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6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9" uniqueCount="3349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平度市教育事业单位公开招聘幼儿教师、聘用制教师总成绩表</t>
    </r>
  </si>
  <si>
    <t xml:space="preserve">笔试准考证号</t>
  </si>
  <si>
    <t xml:space="preserve">报考部门代码</t>
  </si>
  <si>
    <t xml:space="preserve">报考部门</t>
  </si>
  <si>
    <t xml:space="preserve">报考岗位代码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1602650528</t>
  </si>
  <si>
    <t xml:space="preserve">0256050</t>
  </si>
  <si>
    <r>
      <rPr>
        <sz val="10"/>
        <rFont val="Noto Sans"/>
        <family val="2"/>
      </rPr>
      <t xml:space="preserve">平度市教育体育局所属幼儿园</t>
    </r>
    <r>
      <rPr>
        <sz val="10"/>
        <rFont val="Arial"/>
        <family val="2"/>
      </rPr>
      <t xml:space="preserve">1</t>
    </r>
  </si>
  <si>
    <t xml:space="preserve">0256050050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Y</t>
  </si>
  <si>
    <t xml:space="preserve">是</t>
  </si>
  <si>
    <t xml:space="preserve">1602652428</t>
  </si>
  <si>
    <t xml:space="preserve">1602652311</t>
  </si>
  <si>
    <t xml:space="preserve">1602652718</t>
  </si>
  <si>
    <t xml:space="preserve">1602652221</t>
  </si>
  <si>
    <t xml:space="preserve">1602656202</t>
  </si>
  <si>
    <t xml:space="preserve">1602657001</t>
  </si>
  <si>
    <t xml:space="preserve">1602652227</t>
  </si>
  <si>
    <t xml:space="preserve">1602650527</t>
  </si>
  <si>
    <t xml:space="preserve">1602650729</t>
  </si>
  <si>
    <t xml:space="preserve">1602650720</t>
  </si>
  <si>
    <t xml:space="preserve">1602654013</t>
  </si>
  <si>
    <t xml:space="preserve">1602655910</t>
  </si>
  <si>
    <t xml:space="preserve">1602650802</t>
  </si>
  <si>
    <t xml:space="preserve">1602650814</t>
  </si>
  <si>
    <t xml:space="preserve">1602650206</t>
  </si>
  <si>
    <t xml:space="preserve">1602651603</t>
  </si>
  <si>
    <t xml:space="preserve">1602652516</t>
  </si>
  <si>
    <t xml:space="preserve">1602653026</t>
  </si>
  <si>
    <t xml:space="preserve">1602651518</t>
  </si>
  <si>
    <t xml:space="preserve">1602655223</t>
  </si>
  <si>
    <t xml:space="preserve">1602651216</t>
  </si>
  <si>
    <t xml:space="preserve">1602656616</t>
  </si>
  <si>
    <t xml:space="preserve">1602656102</t>
  </si>
  <si>
    <t xml:space="preserve">1602653802</t>
  </si>
  <si>
    <t xml:space="preserve">1602655020</t>
  </si>
  <si>
    <t xml:space="preserve">1602656205</t>
  </si>
  <si>
    <t xml:space="preserve">1602655302</t>
  </si>
  <si>
    <t xml:space="preserve">1602656207</t>
  </si>
  <si>
    <t xml:space="preserve">0256051</t>
  </si>
  <si>
    <r>
      <rPr>
        <sz val="10"/>
        <rFont val="Noto Sans"/>
        <family val="2"/>
      </rPr>
      <t xml:space="preserve">平度市教育体育局所属幼儿园</t>
    </r>
    <r>
      <rPr>
        <sz val="10"/>
        <rFont val="Arial"/>
        <family val="2"/>
      </rPr>
      <t xml:space="preserve">2</t>
    </r>
  </si>
  <si>
    <t xml:space="preserve">0256051051</t>
  </si>
  <si>
    <t xml:space="preserve">幼儿教师（二）</t>
  </si>
  <si>
    <t xml:space="preserve">1602651521</t>
  </si>
  <si>
    <t xml:space="preserve">1602650505</t>
  </si>
  <si>
    <t xml:space="preserve">1602652628</t>
  </si>
  <si>
    <t xml:space="preserve">1602654426</t>
  </si>
  <si>
    <t xml:space="preserve">1602652911</t>
  </si>
  <si>
    <t xml:space="preserve">1602651221</t>
  </si>
  <si>
    <t xml:space="preserve">1602655219</t>
  </si>
  <si>
    <t xml:space="preserve">1602651616</t>
  </si>
  <si>
    <t xml:space="preserve">1602655108</t>
  </si>
  <si>
    <t xml:space="preserve">1602651001</t>
  </si>
  <si>
    <t xml:space="preserve">1602651907</t>
  </si>
  <si>
    <t xml:space="preserve">1602651027</t>
  </si>
  <si>
    <t xml:space="preserve">1602656710</t>
  </si>
  <si>
    <t xml:space="preserve">1602656312</t>
  </si>
  <si>
    <t xml:space="preserve">1602655502</t>
  </si>
  <si>
    <t xml:space="preserve">1602656309</t>
  </si>
  <si>
    <t xml:space="preserve">1602653827</t>
  </si>
  <si>
    <t xml:space="preserve">1602656212</t>
  </si>
  <si>
    <t xml:space="preserve">1602655128</t>
  </si>
  <si>
    <t xml:space="preserve">1602653627</t>
  </si>
  <si>
    <t xml:space="preserve">1602652020</t>
  </si>
  <si>
    <t xml:space="preserve">1602655902</t>
  </si>
  <si>
    <t xml:space="preserve">1602654224</t>
  </si>
  <si>
    <t xml:space="preserve">1602650408</t>
  </si>
  <si>
    <t xml:space="preserve">1602654704</t>
  </si>
  <si>
    <t xml:space="preserve">1602655111</t>
  </si>
  <si>
    <t xml:space="preserve">1602650407</t>
  </si>
  <si>
    <t xml:space="preserve">1602655818</t>
  </si>
  <si>
    <t xml:space="preserve">0257001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</t>
    </r>
  </si>
  <si>
    <t xml:space="preserve">0257001001</t>
  </si>
  <si>
    <t xml:space="preserve">语文教师（一）</t>
  </si>
  <si>
    <t xml:space="preserve">1602653018</t>
  </si>
  <si>
    <t xml:space="preserve">1602652611</t>
  </si>
  <si>
    <t xml:space="preserve">1602653728</t>
  </si>
  <si>
    <t xml:space="preserve">1602654309</t>
  </si>
  <si>
    <t xml:space="preserve">1602651326</t>
  </si>
  <si>
    <t xml:space="preserve">1602650116</t>
  </si>
  <si>
    <t xml:space="preserve">1602656025</t>
  </si>
  <si>
    <t xml:space="preserve">1602654420</t>
  </si>
  <si>
    <t xml:space="preserve">1602652201</t>
  </si>
  <si>
    <t xml:space="preserve">1602656210</t>
  </si>
  <si>
    <t xml:space="preserve">1602650723</t>
  </si>
  <si>
    <t xml:space="preserve">1602655721</t>
  </si>
  <si>
    <t xml:space="preserve">1602651228</t>
  </si>
  <si>
    <t xml:space="preserve">1602655007</t>
  </si>
  <si>
    <t xml:space="preserve">1602651801</t>
  </si>
  <si>
    <t xml:space="preserve">1602656618</t>
  </si>
  <si>
    <t xml:space="preserve">1602656020</t>
  </si>
  <si>
    <t xml:space="preserve">1602652407</t>
  </si>
  <si>
    <t xml:space="preserve">1602651003</t>
  </si>
  <si>
    <t xml:space="preserve">1602655624</t>
  </si>
  <si>
    <t xml:space="preserve">1602651623</t>
  </si>
  <si>
    <t xml:space="preserve">1602650909</t>
  </si>
  <si>
    <t xml:space="preserve">1602652606</t>
  </si>
  <si>
    <t xml:space="preserve">1602655704</t>
  </si>
  <si>
    <t xml:space="preserve">1602653903</t>
  </si>
  <si>
    <t xml:space="preserve">1602652520</t>
  </si>
  <si>
    <t xml:space="preserve">1602656014</t>
  </si>
  <si>
    <t xml:space="preserve">1602653824</t>
  </si>
  <si>
    <t xml:space="preserve">1602656506</t>
  </si>
  <si>
    <t xml:space="preserve">1602656130</t>
  </si>
  <si>
    <t xml:space="preserve">1602653025</t>
  </si>
  <si>
    <t xml:space="preserve">1602652521</t>
  </si>
  <si>
    <t xml:space="preserve">1602656405</t>
  </si>
  <si>
    <t xml:space="preserve">1602656926</t>
  </si>
  <si>
    <t xml:space="preserve">1602654113</t>
  </si>
  <si>
    <t xml:space="preserve">0257002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2</t>
    </r>
  </si>
  <si>
    <t xml:space="preserve">0257002002</t>
  </si>
  <si>
    <t xml:space="preserve">语文教师（二）</t>
  </si>
  <si>
    <t xml:space="preserve">1602651906</t>
  </si>
  <si>
    <t xml:space="preserve">1602654622</t>
  </si>
  <si>
    <t xml:space="preserve">1602654919</t>
  </si>
  <si>
    <t xml:space="preserve">1602652116</t>
  </si>
  <si>
    <t xml:space="preserve">1602653703</t>
  </si>
  <si>
    <t xml:space="preserve">1602655429</t>
  </si>
  <si>
    <t xml:space="preserve">1602655123</t>
  </si>
  <si>
    <t xml:space="preserve">1602655518</t>
  </si>
  <si>
    <t xml:space="preserve">1602655525</t>
  </si>
  <si>
    <t xml:space="preserve">1602651706</t>
  </si>
  <si>
    <t xml:space="preserve">1602655325</t>
  </si>
  <si>
    <t xml:space="preserve">1602655409</t>
  </si>
  <si>
    <t xml:space="preserve">1602650615</t>
  </si>
  <si>
    <t xml:space="preserve">1602655029</t>
  </si>
  <si>
    <t xml:space="preserve">1602656403</t>
  </si>
  <si>
    <t xml:space="preserve">1602652607</t>
  </si>
  <si>
    <t xml:space="preserve">1602654630</t>
  </si>
  <si>
    <t xml:space="preserve">1602652022</t>
  </si>
  <si>
    <t xml:space="preserve">1602655830</t>
  </si>
  <si>
    <t xml:space="preserve">1602656111</t>
  </si>
  <si>
    <t xml:space="preserve">1602652218</t>
  </si>
  <si>
    <t xml:space="preserve">1602655803</t>
  </si>
  <si>
    <t xml:space="preserve">1602653706</t>
  </si>
  <si>
    <t xml:space="preserve">1602652429</t>
  </si>
  <si>
    <t xml:space="preserve">1602654409</t>
  </si>
  <si>
    <t xml:space="preserve">1602650721</t>
  </si>
  <si>
    <t xml:space="preserve">1602657003</t>
  </si>
  <si>
    <t xml:space="preserve">1602653217</t>
  </si>
  <si>
    <t xml:space="preserve">1602651630</t>
  </si>
  <si>
    <t xml:space="preserve">1602656624</t>
  </si>
  <si>
    <t xml:space="preserve">1602655505</t>
  </si>
  <si>
    <t xml:space="preserve">1602651817</t>
  </si>
  <si>
    <t xml:space="preserve">1602650810</t>
  </si>
  <si>
    <t xml:space="preserve">1602655627</t>
  </si>
  <si>
    <t xml:space="preserve">1602654829</t>
  </si>
  <si>
    <t xml:space="preserve">1602655322</t>
  </si>
  <si>
    <t xml:space="preserve">0257003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3</t>
    </r>
  </si>
  <si>
    <t xml:space="preserve">0257003003</t>
  </si>
  <si>
    <t xml:space="preserve">语文教师（三）</t>
  </si>
  <si>
    <t xml:space="preserve">1602655522</t>
  </si>
  <si>
    <t xml:space="preserve">1602655015</t>
  </si>
  <si>
    <t xml:space="preserve">1602651720</t>
  </si>
  <si>
    <t xml:space="preserve">1602650110</t>
  </si>
  <si>
    <t xml:space="preserve">1602652208</t>
  </si>
  <si>
    <t xml:space="preserve">1602654125</t>
  </si>
  <si>
    <t xml:space="preserve">1602653811</t>
  </si>
  <si>
    <t xml:space="preserve">1602651514</t>
  </si>
  <si>
    <t xml:space="preserve">1602650115</t>
  </si>
  <si>
    <t xml:space="preserve">1602652719</t>
  </si>
  <si>
    <t xml:space="preserve">1602654725</t>
  </si>
  <si>
    <t xml:space="preserve">1602652109</t>
  </si>
  <si>
    <t xml:space="preserve">1602653115</t>
  </si>
  <si>
    <t xml:space="preserve">1602652104</t>
  </si>
  <si>
    <t xml:space="preserve">1602654212</t>
  </si>
  <si>
    <t xml:space="preserve">1602650522</t>
  </si>
  <si>
    <t xml:space="preserve">1602654728</t>
  </si>
  <si>
    <t xml:space="preserve">1602656306</t>
  </si>
  <si>
    <t xml:space="preserve">1602656211</t>
  </si>
  <si>
    <t xml:space="preserve">1602654509</t>
  </si>
  <si>
    <t xml:space="preserve">1602651624</t>
  </si>
  <si>
    <t xml:space="preserve">1602656005</t>
  </si>
  <si>
    <t xml:space="preserve">1602650202</t>
  </si>
  <si>
    <t xml:space="preserve">1602650907</t>
  </si>
  <si>
    <t xml:space="preserve">1602650806</t>
  </si>
  <si>
    <t xml:space="preserve">1602655323</t>
  </si>
  <si>
    <t xml:space="preserve">1602650906</t>
  </si>
  <si>
    <t xml:space="preserve">1602654019</t>
  </si>
  <si>
    <t xml:space="preserve">1602651905</t>
  </si>
  <si>
    <t xml:space="preserve">1602654928</t>
  </si>
  <si>
    <t xml:space="preserve">1602651607</t>
  </si>
  <si>
    <t xml:space="preserve">1602655719</t>
  </si>
  <si>
    <t xml:space="preserve">1602653315</t>
  </si>
  <si>
    <t xml:space="preserve">1602655422</t>
  </si>
  <si>
    <t xml:space="preserve">1602653717</t>
  </si>
  <si>
    <t xml:space="preserve">缺考</t>
  </si>
  <si>
    <t xml:space="preserve">1602651209</t>
  </si>
  <si>
    <t xml:space="preserve">0257004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4</t>
    </r>
  </si>
  <si>
    <t xml:space="preserve">0257004004</t>
  </si>
  <si>
    <t xml:space="preserve">数学教师（一）</t>
  </si>
  <si>
    <t xml:space="preserve">1602656408</t>
  </si>
  <si>
    <t xml:space="preserve">1602653908</t>
  </si>
  <si>
    <t xml:space="preserve">1602652709</t>
  </si>
  <si>
    <t xml:space="preserve">1602654111</t>
  </si>
  <si>
    <t xml:space="preserve">1602651111</t>
  </si>
  <si>
    <t xml:space="preserve">1602650607</t>
  </si>
  <si>
    <t xml:space="preserve">1602650217</t>
  </si>
  <si>
    <t xml:space="preserve">1602655617</t>
  </si>
  <si>
    <t xml:space="preserve">1602650623</t>
  </si>
  <si>
    <t xml:space="preserve">1602650114</t>
  </si>
  <si>
    <t xml:space="preserve">1602651205</t>
  </si>
  <si>
    <t xml:space="preserve">1602655829</t>
  </si>
  <si>
    <t xml:space="preserve">1602656023</t>
  </si>
  <si>
    <t xml:space="preserve">1602651219</t>
  </si>
  <si>
    <t xml:space="preserve">1602653617</t>
  </si>
  <si>
    <t xml:space="preserve">1602653128</t>
  </si>
  <si>
    <t xml:space="preserve">1602654713</t>
  </si>
  <si>
    <t xml:space="preserve">1602650605</t>
  </si>
  <si>
    <t xml:space="preserve">1602654726</t>
  </si>
  <si>
    <t xml:space="preserve">1602651223</t>
  </si>
  <si>
    <t xml:space="preserve">1602656328</t>
  </si>
  <si>
    <t xml:space="preserve">1602656907</t>
  </si>
  <si>
    <t xml:space="preserve">1602654527</t>
  </si>
  <si>
    <t xml:space="preserve">1602652619</t>
  </si>
  <si>
    <t xml:space="preserve">1602653224</t>
  </si>
  <si>
    <t xml:space="preserve">1602650105</t>
  </si>
  <si>
    <t xml:space="preserve">1602652714</t>
  </si>
  <si>
    <t xml:space="preserve">1602655110</t>
  </si>
  <si>
    <t xml:space="preserve">1602652814</t>
  </si>
  <si>
    <t xml:space="preserve">1602654615</t>
  </si>
  <si>
    <t xml:space="preserve">1602654209</t>
  </si>
  <si>
    <t xml:space="preserve">0257005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5</t>
    </r>
  </si>
  <si>
    <t xml:space="preserve">0257005005</t>
  </si>
  <si>
    <t xml:space="preserve">数学教师（二）</t>
  </si>
  <si>
    <t xml:space="preserve">1602655218</t>
  </si>
  <si>
    <t xml:space="preserve">1602654806</t>
  </si>
  <si>
    <t xml:space="preserve">1602654001</t>
  </si>
  <si>
    <t xml:space="preserve">1602651912</t>
  </si>
  <si>
    <t xml:space="preserve">1602653116</t>
  </si>
  <si>
    <t xml:space="preserve">1602653915</t>
  </si>
  <si>
    <t xml:space="preserve">1602655005</t>
  </si>
  <si>
    <t xml:space="preserve">1602655825</t>
  </si>
  <si>
    <t xml:space="preserve">1602653413</t>
  </si>
  <si>
    <t xml:space="preserve">1602656809</t>
  </si>
  <si>
    <t xml:space="preserve">1602654809</t>
  </si>
  <si>
    <t xml:space="preserve">1602655715</t>
  </si>
  <si>
    <t xml:space="preserve">1602653126</t>
  </si>
  <si>
    <t xml:space="preserve">1602654924</t>
  </si>
  <si>
    <t xml:space="preserve">1602656620</t>
  </si>
  <si>
    <t xml:space="preserve">1602654305</t>
  </si>
  <si>
    <t xml:space="preserve">1602652914</t>
  </si>
  <si>
    <t xml:space="preserve">1602651511</t>
  </si>
  <si>
    <t xml:space="preserve">1602651015</t>
  </si>
  <si>
    <t xml:space="preserve">1602654027</t>
  </si>
  <si>
    <t xml:space="preserve">1602656502</t>
  </si>
  <si>
    <t xml:space="preserve">1602651724</t>
  </si>
  <si>
    <t xml:space="preserve">1602653421</t>
  </si>
  <si>
    <t xml:space="preserve">1602654302</t>
  </si>
  <si>
    <t xml:space="preserve">1602655920</t>
  </si>
  <si>
    <t xml:space="preserve">1602650213</t>
  </si>
  <si>
    <t xml:space="preserve">1602656106</t>
  </si>
  <si>
    <t xml:space="preserve">1602653322</t>
  </si>
  <si>
    <t xml:space="preserve">1602653809</t>
  </si>
  <si>
    <t xml:space="preserve">1602653503</t>
  </si>
  <si>
    <t xml:space="preserve">1602654802</t>
  </si>
  <si>
    <t xml:space="preserve">1602655504</t>
  </si>
  <si>
    <t xml:space="preserve">0257006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6</t>
    </r>
  </si>
  <si>
    <t xml:space="preserve">0257006006</t>
  </si>
  <si>
    <t xml:space="preserve">数学教师（三）</t>
  </si>
  <si>
    <t xml:space="preserve">1602656617</t>
  </si>
  <si>
    <t xml:space="preserve">1602655205</t>
  </si>
  <si>
    <t xml:space="preserve">1602652929</t>
  </si>
  <si>
    <t xml:space="preserve">1602652415</t>
  </si>
  <si>
    <t xml:space="preserve">1602654624</t>
  </si>
  <si>
    <t xml:space="preserve">1602654003</t>
  </si>
  <si>
    <t xml:space="preserve">1602656516</t>
  </si>
  <si>
    <t xml:space="preserve">1602652219</t>
  </si>
  <si>
    <t xml:space="preserve">1602651408</t>
  </si>
  <si>
    <t xml:space="preserve">1602651310</t>
  </si>
  <si>
    <t xml:space="preserve">1602650308</t>
  </si>
  <si>
    <t xml:space="preserve">1602654429</t>
  </si>
  <si>
    <t xml:space="preserve">1602651612</t>
  </si>
  <si>
    <t xml:space="preserve">1602656114</t>
  </si>
  <si>
    <t xml:space="preserve">1602653604</t>
  </si>
  <si>
    <t xml:space="preserve">1602653902</t>
  </si>
  <si>
    <t xml:space="preserve">1602655705</t>
  </si>
  <si>
    <t xml:space="preserve">1602651515</t>
  </si>
  <si>
    <t xml:space="preserve">1602654406</t>
  </si>
  <si>
    <t xml:space="preserve">1602650121</t>
  </si>
  <si>
    <t xml:space="preserve">1602653409</t>
  </si>
  <si>
    <t xml:space="preserve">1602655808</t>
  </si>
  <si>
    <t xml:space="preserve">1602654412</t>
  </si>
  <si>
    <t xml:space="preserve">1602654008</t>
  </si>
  <si>
    <t xml:space="preserve">1602650221</t>
  </si>
  <si>
    <t xml:space="preserve">1602655324</t>
  </si>
  <si>
    <t xml:space="preserve">1602653608</t>
  </si>
  <si>
    <t xml:space="preserve">1602653602</t>
  </si>
  <si>
    <t xml:space="preserve">1602656323</t>
  </si>
  <si>
    <t xml:space="preserve">1602656813</t>
  </si>
  <si>
    <t xml:space="preserve">1602652617</t>
  </si>
  <si>
    <t xml:space="preserve">1602654715</t>
  </si>
  <si>
    <t xml:space="preserve">0257007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7</t>
    </r>
  </si>
  <si>
    <t xml:space="preserve">0257007007</t>
  </si>
  <si>
    <t xml:space="preserve">英语教师（一）</t>
  </si>
  <si>
    <t xml:space="preserve">1602650311</t>
  </si>
  <si>
    <t xml:space="preserve">1602656810</t>
  </si>
  <si>
    <t xml:space="preserve">1602652021</t>
  </si>
  <si>
    <t xml:space="preserve">1602650517</t>
  </si>
  <si>
    <t xml:space="preserve">1602653424</t>
  </si>
  <si>
    <t xml:space="preserve">1602652016</t>
  </si>
  <si>
    <t xml:space="preserve">1602652025</t>
  </si>
  <si>
    <t xml:space="preserve">1602656013</t>
  </si>
  <si>
    <t xml:space="preserve">1602652622</t>
  </si>
  <si>
    <t xml:space="preserve">1602653707</t>
  </si>
  <si>
    <t xml:space="preserve">1602650901</t>
  </si>
  <si>
    <t xml:space="preserve">1602654327</t>
  </si>
  <si>
    <t xml:space="preserve">1602654109</t>
  </si>
  <si>
    <t xml:space="preserve">1602654722</t>
  </si>
  <si>
    <t xml:space="preserve">1602655905</t>
  </si>
  <si>
    <t xml:space="preserve">1602653609</t>
  </si>
  <si>
    <t xml:space="preserve">1602651117</t>
  </si>
  <si>
    <t xml:space="preserve">1602650701</t>
  </si>
  <si>
    <t xml:space="preserve">1602654721</t>
  </si>
  <si>
    <t xml:space="preserve">1602652729</t>
  </si>
  <si>
    <t xml:space="preserve">1602656920</t>
  </si>
  <si>
    <t xml:space="preserve">1602652602</t>
  </si>
  <si>
    <t xml:space="preserve">1602651826</t>
  </si>
  <si>
    <t xml:space="preserve">1602652813</t>
  </si>
  <si>
    <t xml:space="preserve">1602657011</t>
  </si>
  <si>
    <t xml:space="preserve">1602651320</t>
  </si>
  <si>
    <t xml:space="preserve">1602651412</t>
  </si>
  <si>
    <t xml:space="preserve">1602652518</t>
  </si>
  <si>
    <t xml:space="preserve">1602653011</t>
  </si>
  <si>
    <t xml:space="preserve">1602652905</t>
  </si>
  <si>
    <t xml:space="preserve">0257008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8</t>
    </r>
  </si>
  <si>
    <t xml:space="preserve">0257008008</t>
  </si>
  <si>
    <t xml:space="preserve">英语教师（二）</t>
  </si>
  <si>
    <t xml:space="preserve">1602655018</t>
  </si>
  <si>
    <t xml:space="preserve">1602651727</t>
  </si>
  <si>
    <t xml:space="preserve">1602652103</t>
  </si>
  <si>
    <t xml:space="preserve">1602653919</t>
  </si>
  <si>
    <t xml:space="preserve">1602653404</t>
  </si>
  <si>
    <t xml:space="preserve">1602653822</t>
  </si>
  <si>
    <t xml:space="preserve">1602652529</t>
  </si>
  <si>
    <t xml:space="preserve">1602652024</t>
  </si>
  <si>
    <t xml:space="preserve">1602650815</t>
  </si>
  <si>
    <t xml:space="preserve">1602654708</t>
  </si>
  <si>
    <t xml:space="preserve">1602651009</t>
  </si>
  <si>
    <t xml:space="preserve">1602655330</t>
  </si>
  <si>
    <t xml:space="preserve">1602650727</t>
  </si>
  <si>
    <t xml:space="preserve">1602655127</t>
  </si>
  <si>
    <t xml:space="preserve">1602650621</t>
  </si>
  <si>
    <t xml:space="preserve">1602652404</t>
  </si>
  <si>
    <t xml:space="preserve">1602654025</t>
  </si>
  <si>
    <t xml:space="preserve">1602655328</t>
  </si>
  <si>
    <t xml:space="preserve">1602654926</t>
  </si>
  <si>
    <t xml:space="preserve">1602650915</t>
  </si>
  <si>
    <t xml:space="preserve">1602656021</t>
  </si>
  <si>
    <t xml:space="preserve">1602656303</t>
  </si>
  <si>
    <t xml:space="preserve">1602650708</t>
  </si>
  <si>
    <t xml:space="preserve">1602656226</t>
  </si>
  <si>
    <t xml:space="preserve">1602653716</t>
  </si>
  <si>
    <t xml:space="preserve">1602652710</t>
  </si>
  <si>
    <t xml:space="preserve">1602656818</t>
  </si>
  <si>
    <t xml:space="preserve">1602655327</t>
  </si>
  <si>
    <t xml:space="preserve">1602652728</t>
  </si>
  <si>
    <t xml:space="preserve">1602651701</t>
  </si>
  <si>
    <t xml:space="preserve">0257009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9</t>
    </r>
  </si>
  <si>
    <t xml:space="preserve">0257009009</t>
  </si>
  <si>
    <t xml:space="preserve">音乐教师（一）</t>
  </si>
  <si>
    <t xml:space="preserve">1602651203</t>
  </si>
  <si>
    <t xml:space="preserve">1602654221</t>
  </si>
  <si>
    <t xml:space="preserve">1602652827</t>
  </si>
  <si>
    <t xml:space="preserve">1602651424</t>
  </si>
  <si>
    <t xml:space="preserve">1602655326</t>
  </si>
  <si>
    <t xml:space="preserve">1602650324</t>
  </si>
  <si>
    <t xml:space="preserve">1602653027</t>
  </si>
  <si>
    <t xml:space="preserve">1602651021</t>
  </si>
  <si>
    <t xml:space="preserve">1602650811</t>
  </si>
  <si>
    <t xml:space="preserve">1602651325</t>
  </si>
  <si>
    <t xml:space="preserve">1602654423</t>
  </si>
  <si>
    <t xml:space="preserve">1602650821</t>
  </si>
  <si>
    <t xml:space="preserve">1602651707</t>
  </si>
  <si>
    <t xml:space="preserve">1602653721</t>
  </si>
  <si>
    <t xml:space="preserve">1602654710</t>
  </si>
  <si>
    <t xml:space="preserve">1602651106</t>
  </si>
  <si>
    <t xml:space="preserve">1602652026</t>
  </si>
  <si>
    <t xml:space="preserve">1602655527</t>
  </si>
  <si>
    <t xml:space="preserve">1602652511</t>
  </si>
  <si>
    <t xml:space="preserve">1602650406</t>
  </si>
  <si>
    <t xml:space="preserve">1602653501</t>
  </si>
  <si>
    <t xml:space="preserve">1602655024</t>
  </si>
  <si>
    <t xml:space="preserve">1602655513</t>
  </si>
  <si>
    <t xml:space="preserve">1602651501</t>
  </si>
  <si>
    <t xml:space="preserve">1602650827</t>
  </si>
  <si>
    <t xml:space="preserve">1602654022</t>
  </si>
  <si>
    <t xml:space="preserve">1602655519</t>
  </si>
  <si>
    <t xml:space="preserve">1602656216</t>
  </si>
  <si>
    <t xml:space="preserve">1602652811</t>
  </si>
  <si>
    <t xml:space="preserve">1602650229</t>
  </si>
  <si>
    <t xml:space="preserve">1602656326</t>
  </si>
  <si>
    <t xml:space="preserve">违纪</t>
  </si>
  <si>
    <t xml:space="preserve">1602653803</t>
  </si>
  <si>
    <t xml:space="preserve">1602654719</t>
  </si>
  <si>
    <t xml:space="preserve">1602653528</t>
  </si>
  <si>
    <t xml:space="preserve">1602652306</t>
  </si>
  <si>
    <t xml:space="preserve">1602652129</t>
  </si>
  <si>
    <t xml:space="preserve">1602652102</t>
  </si>
  <si>
    <t xml:space="preserve">0257010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0</t>
    </r>
  </si>
  <si>
    <t xml:space="preserve">0257010010</t>
  </si>
  <si>
    <t xml:space="preserve">音乐教师（二）</t>
  </si>
  <si>
    <t xml:space="preserve">1602650511</t>
  </si>
  <si>
    <t xml:space="preserve">1602652027</t>
  </si>
  <si>
    <t xml:space="preserve">1602654821</t>
  </si>
  <si>
    <t xml:space="preserve">1602655301</t>
  </si>
  <si>
    <t xml:space="preserve">1602650301</t>
  </si>
  <si>
    <t xml:space="preserve">1602654321</t>
  </si>
  <si>
    <t xml:space="preserve">1602656012</t>
  </si>
  <si>
    <t xml:space="preserve">1602654823</t>
  </si>
  <si>
    <t xml:space="preserve">1602653726</t>
  </si>
  <si>
    <t xml:space="preserve">1602652125</t>
  </si>
  <si>
    <t xml:space="preserve">1602655615</t>
  </si>
  <si>
    <t xml:space="preserve">1602650303</t>
  </si>
  <si>
    <t xml:space="preserve">1602654219</t>
  </si>
  <si>
    <t xml:space="preserve">1602651509</t>
  </si>
  <si>
    <t xml:space="preserve">1602653229</t>
  </si>
  <si>
    <t xml:space="preserve">1602655906</t>
  </si>
  <si>
    <t xml:space="preserve">1602653818</t>
  </si>
  <si>
    <t xml:space="preserve">1602655813</t>
  </si>
  <si>
    <t xml:space="preserve">1602654702</t>
  </si>
  <si>
    <t xml:space="preserve">1602655809</t>
  </si>
  <si>
    <t xml:space="preserve">1602651404</t>
  </si>
  <si>
    <t xml:space="preserve">1602653202</t>
  </si>
  <si>
    <t xml:space="preserve">1602652721</t>
  </si>
  <si>
    <t xml:space="preserve">1602655412</t>
  </si>
  <si>
    <t xml:space="preserve">1602654101</t>
  </si>
  <si>
    <t xml:space="preserve">1602656229</t>
  </si>
  <si>
    <t xml:space="preserve">1602652603</t>
  </si>
  <si>
    <t xml:space="preserve">1602655828</t>
  </si>
  <si>
    <t xml:space="preserve">1602654618</t>
  </si>
  <si>
    <t xml:space="preserve">1602656122</t>
  </si>
  <si>
    <t xml:space="preserve">1602655210</t>
  </si>
  <si>
    <t xml:space="preserve">1602652402</t>
  </si>
  <si>
    <t xml:space="preserve">1602652530</t>
  </si>
  <si>
    <t xml:space="preserve">1602652412</t>
  </si>
  <si>
    <t xml:space="preserve">1602656808</t>
  </si>
  <si>
    <t xml:space="preserve">1602655918</t>
  </si>
  <si>
    <t xml:space="preserve">1602651016</t>
  </si>
  <si>
    <t xml:space="preserve">0257011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1</t>
    </r>
  </si>
  <si>
    <t xml:space="preserve">0257011011</t>
  </si>
  <si>
    <t xml:space="preserve">体育教师（一）</t>
  </si>
  <si>
    <t xml:space="preserve">1602656315</t>
  </si>
  <si>
    <t xml:space="preserve">1602653416</t>
  </si>
  <si>
    <t xml:space="preserve">1602653118</t>
  </si>
  <si>
    <t xml:space="preserve">1602651520</t>
  </si>
  <si>
    <t xml:space="preserve">1602653720</t>
  </si>
  <si>
    <t xml:space="preserve">1602653718</t>
  </si>
  <si>
    <t xml:space="preserve">1602655609</t>
  </si>
  <si>
    <t xml:space="preserve">1602654609</t>
  </si>
  <si>
    <t xml:space="preserve">1602651614</t>
  </si>
  <si>
    <t xml:space="preserve">1602650812</t>
  </si>
  <si>
    <t xml:space="preserve">1602655605</t>
  </si>
  <si>
    <t xml:space="preserve">1602653301</t>
  </si>
  <si>
    <t xml:space="preserve">1602656325</t>
  </si>
  <si>
    <t xml:space="preserve">1602653820</t>
  </si>
  <si>
    <t xml:space="preserve">1602650501</t>
  </si>
  <si>
    <t xml:space="preserve">1602650222</t>
  </si>
  <si>
    <t xml:space="preserve">1602654529</t>
  </si>
  <si>
    <t xml:space="preserve">1602652410</t>
  </si>
  <si>
    <t xml:space="preserve">1602654826</t>
  </si>
  <si>
    <t xml:space="preserve">1602653610</t>
  </si>
  <si>
    <t xml:space="preserve">1602651428</t>
  </si>
  <si>
    <t xml:space="preserve">1602651214</t>
  </si>
  <si>
    <t xml:space="preserve">1602656125</t>
  </si>
  <si>
    <t xml:space="preserve">1602655611</t>
  </si>
  <si>
    <t xml:space="preserve">1602652307</t>
  </si>
  <si>
    <t xml:space="preserve">1602655129</t>
  </si>
  <si>
    <t xml:space="preserve">1602650215</t>
  </si>
  <si>
    <t xml:space="preserve">1602652325</t>
  </si>
  <si>
    <t xml:space="preserve">1602651319</t>
  </si>
  <si>
    <t xml:space="preserve">1602655607</t>
  </si>
  <si>
    <t xml:space="preserve">1602656930</t>
  </si>
  <si>
    <t xml:space="preserve">1602650427</t>
  </si>
  <si>
    <t xml:space="preserve">0257012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2</t>
    </r>
  </si>
  <si>
    <t xml:space="preserve">0257012012</t>
  </si>
  <si>
    <t xml:space="preserve">体育教师（二）</t>
  </si>
  <si>
    <t xml:space="preserve">1602654229</t>
  </si>
  <si>
    <t xml:space="preserve">1602650822</t>
  </si>
  <si>
    <t xml:space="preserve">1602655220</t>
  </si>
  <si>
    <t xml:space="preserve">1602656712</t>
  </si>
  <si>
    <t xml:space="preserve">1602654521</t>
  </si>
  <si>
    <t xml:space="preserve">1602657005</t>
  </si>
  <si>
    <t xml:space="preserve">1602650620</t>
  </si>
  <si>
    <t xml:space="preserve">1602656222</t>
  </si>
  <si>
    <t xml:space="preserve">1602655428</t>
  </si>
  <si>
    <t xml:space="preserve">1602652409</t>
  </si>
  <si>
    <t xml:space="preserve">1602650125</t>
  </si>
  <si>
    <t xml:space="preserve">1602652821</t>
  </si>
  <si>
    <t xml:space="preserve">1602652101</t>
  </si>
  <si>
    <t xml:space="preserve">1602654724</t>
  </si>
  <si>
    <t xml:space="preserve">1602653101</t>
  </si>
  <si>
    <t xml:space="preserve">1602650707</t>
  </si>
  <si>
    <t xml:space="preserve">1602655720</t>
  </si>
  <si>
    <t xml:space="preserve">1602653427</t>
  </si>
  <si>
    <t xml:space="preserve">1602654021</t>
  </si>
  <si>
    <t xml:space="preserve">1602650903</t>
  </si>
  <si>
    <t xml:space="preserve">1602655823</t>
  </si>
  <si>
    <t xml:space="preserve">1602654511</t>
  </si>
  <si>
    <t xml:space="preserve">1602655812</t>
  </si>
  <si>
    <t xml:space="preserve">1602651921</t>
  </si>
  <si>
    <t xml:space="preserve">1602654120</t>
  </si>
  <si>
    <t xml:space="preserve">1602654320</t>
  </si>
  <si>
    <t xml:space="preserve">1602655506</t>
  </si>
  <si>
    <t xml:space="preserve">1602650225</t>
  </si>
  <si>
    <t xml:space="preserve">0257013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3</t>
    </r>
  </si>
  <si>
    <t xml:space="preserve">0257013013</t>
  </si>
  <si>
    <t xml:space="preserve">美术教师（一）</t>
  </si>
  <si>
    <t xml:space="preserve">1602656427</t>
  </si>
  <si>
    <t xml:space="preserve">1602656121</t>
  </si>
  <si>
    <t xml:space="preserve">1602655613</t>
  </si>
  <si>
    <t xml:space="preserve">1602655714</t>
  </si>
  <si>
    <t xml:space="preserve">1602651114</t>
  </si>
  <si>
    <t xml:space="preserve">1602652318</t>
  </si>
  <si>
    <t xml:space="preserve">1602655922</t>
  </si>
  <si>
    <t xml:space="preserve">1602656204</t>
  </si>
  <si>
    <t xml:space="preserve">1602653120</t>
  </si>
  <si>
    <t xml:space="preserve">1602652304</t>
  </si>
  <si>
    <t xml:space="preserve">1602654127</t>
  </si>
  <si>
    <t xml:space="preserve">1602654306</t>
  </si>
  <si>
    <t xml:space="preserve">1602654303</t>
  </si>
  <si>
    <t xml:space="preserve">1602652310</t>
  </si>
  <si>
    <t xml:space="preserve">1602655115</t>
  </si>
  <si>
    <t xml:space="preserve">1602656508</t>
  </si>
  <si>
    <t xml:space="preserve">1602654128</t>
  </si>
  <si>
    <t xml:space="preserve">1602653715</t>
  </si>
  <si>
    <t xml:space="preserve">1602651626</t>
  </si>
  <si>
    <t xml:space="preserve">1602652527</t>
  </si>
  <si>
    <t xml:space="preserve">1602654006</t>
  </si>
  <si>
    <t xml:space="preserve">1602651013</t>
  </si>
  <si>
    <t xml:space="preserve">1602655208</t>
  </si>
  <si>
    <t xml:space="preserve">1602650712</t>
  </si>
  <si>
    <t xml:space="preserve">0257014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4</t>
    </r>
  </si>
  <si>
    <t xml:space="preserve">0257014014</t>
  </si>
  <si>
    <t xml:space="preserve">美术教师（二）</t>
  </si>
  <si>
    <t xml:space="preserve">1602655805</t>
  </si>
  <si>
    <t xml:space="preserve">1602655726</t>
  </si>
  <si>
    <t xml:space="preserve">1602652017</t>
  </si>
  <si>
    <t xml:space="preserve">1602654901</t>
  </si>
  <si>
    <t xml:space="preserve">1602651028</t>
  </si>
  <si>
    <t xml:space="preserve">1602650310</t>
  </si>
  <si>
    <t xml:space="preserve">1602655908</t>
  </si>
  <si>
    <t xml:space="preserve">1602656404</t>
  </si>
  <si>
    <t xml:space="preserve">1602654729</t>
  </si>
  <si>
    <t xml:space="preserve">1602653912</t>
  </si>
  <si>
    <t xml:space="preserve">1602651105</t>
  </si>
  <si>
    <t xml:space="preserve">1602653804</t>
  </si>
  <si>
    <t xml:space="preserve">1602653812</t>
  </si>
  <si>
    <t xml:space="preserve">1602654612</t>
  </si>
  <si>
    <t xml:space="preserve">1602650430</t>
  </si>
  <si>
    <t xml:space="preserve">1602652906</t>
  </si>
  <si>
    <t xml:space="preserve">1602650216</t>
  </si>
  <si>
    <t xml:space="preserve">1602653212</t>
  </si>
  <si>
    <t xml:space="preserve">1602656230</t>
  </si>
  <si>
    <t xml:space="preserve">1602653203</t>
  </si>
  <si>
    <t xml:space="preserve">1602652925</t>
  </si>
  <si>
    <t xml:space="preserve">1602650911</t>
  </si>
  <si>
    <t xml:space="preserve">1602654404</t>
  </si>
  <si>
    <t xml:space="preserve">1602656606</t>
  </si>
  <si>
    <t xml:space="preserve">1602656522</t>
  </si>
  <si>
    <t xml:space="preserve">1602655709</t>
  </si>
  <si>
    <t xml:space="preserve">0257015</t>
  </si>
  <si>
    <r>
      <rPr>
        <sz val="10"/>
        <rFont val="Noto Sans"/>
        <family val="2"/>
      </rPr>
      <t xml:space="preserve">平度市教育体育局平度市小学</t>
    </r>
    <r>
      <rPr>
        <sz val="10"/>
        <rFont val="Arial"/>
        <family val="2"/>
      </rPr>
      <t xml:space="preserve">15</t>
    </r>
  </si>
  <si>
    <t xml:space="preserve">0257015015</t>
  </si>
  <si>
    <t xml:space="preserve">信息技术教师</t>
  </si>
  <si>
    <t xml:space="preserve">1602651305</t>
  </si>
  <si>
    <t xml:space="preserve">1602653218</t>
  </si>
  <si>
    <t xml:space="preserve">1602650829</t>
  </si>
  <si>
    <t xml:space="preserve">1602653904</t>
  </si>
  <si>
    <t xml:space="preserve">1602650927</t>
  </si>
  <si>
    <t xml:space="preserve">1602650320</t>
  </si>
  <si>
    <t xml:space="preserve">1602650913</t>
  </si>
  <si>
    <t xml:space="preserve">1602650719</t>
  </si>
  <si>
    <t xml:space="preserve">1602653019</t>
  </si>
  <si>
    <t xml:space="preserve">1602654717</t>
  </si>
  <si>
    <t xml:space="preserve">1602650208</t>
  </si>
  <si>
    <t xml:space="preserve">1602650917</t>
  </si>
  <si>
    <t xml:space="preserve">1602653918</t>
  </si>
  <si>
    <t xml:space="preserve">1602655801</t>
  </si>
  <si>
    <t xml:space="preserve">1602653208</t>
  </si>
  <si>
    <t xml:space="preserve">1602656227</t>
  </si>
  <si>
    <t xml:space="preserve">1602653430</t>
  </si>
  <si>
    <t xml:space="preserve">1602650610</t>
  </si>
  <si>
    <t xml:space="preserve">1602655211</t>
  </si>
  <si>
    <t xml:space="preserve">1602651709</t>
  </si>
  <si>
    <t xml:space="preserve">1602654505</t>
  </si>
  <si>
    <t xml:space="preserve">1602656512</t>
  </si>
  <si>
    <t xml:space="preserve">1602652315</t>
  </si>
  <si>
    <t xml:space="preserve">1602652111</t>
  </si>
  <si>
    <t xml:space="preserve">1602656223</t>
  </si>
  <si>
    <t xml:space="preserve">1602656919</t>
  </si>
  <si>
    <t xml:space="preserve">1602656011</t>
  </si>
  <si>
    <t xml:space="preserve">1602654516</t>
  </si>
  <si>
    <t xml:space="preserve">1602656716</t>
  </si>
  <si>
    <t xml:space="preserve">1602656811</t>
  </si>
  <si>
    <t xml:space="preserve">1602655929</t>
  </si>
  <si>
    <t xml:space="preserve">1602655904</t>
  </si>
  <si>
    <t xml:space="preserve">1602656118</t>
  </si>
  <si>
    <t xml:space="preserve">1602651322</t>
  </si>
  <si>
    <t xml:space="preserve">1602652127</t>
  </si>
  <si>
    <t xml:space="preserve">1602654914</t>
  </si>
  <si>
    <t xml:space="preserve">1602651620</t>
  </si>
  <si>
    <t xml:space="preserve">1602652030</t>
  </si>
  <si>
    <t xml:space="preserve">1602654010</t>
  </si>
  <si>
    <t xml:space="preserve">1602652202</t>
  </si>
  <si>
    <t xml:space="preserve">1602651208</t>
  </si>
  <si>
    <t xml:space="preserve">1602655827</t>
  </si>
  <si>
    <t xml:space="preserve">1602655730</t>
  </si>
  <si>
    <t xml:space="preserve">1602655701</t>
  </si>
  <si>
    <t xml:space="preserve">1602654507</t>
  </si>
  <si>
    <t xml:space="preserve">1602655224</t>
  </si>
  <si>
    <t xml:space="preserve">0257016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1</t>
    </r>
  </si>
  <si>
    <t xml:space="preserve">0257016016</t>
  </si>
  <si>
    <t xml:space="preserve">语文教师</t>
  </si>
  <si>
    <t xml:space="preserve">1602654220</t>
  </si>
  <si>
    <t xml:space="preserve">1602650804</t>
  </si>
  <si>
    <t xml:space="preserve">1602652705</t>
  </si>
  <si>
    <t xml:space="preserve">1602651401</t>
  </si>
  <si>
    <t xml:space="preserve">1602651302</t>
  </si>
  <si>
    <t xml:space="preserve">1602651711</t>
  </si>
  <si>
    <t xml:space="preserve">1602653630</t>
  </si>
  <si>
    <t xml:space="preserve">1602651815</t>
  </si>
  <si>
    <t xml:space="preserve">1602651313</t>
  </si>
  <si>
    <t xml:space="preserve">1602650711</t>
  </si>
  <si>
    <t xml:space="preserve">1602653324</t>
  </si>
  <si>
    <t xml:space="preserve">1602654822</t>
  </si>
  <si>
    <t xml:space="preserve">1602656415</t>
  </si>
  <si>
    <t xml:space="preserve">1602655703</t>
  </si>
  <si>
    <t xml:space="preserve">1602652818</t>
  </si>
  <si>
    <t xml:space="preserve">0257017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
技工学校</t>
    </r>
  </si>
  <si>
    <t xml:space="preserve">0257017017</t>
  </si>
  <si>
    <t xml:space="preserve">数学教师</t>
  </si>
  <si>
    <t xml:space="preserve">1602656714</t>
  </si>
  <si>
    <t xml:space="preserve">1602652503</t>
  </si>
  <si>
    <t xml:space="preserve">1602654106</t>
  </si>
  <si>
    <t xml:space="preserve">1602653216</t>
  </si>
  <si>
    <t xml:space="preserve">1602651924</t>
  </si>
  <si>
    <t xml:space="preserve">1602653323</t>
  </si>
  <si>
    <t xml:space="preserve">1602650230</t>
  </si>
  <si>
    <t xml:space="preserve">1602657007</t>
  </si>
  <si>
    <t xml:space="preserve">1602654324</t>
  </si>
  <si>
    <t xml:space="preserve">1602652010</t>
  </si>
  <si>
    <t xml:space="preserve">1602653724</t>
  </si>
  <si>
    <t xml:space="preserve">1602652119</t>
  </si>
  <si>
    <t xml:space="preserve">1602651128</t>
  </si>
  <si>
    <t xml:space="preserve">1602656905</t>
  </si>
  <si>
    <t xml:space="preserve">1602656923</t>
  </si>
  <si>
    <t xml:space="preserve">1602653411</t>
  </si>
  <si>
    <t xml:space="preserve">1602651103</t>
  </si>
  <si>
    <t xml:space="preserve">1602656016</t>
  </si>
  <si>
    <t xml:space="preserve">1602653825</t>
  </si>
  <si>
    <t xml:space="preserve">1602654318</t>
  </si>
  <si>
    <t xml:space="preserve">0257018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3</t>
    </r>
  </si>
  <si>
    <t xml:space="preserve">0257018018</t>
  </si>
  <si>
    <t xml:space="preserve">英语教师</t>
  </si>
  <si>
    <t xml:space="preserve">1602654512</t>
  </si>
  <si>
    <t xml:space="preserve">1602653111</t>
  </si>
  <si>
    <t xml:space="preserve">1602653029</t>
  </si>
  <si>
    <t xml:space="preserve">1602651226</t>
  </si>
  <si>
    <t xml:space="preserve">1602651526</t>
  </si>
  <si>
    <t xml:space="preserve">1602654706</t>
  </si>
  <si>
    <t xml:space="preserve">1602650904</t>
  </si>
  <si>
    <t xml:space="preserve">1602653719</t>
  </si>
  <si>
    <t xml:space="preserve">1602652614</t>
  </si>
  <si>
    <t xml:space="preserve">1602652525</t>
  </si>
  <si>
    <t xml:space="preserve">1602654301</t>
  </si>
  <si>
    <t xml:space="preserve">1602656310</t>
  </si>
  <si>
    <t xml:space="preserve">1602654124</t>
  </si>
  <si>
    <t xml:space="preserve">1602656101</t>
  </si>
  <si>
    <t xml:space="preserve">1602653510</t>
  </si>
  <si>
    <t xml:space="preserve">1602652401</t>
  </si>
  <si>
    <t xml:space="preserve">1602652701</t>
  </si>
  <si>
    <t xml:space="preserve">1602651301</t>
  </si>
  <si>
    <t xml:space="preserve">1602651716</t>
  </si>
  <si>
    <t xml:space="preserve">1602651929</t>
  </si>
  <si>
    <t xml:space="preserve">0257019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4</t>
    </r>
  </si>
  <si>
    <t xml:space="preserve">0257019019</t>
  </si>
  <si>
    <t xml:space="preserve">物理教师</t>
  </si>
  <si>
    <t xml:space="preserve">1602654208</t>
  </si>
  <si>
    <t xml:space="preserve">1602654112</t>
  </si>
  <si>
    <t xml:space="preserve">1602651704</t>
  </si>
  <si>
    <t xml:space="preserve">1602656605</t>
  </si>
  <si>
    <t xml:space="preserve">1602651413</t>
  </si>
  <si>
    <t xml:space="preserve">1602653023</t>
  </si>
  <si>
    <t xml:space="preserve">1602656426</t>
  </si>
  <si>
    <t xml:space="preserve">1602657009</t>
  </si>
  <si>
    <t xml:space="preserve">1602653109</t>
  </si>
  <si>
    <t xml:space="preserve">0257020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5</t>
    </r>
  </si>
  <si>
    <t xml:space="preserve">0257020020</t>
  </si>
  <si>
    <t xml:space="preserve">化学教师</t>
  </si>
  <si>
    <t xml:space="preserve">1602652224</t>
  </si>
  <si>
    <t xml:space="preserve">1602653422</t>
  </si>
  <si>
    <t xml:space="preserve">1602656824</t>
  </si>
  <si>
    <t xml:space="preserve">1602655510</t>
  </si>
  <si>
    <t xml:space="preserve">1602653008</t>
  </si>
  <si>
    <t xml:space="preserve">1602653808</t>
  </si>
  <si>
    <t xml:space="preserve">0257021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6</t>
    </r>
  </si>
  <si>
    <t xml:space="preserve">0257021021</t>
  </si>
  <si>
    <t xml:space="preserve">生物教师</t>
  </si>
  <si>
    <t xml:space="preserve">1602650309</t>
  </si>
  <si>
    <t xml:space="preserve">1602655924</t>
  </si>
  <si>
    <t xml:space="preserve">1602653622</t>
  </si>
  <si>
    <t xml:space="preserve">1602656006</t>
  </si>
  <si>
    <t xml:space="preserve">1602655509</t>
  </si>
  <si>
    <t xml:space="preserve">1602651528</t>
  </si>
  <si>
    <t xml:space="preserve">1602654916</t>
  </si>
  <si>
    <t xml:space="preserve">1602650908</t>
  </si>
  <si>
    <t xml:space="preserve">1602650916</t>
  </si>
  <si>
    <t xml:space="preserve">1602652416</t>
  </si>
  <si>
    <t xml:space="preserve">1602653924</t>
  </si>
  <si>
    <t xml:space="preserve">1602654607</t>
  </si>
  <si>
    <t xml:space="preserve">1602652007</t>
  </si>
  <si>
    <t xml:space="preserve">1602650412</t>
  </si>
  <si>
    <t xml:space="preserve">1602654329</t>
  </si>
  <si>
    <t xml:space="preserve">1602650321</t>
  </si>
  <si>
    <t xml:space="preserve">1602651420</t>
  </si>
  <si>
    <t xml:space="preserve">0257022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7</t>
    </r>
  </si>
  <si>
    <t xml:space="preserve">0257022022</t>
  </si>
  <si>
    <t xml:space="preserve">历史教师</t>
  </si>
  <si>
    <t xml:space="preserve">1602651812</t>
  </si>
  <si>
    <t xml:space="preserve">1602655001</t>
  </si>
  <si>
    <t xml:space="preserve">1602651224</t>
  </si>
  <si>
    <t xml:space="preserve">1602655626</t>
  </si>
  <si>
    <t xml:space="preserve">1602655619</t>
  </si>
  <si>
    <t xml:space="preserve">1602654810</t>
  </si>
  <si>
    <t xml:space="preserve">1602651308</t>
  </si>
  <si>
    <t xml:space="preserve">1602655003</t>
  </si>
  <si>
    <t xml:space="preserve">1602650730</t>
  </si>
  <si>
    <t xml:space="preserve">0257023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8</t>
    </r>
  </si>
  <si>
    <t xml:space="preserve">0257023023</t>
  </si>
  <si>
    <t xml:space="preserve">地理教师</t>
  </si>
  <si>
    <t xml:space="preserve">1602653313</t>
  </si>
  <si>
    <t xml:space="preserve">1602651324</t>
  </si>
  <si>
    <t xml:space="preserve">1602652618</t>
  </si>
  <si>
    <t xml:space="preserve">1602654727</t>
  </si>
  <si>
    <t xml:space="preserve">1602655804</t>
  </si>
  <si>
    <t xml:space="preserve">1602651101</t>
  </si>
  <si>
    <t xml:space="preserve">0257024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
技工学校</t>
    </r>
  </si>
  <si>
    <t xml:space="preserve">0257024024</t>
  </si>
  <si>
    <t xml:space="preserve">音乐教师</t>
  </si>
  <si>
    <t xml:space="preserve">1602653929</t>
  </si>
  <si>
    <t xml:space="preserve">1602652228</t>
  </si>
  <si>
    <t xml:space="preserve">1602656906</t>
  </si>
  <si>
    <t xml:space="preserve">1602653807</t>
  </si>
  <si>
    <t xml:space="preserve">1602656828</t>
  </si>
  <si>
    <t xml:space="preserve">1602655727</t>
  </si>
  <si>
    <t xml:space="preserve">1602654203</t>
  </si>
  <si>
    <t xml:space="preserve">1602650518</t>
  </si>
  <si>
    <t xml:space="preserve">1602652301</t>
  </si>
  <si>
    <t xml:space="preserve">1602654217</t>
  </si>
  <si>
    <t xml:space="preserve">1602650717</t>
  </si>
  <si>
    <t xml:space="preserve">0257025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
技工学校</t>
    </r>
  </si>
  <si>
    <t xml:space="preserve">0257025025</t>
  </si>
  <si>
    <t xml:space="preserve">体育教师</t>
  </si>
  <si>
    <t xml:space="preserve">1602653520</t>
  </si>
  <si>
    <t xml:space="preserve">1602652805</t>
  </si>
  <si>
    <t xml:space="preserve">1602651104</t>
  </si>
  <si>
    <t xml:space="preserve">1602653320</t>
  </si>
  <si>
    <t xml:space="preserve">1602653705</t>
  </si>
  <si>
    <t xml:space="preserve">1602652121</t>
  </si>
  <si>
    <t xml:space="preserve">1602652430</t>
  </si>
  <si>
    <t xml:space="preserve">1602655030</t>
  </si>
  <si>
    <t xml:space="preserve">1602653623</t>
  </si>
  <si>
    <t xml:space="preserve">1602650630</t>
  </si>
  <si>
    <t xml:space="preserve">1602651627</t>
  </si>
  <si>
    <t xml:space="preserve">1602656513</t>
  </si>
  <si>
    <t xml:space="preserve">0257026</t>
  </si>
  <si>
    <r>
      <rPr>
        <sz val="10"/>
        <rFont val="Noto Sans"/>
        <family val="2"/>
      </rPr>
      <t xml:space="preserve">平度市教育体育局平度中学</t>
    </r>
    <r>
      <rPr>
        <sz val="10"/>
        <rFont val="Arial"/>
        <family val="2"/>
      </rPr>
      <t xml:space="preserve">11</t>
    </r>
  </si>
  <si>
    <t xml:space="preserve">0257026026</t>
  </si>
  <si>
    <t xml:space="preserve">美术教师</t>
  </si>
  <si>
    <t xml:space="preserve">1602654425</t>
  </si>
  <si>
    <t xml:space="preserve">1602655228</t>
  </si>
  <si>
    <t xml:space="preserve">0257028</t>
  </si>
  <si>
    <r>
      <rPr>
        <sz val="10"/>
        <rFont val="Noto Sans"/>
        <family val="2"/>
      </rPr>
      <t xml:space="preserve">平度市教育体育局平度中小学</t>
    </r>
    <r>
      <rPr>
        <sz val="10"/>
        <rFont val="Arial"/>
        <family val="2"/>
      </rPr>
      <t xml:space="preserve">1</t>
    </r>
  </si>
  <si>
    <t xml:space="preserve">0257028028</t>
  </si>
  <si>
    <t xml:space="preserve">体育（足球）教师</t>
  </si>
  <si>
    <t xml:space="preserve">1602651421</t>
  </si>
  <si>
    <t xml:space="preserve">1602653521</t>
  </si>
  <si>
    <t xml:space="preserve">1602652815</t>
  </si>
  <si>
    <t xml:space="preserve">1602652417</t>
  </si>
  <si>
    <t xml:space="preserve">1602654807</t>
  </si>
  <si>
    <t xml:space="preserve">1602650801</t>
  </si>
  <si>
    <t xml:space="preserve">1602650716</t>
  </si>
  <si>
    <t xml:space="preserve">1602654323</t>
  </si>
  <si>
    <t xml:space="preserve">1602653603</t>
  </si>
  <si>
    <t xml:space="preserve">1602652209</t>
  </si>
  <si>
    <t xml:space="preserve">1602655820</t>
  </si>
  <si>
    <t xml:space="preserve">0257029</t>
  </si>
  <si>
    <r>
      <rPr>
        <sz val="10"/>
        <rFont val="Noto Sans"/>
        <family val="2"/>
      </rPr>
      <t xml:space="preserve">平度市教育体育局平度中小学</t>
    </r>
    <r>
      <rPr>
        <sz val="10"/>
        <rFont val="Arial"/>
        <family val="2"/>
      </rPr>
      <t xml:space="preserve">2</t>
    </r>
  </si>
  <si>
    <t xml:space="preserve">0257029029</t>
  </si>
  <si>
    <t xml:space="preserve">心理健康教师</t>
  </si>
  <si>
    <t xml:space="preserve">1602655614</t>
  </si>
  <si>
    <t xml:space="preserve">1602652411</t>
  </si>
  <si>
    <t xml:space="preserve">1602652610</t>
  </si>
  <si>
    <t xml:space="preserve">1602656425</t>
  </si>
  <si>
    <t xml:space="preserve">1602651804</t>
  </si>
  <si>
    <t xml:space="preserve">1602652220</t>
  </si>
  <si>
    <t xml:space="preserve">1602651919</t>
  </si>
  <si>
    <t xml:space="preserve">1602651410</t>
  </si>
  <si>
    <t xml:space="preserve">序号</t>
  </si>
  <si>
    <t xml:space="preserve">姓名</t>
  </si>
  <si>
    <t xml:space="preserve">身份证号码</t>
  </si>
  <si>
    <t xml:space="preserve">准考证号</t>
  </si>
  <si>
    <r>
      <rPr>
        <sz val="10"/>
        <rFont val="Noto Sans"/>
        <family val="2"/>
      </rPr>
      <t xml:space="preserve">报考部门</t>
    </r>
    <r>
      <rPr>
        <sz val="10"/>
        <rFont val="Arial"/>
        <family val="2"/>
      </rPr>
      <t xml:space="preserve">dm</t>
    </r>
  </si>
  <si>
    <r>
      <rPr>
        <sz val="10"/>
        <rFont val="Noto Sans"/>
        <family val="2"/>
      </rPr>
      <t xml:space="preserve">报考岗位</t>
    </r>
    <r>
      <rPr>
        <sz val="10"/>
        <rFont val="Arial"/>
        <family val="2"/>
      </rPr>
      <t xml:space="preserve">dm</t>
    </r>
  </si>
  <si>
    <t xml:space="preserve">笔试成绩</t>
  </si>
  <si>
    <t xml:space="preserve">电话</t>
  </si>
  <si>
    <t xml:space="preserve">工作单位</t>
  </si>
  <si>
    <t xml:space="preserve">毕业院校</t>
  </si>
  <si>
    <t xml:space="preserve">报考级别</t>
  </si>
  <si>
    <t xml:space="preserve">报考专业</t>
  </si>
  <si>
    <t xml:space="preserve">抽签号</t>
  </si>
  <si>
    <t xml:space="preserve">考场</t>
  </si>
  <si>
    <t xml:space="preserve">刘书平</t>
  </si>
  <si>
    <t xml:space="preserve">370283199308012427</t>
  </si>
  <si>
    <r>
      <rPr>
        <sz val="10"/>
        <color rgb="FF99CC00"/>
        <rFont val="Noto Sans"/>
        <family val="2"/>
      </rPr>
      <t xml:space="preserve">平度市教育体育局所属幼儿园</t>
    </r>
    <r>
      <rPr>
        <sz val="10"/>
        <color rgb="FFFFFF00"/>
        <rFont val="Arial"/>
        <family val="2"/>
      </rPr>
      <t xml:space="preserve">1</t>
    </r>
  </si>
  <si>
    <r>
      <rPr>
        <sz val="10"/>
        <color rgb="FF99CC00"/>
        <rFont val="Noto Sans"/>
        <family val="2"/>
      </rPr>
      <t xml:space="preserve">幼儿教师</t>
    </r>
    <r>
      <rPr>
        <sz val="10"/>
        <color rgb="FFFFFF00"/>
        <rFont val="Arial"/>
        <family val="2"/>
      </rPr>
      <t xml:space="preserve">(</t>
    </r>
    <r>
      <rPr>
        <sz val="10"/>
        <color rgb="FFFFFF00"/>
        <rFont val="Noto Sans"/>
        <family val="2"/>
      </rPr>
      <t xml:space="preserve">一）</t>
    </r>
  </si>
  <si>
    <t xml:space="preserve">15715329031</t>
  </si>
  <si>
    <t xml:space="preserve">淄博师范高等专科学校</t>
  </si>
  <si>
    <t xml:space="preserve">事业</t>
  </si>
  <si>
    <r>
      <rPr>
        <sz val="10"/>
        <color rgb="FF99CC00"/>
        <rFont val="Noto Sans"/>
        <family val="2"/>
      </rPr>
      <t xml:space="preserve">教育类</t>
    </r>
    <r>
      <rPr>
        <sz val="10"/>
        <color rgb="FFFFFF00"/>
        <rFont val="Arial"/>
        <family val="2"/>
      </rPr>
      <t xml:space="preserve">(G)</t>
    </r>
  </si>
  <si>
    <t xml:space="preserve">1--15</t>
  </si>
  <si>
    <t xml:space="preserve">卢培培</t>
  </si>
  <si>
    <t xml:space="preserve">370283198810066223</t>
  </si>
  <si>
    <t xml:space="preserve">15863066142</t>
  </si>
  <si>
    <t xml:space="preserve">平度实验幼儿园</t>
  </si>
  <si>
    <t xml:space="preserve">山东英才学院</t>
  </si>
  <si>
    <t xml:space="preserve">王斌</t>
  </si>
  <si>
    <t xml:space="preserve">370283199411247523</t>
  </si>
  <si>
    <t xml:space="preserve">18364293225</t>
  </si>
  <si>
    <t xml:space="preserve">平度市开发区幼儿园</t>
  </si>
  <si>
    <t xml:space="preserve">潍坊学院</t>
  </si>
  <si>
    <t xml:space="preserve">李建花</t>
  </si>
  <si>
    <t xml:space="preserve">370283198711112423</t>
  </si>
  <si>
    <t xml:space="preserve">15092078861</t>
  </si>
  <si>
    <t xml:space="preserve">三龙城建幼儿园</t>
  </si>
  <si>
    <t xml:space="preserve">德州学院</t>
  </si>
  <si>
    <t xml:space="preserve">黄凯宇</t>
  </si>
  <si>
    <t xml:space="preserve">370283199404017543</t>
  </si>
  <si>
    <t xml:space="preserve">15006480998</t>
  </si>
  <si>
    <t xml:space="preserve">平度机关幼儿园</t>
  </si>
  <si>
    <t xml:space="preserve">青岛大学</t>
  </si>
  <si>
    <t xml:space="preserve">王鑫</t>
  </si>
  <si>
    <t xml:space="preserve">370283199503082068</t>
  </si>
  <si>
    <t xml:space="preserve">15908955201</t>
  </si>
  <si>
    <t xml:space="preserve">平度市东阁城关街道大十里堡童星幼儿园</t>
  </si>
  <si>
    <t xml:space="preserve">蒋安璐</t>
  </si>
  <si>
    <t xml:space="preserve">370283199501093126</t>
  </si>
  <si>
    <t xml:space="preserve">15753258839</t>
  </si>
  <si>
    <t xml:space="preserve">临沂大学沂水分校</t>
  </si>
  <si>
    <t xml:space="preserve">李文娜</t>
  </si>
  <si>
    <t xml:space="preserve">370283199502146226</t>
  </si>
  <si>
    <t xml:space="preserve">15092113590</t>
  </si>
  <si>
    <t xml:space="preserve">张苗</t>
  </si>
  <si>
    <t xml:space="preserve">370283199109093121</t>
  </si>
  <si>
    <t xml:space="preserve">13553031307</t>
  </si>
  <si>
    <t xml:space="preserve">青岛三龙城建幼儿园</t>
  </si>
  <si>
    <t xml:space="preserve">潍坊工程职业学院</t>
  </si>
  <si>
    <t xml:space="preserve">王欢</t>
  </si>
  <si>
    <t xml:space="preserve">37028319921020544X</t>
  </si>
  <si>
    <t xml:space="preserve">15853253464</t>
  </si>
  <si>
    <t xml:space="preserve">平度市机关幼儿园</t>
  </si>
  <si>
    <t xml:space="preserve">刘姗姗</t>
  </si>
  <si>
    <t xml:space="preserve">370283199202208720</t>
  </si>
  <si>
    <t xml:space="preserve">15153264637</t>
  </si>
  <si>
    <t xml:space="preserve">平度市开发区中心幼儿园</t>
  </si>
  <si>
    <t xml:space="preserve">运城幼儿师范高等专科学校</t>
  </si>
  <si>
    <t xml:space="preserve">张松磊</t>
  </si>
  <si>
    <t xml:space="preserve">370283198910204179</t>
  </si>
  <si>
    <t xml:space="preserve">15963281026</t>
  </si>
  <si>
    <t xml:space="preserve">齐鲁师范学院</t>
  </si>
  <si>
    <t xml:space="preserve">杨田田</t>
  </si>
  <si>
    <t xml:space="preserve">37028319891011582X</t>
  </si>
  <si>
    <t xml:space="preserve">13864850642</t>
  </si>
  <si>
    <t xml:space="preserve">无</t>
  </si>
  <si>
    <t xml:space="preserve">青岛幼儿师范学校</t>
  </si>
  <si>
    <t xml:space="preserve">陈笑笑</t>
  </si>
  <si>
    <t xml:space="preserve">370283199402094342</t>
  </si>
  <si>
    <t xml:space="preserve">18300207525</t>
  </si>
  <si>
    <t xml:space="preserve">平度市开发区实验幼儿园</t>
  </si>
  <si>
    <t xml:space="preserve">高超超</t>
  </si>
  <si>
    <t xml:space="preserve">370283199311304340</t>
  </si>
  <si>
    <t xml:space="preserve">15712717296</t>
  </si>
  <si>
    <t xml:space="preserve">青岛平度市实验幼儿园</t>
  </si>
  <si>
    <t xml:space="preserve">王珊珊</t>
  </si>
  <si>
    <t xml:space="preserve">37028319871231502X</t>
  </si>
  <si>
    <t xml:space="preserve">18765273403</t>
  </si>
  <si>
    <t xml:space="preserve">平度市三龙城建幼儿园</t>
  </si>
  <si>
    <t xml:space="preserve">烟台职业学院</t>
  </si>
  <si>
    <t xml:space="preserve">盛子钰</t>
  </si>
  <si>
    <t xml:space="preserve">370283199206137923</t>
  </si>
  <si>
    <t xml:space="preserve">15954242554</t>
  </si>
  <si>
    <t xml:space="preserve">同和彩虹苑幼儿园</t>
  </si>
  <si>
    <t xml:space="preserve">郭晓凤</t>
  </si>
  <si>
    <t xml:space="preserve">370283199103068726</t>
  </si>
  <si>
    <t xml:space="preserve">15054292031</t>
  </si>
  <si>
    <t xml:space="preserve">孙钰凤</t>
  </si>
  <si>
    <t xml:space="preserve">370283198810185820</t>
  </si>
  <si>
    <t xml:space="preserve">13220750698</t>
  </si>
  <si>
    <t xml:space="preserve">潍坊滨海央子中心幼儿园</t>
  </si>
  <si>
    <t xml:space="preserve">滨州学院</t>
  </si>
  <si>
    <t xml:space="preserve">纪彤彤</t>
  </si>
  <si>
    <t xml:space="preserve">370283199406244328</t>
  </si>
  <si>
    <t xml:space="preserve">15066898775</t>
  </si>
  <si>
    <t xml:space="preserve">青岛平度市同和中心幼儿园</t>
  </si>
  <si>
    <t xml:space="preserve">青岛大学（平度师范）</t>
  </si>
  <si>
    <t xml:space="preserve">官珊珊</t>
  </si>
  <si>
    <t xml:space="preserve">370283198901199523</t>
  </si>
  <si>
    <t xml:space="preserve">15610020538</t>
  </si>
  <si>
    <t xml:space="preserve">平度市李园街道门村中心幼儿园</t>
  </si>
  <si>
    <t xml:space="preserve">崔珊珊</t>
  </si>
  <si>
    <t xml:space="preserve">370283199009189521</t>
  </si>
  <si>
    <t xml:space="preserve">18763683290</t>
  </si>
  <si>
    <t xml:space="preserve">菏泽学院</t>
  </si>
  <si>
    <t xml:space="preserve">王亚妮</t>
  </si>
  <si>
    <t xml:space="preserve">370283199110166826</t>
  </si>
  <si>
    <t xml:space="preserve">18765990106</t>
  </si>
  <si>
    <t xml:space="preserve">平度市实验幼儿园</t>
  </si>
  <si>
    <t xml:space="preserve">青岛滨海学院</t>
  </si>
  <si>
    <t xml:space="preserve">崔珍晶</t>
  </si>
  <si>
    <t xml:space="preserve">370283199111296227</t>
  </si>
  <si>
    <t xml:space="preserve">15854290280</t>
  </si>
  <si>
    <t xml:space="preserve">东营职业学院</t>
  </si>
  <si>
    <t xml:space="preserve">董鲁杰</t>
  </si>
  <si>
    <t xml:space="preserve">370283199409088930</t>
  </si>
  <si>
    <t xml:space="preserve">15269241885</t>
  </si>
  <si>
    <t xml:space="preserve">王丽娜</t>
  </si>
  <si>
    <t xml:space="preserve">370283199012305247</t>
  </si>
  <si>
    <t xml:space="preserve">18353204375</t>
  </si>
  <si>
    <t xml:space="preserve">朱艳敏</t>
  </si>
  <si>
    <t xml:space="preserve">370786199412200344</t>
  </si>
  <si>
    <t xml:space="preserve">18369659733</t>
  </si>
  <si>
    <t xml:space="preserve">代婷婷</t>
  </si>
  <si>
    <t xml:space="preserve">370283199211127527</t>
  </si>
  <si>
    <t xml:space="preserve">15192526834</t>
  </si>
  <si>
    <t xml:space="preserve">济南市幼儿师范高等专科学校</t>
  </si>
  <si>
    <t xml:space="preserve">荆凯</t>
  </si>
  <si>
    <t xml:space="preserve">370283199208106629</t>
  </si>
  <si>
    <r>
      <rPr>
        <sz val="10"/>
        <color rgb="FF339966"/>
        <rFont val="Noto Sans"/>
        <family val="2"/>
      </rPr>
      <t xml:space="preserve">平度市教育体育局所属幼儿园</t>
    </r>
    <r>
      <rPr>
        <sz val="10"/>
        <color rgb="FF008000"/>
        <rFont val="Arial"/>
        <family val="2"/>
      </rPr>
      <t xml:space="preserve">2</t>
    </r>
  </si>
  <si>
    <t xml:space="preserve">13869883182</t>
  </si>
  <si>
    <t xml:space="preserve">泰山学院</t>
  </si>
  <si>
    <r>
      <rPr>
        <sz val="10"/>
        <color rgb="FF339966"/>
        <rFont val="Noto Sans"/>
        <family val="2"/>
      </rPr>
      <t xml:space="preserve">教育类</t>
    </r>
    <r>
      <rPr>
        <sz val="10"/>
        <color rgb="FF008000"/>
        <rFont val="Arial"/>
        <family val="2"/>
      </rPr>
      <t xml:space="preserve">(G)</t>
    </r>
  </si>
  <si>
    <t xml:space="preserve">1--16</t>
  </si>
  <si>
    <t xml:space="preserve">王岩</t>
  </si>
  <si>
    <t xml:space="preserve">370283199310206642</t>
  </si>
  <si>
    <t xml:space="preserve">18300227020</t>
  </si>
  <si>
    <t xml:space="preserve">青岛市平度市实验幼儿园</t>
  </si>
  <si>
    <t xml:space="preserve">王倩</t>
  </si>
  <si>
    <t xml:space="preserve">230903199307241143</t>
  </si>
  <si>
    <t xml:space="preserve">13280820723</t>
  </si>
  <si>
    <t xml:space="preserve">枣庄学院</t>
  </si>
  <si>
    <t xml:space="preserve">李春蕾</t>
  </si>
  <si>
    <t xml:space="preserve">370283199303266823</t>
  </si>
  <si>
    <t xml:space="preserve">18554900110</t>
  </si>
  <si>
    <t xml:space="preserve">青岛阳光雨露艺术学校</t>
  </si>
  <si>
    <t xml:space="preserve">青岛幼儿师范</t>
  </si>
  <si>
    <t xml:space="preserve">孙洁</t>
  </si>
  <si>
    <t xml:space="preserve">370283199302050027</t>
  </si>
  <si>
    <t xml:space="preserve">18753853995</t>
  </si>
  <si>
    <t xml:space="preserve">代秀梅</t>
  </si>
  <si>
    <t xml:space="preserve">370283199412011520</t>
  </si>
  <si>
    <t xml:space="preserve">15954881919</t>
  </si>
  <si>
    <t xml:space="preserve">郑州幼儿师范高等专科学校</t>
  </si>
  <si>
    <t xml:space="preserve">刘燕妮</t>
  </si>
  <si>
    <t xml:space="preserve">37028319860214432X</t>
  </si>
  <si>
    <t xml:space="preserve">15963264605</t>
  </si>
  <si>
    <t xml:space="preserve">郑丽君</t>
  </si>
  <si>
    <t xml:space="preserve">370283199204022049</t>
  </si>
  <si>
    <t xml:space="preserve">15063977546</t>
  </si>
  <si>
    <t xml:space="preserve">平度市金苹果幼儿园</t>
  </si>
  <si>
    <t xml:space="preserve">聊城大学</t>
  </si>
  <si>
    <t xml:space="preserve">张晓环</t>
  </si>
  <si>
    <t xml:space="preserve">37028319900729044X</t>
  </si>
  <si>
    <t xml:space="preserve">13698670561</t>
  </si>
  <si>
    <t xml:space="preserve">青岛市城阳区城阳街道沟岔幼儿园</t>
  </si>
  <si>
    <t xml:space="preserve">青岛职业技术学院</t>
  </si>
  <si>
    <t xml:space="preserve">郑浩洁</t>
  </si>
  <si>
    <t xml:space="preserve">370283199312248328</t>
  </si>
  <si>
    <t xml:space="preserve">18753857179</t>
  </si>
  <si>
    <t xml:space="preserve">胡少华</t>
  </si>
  <si>
    <t xml:space="preserve">370283199502110442</t>
  </si>
  <si>
    <t xml:space="preserve">13553058191</t>
  </si>
  <si>
    <t xml:space="preserve">任萌蕾</t>
  </si>
  <si>
    <t xml:space="preserve">370283199102011226</t>
  </si>
  <si>
    <t xml:space="preserve">18866297203</t>
  </si>
  <si>
    <t xml:space="preserve">平度三龙城建幼儿园</t>
  </si>
  <si>
    <t xml:space="preserve">葛晓清</t>
  </si>
  <si>
    <t xml:space="preserve">370283199508059721</t>
  </si>
  <si>
    <t xml:space="preserve">15263031045</t>
  </si>
  <si>
    <t xml:space="preserve">平度市开发区东方明珠幼儿园</t>
  </si>
  <si>
    <t xml:space="preserve">金明</t>
  </si>
  <si>
    <t xml:space="preserve">370283199305291221</t>
  </si>
  <si>
    <t xml:space="preserve">15725257420</t>
  </si>
  <si>
    <t xml:space="preserve">海南师范大学</t>
  </si>
  <si>
    <t xml:space="preserve">于倩倩</t>
  </si>
  <si>
    <t xml:space="preserve">370283199402090026</t>
  </si>
  <si>
    <t xml:space="preserve">15762567780</t>
  </si>
  <si>
    <t xml:space="preserve">潍坊锦程幼儿园友谊分园</t>
  </si>
  <si>
    <t xml:space="preserve">潍坊学院幼教特教师范学院</t>
  </si>
  <si>
    <t xml:space="preserve">孙静</t>
  </si>
  <si>
    <t xml:space="preserve">370283199406189525</t>
  </si>
  <si>
    <t xml:space="preserve">18366882599</t>
  </si>
  <si>
    <t xml:space="preserve">山东省滨州学院</t>
  </si>
  <si>
    <t xml:space="preserve">潘晓文</t>
  </si>
  <si>
    <t xml:space="preserve">370283199408016628</t>
  </si>
  <si>
    <t xml:space="preserve">15054249223</t>
  </si>
  <si>
    <t xml:space="preserve">王佳佳</t>
  </si>
  <si>
    <t xml:space="preserve">370283199011170029</t>
  </si>
  <si>
    <t xml:space="preserve">13370807186</t>
  </si>
  <si>
    <t xml:space="preserve">青岛红黄蓝山水名园幼儿园</t>
  </si>
  <si>
    <t xml:space="preserve">青岛大学师范学院</t>
  </si>
  <si>
    <t xml:space="preserve">徐亚楠</t>
  </si>
  <si>
    <t xml:space="preserve">370283199207147920</t>
  </si>
  <si>
    <t xml:space="preserve">15866819354</t>
  </si>
  <si>
    <t xml:space="preserve">宝鸡文理学院</t>
  </si>
  <si>
    <t xml:space="preserve">刘青菲</t>
  </si>
  <si>
    <t xml:space="preserve">370283199403311265</t>
  </si>
  <si>
    <t xml:space="preserve">13280853767</t>
  </si>
  <si>
    <t xml:space="preserve">李晓燕</t>
  </si>
  <si>
    <t xml:space="preserve">370283199512031529</t>
  </si>
  <si>
    <t xml:space="preserve">13070813553</t>
  </si>
  <si>
    <t xml:space="preserve">西关小学（非正式教师）</t>
  </si>
  <si>
    <t xml:space="preserve">陶鑫君</t>
  </si>
  <si>
    <t xml:space="preserve">370283199210175447</t>
  </si>
  <si>
    <t xml:space="preserve">18396800908</t>
  </si>
  <si>
    <t xml:space="preserve">山东协和学院</t>
  </si>
  <si>
    <t xml:space="preserve">孙一鑫</t>
  </si>
  <si>
    <t xml:space="preserve">370283199006155027</t>
  </si>
  <si>
    <t xml:space="preserve">13356853971</t>
  </si>
  <si>
    <t xml:space="preserve">周旭红</t>
  </si>
  <si>
    <t xml:space="preserve">370283199311165627</t>
  </si>
  <si>
    <t xml:space="preserve">18366882597</t>
  </si>
  <si>
    <t xml:space="preserve">陈倩</t>
  </si>
  <si>
    <t xml:space="preserve">370283199505022042</t>
  </si>
  <si>
    <t xml:space="preserve">13295329809</t>
  </si>
  <si>
    <t xml:space="preserve">平度市同和街道办事处南苑新区幼儿园</t>
  </si>
  <si>
    <t xml:space="preserve">刘亚楠</t>
  </si>
  <si>
    <t xml:space="preserve">370283198811140448</t>
  </si>
  <si>
    <t xml:space="preserve">13280802181</t>
  </si>
  <si>
    <t xml:space="preserve">张倩</t>
  </si>
  <si>
    <t xml:space="preserve">370283199107205222</t>
  </si>
  <si>
    <t xml:space="preserve">18724717261</t>
  </si>
  <si>
    <t xml:space="preserve">黄岛区机关第一幼儿园</t>
  </si>
  <si>
    <t xml:space="preserve">綦佩佩</t>
  </si>
  <si>
    <t xml:space="preserve">370283199303222644</t>
  </si>
  <si>
    <t xml:space="preserve">18253294707</t>
  </si>
  <si>
    <t xml:space="preserve">童之梦幼儿园</t>
  </si>
  <si>
    <t xml:space="preserve">李丽</t>
  </si>
  <si>
    <t xml:space="preserve">370283199210047920</t>
  </si>
  <si>
    <t xml:space="preserve">15066892640</t>
  </si>
  <si>
    <t xml:space="preserve">山东师范大学</t>
  </si>
  <si>
    <r>
      <rPr>
        <sz val="10"/>
        <rFont val="Noto Sans"/>
        <family val="2"/>
      </rPr>
      <t xml:space="preserve">教育类</t>
    </r>
    <r>
      <rPr>
        <sz val="10"/>
        <rFont val="Arial"/>
        <family val="2"/>
      </rPr>
      <t xml:space="preserve">(G)</t>
    </r>
  </si>
  <si>
    <t xml:space="preserve">1--1</t>
  </si>
  <si>
    <t xml:space="preserve">孙军波</t>
  </si>
  <si>
    <t xml:space="preserve">370283198310230429</t>
  </si>
  <si>
    <t xml:space="preserve">13105160119</t>
  </si>
  <si>
    <t xml:space="preserve">青岛大学平度师范</t>
  </si>
  <si>
    <t xml:space="preserve">李楠楠</t>
  </si>
  <si>
    <t xml:space="preserve">370283199202045220</t>
  </si>
  <si>
    <t xml:space="preserve">15166062057</t>
  </si>
  <si>
    <t xml:space="preserve">孙萌</t>
  </si>
  <si>
    <t xml:space="preserve">370283198908210027</t>
  </si>
  <si>
    <t xml:space="preserve">15253185927</t>
  </si>
  <si>
    <t xml:space="preserve">马许燕</t>
  </si>
  <si>
    <t xml:space="preserve">370283199203073127</t>
  </si>
  <si>
    <t xml:space="preserve">18853993425</t>
  </si>
  <si>
    <t xml:space="preserve">临沂大学</t>
  </si>
  <si>
    <t xml:space="preserve">郑方洁</t>
  </si>
  <si>
    <t xml:space="preserve">370283199406154541</t>
  </si>
  <si>
    <t xml:space="preserve">13954211575</t>
  </si>
  <si>
    <t xml:space="preserve">日照职业技术学院</t>
  </si>
  <si>
    <t xml:space="preserve">李扬</t>
  </si>
  <si>
    <t xml:space="preserve">370283199010021021</t>
  </si>
  <si>
    <t xml:space="preserve">18766286526</t>
  </si>
  <si>
    <t xml:space="preserve">刘明昊</t>
  </si>
  <si>
    <t xml:space="preserve">37028319920902043X</t>
  </si>
  <si>
    <t xml:space="preserve">15020075216</t>
  </si>
  <si>
    <t xml:space="preserve">于伟红</t>
  </si>
  <si>
    <t xml:space="preserve">370283198008172045</t>
  </si>
  <si>
    <t xml:space="preserve">13854228877</t>
  </si>
  <si>
    <t xml:space="preserve">青岛国开中学</t>
  </si>
  <si>
    <t xml:space="preserve">河南省新乡师范专科学校</t>
  </si>
  <si>
    <t xml:space="preserve">俆志梅</t>
  </si>
  <si>
    <t xml:space="preserve">370283198802295245</t>
  </si>
  <si>
    <t xml:space="preserve">15020081831</t>
  </si>
  <si>
    <t xml:space="preserve">济宁学院</t>
  </si>
  <si>
    <t xml:space="preserve">崔向叶</t>
  </si>
  <si>
    <t xml:space="preserve">370283198208310027</t>
  </si>
  <si>
    <t xml:space="preserve">18266397127</t>
  </si>
  <si>
    <t xml:space="preserve">王怡文</t>
  </si>
  <si>
    <t xml:space="preserve">370283199210186621</t>
  </si>
  <si>
    <t xml:space="preserve">13969632323</t>
  </si>
  <si>
    <t xml:space="preserve">方红伟</t>
  </si>
  <si>
    <t xml:space="preserve">370283198705172446</t>
  </si>
  <si>
    <t xml:space="preserve">13963963435</t>
  </si>
  <si>
    <t xml:space="preserve">綦晓梦</t>
  </si>
  <si>
    <t xml:space="preserve">370283199010162668</t>
  </si>
  <si>
    <t xml:space="preserve">13220886806</t>
  </si>
  <si>
    <t xml:space="preserve">王夢艺</t>
  </si>
  <si>
    <t xml:space="preserve">370503199405012925</t>
  </si>
  <si>
    <t xml:space="preserve">18554625562</t>
  </si>
  <si>
    <t xml:space="preserve">李文静</t>
  </si>
  <si>
    <t xml:space="preserve">370283199306175222</t>
  </si>
  <si>
    <t xml:space="preserve">18396830428</t>
  </si>
  <si>
    <t xml:space="preserve">王琪</t>
  </si>
  <si>
    <t xml:space="preserve">370281199309271049</t>
  </si>
  <si>
    <t xml:space="preserve">15192760778</t>
  </si>
  <si>
    <t xml:space="preserve">青岛众利达物业管理有限公司</t>
  </si>
  <si>
    <t xml:space="preserve">高文君</t>
  </si>
  <si>
    <t xml:space="preserve">370283199210218128</t>
  </si>
  <si>
    <t xml:space="preserve">18353622825</t>
  </si>
  <si>
    <t xml:space="preserve">栾潇琳</t>
  </si>
  <si>
    <t xml:space="preserve">370283199310315240</t>
  </si>
  <si>
    <t xml:space="preserve">15763926601</t>
  </si>
  <si>
    <t xml:space="preserve">孙殿凯</t>
  </si>
  <si>
    <t xml:space="preserve">370181198901280737</t>
  </si>
  <si>
    <t xml:space="preserve">15806615795</t>
  </si>
  <si>
    <t xml:space="preserve">济南雅儒学苑教育信息咨询有限公司</t>
  </si>
  <si>
    <t xml:space="preserve">李娜</t>
  </si>
  <si>
    <t xml:space="preserve">370283199208294324</t>
  </si>
  <si>
    <t xml:space="preserve">13006512625</t>
  </si>
  <si>
    <t xml:space="preserve">贵州凯里学院</t>
  </si>
  <si>
    <t xml:space="preserve">尚倩</t>
  </si>
  <si>
    <t xml:space="preserve">370283198309130025</t>
  </si>
  <si>
    <t xml:space="preserve">15969872792</t>
  </si>
  <si>
    <t xml:space="preserve">鲁东大学</t>
  </si>
  <si>
    <t xml:space="preserve">杨美玲</t>
  </si>
  <si>
    <t xml:space="preserve">370283199009125624</t>
  </si>
  <si>
    <t xml:space="preserve">15192746890</t>
  </si>
  <si>
    <t xml:space="preserve">青岛世纪哈博教育咨询有限公司</t>
  </si>
  <si>
    <t xml:space="preserve">湖北民族学院</t>
  </si>
  <si>
    <t xml:space="preserve">王雪梅</t>
  </si>
  <si>
    <t xml:space="preserve">37028319891110222X</t>
  </si>
  <si>
    <t xml:space="preserve">15678835068</t>
  </si>
  <si>
    <t xml:space="preserve">广西民族大学</t>
  </si>
  <si>
    <t xml:space="preserve">杨征</t>
  </si>
  <si>
    <t xml:space="preserve">370283198611030033</t>
  </si>
  <si>
    <t xml:space="preserve">13553068867</t>
  </si>
  <si>
    <t xml:space="preserve">中国移动通信</t>
  </si>
  <si>
    <t xml:space="preserve">烟台鲁东大学</t>
  </si>
  <si>
    <t xml:space="preserve">孙亚暖</t>
  </si>
  <si>
    <t xml:space="preserve">370283199101255421</t>
  </si>
  <si>
    <t xml:space="preserve">13863952633</t>
  </si>
  <si>
    <t xml:space="preserve">李亮</t>
  </si>
  <si>
    <t xml:space="preserve">371321198601173142</t>
  </si>
  <si>
    <t xml:space="preserve">15863082436</t>
  </si>
  <si>
    <t xml:space="preserve">已辞职</t>
  </si>
  <si>
    <t xml:space="preserve">温州大学</t>
  </si>
  <si>
    <t xml:space="preserve">许婷</t>
  </si>
  <si>
    <t xml:space="preserve">370786199310024829</t>
  </si>
  <si>
    <t xml:space="preserve">13791625531</t>
  </si>
  <si>
    <t xml:space="preserve">马娇</t>
  </si>
  <si>
    <t xml:space="preserve">370281198812131524</t>
  </si>
  <si>
    <t xml:space="preserve">18562725200</t>
  </si>
  <si>
    <t xml:space="preserve">隋秀霞</t>
  </si>
  <si>
    <t xml:space="preserve">370283198801318927</t>
  </si>
  <si>
    <t xml:space="preserve">15269247733</t>
  </si>
  <si>
    <t xml:space="preserve">王旭</t>
  </si>
  <si>
    <t xml:space="preserve">220181198807205340</t>
  </si>
  <si>
    <t xml:space="preserve">13687606911</t>
  </si>
  <si>
    <t xml:space="preserve">长春理工大学光电信息学院</t>
  </si>
  <si>
    <t xml:space="preserve">朱培培</t>
  </si>
  <si>
    <t xml:space="preserve">370283198804084521</t>
  </si>
  <si>
    <t xml:space="preserve">15192366511</t>
  </si>
  <si>
    <t xml:space="preserve">高格庄中心小学非在编教师</t>
  </si>
  <si>
    <t xml:space="preserve">周京芳</t>
  </si>
  <si>
    <t xml:space="preserve">370283198906258369</t>
  </si>
  <si>
    <t xml:space="preserve">13053668817</t>
  </si>
  <si>
    <t xml:space="preserve">潍坊教育学院</t>
  </si>
  <si>
    <t xml:space="preserve">李稳</t>
  </si>
  <si>
    <t xml:space="preserve">372922198502177041</t>
  </si>
  <si>
    <t xml:space="preserve">13061424287</t>
  </si>
  <si>
    <t xml:space="preserve">韩韶</t>
  </si>
  <si>
    <t xml:space="preserve">370283199409148921</t>
  </si>
  <si>
    <t xml:space="preserve">18453376081</t>
  </si>
  <si>
    <t xml:space="preserve">李萌萌</t>
  </si>
  <si>
    <t xml:space="preserve">370283199202124324</t>
  </si>
  <si>
    <t xml:space="preserve">13255325309</t>
  </si>
  <si>
    <t xml:space="preserve">国开中学</t>
  </si>
  <si>
    <t xml:space="preserve">1--2</t>
  </si>
  <si>
    <t xml:space="preserve">曲甜甜</t>
  </si>
  <si>
    <t xml:space="preserve">370283198512044368</t>
  </si>
  <si>
    <t xml:space="preserve">15194280312</t>
  </si>
  <si>
    <t xml:space="preserve">赵大伟</t>
  </si>
  <si>
    <t xml:space="preserve">370283198703205419</t>
  </si>
  <si>
    <t xml:space="preserve">13884958396</t>
  </si>
  <si>
    <t xml:space="preserve">曲阜师范大学</t>
  </si>
  <si>
    <t xml:space="preserve">张燕</t>
  </si>
  <si>
    <t xml:space="preserve">370283198602018120</t>
  </si>
  <si>
    <t xml:space="preserve">15066840495</t>
  </si>
  <si>
    <t xml:space="preserve">郑磊</t>
  </si>
  <si>
    <t xml:space="preserve">370283198711058316</t>
  </si>
  <si>
    <t xml:space="preserve">13903467153</t>
  </si>
  <si>
    <t xml:space="preserve">朱亚南</t>
  </si>
  <si>
    <t xml:space="preserve">370283199109076225</t>
  </si>
  <si>
    <t xml:space="preserve">15064287667</t>
  </si>
  <si>
    <t xml:space="preserve">金小杰</t>
  </si>
  <si>
    <t xml:space="preserve">370283199202011223</t>
  </si>
  <si>
    <t xml:space="preserve">18463952606</t>
  </si>
  <si>
    <t xml:space="preserve">宿晓宇</t>
  </si>
  <si>
    <t xml:space="preserve">370283199303290049</t>
  </si>
  <si>
    <t xml:space="preserve">15764212607</t>
  </si>
  <si>
    <t xml:space="preserve">青岛大学文学院</t>
  </si>
  <si>
    <t xml:space="preserve">郑建辉</t>
  </si>
  <si>
    <t xml:space="preserve">370283198511090645</t>
  </si>
  <si>
    <t xml:space="preserve">15953272258</t>
  </si>
  <si>
    <t xml:space="preserve">山东理工大学</t>
  </si>
  <si>
    <t xml:space="preserve">宋倩倩</t>
  </si>
  <si>
    <t xml:space="preserve">37028319910919896X</t>
  </si>
  <si>
    <t xml:space="preserve">18865273565</t>
  </si>
  <si>
    <t xml:space="preserve">付晓非</t>
  </si>
  <si>
    <t xml:space="preserve">37028319851001582X</t>
  </si>
  <si>
    <t xml:space="preserve">18953233443</t>
  </si>
  <si>
    <t xml:space="preserve">王小霞</t>
  </si>
  <si>
    <t xml:space="preserve">370283199103170421</t>
  </si>
  <si>
    <t xml:space="preserve">18765935370</t>
  </si>
  <si>
    <t xml:space="preserve">赵海洋</t>
  </si>
  <si>
    <t xml:space="preserve">370283199212082244</t>
  </si>
  <si>
    <t xml:space="preserve">18463960503</t>
  </si>
  <si>
    <t xml:space="preserve">袁丽丽</t>
  </si>
  <si>
    <t xml:space="preserve">370283198304225228</t>
  </si>
  <si>
    <t xml:space="preserve">13780638560</t>
  </si>
  <si>
    <t xml:space="preserve">吴晓令</t>
  </si>
  <si>
    <t xml:space="preserve">370283198111253927</t>
  </si>
  <si>
    <t xml:space="preserve">13780639926</t>
  </si>
  <si>
    <t xml:space="preserve">平度双语学校</t>
  </si>
  <si>
    <t xml:space="preserve">朱菲芸</t>
  </si>
  <si>
    <t xml:space="preserve">370283198912102424</t>
  </si>
  <si>
    <t xml:space="preserve">15192030265</t>
  </si>
  <si>
    <t xml:space="preserve">平度市兰底中心幼儿园</t>
  </si>
  <si>
    <t xml:space="preserve">丁雪丽</t>
  </si>
  <si>
    <t xml:space="preserve">370283198511017923</t>
  </si>
  <si>
    <t xml:space="preserve">13863932189</t>
  </si>
  <si>
    <t xml:space="preserve">济南大学</t>
  </si>
  <si>
    <t xml:space="preserve">李晶晶</t>
  </si>
  <si>
    <t xml:space="preserve">370283198810305626</t>
  </si>
  <si>
    <t xml:space="preserve">13789881311</t>
  </si>
  <si>
    <t xml:space="preserve">韩鑫</t>
  </si>
  <si>
    <t xml:space="preserve">370283198606094112</t>
  </si>
  <si>
    <t xml:space="preserve">13616489309</t>
  </si>
  <si>
    <t xml:space="preserve">焦作师范高等专科学校</t>
  </si>
  <si>
    <t xml:space="preserve">朱亚丽</t>
  </si>
  <si>
    <t xml:space="preserve">370283198707243121</t>
  </si>
  <si>
    <t xml:space="preserve">15653227801</t>
  </si>
  <si>
    <t xml:space="preserve">黄鲁燕</t>
  </si>
  <si>
    <t xml:space="preserve">370283198209272245</t>
  </si>
  <si>
    <t xml:space="preserve">13793250334</t>
  </si>
  <si>
    <t xml:space="preserve">相磊</t>
  </si>
  <si>
    <t xml:space="preserve">620402198908271318</t>
  </si>
  <si>
    <t xml:space="preserve">18009436615</t>
  </si>
  <si>
    <t xml:space="preserve">白银红鹭氟业有限责任公司</t>
  </si>
  <si>
    <t xml:space="preserve">宁德师范学院</t>
  </si>
  <si>
    <t xml:space="preserve">于阳阳</t>
  </si>
  <si>
    <t xml:space="preserve">23210119930303322X</t>
  </si>
  <si>
    <t xml:space="preserve">18354264765</t>
  </si>
  <si>
    <t xml:space="preserve">郑月丽</t>
  </si>
  <si>
    <t xml:space="preserve">370283198404098326</t>
  </si>
  <si>
    <t xml:space="preserve">15265276206</t>
  </si>
  <si>
    <t xml:space="preserve">肖笑</t>
  </si>
  <si>
    <t xml:space="preserve">370283199008056620</t>
  </si>
  <si>
    <t xml:space="preserve">18816395966</t>
  </si>
  <si>
    <t xml:space="preserve">唐涵</t>
  </si>
  <si>
    <t xml:space="preserve">370284198811066029</t>
  </si>
  <si>
    <t xml:space="preserve">15092133333</t>
  </si>
  <si>
    <t xml:space="preserve">代贝贝</t>
  </si>
  <si>
    <t xml:space="preserve">370283199111181024</t>
  </si>
  <si>
    <t xml:space="preserve">13964894765</t>
  </si>
  <si>
    <t xml:space="preserve">仉盼</t>
  </si>
  <si>
    <t xml:space="preserve">370283199204282027</t>
  </si>
  <si>
    <t xml:space="preserve">18562701573</t>
  </si>
  <si>
    <t xml:space="preserve">凯里学院</t>
  </si>
  <si>
    <t xml:space="preserve">王严丽</t>
  </si>
  <si>
    <t xml:space="preserve">37028319920318664X</t>
  </si>
  <si>
    <t xml:space="preserve">18463952715</t>
  </si>
  <si>
    <t xml:space="preserve">高金晓</t>
  </si>
  <si>
    <t xml:space="preserve">370283199308295842</t>
  </si>
  <si>
    <t xml:space="preserve">15192059308</t>
  </si>
  <si>
    <t xml:space="preserve">刘娅诺</t>
  </si>
  <si>
    <t xml:space="preserve">370281199309200048</t>
  </si>
  <si>
    <t xml:space="preserve">15269288352</t>
  </si>
  <si>
    <t xml:space="preserve">山东广电网络有限公司平度分公司</t>
  </si>
  <si>
    <t xml:space="preserve">青大师院（师范学校）</t>
  </si>
  <si>
    <t xml:space="preserve">王洁</t>
  </si>
  <si>
    <t xml:space="preserve">370283198701243921</t>
  </si>
  <si>
    <t xml:space="preserve">13306481469</t>
  </si>
  <si>
    <t xml:space="preserve">耿菁菁</t>
  </si>
  <si>
    <t xml:space="preserve">370283199110095423</t>
  </si>
  <si>
    <t xml:space="preserve">13687689537</t>
  </si>
  <si>
    <t xml:space="preserve">青岛大学平度师范学院</t>
  </si>
  <si>
    <t xml:space="preserve">袁媛媛</t>
  </si>
  <si>
    <t xml:space="preserve">370283199311168326</t>
  </si>
  <si>
    <t xml:space="preserve">13964195076</t>
  </si>
  <si>
    <t xml:space="preserve">管霆</t>
  </si>
  <si>
    <t xml:space="preserve">370727198106097137</t>
  </si>
  <si>
    <t xml:space="preserve">13370833901</t>
  </si>
  <si>
    <t xml:space="preserve">代阳阳</t>
  </si>
  <si>
    <t xml:space="preserve">370283199408042025</t>
  </si>
  <si>
    <t xml:space="preserve">18453376786</t>
  </si>
  <si>
    <t xml:space="preserve">淄博师范高等专科</t>
  </si>
  <si>
    <t xml:space="preserve">刘童</t>
  </si>
  <si>
    <t xml:space="preserve">370283199504081227</t>
  </si>
  <si>
    <t xml:space="preserve">13206476703</t>
  </si>
  <si>
    <t xml:space="preserve">青岛大学平度师苑</t>
  </si>
  <si>
    <t xml:space="preserve">1--3</t>
  </si>
  <si>
    <t xml:space="preserve">张琳璇</t>
  </si>
  <si>
    <t xml:space="preserve">370683199211109224</t>
  </si>
  <si>
    <t xml:space="preserve">15963687596</t>
  </si>
  <si>
    <t xml:space="preserve">宋海蓬</t>
  </si>
  <si>
    <t xml:space="preserve">370283199008260648</t>
  </si>
  <si>
    <t xml:space="preserve">18560438397</t>
  </si>
  <si>
    <t xml:space="preserve">陈爱妮</t>
  </si>
  <si>
    <t xml:space="preserve">370283198107139523</t>
  </si>
  <si>
    <t xml:space="preserve">15053209673</t>
  </si>
  <si>
    <t xml:space="preserve">王延红</t>
  </si>
  <si>
    <t xml:space="preserve">370283199002263127</t>
  </si>
  <si>
    <t xml:space="preserve">15764212609</t>
  </si>
  <si>
    <t xml:space="preserve">柳丽</t>
  </si>
  <si>
    <t xml:space="preserve">370283199310065245</t>
  </si>
  <si>
    <t xml:space="preserve">18315917827</t>
  </si>
  <si>
    <t xml:space="preserve">于晓雷</t>
  </si>
  <si>
    <t xml:space="preserve">370283198410118178</t>
  </si>
  <si>
    <t xml:space="preserve">18661968970</t>
  </si>
  <si>
    <t xml:space="preserve">史晓玲</t>
  </si>
  <si>
    <t xml:space="preserve">370283198804145021</t>
  </si>
  <si>
    <t xml:space="preserve">15864280617</t>
  </si>
  <si>
    <t xml:space="preserve">学博教育</t>
  </si>
  <si>
    <t xml:space="preserve">张大鹏</t>
  </si>
  <si>
    <t xml:space="preserve">37028319810901701X</t>
  </si>
  <si>
    <t xml:space="preserve">15964276701</t>
  </si>
  <si>
    <t xml:space="preserve">平度市劳动保障事务代理中心</t>
  </si>
  <si>
    <t xml:space="preserve">代春丽</t>
  </si>
  <si>
    <t xml:space="preserve">370283198111070645</t>
  </si>
  <si>
    <t xml:space="preserve">15066823687</t>
  </si>
  <si>
    <t xml:space="preserve">张晓花</t>
  </si>
  <si>
    <t xml:space="preserve">370283198305061026</t>
  </si>
  <si>
    <t xml:space="preserve">13964820276</t>
  </si>
  <si>
    <t xml:space="preserve">刘凯利</t>
  </si>
  <si>
    <t xml:space="preserve">370283199001111236</t>
  </si>
  <si>
    <t xml:space="preserve">15698168759</t>
  </si>
  <si>
    <t xml:space="preserve">高涛涛</t>
  </si>
  <si>
    <t xml:space="preserve">37028319901003261X</t>
  </si>
  <si>
    <t xml:space="preserve">13789842280</t>
  </si>
  <si>
    <t xml:space="preserve">刘范范</t>
  </si>
  <si>
    <t xml:space="preserve">370283199202098912</t>
  </si>
  <si>
    <t xml:space="preserve">15621093823</t>
  </si>
  <si>
    <t xml:space="preserve">杨翠翠</t>
  </si>
  <si>
    <t xml:space="preserve">370283199207025843</t>
  </si>
  <si>
    <t xml:space="preserve">18561671712</t>
  </si>
  <si>
    <t xml:space="preserve">燕山大学里仁学院</t>
  </si>
  <si>
    <t xml:space="preserve">綦艺清</t>
  </si>
  <si>
    <t xml:space="preserve">370283198506042665</t>
  </si>
  <si>
    <t xml:space="preserve">13455214577</t>
  </si>
  <si>
    <t xml:space="preserve">肖伟超</t>
  </si>
  <si>
    <t xml:space="preserve">37028319940502952X</t>
  </si>
  <si>
    <t xml:space="preserve">15264258281</t>
  </si>
  <si>
    <t xml:space="preserve">周扬娟</t>
  </si>
  <si>
    <t xml:space="preserve">371102199010275045</t>
  </si>
  <si>
    <t xml:space="preserve">13280807188</t>
  </si>
  <si>
    <t xml:space="preserve">杨晓龙</t>
  </si>
  <si>
    <t xml:space="preserve">370283198605185215</t>
  </si>
  <si>
    <t xml:space="preserve">15020076316</t>
  </si>
  <si>
    <t xml:space="preserve">萍乡高等专科学校</t>
  </si>
  <si>
    <t xml:space="preserve">董利敏</t>
  </si>
  <si>
    <t xml:space="preserve">370283198604164121</t>
  </si>
  <si>
    <t xml:space="preserve">15269272109</t>
  </si>
  <si>
    <t xml:space="preserve">窦珊珊</t>
  </si>
  <si>
    <t xml:space="preserve">370283198903050044</t>
  </si>
  <si>
    <t xml:space="preserve">18562701513</t>
  </si>
  <si>
    <t xml:space="preserve">胡发莲</t>
  </si>
  <si>
    <t xml:space="preserve">371321198801098546</t>
  </si>
  <si>
    <t xml:space="preserve">15610092877</t>
  </si>
  <si>
    <t xml:space="preserve">青岛建设房地产开发有限公司</t>
  </si>
  <si>
    <t xml:space="preserve">长春理工大学</t>
  </si>
  <si>
    <t xml:space="preserve">张梅</t>
  </si>
  <si>
    <t xml:space="preserve">370283199310108727</t>
  </si>
  <si>
    <t xml:space="preserve">18463754045</t>
  </si>
  <si>
    <t xml:space="preserve">李晓玲</t>
  </si>
  <si>
    <t xml:space="preserve">370283198805014322</t>
  </si>
  <si>
    <t xml:space="preserve">18870000520</t>
  </si>
  <si>
    <t xml:space="preserve">山东省淄博市张店区傅家镇傅家中心小学</t>
  </si>
  <si>
    <t xml:space="preserve">张风英</t>
  </si>
  <si>
    <t xml:space="preserve">370283199001275820</t>
  </si>
  <si>
    <t xml:space="preserve">13210800430</t>
  </si>
  <si>
    <t xml:space="preserve">史妮妮</t>
  </si>
  <si>
    <t xml:space="preserve">370283198911242425</t>
  </si>
  <si>
    <t xml:space="preserve">18562607199</t>
  </si>
  <si>
    <t xml:space="preserve">青岛宏百川金属精密制品有限公司</t>
  </si>
  <si>
    <t xml:space="preserve">陈永涛</t>
  </si>
  <si>
    <t xml:space="preserve">370283198401121017</t>
  </si>
  <si>
    <t xml:space="preserve">15898807030</t>
  </si>
  <si>
    <t xml:space="preserve">青岛现代锅炉公司</t>
  </si>
  <si>
    <t xml:space="preserve">临沂师范学院</t>
  </si>
  <si>
    <t xml:space="preserve">田丹</t>
  </si>
  <si>
    <t xml:space="preserve">370283199202143920</t>
  </si>
  <si>
    <t xml:space="preserve">15898848046</t>
  </si>
  <si>
    <t xml:space="preserve">刘玮鑫</t>
  </si>
  <si>
    <t xml:space="preserve">370283199102026620</t>
  </si>
  <si>
    <t xml:space="preserve">15269269081</t>
  </si>
  <si>
    <t xml:space="preserve">平度市凤台街道人力资源和社会保障服务中心</t>
  </si>
  <si>
    <t xml:space="preserve">肖焕霞</t>
  </si>
  <si>
    <t xml:space="preserve">222426198702114120</t>
  </si>
  <si>
    <t xml:space="preserve">18766246855</t>
  </si>
  <si>
    <t xml:space="preserve">青岛私立胶州英姿学校</t>
  </si>
  <si>
    <t xml:space="preserve">吉林师范大学</t>
  </si>
  <si>
    <t xml:space="preserve">赵蓉</t>
  </si>
  <si>
    <t xml:space="preserve">370283199506148720</t>
  </si>
  <si>
    <t xml:space="preserve">18453376107</t>
  </si>
  <si>
    <t xml:space="preserve">陶整</t>
  </si>
  <si>
    <t xml:space="preserve">13018119821129642X</t>
  </si>
  <si>
    <t xml:space="preserve">15315510119</t>
  </si>
  <si>
    <t xml:space="preserve">青岛绿之源果蔬专业合作社</t>
  </si>
  <si>
    <t xml:space="preserve">石家庄学院</t>
  </si>
  <si>
    <t xml:space="preserve">安守青</t>
  </si>
  <si>
    <t xml:space="preserve">370126199501303442</t>
  </si>
  <si>
    <t xml:space="preserve">15169135639</t>
  </si>
  <si>
    <t xml:space="preserve">山东省淄博市淄博师范高等专科学校</t>
  </si>
  <si>
    <t xml:space="preserve">姜新琦</t>
  </si>
  <si>
    <t xml:space="preserve">370786199501082722</t>
  </si>
  <si>
    <t xml:space="preserve">18453377208</t>
  </si>
  <si>
    <t xml:space="preserve">刘潘红</t>
  </si>
  <si>
    <t xml:space="preserve">370283198601037020</t>
  </si>
  <si>
    <t xml:space="preserve">15963285796</t>
  </si>
  <si>
    <t xml:space="preserve">青岛国开中学实验小学</t>
  </si>
  <si>
    <t xml:space="preserve">王晓红</t>
  </si>
  <si>
    <t xml:space="preserve">370283199409076825</t>
  </si>
  <si>
    <t xml:space="preserve">15550334165</t>
  </si>
  <si>
    <t xml:space="preserve">高凯丽</t>
  </si>
  <si>
    <t xml:space="preserve">370283199205151520</t>
  </si>
  <si>
    <t xml:space="preserve">18264890132</t>
  </si>
  <si>
    <t xml:space="preserve">1--4</t>
  </si>
  <si>
    <t xml:space="preserve">周雪</t>
  </si>
  <si>
    <t xml:space="preserve">370283199412077968</t>
  </si>
  <si>
    <t xml:space="preserve">18864837660</t>
  </si>
  <si>
    <t xml:space="preserve">韩鲁星</t>
  </si>
  <si>
    <t xml:space="preserve">370283199106029511</t>
  </si>
  <si>
    <t xml:space="preserve">18765903364</t>
  </si>
  <si>
    <t xml:space="preserve">平度国开实验学校</t>
  </si>
  <si>
    <t xml:space="preserve">山东农业大学</t>
  </si>
  <si>
    <t xml:space="preserve">孙强丽</t>
  </si>
  <si>
    <t xml:space="preserve">370283198810107048</t>
  </si>
  <si>
    <t xml:space="preserve">18669802570</t>
  </si>
  <si>
    <t xml:space="preserve">青岛平度晨曦教育</t>
  </si>
  <si>
    <t xml:space="preserve">胡慧慧</t>
  </si>
  <si>
    <t xml:space="preserve">370124199402056025</t>
  </si>
  <si>
    <t xml:space="preserve">15853133368</t>
  </si>
  <si>
    <t xml:space="preserve">王栋</t>
  </si>
  <si>
    <t xml:space="preserve">370283199310239516</t>
  </si>
  <si>
    <t xml:space="preserve">18453377865</t>
  </si>
  <si>
    <t xml:space="preserve">陈林清</t>
  </si>
  <si>
    <t xml:space="preserve">37028319931205892X</t>
  </si>
  <si>
    <t xml:space="preserve">13658671002</t>
  </si>
  <si>
    <t xml:space="preserve">刘卫妮</t>
  </si>
  <si>
    <t xml:space="preserve">370283198712245420</t>
  </si>
  <si>
    <t xml:space="preserve">15066265222</t>
  </si>
  <si>
    <t xml:space="preserve">赵海玲</t>
  </si>
  <si>
    <t xml:space="preserve">370283198509271228</t>
  </si>
  <si>
    <t xml:space="preserve">13589582433</t>
  </si>
  <si>
    <t xml:space="preserve">淄博东升房地产开发有限公司</t>
  </si>
  <si>
    <t xml:space="preserve">姜涛</t>
  </si>
  <si>
    <t xml:space="preserve">370283199405265442</t>
  </si>
  <si>
    <t xml:space="preserve">15253222603</t>
  </si>
  <si>
    <t xml:space="preserve">付雪珂</t>
  </si>
  <si>
    <t xml:space="preserve">370283199212196225</t>
  </si>
  <si>
    <t xml:space="preserve">13869809721</t>
  </si>
  <si>
    <t xml:space="preserve">李亚哲</t>
  </si>
  <si>
    <t xml:space="preserve">370283199112137025</t>
  </si>
  <si>
    <t xml:space="preserve">17863817616</t>
  </si>
  <si>
    <t xml:space="preserve">李宝兴</t>
  </si>
  <si>
    <t xml:space="preserve">37028319911110351X</t>
  </si>
  <si>
    <t xml:space="preserve">18561955692</t>
  </si>
  <si>
    <t xml:space="preserve">孙诗杰</t>
  </si>
  <si>
    <t xml:space="preserve">370283199303265425</t>
  </si>
  <si>
    <t xml:space="preserve">13625426062</t>
  </si>
  <si>
    <t xml:space="preserve">刘强</t>
  </si>
  <si>
    <t xml:space="preserve">220122199306044627</t>
  </si>
  <si>
    <t xml:space="preserve">15844127155</t>
  </si>
  <si>
    <t xml:space="preserve">白城师范学校</t>
  </si>
  <si>
    <t xml:space="preserve">黄燕</t>
  </si>
  <si>
    <t xml:space="preserve">37078519931022164X</t>
  </si>
  <si>
    <t xml:space="preserve">18453377210</t>
  </si>
  <si>
    <t xml:space="preserve">于海迪</t>
  </si>
  <si>
    <t xml:space="preserve">370283198911193926</t>
  </si>
  <si>
    <t xml:space="preserve">13468287695</t>
  </si>
  <si>
    <t xml:space="preserve">王凯凯</t>
  </si>
  <si>
    <t xml:space="preserve">370283198603297010</t>
  </si>
  <si>
    <t xml:space="preserve">15092228261</t>
  </si>
  <si>
    <t xml:space="preserve">张艳艳</t>
  </si>
  <si>
    <t xml:space="preserve">370283198109217548</t>
  </si>
  <si>
    <t xml:space="preserve">13953299547</t>
  </si>
  <si>
    <t xml:space="preserve">赵瑞霞</t>
  </si>
  <si>
    <t xml:space="preserve">372901199202162828</t>
  </si>
  <si>
    <t xml:space="preserve">15753035009</t>
  </si>
  <si>
    <t xml:space="preserve">卢斐</t>
  </si>
  <si>
    <t xml:space="preserve">370283198610296841</t>
  </si>
  <si>
    <t xml:space="preserve">15966939826</t>
  </si>
  <si>
    <t xml:space="preserve">青岛国开中学（非在编）</t>
  </si>
  <si>
    <t xml:space="preserve">张帅</t>
  </si>
  <si>
    <t xml:space="preserve">370283198912160069</t>
  </si>
  <si>
    <t xml:space="preserve">18563926887</t>
  </si>
  <si>
    <t xml:space="preserve">青岛同德空调设备有限公司</t>
  </si>
  <si>
    <t xml:space="preserve">张萌萌</t>
  </si>
  <si>
    <t xml:space="preserve">370283199008101022</t>
  </si>
  <si>
    <t xml:space="preserve">18763900025</t>
  </si>
  <si>
    <t xml:space="preserve">周家秀</t>
  </si>
  <si>
    <t xml:space="preserve">37112219931121812X</t>
  </si>
  <si>
    <t xml:space="preserve">13287089447</t>
  </si>
  <si>
    <t xml:space="preserve">李婉婉</t>
  </si>
  <si>
    <t xml:space="preserve">37050319900611094X</t>
  </si>
  <si>
    <t xml:space="preserve">18554632611</t>
  </si>
  <si>
    <t xml:space="preserve">刘扬</t>
  </si>
  <si>
    <t xml:space="preserve">370923199502062243</t>
  </si>
  <si>
    <t xml:space="preserve">18254858995</t>
  </si>
  <si>
    <t xml:space="preserve">孔博</t>
  </si>
  <si>
    <t xml:space="preserve">37292319931101083X</t>
  </si>
  <si>
    <t xml:space="preserve">18463969120</t>
  </si>
  <si>
    <t xml:space="preserve">王玉丽</t>
  </si>
  <si>
    <t xml:space="preserve">37028319920924752X</t>
  </si>
  <si>
    <t xml:space="preserve">15689900163</t>
  </si>
  <si>
    <t xml:space="preserve">青大师院（平度师范）</t>
  </si>
  <si>
    <t xml:space="preserve">尹国华</t>
  </si>
  <si>
    <t xml:space="preserve">370283199007167038</t>
  </si>
  <si>
    <t xml:space="preserve">15863090963</t>
  </si>
  <si>
    <t xml:space="preserve">青岛市国开中学</t>
  </si>
  <si>
    <t xml:space="preserve">山东省淄博师范高等专科学校</t>
  </si>
  <si>
    <t xml:space="preserve">刘金花</t>
  </si>
  <si>
    <t xml:space="preserve">370283199405161520</t>
  </si>
  <si>
    <t xml:space="preserve">13553070516</t>
  </si>
  <si>
    <t xml:space="preserve">倪甜甜</t>
  </si>
  <si>
    <t xml:space="preserve">370283198811240625</t>
  </si>
  <si>
    <t xml:space="preserve">18866215714</t>
  </si>
  <si>
    <t xml:space="preserve">王玲</t>
  </si>
  <si>
    <t xml:space="preserve">370283199007046623</t>
  </si>
  <si>
    <t xml:space="preserve">15253181097</t>
  </si>
  <si>
    <t xml:space="preserve">1--5</t>
  </si>
  <si>
    <t xml:space="preserve">彭涛</t>
  </si>
  <si>
    <t xml:space="preserve">370283199111150041</t>
  </si>
  <si>
    <t xml:space="preserve">13792910042</t>
  </si>
  <si>
    <t xml:space="preserve">于晓慧</t>
  </si>
  <si>
    <t xml:space="preserve">37070219920311512X</t>
  </si>
  <si>
    <t xml:space="preserve">15063638192</t>
  </si>
  <si>
    <t xml:space="preserve">万腾腾</t>
  </si>
  <si>
    <t xml:space="preserve">370283199310183524</t>
  </si>
  <si>
    <t xml:space="preserve">18865275753</t>
  </si>
  <si>
    <t xml:space="preserve">王璐</t>
  </si>
  <si>
    <t xml:space="preserve">370283199311232228</t>
  </si>
  <si>
    <t xml:space="preserve">15705428720</t>
  </si>
  <si>
    <t xml:space="preserve">范晓妮</t>
  </si>
  <si>
    <t xml:space="preserve">370283198708014320</t>
  </si>
  <si>
    <t xml:space="preserve">15064293293</t>
  </si>
  <si>
    <t xml:space="preserve">李帅帅</t>
  </si>
  <si>
    <t xml:space="preserve">370283199011042641</t>
  </si>
  <si>
    <t xml:space="preserve">15866802938</t>
  </si>
  <si>
    <t xml:space="preserve">青岛国开非正式在编教师</t>
  </si>
  <si>
    <t xml:space="preserve">孙林燕</t>
  </si>
  <si>
    <t xml:space="preserve">370283198112124123</t>
  </si>
  <si>
    <t xml:space="preserve">15610469925</t>
  </si>
  <si>
    <t xml:space="preserve">交通银行</t>
  </si>
  <si>
    <t xml:space="preserve">大连海事大学</t>
  </si>
  <si>
    <t xml:space="preserve">金慧玲</t>
  </si>
  <si>
    <t xml:space="preserve">370283198802231225</t>
  </si>
  <si>
    <t xml:space="preserve">15069417949</t>
  </si>
  <si>
    <t xml:space="preserve">羊亭学校</t>
  </si>
  <si>
    <t xml:space="preserve">李聪聪</t>
  </si>
  <si>
    <t xml:space="preserve">372922199111131366</t>
  </si>
  <si>
    <t xml:space="preserve">15254006643</t>
  </si>
  <si>
    <t xml:space="preserve">孙琳</t>
  </si>
  <si>
    <t xml:space="preserve">370283199306237024</t>
  </si>
  <si>
    <t xml:space="preserve">13361281887</t>
  </si>
  <si>
    <t xml:space="preserve">青岛大学平度师范学校</t>
  </si>
  <si>
    <t xml:space="preserve">王伟伟</t>
  </si>
  <si>
    <t xml:space="preserve">370522198612150049</t>
  </si>
  <si>
    <t xml:space="preserve">15954751986</t>
  </si>
  <si>
    <t xml:space="preserve">东营阳光房地产销售有限责任公司</t>
  </si>
  <si>
    <t xml:space="preserve">刘玉艳</t>
  </si>
  <si>
    <t xml:space="preserve">370283199409021226</t>
  </si>
  <si>
    <t xml:space="preserve">18453376738</t>
  </si>
  <si>
    <t xml:space="preserve">袁玉婷</t>
  </si>
  <si>
    <t xml:space="preserve">370781199312092225</t>
  </si>
  <si>
    <t xml:space="preserve">18863691145</t>
  </si>
  <si>
    <t xml:space="preserve">王文娟</t>
  </si>
  <si>
    <t xml:space="preserve">370283199208271026</t>
  </si>
  <si>
    <t xml:space="preserve">15194253762</t>
  </si>
  <si>
    <t xml:space="preserve">王杰</t>
  </si>
  <si>
    <t xml:space="preserve">370283199001308936</t>
  </si>
  <si>
    <t xml:space="preserve">18653269327</t>
  </si>
  <si>
    <t xml:space="preserve">于爱芹</t>
  </si>
  <si>
    <t xml:space="preserve">370283198208295226</t>
  </si>
  <si>
    <t xml:space="preserve">15863006163</t>
  </si>
  <si>
    <t xml:space="preserve">徐芳</t>
  </si>
  <si>
    <t xml:space="preserve">370281199408293921</t>
  </si>
  <si>
    <t xml:space="preserve">18663952319</t>
  </si>
  <si>
    <t xml:space="preserve">370283199107161223</t>
  </si>
  <si>
    <t xml:space="preserve">15063901396</t>
  </si>
  <si>
    <t xml:space="preserve">刘黎</t>
  </si>
  <si>
    <t xml:space="preserve">370283198710093523</t>
  </si>
  <si>
    <t xml:space="preserve">15192662663</t>
  </si>
  <si>
    <t xml:space="preserve">张青青</t>
  </si>
  <si>
    <t xml:space="preserve">370283199004196220</t>
  </si>
  <si>
    <t xml:space="preserve">15866837298</t>
  </si>
  <si>
    <t xml:space="preserve">青岛国开中学（非在编人员）</t>
  </si>
  <si>
    <t xml:space="preserve">谭赫</t>
  </si>
  <si>
    <t xml:space="preserve">370283199311027945</t>
  </si>
  <si>
    <t xml:space="preserve">15153255395</t>
  </si>
  <si>
    <t xml:space="preserve">刘志</t>
  </si>
  <si>
    <t xml:space="preserve">37032119950317396X</t>
  </si>
  <si>
    <t xml:space="preserve">18453350358</t>
  </si>
  <si>
    <t xml:space="preserve">马博敏</t>
  </si>
  <si>
    <t xml:space="preserve">370281198907131543</t>
  </si>
  <si>
    <t xml:space="preserve">18562650236</t>
  </si>
  <si>
    <t xml:space="preserve">刘鹏</t>
  </si>
  <si>
    <t xml:space="preserve">433126199301122435</t>
  </si>
  <si>
    <t xml:space="preserve">15066196260</t>
  </si>
  <si>
    <t xml:space="preserve">赵甜甜</t>
  </si>
  <si>
    <t xml:space="preserve">370786199401093328</t>
  </si>
  <si>
    <t xml:space="preserve">15863606115</t>
  </si>
  <si>
    <t xml:space="preserve">乔朋飞</t>
  </si>
  <si>
    <t xml:space="preserve">370283198709092670</t>
  </si>
  <si>
    <t xml:space="preserve">13953268076</t>
  </si>
  <si>
    <t xml:space="preserve">平度市东阁街道办事处（临时）</t>
  </si>
  <si>
    <t xml:space="preserve">陈英</t>
  </si>
  <si>
    <t xml:space="preserve">370283198109114581</t>
  </si>
  <si>
    <t xml:space="preserve">13361255386</t>
  </si>
  <si>
    <t xml:space="preserve">青岛国开中学（非在职人员）</t>
  </si>
  <si>
    <t xml:space="preserve">张欢欢</t>
  </si>
  <si>
    <t xml:space="preserve">370283199305072627</t>
  </si>
  <si>
    <t xml:space="preserve">18353622860</t>
  </si>
  <si>
    <t xml:space="preserve">林瑞栋</t>
  </si>
  <si>
    <t xml:space="preserve">37028319840707221X</t>
  </si>
  <si>
    <t xml:space="preserve">18661771812</t>
  </si>
  <si>
    <t xml:space="preserve">安阳师范学院</t>
  </si>
  <si>
    <t xml:space="preserve">王晓妹</t>
  </si>
  <si>
    <t xml:space="preserve">370283198612185248</t>
  </si>
  <si>
    <t xml:space="preserve">15953624363</t>
  </si>
  <si>
    <t xml:space="preserve">潍坊五中</t>
  </si>
  <si>
    <t xml:space="preserve">董存杰</t>
  </si>
  <si>
    <t xml:space="preserve">371122199003083139</t>
  </si>
  <si>
    <t xml:space="preserve">18769371132</t>
  </si>
  <si>
    <t xml:space="preserve">胡震</t>
  </si>
  <si>
    <t xml:space="preserve">370283199305275045</t>
  </si>
  <si>
    <t xml:space="preserve">15064839303</t>
  </si>
  <si>
    <t xml:space="preserve">1--6</t>
  </si>
  <si>
    <t xml:space="preserve">刘妃妃</t>
  </si>
  <si>
    <t xml:space="preserve">370786199007214523</t>
  </si>
  <si>
    <t xml:space="preserve">15866557836</t>
  </si>
  <si>
    <t xml:space="preserve">潍坊市昌邑市饮马中心小学</t>
  </si>
  <si>
    <t xml:space="preserve">王亭亭</t>
  </si>
  <si>
    <t xml:space="preserve">370283199201013921</t>
  </si>
  <si>
    <t xml:space="preserve">15705428718</t>
  </si>
  <si>
    <t xml:space="preserve">张瑞红</t>
  </si>
  <si>
    <t xml:space="preserve">370283198410072448</t>
  </si>
  <si>
    <t xml:space="preserve">15154412820</t>
  </si>
  <si>
    <t xml:space="preserve">青岛国开实验学校</t>
  </si>
  <si>
    <t xml:space="preserve">宋冰</t>
  </si>
  <si>
    <t xml:space="preserve">370306199305112521</t>
  </si>
  <si>
    <t xml:space="preserve">18364343790</t>
  </si>
  <si>
    <t xml:space="preserve">苏洛</t>
  </si>
  <si>
    <t xml:space="preserve">37028319940106044X</t>
  </si>
  <si>
    <t xml:space="preserve">15689901596</t>
  </si>
  <si>
    <t xml:space="preserve">刘旭</t>
  </si>
  <si>
    <t xml:space="preserve">370283198905160634</t>
  </si>
  <si>
    <t xml:space="preserve">15863038651</t>
  </si>
  <si>
    <t xml:space="preserve">张欢</t>
  </si>
  <si>
    <t xml:space="preserve">370283199211241522</t>
  </si>
  <si>
    <t xml:space="preserve">15064862939</t>
  </si>
  <si>
    <t xml:space="preserve">青岛大学（平度师范院校）</t>
  </si>
  <si>
    <t xml:space="preserve">王英杰</t>
  </si>
  <si>
    <t xml:space="preserve">370283199203187044</t>
  </si>
  <si>
    <t xml:space="preserve">15092066925</t>
  </si>
  <si>
    <t xml:space="preserve">青岛国开中学（非在编教师）</t>
  </si>
  <si>
    <t xml:space="preserve">李夕霞</t>
  </si>
  <si>
    <t xml:space="preserve">370283199303065829</t>
  </si>
  <si>
    <t xml:space="preserve">18396830563</t>
  </si>
  <si>
    <t xml:space="preserve">隽永石</t>
  </si>
  <si>
    <t xml:space="preserve">371121199209151719</t>
  </si>
  <si>
    <t xml:space="preserve">13964825841</t>
  </si>
  <si>
    <t xml:space="preserve">370283199207140024</t>
  </si>
  <si>
    <t xml:space="preserve">15820036525</t>
  </si>
  <si>
    <t xml:space="preserve">华安财产保险股份有限公司青岛分公司</t>
  </si>
  <si>
    <t xml:space="preserve">孙洋洋</t>
  </si>
  <si>
    <t xml:space="preserve">370283199302090416</t>
  </si>
  <si>
    <t xml:space="preserve">18766292772</t>
  </si>
  <si>
    <t xml:space="preserve">长春师范大学</t>
  </si>
  <si>
    <t xml:space="preserve">王倩茹</t>
  </si>
  <si>
    <t xml:space="preserve">370283199307100628</t>
  </si>
  <si>
    <t xml:space="preserve">18353622897</t>
  </si>
  <si>
    <t xml:space="preserve">刘菁菁</t>
  </si>
  <si>
    <t xml:space="preserve">370283198905073522</t>
  </si>
  <si>
    <t xml:space="preserve">15662068315</t>
  </si>
  <si>
    <t xml:space="preserve">刘文娜</t>
  </si>
  <si>
    <t xml:space="preserve">370285199310013843</t>
  </si>
  <si>
    <t xml:space="preserve">18453376821</t>
  </si>
  <si>
    <t xml:space="preserve">闫佩佩</t>
  </si>
  <si>
    <t xml:space="preserve">370283199209306227</t>
  </si>
  <si>
    <t xml:space="preserve">18865472131</t>
  </si>
  <si>
    <t xml:space="preserve">胡冰峰</t>
  </si>
  <si>
    <t xml:space="preserve">370283198303179522</t>
  </si>
  <si>
    <t xml:space="preserve">15318729308</t>
  </si>
  <si>
    <t xml:space="preserve">陈岩</t>
  </si>
  <si>
    <t xml:space="preserve">370283198510242221</t>
  </si>
  <si>
    <t xml:space="preserve">15966932760</t>
  </si>
  <si>
    <t xml:space="preserve">王强</t>
  </si>
  <si>
    <t xml:space="preserve">370283199312198914</t>
  </si>
  <si>
    <t xml:space="preserve">18764215721</t>
  </si>
  <si>
    <t xml:space="preserve">崔晓明</t>
  </si>
  <si>
    <t xml:space="preserve">370283199211054364</t>
  </si>
  <si>
    <t xml:space="preserve">18265063291</t>
  </si>
  <si>
    <t xml:space="preserve">刘本艳</t>
  </si>
  <si>
    <t xml:space="preserve">370283198902225228</t>
  </si>
  <si>
    <t xml:space="preserve">15092006801</t>
  </si>
  <si>
    <t xml:space="preserve">郑淑红</t>
  </si>
  <si>
    <t xml:space="preserve">370283198208184569</t>
  </si>
  <si>
    <t xml:space="preserve">13869884637</t>
  </si>
  <si>
    <t xml:space="preserve">平度技校</t>
  </si>
  <si>
    <t xml:space="preserve">范淑娟</t>
  </si>
  <si>
    <t xml:space="preserve">370283198403174526</t>
  </si>
  <si>
    <t xml:space="preserve">15288965505</t>
  </si>
  <si>
    <t xml:space="preserve">张淑娟</t>
  </si>
  <si>
    <t xml:space="preserve">370283198801058141</t>
  </si>
  <si>
    <t xml:space="preserve">13864827503</t>
  </si>
  <si>
    <t xml:space="preserve">平度东阁街道办事处崔召中心幼儿园（非在编教师）</t>
  </si>
  <si>
    <t xml:space="preserve">李典光</t>
  </si>
  <si>
    <t xml:space="preserve">370283198410293910</t>
  </si>
  <si>
    <t xml:space="preserve">15092228007</t>
  </si>
  <si>
    <t xml:space="preserve">孙晓东</t>
  </si>
  <si>
    <t xml:space="preserve">370283198811137011</t>
  </si>
  <si>
    <t xml:space="preserve">15966816668</t>
  </si>
  <si>
    <t xml:space="preserve">王瑶佳</t>
  </si>
  <si>
    <t xml:space="preserve">370283199212153145</t>
  </si>
  <si>
    <t xml:space="preserve">13553067956</t>
  </si>
  <si>
    <t xml:space="preserve">周昕</t>
  </si>
  <si>
    <t xml:space="preserve">370281199409125348</t>
  </si>
  <si>
    <t xml:space="preserve">13675322135</t>
  </si>
  <si>
    <t xml:space="preserve">段凤雪</t>
  </si>
  <si>
    <t xml:space="preserve">231181199501094120</t>
  </si>
  <si>
    <t xml:space="preserve">15054225463</t>
  </si>
  <si>
    <t xml:space="preserve">元亚静</t>
  </si>
  <si>
    <t xml:space="preserve">370786199311214544</t>
  </si>
  <si>
    <t xml:space="preserve">15963468872</t>
  </si>
  <si>
    <t xml:space="preserve">周培爱</t>
  </si>
  <si>
    <t xml:space="preserve">370123199311043425</t>
  </si>
  <si>
    <t xml:space="preserve">15668433893</t>
  </si>
  <si>
    <t xml:space="preserve">杜娟</t>
  </si>
  <si>
    <t xml:space="preserve">370281199008101521</t>
  </si>
  <si>
    <t xml:space="preserve">18765928551</t>
  </si>
  <si>
    <t xml:space="preserve">山东省枣庄学院</t>
  </si>
  <si>
    <t xml:space="preserve">1--7</t>
  </si>
  <si>
    <t xml:space="preserve">李付一超</t>
  </si>
  <si>
    <t xml:space="preserve">370283199010025428</t>
  </si>
  <si>
    <t xml:space="preserve">15963227885</t>
  </si>
  <si>
    <t xml:space="preserve">青岛大丰食品有限公司</t>
  </si>
  <si>
    <t xml:space="preserve">浙江传媒学院</t>
  </si>
  <si>
    <t xml:space="preserve">庞舜平</t>
  </si>
  <si>
    <t xml:space="preserve">370283199002180620</t>
  </si>
  <si>
    <t xml:space="preserve">18563926196</t>
  </si>
  <si>
    <t xml:space="preserve">官君</t>
  </si>
  <si>
    <t xml:space="preserve">37028319920522702X</t>
  </si>
  <si>
    <t xml:space="preserve">15275326173</t>
  </si>
  <si>
    <t xml:space="preserve">张瑞</t>
  </si>
  <si>
    <t xml:space="preserve">371202198910012620</t>
  </si>
  <si>
    <t xml:space="preserve">15269268789</t>
  </si>
  <si>
    <t xml:space="preserve">姚沙沙</t>
  </si>
  <si>
    <t xml:space="preserve">370283199002213568</t>
  </si>
  <si>
    <t xml:space="preserve">18353272230</t>
  </si>
  <si>
    <t xml:space="preserve">青岛农业大学海都学院</t>
  </si>
  <si>
    <t xml:space="preserve">侯爱丽</t>
  </si>
  <si>
    <t xml:space="preserve">37028319861216392X</t>
  </si>
  <si>
    <t xml:space="preserve">15953235475</t>
  </si>
  <si>
    <t xml:space="preserve">郭子钰</t>
  </si>
  <si>
    <t xml:space="preserve">370283199102010020</t>
  </si>
  <si>
    <t xml:space="preserve">15864203565</t>
  </si>
  <si>
    <t xml:space="preserve">青岛农业大学</t>
  </si>
  <si>
    <t xml:space="preserve">370283199010038720</t>
  </si>
  <si>
    <t xml:space="preserve">15092224961</t>
  </si>
  <si>
    <t xml:space="preserve">鑫普源木业有限公司</t>
  </si>
  <si>
    <t xml:space="preserve">曲阜师范大学杏坛学院</t>
  </si>
  <si>
    <t xml:space="preserve">赵京荟</t>
  </si>
  <si>
    <t xml:space="preserve">370283199006121222</t>
  </si>
  <si>
    <t xml:space="preserve">18865420439</t>
  </si>
  <si>
    <t xml:space="preserve">王慧</t>
  </si>
  <si>
    <t xml:space="preserve">370281198807300506</t>
  </si>
  <si>
    <t xml:space="preserve">13656426090</t>
  </si>
  <si>
    <t xml:space="preserve">郑琦</t>
  </si>
  <si>
    <t xml:space="preserve">370283199107240028</t>
  </si>
  <si>
    <t xml:space="preserve">15865566202</t>
  </si>
  <si>
    <t xml:space="preserve">山东女子学院</t>
  </si>
  <si>
    <t xml:space="preserve">张圣洁</t>
  </si>
  <si>
    <t xml:space="preserve">370181199501143025</t>
  </si>
  <si>
    <t xml:space="preserve">13854157401</t>
  </si>
  <si>
    <t xml:space="preserve">刘玉霞</t>
  </si>
  <si>
    <t xml:space="preserve">370283199310135645</t>
  </si>
  <si>
    <t xml:space="preserve">15764233966</t>
  </si>
  <si>
    <t xml:space="preserve">郑田田</t>
  </si>
  <si>
    <t xml:space="preserve">370283199305245823</t>
  </si>
  <si>
    <t xml:space="preserve">18753852331</t>
  </si>
  <si>
    <t xml:space="preserve">马妮妮</t>
  </si>
  <si>
    <t xml:space="preserve">370283198910073922</t>
  </si>
  <si>
    <t xml:space="preserve">13335079331</t>
  </si>
  <si>
    <t xml:space="preserve">杨召小学代课老师</t>
  </si>
  <si>
    <t xml:space="preserve">李梅</t>
  </si>
  <si>
    <t xml:space="preserve">370283199002152267</t>
  </si>
  <si>
    <t xml:space="preserve">18563976573</t>
  </si>
  <si>
    <t xml:space="preserve">闫冰</t>
  </si>
  <si>
    <t xml:space="preserve">370283199201089520</t>
  </si>
  <si>
    <t xml:space="preserve">18853287947</t>
  </si>
  <si>
    <t xml:space="preserve">370283199203087043</t>
  </si>
  <si>
    <t xml:space="preserve">18364552590</t>
  </si>
  <si>
    <t xml:space="preserve">赵雅静</t>
  </si>
  <si>
    <t xml:space="preserve">370283199309215226</t>
  </si>
  <si>
    <t xml:space="preserve">18300348600</t>
  </si>
  <si>
    <t xml:space="preserve">郝晓健</t>
  </si>
  <si>
    <t xml:space="preserve">370283198910075821</t>
  </si>
  <si>
    <t xml:space="preserve">15588688268</t>
  </si>
  <si>
    <t xml:space="preserve">平度市地税局</t>
  </si>
  <si>
    <t xml:space="preserve">刘晓欣</t>
  </si>
  <si>
    <t xml:space="preserve">37028319900410156X</t>
  </si>
  <si>
    <t xml:space="preserve">18765296709</t>
  </si>
  <si>
    <t xml:space="preserve">姚丹丹</t>
  </si>
  <si>
    <t xml:space="preserve">371081198608298423</t>
  </si>
  <si>
    <t xml:space="preserve">15244225956</t>
  </si>
  <si>
    <t xml:space="preserve">平度市高级技工学校（非在编）</t>
  </si>
  <si>
    <t xml:space="preserve">黑龙江大学</t>
  </si>
  <si>
    <t xml:space="preserve">林飞</t>
  </si>
  <si>
    <t xml:space="preserve">370283199001265040</t>
  </si>
  <si>
    <t xml:space="preserve">15653281613</t>
  </si>
  <si>
    <t xml:space="preserve">青岛洪亭制粉有限公司</t>
  </si>
  <si>
    <t xml:space="preserve">魏大伟</t>
  </si>
  <si>
    <t xml:space="preserve">370283198510172024</t>
  </si>
  <si>
    <t xml:space="preserve">18561514011</t>
  </si>
  <si>
    <t xml:space="preserve">宋雪</t>
  </si>
  <si>
    <t xml:space="preserve">370281199103187327</t>
  </si>
  <si>
    <t xml:space="preserve">13697681271</t>
  </si>
  <si>
    <t xml:space="preserve">石建建</t>
  </si>
  <si>
    <t xml:space="preserve">370283199212265817</t>
  </si>
  <si>
    <t xml:space="preserve">15898927072</t>
  </si>
  <si>
    <t xml:space="preserve">梁亚静</t>
  </si>
  <si>
    <t xml:space="preserve">370283199303191024</t>
  </si>
  <si>
    <t xml:space="preserve">15194302779</t>
  </si>
  <si>
    <t xml:space="preserve">陈路琦</t>
  </si>
  <si>
    <t xml:space="preserve">370283199210304528</t>
  </si>
  <si>
    <t xml:space="preserve">18754386830</t>
  </si>
  <si>
    <t xml:space="preserve">王静</t>
  </si>
  <si>
    <t xml:space="preserve">370283198503226223</t>
  </si>
  <si>
    <t xml:space="preserve">15865578870</t>
  </si>
  <si>
    <t xml:space="preserve">朝阳中学</t>
  </si>
  <si>
    <t xml:space="preserve">姜晓娜</t>
  </si>
  <si>
    <t xml:space="preserve">37028319921225152X</t>
  </si>
  <si>
    <t xml:space="preserve">18300348571</t>
  </si>
  <si>
    <t xml:space="preserve">1--8</t>
  </si>
  <si>
    <t xml:space="preserve">刘冰</t>
  </si>
  <si>
    <t xml:space="preserve">370283198903110027</t>
  </si>
  <si>
    <t xml:space="preserve">18660277151</t>
  </si>
  <si>
    <t xml:space="preserve">王青青</t>
  </si>
  <si>
    <t xml:space="preserve">370283198710154146</t>
  </si>
  <si>
    <t xml:space="preserve">18765988669</t>
  </si>
  <si>
    <t xml:space="preserve">周美娟</t>
  </si>
  <si>
    <t xml:space="preserve">370283198702128343</t>
  </si>
  <si>
    <t xml:space="preserve">13789889023</t>
  </si>
  <si>
    <t xml:space="preserve">山东黄金莱西金矿</t>
  </si>
  <si>
    <t xml:space="preserve">王娇</t>
  </si>
  <si>
    <t xml:space="preserve">370983198904163241</t>
  </si>
  <si>
    <t xml:space="preserve">15254816952</t>
  </si>
  <si>
    <t xml:space="preserve">许喜梅</t>
  </si>
  <si>
    <t xml:space="preserve">370283198905105221</t>
  </si>
  <si>
    <t xml:space="preserve">15166040845</t>
  </si>
  <si>
    <t xml:space="preserve">李帆</t>
  </si>
  <si>
    <t xml:space="preserve">370283199106205247</t>
  </si>
  <si>
    <t xml:space="preserve">13606347174</t>
  </si>
  <si>
    <t xml:space="preserve">佟璐</t>
  </si>
  <si>
    <t xml:space="preserve">370283199109290440</t>
  </si>
  <si>
    <t xml:space="preserve">13969616778</t>
  </si>
  <si>
    <t xml:space="preserve">于小静</t>
  </si>
  <si>
    <t xml:space="preserve">370283199007056645</t>
  </si>
  <si>
    <t xml:space="preserve">18765215062</t>
  </si>
  <si>
    <t xml:space="preserve">平度行知职业培训学校</t>
  </si>
  <si>
    <t xml:space="preserve">庞敏</t>
  </si>
  <si>
    <t xml:space="preserve">370283199110217929</t>
  </si>
  <si>
    <t xml:space="preserve">13156935583</t>
  </si>
  <si>
    <t xml:space="preserve">山东轻工业学院</t>
  </si>
  <si>
    <t xml:space="preserve">綦宏宇</t>
  </si>
  <si>
    <t xml:space="preserve">231085198905170527</t>
  </si>
  <si>
    <t xml:space="preserve">18753219342</t>
  </si>
  <si>
    <t xml:space="preserve">姜雪萍</t>
  </si>
  <si>
    <t xml:space="preserve">370786199311221525</t>
  </si>
  <si>
    <t xml:space="preserve">15054420033</t>
  </si>
  <si>
    <t xml:space="preserve">尚丰啸</t>
  </si>
  <si>
    <t xml:space="preserve">370283198706122432</t>
  </si>
  <si>
    <t xml:space="preserve">13573282741</t>
  </si>
  <si>
    <t xml:space="preserve">陈潇潇</t>
  </si>
  <si>
    <t xml:space="preserve">370283199404145027</t>
  </si>
  <si>
    <t xml:space="preserve">15908970595</t>
  </si>
  <si>
    <t xml:space="preserve">林蕾</t>
  </si>
  <si>
    <t xml:space="preserve">370283198812098325</t>
  </si>
  <si>
    <t xml:space="preserve">18553255467</t>
  </si>
  <si>
    <t xml:space="preserve">潍坊医学院</t>
  </si>
  <si>
    <t xml:space="preserve">崔晶晶</t>
  </si>
  <si>
    <t xml:space="preserve">370283198609071020</t>
  </si>
  <si>
    <t xml:space="preserve">15865566440</t>
  </si>
  <si>
    <t xml:space="preserve">赵娜娜</t>
  </si>
  <si>
    <t xml:space="preserve">372328198302180321</t>
  </si>
  <si>
    <t xml:space="preserve">13210114886</t>
  </si>
  <si>
    <t xml:space="preserve">王海燕</t>
  </si>
  <si>
    <t xml:space="preserve">370285198908111769</t>
  </si>
  <si>
    <t xml:space="preserve">18601918152</t>
  </si>
  <si>
    <t xml:space="preserve">窦鑫</t>
  </si>
  <si>
    <t xml:space="preserve">370283199109265245</t>
  </si>
  <si>
    <t xml:space="preserve">15650192290</t>
  </si>
  <si>
    <t xml:space="preserve">张楠</t>
  </si>
  <si>
    <t xml:space="preserve">370283199405046629</t>
  </si>
  <si>
    <t xml:space="preserve">15753992689</t>
  </si>
  <si>
    <t xml:space="preserve">杨彩霞</t>
  </si>
  <si>
    <t xml:space="preserve">370283198704037541</t>
  </si>
  <si>
    <t xml:space="preserve">13791837607</t>
  </si>
  <si>
    <t xml:space="preserve">青岛大学专科平度师范</t>
  </si>
  <si>
    <t xml:space="preserve">金晓芳</t>
  </si>
  <si>
    <t xml:space="preserve">370283199012291527</t>
  </si>
  <si>
    <t xml:space="preserve">15063981224</t>
  </si>
  <si>
    <t xml:space="preserve">杜艳慧</t>
  </si>
  <si>
    <t xml:space="preserve">130823198608232023</t>
  </si>
  <si>
    <t xml:space="preserve">13466786091</t>
  </si>
  <si>
    <t xml:space="preserve">承德民族师范高等专科学校</t>
  </si>
  <si>
    <t xml:space="preserve">刘仁秋</t>
  </si>
  <si>
    <t xml:space="preserve">370283199011266821</t>
  </si>
  <si>
    <t xml:space="preserve">15610097986</t>
  </si>
  <si>
    <t xml:space="preserve">李园园</t>
  </si>
  <si>
    <t xml:space="preserve">370782199011080526</t>
  </si>
  <si>
    <t xml:space="preserve">18753679343</t>
  </si>
  <si>
    <t xml:space="preserve">威海职业学院</t>
  </si>
  <si>
    <t xml:space="preserve">张喜芹</t>
  </si>
  <si>
    <t xml:space="preserve">370283198801054124</t>
  </si>
  <si>
    <t xml:space="preserve">13465868020</t>
  </si>
  <si>
    <t xml:space="preserve">370283198912254129</t>
  </si>
  <si>
    <t xml:space="preserve">15315505156</t>
  </si>
  <si>
    <t xml:space="preserve">重庆师范大学涉外商贸学院</t>
  </si>
  <si>
    <t xml:space="preserve">付照君</t>
  </si>
  <si>
    <t xml:space="preserve">37028319880109664X</t>
  </si>
  <si>
    <t xml:space="preserve">15894887400</t>
  </si>
  <si>
    <t xml:space="preserve">李宁</t>
  </si>
  <si>
    <t xml:space="preserve">370306199104021527</t>
  </si>
  <si>
    <t xml:space="preserve">13561659359</t>
  </si>
  <si>
    <t xml:space="preserve">淄博市实信园林建筑工程有限公司</t>
  </si>
  <si>
    <t xml:space="preserve">代娟娟</t>
  </si>
  <si>
    <t xml:space="preserve">370283198712192066</t>
  </si>
  <si>
    <t xml:space="preserve">15265280125</t>
  </si>
  <si>
    <t xml:space="preserve">张玉奇</t>
  </si>
  <si>
    <t xml:space="preserve">370306199308246744</t>
  </si>
  <si>
    <r>
      <rPr>
        <sz val="10"/>
        <color rgb="FF00CCFF"/>
        <rFont val="Noto Sans"/>
        <family val="2"/>
      </rPr>
      <t xml:space="preserve">平度市教育体育局平度市小学</t>
    </r>
    <r>
      <rPr>
        <sz val="10"/>
        <color rgb="FF00CCFF"/>
        <rFont val="Arial"/>
        <family val="2"/>
      </rPr>
      <t xml:space="preserve">9</t>
    </r>
  </si>
  <si>
    <t xml:space="preserve">13455325585</t>
  </si>
  <si>
    <t xml:space="preserve">长沙学院</t>
  </si>
  <si>
    <r>
      <rPr>
        <sz val="10"/>
        <color rgb="FF00CCFF"/>
        <rFont val="Noto Sans"/>
        <family val="2"/>
      </rPr>
      <t xml:space="preserve">教育类</t>
    </r>
    <r>
      <rPr>
        <sz val="10"/>
        <color rgb="FF00CCFF"/>
        <rFont val="Arial"/>
        <family val="2"/>
      </rPr>
      <t xml:space="preserve">(G)</t>
    </r>
  </si>
  <si>
    <t xml:space="preserve">1--17</t>
  </si>
  <si>
    <t xml:space="preserve">孙智勇</t>
  </si>
  <si>
    <t xml:space="preserve">370786199211281811</t>
  </si>
  <si>
    <t xml:space="preserve">18263687729</t>
  </si>
  <si>
    <t xml:space="preserve">宋德宙</t>
  </si>
  <si>
    <t xml:space="preserve">370283198912223517</t>
  </si>
  <si>
    <t xml:space="preserve">18763620886</t>
  </si>
  <si>
    <t xml:space="preserve">潍坊北海幼儿园</t>
  </si>
  <si>
    <t xml:space="preserve">北华大学</t>
  </si>
  <si>
    <t xml:space="preserve">李淑娟</t>
  </si>
  <si>
    <t xml:space="preserve">370782199403240824</t>
  </si>
  <si>
    <t xml:space="preserve">15044294401</t>
  </si>
  <si>
    <t xml:space="preserve">李燕</t>
  </si>
  <si>
    <t xml:space="preserve">370283199002245826</t>
  </si>
  <si>
    <t xml:space="preserve">15886345437</t>
  </si>
  <si>
    <t xml:space="preserve">乐风琴行</t>
  </si>
  <si>
    <t xml:space="preserve">湖南工业大学</t>
  </si>
  <si>
    <t xml:space="preserve">李韦韦</t>
  </si>
  <si>
    <t xml:space="preserve">372328199004273022</t>
  </si>
  <si>
    <t xml:space="preserve">18454344270</t>
  </si>
  <si>
    <t xml:space="preserve">邹平县开发区第三小学代课教师</t>
  </si>
  <si>
    <t xml:space="preserve">南阳师范学院</t>
  </si>
  <si>
    <t xml:space="preserve">刘婷婷</t>
  </si>
  <si>
    <t xml:space="preserve">370283199207111020</t>
  </si>
  <si>
    <t xml:space="preserve">18786746570</t>
  </si>
  <si>
    <t xml:space="preserve">贵州师范大学</t>
  </si>
  <si>
    <t xml:space="preserve">张志龙</t>
  </si>
  <si>
    <t xml:space="preserve">370283198703291011</t>
  </si>
  <si>
    <t xml:space="preserve">18678418821</t>
  </si>
  <si>
    <t xml:space="preserve">四川音乐学院</t>
  </si>
  <si>
    <t xml:space="preserve">袁朝霞</t>
  </si>
  <si>
    <t xml:space="preserve">370782199109231644</t>
  </si>
  <si>
    <t xml:space="preserve">13573651625</t>
  </si>
  <si>
    <t xml:space="preserve">诸城市新园小学</t>
  </si>
  <si>
    <t xml:space="preserve">哈尔滨学院</t>
  </si>
  <si>
    <t xml:space="preserve">焦珊珊</t>
  </si>
  <si>
    <t xml:space="preserve">370283199211183924</t>
  </si>
  <si>
    <t xml:space="preserve">15726279660</t>
  </si>
  <si>
    <t xml:space="preserve">四川师范大学成都学院</t>
  </si>
  <si>
    <t xml:space="preserve">刘聪聪</t>
  </si>
  <si>
    <t xml:space="preserve">370283199405210628</t>
  </si>
  <si>
    <t xml:space="preserve">18390959596</t>
  </si>
  <si>
    <t xml:space="preserve">许朋飞</t>
  </si>
  <si>
    <t xml:space="preserve">37052319901118421X</t>
  </si>
  <si>
    <t xml:space="preserve">13562279121</t>
  </si>
  <si>
    <t xml:space="preserve">王彧</t>
  </si>
  <si>
    <t xml:space="preserve">370283199106308326</t>
  </si>
  <si>
    <t xml:space="preserve">18562509580</t>
  </si>
  <si>
    <t xml:space="preserve">宁夏大学音乐学院</t>
  </si>
  <si>
    <t xml:space="preserve">董宝妮</t>
  </si>
  <si>
    <t xml:space="preserve">370283198812028140</t>
  </si>
  <si>
    <t xml:space="preserve">15615888096</t>
  </si>
  <si>
    <t xml:space="preserve">邓学信</t>
  </si>
  <si>
    <t xml:space="preserve">371522199105069292</t>
  </si>
  <si>
    <t xml:space="preserve">13258016532</t>
  </si>
  <si>
    <t xml:space="preserve">王瑶瑶</t>
  </si>
  <si>
    <t xml:space="preserve">370214199409253526</t>
  </si>
  <si>
    <t xml:space="preserve">15263050686</t>
  </si>
  <si>
    <t xml:space="preserve">万俊俊</t>
  </si>
  <si>
    <t xml:space="preserve">370283199112023562</t>
  </si>
  <si>
    <t xml:space="preserve">15653221376</t>
  </si>
  <si>
    <t xml:space="preserve">372321199305031321</t>
  </si>
  <si>
    <t xml:space="preserve">15620695694</t>
  </si>
  <si>
    <t xml:space="preserve">天津师范大学</t>
  </si>
  <si>
    <t xml:space="preserve">闫云霞</t>
  </si>
  <si>
    <t xml:space="preserve">370786198710071523</t>
  </si>
  <si>
    <t xml:space="preserve">13869671201</t>
  </si>
  <si>
    <t xml:space="preserve">南京艺术学院</t>
  </si>
  <si>
    <t xml:space="preserve">郭方云</t>
  </si>
  <si>
    <t xml:space="preserve">371523198509035322</t>
  </si>
  <si>
    <t xml:space="preserve">18553230194</t>
  </si>
  <si>
    <t xml:space="preserve">平度市新河镇灰埠中心幼儿园</t>
  </si>
  <si>
    <t xml:space="preserve">新疆石河子大学文学艺术学院</t>
  </si>
  <si>
    <t xml:space="preserve">李婷</t>
  </si>
  <si>
    <t xml:space="preserve">370281199401300041</t>
  </si>
  <si>
    <t xml:space="preserve">18765988765</t>
  </si>
  <si>
    <t xml:space="preserve">天津财经大学珠江学院</t>
  </si>
  <si>
    <t xml:space="preserve">曲玮</t>
  </si>
  <si>
    <t xml:space="preserve">370283199209010020</t>
  </si>
  <si>
    <t xml:space="preserve">18561392885</t>
  </si>
  <si>
    <t xml:space="preserve">青岛小白鹭艺术学校</t>
  </si>
  <si>
    <t xml:space="preserve">广西艺术学院</t>
  </si>
  <si>
    <t xml:space="preserve">马帅帅</t>
  </si>
  <si>
    <t xml:space="preserve">370282199004284822</t>
  </si>
  <si>
    <t xml:space="preserve">15846518502</t>
  </si>
  <si>
    <t xml:space="preserve">四川省宜宾学院</t>
  </si>
  <si>
    <t xml:space="preserve">阚孝玲</t>
  </si>
  <si>
    <t xml:space="preserve">371322198207302723</t>
  </si>
  <si>
    <t xml:space="preserve">15698081686</t>
  </si>
  <si>
    <t xml:space="preserve">王娟</t>
  </si>
  <si>
    <t xml:space="preserve">370782199303111427</t>
  </si>
  <si>
    <t xml:space="preserve">15044284720</t>
  </si>
  <si>
    <t xml:space="preserve">高沙沙</t>
  </si>
  <si>
    <t xml:space="preserve">370283198901020140</t>
  </si>
  <si>
    <t xml:space="preserve">18661672287</t>
  </si>
  <si>
    <t xml:space="preserve">平度市高级技工学校（非在编人员）</t>
  </si>
  <si>
    <t xml:space="preserve">四川音乐学院绵阳艺术学院</t>
  </si>
  <si>
    <t xml:space="preserve">赵鑫龙</t>
  </si>
  <si>
    <t xml:space="preserve">222424198707293516</t>
  </si>
  <si>
    <t xml:space="preserve">15288965316</t>
  </si>
  <si>
    <t xml:space="preserve">万雪平</t>
  </si>
  <si>
    <t xml:space="preserve">370283199211223121</t>
  </si>
  <si>
    <t xml:space="preserve">15753260120</t>
  </si>
  <si>
    <t xml:space="preserve">黄岛区新智慧文化艺术辅导培训学校</t>
  </si>
  <si>
    <t xml:space="preserve">廊坊师范学院</t>
  </si>
  <si>
    <t xml:space="preserve">范伟聪</t>
  </si>
  <si>
    <t xml:space="preserve">15010319930926162X</t>
  </si>
  <si>
    <t xml:space="preserve">18366165898</t>
  </si>
  <si>
    <t xml:space="preserve">山东艺术学院</t>
  </si>
  <si>
    <t xml:space="preserve">张静</t>
  </si>
  <si>
    <t xml:space="preserve">37108119810929644X</t>
  </si>
  <si>
    <t xml:space="preserve">15610758128</t>
  </si>
  <si>
    <t xml:space="preserve">焦竹欣</t>
  </si>
  <si>
    <t xml:space="preserve">370283199103304522</t>
  </si>
  <si>
    <t xml:space="preserve">13780878873</t>
  </si>
  <si>
    <t xml:space="preserve">山东省潍坊市奎文区新华幼儿园</t>
  </si>
  <si>
    <t xml:space="preserve">郑玮琪</t>
  </si>
  <si>
    <t xml:space="preserve">370283198812018145</t>
  </si>
  <si>
    <t xml:space="preserve">15092206617</t>
  </si>
  <si>
    <t xml:space="preserve">河南理工大学</t>
  </si>
  <si>
    <t xml:space="preserve">姜延孝</t>
  </si>
  <si>
    <t xml:space="preserve">370283198801303573</t>
  </si>
  <si>
    <t xml:space="preserve">13455210794</t>
  </si>
  <si>
    <t xml:space="preserve">王雅楠</t>
  </si>
  <si>
    <t xml:space="preserve">370283199203300625</t>
  </si>
  <si>
    <t xml:space="preserve">13011710062</t>
  </si>
  <si>
    <t xml:space="preserve">荆鑫</t>
  </si>
  <si>
    <t xml:space="preserve">370283199410200440</t>
  </si>
  <si>
    <t xml:space="preserve">13969196693</t>
  </si>
  <si>
    <t xml:space="preserve">李强</t>
  </si>
  <si>
    <t xml:space="preserve">370782199105302636</t>
  </si>
  <si>
    <t xml:space="preserve">18366502011</t>
  </si>
  <si>
    <t xml:space="preserve">诸城市东风日产</t>
  </si>
  <si>
    <t xml:space="preserve">赵伟</t>
  </si>
  <si>
    <t xml:space="preserve">370283198405240021</t>
  </si>
  <si>
    <t xml:space="preserve">15153299875</t>
  </si>
  <si>
    <t xml:space="preserve">山东省教育学院</t>
  </si>
  <si>
    <t xml:space="preserve">孙梦</t>
  </si>
  <si>
    <t xml:space="preserve">370283199109040441</t>
  </si>
  <si>
    <r>
      <rPr>
        <sz val="10"/>
        <color rgb="FF0066CC"/>
        <rFont val="Noto Sans"/>
        <family val="2"/>
      </rPr>
      <t xml:space="preserve">平度市教育体育局平度市小学</t>
    </r>
    <r>
      <rPr>
        <sz val="10"/>
        <color rgb="FF0066CC"/>
        <rFont val="Arial"/>
        <family val="2"/>
      </rPr>
      <t xml:space="preserve">10</t>
    </r>
  </si>
  <si>
    <t xml:space="preserve">13220880205</t>
  </si>
  <si>
    <t xml:space="preserve">青岛外国企业服务总公司</t>
  </si>
  <si>
    <t xml:space="preserve">大连艺术学院</t>
  </si>
  <si>
    <r>
      <rPr>
        <sz val="10"/>
        <color rgb="FF0066CC"/>
        <rFont val="Noto Sans"/>
        <family val="2"/>
      </rPr>
      <t xml:space="preserve">教育类</t>
    </r>
    <r>
      <rPr>
        <sz val="10"/>
        <color rgb="FF0066CC"/>
        <rFont val="Arial"/>
        <family val="2"/>
      </rPr>
      <t xml:space="preserve">(G)</t>
    </r>
  </si>
  <si>
    <t xml:space="preserve">1--18</t>
  </si>
  <si>
    <t xml:space="preserve">张芹</t>
  </si>
  <si>
    <t xml:space="preserve">370403199302113461</t>
  </si>
  <si>
    <t xml:space="preserve">13181330262</t>
  </si>
  <si>
    <t xml:space="preserve">郭晓菲</t>
  </si>
  <si>
    <t xml:space="preserve">370283199006204124</t>
  </si>
  <si>
    <t xml:space="preserve">13335066916</t>
  </si>
  <si>
    <t xml:space="preserve">姜炜彬</t>
  </si>
  <si>
    <t xml:space="preserve">370283199111248719</t>
  </si>
  <si>
    <t xml:space="preserve">13210166006</t>
  </si>
  <si>
    <t xml:space="preserve">洛阳师范学院</t>
  </si>
  <si>
    <t xml:space="preserve">侯永超</t>
  </si>
  <si>
    <t xml:space="preserve">370782199109255515</t>
  </si>
  <si>
    <t xml:space="preserve">13406690810</t>
  </si>
  <si>
    <t xml:space="preserve">诸城市龙源学校</t>
  </si>
  <si>
    <t xml:space="preserve">四川理工学院</t>
  </si>
  <si>
    <t xml:space="preserve">张晶</t>
  </si>
  <si>
    <t xml:space="preserve">37028319890625208X</t>
  </si>
  <si>
    <t xml:space="preserve">18627591986</t>
  </si>
  <si>
    <t xml:space="preserve">湖南省长沙市湘景超级幼儿园柠檬园</t>
  </si>
  <si>
    <t xml:space="preserve">怀化学院</t>
  </si>
  <si>
    <t xml:space="preserve">孙晓佳</t>
  </si>
  <si>
    <t xml:space="preserve">370283199202114126</t>
  </si>
  <si>
    <t xml:space="preserve">18765279912</t>
  </si>
  <si>
    <t xml:space="preserve">青岛科技大学</t>
  </si>
  <si>
    <t xml:space="preserve">吴丽萍</t>
  </si>
  <si>
    <t xml:space="preserve">370283199105052242</t>
  </si>
  <si>
    <t xml:space="preserve">15806564037</t>
  </si>
  <si>
    <t xml:space="preserve">刘艺</t>
  </si>
  <si>
    <t xml:space="preserve">370283199208110062</t>
  </si>
  <si>
    <t xml:space="preserve">15066840939</t>
  </si>
  <si>
    <t xml:space="preserve">许文龙</t>
  </si>
  <si>
    <t xml:space="preserve">370283199111120416</t>
  </si>
  <si>
    <t xml:space="preserve">18661687890</t>
  </si>
  <si>
    <t xml:space="preserve">北京大田人和广告传媒有限公司</t>
  </si>
  <si>
    <t xml:space="preserve">南昌大学</t>
  </si>
  <si>
    <t xml:space="preserve">张琳</t>
  </si>
  <si>
    <t xml:space="preserve">371121199311264664</t>
  </si>
  <si>
    <t xml:space="preserve">18363252865</t>
  </si>
  <si>
    <t xml:space="preserve">王腾飞</t>
  </si>
  <si>
    <t xml:space="preserve">370283199011030616</t>
  </si>
  <si>
    <t xml:space="preserve">15610065790</t>
  </si>
  <si>
    <t xml:space="preserve">中国矿业大学</t>
  </si>
  <si>
    <t xml:space="preserve">李永</t>
  </si>
  <si>
    <t xml:space="preserve">370283199111101522</t>
  </si>
  <si>
    <t xml:space="preserve">15020062104</t>
  </si>
  <si>
    <t xml:space="preserve">夏青翠</t>
  </si>
  <si>
    <t xml:space="preserve">371121199309044224</t>
  </si>
  <si>
    <t xml:space="preserve">15753030238</t>
  </si>
  <si>
    <t xml:space="preserve">侯俊倩</t>
  </si>
  <si>
    <t xml:space="preserve">370283199207290620</t>
  </si>
  <si>
    <t xml:space="preserve">15194202467</t>
  </si>
  <si>
    <t xml:space="preserve">青岛市国开中学附属小学</t>
  </si>
  <si>
    <t xml:space="preserve">湖南人文科技学院</t>
  </si>
  <si>
    <t xml:space="preserve">纪雪</t>
  </si>
  <si>
    <t xml:space="preserve">370283199001193948</t>
  </si>
  <si>
    <t xml:space="preserve">18562581366</t>
  </si>
  <si>
    <t xml:space="preserve">河南大学民生学院</t>
  </si>
  <si>
    <t xml:space="preserve">史燕燕</t>
  </si>
  <si>
    <t xml:space="preserve">370481199101136025</t>
  </si>
  <si>
    <t xml:space="preserve">18363235363</t>
  </si>
  <si>
    <t xml:space="preserve">金鸽</t>
  </si>
  <si>
    <t xml:space="preserve">370283199008260066</t>
  </si>
  <si>
    <t xml:space="preserve">15863011071</t>
  </si>
  <si>
    <t xml:space="preserve">潍坊市工程职业学院</t>
  </si>
  <si>
    <t xml:space="preserve">张姿</t>
  </si>
  <si>
    <t xml:space="preserve">370283199203300027</t>
  </si>
  <si>
    <t xml:space="preserve">18765271222</t>
  </si>
  <si>
    <t xml:space="preserve">张志康</t>
  </si>
  <si>
    <t xml:space="preserve">37028319931128241X</t>
  </si>
  <si>
    <t xml:space="preserve">18363829359</t>
  </si>
  <si>
    <t xml:space="preserve">烟台大学</t>
  </si>
  <si>
    <t xml:space="preserve">苟亚娜</t>
  </si>
  <si>
    <t xml:space="preserve">37028119880501264X</t>
  </si>
  <si>
    <t xml:space="preserve">15066880569</t>
  </si>
  <si>
    <t xml:space="preserve">张芸溪</t>
  </si>
  <si>
    <t xml:space="preserve">370683198911012269</t>
  </si>
  <si>
    <t xml:space="preserve">13863898432</t>
  </si>
  <si>
    <t xml:space="preserve">山东省烟台市鲁东大学</t>
  </si>
  <si>
    <t xml:space="preserve">辛杰</t>
  </si>
  <si>
    <t xml:space="preserve">370283199209293112</t>
  </si>
  <si>
    <t xml:space="preserve">15610075523</t>
  </si>
  <si>
    <t xml:space="preserve">广西师范学院</t>
  </si>
  <si>
    <t xml:space="preserve">陈圆</t>
  </si>
  <si>
    <t xml:space="preserve">370283198705140049</t>
  </si>
  <si>
    <t xml:space="preserve">13455217196</t>
  </si>
  <si>
    <t xml:space="preserve">牛娜</t>
  </si>
  <si>
    <t xml:space="preserve">37040219930305062X</t>
  </si>
  <si>
    <t xml:space="preserve">15553087393</t>
  </si>
  <si>
    <t xml:space="preserve">长治学院</t>
  </si>
  <si>
    <t xml:space="preserve">曲帅</t>
  </si>
  <si>
    <t xml:space="preserve">23112319870711001X</t>
  </si>
  <si>
    <t xml:space="preserve">13206499736</t>
  </si>
  <si>
    <t xml:space="preserve">韩秋实</t>
  </si>
  <si>
    <t xml:space="preserve">370283199103030429</t>
  </si>
  <si>
    <t xml:space="preserve">15820087322</t>
  </si>
  <si>
    <t xml:space="preserve">冷慧敏</t>
  </si>
  <si>
    <t xml:space="preserve">371121199401084667</t>
  </si>
  <si>
    <t xml:space="preserve">18385040572</t>
  </si>
  <si>
    <t xml:space="preserve">遵义师范学院</t>
  </si>
  <si>
    <t xml:space="preserve">代函玉</t>
  </si>
  <si>
    <t xml:space="preserve">370283199202180027</t>
  </si>
  <si>
    <t xml:space="preserve">18765270378</t>
  </si>
  <si>
    <t xml:space="preserve">陕西商洛学院</t>
  </si>
  <si>
    <t xml:space="preserve">刘首江</t>
  </si>
  <si>
    <t xml:space="preserve">370282198210092333</t>
  </si>
  <si>
    <t xml:space="preserve">15166693166</t>
  </si>
  <si>
    <t xml:space="preserve">即墨市食品药品监督管理局（非正式在编）</t>
  </si>
  <si>
    <t xml:space="preserve">湖北省咸宁学院</t>
  </si>
  <si>
    <t xml:space="preserve">黄滨港</t>
  </si>
  <si>
    <t xml:space="preserve">370786199110133916</t>
  </si>
  <si>
    <t xml:space="preserve">15963452170</t>
  </si>
  <si>
    <t xml:space="preserve">胡青丽</t>
  </si>
  <si>
    <t xml:space="preserve">371121199407080421</t>
  </si>
  <si>
    <t xml:space="preserve">15753030236</t>
  </si>
  <si>
    <t xml:space="preserve">方东晓</t>
  </si>
  <si>
    <t xml:space="preserve">370683198503198914</t>
  </si>
  <si>
    <t xml:space="preserve">13864555846</t>
  </si>
  <si>
    <t xml:space="preserve">鲁东大学（蓬莱师范学校）</t>
  </si>
  <si>
    <t xml:space="preserve">刘欢欢</t>
  </si>
  <si>
    <t xml:space="preserve">370283199109188921</t>
  </si>
  <si>
    <t xml:space="preserve">15054828858</t>
  </si>
  <si>
    <t xml:space="preserve">青岛理工大学</t>
  </si>
  <si>
    <t xml:space="preserve">孟令磊</t>
  </si>
  <si>
    <t xml:space="preserve">371523198909085951</t>
  </si>
  <si>
    <t xml:space="preserve">13668894022</t>
  </si>
  <si>
    <t xml:space="preserve">即墨锦绣艺术培训学校</t>
  </si>
  <si>
    <t xml:space="preserve">杜光丽</t>
  </si>
  <si>
    <t xml:space="preserve">37112119940206422X</t>
  </si>
  <si>
    <t xml:space="preserve">15750558007</t>
  </si>
  <si>
    <t xml:space="preserve">内蒙古民族大学</t>
  </si>
  <si>
    <t xml:space="preserve">杜松虎</t>
  </si>
  <si>
    <t xml:space="preserve">370283198806050034</t>
  </si>
  <si>
    <t xml:space="preserve">18765991105</t>
  </si>
  <si>
    <t xml:space="preserve">宋青青</t>
  </si>
  <si>
    <t xml:space="preserve">370282199009285824</t>
  </si>
  <si>
    <t xml:space="preserve">18366879959</t>
  </si>
  <si>
    <t xml:space="preserve">1--10</t>
  </si>
  <si>
    <t xml:space="preserve">彭同德</t>
  </si>
  <si>
    <t xml:space="preserve">370283198711064118</t>
  </si>
  <si>
    <t xml:space="preserve">18753242721</t>
  </si>
  <si>
    <t xml:space="preserve">杨坤</t>
  </si>
  <si>
    <t xml:space="preserve">370281199202287016</t>
  </si>
  <si>
    <t xml:space="preserve">13687603830</t>
  </si>
  <si>
    <t xml:space="preserve">孙梓然</t>
  </si>
  <si>
    <t xml:space="preserve">370283199204096814</t>
  </si>
  <si>
    <t xml:space="preserve">18561348381</t>
  </si>
  <si>
    <t xml:space="preserve">山东体育学院</t>
  </si>
  <si>
    <t xml:space="preserve">廉从卫</t>
  </si>
  <si>
    <t xml:space="preserve">370283198810295835</t>
  </si>
  <si>
    <t xml:space="preserve">18764281866</t>
  </si>
  <si>
    <t xml:space="preserve">青岛农商银行张舍支行</t>
  </si>
  <si>
    <t xml:space="preserve">刘宇馨</t>
  </si>
  <si>
    <t xml:space="preserve">370281199009300020</t>
  </si>
  <si>
    <t xml:space="preserve">18661899387</t>
  </si>
  <si>
    <t xml:space="preserve">胶州市阜安办事处</t>
  </si>
  <si>
    <t xml:space="preserve">于磊</t>
  </si>
  <si>
    <t xml:space="preserve">370282198304087711</t>
  </si>
  <si>
    <t xml:space="preserve">15966829783</t>
  </si>
  <si>
    <t xml:space="preserve">即墨市人民法院（编外）</t>
  </si>
  <si>
    <t xml:space="preserve">宋鹏</t>
  </si>
  <si>
    <t xml:space="preserve">37028319910528203X</t>
  </si>
  <si>
    <t xml:space="preserve">18888308100</t>
  </si>
  <si>
    <t xml:space="preserve">平度市朝阳中学。</t>
  </si>
  <si>
    <t xml:space="preserve">陈扬</t>
  </si>
  <si>
    <t xml:space="preserve">370281199312135347</t>
  </si>
  <si>
    <t xml:space="preserve">18865471273</t>
  </si>
  <si>
    <t xml:space="preserve">陈泳年</t>
  </si>
  <si>
    <t xml:space="preserve">370281198810033939</t>
  </si>
  <si>
    <t xml:space="preserve">15066298070</t>
  </si>
  <si>
    <t xml:space="preserve">370281198907187010</t>
  </si>
  <si>
    <t xml:space="preserve">15966651679</t>
  </si>
  <si>
    <t xml:space="preserve">徐丛丛</t>
  </si>
  <si>
    <t xml:space="preserve">370281199304247621</t>
  </si>
  <si>
    <t xml:space="preserve">18315918619</t>
  </si>
  <si>
    <t xml:space="preserve">马义龙</t>
  </si>
  <si>
    <t xml:space="preserve">370281198711246031</t>
  </si>
  <si>
    <t xml:space="preserve">18266393193</t>
  </si>
  <si>
    <t xml:space="preserve">董杨杨</t>
  </si>
  <si>
    <t xml:space="preserve">370283199307282628</t>
  </si>
  <si>
    <t xml:space="preserve">15726238887</t>
  </si>
  <si>
    <t xml:space="preserve">崔鑫</t>
  </si>
  <si>
    <t xml:space="preserve">370283199305307510</t>
  </si>
  <si>
    <t xml:space="preserve">13276395153</t>
  </si>
  <si>
    <t xml:space="preserve">宗伟</t>
  </si>
  <si>
    <t xml:space="preserve">37078519900117451X</t>
  </si>
  <si>
    <t xml:space="preserve">15854406510</t>
  </si>
  <si>
    <t xml:space="preserve">高密市朝阳街道东栾小学</t>
  </si>
  <si>
    <t xml:space="preserve">聂小龙</t>
  </si>
  <si>
    <t xml:space="preserve">37078519890203371X</t>
  </si>
  <si>
    <t xml:space="preserve">15165660531</t>
  </si>
  <si>
    <t xml:space="preserve">高密市银鹰育才中学</t>
  </si>
  <si>
    <t xml:space="preserve">刘超</t>
  </si>
  <si>
    <t xml:space="preserve">370283198403150436</t>
  </si>
  <si>
    <t xml:space="preserve">15153299622</t>
  </si>
  <si>
    <t xml:space="preserve">傅彬</t>
  </si>
  <si>
    <t xml:space="preserve">370724198905296133</t>
  </si>
  <si>
    <t xml:space="preserve">13969152879</t>
  </si>
  <si>
    <t xml:space="preserve">白雪飞</t>
  </si>
  <si>
    <t xml:space="preserve">130322199006024842</t>
  </si>
  <si>
    <t xml:space="preserve">14753289883</t>
  </si>
  <si>
    <t xml:space="preserve">沈阳体育学院</t>
  </si>
  <si>
    <t xml:space="preserve">赵玉格</t>
  </si>
  <si>
    <t xml:space="preserve">370283198806154562</t>
  </si>
  <si>
    <t xml:space="preserve">15712755173</t>
  </si>
  <si>
    <t xml:space="preserve">蔡文涛</t>
  </si>
  <si>
    <t xml:space="preserve">37028319930107561X</t>
  </si>
  <si>
    <t xml:space="preserve">18523106705</t>
  </si>
  <si>
    <t xml:space="preserve">重庆文理学院</t>
  </si>
  <si>
    <t xml:space="preserve">陈修阳</t>
  </si>
  <si>
    <t xml:space="preserve">370832199311220019</t>
  </si>
  <si>
    <t xml:space="preserve">18105373567</t>
  </si>
  <si>
    <t xml:space="preserve">孙文文</t>
  </si>
  <si>
    <t xml:space="preserve">370283199202105449</t>
  </si>
  <si>
    <t xml:space="preserve">13645327702</t>
  </si>
  <si>
    <t xml:space="preserve">成都体育学院</t>
  </si>
  <si>
    <t xml:space="preserve">陶培帅</t>
  </si>
  <si>
    <t xml:space="preserve">370283198604267534</t>
  </si>
  <si>
    <t xml:space="preserve">15265606571</t>
  </si>
  <si>
    <t xml:space="preserve">潍坊金信达生物化工有限公司</t>
  </si>
  <si>
    <t xml:space="preserve">聊城大学体育学院</t>
  </si>
  <si>
    <t xml:space="preserve">杨凯</t>
  </si>
  <si>
    <t xml:space="preserve">37152319910712305X</t>
  </si>
  <si>
    <t xml:space="preserve">18364190971</t>
  </si>
  <si>
    <t xml:space="preserve">王天鹏</t>
  </si>
  <si>
    <t xml:space="preserve">370281199207191814</t>
  </si>
  <si>
    <t xml:space="preserve">13361262411</t>
  </si>
  <si>
    <t xml:space="preserve">胶州市第六中学</t>
  </si>
  <si>
    <t xml:space="preserve">陆威</t>
  </si>
  <si>
    <t xml:space="preserve">370281199307193112</t>
  </si>
  <si>
    <t xml:space="preserve">18888295269</t>
  </si>
  <si>
    <t xml:space="preserve">徐立辉</t>
  </si>
  <si>
    <t xml:space="preserve">37028119931014053X</t>
  </si>
  <si>
    <t xml:space="preserve">15963016031</t>
  </si>
  <si>
    <t xml:space="preserve">赵帅</t>
  </si>
  <si>
    <t xml:space="preserve">370202198310243926</t>
  </si>
  <si>
    <t xml:space="preserve">15066898889</t>
  </si>
  <si>
    <t xml:space="preserve">平度市朝阳中学</t>
  </si>
  <si>
    <t xml:space="preserve">山东省体育学院</t>
  </si>
  <si>
    <t xml:space="preserve">杨庆强</t>
  </si>
  <si>
    <t xml:space="preserve">371524199101210212</t>
  </si>
  <si>
    <t xml:space="preserve">17706358759</t>
  </si>
  <si>
    <t xml:space="preserve">山东聊城鲁西化工销售有限公司</t>
  </si>
  <si>
    <t xml:space="preserve">张健全</t>
  </si>
  <si>
    <t xml:space="preserve">130435199112220916</t>
  </si>
  <si>
    <t xml:space="preserve">15253250867</t>
  </si>
  <si>
    <t xml:space="preserve">淮北师范大学</t>
  </si>
  <si>
    <t xml:space="preserve">李菲</t>
  </si>
  <si>
    <t xml:space="preserve">370283198911042028</t>
  </si>
  <si>
    <r>
      <rPr>
        <sz val="10"/>
        <color rgb="FFFF0000"/>
        <rFont val="Noto Sans"/>
        <family val="2"/>
      </rPr>
      <t xml:space="preserve">平度市教育体育局平度市小学</t>
    </r>
    <r>
      <rPr>
        <sz val="10"/>
        <color rgb="FF993300"/>
        <rFont val="Arial"/>
        <family val="2"/>
      </rPr>
      <t xml:space="preserve">12</t>
    </r>
  </si>
  <si>
    <t xml:space="preserve">13105156733</t>
  </si>
  <si>
    <r>
      <rPr>
        <sz val="10"/>
        <color rgb="FFFF0000"/>
        <rFont val="Noto Sans"/>
        <family val="2"/>
      </rPr>
      <t xml:space="preserve">教育类</t>
    </r>
    <r>
      <rPr>
        <sz val="10"/>
        <color rgb="FF993300"/>
        <rFont val="Arial"/>
        <family val="2"/>
      </rPr>
      <t xml:space="preserve">(G)</t>
    </r>
  </si>
  <si>
    <t xml:space="preserve">1--11</t>
  </si>
  <si>
    <t xml:space="preserve">马德涛</t>
  </si>
  <si>
    <t xml:space="preserve">370181199202173419</t>
  </si>
  <si>
    <t xml:space="preserve">18053113855</t>
  </si>
  <si>
    <t xml:space="preserve">王兆红</t>
  </si>
  <si>
    <t xml:space="preserve">370283198902148322</t>
  </si>
  <si>
    <t xml:space="preserve">18463721563</t>
  </si>
  <si>
    <t xml:space="preserve">王涛</t>
  </si>
  <si>
    <t xml:space="preserve">371121199311254212</t>
  </si>
  <si>
    <t xml:space="preserve">18865276057</t>
  </si>
  <si>
    <t xml:space="preserve">孙长平</t>
  </si>
  <si>
    <t xml:space="preserve">370283198712315214</t>
  </si>
  <si>
    <t xml:space="preserve">15854216583</t>
  </si>
  <si>
    <t xml:space="preserve">上海体育学院</t>
  </si>
  <si>
    <t xml:space="preserve">邱超</t>
  </si>
  <si>
    <t xml:space="preserve">370281199111070559</t>
  </si>
  <si>
    <t xml:space="preserve">18766297515</t>
  </si>
  <si>
    <t xml:space="preserve">孙书法</t>
  </si>
  <si>
    <t xml:space="preserve">370283198712115837</t>
  </si>
  <si>
    <t xml:space="preserve">15866851987</t>
  </si>
  <si>
    <t xml:space="preserve">徐震</t>
  </si>
  <si>
    <t xml:space="preserve">371121199101174011</t>
  </si>
  <si>
    <t xml:space="preserve">13734330692</t>
  </si>
  <si>
    <t xml:space="preserve">张诚</t>
  </si>
  <si>
    <t xml:space="preserve">370283199401185832</t>
  </si>
  <si>
    <t xml:space="preserve">18865471302</t>
  </si>
  <si>
    <t xml:space="preserve">程纪帅</t>
  </si>
  <si>
    <t xml:space="preserve">371327198705280215</t>
  </si>
  <si>
    <t xml:space="preserve">13705324326</t>
  </si>
  <si>
    <t xml:space="preserve">乔晨晨</t>
  </si>
  <si>
    <t xml:space="preserve">370283199312277516</t>
  </si>
  <si>
    <t xml:space="preserve">13573289234</t>
  </si>
  <si>
    <t xml:space="preserve">张红梅</t>
  </si>
  <si>
    <t xml:space="preserve">370785198611225527</t>
  </si>
  <si>
    <t xml:space="preserve">18753605045</t>
  </si>
  <si>
    <t xml:space="preserve">李俊南</t>
  </si>
  <si>
    <t xml:space="preserve">370784198605315319</t>
  </si>
  <si>
    <t xml:space="preserve">18561826657</t>
  </si>
  <si>
    <t xml:space="preserve">李超</t>
  </si>
  <si>
    <t xml:space="preserve">370214198712013563</t>
  </si>
  <si>
    <t xml:space="preserve">18562798578</t>
  </si>
  <si>
    <t xml:space="preserve">梁凯</t>
  </si>
  <si>
    <t xml:space="preserve">370785198606052019</t>
  </si>
  <si>
    <t xml:space="preserve">13792667209</t>
  </si>
  <si>
    <t xml:space="preserve">高密市银鹰文昌中学</t>
  </si>
  <si>
    <t xml:space="preserve">王勇</t>
  </si>
  <si>
    <t xml:space="preserve">370305199001053415</t>
  </si>
  <si>
    <t xml:space="preserve">15169256369</t>
  </si>
  <si>
    <t xml:space="preserve">江苏师范大学</t>
  </si>
  <si>
    <t xml:space="preserve">杨彬</t>
  </si>
  <si>
    <t xml:space="preserve">370282199402193838</t>
  </si>
  <si>
    <t xml:space="preserve">18315914125</t>
  </si>
  <si>
    <t xml:space="preserve">付浩田</t>
  </si>
  <si>
    <t xml:space="preserve">370786199307093030</t>
  </si>
  <si>
    <t xml:space="preserve">18706578813</t>
  </si>
  <si>
    <t xml:space="preserve">刘刚</t>
  </si>
  <si>
    <t xml:space="preserve">370281198802024231</t>
  </si>
  <si>
    <t xml:space="preserve">13573896199</t>
  </si>
  <si>
    <t xml:space="preserve">刘朋</t>
  </si>
  <si>
    <t xml:space="preserve">370283198812075211</t>
  </si>
  <si>
    <t xml:space="preserve">13210192825</t>
  </si>
  <si>
    <t xml:space="preserve">青岛诚珺燊贸易有限公司</t>
  </si>
  <si>
    <t xml:space="preserve">山东省曲阜师范大学</t>
  </si>
  <si>
    <t xml:space="preserve">王玉涛</t>
  </si>
  <si>
    <t xml:space="preserve">370283199007065015</t>
  </si>
  <si>
    <t xml:space="preserve">15092005763</t>
  </si>
  <si>
    <t xml:space="preserve">山西师范大学</t>
  </si>
  <si>
    <t xml:space="preserve">李相君</t>
  </si>
  <si>
    <t xml:space="preserve">370283198312310414</t>
  </si>
  <si>
    <t xml:space="preserve">13658682085</t>
  </si>
  <si>
    <t xml:space="preserve">青岛新河生态化工科技产业基地管委会</t>
  </si>
  <si>
    <t xml:space="preserve">山东德州学院</t>
  </si>
  <si>
    <t xml:space="preserve">李文星</t>
  </si>
  <si>
    <t xml:space="preserve">370785198709263118</t>
  </si>
  <si>
    <t xml:space="preserve">13573630523</t>
  </si>
  <si>
    <t xml:space="preserve">蒋建</t>
  </si>
  <si>
    <t xml:space="preserve">370282198609060018</t>
  </si>
  <si>
    <t xml:space="preserve">15963206925</t>
  </si>
  <si>
    <t xml:space="preserve">王晓晓</t>
  </si>
  <si>
    <t xml:space="preserve">370283198403240431</t>
  </si>
  <si>
    <t xml:space="preserve">13220897790</t>
  </si>
  <si>
    <t xml:space="preserve">平度市双语学校</t>
  </si>
  <si>
    <t xml:space="preserve">魏宗林</t>
  </si>
  <si>
    <t xml:space="preserve">370322198902161319</t>
  </si>
  <si>
    <t xml:space="preserve">15101285557</t>
  </si>
  <si>
    <t xml:space="preserve">华东师范大学</t>
  </si>
  <si>
    <t xml:space="preserve">杜俊业</t>
  </si>
  <si>
    <t xml:space="preserve">370214199006174815</t>
  </si>
  <si>
    <t xml:space="preserve">18766222341</t>
  </si>
  <si>
    <t xml:space="preserve">石歆</t>
  </si>
  <si>
    <t xml:space="preserve">37028319920428871X</t>
  </si>
  <si>
    <t xml:space="preserve">13280869673</t>
  </si>
  <si>
    <t xml:space="preserve">吉林体育学院</t>
  </si>
  <si>
    <t xml:space="preserve">郑玲玉</t>
  </si>
  <si>
    <t xml:space="preserve">371322198906192746</t>
  </si>
  <si>
    <r>
      <rPr>
        <sz val="10"/>
        <color rgb="FFFF0000"/>
        <rFont val="Noto Sans"/>
        <family val="2"/>
      </rPr>
      <t xml:space="preserve">平度市教育体育局平度市小学</t>
    </r>
    <r>
      <rPr>
        <sz val="10"/>
        <color rgb="FFFF0000"/>
        <rFont val="Arial"/>
        <family val="2"/>
      </rPr>
      <t xml:space="preserve">13</t>
    </r>
  </si>
  <si>
    <t xml:space="preserve">18765230286</t>
  </si>
  <si>
    <r>
      <rPr>
        <sz val="10"/>
        <color rgb="FFFF0000"/>
        <rFont val="Noto Sans"/>
        <family val="2"/>
      </rPr>
      <t xml:space="preserve">教育类</t>
    </r>
    <r>
      <rPr>
        <sz val="10"/>
        <color rgb="FFFF0000"/>
        <rFont val="Arial"/>
        <family val="2"/>
      </rPr>
      <t xml:space="preserve">(G)</t>
    </r>
  </si>
  <si>
    <t xml:space="preserve">1--12</t>
  </si>
  <si>
    <t xml:space="preserve">孙振宁</t>
  </si>
  <si>
    <t xml:space="preserve">370283198811011232</t>
  </si>
  <si>
    <t xml:space="preserve">15665775535</t>
  </si>
  <si>
    <t xml:space="preserve">山东工艺美术学院</t>
  </si>
  <si>
    <t xml:space="preserve">沈净玉</t>
  </si>
  <si>
    <t xml:space="preserve">220402199208131429</t>
  </si>
  <si>
    <t xml:space="preserve">15550512108</t>
  </si>
  <si>
    <t xml:space="preserve">湖北第二师范学院</t>
  </si>
  <si>
    <t xml:space="preserve">刘真真</t>
  </si>
  <si>
    <t xml:space="preserve">370283199203052641</t>
  </si>
  <si>
    <t xml:space="preserve">15092445003</t>
  </si>
  <si>
    <t xml:space="preserve">安徽师范大学</t>
  </si>
  <si>
    <t xml:space="preserve">王淋淋</t>
  </si>
  <si>
    <t xml:space="preserve">370283198710318921</t>
  </si>
  <si>
    <t xml:space="preserve">18678421909</t>
  </si>
  <si>
    <t xml:space="preserve">湖南科技大学</t>
  </si>
  <si>
    <t xml:space="preserve">371323199002110024</t>
  </si>
  <si>
    <t xml:space="preserve">15265185877</t>
  </si>
  <si>
    <t xml:space="preserve">山东兴沂建设集团有限公司</t>
  </si>
  <si>
    <t xml:space="preserve">张梦雪</t>
  </si>
  <si>
    <t xml:space="preserve">370283199112070027</t>
  </si>
  <si>
    <t xml:space="preserve">18263368215</t>
  </si>
  <si>
    <t xml:space="preserve">刘霞</t>
  </si>
  <si>
    <t xml:space="preserve">37028319850927682X</t>
  </si>
  <si>
    <t xml:space="preserve">13793257990</t>
  </si>
  <si>
    <t xml:space="preserve">纪春雷</t>
  </si>
  <si>
    <t xml:space="preserve">370283199007103173</t>
  </si>
  <si>
    <t xml:space="preserve">18562679449</t>
  </si>
  <si>
    <t xml:space="preserve">石河子大学</t>
  </si>
  <si>
    <t xml:space="preserve">石涛</t>
  </si>
  <si>
    <t xml:space="preserve">37028319870113045X</t>
  </si>
  <si>
    <t xml:space="preserve">18561381603</t>
  </si>
  <si>
    <t xml:space="preserve">西北大学</t>
  </si>
  <si>
    <t xml:space="preserve">牛超</t>
  </si>
  <si>
    <t xml:space="preserve">37028219890207534X</t>
  </si>
  <si>
    <t xml:space="preserve">15692385509</t>
  </si>
  <si>
    <t xml:space="preserve">即墨新华幼儿园</t>
  </si>
  <si>
    <t xml:space="preserve">何艳</t>
  </si>
  <si>
    <t xml:space="preserve">370283199104163928</t>
  </si>
  <si>
    <t xml:space="preserve">18263683936</t>
  </si>
  <si>
    <t xml:space="preserve">李莹</t>
  </si>
  <si>
    <t xml:space="preserve">370402198611112525</t>
  </si>
  <si>
    <t xml:space="preserve">18266235986</t>
  </si>
  <si>
    <t xml:space="preserve">胡蒙蒙</t>
  </si>
  <si>
    <t xml:space="preserve">410883198607183526</t>
  </si>
  <si>
    <t xml:space="preserve">13573817553</t>
  </si>
  <si>
    <t xml:space="preserve">河南省洛阳师范学院</t>
  </si>
  <si>
    <t xml:space="preserve">彭媛媛</t>
  </si>
  <si>
    <t xml:space="preserve">370283198601203922</t>
  </si>
  <si>
    <t xml:space="preserve">15253222300</t>
  </si>
  <si>
    <t xml:space="preserve">乐山师范学院</t>
  </si>
  <si>
    <t xml:space="preserve">刘楠</t>
  </si>
  <si>
    <t xml:space="preserve">370283199202202222</t>
  </si>
  <si>
    <t xml:space="preserve">13165006580</t>
  </si>
  <si>
    <t xml:space="preserve">崔静</t>
  </si>
  <si>
    <t xml:space="preserve">37028419930227182X</t>
  </si>
  <si>
    <t xml:space="preserve">15908993868</t>
  </si>
  <si>
    <t xml:space="preserve">刘阳</t>
  </si>
  <si>
    <t xml:space="preserve">370283198701040497</t>
  </si>
  <si>
    <t xml:space="preserve">15153299169</t>
  </si>
  <si>
    <t xml:space="preserve">中国石油工程建设公司</t>
  </si>
  <si>
    <t xml:space="preserve">国方圆</t>
  </si>
  <si>
    <t xml:space="preserve">370683199003047225</t>
  </si>
  <si>
    <t xml:space="preserve">18764288953</t>
  </si>
  <si>
    <t xml:space="preserve">青岛雅林市政园林建设有限公司</t>
  </si>
  <si>
    <t xml:space="preserve">孙婀娜</t>
  </si>
  <si>
    <t xml:space="preserve">370283199210177020</t>
  </si>
  <si>
    <t xml:space="preserve">15865546429</t>
  </si>
  <si>
    <t xml:space="preserve">于立歆</t>
  </si>
  <si>
    <t xml:space="preserve">370283199401170411</t>
  </si>
  <si>
    <t xml:space="preserve">13105146309</t>
  </si>
  <si>
    <t xml:space="preserve">青岛师院（平度师范）</t>
  </si>
  <si>
    <t xml:space="preserve">李万源</t>
  </si>
  <si>
    <t xml:space="preserve">370281199106273116</t>
  </si>
  <si>
    <t xml:space="preserve">13468289920</t>
  </si>
  <si>
    <t xml:space="preserve">闫凯丽</t>
  </si>
  <si>
    <t xml:space="preserve">370283199108106226</t>
  </si>
  <si>
    <t xml:space="preserve">15864253780</t>
  </si>
  <si>
    <t xml:space="preserve">平度市凤台幼儿园</t>
  </si>
  <si>
    <t xml:space="preserve">马晓倩</t>
  </si>
  <si>
    <t xml:space="preserve">370281199402217928</t>
  </si>
  <si>
    <t xml:space="preserve">15166013897</t>
  </si>
  <si>
    <t xml:space="preserve">王桂俐</t>
  </si>
  <si>
    <t xml:space="preserve">37028319940111222X</t>
  </si>
  <si>
    <r>
      <rPr>
        <sz val="10"/>
        <color rgb="FFFFCC00"/>
        <rFont val="Noto Sans"/>
        <family val="2"/>
      </rPr>
      <t xml:space="preserve">平度市教育体育局平度市小学</t>
    </r>
    <r>
      <rPr>
        <sz val="10"/>
        <color rgb="FFFFCC00"/>
        <rFont val="Arial"/>
        <family val="2"/>
      </rPr>
      <t xml:space="preserve">14</t>
    </r>
  </si>
  <si>
    <t xml:space="preserve">18865278193</t>
  </si>
  <si>
    <r>
      <rPr>
        <sz val="10"/>
        <color rgb="FFFFCC00"/>
        <rFont val="Noto Sans"/>
        <family val="2"/>
      </rPr>
      <t xml:space="preserve">教育类</t>
    </r>
    <r>
      <rPr>
        <sz val="10"/>
        <color rgb="FFFFCC00"/>
        <rFont val="Arial"/>
        <family val="2"/>
      </rPr>
      <t xml:space="preserve">(G)</t>
    </r>
  </si>
  <si>
    <t xml:space="preserve">1--13</t>
  </si>
  <si>
    <t xml:space="preserve">谭晓红</t>
  </si>
  <si>
    <t xml:space="preserve">370283199202047920</t>
  </si>
  <si>
    <t xml:space="preserve">18563913781</t>
  </si>
  <si>
    <t xml:space="preserve">周晓凤</t>
  </si>
  <si>
    <t xml:space="preserve">370282198912137129</t>
  </si>
  <si>
    <t xml:space="preserve">15339996310</t>
  </si>
  <si>
    <t xml:space="preserve">青岛恒益丰泽物流有限公司</t>
  </si>
  <si>
    <t xml:space="preserve">刘清</t>
  </si>
  <si>
    <t xml:space="preserve">370406199110126064</t>
  </si>
  <si>
    <t xml:space="preserve">18854567900</t>
  </si>
  <si>
    <t xml:space="preserve">黄山学院</t>
  </si>
  <si>
    <t xml:space="preserve">孙雅菲</t>
  </si>
  <si>
    <t xml:space="preserve">370283198801276827</t>
  </si>
  <si>
    <t xml:space="preserve">18724786865</t>
  </si>
  <si>
    <t xml:space="preserve">重庆三峡学院</t>
  </si>
  <si>
    <t xml:space="preserve">张婷婷</t>
  </si>
  <si>
    <t xml:space="preserve">370283199105053122</t>
  </si>
  <si>
    <t xml:space="preserve">13658679203</t>
  </si>
  <si>
    <t xml:space="preserve">淮南师范学院</t>
  </si>
  <si>
    <t xml:space="preserve">曾卫兵</t>
  </si>
  <si>
    <t xml:space="preserve">370283199111202032</t>
  </si>
  <si>
    <t xml:space="preserve">15020083101</t>
  </si>
  <si>
    <t xml:space="preserve">宗佳佳</t>
  </si>
  <si>
    <t xml:space="preserve">370283198502030413</t>
  </si>
  <si>
    <t xml:space="preserve">18754256555</t>
  </si>
  <si>
    <t xml:space="preserve">咸宁学院</t>
  </si>
  <si>
    <t xml:space="preserve">朱宝艳</t>
  </si>
  <si>
    <t xml:space="preserve">371122198811040925</t>
  </si>
  <si>
    <t xml:space="preserve">15153205568</t>
  </si>
  <si>
    <t xml:space="preserve">青岛市少年宫校外活动指导中心培训机构</t>
  </si>
  <si>
    <t xml:space="preserve">孙涛</t>
  </si>
  <si>
    <t xml:space="preserve">370283198401192616</t>
  </si>
  <si>
    <t xml:space="preserve">18661975871</t>
  </si>
  <si>
    <t xml:space="preserve">莱阳农学院（青岛农业大学）</t>
  </si>
  <si>
    <t xml:space="preserve">魏晓丽</t>
  </si>
  <si>
    <t xml:space="preserve">370785198802164886</t>
  </si>
  <si>
    <t xml:space="preserve">18764683870</t>
  </si>
  <si>
    <t xml:space="preserve">通化师范学院</t>
  </si>
  <si>
    <t xml:space="preserve">焦方刚</t>
  </si>
  <si>
    <t xml:space="preserve">370503198609100914</t>
  </si>
  <si>
    <t xml:space="preserve">18661379863</t>
  </si>
  <si>
    <t xml:space="preserve">东营市河口区孤岛镇（劳务派遣）</t>
  </si>
  <si>
    <t xml:space="preserve">海南大学艺术学院</t>
  </si>
  <si>
    <t xml:space="preserve">王健</t>
  </si>
  <si>
    <t xml:space="preserve">42100319920227152X</t>
  </si>
  <si>
    <t xml:space="preserve">13697689312</t>
  </si>
  <si>
    <t xml:space="preserve">青岛红霞电子信息工程有限公司</t>
  </si>
  <si>
    <t xml:space="preserve">孙舒洁</t>
  </si>
  <si>
    <t xml:space="preserve">372901198904085228</t>
  </si>
  <si>
    <t xml:space="preserve">18366088025</t>
  </si>
  <si>
    <t xml:space="preserve">齐齐哈尔大学</t>
  </si>
  <si>
    <t xml:space="preserve">丁云洁</t>
  </si>
  <si>
    <t xml:space="preserve">370782199407010225</t>
  </si>
  <si>
    <t xml:space="preserve">13437192834</t>
  </si>
  <si>
    <t xml:space="preserve">崔珍妮</t>
  </si>
  <si>
    <t xml:space="preserve">370283198303130024</t>
  </si>
  <si>
    <t xml:space="preserve">13969744467</t>
  </si>
  <si>
    <t xml:space="preserve">王方</t>
  </si>
  <si>
    <t xml:space="preserve">370283199209146825</t>
  </si>
  <si>
    <t xml:space="preserve">18266226159</t>
  </si>
  <si>
    <t xml:space="preserve">阜阳师范学院</t>
  </si>
  <si>
    <t xml:space="preserve">李俊</t>
  </si>
  <si>
    <t xml:space="preserve">370283198701149716</t>
  </si>
  <si>
    <t xml:space="preserve">15865550705</t>
  </si>
  <si>
    <t xml:space="preserve">牡丹江师范学院</t>
  </si>
  <si>
    <t xml:space="preserve">王燕飞</t>
  </si>
  <si>
    <t xml:space="preserve">370283198507020441</t>
  </si>
  <si>
    <t xml:space="preserve">15192669186</t>
  </si>
  <si>
    <t xml:space="preserve">平度艺琳天物坊陶艺馆</t>
  </si>
  <si>
    <t xml:space="preserve">吉林艺术学院动画学院</t>
  </si>
  <si>
    <t xml:space="preserve">徐小莉</t>
  </si>
  <si>
    <t xml:space="preserve">370283199002036629</t>
  </si>
  <si>
    <t xml:space="preserve">13173238559</t>
  </si>
  <si>
    <t xml:space="preserve">平度花帝创业园</t>
  </si>
  <si>
    <t xml:space="preserve">云南师范大学商学院</t>
  </si>
  <si>
    <t xml:space="preserve">王坤</t>
  </si>
  <si>
    <t xml:space="preserve">37028319880401542X</t>
  </si>
  <si>
    <t xml:space="preserve">15965428095</t>
  </si>
  <si>
    <t xml:space="preserve">刘静</t>
  </si>
  <si>
    <t xml:space="preserve">370283199105024567</t>
  </si>
  <si>
    <t xml:space="preserve">18653297168</t>
  </si>
  <si>
    <t xml:space="preserve">太原理工大学</t>
  </si>
  <si>
    <t xml:space="preserve">许思俊</t>
  </si>
  <si>
    <t xml:space="preserve">37028319850222391X</t>
  </si>
  <si>
    <t xml:space="preserve">18153226870</t>
  </si>
  <si>
    <t xml:space="preserve">姜环裴</t>
  </si>
  <si>
    <t xml:space="preserve">370283198412242623</t>
  </si>
  <si>
    <t xml:space="preserve">18561671986</t>
  </si>
  <si>
    <t xml:space="preserve">青岛平度江北建筑工程有限公司</t>
  </si>
  <si>
    <t xml:space="preserve">西华大学</t>
  </si>
  <si>
    <t xml:space="preserve">370921198811060084</t>
  </si>
  <si>
    <t xml:space="preserve">15253856981</t>
  </si>
  <si>
    <t xml:space="preserve">傅强</t>
  </si>
  <si>
    <t xml:space="preserve">370283198912060439</t>
  </si>
  <si>
    <t xml:space="preserve">15820025965</t>
  </si>
  <si>
    <t xml:space="preserve">潘英惠</t>
  </si>
  <si>
    <t xml:space="preserve">370283198603035424</t>
  </si>
  <si>
    <t xml:space="preserve">15092209380</t>
  </si>
  <si>
    <t xml:space="preserve">河南农业大学</t>
  </si>
  <si>
    <t xml:space="preserve">1--9</t>
  </si>
  <si>
    <t xml:space="preserve">李红</t>
  </si>
  <si>
    <t xml:space="preserve">370281198205131020</t>
  </si>
  <si>
    <t xml:space="preserve">18669807579</t>
  </si>
  <si>
    <t xml:space="preserve">青岛惠和佳商贸有限公司</t>
  </si>
  <si>
    <t xml:space="preserve">山东省农业管理干部学院</t>
  </si>
  <si>
    <t xml:space="preserve">孙中正</t>
  </si>
  <si>
    <t xml:space="preserve">370283198805045639</t>
  </si>
  <si>
    <t xml:space="preserve">13105188220</t>
  </si>
  <si>
    <t xml:space="preserve">青岛宏泰铜业有限公司</t>
  </si>
  <si>
    <t xml:space="preserve">电子科技大学</t>
  </si>
  <si>
    <t xml:space="preserve">孙卫海</t>
  </si>
  <si>
    <t xml:space="preserve">370283198911105017</t>
  </si>
  <si>
    <t xml:space="preserve">18563964307</t>
  </si>
  <si>
    <t xml:space="preserve">王雷达</t>
  </si>
  <si>
    <t xml:space="preserve">370283198712120011</t>
  </si>
  <si>
    <t xml:space="preserve">13105129811</t>
  </si>
  <si>
    <t xml:space="preserve">青岛畅通公交有限公司</t>
  </si>
  <si>
    <t xml:space="preserve">山东信息职业技术学院</t>
  </si>
  <si>
    <t xml:space="preserve">王付涛</t>
  </si>
  <si>
    <t xml:space="preserve">370283198212170012</t>
  </si>
  <si>
    <t xml:space="preserve">15053202777</t>
  </si>
  <si>
    <t xml:space="preserve">平度市人社局就业服务中心（非平度市机关事业单位正</t>
  </si>
  <si>
    <t xml:space="preserve">山东劳动职业技术学院</t>
  </si>
  <si>
    <t xml:space="preserve">葛楠</t>
  </si>
  <si>
    <t xml:space="preserve">210623198805070675</t>
  </si>
  <si>
    <t xml:space="preserve">15588987053</t>
  </si>
  <si>
    <t xml:space="preserve">山东工商学院</t>
  </si>
  <si>
    <t xml:space="preserve">迟婷婷</t>
  </si>
  <si>
    <t xml:space="preserve">370281198811135726</t>
  </si>
  <si>
    <t xml:space="preserve">15020053151</t>
  </si>
  <si>
    <t xml:space="preserve">仲晟宇</t>
  </si>
  <si>
    <t xml:space="preserve">370283199209090032</t>
  </si>
  <si>
    <t xml:space="preserve">15764236037</t>
  </si>
  <si>
    <t xml:space="preserve">孙伟康</t>
  </si>
  <si>
    <t xml:space="preserve">370283199308075436</t>
  </si>
  <si>
    <t xml:space="preserve">15254231720</t>
  </si>
  <si>
    <t xml:space="preserve">孙晓莉</t>
  </si>
  <si>
    <t xml:space="preserve">370283199312187043</t>
  </si>
  <si>
    <t xml:space="preserve">15595684799</t>
  </si>
  <si>
    <t xml:space="preserve">赵磊</t>
  </si>
  <si>
    <t xml:space="preserve">370283198807145211</t>
  </si>
  <si>
    <t xml:space="preserve">15194220807</t>
  </si>
  <si>
    <t xml:space="preserve">刘照岗</t>
  </si>
  <si>
    <t xml:space="preserve">370283198505194317</t>
  </si>
  <si>
    <t xml:space="preserve">13678860709</t>
  </si>
  <si>
    <t xml:space="preserve">于丰璇</t>
  </si>
  <si>
    <t xml:space="preserve">370283199005040420</t>
  </si>
  <si>
    <t xml:space="preserve">18953212969</t>
  </si>
  <si>
    <t xml:space="preserve">李靖靖</t>
  </si>
  <si>
    <t xml:space="preserve">370283198903164121</t>
  </si>
  <si>
    <t xml:space="preserve">15588984072</t>
  </si>
  <si>
    <t xml:space="preserve">马怀素</t>
  </si>
  <si>
    <t xml:space="preserve">370724199211223903</t>
  </si>
  <si>
    <t xml:space="preserve">18765906518</t>
  </si>
  <si>
    <t xml:space="preserve">青岛金长城金属物资有限公司</t>
  </si>
  <si>
    <t xml:space="preserve">段利荣</t>
  </si>
  <si>
    <t xml:space="preserve">371425198102147928</t>
  </si>
  <si>
    <t xml:space="preserve">13210807911</t>
  </si>
  <si>
    <t xml:space="preserve">济宁医学院</t>
  </si>
  <si>
    <t xml:space="preserve">赵俊凯</t>
  </si>
  <si>
    <t xml:space="preserve">370283198903115215</t>
  </si>
  <si>
    <t xml:space="preserve">15689922799</t>
  </si>
  <si>
    <t xml:space="preserve">李田田</t>
  </si>
  <si>
    <t xml:space="preserve">370283198907062042</t>
  </si>
  <si>
    <t xml:space="preserve">15275239808</t>
  </si>
  <si>
    <t xml:space="preserve">青岛酒店管理职业技术学院</t>
  </si>
  <si>
    <t xml:space="preserve">王尧尧</t>
  </si>
  <si>
    <t xml:space="preserve">370283199312036624</t>
  </si>
  <si>
    <t xml:space="preserve">13220551014</t>
  </si>
  <si>
    <t xml:space="preserve">山东科技大学</t>
  </si>
  <si>
    <t xml:space="preserve">周延磊</t>
  </si>
  <si>
    <t xml:space="preserve">370283198608305817</t>
  </si>
  <si>
    <t xml:space="preserve">15154228676</t>
  </si>
  <si>
    <t xml:space="preserve">山东奥瑞金包装有限公司</t>
  </si>
  <si>
    <t xml:space="preserve">赵浩杰</t>
  </si>
  <si>
    <t xml:space="preserve">370283198507125614</t>
  </si>
  <si>
    <t xml:space="preserve">18753221558</t>
  </si>
  <si>
    <t xml:space="preserve">潍坊职业学院</t>
  </si>
  <si>
    <t xml:space="preserve">马春秀</t>
  </si>
  <si>
    <t xml:space="preserve">372925199011256523</t>
  </si>
  <si>
    <t xml:space="preserve">17075251350</t>
  </si>
  <si>
    <t xml:space="preserve">于海芳</t>
  </si>
  <si>
    <t xml:space="preserve">370283198812213944</t>
  </si>
  <si>
    <t xml:space="preserve">18353252962</t>
  </si>
  <si>
    <t xml:space="preserve">刘浩</t>
  </si>
  <si>
    <t xml:space="preserve">370323199102230217</t>
  </si>
  <si>
    <t xml:space="preserve">13210201527</t>
  </si>
  <si>
    <t xml:space="preserve">370784199212232322</t>
  </si>
  <si>
    <t xml:space="preserve">15634489219</t>
  </si>
  <si>
    <t xml:space="preserve">张亚磊</t>
  </si>
  <si>
    <t xml:space="preserve">370283199308267024</t>
  </si>
  <si>
    <t xml:space="preserve">13677376297</t>
  </si>
  <si>
    <t xml:space="preserve">于晓妮</t>
  </si>
  <si>
    <t xml:space="preserve">370283198703161022</t>
  </si>
  <si>
    <t xml:space="preserve">15866807805</t>
  </si>
  <si>
    <t xml:space="preserve">林凯丽</t>
  </si>
  <si>
    <t xml:space="preserve">370686198901103123</t>
  </si>
  <si>
    <t xml:space="preserve">13001695020</t>
  </si>
  <si>
    <t xml:space="preserve">青岛港湾职业技术学院</t>
  </si>
  <si>
    <t xml:space="preserve">徐锐锐</t>
  </si>
  <si>
    <t xml:space="preserve">370522199203101910</t>
  </si>
  <si>
    <t xml:space="preserve">17862823657</t>
  </si>
  <si>
    <t xml:space="preserve">李晓利</t>
  </si>
  <si>
    <t xml:space="preserve">370283198905154322</t>
  </si>
  <si>
    <t xml:space="preserve">18343353683</t>
  </si>
  <si>
    <t xml:space="preserve">长春师范学院</t>
  </si>
  <si>
    <t xml:space="preserve">王辉</t>
  </si>
  <si>
    <t xml:space="preserve">370283198708260046</t>
  </si>
  <si>
    <t xml:space="preserve">15898822120</t>
  </si>
  <si>
    <t xml:space="preserve">青岛荣花边纺织有限公司</t>
  </si>
  <si>
    <t xml:space="preserve">郑晓燕</t>
  </si>
  <si>
    <t xml:space="preserve">370283198910025023</t>
  </si>
  <si>
    <t xml:space="preserve">13012508163</t>
  </si>
  <si>
    <t xml:space="preserve">北京盛世汇海投资管理有限公司</t>
  </si>
  <si>
    <t xml:space="preserve">王新美</t>
  </si>
  <si>
    <t xml:space="preserve">370283198103036623</t>
  </si>
  <si>
    <t xml:space="preserve">15194308890</t>
  </si>
  <si>
    <t xml:space="preserve">毛学冰</t>
  </si>
  <si>
    <t xml:space="preserve">370283199111152610</t>
  </si>
  <si>
    <t xml:space="preserve">18661883861</t>
  </si>
  <si>
    <t xml:space="preserve">齐鲁工业大学</t>
  </si>
  <si>
    <t xml:space="preserve">刘舒方</t>
  </si>
  <si>
    <t xml:space="preserve">372922198806067722</t>
  </si>
  <si>
    <t xml:space="preserve">15192481050</t>
  </si>
  <si>
    <t xml:space="preserve">窦秀平</t>
  </si>
  <si>
    <t xml:space="preserve">370782198406287033</t>
  </si>
  <si>
    <t xml:space="preserve">15095172210</t>
  </si>
  <si>
    <t xml:space="preserve">唐孟孟</t>
  </si>
  <si>
    <t xml:space="preserve">370283198901143546</t>
  </si>
  <si>
    <t xml:space="preserve">18754299050</t>
  </si>
  <si>
    <t xml:space="preserve">天津职业技术师范大学</t>
  </si>
  <si>
    <t xml:space="preserve">马婷婷</t>
  </si>
  <si>
    <t xml:space="preserve">370283199010213525</t>
  </si>
  <si>
    <t xml:space="preserve">15063905611</t>
  </si>
  <si>
    <t xml:space="preserve">刘淑娟</t>
  </si>
  <si>
    <t xml:space="preserve">370283198111101229</t>
  </si>
  <si>
    <t xml:space="preserve">15966901987</t>
  </si>
  <si>
    <t xml:space="preserve">青岛平度技工学校（非正式在职人员）</t>
  </si>
  <si>
    <t xml:space="preserve">青岛广播电视大学</t>
  </si>
  <si>
    <t xml:space="preserve">甘玉杰</t>
  </si>
  <si>
    <t xml:space="preserve">370281198612216013</t>
  </si>
  <si>
    <t xml:space="preserve">15864238031</t>
  </si>
  <si>
    <t xml:space="preserve">青岛青禾人造草坪股份有限公司</t>
  </si>
  <si>
    <t xml:space="preserve">王付龙</t>
  </si>
  <si>
    <t xml:space="preserve">370283198504158111</t>
  </si>
  <si>
    <t xml:space="preserve">18561655952</t>
  </si>
  <si>
    <t xml:space="preserve">国晶晶</t>
  </si>
  <si>
    <t xml:space="preserve">370283198607248961</t>
  </si>
  <si>
    <t xml:space="preserve">18562673993</t>
  </si>
  <si>
    <t xml:space="preserve">张新霞</t>
  </si>
  <si>
    <t xml:space="preserve">372325199308015226</t>
  </si>
  <si>
    <t xml:space="preserve">18366136197</t>
  </si>
  <si>
    <t xml:space="preserve">季海东</t>
  </si>
  <si>
    <t xml:space="preserve">370283199201033914</t>
  </si>
  <si>
    <t xml:space="preserve">13864814677</t>
  </si>
  <si>
    <t xml:space="preserve">南阳理工学院</t>
  </si>
  <si>
    <t xml:space="preserve">370283198105151043</t>
  </si>
  <si>
    <t xml:space="preserve">13210832895</t>
  </si>
  <si>
    <t xml:space="preserve">青岛现代锅炉有限公司</t>
  </si>
  <si>
    <t xml:space="preserve">大连铁道学院</t>
  </si>
  <si>
    <t xml:space="preserve">张钧芳</t>
  </si>
  <si>
    <t xml:space="preserve">370283198812159749</t>
  </si>
  <si>
    <r>
      <rPr>
        <sz val="10"/>
        <color rgb="FFFFFF00"/>
        <rFont val="Noto Sans"/>
        <family val="2"/>
      </rPr>
      <t xml:space="preserve">平度市教育体育局平度中学</t>
    </r>
    <r>
      <rPr>
        <sz val="10"/>
        <color rgb="FFFFFF00"/>
        <rFont val="Arial"/>
        <family val="2"/>
      </rPr>
      <t xml:space="preserve">1</t>
    </r>
  </si>
  <si>
    <t xml:space="preserve">13210827630</t>
  </si>
  <si>
    <r>
      <rPr>
        <sz val="10"/>
        <color rgb="FFFFFF00"/>
        <rFont val="Noto Sans"/>
        <family val="2"/>
      </rPr>
      <t xml:space="preserve">教育类</t>
    </r>
    <r>
      <rPr>
        <sz val="10"/>
        <color rgb="FFFFFF00"/>
        <rFont val="Arial"/>
        <family val="2"/>
      </rPr>
      <t xml:space="preserve">(G)</t>
    </r>
  </si>
  <si>
    <t xml:space="preserve">1--14</t>
  </si>
  <si>
    <t xml:space="preserve">张晓晓</t>
  </si>
  <si>
    <t xml:space="preserve">370785198908034887</t>
  </si>
  <si>
    <t xml:space="preserve">15853398393</t>
  </si>
  <si>
    <t xml:space="preserve">郑岳飞</t>
  </si>
  <si>
    <t xml:space="preserve">370283199008075821</t>
  </si>
  <si>
    <t xml:space="preserve">13553002908</t>
  </si>
  <si>
    <t xml:space="preserve">广西大学</t>
  </si>
  <si>
    <t xml:space="preserve">杨维锋</t>
  </si>
  <si>
    <t xml:space="preserve">371322198103293439</t>
  </si>
  <si>
    <t xml:space="preserve">15275263799</t>
  </si>
  <si>
    <t xml:space="preserve">青岛兴华汽车工程学校</t>
  </si>
  <si>
    <t xml:space="preserve">烟台师范学院</t>
  </si>
  <si>
    <t xml:space="preserve">王悦</t>
  </si>
  <si>
    <t xml:space="preserve">371121199111162524</t>
  </si>
  <si>
    <t xml:space="preserve">15253648958</t>
  </si>
  <si>
    <t xml:space="preserve">宋佳</t>
  </si>
  <si>
    <t xml:space="preserve">37028319900331706X</t>
  </si>
  <si>
    <t xml:space="preserve">18640803180</t>
  </si>
  <si>
    <t xml:space="preserve">辽宁师范大学</t>
  </si>
  <si>
    <t xml:space="preserve">任蓉</t>
  </si>
  <si>
    <t xml:space="preserve">430681199005094045</t>
  </si>
  <si>
    <t xml:space="preserve">18560649315</t>
  </si>
  <si>
    <t xml:space="preserve">孔倩</t>
  </si>
  <si>
    <t xml:space="preserve">372924198906283089</t>
  </si>
  <si>
    <t xml:space="preserve">15651976890</t>
  </si>
  <si>
    <t xml:space="preserve">南京师范大学</t>
  </si>
  <si>
    <t xml:space="preserve">张倩倩</t>
  </si>
  <si>
    <t xml:space="preserve">370283199010068129</t>
  </si>
  <si>
    <t xml:space="preserve">15265232110</t>
  </si>
  <si>
    <t xml:space="preserve">栾润娣</t>
  </si>
  <si>
    <t xml:space="preserve">371081198712219123</t>
  </si>
  <si>
    <t xml:space="preserve">13165033677</t>
  </si>
  <si>
    <t xml:space="preserve">150430199408010047</t>
  </si>
  <si>
    <t xml:space="preserve">18288623791</t>
  </si>
  <si>
    <t xml:space="preserve">云南师范大学文理学院</t>
  </si>
  <si>
    <t xml:space="preserve">杨林杰</t>
  </si>
  <si>
    <t xml:space="preserve">37028319820403124X</t>
  </si>
  <si>
    <t xml:space="preserve">13655429185</t>
  </si>
  <si>
    <t xml:space="preserve">平度市地方税务局（劳务派遣）</t>
  </si>
  <si>
    <t xml:space="preserve">史珂</t>
  </si>
  <si>
    <t xml:space="preserve">370283199406263529</t>
  </si>
  <si>
    <t xml:space="preserve">18366136851</t>
  </si>
  <si>
    <t xml:space="preserve">贾维娜</t>
  </si>
  <si>
    <t xml:space="preserve">370283198410160421</t>
  </si>
  <si>
    <t xml:space="preserve">15165226724</t>
  </si>
  <si>
    <t xml:space="preserve">平度旗帜教育</t>
  </si>
  <si>
    <t xml:space="preserve">唐山师范学院</t>
  </si>
  <si>
    <t xml:space="preserve">郑辉辉</t>
  </si>
  <si>
    <t xml:space="preserve">370283198909134564</t>
  </si>
  <si>
    <t xml:space="preserve">13780638271</t>
  </si>
  <si>
    <t xml:space="preserve">孙菲菲</t>
  </si>
  <si>
    <t xml:space="preserve">370283198906125224</t>
  </si>
  <si>
    <t xml:space="preserve">15165210243</t>
  </si>
  <si>
    <t xml:space="preserve">黔南民族师范学院</t>
  </si>
  <si>
    <t xml:space="preserve">刘国雨</t>
  </si>
  <si>
    <t xml:space="preserve">370282198312264810</t>
  </si>
  <si>
    <r>
      <rPr>
        <sz val="10"/>
        <color rgb="FF800080"/>
        <rFont val="Noto Sans"/>
        <family val="2"/>
      </rPr>
      <t xml:space="preserve">平度市教育体育局平度中学</t>
    </r>
    <r>
      <rPr>
        <sz val="10"/>
        <color rgb="FF800080"/>
        <rFont val="Arial"/>
        <family val="2"/>
      </rPr>
      <t xml:space="preserve">2</t>
    </r>
    <r>
      <rPr>
        <sz val="10"/>
        <color rgb="FF800080"/>
        <rFont val="Noto Sans"/>
        <family val="2"/>
      </rPr>
      <t xml:space="preserve">、技工学校</t>
    </r>
  </si>
  <si>
    <t xml:space="preserve">15092008070</t>
  </si>
  <si>
    <r>
      <rPr>
        <sz val="10"/>
        <color rgb="FF800080"/>
        <rFont val="Noto Sans"/>
        <family val="2"/>
      </rPr>
      <t xml:space="preserve">教育类</t>
    </r>
    <r>
      <rPr>
        <sz val="10"/>
        <color rgb="FF800080"/>
        <rFont val="Arial"/>
        <family val="2"/>
      </rPr>
      <t xml:space="preserve">(G)</t>
    </r>
  </si>
  <si>
    <t xml:space="preserve">1--20</t>
  </si>
  <si>
    <t xml:space="preserve">赵凯丽</t>
  </si>
  <si>
    <t xml:space="preserve">371102199310265105</t>
  </si>
  <si>
    <t xml:space="preserve">18366101221</t>
  </si>
  <si>
    <t xml:space="preserve">赵丛丛</t>
  </si>
  <si>
    <t xml:space="preserve">370283199008265246</t>
  </si>
  <si>
    <t xml:space="preserve">15063348557</t>
  </si>
  <si>
    <t xml:space="preserve">綦欣欣</t>
  </si>
  <si>
    <t xml:space="preserve">370283199007123545</t>
  </si>
  <si>
    <t xml:space="preserve">18463708401</t>
  </si>
  <si>
    <t xml:space="preserve">姜国婧</t>
  </si>
  <si>
    <t xml:space="preserve">370283199302071522</t>
  </si>
  <si>
    <t xml:space="preserve">18865472133</t>
  </si>
  <si>
    <t xml:space="preserve">徐淼</t>
  </si>
  <si>
    <t xml:space="preserve">220602199302280667</t>
  </si>
  <si>
    <t xml:space="preserve">15066173612</t>
  </si>
  <si>
    <t xml:space="preserve">吉林省通化师范学院</t>
  </si>
  <si>
    <t xml:space="preserve">宿亚南</t>
  </si>
  <si>
    <t xml:space="preserve">230881199210110124</t>
  </si>
  <si>
    <t xml:space="preserve">18866257535</t>
  </si>
  <si>
    <t xml:space="preserve">郭胜志</t>
  </si>
  <si>
    <t xml:space="preserve">370281198911242633</t>
  </si>
  <si>
    <t xml:space="preserve">18753256769</t>
  </si>
  <si>
    <t xml:space="preserve">刘雅丽</t>
  </si>
  <si>
    <t xml:space="preserve">370283199105160040</t>
  </si>
  <si>
    <t xml:space="preserve">15192605717</t>
  </si>
  <si>
    <t xml:space="preserve">王婷</t>
  </si>
  <si>
    <t xml:space="preserve">370283199310070028</t>
  </si>
  <si>
    <t xml:space="preserve">18366134027</t>
  </si>
  <si>
    <t xml:space="preserve">张立勋</t>
  </si>
  <si>
    <t xml:space="preserve">370283199104069536</t>
  </si>
  <si>
    <t xml:space="preserve">18354252600</t>
  </si>
  <si>
    <t xml:space="preserve">淮北师范大学信息学院</t>
  </si>
  <si>
    <t xml:space="preserve">李海涛</t>
  </si>
  <si>
    <t xml:space="preserve">370283198204043515</t>
  </si>
  <si>
    <t xml:space="preserve">13583258465</t>
  </si>
  <si>
    <t xml:space="preserve">现在国开中学任教</t>
  </si>
  <si>
    <t xml:space="preserve">代金秀</t>
  </si>
  <si>
    <t xml:space="preserve">370283199006040086</t>
  </si>
  <si>
    <t xml:space="preserve">15653205057</t>
  </si>
  <si>
    <t xml:space="preserve">平度市人才交流服务中心</t>
  </si>
  <si>
    <t xml:space="preserve">马斐斐</t>
  </si>
  <si>
    <t xml:space="preserve">370283198801155224</t>
  </si>
  <si>
    <t xml:space="preserve">15153299585</t>
  </si>
  <si>
    <t xml:space="preserve">于静静</t>
  </si>
  <si>
    <t xml:space="preserve">370283198203252024</t>
  </si>
  <si>
    <t xml:space="preserve">18754519157</t>
  </si>
  <si>
    <t xml:space="preserve">海阳市实验中学</t>
  </si>
  <si>
    <t xml:space="preserve">浙江大学</t>
  </si>
  <si>
    <t xml:space="preserve">李俊男</t>
  </si>
  <si>
    <t xml:space="preserve">370283198801250651</t>
  </si>
  <si>
    <t xml:space="preserve">15898829789</t>
  </si>
  <si>
    <t xml:space="preserve">王晓芳</t>
  </si>
  <si>
    <t xml:space="preserve">370683198811167626</t>
  </si>
  <si>
    <t xml:space="preserve">15265277191</t>
  </si>
  <si>
    <t xml:space="preserve">金石教育</t>
  </si>
  <si>
    <t xml:space="preserve">王丽丽</t>
  </si>
  <si>
    <t xml:space="preserve">370283199101068984</t>
  </si>
  <si>
    <t xml:space="preserve">13210823389</t>
  </si>
  <si>
    <t xml:space="preserve">王双双</t>
  </si>
  <si>
    <t xml:space="preserve">370283199405238129</t>
  </si>
  <si>
    <t xml:space="preserve">18865472135</t>
  </si>
  <si>
    <t xml:space="preserve">王连结</t>
  </si>
  <si>
    <t xml:space="preserve">37028319901224451X</t>
  </si>
  <si>
    <t xml:space="preserve">18863681373</t>
  </si>
  <si>
    <t xml:space="preserve">高密市孚日学校</t>
  </si>
  <si>
    <t xml:space="preserve">王珂</t>
  </si>
  <si>
    <t xml:space="preserve">37028319931019002X</t>
  </si>
  <si>
    <r>
      <rPr>
        <sz val="10"/>
        <color rgb="FFFFFF00"/>
        <rFont val="Noto Sans"/>
        <family val="2"/>
      </rPr>
      <t xml:space="preserve">平度市教育体育局平度中学</t>
    </r>
    <r>
      <rPr>
        <sz val="10"/>
        <color rgb="FFFFFF00"/>
        <rFont val="Arial"/>
        <family val="2"/>
      </rPr>
      <t xml:space="preserve">3</t>
    </r>
  </si>
  <si>
    <t xml:space="preserve">13589807216</t>
  </si>
  <si>
    <t xml:space="preserve">李娟</t>
  </si>
  <si>
    <t xml:space="preserve">370283198912054389</t>
  </si>
  <si>
    <t xml:space="preserve">15165223409</t>
  </si>
  <si>
    <t xml:space="preserve">青岛征和链传动有限公司</t>
  </si>
  <si>
    <t xml:space="preserve">泰山医学院</t>
  </si>
  <si>
    <t xml:space="preserve">郑晶晶</t>
  </si>
  <si>
    <t xml:space="preserve">370283198807155823</t>
  </si>
  <si>
    <t xml:space="preserve">15764259591</t>
  </si>
  <si>
    <t xml:space="preserve">郭光霞</t>
  </si>
  <si>
    <t xml:space="preserve">370281198805024624</t>
  </si>
  <si>
    <t xml:space="preserve">15764241029</t>
  </si>
  <si>
    <t xml:space="preserve">李欣然</t>
  </si>
  <si>
    <t xml:space="preserve">370283199210200104</t>
  </si>
  <si>
    <t xml:space="preserve">18354264780</t>
  </si>
  <si>
    <t xml:space="preserve">刘潇</t>
  </si>
  <si>
    <t xml:space="preserve">370283198909265222</t>
  </si>
  <si>
    <t xml:space="preserve">18363963807</t>
  </si>
  <si>
    <t xml:space="preserve">私立青岛天龙中学</t>
  </si>
  <si>
    <t xml:space="preserve">36068119930303902X</t>
  </si>
  <si>
    <t xml:space="preserve">15753966276</t>
  </si>
  <si>
    <t xml:space="preserve">荆飞飞</t>
  </si>
  <si>
    <t xml:space="preserve">370283198712296826</t>
  </si>
  <si>
    <t xml:space="preserve">18561549027</t>
  </si>
  <si>
    <t xml:space="preserve">青岛国开中学（民办）</t>
  </si>
  <si>
    <t xml:space="preserve">湖南理工学院</t>
  </si>
  <si>
    <t xml:space="preserve">苗莉莉</t>
  </si>
  <si>
    <t xml:space="preserve">37028319881105622X</t>
  </si>
  <si>
    <t xml:space="preserve">15288966730</t>
  </si>
  <si>
    <t xml:space="preserve">胡雪</t>
  </si>
  <si>
    <t xml:space="preserve">370785199411053083</t>
  </si>
  <si>
    <t xml:space="preserve">18364552612</t>
  </si>
  <si>
    <t xml:space="preserve">王亚楠</t>
  </si>
  <si>
    <t xml:space="preserve">370283199308124525</t>
  </si>
  <si>
    <t xml:space="preserve">15764233967</t>
  </si>
  <si>
    <t xml:space="preserve">刘岩</t>
  </si>
  <si>
    <t xml:space="preserve">370283199306015827</t>
  </si>
  <si>
    <t xml:space="preserve">18865474917</t>
  </si>
  <si>
    <t xml:space="preserve">李晓尼</t>
  </si>
  <si>
    <t xml:space="preserve">370283199103045620</t>
  </si>
  <si>
    <t xml:space="preserve">15063962612</t>
  </si>
  <si>
    <t xml:space="preserve">张晓赟</t>
  </si>
  <si>
    <t xml:space="preserve">370284198810014825</t>
  </si>
  <si>
    <t xml:space="preserve">18669725821</t>
  </si>
  <si>
    <t xml:space="preserve">江西易臻科技有限公司青岛分公司</t>
  </si>
  <si>
    <t xml:space="preserve">聊城大学东昌学院</t>
  </si>
  <si>
    <t xml:space="preserve">徐婷婷</t>
  </si>
  <si>
    <t xml:space="preserve">370283199210204340</t>
  </si>
  <si>
    <t xml:space="preserve">18560662185</t>
  </si>
  <si>
    <t xml:space="preserve">防灾科技学院</t>
  </si>
  <si>
    <t xml:space="preserve">姜安倩</t>
  </si>
  <si>
    <t xml:space="preserve">370283198812102224</t>
  </si>
  <si>
    <t xml:space="preserve">15275216581</t>
  </si>
  <si>
    <t xml:space="preserve">李晓清</t>
  </si>
  <si>
    <t xml:space="preserve">37028319890209562X</t>
  </si>
  <si>
    <t xml:space="preserve">15194274396</t>
  </si>
  <si>
    <t xml:space="preserve">山东大学（威海）</t>
  </si>
  <si>
    <t xml:space="preserve">石娟</t>
  </si>
  <si>
    <t xml:space="preserve">370283198501190423</t>
  </si>
  <si>
    <t xml:space="preserve">18661502706</t>
  </si>
  <si>
    <t xml:space="preserve">徐雪</t>
  </si>
  <si>
    <t xml:space="preserve">370283198812280485</t>
  </si>
  <si>
    <t xml:space="preserve">15706425875</t>
  </si>
  <si>
    <t xml:space="preserve">山东大学</t>
  </si>
  <si>
    <t xml:space="preserve">代蕾</t>
  </si>
  <si>
    <t xml:space="preserve">370283198705060428</t>
  </si>
  <si>
    <t xml:space="preserve">13406808168</t>
  </si>
  <si>
    <t xml:space="preserve">青岛鹏云昌盛商贸有限公司</t>
  </si>
  <si>
    <t xml:space="preserve">石京涛</t>
  </si>
  <si>
    <t xml:space="preserve">370283199308317036</t>
  </si>
  <si>
    <r>
      <rPr>
        <sz val="10"/>
        <color rgb="FF800080"/>
        <rFont val="Noto Sans"/>
        <family val="2"/>
      </rPr>
      <t xml:space="preserve">平度市教育体育局平度中学</t>
    </r>
    <r>
      <rPr>
        <sz val="10"/>
        <color rgb="FF800080"/>
        <rFont val="Arial"/>
        <family val="2"/>
      </rPr>
      <t xml:space="preserve">4</t>
    </r>
  </si>
  <si>
    <t xml:space="preserve">15588790431</t>
  </si>
  <si>
    <t xml:space="preserve">王帅帅</t>
  </si>
  <si>
    <t xml:space="preserve">37028319931220152X</t>
  </si>
  <si>
    <t xml:space="preserve">15764235639</t>
  </si>
  <si>
    <t xml:space="preserve">张侃</t>
  </si>
  <si>
    <t xml:space="preserve">370283198612049713</t>
  </si>
  <si>
    <t xml:space="preserve">13656488779</t>
  </si>
  <si>
    <t xml:space="preserve">吴一东</t>
  </si>
  <si>
    <t xml:space="preserve">370281199012033138</t>
  </si>
  <si>
    <t xml:space="preserve">14753476891</t>
  </si>
  <si>
    <t xml:space="preserve">林洪志</t>
  </si>
  <si>
    <t xml:space="preserve">370283199307250028</t>
  </si>
  <si>
    <t xml:space="preserve">18353629981</t>
  </si>
  <si>
    <t xml:space="preserve">石学鹏</t>
  </si>
  <si>
    <t xml:space="preserve">370283199212251212</t>
  </si>
  <si>
    <t xml:space="preserve">13280905181</t>
  </si>
  <si>
    <t xml:space="preserve">林大鹏</t>
  </si>
  <si>
    <t xml:space="preserve">370282198902102053</t>
  </si>
  <si>
    <t xml:space="preserve">13969673006</t>
  </si>
  <si>
    <t xml:space="preserve">李帅</t>
  </si>
  <si>
    <t xml:space="preserve">370830199006217259</t>
  </si>
  <si>
    <t xml:space="preserve">15275229571</t>
  </si>
  <si>
    <t xml:space="preserve">辽宁工程技术大学</t>
  </si>
  <si>
    <t xml:space="preserve">任明钰</t>
  </si>
  <si>
    <t xml:space="preserve">211202199211170048</t>
  </si>
  <si>
    <t xml:space="preserve">15604109911</t>
  </si>
  <si>
    <t xml:space="preserve">沈阳大学</t>
  </si>
  <si>
    <t xml:space="preserve">孙伟</t>
  </si>
  <si>
    <t xml:space="preserve">370283199307147020</t>
  </si>
  <si>
    <r>
      <rPr>
        <sz val="10"/>
        <color rgb="FF800080"/>
        <rFont val="Noto Sans"/>
        <family val="2"/>
      </rPr>
      <t xml:space="preserve">平度市教育体育局平度中学</t>
    </r>
    <r>
      <rPr>
        <sz val="10"/>
        <color rgb="FF800080"/>
        <rFont val="Arial"/>
        <family val="2"/>
      </rPr>
      <t xml:space="preserve">5</t>
    </r>
  </si>
  <si>
    <t xml:space="preserve">18396851787</t>
  </si>
  <si>
    <t xml:space="preserve">林沛沛</t>
  </si>
  <si>
    <t xml:space="preserve">370830198812220087</t>
  </si>
  <si>
    <t xml:space="preserve">13210077706</t>
  </si>
  <si>
    <t xml:space="preserve">李志鹏</t>
  </si>
  <si>
    <t xml:space="preserve">370283198904167017</t>
  </si>
  <si>
    <t xml:space="preserve">13220889679</t>
  </si>
  <si>
    <t xml:space="preserve">赵晓东</t>
  </si>
  <si>
    <t xml:space="preserve">37028319900106541X</t>
  </si>
  <si>
    <t xml:space="preserve">13658663553</t>
  </si>
  <si>
    <t xml:space="preserve">袁清华</t>
  </si>
  <si>
    <t xml:space="preserve">370282198301114622</t>
  </si>
  <si>
    <t xml:space="preserve">18663912168</t>
  </si>
  <si>
    <t xml:space="preserve">天津工业大学</t>
  </si>
  <si>
    <t xml:space="preserve">尹令红</t>
  </si>
  <si>
    <t xml:space="preserve">371311198806252626</t>
  </si>
  <si>
    <t xml:space="preserve">18205427396</t>
  </si>
  <si>
    <t xml:space="preserve">中国石油大学（华东）</t>
  </si>
  <si>
    <t xml:space="preserve">370283198809030418</t>
  </si>
  <si>
    <r>
      <rPr>
        <sz val="10"/>
        <color rgb="FF003366"/>
        <rFont val="Noto Sans"/>
        <family val="2"/>
      </rPr>
      <t xml:space="preserve">平度市教育体育局平度中学</t>
    </r>
    <r>
      <rPr>
        <sz val="10"/>
        <color rgb="FF003366"/>
        <rFont val="Arial"/>
        <family val="2"/>
      </rPr>
      <t xml:space="preserve">6</t>
    </r>
  </si>
  <si>
    <t xml:space="preserve">18306390917</t>
  </si>
  <si>
    <r>
      <rPr>
        <sz val="10"/>
        <color rgb="FF003366"/>
        <rFont val="Noto Sans"/>
        <family val="2"/>
      </rPr>
      <t xml:space="preserve">教育类</t>
    </r>
    <r>
      <rPr>
        <sz val="10"/>
        <color rgb="FF003366"/>
        <rFont val="Arial"/>
        <family val="2"/>
      </rPr>
      <t xml:space="preserve">(G)</t>
    </r>
  </si>
  <si>
    <t xml:space="preserve">1--19</t>
  </si>
  <si>
    <t xml:space="preserve">于楠楠</t>
  </si>
  <si>
    <t xml:space="preserve">370283199401254527</t>
  </si>
  <si>
    <t xml:space="preserve">18396852909</t>
  </si>
  <si>
    <t xml:space="preserve">祝莉</t>
  </si>
  <si>
    <t xml:space="preserve">370283199105105826</t>
  </si>
  <si>
    <t xml:space="preserve">13906489261</t>
  </si>
  <si>
    <t xml:space="preserve">哈尔滨师范大学</t>
  </si>
  <si>
    <t xml:space="preserve">张明</t>
  </si>
  <si>
    <t xml:space="preserve">370983198708061408</t>
  </si>
  <si>
    <t xml:space="preserve">15194218792</t>
  </si>
  <si>
    <t xml:space="preserve">侯俊</t>
  </si>
  <si>
    <t xml:space="preserve">370283199007140441</t>
  </si>
  <si>
    <t xml:space="preserve">15505422302</t>
  </si>
  <si>
    <t xml:space="preserve">中国海洋大学</t>
  </si>
  <si>
    <t xml:space="preserve">于欣</t>
  </si>
  <si>
    <t xml:space="preserve">370282199003033829</t>
  </si>
  <si>
    <t xml:space="preserve">18765242232</t>
  </si>
  <si>
    <t xml:space="preserve">于霞</t>
  </si>
  <si>
    <t xml:space="preserve">370283199304167026</t>
  </si>
  <si>
    <t xml:space="preserve">18396830620</t>
  </si>
  <si>
    <t xml:space="preserve">刘晓峰</t>
  </si>
  <si>
    <t xml:space="preserve">370283198906261226</t>
  </si>
  <si>
    <t xml:space="preserve">15192548986</t>
  </si>
  <si>
    <t xml:space="preserve">中国农业科学院烟草研究所</t>
  </si>
  <si>
    <t xml:space="preserve">昆明理工大学</t>
  </si>
  <si>
    <t xml:space="preserve">朱璐华</t>
  </si>
  <si>
    <t xml:space="preserve">370281199010167941</t>
  </si>
  <si>
    <t xml:space="preserve">13606342659</t>
  </si>
  <si>
    <t xml:space="preserve">魏振园</t>
  </si>
  <si>
    <t xml:space="preserve">620421198603090427</t>
  </si>
  <si>
    <t xml:space="preserve">15689973836</t>
  </si>
  <si>
    <t xml:space="preserve">北京林业大学</t>
  </si>
  <si>
    <t xml:space="preserve">梁小燕</t>
  </si>
  <si>
    <t xml:space="preserve">350428198909111525</t>
  </si>
  <si>
    <t xml:space="preserve">18560676263</t>
  </si>
  <si>
    <t xml:space="preserve">福建师范大学福清分校</t>
  </si>
  <si>
    <t xml:space="preserve">张志凯</t>
  </si>
  <si>
    <t xml:space="preserve">370283198909185812</t>
  </si>
  <si>
    <t xml:space="preserve">18300229946</t>
  </si>
  <si>
    <t xml:space="preserve">张亭</t>
  </si>
  <si>
    <t xml:space="preserve">370783198807140047</t>
  </si>
  <si>
    <t xml:space="preserve">15253172659</t>
  </si>
  <si>
    <t xml:space="preserve">李旭东</t>
  </si>
  <si>
    <t xml:space="preserve">370283199311055217</t>
  </si>
  <si>
    <t xml:space="preserve">15753032073</t>
  </si>
  <si>
    <t xml:space="preserve">周建芳</t>
  </si>
  <si>
    <t xml:space="preserve">370283199302175428</t>
  </si>
  <si>
    <t xml:space="preserve">18396852137</t>
  </si>
  <si>
    <t xml:space="preserve">彭俊</t>
  </si>
  <si>
    <t xml:space="preserve">37028319920202151X</t>
  </si>
  <si>
    <t xml:space="preserve">13791704390</t>
  </si>
  <si>
    <t xml:space="preserve">鲍瑞靖</t>
  </si>
  <si>
    <t xml:space="preserve">370881198801080744</t>
  </si>
  <si>
    <t xml:space="preserve">13326391791</t>
  </si>
  <si>
    <t xml:space="preserve">华南理工大学</t>
  </si>
  <si>
    <t xml:space="preserve">禚江燕</t>
  </si>
  <si>
    <t xml:space="preserve">370283198610273965</t>
  </si>
  <si>
    <r>
      <rPr>
        <sz val="10"/>
        <color rgb="FF003366"/>
        <rFont val="Noto Sans"/>
        <family val="2"/>
      </rPr>
      <t xml:space="preserve">平度市教育体育局平度中学</t>
    </r>
    <r>
      <rPr>
        <sz val="10"/>
        <color rgb="FF003366"/>
        <rFont val="Arial"/>
        <family val="2"/>
      </rPr>
      <t xml:space="preserve">7</t>
    </r>
  </si>
  <si>
    <t xml:space="preserve">18658060877</t>
  </si>
  <si>
    <t xml:space="preserve">陕西省渭南师范学院</t>
  </si>
  <si>
    <t xml:space="preserve">王玉杰</t>
  </si>
  <si>
    <t xml:space="preserve">371482199106172321</t>
  </si>
  <si>
    <t xml:space="preserve">18396830621</t>
  </si>
  <si>
    <t xml:space="preserve">于晓丽</t>
  </si>
  <si>
    <t xml:space="preserve">370283198601072029</t>
  </si>
  <si>
    <t xml:space="preserve">13455216671</t>
  </si>
  <si>
    <t xml:space="preserve">高天琳</t>
  </si>
  <si>
    <t xml:space="preserve">37028319940121682X</t>
  </si>
  <si>
    <t xml:space="preserve">18363298803</t>
  </si>
  <si>
    <t xml:space="preserve">刘璐璐</t>
  </si>
  <si>
    <t xml:space="preserve">370283199311105640</t>
  </si>
  <si>
    <t xml:space="preserve">15588789745</t>
  </si>
  <si>
    <t xml:space="preserve">李亚钦</t>
  </si>
  <si>
    <t xml:space="preserve">370283199303307023</t>
  </si>
  <si>
    <t xml:space="preserve">18865277663</t>
  </si>
  <si>
    <t xml:space="preserve">聊城大学历史文化与旅游学院</t>
  </si>
  <si>
    <t xml:space="preserve">韩晓飞</t>
  </si>
  <si>
    <t xml:space="preserve">370283198409020018</t>
  </si>
  <si>
    <t xml:space="preserve">15020083745</t>
  </si>
  <si>
    <t xml:space="preserve">内蒙古大学</t>
  </si>
  <si>
    <t xml:space="preserve">孔彦华</t>
  </si>
  <si>
    <t xml:space="preserve">370181198211197522</t>
  </si>
  <si>
    <t xml:space="preserve">13406805793</t>
  </si>
  <si>
    <t xml:space="preserve">孙淑贤</t>
  </si>
  <si>
    <t xml:space="preserve">370786199104053020</t>
  </si>
  <si>
    <t xml:space="preserve">15192755921</t>
  </si>
  <si>
    <t xml:space="preserve">李显青</t>
  </si>
  <si>
    <t xml:space="preserve">370283199308199711</t>
  </si>
  <si>
    <r>
      <rPr>
        <sz val="10"/>
        <color rgb="FF003366"/>
        <rFont val="Noto Sans"/>
        <family val="2"/>
      </rPr>
      <t xml:space="preserve">平度市教育体育局平度中学</t>
    </r>
    <r>
      <rPr>
        <sz val="10"/>
        <color rgb="FF003366"/>
        <rFont val="Arial"/>
        <family val="2"/>
      </rPr>
      <t xml:space="preserve">8</t>
    </r>
  </si>
  <si>
    <t xml:space="preserve">18853990674</t>
  </si>
  <si>
    <t xml:space="preserve">徐鲁林</t>
  </si>
  <si>
    <t xml:space="preserve">370283199301101013</t>
  </si>
  <si>
    <t xml:space="preserve">15764233219</t>
  </si>
  <si>
    <t xml:space="preserve">刘全军</t>
  </si>
  <si>
    <t xml:space="preserve">370284198706032118</t>
  </si>
  <si>
    <t xml:space="preserve">15908963102</t>
  </si>
  <si>
    <t xml:space="preserve">青岛国开第一中学</t>
  </si>
  <si>
    <t xml:space="preserve">郑松松</t>
  </si>
  <si>
    <t xml:space="preserve">370283198903318119</t>
  </si>
  <si>
    <t xml:space="preserve">15192785174</t>
  </si>
  <si>
    <t xml:space="preserve">崔王莹</t>
  </si>
  <si>
    <t xml:space="preserve">370283199211027024</t>
  </si>
  <si>
    <t xml:space="preserve">18354264626</t>
  </si>
  <si>
    <t xml:space="preserve">370283199010176621</t>
  </si>
  <si>
    <t xml:space="preserve">17862822961</t>
  </si>
  <si>
    <t xml:space="preserve">秦燕卫</t>
  </si>
  <si>
    <t xml:space="preserve">370283198910135847</t>
  </si>
  <si>
    <r>
      <rPr>
        <sz val="10"/>
        <color rgb="FF339966"/>
        <rFont val="Noto Sans"/>
        <family val="2"/>
      </rPr>
      <t xml:space="preserve">平度市教育体育局平度中学</t>
    </r>
    <r>
      <rPr>
        <sz val="10"/>
        <color rgb="FF008000"/>
        <rFont val="Arial"/>
        <family val="2"/>
      </rPr>
      <t xml:space="preserve">9</t>
    </r>
    <r>
      <rPr>
        <sz val="10"/>
        <color rgb="FF008000"/>
        <rFont val="Noto Sans"/>
        <family val="2"/>
      </rPr>
      <t xml:space="preserve">、技工学校</t>
    </r>
  </si>
  <si>
    <t xml:space="preserve">15275423346</t>
  </si>
  <si>
    <t xml:space="preserve">侯丽丽</t>
  </si>
  <si>
    <t xml:space="preserve">371202198011276120</t>
  </si>
  <si>
    <t xml:space="preserve">13365327097</t>
  </si>
  <si>
    <t xml:space="preserve">沈阳音乐学院</t>
  </si>
  <si>
    <t xml:space="preserve">李传斌</t>
  </si>
  <si>
    <t xml:space="preserve">370283198607027915</t>
  </si>
  <si>
    <t xml:space="preserve">15725324765</t>
  </si>
  <si>
    <t xml:space="preserve">吉林省白城师范学院</t>
  </si>
  <si>
    <t xml:space="preserve">仲梦捷</t>
  </si>
  <si>
    <t xml:space="preserve">370283198910041066</t>
  </si>
  <si>
    <t xml:space="preserve">13583267720</t>
  </si>
  <si>
    <t xml:space="preserve">钟新蕾</t>
  </si>
  <si>
    <t xml:space="preserve">370283199106180043</t>
  </si>
  <si>
    <t xml:space="preserve">18562581991</t>
  </si>
  <si>
    <t xml:space="preserve">平度高级技工学校（非正式在编）</t>
  </si>
  <si>
    <t xml:space="preserve">兰芦燕</t>
  </si>
  <si>
    <t xml:space="preserve">370283198811102222</t>
  </si>
  <si>
    <t xml:space="preserve">15376791102</t>
  </si>
  <si>
    <t xml:space="preserve">青岛恒星数据网络管理有限公司</t>
  </si>
  <si>
    <t xml:space="preserve">西安文理学院</t>
  </si>
  <si>
    <t xml:space="preserve">代甜甜</t>
  </si>
  <si>
    <t xml:space="preserve">370283198904234128</t>
  </si>
  <si>
    <t xml:space="preserve">15610511372</t>
  </si>
  <si>
    <t xml:space="preserve">林青妹</t>
  </si>
  <si>
    <t xml:space="preserve">370283199501060447</t>
  </si>
  <si>
    <t xml:space="preserve">18560631668</t>
  </si>
  <si>
    <t xml:space="preserve">天津音乐学院</t>
  </si>
  <si>
    <t xml:space="preserve">白鸽</t>
  </si>
  <si>
    <t xml:space="preserve">370283199211065848</t>
  </si>
  <si>
    <t xml:space="preserve">18562715432</t>
  </si>
  <si>
    <t xml:space="preserve">杨增尧</t>
  </si>
  <si>
    <t xml:space="preserve">370283199304119518</t>
  </si>
  <si>
    <t xml:space="preserve">14706425590</t>
  </si>
  <si>
    <t xml:space="preserve">王锐</t>
  </si>
  <si>
    <t xml:space="preserve">37028319930315432X</t>
  </si>
  <si>
    <t xml:space="preserve">15005428281</t>
  </si>
  <si>
    <t xml:space="preserve">燕山大学</t>
  </si>
  <si>
    <t xml:space="preserve">于明明</t>
  </si>
  <si>
    <t xml:space="preserve">371121199311093578</t>
  </si>
  <si>
    <r>
      <rPr>
        <sz val="10"/>
        <color rgb="FFFF0000"/>
        <rFont val="Noto Sans"/>
        <family val="2"/>
      </rPr>
      <t xml:space="preserve">平度市教育体育局平度中学</t>
    </r>
    <r>
      <rPr>
        <sz val="10"/>
        <color rgb="FF993300"/>
        <rFont val="Arial"/>
        <family val="2"/>
      </rPr>
      <t xml:space="preserve">10</t>
    </r>
    <r>
      <rPr>
        <sz val="10"/>
        <color rgb="FF993300"/>
        <rFont val="Noto Sans"/>
        <family val="2"/>
      </rPr>
      <t xml:space="preserve">、技工学校</t>
    </r>
  </si>
  <si>
    <t xml:space="preserve">18254185275</t>
  </si>
  <si>
    <t xml:space="preserve">袁新</t>
  </si>
  <si>
    <t xml:space="preserve">370503198811180911</t>
  </si>
  <si>
    <t xml:space="preserve">13356631865</t>
  </si>
  <si>
    <t xml:space="preserve">姜星宇</t>
  </si>
  <si>
    <t xml:space="preserve">372922199411278204</t>
  </si>
  <si>
    <t xml:space="preserve">18865276338</t>
  </si>
  <si>
    <t xml:space="preserve">岳凯</t>
  </si>
  <si>
    <t xml:space="preserve">370322199103033112</t>
  </si>
  <si>
    <t xml:space="preserve">18206380586</t>
  </si>
  <si>
    <t xml:space="preserve">邱启志</t>
  </si>
  <si>
    <t xml:space="preserve">370883199107296817</t>
  </si>
  <si>
    <t xml:space="preserve">15563798866</t>
  </si>
  <si>
    <t xml:space="preserve">山东省青岛市城阳区流亭街道空港小学</t>
  </si>
  <si>
    <t xml:space="preserve">郭清越</t>
  </si>
  <si>
    <t xml:space="preserve">370283198906047529</t>
  </si>
  <si>
    <t xml:space="preserve">18765261866</t>
  </si>
  <si>
    <t xml:space="preserve">平度市李园街道办事处</t>
  </si>
  <si>
    <t xml:space="preserve">付鲁涛</t>
  </si>
  <si>
    <t xml:space="preserve">37028319921118621X</t>
  </si>
  <si>
    <t xml:space="preserve">18263895916</t>
  </si>
  <si>
    <t xml:space="preserve">刘娟</t>
  </si>
  <si>
    <t xml:space="preserve">130927199107164224</t>
  </si>
  <si>
    <t xml:space="preserve">13124763061</t>
  </si>
  <si>
    <t xml:space="preserve">中国联合航空有限公司</t>
  </si>
  <si>
    <t xml:space="preserve">北京体育大学</t>
  </si>
  <si>
    <t xml:space="preserve">宋锦涛</t>
  </si>
  <si>
    <t xml:space="preserve">370281199211027910</t>
  </si>
  <si>
    <t xml:space="preserve">18653236775</t>
  </si>
  <si>
    <t xml:space="preserve">马春鑫</t>
  </si>
  <si>
    <t xml:space="preserve">370283199310118335</t>
  </si>
  <si>
    <t xml:space="preserve">18363829200</t>
  </si>
  <si>
    <t xml:space="preserve">石作辉</t>
  </si>
  <si>
    <t xml:space="preserve">37028319910705871X</t>
  </si>
  <si>
    <t xml:space="preserve">13256885256</t>
  </si>
  <si>
    <t xml:space="preserve">青岛市公安局黄岛分局珠山派出所</t>
  </si>
  <si>
    <t xml:space="preserve">朱倩</t>
  </si>
  <si>
    <t xml:space="preserve">372928199006100048</t>
  </si>
  <si>
    <t xml:space="preserve">15265300225</t>
  </si>
  <si>
    <t xml:space="preserve">山东省郓城县李集乡第一实验小学</t>
  </si>
  <si>
    <t xml:space="preserve">韩玲</t>
  </si>
  <si>
    <t xml:space="preserve">370181198808036123</t>
  </si>
  <si>
    <r>
      <rPr>
        <sz val="10"/>
        <color rgb="FFFF0000"/>
        <rFont val="Noto Sans"/>
        <family val="2"/>
      </rPr>
      <t xml:space="preserve">平度市教育体育局平度中学</t>
    </r>
    <r>
      <rPr>
        <sz val="10"/>
        <color rgb="FFFF0000"/>
        <rFont val="Arial"/>
        <family val="2"/>
      </rPr>
      <t xml:space="preserve">11</t>
    </r>
  </si>
  <si>
    <t xml:space="preserve">18560689364</t>
  </si>
  <si>
    <t xml:space="preserve">邵志媛</t>
  </si>
  <si>
    <t xml:space="preserve">370283198605282226</t>
  </si>
  <si>
    <t xml:space="preserve">15966830837</t>
  </si>
  <si>
    <t xml:space="preserve">贾家营幼儿园</t>
  </si>
  <si>
    <t xml:space="preserve">商丘师范学院</t>
  </si>
  <si>
    <t xml:space="preserve">闫强</t>
  </si>
  <si>
    <t xml:space="preserve">371102199309122211</t>
  </si>
  <si>
    <t xml:space="preserve">15705427093</t>
  </si>
  <si>
    <t xml:space="preserve">王玥</t>
  </si>
  <si>
    <t xml:space="preserve">370283199403200063</t>
  </si>
  <si>
    <t xml:space="preserve">18669896557</t>
  </si>
  <si>
    <t xml:space="preserve">刘赛赛</t>
  </si>
  <si>
    <t xml:space="preserve">370283199103254561</t>
  </si>
  <si>
    <t xml:space="preserve">15266230610</t>
  </si>
  <si>
    <t xml:space="preserve">中国石油大学胜利学院</t>
  </si>
  <si>
    <t xml:space="preserve">邹光尧</t>
  </si>
  <si>
    <t xml:space="preserve">370283199105131012</t>
  </si>
  <si>
    <t xml:space="preserve">15621451727</t>
  </si>
  <si>
    <t xml:space="preserve">姜建敏</t>
  </si>
  <si>
    <t xml:space="preserve">370283198803126638</t>
  </si>
  <si>
    <t xml:space="preserve">18353252444</t>
  </si>
  <si>
    <t xml:space="preserve">武汉体育学院</t>
  </si>
  <si>
    <t xml:space="preserve">巩乃斌</t>
  </si>
  <si>
    <t xml:space="preserve">370682199010058612</t>
  </si>
  <si>
    <t xml:space="preserve">15966881282</t>
  </si>
  <si>
    <t xml:space="preserve">徐兆龙</t>
  </si>
  <si>
    <t xml:space="preserve">370126199210233413</t>
  </si>
  <si>
    <t xml:space="preserve">15614662666</t>
  </si>
  <si>
    <t xml:space="preserve">王洋</t>
  </si>
  <si>
    <t xml:space="preserve">370283199001293914</t>
  </si>
  <si>
    <t xml:space="preserve">15020069469</t>
  </si>
  <si>
    <t xml:space="preserve">双语学校</t>
  </si>
  <si>
    <t xml:space="preserve">王兴龙</t>
  </si>
  <si>
    <t xml:space="preserve">37028319921209793X</t>
  </si>
  <si>
    <t xml:space="preserve">13153209658</t>
  </si>
  <si>
    <t xml:space="preserve">潘绍东</t>
  </si>
  <si>
    <t xml:space="preserve">370283198402190030</t>
  </si>
  <si>
    <t xml:space="preserve">15269224800</t>
  </si>
  <si>
    <t xml:space="preserve">青岛山水建新水泥有限公司</t>
  </si>
  <si>
    <t xml:space="preserve">山东财政学院</t>
  </si>
  <si>
    <t xml:space="preserve">谭鑫亮</t>
  </si>
  <si>
    <t xml:space="preserve">370205199402147513</t>
  </si>
  <si>
    <t xml:space="preserve">17706399277</t>
  </si>
  <si>
    <t xml:space="preserve">官晓彤</t>
  </si>
  <si>
    <t xml:space="preserve">370283199307080049</t>
  </si>
  <si>
    <r>
      <rPr>
        <sz val="10"/>
        <color rgb="FF99CC00"/>
        <rFont val="Noto Sans"/>
        <family val="2"/>
      </rPr>
      <t xml:space="preserve">平度市教育体育局平度中小学</t>
    </r>
    <r>
      <rPr>
        <sz val="10"/>
        <color rgb="FFFFFF00"/>
        <rFont val="Arial"/>
        <family val="2"/>
      </rPr>
      <t xml:space="preserve">2</t>
    </r>
  </si>
  <si>
    <t xml:space="preserve">13012588381</t>
  </si>
  <si>
    <t xml:space="preserve">姜璐</t>
  </si>
  <si>
    <t xml:space="preserve">37028319920928702X</t>
  </si>
  <si>
    <t xml:space="preserve">13188961691</t>
  </si>
  <si>
    <t xml:space="preserve">滨州医学院</t>
  </si>
  <si>
    <t xml:space="preserve">张中伟</t>
  </si>
  <si>
    <t xml:space="preserve">371327199108031514</t>
  </si>
  <si>
    <t xml:space="preserve">18853715965</t>
  </si>
  <si>
    <t xml:space="preserve">陈婉榆</t>
  </si>
  <si>
    <t xml:space="preserve">442000199012145341</t>
  </si>
  <si>
    <t xml:space="preserve">13322905207</t>
  </si>
  <si>
    <t xml:space="preserve">广东省博睿社会工作服务中心</t>
  </si>
  <si>
    <t xml:space="preserve">广东省肇庆学院</t>
  </si>
  <si>
    <t xml:space="preserve">渊晓彬</t>
  </si>
  <si>
    <t xml:space="preserve">370283199108181015</t>
  </si>
  <si>
    <t xml:space="preserve">18561646438</t>
  </si>
  <si>
    <t xml:space="preserve">马晓云</t>
  </si>
  <si>
    <t xml:space="preserve">372323199104211580</t>
  </si>
  <si>
    <t xml:space="preserve">15564096657</t>
  </si>
  <si>
    <t xml:space="preserve">潘德亮</t>
  </si>
  <si>
    <t xml:space="preserve">370781198909242615</t>
  </si>
  <si>
    <t xml:space="preserve">15253609815</t>
  </si>
  <si>
    <t xml:space="preserve">李鹏</t>
  </si>
  <si>
    <t xml:space="preserve">370883199103066539</t>
  </si>
  <si>
    <t xml:space="preserve">18954200478</t>
  </si>
  <si>
    <t xml:space="preserve">邬雪雪</t>
  </si>
  <si>
    <t xml:space="preserve">370782198908221122</t>
  </si>
  <si>
    <t xml:space="preserve">15589637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99CC00"/>
      <name val="宋体"/>
      <family val="0"/>
      <charset val="134"/>
    </font>
    <font>
      <sz val="10"/>
      <color rgb="FF99CC00"/>
      <name val="Noto Sans"/>
      <family val="2"/>
    </font>
    <font>
      <sz val="10"/>
      <color rgb="FF99CC00"/>
      <name val="Arial"/>
      <family val="2"/>
    </font>
    <font>
      <sz val="10"/>
      <color rgb="FFFFFF00"/>
      <name val="Arial"/>
      <family val="2"/>
    </font>
    <font>
      <sz val="10"/>
      <color rgb="FFFFFF00"/>
      <name val="Noto Sans"/>
      <family val="2"/>
    </font>
    <font>
      <sz val="10"/>
      <color rgb="FF99CC00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339966"/>
      <name val="宋体"/>
      <family val="0"/>
      <charset val="134"/>
    </font>
    <font>
      <sz val="11"/>
      <color rgb="FF00CCFF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1"/>
      <color rgb="FF00CCFF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0000"/>
      <name val="宋体"/>
      <family val="0"/>
      <charset val="134"/>
    </font>
    <font>
      <sz val="11"/>
      <color rgb="FFFFCC00"/>
      <name val="宋体"/>
      <family val="0"/>
      <charset val="134"/>
    </font>
    <font>
      <sz val="10"/>
      <color rgb="FFFFCC00"/>
      <name val="Noto Sans"/>
      <family val="2"/>
    </font>
    <font>
      <sz val="10"/>
      <color rgb="FFFFCC00"/>
      <name val="Arial"/>
      <family val="2"/>
    </font>
    <font>
      <sz val="10"/>
      <color rgb="FFFFCC00"/>
      <name val="宋体"/>
      <family val="0"/>
      <charset val="134"/>
    </font>
    <font>
      <sz val="11"/>
      <color rgb="FFFFFF00"/>
      <name val="宋体"/>
      <family val="0"/>
      <charset val="134"/>
    </font>
    <font>
      <sz val="10"/>
      <color rgb="FFFFFF00"/>
      <name val="宋体"/>
      <family val="0"/>
      <charset val="134"/>
    </font>
    <font>
      <sz val="11"/>
      <color rgb="FFFFFF00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1"/>
      <color rgb="FF800080"/>
      <name val="Noto Sans"/>
      <family val="2"/>
    </font>
    <font>
      <sz val="11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Arial"/>
      <family val="2"/>
    </font>
    <font>
      <sz val="10"/>
      <color rgb="FF003366"/>
      <name val="宋体"/>
      <family val="0"/>
      <charset val="134"/>
    </font>
    <font>
      <sz val="11"/>
      <color rgb="FF003366"/>
      <name val="Noto Sans"/>
      <family val="2"/>
    </font>
    <font>
      <sz val="10"/>
      <color rgb="FF008000"/>
      <name val="Noto Sans"/>
      <family val="2"/>
    </font>
    <font>
      <sz val="10"/>
      <color rgb="FF9933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2.96"/>
    <col collapsed="false" customWidth="true" hidden="false" outlineLevel="0" max="3" min="3" style="1" width="25.87"/>
    <col collapsed="false" customWidth="true" hidden="false" outlineLevel="0" max="4" min="4" style="1" width="12.02"/>
    <col collapsed="false" customWidth="true" hidden="false" outlineLevel="0" max="5" min="5" style="1" width="15.15"/>
    <col collapsed="false" customWidth="true" hidden="false" outlineLevel="0" max="8" min="6" style="1" width="7.24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true" outlineLevel="0" collapsed="false">
      <c r="A3" s="4" t="s">
        <v>12</v>
      </c>
      <c r="B3" s="4" t="s">
        <v>13</v>
      </c>
      <c r="C3" s="3" t="s">
        <v>14</v>
      </c>
      <c r="D3" s="4" t="s">
        <v>15</v>
      </c>
      <c r="E3" s="3" t="s">
        <v>16</v>
      </c>
      <c r="F3" s="5" t="n">
        <v>69.5</v>
      </c>
      <c r="G3" s="5" t="n">
        <v>86.84</v>
      </c>
      <c r="H3" s="5" t="n">
        <f aca="false">ROUND(F3*0.5+G3*0.5,2)</f>
        <v>78.17</v>
      </c>
      <c r="I3" s="6" t="s">
        <v>17</v>
      </c>
      <c r="J3" s="3" t="s">
        <v>18</v>
      </c>
      <c r="K3" s="7"/>
    </row>
    <row r="4" customFormat="false" ht="24" hidden="false" customHeight="true" outlineLevel="0" collapsed="false">
      <c r="A4" s="4" t="s">
        <v>19</v>
      </c>
      <c r="B4" s="4" t="s">
        <v>13</v>
      </c>
      <c r="C4" s="3" t="s">
        <v>14</v>
      </c>
      <c r="D4" s="4" t="s">
        <v>15</v>
      </c>
      <c r="E4" s="3" t="s">
        <v>16</v>
      </c>
      <c r="F4" s="5" t="n">
        <v>65.3</v>
      </c>
      <c r="G4" s="5" t="n">
        <v>89.54</v>
      </c>
      <c r="H4" s="5" t="n">
        <f aca="false">ROUND(F4*0.5+G4*0.5,2)</f>
        <v>77.42</v>
      </c>
      <c r="I4" s="6" t="s">
        <v>17</v>
      </c>
      <c r="J4" s="3" t="s">
        <v>18</v>
      </c>
      <c r="K4" s="7"/>
    </row>
    <row r="5" customFormat="false" ht="24" hidden="false" customHeight="true" outlineLevel="0" collapsed="false">
      <c r="A5" s="4" t="s">
        <v>20</v>
      </c>
      <c r="B5" s="4" t="s">
        <v>13</v>
      </c>
      <c r="C5" s="3" t="s">
        <v>14</v>
      </c>
      <c r="D5" s="4" t="s">
        <v>15</v>
      </c>
      <c r="E5" s="3" t="s">
        <v>16</v>
      </c>
      <c r="F5" s="5" t="n">
        <v>65.7</v>
      </c>
      <c r="G5" s="5" t="n">
        <v>88.9</v>
      </c>
      <c r="H5" s="5" t="n">
        <f aca="false">ROUND(F5*0.5+G5*0.5,2)</f>
        <v>77.3</v>
      </c>
      <c r="I5" s="6" t="s">
        <v>17</v>
      </c>
      <c r="J5" s="3" t="s">
        <v>18</v>
      </c>
      <c r="K5" s="7"/>
    </row>
    <row r="6" customFormat="false" ht="24" hidden="false" customHeight="true" outlineLevel="0" collapsed="false">
      <c r="A6" s="4" t="s">
        <v>21</v>
      </c>
      <c r="B6" s="4" t="s">
        <v>13</v>
      </c>
      <c r="C6" s="3" t="s">
        <v>14</v>
      </c>
      <c r="D6" s="4" t="s">
        <v>15</v>
      </c>
      <c r="E6" s="3" t="s">
        <v>16</v>
      </c>
      <c r="F6" s="5" t="n">
        <v>68.1</v>
      </c>
      <c r="G6" s="5" t="n">
        <v>84.24</v>
      </c>
      <c r="H6" s="5" t="n">
        <f aca="false">ROUND(F6*0.5+G6*0.5,2)</f>
        <v>76.17</v>
      </c>
      <c r="I6" s="6" t="s">
        <v>17</v>
      </c>
      <c r="J6" s="3" t="s">
        <v>18</v>
      </c>
      <c r="K6" s="7"/>
    </row>
    <row r="7" customFormat="false" ht="24" hidden="false" customHeight="true" outlineLevel="0" collapsed="false">
      <c r="A7" s="4" t="s">
        <v>22</v>
      </c>
      <c r="B7" s="4" t="s">
        <v>13</v>
      </c>
      <c r="C7" s="3" t="s">
        <v>14</v>
      </c>
      <c r="D7" s="4" t="s">
        <v>15</v>
      </c>
      <c r="E7" s="3" t="s">
        <v>16</v>
      </c>
      <c r="F7" s="5" t="n">
        <v>60.7</v>
      </c>
      <c r="G7" s="5" t="n">
        <v>90.16</v>
      </c>
      <c r="H7" s="5" t="n">
        <f aca="false">ROUND(F7*0.5+G7*0.5,2)</f>
        <v>75.43</v>
      </c>
      <c r="I7" s="6" t="s">
        <v>17</v>
      </c>
      <c r="J7" s="3" t="s">
        <v>18</v>
      </c>
      <c r="K7" s="7"/>
    </row>
    <row r="8" customFormat="false" ht="24" hidden="false" customHeight="true" outlineLevel="0" collapsed="false">
      <c r="A8" s="4" t="s">
        <v>23</v>
      </c>
      <c r="B8" s="4" t="s">
        <v>13</v>
      </c>
      <c r="C8" s="3" t="s">
        <v>14</v>
      </c>
      <c r="D8" s="4" t="s">
        <v>15</v>
      </c>
      <c r="E8" s="3" t="s">
        <v>16</v>
      </c>
      <c r="F8" s="5" t="n">
        <v>64</v>
      </c>
      <c r="G8" s="5" t="n">
        <v>86.42</v>
      </c>
      <c r="H8" s="5" t="n">
        <f aca="false">ROUND(F8*0.5+G8*0.5,2)</f>
        <v>75.21</v>
      </c>
      <c r="I8" s="6" t="s">
        <v>17</v>
      </c>
      <c r="J8" s="3" t="s">
        <v>18</v>
      </c>
      <c r="K8" s="7"/>
    </row>
    <row r="9" customFormat="false" ht="24" hidden="false" customHeight="true" outlineLevel="0" collapsed="false">
      <c r="A9" s="4" t="s">
        <v>24</v>
      </c>
      <c r="B9" s="4" t="s">
        <v>13</v>
      </c>
      <c r="C9" s="3" t="s">
        <v>14</v>
      </c>
      <c r="D9" s="4" t="s">
        <v>15</v>
      </c>
      <c r="E9" s="3" t="s">
        <v>16</v>
      </c>
      <c r="F9" s="5" t="n">
        <v>63</v>
      </c>
      <c r="G9" s="5" t="n">
        <v>87.06</v>
      </c>
      <c r="H9" s="5" t="n">
        <f aca="false">ROUND(F9*0.5+G9*0.5,2)</f>
        <v>75.03</v>
      </c>
      <c r="I9" s="6" t="s">
        <v>17</v>
      </c>
      <c r="J9" s="3" t="s">
        <v>18</v>
      </c>
      <c r="K9" s="7"/>
    </row>
    <row r="10" customFormat="false" ht="24" hidden="false" customHeight="true" outlineLevel="0" collapsed="false">
      <c r="A10" s="4" t="s">
        <v>25</v>
      </c>
      <c r="B10" s="4" t="s">
        <v>13</v>
      </c>
      <c r="C10" s="3" t="s">
        <v>14</v>
      </c>
      <c r="D10" s="4" t="s">
        <v>15</v>
      </c>
      <c r="E10" s="3" t="s">
        <v>16</v>
      </c>
      <c r="F10" s="5" t="n">
        <v>65.4</v>
      </c>
      <c r="G10" s="5" t="n">
        <v>84.38</v>
      </c>
      <c r="H10" s="5" t="n">
        <f aca="false">ROUND(F10*0.5+G10*0.5,2)</f>
        <v>74.89</v>
      </c>
      <c r="I10" s="6" t="s">
        <v>17</v>
      </c>
      <c r="J10" s="3" t="s">
        <v>18</v>
      </c>
      <c r="K10" s="7"/>
    </row>
    <row r="11" customFormat="false" ht="24" hidden="false" customHeight="true" outlineLevel="0" collapsed="false">
      <c r="A11" s="4" t="s">
        <v>26</v>
      </c>
      <c r="B11" s="4" t="s">
        <v>13</v>
      </c>
      <c r="C11" s="3" t="s">
        <v>14</v>
      </c>
      <c r="D11" s="4" t="s">
        <v>15</v>
      </c>
      <c r="E11" s="3" t="s">
        <v>16</v>
      </c>
      <c r="F11" s="5" t="n">
        <v>62.2</v>
      </c>
      <c r="G11" s="5" t="n">
        <v>87.3</v>
      </c>
      <c r="H11" s="5" t="n">
        <f aca="false">ROUND(F11*0.5+G11*0.5,2)</f>
        <v>74.75</v>
      </c>
      <c r="I11" s="6" t="s">
        <v>17</v>
      </c>
      <c r="J11" s="3" t="s">
        <v>18</v>
      </c>
      <c r="K11" s="7"/>
    </row>
    <row r="12" customFormat="false" ht="24" hidden="false" customHeight="true" outlineLevel="0" collapsed="false">
      <c r="A12" s="4" t="s">
        <v>27</v>
      </c>
      <c r="B12" s="4" t="s">
        <v>13</v>
      </c>
      <c r="C12" s="3" t="s">
        <v>14</v>
      </c>
      <c r="D12" s="4" t="s">
        <v>15</v>
      </c>
      <c r="E12" s="3" t="s">
        <v>16</v>
      </c>
      <c r="F12" s="5" t="n">
        <v>65.1</v>
      </c>
      <c r="G12" s="5" t="n">
        <v>83.46</v>
      </c>
      <c r="H12" s="5" t="n">
        <f aca="false">ROUND(F12*0.5+G12*0.5,2)</f>
        <v>74.28</v>
      </c>
      <c r="I12" s="6" t="s">
        <v>17</v>
      </c>
      <c r="J12" s="3" t="s">
        <v>18</v>
      </c>
      <c r="K12" s="7"/>
    </row>
    <row r="13" customFormat="false" ht="24" hidden="false" customHeight="true" outlineLevel="0" collapsed="false">
      <c r="A13" s="4" t="s">
        <v>28</v>
      </c>
      <c r="B13" s="4" t="s">
        <v>13</v>
      </c>
      <c r="C13" s="3" t="s">
        <v>14</v>
      </c>
      <c r="D13" s="4" t="s">
        <v>15</v>
      </c>
      <c r="E13" s="3" t="s">
        <v>16</v>
      </c>
      <c r="F13" s="5" t="n">
        <v>59.8</v>
      </c>
      <c r="G13" s="5" t="n">
        <v>88.44</v>
      </c>
      <c r="H13" s="5" t="n">
        <f aca="false">ROUND(F13*0.5+G13*0.5,2)</f>
        <v>74.12</v>
      </c>
      <c r="I13" s="6" t="s">
        <v>17</v>
      </c>
      <c r="J13" s="3" t="s">
        <v>18</v>
      </c>
      <c r="K13" s="7"/>
    </row>
    <row r="14" customFormat="false" ht="24" hidden="false" customHeight="true" outlineLevel="0" collapsed="false">
      <c r="A14" s="4" t="s">
        <v>29</v>
      </c>
      <c r="B14" s="4" t="s">
        <v>13</v>
      </c>
      <c r="C14" s="3" t="s">
        <v>14</v>
      </c>
      <c r="D14" s="4" t="s">
        <v>15</v>
      </c>
      <c r="E14" s="3" t="s">
        <v>16</v>
      </c>
      <c r="F14" s="5" t="n">
        <v>60.8</v>
      </c>
      <c r="G14" s="5" t="n">
        <v>86.4</v>
      </c>
      <c r="H14" s="5" t="n">
        <f aca="false">ROUND(F14*0.5+G14*0.5,2)</f>
        <v>73.6</v>
      </c>
      <c r="I14" s="6" t="s">
        <v>17</v>
      </c>
      <c r="J14" s="3" t="s">
        <v>18</v>
      </c>
      <c r="K14" s="7"/>
    </row>
    <row r="15" customFormat="false" ht="24" hidden="false" customHeight="true" outlineLevel="0" collapsed="false">
      <c r="A15" s="4" t="s">
        <v>30</v>
      </c>
      <c r="B15" s="4" t="s">
        <v>13</v>
      </c>
      <c r="C15" s="3" t="s">
        <v>14</v>
      </c>
      <c r="D15" s="4" t="s">
        <v>15</v>
      </c>
      <c r="E15" s="3" t="s">
        <v>16</v>
      </c>
      <c r="F15" s="5" t="n">
        <v>54.6</v>
      </c>
      <c r="G15" s="5" t="n">
        <v>87.82</v>
      </c>
      <c r="H15" s="5" t="n">
        <f aca="false">ROUND(F15*0.5+G15*0.5,2)</f>
        <v>71.21</v>
      </c>
      <c r="I15" s="6" t="s">
        <v>17</v>
      </c>
      <c r="J15" s="3" t="s">
        <v>18</v>
      </c>
      <c r="K15" s="7"/>
    </row>
    <row r="16" customFormat="false" ht="24" hidden="false" customHeight="true" outlineLevel="0" collapsed="false">
      <c r="A16" s="4" t="s">
        <v>31</v>
      </c>
      <c r="B16" s="4" t="s">
        <v>13</v>
      </c>
      <c r="C16" s="3" t="s">
        <v>14</v>
      </c>
      <c r="D16" s="4" t="s">
        <v>15</v>
      </c>
      <c r="E16" s="3" t="s">
        <v>16</v>
      </c>
      <c r="F16" s="5" t="n">
        <v>58.1</v>
      </c>
      <c r="G16" s="5" t="n">
        <v>83.9</v>
      </c>
      <c r="H16" s="5" t="n">
        <f aca="false">ROUND(F16*0.5+G16*0.5,2)</f>
        <v>71</v>
      </c>
      <c r="I16" s="6" t="s">
        <v>17</v>
      </c>
      <c r="J16" s="3" t="s">
        <v>18</v>
      </c>
      <c r="K16" s="7"/>
    </row>
    <row r="17" customFormat="false" ht="24" hidden="false" customHeight="true" outlineLevel="0" collapsed="false">
      <c r="A17" s="4" t="s">
        <v>32</v>
      </c>
      <c r="B17" s="4" t="s">
        <v>13</v>
      </c>
      <c r="C17" s="3" t="s">
        <v>14</v>
      </c>
      <c r="D17" s="4" t="s">
        <v>15</v>
      </c>
      <c r="E17" s="3" t="s">
        <v>16</v>
      </c>
      <c r="F17" s="5" t="n">
        <v>58.5</v>
      </c>
      <c r="G17" s="5" t="n">
        <v>83.32</v>
      </c>
      <c r="H17" s="5" t="n">
        <f aca="false">ROUND(F17*0.5+G17*0.5,2)</f>
        <v>70.91</v>
      </c>
      <c r="I17" s="6" t="s">
        <v>17</v>
      </c>
      <c r="J17" s="3"/>
      <c r="K17" s="7"/>
    </row>
    <row r="18" customFormat="false" ht="24" hidden="false" customHeight="true" outlineLevel="0" collapsed="false">
      <c r="A18" s="4" t="s">
        <v>33</v>
      </c>
      <c r="B18" s="4" t="s">
        <v>13</v>
      </c>
      <c r="C18" s="3" t="s">
        <v>14</v>
      </c>
      <c r="D18" s="4" t="s">
        <v>15</v>
      </c>
      <c r="E18" s="3" t="s">
        <v>16</v>
      </c>
      <c r="F18" s="5" t="n">
        <v>56.4</v>
      </c>
      <c r="G18" s="5" t="n">
        <v>85.38</v>
      </c>
      <c r="H18" s="5" t="n">
        <f aca="false">ROUND(F18*0.5+G18*0.5,2)</f>
        <v>70.89</v>
      </c>
      <c r="I18" s="6" t="s">
        <v>17</v>
      </c>
      <c r="J18" s="3"/>
      <c r="K18" s="7"/>
    </row>
    <row r="19" customFormat="false" ht="24" hidden="false" customHeight="true" outlineLevel="0" collapsed="false">
      <c r="A19" s="4" t="s">
        <v>34</v>
      </c>
      <c r="B19" s="4" t="s">
        <v>13</v>
      </c>
      <c r="C19" s="3" t="s">
        <v>14</v>
      </c>
      <c r="D19" s="4" t="s">
        <v>15</v>
      </c>
      <c r="E19" s="3" t="s">
        <v>16</v>
      </c>
      <c r="F19" s="5" t="n">
        <v>54.4</v>
      </c>
      <c r="G19" s="5" t="n">
        <v>86.3</v>
      </c>
      <c r="H19" s="5" t="n">
        <f aca="false">ROUND(F19*0.5+G19*0.5,2)</f>
        <v>70.35</v>
      </c>
      <c r="I19" s="6" t="s">
        <v>17</v>
      </c>
      <c r="J19" s="8"/>
      <c r="K19" s="7"/>
    </row>
    <row r="20" customFormat="false" ht="24" hidden="false" customHeight="true" outlineLevel="0" collapsed="false">
      <c r="A20" s="4" t="s">
        <v>35</v>
      </c>
      <c r="B20" s="4" t="s">
        <v>13</v>
      </c>
      <c r="C20" s="3" t="s">
        <v>14</v>
      </c>
      <c r="D20" s="4" t="s">
        <v>15</v>
      </c>
      <c r="E20" s="3" t="s">
        <v>16</v>
      </c>
      <c r="F20" s="5" t="n">
        <v>52.5</v>
      </c>
      <c r="G20" s="5" t="n">
        <v>86.68</v>
      </c>
      <c r="H20" s="5" t="n">
        <f aca="false">ROUND(F20*0.5+G20*0.5,2)</f>
        <v>69.59</v>
      </c>
      <c r="I20" s="6" t="s">
        <v>17</v>
      </c>
      <c r="J20" s="8"/>
      <c r="K20" s="7"/>
    </row>
    <row r="21" customFormat="false" ht="24" hidden="false" customHeight="true" outlineLevel="0" collapsed="false">
      <c r="A21" s="4" t="s">
        <v>36</v>
      </c>
      <c r="B21" s="4" t="s">
        <v>13</v>
      </c>
      <c r="C21" s="3" t="s">
        <v>14</v>
      </c>
      <c r="D21" s="4" t="s">
        <v>15</v>
      </c>
      <c r="E21" s="3" t="s">
        <v>16</v>
      </c>
      <c r="F21" s="5" t="n">
        <v>53.5</v>
      </c>
      <c r="G21" s="5" t="n">
        <v>84.88</v>
      </c>
      <c r="H21" s="5" t="n">
        <f aca="false">ROUND(F21*0.5+G21*0.5,2)</f>
        <v>69.19</v>
      </c>
      <c r="I21" s="6" t="s">
        <v>17</v>
      </c>
      <c r="J21" s="8"/>
      <c r="K21" s="7"/>
    </row>
    <row r="22" customFormat="false" ht="24" hidden="false" customHeight="true" outlineLevel="0" collapsed="false">
      <c r="A22" s="4" t="s">
        <v>37</v>
      </c>
      <c r="B22" s="4" t="s">
        <v>13</v>
      </c>
      <c r="C22" s="3" t="s">
        <v>14</v>
      </c>
      <c r="D22" s="4" t="s">
        <v>15</v>
      </c>
      <c r="E22" s="3" t="s">
        <v>16</v>
      </c>
      <c r="F22" s="5" t="n">
        <v>54.3</v>
      </c>
      <c r="G22" s="5" t="n">
        <v>81.94</v>
      </c>
      <c r="H22" s="5" t="n">
        <f aca="false">ROUND(F22*0.5+G22*0.5,2)</f>
        <v>68.12</v>
      </c>
      <c r="I22" s="6" t="s">
        <v>17</v>
      </c>
      <c r="J22" s="8"/>
      <c r="K22" s="7"/>
    </row>
    <row r="23" customFormat="false" ht="24" hidden="false" customHeight="true" outlineLevel="0" collapsed="false">
      <c r="A23" s="4" t="s">
        <v>38</v>
      </c>
      <c r="B23" s="4" t="s">
        <v>13</v>
      </c>
      <c r="C23" s="3" t="s">
        <v>14</v>
      </c>
      <c r="D23" s="4" t="s">
        <v>15</v>
      </c>
      <c r="E23" s="3" t="s">
        <v>16</v>
      </c>
      <c r="F23" s="5" t="n">
        <v>55.4</v>
      </c>
      <c r="G23" s="5" t="n">
        <v>79.78</v>
      </c>
      <c r="H23" s="5" t="n">
        <f aca="false">ROUND(F23*0.5+G23*0.5,2)</f>
        <v>67.59</v>
      </c>
      <c r="I23" s="6" t="s">
        <v>17</v>
      </c>
      <c r="J23" s="8"/>
      <c r="K23" s="7"/>
    </row>
    <row r="24" customFormat="false" ht="24" hidden="false" customHeight="true" outlineLevel="0" collapsed="false">
      <c r="A24" s="4" t="s">
        <v>39</v>
      </c>
      <c r="B24" s="4" t="s">
        <v>13</v>
      </c>
      <c r="C24" s="3" t="s">
        <v>14</v>
      </c>
      <c r="D24" s="4" t="s">
        <v>15</v>
      </c>
      <c r="E24" s="3" t="s">
        <v>16</v>
      </c>
      <c r="F24" s="5" t="n">
        <v>55.2</v>
      </c>
      <c r="G24" s="5" t="n">
        <v>79.3</v>
      </c>
      <c r="H24" s="5" t="n">
        <f aca="false">ROUND(F24*0.5+G24*0.5,2)</f>
        <v>67.25</v>
      </c>
      <c r="I24" s="3"/>
      <c r="J24" s="8"/>
      <c r="K24" s="7"/>
    </row>
    <row r="25" customFormat="false" ht="24" hidden="false" customHeight="true" outlineLevel="0" collapsed="false">
      <c r="A25" s="4" t="s">
        <v>40</v>
      </c>
      <c r="B25" s="4" t="s">
        <v>13</v>
      </c>
      <c r="C25" s="3" t="s">
        <v>14</v>
      </c>
      <c r="D25" s="4" t="s">
        <v>15</v>
      </c>
      <c r="E25" s="3" t="s">
        <v>16</v>
      </c>
      <c r="F25" s="5" t="n">
        <v>56.1</v>
      </c>
      <c r="G25" s="5" t="n">
        <v>77.84</v>
      </c>
      <c r="H25" s="5" t="n">
        <f aca="false">ROUND(F25*0.5+G25*0.5,2)</f>
        <v>66.97</v>
      </c>
      <c r="I25" s="3"/>
      <c r="J25" s="8"/>
      <c r="K25" s="7"/>
    </row>
    <row r="26" customFormat="false" ht="24" hidden="false" customHeight="true" outlineLevel="0" collapsed="false">
      <c r="A26" s="4" t="s">
        <v>41</v>
      </c>
      <c r="B26" s="4" t="s">
        <v>13</v>
      </c>
      <c r="C26" s="3" t="s">
        <v>14</v>
      </c>
      <c r="D26" s="4" t="s">
        <v>15</v>
      </c>
      <c r="E26" s="3" t="s">
        <v>16</v>
      </c>
      <c r="F26" s="5" t="n">
        <v>51.7</v>
      </c>
      <c r="G26" s="5" t="n">
        <v>82.18</v>
      </c>
      <c r="H26" s="5" t="n">
        <f aca="false">ROUND(F26*0.5+G26*0.5,2)</f>
        <v>66.94</v>
      </c>
      <c r="I26" s="3"/>
      <c r="J26" s="8"/>
      <c r="K26" s="7"/>
    </row>
    <row r="27" customFormat="false" ht="24" hidden="false" customHeight="true" outlineLevel="0" collapsed="false">
      <c r="A27" s="4" t="s">
        <v>42</v>
      </c>
      <c r="B27" s="4" t="s">
        <v>13</v>
      </c>
      <c r="C27" s="3" t="s">
        <v>14</v>
      </c>
      <c r="D27" s="4" t="s">
        <v>15</v>
      </c>
      <c r="E27" s="3" t="s">
        <v>16</v>
      </c>
      <c r="F27" s="5" t="n">
        <v>53.3</v>
      </c>
      <c r="G27" s="5" t="n">
        <v>79.74</v>
      </c>
      <c r="H27" s="5" t="n">
        <f aca="false">ROUND(F27*0.5+G27*0.5,2)</f>
        <v>66.52</v>
      </c>
      <c r="I27" s="7"/>
      <c r="J27" s="8"/>
      <c r="K27" s="7"/>
    </row>
    <row r="28" customFormat="false" ht="24" hidden="false" customHeight="true" outlineLevel="0" collapsed="false">
      <c r="A28" s="4" t="s">
        <v>43</v>
      </c>
      <c r="B28" s="4" t="s">
        <v>13</v>
      </c>
      <c r="C28" s="3" t="s">
        <v>14</v>
      </c>
      <c r="D28" s="4" t="s">
        <v>15</v>
      </c>
      <c r="E28" s="3" t="s">
        <v>16</v>
      </c>
      <c r="F28" s="5" t="n">
        <v>54.6</v>
      </c>
      <c r="G28" s="5" t="n">
        <v>78.22</v>
      </c>
      <c r="H28" s="5" t="n">
        <f aca="false">ROUND(F28*0.5+G28*0.5,2)</f>
        <v>66.41</v>
      </c>
      <c r="I28" s="7"/>
      <c r="J28" s="8"/>
      <c r="K28" s="7"/>
    </row>
    <row r="29" customFormat="false" ht="24" hidden="false" customHeight="true" outlineLevel="0" collapsed="false">
      <c r="A29" s="4" t="s">
        <v>44</v>
      </c>
      <c r="B29" s="4" t="s">
        <v>13</v>
      </c>
      <c r="C29" s="3" t="s">
        <v>14</v>
      </c>
      <c r="D29" s="4" t="s">
        <v>15</v>
      </c>
      <c r="E29" s="3" t="s">
        <v>16</v>
      </c>
      <c r="F29" s="5" t="n">
        <v>52.1</v>
      </c>
      <c r="G29" s="5" t="n">
        <v>77.88</v>
      </c>
      <c r="H29" s="5" t="n">
        <f aca="false">ROUND(F29*0.5+G29*0.5,2)</f>
        <v>64.99</v>
      </c>
      <c r="I29" s="7"/>
      <c r="J29" s="8"/>
      <c r="K29" s="7"/>
    </row>
    <row r="30" customFormat="false" ht="24" hidden="false" customHeight="true" outlineLevel="0" collapsed="false">
      <c r="A30" s="4" t="s">
        <v>45</v>
      </c>
      <c r="B30" s="4" t="s">
        <v>13</v>
      </c>
      <c r="C30" s="3" t="s">
        <v>14</v>
      </c>
      <c r="D30" s="4" t="s">
        <v>15</v>
      </c>
      <c r="E30" s="3" t="s">
        <v>16</v>
      </c>
      <c r="F30" s="5" t="n">
        <v>52.8</v>
      </c>
      <c r="G30" s="5" t="n">
        <v>71.84</v>
      </c>
      <c r="H30" s="5" t="n">
        <f aca="false">ROUND(F30*0.5+G30*0.5,2)</f>
        <v>62.32</v>
      </c>
      <c r="I30" s="7"/>
      <c r="J30" s="8"/>
      <c r="K30" s="7"/>
    </row>
    <row r="31" customFormat="false" ht="24" hidden="false" customHeight="true" outlineLevel="0" collapsed="false">
      <c r="A31" s="4" t="s">
        <v>46</v>
      </c>
      <c r="B31" s="4" t="s">
        <v>47</v>
      </c>
      <c r="C31" s="3" t="s">
        <v>48</v>
      </c>
      <c r="D31" s="4" t="s">
        <v>49</v>
      </c>
      <c r="E31" s="3" t="s">
        <v>50</v>
      </c>
      <c r="F31" s="5" t="n">
        <v>71</v>
      </c>
      <c r="G31" s="5" t="n">
        <v>89.76</v>
      </c>
      <c r="H31" s="5" t="n">
        <f aca="false">ROUND(F31*0.5+G31*0.5,2)</f>
        <v>80.38</v>
      </c>
      <c r="I31" s="6" t="s">
        <v>17</v>
      </c>
      <c r="J31" s="3" t="s">
        <v>18</v>
      </c>
      <c r="K31" s="7"/>
    </row>
    <row r="32" customFormat="false" ht="24" hidden="false" customHeight="true" outlineLevel="0" collapsed="false">
      <c r="A32" s="4" t="s">
        <v>51</v>
      </c>
      <c r="B32" s="4" t="s">
        <v>47</v>
      </c>
      <c r="C32" s="3" t="s">
        <v>48</v>
      </c>
      <c r="D32" s="4" t="s">
        <v>49</v>
      </c>
      <c r="E32" s="3" t="s">
        <v>50</v>
      </c>
      <c r="F32" s="5" t="n">
        <v>67</v>
      </c>
      <c r="G32" s="5" t="n">
        <v>89.38</v>
      </c>
      <c r="H32" s="5" t="n">
        <f aca="false">ROUND(F32*0.5+G32*0.5,2)</f>
        <v>78.19</v>
      </c>
      <c r="I32" s="6" t="s">
        <v>17</v>
      </c>
      <c r="J32" s="3" t="s">
        <v>18</v>
      </c>
      <c r="K32" s="7"/>
    </row>
    <row r="33" customFormat="false" ht="24" hidden="false" customHeight="true" outlineLevel="0" collapsed="false">
      <c r="A33" s="4" t="s">
        <v>52</v>
      </c>
      <c r="B33" s="4" t="s">
        <v>47</v>
      </c>
      <c r="C33" s="3" t="s">
        <v>48</v>
      </c>
      <c r="D33" s="4" t="s">
        <v>49</v>
      </c>
      <c r="E33" s="3" t="s">
        <v>50</v>
      </c>
      <c r="F33" s="5" t="n">
        <v>69.4</v>
      </c>
      <c r="G33" s="5" t="n">
        <v>85.04</v>
      </c>
      <c r="H33" s="5" t="n">
        <f aca="false">ROUND(F33*0.5+G33*0.5,2)</f>
        <v>77.22</v>
      </c>
      <c r="I33" s="6" t="s">
        <v>17</v>
      </c>
      <c r="J33" s="3" t="s">
        <v>18</v>
      </c>
      <c r="K33" s="7"/>
    </row>
    <row r="34" customFormat="false" ht="24" hidden="false" customHeight="true" outlineLevel="0" collapsed="false">
      <c r="A34" s="4" t="s">
        <v>53</v>
      </c>
      <c r="B34" s="4" t="s">
        <v>47</v>
      </c>
      <c r="C34" s="3" t="s">
        <v>48</v>
      </c>
      <c r="D34" s="4" t="s">
        <v>49</v>
      </c>
      <c r="E34" s="3" t="s">
        <v>50</v>
      </c>
      <c r="F34" s="5" t="n">
        <v>68.4</v>
      </c>
      <c r="G34" s="5" t="n">
        <v>85.46</v>
      </c>
      <c r="H34" s="5" t="n">
        <f aca="false">ROUND(F34*0.5+G34*0.5,2)</f>
        <v>76.93</v>
      </c>
      <c r="I34" s="6" t="s">
        <v>17</v>
      </c>
      <c r="J34" s="3" t="s">
        <v>18</v>
      </c>
      <c r="K34" s="7"/>
    </row>
    <row r="35" customFormat="false" ht="24" hidden="false" customHeight="true" outlineLevel="0" collapsed="false">
      <c r="A35" s="4" t="s">
        <v>54</v>
      </c>
      <c r="B35" s="4" t="s">
        <v>47</v>
      </c>
      <c r="C35" s="3" t="s">
        <v>48</v>
      </c>
      <c r="D35" s="4" t="s">
        <v>49</v>
      </c>
      <c r="E35" s="3" t="s">
        <v>50</v>
      </c>
      <c r="F35" s="5" t="n">
        <v>68.1</v>
      </c>
      <c r="G35" s="5" t="n">
        <v>84.74</v>
      </c>
      <c r="H35" s="5" t="n">
        <f aca="false">ROUND(F35*0.5+G35*0.5,2)</f>
        <v>76.42</v>
      </c>
      <c r="I35" s="6" t="s">
        <v>17</v>
      </c>
      <c r="J35" s="3" t="s">
        <v>18</v>
      </c>
      <c r="K35" s="7"/>
    </row>
    <row r="36" customFormat="false" ht="24" hidden="false" customHeight="true" outlineLevel="0" collapsed="false">
      <c r="A36" s="4" t="s">
        <v>55</v>
      </c>
      <c r="B36" s="4" t="s">
        <v>47</v>
      </c>
      <c r="C36" s="3" t="s">
        <v>48</v>
      </c>
      <c r="D36" s="4" t="s">
        <v>49</v>
      </c>
      <c r="E36" s="3" t="s">
        <v>50</v>
      </c>
      <c r="F36" s="5" t="n">
        <v>63.5</v>
      </c>
      <c r="G36" s="5" t="n">
        <v>88.42</v>
      </c>
      <c r="H36" s="5" t="n">
        <f aca="false">ROUND(F36*0.5+G36*0.5,2)</f>
        <v>75.96</v>
      </c>
      <c r="I36" s="6" t="s">
        <v>17</v>
      </c>
      <c r="J36" s="3" t="s">
        <v>18</v>
      </c>
      <c r="K36" s="7"/>
    </row>
    <row r="37" customFormat="false" ht="24" hidden="false" customHeight="true" outlineLevel="0" collapsed="false">
      <c r="A37" s="4" t="s">
        <v>56</v>
      </c>
      <c r="B37" s="4" t="s">
        <v>47</v>
      </c>
      <c r="C37" s="3" t="s">
        <v>48</v>
      </c>
      <c r="D37" s="4" t="s">
        <v>49</v>
      </c>
      <c r="E37" s="3" t="s">
        <v>50</v>
      </c>
      <c r="F37" s="5" t="n">
        <v>68.5</v>
      </c>
      <c r="G37" s="5" t="n">
        <v>83.32</v>
      </c>
      <c r="H37" s="5" t="n">
        <f aca="false">ROUND(F37*0.5+G37*0.5,2)</f>
        <v>75.91</v>
      </c>
      <c r="I37" s="6" t="s">
        <v>17</v>
      </c>
      <c r="J37" s="3" t="s">
        <v>18</v>
      </c>
      <c r="K37" s="7"/>
    </row>
    <row r="38" customFormat="false" ht="24" hidden="false" customHeight="true" outlineLevel="0" collapsed="false">
      <c r="A38" s="4" t="s">
        <v>57</v>
      </c>
      <c r="B38" s="4" t="s">
        <v>47</v>
      </c>
      <c r="C38" s="3" t="s">
        <v>48</v>
      </c>
      <c r="D38" s="4" t="s">
        <v>49</v>
      </c>
      <c r="E38" s="3" t="s">
        <v>50</v>
      </c>
      <c r="F38" s="5" t="n">
        <v>63.8</v>
      </c>
      <c r="G38" s="5" t="n">
        <v>87.18</v>
      </c>
      <c r="H38" s="5" t="n">
        <f aca="false">ROUND(F38*0.5+G38*0.5,2)</f>
        <v>75.49</v>
      </c>
      <c r="I38" s="6" t="s">
        <v>17</v>
      </c>
      <c r="J38" s="3" t="s">
        <v>18</v>
      </c>
      <c r="K38" s="7"/>
    </row>
    <row r="39" customFormat="false" ht="24" hidden="false" customHeight="true" outlineLevel="0" collapsed="false">
      <c r="A39" s="4" t="s">
        <v>58</v>
      </c>
      <c r="B39" s="4" t="s">
        <v>47</v>
      </c>
      <c r="C39" s="3" t="s">
        <v>48</v>
      </c>
      <c r="D39" s="4" t="s">
        <v>49</v>
      </c>
      <c r="E39" s="3" t="s">
        <v>50</v>
      </c>
      <c r="F39" s="5" t="n">
        <v>62</v>
      </c>
      <c r="G39" s="5" t="n">
        <v>87.42</v>
      </c>
      <c r="H39" s="5" t="n">
        <f aca="false">ROUND(F39*0.5+G39*0.5,2)</f>
        <v>74.71</v>
      </c>
      <c r="I39" s="6" t="s">
        <v>17</v>
      </c>
      <c r="J39" s="3" t="s">
        <v>18</v>
      </c>
      <c r="K39" s="7"/>
    </row>
    <row r="40" customFormat="false" ht="24" hidden="false" customHeight="true" outlineLevel="0" collapsed="false">
      <c r="A40" s="4" t="s">
        <v>59</v>
      </c>
      <c r="B40" s="4" t="s">
        <v>47</v>
      </c>
      <c r="C40" s="3" t="s">
        <v>48</v>
      </c>
      <c r="D40" s="4" t="s">
        <v>49</v>
      </c>
      <c r="E40" s="3" t="s">
        <v>50</v>
      </c>
      <c r="F40" s="5" t="n">
        <v>68.2</v>
      </c>
      <c r="G40" s="5" t="n">
        <v>80.94</v>
      </c>
      <c r="H40" s="5" t="n">
        <f aca="false">ROUND(F40*0.5+G40*0.5,2)</f>
        <v>74.57</v>
      </c>
      <c r="I40" s="6" t="s">
        <v>17</v>
      </c>
      <c r="J40" s="3" t="s">
        <v>18</v>
      </c>
      <c r="K40" s="7"/>
    </row>
    <row r="41" customFormat="false" ht="24" hidden="false" customHeight="true" outlineLevel="0" collapsed="false">
      <c r="A41" s="4" t="s">
        <v>60</v>
      </c>
      <c r="B41" s="4" t="s">
        <v>47</v>
      </c>
      <c r="C41" s="3" t="s">
        <v>48</v>
      </c>
      <c r="D41" s="4" t="s">
        <v>49</v>
      </c>
      <c r="E41" s="3" t="s">
        <v>50</v>
      </c>
      <c r="F41" s="5" t="n">
        <v>64.5</v>
      </c>
      <c r="G41" s="5" t="n">
        <v>84.08</v>
      </c>
      <c r="H41" s="5" t="n">
        <f aca="false">ROUND(F41*0.5+G41*0.5,2)</f>
        <v>74.29</v>
      </c>
      <c r="I41" s="6" t="s">
        <v>17</v>
      </c>
      <c r="J41" s="3" t="s">
        <v>18</v>
      </c>
      <c r="K41" s="7"/>
    </row>
    <row r="42" customFormat="false" ht="24" hidden="false" customHeight="true" outlineLevel="0" collapsed="false">
      <c r="A42" s="4" t="s">
        <v>61</v>
      </c>
      <c r="B42" s="4" t="s">
        <v>47</v>
      </c>
      <c r="C42" s="3" t="s">
        <v>48</v>
      </c>
      <c r="D42" s="4" t="s">
        <v>49</v>
      </c>
      <c r="E42" s="3" t="s">
        <v>50</v>
      </c>
      <c r="F42" s="5" t="n">
        <v>64.5</v>
      </c>
      <c r="G42" s="5" t="n">
        <v>83.62</v>
      </c>
      <c r="H42" s="5" t="n">
        <f aca="false">ROUND(F42*0.5+G42*0.5,2)</f>
        <v>74.06</v>
      </c>
      <c r="I42" s="6" t="s">
        <v>17</v>
      </c>
      <c r="J42" s="3" t="s">
        <v>18</v>
      </c>
      <c r="K42" s="7"/>
    </row>
    <row r="43" customFormat="false" ht="24" hidden="false" customHeight="true" outlineLevel="0" collapsed="false">
      <c r="A43" s="4" t="s">
        <v>62</v>
      </c>
      <c r="B43" s="4" t="s">
        <v>47</v>
      </c>
      <c r="C43" s="3" t="s">
        <v>48</v>
      </c>
      <c r="D43" s="4" t="s">
        <v>49</v>
      </c>
      <c r="E43" s="3" t="s">
        <v>50</v>
      </c>
      <c r="F43" s="5" t="n">
        <v>63</v>
      </c>
      <c r="G43" s="5" t="n">
        <v>84.18</v>
      </c>
      <c r="H43" s="5" t="n">
        <f aca="false">ROUND(F43*0.5+G43*0.5,2)</f>
        <v>73.59</v>
      </c>
      <c r="I43" s="6" t="s">
        <v>17</v>
      </c>
      <c r="J43" s="3" t="s">
        <v>18</v>
      </c>
      <c r="K43" s="7"/>
    </row>
    <row r="44" customFormat="false" ht="24" hidden="false" customHeight="true" outlineLevel="0" collapsed="false">
      <c r="A44" s="4" t="s">
        <v>63</v>
      </c>
      <c r="B44" s="4" t="s">
        <v>47</v>
      </c>
      <c r="C44" s="3" t="s">
        <v>48</v>
      </c>
      <c r="D44" s="4" t="s">
        <v>49</v>
      </c>
      <c r="E44" s="3" t="s">
        <v>50</v>
      </c>
      <c r="F44" s="5" t="n">
        <v>61.1</v>
      </c>
      <c r="G44" s="5" t="n">
        <v>84.28</v>
      </c>
      <c r="H44" s="5" t="n">
        <f aca="false">ROUND(F44*0.5+G44*0.5,2)</f>
        <v>72.69</v>
      </c>
      <c r="I44" s="6" t="s">
        <v>17</v>
      </c>
      <c r="J44" s="3" t="s">
        <v>18</v>
      </c>
      <c r="K44" s="7"/>
    </row>
    <row r="45" customFormat="false" ht="24" hidden="false" customHeight="true" outlineLevel="0" collapsed="false">
      <c r="A45" s="4" t="s">
        <v>64</v>
      </c>
      <c r="B45" s="4" t="s">
        <v>47</v>
      </c>
      <c r="C45" s="3" t="s">
        <v>48</v>
      </c>
      <c r="D45" s="4" t="s">
        <v>49</v>
      </c>
      <c r="E45" s="3" t="s">
        <v>50</v>
      </c>
      <c r="F45" s="5" t="n">
        <v>68.5</v>
      </c>
      <c r="G45" s="5" t="n">
        <v>76.64</v>
      </c>
      <c r="H45" s="5" t="n">
        <f aca="false">ROUND(F45*0.5+G45*0.5,2)</f>
        <v>72.57</v>
      </c>
      <c r="I45" s="6" t="s">
        <v>17</v>
      </c>
      <c r="J45" s="3"/>
      <c r="K45" s="7"/>
    </row>
    <row r="46" customFormat="false" ht="24" hidden="false" customHeight="true" outlineLevel="0" collapsed="false">
      <c r="A46" s="4" t="s">
        <v>65</v>
      </c>
      <c r="B46" s="4" t="s">
        <v>47</v>
      </c>
      <c r="C46" s="3" t="s">
        <v>48</v>
      </c>
      <c r="D46" s="4" t="s">
        <v>49</v>
      </c>
      <c r="E46" s="3" t="s">
        <v>50</v>
      </c>
      <c r="F46" s="5" t="n">
        <v>64.7</v>
      </c>
      <c r="G46" s="5" t="n">
        <v>80.34</v>
      </c>
      <c r="H46" s="5" t="n">
        <f aca="false">ROUND(F46*0.5+G46*0.5,2)</f>
        <v>72.52</v>
      </c>
      <c r="I46" s="6" t="s">
        <v>17</v>
      </c>
      <c r="J46" s="3"/>
      <c r="K46" s="7"/>
    </row>
    <row r="47" customFormat="false" ht="24" hidden="false" customHeight="true" outlineLevel="0" collapsed="false">
      <c r="A47" s="4" t="s">
        <v>66</v>
      </c>
      <c r="B47" s="4" t="s">
        <v>47</v>
      </c>
      <c r="C47" s="3" t="s">
        <v>48</v>
      </c>
      <c r="D47" s="4" t="s">
        <v>49</v>
      </c>
      <c r="E47" s="3" t="s">
        <v>50</v>
      </c>
      <c r="F47" s="5" t="n">
        <v>61.7</v>
      </c>
      <c r="G47" s="5" t="n">
        <v>83.08</v>
      </c>
      <c r="H47" s="5" t="n">
        <f aca="false">ROUND(F47*0.5+G47*0.5,2)</f>
        <v>72.39</v>
      </c>
      <c r="I47" s="6" t="s">
        <v>17</v>
      </c>
      <c r="J47" s="8"/>
      <c r="K47" s="7"/>
    </row>
    <row r="48" customFormat="false" ht="24" hidden="false" customHeight="true" outlineLevel="0" collapsed="false">
      <c r="A48" s="4" t="s">
        <v>67</v>
      </c>
      <c r="B48" s="4" t="s">
        <v>47</v>
      </c>
      <c r="C48" s="3" t="s">
        <v>48</v>
      </c>
      <c r="D48" s="4" t="s">
        <v>49</v>
      </c>
      <c r="E48" s="3" t="s">
        <v>50</v>
      </c>
      <c r="F48" s="5" t="n">
        <v>62.4</v>
      </c>
      <c r="G48" s="5" t="n">
        <v>81.94</v>
      </c>
      <c r="H48" s="5" t="n">
        <f aca="false">ROUND(F48*0.5+G48*0.5,2)</f>
        <v>72.17</v>
      </c>
      <c r="I48" s="6" t="s">
        <v>17</v>
      </c>
      <c r="J48" s="8"/>
      <c r="K48" s="7"/>
    </row>
    <row r="49" customFormat="false" ht="24" hidden="false" customHeight="true" outlineLevel="0" collapsed="false">
      <c r="A49" s="4" t="s">
        <v>68</v>
      </c>
      <c r="B49" s="4" t="s">
        <v>47</v>
      </c>
      <c r="C49" s="3" t="s">
        <v>48</v>
      </c>
      <c r="D49" s="4" t="s">
        <v>49</v>
      </c>
      <c r="E49" s="3" t="s">
        <v>50</v>
      </c>
      <c r="F49" s="5" t="n">
        <v>58.5</v>
      </c>
      <c r="G49" s="5" t="n">
        <v>85.74</v>
      </c>
      <c r="H49" s="5" t="n">
        <f aca="false">ROUND(F49*0.5+G49*0.5,2)</f>
        <v>72.12</v>
      </c>
      <c r="I49" s="6" t="s">
        <v>17</v>
      </c>
      <c r="J49" s="8"/>
      <c r="K49" s="7"/>
    </row>
    <row r="50" customFormat="false" ht="24" hidden="false" customHeight="true" outlineLevel="0" collapsed="false">
      <c r="A50" s="4" t="s">
        <v>69</v>
      </c>
      <c r="B50" s="4" t="s">
        <v>47</v>
      </c>
      <c r="C50" s="3" t="s">
        <v>48</v>
      </c>
      <c r="D50" s="4" t="s">
        <v>49</v>
      </c>
      <c r="E50" s="3" t="s">
        <v>50</v>
      </c>
      <c r="F50" s="5" t="n">
        <v>59</v>
      </c>
      <c r="G50" s="5" t="n">
        <v>84.04</v>
      </c>
      <c r="H50" s="5" t="n">
        <f aca="false">ROUND(F50*0.5+G50*0.5,2)</f>
        <v>71.52</v>
      </c>
      <c r="I50" s="6" t="s">
        <v>17</v>
      </c>
      <c r="J50" s="8"/>
      <c r="K50" s="7"/>
    </row>
    <row r="51" customFormat="false" ht="24" hidden="false" customHeight="true" outlineLevel="0" collapsed="false">
      <c r="A51" s="4" t="s">
        <v>70</v>
      </c>
      <c r="B51" s="4" t="s">
        <v>47</v>
      </c>
      <c r="C51" s="3" t="s">
        <v>48</v>
      </c>
      <c r="D51" s="4" t="s">
        <v>49</v>
      </c>
      <c r="E51" s="3" t="s">
        <v>50</v>
      </c>
      <c r="F51" s="5" t="n">
        <v>62.2</v>
      </c>
      <c r="G51" s="5" t="n">
        <v>80.74</v>
      </c>
      <c r="H51" s="5" t="n">
        <f aca="false">ROUND(F51*0.5+G51*0.5,2)</f>
        <v>71.47</v>
      </c>
      <c r="I51" s="6" t="s">
        <v>17</v>
      </c>
      <c r="J51" s="8"/>
      <c r="K51" s="7"/>
    </row>
    <row r="52" customFormat="false" ht="24" hidden="false" customHeight="true" outlineLevel="0" collapsed="false">
      <c r="A52" s="4" t="s">
        <v>71</v>
      </c>
      <c r="B52" s="4" t="s">
        <v>47</v>
      </c>
      <c r="C52" s="3" t="s">
        <v>48</v>
      </c>
      <c r="D52" s="4" t="s">
        <v>49</v>
      </c>
      <c r="E52" s="3" t="s">
        <v>50</v>
      </c>
      <c r="F52" s="5" t="n">
        <v>62.5</v>
      </c>
      <c r="G52" s="5" t="n">
        <v>80.18</v>
      </c>
      <c r="H52" s="5" t="n">
        <f aca="false">ROUND(F52*0.5+G52*0.5,2)</f>
        <v>71.34</v>
      </c>
      <c r="I52" s="7"/>
      <c r="J52" s="8"/>
      <c r="K52" s="7"/>
    </row>
    <row r="53" customFormat="false" ht="24" hidden="false" customHeight="true" outlineLevel="0" collapsed="false">
      <c r="A53" s="4" t="s">
        <v>72</v>
      </c>
      <c r="B53" s="4" t="s">
        <v>47</v>
      </c>
      <c r="C53" s="3" t="s">
        <v>48</v>
      </c>
      <c r="D53" s="4" t="s">
        <v>49</v>
      </c>
      <c r="E53" s="3" t="s">
        <v>50</v>
      </c>
      <c r="F53" s="5" t="n">
        <v>59</v>
      </c>
      <c r="G53" s="5" t="n">
        <v>82.62</v>
      </c>
      <c r="H53" s="5" t="n">
        <f aca="false">ROUND(F53*0.5+G53*0.5,2)</f>
        <v>70.81</v>
      </c>
      <c r="I53" s="7"/>
      <c r="J53" s="8"/>
      <c r="K53" s="7"/>
    </row>
    <row r="54" customFormat="false" ht="24" hidden="false" customHeight="true" outlineLevel="0" collapsed="false">
      <c r="A54" s="4" t="s">
        <v>73</v>
      </c>
      <c r="B54" s="4" t="s">
        <v>47</v>
      </c>
      <c r="C54" s="3" t="s">
        <v>48</v>
      </c>
      <c r="D54" s="4" t="s">
        <v>49</v>
      </c>
      <c r="E54" s="3" t="s">
        <v>50</v>
      </c>
      <c r="F54" s="5" t="n">
        <v>59</v>
      </c>
      <c r="G54" s="5" t="n">
        <v>80.98</v>
      </c>
      <c r="H54" s="5" t="n">
        <f aca="false">ROUND(F54*0.5+G54*0.5,2)</f>
        <v>69.99</v>
      </c>
      <c r="I54" s="7"/>
      <c r="J54" s="8"/>
      <c r="K54" s="7"/>
    </row>
    <row r="55" customFormat="false" ht="24" hidden="false" customHeight="true" outlineLevel="0" collapsed="false">
      <c r="A55" s="4" t="s">
        <v>74</v>
      </c>
      <c r="B55" s="4" t="s">
        <v>47</v>
      </c>
      <c r="C55" s="3" t="s">
        <v>48</v>
      </c>
      <c r="D55" s="4" t="s">
        <v>49</v>
      </c>
      <c r="E55" s="3" t="s">
        <v>50</v>
      </c>
      <c r="F55" s="5" t="n">
        <v>58.9</v>
      </c>
      <c r="G55" s="5" t="n">
        <v>79.46</v>
      </c>
      <c r="H55" s="5" t="n">
        <f aca="false">ROUND(F55*0.5+G55*0.5,2)</f>
        <v>69.18</v>
      </c>
      <c r="I55" s="7"/>
      <c r="J55" s="8"/>
      <c r="K55" s="7"/>
    </row>
    <row r="56" customFormat="false" ht="24" hidden="false" customHeight="true" outlineLevel="0" collapsed="false">
      <c r="A56" s="4" t="s">
        <v>75</v>
      </c>
      <c r="B56" s="4" t="s">
        <v>47</v>
      </c>
      <c r="C56" s="3" t="s">
        <v>48</v>
      </c>
      <c r="D56" s="4" t="s">
        <v>49</v>
      </c>
      <c r="E56" s="3" t="s">
        <v>50</v>
      </c>
      <c r="F56" s="5" t="n">
        <v>58.4</v>
      </c>
      <c r="G56" s="5" t="n">
        <v>79.94</v>
      </c>
      <c r="H56" s="5" t="n">
        <f aca="false">ROUND(F56*0.5+G56*0.5,2)</f>
        <v>69.17</v>
      </c>
      <c r="I56" s="7"/>
      <c r="J56" s="8"/>
      <c r="K56" s="7"/>
    </row>
    <row r="57" customFormat="false" ht="24" hidden="false" customHeight="true" outlineLevel="0" collapsed="false">
      <c r="A57" s="4" t="s">
        <v>76</v>
      </c>
      <c r="B57" s="4" t="s">
        <v>47</v>
      </c>
      <c r="C57" s="3" t="s">
        <v>48</v>
      </c>
      <c r="D57" s="4" t="s">
        <v>49</v>
      </c>
      <c r="E57" s="3" t="s">
        <v>50</v>
      </c>
      <c r="F57" s="5" t="n">
        <v>60.1</v>
      </c>
      <c r="G57" s="5" t="n">
        <v>77</v>
      </c>
      <c r="H57" s="5" t="n">
        <f aca="false">ROUND(F57*0.5+G57*0.5,2)</f>
        <v>68.55</v>
      </c>
      <c r="I57" s="7"/>
      <c r="J57" s="8"/>
      <c r="K57" s="7"/>
    </row>
    <row r="58" customFormat="false" ht="24" hidden="false" customHeight="true" outlineLevel="0" collapsed="false">
      <c r="A58" s="4" t="s">
        <v>77</v>
      </c>
      <c r="B58" s="4" t="s">
        <v>47</v>
      </c>
      <c r="C58" s="3" t="s">
        <v>48</v>
      </c>
      <c r="D58" s="4" t="s">
        <v>49</v>
      </c>
      <c r="E58" s="3" t="s">
        <v>50</v>
      </c>
      <c r="F58" s="5" t="n">
        <v>59.2</v>
      </c>
      <c r="G58" s="5" t="n">
        <v>74.1</v>
      </c>
      <c r="H58" s="5" t="n">
        <f aca="false">ROUND(F58*0.5+G58*0.5,2)</f>
        <v>66.65</v>
      </c>
      <c r="I58" s="7"/>
      <c r="J58" s="8"/>
      <c r="K58" s="7"/>
    </row>
    <row r="59" customFormat="false" ht="24" hidden="false" customHeight="true" outlineLevel="0" collapsed="false">
      <c r="A59" s="4" t="s">
        <v>78</v>
      </c>
      <c r="B59" s="4" t="s">
        <v>79</v>
      </c>
      <c r="C59" s="3" t="s">
        <v>80</v>
      </c>
      <c r="D59" s="4" t="s">
        <v>81</v>
      </c>
      <c r="E59" s="3" t="s">
        <v>82</v>
      </c>
      <c r="F59" s="5" t="n">
        <v>75.1</v>
      </c>
      <c r="G59" s="5" t="n">
        <v>87.84</v>
      </c>
      <c r="H59" s="5" t="n">
        <f aca="false">ROUND(F59*0.5+G59*0.5,2)</f>
        <v>81.47</v>
      </c>
      <c r="I59" s="7" t="s">
        <v>17</v>
      </c>
      <c r="J59" s="9" t="s">
        <v>18</v>
      </c>
      <c r="K59" s="7"/>
    </row>
    <row r="60" customFormat="false" ht="24" hidden="false" customHeight="true" outlineLevel="0" collapsed="false">
      <c r="A60" s="4" t="s">
        <v>83</v>
      </c>
      <c r="B60" s="4" t="s">
        <v>79</v>
      </c>
      <c r="C60" s="3" t="s">
        <v>80</v>
      </c>
      <c r="D60" s="4" t="s">
        <v>81</v>
      </c>
      <c r="E60" s="3" t="s">
        <v>82</v>
      </c>
      <c r="F60" s="5" t="n">
        <v>71.7</v>
      </c>
      <c r="G60" s="5" t="n">
        <v>89.12</v>
      </c>
      <c r="H60" s="5" t="n">
        <f aca="false">ROUND(F60*0.5+G60*0.5,2)</f>
        <v>80.41</v>
      </c>
      <c r="I60" s="7" t="s">
        <v>17</v>
      </c>
      <c r="J60" s="9" t="s">
        <v>18</v>
      </c>
      <c r="K60" s="7"/>
    </row>
    <row r="61" customFormat="false" ht="24" hidden="false" customHeight="true" outlineLevel="0" collapsed="false">
      <c r="A61" s="4" t="s">
        <v>84</v>
      </c>
      <c r="B61" s="4" t="s">
        <v>79</v>
      </c>
      <c r="C61" s="3" t="s">
        <v>80</v>
      </c>
      <c r="D61" s="4" t="s">
        <v>81</v>
      </c>
      <c r="E61" s="3" t="s">
        <v>82</v>
      </c>
      <c r="F61" s="5" t="n">
        <v>71.1</v>
      </c>
      <c r="G61" s="5" t="n">
        <v>87.82</v>
      </c>
      <c r="H61" s="5" t="n">
        <f aca="false">ROUND(F61*0.5+G61*0.5,2)</f>
        <v>79.46</v>
      </c>
      <c r="I61" s="7" t="s">
        <v>17</v>
      </c>
      <c r="J61" s="9" t="s">
        <v>18</v>
      </c>
      <c r="K61" s="7"/>
    </row>
    <row r="62" customFormat="false" ht="24" hidden="false" customHeight="true" outlineLevel="0" collapsed="false">
      <c r="A62" s="4" t="s">
        <v>85</v>
      </c>
      <c r="B62" s="4" t="s">
        <v>79</v>
      </c>
      <c r="C62" s="3" t="s">
        <v>80</v>
      </c>
      <c r="D62" s="4" t="s">
        <v>81</v>
      </c>
      <c r="E62" s="3" t="s">
        <v>82</v>
      </c>
      <c r="F62" s="5" t="n">
        <v>70.8</v>
      </c>
      <c r="G62" s="5" t="n">
        <v>87.08</v>
      </c>
      <c r="H62" s="5" t="n">
        <f aca="false">ROUND(F62*0.5+G62*0.5,2)</f>
        <v>78.94</v>
      </c>
      <c r="I62" s="7" t="s">
        <v>17</v>
      </c>
      <c r="J62" s="9" t="s">
        <v>18</v>
      </c>
      <c r="K62" s="7"/>
    </row>
    <row r="63" customFormat="false" ht="24" hidden="false" customHeight="true" outlineLevel="0" collapsed="false">
      <c r="A63" s="4" t="s">
        <v>86</v>
      </c>
      <c r="B63" s="4" t="s">
        <v>79</v>
      </c>
      <c r="C63" s="3" t="s">
        <v>80</v>
      </c>
      <c r="D63" s="4" t="s">
        <v>81</v>
      </c>
      <c r="E63" s="3" t="s">
        <v>82</v>
      </c>
      <c r="F63" s="5" t="n">
        <v>72.5</v>
      </c>
      <c r="G63" s="5" t="n">
        <v>84.76</v>
      </c>
      <c r="H63" s="5" t="n">
        <f aca="false">ROUND(F63*0.5+G63*0.5,2)</f>
        <v>78.63</v>
      </c>
      <c r="I63" s="7" t="s">
        <v>17</v>
      </c>
      <c r="J63" s="9" t="s">
        <v>18</v>
      </c>
      <c r="K63" s="7"/>
    </row>
    <row r="64" customFormat="false" ht="24" hidden="false" customHeight="true" outlineLevel="0" collapsed="false">
      <c r="A64" s="4" t="s">
        <v>87</v>
      </c>
      <c r="B64" s="4" t="s">
        <v>79</v>
      </c>
      <c r="C64" s="3" t="s">
        <v>80</v>
      </c>
      <c r="D64" s="4" t="s">
        <v>81</v>
      </c>
      <c r="E64" s="3" t="s">
        <v>82</v>
      </c>
      <c r="F64" s="5" t="n">
        <v>68.9</v>
      </c>
      <c r="G64" s="5" t="n">
        <v>87.96</v>
      </c>
      <c r="H64" s="5" t="n">
        <f aca="false">ROUND(F64*0.5+G64*0.5,2)</f>
        <v>78.43</v>
      </c>
      <c r="I64" s="7" t="s">
        <v>17</v>
      </c>
      <c r="J64" s="9" t="s">
        <v>18</v>
      </c>
      <c r="K64" s="7"/>
    </row>
    <row r="65" customFormat="false" ht="24" hidden="false" customHeight="true" outlineLevel="0" collapsed="false">
      <c r="A65" s="4" t="s">
        <v>88</v>
      </c>
      <c r="B65" s="4" t="s">
        <v>79</v>
      </c>
      <c r="C65" s="3" t="s">
        <v>80</v>
      </c>
      <c r="D65" s="4" t="s">
        <v>81</v>
      </c>
      <c r="E65" s="3" t="s">
        <v>82</v>
      </c>
      <c r="F65" s="5" t="n">
        <v>71.6</v>
      </c>
      <c r="G65" s="5" t="n">
        <v>85.06</v>
      </c>
      <c r="H65" s="5" t="n">
        <f aca="false">ROUND(F65*0.5+G65*0.5,2)</f>
        <v>78.33</v>
      </c>
      <c r="I65" s="7" t="s">
        <v>17</v>
      </c>
      <c r="J65" s="9" t="s">
        <v>18</v>
      </c>
      <c r="K65" s="7"/>
    </row>
    <row r="66" customFormat="false" ht="24" hidden="false" customHeight="true" outlineLevel="0" collapsed="false">
      <c r="A66" s="4" t="s">
        <v>89</v>
      </c>
      <c r="B66" s="4" t="s">
        <v>79</v>
      </c>
      <c r="C66" s="3" t="s">
        <v>80</v>
      </c>
      <c r="D66" s="4" t="s">
        <v>81</v>
      </c>
      <c r="E66" s="3" t="s">
        <v>82</v>
      </c>
      <c r="F66" s="5" t="n">
        <v>71.7</v>
      </c>
      <c r="G66" s="5" t="n">
        <v>84.72</v>
      </c>
      <c r="H66" s="5" t="n">
        <f aca="false">ROUND(F66*0.5+G66*0.5,2)</f>
        <v>78.21</v>
      </c>
      <c r="I66" s="7" t="s">
        <v>17</v>
      </c>
      <c r="J66" s="9" t="s">
        <v>18</v>
      </c>
      <c r="K66" s="7"/>
    </row>
    <row r="67" customFormat="false" ht="24" hidden="false" customHeight="true" outlineLevel="0" collapsed="false">
      <c r="A67" s="4" t="s">
        <v>90</v>
      </c>
      <c r="B67" s="4" t="s">
        <v>79</v>
      </c>
      <c r="C67" s="3" t="s">
        <v>80</v>
      </c>
      <c r="D67" s="4" t="s">
        <v>81</v>
      </c>
      <c r="E67" s="3" t="s">
        <v>82</v>
      </c>
      <c r="F67" s="5" t="n">
        <v>68.7</v>
      </c>
      <c r="G67" s="5" t="n">
        <v>86.36</v>
      </c>
      <c r="H67" s="5" t="n">
        <f aca="false">ROUND(F67*0.5+G67*0.5,2)</f>
        <v>77.53</v>
      </c>
      <c r="I67" s="7" t="s">
        <v>17</v>
      </c>
      <c r="J67" s="9" t="s">
        <v>18</v>
      </c>
      <c r="K67" s="7"/>
    </row>
    <row r="68" customFormat="false" ht="24" hidden="false" customHeight="true" outlineLevel="0" collapsed="false">
      <c r="A68" s="4" t="s">
        <v>91</v>
      </c>
      <c r="B68" s="4" t="s">
        <v>79</v>
      </c>
      <c r="C68" s="3" t="s">
        <v>80</v>
      </c>
      <c r="D68" s="4" t="s">
        <v>81</v>
      </c>
      <c r="E68" s="3" t="s">
        <v>82</v>
      </c>
      <c r="F68" s="5" t="n">
        <v>67.1</v>
      </c>
      <c r="G68" s="5" t="n">
        <v>87.46</v>
      </c>
      <c r="H68" s="5" t="n">
        <f aca="false">ROUND(F68*0.5+G68*0.5,2)</f>
        <v>77.28</v>
      </c>
      <c r="I68" s="7" t="s">
        <v>17</v>
      </c>
      <c r="J68" s="9" t="s">
        <v>18</v>
      </c>
      <c r="K68" s="7"/>
    </row>
    <row r="69" customFormat="false" ht="24" hidden="false" customHeight="true" outlineLevel="0" collapsed="false">
      <c r="A69" s="4" t="s">
        <v>92</v>
      </c>
      <c r="B69" s="4" t="s">
        <v>79</v>
      </c>
      <c r="C69" s="3" t="s">
        <v>80</v>
      </c>
      <c r="D69" s="4" t="s">
        <v>81</v>
      </c>
      <c r="E69" s="3" t="s">
        <v>82</v>
      </c>
      <c r="F69" s="5" t="n">
        <v>70.9</v>
      </c>
      <c r="G69" s="5" t="n">
        <v>83.46</v>
      </c>
      <c r="H69" s="5" t="n">
        <f aca="false">ROUND(F69*0.5+G69*0.5,2)</f>
        <v>77.18</v>
      </c>
      <c r="I69" s="7" t="s">
        <v>17</v>
      </c>
      <c r="J69" s="9" t="s">
        <v>18</v>
      </c>
      <c r="K69" s="7"/>
    </row>
    <row r="70" customFormat="false" ht="24" hidden="false" customHeight="true" outlineLevel="0" collapsed="false">
      <c r="A70" s="4" t="s">
        <v>93</v>
      </c>
      <c r="B70" s="4" t="s">
        <v>79</v>
      </c>
      <c r="C70" s="3" t="s">
        <v>80</v>
      </c>
      <c r="D70" s="4" t="s">
        <v>81</v>
      </c>
      <c r="E70" s="3" t="s">
        <v>82</v>
      </c>
      <c r="F70" s="5" t="n">
        <v>65.5</v>
      </c>
      <c r="G70" s="5" t="n">
        <v>88.84</v>
      </c>
      <c r="H70" s="5" t="n">
        <f aca="false">ROUND(F70*0.5+G70*0.5,2)</f>
        <v>77.17</v>
      </c>
      <c r="I70" s="7" t="s">
        <v>17</v>
      </c>
      <c r="J70" s="9" t="s">
        <v>18</v>
      </c>
      <c r="K70" s="7"/>
    </row>
    <row r="71" customFormat="false" ht="24" hidden="false" customHeight="true" outlineLevel="0" collapsed="false">
      <c r="A71" s="4" t="s">
        <v>94</v>
      </c>
      <c r="B71" s="4" t="s">
        <v>79</v>
      </c>
      <c r="C71" s="3" t="s">
        <v>80</v>
      </c>
      <c r="D71" s="4" t="s">
        <v>81</v>
      </c>
      <c r="E71" s="3" t="s">
        <v>82</v>
      </c>
      <c r="F71" s="5" t="n">
        <v>66</v>
      </c>
      <c r="G71" s="5" t="n">
        <v>87.38</v>
      </c>
      <c r="H71" s="5" t="n">
        <f aca="false">ROUND(F71*0.5+G71*0.5,2)</f>
        <v>76.69</v>
      </c>
      <c r="I71" s="7" t="s">
        <v>17</v>
      </c>
      <c r="J71" s="9" t="s">
        <v>18</v>
      </c>
      <c r="K71" s="7"/>
    </row>
    <row r="72" customFormat="false" ht="24" hidden="false" customHeight="true" outlineLevel="0" collapsed="false">
      <c r="A72" s="4" t="s">
        <v>95</v>
      </c>
      <c r="B72" s="4" t="s">
        <v>79</v>
      </c>
      <c r="C72" s="3" t="s">
        <v>80</v>
      </c>
      <c r="D72" s="4" t="s">
        <v>81</v>
      </c>
      <c r="E72" s="3" t="s">
        <v>82</v>
      </c>
      <c r="F72" s="5" t="n">
        <v>65.5</v>
      </c>
      <c r="G72" s="5" t="n">
        <v>86.86</v>
      </c>
      <c r="H72" s="5" t="n">
        <f aca="false">ROUND(F72*0.5+G72*0.5,2)</f>
        <v>76.18</v>
      </c>
      <c r="I72" s="7" t="s">
        <v>17</v>
      </c>
      <c r="J72" s="9" t="s">
        <v>18</v>
      </c>
      <c r="K72" s="7"/>
    </row>
    <row r="73" customFormat="false" ht="24" hidden="false" customHeight="true" outlineLevel="0" collapsed="false">
      <c r="A73" s="4" t="s">
        <v>96</v>
      </c>
      <c r="B73" s="4" t="s">
        <v>79</v>
      </c>
      <c r="C73" s="3" t="s">
        <v>80</v>
      </c>
      <c r="D73" s="4" t="s">
        <v>81</v>
      </c>
      <c r="E73" s="3" t="s">
        <v>82</v>
      </c>
      <c r="F73" s="5" t="n">
        <v>63.8</v>
      </c>
      <c r="G73" s="5" t="n">
        <v>88.36</v>
      </c>
      <c r="H73" s="5" t="n">
        <f aca="false">ROUND(F73*0.5+G73*0.5,2)</f>
        <v>76.08</v>
      </c>
      <c r="I73" s="7" t="s">
        <v>17</v>
      </c>
      <c r="J73" s="9" t="s">
        <v>18</v>
      </c>
      <c r="K73" s="7"/>
    </row>
    <row r="74" customFormat="false" ht="24" hidden="false" customHeight="true" outlineLevel="0" collapsed="false">
      <c r="A74" s="4" t="s">
        <v>97</v>
      </c>
      <c r="B74" s="4" t="s">
        <v>79</v>
      </c>
      <c r="C74" s="3" t="s">
        <v>80</v>
      </c>
      <c r="D74" s="4" t="s">
        <v>81</v>
      </c>
      <c r="E74" s="3" t="s">
        <v>82</v>
      </c>
      <c r="F74" s="5" t="n">
        <v>65.8</v>
      </c>
      <c r="G74" s="5" t="n">
        <v>85.82</v>
      </c>
      <c r="H74" s="5" t="n">
        <f aca="false">ROUND(F74*0.5+G74*0.5,2)</f>
        <v>75.81</v>
      </c>
      <c r="I74" s="7" t="s">
        <v>17</v>
      </c>
      <c r="J74" s="9" t="s">
        <v>18</v>
      </c>
      <c r="K74" s="7"/>
    </row>
    <row r="75" customFormat="false" ht="24" hidden="false" customHeight="true" outlineLevel="0" collapsed="false">
      <c r="A75" s="4" t="s">
        <v>98</v>
      </c>
      <c r="B75" s="4" t="s">
        <v>79</v>
      </c>
      <c r="C75" s="3" t="s">
        <v>80</v>
      </c>
      <c r="D75" s="4" t="s">
        <v>81</v>
      </c>
      <c r="E75" s="3" t="s">
        <v>82</v>
      </c>
      <c r="F75" s="5" t="n">
        <v>62.2</v>
      </c>
      <c r="G75" s="5" t="n">
        <v>88.96</v>
      </c>
      <c r="H75" s="5" t="n">
        <f aca="false">ROUND(F75*0.5+G75*0.5,2)</f>
        <v>75.58</v>
      </c>
      <c r="I75" s="7" t="s">
        <v>17</v>
      </c>
      <c r="J75" s="9" t="s">
        <v>18</v>
      </c>
      <c r="K75" s="7"/>
    </row>
    <row r="76" customFormat="false" ht="24" hidden="false" customHeight="true" outlineLevel="0" collapsed="false">
      <c r="A76" s="4" t="s">
        <v>99</v>
      </c>
      <c r="B76" s="4" t="s">
        <v>79</v>
      </c>
      <c r="C76" s="3" t="s">
        <v>80</v>
      </c>
      <c r="D76" s="4" t="s">
        <v>81</v>
      </c>
      <c r="E76" s="3" t="s">
        <v>82</v>
      </c>
      <c r="F76" s="5" t="n">
        <v>70</v>
      </c>
      <c r="G76" s="5" t="n">
        <v>80.42</v>
      </c>
      <c r="H76" s="5" t="n">
        <f aca="false">ROUND(F76*0.5+G76*0.5,2)</f>
        <v>75.21</v>
      </c>
      <c r="I76" s="7" t="s">
        <v>17</v>
      </c>
      <c r="J76" s="9" t="s">
        <v>18</v>
      </c>
      <c r="K76" s="7"/>
    </row>
    <row r="77" customFormat="false" ht="24" hidden="false" customHeight="true" outlineLevel="0" collapsed="false">
      <c r="A77" s="4" t="s">
        <v>100</v>
      </c>
      <c r="B77" s="4" t="s">
        <v>79</v>
      </c>
      <c r="C77" s="3" t="s">
        <v>80</v>
      </c>
      <c r="D77" s="4" t="s">
        <v>81</v>
      </c>
      <c r="E77" s="3" t="s">
        <v>82</v>
      </c>
      <c r="F77" s="5" t="n">
        <v>63.3</v>
      </c>
      <c r="G77" s="5" t="n">
        <v>87.02</v>
      </c>
      <c r="H77" s="5" t="n">
        <f aca="false">ROUND(F77*0.5+G77*0.5,2)</f>
        <v>75.16</v>
      </c>
      <c r="I77" s="7" t="s">
        <v>17</v>
      </c>
      <c r="J77" s="9"/>
      <c r="K77" s="7"/>
    </row>
    <row r="78" customFormat="false" ht="24" hidden="false" customHeight="true" outlineLevel="0" collapsed="false">
      <c r="A78" s="4" t="s">
        <v>101</v>
      </c>
      <c r="B78" s="4" t="s">
        <v>79</v>
      </c>
      <c r="C78" s="3" t="s">
        <v>80</v>
      </c>
      <c r="D78" s="4" t="s">
        <v>81</v>
      </c>
      <c r="E78" s="3" t="s">
        <v>82</v>
      </c>
      <c r="F78" s="5" t="n">
        <v>62.7</v>
      </c>
      <c r="G78" s="5" t="n">
        <v>86.72</v>
      </c>
      <c r="H78" s="5" t="n">
        <f aca="false">ROUND(F78*0.5+G78*0.5,2)</f>
        <v>74.71</v>
      </c>
      <c r="I78" s="7" t="s">
        <v>17</v>
      </c>
      <c r="J78" s="9"/>
      <c r="K78" s="7"/>
    </row>
    <row r="79" customFormat="false" ht="24" hidden="false" customHeight="true" outlineLevel="0" collapsed="false">
      <c r="A79" s="4" t="s">
        <v>102</v>
      </c>
      <c r="B79" s="4" t="s">
        <v>79</v>
      </c>
      <c r="C79" s="3" t="s">
        <v>80</v>
      </c>
      <c r="D79" s="4" t="s">
        <v>81</v>
      </c>
      <c r="E79" s="3" t="s">
        <v>82</v>
      </c>
      <c r="F79" s="5" t="n">
        <v>65.8</v>
      </c>
      <c r="G79" s="5" t="n">
        <v>83.44</v>
      </c>
      <c r="H79" s="5" t="n">
        <f aca="false">ROUND(F79*0.5+G79*0.5,2)</f>
        <v>74.62</v>
      </c>
      <c r="I79" s="7" t="s">
        <v>17</v>
      </c>
      <c r="J79" s="9"/>
      <c r="K79" s="7"/>
    </row>
    <row r="80" customFormat="false" ht="24" hidden="false" customHeight="true" outlineLevel="0" collapsed="false">
      <c r="A80" s="4" t="s">
        <v>103</v>
      </c>
      <c r="B80" s="4" t="s">
        <v>79</v>
      </c>
      <c r="C80" s="3" t="s">
        <v>80</v>
      </c>
      <c r="D80" s="4" t="s">
        <v>81</v>
      </c>
      <c r="E80" s="3" t="s">
        <v>82</v>
      </c>
      <c r="F80" s="5" t="n">
        <v>65.1</v>
      </c>
      <c r="G80" s="5" t="n">
        <v>82.98</v>
      </c>
      <c r="H80" s="5" t="n">
        <f aca="false">ROUND(F80*0.5+G80*0.5,2)</f>
        <v>74.04</v>
      </c>
      <c r="I80" s="7" t="s">
        <v>17</v>
      </c>
      <c r="J80" s="9"/>
      <c r="K80" s="7"/>
    </row>
    <row r="81" customFormat="false" ht="24" hidden="false" customHeight="true" outlineLevel="0" collapsed="false">
      <c r="A81" s="4" t="s">
        <v>104</v>
      </c>
      <c r="B81" s="4" t="s">
        <v>79</v>
      </c>
      <c r="C81" s="3" t="s">
        <v>80</v>
      </c>
      <c r="D81" s="4" t="s">
        <v>81</v>
      </c>
      <c r="E81" s="3" t="s">
        <v>82</v>
      </c>
      <c r="F81" s="5" t="n">
        <v>62.3</v>
      </c>
      <c r="G81" s="5" t="n">
        <v>83.94</v>
      </c>
      <c r="H81" s="5" t="n">
        <f aca="false">ROUND(F81*0.5+G81*0.5,2)</f>
        <v>73.12</v>
      </c>
      <c r="I81" s="7" t="s">
        <v>17</v>
      </c>
      <c r="J81" s="9"/>
      <c r="K81" s="7"/>
    </row>
    <row r="82" customFormat="false" ht="24" hidden="false" customHeight="true" outlineLevel="0" collapsed="false">
      <c r="A82" s="4" t="s">
        <v>105</v>
      </c>
      <c r="B82" s="4" t="s">
        <v>79</v>
      </c>
      <c r="C82" s="3" t="s">
        <v>80</v>
      </c>
      <c r="D82" s="4" t="s">
        <v>81</v>
      </c>
      <c r="E82" s="3" t="s">
        <v>82</v>
      </c>
      <c r="F82" s="5" t="n">
        <v>59.6</v>
      </c>
      <c r="G82" s="5" t="n">
        <v>86.58</v>
      </c>
      <c r="H82" s="5" t="n">
        <f aca="false">ROUND(F82*0.5+G82*0.5,2)</f>
        <v>73.09</v>
      </c>
      <c r="I82" s="7" t="s">
        <v>17</v>
      </c>
      <c r="J82" s="9"/>
      <c r="K82" s="7"/>
    </row>
    <row r="83" customFormat="false" ht="24" hidden="false" customHeight="true" outlineLevel="0" collapsed="false">
      <c r="A83" s="4" t="s">
        <v>106</v>
      </c>
      <c r="B83" s="4" t="s">
        <v>79</v>
      </c>
      <c r="C83" s="3" t="s">
        <v>80</v>
      </c>
      <c r="D83" s="4" t="s">
        <v>81</v>
      </c>
      <c r="E83" s="3" t="s">
        <v>82</v>
      </c>
      <c r="F83" s="5" t="n">
        <v>63.5</v>
      </c>
      <c r="G83" s="5" t="n">
        <v>82.22</v>
      </c>
      <c r="H83" s="5" t="n">
        <f aca="false">ROUND(F83*0.5+G83*0.5,2)</f>
        <v>72.86</v>
      </c>
      <c r="I83" s="7" t="s">
        <v>17</v>
      </c>
      <c r="J83" s="9"/>
      <c r="K83" s="7"/>
    </row>
    <row r="84" customFormat="false" ht="24" hidden="false" customHeight="true" outlineLevel="0" collapsed="false">
      <c r="A84" s="4" t="s">
        <v>107</v>
      </c>
      <c r="B84" s="4" t="s">
        <v>79</v>
      </c>
      <c r="C84" s="3" t="s">
        <v>80</v>
      </c>
      <c r="D84" s="4" t="s">
        <v>81</v>
      </c>
      <c r="E84" s="3" t="s">
        <v>82</v>
      </c>
      <c r="F84" s="5" t="n">
        <v>56.5</v>
      </c>
      <c r="G84" s="5" t="n">
        <v>86.74</v>
      </c>
      <c r="H84" s="5" t="n">
        <f aca="false">ROUND(F84*0.5+G84*0.5,2)</f>
        <v>71.62</v>
      </c>
      <c r="I84" s="7" t="s">
        <v>17</v>
      </c>
      <c r="J84" s="9"/>
      <c r="K84" s="7"/>
    </row>
    <row r="85" customFormat="false" ht="24" hidden="false" customHeight="true" outlineLevel="0" collapsed="false">
      <c r="A85" s="4" t="s">
        <v>108</v>
      </c>
      <c r="B85" s="4" t="s">
        <v>79</v>
      </c>
      <c r="C85" s="3" t="s">
        <v>80</v>
      </c>
      <c r="D85" s="4" t="s">
        <v>81</v>
      </c>
      <c r="E85" s="3" t="s">
        <v>82</v>
      </c>
      <c r="F85" s="5" t="n">
        <v>58.5</v>
      </c>
      <c r="G85" s="5" t="n">
        <v>83.44</v>
      </c>
      <c r="H85" s="5" t="n">
        <f aca="false">ROUND(F85*0.5+G85*0.5,2)</f>
        <v>70.97</v>
      </c>
      <c r="I85" s="7" t="s">
        <v>17</v>
      </c>
      <c r="J85" s="9"/>
      <c r="K85" s="7"/>
    </row>
    <row r="86" customFormat="false" ht="24" hidden="false" customHeight="true" outlineLevel="0" collapsed="false">
      <c r="A86" s="4" t="s">
        <v>109</v>
      </c>
      <c r="B86" s="4" t="s">
        <v>79</v>
      </c>
      <c r="C86" s="3" t="s">
        <v>80</v>
      </c>
      <c r="D86" s="4" t="s">
        <v>81</v>
      </c>
      <c r="E86" s="3" t="s">
        <v>82</v>
      </c>
      <c r="F86" s="5" t="n">
        <v>56.9</v>
      </c>
      <c r="G86" s="5" t="n">
        <v>84.2</v>
      </c>
      <c r="H86" s="5" t="n">
        <f aca="false">ROUND(F86*0.5+G86*0.5,2)</f>
        <v>70.55</v>
      </c>
      <c r="I86" s="7"/>
      <c r="J86" s="9"/>
      <c r="K86" s="7"/>
    </row>
    <row r="87" customFormat="false" ht="24" hidden="false" customHeight="true" outlineLevel="0" collapsed="false">
      <c r="A87" s="4" t="s">
        <v>110</v>
      </c>
      <c r="B87" s="4" t="s">
        <v>79</v>
      </c>
      <c r="C87" s="3" t="s">
        <v>80</v>
      </c>
      <c r="D87" s="4" t="s">
        <v>81</v>
      </c>
      <c r="E87" s="3" t="s">
        <v>82</v>
      </c>
      <c r="F87" s="5" t="n">
        <v>55.6</v>
      </c>
      <c r="G87" s="5" t="n">
        <v>85.08</v>
      </c>
      <c r="H87" s="5" t="n">
        <f aca="false">ROUND(F87*0.5+G87*0.5,2)</f>
        <v>70.34</v>
      </c>
      <c r="I87" s="7"/>
      <c r="J87" s="9"/>
      <c r="K87" s="7"/>
    </row>
    <row r="88" customFormat="false" ht="24" hidden="false" customHeight="true" outlineLevel="0" collapsed="false">
      <c r="A88" s="4" t="s">
        <v>111</v>
      </c>
      <c r="B88" s="4" t="s">
        <v>79</v>
      </c>
      <c r="C88" s="3" t="s">
        <v>80</v>
      </c>
      <c r="D88" s="4" t="s">
        <v>81</v>
      </c>
      <c r="E88" s="3" t="s">
        <v>82</v>
      </c>
      <c r="F88" s="5" t="n">
        <v>58</v>
      </c>
      <c r="G88" s="5" t="n">
        <v>82.5</v>
      </c>
      <c r="H88" s="5" t="n">
        <f aca="false">ROUND(F88*0.5+G88*0.5,2)</f>
        <v>70.25</v>
      </c>
      <c r="I88" s="7"/>
      <c r="J88" s="9"/>
      <c r="K88" s="7"/>
    </row>
    <row r="89" customFormat="false" ht="24" hidden="false" customHeight="true" outlineLevel="0" collapsed="false">
      <c r="A89" s="4" t="s">
        <v>112</v>
      </c>
      <c r="B89" s="4" t="s">
        <v>79</v>
      </c>
      <c r="C89" s="3" t="s">
        <v>80</v>
      </c>
      <c r="D89" s="4" t="s">
        <v>81</v>
      </c>
      <c r="E89" s="3" t="s">
        <v>82</v>
      </c>
      <c r="F89" s="5" t="n">
        <v>58.2</v>
      </c>
      <c r="G89" s="5" t="n">
        <v>81.44</v>
      </c>
      <c r="H89" s="5" t="n">
        <f aca="false">ROUND(F89*0.5+G89*0.5,2)</f>
        <v>69.82</v>
      </c>
      <c r="I89" s="7"/>
      <c r="J89" s="9"/>
      <c r="K89" s="7"/>
    </row>
    <row r="90" customFormat="false" ht="24" hidden="false" customHeight="true" outlineLevel="0" collapsed="false">
      <c r="A90" s="4" t="s">
        <v>113</v>
      </c>
      <c r="B90" s="4" t="s">
        <v>79</v>
      </c>
      <c r="C90" s="3" t="s">
        <v>80</v>
      </c>
      <c r="D90" s="4" t="s">
        <v>81</v>
      </c>
      <c r="E90" s="3" t="s">
        <v>82</v>
      </c>
      <c r="F90" s="5" t="n">
        <v>53.3</v>
      </c>
      <c r="G90" s="5" t="n">
        <v>86</v>
      </c>
      <c r="H90" s="5" t="n">
        <f aca="false">ROUND(F90*0.5+G90*0.5,2)</f>
        <v>69.65</v>
      </c>
      <c r="I90" s="7"/>
      <c r="J90" s="9"/>
      <c r="K90" s="7"/>
    </row>
    <row r="91" customFormat="false" ht="24" hidden="false" customHeight="true" outlineLevel="0" collapsed="false">
      <c r="A91" s="4" t="s">
        <v>114</v>
      </c>
      <c r="B91" s="4" t="s">
        <v>79</v>
      </c>
      <c r="C91" s="3" t="s">
        <v>80</v>
      </c>
      <c r="D91" s="4" t="s">
        <v>81</v>
      </c>
      <c r="E91" s="3" t="s">
        <v>82</v>
      </c>
      <c r="F91" s="5" t="n">
        <v>59.8</v>
      </c>
      <c r="G91" s="5" t="n">
        <v>74.76</v>
      </c>
      <c r="H91" s="5" t="n">
        <f aca="false">ROUND(F91*0.5+G91*0.5,2)</f>
        <v>67.28</v>
      </c>
      <c r="I91" s="7"/>
      <c r="J91" s="9"/>
      <c r="K91" s="7"/>
    </row>
    <row r="92" customFormat="false" ht="24" hidden="false" customHeight="true" outlineLevel="0" collapsed="false">
      <c r="A92" s="4" t="s">
        <v>115</v>
      </c>
      <c r="B92" s="4" t="s">
        <v>79</v>
      </c>
      <c r="C92" s="3" t="s">
        <v>80</v>
      </c>
      <c r="D92" s="4" t="s">
        <v>81</v>
      </c>
      <c r="E92" s="3" t="s">
        <v>82</v>
      </c>
      <c r="F92" s="5" t="n">
        <v>57.7</v>
      </c>
      <c r="G92" s="5" t="n">
        <v>74.6</v>
      </c>
      <c r="H92" s="5" t="n">
        <f aca="false">ROUND(F92*0.5+G92*0.5,2)</f>
        <v>66.15</v>
      </c>
      <c r="I92" s="7"/>
      <c r="J92" s="9"/>
      <c r="K92" s="7"/>
    </row>
    <row r="93" customFormat="false" ht="24" hidden="false" customHeight="true" outlineLevel="0" collapsed="false">
      <c r="A93" s="4" t="s">
        <v>116</v>
      </c>
      <c r="B93" s="4" t="s">
        <v>79</v>
      </c>
      <c r="C93" s="3" t="s">
        <v>80</v>
      </c>
      <c r="D93" s="4" t="s">
        <v>81</v>
      </c>
      <c r="E93" s="3" t="s">
        <v>82</v>
      </c>
      <c r="F93" s="5" t="n">
        <v>53.3</v>
      </c>
      <c r="G93" s="5" t="n">
        <v>72.4</v>
      </c>
      <c r="H93" s="5" t="n">
        <f aca="false">ROUND(F93*0.5+G93*0.5,2)</f>
        <v>62.85</v>
      </c>
      <c r="I93" s="7"/>
      <c r="J93" s="9"/>
      <c r="K93" s="7"/>
    </row>
    <row r="94" customFormat="false" ht="24" hidden="false" customHeight="true" outlineLevel="0" collapsed="false">
      <c r="A94" s="4" t="s">
        <v>117</v>
      </c>
      <c r="B94" s="4" t="s">
        <v>118</v>
      </c>
      <c r="C94" s="3" t="s">
        <v>119</v>
      </c>
      <c r="D94" s="4" t="s">
        <v>120</v>
      </c>
      <c r="E94" s="3" t="s">
        <v>121</v>
      </c>
      <c r="F94" s="5" t="n">
        <v>79.1</v>
      </c>
      <c r="G94" s="5" t="n">
        <v>87.84</v>
      </c>
      <c r="H94" s="5" t="n">
        <f aca="false">ROUND(F94*0.5+G94*0.5,2)</f>
        <v>83.47</v>
      </c>
      <c r="I94" s="7" t="s">
        <v>17</v>
      </c>
      <c r="J94" s="9" t="s">
        <v>18</v>
      </c>
      <c r="K94" s="7"/>
    </row>
    <row r="95" customFormat="false" ht="24" hidden="false" customHeight="true" outlineLevel="0" collapsed="false">
      <c r="A95" s="4" t="s">
        <v>122</v>
      </c>
      <c r="B95" s="4" t="s">
        <v>118</v>
      </c>
      <c r="C95" s="3" t="s">
        <v>119</v>
      </c>
      <c r="D95" s="4" t="s">
        <v>120</v>
      </c>
      <c r="E95" s="3" t="s">
        <v>121</v>
      </c>
      <c r="F95" s="5" t="n">
        <v>78.9</v>
      </c>
      <c r="G95" s="5" t="n">
        <v>84.04</v>
      </c>
      <c r="H95" s="5" t="n">
        <f aca="false">ROUND(F95*0.5+G95*0.5,2)</f>
        <v>81.47</v>
      </c>
      <c r="I95" s="7" t="s">
        <v>17</v>
      </c>
      <c r="J95" s="9" t="s">
        <v>18</v>
      </c>
      <c r="K95" s="7"/>
    </row>
    <row r="96" customFormat="false" ht="24" hidden="false" customHeight="true" outlineLevel="0" collapsed="false">
      <c r="A96" s="4" t="s">
        <v>123</v>
      </c>
      <c r="B96" s="4" t="s">
        <v>118</v>
      </c>
      <c r="C96" s="3" t="s">
        <v>119</v>
      </c>
      <c r="D96" s="4" t="s">
        <v>120</v>
      </c>
      <c r="E96" s="3" t="s">
        <v>121</v>
      </c>
      <c r="F96" s="5" t="n">
        <v>67.7</v>
      </c>
      <c r="G96" s="5" t="n">
        <v>90.44</v>
      </c>
      <c r="H96" s="5" t="n">
        <f aca="false">ROUND(F96*0.5+G96*0.5,2)</f>
        <v>79.07</v>
      </c>
      <c r="I96" s="7" t="s">
        <v>17</v>
      </c>
      <c r="J96" s="9" t="s">
        <v>18</v>
      </c>
      <c r="K96" s="7"/>
    </row>
    <row r="97" customFormat="false" ht="24" hidden="false" customHeight="true" outlineLevel="0" collapsed="false">
      <c r="A97" s="4" t="s">
        <v>124</v>
      </c>
      <c r="B97" s="4" t="s">
        <v>118</v>
      </c>
      <c r="C97" s="3" t="s">
        <v>119</v>
      </c>
      <c r="D97" s="4" t="s">
        <v>120</v>
      </c>
      <c r="E97" s="3" t="s">
        <v>121</v>
      </c>
      <c r="F97" s="5" t="n">
        <v>72.4</v>
      </c>
      <c r="G97" s="5" t="n">
        <v>84.72</v>
      </c>
      <c r="H97" s="5" t="n">
        <f aca="false">ROUND(F97*0.5+G97*0.5,2)</f>
        <v>78.56</v>
      </c>
      <c r="I97" s="7" t="s">
        <v>17</v>
      </c>
      <c r="J97" s="9" t="s">
        <v>18</v>
      </c>
      <c r="K97" s="7"/>
    </row>
    <row r="98" customFormat="false" ht="24" hidden="false" customHeight="true" outlineLevel="0" collapsed="false">
      <c r="A98" s="4" t="s">
        <v>125</v>
      </c>
      <c r="B98" s="4" t="s">
        <v>118</v>
      </c>
      <c r="C98" s="3" t="s">
        <v>119</v>
      </c>
      <c r="D98" s="4" t="s">
        <v>120</v>
      </c>
      <c r="E98" s="3" t="s">
        <v>121</v>
      </c>
      <c r="F98" s="5" t="n">
        <v>70.5</v>
      </c>
      <c r="G98" s="5" t="n">
        <v>86.2</v>
      </c>
      <c r="H98" s="5" t="n">
        <f aca="false">ROUND(F98*0.5+G98*0.5,2)</f>
        <v>78.35</v>
      </c>
      <c r="I98" s="7" t="s">
        <v>17</v>
      </c>
      <c r="J98" s="9" t="s">
        <v>18</v>
      </c>
      <c r="K98" s="7"/>
    </row>
    <row r="99" customFormat="false" ht="24" hidden="false" customHeight="true" outlineLevel="0" collapsed="false">
      <c r="A99" s="4" t="s">
        <v>126</v>
      </c>
      <c r="B99" s="4" t="s">
        <v>118</v>
      </c>
      <c r="C99" s="3" t="s">
        <v>119</v>
      </c>
      <c r="D99" s="4" t="s">
        <v>120</v>
      </c>
      <c r="E99" s="3" t="s">
        <v>121</v>
      </c>
      <c r="F99" s="5" t="n">
        <v>70</v>
      </c>
      <c r="G99" s="5" t="n">
        <v>86.48</v>
      </c>
      <c r="H99" s="5" t="n">
        <f aca="false">ROUND(F99*0.5+G99*0.5,2)</f>
        <v>78.24</v>
      </c>
      <c r="I99" s="7" t="s">
        <v>17</v>
      </c>
      <c r="J99" s="9" t="s">
        <v>18</v>
      </c>
      <c r="K99" s="7"/>
    </row>
    <row r="100" customFormat="false" ht="24" hidden="false" customHeight="true" outlineLevel="0" collapsed="false">
      <c r="A100" s="4" t="s">
        <v>127</v>
      </c>
      <c r="B100" s="4" t="s">
        <v>118</v>
      </c>
      <c r="C100" s="3" t="s">
        <v>119</v>
      </c>
      <c r="D100" s="4" t="s">
        <v>120</v>
      </c>
      <c r="E100" s="3" t="s">
        <v>121</v>
      </c>
      <c r="F100" s="5" t="n">
        <v>72.9</v>
      </c>
      <c r="G100" s="5" t="n">
        <v>81.94</v>
      </c>
      <c r="H100" s="5" t="n">
        <f aca="false">ROUND(F100*0.5+G100*0.5,2)</f>
        <v>77.42</v>
      </c>
      <c r="I100" s="7" t="s">
        <v>17</v>
      </c>
      <c r="J100" s="9" t="s">
        <v>18</v>
      </c>
      <c r="K100" s="7"/>
    </row>
    <row r="101" customFormat="false" ht="24" hidden="false" customHeight="true" outlineLevel="0" collapsed="false">
      <c r="A101" s="4" t="s">
        <v>128</v>
      </c>
      <c r="B101" s="4" t="s">
        <v>118</v>
      </c>
      <c r="C101" s="3" t="s">
        <v>119</v>
      </c>
      <c r="D101" s="4" t="s">
        <v>120</v>
      </c>
      <c r="E101" s="3" t="s">
        <v>121</v>
      </c>
      <c r="F101" s="5" t="n">
        <v>64.5</v>
      </c>
      <c r="G101" s="5" t="n">
        <v>90.2</v>
      </c>
      <c r="H101" s="5" t="n">
        <f aca="false">ROUND(F101*0.5+G101*0.5,2)</f>
        <v>77.35</v>
      </c>
      <c r="I101" s="7" t="s">
        <v>17</v>
      </c>
      <c r="J101" s="9" t="s">
        <v>18</v>
      </c>
      <c r="K101" s="7"/>
    </row>
    <row r="102" customFormat="false" ht="24" hidden="false" customHeight="true" outlineLevel="0" collapsed="false">
      <c r="A102" s="4" t="s">
        <v>129</v>
      </c>
      <c r="B102" s="4" t="s">
        <v>118</v>
      </c>
      <c r="C102" s="3" t="s">
        <v>119</v>
      </c>
      <c r="D102" s="4" t="s">
        <v>120</v>
      </c>
      <c r="E102" s="3" t="s">
        <v>121</v>
      </c>
      <c r="F102" s="5" t="n">
        <v>67.7</v>
      </c>
      <c r="G102" s="5" t="n">
        <v>86.82</v>
      </c>
      <c r="H102" s="5" t="n">
        <f aca="false">ROUND(F102*0.5+G102*0.5,2)</f>
        <v>77.26</v>
      </c>
      <c r="I102" s="7" t="s">
        <v>17</v>
      </c>
      <c r="J102" s="9" t="s">
        <v>18</v>
      </c>
      <c r="K102" s="7"/>
    </row>
    <row r="103" customFormat="false" ht="24" hidden="false" customHeight="true" outlineLevel="0" collapsed="false">
      <c r="A103" s="4" t="s">
        <v>130</v>
      </c>
      <c r="B103" s="4" t="s">
        <v>118</v>
      </c>
      <c r="C103" s="3" t="s">
        <v>119</v>
      </c>
      <c r="D103" s="4" t="s">
        <v>120</v>
      </c>
      <c r="E103" s="3" t="s">
        <v>121</v>
      </c>
      <c r="F103" s="5" t="n">
        <v>71.3</v>
      </c>
      <c r="G103" s="5" t="n">
        <v>82.58</v>
      </c>
      <c r="H103" s="5" t="n">
        <f aca="false">ROUND(F103*0.5+G103*0.5,2)</f>
        <v>76.94</v>
      </c>
      <c r="I103" s="7" t="s">
        <v>17</v>
      </c>
      <c r="J103" s="9" t="s">
        <v>18</v>
      </c>
      <c r="K103" s="7"/>
    </row>
    <row r="104" customFormat="false" ht="24" hidden="false" customHeight="true" outlineLevel="0" collapsed="false">
      <c r="A104" s="4" t="s">
        <v>131</v>
      </c>
      <c r="B104" s="4" t="s">
        <v>118</v>
      </c>
      <c r="C104" s="3" t="s">
        <v>119</v>
      </c>
      <c r="D104" s="4" t="s">
        <v>120</v>
      </c>
      <c r="E104" s="3" t="s">
        <v>121</v>
      </c>
      <c r="F104" s="5" t="n">
        <v>66</v>
      </c>
      <c r="G104" s="5" t="n">
        <v>87.24</v>
      </c>
      <c r="H104" s="5" t="n">
        <f aca="false">ROUND(F104*0.5+G104*0.5,2)</f>
        <v>76.62</v>
      </c>
      <c r="I104" s="7" t="s">
        <v>17</v>
      </c>
      <c r="J104" s="9" t="s">
        <v>18</v>
      </c>
      <c r="K104" s="7"/>
    </row>
    <row r="105" customFormat="false" ht="24" hidden="false" customHeight="true" outlineLevel="0" collapsed="false">
      <c r="A105" s="4" t="s">
        <v>132</v>
      </c>
      <c r="B105" s="4" t="s">
        <v>118</v>
      </c>
      <c r="C105" s="3" t="s">
        <v>119</v>
      </c>
      <c r="D105" s="4" t="s">
        <v>120</v>
      </c>
      <c r="E105" s="3" t="s">
        <v>121</v>
      </c>
      <c r="F105" s="5" t="n">
        <v>66.2</v>
      </c>
      <c r="G105" s="5" t="n">
        <v>86.62</v>
      </c>
      <c r="H105" s="5" t="n">
        <f aca="false">ROUND(F105*0.5+G105*0.5,2)</f>
        <v>76.41</v>
      </c>
      <c r="I105" s="7" t="s">
        <v>17</v>
      </c>
      <c r="J105" s="9" t="s">
        <v>18</v>
      </c>
      <c r="K105" s="7"/>
    </row>
    <row r="106" customFormat="false" ht="24" hidden="false" customHeight="true" outlineLevel="0" collapsed="false">
      <c r="A106" s="4" t="s">
        <v>133</v>
      </c>
      <c r="B106" s="4" t="s">
        <v>118</v>
      </c>
      <c r="C106" s="3" t="s">
        <v>119</v>
      </c>
      <c r="D106" s="4" t="s">
        <v>120</v>
      </c>
      <c r="E106" s="3" t="s">
        <v>121</v>
      </c>
      <c r="F106" s="5" t="n">
        <v>70</v>
      </c>
      <c r="G106" s="5" t="n">
        <v>82.46</v>
      </c>
      <c r="H106" s="5" t="n">
        <f aca="false">ROUND(F106*0.5+G106*0.5,2)</f>
        <v>76.23</v>
      </c>
      <c r="I106" s="7" t="s">
        <v>17</v>
      </c>
      <c r="J106" s="9" t="s">
        <v>18</v>
      </c>
      <c r="K106" s="7"/>
    </row>
    <row r="107" customFormat="false" ht="24" hidden="false" customHeight="true" outlineLevel="0" collapsed="false">
      <c r="A107" s="4" t="s">
        <v>134</v>
      </c>
      <c r="B107" s="4" t="s">
        <v>118</v>
      </c>
      <c r="C107" s="3" t="s">
        <v>119</v>
      </c>
      <c r="D107" s="4" t="s">
        <v>120</v>
      </c>
      <c r="E107" s="3" t="s">
        <v>121</v>
      </c>
      <c r="F107" s="5" t="n">
        <v>66</v>
      </c>
      <c r="G107" s="5" t="n">
        <v>86.44</v>
      </c>
      <c r="H107" s="5" t="n">
        <f aca="false">ROUND(F107*0.5+G107*0.5,2)</f>
        <v>76.22</v>
      </c>
      <c r="I107" s="7" t="s">
        <v>17</v>
      </c>
      <c r="J107" s="9" t="s">
        <v>18</v>
      </c>
      <c r="K107" s="7"/>
    </row>
    <row r="108" customFormat="false" ht="24" hidden="false" customHeight="true" outlineLevel="0" collapsed="false">
      <c r="A108" s="4" t="s">
        <v>135</v>
      </c>
      <c r="B108" s="4" t="s">
        <v>118</v>
      </c>
      <c r="C108" s="3" t="s">
        <v>119</v>
      </c>
      <c r="D108" s="4" t="s">
        <v>120</v>
      </c>
      <c r="E108" s="3" t="s">
        <v>121</v>
      </c>
      <c r="F108" s="5" t="n">
        <v>62.8</v>
      </c>
      <c r="G108" s="5" t="n">
        <v>89.58</v>
      </c>
      <c r="H108" s="5" t="n">
        <f aca="false">ROUND(F108*0.5+G108*0.5,2)</f>
        <v>76.19</v>
      </c>
      <c r="I108" s="7" t="s">
        <v>17</v>
      </c>
      <c r="J108" s="9" t="s">
        <v>18</v>
      </c>
      <c r="K108" s="7"/>
    </row>
    <row r="109" customFormat="false" ht="24" hidden="false" customHeight="true" outlineLevel="0" collapsed="false">
      <c r="A109" s="4" t="s">
        <v>136</v>
      </c>
      <c r="B109" s="4" t="s">
        <v>118</v>
      </c>
      <c r="C109" s="3" t="s">
        <v>119</v>
      </c>
      <c r="D109" s="4" t="s">
        <v>120</v>
      </c>
      <c r="E109" s="3" t="s">
        <v>121</v>
      </c>
      <c r="F109" s="5" t="n">
        <v>69.3</v>
      </c>
      <c r="G109" s="5" t="n">
        <v>82.58</v>
      </c>
      <c r="H109" s="5" t="n">
        <f aca="false">ROUND(F109*0.5+G109*0.5,2)</f>
        <v>75.94</v>
      </c>
      <c r="I109" s="7" t="s">
        <v>17</v>
      </c>
      <c r="J109" s="9" t="s">
        <v>18</v>
      </c>
      <c r="K109" s="7"/>
    </row>
    <row r="110" customFormat="false" ht="24" hidden="false" customHeight="true" outlineLevel="0" collapsed="false">
      <c r="A110" s="4" t="s">
        <v>137</v>
      </c>
      <c r="B110" s="4" t="s">
        <v>118</v>
      </c>
      <c r="C110" s="3" t="s">
        <v>119</v>
      </c>
      <c r="D110" s="4" t="s">
        <v>120</v>
      </c>
      <c r="E110" s="3" t="s">
        <v>121</v>
      </c>
      <c r="F110" s="5" t="n">
        <v>68.5</v>
      </c>
      <c r="G110" s="5" t="n">
        <v>82.96</v>
      </c>
      <c r="H110" s="5" t="n">
        <f aca="false">ROUND(F110*0.5+G110*0.5,2)</f>
        <v>75.73</v>
      </c>
      <c r="I110" s="7" t="s">
        <v>17</v>
      </c>
      <c r="J110" s="9" t="s">
        <v>18</v>
      </c>
      <c r="K110" s="7"/>
    </row>
    <row r="111" customFormat="false" ht="24" hidden="false" customHeight="true" outlineLevel="0" collapsed="false">
      <c r="A111" s="4" t="s">
        <v>138</v>
      </c>
      <c r="B111" s="4" t="s">
        <v>118</v>
      </c>
      <c r="C111" s="3" t="s">
        <v>119</v>
      </c>
      <c r="D111" s="4" t="s">
        <v>120</v>
      </c>
      <c r="E111" s="3" t="s">
        <v>121</v>
      </c>
      <c r="F111" s="5" t="n">
        <v>65.2</v>
      </c>
      <c r="G111" s="5" t="n">
        <v>84.88</v>
      </c>
      <c r="H111" s="5" t="n">
        <f aca="false">ROUND(F111*0.5+G111*0.5,2)</f>
        <v>75.04</v>
      </c>
      <c r="I111" s="7" t="s">
        <v>17</v>
      </c>
      <c r="J111" s="9" t="s">
        <v>18</v>
      </c>
      <c r="K111" s="7"/>
    </row>
    <row r="112" customFormat="false" ht="24" hidden="false" customHeight="true" outlineLevel="0" collapsed="false">
      <c r="A112" s="4" t="s">
        <v>139</v>
      </c>
      <c r="B112" s="4" t="s">
        <v>118</v>
      </c>
      <c r="C112" s="3" t="s">
        <v>119</v>
      </c>
      <c r="D112" s="4" t="s">
        <v>120</v>
      </c>
      <c r="E112" s="3" t="s">
        <v>121</v>
      </c>
      <c r="F112" s="5" t="n">
        <v>65.4</v>
      </c>
      <c r="G112" s="5" t="n">
        <v>84.08</v>
      </c>
      <c r="H112" s="5" t="n">
        <f aca="false">ROUND(F112*0.5+G112*0.5,2)</f>
        <v>74.74</v>
      </c>
      <c r="I112" s="7" t="s">
        <v>17</v>
      </c>
      <c r="J112" s="9"/>
      <c r="K112" s="7"/>
    </row>
    <row r="113" customFormat="false" ht="24" hidden="false" customHeight="true" outlineLevel="0" collapsed="false">
      <c r="A113" s="4" t="s">
        <v>140</v>
      </c>
      <c r="B113" s="4" t="s">
        <v>118</v>
      </c>
      <c r="C113" s="3" t="s">
        <v>119</v>
      </c>
      <c r="D113" s="4" t="s">
        <v>120</v>
      </c>
      <c r="E113" s="3" t="s">
        <v>121</v>
      </c>
      <c r="F113" s="5" t="n">
        <v>60.4</v>
      </c>
      <c r="G113" s="5" t="n">
        <v>88.64</v>
      </c>
      <c r="H113" s="5" t="n">
        <f aca="false">ROUND(F113*0.5+G113*0.5,2)</f>
        <v>74.52</v>
      </c>
      <c r="I113" s="7" t="s">
        <v>17</v>
      </c>
      <c r="J113" s="9"/>
      <c r="K113" s="7"/>
    </row>
    <row r="114" customFormat="false" ht="24" hidden="false" customHeight="true" outlineLevel="0" collapsed="false">
      <c r="A114" s="4" t="s">
        <v>141</v>
      </c>
      <c r="B114" s="4" t="s">
        <v>118</v>
      </c>
      <c r="C114" s="3" t="s">
        <v>119</v>
      </c>
      <c r="D114" s="4" t="s">
        <v>120</v>
      </c>
      <c r="E114" s="3" t="s">
        <v>121</v>
      </c>
      <c r="F114" s="5" t="n">
        <v>64.5</v>
      </c>
      <c r="G114" s="5" t="n">
        <v>83.92</v>
      </c>
      <c r="H114" s="5" t="n">
        <f aca="false">ROUND(F114*0.5+G114*0.5,2)</f>
        <v>74.21</v>
      </c>
      <c r="I114" s="7" t="s">
        <v>17</v>
      </c>
      <c r="J114" s="9"/>
      <c r="K114" s="7"/>
    </row>
    <row r="115" customFormat="false" ht="24" hidden="false" customHeight="true" outlineLevel="0" collapsed="false">
      <c r="A115" s="4" t="s">
        <v>142</v>
      </c>
      <c r="B115" s="4" t="s">
        <v>118</v>
      </c>
      <c r="C115" s="3" t="s">
        <v>119</v>
      </c>
      <c r="D115" s="4" t="s">
        <v>120</v>
      </c>
      <c r="E115" s="3" t="s">
        <v>121</v>
      </c>
      <c r="F115" s="5" t="n">
        <v>64.1</v>
      </c>
      <c r="G115" s="5" t="n">
        <v>84.24</v>
      </c>
      <c r="H115" s="5" t="n">
        <f aca="false">ROUND(F115*0.5+G115*0.5,2)</f>
        <v>74.17</v>
      </c>
      <c r="I115" s="7" t="s">
        <v>17</v>
      </c>
      <c r="J115" s="9"/>
      <c r="K115" s="7"/>
    </row>
    <row r="116" customFormat="false" ht="24" hidden="false" customHeight="true" outlineLevel="0" collapsed="false">
      <c r="A116" s="4" t="s">
        <v>143</v>
      </c>
      <c r="B116" s="4" t="s">
        <v>118</v>
      </c>
      <c r="C116" s="3" t="s">
        <v>119</v>
      </c>
      <c r="D116" s="4" t="s">
        <v>120</v>
      </c>
      <c r="E116" s="3" t="s">
        <v>121</v>
      </c>
      <c r="F116" s="5" t="n">
        <v>64.4</v>
      </c>
      <c r="G116" s="5" t="n">
        <v>83.54</v>
      </c>
      <c r="H116" s="5" t="n">
        <f aca="false">ROUND(F116*0.5+G116*0.5,2)</f>
        <v>73.97</v>
      </c>
      <c r="I116" s="7" t="s">
        <v>17</v>
      </c>
      <c r="J116" s="9"/>
      <c r="K116" s="7"/>
    </row>
    <row r="117" customFormat="false" ht="24" hidden="false" customHeight="true" outlineLevel="0" collapsed="false">
      <c r="A117" s="4" t="s">
        <v>144</v>
      </c>
      <c r="B117" s="4" t="s">
        <v>118</v>
      </c>
      <c r="C117" s="3" t="s">
        <v>119</v>
      </c>
      <c r="D117" s="4" t="s">
        <v>120</v>
      </c>
      <c r="E117" s="3" t="s">
        <v>121</v>
      </c>
      <c r="F117" s="5" t="n">
        <v>62.9</v>
      </c>
      <c r="G117" s="5" t="n">
        <v>84.74</v>
      </c>
      <c r="H117" s="5" t="n">
        <f aca="false">ROUND(F117*0.5+G117*0.5,2)</f>
        <v>73.82</v>
      </c>
      <c r="I117" s="7" t="s">
        <v>17</v>
      </c>
      <c r="J117" s="9"/>
      <c r="K117" s="7"/>
    </row>
    <row r="118" customFormat="false" ht="24" hidden="false" customHeight="true" outlineLevel="0" collapsed="false">
      <c r="A118" s="4" t="s">
        <v>145</v>
      </c>
      <c r="B118" s="4" t="s">
        <v>118</v>
      </c>
      <c r="C118" s="3" t="s">
        <v>119</v>
      </c>
      <c r="D118" s="4" t="s">
        <v>120</v>
      </c>
      <c r="E118" s="3" t="s">
        <v>121</v>
      </c>
      <c r="F118" s="5" t="n">
        <v>63.5</v>
      </c>
      <c r="G118" s="5" t="n">
        <v>83.86</v>
      </c>
      <c r="H118" s="5" t="n">
        <f aca="false">ROUND(F118*0.5+G118*0.5,2)</f>
        <v>73.68</v>
      </c>
      <c r="I118" s="7" t="s">
        <v>17</v>
      </c>
      <c r="J118" s="9"/>
      <c r="K118" s="7"/>
    </row>
    <row r="119" customFormat="false" ht="24" hidden="false" customHeight="true" outlineLevel="0" collapsed="false">
      <c r="A119" s="4" t="s">
        <v>146</v>
      </c>
      <c r="B119" s="4" t="s">
        <v>118</v>
      </c>
      <c r="C119" s="3" t="s">
        <v>119</v>
      </c>
      <c r="D119" s="4" t="s">
        <v>120</v>
      </c>
      <c r="E119" s="3" t="s">
        <v>121</v>
      </c>
      <c r="F119" s="5" t="n">
        <v>60.5</v>
      </c>
      <c r="G119" s="5" t="n">
        <v>86.54</v>
      </c>
      <c r="H119" s="5" t="n">
        <f aca="false">ROUND(F119*0.5+G119*0.5,2)</f>
        <v>73.52</v>
      </c>
      <c r="I119" s="7" t="s">
        <v>17</v>
      </c>
      <c r="J119" s="9"/>
      <c r="K119" s="7"/>
    </row>
    <row r="120" customFormat="false" ht="24" hidden="false" customHeight="true" outlineLevel="0" collapsed="false">
      <c r="A120" s="4" t="s">
        <v>147</v>
      </c>
      <c r="B120" s="4" t="s">
        <v>118</v>
      </c>
      <c r="C120" s="3" t="s">
        <v>119</v>
      </c>
      <c r="D120" s="4" t="s">
        <v>120</v>
      </c>
      <c r="E120" s="3" t="s">
        <v>121</v>
      </c>
      <c r="F120" s="5" t="n">
        <v>62.1</v>
      </c>
      <c r="G120" s="5" t="n">
        <v>84.56</v>
      </c>
      <c r="H120" s="5" t="n">
        <f aca="false">ROUND(F120*0.5+G120*0.5,2)</f>
        <v>73.33</v>
      </c>
      <c r="I120" s="7" t="s">
        <v>17</v>
      </c>
      <c r="J120" s="9"/>
      <c r="K120" s="7"/>
    </row>
    <row r="121" customFormat="false" ht="24" hidden="false" customHeight="true" outlineLevel="0" collapsed="false">
      <c r="A121" s="4" t="s">
        <v>148</v>
      </c>
      <c r="B121" s="4" t="s">
        <v>118</v>
      </c>
      <c r="C121" s="3" t="s">
        <v>119</v>
      </c>
      <c r="D121" s="4" t="s">
        <v>120</v>
      </c>
      <c r="E121" s="3" t="s">
        <v>121</v>
      </c>
      <c r="F121" s="5" t="n">
        <v>61</v>
      </c>
      <c r="G121" s="5" t="n">
        <v>84.76</v>
      </c>
      <c r="H121" s="5" t="n">
        <f aca="false">ROUND(F121*0.5+G121*0.5,2)</f>
        <v>72.88</v>
      </c>
      <c r="I121" s="7"/>
      <c r="J121" s="9"/>
      <c r="K121" s="7"/>
    </row>
    <row r="122" customFormat="false" ht="24" hidden="false" customHeight="true" outlineLevel="0" collapsed="false">
      <c r="A122" s="4" t="s">
        <v>149</v>
      </c>
      <c r="B122" s="4" t="s">
        <v>118</v>
      </c>
      <c r="C122" s="3" t="s">
        <v>119</v>
      </c>
      <c r="D122" s="4" t="s">
        <v>120</v>
      </c>
      <c r="E122" s="3" t="s">
        <v>121</v>
      </c>
      <c r="F122" s="5" t="n">
        <v>65.4</v>
      </c>
      <c r="G122" s="5" t="n">
        <v>80.28</v>
      </c>
      <c r="H122" s="5" t="n">
        <f aca="false">ROUND(F122*0.5+G122*0.5,2)</f>
        <v>72.84</v>
      </c>
      <c r="I122" s="7"/>
      <c r="J122" s="9"/>
      <c r="K122" s="7"/>
    </row>
    <row r="123" customFormat="false" ht="24" hidden="false" customHeight="true" outlineLevel="0" collapsed="false">
      <c r="A123" s="4" t="s">
        <v>150</v>
      </c>
      <c r="B123" s="4" t="s">
        <v>118</v>
      </c>
      <c r="C123" s="3" t="s">
        <v>119</v>
      </c>
      <c r="D123" s="4" t="s">
        <v>120</v>
      </c>
      <c r="E123" s="3" t="s">
        <v>121</v>
      </c>
      <c r="F123" s="5" t="n">
        <v>64.6</v>
      </c>
      <c r="G123" s="5" t="n">
        <v>80.32</v>
      </c>
      <c r="H123" s="5" t="n">
        <f aca="false">ROUND(F123*0.5+G123*0.5,2)</f>
        <v>72.46</v>
      </c>
      <c r="I123" s="7"/>
      <c r="J123" s="9"/>
      <c r="K123" s="7"/>
    </row>
    <row r="124" customFormat="false" ht="24" hidden="false" customHeight="true" outlineLevel="0" collapsed="false">
      <c r="A124" s="4" t="s">
        <v>151</v>
      </c>
      <c r="B124" s="4" t="s">
        <v>118</v>
      </c>
      <c r="C124" s="3" t="s">
        <v>119</v>
      </c>
      <c r="D124" s="4" t="s">
        <v>120</v>
      </c>
      <c r="E124" s="3" t="s">
        <v>121</v>
      </c>
      <c r="F124" s="5" t="n">
        <v>60.6</v>
      </c>
      <c r="G124" s="5" t="n">
        <v>81.98</v>
      </c>
      <c r="H124" s="5" t="n">
        <f aca="false">ROUND(F124*0.5+G124*0.5,2)</f>
        <v>71.29</v>
      </c>
      <c r="I124" s="7"/>
      <c r="J124" s="9"/>
      <c r="K124" s="7"/>
    </row>
    <row r="125" customFormat="false" ht="24" hidden="false" customHeight="true" outlineLevel="0" collapsed="false">
      <c r="A125" s="4" t="s">
        <v>152</v>
      </c>
      <c r="B125" s="4" t="s">
        <v>118</v>
      </c>
      <c r="C125" s="3" t="s">
        <v>119</v>
      </c>
      <c r="D125" s="4" t="s">
        <v>120</v>
      </c>
      <c r="E125" s="3" t="s">
        <v>121</v>
      </c>
      <c r="F125" s="5" t="n">
        <v>59.6</v>
      </c>
      <c r="G125" s="5" t="n">
        <v>82.12</v>
      </c>
      <c r="H125" s="5" t="n">
        <f aca="false">ROUND(F125*0.5+G125*0.5,2)</f>
        <v>70.86</v>
      </c>
      <c r="I125" s="7"/>
      <c r="J125" s="9"/>
      <c r="K125" s="7"/>
    </row>
    <row r="126" customFormat="false" ht="24" hidden="false" customHeight="true" outlineLevel="0" collapsed="false">
      <c r="A126" s="4" t="s">
        <v>153</v>
      </c>
      <c r="B126" s="4" t="s">
        <v>118</v>
      </c>
      <c r="C126" s="3" t="s">
        <v>119</v>
      </c>
      <c r="D126" s="4" t="s">
        <v>120</v>
      </c>
      <c r="E126" s="3" t="s">
        <v>121</v>
      </c>
      <c r="F126" s="5" t="n">
        <v>60.2</v>
      </c>
      <c r="G126" s="5" t="n">
        <v>81.38</v>
      </c>
      <c r="H126" s="5" t="n">
        <f aca="false">ROUND(F126*0.5+G126*0.5,2)</f>
        <v>70.79</v>
      </c>
      <c r="I126" s="7"/>
      <c r="J126" s="9"/>
      <c r="K126" s="7"/>
    </row>
    <row r="127" customFormat="false" ht="24" hidden="false" customHeight="true" outlineLevel="0" collapsed="false">
      <c r="A127" s="4" t="s">
        <v>154</v>
      </c>
      <c r="B127" s="4" t="s">
        <v>118</v>
      </c>
      <c r="C127" s="3" t="s">
        <v>119</v>
      </c>
      <c r="D127" s="4" t="s">
        <v>120</v>
      </c>
      <c r="E127" s="3" t="s">
        <v>121</v>
      </c>
      <c r="F127" s="5" t="n">
        <v>58.2</v>
      </c>
      <c r="G127" s="5" t="n">
        <v>82.54</v>
      </c>
      <c r="H127" s="5" t="n">
        <f aca="false">ROUND(F127*0.5+G127*0.5,2)</f>
        <v>70.37</v>
      </c>
      <c r="I127" s="7"/>
      <c r="J127" s="9"/>
      <c r="K127" s="7"/>
    </row>
    <row r="128" customFormat="false" ht="24" hidden="false" customHeight="true" outlineLevel="0" collapsed="false">
      <c r="A128" s="4" t="s">
        <v>155</v>
      </c>
      <c r="B128" s="4" t="s">
        <v>118</v>
      </c>
      <c r="C128" s="3" t="s">
        <v>119</v>
      </c>
      <c r="D128" s="4" t="s">
        <v>120</v>
      </c>
      <c r="E128" s="3" t="s">
        <v>121</v>
      </c>
      <c r="F128" s="5" t="n">
        <v>60.9</v>
      </c>
      <c r="G128" s="5" t="n">
        <v>77.94</v>
      </c>
      <c r="H128" s="5" t="n">
        <f aca="false">ROUND(F128*0.5+G128*0.5,2)</f>
        <v>69.42</v>
      </c>
      <c r="I128" s="7"/>
      <c r="J128" s="9"/>
      <c r="K128" s="7"/>
    </row>
    <row r="129" customFormat="false" ht="24" hidden="false" customHeight="true" outlineLevel="0" collapsed="false">
      <c r="A129" s="4" t="s">
        <v>156</v>
      </c>
      <c r="B129" s="4" t="s">
        <v>118</v>
      </c>
      <c r="C129" s="3" t="s">
        <v>119</v>
      </c>
      <c r="D129" s="4" t="s">
        <v>120</v>
      </c>
      <c r="E129" s="3" t="s">
        <v>121</v>
      </c>
      <c r="F129" s="5" t="n">
        <v>59.4</v>
      </c>
      <c r="G129" s="5" t="n">
        <v>77.3</v>
      </c>
      <c r="H129" s="5" t="n">
        <f aca="false">ROUND(F129*0.5+G129*0.5,2)</f>
        <v>68.35</v>
      </c>
      <c r="I129" s="7"/>
      <c r="J129" s="9"/>
      <c r="K129" s="7"/>
    </row>
    <row r="130" customFormat="false" ht="24" hidden="false" customHeight="true" outlineLevel="0" collapsed="false">
      <c r="A130" s="4" t="s">
        <v>157</v>
      </c>
      <c r="B130" s="4" t="s">
        <v>158</v>
      </c>
      <c r="C130" s="3" t="s">
        <v>159</v>
      </c>
      <c r="D130" s="4" t="s">
        <v>160</v>
      </c>
      <c r="E130" s="3" t="s">
        <v>161</v>
      </c>
      <c r="F130" s="5" t="n">
        <v>77.4</v>
      </c>
      <c r="G130" s="5" t="n">
        <v>91.04</v>
      </c>
      <c r="H130" s="5" t="n">
        <f aca="false">ROUND(F130*0.5+G130*0.5,2)</f>
        <v>84.22</v>
      </c>
      <c r="I130" s="7" t="s">
        <v>17</v>
      </c>
      <c r="J130" s="9" t="s">
        <v>18</v>
      </c>
      <c r="K130" s="7"/>
    </row>
    <row r="131" customFormat="false" ht="24" hidden="false" customHeight="true" outlineLevel="0" collapsed="false">
      <c r="A131" s="4" t="s">
        <v>162</v>
      </c>
      <c r="B131" s="4" t="s">
        <v>158</v>
      </c>
      <c r="C131" s="3" t="s">
        <v>159</v>
      </c>
      <c r="D131" s="4" t="s">
        <v>160</v>
      </c>
      <c r="E131" s="3" t="s">
        <v>161</v>
      </c>
      <c r="F131" s="5" t="n">
        <v>75.1</v>
      </c>
      <c r="G131" s="5" t="n">
        <v>91.02</v>
      </c>
      <c r="H131" s="5" t="n">
        <f aca="false">ROUND(F131*0.5+G131*0.5,2)</f>
        <v>83.06</v>
      </c>
      <c r="I131" s="7" t="s">
        <v>17</v>
      </c>
      <c r="J131" s="9" t="s">
        <v>18</v>
      </c>
      <c r="K131" s="7"/>
    </row>
    <row r="132" customFormat="false" ht="24" hidden="false" customHeight="true" outlineLevel="0" collapsed="false">
      <c r="A132" s="4" t="s">
        <v>163</v>
      </c>
      <c r="B132" s="4" t="s">
        <v>158</v>
      </c>
      <c r="C132" s="3" t="s">
        <v>159</v>
      </c>
      <c r="D132" s="4" t="s">
        <v>160</v>
      </c>
      <c r="E132" s="3" t="s">
        <v>161</v>
      </c>
      <c r="F132" s="5" t="n">
        <v>77.8</v>
      </c>
      <c r="G132" s="5" t="n">
        <v>88.2</v>
      </c>
      <c r="H132" s="5" t="n">
        <f aca="false">ROUND(F132*0.5+G132*0.5,2)</f>
        <v>83</v>
      </c>
      <c r="I132" s="7" t="s">
        <v>17</v>
      </c>
      <c r="J132" s="9" t="s">
        <v>18</v>
      </c>
      <c r="K132" s="7"/>
    </row>
    <row r="133" customFormat="false" ht="24" hidden="false" customHeight="true" outlineLevel="0" collapsed="false">
      <c r="A133" s="4" t="s">
        <v>164</v>
      </c>
      <c r="B133" s="4" t="s">
        <v>158</v>
      </c>
      <c r="C133" s="3" t="s">
        <v>159</v>
      </c>
      <c r="D133" s="4" t="s">
        <v>160</v>
      </c>
      <c r="E133" s="3" t="s">
        <v>161</v>
      </c>
      <c r="F133" s="5" t="n">
        <v>72.8</v>
      </c>
      <c r="G133" s="5" t="n">
        <v>89.04</v>
      </c>
      <c r="H133" s="5" t="n">
        <f aca="false">ROUND(F133*0.5+G133*0.5,2)</f>
        <v>80.92</v>
      </c>
      <c r="I133" s="7" t="s">
        <v>17</v>
      </c>
      <c r="J133" s="9" t="s">
        <v>18</v>
      </c>
      <c r="K133" s="7"/>
    </row>
    <row r="134" customFormat="false" ht="24" hidden="false" customHeight="true" outlineLevel="0" collapsed="false">
      <c r="A134" s="4" t="s">
        <v>165</v>
      </c>
      <c r="B134" s="4" t="s">
        <v>158</v>
      </c>
      <c r="C134" s="3" t="s">
        <v>159</v>
      </c>
      <c r="D134" s="4" t="s">
        <v>160</v>
      </c>
      <c r="E134" s="3" t="s">
        <v>161</v>
      </c>
      <c r="F134" s="5" t="n">
        <v>70.5</v>
      </c>
      <c r="G134" s="5" t="n">
        <v>90.92</v>
      </c>
      <c r="H134" s="5" t="n">
        <f aca="false">ROUND(F134*0.5+G134*0.5,2)</f>
        <v>80.71</v>
      </c>
      <c r="I134" s="7" t="s">
        <v>17</v>
      </c>
      <c r="J134" s="9" t="s">
        <v>18</v>
      </c>
      <c r="K134" s="7"/>
    </row>
    <row r="135" customFormat="false" ht="24" hidden="false" customHeight="true" outlineLevel="0" collapsed="false">
      <c r="A135" s="4" t="s">
        <v>166</v>
      </c>
      <c r="B135" s="4" t="s">
        <v>158</v>
      </c>
      <c r="C135" s="3" t="s">
        <v>159</v>
      </c>
      <c r="D135" s="4" t="s">
        <v>160</v>
      </c>
      <c r="E135" s="3" t="s">
        <v>161</v>
      </c>
      <c r="F135" s="5" t="n">
        <v>67.8</v>
      </c>
      <c r="G135" s="5" t="n">
        <v>92.1</v>
      </c>
      <c r="H135" s="5" t="n">
        <f aca="false">ROUND(F135*0.5+G135*0.5,2)</f>
        <v>79.95</v>
      </c>
      <c r="I135" s="7" t="s">
        <v>17</v>
      </c>
      <c r="J135" s="9" t="s">
        <v>18</v>
      </c>
      <c r="K135" s="7"/>
    </row>
    <row r="136" customFormat="false" ht="24" hidden="false" customHeight="true" outlineLevel="0" collapsed="false">
      <c r="A136" s="4" t="s">
        <v>167</v>
      </c>
      <c r="B136" s="4" t="s">
        <v>158</v>
      </c>
      <c r="C136" s="3" t="s">
        <v>159</v>
      </c>
      <c r="D136" s="4" t="s">
        <v>160</v>
      </c>
      <c r="E136" s="3" t="s">
        <v>161</v>
      </c>
      <c r="F136" s="5" t="n">
        <v>66.7</v>
      </c>
      <c r="G136" s="5" t="n">
        <v>90.98</v>
      </c>
      <c r="H136" s="5" t="n">
        <f aca="false">ROUND(F136*0.5+G136*0.5,2)</f>
        <v>78.84</v>
      </c>
      <c r="I136" s="7" t="s">
        <v>17</v>
      </c>
      <c r="J136" s="9" t="s">
        <v>18</v>
      </c>
      <c r="K136" s="7"/>
    </row>
    <row r="137" customFormat="false" ht="24" hidden="false" customHeight="true" outlineLevel="0" collapsed="false">
      <c r="A137" s="4" t="s">
        <v>168</v>
      </c>
      <c r="B137" s="4" t="s">
        <v>158</v>
      </c>
      <c r="C137" s="3" t="s">
        <v>159</v>
      </c>
      <c r="D137" s="4" t="s">
        <v>160</v>
      </c>
      <c r="E137" s="3" t="s">
        <v>161</v>
      </c>
      <c r="F137" s="5" t="n">
        <v>66.1</v>
      </c>
      <c r="G137" s="5" t="n">
        <v>90.28</v>
      </c>
      <c r="H137" s="5" t="n">
        <f aca="false">ROUND(F137*0.5+G137*0.5,2)</f>
        <v>78.19</v>
      </c>
      <c r="I137" s="7" t="s">
        <v>17</v>
      </c>
      <c r="J137" s="9" t="s">
        <v>18</v>
      </c>
      <c r="K137" s="7"/>
    </row>
    <row r="138" customFormat="false" ht="24" hidden="false" customHeight="true" outlineLevel="0" collapsed="false">
      <c r="A138" s="4" t="s">
        <v>169</v>
      </c>
      <c r="B138" s="4" t="s">
        <v>158</v>
      </c>
      <c r="C138" s="3" t="s">
        <v>159</v>
      </c>
      <c r="D138" s="4" t="s">
        <v>160</v>
      </c>
      <c r="E138" s="3" t="s">
        <v>161</v>
      </c>
      <c r="F138" s="5" t="n">
        <v>70.8</v>
      </c>
      <c r="G138" s="5" t="n">
        <v>85.48</v>
      </c>
      <c r="H138" s="5" t="n">
        <f aca="false">ROUND(F138*0.5+G138*0.5,2)</f>
        <v>78.14</v>
      </c>
      <c r="I138" s="7" t="s">
        <v>17</v>
      </c>
      <c r="J138" s="9" t="s">
        <v>18</v>
      </c>
      <c r="K138" s="7"/>
    </row>
    <row r="139" customFormat="false" ht="24" hidden="false" customHeight="true" outlineLevel="0" collapsed="false">
      <c r="A139" s="4" t="s">
        <v>170</v>
      </c>
      <c r="B139" s="4" t="s">
        <v>158</v>
      </c>
      <c r="C139" s="3" t="s">
        <v>159</v>
      </c>
      <c r="D139" s="4" t="s">
        <v>160</v>
      </c>
      <c r="E139" s="3" t="s">
        <v>161</v>
      </c>
      <c r="F139" s="5" t="n">
        <v>65.2</v>
      </c>
      <c r="G139" s="5" t="n">
        <v>90.72</v>
      </c>
      <c r="H139" s="5" t="n">
        <f aca="false">ROUND(F139*0.5+G139*0.5,2)</f>
        <v>77.96</v>
      </c>
      <c r="I139" s="7" t="s">
        <v>17</v>
      </c>
      <c r="J139" s="9" t="s">
        <v>18</v>
      </c>
      <c r="K139" s="7"/>
    </row>
    <row r="140" customFormat="false" ht="24" hidden="false" customHeight="true" outlineLevel="0" collapsed="false">
      <c r="A140" s="4" t="s">
        <v>171</v>
      </c>
      <c r="B140" s="4" t="s">
        <v>158</v>
      </c>
      <c r="C140" s="3" t="s">
        <v>159</v>
      </c>
      <c r="D140" s="4" t="s">
        <v>160</v>
      </c>
      <c r="E140" s="3" t="s">
        <v>161</v>
      </c>
      <c r="F140" s="5" t="n">
        <v>70.2</v>
      </c>
      <c r="G140" s="5" t="n">
        <v>81.66</v>
      </c>
      <c r="H140" s="5" t="n">
        <f aca="false">ROUND(F140*0.5+G140*0.5,2)</f>
        <v>75.93</v>
      </c>
      <c r="I140" s="7" t="s">
        <v>17</v>
      </c>
      <c r="J140" s="9" t="s">
        <v>18</v>
      </c>
      <c r="K140" s="7"/>
    </row>
    <row r="141" customFormat="false" ht="24" hidden="false" customHeight="true" outlineLevel="0" collapsed="false">
      <c r="A141" s="4" t="s">
        <v>172</v>
      </c>
      <c r="B141" s="4" t="s">
        <v>158</v>
      </c>
      <c r="C141" s="3" t="s">
        <v>159</v>
      </c>
      <c r="D141" s="4" t="s">
        <v>160</v>
      </c>
      <c r="E141" s="3" t="s">
        <v>161</v>
      </c>
      <c r="F141" s="5" t="n">
        <v>65.7</v>
      </c>
      <c r="G141" s="5" t="n">
        <v>85.76</v>
      </c>
      <c r="H141" s="5" t="n">
        <f aca="false">ROUND(F141*0.5+G141*0.5,2)</f>
        <v>75.73</v>
      </c>
      <c r="I141" s="7" t="s">
        <v>17</v>
      </c>
      <c r="J141" s="9" t="s">
        <v>18</v>
      </c>
      <c r="K141" s="7"/>
    </row>
    <row r="142" customFormat="false" ht="24" hidden="false" customHeight="true" outlineLevel="0" collapsed="false">
      <c r="A142" s="4" t="s">
        <v>173</v>
      </c>
      <c r="B142" s="4" t="s">
        <v>158</v>
      </c>
      <c r="C142" s="3" t="s">
        <v>159</v>
      </c>
      <c r="D142" s="4" t="s">
        <v>160</v>
      </c>
      <c r="E142" s="3" t="s">
        <v>161</v>
      </c>
      <c r="F142" s="5" t="n">
        <v>61.2</v>
      </c>
      <c r="G142" s="5" t="n">
        <v>90.24</v>
      </c>
      <c r="H142" s="5" t="n">
        <f aca="false">ROUND(F142*0.5+G142*0.5,2)</f>
        <v>75.72</v>
      </c>
      <c r="I142" s="7" t="s">
        <v>17</v>
      </c>
      <c r="J142" s="9" t="s">
        <v>18</v>
      </c>
      <c r="K142" s="7"/>
    </row>
    <row r="143" customFormat="false" ht="24" hidden="false" customHeight="true" outlineLevel="0" collapsed="false">
      <c r="A143" s="4" t="s">
        <v>174</v>
      </c>
      <c r="B143" s="4" t="s">
        <v>158</v>
      </c>
      <c r="C143" s="3" t="s">
        <v>159</v>
      </c>
      <c r="D143" s="4" t="s">
        <v>160</v>
      </c>
      <c r="E143" s="3" t="s">
        <v>161</v>
      </c>
      <c r="F143" s="5" t="n">
        <v>66.4</v>
      </c>
      <c r="G143" s="5" t="n">
        <v>84.98</v>
      </c>
      <c r="H143" s="5" t="n">
        <f aca="false">ROUND(F143*0.5+G143*0.5,2)</f>
        <v>75.69</v>
      </c>
      <c r="I143" s="7" t="s">
        <v>17</v>
      </c>
      <c r="J143" s="9" t="s">
        <v>18</v>
      </c>
      <c r="K143" s="7"/>
    </row>
    <row r="144" customFormat="false" ht="24" hidden="false" customHeight="true" outlineLevel="0" collapsed="false">
      <c r="A144" s="4" t="s">
        <v>175</v>
      </c>
      <c r="B144" s="4" t="s">
        <v>158</v>
      </c>
      <c r="C144" s="3" t="s">
        <v>159</v>
      </c>
      <c r="D144" s="4" t="s">
        <v>160</v>
      </c>
      <c r="E144" s="3" t="s">
        <v>161</v>
      </c>
      <c r="F144" s="5" t="n">
        <v>59.9</v>
      </c>
      <c r="G144" s="5" t="n">
        <v>90.74</v>
      </c>
      <c r="H144" s="5" t="n">
        <f aca="false">ROUND(F144*0.5+G144*0.5,2)</f>
        <v>75.32</v>
      </c>
      <c r="I144" s="7" t="s">
        <v>17</v>
      </c>
      <c r="J144" s="9" t="s">
        <v>18</v>
      </c>
      <c r="K144" s="7"/>
    </row>
    <row r="145" customFormat="false" ht="24" hidden="false" customHeight="true" outlineLevel="0" collapsed="false">
      <c r="A145" s="4" t="s">
        <v>176</v>
      </c>
      <c r="B145" s="4" t="s">
        <v>158</v>
      </c>
      <c r="C145" s="3" t="s">
        <v>159</v>
      </c>
      <c r="D145" s="4" t="s">
        <v>160</v>
      </c>
      <c r="E145" s="3" t="s">
        <v>161</v>
      </c>
      <c r="F145" s="5" t="n">
        <v>61.5</v>
      </c>
      <c r="G145" s="5" t="n">
        <v>88.88</v>
      </c>
      <c r="H145" s="5" t="n">
        <f aca="false">ROUND(F145*0.5+G145*0.5,2)</f>
        <v>75.19</v>
      </c>
      <c r="I145" s="7" t="s">
        <v>17</v>
      </c>
      <c r="J145" s="9" t="s">
        <v>18</v>
      </c>
      <c r="K145" s="7"/>
    </row>
    <row r="146" customFormat="false" ht="24" hidden="false" customHeight="true" outlineLevel="0" collapsed="false">
      <c r="A146" s="4" t="s">
        <v>177</v>
      </c>
      <c r="B146" s="4" t="s">
        <v>158</v>
      </c>
      <c r="C146" s="3" t="s">
        <v>159</v>
      </c>
      <c r="D146" s="4" t="s">
        <v>160</v>
      </c>
      <c r="E146" s="3" t="s">
        <v>161</v>
      </c>
      <c r="F146" s="5" t="n">
        <v>62.7</v>
      </c>
      <c r="G146" s="5" t="n">
        <v>87.36</v>
      </c>
      <c r="H146" s="5" t="n">
        <f aca="false">ROUND(F146*0.5+G146*0.5,2)</f>
        <v>75.03</v>
      </c>
      <c r="I146" s="7" t="s">
        <v>17</v>
      </c>
      <c r="J146" s="9" t="s">
        <v>18</v>
      </c>
      <c r="K146" s="7"/>
    </row>
    <row r="147" customFormat="false" ht="24" hidden="false" customHeight="true" outlineLevel="0" collapsed="false">
      <c r="A147" s="4" t="s">
        <v>178</v>
      </c>
      <c r="B147" s="4" t="s">
        <v>158</v>
      </c>
      <c r="C147" s="3" t="s">
        <v>159</v>
      </c>
      <c r="D147" s="4" t="s">
        <v>160</v>
      </c>
      <c r="E147" s="3" t="s">
        <v>161</v>
      </c>
      <c r="F147" s="5" t="n">
        <v>67.9</v>
      </c>
      <c r="G147" s="5" t="n">
        <v>81.98</v>
      </c>
      <c r="H147" s="5" t="n">
        <f aca="false">ROUND(F147*0.5+G147*0.5,2)</f>
        <v>74.94</v>
      </c>
      <c r="I147" s="7" t="s">
        <v>17</v>
      </c>
      <c r="J147" s="9" t="s">
        <v>18</v>
      </c>
      <c r="K147" s="7"/>
    </row>
    <row r="148" customFormat="false" ht="24" hidden="false" customHeight="true" outlineLevel="0" collapsed="false">
      <c r="A148" s="4" t="s">
        <v>179</v>
      </c>
      <c r="B148" s="4" t="s">
        <v>158</v>
      </c>
      <c r="C148" s="3" t="s">
        <v>159</v>
      </c>
      <c r="D148" s="4" t="s">
        <v>160</v>
      </c>
      <c r="E148" s="3" t="s">
        <v>161</v>
      </c>
      <c r="F148" s="5" t="n">
        <v>69.5</v>
      </c>
      <c r="G148" s="5" t="n">
        <v>79.98</v>
      </c>
      <c r="H148" s="5" t="n">
        <f aca="false">ROUND(F148*0.5+G148*0.5,2)</f>
        <v>74.74</v>
      </c>
      <c r="I148" s="7" t="s">
        <v>17</v>
      </c>
      <c r="J148" s="9"/>
      <c r="K148" s="7"/>
    </row>
    <row r="149" customFormat="false" ht="24" hidden="false" customHeight="true" outlineLevel="0" collapsed="false">
      <c r="A149" s="4" t="s">
        <v>180</v>
      </c>
      <c r="B149" s="4" t="s">
        <v>158</v>
      </c>
      <c r="C149" s="3" t="s">
        <v>159</v>
      </c>
      <c r="D149" s="4" t="s">
        <v>160</v>
      </c>
      <c r="E149" s="3" t="s">
        <v>161</v>
      </c>
      <c r="F149" s="5" t="n">
        <v>65.4</v>
      </c>
      <c r="G149" s="5" t="n">
        <v>83.16</v>
      </c>
      <c r="H149" s="5" t="n">
        <f aca="false">ROUND(F149*0.5+G149*0.5,2)</f>
        <v>74.28</v>
      </c>
      <c r="I149" s="7" t="s">
        <v>17</v>
      </c>
      <c r="J149" s="9"/>
      <c r="K149" s="7"/>
    </row>
    <row r="150" customFormat="false" ht="24" hidden="false" customHeight="true" outlineLevel="0" collapsed="false">
      <c r="A150" s="4" t="s">
        <v>181</v>
      </c>
      <c r="B150" s="4" t="s">
        <v>158</v>
      </c>
      <c r="C150" s="3" t="s">
        <v>159</v>
      </c>
      <c r="D150" s="4" t="s">
        <v>160</v>
      </c>
      <c r="E150" s="3" t="s">
        <v>161</v>
      </c>
      <c r="F150" s="5" t="n">
        <v>61.2</v>
      </c>
      <c r="G150" s="5" t="n">
        <v>86.3</v>
      </c>
      <c r="H150" s="5" t="n">
        <f aca="false">ROUND(F150*0.5+G150*0.5,2)</f>
        <v>73.75</v>
      </c>
      <c r="I150" s="7" t="s">
        <v>17</v>
      </c>
      <c r="J150" s="9"/>
      <c r="K150" s="7"/>
    </row>
    <row r="151" customFormat="false" ht="24" hidden="false" customHeight="true" outlineLevel="0" collapsed="false">
      <c r="A151" s="4" t="s">
        <v>182</v>
      </c>
      <c r="B151" s="4" t="s">
        <v>158</v>
      </c>
      <c r="C151" s="3" t="s">
        <v>159</v>
      </c>
      <c r="D151" s="4" t="s">
        <v>160</v>
      </c>
      <c r="E151" s="3" t="s">
        <v>161</v>
      </c>
      <c r="F151" s="5" t="n">
        <v>63.9</v>
      </c>
      <c r="G151" s="5" t="n">
        <v>83.18</v>
      </c>
      <c r="H151" s="5" t="n">
        <f aca="false">ROUND(F151*0.5+G151*0.5,2)</f>
        <v>73.54</v>
      </c>
      <c r="I151" s="7" t="s">
        <v>17</v>
      </c>
      <c r="J151" s="9"/>
      <c r="K151" s="7"/>
    </row>
    <row r="152" customFormat="false" ht="24" hidden="false" customHeight="true" outlineLevel="0" collapsed="false">
      <c r="A152" s="4" t="s">
        <v>183</v>
      </c>
      <c r="B152" s="4" t="s">
        <v>158</v>
      </c>
      <c r="C152" s="3" t="s">
        <v>159</v>
      </c>
      <c r="D152" s="4" t="s">
        <v>160</v>
      </c>
      <c r="E152" s="3" t="s">
        <v>161</v>
      </c>
      <c r="F152" s="5" t="n">
        <v>65.3</v>
      </c>
      <c r="G152" s="5" t="n">
        <v>81.68</v>
      </c>
      <c r="H152" s="5" t="n">
        <f aca="false">ROUND(F152*0.5+G152*0.5,2)</f>
        <v>73.49</v>
      </c>
      <c r="I152" s="7" t="s">
        <v>17</v>
      </c>
      <c r="J152" s="9"/>
      <c r="K152" s="7"/>
    </row>
    <row r="153" customFormat="false" ht="24" hidden="false" customHeight="true" outlineLevel="0" collapsed="false">
      <c r="A153" s="4" t="s">
        <v>184</v>
      </c>
      <c r="B153" s="4" t="s">
        <v>158</v>
      </c>
      <c r="C153" s="3" t="s">
        <v>159</v>
      </c>
      <c r="D153" s="4" t="s">
        <v>160</v>
      </c>
      <c r="E153" s="3" t="s">
        <v>161</v>
      </c>
      <c r="F153" s="5" t="n">
        <v>56.8</v>
      </c>
      <c r="G153" s="5" t="n">
        <v>89.82</v>
      </c>
      <c r="H153" s="5" t="n">
        <f aca="false">ROUND(F153*0.5+G153*0.5,2)</f>
        <v>73.31</v>
      </c>
      <c r="I153" s="7" t="s">
        <v>17</v>
      </c>
      <c r="J153" s="9"/>
      <c r="K153" s="7"/>
    </row>
    <row r="154" customFormat="false" ht="24" hidden="false" customHeight="true" outlineLevel="0" collapsed="false">
      <c r="A154" s="4" t="s">
        <v>185</v>
      </c>
      <c r="B154" s="4" t="s">
        <v>158</v>
      </c>
      <c r="C154" s="3" t="s">
        <v>159</v>
      </c>
      <c r="D154" s="4" t="s">
        <v>160</v>
      </c>
      <c r="E154" s="3" t="s">
        <v>161</v>
      </c>
      <c r="F154" s="5" t="n">
        <v>61.1</v>
      </c>
      <c r="G154" s="5" t="n">
        <v>84.68</v>
      </c>
      <c r="H154" s="5" t="n">
        <f aca="false">ROUND(F154*0.5+G154*0.5,2)</f>
        <v>72.89</v>
      </c>
      <c r="I154" s="7" t="s">
        <v>17</v>
      </c>
      <c r="J154" s="9"/>
      <c r="K154" s="7"/>
    </row>
    <row r="155" customFormat="false" ht="24" hidden="false" customHeight="true" outlineLevel="0" collapsed="false">
      <c r="A155" s="4" t="s">
        <v>186</v>
      </c>
      <c r="B155" s="4" t="s">
        <v>158</v>
      </c>
      <c r="C155" s="3" t="s">
        <v>159</v>
      </c>
      <c r="D155" s="4" t="s">
        <v>160</v>
      </c>
      <c r="E155" s="3" t="s">
        <v>161</v>
      </c>
      <c r="F155" s="5" t="n">
        <v>55.2</v>
      </c>
      <c r="G155" s="5" t="n">
        <v>89.06</v>
      </c>
      <c r="H155" s="5" t="n">
        <f aca="false">ROUND(F155*0.5+G155*0.5,2)</f>
        <v>72.13</v>
      </c>
      <c r="I155" s="7" t="s">
        <v>17</v>
      </c>
      <c r="J155" s="9"/>
      <c r="K155" s="7"/>
    </row>
    <row r="156" customFormat="false" ht="24" hidden="false" customHeight="true" outlineLevel="0" collapsed="false">
      <c r="A156" s="4" t="s">
        <v>187</v>
      </c>
      <c r="B156" s="4" t="s">
        <v>158</v>
      </c>
      <c r="C156" s="3" t="s">
        <v>159</v>
      </c>
      <c r="D156" s="4" t="s">
        <v>160</v>
      </c>
      <c r="E156" s="3" t="s">
        <v>161</v>
      </c>
      <c r="F156" s="5" t="n">
        <v>54.5</v>
      </c>
      <c r="G156" s="5" t="n">
        <v>89.32</v>
      </c>
      <c r="H156" s="5" t="n">
        <f aca="false">ROUND(F156*0.5+G156*0.5,2)</f>
        <v>71.91</v>
      </c>
      <c r="I156" s="7" t="s">
        <v>17</v>
      </c>
      <c r="J156" s="9"/>
      <c r="K156" s="7"/>
    </row>
    <row r="157" customFormat="false" ht="24" hidden="false" customHeight="true" outlineLevel="0" collapsed="false">
      <c r="A157" s="4" t="s">
        <v>188</v>
      </c>
      <c r="B157" s="4" t="s">
        <v>158</v>
      </c>
      <c r="C157" s="3" t="s">
        <v>159</v>
      </c>
      <c r="D157" s="4" t="s">
        <v>160</v>
      </c>
      <c r="E157" s="3" t="s">
        <v>161</v>
      </c>
      <c r="F157" s="5" t="n">
        <v>57.8</v>
      </c>
      <c r="G157" s="5" t="n">
        <v>84.78</v>
      </c>
      <c r="H157" s="5" t="n">
        <f aca="false">ROUND(F157*0.5+G157*0.5,2)</f>
        <v>71.29</v>
      </c>
      <c r="I157" s="7"/>
      <c r="J157" s="9"/>
      <c r="K157" s="7"/>
    </row>
    <row r="158" customFormat="false" ht="24" hidden="false" customHeight="true" outlineLevel="0" collapsed="false">
      <c r="A158" s="4" t="s">
        <v>189</v>
      </c>
      <c r="B158" s="4" t="s">
        <v>158</v>
      </c>
      <c r="C158" s="3" t="s">
        <v>159</v>
      </c>
      <c r="D158" s="4" t="s">
        <v>160</v>
      </c>
      <c r="E158" s="3" t="s">
        <v>161</v>
      </c>
      <c r="F158" s="5" t="n">
        <v>54.4</v>
      </c>
      <c r="G158" s="5" t="n">
        <v>87.7</v>
      </c>
      <c r="H158" s="5" t="n">
        <f aca="false">ROUND(F158*0.5+G158*0.5,2)</f>
        <v>71.05</v>
      </c>
      <c r="I158" s="7"/>
      <c r="J158" s="9"/>
      <c r="K158" s="7"/>
    </row>
    <row r="159" customFormat="false" ht="24" hidden="false" customHeight="true" outlineLevel="0" collapsed="false">
      <c r="A159" s="4" t="s">
        <v>190</v>
      </c>
      <c r="B159" s="4" t="s">
        <v>158</v>
      </c>
      <c r="C159" s="3" t="s">
        <v>159</v>
      </c>
      <c r="D159" s="4" t="s">
        <v>160</v>
      </c>
      <c r="E159" s="3" t="s">
        <v>161</v>
      </c>
      <c r="F159" s="5" t="n">
        <v>57.7</v>
      </c>
      <c r="G159" s="5" t="n">
        <v>83.42</v>
      </c>
      <c r="H159" s="5" t="n">
        <f aca="false">ROUND(F159*0.5+G159*0.5,2)</f>
        <v>70.56</v>
      </c>
      <c r="I159" s="7"/>
      <c r="J159" s="9"/>
      <c r="K159" s="7"/>
    </row>
    <row r="160" customFormat="false" ht="24" hidden="false" customHeight="true" outlineLevel="0" collapsed="false">
      <c r="A160" s="4" t="s">
        <v>191</v>
      </c>
      <c r="B160" s="4" t="s">
        <v>158</v>
      </c>
      <c r="C160" s="3" t="s">
        <v>159</v>
      </c>
      <c r="D160" s="4" t="s">
        <v>160</v>
      </c>
      <c r="E160" s="3" t="s">
        <v>161</v>
      </c>
      <c r="F160" s="5" t="n">
        <v>55.7</v>
      </c>
      <c r="G160" s="5" t="n">
        <v>84.56</v>
      </c>
      <c r="H160" s="5" t="n">
        <f aca="false">ROUND(F160*0.5+G160*0.5,2)</f>
        <v>70.13</v>
      </c>
      <c r="I160" s="7"/>
      <c r="J160" s="9"/>
      <c r="K160" s="7"/>
    </row>
    <row r="161" customFormat="false" ht="24" hidden="false" customHeight="true" outlineLevel="0" collapsed="false">
      <c r="A161" s="4" t="s">
        <v>192</v>
      </c>
      <c r="B161" s="4" t="s">
        <v>158</v>
      </c>
      <c r="C161" s="3" t="s">
        <v>159</v>
      </c>
      <c r="D161" s="4" t="s">
        <v>160</v>
      </c>
      <c r="E161" s="3" t="s">
        <v>161</v>
      </c>
      <c r="F161" s="5" t="n">
        <v>55</v>
      </c>
      <c r="G161" s="5" t="n">
        <v>84.14</v>
      </c>
      <c r="H161" s="5" t="n">
        <f aca="false">ROUND(F161*0.5+G161*0.5,2)</f>
        <v>69.57</v>
      </c>
      <c r="I161" s="7"/>
      <c r="J161" s="9"/>
      <c r="K161" s="7"/>
    </row>
    <row r="162" customFormat="false" ht="24" hidden="false" customHeight="true" outlineLevel="0" collapsed="false">
      <c r="A162" s="4" t="s">
        <v>193</v>
      </c>
      <c r="B162" s="4" t="s">
        <v>158</v>
      </c>
      <c r="C162" s="3" t="s">
        <v>159</v>
      </c>
      <c r="D162" s="4" t="s">
        <v>160</v>
      </c>
      <c r="E162" s="3" t="s">
        <v>161</v>
      </c>
      <c r="F162" s="5" t="n">
        <v>58</v>
      </c>
      <c r="G162" s="5" t="n">
        <v>79.12</v>
      </c>
      <c r="H162" s="5" t="n">
        <f aca="false">ROUND(F162*0.5+G162*0.5,2)</f>
        <v>68.56</v>
      </c>
      <c r="I162" s="7"/>
      <c r="J162" s="9"/>
      <c r="K162" s="7"/>
    </row>
    <row r="163" customFormat="false" ht="24" hidden="false" customHeight="true" outlineLevel="0" collapsed="false">
      <c r="A163" s="4" t="s">
        <v>194</v>
      </c>
      <c r="B163" s="4" t="s">
        <v>158</v>
      </c>
      <c r="C163" s="3" t="s">
        <v>159</v>
      </c>
      <c r="D163" s="4" t="s">
        <v>160</v>
      </c>
      <c r="E163" s="3" t="s">
        <v>161</v>
      </c>
      <c r="F163" s="5" t="n">
        <v>58.3</v>
      </c>
      <c r="G163" s="5" t="n">
        <v>77.08</v>
      </c>
      <c r="H163" s="5" t="n">
        <f aca="false">ROUND(F163*0.5+G163*0.5,2)</f>
        <v>67.69</v>
      </c>
      <c r="I163" s="7"/>
      <c r="J163" s="9"/>
      <c r="K163" s="7"/>
    </row>
    <row r="164" customFormat="false" ht="24" hidden="false" customHeight="true" outlineLevel="0" collapsed="false">
      <c r="A164" s="4" t="s">
        <v>195</v>
      </c>
      <c r="B164" s="4" t="s">
        <v>158</v>
      </c>
      <c r="C164" s="3" t="s">
        <v>159</v>
      </c>
      <c r="D164" s="4" t="s">
        <v>160</v>
      </c>
      <c r="E164" s="3" t="s">
        <v>161</v>
      </c>
      <c r="F164" s="5" t="n">
        <v>55.5</v>
      </c>
      <c r="G164" s="5" t="n">
        <v>75.58</v>
      </c>
      <c r="H164" s="5" t="n">
        <f aca="false">ROUND(F164*0.5+G164*0.5,2)</f>
        <v>65.54</v>
      </c>
      <c r="I164" s="7"/>
      <c r="J164" s="9"/>
      <c r="K164" s="7"/>
    </row>
    <row r="165" customFormat="false" ht="24" hidden="false" customHeight="true" outlineLevel="0" collapsed="false">
      <c r="A165" s="4" t="s">
        <v>196</v>
      </c>
      <c r="B165" s="4" t="s">
        <v>158</v>
      </c>
      <c r="C165" s="3" t="s">
        <v>159</v>
      </c>
      <c r="D165" s="4" t="s">
        <v>160</v>
      </c>
      <c r="E165" s="3" t="s">
        <v>161</v>
      </c>
      <c r="F165" s="5" t="n">
        <v>58.2</v>
      </c>
      <c r="G165" s="10" t="s">
        <v>197</v>
      </c>
      <c r="H165" s="5" t="n">
        <v>29.1</v>
      </c>
      <c r="I165" s="7"/>
      <c r="J165" s="9"/>
      <c r="K165" s="3"/>
    </row>
    <row r="166" customFormat="false" ht="24" hidden="false" customHeight="true" outlineLevel="0" collapsed="false">
      <c r="A166" s="4" t="s">
        <v>198</v>
      </c>
      <c r="B166" s="4" t="s">
        <v>199</v>
      </c>
      <c r="C166" s="3" t="s">
        <v>200</v>
      </c>
      <c r="D166" s="4" t="s">
        <v>201</v>
      </c>
      <c r="E166" s="3" t="s">
        <v>202</v>
      </c>
      <c r="F166" s="5" t="n">
        <v>76.1</v>
      </c>
      <c r="G166" s="5" t="n">
        <v>86.12</v>
      </c>
      <c r="H166" s="5" t="n">
        <f aca="false">ROUND(F166*0.5+G166*0.5,2)</f>
        <v>81.11</v>
      </c>
      <c r="I166" s="7" t="s">
        <v>17</v>
      </c>
      <c r="J166" s="9" t="s">
        <v>18</v>
      </c>
      <c r="K166" s="7"/>
    </row>
    <row r="167" customFormat="false" ht="24" hidden="false" customHeight="true" outlineLevel="0" collapsed="false">
      <c r="A167" s="4" t="s">
        <v>203</v>
      </c>
      <c r="B167" s="4" t="s">
        <v>199</v>
      </c>
      <c r="C167" s="3" t="s">
        <v>200</v>
      </c>
      <c r="D167" s="4" t="s">
        <v>201</v>
      </c>
      <c r="E167" s="3" t="s">
        <v>202</v>
      </c>
      <c r="F167" s="5" t="n">
        <v>72.4</v>
      </c>
      <c r="G167" s="5" t="n">
        <v>88.58</v>
      </c>
      <c r="H167" s="5" t="n">
        <f aca="false">ROUND(F167*0.5+G167*0.5,2)</f>
        <v>80.49</v>
      </c>
      <c r="I167" s="7" t="s">
        <v>17</v>
      </c>
      <c r="J167" s="9" t="s">
        <v>18</v>
      </c>
      <c r="K167" s="7"/>
    </row>
    <row r="168" customFormat="false" ht="24" hidden="false" customHeight="true" outlineLevel="0" collapsed="false">
      <c r="A168" s="4" t="s">
        <v>204</v>
      </c>
      <c r="B168" s="4" t="s">
        <v>199</v>
      </c>
      <c r="C168" s="3" t="s">
        <v>200</v>
      </c>
      <c r="D168" s="4" t="s">
        <v>201</v>
      </c>
      <c r="E168" s="3" t="s">
        <v>202</v>
      </c>
      <c r="F168" s="5" t="n">
        <v>71.2</v>
      </c>
      <c r="G168" s="5" t="n">
        <v>89.06</v>
      </c>
      <c r="H168" s="5" t="n">
        <f aca="false">ROUND(F168*0.5+G168*0.5,2)</f>
        <v>80.13</v>
      </c>
      <c r="I168" s="7" t="s">
        <v>17</v>
      </c>
      <c r="J168" s="9" t="s">
        <v>18</v>
      </c>
      <c r="K168" s="7"/>
    </row>
    <row r="169" customFormat="false" ht="24" hidden="false" customHeight="true" outlineLevel="0" collapsed="false">
      <c r="A169" s="4" t="s">
        <v>205</v>
      </c>
      <c r="B169" s="4" t="s">
        <v>199</v>
      </c>
      <c r="C169" s="3" t="s">
        <v>200</v>
      </c>
      <c r="D169" s="4" t="s">
        <v>201</v>
      </c>
      <c r="E169" s="3" t="s">
        <v>202</v>
      </c>
      <c r="F169" s="5" t="n">
        <v>71.2</v>
      </c>
      <c r="G169" s="5" t="n">
        <v>89</v>
      </c>
      <c r="H169" s="5" t="n">
        <f aca="false">ROUND(F169*0.5+G169*0.5,2)</f>
        <v>80.1</v>
      </c>
      <c r="I169" s="7" t="s">
        <v>17</v>
      </c>
      <c r="J169" s="9" t="s">
        <v>18</v>
      </c>
      <c r="K169" s="7"/>
    </row>
    <row r="170" customFormat="false" ht="24" hidden="false" customHeight="true" outlineLevel="0" collapsed="false">
      <c r="A170" s="4" t="s">
        <v>206</v>
      </c>
      <c r="B170" s="4" t="s">
        <v>199</v>
      </c>
      <c r="C170" s="3" t="s">
        <v>200</v>
      </c>
      <c r="D170" s="4" t="s">
        <v>201</v>
      </c>
      <c r="E170" s="3" t="s">
        <v>202</v>
      </c>
      <c r="F170" s="5" t="n">
        <v>67.6</v>
      </c>
      <c r="G170" s="5" t="n">
        <v>87.02</v>
      </c>
      <c r="H170" s="5" t="n">
        <f aca="false">ROUND(F170*0.5+G170*0.5,2)</f>
        <v>77.31</v>
      </c>
      <c r="I170" s="7" t="s">
        <v>17</v>
      </c>
      <c r="J170" s="9" t="s">
        <v>18</v>
      </c>
      <c r="K170" s="7"/>
    </row>
    <row r="171" customFormat="false" ht="24" hidden="false" customHeight="true" outlineLevel="0" collapsed="false">
      <c r="A171" s="4" t="s">
        <v>207</v>
      </c>
      <c r="B171" s="4" t="s">
        <v>199</v>
      </c>
      <c r="C171" s="3" t="s">
        <v>200</v>
      </c>
      <c r="D171" s="4" t="s">
        <v>201</v>
      </c>
      <c r="E171" s="3" t="s">
        <v>202</v>
      </c>
      <c r="F171" s="5" t="n">
        <v>66.8</v>
      </c>
      <c r="G171" s="5" t="n">
        <v>87.26</v>
      </c>
      <c r="H171" s="5" t="n">
        <f aca="false">ROUND(F171*0.5+G171*0.5,2)</f>
        <v>77.03</v>
      </c>
      <c r="I171" s="7" t="s">
        <v>17</v>
      </c>
      <c r="J171" s="9" t="s">
        <v>18</v>
      </c>
      <c r="K171" s="7"/>
    </row>
    <row r="172" customFormat="false" ht="24" hidden="false" customHeight="true" outlineLevel="0" collapsed="false">
      <c r="A172" s="4" t="s">
        <v>208</v>
      </c>
      <c r="B172" s="4" t="s">
        <v>199</v>
      </c>
      <c r="C172" s="3" t="s">
        <v>200</v>
      </c>
      <c r="D172" s="4" t="s">
        <v>201</v>
      </c>
      <c r="E172" s="3" t="s">
        <v>202</v>
      </c>
      <c r="F172" s="5" t="n">
        <v>66.5</v>
      </c>
      <c r="G172" s="5" t="n">
        <v>87.22</v>
      </c>
      <c r="H172" s="5" t="n">
        <f aca="false">ROUND(F172*0.5+G172*0.5,2)</f>
        <v>76.86</v>
      </c>
      <c r="I172" s="7" t="s">
        <v>17</v>
      </c>
      <c r="J172" s="9" t="s">
        <v>18</v>
      </c>
      <c r="K172" s="7"/>
    </row>
    <row r="173" customFormat="false" ht="24" hidden="false" customHeight="true" outlineLevel="0" collapsed="false">
      <c r="A173" s="4" t="s">
        <v>209</v>
      </c>
      <c r="B173" s="4" t="s">
        <v>199</v>
      </c>
      <c r="C173" s="3" t="s">
        <v>200</v>
      </c>
      <c r="D173" s="4" t="s">
        <v>201</v>
      </c>
      <c r="E173" s="3" t="s">
        <v>202</v>
      </c>
      <c r="F173" s="5" t="n">
        <v>68.2</v>
      </c>
      <c r="G173" s="5" t="n">
        <v>85.16</v>
      </c>
      <c r="H173" s="5" t="n">
        <f aca="false">ROUND(F173*0.5+G173*0.5,2)</f>
        <v>76.68</v>
      </c>
      <c r="I173" s="7" t="s">
        <v>17</v>
      </c>
      <c r="J173" s="9" t="s">
        <v>18</v>
      </c>
      <c r="K173" s="7"/>
    </row>
    <row r="174" customFormat="false" ht="24" hidden="false" customHeight="true" outlineLevel="0" collapsed="false">
      <c r="A174" s="4" t="s">
        <v>210</v>
      </c>
      <c r="B174" s="4" t="s">
        <v>199</v>
      </c>
      <c r="C174" s="3" t="s">
        <v>200</v>
      </c>
      <c r="D174" s="4" t="s">
        <v>201</v>
      </c>
      <c r="E174" s="3" t="s">
        <v>202</v>
      </c>
      <c r="F174" s="5" t="n">
        <v>65.7</v>
      </c>
      <c r="G174" s="5" t="n">
        <v>86.28</v>
      </c>
      <c r="H174" s="5" t="n">
        <f aca="false">ROUND(F174*0.5+G174*0.5,2)</f>
        <v>75.99</v>
      </c>
      <c r="I174" s="7" t="s">
        <v>17</v>
      </c>
      <c r="J174" s="9" t="s">
        <v>18</v>
      </c>
      <c r="K174" s="7"/>
    </row>
    <row r="175" customFormat="false" ht="24" hidden="false" customHeight="true" outlineLevel="0" collapsed="false">
      <c r="A175" s="4" t="s">
        <v>211</v>
      </c>
      <c r="B175" s="4" t="s">
        <v>199</v>
      </c>
      <c r="C175" s="3" t="s">
        <v>200</v>
      </c>
      <c r="D175" s="4" t="s">
        <v>201</v>
      </c>
      <c r="E175" s="3" t="s">
        <v>202</v>
      </c>
      <c r="F175" s="5" t="n">
        <v>64.6</v>
      </c>
      <c r="G175" s="5" t="n">
        <v>85.5</v>
      </c>
      <c r="H175" s="5" t="n">
        <f aca="false">ROUND(F175*0.5+G175*0.5,2)</f>
        <v>75.05</v>
      </c>
      <c r="I175" s="7" t="s">
        <v>17</v>
      </c>
      <c r="J175" s="9" t="s">
        <v>18</v>
      </c>
      <c r="K175" s="7"/>
    </row>
    <row r="176" customFormat="false" ht="24" hidden="false" customHeight="true" outlineLevel="0" collapsed="false">
      <c r="A176" s="4" t="s">
        <v>212</v>
      </c>
      <c r="B176" s="4" t="s">
        <v>199</v>
      </c>
      <c r="C176" s="3" t="s">
        <v>200</v>
      </c>
      <c r="D176" s="4" t="s">
        <v>201</v>
      </c>
      <c r="E176" s="3" t="s">
        <v>202</v>
      </c>
      <c r="F176" s="5" t="n">
        <v>63.4</v>
      </c>
      <c r="G176" s="5" t="n">
        <v>86.46</v>
      </c>
      <c r="H176" s="5" t="n">
        <f aca="false">ROUND(F176*0.5+G176*0.5,2)</f>
        <v>74.93</v>
      </c>
      <c r="I176" s="7" t="s">
        <v>17</v>
      </c>
      <c r="J176" s="9" t="s">
        <v>18</v>
      </c>
      <c r="K176" s="7"/>
    </row>
    <row r="177" customFormat="false" ht="24" hidden="false" customHeight="true" outlineLevel="0" collapsed="false">
      <c r="A177" s="4" t="s">
        <v>213</v>
      </c>
      <c r="B177" s="4" t="s">
        <v>199</v>
      </c>
      <c r="C177" s="3" t="s">
        <v>200</v>
      </c>
      <c r="D177" s="4" t="s">
        <v>201</v>
      </c>
      <c r="E177" s="3" t="s">
        <v>202</v>
      </c>
      <c r="F177" s="5" t="n">
        <v>62.3</v>
      </c>
      <c r="G177" s="5" t="n">
        <v>87.36</v>
      </c>
      <c r="H177" s="5" t="n">
        <f aca="false">ROUND(F177*0.5+G177*0.5,2)</f>
        <v>74.83</v>
      </c>
      <c r="I177" s="7" t="s">
        <v>17</v>
      </c>
      <c r="J177" s="9" t="s">
        <v>18</v>
      </c>
      <c r="K177" s="7"/>
    </row>
    <row r="178" customFormat="false" ht="24" hidden="false" customHeight="true" outlineLevel="0" collapsed="false">
      <c r="A178" s="4" t="s">
        <v>214</v>
      </c>
      <c r="B178" s="4" t="s">
        <v>199</v>
      </c>
      <c r="C178" s="3" t="s">
        <v>200</v>
      </c>
      <c r="D178" s="4" t="s">
        <v>201</v>
      </c>
      <c r="E178" s="3" t="s">
        <v>202</v>
      </c>
      <c r="F178" s="5" t="n">
        <v>63.2</v>
      </c>
      <c r="G178" s="5" t="n">
        <v>86.38</v>
      </c>
      <c r="H178" s="5" t="n">
        <f aca="false">ROUND(F178*0.5+G178*0.5,2)</f>
        <v>74.79</v>
      </c>
      <c r="I178" s="7" t="s">
        <v>17</v>
      </c>
      <c r="J178" s="9" t="s">
        <v>18</v>
      </c>
      <c r="K178" s="7"/>
    </row>
    <row r="179" customFormat="false" ht="24" hidden="false" customHeight="true" outlineLevel="0" collapsed="false">
      <c r="A179" s="4" t="s">
        <v>215</v>
      </c>
      <c r="B179" s="4" t="s">
        <v>199</v>
      </c>
      <c r="C179" s="3" t="s">
        <v>200</v>
      </c>
      <c r="D179" s="4" t="s">
        <v>201</v>
      </c>
      <c r="E179" s="3" t="s">
        <v>202</v>
      </c>
      <c r="F179" s="5" t="n">
        <v>64.2</v>
      </c>
      <c r="G179" s="5" t="n">
        <v>85.2</v>
      </c>
      <c r="H179" s="5" t="n">
        <f aca="false">ROUND(F179*0.5+G179*0.5,2)</f>
        <v>74.7</v>
      </c>
      <c r="I179" s="7" t="s">
        <v>17</v>
      </c>
      <c r="J179" s="9" t="s">
        <v>18</v>
      </c>
      <c r="K179" s="7"/>
    </row>
    <row r="180" customFormat="false" ht="24" hidden="false" customHeight="true" outlineLevel="0" collapsed="false">
      <c r="A180" s="4" t="s">
        <v>216</v>
      </c>
      <c r="B180" s="4" t="s">
        <v>199</v>
      </c>
      <c r="C180" s="3" t="s">
        <v>200</v>
      </c>
      <c r="D180" s="4" t="s">
        <v>201</v>
      </c>
      <c r="E180" s="3" t="s">
        <v>202</v>
      </c>
      <c r="F180" s="5" t="n">
        <v>62.6</v>
      </c>
      <c r="G180" s="5" t="n">
        <v>86.32</v>
      </c>
      <c r="H180" s="5" t="n">
        <f aca="false">ROUND(F180*0.5+G180*0.5,2)</f>
        <v>74.46</v>
      </c>
      <c r="I180" s="7" t="s">
        <v>17</v>
      </c>
      <c r="J180" s="9" t="s">
        <v>18</v>
      </c>
      <c r="K180" s="7"/>
    </row>
    <row r="181" customFormat="false" ht="24" hidden="false" customHeight="true" outlineLevel="0" collapsed="false">
      <c r="A181" s="4" t="s">
        <v>217</v>
      </c>
      <c r="B181" s="4" t="s">
        <v>199</v>
      </c>
      <c r="C181" s="3" t="s">
        <v>200</v>
      </c>
      <c r="D181" s="4" t="s">
        <v>201</v>
      </c>
      <c r="E181" s="3" t="s">
        <v>202</v>
      </c>
      <c r="F181" s="5" t="n">
        <v>60.9</v>
      </c>
      <c r="G181" s="5" t="n">
        <v>87.28</v>
      </c>
      <c r="H181" s="5" t="n">
        <f aca="false">ROUND(F181*0.5+G181*0.5,2)</f>
        <v>74.09</v>
      </c>
      <c r="I181" s="7" t="s">
        <v>17</v>
      </c>
      <c r="J181" s="9" t="s">
        <v>18</v>
      </c>
      <c r="K181" s="7"/>
    </row>
    <row r="182" customFormat="false" ht="24" hidden="false" customHeight="true" outlineLevel="0" collapsed="false">
      <c r="A182" s="4" t="s">
        <v>218</v>
      </c>
      <c r="B182" s="4" t="s">
        <v>199</v>
      </c>
      <c r="C182" s="3" t="s">
        <v>200</v>
      </c>
      <c r="D182" s="4" t="s">
        <v>201</v>
      </c>
      <c r="E182" s="3" t="s">
        <v>202</v>
      </c>
      <c r="F182" s="5" t="n">
        <v>63.5</v>
      </c>
      <c r="G182" s="5" t="n">
        <v>84.42</v>
      </c>
      <c r="H182" s="5" t="n">
        <f aca="false">ROUND(F182*0.5+G182*0.5,2)</f>
        <v>73.96</v>
      </c>
      <c r="I182" s="7" t="s">
        <v>17</v>
      </c>
      <c r="J182" s="9"/>
      <c r="K182" s="7"/>
    </row>
    <row r="183" customFormat="false" ht="24" hidden="false" customHeight="true" outlineLevel="0" collapsed="false">
      <c r="A183" s="4" t="s">
        <v>219</v>
      </c>
      <c r="B183" s="4" t="s">
        <v>199</v>
      </c>
      <c r="C183" s="3" t="s">
        <v>200</v>
      </c>
      <c r="D183" s="4" t="s">
        <v>201</v>
      </c>
      <c r="E183" s="3" t="s">
        <v>202</v>
      </c>
      <c r="F183" s="5" t="n">
        <v>62.7</v>
      </c>
      <c r="G183" s="5" t="n">
        <v>82.88</v>
      </c>
      <c r="H183" s="5" t="n">
        <f aca="false">ROUND(F183*0.5+G183*0.5,2)</f>
        <v>72.79</v>
      </c>
      <c r="I183" s="7" t="s">
        <v>17</v>
      </c>
      <c r="J183" s="9"/>
      <c r="K183" s="7"/>
    </row>
    <row r="184" customFormat="false" ht="24" hidden="false" customHeight="true" outlineLevel="0" collapsed="false">
      <c r="A184" s="4" t="s">
        <v>220</v>
      </c>
      <c r="B184" s="4" t="s">
        <v>199</v>
      </c>
      <c r="C184" s="3" t="s">
        <v>200</v>
      </c>
      <c r="D184" s="4" t="s">
        <v>201</v>
      </c>
      <c r="E184" s="3" t="s">
        <v>202</v>
      </c>
      <c r="F184" s="5" t="n">
        <v>56.1</v>
      </c>
      <c r="G184" s="5" t="n">
        <v>89.16</v>
      </c>
      <c r="H184" s="5" t="n">
        <f aca="false">ROUND(F184*0.5+G184*0.5,2)</f>
        <v>72.63</v>
      </c>
      <c r="I184" s="7" t="s">
        <v>17</v>
      </c>
      <c r="J184" s="9"/>
      <c r="K184" s="7"/>
    </row>
    <row r="185" customFormat="false" ht="24" hidden="false" customHeight="true" outlineLevel="0" collapsed="false">
      <c r="A185" s="4" t="s">
        <v>221</v>
      </c>
      <c r="B185" s="4" t="s">
        <v>199</v>
      </c>
      <c r="C185" s="3" t="s">
        <v>200</v>
      </c>
      <c r="D185" s="4" t="s">
        <v>201</v>
      </c>
      <c r="E185" s="3" t="s">
        <v>202</v>
      </c>
      <c r="F185" s="5" t="n">
        <v>55.6</v>
      </c>
      <c r="G185" s="5" t="n">
        <v>86.74</v>
      </c>
      <c r="H185" s="5" t="n">
        <f aca="false">ROUND(F185*0.5+G185*0.5,2)</f>
        <v>71.17</v>
      </c>
      <c r="I185" s="7" t="s">
        <v>17</v>
      </c>
      <c r="J185" s="9"/>
      <c r="K185" s="7"/>
    </row>
    <row r="186" customFormat="false" ht="24" hidden="false" customHeight="true" outlineLevel="0" collapsed="false">
      <c r="A186" s="4" t="s">
        <v>222</v>
      </c>
      <c r="B186" s="4" t="s">
        <v>199</v>
      </c>
      <c r="C186" s="3" t="s">
        <v>200</v>
      </c>
      <c r="D186" s="4" t="s">
        <v>201</v>
      </c>
      <c r="E186" s="3" t="s">
        <v>202</v>
      </c>
      <c r="F186" s="5" t="n">
        <v>64.1</v>
      </c>
      <c r="G186" s="5" t="n">
        <v>77.32</v>
      </c>
      <c r="H186" s="5" t="n">
        <f aca="false">ROUND(F186*0.5+G186*0.5,2)</f>
        <v>70.71</v>
      </c>
      <c r="I186" s="7" t="s">
        <v>17</v>
      </c>
      <c r="J186" s="9"/>
      <c r="K186" s="7"/>
    </row>
    <row r="187" customFormat="false" ht="24" hidden="false" customHeight="true" outlineLevel="0" collapsed="false">
      <c r="A187" s="4" t="s">
        <v>223</v>
      </c>
      <c r="B187" s="4" t="s">
        <v>199</v>
      </c>
      <c r="C187" s="3" t="s">
        <v>200</v>
      </c>
      <c r="D187" s="4" t="s">
        <v>201</v>
      </c>
      <c r="E187" s="3" t="s">
        <v>202</v>
      </c>
      <c r="F187" s="5" t="n">
        <v>57.3</v>
      </c>
      <c r="G187" s="5" t="n">
        <v>83.56</v>
      </c>
      <c r="H187" s="5" t="n">
        <f aca="false">ROUND(F187*0.5+G187*0.5,2)</f>
        <v>70.43</v>
      </c>
      <c r="I187" s="7" t="s">
        <v>17</v>
      </c>
      <c r="J187" s="9"/>
      <c r="K187" s="7"/>
    </row>
    <row r="188" customFormat="false" ht="24" hidden="false" customHeight="true" outlineLevel="0" collapsed="false">
      <c r="A188" s="4" t="s">
        <v>224</v>
      </c>
      <c r="B188" s="4" t="s">
        <v>199</v>
      </c>
      <c r="C188" s="3" t="s">
        <v>200</v>
      </c>
      <c r="D188" s="4" t="s">
        <v>201</v>
      </c>
      <c r="E188" s="3" t="s">
        <v>202</v>
      </c>
      <c r="F188" s="5" t="n">
        <v>55.8</v>
      </c>
      <c r="G188" s="5" t="n">
        <v>84.26</v>
      </c>
      <c r="H188" s="5" t="n">
        <f aca="false">ROUND(F188*0.5+G188*0.5,2)</f>
        <v>70.03</v>
      </c>
      <c r="I188" s="7" t="s">
        <v>17</v>
      </c>
      <c r="J188" s="9"/>
      <c r="K188" s="7"/>
    </row>
    <row r="189" customFormat="false" ht="24" hidden="false" customHeight="true" outlineLevel="0" collapsed="false">
      <c r="A189" s="4" t="s">
        <v>225</v>
      </c>
      <c r="B189" s="4" t="s">
        <v>199</v>
      </c>
      <c r="C189" s="3" t="s">
        <v>200</v>
      </c>
      <c r="D189" s="4" t="s">
        <v>201</v>
      </c>
      <c r="E189" s="3" t="s">
        <v>202</v>
      </c>
      <c r="F189" s="5" t="n">
        <v>55.5</v>
      </c>
      <c r="G189" s="5" t="n">
        <v>84.36</v>
      </c>
      <c r="H189" s="5" t="n">
        <f aca="false">ROUND(F189*0.5+G189*0.5,2)</f>
        <v>69.93</v>
      </c>
      <c r="I189" s="7" t="s">
        <v>17</v>
      </c>
      <c r="J189" s="9"/>
      <c r="K189" s="7"/>
    </row>
    <row r="190" customFormat="false" ht="24" hidden="false" customHeight="true" outlineLevel="0" collapsed="false">
      <c r="A190" s="4" t="s">
        <v>226</v>
      </c>
      <c r="B190" s="4" t="s">
        <v>199</v>
      </c>
      <c r="C190" s="3" t="s">
        <v>200</v>
      </c>
      <c r="D190" s="4" t="s">
        <v>201</v>
      </c>
      <c r="E190" s="3" t="s">
        <v>202</v>
      </c>
      <c r="F190" s="5" t="n">
        <v>55.7</v>
      </c>
      <c r="G190" s="5" t="n">
        <v>83.18</v>
      </c>
      <c r="H190" s="5" t="n">
        <f aca="false">ROUND(F190*0.5+G190*0.5,2)</f>
        <v>69.44</v>
      </c>
      <c r="I190" s="7"/>
      <c r="J190" s="9"/>
      <c r="K190" s="7"/>
    </row>
    <row r="191" customFormat="false" ht="24" hidden="false" customHeight="true" outlineLevel="0" collapsed="false">
      <c r="A191" s="4" t="s">
        <v>227</v>
      </c>
      <c r="B191" s="4" t="s">
        <v>199</v>
      </c>
      <c r="C191" s="3" t="s">
        <v>200</v>
      </c>
      <c r="D191" s="4" t="s">
        <v>201</v>
      </c>
      <c r="E191" s="3" t="s">
        <v>202</v>
      </c>
      <c r="F191" s="5" t="n">
        <v>52.9</v>
      </c>
      <c r="G191" s="5" t="n">
        <v>85.12</v>
      </c>
      <c r="H191" s="5" t="n">
        <f aca="false">ROUND(F191*0.5+G191*0.5,2)</f>
        <v>69.01</v>
      </c>
      <c r="I191" s="7"/>
      <c r="J191" s="9"/>
      <c r="K191" s="7"/>
    </row>
    <row r="192" customFormat="false" ht="24" hidden="false" customHeight="true" outlineLevel="0" collapsed="false">
      <c r="A192" s="4" t="s">
        <v>228</v>
      </c>
      <c r="B192" s="4" t="s">
        <v>199</v>
      </c>
      <c r="C192" s="3" t="s">
        <v>200</v>
      </c>
      <c r="D192" s="4" t="s">
        <v>201</v>
      </c>
      <c r="E192" s="3" t="s">
        <v>202</v>
      </c>
      <c r="F192" s="5" t="n">
        <v>59.1</v>
      </c>
      <c r="G192" s="5" t="n">
        <v>78.44</v>
      </c>
      <c r="H192" s="5" t="n">
        <f aca="false">ROUND(F192*0.5+G192*0.5,2)</f>
        <v>68.77</v>
      </c>
      <c r="I192" s="7"/>
      <c r="J192" s="9"/>
      <c r="K192" s="7"/>
    </row>
    <row r="193" customFormat="false" ht="24" hidden="false" customHeight="true" outlineLevel="0" collapsed="false">
      <c r="A193" s="4" t="s">
        <v>229</v>
      </c>
      <c r="B193" s="4" t="s">
        <v>199</v>
      </c>
      <c r="C193" s="3" t="s">
        <v>200</v>
      </c>
      <c r="D193" s="4" t="s">
        <v>201</v>
      </c>
      <c r="E193" s="3" t="s">
        <v>202</v>
      </c>
      <c r="F193" s="5" t="n">
        <v>54.1</v>
      </c>
      <c r="G193" s="5" t="n">
        <v>81.56</v>
      </c>
      <c r="H193" s="5" t="n">
        <f aca="false">ROUND(F193*0.5+G193*0.5,2)</f>
        <v>67.83</v>
      </c>
      <c r="I193" s="7"/>
      <c r="J193" s="9"/>
      <c r="K193" s="7"/>
    </row>
    <row r="194" customFormat="false" ht="24" hidden="false" customHeight="true" outlineLevel="0" collapsed="false">
      <c r="A194" s="4" t="s">
        <v>230</v>
      </c>
      <c r="B194" s="4" t="s">
        <v>199</v>
      </c>
      <c r="C194" s="3" t="s">
        <v>200</v>
      </c>
      <c r="D194" s="4" t="s">
        <v>201</v>
      </c>
      <c r="E194" s="3" t="s">
        <v>202</v>
      </c>
      <c r="F194" s="5" t="n">
        <v>54.9</v>
      </c>
      <c r="G194" s="5" t="n">
        <v>76.72</v>
      </c>
      <c r="H194" s="5" t="n">
        <f aca="false">ROUND(F194*0.5+G194*0.5,2)</f>
        <v>65.81</v>
      </c>
      <c r="I194" s="7"/>
      <c r="J194" s="9"/>
      <c r="K194" s="7"/>
    </row>
    <row r="195" customFormat="false" ht="24" hidden="false" customHeight="true" outlineLevel="0" collapsed="false">
      <c r="A195" s="4" t="s">
        <v>231</v>
      </c>
      <c r="B195" s="4" t="s">
        <v>199</v>
      </c>
      <c r="C195" s="3" t="s">
        <v>200</v>
      </c>
      <c r="D195" s="4" t="s">
        <v>201</v>
      </c>
      <c r="E195" s="3" t="s">
        <v>202</v>
      </c>
      <c r="F195" s="5" t="n">
        <v>52.1</v>
      </c>
      <c r="G195" s="5" t="n">
        <v>75.62</v>
      </c>
      <c r="H195" s="5" t="n">
        <f aca="false">ROUND(F195*0.5+G195*0.5,2)</f>
        <v>63.86</v>
      </c>
      <c r="I195" s="7"/>
      <c r="J195" s="9"/>
      <c r="K195" s="7"/>
    </row>
    <row r="196" customFormat="false" ht="24" hidden="false" customHeight="true" outlineLevel="0" collapsed="false">
      <c r="A196" s="4" t="s">
        <v>232</v>
      </c>
      <c r="B196" s="4" t="s">
        <v>199</v>
      </c>
      <c r="C196" s="3" t="s">
        <v>200</v>
      </c>
      <c r="D196" s="4" t="s">
        <v>201</v>
      </c>
      <c r="E196" s="3" t="s">
        <v>202</v>
      </c>
      <c r="F196" s="5" t="n">
        <v>51.2</v>
      </c>
      <c r="G196" s="10" t="s">
        <v>197</v>
      </c>
      <c r="H196" s="5" t="n">
        <v>25.6</v>
      </c>
      <c r="I196" s="7"/>
      <c r="J196" s="9"/>
      <c r="K196" s="7"/>
    </row>
    <row r="197" customFormat="false" ht="24" hidden="false" customHeight="true" outlineLevel="0" collapsed="false">
      <c r="A197" s="4" t="s">
        <v>233</v>
      </c>
      <c r="B197" s="4" t="s">
        <v>234</v>
      </c>
      <c r="C197" s="3" t="s">
        <v>235</v>
      </c>
      <c r="D197" s="4" t="s">
        <v>236</v>
      </c>
      <c r="E197" s="3" t="s">
        <v>237</v>
      </c>
      <c r="F197" s="5" t="n">
        <v>72.2</v>
      </c>
      <c r="G197" s="5" t="n">
        <v>89.78</v>
      </c>
      <c r="H197" s="5" t="n">
        <f aca="false">ROUND(F197*0.5+G197*0.5,2)</f>
        <v>80.99</v>
      </c>
      <c r="I197" s="7" t="s">
        <v>17</v>
      </c>
      <c r="J197" s="9" t="s">
        <v>18</v>
      </c>
      <c r="K197" s="7"/>
    </row>
    <row r="198" customFormat="false" ht="24" hidden="false" customHeight="true" outlineLevel="0" collapsed="false">
      <c r="A198" s="4" t="s">
        <v>238</v>
      </c>
      <c r="B198" s="4" t="s">
        <v>234</v>
      </c>
      <c r="C198" s="3" t="s">
        <v>235</v>
      </c>
      <c r="D198" s="4" t="s">
        <v>236</v>
      </c>
      <c r="E198" s="3" t="s">
        <v>237</v>
      </c>
      <c r="F198" s="5" t="n">
        <v>72.1</v>
      </c>
      <c r="G198" s="5" t="n">
        <v>89.52</v>
      </c>
      <c r="H198" s="5" t="n">
        <f aca="false">ROUND(F198*0.5+G198*0.5,2)</f>
        <v>80.81</v>
      </c>
      <c r="I198" s="7" t="s">
        <v>17</v>
      </c>
      <c r="J198" s="9" t="s">
        <v>18</v>
      </c>
      <c r="K198" s="7"/>
    </row>
    <row r="199" customFormat="false" ht="24" hidden="false" customHeight="true" outlineLevel="0" collapsed="false">
      <c r="A199" s="4" t="s">
        <v>239</v>
      </c>
      <c r="B199" s="4" t="s">
        <v>234</v>
      </c>
      <c r="C199" s="3" t="s">
        <v>235</v>
      </c>
      <c r="D199" s="4" t="s">
        <v>236</v>
      </c>
      <c r="E199" s="3" t="s">
        <v>237</v>
      </c>
      <c r="F199" s="5" t="n">
        <v>73.4</v>
      </c>
      <c r="G199" s="5" t="n">
        <v>86.68</v>
      </c>
      <c r="H199" s="5" t="n">
        <f aca="false">ROUND(F199*0.5+G199*0.5,2)</f>
        <v>80.04</v>
      </c>
      <c r="I199" s="7" t="s">
        <v>17</v>
      </c>
      <c r="J199" s="9" t="s">
        <v>18</v>
      </c>
      <c r="K199" s="7"/>
    </row>
    <row r="200" customFormat="false" ht="24" hidden="false" customHeight="true" outlineLevel="0" collapsed="false">
      <c r="A200" s="4" t="s">
        <v>240</v>
      </c>
      <c r="B200" s="4" t="s">
        <v>234</v>
      </c>
      <c r="C200" s="3" t="s">
        <v>235</v>
      </c>
      <c r="D200" s="4" t="s">
        <v>236</v>
      </c>
      <c r="E200" s="3" t="s">
        <v>237</v>
      </c>
      <c r="F200" s="5" t="n">
        <v>66</v>
      </c>
      <c r="G200" s="5" t="n">
        <v>89.24</v>
      </c>
      <c r="H200" s="5" t="n">
        <f aca="false">ROUND(F200*0.5+G200*0.5,2)</f>
        <v>77.62</v>
      </c>
      <c r="I200" s="7" t="s">
        <v>17</v>
      </c>
      <c r="J200" s="9" t="s">
        <v>18</v>
      </c>
      <c r="K200" s="7"/>
    </row>
    <row r="201" customFormat="false" ht="24" hidden="false" customHeight="true" outlineLevel="0" collapsed="false">
      <c r="A201" s="4" t="s">
        <v>241</v>
      </c>
      <c r="B201" s="4" t="s">
        <v>234</v>
      </c>
      <c r="C201" s="3" t="s">
        <v>235</v>
      </c>
      <c r="D201" s="4" t="s">
        <v>236</v>
      </c>
      <c r="E201" s="3" t="s">
        <v>237</v>
      </c>
      <c r="F201" s="5" t="n">
        <v>65.7</v>
      </c>
      <c r="G201" s="5" t="n">
        <v>89.02</v>
      </c>
      <c r="H201" s="5" t="n">
        <f aca="false">ROUND(F201*0.5+G201*0.5,2)</f>
        <v>77.36</v>
      </c>
      <c r="I201" s="7" t="s">
        <v>17</v>
      </c>
      <c r="J201" s="9" t="s">
        <v>18</v>
      </c>
      <c r="K201" s="7"/>
    </row>
    <row r="202" customFormat="false" ht="24" hidden="false" customHeight="true" outlineLevel="0" collapsed="false">
      <c r="A202" s="4" t="s">
        <v>242</v>
      </c>
      <c r="B202" s="4" t="s">
        <v>234</v>
      </c>
      <c r="C202" s="3" t="s">
        <v>235</v>
      </c>
      <c r="D202" s="4" t="s">
        <v>236</v>
      </c>
      <c r="E202" s="3" t="s">
        <v>237</v>
      </c>
      <c r="F202" s="5" t="n">
        <v>71</v>
      </c>
      <c r="G202" s="5" t="n">
        <v>83.7</v>
      </c>
      <c r="H202" s="5" t="n">
        <f aca="false">ROUND(F202*0.5+G202*0.5,2)</f>
        <v>77.35</v>
      </c>
      <c r="I202" s="7" t="s">
        <v>17</v>
      </c>
      <c r="J202" s="9" t="s">
        <v>18</v>
      </c>
      <c r="K202" s="7"/>
    </row>
    <row r="203" customFormat="false" ht="24" hidden="false" customHeight="true" outlineLevel="0" collapsed="false">
      <c r="A203" s="4" t="s">
        <v>243</v>
      </c>
      <c r="B203" s="4" t="s">
        <v>234</v>
      </c>
      <c r="C203" s="3" t="s">
        <v>235</v>
      </c>
      <c r="D203" s="4" t="s">
        <v>236</v>
      </c>
      <c r="E203" s="3" t="s">
        <v>237</v>
      </c>
      <c r="F203" s="5" t="n">
        <v>66.7</v>
      </c>
      <c r="G203" s="5" t="n">
        <v>87.76</v>
      </c>
      <c r="H203" s="5" t="n">
        <f aca="false">ROUND(F203*0.5+G203*0.5,2)</f>
        <v>77.23</v>
      </c>
      <c r="I203" s="7" t="s">
        <v>17</v>
      </c>
      <c r="J203" s="9" t="s">
        <v>18</v>
      </c>
      <c r="K203" s="7"/>
    </row>
    <row r="204" customFormat="false" ht="24" hidden="false" customHeight="true" outlineLevel="0" collapsed="false">
      <c r="A204" s="4" t="s">
        <v>244</v>
      </c>
      <c r="B204" s="4" t="s">
        <v>234</v>
      </c>
      <c r="C204" s="3" t="s">
        <v>235</v>
      </c>
      <c r="D204" s="4" t="s">
        <v>236</v>
      </c>
      <c r="E204" s="3" t="s">
        <v>237</v>
      </c>
      <c r="F204" s="5" t="n">
        <v>70.2</v>
      </c>
      <c r="G204" s="5" t="n">
        <v>83.8</v>
      </c>
      <c r="H204" s="5" t="n">
        <f aca="false">ROUND(F204*0.5+G204*0.5,2)</f>
        <v>77</v>
      </c>
      <c r="I204" s="7" t="s">
        <v>17</v>
      </c>
      <c r="J204" s="9" t="s">
        <v>18</v>
      </c>
      <c r="K204" s="7"/>
    </row>
    <row r="205" customFormat="false" ht="24" hidden="false" customHeight="true" outlineLevel="0" collapsed="false">
      <c r="A205" s="4" t="s">
        <v>245</v>
      </c>
      <c r="B205" s="4" t="s">
        <v>234</v>
      </c>
      <c r="C205" s="3" t="s">
        <v>235</v>
      </c>
      <c r="D205" s="4" t="s">
        <v>236</v>
      </c>
      <c r="E205" s="3" t="s">
        <v>237</v>
      </c>
      <c r="F205" s="5" t="n">
        <v>66.4</v>
      </c>
      <c r="G205" s="5" t="n">
        <v>87.44</v>
      </c>
      <c r="H205" s="5" t="n">
        <f aca="false">ROUND(F205*0.5+G205*0.5,2)</f>
        <v>76.92</v>
      </c>
      <c r="I205" s="7" t="s">
        <v>17</v>
      </c>
      <c r="J205" s="9" t="s">
        <v>18</v>
      </c>
      <c r="K205" s="7"/>
    </row>
    <row r="206" customFormat="false" ht="24" hidden="false" customHeight="true" outlineLevel="0" collapsed="false">
      <c r="A206" s="4" t="s">
        <v>246</v>
      </c>
      <c r="B206" s="4" t="s">
        <v>234</v>
      </c>
      <c r="C206" s="3" t="s">
        <v>235</v>
      </c>
      <c r="D206" s="4" t="s">
        <v>236</v>
      </c>
      <c r="E206" s="3" t="s">
        <v>237</v>
      </c>
      <c r="F206" s="5" t="n">
        <v>69.3</v>
      </c>
      <c r="G206" s="5" t="n">
        <v>83.92</v>
      </c>
      <c r="H206" s="5" t="n">
        <f aca="false">ROUND(F206*0.5+G206*0.5,2)</f>
        <v>76.61</v>
      </c>
      <c r="I206" s="7" t="s">
        <v>17</v>
      </c>
      <c r="J206" s="9" t="s">
        <v>18</v>
      </c>
      <c r="K206" s="7"/>
    </row>
    <row r="207" customFormat="false" ht="24" hidden="false" customHeight="true" outlineLevel="0" collapsed="false">
      <c r="A207" s="4" t="s">
        <v>247</v>
      </c>
      <c r="B207" s="4" t="s">
        <v>234</v>
      </c>
      <c r="C207" s="3" t="s">
        <v>235</v>
      </c>
      <c r="D207" s="4" t="s">
        <v>236</v>
      </c>
      <c r="E207" s="3" t="s">
        <v>237</v>
      </c>
      <c r="F207" s="5" t="n">
        <v>69.1</v>
      </c>
      <c r="G207" s="5" t="n">
        <v>84</v>
      </c>
      <c r="H207" s="5" t="n">
        <f aca="false">ROUND(F207*0.5+G207*0.5,2)</f>
        <v>76.55</v>
      </c>
      <c r="I207" s="7" t="s">
        <v>17</v>
      </c>
      <c r="J207" s="9" t="s">
        <v>18</v>
      </c>
      <c r="K207" s="7"/>
    </row>
    <row r="208" customFormat="false" ht="24" hidden="false" customHeight="true" outlineLevel="0" collapsed="false">
      <c r="A208" s="4" t="s">
        <v>248</v>
      </c>
      <c r="B208" s="4" t="s">
        <v>234</v>
      </c>
      <c r="C208" s="3" t="s">
        <v>235</v>
      </c>
      <c r="D208" s="4" t="s">
        <v>236</v>
      </c>
      <c r="E208" s="3" t="s">
        <v>237</v>
      </c>
      <c r="F208" s="5" t="n">
        <v>69.4</v>
      </c>
      <c r="G208" s="5" t="n">
        <v>83.64</v>
      </c>
      <c r="H208" s="5" t="n">
        <f aca="false">ROUND(F208*0.5+G208*0.5,2)</f>
        <v>76.52</v>
      </c>
      <c r="I208" s="7" t="s">
        <v>17</v>
      </c>
      <c r="J208" s="9" t="s">
        <v>18</v>
      </c>
      <c r="K208" s="7"/>
    </row>
    <row r="209" customFormat="false" ht="24" hidden="false" customHeight="true" outlineLevel="0" collapsed="false">
      <c r="A209" s="4" t="s">
        <v>249</v>
      </c>
      <c r="B209" s="4" t="s">
        <v>234</v>
      </c>
      <c r="C209" s="3" t="s">
        <v>235</v>
      </c>
      <c r="D209" s="4" t="s">
        <v>236</v>
      </c>
      <c r="E209" s="3" t="s">
        <v>237</v>
      </c>
      <c r="F209" s="5" t="n">
        <v>65.1</v>
      </c>
      <c r="G209" s="5" t="n">
        <v>86.7</v>
      </c>
      <c r="H209" s="5" t="n">
        <f aca="false">ROUND(F209*0.5+G209*0.5,2)</f>
        <v>75.9</v>
      </c>
      <c r="I209" s="7" t="s">
        <v>17</v>
      </c>
      <c r="J209" s="9" t="s">
        <v>18</v>
      </c>
      <c r="K209" s="7"/>
    </row>
    <row r="210" customFormat="false" ht="24" hidden="false" customHeight="true" outlineLevel="0" collapsed="false">
      <c r="A210" s="4" t="s">
        <v>250</v>
      </c>
      <c r="B210" s="4" t="s">
        <v>234</v>
      </c>
      <c r="C210" s="3" t="s">
        <v>235</v>
      </c>
      <c r="D210" s="4" t="s">
        <v>236</v>
      </c>
      <c r="E210" s="3" t="s">
        <v>237</v>
      </c>
      <c r="F210" s="5" t="n">
        <v>68.7</v>
      </c>
      <c r="G210" s="5" t="n">
        <v>81.44</v>
      </c>
      <c r="H210" s="5" t="n">
        <f aca="false">ROUND(F210*0.5+G210*0.5,2)</f>
        <v>75.07</v>
      </c>
      <c r="I210" s="7" t="s">
        <v>17</v>
      </c>
      <c r="J210" s="9" t="s">
        <v>18</v>
      </c>
      <c r="K210" s="7"/>
    </row>
    <row r="211" customFormat="false" ht="24" hidden="false" customHeight="true" outlineLevel="0" collapsed="false">
      <c r="A211" s="4" t="s">
        <v>251</v>
      </c>
      <c r="B211" s="4" t="s">
        <v>234</v>
      </c>
      <c r="C211" s="3" t="s">
        <v>235</v>
      </c>
      <c r="D211" s="4" t="s">
        <v>236</v>
      </c>
      <c r="E211" s="3" t="s">
        <v>237</v>
      </c>
      <c r="F211" s="5" t="n">
        <v>68.1</v>
      </c>
      <c r="G211" s="5" t="n">
        <v>80.44</v>
      </c>
      <c r="H211" s="5" t="n">
        <f aca="false">ROUND(F211*0.5+G211*0.5,2)</f>
        <v>74.27</v>
      </c>
      <c r="I211" s="7" t="s">
        <v>17</v>
      </c>
      <c r="J211" s="9" t="s">
        <v>18</v>
      </c>
      <c r="K211" s="7"/>
    </row>
    <row r="212" customFormat="false" ht="24" hidden="false" customHeight="true" outlineLevel="0" collapsed="false">
      <c r="A212" s="4" t="s">
        <v>252</v>
      </c>
      <c r="B212" s="4" t="s">
        <v>234</v>
      </c>
      <c r="C212" s="3" t="s">
        <v>235</v>
      </c>
      <c r="D212" s="4" t="s">
        <v>236</v>
      </c>
      <c r="E212" s="3" t="s">
        <v>237</v>
      </c>
      <c r="F212" s="5" t="n">
        <v>61.5</v>
      </c>
      <c r="G212" s="5" t="n">
        <v>86.76</v>
      </c>
      <c r="H212" s="5" t="n">
        <f aca="false">ROUND(F212*0.5+G212*0.5,2)</f>
        <v>74.13</v>
      </c>
      <c r="I212" s="7" t="s">
        <v>17</v>
      </c>
      <c r="J212" s="9" t="s">
        <v>18</v>
      </c>
      <c r="K212" s="7"/>
    </row>
    <row r="213" customFormat="false" ht="24" hidden="false" customHeight="true" outlineLevel="0" collapsed="false">
      <c r="A213" s="4" t="s">
        <v>253</v>
      </c>
      <c r="B213" s="4" t="s">
        <v>234</v>
      </c>
      <c r="C213" s="3" t="s">
        <v>235</v>
      </c>
      <c r="D213" s="4" t="s">
        <v>236</v>
      </c>
      <c r="E213" s="3" t="s">
        <v>237</v>
      </c>
      <c r="F213" s="5" t="n">
        <v>66.7</v>
      </c>
      <c r="G213" s="5" t="n">
        <v>81.38</v>
      </c>
      <c r="H213" s="5" t="n">
        <f aca="false">ROUND(F213*0.5+G213*0.5,2)</f>
        <v>74.04</v>
      </c>
      <c r="I213" s="7" t="s">
        <v>17</v>
      </c>
      <c r="J213" s="9"/>
      <c r="K213" s="7"/>
    </row>
    <row r="214" customFormat="false" ht="24" hidden="false" customHeight="true" outlineLevel="0" collapsed="false">
      <c r="A214" s="4" t="s">
        <v>254</v>
      </c>
      <c r="B214" s="4" t="s">
        <v>234</v>
      </c>
      <c r="C214" s="3" t="s">
        <v>235</v>
      </c>
      <c r="D214" s="4" t="s">
        <v>236</v>
      </c>
      <c r="E214" s="3" t="s">
        <v>237</v>
      </c>
      <c r="F214" s="5" t="n">
        <v>64.6</v>
      </c>
      <c r="G214" s="5" t="n">
        <v>82.94</v>
      </c>
      <c r="H214" s="5" t="n">
        <f aca="false">ROUND(F214*0.5+G214*0.5,2)</f>
        <v>73.77</v>
      </c>
      <c r="I214" s="7" t="s">
        <v>17</v>
      </c>
      <c r="J214" s="9"/>
      <c r="K214" s="7"/>
    </row>
    <row r="215" customFormat="false" ht="24" hidden="false" customHeight="true" outlineLevel="0" collapsed="false">
      <c r="A215" s="4" t="s">
        <v>255</v>
      </c>
      <c r="B215" s="4" t="s">
        <v>234</v>
      </c>
      <c r="C215" s="3" t="s">
        <v>235</v>
      </c>
      <c r="D215" s="4" t="s">
        <v>236</v>
      </c>
      <c r="E215" s="3" t="s">
        <v>237</v>
      </c>
      <c r="F215" s="5" t="n">
        <v>65.5</v>
      </c>
      <c r="G215" s="5" t="n">
        <v>82.02</v>
      </c>
      <c r="H215" s="5" t="n">
        <f aca="false">ROUND(F215*0.5+G215*0.5,2)</f>
        <v>73.76</v>
      </c>
      <c r="I215" s="7" t="s">
        <v>17</v>
      </c>
      <c r="J215" s="9"/>
      <c r="K215" s="7"/>
    </row>
    <row r="216" customFormat="false" ht="24" hidden="false" customHeight="true" outlineLevel="0" collapsed="false">
      <c r="A216" s="4" t="s">
        <v>256</v>
      </c>
      <c r="B216" s="4" t="s">
        <v>234</v>
      </c>
      <c r="C216" s="3" t="s">
        <v>235</v>
      </c>
      <c r="D216" s="4" t="s">
        <v>236</v>
      </c>
      <c r="E216" s="3" t="s">
        <v>237</v>
      </c>
      <c r="F216" s="5" t="n">
        <v>62</v>
      </c>
      <c r="G216" s="5" t="n">
        <v>85.42</v>
      </c>
      <c r="H216" s="5" t="n">
        <f aca="false">ROUND(F216*0.5+G216*0.5,2)</f>
        <v>73.71</v>
      </c>
      <c r="I216" s="7" t="s">
        <v>17</v>
      </c>
      <c r="J216" s="9"/>
      <c r="K216" s="7"/>
    </row>
    <row r="217" customFormat="false" ht="24" hidden="false" customHeight="true" outlineLevel="0" collapsed="false">
      <c r="A217" s="4" t="s">
        <v>257</v>
      </c>
      <c r="B217" s="4" t="s">
        <v>234</v>
      </c>
      <c r="C217" s="3" t="s">
        <v>235</v>
      </c>
      <c r="D217" s="4" t="s">
        <v>236</v>
      </c>
      <c r="E217" s="3" t="s">
        <v>237</v>
      </c>
      <c r="F217" s="5" t="n">
        <v>60</v>
      </c>
      <c r="G217" s="5" t="n">
        <v>84.06</v>
      </c>
      <c r="H217" s="5" t="n">
        <f aca="false">ROUND(F217*0.5+G217*0.5,2)</f>
        <v>72.03</v>
      </c>
      <c r="I217" s="7" t="s">
        <v>17</v>
      </c>
      <c r="J217" s="9"/>
      <c r="K217" s="7"/>
    </row>
    <row r="218" customFormat="false" ht="24" hidden="false" customHeight="true" outlineLevel="0" collapsed="false">
      <c r="A218" s="4" t="s">
        <v>258</v>
      </c>
      <c r="B218" s="4" t="s">
        <v>234</v>
      </c>
      <c r="C218" s="3" t="s">
        <v>235</v>
      </c>
      <c r="D218" s="4" t="s">
        <v>236</v>
      </c>
      <c r="E218" s="3" t="s">
        <v>237</v>
      </c>
      <c r="F218" s="5" t="n">
        <v>62.3</v>
      </c>
      <c r="G218" s="5" t="n">
        <v>81.52</v>
      </c>
      <c r="H218" s="5" t="n">
        <f aca="false">ROUND(F218*0.5+G218*0.5,2)</f>
        <v>71.91</v>
      </c>
      <c r="I218" s="7" t="s">
        <v>17</v>
      </c>
      <c r="J218" s="9"/>
      <c r="K218" s="7"/>
    </row>
    <row r="219" customFormat="false" ht="24" hidden="false" customHeight="true" outlineLevel="0" collapsed="false">
      <c r="A219" s="4" t="s">
        <v>259</v>
      </c>
      <c r="B219" s="4" t="s">
        <v>234</v>
      </c>
      <c r="C219" s="3" t="s">
        <v>235</v>
      </c>
      <c r="D219" s="4" t="s">
        <v>236</v>
      </c>
      <c r="E219" s="3" t="s">
        <v>237</v>
      </c>
      <c r="F219" s="5" t="n">
        <v>61.8</v>
      </c>
      <c r="G219" s="5" t="n">
        <v>81.72</v>
      </c>
      <c r="H219" s="5" t="n">
        <f aca="false">ROUND(F219*0.5+G219*0.5,2)</f>
        <v>71.76</v>
      </c>
      <c r="I219" s="7" t="s">
        <v>17</v>
      </c>
      <c r="J219" s="9"/>
      <c r="K219" s="7"/>
    </row>
    <row r="220" customFormat="false" ht="24" hidden="false" customHeight="true" outlineLevel="0" collapsed="false">
      <c r="A220" s="4" t="s">
        <v>260</v>
      </c>
      <c r="B220" s="4" t="s">
        <v>234</v>
      </c>
      <c r="C220" s="3" t="s">
        <v>235</v>
      </c>
      <c r="D220" s="4" t="s">
        <v>236</v>
      </c>
      <c r="E220" s="3" t="s">
        <v>237</v>
      </c>
      <c r="F220" s="5" t="n">
        <v>62</v>
      </c>
      <c r="G220" s="5" t="n">
        <v>81.3</v>
      </c>
      <c r="H220" s="5" t="n">
        <f aca="false">ROUND(F220*0.5+G220*0.5,2)</f>
        <v>71.65</v>
      </c>
      <c r="I220" s="7" t="s">
        <v>17</v>
      </c>
      <c r="J220" s="9"/>
      <c r="K220" s="7"/>
    </row>
    <row r="221" customFormat="false" ht="24" hidden="false" customHeight="true" outlineLevel="0" collapsed="false">
      <c r="A221" s="4" t="s">
        <v>261</v>
      </c>
      <c r="B221" s="4" t="s">
        <v>234</v>
      </c>
      <c r="C221" s="3" t="s">
        <v>235</v>
      </c>
      <c r="D221" s="4" t="s">
        <v>236</v>
      </c>
      <c r="E221" s="3" t="s">
        <v>237</v>
      </c>
      <c r="F221" s="5" t="n">
        <v>67.8</v>
      </c>
      <c r="G221" s="5" t="n">
        <v>75.24</v>
      </c>
      <c r="H221" s="5" t="n">
        <f aca="false">ROUND(F221*0.5+G221*0.5,2)</f>
        <v>71.52</v>
      </c>
      <c r="I221" s="7"/>
      <c r="J221" s="9"/>
      <c r="K221" s="7"/>
    </row>
    <row r="222" customFormat="false" ht="24" hidden="false" customHeight="true" outlineLevel="0" collapsed="false">
      <c r="A222" s="4" t="s">
        <v>262</v>
      </c>
      <c r="B222" s="4" t="s">
        <v>234</v>
      </c>
      <c r="C222" s="3" t="s">
        <v>235</v>
      </c>
      <c r="D222" s="4" t="s">
        <v>236</v>
      </c>
      <c r="E222" s="3" t="s">
        <v>237</v>
      </c>
      <c r="F222" s="5" t="n">
        <v>58.6</v>
      </c>
      <c r="G222" s="5" t="n">
        <v>83.12</v>
      </c>
      <c r="H222" s="5" t="n">
        <f aca="false">ROUND(F222*0.5+G222*0.5,2)</f>
        <v>70.86</v>
      </c>
      <c r="I222" s="7"/>
      <c r="J222" s="9"/>
      <c r="K222" s="7"/>
    </row>
    <row r="223" customFormat="false" ht="24" hidden="false" customHeight="true" outlineLevel="0" collapsed="false">
      <c r="A223" s="4" t="s">
        <v>263</v>
      </c>
      <c r="B223" s="4" t="s">
        <v>234</v>
      </c>
      <c r="C223" s="3" t="s">
        <v>235</v>
      </c>
      <c r="D223" s="4" t="s">
        <v>236</v>
      </c>
      <c r="E223" s="3" t="s">
        <v>237</v>
      </c>
      <c r="F223" s="5" t="n">
        <v>58.4</v>
      </c>
      <c r="G223" s="5" t="n">
        <v>82.02</v>
      </c>
      <c r="H223" s="5" t="n">
        <f aca="false">ROUND(F223*0.5+G223*0.5,2)</f>
        <v>70.21</v>
      </c>
      <c r="I223" s="7"/>
      <c r="J223" s="9"/>
      <c r="K223" s="7"/>
    </row>
    <row r="224" customFormat="false" ht="24" hidden="false" customHeight="true" outlineLevel="0" collapsed="false">
      <c r="A224" s="4" t="s">
        <v>264</v>
      </c>
      <c r="B224" s="4" t="s">
        <v>234</v>
      </c>
      <c r="C224" s="3" t="s">
        <v>235</v>
      </c>
      <c r="D224" s="4" t="s">
        <v>236</v>
      </c>
      <c r="E224" s="3" t="s">
        <v>237</v>
      </c>
      <c r="F224" s="5" t="n">
        <v>58.9</v>
      </c>
      <c r="G224" s="5" t="n">
        <v>79.78</v>
      </c>
      <c r="H224" s="5" t="n">
        <f aca="false">ROUND(F224*0.5+G224*0.5,2)</f>
        <v>69.34</v>
      </c>
      <c r="I224" s="7"/>
      <c r="J224" s="9"/>
      <c r="K224" s="7"/>
    </row>
    <row r="225" customFormat="false" ht="24" hidden="false" customHeight="true" outlineLevel="0" collapsed="false">
      <c r="A225" s="4" t="s">
        <v>265</v>
      </c>
      <c r="B225" s="4" t="s">
        <v>234</v>
      </c>
      <c r="C225" s="3" t="s">
        <v>235</v>
      </c>
      <c r="D225" s="4" t="s">
        <v>236</v>
      </c>
      <c r="E225" s="3" t="s">
        <v>237</v>
      </c>
      <c r="F225" s="5" t="n">
        <v>60.6</v>
      </c>
      <c r="G225" s="5" t="n">
        <v>77.82</v>
      </c>
      <c r="H225" s="5" t="n">
        <f aca="false">ROUND(F225*0.5+G225*0.5,2)</f>
        <v>69.21</v>
      </c>
      <c r="I225" s="7"/>
      <c r="J225" s="9"/>
      <c r="K225" s="7"/>
    </row>
    <row r="226" customFormat="false" ht="24" hidden="false" customHeight="true" outlineLevel="0" collapsed="false">
      <c r="A226" s="4" t="s">
        <v>266</v>
      </c>
      <c r="B226" s="4" t="s">
        <v>234</v>
      </c>
      <c r="C226" s="3" t="s">
        <v>235</v>
      </c>
      <c r="D226" s="4" t="s">
        <v>236</v>
      </c>
      <c r="E226" s="3" t="s">
        <v>237</v>
      </c>
      <c r="F226" s="5" t="n">
        <v>60.7</v>
      </c>
      <c r="G226" s="5" t="n">
        <v>74.52</v>
      </c>
      <c r="H226" s="5" t="n">
        <f aca="false">ROUND(F226*0.5+G226*0.5,2)</f>
        <v>67.61</v>
      </c>
      <c r="I226" s="7"/>
      <c r="J226" s="9"/>
      <c r="K226" s="7"/>
    </row>
    <row r="227" customFormat="false" ht="24" hidden="false" customHeight="true" outlineLevel="0" collapsed="false">
      <c r="A227" s="4" t="s">
        <v>267</v>
      </c>
      <c r="B227" s="4" t="s">
        <v>234</v>
      </c>
      <c r="C227" s="3" t="s">
        <v>235</v>
      </c>
      <c r="D227" s="4" t="s">
        <v>236</v>
      </c>
      <c r="E227" s="3" t="s">
        <v>237</v>
      </c>
      <c r="F227" s="5" t="n">
        <v>58.3</v>
      </c>
      <c r="G227" s="5" t="n">
        <v>70.4</v>
      </c>
      <c r="H227" s="5" t="n">
        <f aca="false">ROUND(F227*0.5+G227*0.5,2)</f>
        <v>64.35</v>
      </c>
      <c r="I227" s="7"/>
      <c r="J227" s="9"/>
      <c r="K227" s="7"/>
    </row>
    <row r="228" customFormat="false" ht="24" hidden="false" customHeight="true" outlineLevel="0" collapsed="false">
      <c r="A228" s="4" t="s">
        <v>268</v>
      </c>
      <c r="B228" s="4" t="s">
        <v>234</v>
      </c>
      <c r="C228" s="3" t="s">
        <v>235</v>
      </c>
      <c r="D228" s="4" t="s">
        <v>236</v>
      </c>
      <c r="E228" s="3" t="s">
        <v>237</v>
      </c>
      <c r="F228" s="5" t="n">
        <v>59.6</v>
      </c>
      <c r="G228" s="10" t="s">
        <v>197</v>
      </c>
      <c r="H228" s="5" t="n">
        <v>29.8</v>
      </c>
      <c r="I228" s="7"/>
      <c r="J228" s="9"/>
      <c r="K228" s="7"/>
    </row>
    <row r="229" customFormat="false" ht="24" hidden="false" customHeight="true" outlineLevel="0" collapsed="false">
      <c r="A229" s="4" t="s">
        <v>269</v>
      </c>
      <c r="B229" s="4" t="s">
        <v>270</v>
      </c>
      <c r="C229" s="3" t="s">
        <v>271</v>
      </c>
      <c r="D229" s="4" t="s">
        <v>272</v>
      </c>
      <c r="E229" s="3" t="s">
        <v>273</v>
      </c>
      <c r="F229" s="5" t="n">
        <v>73.3</v>
      </c>
      <c r="G229" s="5" t="n">
        <v>82.98</v>
      </c>
      <c r="H229" s="5" t="n">
        <f aca="false">ROUND(F229*0.5+G229*0.5,2)</f>
        <v>78.14</v>
      </c>
      <c r="I229" s="7" t="s">
        <v>17</v>
      </c>
      <c r="J229" s="9" t="s">
        <v>18</v>
      </c>
      <c r="K229" s="7"/>
    </row>
    <row r="230" customFormat="false" ht="24" hidden="false" customHeight="true" outlineLevel="0" collapsed="false">
      <c r="A230" s="4" t="s">
        <v>274</v>
      </c>
      <c r="B230" s="4" t="s">
        <v>270</v>
      </c>
      <c r="C230" s="3" t="s">
        <v>271</v>
      </c>
      <c r="D230" s="4" t="s">
        <v>272</v>
      </c>
      <c r="E230" s="3" t="s">
        <v>273</v>
      </c>
      <c r="F230" s="5" t="n">
        <v>66.6</v>
      </c>
      <c r="G230" s="5" t="n">
        <v>87.12</v>
      </c>
      <c r="H230" s="5" t="n">
        <f aca="false">ROUND(F230*0.5+G230*0.5,2)</f>
        <v>76.86</v>
      </c>
      <c r="I230" s="7" t="s">
        <v>17</v>
      </c>
      <c r="J230" s="9" t="s">
        <v>18</v>
      </c>
      <c r="K230" s="7"/>
    </row>
    <row r="231" customFormat="false" ht="24" hidden="false" customHeight="true" outlineLevel="0" collapsed="false">
      <c r="A231" s="4" t="s">
        <v>275</v>
      </c>
      <c r="B231" s="4" t="s">
        <v>270</v>
      </c>
      <c r="C231" s="3" t="s">
        <v>271</v>
      </c>
      <c r="D231" s="4" t="s">
        <v>272</v>
      </c>
      <c r="E231" s="3" t="s">
        <v>273</v>
      </c>
      <c r="F231" s="5" t="n">
        <v>67.2</v>
      </c>
      <c r="G231" s="5" t="n">
        <v>84.9</v>
      </c>
      <c r="H231" s="5" t="n">
        <f aca="false">ROUND(F231*0.5+G231*0.5,2)</f>
        <v>76.05</v>
      </c>
      <c r="I231" s="7" t="s">
        <v>17</v>
      </c>
      <c r="J231" s="9" t="s">
        <v>18</v>
      </c>
      <c r="K231" s="7"/>
    </row>
    <row r="232" customFormat="false" ht="24" hidden="false" customHeight="true" outlineLevel="0" collapsed="false">
      <c r="A232" s="4" t="s">
        <v>276</v>
      </c>
      <c r="B232" s="4" t="s">
        <v>270</v>
      </c>
      <c r="C232" s="3" t="s">
        <v>271</v>
      </c>
      <c r="D232" s="4" t="s">
        <v>272</v>
      </c>
      <c r="E232" s="3" t="s">
        <v>273</v>
      </c>
      <c r="F232" s="5" t="n">
        <v>64</v>
      </c>
      <c r="G232" s="5" t="n">
        <v>87.8</v>
      </c>
      <c r="H232" s="5" t="n">
        <f aca="false">ROUND(F232*0.5+G232*0.5,2)</f>
        <v>75.9</v>
      </c>
      <c r="I232" s="7" t="s">
        <v>17</v>
      </c>
      <c r="J232" s="9" t="s">
        <v>18</v>
      </c>
      <c r="K232" s="7"/>
    </row>
    <row r="233" customFormat="false" ht="24" hidden="false" customHeight="true" outlineLevel="0" collapsed="false">
      <c r="A233" s="4" t="s">
        <v>277</v>
      </c>
      <c r="B233" s="4" t="s">
        <v>270</v>
      </c>
      <c r="C233" s="3" t="s">
        <v>271</v>
      </c>
      <c r="D233" s="4" t="s">
        <v>272</v>
      </c>
      <c r="E233" s="3" t="s">
        <v>273</v>
      </c>
      <c r="F233" s="5" t="n">
        <v>67</v>
      </c>
      <c r="G233" s="5" t="n">
        <v>84.08</v>
      </c>
      <c r="H233" s="5" t="n">
        <f aca="false">ROUND(F233*0.5+G233*0.5,2)</f>
        <v>75.54</v>
      </c>
      <c r="I233" s="7" t="s">
        <v>17</v>
      </c>
      <c r="J233" s="9" t="s">
        <v>18</v>
      </c>
      <c r="K233" s="7"/>
    </row>
    <row r="234" customFormat="false" ht="24" hidden="false" customHeight="true" outlineLevel="0" collapsed="false">
      <c r="A234" s="4" t="s">
        <v>278</v>
      </c>
      <c r="B234" s="4" t="s">
        <v>270</v>
      </c>
      <c r="C234" s="3" t="s">
        <v>271</v>
      </c>
      <c r="D234" s="4" t="s">
        <v>272</v>
      </c>
      <c r="E234" s="3" t="s">
        <v>273</v>
      </c>
      <c r="F234" s="5" t="n">
        <v>65</v>
      </c>
      <c r="G234" s="5" t="n">
        <v>85.68</v>
      </c>
      <c r="H234" s="5" t="n">
        <f aca="false">ROUND(F234*0.5+G234*0.5,2)</f>
        <v>75.34</v>
      </c>
      <c r="I234" s="7" t="s">
        <v>17</v>
      </c>
      <c r="J234" s="9" t="s">
        <v>18</v>
      </c>
      <c r="K234" s="7"/>
    </row>
    <row r="235" customFormat="false" ht="24" hidden="false" customHeight="true" outlineLevel="0" collapsed="false">
      <c r="A235" s="4" t="s">
        <v>279</v>
      </c>
      <c r="B235" s="4" t="s">
        <v>270</v>
      </c>
      <c r="C235" s="3" t="s">
        <v>271</v>
      </c>
      <c r="D235" s="4" t="s">
        <v>272</v>
      </c>
      <c r="E235" s="3" t="s">
        <v>273</v>
      </c>
      <c r="F235" s="5" t="n">
        <v>67.8</v>
      </c>
      <c r="G235" s="5" t="n">
        <v>81.62</v>
      </c>
      <c r="H235" s="5" t="n">
        <f aca="false">ROUND(F235*0.5+G235*0.5,2)</f>
        <v>74.71</v>
      </c>
      <c r="I235" s="7" t="s">
        <v>17</v>
      </c>
      <c r="J235" s="9" t="s">
        <v>18</v>
      </c>
      <c r="K235" s="7"/>
    </row>
    <row r="236" customFormat="false" ht="24" hidden="false" customHeight="true" outlineLevel="0" collapsed="false">
      <c r="A236" s="4" t="s">
        <v>280</v>
      </c>
      <c r="B236" s="4" t="s">
        <v>270</v>
      </c>
      <c r="C236" s="3" t="s">
        <v>271</v>
      </c>
      <c r="D236" s="4" t="s">
        <v>272</v>
      </c>
      <c r="E236" s="3" t="s">
        <v>273</v>
      </c>
      <c r="F236" s="5" t="n">
        <v>63.4</v>
      </c>
      <c r="G236" s="5" t="n">
        <v>85.58</v>
      </c>
      <c r="H236" s="5" t="n">
        <f aca="false">ROUND(F236*0.5+G236*0.5,2)</f>
        <v>74.49</v>
      </c>
      <c r="I236" s="7" t="s">
        <v>17</v>
      </c>
      <c r="J236" s="9" t="s">
        <v>18</v>
      </c>
      <c r="K236" s="7"/>
    </row>
    <row r="237" customFormat="false" ht="24" hidden="false" customHeight="true" outlineLevel="0" collapsed="false">
      <c r="A237" s="4" t="s">
        <v>281</v>
      </c>
      <c r="B237" s="4" t="s">
        <v>270</v>
      </c>
      <c r="C237" s="3" t="s">
        <v>271</v>
      </c>
      <c r="D237" s="4" t="s">
        <v>272</v>
      </c>
      <c r="E237" s="3" t="s">
        <v>273</v>
      </c>
      <c r="F237" s="5" t="n">
        <v>64.1</v>
      </c>
      <c r="G237" s="5" t="n">
        <v>84.36</v>
      </c>
      <c r="H237" s="5" t="n">
        <f aca="false">ROUND(F237*0.5+G237*0.5,2)</f>
        <v>74.23</v>
      </c>
      <c r="I237" s="7" t="s">
        <v>17</v>
      </c>
      <c r="J237" s="9" t="s">
        <v>18</v>
      </c>
      <c r="K237" s="7"/>
    </row>
    <row r="238" customFormat="false" ht="24" hidden="false" customHeight="true" outlineLevel="0" collapsed="false">
      <c r="A238" s="4" t="s">
        <v>282</v>
      </c>
      <c r="B238" s="4" t="s">
        <v>270</v>
      </c>
      <c r="C238" s="3" t="s">
        <v>271</v>
      </c>
      <c r="D238" s="4" t="s">
        <v>272</v>
      </c>
      <c r="E238" s="3" t="s">
        <v>273</v>
      </c>
      <c r="F238" s="5" t="n">
        <v>60.4</v>
      </c>
      <c r="G238" s="5" t="n">
        <v>87.64</v>
      </c>
      <c r="H238" s="5" t="n">
        <f aca="false">ROUND(F238*0.5+G238*0.5,2)</f>
        <v>74.02</v>
      </c>
      <c r="I238" s="7" t="s">
        <v>17</v>
      </c>
      <c r="J238" s="9" t="s">
        <v>18</v>
      </c>
      <c r="K238" s="7"/>
    </row>
    <row r="239" customFormat="false" ht="24" hidden="false" customHeight="true" outlineLevel="0" collapsed="false">
      <c r="A239" s="4" t="s">
        <v>283</v>
      </c>
      <c r="B239" s="4" t="s">
        <v>270</v>
      </c>
      <c r="C239" s="3" t="s">
        <v>271</v>
      </c>
      <c r="D239" s="4" t="s">
        <v>272</v>
      </c>
      <c r="E239" s="3" t="s">
        <v>273</v>
      </c>
      <c r="F239" s="5" t="n">
        <v>63.3</v>
      </c>
      <c r="G239" s="5" t="n">
        <v>84.7</v>
      </c>
      <c r="H239" s="5" t="n">
        <f aca="false">ROUND(F239*0.5+G239*0.5,2)</f>
        <v>74</v>
      </c>
      <c r="I239" s="7" t="s">
        <v>17</v>
      </c>
      <c r="J239" s="9" t="s">
        <v>18</v>
      </c>
      <c r="K239" s="7"/>
    </row>
    <row r="240" customFormat="false" ht="24" hidden="false" customHeight="true" outlineLevel="0" collapsed="false">
      <c r="A240" s="4" t="s">
        <v>284</v>
      </c>
      <c r="B240" s="4" t="s">
        <v>270</v>
      </c>
      <c r="C240" s="3" t="s">
        <v>271</v>
      </c>
      <c r="D240" s="4" t="s">
        <v>272</v>
      </c>
      <c r="E240" s="3" t="s">
        <v>273</v>
      </c>
      <c r="F240" s="5" t="n">
        <v>62.9</v>
      </c>
      <c r="G240" s="5" t="n">
        <v>84.64</v>
      </c>
      <c r="H240" s="5" t="n">
        <f aca="false">ROUND(F240*0.5+G240*0.5,2)</f>
        <v>73.77</v>
      </c>
      <c r="I240" s="7" t="s">
        <v>17</v>
      </c>
      <c r="J240" s="9" t="s">
        <v>18</v>
      </c>
      <c r="K240" s="7"/>
    </row>
    <row r="241" customFormat="false" ht="24" hidden="false" customHeight="true" outlineLevel="0" collapsed="false">
      <c r="A241" s="4" t="s">
        <v>285</v>
      </c>
      <c r="B241" s="4" t="s">
        <v>270</v>
      </c>
      <c r="C241" s="3" t="s">
        <v>271</v>
      </c>
      <c r="D241" s="4" t="s">
        <v>272</v>
      </c>
      <c r="E241" s="3" t="s">
        <v>273</v>
      </c>
      <c r="F241" s="5" t="n">
        <v>65.6</v>
      </c>
      <c r="G241" s="5" t="n">
        <v>81.64</v>
      </c>
      <c r="H241" s="5" t="n">
        <f aca="false">ROUND(F241*0.5+G241*0.5,2)</f>
        <v>73.62</v>
      </c>
      <c r="I241" s="7" t="s">
        <v>17</v>
      </c>
      <c r="J241" s="9" t="s">
        <v>18</v>
      </c>
      <c r="K241" s="7"/>
    </row>
    <row r="242" customFormat="false" ht="24" hidden="false" customHeight="true" outlineLevel="0" collapsed="false">
      <c r="A242" s="4" t="s">
        <v>286</v>
      </c>
      <c r="B242" s="4" t="s">
        <v>270</v>
      </c>
      <c r="C242" s="3" t="s">
        <v>271</v>
      </c>
      <c r="D242" s="4" t="s">
        <v>272</v>
      </c>
      <c r="E242" s="3" t="s">
        <v>273</v>
      </c>
      <c r="F242" s="5" t="n">
        <v>62.3</v>
      </c>
      <c r="G242" s="5" t="n">
        <v>84.74</v>
      </c>
      <c r="H242" s="5" t="n">
        <f aca="false">ROUND(F242*0.5+G242*0.5,2)</f>
        <v>73.52</v>
      </c>
      <c r="I242" s="7" t="s">
        <v>17</v>
      </c>
      <c r="J242" s="9" t="s">
        <v>18</v>
      </c>
      <c r="K242" s="7"/>
    </row>
    <row r="243" customFormat="false" ht="24" hidden="false" customHeight="true" outlineLevel="0" collapsed="false">
      <c r="A243" s="4" t="s">
        <v>287</v>
      </c>
      <c r="B243" s="4" t="s">
        <v>270</v>
      </c>
      <c r="C243" s="3" t="s">
        <v>271</v>
      </c>
      <c r="D243" s="4" t="s">
        <v>272</v>
      </c>
      <c r="E243" s="3" t="s">
        <v>273</v>
      </c>
      <c r="F243" s="5" t="n">
        <v>66</v>
      </c>
      <c r="G243" s="5" t="n">
        <v>80.94</v>
      </c>
      <c r="H243" s="5" t="n">
        <f aca="false">ROUND(F243*0.5+G243*0.5,2)</f>
        <v>73.47</v>
      </c>
      <c r="I243" s="7" t="s">
        <v>17</v>
      </c>
      <c r="J243" s="9" t="s">
        <v>18</v>
      </c>
      <c r="K243" s="7"/>
    </row>
    <row r="244" customFormat="false" ht="24" hidden="false" customHeight="true" outlineLevel="0" collapsed="false">
      <c r="A244" s="4" t="s">
        <v>288</v>
      </c>
      <c r="B244" s="4" t="s">
        <v>270</v>
      </c>
      <c r="C244" s="3" t="s">
        <v>271</v>
      </c>
      <c r="D244" s="4" t="s">
        <v>272</v>
      </c>
      <c r="E244" s="3" t="s">
        <v>273</v>
      </c>
      <c r="F244" s="5" t="n">
        <v>64.7</v>
      </c>
      <c r="G244" s="5" t="n">
        <v>81.76</v>
      </c>
      <c r="H244" s="5" t="n">
        <f aca="false">ROUND(F244*0.5+G244*0.5,2)</f>
        <v>73.23</v>
      </c>
      <c r="I244" s="7" t="s">
        <v>17</v>
      </c>
      <c r="J244" s="9" t="s">
        <v>18</v>
      </c>
      <c r="K244" s="7"/>
    </row>
    <row r="245" customFormat="false" ht="24" hidden="false" customHeight="true" outlineLevel="0" collapsed="false">
      <c r="A245" s="4" t="s">
        <v>289</v>
      </c>
      <c r="B245" s="4" t="s">
        <v>270</v>
      </c>
      <c r="C245" s="3" t="s">
        <v>271</v>
      </c>
      <c r="D245" s="4" t="s">
        <v>272</v>
      </c>
      <c r="E245" s="3" t="s">
        <v>273</v>
      </c>
      <c r="F245" s="5" t="n">
        <v>64.8</v>
      </c>
      <c r="G245" s="5" t="n">
        <v>80.7</v>
      </c>
      <c r="H245" s="5" t="n">
        <f aca="false">ROUND(F245*0.5+G245*0.5,2)</f>
        <v>72.75</v>
      </c>
      <c r="I245" s="7" t="s">
        <v>17</v>
      </c>
      <c r="J245" s="9"/>
      <c r="K245" s="7"/>
    </row>
    <row r="246" customFormat="false" ht="24" hidden="false" customHeight="true" outlineLevel="0" collapsed="false">
      <c r="A246" s="4" t="s">
        <v>290</v>
      </c>
      <c r="B246" s="4" t="s">
        <v>270</v>
      </c>
      <c r="C246" s="3" t="s">
        <v>271</v>
      </c>
      <c r="D246" s="4" t="s">
        <v>272</v>
      </c>
      <c r="E246" s="3" t="s">
        <v>273</v>
      </c>
      <c r="F246" s="5" t="n">
        <v>60.2</v>
      </c>
      <c r="G246" s="5" t="n">
        <v>83.88</v>
      </c>
      <c r="H246" s="5" t="n">
        <f aca="false">ROUND(F246*0.5+G246*0.5,2)</f>
        <v>72.04</v>
      </c>
      <c r="I246" s="7" t="s">
        <v>17</v>
      </c>
      <c r="J246" s="9"/>
      <c r="K246" s="7"/>
    </row>
    <row r="247" customFormat="false" ht="24" hidden="false" customHeight="true" outlineLevel="0" collapsed="false">
      <c r="A247" s="4" t="s">
        <v>291</v>
      </c>
      <c r="B247" s="4" t="s">
        <v>270</v>
      </c>
      <c r="C247" s="3" t="s">
        <v>271</v>
      </c>
      <c r="D247" s="4" t="s">
        <v>272</v>
      </c>
      <c r="E247" s="3" t="s">
        <v>273</v>
      </c>
      <c r="F247" s="5" t="n">
        <v>59.2</v>
      </c>
      <c r="G247" s="5" t="n">
        <v>83.82</v>
      </c>
      <c r="H247" s="5" t="n">
        <f aca="false">ROUND(F247*0.5+G247*0.5,2)</f>
        <v>71.51</v>
      </c>
      <c r="I247" s="7" t="s">
        <v>17</v>
      </c>
      <c r="J247" s="9"/>
      <c r="K247" s="7"/>
    </row>
    <row r="248" customFormat="false" ht="24" hidden="false" customHeight="true" outlineLevel="0" collapsed="false">
      <c r="A248" s="4" t="s">
        <v>292</v>
      </c>
      <c r="B248" s="4" t="s">
        <v>270</v>
      </c>
      <c r="C248" s="3" t="s">
        <v>271</v>
      </c>
      <c r="D248" s="4" t="s">
        <v>272</v>
      </c>
      <c r="E248" s="3" t="s">
        <v>273</v>
      </c>
      <c r="F248" s="5" t="n">
        <v>60.3</v>
      </c>
      <c r="G248" s="5" t="n">
        <v>82.4</v>
      </c>
      <c r="H248" s="5" t="n">
        <f aca="false">ROUND(F248*0.5+G248*0.5,2)</f>
        <v>71.35</v>
      </c>
      <c r="I248" s="7" t="s">
        <v>17</v>
      </c>
      <c r="J248" s="9"/>
      <c r="K248" s="7"/>
    </row>
    <row r="249" customFormat="false" ht="24" hidden="false" customHeight="true" outlineLevel="0" collapsed="false">
      <c r="A249" s="4" t="s">
        <v>293</v>
      </c>
      <c r="B249" s="4" t="s">
        <v>270</v>
      </c>
      <c r="C249" s="3" t="s">
        <v>271</v>
      </c>
      <c r="D249" s="4" t="s">
        <v>272</v>
      </c>
      <c r="E249" s="3" t="s">
        <v>273</v>
      </c>
      <c r="F249" s="5" t="n">
        <v>63</v>
      </c>
      <c r="G249" s="5" t="n">
        <v>79.58</v>
      </c>
      <c r="H249" s="5" t="n">
        <f aca="false">ROUND(F249*0.5+G249*0.5,2)</f>
        <v>71.29</v>
      </c>
      <c r="I249" s="7" t="s">
        <v>17</v>
      </c>
      <c r="J249" s="9"/>
      <c r="K249" s="7"/>
    </row>
    <row r="250" customFormat="false" ht="24" hidden="false" customHeight="true" outlineLevel="0" collapsed="false">
      <c r="A250" s="4" t="s">
        <v>294</v>
      </c>
      <c r="B250" s="4" t="s">
        <v>270</v>
      </c>
      <c r="C250" s="3" t="s">
        <v>271</v>
      </c>
      <c r="D250" s="4" t="s">
        <v>272</v>
      </c>
      <c r="E250" s="3" t="s">
        <v>273</v>
      </c>
      <c r="F250" s="5" t="n">
        <v>55.1</v>
      </c>
      <c r="G250" s="5" t="n">
        <v>87.08</v>
      </c>
      <c r="H250" s="5" t="n">
        <f aca="false">ROUND(F250*0.5+G250*0.5,2)</f>
        <v>71.09</v>
      </c>
      <c r="I250" s="7" t="s">
        <v>17</v>
      </c>
      <c r="J250" s="9"/>
      <c r="K250" s="7"/>
    </row>
    <row r="251" customFormat="false" ht="24" hidden="false" customHeight="true" outlineLevel="0" collapsed="false">
      <c r="A251" s="4" t="s">
        <v>295</v>
      </c>
      <c r="B251" s="4" t="s">
        <v>270</v>
      </c>
      <c r="C251" s="3" t="s">
        <v>271</v>
      </c>
      <c r="D251" s="4" t="s">
        <v>272</v>
      </c>
      <c r="E251" s="3" t="s">
        <v>273</v>
      </c>
      <c r="F251" s="5" t="n">
        <v>58.1</v>
      </c>
      <c r="G251" s="5" t="n">
        <v>83.5</v>
      </c>
      <c r="H251" s="5" t="n">
        <f aca="false">ROUND(F251*0.5+G251*0.5,2)</f>
        <v>70.8</v>
      </c>
      <c r="I251" s="7" t="s">
        <v>17</v>
      </c>
      <c r="J251" s="9"/>
      <c r="K251" s="7"/>
    </row>
    <row r="252" customFormat="false" ht="24" hidden="false" customHeight="true" outlineLevel="0" collapsed="false">
      <c r="A252" s="4" t="s">
        <v>296</v>
      </c>
      <c r="B252" s="4" t="s">
        <v>270</v>
      </c>
      <c r="C252" s="3" t="s">
        <v>271</v>
      </c>
      <c r="D252" s="4" t="s">
        <v>272</v>
      </c>
      <c r="E252" s="3" t="s">
        <v>273</v>
      </c>
      <c r="F252" s="5" t="n">
        <v>52.7</v>
      </c>
      <c r="G252" s="5" t="n">
        <v>87.7</v>
      </c>
      <c r="H252" s="5" t="n">
        <f aca="false">ROUND(F252*0.5+G252*0.5,2)</f>
        <v>70.2</v>
      </c>
      <c r="I252" s="7" t="s">
        <v>17</v>
      </c>
      <c r="J252" s="9"/>
      <c r="K252" s="7"/>
    </row>
    <row r="253" customFormat="false" ht="24" hidden="false" customHeight="true" outlineLevel="0" collapsed="false">
      <c r="A253" s="4" t="s">
        <v>297</v>
      </c>
      <c r="B253" s="4" t="s">
        <v>270</v>
      </c>
      <c r="C253" s="3" t="s">
        <v>271</v>
      </c>
      <c r="D253" s="4" t="s">
        <v>272</v>
      </c>
      <c r="E253" s="3" t="s">
        <v>273</v>
      </c>
      <c r="F253" s="5" t="n">
        <v>65.6</v>
      </c>
      <c r="G253" s="5" t="n">
        <v>74.38</v>
      </c>
      <c r="H253" s="5" t="n">
        <f aca="false">ROUND(F253*0.5+G253*0.5,2)</f>
        <v>69.99</v>
      </c>
      <c r="I253" s="7"/>
      <c r="J253" s="9"/>
      <c r="K253" s="7"/>
    </row>
    <row r="254" customFormat="false" ht="24" hidden="false" customHeight="true" outlineLevel="0" collapsed="false">
      <c r="A254" s="4" t="s">
        <v>298</v>
      </c>
      <c r="B254" s="4" t="s">
        <v>270</v>
      </c>
      <c r="C254" s="3" t="s">
        <v>271</v>
      </c>
      <c r="D254" s="4" t="s">
        <v>272</v>
      </c>
      <c r="E254" s="3" t="s">
        <v>273</v>
      </c>
      <c r="F254" s="5" t="n">
        <v>60</v>
      </c>
      <c r="G254" s="5" t="n">
        <v>79.72</v>
      </c>
      <c r="H254" s="5" t="n">
        <f aca="false">ROUND(F254*0.5+G254*0.5,2)</f>
        <v>69.86</v>
      </c>
      <c r="I254" s="7"/>
      <c r="J254" s="9"/>
      <c r="K254" s="7"/>
    </row>
    <row r="255" customFormat="false" ht="24" hidden="false" customHeight="true" outlineLevel="0" collapsed="false">
      <c r="A255" s="4" t="s">
        <v>299</v>
      </c>
      <c r="B255" s="4" t="s">
        <v>270</v>
      </c>
      <c r="C255" s="3" t="s">
        <v>271</v>
      </c>
      <c r="D255" s="4" t="s">
        <v>272</v>
      </c>
      <c r="E255" s="3" t="s">
        <v>273</v>
      </c>
      <c r="F255" s="5" t="n">
        <v>52.8</v>
      </c>
      <c r="G255" s="5" t="n">
        <v>85.22</v>
      </c>
      <c r="H255" s="5" t="n">
        <f aca="false">ROUND(F255*0.5+G255*0.5,2)</f>
        <v>69.01</v>
      </c>
      <c r="I255" s="7"/>
      <c r="J255" s="9"/>
      <c r="K255" s="7"/>
    </row>
    <row r="256" customFormat="false" ht="24" hidden="false" customHeight="true" outlineLevel="0" collapsed="false">
      <c r="A256" s="4" t="s">
        <v>300</v>
      </c>
      <c r="B256" s="4" t="s">
        <v>270</v>
      </c>
      <c r="C256" s="3" t="s">
        <v>271</v>
      </c>
      <c r="D256" s="4" t="s">
        <v>272</v>
      </c>
      <c r="E256" s="3" t="s">
        <v>273</v>
      </c>
      <c r="F256" s="5" t="n">
        <v>55.9</v>
      </c>
      <c r="G256" s="5" t="n">
        <v>79.8</v>
      </c>
      <c r="H256" s="5" t="n">
        <f aca="false">ROUND(F256*0.5+G256*0.5,2)</f>
        <v>67.85</v>
      </c>
      <c r="I256" s="7"/>
      <c r="J256" s="9"/>
      <c r="K256" s="7"/>
    </row>
    <row r="257" customFormat="false" ht="24" hidden="false" customHeight="true" outlineLevel="0" collapsed="false">
      <c r="A257" s="4" t="s">
        <v>301</v>
      </c>
      <c r="B257" s="4" t="s">
        <v>270</v>
      </c>
      <c r="C257" s="3" t="s">
        <v>271</v>
      </c>
      <c r="D257" s="4" t="s">
        <v>272</v>
      </c>
      <c r="E257" s="3" t="s">
        <v>273</v>
      </c>
      <c r="F257" s="5" t="n">
        <v>53.8</v>
      </c>
      <c r="G257" s="5" t="n">
        <v>81.3</v>
      </c>
      <c r="H257" s="5" t="n">
        <f aca="false">ROUND(F257*0.5+G257*0.5,2)</f>
        <v>67.55</v>
      </c>
      <c r="I257" s="7"/>
      <c r="J257" s="9"/>
      <c r="K257" s="7"/>
    </row>
    <row r="258" customFormat="false" ht="24" hidden="false" customHeight="true" outlineLevel="0" collapsed="false">
      <c r="A258" s="4" t="s">
        <v>302</v>
      </c>
      <c r="B258" s="4" t="s">
        <v>270</v>
      </c>
      <c r="C258" s="3" t="s">
        <v>271</v>
      </c>
      <c r="D258" s="4" t="s">
        <v>272</v>
      </c>
      <c r="E258" s="3" t="s">
        <v>273</v>
      </c>
      <c r="F258" s="5" t="n">
        <v>56</v>
      </c>
      <c r="G258" s="5" t="n">
        <v>78.3</v>
      </c>
      <c r="H258" s="5" t="n">
        <f aca="false">ROUND(F258*0.5+G258*0.5,2)</f>
        <v>67.15</v>
      </c>
      <c r="I258" s="7"/>
      <c r="J258" s="9"/>
      <c r="K258" s="7"/>
    </row>
    <row r="259" customFormat="false" ht="24" hidden="false" customHeight="true" outlineLevel="0" collapsed="false">
      <c r="A259" s="4" t="s">
        <v>303</v>
      </c>
      <c r="B259" s="4" t="s">
        <v>270</v>
      </c>
      <c r="C259" s="3" t="s">
        <v>271</v>
      </c>
      <c r="D259" s="4" t="s">
        <v>272</v>
      </c>
      <c r="E259" s="3" t="s">
        <v>273</v>
      </c>
      <c r="F259" s="5" t="n">
        <v>55.6</v>
      </c>
      <c r="G259" s="5" t="n">
        <v>75.04</v>
      </c>
      <c r="H259" s="5" t="n">
        <f aca="false">ROUND(F259*0.5+G259*0.5,2)</f>
        <v>65.32</v>
      </c>
      <c r="I259" s="7"/>
      <c r="J259" s="9"/>
      <c r="K259" s="7"/>
    </row>
    <row r="260" customFormat="false" ht="24" hidden="false" customHeight="true" outlineLevel="0" collapsed="false">
      <c r="A260" s="4" t="s">
        <v>304</v>
      </c>
      <c r="B260" s="4" t="s">
        <v>270</v>
      </c>
      <c r="C260" s="3" t="s">
        <v>271</v>
      </c>
      <c r="D260" s="4" t="s">
        <v>272</v>
      </c>
      <c r="E260" s="3" t="s">
        <v>273</v>
      </c>
      <c r="F260" s="5" t="n">
        <v>53.1</v>
      </c>
      <c r="G260" s="5" t="n">
        <v>76.64</v>
      </c>
      <c r="H260" s="5" t="n">
        <f aca="false">ROUND(F260*0.5+G260*0.5,2)</f>
        <v>64.87</v>
      </c>
      <c r="I260" s="7"/>
      <c r="J260" s="9"/>
      <c r="K260" s="7"/>
    </row>
    <row r="261" customFormat="false" ht="24" hidden="false" customHeight="true" outlineLevel="0" collapsed="false">
      <c r="A261" s="4" t="s">
        <v>305</v>
      </c>
      <c r="B261" s="4" t="s">
        <v>306</v>
      </c>
      <c r="C261" s="3" t="s">
        <v>307</v>
      </c>
      <c r="D261" s="4" t="s">
        <v>308</v>
      </c>
      <c r="E261" s="3" t="s">
        <v>309</v>
      </c>
      <c r="F261" s="5" t="n">
        <v>77</v>
      </c>
      <c r="G261" s="5" t="n">
        <v>86.74</v>
      </c>
      <c r="H261" s="5" t="n">
        <f aca="false">ROUND(F261*0.5+G261*0.5,2)</f>
        <v>81.87</v>
      </c>
      <c r="I261" s="7" t="s">
        <v>17</v>
      </c>
      <c r="J261" s="9" t="s">
        <v>18</v>
      </c>
      <c r="K261" s="7"/>
    </row>
    <row r="262" customFormat="false" ht="24" hidden="false" customHeight="true" outlineLevel="0" collapsed="false">
      <c r="A262" s="4" t="s">
        <v>310</v>
      </c>
      <c r="B262" s="4" t="s">
        <v>306</v>
      </c>
      <c r="C262" s="3" t="s">
        <v>307</v>
      </c>
      <c r="D262" s="4" t="s">
        <v>308</v>
      </c>
      <c r="E262" s="3" t="s">
        <v>309</v>
      </c>
      <c r="F262" s="5" t="n">
        <v>76.7</v>
      </c>
      <c r="G262" s="5" t="n">
        <v>86.22</v>
      </c>
      <c r="H262" s="5" t="n">
        <f aca="false">ROUND(F262*0.5+G262*0.5,2)</f>
        <v>81.46</v>
      </c>
      <c r="I262" s="7" t="s">
        <v>17</v>
      </c>
      <c r="J262" s="9" t="s">
        <v>18</v>
      </c>
      <c r="K262" s="7"/>
    </row>
    <row r="263" customFormat="false" ht="24" hidden="false" customHeight="true" outlineLevel="0" collapsed="false">
      <c r="A263" s="4" t="s">
        <v>311</v>
      </c>
      <c r="B263" s="4" t="s">
        <v>306</v>
      </c>
      <c r="C263" s="3" t="s">
        <v>307</v>
      </c>
      <c r="D263" s="4" t="s">
        <v>308</v>
      </c>
      <c r="E263" s="3" t="s">
        <v>309</v>
      </c>
      <c r="F263" s="5" t="n">
        <v>74.7</v>
      </c>
      <c r="G263" s="5" t="n">
        <v>88</v>
      </c>
      <c r="H263" s="5" t="n">
        <f aca="false">ROUND(F263*0.5+G263*0.5,2)</f>
        <v>81.35</v>
      </c>
      <c r="I263" s="7" t="s">
        <v>17</v>
      </c>
      <c r="J263" s="9" t="s">
        <v>18</v>
      </c>
      <c r="K263" s="7"/>
    </row>
    <row r="264" customFormat="false" ht="24" hidden="false" customHeight="true" outlineLevel="0" collapsed="false">
      <c r="A264" s="4" t="s">
        <v>312</v>
      </c>
      <c r="B264" s="4" t="s">
        <v>306</v>
      </c>
      <c r="C264" s="3" t="s">
        <v>307</v>
      </c>
      <c r="D264" s="4" t="s">
        <v>308</v>
      </c>
      <c r="E264" s="3" t="s">
        <v>309</v>
      </c>
      <c r="F264" s="5" t="n">
        <v>75.6</v>
      </c>
      <c r="G264" s="5" t="n">
        <v>86.94</v>
      </c>
      <c r="H264" s="5" t="n">
        <f aca="false">ROUND(F264*0.5+G264*0.5,2)</f>
        <v>81.27</v>
      </c>
      <c r="I264" s="7" t="s">
        <v>17</v>
      </c>
      <c r="J264" s="9" t="s">
        <v>18</v>
      </c>
      <c r="K264" s="7"/>
    </row>
    <row r="265" customFormat="false" ht="24" hidden="false" customHeight="true" outlineLevel="0" collapsed="false">
      <c r="A265" s="4" t="s">
        <v>313</v>
      </c>
      <c r="B265" s="4" t="s">
        <v>306</v>
      </c>
      <c r="C265" s="3" t="s">
        <v>307</v>
      </c>
      <c r="D265" s="4" t="s">
        <v>308</v>
      </c>
      <c r="E265" s="3" t="s">
        <v>309</v>
      </c>
      <c r="F265" s="5" t="n">
        <v>76.8</v>
      </c>
      <c r="G265" s="5" t="n">
        <v>85.26</v>
      </c>
      <c r="H265" s="5" t="n">
        <f aca="false">ROUND(F265*0.5+G265*0.5,2)</f>
        <v>81.03</v>
      </c>
      <c r="I265" s="7" t="s">
        <v>17</v>
      </c>
      <c r="J265" s="9" t="s">
        <v>18</v>
      </c>
      <c r="K265" s="7"/>
    </row>
    <row r="266" customFormat="false" ht="24" hidden="false" customHeight="true" outlineLevel="0" collapsed="false">
      <c r="A266" s="4" t="s">
        <v>314</v>
      </c>
      <c r="B266" s="4" t="s">
        <v>306</v>
      </c>
      <c r="C266" s="3" t="s">
        <v>307</v>
      </c>
      <c r="D266" s="4" t="s">
        <v>308</v>
      </c>
      <c r="E266" s="3" t="s">
        <v>309</v>
      </c>
      <c r="F266" s="5" t="n">
        <v>74.7</v>
      </c>
      <c r="G266" s="5" t="n">
        <v>86.86</v>
      </c>
      <c r="H266" s="5" t="n">
        <f aca="false">ROUND(F266*0.5+G266*0.5,2)</f>
        <v>80.78</v>
      </c>
      <c r="I266" s="7" t="s">
        <v>17</v>
      </c>
      <c r="J266" s="9" t="s">
        <v>18</v>
      </c>
      <c r="K266" s="7"/>
    </row>
    <row r="267" customFormat="false" ht="24" hidden="false" customHeight="true" outlineLevel="0" collapsed="false">
      <c r="A267" s="4" t="s">
        <v>315</v>
      </c>
      <c r="B267" s="4" t="s">
        <v>306</v>
      </c>
      <c r="C267" s="3" t="s">
        <v>307</v>
      </c>
      <c r="D267" s="4" t="s">
        <v>308</v>
      </c>
      <c r="E267" s="3" t="s">
        <v>309</v>
      </c>
      <c r="F267" s="5" t="n">
        <v>74.9</v>
      </c>
      <c r="G267" s="5" t="n">
        <v>86.52</v>
      </c>
      <c r="H267" s="5" t="n">
        <f aca="false">ROUND(F267*0.5+G267*0.5,2)</f>
        <v>80.71</v>
      </c>
      <c r="I267" s="7" t="s">
        <v>17</v>
      </c>
      <c r="J267" s="9" t="s">
        <v>18</v>
      </c>
      <c r="K267" s="7"/>
    </row>
    <row r="268" customFormat="false" ht="24" hidden="false" customHeight="true" outlineLevel="0" collapsed="false">
      <c r="A268" s="4" t="s">
        <v>316</v>
      </c>
      <c r="B268" s="4" t="s">
        <v>306</v>
      </c>
      <c r="C268" s="3" t="s">
        <v>307</v>
      </c>
      <c r="D268" s="4" t="s">
        <v>308</v>
      </c>
      <c r="E268" s="3" t="s">
        <v>309</v>
      </c>
      <c r="F268" s="5" t="n">
        <v>75.2</v>
      </c>
      <c r="G268" s="5" t="n">
        <v>85.48</v>
      </c>
      <c r="H268" s="5" t="n">
        <f aca="false">ROUND(F268*0.5+G268*0.5,2)</f>
        <v>80.34</v>
      </c>
      <c r="I268" s="7" t="s">
        <v>17</v>
      </c>
      <c r="J268" s="9" t="s">
        <v>18</v>
      </c>
      <c r="K268" s="7"/>
    </row>
    <row r="269" customFormat="false" ht="24" hidden="false" customHeight="true" outlineLevel="0" collapsed="false">
      <c r="A269" s="4" t="s">
        <v>317</v>
      </c>
      <c r="B269" s="4" t="s">
        <v>306</v>
      </c>
      <c r="C269" s="3" t="s">
        <v>307</v>
      </c>
      <c r="D269" s="4" t="s">
        <v>308</v>
      </c>
      <c r="E269" s="3" t="s">
        <v>309</v>
      </c>
      <c r="F269" s="5" t="n">
        <v>73.8</v>
      </c>
      <c r="G269" s="5" t="n">
        <v>86.76</v>
      </c>
      <c r="H269" s="5" t="n">
        <f aca="false">ROUND(F269*0.5+G269*0.5,2)</f>
        <v>80.28</v>
      </c>
      <c r="I269" s="7" t="s">
        <v>17</v>
      </c>
      <c r="J269" s="9" t="s">
        <v>18</v>
      </c>
      <c r="K269" s="7"/>
    </row>
    <row r="270" customFormat="false" ht="24" hidden="false" customHeight="true" outlineLevel="0" collapsed="false">
      <c r="A270" s="4" t="s">
        <v>318</v>
      </c>
      <c r="B270" s="4" t="s">
        <v>306</v>
      </c>
      <c r="C270" s="3" t="s">
        <v>307</v>
      </c>
      <c r="D270" s="4" t="s">
        <v>308</v>
      </c>
      <c r="E270" s="3" t="s">
        <v>309</v>
      </c>
      <c r="F270" s="5" t="n">
        <v>72.7</v>
      </c>
      <c r="G270" s="5" t="n">
        <v>86.34</v>
      </c>
      <c r="H270" s="5" t="n">
        <f aca="false">ROUND(F270*0.5+G270*0.5,2)</f>
        <v>79.52</v>
      </c>
      <c r="I270" s="7" t="s">
        <v>17</v>
      </c>
      <c r="J270" s="9" t="s">
        <v>18</v>
      </c>
      <c r="K270" s="7"/>
    </row>
    <row r="271" customFormat="false" ht="24" hidden="false" customHeight="true" outlineLevel="0" collapsed="false">
      <c r="A271" s="4" t="s">
        <v>319</v>
      </c>
      <c r="B271" s="4" t="s">
        <v>306</v>
      </c>
      <c r="C271" s="3" t="s">
        <v>307</v>
      </c>
      <c r="D271" s="4" t="s">
        <v>308</v>
      </c>
      <c r="E271" s="3" t="s">
        <v>309</v>
      </c>
      <c r="F271" s="5" t="n">
        <v>73.5</v>
      </c>
      <c r="G271" s="5" t="n">
        <v>84.72</v>
      </c>
      <c r="H271" s="5" t="n">
        <f aca="false">ROUND(F271*0.5+G271*0.5,2)</f>
        <v>79.11</v>
      </c>
      <c r="I271" s="7" t="s">
        <v>17</v>
      </c>
      <c r="J271" s="9" t="s">
        <v>18</v>
      </c>
      <c r="K271" s="7"/>
    </row>
    <row r="272" customFormat="false" ht="24" hidden="false" customHeight="true" outlineLevel="0" collapsed="false">
      <c r="A272" s="4" t="s">
        <v>320</v>
      </c>
      <c r="B272" s="4" t="s">
        <v>306</v>
      </c>
      <c r="C272" s="3" t="s">
        <v>307</v>
      </c>
      <c r="D272" s="4" t="s">
        <v>308</v>
      </c>
      <c r="E272" s="3" t="s">
        <v>309</v>
      </c>
      <c r="F272" s="5" t="n">
        <v>72.7</v>
      </c>
      <c r="G272" s="5" t="n">
        <v>85.52</v>
      </c>
      <c r="H272" s="5" t="n">
        <f aca="false">ROUND(F272*0.5+G272*0.5,2)</f>
        <v>79.11</v>
      </c>
      <c r="I272" s="7" t="s">
        <v>17</v>
      </c>
      <c r="J272" s="9" t="s">
        <v>18</v>
      </c>
      <c r="K272" s="7"/>
    </row>
    <row r="273" customFormat="false" ht="24" hidden="false" customHeight="true" outlineLevel="0" collapsed="false">
      <c r="A273" s="4" t="s">
        <v>321</v>
      </c>
      <c r="B273" s="4" t="s">
        <v>306</v>
      </c>
      <c r="C273" s="3" t="s">
        <v>307</v>
      </c>
      <c r="D273" s="4" t="s">
        <v>308</v>
      </c>
      <c r="E273" s="3" t="s">
        <v>309</v>
      </c>
      <c r="F273" s="5" t="n">
        <v>72.6</v>
      </c>
      <c r="G273" s="5" t="n">
        <v>85.54</v>
      </c>
      <c r="H273" s="5" t="n">
        <f aca="false">ROUND(F273*0.5+G273*0.5,2)</f>
        <v>79.07</v>
      </c>
      <c r="I273" s="7" t="s">
        <v>17</v>
      </c>
      <c r="J273" s="9" t="s">
        <v>18</v>
      </c>
      <c r="K273" s="7"/>
    </row>
    <row r="274" customFormat="false" ht="24" hidden="false" customHeight="true" outlineLevel="0" collapsed="false">
      <c r="A274" s="4" t="s">
        <v>322</v>
      </c>
      <c r="B274" s="4" t="s">
        <v>306</v>
      </c>
      <c r="C274" s="3" t="s">
        <v>307</v>
      </c>
      <c r="D274" s="4" t="s">
        <v>308</v>
      </c>
      <c r="E274" s="3" t="s">
        <v>309</v>
      </c>
      <c r="F274" s="5" t="n">
        <v>71.2</v>
      </c>
      <c r="G274" s="5" t="n">
        <v>86</v>
      </c>
      <c r="H274" s="5" t="n">
        <f aca="false">ROUND(F274*0.5+G274*0.5,2)</f>
        <v>78.6</v>
      </c>
      <c r="I274" s="7" t="s">
        <v>17</v>
      </c>
      <c r="J274" s="9" t="s">
        <v>18</v>
      </c>
      <c r="K274" s="7"/>
    </row>
    <row r="275" customFormat="false" ht="24" hidden="false" customHeight="true" outlineLevel="0" collapsed="false">
      <c r="A275" s="4" t="s">
        <v>323</v>
      </c>
      <c r="B275" s="4" t="s">
        <v>306</v>
      </c>
      <c r="C275" s="3" t="s">
        <v>307</v>
      </c>
      <c r="D275" s="4" t="s">
        <v>308</v>
      </c>
      <c r="E275" s="3" t="s">
        <v>309</v>
      </c>
      <c r="F275" s="5" t="n">
        <v>71.6</v>
      </c>
      <c r="G275" s="5" t="n">
        <v>84.56</v>
      </c>
      <c r="H275" s="5" t="n">
        <f aca="false">ROUND(F275*0.5+G275*0.5,2)</f>
        <v>78.08</v>
      </c>
      <c r="I275" s="7" t="s">
        <v>17</v>
      </c>
      <c r="J275" s="9" t="s">
        <v>18</v>
      </c>
      <c r="K275" s="7"/>
    </row>
    <row r="276" customFormat="false" ht="24" hidden="false" customHeight="true" outlineLevel="0" collapsed="false">
      <c r="A276" s="4" t="s">
        <v>324</v>
      </c>
      <c r="B276" s="4" t="s">
        <v>306</v>
      </c>
      <c r="C276" s="3" t="s">
        <v>307</v>
      </c>
      <c r="D276" s="4" t="s">
        <v>308</v>
      </c>
      <c r="E276" s="3" t="s">
        <v>309</v>
      </c>
      <c r="F276" s="5" t="n">
        <v>73</v>
      </c>
      <c r="G276" s="5" t="n">
        <v>82.78</v>
      </c>
      <c r="H276" s="5" t="n">
        <f aca="false">ROUND(F276*0.5+G276*0.5,2)</f>
        <v>77.89</v>
      </c>
      <c r="I276" s="7" t="s">
        <v>17</v>
      </c>
      <c r="J276" s="9"/>
      <c r="K276" s="7"/>
    </row>
    <row r="277" customFormat="false" ht="24" hidden="false" customHeight="true" outlineLevel="0" collapsed="false">
      <c r="A277" s="4" t="s">
        <v>325</v>
      </c>
      <c r="B277" s="4" t="s">
        <v>306</v>
      </c>
      <c r="C277" s="3" t="s">
        <v>307</v>
      </c>
      <c r="D277" s="4" t="s">
        <v>308</v>
      </c>
      <c r="E277" s="3" t="s">
        <v>309</v>
      </c>
      <c r="F277" s="5" t="n">
        <v>70.2</v>
      </c>
      <c r="G277" s="5" t="n">
        <v>83.84</v>
      </c>
      <c r="H277" s="5" t="n">
        <f aca="false">ROUND(F277*0.5+G277*0.5,2)</f>
        <v>77.02</v>
      </c>
      <c r="I277" s="7" t="s">
        <v>17</v>
      </c>
      <c r="J277" s="9"/>
      <c r="K277" s="7"/>
    </row>
    <row r="278" customFormat="false" ht="24" hidden="false" customHeight="true" outlineLevel="0" collapsed="false">
      <c r="A278" s="4" t="s">
        <v>326</v>
      </c>
      <c r="B278" s="4" t="s">
        <v>306</v>
      </c>
      <c r="C278" s="3" t="s">
        <v>307</v>
      </c>
      <c r="D278" s="4" t="s">
        <v>308</v>
      </c>
      <c r="E278" s="3" t="s">
        <v>309</v>
      </c>
      <c r="F278" s="5" t="n">
        <v>69.2</v>
      </c>
      <c r="G278" s="5" t="n">
        <v>84.72</v>
      </c>
      <c r="H278" s="5" t="n">
        <f aca="false">ROUND(F278*0.5+G278*0.5,2)</f>
        <v>76.96</v>
      </c>
      <c r="I278" s="7" t="s">
        <v>17</v>
      </c>
      <c r="J278" s="9"/>
      <c r="K278" s="7"/>
    </row>
    <row r="279" customFormat="false" ht="24" hidden="false" customHeight="true" outlineLevel="0" collapsed="false">
      <c r="A279" s="4" t="s">
        <v>327</v>
      </c>
      <c r="B279" s="4" t="s">
        <v>306</v>
      </c>
      <c r="C279" s="3" t="s">
        <v>307</v>
      </c>
      <c r="D279" s="4" t="s">
        <v>308</v>
      </c>
      <c r="E279" s="3" t="s">
        <v>309</v>
      </c>
      <c r="F279" s="5" t="n">
        <v>69.1</v>
      </c>
      <c r="G279" s="5" t="n">
        <v>84.24</v>
      </c>
      <c r="H279" s="5" t="n">
        <f aca="false">ROUND(F279*0.5+G279*0.5,2)</f>
        <v>76.67</v>
      </c>
      <c r="I279" s="7" t="s">
        <v>17</v>
      </c>
      <c r="J279" s="9"/>
      <c r="K279" s="7"/>
    </row>
    <row r="280" customFormat="false" ht="24" hidden="false" customHeight="true" outlineLevel="0" collapsed="false">
      <c r="A280" s="4" t="s">
        <v>328</v>
      </c>
      <c r="B280" s="4" t="s">
        <v>306</v>
      </c>
      <c r="C280" s="3" t="s">
        <v>307</v>
      </c>
      <c r="D280" s="4" t="s">
        <v>308</v>
      </c>
      <c r="E280" s="3" t="s">
        <v>309</v>
      </c>
      <c r="F280" s="5" t="n">
        <v>68.7</v>
      </c>
      <c r="G280" s="5" t="n">
        <v>84.42</v>
      </c>
      <c r="H280" s="5" t="n">
        <f aca="false">ROUND(F280*0.5+G280*0.5,2)</f>
        <v>76.56</v>
      </c>
      <c r="I280" s="7" t="s">
        <v>17</v>
      </c>
      <c r="J280" s="9"/>
      <c r="K280" s="7"/>
    </row>
    <row r="281" customFormat="false" ht="24" hidden="false" customHeight="true" outlineLevel="0" collapsed="false">
      <c r="A281" s="4" t="s">
        <v>329</v>
      </c>
      <c r="B281" s="4" t="s">
        <v>306</v>
      </c>
      <c r="C281" s="3" t="s">
        <v>307</v>
      </c>
      <c r="D281" s="4" t="s">
        <v>308</v>
      </c>
      <c r="E281" s="3" t="s">
        <v>309</v>
      </c>
      <c r="F281" s="5" t="n">
        <v>70</v>
      </c>
      <c r="G281" s="5" t="n">
        <v>83</v>
      </c>
      <c r="H281" s="5" t="n">
        <f aca="false">ROUND(F281*0.5+G281*0.5,2)</f>
        <v>76.5</v>
      </c>
      <c r="I281" s="7" t="s">
        <v>17</v>
      </c>
      <c r="J281" s="9"/>
      <c r="K281" s="7"/>
    </row>
    <row r="282" customFormat="false" ht="24" hidden="false" customHeight="true" outlineLevel="0" collapsed="false">
      <c r="A282" s="4" t="s">
        <v>330</v>
      </c>
      <c r="B282" s="4" t="s">
        <v>306</v>
      </c>
      <c r="C282" s="3" t="s">
        <v>307</v>
      </c>
      <c r="D282" s="4" t="s">
        <v>308</v>
      </c>
      <c r="E282" s="3" t="s">
        <v>309</v>
      </c>
      <c r="F282" s="5" t="n">
        <v>67.9</v>
      </c>
      <c r="G282" s="5" t="n">
        <v>85.08</v>
      </c>
      <c r="H282" s="5" t="n">
        <f aca="false">ROUND(F282*0.5+G282*0.5,2)</f>
        <v>76.49</v>
      </c>
      <c r="I282" s="7" t="s">
        <v>17</v>
      </c>
      <c r="J282" s="9"/>
      <c r="K282" s="7"/>
    </row>
    <row r="283" customFormat="false" ht="24" hidden="false" customHeight="true" outlineLevel="0" collapsed="false">
      <c r="A283" s="4" t="s">
        <v>331</v>
      </c>
      <c r="B283" s="4" t="s">
        <v>306</v>
      </c>
      <c r="C283" s="3" t="s">
        <v>307</v>
      </c>
      <c r="D283" s="4" t="s">
        <v>308</v>
      </c>
      <c r="E283" s="3" t="s">
        <v>309</v>
      </c>
      <c r="F283" s="5" t="n">
        <v>69.8</v>
      </c>
      <c r="G283" s="5" t="n">
        <v>82.74</v>
      </c>
      <c r="H283" s="5" t="n">
        <f aca="false">ROUND(F283*0.5+G283*0.5,2)</f>
        <v>76.27</v>
      </c>
      <c r="I283" s="7" t="s">
        <v>17</v>
      </c>
      <c r="J283" s="9"/>
      <c r="K283" s="7"/>
    </row>
    <row r="284" customFormat="false" ht="24" hidden="false" customHeight="true" outlineLevel="0" collapsed="false">
      <c r="A284" s="4" t="s">
        <v>332</v>
      </c>
      <c r="B284" s="4" t="s">
        <v>306</v>
      </c>
      <c r="C284" s="3" t="s">
        <v>307</v>
      </c>
      <c r="D284" s="4" t="s">
        <v>308</v>
      </c>
      <c r="E284" s="3" t="s">
        <v>309</v>
      </c>
      <c r="F284" s="5" t="n">
        <v>68</v>
      </c>
      <c r="G284" s="5" t="n">
        <v>83.46</v>
      </c>
      <c r="H284" s="5" t="n">
        <f aca="false">ROUND(F284*0.5+G284*0.5,2)</f>
        <v>75.73</v>
      </c>
      <c r="I284" s="7"/>
      <c r="J284" s="9"/>
      <c r="K284" s="7"/>
    </row>
    <row r="285" customFormat="false" ht="24" hidden="false" customHeight="true" outlineLevel="0" collapsed="false">
      <c r="A285" s="4" t="s">
        <v>333</v>
      </c>
      <c r="B285" s="4" t="s">
        <v>306</v>
      </c>
      <c r="C285" s="3" t="s">
        <v>307</v>
      </c>
      <c r="D285" s="4" t="s">
        <v>308</v>
      </c>
      <c r="E285" s="3" t="s">
        <v>309</v>
      </c>
      <c r="F285" s="5" t="n">
        <v>71.9</v>
      </c>
      <c r="G285" s="5" t="n">
        <v>79.54</v>
      </c>
      <c r="H285" s="5" t="n">
        <f aca="false">ROUND(F285*0.5+G285*0.5,2)</f>
        <v>75.72</v>
      </c>
      <c r="I285" s="7"/>
      <c r="J285" s="9"/>
      <c r="K285" s="7"/>
    </row>
    <row r="286" customFormat="false" ht="24" hidden="false" customHeight="true" outlineLevel="0" collapsed="false">
      <c r="A286" s="4" t="s">
        <v>334</v>
      </c>
      <c r="B286" s="4" t="s">
        <v>306</v>
      </c>
      <c r="C286" s="3" t="s">
        <v>307</v>
      </c>
      <c r="D286" s="4" t="s">
        <v>308</v>
      </c>
      <c r="E286" s="3" t="s">
        <v>309</v>
      </c>
      <c r="F286" s="5" t="n">
        <v>70</v>
      </c>
      <c r="G286" s="5" t="n">
        <v>80.72</v>
      </c>
      <c r="H286" s="5" t="n">
        <f aca="false">ROUND(F286*0.5+G286*0.5,2)</f>
        <v>75.36</v>
      </c>
      <c r="I286" s="7"/>
      <c r="J286" s="9"/>
      <c r="K286" s="7"/>
    </row>
    <row r="287" customFormat="false" ht="24" hidden="false" customHeight="true" outlineLevel="0" collapsed="false">
      <c r="A287" s="4" t="s">
        <v>335</v>
      </c>
      <c r="B287" s="4" t="s">
        <v>306</v>
      </c>
      <c r="C287" s="3" t="s">
        <v>307</v>
      </c>
      <c r="D287" s="4" t="s">
        <v>308</v>
      </c>
      <c r="E287" s="3" t="s">
        <v>309</v>
      </c>
      <c r="F287" s="5" t="n">
        <v>69</v>
      </c>
      <c r="G287" s="5" t="n">
        <v>81.54</v>
      </c>
      <c r="H287" s="5" t="n">
        <f aca="false">ROUND(F287*0.5+G287*0.5,2)</f>
        <v>75.27</v>
      </c>
      <c r="I287" s="7"/>
      <c r="J287" s="9"/>
      <c r="K287" s="7"/>
    </row>
    <row r="288" customFormat="false" ht="24" hidden="false" customHeight="true" outlineLevel="0" collapsed="false">
      <c r="A288" s="4" t="s">
        <v>336</v>
      </c>
      <c r="B288" s="4" t="s">
        <v>306</v>
      </c>
      <c r="C288" s="3" t="s">
        <v>307</v>
      </c>
      <c r="D288" s="4" t="s">
        <v>308</v>
      </c>
      <c r="E288" s="3" t="s">
        <v>309</v>
      </c>
      <c r="F288" s="5" t="n">
        <v>68.7</v>
      </c>
      <c r="G288" s="5" t="n">
        <v>81.4</v>
      </c>
      <c r="H288" s="5" t="n">
        <f aca="false">ROUND(F288*0.5+G288*0.5,2)</f>
        <v>75.05</v>
      </c>
      <c r="I288" s="7"/>
      <c r="J288" s="9"/>
      <c r="K288" s="7"/>
    </row>
    <row r="289" customFormat="false" ht="24" hidden="false" customHeight="true" outlineLevel="0" collapsed="false">
      <c r="A289" s="4" t="s">
        <v>337</v>
      </c>
      <c r="B289" s="4" t="s">
        <v>306</v>
      </c>
      <c r="C289" s="3" t="s">
        <v>307</v>
      </c>
      <c r="D289" s="4" t="s">
        <v>308</v>
      </c>
      <c r="E289" s="3" t="s">
        <v>309</v>
      </c>
      <c r="F289" s="5" t="n">
        <v>68.2</v>
      </c>
      <c r="G289" s="5" t="n">
        <v>79.74</v>
      </c>
      <c r="H289" s="5" t="n">
        <f aca="false">ROUND(F289*0.5+G289*0.5,2)</f>
        <v>73.97</v>
      </c>
      <c r="I289" s="7"/>
      <c r="J289" s="9"/>
      <c r="K289" s="7"/>
    </row>
    <row r="290" customFormat="false" ht="24" hidden="false" customHeight="true" outlineLevel="0" collapsed="false">
      <c r="A290" s="4" t="s">
        <v>338</v>
      </c>
      <c r="B290" s="4" t="s">
        <v>306</v>
      </c>
      <c r="C290" s="3" t="s">
        <v>307</v>
      </c>
      <c r="D290" s="4" t="s">
        <v>308</v>
      </c>
      <c r="E290" s="3" t="s">
        <v>309</v>
      </c>
      <c r="F290" s="5" t="n">
        <v>68</v>
      </c>
      <c r="G290" s="5" t="n">
        <v>78.56</v>
      </c>
      <c r="H290" s="5" t="n">
        <f aca="false">ROUND(F290*0.5+G290*0.5,2)</f>
        <v>73.28</v>
      </c>
      <c r="I290" s="7"/>
      <c r="J290" s="9"/>
      <c r="K290" s="7"/>
    </row>
    <row r="291" customFormat="false" ht="24" hidden="false" customHeight="true" outlineLevel="0" collapsed="false">
      <c r="A291" s="4" t="s">
        <v>339</v>
      </c>
      <c r="B291" s="4" t="s">
        <v>340</v>
      </c>
      <c r="C291" s="3" t="s">
        <v>341</v>
      </c>
      <c r="D291" s="4" t="s">
        <v>342</v>
      </c>
      <c r="E291" s="3" t="s">
        <v>343</v>
      </c>
      <c r="F291" s="5" t="n">
        <v>72</v>
      </c>
      <c r="G291" s="5" t="n">
        <v>89.98</v>
      </c>
      <c r="H291" s="5" t="n">
        <f aca="false">ROUND(F291*0.5+G291*0.5,2)</f>
        <v>80.99</v>
      </c>
      <c r="I291" s="7" t="s">
        <v>17</v>
      </c>
      <c r="J291" s="9" t="s">
        <v>18</v>
      </c>
      <c r="K291" s="7"/>
    </row>
    <row r="292" customFormat="false" ht="24" hidden="false" customHeight="true" outlineLevel="0" collapsed="false">
      <c r="A292" s="4" t="s">
        <v>344</v>
      </c>
      <c r="B292" s="4" t="s">
        <v>340</v>
      </c>
      <c r="C292" s="3" t="s">
        <v>341</v>
      </c>
      <c r="D292" s="4" t="s">
        <v>342</v>
      </c>
      <c r="E292" s="3" t="s">
        <v>343</v>
      </c>
      <c r="F292" s="5" t="n">
        <v>74</v>
      </c>
      <c r="G292" s="5" t="n">
        <v>87.08</v>
      </c>
      <c r="H292" s="5" t="n">
        <f aca="false">ROUND(F292*0.5+G292*0.5,2)</f>
        <v>80.54</v>
      </c>
      <c r="I292" s="7" t="s">
        <v>17</v>
      </c>
      <c r="J292" s="9" t="s">
        <v>18</v>
      </c>
      <c r="K292" s="7"/>
    </row>
    <row r="293" customFormat="false" ht="24" hidden="false" customHeight="true" outlineLevel="0" collapsed="false">
      <c r="A293" s="4" t="s">
        <v>345</v>
      </c>
      <c r="B293" s="4" t="s">
        <v>340</v>
      </c>
      <c r="C293" s="3" t="s">
        <v>341</v>
      </c>
      <c r="D293" s="4" t="s">
        <v>342</v>
      </c>
      <c r="E293" s="3" t="s">
        <v>343</v>
      </c>
      <c r="F293" s="5" t="n">
        <v>75.3</v>
      </c>
      <c r="G293" s="5" t="n">
        <v>84.76</v>
      </c>
      <c r="H293" s="5" t="n">
        <f aca="false">ROUND(F293*0.5+G293*0.5,2)</f>
        <v>80.03</v>
      </c>
      <c r="I293" s="7" t="s">
        <v>17</v>
      </c>
      <c r="J293" s="9" t="s">
        <v>18</v>
      </c>
      <c r="K293" s="7"/>
    </row>
    <row r="294" customFormat="false" ht="24" hidden="false" customHeight="true" outlineLevel="0" collapsed="false">
      <c r="A294" s="4" t="s">
        <v>346</v>
      </c>
      <c r="B294" s="4" t="s">
        <v>340</v>
      </c>
      <c r="C294" s="3" t="s">
        <v>341</v>
      </c>
      <c r="D294" s="4" t="s">
        <v>342</v>
      </c>
      <c r="E294" s="3" t="s">
        <v>343</v>
      </c>
      <c r="F294" s="5" t="n">
        <v>67.6</v>
      </c>
      <c r="G294" s="5" t="n">
        <v>91.76</v>
      </c>
      <c r="H294" s="5" t="n">
        <f aca="false">ROUND(F294*0.5+G294*0.5,2)</f>
        <v>79.68</v>
      </c>
      <c r="I294" s="7" t="s">
        <v>17</v>
      </c>
      <c r="J294" s="9" t="s">
        <v>18</v>
      </c>
      <c r="K294" s="7"/>
    </row>
    <row r="295" customFormat="false" ht="24" hidden="false" customHeight="true" outlineLevel="0" collapsed="false">
      <c r="A295" s="4" t="s">
        <v>347</v>
      </c>
      <c r="B295" s="4" t="s">
        <v>340</v>
      </c>
      <c r="C295" s="3" t="s">
        <v>341</v>
      </c>
      <c r="D295" s="4" t="s">
        <v>342</v>
      </c>
      <c r="E295" s="3" t="s">
        <v>343</v>
      </c>
      <c r="F295" s="5" t="n">
        <v>71.2</v>
      </c>
      <c r="G295" s="5" t="n">
        <v>87.36</v>
      </c>
      <c r="H295" s="5" t="n">
        <f aca="false">ROUND(F295*0.5+G295*0.5,2)</f>
        <v>79.28</v>
      </c>
      <c r="I295" s="7" t="s">
        <v>17</v>
      </c>
      <c r="J295" s="9" t="s">
        <v>18</v>
      </c>
      <c r="K295" s="7"/>
    </row>
    <row r="296" customFormat="false" ht="24" hidden="false" customHeight="true" outlineLevel="0" collapsed="false">
      <c r="A296" s="4" t="s">
        <v>348</v>
      </c>
      <c r="B296" s="4" t="s">
        <v>340</v>
      </c>
      <c r="C296" s="3" t="s">
        <v>341</v>
      </c>
      <c r="D296" s="4" t="s">
        <v>342</v>
      </c>
      <c r="E296" s="3" t="s">
        <v>343</v>
      </c>
      <c r="F296" s="5" t="n">
        <v>71.3</v>
      </c>
      <c r="G296" s="5" t="n">
        <v>86.98</v>
      </c>
      <c r="H296" s="5" t="n">
        <f aca="false">ROUND(F296*0.5+G296*0.5,2)</f>
        <v>79.14</v>
      </c>
      <c r="I296" s="7" t="s">
        <v>17</v>
      </c>
      <c r="J296" s="9" t="s">
        <v>18</v>
      </c>
      <c r="K296" s="7"/>
    </row>
    <row r="297" customFormat="false" ht="24" hidden="false" customHeight="true" outlineLevel="0" collapsed="false">
      <c r="A297" s="4" t="s">
        <v>349</v>
      </c>
      <c r="B297" s="4" t="s">
        <v>340</v>
      </c>
      <c r="C297" s="3" t="s">
        <v>341</v>
      </c>
      <c r="D297" s="4" t="s">
        <v>342</v>
      </c>
      <c r="E297" s="3" t="s">
        <v>343</v>
      </c>
      <c r="F297" s="5" t="n">
        <v>69.7</v>
      </c>
      <c r="G297" s="5" t="n">
        <v>87.28</v>
      </c>
      <c r="H297" s="5" t="n">
        <f aca="false">ROUND(F297*0.5+G297*0.5,2)</f>
        <v>78.49</v>
      </c>
      <c r="I297" s="7" t="s">
        <v>17</v>
      </c>
      <c r="J297" s="9" t="s">
        <v>18</v>
      </c>
      <c r="K297" s="7"/>
    </row>
    <row r="298" customFormat="false" ht="24" hidden="false" customHeight="true" outlineLevel="0" collapsed="false">
      <c r="A298" s="4" t="s">
        <v>350</v>
      </c>
      <c r="B298" s="4" t="s">
        <v>340</v>
      </c>
      <c r="C298" s="3" t="s">
        <v>341</v>
      </c>
      <c r="D298" s="4" t="s">
        <v>342</v>
      </c>
      <c r="E298" s="3" t="s">
        <v>343</v>
      </c>
      <c r="F298" s="5" t="n">
        <v>74.2</v>
      </c>
      <c r="G298" s="5" t="n">
        <v>82.54</v>
      </c>
      <c r="H298" s="5" t="n">
        <f aca="false">ROUND(F298*0.5+G298*0.5,2)</f>
        <v>78.37</v>
      </c>
      <c r="I298" s="7" t="s">
        <v>17</v>
      </c>
      <c r="J298" s="9" t="s">
        <v>18</v>
      </c>
      <c r="K298" s="7"/>
    </row>
    <row r="299" customFormat="false" ht="24" hidden="false" customHeight="true" outlineLevel="0" collapsed="false">
      <c r="A299" s="4" t="s">
        <v>351</v>
      </c>
      <c r="B299" s="4" t="s">
        <v>340</v>
      </c>
      <c r="C299" s="3" t="s">
        <v>341</v>
      </c>
      <c r="D299" s="4" t="s">
        <v>342</v>
      </c>
      <c r="E299" s="3" t="s">
        <v>343</v>
      </c>
      <c r="F299" s="5" t="n">
        <v>70.6</v>
      </c>
      <c r="G299" s="5" t="n">
        <v>85.34</v>
      </c>
      <c r="H299" s="5" t="n">
        <f aca="false">ROUND(F299*0.5+G299*0.5,2)</f>
        <v>77.97</v>
      </c>
      <c r="I299" s="7" t="s">
        <v>17</v>
      </c>
      <c r="J299" s="9" t="s">
        <v>18</v>
      </c>
      <c r="K299" s="7"/>
    </row>
    <row r="300" customFormat="false" ht="24" hidden="false" customHeight="true" outlineLevel="0" collapsed="false">
      <c r="A300" s="4" t="s">
        <v>352</v>
      </c>
      <c r="B300" s="4" t="s">
        <v>340</v>
      </c>
      <c r="C300" s="3" t="s">
        <v>341</v>
      </c>
      <c r="D300" s="4" t="s">
        <v>342</v>
      </c>
      <c r="E300" s="3" t="s">
        <v>343</v>
      </c>
      <c r="F300" s="5" t="n">
        <v>70.6</v>
      </c>
      <c r="G300" s="5" t="n">
        <v>84.94</v>
      </c>
      <c r="H300" s="5" t="n">
        <f aca="false">ROUND(F300*0.5+G300*0.5,2)</f>
        <v>77.77</v>
      </c>
      <c r="I300" s="7" t="s">
        <v>17</v>
      </c>
      <c r="J300" s="9" t="s">
        <v>18</v>
      </c>
      <c r="K300" s="7"/>
    </row>
    <row r="301" customFormat="false" ht="24" hidden="false" customHeight="true" outlineLevel="0" collapsed="false">
      <c r="A301" s="4" t="s">
        <v>353</v>
      </c>
      <c r="B301" s="4" t="s">
        <v>340</v>
      </c>
      <c r="C301" s="3" t="s">
        <v>341</v>
      </c>
      <c r="D301" s="4" t="s">
        <v>342</v>
      </c>
      <c r="E301" s="3" t="s">
        <v>343</v>
      </c>
      <c r="F301" s="5" t="n">
        <v>69.7</v>
      </c>
      <c r="G301" s="5" t="n">
        <v>85.74</v>
      </c>
      <c r="H301" s="5" t="n">
        <f aca="false">ROUND(F301*0.5+G301*0.5,2)</f>
        <v>77.72</v>
      </c>
      <c r="I301" s="7" t="s">
        <v>17</v>
      </c>
      <c r="J301" s="9" t="s">
        <v>18</v>
      </c>
      <c r="K301" s="7"/>
    </row>
    <row r="302" customFormat="false" ht="24" hidden="false" customHeight="true" outlineLevel="0" collapsed="false">
      <c r="A302" s="4" t="s">
        <v>354</v>
      </c>
      <c r="B302" s="4" t="s">
        <v>340</v>
      </c>
      <c r="C302" s="3" t="s">
        <v>341</v>
      </c>
      <c r="D302" s="4" t="s">
        <v>342</v>
      </c>
      <c r="E302" s="3" t="s">
        <v>343</v>
      </c>
      <c r="F302" s="5" t="n">
        <v>70.9</v>
      </c>
      <c r="G302" s="5" t="n">
        <v>83.96</v>
      </c>
      <c r="H302" s="5" t="n">
        <f aca="false">ROUND(F302*0.5+G302*0.5,2)</f>
        <v>77.43</v>
      </c>
      <c r="I302" s="7" t="s">
        <v>17</v>
      </c>
      <c r="J302" s="9" t="s">
        <v>18</v>
      </c>
      <c r="K302" s="7"/>
    </row>
    <row r="303" customFormat="false" ht="24" hidden="false" customHeight="true" outlineLevel="0" collapsed="false">
      <c r="A303" s="4" t="s">
        <v>355</v>
      </c>
      <c r="B303" s="4" t="s">
        <v>340</v>
      </c>
      <c r="C303" s="3" t="s">
        <v>341</v>
      </c>
      <c r="D303" s="4" t="s">
        <v>342</v>
      </c>
      <c r="E303" s="3" t="s">
        <v>343</v>
      </c>
      <c r="F303" s="5" t="n">
        <v>68</v>
      </c>
      <c r="G303" s="5" t="n">
        <v>84.58</v>
      </c>
      <c r="H303" s="5" t="n">
        <f aca="false">ROUND(F303*0.5+G303*0.5,2)</f>
        <v>76.29</v>
      </c>
      <c r="I303" s="7" t="s">
        <v>17</v>
      </c>
      <c r="J303" s="9" t="s">
        <v>18</v>
      </c>
      <c r="K303" s="7"/>
    </row>
    <row r="304" customFormat="false" ht="24" hidden="false" customHeight="true" outlineLevel="0" collapsed="false">
      <c r="A304" s="4" t="s">
        <v>356</v>
      </c>
      <c r="B304" s="4" t="s">
        <v>340</v>
      </c>
      <c r="C304" s="3" t="s">
        <v>341</v>
      </c>
      <c r="D304" s="4" t="s">
        <v>342</v>
      </c>
      <c r="E304" s="3" t="s">
        <v>343</v>
      </c>
      <c r="F304" s="5" t="n">
        <v>64.6</v>
      </c>
      <c r="G304" s="5" t="n">
        <v>87.92</v>
      </c>
      <c r="H304" s="5" t="n">
        <f aca="false">ROUND(F304*0.5+G304*0.5,2)</f>
        <v>76.26</v>
      </c>
      <c r="I304" s="7" t="s">
        <v>17</v>
      </c>
      <c r="J304" s="9" t="s">
        <v>18</v>
      </c>
      <c r="K304" s="7"/>
    </row>
    <row r="305" customFormat="false" ht="24" hidden="false" customHeight="true" outlineLevel="0" collapsed="false">
      <c r="A305" s="4" t="s">
        <v>357</v>
      </c>
      <c r="B305" s="4" t="s">
        <v>340</v>
      </c>
      <c r="C305" s="3" t="s">
        <v>341</v>
      </c>
      <c r="D305" s="4" t="s">
        <v>342</v>
      </c>
      <c r="E305" s="3" t="s">
        <v>343</v>
      </c>
      <c r="F305" s="5" t="n">
        <v>67.1</v>
      </c>
      <c r="G305" s="5" t="n">
        <v>82.66</v>
      </c>
      <c r="H305" s="5" t="n">
        <f aca="false">ROUND(F305*0.5+G305*0.5,2)</f>
        <v>74.88</v>
      </c>
      <c r="I305" s="7" t="s">
        <v>17</v>
      </c>
      <c r="J305" s="9" t="s">
        <v>18</v>
      </c>
      <c r="K305" s="7"/>
    </row>
    <row r="306" customFormat="false" ht="24" hidden="false" customHeight="true" outlineLevel="0" collapsed="false">
      <c r="A306" s="4" t="s">
        <v>358</v>
      </c>
      <c r="B306" s="4" t="s">
        <v>340</v>
      </c>
      <c r="C306" s="3" t="s">
        <v>341</v>
      </c>
      <c r="D306" s="4" t="s">
        <v>342</v>
      </c>
      <c r="E306" s="3" t="s">
        <v>343</v>
      </c>
      <c r="F306" s="5" t="n">
        <v>66.3</v>
      </c>
      <c r="G306" s="5" t="n">
        <v>83.1</v>
      </c>
      <c r="H306" s="5" t="n">
        <f aca="false">ROUND(F306*0.5+G306*0.5,2)</f>
        <v>74.7</v>
      </c>
      <c r="I306" s="7" t="s">
        <v>17</v>
      </c>
      <c r="J306" s="9"/>
      <c r="K306" s="7"/>
    </row>
    <row r="307" customFormat="false" ht="24" hidden="false" customHeight="true" outlineLevel="0" collapsed="false">
      <c r="A307" s="4" t="s">
        <v>359</v>
      </c>
      <c r="B307" s="4" t="s">
        <v>340</v>
      </c>
      <c r="C307" s="3" t="s">
        <v>341</v>
      </c>
      <c r="D307" s="4" t="s">
        <v>342</v>
      </c>
      <c r="E307" s="3" t="s">
        <v>343</v>
      </c>
      <c r="F307" s="5" t="n">
        <v>71.7</v>
      </c>
      <c r="G307" s="5" t="n">
        <v>77.54</v>
      </c>
      <c r="H307" s="5" t="n">
        <f aca="false">ROUND(F307*0.5+G307*0.5,2)</f>
        <v>74.62</v>
      </c>
      <c r="I307" s="7" t="s">
        <v>17</v>
      </c>
      <c r="J307" s="9"/>
      <c r="K307" s="7"/>
    </row>
    <row r="308" customFormat="false" ht="24" hidden="false" customHeight="true" outlineLevel="0" collapsed="false">
      <c r="A308" s="4" t="s">
        <v>360</v>
      </c>
      <c r="B308" s="4" t="s">
        <v>340</v>
      </c>
      <c r="C308" s="3" t="s">
        <v>341</v>
      </c>
      <c r="D308" s="4" t="s">
        <v>342</v>
      </c>
      <c r="E308" s="3" t="s">
        <v>343</v>
      </c>
      <c r="F308" s="5" t="n">
        <v>65.4</v>
      </c>
      <c r="G308" s="5" t="n">
        <v>83.6</v>
      </c>
      <c r="H308" s="5" t="n">
        <f aca="false">ROUND(F308*0.5+G308*0.5,2)</f>
        <v>74.5</v>
      </c>
      <c r="I308" s="7" t="s">
        <v>17</v>
      </c>
      <c r="J308" s="9"/>
      <c r="K308" s="7"/>
    </row>
    <row r="309" customFormat="false" ht="24" hidden="false" customHeight="true" outlineLevel="0" collapsed="false">
      <c r="A309" s="4" t="s">
        <v>361</v>
      </c>
      <c r="B309" s="4" t="s">
        <v>340</v>
      </c>
      <c r="C309" s="3" t="s">
        <v>341</v>
      </c>
      <c r="D309" s="4" t="s">
        <v>342</v>
      </c>
      <c r="E309" s="3" t="s">
        <v>343</v>
      </c>
      <c r="F309" s="5" t="n">
        <v>65.8</v>
      </c>
      <c r="G309" s="5" t="n">
        <v>82.66</v>
      </c>
      <c r="H309" s="5" t="n">
        <f aca="false">ROUND(F309*0.5+G309*0.5,2)</f>
        <v>74.23</v>
      </c>
      <c r="I309" s="7" t="s">
        <v>17</v>
      </c>
      <c r="J309" s="9"/>
      <c r="K309" s="7"/>
    </row>
    <row r="310" customFormat="false" ht="24" hidden="false" customHeight="true" outlineLevel="0" collapsed="false">
      <c r="A310" s="4" t="s">
        <v>362</v>
      </c>
      <c r="B310" s="4" t="s">
        <v>340</v>
      </c>
      <c r="C310" s="3" t="s">
        <v>341</v>
      </c>
      <c r="D310" s="4" t="s">
        <v>342</v>
      </c>
      <c r="E310" s="3" t="s">
        <v>343</v>
      </c>
      <c r="F310" s="5" t="n">
        <v>69.2</v>
      </c>
      <c r="G310" s="5" t="n">
        <v>79.08</v>
      </c>
      <c r="H310" s="5" t="n">
        <f aca="false">ROUND(F310*0.5+G310*0.5,2)</f>
        <v>74.14</v>
      </c>
      <c r="I310" s="7" t="s">
        <v>17</v>
      </c>
      <c r="J310" s="9"/>
      <c r="K310" s="7"/>
    </row>
    <row r="311" customFormat="false" ht="24" hidden="false" customHeight="true" outlineLevel="0" collapsed="false">
      <c r="A311" s="4" t="s">
        <v>363</v>
      </c>
      <c r="B311" s="4" t="s">
        <v>340</v>
      </c>
      <c r="C311" s="3" t="s">
        <v>341</v>
      </c>
      <c r="D311" s="4" t="s">
        <v>342</v>
      </c>
      <c r="E311" s="3" t="s">
        <v>343</v>
      </c>
      <c r="F311" s="5" t="n">
        <v>64.8</v>
      </c>
      <c r="G311" s="5" t="n">
        <v>82.54</v>
      </c>
      <c r="H311" s="5" t="n">
        <f aca="false">ROUND(F311*0.5+G311*0.5,2)</f>
        <v>73.67</v>
      </c>
      <c r="I311" s="7" t="s">
        <v>17</v>
      </c>
      <c r="J311" s="9"/>
      <c r="K311" s="7"/>
    </row>
    <row r="312" customFormat="false" ht="24" hidden="false" customHeight="true" outlineLevel="0" collapsed="false">
      <c r="A312" s="4" t="s">
        <v>364</v>
      </c>
      <c r="B312" s="4" t="s">
        <v>340</v>
      </c>
      <c r="C312" s="3" t="s">
        <v>341</v>
      </c>
      <c r="D312" s="4" t="s">
        <v>342</v>
      </c>
      <c r="E312" s="3" t="s">
        <v>343</v>
      </c>
      <c r="F312" s="5" t="n">
        <v>62.8</v>
      </c>
      <c r="G312" s="5" t="n">
        <v>83.8</v>
      </c>
      <c r="H312" s="5" t="n">
        <f aca="false">ROUND(F312*0.5+G312*0.5,2)</f>
        <v>73.3</v>
      </c>
      <c r="I312" s="7" t="s">
        <v>17</v>
      </c>
      <c r="J312" s="9"/>
      <c r="K312" s="7"/>
    </row>
    <row r="313" customFormat="false" ht="24" hidden="false" customHeight="true" outlineLevel="0" collapsed="false">
      <c r="A313" s="4" t="s">
        <v>365</v>
      </c>
      <c r="B313" s="4" t="s">
        <v>340</v>
      </c>
      <c r="C313" s="3" t="s">
        <v>341</v>
      </c>
      <c r="D313" s="4" t="s">
        <v>342</v>
      </c>
      <c r="E313" s="3" t="s">
        <v>343</v>
      </c>
      <c r="F313" s="5" t="n">
        <v>66.7</v>
      </c>
      <c r="G313" s="5" t="n">
        <v>74.36</v>
      </c>
      <c r="H313" s="5" t="n">
        <f aca="false">ROUND(F313*0.5+G313*0.5,2)</f>
        <v>70.53</v>
      </c>
      <c r="I313" s="7" t="s">
        <v>17</v>
      </c>
      <c r="J313" s="9"/>
      <c r="K313" s="7"/>
    </row>
    <row r="314" customFormat="false" ht="24" hidden="false" customHeight="true" outlineLevel="0" collapsed="false">
      <c r="A314" s="4" t="s">
        <v>366</v>
      </c>
      <c r="B314" s="4" t="s">
        <v>340</v>
      </c>
      <c r="C314" s="3" t="s">
        <v>341</v>
      </c>
      <c r="D314" s="4" t="s">
        <v>342</v>
      </c>
      <c r="E314" s="3" t="s">
        <v>343</v>
      </c>
      <c r="F314" s="5" t="n">
        <v>62.9</v>
      </c>
      <c r="G314" s="5" t="n">
        <v>78.02</v>
      </c>
      <c r="H314" s="5" t="n">
        <f aca="false">ROUND(F314*0.5+G314*0.5,2)</f>
        <v>70.46</v>
      </c>
      <c r="I314" s="7"/>
      <c r="J314" s="9"/>
      <c r="K314" s="7"/>
    </row>
    <row r="315" customFormat="false" ht="24" hidden="false" customHeight="true" outlineLevel="0" collapsed="false">
      <c r="A315" s="4" t="s">
        <v>367</v>
      </c>
      <c r="B315" s="4" t="s">
        <v>340</v>
      </c>
      <c r="C315" s="3" t="s">
        <v>341</v>
      </c>
      <c r="D315" s="4" t="s">
        <v>342</v>
      </c>
      <c r="E315" s="3" t="s">
        <v>343</v>
      </c>
      <c r="F315" s="5" t="n">
        <v>63.8</v>
      </c>
      <c r="G315" s="5" t="n">
        <v>76.7</v>
      </c>
      <c r="H315" s="5" t="n">
        <f aca="false">ROUND(F315*0.5+G315*0.5,2)</f>
        <v>70.25</v>
      </c>
      <c r="I315" s="7"/>
      <c r="J315" s="9"/>
      <c r="K315" s="7"/>
    </row>
    <row r="316" customFormat="false" ht="24" hidden="false" customHeight="true" outlineLevel="0" collapsed="false">
      <c r="A316" s="4" t="s">
        <v>368</v>
      </c>
      <c r="B316" s="4" t="s">
        <v>340</v>
      </c>
      <c r="C316" s="3" t="s">
        <v>341</v>
      </c>
      <c r="D316" s="4" t="s">
        <v>342</v>
      </c>
      <c r="E316" s="3" t="s">
        <v>343</v>
      </c>
      <c r="F316" s="5" t="n">
        <v>62.2</v>
      </c>
      <c r="G316" s="5" t="n">
        <v>75.76</v>
      </c>
      <c r="H316" s="5" t="n">
        <f aca="false">ROUND(F316*0.5+G316*0.5,2)</f>
        <v>68.98</v>
      </c>
      <c r="I316" s="7"/>
      <c r="J316" s="9"/>
      <c r="K316" s="7"/>
    </row>
    <row r="317" customFormat="false" ht="24" hidden="false" customHeight="true" outlineLevel="0" collapsed="false">
      <c r="A317" s="4" t="s">
        <v>369</v>
      </c>
      <c r="B317" s="4" t="s">
        <v>340</v>
      </c>
      <c r="C317" s="3" t="s">
        <v>341</v>
      </c>
      <c r="D317" s="4" t="s">
        <v>342</v>
      </c>
      <c r="E317" s="3" t="s">
        <v>343</v>
      </c>
      <c r="F317" s="5" t="n">
        <v>64.2</v>
      </c>
      <c r="G317" s="5" t="n">
        <v>73.44</v>
      </c>
      <c r="H317" s="5" t="n">
        <f aca="false">ROUND(F317*0.5+G317*0.5,2)</f>
        <v>68.82</v>
      </c>
      <c r="I317" s="7"/>
      <c r="J317" s="9"/>
      <c r="K317" s="7"/>
    </row>
    <row r="318" customFormat="false" ht="24" hidden="false" customHeight="true" outlineLevel="0" collapsed="false">
      <c r="A318" s="4" t="s">
        <v>370</v>
      </c>
      <c r="B318" s="4" t="s">
        <v>340</v>
      </c>
      <c r="C318" s="3" t="s">
        <v>341</v>
      </c>
      <c r="D318" s="4" t="s">
        <v>342</v>
      </c>
      <c r="E318" s="3" t="s">
        <v>343</v>
      </c>
      <c r="F318" s="5" t="n">
        <v>62.2</v>
      </c>
      <c r="G318" s="5" t="n">
        <v>75.06</v>
      </c>
      <c r="H318" s="5" t="n">
        <f aca="false">ROUND(F318*0.5+G318*0.5,2)</f>
        <v>68.63</v>
      </c>
      <c r="I318" s="7"/>
      <c r="J318" s="9"/>
      <c r="K318" s="7"/>
    </row>
    <row r="319" customFormat="false" ht="24" hidden="false" customHeight="true" outlineLevel="0" collapsed="false">
      <c r="A319" s="4" t="s">
        <v>371</v>
      </c>
      <c r="B319" s="4" t="s">
        <v>340</v>
      </c>
      <c r="C319" s="3" t="s">
        <v>341</v>
      </c>
      <c r="D319" s="4" t="s">
        <v>342</v>
      </c>
      <c r="E319" s="3" t="s">
        <v>343</v>
      </c>
      <c r="F319" s="5" t="n">
        <v>64.5</v>
      </c>
      <c r="G319" s="5" t="n">
        <v>70.28</v>
      </c>
      <c r="H319" s="5" t="n">
        <f aca="false">ROUND(F319*0.5+G319*0.5,2)</f>
        <v>67.39</v>
      </c>
      <c r="I319" s="7"/>
      <c r="J319" s="9"/>
      <c r="K319" s="7"/>
    </row>
    <row r="320" customFormat="false" ht="24" hidden="false" customHeight="true" outlineLevel="0" collapsed="false">
      <c r="A320" s="4" t="s">
        <v>372</v>
      </c>
      <c r="B320" s="4" t="s">
        <v>340</v>
      </c>
      <c r="C320" s="3" t="s">
        <v>341</v>
      </c>
      <c r="D320" s="4" t="s">
        <v>342</v>
      </c>
      <c r="E320" s="3" t="s">
        <v>343</v>
      </c>
      <c r="F320" s="5" t="n">
        <v>61.8</v>
      </c>
      <c r="G320" s="5" t="n">
        <v>66.5</v>
      </c>
      <c r="H320" s="5" t="n">
        <f aca="false">ROUND(F320*0.5+G320*0.5,2)</f>
        <v>64.15</v>
      </c>
      <c r="I320" s="7"/>
      <c r="J320" s="9"/>
      <c r="K320" s="7"/>
    </row>
    <row r="321" customFormat="false" ht="24" hidden="false" customHeight="true" outlineLevel="0" collapsed="false">
      <c r="A321" s="4" t="s">
        <v>373</v>
      </c>
      <c r="B321" s="4" t="s">
        <v>374</v>
      </c>
      <c r="C321" s="3" t="s">
        <v>375</v>
      </c>
      <c r="D321" s="4" t="s">
        <v>376</v>
      </c>
      <c r="E321" s="3" t="s">
        <v>377</v>
      </c>
      <c r="F321" s="5" t="n">
        <v>67.1</v>
      </c>
      <c r="G321" s="5" t="n">
        <v>87.46</v>
      </c>
      <c r="H321" s="5" t="n">
        <f aca="false">ROUND(F321*0.5+G321*0.5,2)</f>
        <v>77.28</v>
      </c>
      <c r="I321" s="7" t="s">
        <v>17</v>
      </c>
      <c r="J321" s="9" t="s">
        <v>18</v>
      </c>
      <c r="K321" s="7"/>
    </row>
    <row r="322" customFormat="false" ht="24" hidden="false" customHeight="true" outlineLevel="0" collapsed="false">
      <c r="A322" s="4" t="s">
        <v>378</v>
      </c>
      <c r="B322" s="4" t="s">
        <v>374</v>
      </c>
      <c r="C322" s="3" t="s">
        <v>375</v>
      </c>
      <c r="D322" s="4" t="s">
        <v>376</v>
      </c>
      <c r="E322" s="3" t="s">
        <v>377</v>
      </c>
      <c r="F322" s="5" t="n">
        <v>62.6</v>
      </c>
      <c r="G322" s="5" t="n">
        <v>91.54</v>
      </c>
      <c r="H322" s="5" t="n">
        <f aca="false">ROUND(F322*0.5+G322*0.5,2)</f>
        <v>77.07</v>
      </c>
      <c r="I322" s="7" t="s">
        <v>17</v>
      </c>
      <c r="J322" s="9" t="s">
        <v>18</v>
      </c>
      <c r="K322" s="7"/>
    </row>
    <row r="323" customFormat="false" ht="24" hidden="false" customHeight="true" outlineLevel="0" collapsed="false">
      <c r="A323" s="4" t="s">
        <v>379</v>
      </c>
      <c r="B323" s="4" t="s">
        <v>374</v>
      </c>
      <c r="C323" s="3" t="s">
        <v>375</v>
      </c>
      <c r="D323" s="4" t="s">
        <v>376</v>
      </c>
      <c r="E323" s="3" t="s">
        <v>377</v>
      </c>
      <c r="F323" s="5" t="n">
        <v>65.3</v>
      </c>
      <c r="G323" s="5" t="n">
        <v>87.1</v>
      </c>
      <c r="H323" s="5" t="n">
        <f aca="false">ROUND(F323*0.5+G323*0.5,2)</f>
        <v>76.2</v>
      </c>
      <c r="I323" s="7" t="s">
        <v>17</v>
      </c>
      <c r="J323" s="9" t="s">
        <v>18</v>
      </c>
      <c r="K323" s="7"/>
    </row>
    <row r="324" customFormat="false" ht="24" hidden="false" customHeight="true" outlineLevel="0" collapsed="false">
      <c r="A324" s="4" t="s">
        <v>380</v>
      </c>
      <c r="B324" s="4" t="s">
        <v>374</v>
      </c>
      <c r="C324" s="3" t="s">
        <v>375</v>
      </c>
      <c r="D324" s="4" t="s">
        <v>376</v>
      </c>
      <c r="E324" s="3" t="s">
        <v>377</v>
      </c>
      <c r="F324" s="5" t="n">
        <v>64.2</v>
      </c>
      <c r="G324" s="5" t="n">
        <v>88.1</v>
      </c>
      <c r="H324" s="5" t="n">
        <f aca="false">ROUND(F324*0.5+G324*0.5,2)</f>
        <v>76.15</v>
      </c>
      <c r="I324" s="7" t="s">
        <v>17</v>
      </c>
      <c r="J324" s="9" t="s">
        <v>18</v>
      </c>
      <c r="K324" s="7"/>
    </row>
    <row r="325" customFormat="false" ht="24" hidden="false" customHeight="true" outlineLevel="0" collapsed="false">
      <c r="A325" s="4" t="s">
        <v>381</v>
      </c>
      <c r="B325" s="4" t="s">
        <v>374</v>
      </c>
      <c r="C325" s="3" t="s">
        <v>375</v>
      </c>
      <c r="D325" s="4" t="s">
        <v>376</v>
      </c>
      <c r="E325" s="3" t="s">
        <v>377</v>
      </c>
      <c r="F325" s="5" t="n">
        <v>64</v>
      </c>
      <c r="G325" s="5" t="n">
        <v>88.18</v>
      </c>
      <c r="H325" s="5" t="n">
        <f aca="false">ROUND(F325*0.5+G325*0.5,2)</f>
        <v>76.09</v>
      </c>
      <c r="I325" s="7" t="s">
        <v>17</v>
      </c>
      <c r="J325" s="9" t="s">
        <v>18</v>
      </c>
      <c r="K325" s="7"/>
    </row>
    <row r="326" customFormat="false" ht="24" hidden="false" customHeight="true" outlineLevel="0" collapsed="false">
      <c r="A326" s="4" t="s">
        <v>382</v>
      </c>
      <c r="B326" s="4" t="s">
        <v>374</v>
      </c>
      <c r="C326" s="3" t="s">
        <v>375</v>
      </c>
      <c r="D326" s="4" t="s">
        <v>376</v>
      </c>
      <c r="E326" s="3" t="s">
        <v>377</v>
      </c>
      <c r="F326" s="5" t="n">
        <v>61.6</v>
      </c>
      <c r="G326" s="5" t="n">
        <v>89.76</v>
      </c>
      <c r="H326" s="5" t="n">
        <f aca="false">ROUND(F326*0.5+G326*0.5,2)</f>
        <v>75.68</v>
      </c>
      <c r="I326" s="7" t="s">
        <v>17</v>
      </c>
      <c r="J326" s="9" t="s">
        <v>18</v>
      </c>
      <c r="K326" s="7"/>
    </row>
    <row r="327" customFormat="false" ht="24" hidden="false" customHeight="true" outlineLevel="0" collapsed="false">
      <c r="A327" s="4" t="s">
        <v>383</v>
      </c>
      <c r="B327" s="4" t="s">
        <v>374</v>
      </c>
      <c r="C327" s="3" t="s">
        <v>375</v>
      </c>
      <c r="D327" s="4" t="s">
        <v>376</v>
      </c>
      <c r="E327" s="3" t="s">
        <v>377</v>
      </c>
      <c r="F327" s="5" t="n">
        <v>67</v>
      </c>
      <c r="G327" s="5" t="n">
        <v>84.28</v>
      </c>
      <c r="H327" s="5" t="n">
        <f aca="false">ROUND(F327*0.5+G327*0.5,2)</f>
        <v>75.64</v>
      </c>
      <c r="I327" s="7" t="s">
        <v>17</v>
      </c>
      <c r="J327" s="9" t="s">
        <v>18</v>
      </c>
      <c r="K327" s="7"/>
    </row>
    <row r="328" customFormat="false" ht="24" hidden="false" customHeight="true" outlineLevel="0" collapsed="false">
      <c r="A328" s="4" t="s">
        <v>384</v>
      </c>
      <c r="B328" s="4" t="s">
        <v>374</v>
      </c>
      <c r="C328" s="3" t="s">
        <v>375</v>
      </c>
      <c r="D328" s="4" t="s">
        <v>376</v>
      </c>
      <c r="E328" s="3" t="s">
        <v>377</v>
      </c>
      <c r="F328" s="5" t="n">
        <v>58.2</v>
      </c>
      <c r="G328" s="5" t="n">
        <v>91.18</v>
      </c>
      <c r="H328" s="5" t="n">
        <f aca="false">ROUND(F328*0.5+G328*0.5,2)</f>
        <v>74.69</v>
      </c>
      <c r="I328" s="7" t="s">
        <v>17</v>
      </c>
      <c r="J328" s="9" t="s">
        <v>18</v>
      </c>
      <c r="K328" s="7"/>
    </row>
    <row r="329" customFormat="false" ht="24" hidden="false" customHeight="true" outlineLevel="0" collapsed="false">
      <c r="A329" s="4" t="s">
        <v>385</v>
      </c>
      <c r="B329" s="4" t="s">
        <v>374</v>
      </c>
      <c r="C329" s="3" t="s">
        <v>375</v>
      </c>
      <c r="D329" s="4" t="s">
        <v>376</v>
      </c>
      <c r="E329" s="3" t="s">
        <v>377</v>
      </c>
      <c r="F329" s="5" t="n">
        <v>58.4</v>
      </c>
      <c r="G329" s="5" t="n">
        <v>90.42</v>
      </c>
      <c r="H329" s="5" t="n">
        <f aca="false">ROUND(F329*0.5+G329*0.5,2)</f>
        <v>74.41</v>
      </c>
      <c r="I329" s="7" t="s">
        <v>17</v>
      </c>
      <c r="J329" s="9" t="s">
        <v>18</v>
      </c>
      <c r="K329" s="7"/>
    </row>
    <row r="330" customFormat="false" ht="24" hidden="false" customHeight="true" outlineLevel="0" collapsed="false">
      <c r="A330" s="4" t="s">
        <v>386</v>
      </c>
      <c r="B330" s="4" t="s">
        <v>374</v>
      </c>
      <c r="C330" s="3" t="s">
        <v>375</v>
      </c>
      <c r="D330" s="4" t="s">
        <v>376</v>
      </c>
      <c r="E330" s="3" t="s">
        <v>377</v>
      </c>
      <c r="F330" s="5" t="n">
        <v>59.3</v>
      </c>
      <c r="G330" s="5" t="n">
        <v>88.58</v>
      </c>
      <c r="H330" s="5" t="n">
        <f aca="false">ROUND(F330*0.5+G330*0.5,2)</f>
        <v>73.94</v>
      </c>
      <c r="I330" s="7" t="s">
        <v>17</v>
      </c>
      <c r="J330" s="9" t="s">
        <v>18</v>
      </c>
      <c r="K330" s="7"/>
    </row>
    <row r="331" customFormat="false" ht="24" hidden="false" customHeight="true" outlineLevel="0" collapsed="false">
      <c r="A331" s="4" t="s">
        <v>387</v>
      </c>
      <c r="B331" s="4" t="s">
        <v>374</v>
      </c>
      <c r="C331" s="3" t="s">
        <v>375</v>
      </c>
      <c r="D331" s="4" t="s">
        <v>376</v>
      </c>
      <c r="E331" s="3" t="s">
        <v>377</v>
      </c>
      <c r="F331" s="5" t="n">
        <v>64.5</v>
      </c>
      <c r="G331" s="5" t="n">
        <v>81.78</v>
      </c>
      <c r="H331" s="5" t="n">
        <f aca="false">ROUND(F331*0.5+G331*0.5,2)</f>
        <v>73.14</v>
      </c>
      <c r="I331" s="7" t="s">
        <v>17</v>
      </c>
      <c r="J331" s="9" t="s">
        <v>18</v>
      </c>
      <c r="K331" s="7"/>
    </row>
    <row r="332" customFormat="false" ht="24" hidden="false" customHeight="true" outlineLevel="0" collapsed="false">
      <c r="A332" s="4" t="s">
        <v>388</v>
      </c>
      <c r="B332" s="4" t="s">
        <v>374</v>
      </c>
      <c r="C332" s="3" t="s">
        <v>375</v>
      </c>
      <c r="D332" s="4" t="s">
        <v>376</v>
      </c>
      <c r="E332" s="3" t="s">
        <v>377</v>
      </c>
      <c r="F332" s="5" t="n">
        <v>55.6</v>
      </c>
      <c r="G332" s="5" t="n">
        <v>90.18</v>
      </c>
      <c r="H332" s="5" t="n">
        <f aca="false">ROUND(F332*0.5+G332*0.5,2)</f>
        <v>72.89</v>
      </c>
      <c r="I332" s="7" t="s">
        <v>17</v>
      </c>
      <c r="J332" s="9" t="s">
        <v>18</v>
      </c>
      <c r="K332" s="7"/>
    </row>
    <row r="333" customFormat="false" ht="24" hidden="false" customHeight="true" outlineLevel="0" collapsed="false">
      <c r="A333" s="4" t="s">
        <v>389</v>
      </c>
      <c r="B333" s="4" t="s">
        <v>374</v>
      </c>
      <c r="C333" s="3" t="s">
        <v>375</v>
      </c>
      <c r="D333" s="4" t="s">
        <v>376</v>
      </c>
      <c r="E333" s="3" t="s">
        <v>377</v>
      </c>
      <c r="F333" s="5" t="n">
        <v>53.8</v>
      </c>
      <c r="G333" s="5" t="n">
        <v>91.1</v>
      </c>
      <c r="H333" s="5" t="n">
        <f aca="false">ROUND(F333*0.5+G333*0.5,2)</f>
        <v>72.45</v>
      </c>
      <c r="I333" s="7" t="s">
        <v>17</v>
      </c>
      <c r="J333" s="9" t="s">
        <v>18</v>
      </c>
      <c r="K333" s="7"/>
    </row>
    <row r="334" customFormat="false" ht="24" hidden="false" customHeight="true" outlineLevel="0" collapsed="false">
      <c r="A334" s="4" t="s">
        <v>390</v>
      </c>
      <c r="B334" s="4" t="s">
        <v>374</v>
      </c>
      <c r="C334" s="3" t="s">
        <v>375</v>
      </c>
      <c r="D334" s="4" t="s">
        <v>376</v>
      </c>
      <c r="E334" s="3" t="s">
        <v>377</v>
      </c>
      <c r="F334" s="5" t="n">
        <v>52.3</v>
      </c>
      <c r="G334" s="5" t="n">
        <v>91.86</v>
      </c>
      <c r="H334" s="5" t="n">
        <f aca="false">ROUND(F334*0.5+G334*0.5,2)</f>
        <v>72.08</v>
      </c>
      <c r="I334" s="7" t="s">
        <v>17</v>
      </c>
      <c r="J334" s="9" t="s">
        <v>18</v>
      </c>
      <c r="K334" s="7"/>
    </row>
    <row r="335" customFormat="false" ht="24" hidden="false" customHeight="true" outlineLevel="0" collapsed="false">
      <c r="A335" s="4" t="s">
        <v>391</v>
      </c>
      <c r="B335" s="4" t="s">
        <v>374</v>
      </c>
      <c r="C335" s="3" t="s">
        <v>375</v>
      </c>
      <c r="D335" s="4" t="s">
        <v>376</v>
      </c>
      <c r="E335" s="3" t="s">
        <v>377</v>
      </c>
      <c r="F335" s="5" t="n">
        <v>56.5</v>
      </c>
      <c r="G335" s="5" t="n">
        <v>87.58</v>
      </c>
      <c r="H335" s="5" t="n">
        <f aca="false">ROUND(F335*0.5+G335*0.5,2)</f>
        <v>72.04</v>
      </c>
      <c r="I335" s="7" t="s">
        <v>17</v>
      </c>
      <c r="J335" s="9" t="s">
        <v>18</v>
      </c>
      <c r="K335" s="7"/>
    </row>
    <row r="336" customFormat="false" ht="24" hidden="false" customHeight="true" outlineLevel="0" collapsed="false">
      <c r="A336" s="4" t="s">
        <v>392</v>
      </c>
      <c r="B336" s="4" t="s">
        <v>374</v>
      </c>
      <c r="C336" s="3" t="s">
        <v>375</v>
      </c>
      <c r="D336" s="4" t="s">
        <v>376</v>
      </c>
      <c r="E336" s="3" t="s">
        <v>377</v>
      </c>
      <c r="F336" s="5" t="n">
        <v>60.1</v>
      </c>
      <c r="G336" s="5" t="n">
        <v>83.42</v>
      </c>
      <c r="H336" s="5" t="n">
        <f aca="false">ROUND(F336*0.5+G336*0.5,2)</f>
        <v>71.76</v>
      </c>
      <c r="I336" s="7" t="s">
        <v>17</v>
      </c>
      <c r="J336" s="9" t="s">
        <v>18</v>
      </c>
      <c r="K336" s="7"/>
    </row>
    <row r="337" customFormat="false" ht="24" hidden="false" customHeight="true" outlineLevel="0" collapsed="false">
      <c r="A337" s="4" t="s">
        <v>393</v>
      </c>
      <c r="B337" s="4" t="s">
        <v>374</v>
      </c>
      <c r="C337" s="3" t="s">
        <v>375</v>
      </c>
      <c r="D337" s="4" t="s">
        <v>376</v>
      </c>
      <c r="E337" s="3" t="s">
        <v>377</v>
      </c>
      <c r="F337" s="5" t="n">
        <v>51.3</v>
      </c>
      <c r="G337" s="5" t="n">
        <v>89.5</v>
      </c>
      <c r="H337" s="5" t="n">
        <f aca="false">ROUND(F337*0.5+G337*0.5,2)</f>
        <v>70.4</v>
      </c>
      <c r="I337" s="7" t="s">
        <v>17</v>
      </c>
      <c r="J337" s="9" t="s">
        <v>18</v>
      </c>
      <c r="K337" s="7"/>
    </row>
    <row r="338" customFormat="false" ht="24" hidden="false" customHeight="true" outlineLevel="0" collapsed="false">
      <c r="A338" s="4" t="s">
        <v>394</v>
      </c>
      <c r="B338" s="4" t="s">
        <v>374</v>
      </c>
      <c r="C338" s="3" t="s">
        <v>375</v>
      </c>
      <c r="D338" s="4" t="s">
        <v>376</v>
      </c>
      <c r="E338" s="3" t="s">
        <v>377</v>
      </c>
      <c r="F338" s="5" t="n">
        <v>54.1</v>
      </c>
      <c r="G338" s="5" t="n">
        <v>85.62</v>
      </c>
      <c r="H338" s="5" t="n">
        <f aca="false">ROUND(F338*0.5+G338*0.5,2)</f>
        <v>69.86</v>
      </c>
      <c r="I338" s="7" t="s">
        <v>17</v>
      </c>
      <c r="J338" s="9" t="s">
        <v>18</v>
      </c>
      <c r="K338" s="7"/>
    </row>
    <row r="339" customFormat="false" ht="24" hidden="false" customHeight="true" outlineLevel="0" collapsed="false">
      <c r="A339" s="4" t="s">
        <v>395</v>
      </c>
      <c r="B339" s="4" t="s">
        <v>374</v>
      </c>
      <c r="C339" s="3" t="s">
        <v>375</v>
      </c>
      <c r="D339" s="4" t="s">
        <v>376</v>
      </c>
      <c r="E339" s="3" t="s">
        <v>377</v>
      </c>
      <c r="F339" s="5" t="n">
        <v>58.2</v>
      </c>
      <c r="G339" s="5" t="n">
        <v>80.32</v>
      </c>
      <c r="H339" s="5" t="n">
        <f aca="false">ROUND(F339*0.5+G339*0.5,2)</f>
        <v>69.26</v>
      </c>
      <c r="I339" s="7" t="s">
        <v>17</v>
      </c>
      <c r="J339" s="9" t="s">
        <v>18</v>
      </c>
      <c r="K339" s="7"/>
    </row>
    <row r="340" customFormat="false" ht="24" hidden="false" customHeight="true" outlineLevel="0" collapsed="false">
      <c r="A340" s="4" t="s">
        <v>396</v>
      </c>
      <c r="B340" s="4" t="s">
        <v>374</v>
      </c>
      <c r="C340" s="3" t="s">
        <v>375</v>
      </c>
      <c r="D340" s="4" t="s">
        <v>376</v>
      </c>
      <c r="E340" s="3" t="s">
        <v>377</v>
      </c>
      <c r="F340" s="5" t="n">
        <v>52.9</v>
      </c>
      <c r="G340" s="5" t="n">
        <v>83.6</v>
      </c>
      <c r="H340" s="5" t="n">
        <f aca="false">ROUND(F340*0.5+G340*0.5,2)</f>
        <v>68.25</v>
      </c>
      <c r="I340" s="7" t="s">
        <v>17</v>
      </c>
      <c r="J340" s="9"/>
      <c r="K340" s="7"/>
    </row>
    <row r="341" customFormat="false" ht="24" hidden="false" customHeight="true" outlineLevel="0" collapsed="false">
      <c r="A341" s="4" t="s">
        <v>397</v>
      </c>
      <c r="B341" s="4" t="s">
        <v>374</v>
      </c>
      <c r="C341" s="3" t="s">
        <v>375</v>
      </c>
      <c r="D341" s="4" t="s">
        <v>376</v>
      </c>
      <c r="E341" s="3" t="s">
        <v>377</v>
      </c>
      <c r="F341" s="5" t="n">
        <v>47.9</v>
      </c>
      <c r="G341" s="5" t="n">
        <v>88.2</v>
      </c>
      <c r="H341" s="5" t="n">
        <f aca="false">ROUND(F341*0.5+G341*0.5,2)</f>
        <v>68.05</v>
      </c>
      <c r="I341" s="7" t="s">
        <v>17</v>
      </c>
      <c r="J341" s="9"/>
      <c r="K341" s="7"/>
    </row>
    <row r="342" customFormat="false" ht="24" hidden="false" customHeight="true" outlineLevel="0" collapsed="false">
      <c r="A342" s="4" t="s">
        <v>398</v>
      </c>
      <c r="B342" s="4" t="s">
        <v>374</v>
      </c>
      <c r="C342" s="3" t="s">
        <v>375</v>
      </c>
      <c r="D342" s="4" t="s">
        <v>376</v>
      </c>
      <c r="E342" s="3" t="s">
        <v>377</v>
      </c>
      <c r="F342" s="5" t="n">
        <v>48.2</v>
      </c>
      <c r="G342" s="5" t="n">
        <v>86.98</v>
      </c>
      <c r="H342" s="5" t="n">
        <f aca="false">ROUND(F342*0.5+G342*0.5,2)</f>
        <v>67.59</v>
      </c>
      <c r="I342" s="7" t="s">
        <v>17</v>
      </c>
      <c r="J342" s="9"/>
      <c r="K342" s="7"/>
    </row>
    <row r="343" customFormat="false" ht="24" hidden="false" customHeight="true" outlineLevel="0" collapsed="false">
      <c r="A343" s="4" t="s">
        <v>399</v>
      </c>
      <c r="B343" s="4" t="s">
        <v>374</v>
      </c>
      <c r="C343" s="3" t="s">
        <v>375</v>
      </c>
      <c r="D343" s="4" t="s">
        <v>376</v>
      </c>
      <c r="E343" s="3" t="s">
        <v>377</v>
      </c>
      <c r="F343" s="5" t="n">
        <v>47.8</v>
      </c>
      <c r="G343" s="5" t="n">
        <v>85.46</v>
      </c>
      <c r="H343" s="5" t="n">
        <f aca="false">ROUND(F343*0.5+G343*0.5,2)</f>
        <v>66.63</v>
      </c>
      <c r="I343" s="7" t="s">
        <v>17</v>
      </c>
      <c r="J343" s="9"/>
      <c r="K343" s="7"/>
    </row>
    <row r="344" customFormat="false" ht="24" hidden="false" customHeight="true" outlineLevel="0" collapsed="false">
      <c r="A344" s="4" t="s">
        <v>400</v>
      </c>
      <c r="B344" s="4" t="s">
        <v>374</v>
      </c>
      <c r="C344" s="3" t="s">
        <v>375</v>
      </c>
      <c r="D344" s="4" t="s">
        <v>376</v>
      </c>
      <c r="E344" s="3" t="s">
        <v>377</v>
      </c>
      <c r="F344" s="5" t="n">
        <v>48.8</v>
      </c>
      <c r="G344" s="5" t="n">
        <v>83.44</v>
      </c>
      <c r="H344" s="5" t="n">
        <f aca="false">ROUND(F344*0.5+G344*0.5,2)</f>
        <v>66.12</v>
      </c>
      <c r="I344" s="7" t="s">
        <v>17</v>
      </c>
      <c r="J344" s="9"/>
      <c r="K344" s="7"/>
    </row>
    <row r="345" customFormat="false" ht="24" hidden="false" customHeight="true" outlineLevel="0" collapsed="false">
      <c r="A345" s="4" t="s">
        <v>401</v>
      </c>
      <c r="B345" s="4" t="s">
        <v>374</v>
      </c>
      <c r="C345" s="3" t="s">
        <v>375</v>
      </c>
      <c r="D345" s="4" t="s">
        <v>376</v>
      </c>
      <c r="E345" s="3" t="s">
        <v>377</v>
      </c>
      <c r="F345" s="5" t="n">
        <v>48.6</v>
      </c>
      <c r="G345" s="5" t="n">
        <v>83.2</v>
      </c>
      <c r="H345" s="5" t="n">
        <f aca="false">ROUND(F345*0.5+G345*0.5,2)</f>
        <v>65.9</v>
      </c>
      <c r="I345" s="7" t="s">
        <v>17</v>
      </c>
      <c r="J345" s="9"/>
      <c r="K345" s="7"/>
    </row>
    <row r="346" customFormat="false" ht="24" hidden="false" customHeight="true" outlineLevel="0" collapsed="false">
      <c r="A346" s="4" t="s">
        <v>402</v>
      </c>
      <c r="B346" s="4" t="s">
        <v>374</v>
      </c>
      <c r="C346" s="3" t="s">
        <v>375</v>
      </c>
      <c r="D346" s="4" t="s">
        <v>376</v>
      </c>
      <c r="E346" s="3" t="s">
        <v>377</v>
      </c>
      <c r="F346" s="5" t="n">
        <v>45.6</v>
      </c>
      <c r="G346" s="5" t="n">
        <v>85.78</v>
      </c>
      <c r="H346" s="5" t="n">
        <f aca="false">ROUND(F346*0.5+G346*0.5,2)</f>
        <v>65.69</v>
      </c>
      <c r="I346" s="7" t="s">
        <v>17</v>
      </c>
      <c r="J346" s="9"/>
      <c r="K346" s="7"/>
    </row>
    <row r="347" customFormat="false" ht="24" hidden="false" customHeight="true" outlineLevel="0" collapsed="false">
      <c r="A347" s="4" t="s">
        <v>403</v>
      </c>
      <c r="B347" s="4" t="s">
        <v>374</v>
      </c>
      <c r="C347" s="3" t="s">
        <v>375</v>
      </c>
      <c r="D347" s="4" t="s">
        <v>376</v>
      </c>
      <c r="E347" s="3" t="s">
        <v>377</v>
      </c>
      <c r="F347" s="5" t="n">
        <v>44.6</v>
      </c>
      <c r="G347" s="5" t="n">
        <v>85.6</v>
      </c>
      <c r="H347" s="5" t="n">
        <f aca="false">ROUND(F347*0.5+G347*0.5,2)</f>
        <v>65.1</v>
      </c>
      <c r="I347" s="7" t="s">
        <v>17</v>
      </c>
      <c r="J347" s="9"/>
      <c r="K347" s="7"/>
    </row>
    <row r="348" customFormat="false" ht="24" hidden="false" customHeight="true" outlineLevel="0" collapsed="false">
      <c r="A348" s="4" t="s">
        <v>404</v>
      </c>
      <c r="B348" s="4" t="s">
        <v>374</v>
      </c>
      <c r="C348" s="3" t="s">
        <v>375</v>
      </c>
      <c r="D348" s="4" t="s">
        <v>376</v>
      </c>
      <c r="E348" s="3" t="s">
        <v>377</v>
      </c>
      <c r="F348" s="5" t="n">
        <v>45.1</v>
      </c>
      <c r="G348" s="5" t="n">
        <v>85.02</v>
      </c>
      <c r="H348" s="5" t="n">
        <f aca="false">ROUND(F348*0.5+G348*0.5,2)</f>
        <v>65.06</v>
      </c>
      <c r="I348" s="7" t="s">
        <v>17</v>
      </c>
      <c r="J348" s="9"/>
      <c r="K348" s="7"/>
    </row>
    <row r="349" customFormat="false" ht="24" hidden="false" customHeight="true" outlineLevel="0" collapsed="false">
      <c r="A349" s="4" t="s">
        <v>405</v>
      </c>
      <c r="B349" s="4" t="s">
        <v>374</v>
      </c>
      <c r="C349" s="3" t="s">
        <v>375</v>
      </c>
      <c r="D349" s="4" t="s">
        <v>376</v>
      </c>
      <c r="E349" s="3" t="s">
        <v>377</v>
      </c>
      <c r="F349" s="5" t="n">
        <v>53.3</v>
      </c>
      <c r="G349" s="5" t="n">
        <v>75.6</v>
      </c>
      <c r="H349" s="5" t="n">
        <f aca="false">ROUND(F349*0.5+G349*0.5,2)</f>
        <v>64.45</v>
      </c>
      <c r="I349" s="7" t="s">
        <v>17</v>
      </c>
      <c r="J349" s="9"/>
      <c r="K349" s="7"/>
    </row>
    <row r="350" customFormat="false" ht="24" hidden="false" customHeight="true" outlineLevel="0" collapsed="false">
      <c r="A350" s="4" t="s">
        <v>406</v>
      </c>
      <c r="B350" s="4" t="s">
        <v>374</v>
      </c>
      <c r="C350" s="3" t="s">
        <v>375</v>
      </c>
      <c r="D350" s="4" t="s">
        <v>376</v>
      </c>
      <c r="E350" s="3" t="s">
        <v>377</v>
      </c>
      <c r="F350" s="5" t="n">
        <v>45.2</v>
      </c>
      <c r="G350" s="5" t="n">
        <v>81.88</v>
      </c>
      <c r="H350" s="5" t="n">
        <f aca="false">ROUND(F350*0.5+G350*0.5,2)</f>
        <v>63.54</v>
      </c>
      <c r="I350" s="7"/>
      <c r="J350" s="9"/>
      <c r="K350" s="7"/>
    </row>
    <row r="351" customFormat="false" ht="24" hidden="false" customHeight="true" outlineLevel="0" collapsed="false">
      <c r="A351" s="4" t="s">
        <v>407</v>
      </c>
      <c r="B351" s="4" t="s">
        <v>374</v>
      </c>
      <c r="C351" s="3" t="s">
        <v>375</v>
      </c>
      <c r="D351" s="4" t="s">
        <v>376</v>
      </c>
      <c r="E351" s="3" t="s">
        <v>377</v>
      </c>
      <c r="F351" s="5" t="n">
        <v>42.8</v>
      </c>
      <c r="G351" s="5" t="n">
        <v>76.52</v>
      </c>
      <c r="H351" s="5" t="n">
        <f aca="false">ROUND(F351*0.5+G351*0.5,2)</f>
        <v>59.66</v>
      </c>
      <c r="I351" s="7"/>
      <c r="J351" s="9"/>
      <c r="K351" s="7"/>
    </row>
    <row r="352" customFormat="false" ht="24" hidden="false" customHeight="true" outlineLevel="0" collapsed="false">
      <c r="A352" s="4" t="s">
        <v>408</v>
      </c>
      <c r="B352" s="4" t="s">
        <v>374</v>
      </c>
      <c r="C352" s="3" t="s">
        <v>375</v>
      </c>
      <c r="D352" s="4" t="s">
        <v>376</v>
      </c>
      <c r="E352" s="3" t="s">
        <v>377</v>
      </c>
      <c r="F352" s="5" t="n">
        <v>43.3</v>
      </c>
      <c r="G352" s="5" t="n">
        <v>0</v>
      </c>
      <c r="H352" s="5" t="n">
        <f aca="false">ROUND(F352*0.5+G352*0.5,2)</f>
        <v>21.65</v>
      </c>
      <c r="I352" s="7"/>
      <c r="J352" s="9"/>
      <c r="K352" s="9" t="s">
        <v>409</v>
      </c>
    </row>
    <row r="353" customFormat="false" ht="24" hidden="false" customHeight="true" outlineLevel="0" collapsed="false">
      <c r="A353" s="4" t="s">
        <v>410</v>
      </c>
      <c r="B353" s="4" t="s">
        <v>374</v>
      </c>
      <c r="C353" s="3" t="s">
        <v>375</v>
      </c>
      <c r="D353" s="4" t="s">
        <v>376</v>
      </c>
      <c r="E353" s="3" t="s">
        <v>377</v>
      </c>
      <c r="F353" s="5" t="n">
        <v>52.9</v>
      </c>
      <c r="G353" s="10" t="s">
        <v>197</v>
      </c>
      <c r="H353" s="5" t="n">
        <v>26.45</v>
      </c>
      <c r="I353" s="9"/>
      <c r="J353" s="9"/>
      <c r="K353" s="9"/>
    </row>
    <row r="354" customFormat="false" ht="24" hidden="false" customHeight="true" outlineLevel="0" collapsed="false">
      <c r="A354" s="4" t="s">
        <v>411</v>
      </c>
      <c r="B354" s="4" t="s">
        <v>374</v>
      </c>
      <c r="C354" s="3" t="s">
        <v>375</v>
      </c>
      <c r="D354" s="4" t="s">
        <v>376</v>
      </c>
      <c r="E354" s="3" t="s">
        <v>377</v>
      </c>
      <c r="F354" s="5" t="n">
        <v>49.8</v>
      </c>
      <c r="G354" s="10" t="s">
        <v>197</v>
      </c>
      <c r="H354" s="5" t="n">
        <v>24.9</v>
      </c>
      <c r="I354" s="9"/>
      <c r="J354" s="9"/>
      <c r="K354" s="9"/>
    </row>
    <row r="355" customFormat="false" ht="24" hidden="false" customHeight="true" outlineLevel="0" collapsed="false">
      <c r="A355" s="4" t="s">
        <v>412</v>
      </c>
      <c r="B355" s="4" t="s">
        <v>374</v>
      </c>
      <c r="C355" s="3" t="s">
        <v>375</v>
      </c>
      <c r="D355" s="4" t="s">
        <v>376</v>
      </c>
      <c r="E355" s="3" t="s">
        <v>377</v>
      </c>
      <c r="F355" s="5" t="n">
        <v>44.7</v>
      </c>
      <c r="G355" s="10" t="s">
        <v>197</v>
      </c>
      <c r="H355" s="5" t="n">
        <v>22.35</v>
      </c>
      <c r="I355" s="9"/>
      <c r="J355" s="9"/>
      <c r="K355" s="9"/>
    </row>
    <row r="356" customFormat="false" ht="24" hidden="false" customHeight="true" outlineLevel="0" collapsed="false">
      <c r="A356" s="4" t="s">
        <v>413</v>
      </c>
      <c r="B356" s="4" t="s">
        <v>374</v>
      </c>
      <c r="C356" s="3" t="s">
        <v>375</v>
      </c>
      <c r="D356" s="4" t="s">
        <v>376</v>
      </c>
      <c r="E356" s="3" t="s">
        <v>377</v>
      </c>
      <c r="F356" s="5" t="n">
        <v>43.4</v>
      </c>
      <c r="G356" s="10" t="s">
        <v>197</v>
      </c>
      <c r="H356" s="5" t="n">
        <v>21.7</v>
      </c>
      <c r="I356" s="9"/>
      <c r="J356" s="9"/>
      <c r="K356" s="9"/>
    </row>
    <row r="357" customFormat="false" ht="24" hidden="false" customHeight="true" outlineLevel="0" collapsed="false">
      <c r="A357" s="4" t="s">
        <v>414</v>
      </c>
      <c r="B357" s="4" t="s">
        <v>374</v>
      </c>
      <c r="C357" s="3" t="s">
        <v>375</v>
      </c>
      <c r="D357" s="4" t="s">
        <v>376</v>
      </c>
      <c r="E357" s="3" t="s">
        <v>377</v>
      </c>
      <c r="F357" s="5" t="n">
        <v>42.7</v>
      </c>
      <c r="G357" s="10" t="s">
        <v>197</v>
      </c>
      <c r="H357" s="5" t="n">
        <v>21.35</v>
      </c>
      <c r="I357" s="9"/>
      <c r="J357" s="9"/>
      <c r="K357" s="9"/>
    </row>
    <row r="358" customFormat="false" ht="24" hidden="false" customHeight="true" outlineLevel="0" collapsed="false">
      <c r="A358" s="4" t="s">
        <v>415</v>
      </c>
      <c r="B358" s="4" t="s">
        <v>416</v>
      </c>
      <c r="C358" s="3" t="s">
        <v>417</v>
      </c>
      <c r="D358" s="4" t="s">
        <v>418</v>
      </c>
      <c r="E358" s="3" t="s">
        <v>419</v>
      </c>
      <c r="F358" s="5" t="n">
        <v>67.1</v>
      </c>
      <c r="G358" s="5" t="n">
        <v>89.08</v>
      </c>
      <c r="H358" s="5" t="n">
        <f aca="false">ROUND(F358*0.5+G358*0.5,2)</f>
        <v>78.09</v>
      </c>
      <c r="I358" s="7" t="s">
        <v>17</v>
      </c>
      <c r="J358" s="9" t="s">
        <v>18</v>
      </c>
      <c r="K358" s="9"/>
    </row>
    <row r="359" customFormat="false" ht="24" hidden="false" customHeight="true" outlineLevel="0" collapsed="false">
      <c r="A359" s="4" t="s">
        <v>420</v>
      </c>
      <c r="B359" s="4" t="s">
        <v>416</v>
      </c>
      <c r="C359" s="3" t="s">
        <v>417</v>
      </c>
      <c r="D359" s="4" t="s">
        <v>418</v>
      </c>
      <c r="E359" s="3" t="s">
        <v>419</v>
      </c>
      <c r="F359" s="5" t="n">
        <v>65.4</v>
      </c>
      <c r="G359" s="5" t="n">
        <v>88.28</v>
      </c>
      <c r="H359" s="5" t="n">
        <f aca="false">ROUND(F359*0.5+G359*0.5,2)</f>
        <v>76.84</v>
      </c>
      <c r="I359" s="7" t="s">
        <v>17</v>
      </c>
      <c r="J359" s="9" t="s">
        <v>18</v>
      </c>
      <c r="K359" s="9"/>
    </row>
    <row r="360" customFormat="false" ht="24" hidden="false" customHeight="true" outlineLevel="0" collapsed="false">
      <c r="A360" s="4" t="s">
        <v>421</v>
      </c>
      <c r="B360" s="4" t="s">
        <v>416</v>
      </c>
      <c r="C360" s="3" t="s">
        <v>417</v>
      </c>
      <c r="D360" s="4" t="s">
        <v>418</v>
      </c>
      <c r="E360" s="3" t="s">
        <v>419</v>
      </c>
      <c r="F360" s="5" t="n">
        <v>65.2</v>
      </c>
      <c r="G360" s="5" t="n">
        <v>86.68</v>
      </c>
      <c r="H360" s="5" t="n">
        <f aca="false">ROUND(F360*0.5+G360*0.5,2)</f>
        <v>75.94</v>
      </c>
      <c r="I360" s="7" t="s">
        <v>17</v>
      </c>
      <c r="J360" s="9" t="s">
        <v>18</v>
      </c>
      <c r="K360" s="9"/>
    </row>
    <row r="361" customFormat="false" ht="24" hidden="false" customHeight="true" outlineLevel="0" collapsed="false">
      <c r="A361" s="4" t="s">
        <v>422</v>
      </c>
      <c r="B361" s="4" t="s">
        <v>416</v>
      </c>
      <c r="C361" s="3" t="s">
        <v>417</v>
      </c>
      <c r="D361" s="4" t="s">
        <v>418</v>
      </c>
      <c r="E361" s="3" t="s">
        <v>419</v>
      </c>
      <c r="F361" s="5" t="n">
        <v>67.1</v>
      </c>
      <c r="G361" s="5" t="n">
        <v>80.86</v>
      </c>
      <c r="H361" s="5" t="n">
        <f aca="false">ROUND(F361*0.5+G361*0.5,2)</f>
        <v>73.98</v>
      </c>
      <c r="I361" s="7" t="s">
        <v>17</v>
      </c>
      <c r="J361" s="9" t="s">
        <v>18</v>
      </c>
      <c r="K361" s="9"/>
    </row>
    <row r="362" customFormat="false" ht="24" hidden="false" customHeight="true" outlineLevel="0" collapsed="false">
      <c r="A362" s="4" t="s">
        <v>423</v>
      </c>
      <c r="B362" s="4" t="s">
        <v>416</v>
      </c>
      <c r="C362" s="3" t="s">
        <v>417</v>
      </c>
      <c r="D362" s="4" t="s">
        <v>418</v>
      </c>
      <c r="E362" s="3" t="s">
        <v>419</v>
      </c>
      <c r="F362" s="5" t="n">
        <v>60</v>
      </c>
      <c r="G362" s="5" t="n">
        <v>86.84</v>
      </c>
      <c r="H362" s="5" t="n">
        <f aca="false">ROUND(F362*0.5+G362*0.5,2)</f>
        <v>73.42</v>
      </c>
      <c r="I362" s="7" t="s">
        <v>17</v>
      </c>
      <c r="J362" s="9" t="s">
        <v>18</v>
      </c>
      <c r="K362" s="9"/>
    </row>
    <row r="363" customFormat="false" ht="24" hidden="false" customHeight="true" outlineLevel="0" collapsed="false">
      <c r="A363" s="4" t="s">
        <v>424</v>
      </c>
      <c r="B363" s="4" t="s">
        <v>416</v>
      </c>
      <c r="C363" s="3" t="s">
        <v>417</v>
      </c>
      <c r="D363" s="4" t="s">
        <v>418</v>
      </c>
      <c r="E363" s="3" t="s">
        <v>419</v>
      </c>
      <c r="F363" s="5" t="n">
        <v>57.4</v>
      </c>
      <c r="G363" s="5" t="n">
        <v>89.34</v>
      </c>
      <c r="H363" s="5" t="n">
        <f aca="false">ROUND(F363*0.5+G363*0.5,2)</f>
        <v>73.37</v>
      </c>
      <c r="I363" s="7" t="s">
        <v>17</v>
      </c>
      <c r="J363" s="9" t="s">
        <v>18</v>
      </c>
      <c r="K363" s="9"/>
    </row>
    <row r="364" customFormat="false" ht="24" hidden="false" customHeight="true" outlineLevel="0" collapsed="false">
      <c r="A364" s="4" t="s">
        <v>425</v>
      </c>
      <c r="B364" s="4" t="s">
        <v>416</v>
      </c>
      <c r="C364" s="3" t="s">
        <v>417</v>
      </c>
      <c r="D364" s="4" t="s">
        <v>418</v>
      </c>
      <c r="E364" s="3" t="s">
        <v>419</v>
      </c>
      <c r="F364" s="5" t="n">
        <v>59.2</v>
      </c>
      <c r="G364" s="5" t="n">
        <v>86.38</v>
      </c>
      <c r="H364" s="5" t="n">
        <f aca="false">ROUND(F364*0.5+G364*0.5,2)</f>
        <v>72.79</v>
      </c>
      <c r="I364" s="7" t="s">
        <v>17</v>
      </c>
      <c r="J364" s="9" t="s">
        <v>18</v>
      </c>
      <c r="K364" s="9"/>
    </row>
    <row r="365" customFormat="false" ht="24" hidden="false" customHeight="true" outlineLevel="0" collapsed="false">
      <c r="A365" s="4" t="s">
        <v>426</v>
      </c>
      <c r="B365" s="4" t="s">
        <v>416</v>
      </c>
      <c r="C365" s="3" t="s">
        <v>417</v>
      </c>
      <c r="D365" s="4" t="s">
        <v>418</v>
      </c>
      <c r="E365" s="3" t="s">
        <v>419</v>
      </c>
      <c r="F365" s="5" t="n">
        <v>60.9</v>
      </c>
      <c r="G365" s="5" t="n">
        <v>83.96</v>
      </c>
      <c r="H365" s="5" t="n">
        <f aca="false">ROUND(F365*0.5+G365*0.5,2)</f>
        <v>72.43</v>
      </c>
      <c r="I365" s="7" t="s">
        <v>17</v>
      </c>
      <c r="J365" s="9" t="s">
        <v>18</v>
      </c>
      <c r="K365" s="9"/>
    </row>
    <row r="366" customFormat="false" ht="24" hidden="false" customHeight="true" outlineLevel="0" collapsed="false">
      <c r="A366" s="4" t="s">
        <v>427</v>
      </c>
      <c r="B366" s="4" t="s">
        <v>416</v>
      </c>
      <c r="C366" s="3" t="s">
        <v>417</v>
      </c>
      <c r="D366" s="4" t="s">
        <v>418</v>
      </c>
      <c r="E366" s="3" t="s">
        <v>419</v>
      </c>
      <c r="F366" s="5" t="n">
        <v>58.9</v>
      </c>
      <c r="G366" s="5" t="n">
        <v>85.18</v>
      </c>
      <c r="H366" s="5" t="n">
        <f aca="false">ROUND(F366*0.5+G366*0.5,2)</f>
        <v>72.04</v>
      </c>
      <c r="I366" s="7" t="s">
        <v>17</v>
      </c>
      <c r="J366" s="9" t="s">
        <v>18</v>
      </c>
      <c r="K366" s="9"/>
    </row>
    <row r="367" customFormat="false" ht="24" hidden="false" customHeight="true" outlineLevel="0" collapsed="false">
      <c r="A367" s="4" t="s">
        <v>428</v>
      </c>
      <c r="B367" s="4" t="s">
        <v>416</v>
      </c>
      <c r="C367" s="3" t="s">
        <v>417</v>
      </c>
      <c r="D367" s="4" t="s">
        <v>418</v>
      </c>
      <c r="E367" s="3" t="s">
        <v>419</v>
      </c>
      <c r="F367" s="5" t="n">
        <v>58.8</v>
      </c>
      <c r="G367" s="5" t="n">
        <v>84.82</v>
      </c>
      <c r="H367" s="5" t="n">
        <f aca="false">ROUND(F367*0.5+G367*0.5,2)</f>
        <v>71.81</v>
      </c>
      <c r="I367" s="7" t="s">
        <v>17</v>
      </c>
      <c r="J367" s="9" t="s">
        <v>18</v>
      </c>
      <c r="K367" s="9"/>
    </row>
    <row r="368" customFormat="false" ht="24" hidden="false" customHeight="true" outlineLevel="0" collapsed="false">
      <c r="A368" s="4" t="s">
        <v>429</v>
      </c>
      <c r="B368" s="4" t="s">
        <v>416</v>
      </c>
      <c r="C368" s="3" t="s">
        <v>417</v>
      </c>
      <c r="D368" s="4" t="s">
        <v>418</v>
      </c>
      <c r="E368" s="3" t="s">
        <v>419</v>
      </c>
      <c r="F368" s="5" t="n">
        <v>56.4</v>
      </c>
      <c r="G368" s="5" t="n">
        <v>86.86</v>
      </c>
      <c r="H368" s="5" t="n">
        <f aca="false">ROUND(F368*0.5+G368*0.5,2)</f>
        <v>71.63</v>
      </c>
      <c r="I368" s="7" t="s">
        <v>17</v>
      </c>
      <c r="J368" s="9" t="s">
        <v>18</v>
      </c>
      <c r="K368" s="9"/>
    </row>
    <row r="369" customFormat="false" ht="24" hidden="false" customHeight="true" outlineLevel="0" collapsed="false">
      <c r="A369" s="4" t="s">
        <v>430</v>
      </c>
      <c r="B369" s="4" t="s">
        <v>416</v>
      </c>
      <c r="C369" s="3" t="s">
        <v>417</v>
      </c>
      <c r="D369" s="4" t="s">
        <v>418</v>
      </c>
      <c r="E369" s="3" t="s">
        <v>419</v>
      </c>
      <c r="F369" s="5" t="n">
        <v>56.9</v>
      </c>
      <c r="G369" s="5" t="n">
        <v>84.84</v>
      </c>
      <c r="H369" s="5" t="n">
        <f aca="false">ROUND(F369*0.5+G369*0.5,2)</f>
        <v>70.87</v>
      </c>
      <c r="I369" s="7" t="s">
        <v>17</v>
      </c>
      <c r="J369" s="9" t="s">
        <v>18</v>
      </c>
      <c r="K369" s="9"/>
    </row>
    <row r="370" customFormat="false" ht="24" hidden="false" customHeight="true" outlineLevel="0" collapsed="false">
      <c r="A370" s="4" t="s">
        <v>431</v>
      </c>
      <c r="B370" s="4" t="s">
        <v>416</v>
      </c>
      <c r="C370" s="3" t="s">
        <v>417</v>
      </c>
      <c r="D370" s="4" t="s">
        <v>418</v>
      </c>
      <c r="E370" s="3" t="s">
        <v>419</v>
      </c>
      <c r="F370" s="5" t="n">
        <v>53.4</v>
      </c>
      <c r="G370" s="5" t="n">
        <v>87.18</v>
      </c>
      <c r="H370" s="5" t="n">
        <f aca="false">ROUND(F370*0.5+G370*0.5,2)</f>
        <v>70.29</v>
      </c>
      <c r="I370" s="7" t="s">
        <v>17</v>
      </c>
      <c r="J370" s="9" t="s">
        <v>18</v>
      </c>
      <c r="K370" s="9"/>
    </row>
    <row r="371" customFormat="false" ht="24" hidden="false" customHeight="true" outlineLevel="0" collapsed="false">
      <c r="A371" s="4" t="s">
        <v>432</v>
      </c>
      <c r="B371" s="4" t="s">
        <v>416</v>
      </c>
      <c r="C371" s="3" t="s">
        <v>417</v>
      </c>
      <c r="D371" s="4" t="s">
        <v>418</v>
      </c>
      <c r="E371" s="3" t="s">
        <v>419</v>
      </c>
      <c r="F371" s="5" t="n">
        <v>50.7</v>
      </c>
      <c r="G371" s="5" t="n">
        <v>89.78</v>
      </c>
      <c r="H371" s="5" t="n">
        <f aca="false">ROUND(F371*0.5+G371*0.5,2)</f>
        <v>70.24</v>
      </c>
      <c r="I371" s="7" t="s">
        <v>17</v>
      </c>
      <c r="J371" s="9" t="s">
        <v>18</v>
      </c>
      <c r="K371" s="9"/>
    </row>
    <row r="372" customFormat="false" ht="24" hidden="false" customHeight="true" outlineLevel="0" collapsed="false">
      <c r="A372" s="4" t="s">
        <v>433</v>
      </c>
      <c r="B372" s="4" t="s">
        <v>416</v>
      </c>
      <c r="C372" s="3" t="s">
        <v>417</v>
      </c>
      <c r="D372" s="4" t="s">
        <v>418</v>
      </c>
      <c r="E372" s="3" t="s">
        <v>419</v>
      </c>
      <c r="F372" s="5" t="n">
        <v>51.2</v>
      </c>
      <c r="G372" s="5" t="n">
        <v>88.36</v>
      </c>
      <c r="H372" s="5" t="n">
        <f aca="false">ROUND(F372*0.5+G372*0.5,2)</f>
        <v>69.78</v>
      </c>
      <c r="I372" s="7" t="s">
        <v>17</v>
      </c>
      <c r="J372" s="9" t="s">
        <v>18</v>
      </c>
      <c r="K372" s="9"/>
    </row>
    <row r="373" customFormat="false" ht="24" hidden="false" customHeight="true" outlineLevel="0" collapsed="false">
      <c r="A373" s="4" t="s">
        <v>434</v>
      </c>
      <c r="B373" s="4" t="s">
        <v>416</v>
      </c>
      <c r="C373" s="3" t="s">
        <v>417</v>
      </c>
      <c r="D373" s="4" t="s">
        <v>418</v>
      </c>
      <c r="E373" s="3" t="s">
        <v>419</v>
      </c>
      <c r="F373" s="5" t="n">
        <v>56.1</v>
      </c>
      <c r="G373" s="5" t="n">
        <v>83.12</v>
      </c>
      <c r="H373" s="5" t="n">
        <f aca="false">ROUND(F373*0.5+G373*0.5,2)</f>
        <v>69.61</v>
      </c>
      <c r="I373" s="7" t="s">
        <v>17</v>
      </c>
      <c r="J373" s="9" t="s">
        <v>18</v>
      </c>
      <c r="K373" s="9"/>
    </row>
    <row r="374" customFormat="false" ht="24" hidden="false" customHeight="true" outlineLevel="0" collapsed="false">
      <c r="A374" s="4" t="s">
        <v>435</v>
      </c>
      <c r="B374" s="4" t="s">
        <v>416</v>
      </c>
      <c r="C374" s="3" t="s">
        <v>417</v>
      </c>
      <c r="D374" s="4" t="s">
        <v>418</v>
      </c>
      <c r="E374" s="3" t="s">
        <v>419</v>
      </c>
      <c r="F374" s="5" t="n">
        <v>52.4</v>
      </c>
      <c r="G374" s="5" t="n">
        <v>86.78</v>
      </c>
      <c r="H374" s="5" t="n">
        <f aca="false">ROUND(F374*0.5+G374*0.5,2)</f>
        <v>69.59</v>
      </c>
      <c r="I374" s="7" t="s">
        <v>17</v>
      </c>
      <c r="J374" s="9" t="s">
        <v>18</v>
      </c>
      <c r="K374" s="9"/>
    </row>
    <row r="375" customFormat="false" ht="24" hidden="false" customHeight="true" outlineLevel="0" collapsed="false">
      <c r="A375" s="4" t="s">
        <v>436</v>
      </c>
      <c r="B375" s="4" t="s">
        <v>416</v>
      </c>
      <c r="C375" s="3" t="s">
        <v>417</v>
      </c>
      <c r="D375" s="4" t="s">
        <v>418</v>
      </c>
      <c r="E375" s="3" t="s">
        <v>419</v>
      </c>
      <c r="F375" s="5" t="n">
        <v>55.7</v>
      </c>
      <c r="G375" s="5" t="n">
        <v>83.22</v>
      </c>
      <c r="H375" s="5" t="n">
        <f aca="false">ROUND(F375*0.5+G375*0.5,2)</f>
        <v>69.46</v>
      </c>
      <c r="I375" s="7" t="s">
        <v>17</v>
      </c>
      <c r="J375" s="9" t="s">
        <v>18</v>
      </c>
      <c r="K375" s="9"/>
    </row>
    <row r="376" customFormat="false" ht="24" hidden="false" customHeight="true" outlineLevel="0" collapsed="false">
      <c r="A376" s="4" t="s">
        <v>437</v>
      </c>
      <c r="B376" s="4" t="s">
        <v>416</v>
      </c>
      <c r="C376" s="3" t="s">
        <v>417</v>
      </c>
      <c r="D376" s="4" t="s">
        <v>418</v>
      </c>
      <c r="E376" s="3" t="s">
        <v>419</v>
      </c>
      <c r="F376" s="5" t="n">
        <v>51.9</v>
      </c>
      <c r="G376" s="5" t="n">
        <v>87</v>
      </c>
      <c r="H376" s="5" t="n">
        <f aca="false">ROUND(F376*0.5+G376*0.5,2)</f>
        <v>69.45</v>
      </c>
      <c r="I376" s="7" t="s">
        <v>17</v>
      </c>
      <c r="J376" s="9" t="s">
        <v>18</v>
      </c>
      <c r="K376" s="9"/>
    </row>
    <row r="377" customFormat="false" ht="24" hidden="false" customHeight="true" outlineLevel="0" collapsed="false">
      <c r="A377" s="4" t="s">
        <v>438</v>
      </c>
      <c r="B377" s="4" t="s">
        <v>416</v>
      </c>
      <c r="C377" s="3" t="s">
        <v>417</v>
      </c>
      <c r="D377" s="4" t="s">
        <v>418</v>
      </c>
      <c r="E377" s="3" t="s">
        <v>419</v>
      </c>
      <c r="F377" s="5" t="n">
        <v>53.2</v>
      </c>
      <c r="G377" s="5" t="n">
        <v>85.42</v>
      </c>
      <c r="H377" s="5" t="n">
        <f aca="false">ROUND(F377*0.5+G377*0.5,2)</f>
        <v>69.31</v>
      </c>
      <c r="I377" s="7" t="s">
        <v>17</v>
      </c>
      <c r="J377" s="9"/>
      <c r="K377" s="9"/>
    </row>
    <row r="378" customFormat="false" ht="24" hidden="false" customHeight="true" outlineLevel="0" collapsed="false">
      <c r="A378" s="4" t="s">
        <v>439</v>
      </c>
      <c r="B378" s="4" t="s">
        <v>416</v>
      </c>
      <c r="C378" s="3" t="s">
        <v>417</v>
      </c>
      <c r="D378" s="4" t="s">
        <v>418</v>
      </c>
      <c r="E378" s="3" t="s">
        <v>419</v>
      </c>
      <c r="F378" s="5" t="n">
        <v>52.2</v>
      </c>
      <c r="G378" s="5" t="n">
        <v>86.12</v>
      </c>
      <c r="H378" s="5" t="n">
        <f aca="false">ROUND(F378*0.5+G378*0.5,2)</f>
        <v>69.16</v>
      </c>
      <c r="I378" s="7" t="s">
        <v>17</v>
      </c>
      <c r="J378" s="9"/>
      <c r="K378" s="9"/>
    </row>
    <row r="379" customFormat="false" ht="24" hidden="false" customHeight="true" outlineLevel="0" collapsed="false">
      <c r="A379" s="4" t="s">
        <v>440</v>
      </c>
      <c r="B379" s="4" t="s">
        <v>416</v>
      </c>
      <c r="C379" s="3" t="s">
        <v>417</v>
      </c>
      <c r="D379" s="4" t="s">
        <v>418</v>
      </c>
      <c r="E379" s="3" t="s">
        <v>419</v>
      </c>
      <c r="F379" s="5" t="n">
        <v>49.3</v>
      </c>
      <c r="G379" s="5" t="n">
        <v>86.82</v>
      </c>
      <c r="H379" s="5" t="n">
        <f aca="false">ROUND(F379*0.5+G379*0.5,2)</f>
        <v>68.06</v>
      </c>
      <c r="I379" s="7" t="s">
        <v>17</v>
      </c>
      <c r="J379" s="9"/>
      <c r="K379" s="9"/>
    </row>
    <row r="380" customFormat="false" ht="24" hidden="false" customHeight="true" outlineLevel="0" collapsed="false">
      <c r="A380" s="4" t="s">
        <v>441</v>
      </c>
      <c r="B380" s="4" t="s">
        <v>416</v>
      </c>
      <c r="C380" s="3" t="s">
        <v>417</v>
      </c>
      <c r="D380" s="4" t="s">
        <v>418</v>
      </c>
      <c r="E380" s="3" t="s">
        <v>419</v>
      </c>
      <c r="F380" s="5" t="n">
        <v>50.5</v>
      </c>
      <c r="G380" s="5" t="n">
        <v>85.4</v>
      </c>
      <c r="H380" s="5" t="n">
        <f aca="false">ROUND(F380*0.5+G380*0.5,2)</f>
        <v>67.95</v>
      </c>
      <c r="I380" s="7" t="s">
        <v>17</v>
      </c>
      <c r="J380" s="9"/>
      <c r="K380" s="9"/>
    </row>
    <row r="381" customFormat="false" ht="24" hidden="false" customHeight="true" outlineLevel="0" collapsed="false">
      <c r="A381" s="4" t="s">
        <v>442</v>
      </c>
      <c r="B381" s="4" t="s">
        <v>416</v>
      </c>
      <c r="C381" s="3" t="s">
        <v>417</v>
      </c>
      <c r="D381" s="4" t="s">
        <v>418</v>
      </c>
      <c r="E381" s="3" t="s">
        <v>419</v>
      </c>
      <c r="F381" s="5" t="n">
        <v>53</v>
      </c>
      <c r="G381" s="5" t="n">
        <v>82.84</v>
      </c>
      <c r="H381" s="5" t="n">
        <f aca="false">ROUND(F381*0.5+G381*0.5,2)</f>
        <v>67.92</v>
      </c>
      <c r="I381" s="7" t="s">
        <v>17</v>
      </c>
      <c r="J381" s="9"/>
      <c r="K381" s="9"/>
    </row>
    <row r="382" customFormat="false" ht="24" hidden="false" customHeight="true" outlineLevel="0" collapsed="false">
      <c r="A382" s="4" t="s">
        <v>443</v>
      </c>
      <c r="B382" s="4" t="s">
        <v>416</v>
      </c>
      <c r="C382" s="3" t="s">
        <v>417</v>
      </c>
      <c r="D382" s="4" t="s">
        <v>418</v>
      </c>
      <c r="E382" s="3" t="s">
        <v>419</v>
      </c>
      <c r="F382" s="5" t="n">
        <v>51.1</v>
      </c>
      <c r="G382" s="5" t="n">
        <v>84.54</v>
      </c>
      <c r="H382" s="5" t="n">
        <f aca="false">ROUND(F382*0.5+G382*0.5,2)</f>
        <v>67.82</v>
      </c>
      <c r="I382" s="7" t="s">
        <v>17</v>
      </c>
      <c r="J382" s="9"/>
      <c r="K382" s="9"/>
    </row>
    <row r="383" customFormat="false" ht="24" hidden="false" customHeight="true" outlineLevel="0" collapsed="false">
      <c r="A383" s="4" t="s">
        <v>444</v>
      </c>
      <c r="B383" s="4" t="s">
        <v>416</v>
      </c>
      <c r="C383" s="3" t="s">
        <v>417</v>
      </c>
      <c r="D383" s="4" t="s">
        <v>418</v>
      </c>
      <c r="E383" s="3" t="s">
        <v>419</v>
      </c>
      <c r="F383" s="5" t="n">
        <v>50.7</v>
      </c>
      <c r="G383" s="5" t="n">
        <v>84.8</v>
      </c>
      <c r="H383" s="5" t="n">
        <f aca="false">ROUND(F383*0.5+G383*0.5,2)</f>
        <v>67.75</v>
      </c>
      <c r="I383" s="7" t="s">
        <v>17</v>
      </c>
      <c r="J383" s="9"/>
      <c r="K383" s="9"/>
    </row>
    <row r="384" customFormat="false" ht="24" hidden="false" customHeight="true" outlineLevel="0" collapsed="false">
      <c r="A384" s="4" t="s">
        <v>445</v>
      </c>
      <c r="B384" s="4" t="s">
        <v>416</v>
      </c>
      <c r="C384" s="3" t="s">
        <v>417</v>
      </c>
      <c r="D384" s="4" t="s">
        <v>418</v>
      </c>
      <c r="E384" s="3" t="s">
        <v>419</v>
      </c>
      <c r="F384" s="5" t="n">
        <v>48.3</v>
      </c>
      <c r="G384" s="5" t="n">
        <v>86.74</v>
      </c>
      <c r="H384" s="5" t="n">
        <f aca="false">ROUND(F384*0.5+G384*0.5,2)</f>
        <v>67.52</v>
      </c>
      <c r="I384" s="7" t="s">
        <v>17</v>
      </c>
      <c r="J384" s="9"/>
      <c r="K384" s="9"/>
    </row>
    <row r="385" customFormat="false" ht="24" hidden="false" customHeight="true" outlineLevel="0" collapsed="false">
      <c r="A385" s="4" t="s">
        <v>446</v>
      </c>
      <c r="B385" s="4" t="s">
        <v>416</v>
      </c>
      <c r="C385" s="3" t="s">
        <v>417</v>
      </c>
      <c r="D385" s="4" t="s">
        <v>418</v>
      </c>
      <c r="E385" s="3" t="s">
        <v>419</v>
      </c>
      <c r="F385" s="5" t="n">
        <v>49</v>
      </c>
      <c r="G385" s="5" t="n">
        <v>84.82</v>
      </c>
      <c r="H385" s="5" t="n">
        <f aca="false">ROUND(F385*0.5+G385*0.5,2)</f>
        <v>66.91</v>
      </c>
      <c r="I385" s="7" t="s">
        <v>17</v>
      </c>
      <c r="J385" s="9"/>
      <c r="K385" s="9"/>
    </row>
    <row r="386" customFormat="false" ht="24" hidden="false" customHeight="true" outlineLevel="0" collapsed="false">
      <c r="A386" s="4" t="s">
        <v>447</v>
      </c>
      <c r="B386" s="4" t="s">
        <v>416</v>
      </c>
      <c r="C386" s="3" t="s">
        <v>417</v>
      </c>
      <c r="D386" s="4" t="s">
        <v>418</v>
      </c>
      <c r="E386" s="3" t="s">
        <v>419</v>
      </c>
      <c r="F386" s="5" t="n">
        <v>50.6</v>
      </c>
      <c r="G386" s="5" t="n">
        <v>83.2</v>
      </c>
      <c r="H386" s="5" t="n">
        <f aca="false">ROUND(F386*0.5+G386*0.5,2)</f>
        <v>66.9</v>
      </c>
      <c r="I386" s="7" t="s">
        <v>17</v>
      </c>
      <c r="J386" s="9"/>
      <c r="K386" s="9"/>
    </row>
    <row r="387" customFormat="false" ht="24" hidden="false" customHeight="true" outlineLevel="0" collapsed="false">
      <c r="A387" s="4" t="s">
        <v>448</v>
      </c>
      <c r="B387" s="4" t="s">
        <v>416</v>
      </c>
      <c r="C387" s="3" t="s">
        <v>417</v>
      </c>
      <c r="D387" s="4" t="s">
        <v>418</v>
      </c>
      <c r="E387" s="3" t="s">
        <v>419</v>
      </c>
      <c r="F387" s="5" t="n">
        <v>46.3</v>
      </c>
      <c r="G387" s="5" t="n">
        <v>85.04</v>
      </c>
      <c r="H387" s="5" t="n">
        <f aca="false">ROUND(F387*0.5+G387*0.5,2)</f>
        <v>65.67</v>
      </c>
      <c r="I387" s="9"/>
      <c r="J387" s="9"/>
      <c r="K387" s="9"/>
    </row>
    <row r="388" customFormat="false" ht="24" hidden="false" customHeight="true" outlineLevel="0" collapsed="false">
      <c r="A388" s="4" t="s">
        <v>449</v>
      </c>
      <c r="B388" s="4" t="s">
        <v>416</v>
      </c>
      <c r="C388" s="3" t="s">
        <v>417</v>
      </c>
      <c r="D388" s="4" t="s">
        <v>418</v>
      </c>
      <c r="E388" s="3" t="s">
        <v>419</v>
      </c>
      <c r="F388" s="5" t="n">
        <v>41.7</v>
      </c>
      <c r="G388" s="5" t="n">
        <v>88.14</v>
      </c>
      <c r="H388" s="5" t="n">
        <f aca="false">ROUND(F388*0.5+G388*0.5,2)</f>
        <v>64.92</v>
      </c>
      <c r="I388" s="9"/>
      <c r="J388" s="9"/>
      <c r="K388" s="9"/>
    </row>
    <row r="389" customFormat="false" ht="24" hidden="false" customHeight="true" outlineLevel="0" collapsed="false">
      <c r="A389" s="4" t="s">
        <v>450</v>
      </c>
      <c r="B389" s="4" t="s">
        <v>416</v>
      </c>
      <c r="C389" s="3" t="s">
        <v>417</v>
      </c>
      <c r="D389" s="4" t="s">
        <v>418</v>
      </c>
      <c r="E389" s="3" t="s">
        <v>419</v>
      </c>
      <c r="F389" s="5" t="n">
        <v>45.1</v>
      </c>
      <c r="G389" s="5" t="n">
        <v>83.44</v>
      </c>
      <c r="H389" s="5" t="n">
        <f aca="false">ROUND(F389*0.5+G389*0.5,2)</f>
        <v>64.27</v>
      </c>
      <c r="I389" s="9"/>
      <c r="J389" s="9"/>
      <c r="K389" s="9"/>
    </row>
    <row r="390" customFormat="false" ht="24" hidden="false" customHeight="true" outlineLevel="0" collapsed="false">
      <c r="A390" s="4" t="s">
        <v>451</v>
      </c>
      <c r="B390" s="4" t="s">
        <v>416</v>
      </c>
      <c r="C390" s="3" t="s">
        <v>417</v>
      </c>
      <c r="D390" s="4" t="s">
        <v>418</v>
      </c>
      <c r="E390" s="3" t="s">
        <v>419</v>
      </c>
      <c r="F390" s="5" t="n">
        <v>47.1</v>
      </c>
      <c r="G390" s="5" t="n">
        <v>80.74</v>
      </c>
      <c r="H390" s="5" t="n">
        <f aca="false">ROUND(F390*0.5+G390*0.5,2)</f>
        <v>63.92</v>
      </c>
      <c r="I390" s="9"/>
      <c r="J390" s="9"/>
      <c r="K390" s="9"/>
    </row>
    <row r="391" customFormat="false" ht="24" hidden="false" customHeight="true" outlineLevel="0" collapsed="false">
      <c r="A391" s="4" t="s">
        <v>452</v>
      </c>
      <c r="B391" s="4" t="s">
        <v>416</v>
      </c>
      <c r="C391" s="3" t="s">
        <v>417</v>
      </c>
      <c r="D391" s="4" t="s">
        <v>418</v>
      </c>
      <c r="E391" s="3" t="s">
        <v>419</v>
      </c>
      <c r="F391" s="5" t="n">
        <v>44.7</v>
      </c>
      <c r="G391" s="5" t="n">
        <v>81.72</v>
      </c>
      <c r="H391" s="5" t="n">
        <f aca="false">ROUND(F391*0.5+G391*0.5,2)</f>
        <v>63.21</v>
      </c>
      <c r="I391" s="9"/>
      <c r="J391" s="9"/>
      <c r="K391" s="9"/>
    </row>
    <row r="392" customFormat="false" ht="24" hidden="false" customHeight="true" outlineLevel="0" collapsed="false">
      <c r="A392" s="4" t="s">
        <v>453</v>
      </c>
      <c r="B392" s="4" t="s">
        <v>416</v>
      </c>
      <c r="C392" s="3" t="s">
        <v>417</v>
      </c>
      <c r="D392" s="4" t="s">
        <v>418</v>
      </c>
      <c r="E392" s="3" t="s">
        <v>419</v>
      </c>
      <c r="F392" s="5" t="n">
        <v>47</v>
      </c>
      <c r="G392" s="5" t="n">
        <v>76.2</v>
      </c>
      <c r="H392" s="5" t="n">
        <f aca="false">ROUND(F392*0.5+G392*0.5,2)</f>
        <v>61.6</v>
      </c>
      <c r="I392" s="9"/>
      <c r="J392" s="9"/>
      <c r="K392" s="9"/>
    </row>
    <row r="393" customFormat="false" ht="24" hidden="false" customHeight="true" outlineLevel="0" collapsed="false">
      <c r="A393" s="4" t="s">
        <v>454</v>
      </c>
      <c r="B393" s="4" t="s">
        <v>416</v>
      </c>
      <c r="C393" s="3" t="s">
        <v>417</v>
      </c>
      <c r="D393" s="4" t="s">
        <v>418</v>
      </c>
      <c r="E393" s="3" t="s">
        <v>419</v>
      </c>
      <c r="F393" s="5" t="n">
        <v>46.7</v>
      </c>
      <c r="G393" s="5" t="n">
        <v>74.34</v>
      </c>
      <c r="H393" s="5" t="n">
        <f aca="false">ROUND(F393*0.5+G393*0.5,2)</f>
        <v>60.52</v>
      </c>
      <c r="I393" s="9"/>
      <c r="J393" s="9"/>
      <c r="K393" s="9"/>
    </row>
    <row r="394" customFormat="false" ht="24" hidden="false" customHeight="true" outlineLevel="0" collapsed="false">
      <c r="A394" s="4" t="s">
        <v>455</v>
      </c>
      <c r="B394" s="4" t="s">
        <v>416</v>
      </c>
      <c r="C394" s="3" t="s">
        <v>417</v>
      </c>
      <c r="D394" s="4" t="s">
        <v>418</v>
      </c>
      <c r="E394" s="3" t="s">
        <v>419</v>
      </c>
      <c r="F394" s="5" t="n">
        <v>44.7</v>
      </c>
      <c r="G394" s="5" t="n">
        <v>71.88</v>
      </c>
      <c r="H394" s="5" t="n">
        <f aca="false">ROUND(F394*0.5+G394*0.5,2)</f>
        <v>58.29</v>
      </c>
      <c r="I394" s="9"/>
      <c r="J394" s="9"/>
      <c r="K394" s="9"/>
    </row>
    <row r="395" customFormat="false" ht="24" hidden="false" customHeight="true" outlineLevel="0" collapsed="false">
      <c r="A395" s="4" t="s">
        <v>456</v>
      </c>
      <c r="B395" s="4" t="s">
        <v>457</v>
      </c>
      <c r="C395" s="3" t="s">
        <v>458</v>
      </c>
      <c r="D395" s="4" t="s">
        <v>459</v>
      </c>
      <c r="E395" s="3" t="s">
        <v>460</v>
      </c>
      <c r="F395" s="5" t="n">
        <v>71</v>
      </c>
      <c r="G395" s="5" t="n">
        <v>83.6</v>
      </c>
      <c r="H395" s="5" t="n">
        <f aca="false">ROUND(F395*0.5+G395*0.5,2)</f>
        <v>77.3</v>
      </c>
      <c r="I395" s="7" t="s">
        <v>17</v>
      </c>
      <c r="J395" s="9" t="s">
        <v>18</v>
      </c>
      <c r="K395" s="9"/>
    </row>
    <row r="396" customFormat="false" ht="24" hidden="false" customHeight="true" outlineLevel="0" collapsed="false">
      <c r="A396" s="4" t="s">
        <v>461</v>
      </c>
      <c r="B396" s="4" t="s">
        <v>457</v>
      </c>
      <c r="C396" s="3" t="s">
        <v>458</v>
      </c>
      <c r="D396" s="4" t="s">
        <v>459</v>
      </c>
      <c r="E396" s="3" t="s">
        <v>460</v>
      </c>
      <c r="F396" s="5" t="n">
        <v>65.1</v>
      </c>
      <c r="G396" s="5" t="n">
        <v>88.04</v>
      </c>
      <c r="H396" s="5" t="n">
        <f aca="false">ROUND(F396*0.5+G396*0.5,2)</f>
        <v>76.57</v>
      </c>
      <c r="I396" s="7" t="s">
        <v>17</v>
      </c>
      <c r="J396" s="9" t="s">
        <v>18</v>
      </c>
      <c r="K396" s="9"/>
    </row>
    <row r="397" customFormat="false" ht="24" hidden="false" customHeight="true" outlineLevel="0" collapsed="false">
      <c r="A397" s="4" t="s">
        <v>462</v>
      </c>
      <c r="B397" s="4" t="s">
        <v>457</v>
      </c>
      <c r="C397" s="3" t="s">
        <v>458</v>
      </c>
      <c r="D397" s="4" t="s">
        <v>459</v>
      </c>
      <c r="E397" s="3" t="s">
        <v>460</v>
      </c>
      <c r="F397" s="5" t="n">
        <v>64</v>
      </c>
      <c r="G397" s="5" t="n">
        <v>88.68</v>
      </c>
      <c r="H397" s="5" t="n">
        <f aca="false">ROUND(F397*0.5+G397*0.5,2)</f>
        <v>76.34</v>
      </c>
      <c r="I397" s="7" t="s">
        <v>17</v>
      </c>
      <c r="J397" s="9" t="s">
        <v>18</v>
      </c>
      <c r="K397" s="9"/>
    </row>
    <row r="398" customFormat="false" ht="24" hidden="false" customHeight="true" outlineLevel="0" collapsed="false">
      <c r="A398" s="4" t="s">
        <v>463</v>
      </c>
      <c r="B398" s="4" t="s">
        <v>457</v>
      </c>
      <c r="C398" s="3" t="s">
        <v>458</v>
      </c>
      <c r="D398" s="4" t="s">
        <v>459</v>
      </c>
      <c r="E398" s="3" t="s">
        <v>460</v>
      </c>
      <c r="F398" s="5" t="n">
        <v>64.8</v>
      </c>
      <c r="G398" s="5" t="n">
        <v>87.24</v>
      </c>
      <c r="H398" s="5" t="n">
        <f aca="false">ROUND(F398*0.5+G398*0.5,2)</f>
        <v>76.02</v>
      </c>
      <c r="I398" s="7" t="s">
        <v>17</v>
      </c>
      <c r="J398" s="9" t="s">
        <v>18</v>
      </c>
      <c r="K398" s="9"/>
    </row>
    <row r="399" customFormat="false" ht="24" hidden="false" customHeight="true" outlineLevel="0" collapsed="false">
      <c r="A399" s="4" t="s">
        <v>464</v>
      </c>
      <c r="B399" s="4" t="s">
        <v>457</v>
      </c>
      <c r="C399" s="3" t="s">
        <v>458</v>
      </c>
      <c r="D399" s="4" t="s">
        <v>459</v>
      </c>
      <c r="E399" s="3" t="s">
        <v>460</v>
      </c>
      <c r="F399" s="5" t="n">
        <v>66.6</v>
      </c>
      <c r="G399" s="5" t="n">
        <v>84.64</v>
      </c>
      <c r="H399" s="5" t="n">
        <f aca="false">ROUND(F399*0.5+G399*0.5,2)</f>
        <v>75.62</v>
      </c>
      <c r="I399" s="7" t="s">
        <v>17</v>
      </c>
      <c r="J399" s="9" t="s">
        <v>18</v>
      </c>
      <c r="K399" s="9"/>
    </row>
    <row r="400" customFormat="false" ht="24" hidden="false" customHeight="true" outlineLevel="0" collapsed="false">
      <c r="A400" s="4" t="s">
        <v>465</v>
      </c>
      <c r="B400" s="4" t="s">
        <v>457</v>
      </c>
      <c r="C400" s="3" t="s">
        <v>458</v>
      </c>
      <c r="D400" s="4" t="s">
        <v>459</v>
      </c>
      <c r="E400" s="3" t="s">
        <v>460</v>
      </c>
      <c r="F400" s="5" t="n">
        <v>63.7</v>
      </c>
      <c r="G400" s="5" t="n">
        <v>85.22</v>
      </c>
      <c r="H400" s="5" t="n">
        <f aca="false">ROUND(F400*0.5+G400*0.5,2)</f>
        <v>74.46</v>
      </c>
      <c r="I400" s="7" t="s">
        <v>17</v>
      </c>
      <c r="J400" s="9" t="s">
        <v>18</v>
      </c>
      <c r="K400" s="9"/>
    </row>
    <row r="401" customFormat="false" ht="24" hidden="false" customHeight="true" outlineLevel="0" collapsed="false">
      <c r="A401" s="4" t="s">
        <v>466</v>
      </c>
      <c r="B401" s="4" t="s">
        <v>457</v>
      </c>
      <c r="C401" s="3" t="s">
        <v>458</v>
      </c>
      <c r="D401" s="4" t="s">
        <v>459</v>
      </c>
      <c r="E401" s="3" t="s">
        <v>460</v>
      </c>
      <c r="F401" s="5" t="n">
        <v>61.1</v>
      </c>
      <c r="G401" s="5" t="n">
        <v>87.54</v>
      </c>
      <c r="H401" s="5" t="n">
        <f aca="false">ROUND(F401*0.5+G401*0.5,2)</f>
        <v>74.32</v>
      </c>
      <c r="I401" s="7" t="s">
        <v>17</v>
      </c>
      <c r="J401" s="9" t="s">
        <v>18</v>
      </c>
      <c r="K401" s="9"/>
    </row>
    <row r="402" customFormat="false" ht="24" hidden="false" customHeight="true" outlineLevel="0" collapsed="false">
      <c r="A402" s="4" t="s">
        <v>467</v>
      </c>
      <c r="B402" s="4" t="s">
        <v>457</v>
      </c>
      <c r="C402" s="3" t="s">
        <v>458</v>
      </c>
      <c r="D402" s="4" t="s">
        <v>459</v>
      </c>
      <c r="E402" s="3" t="s">
        <v>460</v>
      </c>
      <c r="F402" s="5" t="n">
        <v>60.2</v>
      </c>
      <c r="G402" s="5" t="n">
        <v>87.72</v>
      </c>
      <c r="H402" s="5" t="n">
        <f aca="false">ROUND(F402*0.5+G402*0.5,2)</f>
        <v>73.96</v>
      </c>
      <c r="I402" s="7" t="s">
        <v>17</v>
      </c>
      <c r="J402" s="9" t="s">
        <v>18</v>
      </c>
      <c r="K402" s="9"/>
    </row>
    <row r="403" customFormat="false" ht="24" hidden="false" customHeight="true" outlineLevel="0" collapsed="false">
      <c r="A403" s="4" t="s">
        <v>468</v>
      </c>
      <c r="B403" s="4" t="s">
        <v>457</v>
      </c>
      <c r="C403" s="3" t="s">
        <v>458</v>
      </c>
      <c r="D403" s="4" t="s">
        <v>459</v>
      </c>
      <c r="E403" s="3" t="s">
        <v>460</v>
      </c>
      <c r="F403" s="5" t="n">
        <v>62.6</v>
      </c>
      <c r="G403" s="5" t="n">
        <v>84.76</v>
      </c>
      <c r="H403" s="5" t="n">
        <f aca="false">ROUND(F403*0.5+G403*0.5,2)</f>
        <v>73.68</v>
      </c>
      <c r="I403" s="7" t="s">
        <v>17</v>
      </c>
      <c r="J403" s="9" t="s">
        <v>18</v>
      </c>
      <c r="K403" s="9"/>
    </row>
    <row r="404" customFormat="false" ht="24" hidden="false" customHeight="true" outlineLevel="0" collapsed="false">
      <c r="A404" s="4" t="s">
        <v>469</v>
      </c>
      <c r="B404" s="4" t="s">
        <v>457</v>
      </c>
      <c r="C404" s="3" t="s">
        <v>458</v>
      </c>
      <c r="D404" s="4" t="s">
        <v>459</v>
      </c>
      <c r="E404" s="3" t="s">
        <v>460</v>
      </c>
      <c r="F404" s="5" t="n">
        <v>60.1</v>
      </c>
      <c r="G404" s="5" t="n">
        <v>87.06</v>
      </c>
      <c r="H404" s="5" t="n">
        <f aca="false">ROUND(F404*0.5+G404*0.5,2)</f>
        <v>73.58</v>
      </c>
      <c r="I404" s="7" t="s">
        <v>17</v>
      </c>
      <c r="J404" s="9" t="s">
        <v>18</v>
      </c>
      <c r="K404" s="9"/>
    </row>
    <row r="405" customFormat="false" ht="24" hidden="false" customHeight="true" outlineLevel="0" collapsed="false">
      <c r="A405" s="4" t="s">
        <v>470</v>
      </c>
      <c r="B405" s="4" t="s">
        <v>457</v>
      </c>
      <c r="C405" s="3" t="s">
        <v>458</v>
      </c>
      <c r="D405" s="4" t="s">
        <v>459</v>
      </c>
      <c r="E405" s="3" t="s">
        <v>460</v>
      </c>
      <c r="F405" s="5" t="n">
        <v>60.8</v>
      </c>
      <c r="G405" s="5" t="n">
        <v>85.9</v>
      </c>
      <c r="H405" s="5" t="n">
        <f aca="false">ROUND(F405*0.5+G405*0.5,2)</f>
        <v>73.35</v>
      </c>
      <c r="I405" s="7" t="s">
        <v>17</v>
      </c>
      <c r="J405" s="9" t="s">
        <v>18</v>
      </c>
      <c r="K405" s="9"/>
    </row>
    <row r="406" customFormat="false" ht="24" hidden="false" customHeight="true" outlineLevel="0" collapsed="false">
      <c r="A406" s="4" t="s">
        <v>471</v>
      </c>
      <c r="B406" s="4" t="s">
        <v>457</v>
      </c>
      <c r="C406" s="3" t="s">
        <v>458</v>
      </c>
      <c r="D406" s="4" t="s">
        <v>459</v>
      </c>
      <c r="E406" s="3" t="s">
        <v>460</v>
      </c>
      <c r="F406" s="5" t="n">
        <v>58.8</v>
      </c>
      <c r="G406" s="5" t="n">
        <v>87</v>
      </c>
      <c r="H406" s="5" t="n">
        <f aca="false">ROUND(F406*0.5+G406*0.5,2)</f>
        <v>72.9</v>
      </c>
      <c r="I406" s="7" t="s">
        <v>17</v>
      </c>
      <c r="J406" s="9" t="s">
        <v>18</v>
      </c>
      <c r="K406" s="9"/>
    </row>
    <row r="407" customFormat="false" ht="24" hidden="false" customHeight="true" outlineLevel="0" collapsed="false">
      <c r="A407" s="4" t="s">
        <v>472</v>
      </c>
      <c r="B407" s="4" t="s">
        <v>457</v>
      </c>
      <c r="C407" s="3" t="s">
        <v>458</v>
      </c>
      <c r="D407" s="4" t="s">
        <v>459</v>
      </c>
      <c r="E407" s="3" t="s">
        <v>460</v>
      </c>
      <c r="F407" s="5" t="n">
        <v>60.5</v>
      </c>
      <c r="G407" s="5" t="n">
        <v>84.86</v>
      </c>
      <c r="H407" s="5" t="n">
        <f aca="false">ROUND(F407*0.5+G407*0.5,2)</f>
        <v>72.68</v>
      </c>
      <c r="I407" s="7" t="s">
        <v>17</v>
      </c>
      <c r="J407" s="9" t="s">
        <v>18</v>
      </c>
      <c r="K407" s="9"/>
    </row>
    <row r="408" customFormat="false" ht="24" hidden="false" customHeight="true" outlineLevel="0" collapsed="false">
      <c r="A408" s="4" t="s">
        <v>473</v>
      </c>
      <c r="B408" s="4" t="s">
        <v>457</v>
      </c>
      <c r="C408" s="3" t="s">
        <v>458</v>
      </c>
      <c r="D408" s="4" t="s">
        <v>459</v>
      </c>
      <c r="E408" s="3" t="s">
        <v>460</v>
      </c>
      <c r="F408" s="5" t="n">
        <v>59.6</v>
      </c>
      <c r="G408" s="5" t="n">
        <v>85.28</v>
      </c>
      <c r="H408" s="5" t="n">
        <f aca="false">ROUND(F408*0.5+G408*0.5,2)</f>
        <v>72.44</v>
      </c>
      <c r="I408" s="7" t="s">
        <v>17</v>
      </c>
      <c r="J408" s="9" t="s">
        <v>18</v>
      </c>
      <c r="K408" s="9"/>
    </row>
    <row r="409" customFormat="false" ht="24" hidden="false" customHeight="true" outlineLevel="0" collapsed="false">
      <c r="A409" s="4" t="s">
        <v>474</v>
      </c>
      <c r="B409" s="4" t="s">
        <v>457</v>
      </c>
      <c r="C409" s="3" t="s">
        <v>458</v>
      </c>
      <c r="D409" s="4" t="s">
        <v>459</v>
      </c>
      <c r="E409" s="3" t="s">
        <v>460</v>
      </c>
      <c r="F409" s="5" t="n">
        <v>58.3</v>
      </c>
      <c r="G409" s="5" t="n">
        <v>85.98</v>
      </c>
      <c r="H409" s="5" t="n">
        <f aca="false">ROUND(F409*0.5+G409*0.5,2)</f>
        <v>72.14</v>
      </c>
      <c r="I409" s="7" t="s">
        <v>17</v>
      </c>
      <c r="J409" s="9" t="s">
        <v>18</v>
      </c>
      <c r="K409" s="9"/>
    </row>
    <row r="410" customFormat="false" ht="24" hidden="false" customHeight="true" outlineLevel="0" collapsed="false">
      <c r="A410" s="4" t="s">
        <v>475</v>
      </c>
      <c r="B410" s="4" t="s">
        <v>457</v>
      </c>
      <c r="C410" s="3" t="s">
        <v>458</v>
      </c>
      <c r="D410" s="4" t="s">
        <v>459</v>
      </c>
      <c r="E410" s="3" t="s">
        <v>460</v>
      </c>
      <c r="F410" s="5" t="n">
        <v>62.7</v>
      </c>
      <c r="G410" s="5" t="n">
        <v>81.44</v>
      </c>
      <c r="H410" s="5" t="n">
        <f aca="false">ROUND(F410*0.5+G410*0.5,2)</f>
        <v>72.07</v>
      </c>
      <c r="I410" s="7" t="s">
        <v>17</v>
      </c>
      <c r="J410" s="9" t="s">
        <v>18</v>
      </c>
      <c r="K410" s="9"/>
    </row>
    <row r="411" customFormat="false" ht="24" hidden="false" customHeight="true" outlineLevel="0" collapsed="false">
      <c r="A411" s="4" t="s">
        <v>476</v>
      </c>
      <c r="B411" s="4" t="s">
        <v>457</v>
      </c>
      <c r="C411" s="3" t="s">
        <v>458</v>
      </c>
      <c r="D411" s="4" t="s">
        <v>459</v>
      </c>
      <c r="E411" s="3" t="s">
        <v>460</v>
      </c>
      <c r="F411" s="5" t="n">
        <v>56.6</v>
      </c>
      <c r="G411" s="5" t="n">
        <v>87.2</v>
      </c>
      <c r="H411" s="5" t="n">
        <f aca="false">ROUND(F411*0.5+G411*0.5,2)</f>
        <v>71.9</v>
      </c>
      <c r="I411" s="7" t="s">
        <v>17</v>
      </c>
      <c r="J411" s="9"/>
      <c r="K411" s="9"/>
    </row>
    <row r="412" customFormat="false" ht="24" hidden="false" customHeight="true" outlineLevel="0" collapsed="false">
      <c r="A412" s="4" t="s">
        <v>477</v>
      </c>
      <c r="B412" s="4" t="s">
        <v>457</v>
      </c>
      <c r="C412" s="3" t="s">
        <v>458</v>
      </c>
      <c r="D412" s="4" t="s">
        <v>459</v>
      </c>
      <c r="E412" s="3" t="s">
        <v>460</v>
      </c>
      <c r="F412" s="5" t="n">
        <v>58.7</v>
      </c>
      <c r="G412" s="5" t="n">
        <v>84.34</v>
      </c>
      <c r="H412" s="5" t="n">
        <f aca="false">ROUND(F412*0.5+G412*0.5,2)</f>
        <v>71.52</v>
      </c>
      <c r="I412" s="7" t="s">
        <v>17</v>
      </c>
      <c r="J412" s="9"/>
      <c r="K412" s="9"/>
    </row>
    <row r="413" customFormat="false" ht="24" hidden="false" customHeight="true" outlineLevel="0" collapsed="false">
      <c r="A413" s="4" t="s">
        <v>478</v>
      </c>
      <c r="B413" s="4" t="s">
        <v>457</v>
      </c>
      <c r="C413" s="3" t="s">
        <v>458</v>
      </c>
      <c r="D413" s="4" t="s">
        <v>459</v>
      </c>
      <c r="E413" s="3" t="s">
        <v>460</v>
      </c>
      <c r="F413" s="5" t="n">
        <v>58.1</v>
      </c>
      <c r="G413" s="5" t="n">
        <v>84.58</v>
      </c>
      <c r="H413" s="5" t="n">
        <f aca="false">ROUND(F413*0.5+G413*0.5,2)</f>
        <v>71.34</v>
      </c>
      <c r="I413" s="7" t="s">
        <v>17</v>
      </c>
      <c r="J413" s="9"/>
      <c r="K413" s="9"/>
    </row>
    <row r="414" customFormat="false" ht="24" hidden="false" customHeight="true" outlineLevel="0" collapsed="false">
      <c r="A414" s="4" t="s">
        <v>479</v>
      </c>
      <c r="B414" s="4" t="s">
        <v>457</v>
      </c>
      <c r="C414" s="3" t="s">
        <v>458</v>
      </c>
      <c r="D414" s="4" t="s">
        <v>459</v>
      </c>
      <c r="E414" s="3" t="s">
        <v>460</v>
      </c>
      <c r="F414" s="5" t="n">
        <v>58.7</v>
      </c>
      <c r="G414" s="5" t="n">
        <v>82.54</v>
      </c>
      <c r="H414" s="5" t="n">
        <f aca="false">ROUND(F414*0.5+G414*0.5,2)</f>
        <v>70.62</v>
      </c>
      <c r="I414" s="7" t="s">
        <v>17</v>
      </c>
      <c r="J414" s="9"/>
      <c r="K414" s="9"/>
    </row>
    <row r="415" customFormat="false" ht="24" hidden="false" customHeight="true" outlineLevel="0" collapsed="false">
      <c r="A415" s="4" t="s">
        <v>480</v>
      </c>
      <c r="B415" s="4" t="s">
        <v>457</v>
      </c>
      <c r="C415" s="3" t="s">
        <v>458</v>
      </c>
      <c r="D415" s="4" t="s">
        <v>459</v>
      </c>
      <c r="E415" s="3" t="s">
        <v>460</v>
      </c>
      <c r="F415" s="5" t="n">
        <v>54</v>
      </c>
      <c r="G415" s="5" t="n">
        <v>86.02</v>
      </c>
      <c r="H415" s="5" t="n">
        <f aca="false">ROUND(F415*0.5+G415*0.5,2)</f>
        <v>70.01</v>
      </c>
      <c r="I415" s="7" t="s">
        <v>17</v>
      </c>
      <c r="J415" s="9"/>
      <c r="K415" s="9"/>
    </row>
    <row r="416" customFormat="false" ht="24" hidden="false" customHeight="true" outlineLevel="0" collapsed="false">
      <c r="A416" s="4" t="s">
        <v>481</v>
      </c>
      <c r="B416" s="4" t="s">
        <v>457</v>
      </c>
      <c r="C416" s="3" t="s">
        <v>458</v>
      </c>
      <c r="D416" s="4" t="s">
        <v>459</v>
      </c>
      <c r="E416" s="3" t="s">
        <v>460</v>
      </c>
      <c r="F416" s="5" t="n">
        <v>56.9</v>
      </c>
      <c r="G416" s="5" t="n">
        <v>82.62</v>
      </c>
      <c r="H416" s="5" t="n">
        <f aca="false">ROUND(F416*0.5+G416*0.5,2)</f>
        <v>69.76</v>
      </c>
      <c r="I416" s="7" t="s">
        <v>17</v>
      </c>
      <c r="J416" s="9"/>
      <c r="K416" s="9"/>
    </row>
    <row r="417" customFormat="false" ht="24" hidden="false" customHeight="true" outlineLevel="0" collapsed="false">
      <c r="A417" s="4" t="s">
        <v>482</v>
      </c>
      <c r="B417" s="4" t="s">
        <v>457</v>
      </c>
      <c r="C417" s="3" t="s">
        <v>458</v>
      </c>
      <c r="D417" s="4" t="s">
        <v>459</v>
      </c>
      <c r="E417" s="3" t="s">
        <v>460</v>
      </c>
      <c r="F417" s="5" t="n">
        <v>51.3</v>
      </c>
      <c r="G417" s="5" t="n">
        <v>87.2</v>
      </c>
      <c r="H417" s="5" t="n">
        <f aca="false">ROUND(F417*0.5+G417*0.5,2)</f>
        <v>69.25</v>
      </c>
      <c r="I417" s="7" t="s">
        <v>17</v>
      </c>
      <c r="J417" s="9"/>
      <c r="K417" s="9"/>
    </row>
    <row r="418" customFormat="false" ht="24" hidden="false" customHeight="true" outlineLevel="0" collapsed="false">
      <c r="A418" s="4" t="s">
        <v>483</v>
      </c>
      <c r="B418" s="4" t="s">
        <v>457</v>
      </c>
      <c r="C418" s="3" t="s">
        <v>458</v>
      </c>
      <c r="D418" s="4" t="s">
        <v>459</v>
      </c>
      <c r="E418" s="3" t="s">
        <v>460</v>
      </c>
      <c r="F418" s="5" t="n">
        <v>54</v>
      </c>
      <c r="G418" s="5" t="n">
        <v>84.1</v>
      </c>
      <c r="H418" s="5" t="n">
        <f aca="false">ROUND(F418*0.5+G418*0.5,2)</f>
        <v>69.05</v>
      </c>
      <c r="I418" s="7" t="s">
        <v>17</v>
      </c>
      <c r="J418" s="9"/>
      <c r="K418" s="9"/>
    </row>
    <row r="419" customFormat="false" ht="24" hidden="false" customHeight="true" outlineLevel="0" collapsed="false">
      <c r="A419" s="4" t="s">
        <v>484</v>
      </c>
      <c r="B419" s="4" t="s">
        <v>457</v>
      </c>
      <c r="C419" s="3" t="s">
        <v>458</v>
      </c>
      <c r="D419" s="4" t="s">
        <v>459</v>
      </c>
      <c r="E419" s="3" t="s">
        <v>460</v>
      </c>
      <c r="F419" s="5" t="n">
        <v>50.7</v>
      </c>
      <c r="G419" s="5" t="n">
        <v>87.16</v>
      </c>
      <c r="H419" s="5" t="n">
        <f aca="false">ROUND(F419*0.5+G419*0.5,2)</f>
        <v>68.93</v>
      </c>
      <c r="I419" s="9"/>
      <c r="J419" s="9"/>
      <c r="K419" s="9"/>
    </row>
    <row r="420" customFormat="false" ht="24" hidden="false" customHeight="true" outlineLevel="0" collapsed="false">
      <c r="A420" s="4" t="s">
        <v>485</v>
      </c>
      <c r="B420" s="4" t="s">
        <v>457</v>
      </c>
      <c r="C420" s="3" t="s">
        <v>458</v>
      </c>
      <c r="D420" s="4" t="s">
        <v>459</v>
      </c>
      <c r="E420" s="3" t="s">
        <v>460</v>
      </c>
      <c r="F420" s="5" t="n">
        <v>55.6</v>
      </c>
      <c r="G420" s="5" t="n">
        <v>80.22</v>
      </c>
      <c r="H420" s="5" t="n">
        <f aca="false">ROUND(F420*0.5+G420*0.5,2)</f>
        <v>67.91</v>
      </c>
      <c r="I420" s="9"/>
      <c r="J420" s="9"/>
      <c r="K420" s="9"/>
    </row>
    <row r="421" customFormat="false" ht="24" hidden="false" customHeight="true" outlineLevel="0" collapsed="false">
      <c r="A421" s="4" t="s">
        <v>486</v>
      </c>
      <c r="B421" s="4" t="s">
        <v>457</v>
      </c>
      <c r="C421" s="3" t="s">
        <v>458</v>
      </c>
      <c r="D421" s="4" t="s">
        <v>459</v>
      </c>
      <c r="E421" s="3" t="s">
        <v>460</v>
      </c>
      <c r="F421" s="5" t="n">
        <v>54.2</v>
      </c>
      <c r="G421" s="5" t="n">
        <v>80.4</v>
      </c>
      <c r="H421" s="5" t="n">
        <f aca="false">ROUND(F421*0.5+G421*0.5,2)</f>
        <v>67.3</v>
      </c>
      <c r="I421" s="9"/>
      <c r="J421" s="9"/>
      <c r="K421" s="9"/>
    </row>
    <row r="422" customFormat="false" ht="24" hidden="false" customHeight="true" outlineLevel="0" collapsed="false">
      <c r="A422" s="4" t="s">
        <v>487</v>
      </c>
      <c r="B422" s="4" t="s">
        <v>457</v>
      </c>
      <c r="C422" s="3" t="s">
        <v>458</v>
      </c>
      <c r="D422" s="4" t="s">
        <v>459</v>
      </c>
      <c r="E422" s="3" t="s">
        <v>460</v>
      </c>
      <c r="F422" s="5" t="n">
        <v>53.7</v>
      </c>
      <c r="G422" s="5" t="n">
        <v>80.24</v>
      </c>
      <c r="H422" s="5" t="n">
        <f aca="false">ROUND(F422*0.5+G422*0.5,2)</f>
        <v>66.97</v>
      </c>
      <c r="I422" s="9"/>
      <c r="J422" s="9"/>
      <c r="K422" s="9"/>
    </row>
    <row r="423" customFormat="false" ht="24" hidden="false" customHeight="true" outlineLevel="0" collapsed="false">
      <c r="A423" s="4" t="s">
        <v>488</v>
      </c>
      <c r="B423" s="4" t="s">
        <v>457</v>
      </c>
      <c r="C423" s="3" t="s">
        <v>458</v>
      </c>
      <c r="D423" s="4" t="s">
        <v>459</v>
      </c>
      <c r="E423" s="3" t="s">
        <v>460</v>
      </c>
      <c r="F423" s="5" t="n">
        <v>49.6</v>
      </c>
      <c r="G423" s="5" t="n">
        <v>82.94</v>
      </c>
      <c r="H423" s="5" t="n">
        <f aca="false">ROUND(F423*0.5+G423*0.5,2)</f>
        <v>66.27</v>
      </c>
      <c r="I423" s="9"/>
      <c r="J423" s="9"/>
      <c r="K423" s="9"/>
    </row>
    <row r="424" customFormat="false" ht="24" hidden="false" customHeight="true" outlineLevel="0" collapsed="false">
      <c r="A424" s="4" t="s">
        <v>489</v>
      </c>
      <c r="B424" s="4" t="s">
        <v>457</v>
      </c>
      <c r="C424" s="3" t="s">
        <v>458</v>
      </c>
      <c r="D424" s="4" t="s">
        <v>459</v>
      </c>
      <c r="E424" s="3" t="s">
        <v>460</v>
      </c>
      <c r="F424" s="5" t="n">
        <v>48.9</v>
      </c>
      <c r="G424" s="5" t="n">
        <v>83.2</v>
      </c>
      <c r="H424" s="5" t="n">
        <f aca="false">ROUND(F424*0.5+G424*0.5,2)</f>
        <v>66.05</v>
      </c>
      <c r="I424" s="9"/>
      <c r="J424" s="9"/>
      <c r="K424" s="9"/>
    </row>
    <row r="425" customFormat="false" ht="24" hidden="false" customHeight="true" outlineLevel="0" collapsed="false">
      <c r="A425" s="4" t="s">
        <v>490</v>
      </c>
      <c r="B425" s="4" t="s">
        <v>457</v>
      </c>
      <c r="C425" s="3" t="s">
        <v>458</v>
      </c>
      <c r="D425" s="4" t="s">
        <v>459</v>
      </c>
      <c r="E425" s="3" t="s">
        <v>460</v>
      </c>
      <c r="F425" s="5" t="n">
        <v>48.8</v>
      </c>
      <c r="G425" s="5" t="n">
        <v>80.5</v>
      </c>
      <c r="H425" s="5" t="n">
        <f aca="false">ROUND(F425*0.5+G425*0.5,2)</f>
        <v>64.65</v>
      </c>
      <c r="I425" s="9"/>
      <c r="J425" s="9"/>
      <c r="K425" s="9"/>
    </row>
    <row r="426" customFormat="false" ht="24" hidden="false" customHeight="true" outlineLevel="0" collapsed="false">
      <c r="A426" s="4" t="s">
        <v>491</v>
      </c>
      <c r="B426" s="4" t="s">
        <v>457</v>
      </c>
      <c r="C426" s="3" t="s">
        <v>458</v>
      </c>
      <c r="D426" s="4" t="s">
        <v>459</v>
      </c>
      <c r="E426" s="3" t="s">
        <v>460</v>
      </c>
      <c r="F426" s="5" t="n">
        <v>53.1</v>
      </c>
      <c r="G426" s="5" t="n">
        <v>63.24</v>
      </c>
      <c r="H426" s="5" t="n">
        <f aca="false">ROUND(F426*0.5+G426*0.5,2)</f>
        <v>58.17</v>
      </c>
      <c r="I426" s="9"/>
      <c r="J426" s="9"/>
      <c r="K426" s="9"/>
    </row>
    <row r="427" customFormat="false" ht="24" hidden="false" customHeight="true" outlineLevel="0" collapsed="false">
      <c r="A427" s="4" t="s">
        <v>492</v>
      </c>
      <c r="B427" s="4" t="s">
        <v>493</v>
      </c>
      <c r="C427" s="3" t="s">
        <v>494</v>
      </c>
      <c r="D427" s="4" t="s">
        <v>495</v>
      </c>
      <c r="E427" s="3" t="s">
        <v>496</v>
      </c>
      <c r="F427" s="5" t="n">
        <v>61.7</v>
      </c>
      <c r="G427" s="5" t="n">
        <v>91.54</v>
      </c>
      <c r="H427" s="5" t="n">
        <f aca="false">ROUND(F427*0.5+G427*0.5,2)</f>
        <v>76.62</v>
      </c>
      <c r="I427" s="7" t="s">
        <v>17</v>
      </c>
      <c r="J427" s="9" t="s">
        <v>18</v>
      </c>
      <c r="K427" s="9"/>
    </row>
    <row r="428" customFormat="false" ht="24" hidden="false" customHeight="true" outlineLevel="0" collapsed="false">
      <c r="A428" s="4" t="s">
        <v>497</v>
      </c>
      <c r="B428" s="4" t="s">
        <v>493</v>
      </c>
      <c r="C428" s="3" t="s">
        <v>494</v>
      </c>
      <c r="D428" s="4" t="s">
        <v>495</v>
      </c>
      <c r="E428" s="3" t="s">
        <v>496</v>
      </c>
      <c r="F428" s="5" t="n">
        <v>62.2</v>
      </c>
      <c r="G428" s="5" t="n">
        <v>90.48</v>
      </c>
      <c r="H428" s="5" t="n">
        <f aca="false">ROUND(F428*0.5+G428*0.5,2)</f>
        <v>76.34</v>
      </c>
      <c r="I428" s="7" t="s">
        <v>17</v>
      </c>
      <c r="J428" s="9" t="s">
        <v>18</v>
      </c>
      <c r="K428" s="9"/>
    </row>
    <row r="429" customFormat="false" ht="24" hidden="false" customHeight="true" outlineLevel="0" collapsed="false">
      <c r="A429" s="4" t="s">
        <v>498</v>
      </c>
      <c r="B429" s="4" t="s">
        <v>493</v>
      </c>
      <c r="C429" s="3" t="s">
        <v>494</v>
      </c>
      <c r="D429" s="4" t="s">
        <v>495</v>
      </c>
      <c r="E429" s="3" t="s">
        <v>496</v>
      </c>
      <c r="F429" s="5" t="n">
        <v>65.5</v>
      </c>
      <c r="G429" s="5" t="n">
        <v>87.12</v>
      </c>
      <c r="H429" s="5" t="n">
        <f aca="false">ROUND(F429*0.5+G429*0.5,2)</f>
        <v>76.31</v>
      </c>
      <c r="I429" s="7" t="s">
        <v>17</v>
      </c>
      <c r="J429" s="9" t="s">
        <v>18</v>
      </c>
      <c r="K429" s="9"/>
    </row>
    <row r="430" customFormat="false" ht="24" hidden="false" customHeight="true" outlineLevel="0" collapsed="false">
      <c r="A430" s="4" t="s">
        <v>499</v>
      </c>
      <c r="B430" s="4" t="s">
        <v>493</v>
      </c>
      <c r="C430" s="3" t="s">
        <v>494</v>
      </c>
      <c r="D430" s="4" t="s">
        <v>495</v>
      </c>
      <c r="E430" s="3" t="s">
        <v>496</v>
      </c>
      <c r="F430" s="5" t="n">
        <v>66.4</v>
      </c>
      <c r="G430" s="5" t="n">
        <v>86.16</v>
      </c>
      <c r="H430" s="5" t="n">
        <f aca="false">ROUND(F430*0.5+G430*0.5,2)</f>
        <v>76.28</v>
      </c>
      <c r="I430" s="7" t="s">
        <v>17</v>
      </c>
      <c r="J430" s="9" t="s">
        <v>18</v>
      </c>
      <c r="K430" s="9"/>
    </row>
    <row r="431" customFormat="false" ht="24" hidden="false" customHeight="true" outlineLevel="0" collapsed="false">
      <c r="A431" s="4" t="s">
        <v>500</v>
      </c>
      <c r="B431" s="4" t="s">
        <v>493</v>
      </c>
      <c r="C431" s="3" t="s">
        <v>494</v>
      </c>
      <c r="D431" s="4" t="s">
        <v>495</v>
      </c>
      <c r="E431" s="3" t="s">
        <v>496</v>
      </c>
      <c r="F431" s="5" t="n">
        <v>64.7</v>
      </c>
      <c r="G431" s="5" t="n">
        <v>87.16</v>
      </c>
      <c r="H431" s="5" t="n">
        <f aca="false">ROUND(F431*0.5+G431*0.5,2)</f>
        <v>75.93</v>
      </c>
      <c r="I431" s="7" t="s">
        <v>17</v>
      </c>
      <c r="J431" s="9" t="s">
        <v>18</v>
      </c>
      <c r="K431" s="9"/>
    </row>
    <row r="432" customFormat="false" ht="24" hidden="false" customHeight="true" outlineLevel="0" collapsed="false">
      <c r="A432" s="4" t="s">
        <v>501</v>
      </c>
      <c r="B432" s="4" t="s">
        <v>493</v>
      </c>
      <c r="C432" s="3" t="s">
        <v>494</v>
      </c>
      <c r="D432" s="4" t="s">
        <v>495</v>
      </c>
      <c r="E432" s="3" t="s">
        <v>496</v>
      </c>
      <c r="F432" s="5" t="n">
        <v>65.6</v>
      </c>
      <c r="G432" s="5" t="n">
        <v>83.94</v>
      </c>
      <c r="H432" s="5" t="n">
        <f aca="false">ROUND(F432*0.5+G432*0.5,2)</f>
        <v>74.77</v>
      </c>
      <c r="I432" s="7" t="s">
        <v>17</v>
      </c>
      <c r="J432" s="9" t="s">
        <v>18</v>
      </c>
      <c r="K432" s="9"/>
    </row>
    <row r="433" customFormat="false" ht="24" hidden="false" customHeight="true" outlineLevel="0" collapsed="false">
      <c r="A433" s="4" t="s">
        <v>502</v>
      </c>
      <c r="B433" s="4" t="s">
        <v>493</v>
      </c>
      <c r="C433" s="3" t="s">
        <v>494</v>
      </c>
      <c r="D433" s="4" t="s">
        <v>495</v>
      </c>
      <c r="E433" s="3" t="s">
        <v>496</v>
      </c>
      <c r="F433" s="5" t="n">
        <v>58.2</v>
      </c>
      <c r="G433" s="5" t="n">
        <v>90.78</v>
      </c>
      <c r="H433" s="5" t="n">
        <f aca="false">ROUND(F433*0.5+G433*0.5,2)</f>
        <v>74.49</v>
      </c>
      <c r="I433" s="7" t="s">
        <v>17</v>
      </c>
      <c r="J433" s="9" t="s">
        <v>18</v>
      </c>
      <c r="K433" s="9"/>
    </row>
    <row r="434" customFormat="false" ht="24" hidden="false" customHeight="true" outlineLevel="0" collapsed="false">
      <c r="A434" s="4" t="s">
        <v>503</v>
      </c>
      <c r="B434" s="4" t="s">
        <v>493</v>
      </c>
      <c r="C434" s="3" t="s">
        <v>494</v>
      </c>
      <c r="D434" s="4" t="s">
        <v>495</v>
      </c>
      <c r="E434" s="3" t="s">
        <v>496</v>
      </c>
      <c r="F434" s="5" t="n">
        <v>60.7</v>
      </c>
      <c r="G434" s="5" t="n">
        <v>87.92</v>
      </c>
      <c r="H434" s="5" t="n">
        <f aca="false">ROUND(F434*0.5+G434*0.5,2)</f>
        <v>74.31</v>
      </c>
      <c r="I434" s="7" t="s">
        <v>17</v>
      </c>
      <c r="J434" s="9" t="s">
        <v>18</v>
      </c>
      <c r="K434" s="9"/>
    </row>
    <row r="435" customFormat="false" ht="24" hidden="false" customHeight="true" outlineLevel="0" collapsed="false">
      <c r="A435" s="4" t="s">
        <v>504</v>
      </c>
      <c r="B435" s="4" t="s">
        <v>493</v>
      </c>
      <c r="C435" s="3" t="s">
        <v>494</v>
      </c>
      <c r="D435" s="4" t="s">
        <v>495</v>
      </c>
      <c r="E435" s="3" t="s">
        <v>496</v>
      </c>
      <c r="F435" s="5" t="n">
        <v>62.7</v>
      </c>
      <c r="G435" s="5" t="n">
        <v>85.44</v>
      </c>
      <c r="H435" s="5" t="n">
        <f aca="false">ROUND(F435*0.5+G435*0.5,2)</f>
        <v>74.07</v>
      </c>
      <c r="I435" s="7" t="s">
        <v>17</v>
      </c>
      <c r="J435" s="9" t="s">
        <v>18</v>
      </c>
      <c r="K435" s="9"/>
    </row>
    <row r="436" customFormat="false" ht="24" hidden="false" customHeight="true" outlineLevel="0" collapsed="false">
      <c r="A436" s="4" t="s">
        <v>505</v>
      </c>
      <c r="B436" s="4" t="s">
        <v>493</v>
      </c>
      <c r="C436" s="3" t="s">
        <v>494</v>
      </c>
      <c r="D436" s="4" t="s">
        <v>495</v>
      </c>
      <c r="E436" s="3" t="s">
        <v>496</v>
      </c>
      <c r="F436" s="5" t="n">
        <v>59</v>
      </c>
      <c r="G436" s="5" t="n">
        <v>89.04</v>
      </c>
      <c r="H436" s="5" t="n">
        <f aca="false">ROUND(F436*0.5+G436*0.5,2)</f>
        <v>74.02</v>
      </c>
      <c r="I436" s="7" t="s">
        <v>17</v>
      </c>
      <c r="J436" s="9" t="s">
        <v>18</v>
      </c>
      <c r="K436" s="9"/>
    </row>
    <row r="437" customFormat="false" ht="24" hidden="false" customHeight="true" outlineLevel="0" collapsed="false">
      <c r="A437" s="4" t="s">
        <v>506</v>
      </c>
      <c r="B437" s="4" t="s">
        <v>493</v>
      </c>
      <c r="C437" s="3" t="s">
        <v>494</v>
      </c>
      <c r="D437" s="4" t="s">
        <v>495</v>
      </c>
      <c r="E437" s="3" t="s">
        <v>496</v>
      </c>
      <c r="F437" s="5" t="n">
        <v>58.9</v>
      </c>
      <c r="G437" s="5" t="n">
        <v>88.4</v>
      </c>
      <c r="H437" s="5" t="n">
        <f aca="false">ROUND(F437*0.5+G437*0.5,2)</f>
        <v>73.65</v>
      </c>
      <c r="I437" s="7" t="s">
        <v>17</v>
      </c>
      <c r="J437" s="9" t="s">
        <v>18</v>
      </c>
      <c r="K437" s="9"/>
    </row>
    <row r="438" customFormat="false" ht="24" hidden="false" customHeight="true" outlineLevel="0" collapsed="false">
      <c r="A438" s="4" t="s">
        <v>507</v>
      </c>
      <c r="B438" s="4" t="s">
        <v>493</v>
      </c>
      <c r="C438" s="3" t="s">
        <v>494</v>
      </c>
      <c r="D438" s="4" t="s">
        <v>495</v>
      </c>
      <c r="E438" s="3" t="s">
        <v>496</v>
      </c>
      <c r="F438" s="5" t="n">
        <v>62.2</v>
      </c>
      <c r="G438" s="5" t="n">
        <v>84.94</v>
      </c>
      <c r="H438" s="5" t="n">
        <f aca="false">ROUND(F438*0.5+G438*0.5,2)</f>
        <v>73.57</v>
      </c>
      <c r="I438" s="7" t="s">
        <v>17</v>
      </c>
      <c r="J438" s="9" t="s">
        <v>18</v>
      </c>
      <c r="K438" s="9"/>
    </row>
    <row r="439" customFormat="false" ht="24" hidden="false" customHeight="true" outlineLevel="0" collapsed="false">
      <c r="A439" s="4" t="s">
        <v>508</v>
      </c>
      <c r="B439" s="4" t="s">
        <v>493</v>
      </c>
      <c r="C439" s="3" t="s">
        <v>494</v>
      </c>
      <c r="D439" s="4" t="s">
        <v>495</v>
      </c>
      <c r="E439" s="3" t="s">
        <v>496</v>
      </c>
      <c r="F439" s="5" t="n">
        <v>61.2</v>
      </c>
      <c r="G439" s="5" t="n">
        <v>84.72</v>
      </c>
      <c r="H439" s="5" t="n">
        <f aca="false">ROUND(F439*0.5+G439*0.5,2)</f>
        <v>72.96</v>
      </c>
      <c r="I439" s="7" t="s">
        <v>17</v>
      </c>
      <c r="J439" s="9" t="s">
        <v>18</v>
      </c>
      <c r="K439" s="9"/>
    </row>
    <row r="440" customFormat="false" ht="24" hidden="false" customHeight="true" outlineLevel="0" collapsed="false">
      <c r="A440" s="4" t="s">
        <v>509</v>
      </c>
      <c r="B440" s="4" t="s">
        <v>493</v>
      </c>
      <c r="C440" s="3" t="s">
        <v>494</v>
      </c>
      <c r="D440" s="4" t="s">
        <v>495</v>
      </c>
      <c r="E440" s="3" t="s">
        <v>496</v>
      </c>
      <c r="F440" s="5" t="n">
        <v>62.2</v>
      </c>
      <c r="G440" s="5" t="n">
        <v>82.8</v>
      </c>
      <c r="H440" s="5" t="n">
        <f aca="false">ROUND(F440*0.5+G440*0.5,2)</f>
        <v>72.5</v>
      </c>
      <c r="I440" s="7" t="s">
        <v>17</v>
      </c>
      <c r="J440" s="9" t="s">
        <v>18</v>
      </c>
      <c r="K440" s="9"/>
    </row>
    <row r="441" customFormat="false" ht="24" hidden="false" customHeight="true" outlineLevel="0" collapsed="false">
      <c r="A441" s="4" t="s">
        <v>510</v>
      </c>
      <c r="B441" s="4" t="s">
        <v>493</v>
      </c>
      <c r="C441" s="3" t="s">
        <v>494</v>
      </c>
      <c r="D441" s="4" t="s">
        <v>495</v>
      </c>
      <c r="E441" s="3" t="s">
        <v>496</v>
      </c>
      <c r="F441" s="5" t="n">
        <v>55.8</v>
      </c>
      <c r="G441" s="5" t="n">
        <v>88.68</v>
      </c>
      <c r="H441" s="5" t="n">
        <f aca="false">ROUND(F441*0.5+G441*0.5,2)</f>
        <v>72.24</v>
      </c>
      <c r="I441" s="7" t="s">
        <v>17</v>
      </c>
      <c r="J441" s="9" t="s">
        <v>18</v>
      </c>
      <c r="K441" s="9"/>
    </row>
    <row r="442" customFormat="false" ht="24" hidden="false" customHeight="true" outlineLevel="0" collapsed="false">
      <c r="A442" s="4" t="s">
        <v>511</v>
      </c>
      <c r="B442" s="4" t="s">
        <v>493</v>
      </c>
      <c r="C442" s="3" t="s">
        <v>494</v>
      </c>
      <c r="D442" s="4" t="s">
        <v>495</v>
      </c>
      <c r="E442" s="3" t="s">
        <v>496</v>
      </c>
      <c r="F442" s="5" t="n">
        <v>60</v>
      </c>
      <c r="G442" s="5" t="n">
        <v>84.04</v>
      </c>
      <c r="H442" s="5" t="n">
        <f aca="false">ROUND(F442*0.5+G442*0.5,2)</f>
        <v>72.02</v>
      </c>
      <c r="I442" s="7" t="s">
        <v>17</v>
      </c>
      <c r="J442" s="9"/>
      <c r="K442" s="9"/>
    </row>
    <row r="443" customFormat="false" ht="24" hidden="false" customHeight="true" outlineLevel="0" collapsed="false">
      <c r="A443" s="4" t="s">
        <v>512</v>
      </c>
      <c r="B443" s="4" t="s">
        <v>493</v>
      </c>
      <c r="C443" s="3" t="s">
        <v>494</v>
      </c>
      <c r="D443" s="4" t="s">
        <v>495</v>
      </c>
      <c r="E443" s="3" t="s">
        <v>496</v>
      </c>
      <c r="F443" s="5" t="n">
        <v>58.9</v>
      </c>
      <c r="G443" s="5" t="n">
        <v>85.04</v>
      </c>
      <c r="H443" s="5" t="n">
        <f aca="false">ROUND(F443*0.5+G443*0.5,2)</f>
        <v>71.97</v>
      </c>
      <c r="I443" s="7" t="s">
        <v>17</v>
      </c>
      <c r="J443" s="9"/>
      <c r="K443" s="9"/>
    </row>
    <row r="444" customFormat="false" ht="24" hidden="false" customHeight="true" outlineLevel="0" collapsed="false">
      <c r="A444" s="4" t="s">
        <v>513</v>
      </c>
      <c r="B444" s="4" t="s">
        <v>493</v>
      </c>
      <c r="C444" s="3" t="s">
        <v>494</v>
      </c>
      <c r="D444" s="4" t="s">
        <v>495</v>
      </c>
      <c r="E444" s="3" t="s">
        <v>496</v>
      </c>
      <c r="F444" s="5" t="n">
        <v>57.6</v>
      </c>
      <c r="G444" s="5" t="n">
        <v>85.62</v>
      </c>
      <c r="H444" s="5" t="n">
        <f aca="false">ROUND(F444*0.5+G444*0.5,2)</f>
        <v>71.61</v>
      </c>
      <c r="I444" s="7" t="s">
        <v>17</v>
      </c>
      <c r="J444" s="9"/>
      <c r="K444" s="9"/>
    </row>
    <row r="445" customFormat="false" ht="24" hidden="false" customHeight="true" outlineLevel="0" collapsed="false">
      <c r="A445" s="4" t="s">
        <v>514</v>
      </c>
      <c r="B445" s="4" t="s">
        <v>493</v>
      </c>
      <c r="C445" s="3" t="s">
        <v>494</v>
      </c>
      <c r="D445" s="4" t="s">
        <v>495</v>
      </c>
      <c r="E445" s="3" t="s">
        <v>496</v>
      </c>
      <c r="F445" s="5" t="n">
        <v>58.9</v>
      </c>
      <c r="G445" s="5" t="n">
        <v>84.04</v>
      </c>
      <c r="H445" s="5" t="n">
        <f aca="false">ROUND(F445*0.5+G445*0.5,2)</f>
        <v>71.47</v>
      </c>
      <c r="I445" s="7" t="s">
        <v>17</v>
      </c>
      <c r="J445" s="9"/>
      <c r="K445" s="9"/>
    </row>
    <row r="446" customFormat="false" ht="24" hidden="false" customHeight="true" outlineLevel="0" collapsed="false">
      <c r="A446" s="4" t="s">
        <v>515</v>
      </c>
      <c r="B446" s="4" t="s">
        <v>493</v>
      </c>
      <c r="C446" s="3" t="s">
        <v>494</v>
      </c>
      <c r="D446" s="4" t="s">
        <v>495</v>
      </c>
      <c r="E446" s="3" t="s">
        <v>496</v>
      </c>
      <c r="F446" s="5" t="n">
        <v>56.9</v>
      </c>
      <c r="G446" s="5" t="n">
        <v>86</v>
      </c>
      <c r="H446" s="5" t="n">
        <f aca="false">ROUND(F446*0.5+G446*0.5,2)</f>
        <v>71.45</v>
      </c>
      <c r="I446" s="7" t="s">
        <v>17</v>
      </c>
      <c r="J446" s="9"/>
      <c r="K446" s="9"/>
    </row>
    <row r="447" customFormat="false" ht="24" hidden="false" customHeight="true" outlineLevel="0" collapsed="false">
      <c r="A447" s="4" t="s">
        <v>516</v>
      </c>
      <c r="B447" s="4" t="s">
        <v>493</v>
      </c>
      <c r="C447" s="3" t="s">
        <v>494</v>
      </c>
      <c r="D447" s="4" t="s">
        <v>495</v>
      </c>
      <c r="E447" s="3" t="s">
        <v>496</v>
      </c>
      <c r="F447" s="5" t="n">
        <v>60.7</v>
      </c>
      <c r="G447" s="5" t="n">
        <v>81.68</v>
      </c>
      <c r="H447" s="5" t="n">
        <f aca="false">ROUND(F447*0.5+G447*0.5,2)</f>
        <v>71.19</v>
      </c>
      <c r="I447" s="7" t="s">
        <v>17</v>
      </c>
      <c r="J447" s="9"/>
      <c r="K447" s="9"/>
    </row>
    <row r="448" customFormat="false" ht="24" hidden="false" customHeight="true" outlineLevel="0" collapsed="false">
      <c r="A448" s="4" t="s">
        <v>517</v>
      </c>
      <c r="B448" s="4" t="s">
        <v>493</v>
      </c>
      <c r="C448" s="3" t="s">
        <v>494</v>
      </c>
      <c r="D448" s="4" t="s">
        <v>495</v>
      </c>
      <c r="E448" s="3" t="s">
        <v>496</v>
      </c>
      <c r="F448" s="5" t="n">
        <v>58.5</v>
      </c>
      <c r="G448" s="5" t="n">
        <v>81.2</v>
      </c>
      <c r="H448" s="5" t="n">
        <f aca="false">ROUND(F448*0.5+G448*0.5,2)</f>
        <v>69.85</v>
      </c>
      <c r="I448" s="7" t="s">
        <v>17</v>
      </c>
      <c r="J448" s="9"/>
      <c r="K448" s="9"/>
    </row>
    <row r="449" customFormat="false" ht="24" hidden="false" customHeight="true" outlineLevel="0" collapsed="false">
      <c r="A449" s="4" t="s">
        <v>518</v>
      </c>
      <c r="B449" s="4" t="s">
        <v>493</v>
      </c>
      <c r="C449" s="3" t="s">
        <v>494</v>
      </c>
      <c r="D449" s="4" t="s">
        <v>495</v>
      </c>
      <c r="E449" s="3" t="s">
        <v>496</v>
      </c>
      <c r="F449" s="5" t="n">
        <v>53.3</v>
      </c>
      <c r="G449" s="5" t="n">
        <v>86.4</v>
      </c>
      <c r="H449" s="5" t="n">
        <f aca="false">ROUND(F449*0.5+G449*0.5,2)</f>
        <v>69.85</v>
      </c>
      <c r="I449" s="7" t="s">
        <v>17</v>
      </c>
      <c r="J449" s="9"/>
      <c r="K449" s="9"/>
    </row>
    <row r="450" customFormat="false" ht="24" hidden="false" customHeight="true" outlineLevel="0" collapsed="false">
      <c r="A450" s="4" t="s">
        <v>519</v>
      </c>
      <c r="B450" s="4" t="s">
        <v>493</v>
      </c>
      <c r="C450" s="3" t="s">
        <v>494</v>
      </c>
      <c r="D450" s="4" t="s">
        <v>495</v>
      </c>
      <c r="E450" s="3" t="s">
        <v>496</v>
      </c>
      <c r="F450" s="5" t="n">
        <v>56.2</v>
      </c>
      <c r="G450" s="5" t="n">
        <v>82.62</v>
      </c>
      <c r="H450" s="5" t="n">
        <f aca="false">ROUND(F450*0.5+G450*0.5,2)</f>
        <v>69.41</v>
      </c>
      <c r="I450" s="9"/>
      <c r="J450" s="9"/>
      <c r="K450" s="9"/>
    </row>
    <row r="451" customFormat="false" ht="24" hidden="false" customHeight="true" outlineLevel="0" collapsed="false">
      <c r="A451" s="4" t="s">
        <v>520</v>
      </c>
      <c r="B451" s="4" t="s">
        <v>493</v>
      </c>
      <c r="C451" s="3" t="s">
        <v>494</v>
      </c>
      <c r="D451" s="4" t="s">
        <v>495</v>
      </c>
      <c r="E451" s="3" t="s">
        <v>496</v>
      </c>
      <c r="F451" s="5" t="n">
        <v>56.4</v>
      </c>
      <c r="G451" s="5" t="n">
        <v>79.88</v>
      </c>
      <c r="H451" s="5" t="n">
        <f aca="false">ROUND(F451*0.5+G451*0.5,2)</f>
        <v>68.14</v>
      </c>
      <c r="I451" s="9"/>
      <c r="J451" s="9"/>
      <c r="K451" s="9"/>
    </row>
    <row r="452" customFormat="false" ht="24" hidden="false" customHeight="true" outlineLevel="0" collapsed="false">
      <c r="A452" s="4" t="s">
        <v>521</v>
      </c>
      <c r="B452" s="4" t="s">
        <v>493</v>
      </c>
      <c r="C452" s="3" t="s">
        <v>494</v>
      </c>
      <c r="D452" s="4" t="s">
        <v>495</v>
      </c>
      <c r="E452" s="3" t="s">
        <v>496</v>
      </c>
      <c r="F452" s="5" t="n">
        <v>55.5</v>
      </c>
      <c r="G452" s="5" t="n">
        <v>79.82</v>
      </c>
      <c r="H452" s="5" t="n">
        <f aca="false">ROUND(F452*0.5+G452*0.5,2)</f>
        <v>67.66</v>
      </c>
      <c r="I452" s="9"/>
      <c r="J452" s="9"/>
      <c r="K452" s="9"/>
    </row>
    <row r="453" customFormat="false" ht="24" hidden="false" customHeight="true" outlineLevel="0" collapsed="false">
      <c r="A453" s="4" t="s">
        <v>522</v>
      </c>
      <c r="B453" s="4" t="s">
        <v>493</v>
      </c>
      <c r="C453" s="3" t="s">
        <v>494</v>
      </c>
      <c r="D453" s="4" t="s">
        <v>495</v>
      </c>
      <c r="E453" s="3" t="s">
        <v>496</v>
      </c>
      <c r="F453" s="5" t="n">
        <v>54</v>
      </c>
      <c r="G453" s="5" t="n">
        <v>76.96</v>
      </c>
      <c r="H453" s="5" t="n">
        <f aca="false">ROUND(F453*0.5+G453*0.5,2)</f>
        <v>65.48</v>
      </c>
      <c r="I453" s="9"/>
      <c r="J453" s="9"/>
      <c r="K453" s="9"/>
    </row>
    <row r="454" customFormat="false" ht="24" hidden="false" customHeight="true" outlineLevel="0" collapsed="false">
      <c r="A454" s="4" t="s">
        <v>523</v>
      </c>
      <c r="B454" s="4" t="s">
        <v>493</v>
      </c>
      <c r="C454" s="3" t="s">
        <v>494</v>
      </c>
      <c r="D454" s="4" t="s">
        <v>495</v>
      </c>
      <c r="E454" s="3" t="s">
        <v>496</v>
      </c>
      <c r="F454" s="5" t="n">
        <v>56</v>
      </c>
      <c r="G454" s="5" t="n">
        <v>68.22</v>
      </c>
      <c r="H454" s="5" t="n">
        <f aca="false">ROUND(F454*0.5+G454*0.5,2)</f>
        <v>62.11</v>
      </c>
      <c r="I454" s="9"/>
      <c r="J454" s="9"/>
      <c r="K454" s="9"/>
    </row>
    <row r="455" customFormat="false" ht="24" hidden="false" customHeight="true" outlineLevel="0" collapsed="false">
      <c r="A455" s="4" t="s">
        <v>524</v>
      </c>
      <c r="B455" s="4" t="s">
        <v>525</v>
      </c>
      <c r="C455" s="3" t="s">
        <v>526</v>
      </c>
      <c r="D455" s="4" t="s">
        <v>527</v>
      </c>
      <c r="E455" s="3" t="s">
        <v>528</v>
      </c>
      <c r="F455" s="5" t="n">
        <v>73.2</v>
      </c>
      <c r="G455" s="5" t="n">
        <v>90.6</v>
      </c>
      <c r="H455" s="5" t="n">
        <f aca="false">ROUND(F455*0.5+G455*0.5,2)</f>
        <v>81.9</v>
      </c>
      <c r="I455" s="7" t="s">
        <v>17</v>
      </c>
      <c r="J455" s="9" t="s">
        <v>18</v>
      </c>
      <c r="K455" s="9"/>
    </row>
    <row r="456" customFormat="false" ht="24" hidden="false" customHeight="true" outlineLevel="0" collapsed="false">
      <c r="A456" s="4" t="s">
        <v>529</v>
      </c>
      <c r="B456" s="4" t="s">
        <v>525</v>
      </c>
      <c r="C456" s="3" t="s">
        <v>526</v>
      </c>
      <c r="D456" s="4" t="s">
        <v>527</v>
      </c>
      <c r="E456" s="3" t="s">
        <v>528</v>
      </c>
      <c r="F456" s="5" t="n">
        <v>72.8</v>
      </c>
      <c r="G456" s="5" t="n">
        <v>89.1</v>
      </c>
      <c r="H456" s="5" t="n">
        <f aca="false">ROUND(F456*0.5+G456*0.5,2)</f>
        <v>80.95</v>
      </c>
      <c r="I456" s="7" t="s">
        <v>17</v>
      </c>
      <c r="J456" s="9" t="s">
        <v>18</v>
      </c>
      <c r="K456" s="9"/>
    </row>
    <row r="457" customFormat="false" ht="24" hidden="false" customHeight="true" outlineLevel="0" collapsed="false">
      <c r="A457" s="4" t="s">
        <v>530</v>
      </c>
      <c r="B457" s="4" t="s">
        <v>525</v>
      </c>
      <c r="C457" s="3" t="s">
        <v>526</v>
      </c>
      <c r="D457" s="4" t="s">
        <v>527</v>
      </c>
      <c r="E457" s="3" t="s">
        <v>528</v>
      </c>
      <c r="F457" s="5" t="n">
        <v>71.8</v>
      </c>
      <c r="G457" s="5" t="n">
        <v>89.88</v>
      </c>
      <c r="H457" s="5" t="n">
        <f aca="false">ROUND(F457*0.5+G457*0.5,2)</f>
        <v>80.84</v>
      </c>
      <c r="I457" s="7" t="s">
        <v>17</v>
      </c>
      <c r="J457" s="9" t="s">
        <v>18</v>
      </c>
      <c r="K457" s="9"/>
    </row>
    <row r="458" customFormat="false" ht="24" hidden="false" customHeight="true" outlineLevel="0" collapsed="false">
      <c r="A458" s="4" t="s">
        <v>531</v>
      </c>
      <c r="B458" s="4" t="s">
        <v>525</v>
      </c>
      <c r="C458" s="3" t="s">
        <v>526</v>
      </c>
      <c r="D458" s="4" t="s">
        <v>527</v>
      </c>
      <c r="E458" s="3" t="s">
        <v>528</v>
      </c>
      <c r="F458" s="5" t="n">
        <v>72.7</v>
      </c>
      <c r="G458" s="5" t="n">
        <v>87.2</v>
      </c>
      <c r="H458" s="5" t="n">
        <f aca="false">ROUND(F458*0.5+G458*0.5,2)</f>
        <v>79.95</v>
      </c>
      <c r="I458" s="7" t="s">
        <v>17</v>
      </c>
      <c r="J458" s="9" t="s">
        <v>18</v>
      </c>
      <c r="K458" s="9"/>
    </row>
    <row r="459" customFormat="false" ht="24" hidden="false" customHeight="true" outlineLevel="0" collapsed="false">
      <c r="A459" s="4" t="s">
        <v>532</v>
      </c>
      <c r="B459" s="4" t="s">
        <v>525</v>
      </c>
      <c r="C459" s="3" t="s">
        <v>526</v>
      </c>
      <c r="D459" s="4" t="s">
        <v>527</v>
      </c>
      <c r="E459" s="3" t="s">
        <v>528</v>
      </c>
      <c r="F459" s="5" t="n">
        <v>66.7</v>
      </c>
      <c r="G459" s="5" t="n">
        <v>92.16</v>
      </c>
      <c r="H459" s="5" t="n">
        <f aca="false">ROUND(F459*0.5+G459*0.5,2)</f>
        <v>79.43</v>
      </c>
      <c r="I459" s="7" t="s">
        <v>17</v>
      </c>
      <c r="J459" s="9" t="s">
        <v>18</v>
      </c>
      <c r="K459" s="9"/>
    </row>
    <row r="460" customFormat="false" ht="24" hidden="false" customHeight="true" outlineLevel="0" collapsed="false">
      <c r="A460" s="4" t="s">
        <v>533</v>
      </c>
      <c r="B460" s="4" t="s">
        <v>525</v>
      </c>
      <c r="C460" s="3" t="s">
        <v>526</v>
      </c>
      <c r="D460" s="4" t="s">
        <v>527</v>
      </c>
      <c r="E460" s="3" t="s">
        <v>528</v>
      </c>
      <c r="F460" s="5" t="n">
        <v>68.1</v>
      </c>
      <c r="G460" s="5" t="n">
        <v>88.72</v>
      </c>
      <c r="H460" s="5" t="n">
        <f aca="false">ROUND(F460*0.5+G460*0.5,2)</f>
        <v>78.41</v>
      </c>
      <c r="I460" s="7" t="s">
        <v>17</v>
      </c>
      <c r="J460" s="9" t="s">
        <v>18</v>
      </c>
      <c r="K460" s="9"/>
    </row>
    <row r="461" customFormat="false" ht="24" hidden="false" customHeight="true" outlineLevel="0" collapsed="false">
      <c r="A461" s="4" t="s">
        <v>534</v>
      </c>
      <c r="B461" s="4" t="s">
        <v>525</v>
      </c>
      <c r="C461" s="3" t="s">
        <v>526</v>
      </c>
      <c r="D461" s="4" t="s">
        <v>527</v>
      </c>
      <c r="E461" s="3" t="s">
        <v>528</v>
      </c>
      <c r="F461" s="5" t="n">
        <v>66.9</v>
      </c>
      <c r="G461" s="5" t="n">
        <v>89.36</v>
      </c>
      <c r="H461" s="5" t="n">
        <f aca="false">ROUND(F461*0.5+G461*0.5,2)</f>
        <v>78.13</v>
      </c>
      <c r="I461" s="7" t="s">
        <v>17</v>
      </c>
      <c r="J461" s="9" t="s">
        <v>18</v>
      </c>
      <c r="K461" s="9"/>
    </row>
    <row r="462" customFormat="false" ht="24" hidden="false" customHeight="true" outlineLevel="0" collapsed="false">
      <c r="A462" s="4" t="s">
        <v>535</v>
      </c>
      <c r="B462" s="4" t="s">
        <v>525</v>
      </c>
      <c r="C462" s="3" t="s">
        <v>526</v>
      </c>
      <c r="D462" s="4" t="s">
        <v>527</v>
      </c>
      <c r="E462" s="3" t="s">
        <v>528</v>
      </c>
      <c r="F462" s="5" t="n">
        <v>63.7</v>
      </c>
      <c r="G462" s="5" t="n">
        <v>92.46</v>
      </c>
      <c r="H462" s="5" t="n">
        <f aca="false">ROUND(F462*0.5+G462*0.5,2)</f>
        <v>78.08</v>
      </c>
      <c r="I462" s="7" t="s">
        <v>17</v>
      </c>
      <c r="J462" s="9" t="s">
        <v>18</v>
      </c>
      <c r="K462" s="9"/>
    </row>
    <row r="463" customFormat="false" ht="24" hidden="false" customHeight="true" outlineLevel="0" collapsed="false">
      <c r="A463" s="4" t="s">
        <v>536</v>
      </c>
      <c r="B463" s="4" t="s">
        <v>525</v>
      </c>
      <c r="C463" s="3" t="s">
        <v>526</v>
      </c>
      <c r="D463" s="4" t="s">
        <v>527</v>
      </c>
      <c r="E463" s="3" t="s">
        <v>528</v>
      </c>
      <c r="F463" s="5" t="n">
        <v>64.7</v>
      </c>
      <c r="G463" s="5" t="n">
        <v>89.44</v>
      </c>
      <c r="H463" s="5" t="n">
        <f aca="false">ROUND(F463*0.5+G463*0.5,2)</f>
        <v>77.07</v>
      </c>
      <c r="I463" s="7" t="s">
        <v>17</v>
      </c>
      <c r="J463" s="9" t="s">
        <v>18</v>
      </c>
      <c r="K463" s="9"/>
    </row>
    <row r="464" customFormat="false" ht="24" hidden="false" customHeight="true" outlineLevel="0" collapsed="false">
      <c r="A464" s="4" t="s">
        <v>537</v>
      </c>
      <c r="B464" s="4" t="s">
        <v>525</v>
      </c>
      <c r="C464" s="3" t="s">
        <v>526</v>
      </c>
      <c r="D464" s="4" t="s">
        <v>527</v>
      </c>
      <c r="E464" s="3" t="s">
        <v>528</v>
      </c>
      <c r="F464" s="5" t="n">
        <v>67</v>
      </c>
      <c r="G464" s="5" t="n">
        <v>86.2</v>
      </c>
      <c r="H464" s="5" t="n">
        <f aca="false">ROUND(F464*0.5+G464*0.5,2)</f>
        <v>76.6</v>
      </c>
      <c r="I464" s="7" t="s">
        <v>17</v>
      </c>
      <c r="J464" s="9" t="s">
        <v>18</v>
      </c>
      <c r="K464" s="9"/>
    </row>
    <row r="465" customFormat="false" ht="24" hidden="false" customHeight="true" outlineLevel="0" collapsed="false">
      <c r="A465" s="4" t="s">
        <v>538</v>
      </c>
      <c r="B465" s="4" t="s">
        <v>525</v>
      </c>
      <c r="C465" s="3" t="s">
        <v>526</v>
      </c>
      <c r="D465" s="4" t="s">
        <v>527</v>
      </c>
      <c r="E465" s="3" t="s">
        <v>528</v>
      </c>
      <c r="F465" s="5" t="n">
        <v>63</v>
      </c>
      <c r="G465" s="5" t="n">
        <v>90.16</v>
      </c>
      <c r="H465" s="5" t="n">
        <f aca="false">ROUND(F465*0.5+G465*0.5,2)</f>
        <v>76.58</v>
      </c>
      <c r="I465" s="7" t="s">
        <v>17</v>
      </c>
      <c r="J465" s="9" t="s">
        <v>18</v>
      </c>
      <c r="K465" s="9"/>
    </row>
    <row r="466" customFormat="false" ht="24" hidden="false" customHeight="true" outlineLevel="0" collapsed="false">
      <c r="A466" s="4" t="s">
        <v>539</v>
      </c>
      <c r="B466" s="4" t="s">
        <v>525</v>
      </c>
      <c r="C466" s="3" t="s">
        <v>526</v>
      </c>
      <c r="D466" s="4" t="s">
        <v>527</v>
      </c>
      <c r="E466" s="3" t="s">
        <v>528</v>
      </c>
      <c r="F466" s="5" t="n">
        <v>62.8</v>
      </c>
      <c r="G466" s="5" t="n">
        <v>89.92</v>
      </c>
      <c r="H466" s="5" t="n">
        <f aca="false">ROUND(F466*0.5+G466*0.5,2)</f>
        <v>76.36</v>
      </c>
      <c r="I466" s="7" t="s">
        <v>17</v>
      </c>
      <c r="J466" s="9" t="s">
        <v>18</v>
      </c>
      <c r="K466" s="9"/>
    </row>
    <row r="467" customFormat="false" ht="24" hidden="false" customHeight="true" outlineLevel="0" collapsed="false">
      <c r="A467" s="4" t="s">
        <v>540</v>
      </c>
      <c r="B467" s="4" t="s">
        <v>525</v>
      </c>
      <c r="C467" s="3" t="s">
        <v>526</v>
      </c>
      <c r="D467" s="4" t="s">
        <v>527</v>
      </c>
      <c r="E467" s="3" t="s">
        <v>528</v>
      </c>
      <c r="F467" s="5" t="n">
        <v>64.8</v>
      </c>
      <c r="G467" s="5" t="n">
        <v>87.52</v>
      </c>
      <c r="H467" s="5" t="n">
        <f aca="false">ROUND(F467*0.5+G467*0.5,2)</f>
        <v>76.16</v>
      </c>
      <c r="I467" s="7" t="s">
        <v>17</v>
      </c>
      <c r="J467" s="9" t="s">
        <v>18</v>
      </c>
      <c r="K467" s="9"/>
    </row>
    <row r="468" customFormat="false" ht="24" hidden="false" customHeight="true" outlineLevel="0" collapsed="false">
      <c r="A468" s="4" t="s">
        <v>541</v>
      </c>
      <c r="B468" s="4" t="s">
        <v>525</v>
      </c>
      <c r="C468" s="3" t="s">
        <v>526</v>
      </c>
      <c r="D468" s="4" t="s">
        <v>527</v>
      </c>
      <c r="E468" s="3" t="s">
        <v>528</v>
      </c>
      <c r="F468" s="5" t="n">
        <v>63.8</v>
      </c>
      <c r="G468" s="5" t="n">
        <v>87</v>
      </c>
      <c r="H468" s="5" t="n">
        <f aca="false">ROUND(F468*0.5+G468*0.5,2)</f>
        <v>75.4</v>
      </c>
      <c r="I468" s="7" t="s">
        <v>17</v>
      </c>
      <c r="J468" s="9" t="s">
        <v>18</v>
      </c>
      <c r="K468" s="9"/>
    </row>
    <row r="469" customFormat="false" ht="24" hidden="false" customHeight="true" outlineLevel="0" collapsed="false">
      <c r="A469" s="4" t="s">
        <v>542</v>
      </c>
      <c r="B469" s="4" t="s">
        <v>525</v>
      </c>
      <c r="C469" s="3" t="s">
        <v>526</v>
      </c>
      <c r="D469" s="4" t="s">
        <v>527</v>
      </c>
      <c r="E469" s="3" t="s">
        <v>528</v>
      </c>
      <c r="F469" s="5" t="n">
        <v>61.5</v>
      </c>
      <c r="G469" s="5" t="n">
        <v>87.96</v>
      </c>
      <c r="H469" s="5" t="n">
        <f aca="false">ROUND(F469*0.5+G469*0.5,2)</f>
        <v>74.73</v>
      </c>
      <c r="I469" s="7" t="s">
        <v>17</v>
      </c>
      <c r="J469" s="9"/>
      <c r="K469" s="9"/>
    </row>
    <row r="470" customFormat="false" ht="24" hidden="false" customHeight="true" outlineLevel="0" collapsed="false">
      <c r="A470" s="4" t="s">
        <v>543</v>
      </c>
      <c r="B470" s="4" t="s">
        <v>525</v>
      </c>
      <c r="C470" s="3" t="s">
        <v>526</v>
      </c>
      <c r="D470" s="4" t="s">
        <v>527</v>
      </c>
      <c r="E470" s="3" t="s">
        <v>528</v>
      </c>
      <c r="F470" s="5" t="n">
        <v>62.5</v>
      </c>
      <c r="G470" s="5" t="n">
        <v>86.48</v>
      </c>
      <c r="H470" s="5" t="n">
        <f aca="false">ROUND(F470*0.5+G470*0.5,2)</f>
        <v>74.49</v>
      </c>
      <c r="I470" s="7" t="s">
        <v>17</v>
      </c>
      <c r="J470" s="9"/>
      <c r="K470" s="9"/>
    </row>
    <row r="471" customFormat="false" ht="24" hidden="false" customHeight="true" outlineLevel="0" collapsed="false">
      <c r="A471" s="4" t="s">
        <v>544</v>
      </c>
      <c r="B471" s="4" t="s">
        <v>525</v>
      </c>
      <c r="C471" s="3" t="s">
        <v>526</v>
      </c>
      <c r="D471" s="4" t="s">
        <v>527</v>
      </c>
      <c r="E471" s="3" t="s">
        <v>528</v>
      </c>
      <c r="F471" s="5" t="n">
        <v>61.2</v>
      </c>
      <c r="G471" s="5" t="n">
        <v>86.78</v>
      </c>
      <c r="H471" s="5" t="n">
        <f aca="false">ROUND(F471*0.5+G471*0.5,2)</f>
        <v>73.99</v>
      </c>
      <c r="I471" s="7" t="s">
        <v>17</v>
      </c>
      <c r="J471" s="9"/>
      <c r="K471" s="9"/>
    </row>
    <row r="472" customFormat="false" ht="24" hidden="false" customHeight="true" outlineLevel="0" collapsed="false">
      <c r="A472" s="4" t="s">
        <v>545</v>
      </c>
      <c r="B472" s="4" t="s">
        <v>525</v>
      </c>
      <c r="C472" s="3" t="s">
        <v>526</v>
      </c>
      <c r="D472" s="4" t="s">
        <v>527</v>
      </c>
      <c r="E472" s="3" t="s">
        <v>528</v>
      </c>
      <c r="F472" s="5" t="n">
        <v>65.1</v>
      </c>
      <c r="G472" s="5" t="n">
        <v>82.52</v>
      </c>
      <c r="H472" s="5" t="n">
        <f aca="false">ROUND(F472*0.5+G472*0.5,2)</f>
        <v>73.81</v>
      </c>
      <c r="I472" s="7" t="s">
        <v>17</v>
      </c>
      <c r="J472" s="9"/>
      <c r="K472" s="9"/>
    </row>
    <row r="473" customFormat="false" ht="24" hidden="false" customHeight="true" outlineLevel="0" collapsed="false">
      <c r="A473" s="4" t="s">
        <v>546</v>
      </c>
      <c r="B473" s="4" t="s">
        <v>525</v>
      </c>
      <c r="C473" s="3" t="s">
        <v>526</v>
      </c>
      <c r="D473" s="4" t="s">
        <v>527</v>
      </c>
      <c r="E473" s="3" t="s">
        <v>528</v>
      </c>
      <c r="F473" s="5" t="n">
        <v>58.8</v>
      </c>
      <c r="G473" s="5" t="n">
        <v>88.36</v>
      </c>
      <c r="H473" s="5" t="n">
        <f aca="false">ROUND(F473*0.5+G473*0.5,2)</f>
        <v>73.58</v>
      </c>
      <c r="I473" s="7" t="s">
        <v>17</v>
      </c>
      <c r="J473" s="9"/>
      <c r="K473" s="9"/>
    </row>
    <row r="474" customFormat="false" ht="24" hidden="false" customHeight="true" outlineLevel="0" collapsed="false">
      <c r="A474" s="4" t="s">
        <v>547</v>
      </c>
      <c r="B474" s="4" t="s">
        <v>525</v>
      </c>
      <c r="C474" s="3" t="s">
        <v>526</v>
      </c>
      <c r="D474" s="4" t="s">
        <v>527</v>
      </c>
      <c r="E474" s="3" t="s">
        <v>528</v>
      </c>
      <c r="F474" s="5" t="n">
        <v>60.3</v>
      </c>
      <c r="G474" s="5" t="n">
        <v>86.28</v>
      </c>
      <c r="H474" s="5" t="n">
        <f aca="false">ROUND(F474*0.5+G474*0.5,2)</f>
        <v>73.29</v>
      </c>
      <c r="I474" s="7" t="s">
        <v>17</v>
      </c>
      <c r="J474" s="9"/>
      <c r="K474" s="9"/>
    </row>
    <row r="475" customFormat="false" ht="24" hidden="false" customHeight="true" outlineLevel="0" collapsed="false">
      <c r="A475" s="4" t="s">
        <v>548</v>
      </c>
      <c r="B475" s="4" t="s">
        <v>525</v>
      </c>
      <c r="C475" s="3" t="s">
        <v>526</v>
      </c>
      <c r="D475" s="4" t="s">
        <v>527</v>
      </c>
      <c r="E475" s="3" t="s">
        <v>528</v>
      </c>
      <c r="F475" s="5" t="n">
        <v>61.1</v>
      </c>
      <c r="G475" s="5" t="n">
        <v>84.68</v>
      </c>
      <c r="H475" s="5" t="n">
        <f aca="false">ROUND(F475*0.5+G475*0.5,2)</f>
        <v>72.89</v>
      </c>
      <c r="I475" s="7" t="s">
        <v>17</v>
      </c>
      <c r="J475" s="9"/>
      <c r="K475" s="9"/>
    </row>
    <row r="476" customFormat="false" ht="24" hidden="false" customHeight="true" outlineLevel="0" collapsed="false">
      <c r="A476" s="4" t="s">
        <v>549</v>
      </c>
      <c r="B476" s="4" t="s">
        <v>525</v>
      </c>
      <c r="C476" s="3" t="s">
        <v>526</v>
      </c>
      <c r="D476" s="4" t="s">
        <v>527</v>
      </c>
      <c r="E476" s="3" t="s">
        <v>528</v>
      </c>
      <c r="F476" s="5" t="n">
        <v>58.5</v>
      </c>
      <c r="G476" s="5" t="n">
        <v>86.96</v>
      </c>
      <c r="H476" s="5" t="n">
        <f aca="false">ROUND(F476*0.5+G476*0.5,2)</f>
        <v>72.73</v>
      </c>
      <c r="I476" s="9"/>
      <c r="J476" s="9"/>
      <c r="K476" s="9"/>
    </row>
    <row r="477" customFormat="false" ht="24" hidden="false" customHeight="true" outlineLevel="0" collapsed="false">
      <c r="A477" s="4" t="s">
        <v>550</v>
      </c>
      <c r="B477" s="4" t="s">
        <v>525</v>
      </c>
      <c r="C477" s="3" t="s">
        <v>526</v>
      </c>
      <c r="D477" s="4" t="s">
        <v>527</v>
      </c>
      <c r="E477" s="3" t="s">
        <v>528</v>
      </c>
      <c r="F477" s="5" t="n">
        <v>60.1</v>
      </c>
      <c r="G477" s="5" t="n">
        <v>83.22</v>
      </c>
      <c r="H477" s="5" t="n">
        <f aca="false">ROUND(F477*0.5+G477*0.5,2)</f>
        <v>71.66</v>
      </c>
      <c r="I477" s="9"/>
      <c r="J477" s="9"/>
      <c r="K477" s="9"/>
    </row>
    <row r="478" customFormat="false" ht="24" hidden="false" customHeight="true" outlineLevel="0" collapsed="false">
      <c r="A478" s="4" t="s">
        <v>551</v>
      </c>
      <c r="B478" s="4" t="s">
        <v>525</v>
      </c>
      <c r="C478" s="3" t="s">
        <v>526</v>
      </c>
      <c r="D478" s="4" t="s">
        <v>527</v>
      </c>
      <c r="E478" s="3" t="s">
        <v>528</v>
      </c>
      <c r="F478" s="5" t="n">
        <v>59.9</v>
      </c>
      <c r="G478" s="5" t="n">
        <v>81.72</v>
      </c>
      <c r="H478" s="5" t="n">
        <f aca="false">ROUND(F478*0.5+G478*0.5,2)</f>
        <v>70.81</v>
      </c>
      <c r="I478" s="9"/>
      <c r="J478" s="9"/>
      <c r="K478" s="9"/>
    </row>
    <row r="479" customFormat="false" ht="24" hidden="false" customHeight="true" outlineLevel="0" collapsed="false">
      <c r="A479" s="4" t="s">
        <v>552</v>
      </c>
      <c r="B479" s="4" t="s">
        <v>553</v>
      </c>
      <c r="C479" s="3" t="s">
        <v>554</v>
      </c>
      <c r="D479" s="4" t="s">
        <v>555</v>
      </c>
      <c r="E479" s="3" t="s">
        <v>556</v>
      </c>
      <c r="F479" s="5" t="n">
        <v>73.3</v>
      </c>
      <c r="G479" s="5" t="n">
        <v>88.74</v>
      </c>
      <c r="H479" s="5" t="n">
        <f aca="false">ROUND(F479*0.5+G479*0.5,2)</f>
        <v>81.02</v>
      </c>
      <c r="I479" s="7" t="s">
        <v>17</v>
      </c>
      <c r="J479" s="9" t="s">
        <v>18</v>
      </c>
      <c r="K479" s="9"/>
    </row>
    <row r="480" customFormat="false" ht="24" hidden="false" customHeight="true" outlineLevel="0" collapsed="false">
      <c r="A480" s="4" t="s">
        <v>557</v>
      </c>
      <c r="B480" s="4" t="s">
        <v>553</v>
      </c>
      <c r="C480" s="3" t="s">
        <v>554</v>
      </c>
      <c r="D480" s="4" t="s">
        <v>555</v>
      </c>
      <c r="E480" s="3" t="s">
        <v>556</v>
      </c>
      <c r="F480" s="5" t="n">
        <v>71.7</v>
      </c>
      <c r="G480" s="5" t="n">
        <v>88.22</v>
      </c>
      <c r="H480" s="5" t="n">
        <f aca="false">ROUND(F480*0.5+G480*0.5,2)</f>
        <v>79.96</v>
      </c>
      <c r="I480" s="7" t="s">
        <v>17</v>
      </c>
      <c r="J480" s="9" t="s">
        <v>18</v>
      </c>
      <c r="K480" s="9"/>
    </row>
    <row r="481" customFormat="false" ht="24" hidden="false" customHeight="true" outlineLevel="0" collapsed="false">
      <c r="A481" s="4" t="s">
        <v>558</v>
      </c>
      <c r="B481" s="4" t="s">
        <v>553</v>
      </c>
      <c r="C481" s="3" t="s">
        <v>554</v>
      </c>
      <c r="D481" s="4" t="s">
        <v>555</v>
      </c>
      <c r="E481" s="3" t="s">
        <v>556</v>
      </c>
      <c r="F481" s="5" t="n">
        <v>67.4</v>
      </c>
      <c r="G481" s="5" t="n">
        <v>91.34</v>
      </c>
      <c r="H481" s="5" t="n">
        <f aca="false">ROUND(F481*0.5+G481*0.5,2)</f>
        <v>79.37</v>
      </c>
      <c r="I481" s="7" t="s">
        <v>17</v>
      </c>
      <c r="J481" s="9" t="s">
        <v>18</v>
      </c>
      <c r="K481" s="9"/>
    </row>
    <row r="482" customFormat="false" ht="24" hidden="false" customHeight="true" outlineLevel="0" collapsed="false">
      <c r="A482" s="4" t="s">
        <v>559</v>
      </c>
      <c r="B482" s="4" t="s">
        <v>553</v>
      </c>
      <c r="C482" s="3" t="s">
        <v>554</v>
      </c>
      <c r="D482" s="4" t="s">
        <v>555</v>
      </c>
      <c r="E482" s="3" t="s">
        <v>556</v>
      </c>
      <c r="F482" s="5" t="n">
        <v>70.3</v>
      </c>
      <c r="G482" s="5" t="n">
        <v>85.5</v>
      </c>
      <c r="H482" s="5" t="n">
        <f aca="false">ROUND(F482*0.5+G482*0.5,2)</f>
        <v>77.9</v>
      </c>
      <c r="I482" s="7" t="s">
        <v>17</v>
      </c>
      <c r="J482" s="9" t="s">
        <v>18</v>
      </c>
      <c r="K482" s="9"/>
    </row>
    <row r="483" customFormat="false" ht="24" hidden="false" customHeight="true" outlineLevel="0" collapsed="false">
      <c r="A483" s="4" t="s">
        <v>560</v>
      </c>
      <c r="B483" s="4" t="s">
        <v>553</v>
      </c>
      <c r="C483" s="3" t="s">
        <v>554</v>
      </c>
      <c r="D483" s="4" t="s">
        <v>555</v>
      </c>
      <c r="E483" s="3" t="s">
        <v>556</v>
      </c>
      <c r="F483" s="5" t="n">
        <v>65.6</v>
      </c>
      <c r="G483" s="5" t="n">
        <v>89.4</v>
      </c>
      <c r="H483" s="5" t="n">
        <f aca="false">ROUND(F483*0.5+G483*0.5,2)</f>
        <v>77.5</v>
      </c>
      <c r="I483" s="7" t="s">
        <v>17</v>
      </c>
      <c r="J483" s="9" t="s">
        <v>18</v>
      </c>
      <c r="K483" s="9"/>
    </row>
    <row r="484" customFormat="false" ht="24" hidden="false" customHeight="true" outlineLevel="0" collapsed="false">
      <c r="A484" s="4" t="s">
        <v>561</v>
      </c>
      <c r="B484" s="4" t="s">
        <v>553</v>
      </c>
      <c r="C484" s="3" t="s">
        <v>554</v>
      </c>
      <c r="D484" s="4" t="s">
        <v>555</v>
      </c>
      <c r="E484" s="3" t="s">
        <v>556</v>
      </c>
      <c r="F484" s="5" t="n">
        <v>64.8</v>
      </c>
      <c r="G484" s="5" t="n">
        <v>89.46</v>
      </c>
      <c r="H484" s="5" t="n">
        <f aca="false">ROUND(F484*0.5+G484*0.5,2)</f>
        <v>77.13</v>
      </c>
      <c r="I484" s="7" t="s">
        <v>17</v>
      </c>
      <c r="J484" s="9" t="s">
        <v>18</v>
      </c>
      <c r="K484" s="9"/>
    </row>
    <row r="485" customFormat="false" ht="24" hidden="false" customHeight="true" outlineLevel="0" collapsed="false">
      <c r="A485" s="4" t="s">
        <v>562</v>
      </c>
      <c r="B485" s="4" t="s">
        <v>553</v>
      </c>
      <c r="C485" s="3" t="s">
        <v>554</v>
      </c>
      <c r="D485" s="4" t="s">
        <v>555</v>
      </c>
      <c r="E485" s="3" t="s">
        <v>556</v>
      </c>
      <c r="F485" s="5" t="n">
        <v>68</v>
      </c>
      <c r="G485" s="5" t="n">
        <v>85.78</v>
      </c>
      <c r="H485" s="5" t="n">
        <f aca="false">ROUND(F485*0.5+G485*0.5,2)</f>
        <v>76.89</v>
      </c>
      <c r="I485" s="7" t="s">
        <v>17</v>
      </c>
      <c r="J485" s="9" t="s">
        <v>18</v>
      </c>
      <c r="K485" s="9"/>
    </row>
    <row r="486" customFormat="false" ht="24" hidden="false" customHeight="true" outlineLevel="0" collapsed="false">
      <c r="A486" s="4" t="s">
        <v>563</v>
      </c>
      <c r="B486" s="4" t="s">
        <v>553</v>
      </c>
      <c r="C486" s="3" t="s">
        <v>554</v>
      </c>
      <c r="D486" s="4" t="s">
        <v>555</v>
      </c>
      <c r="E486" s="3" t="s">
        <v>556</v>
      </c>
      <c r="F486" s="5" t="n">
        <v>67.4</v>
      </c>
      <c r="G486" s="5" t="n">
        <v>85.9</v>
      </c>
      <c r="H486" s="5" t="n">
        <f aca="false">ROUND(F486*0.5+G486*0.5,2)</f>
        <v>76.65</v>
      </c>
      <c r="I486" s="7" t="s">
        <v>17</v>
      </c>
      <c r="J486" s="9" t="s">
        <v>18</v>
      </c>
      <c r="K486" s="9"/>
    </row>
    <row r="487" customFormat="false" ht="24" hidden="false" customHeight="true" outlineLevel="0" collapsed="false">
      <c r="A487" s="4" t="s">
        <v>564</v>
      </c>
      <c r="B487" s="4" t="s">
        <v>553</v>
      </c>
      <c r="C487" s="3" t="s">
        <v>554</v>
      </c>
      <c r="D487" s="4" t="s">
        <v>555</v>
      </c>
      <c r="E487" s="3" t="s">
        <v>556</v>
      </c>
      <c r="F487" s="5" t="n">
        <v>66.9</v>
      </c>
      <c r="G487" s="5" t="n">
        <v>84.88</v>
      </c>
      <c r="H487" s="5" t="n">
        <f aca="false">ROUND(F487*0.5+G487*0.5,2)</f>
        <v>75.89</v>
      </c>
      <c r="I487" s="7" t="s">
        <v>17</v>
      </c>
      <c r="J487" s="9" t="s">
        <v>18</v>
      </c>
      <c r="K487" s="9"/>
    </row>
    <row r="488" customFormat="false" ht="24" hidden="false" customHeight="true" outlineLevel="0" collapsed="false">
      <c r="A488" s="4" t="s">
        <v>565</v>
      </c>
      <c r="B488" s="4" t="s">
        <v>553</v>
      </c>
      <c r="C488" s="3" t="s">
        <v>554</v>
      </c>
      <c r="D488" s="4" t="s">
        <v>555</v>
      </c>
      <c r="E488" s="3" t="s">
        <v>556</v>
      </c>
      <c r="F488" s="5" t="n">
        <v>66.5</v>
      </c>
      <c r="G488" s="5" t="n">
        <v>84.74</v>
      </c>
      <c r="H488" s="5" t="n">
        <f aca="false">ROUND(F488*0.5+G488*0.5,2)</f>
        <v>75.62</v>
      </c>
      <c r="I488" s="7" t="s">
        <v>17</v>
      </c>
      <c r="J488" s="9" t="s">
        <v>18</v>
      </c>
      <c r="K488" s="9"/>
    </row>
    <row r="489" customFormat="false" ht="24" hidden="false" customHeight="true" outlineLevel="0" collapsed="false">
      <c r="A489" s="4" t="s">
        <v>566</v>
      </c>
      <c r="B489" s="4" t="s">
        <v>553</v>
      </c>
      <c r="C489" s="3" t="s">
        <v>554</v>
      </c>
      <c r="D489" s="4" t="s">
        <v>555</v>
      </c>
      <c r="E489" s="3" t="s">
        <v>556</v>
      </c>
      <c r="F489" s="5" t="n">
        <v>62.4</v>
      </c>
      <c r="G489" s="5" t="n">
        <v>88.82</v>
      </c>
      <c r="H489" s="5" t="n">
        <f aca="false">ROUND(F489*0.5+G489*0.5,2)</f>
        <v>75.61</v>
      </c>
      <c r="I489" s="7" t="s">
        <v>17</v>
      </c>
      <c r="J489" s="9" t="s">
        <v>18</v>
      </c>
      <c r="K489" s="9"/>
    </row>
    <row r="490" customFormat="false" ht="24" hidden="false" customHeight="true" outlineLevel="0" collapsed="false">
      <c r="A490" s="4" t="s">
        <v>567</v>
      </c>
      <c r="B490" s="4" t="s">
        <v>553</v>
      </c>
      <c r="C490" s="3" t="s">
        <v>554</v>
      </c>
      <c r="D490" s="4" t="s">
        <v>555</v>
      </c>
      <c r="E490" s="3" t="s">
        <v>556</v>
      </c>
      <c r="F490" s="5" t="n">
        <v>61.6</v>
      </c>
      <c r="G490" s="5" t="n">
        <v>89.62</v>
      </c>
      <c r="H490" s="5" t="n">
        <f aca="false">ROUND(F490*0.5+G490*0.5,2)</f>
        <v>75.61</v>
      </c>
      <c r="I490" s="7" t="s">
        <v>17</v>
      </c>
      <c r="J490" s="9" t="s">
        <v>18</v>
      </c>
      <c r="K490" s="9"/>
    </row>
    <row r="491" customFormat="false" ht="24" hidden="false" customHeight="true" outlineLevel="0" collapsed="false">
      <c r="A491" s="4" t="s">
        <v>568</v>
      </c>
      <c r="B491" s="4" t="s">
        <v>553</v>
      </c>
      <c r="C491" s="3" t="s">
        <v>554</v>
      </c>
      <c r="D491" s="4" t="s">
        <v>555</v>
      </c>
      <c r="E491" s="3" t="s">
        <v>556</v>
      </c>
      <c r="F491" s="5" t="n">
        <v>62.6</v>
      </c>
      <c r="G491" s="5" t="n">
        <v>88.52</v>
      </c>
      <c r="H491" s="5" t="n">
        <f aca="false">ROUND(F491*0.5+G491*0.5,2)</f>
        <v>75.56</v>
      </c>
      <c r="I491" s="7" t="s">
        <v>17</v>
      </c>
      <c r="J491" s="9" t="s">
        <v>18</v>
      </c>
      <c r="K491" s="9"/>
    </row>
    <row r="492" customFormat="false" ht="24" hidden="false" customHeight="true" outlineLevel="0" collapsed="false">
      <c r="A492" s="4" t="s">
        <v>569</v>
      </c>
      <c r="B492" s="4" t="s">
        <v>553</v>
      </c>
      <c r="C492" s="3" t="s">
        <v>554</v>
      </c>
      <c r="D492" s="4" t="s">
        <v>555</v>
      </c>
      <c r="E492" s="3" t="s">
        <v>556</v>
      </c>
      <c r="F492" s="5" t="n">
        <v>64.7</v>
      </c>
      <c r="G492" s="5" t="n">
        <v>86.38</v>
      </c>
      <c r="H492" s="5" t="n">
        <f aca="false">ROUND(F492*0.5+G492*0.5,2)</f>
        <v>75.54</v>
      </c>
      <c r="I492" s="7" t="s">
        <v>17</v>
      </c>
      <c r="J492" s="9" t="s">
        <v>18</v>
      </c>
      <c r="K492" s="9"/>
    </row>
    <row r="493" customFormat="false" ht="24" hidden="false" customHeight="true" outlineLevel="0" collapsed="false">
      <c r="A493" s="4" t="s">
        <v>570</v>
      </c>
      <c r="B493" s="4" t="s">
        <v>553</v>
      </c>
      <c r="C493" s="3" t="s">
        <v>554</v>
      </c>
      <c r="D493" s="4" t="s">
        <v>555</v>
      </c>
      <c r="E493" s="3" t="s">
        <v>556</v>
      </c>
      <c r="F493" s="5" t="n">
        <v>66.6</v>
      </c>
      <c r="G493" s="5" t="n">
        <v>84.12</v>
      </c>
      <c r="H493" s="5" t="n">
        <f aca="false">ROUND(F493*0.5+G493*0.5,2)</f>
        <v>75.36</v>
      </c>
      <c r="I493" s="7" t="s">
        <v>17</v>
      </c>
      <c r="J493" s="9"/>
      <c r="K493" s="9"/>
    </row>
    <row r="494" customFormat="false" ht="24" hidden="false" customHeight="true" outlineLevel="0" collapsed="false">
      <c r="A494" s="4" t="s">
        <v>571</v>
      </c>
      <c r="B494" s="4" t="s">
        <v>553</v>
      </c>
      <c r="C494" s="3" t="s">
        <v>554</v>
      </c>
      <c r="D494" s="4" t="s">
        <v>555</v>
      </c>
      <c r="E494" s="3" t="s">
        <v>556</v>
      </c>
      <c r="F494" s="5" t="n">
        <v>68.3</v>
      </c>
      <c r="G494" s="5" t="n">
        <v>81.66</v>
      </c>
      <c r="H494" s="5" t="n">
        <f aca="false">ROUND(F494*0.5+G494*0.5,2)</f>
        <v>74.98</v>
      </c>
      <c r="I494" s="7" t="s">
        <v>17</v>
      </c>
      <c r="J494" s="9"/>
      <c r="K494" s="9"/>
    </row>
    <row r="495" customFormat="false" ht="24" hidden="false" customHeight="true" outlineLevel="0" collapsed="false">
      <c r="A495" s="4" t="s">
        <v>572</v>
      </c>
      <c r="B495" s="4" t="s">
        <v>553</v>
      </c>
      <c r="C495" s="3" t="s">
        <v>554</v>
      </c>
      <c r="D495" s="4" t="s">
        <v>555</v>
      </c>
      <c r="E495" s="3" t="s">
        <v>556</v>
      </c>
      <c r="F495" s="5" t="n">
        <v>66.8</v>
      </c>
      <c r="G495" s="5" t="n">
        <v>82.9</v>
      </c>
      <c r="H495" s="5" t="n">
        <f aca="false">ROUND(F495*0.5+G495*0.5,2)</f>
        <v>74.85</v>
      </c>
      <c r="I495" s="7" t="s">
        <v>17</v>
      </c>
      <c r="J495" s="9"/>
      <c r="K495" s="9"/>
    </row>
    <row r="496" customFormat="false" ht="24" hidden="false" customHeight="true" outlineLevel="0" collapsed="false">
      <c r="A496" s="4" t="s">
        <v>573</v>
      </c>
      <c r="B496" s="4" t="s">
        <v>553</v>
      </c>
      <c r="C496" s="3" t="s">
        <v>554</v>
      </c>
      <c r="D496" s="4" t="s">
        <v>555</v>
      </c>
      <c r="E496" s="3" t="s">
        <v>556</v>
      </c>
      <c r="F496" s="5" t="n">
        <v>66.9</v>
      </c>
      <c r="G496" s="5" t="n">
        <v>82.34</v>
      </c>
      <c r="H496" s="5" t="n">
        <f aca="false">ROUND(F496*0.5+G496*0.5,2)</f>
        <v>74.62</v>
      </c>
      <c r="I496" s="7" t="s">
        <v>17</v>
      </c>
      <c r="J496" s="9"/>
      <c r="K496" s="9"/>
    </row>
    <row r="497" customFormat="false" ht="24" hidden="false" customHeight="true" outlineLevel="0" collapsed="false">
      <c r="A497" s="4" t="s">
        <v>574</v>
      </c>
      <c r="B497" s="4" t="s">
        <v>553</v>
      </c>
      <c r="C497" s="3" t="s">
        <v>554</v>
      </c>
      <c r="D497" s="4" t="s">
        <v>555</v>
      </c>
      <c r="E497" s="3" t="s">
        <v>556</v>
      </c>
      <c r="F497" s="5" t="n">
        <v>62.6</v>
      </c>
      <c r="G497" s="5" t="n">
        <v>86.48</v>
      </c>
      <c r="H497" s="5" t="n">
        <f aca="false">ROUND(F497*0.5+G497*0.5,2)</f>
        <v>74.54</v>
      </c>
      <c r="I497" s="7" t="s">
        <v>17</v>
      </c>
      <c r="J497" s="9"/>
      <c r="K497" s="9"/>
    </row>
    <row r="498" customFormat="false" ht="24" hidden="false" customHeight="true" outlineLevel="0" collapsed="false">
      <c r="A498" s="4" t="s">
        <v>575</v>
      </c>
      <c r="B498" s="4" t="s">
        <v>553</v>
      </c>
      <c r="C498" s="3" t="s">
        <v>554</v>
      </c>
      <c r="D498" s="4" t="s">
        <v>555</v>
      </c>
      <c r="E498" s="3" t="s">
        <v>556</v>
      </c>
      <c r="F498" s="5" t="n">
        <v>64.7</v>
      </c>
      <c r="G498" s="5" t="n">
        <v>84.34</v>
      </c>
      <c r="H498" s="5" t="n">
        <f aca="false">ROUND(F498*0.5+G498*0.5,2)</f>
        <v>74.52</v>
      </c>
      <c r="I498" s="7" t="s">
        <v>17</v>
      </c>
      <c r="J498" s="9"/>
      <c r="K498" s="9"/>
    </row>
    <row r="499" customFormat="false" ht="24" hidden="false" customHeight="true" outlineLevel="0" collapsed="false">
      <c r="A499" s="4" t="s">
        <v>576</v>
      </c>
      <c r="B499" s="4" t="s">
        <v>553</v>
      </c>
      <c r="C499" s="3" t="s">
        <v>554</v>
      </c>
      <c r="D499" s="4" t="s">
        <v>555</v>
      </c>
      <c r="E499" s="3" t="s">
        <v>556</v>
      </c>
      <c r="F499" s="5" t="n">
        <v>65.1</v>
      </c>
      <c r="G499" s="5" t="n">
        <v>83.64</v>
      </c>
      <c r="H499" s="5" t="n">
        <f aca="false">ROUND(F499*0.5+G499*0.5,2)</f>
        <v>74.37</v>
      </c>
      <c r="I499" s="7" t="s">
        <v>17</v>
      </c>
      <c r="J499" s="9"/>
      <c r="K499" s="9"/>
    </row>
    <row r="500" customFormat="false" ht="24" hidden="false" customHeight="true" outlineLevel="0" collapsed="false">
      <c r="A500" s="4" t="s">
        <v>577</v>
      </c>
      <c r="B500" s="4" t="s">
        <v>553</v>
      </c>
      <c r="C500" s="3" t="s">
        <v>554</v>
      </c>
      <c r="D500" s="4" t="s">
        <v>555</v>
      </c>
      <c r="E500" s="3" t="s">
        <v>556</v>
      </c>
      <c r="F500" s="5" t="n">
        <v>63.9</v>
      </c>
      <c r="G500" s="5" t="n">
        <v>84.72</v>
      </c>
      <c r="H500" s="5" t="n">
        <f aca="false">ROUND(F500*0.5+G500*0.5,2)</f>
        <v>74.31</v>
      </c>
      <c r="I500" s="9"/>
      <c r="J500" s="9"/>
      <c r="K500" s="9"/>
    </row>
    <row r="501" customFormat="false" ht="24" hidden="false" customHeight="true" outlineLevel="0" collapsed="false">
      <c r="A501" s="4" t="s">
        <v>578</v>
      </c>
      <c r="B501" s="4" t="s">
        <v>553</v>
      </c>
      <c r="C501" s="3" t="s">
        <v>554</v>
      </c>
      <c r="D501" s="4" t="s">
        <v>555</v>
      </c>
      <c r="E501" s="3" t="s">
        <v>556</v>
      </c>
      <c r="F501" s="5" t="n">
        <v>62.4</v>
      </c>
      <c r="G501" s="5" t="n">
        <v>85.2</v>
      </c>
      <c r="H501" s="5" t="n">
        <f aca="false">ROUND(F501*0.5+G501*0.5,2)</f>
        <v>73.8</v>
      </c>
      <c r="I501" s="9"/>
      <c r="J501" s="9"/>
      <c r="K501" s="9"/>
    </row>
    <row r="502" customFormat="false" ht="24" hidden="false" customHeight="true" outlineLevel="0" collapsed="false">
      <c r="A502" s="4" t="s">
        <v>579</v>
      </c>
      <c r="B502" s="4" t="s">
        <v>553</v>
      </c>
      <c r="C502" s="3" t="s">
        <v>554</v>
      </c>
      <c r="D502" s="4" t="s">
        <v>555</v>
      </c>
      <c r="E502" s="3" t="s">
        <v>556</v>
      </c>
      <c r="F502" s="5" t="n">
        <v>64.4</v>
      </c>
      <c r="G502" s="5" t="n">
        <v>81.88</v>
      </c>
      <c r="H502" s="5" t="n">
        <f aca="false">ROUND(F502*0.5+G502*0.5,2)</f>
        <v>73.14</v>
      </c>
      <c r="I502" s="9"/>
      <c r="J502" s="9"/>
      <c r="K502" s="9"/>
    </row>
    <row r="503" customFormat="false" ht="24" hidden="false" customHeight="true" outlineLevel="0" collapsed="false">
      <c r="A503" s="4" t="s">
        <v>580</v>
      </c>
      <c r="B503" s="4" t="s">
        <v>553</v>
      </c>
      <c r="C503" s="3" t="s">
        <v>554</v>
      </c>
      <c r="D503" s="4" t="s">
        <v>555</v>
      </c>
      <c r="E503" s="3" t="s">
        <v>556</v>
      </c>
      <c r="F503" s="5" t="n">
        <v>62.4</v>
      </c>
      <c r="G503" s="5" t="n">
        <v>83.6</v>
      </c>
      <c r="H503" s="5" t="n">
        <f aca="false">ROUND(F503*0.5+G503*0.5,2)</f>
        <v>73</v>
      </c>
      <c r="I503" s="9"/>
      <c r="J503" s="9"/>
      <c r="K503" s="9"/>
    </row>
    <row r="504" customFormat="false" ht="24" hidden="false" customHeight="true" outlineLevel="0" collapsed="false">
      <c r="A504" s="4" t="s">
        <v>581</v>
      </c>
      <c r="B504" s="4" t="s">
        <v>553</v>
      </c>
      <c r="C504" s="3" t="s">
        <v>554</v>
      </c>
      <c r="D504" s="4" t="s">
        <v>555</v>
      </c>
      <c r="E504" s="3" t="s">
        <v>556</v>
      </c>
      <c r="F504" s="5" t="n">
        <v>62.2</v>
      </c>
      <c r="G504" s="5" t="n">
        <v>81.2</v>
      </c>
      <c r="H504" s="5" t="n">
        <f aca="false">ROUND(F504*0.5+G504*0.5,2)</f>
        <v>71.7</v>
      </c>
      <c r="I504" s="9"/>
      <c r="J504" s="9"/>
      <c r="K504" s="9"/>
    </row>
    <row r="505" customFormat="false" ht="24" hidden="false" customHeight="true" outlineLevel="0" collapsed="false">
      <c r="A505" s="4" t="s">
        <v>582</v>
      </c>
      <c r="B505" s="4" t="s">
        <v>583</v>
      </c>
      <c r="C505" s="3" t="s">
        <v>584</v>
      </c>
      <c r="D505" s="4" t="s">
        <v>585</v>
      </c>
      <c r="E505" s="3" t="s">
        <v>586</v>
      </c>
      <c r="F505" s="5" t="n">
        <v>71.7</v>
      </c>
      <c r="G505" s="5" t="n">
        <v>88.62</v>
      </c>
      <c r="H505" s="5" t="n">
        <f aca="false">ROUND(F505*0.5+G505*0.5,2)</f>
        <v>80.16</v>
      </c>
      <c r="I505" s="7" t="s">
        <v>17</v>
      </c>
      <c r="J505" s="9" t="s">
        <v>18</v>
      </c>
      <c r="K505" s="9"/>
    </row>
    <row r="506" customFormat="false" ht="24" hidden="false" customHeight="true" outlineLevel="0" collapsed="false">
      <c r="A506" s="4" t="s">
        <v>587</v>
      </c>
      <c r="B506" s="4" t="s">
        <v>583</v>
      </c>
      <c r="C506" s="3" t="s">
        <v>584</v>
      </c>
      <c r="D506" s="4" t="s">
        <v>585</v>
      </c>
      <c r="E506" s="3" t="s">
        <v>586</v>
      </c>
      <c r="F506" s="5" t="n">
        <v>69.4</v>
      </c>
      <c r="G506" s="5" t="n">
        <v>85.22</v>
      </c>
      <c r="H506" s="5" t="n">
        <f aca="false">ROUND(F506*0.5+G506*0.5,2)</f>
        <v>77.31</v>
      </c>
      <c r="I506" s="7" t="s">
        <v>17</v>
      </c>
      <c r="J506" s="9" t="s">
        <v>18</v>
      </c>
      <c r="K506" s="9"/>
    </row>
    <row r="507" customFormat="false" ht="24" hidden="false" customHeight="true" outlineLevel="0" collapsed="false">
      <c r="A507" s="4" t="s">
        <v>588</v>
      </c>
      <c r="B507" s="4" t="s">
        <v>583</v>
      </c>
      <c r="C507" s="3" t="s">
        <v>584</v>
      </c>
      <c r="D507" s="4" t="s">
        <v>585</v>
      </c>
      <c r="E507" s="3" t="s">
        <v>586</v>
      </c>
      <c r="F507" s="5" t="n">
        <v>68.7</v>
      </c>
      <c r="G507" s="5" t="n">
        <v>85.58</v>
      </c>
      <c r="H507" s="5" t="n">
        <f aca="false">ROUND(F507*0.5+G507*0.5,2)</f>
        <v>77.14</v>
      </c>
      <c r="I507" s="7" t="s">
        <v>17</v>
      </c>
      <c r="J507" s="9" t="s">
        <v>18</v>
      </c>
      <c r="K507" s="9"/>
    </row>
    <row r="508" customFormat="false" ht="24" hidden="false" customHeight="true" outlineLevel="0" collapsed="false">
      <c r="A508" s="4" t="s">
        <v>589</v>
      </c>
      <c r="B508" s="4" t="s">
        <v>583</v>
      </c>
      <c r="C508" s="3" t="s">
        <v>584</v>
      </c>
      <c r="D508" s="4" t="s">
        <v>585</v>
      </c>
      <c r="E508" s="3" t="s">
        <v>586</v>
      </c>
      <c r="F508" s="5" t="n">
        <v>70.1</v>
      </c>
      <c r="G508" s="5" t="n">
        <v>82.6</v>
      </c>
      <c r="H508" s="5" t="n">
        <f aca="false">ROUND(F508*0.5+G508*0.5,2)</f>
        <v>76.35</v>
      </c>
      <c r="I508" s="7" t="s">
        <v>17</v>
      </c>
      <c r="J508" s="9" t="s">
        <v>18</v>
      </c>
      <c r="K508" s="9"/>
    </row>
    <row r="509" customFormat="false" ht="24" hidden="false" customHeight="true" outlineLevel="0" collapsed="false">
      <c r="A509" s="4" t="s">
        <v>590</v>
      </c>
      <c r="B509" s="4" t="s">
        <v>583</v>
      </c>
      <c r="C509" s="3" t="s">
        <v>584</v>
      </c>
      <c r="D509" s="4" t="s">
        <v>585</v>
      </c>
      <c r="E509" s="3" t="s">
        <v>586</v>
      </c>
      <c r="F509" s="5" t="n">
        <v>65.8</v>
      </c>
      <c r="G509" s="5" t="n">
        <v>86.8</v>
      </c>
      <c r="H509" s="5" t="n">
        <f aca="false">ROUND(F509*0.5+G509*0.5,2)</f>
        <v>76.3</v>
      </c>
      <c r="I509" s="7" t="s">
        <v>17</v>
      </c>
      <c r="J509" s="9" t="s">
        <v>18</v>
      </c>
      <c r="K509" s="9"/>
    </row>
    <row r="510" customFormat="false" ht="24" hidden="false" customHeight="true" outlineLevel="0" collapsed="false">
      <c r="A510" s="4" t="s">
        <v>591</v>
      </c>
      <c r="B510" s="4" t="s">
        <v>583</v>
      </c>
      <c r="C510" s="3" t="s">
        <v>584</v>
      </c>
      <c r="D510" s="4" t="s">
        <v>585</v>
      </c>
      <c r="E510" s="3" t="s">
        <v>586</v>
      </c>
      <c r="F510" s="5" t="n">
        <v>65.7</v>
      </c>
      <c r="G510" s="5" t="n">
        <v>86.22</v>
      </c>
      <c r="H510" s="5" t="n">
        <f aca="false">ROUND(F510*0.5+G510*0.5,2)</f>
        <v>75.96</v>
      </c>
      <c r="I510" s="7" t="s">
        <v>17</v>
      </c>
      <c r="J510" s="9" t="s">
        <v>18</v>
      </c>
      <c r="K510" s="9"/>
    </row>
    <row r="511" customFormat="false" ht="24" hidden="false" customHeight="true" outlineLevel="0" collapsed="false">
      <c r="A511" s="4" t="s">
        <v>592</v>
      </c>
      <c r="B511" s="4" t="s">
        <v>583</v>
      </c>
      <c r="C511" s="3" t="s">
        <v>584</v>
      </c>
      <c r="D511" s="4" t="s">
        <v>585</v>
      </c>
      <c r="E511" s="3" t="s">
        <v>586</v>
      </c>
      <c r="F511" s="5" t="n">
        <v>68.9</v>
      </c>
      <c r="G511" s="5" t="n">
        <v>82.32</v>
      </c>
      <c r="H511" s="5" t="n">
        <f aca="false">ROUND(F511*0.5+G511*0.5,2)</f>
        <v>75.61</v>
      </c>
      <c r="I511" s="7" t="s">
        <v>17</v>
      </c>
      <c r="J511" s="9" t="s">
        <v>18</v>
      </c>
      <c r="K511" s="9"/>
    </row>
    <row r="512" customFormat="false" ht="24" hidden="false" customHeight="true" outlineLevel="0" collapsed="false">
      <c r="A512" s="4" t="s">
        <v>593</v>
      </c>
      <c r="B512" s="4" t="s">
        <v>583</v>
      </c>
      <c r="C512" s="3" t="s">
        <v>584</v>
      </c>
      <c r="D512" s="4" t="s">
        <v>585</v>
      </c>
      <c r="E512" s="3" t="s">
        <v>586</v>
      </c>
      <c r="F512" s="5" t="n">
        <v>64.1</v>
      </c>
      <c r="G512" s="5" t="n">
        <v>85.86</v>
      </c>
      <c r="H512" s="5" t="n">
        <f aca="false">ROUND(F512*0.5+G512*0.5,2)</f>
        <v>74.98</v>
      </c>
      <c r="I512" s="7" t="s">
        <v>17</v>
      </c>
      <c r="J512" s="9" t="s">
        <v>18</v>
      </c>
      <c r="K512" s="9"/>
    </row>
    <row r="513" customFormat="false" ht="24" hidden="false" customHeight="true" outlineLevel="0" collapsed="false">
      <c r="A513" s="4" t="s">
        <v>594</v>
      </c>
      <c r="B513" s="4" t="s">
        <v>583</v>
      </c>
      <c r="C513" s="3" t="s">
        <v>584</v>
      </c>
      <c r="D513" s="4" t="s">
        <v>585</v>
      </c>
      <c r="E513" s="3" t="s">
        <v>586</v>
      </c>
      <c r="F513" s="5" t="n">
        <v>66.1</v>
      </c>
      <c r="G513" s="5" t="n">
        <v>83.72</v>
      </c>
      <c r="H513" s="5" t="n">
        <f aca="false">ROUND(F513*0.5+G513*0.5,2)</f>
        <v>74.91</v>
      </c>
      <c r="I513" s="7" t="s">
        <v>17</v>
      </c>
      <c r="J513" s="9" t="s">
        <v>18</v>
      </c>
      <c r="K513" s="9"/>
    </row>
    <row r="514" customFormat="false" ht="24" hidden="false" customHeight="true" outlineLevel="0" collapsed="false">
      <c r="A514" s="4" t="s">
        <v>595</v>
      </c>
      <c r="B514" s="4" t="s">
        <v>583</v>
      </c>
      <c r="C514" s="3" t="s">
        <v>584</v>
      </c>
      <c r="D514" s="4" t="s">
        <v>585</v>
      </c>
      <c r="E514" s="3" t="s">
        <v>586</v>
      </c>
      <c r="F514" s="5" t="n">
        <v>64.3</v>
      </c>
      <c r="G514" s="5" t="n">
        <v>85.36</v>
      </c>
      <c r="H514" s="5" t="n">
        <f aca="false">ROUND(F514*0.5+G514*0.5,2)</f>
        <v>74.83</v>
      </c>
      <c r="I514" s="7" t="s">
        <v>17</v>
      </c>
      <c r="J514" s="9" t="s">
        <v>18</v>
      </c>
      <c r="K514" s="9"/>
    </row>
    <row r="515" customFormat="false" ht="24" hidden="false" customHeight="true" outlineLevel="0" collapsed="false">
      <c r="A515" s="4" t="s">
        <v>596</v>
      </c>
      <c r="B515" s="4" t="s">
        <v>583</v>
      </c>
      <c r="C515" s="3" t="s">
        <v>584</v>
      </c>
      <c r="D515" s="4" t="s">
        <v>585</v>
      </c>
      <c r="E515" s="3" t="s">
        <v>586</v>
      </c>
      <c r="F515" s="5" t="n">
        <v>68.7</v>
      </c>
      <c r="G515" s="5" t="n">
        <v>80.62</v>
      </c>
      <c r="H515" s="5" t="n">
        <f aca="false">ROUND(F515*0.5+G515*0.5,2)</f>
        <v>74.66</v>
      </c>
      <c r="I515" s="7" t="s">
        <v>17</v>
      </c>
      <c r="J515" s="9" t="s">
        <v>18</v>
      </c>
      <c r="K515" s="9"/>
    </row>
    <row r="516" customFormat="false" ht="24" hidden="false" customHeight="true" outlineLevel="0" collapsed="false">
      <c r="A516" s="4" t="s">
        <v>597</v>
      </c>
      <c r="B516" s="4" t="s">
        <v>583</v>
      </c>
      <c r="C516" s="3" t="s">
        <v>584</v>
      </c>
      <c r="D516" s="4" t="s">
        <v>585</v>
      </c>
      <c r="E516" s="3" t="s">
        <v>586</v>
      </c>
      <c r="F516" s="5" t="n">
        <v>67.3</v>
      </c>
      <c r="G516" s="5" t="n">
        <v>81.76</v>
      </c>
      <c r="H516" s="5" t="n">
        <f aca="false">ROUND(F516*0.5+G516*0.5,2)</f>
        <v>74.53</v>
      </c>
      <c r="I516" s="7" t="s">
        <v>17</v>
      </c>
      <c r="J516" s="9" t="s">
        <v>18</v>
      </c>
      <c r="K516" s="9"/>
    </row>
    <row r="517" customFormat="false" ht="24" hidden="false" customHeight="true" outlineLevel="0" collapsed="false">
      <c r="A517" s="4" t="s">
        <v>598</v>
      </c>
      <c r="B517" s="4" t="s">
        <v>583</v>
      </c>
      <c r="C517" s="3" t="s">
        <v>584</v>
      </c>
      <c r="D517" s="4" t="s">
        <v>585</v>
      </c>
      <c r="E517" s="3" t="s">
        <v>586</v>
      </c>
      <c r="F517" s="5" t="n">
        <v>68.8</v>
      </c>
      <c r="G517" s="5" t="n">
        <v>80.24</v>
      </c>
      <c r="H517" s="5" t="n">
        <f aca="false">ROUND(F517*0.5+G517*0.5,2)</f>
        <v>74.52</v>
      </c>
      <c r="I517" s="7" t="s">
        <v>17</v>
      </c>
      <c r="J517" s="9" t="s">
        <v>18</v>
      </c>
      <c r="K517" s="9"/>
    </row>
    <row r="518" customFormat="false" ht="24" hidden="false" customHeight="true" outlineLevel="0" collapsed="false">
      <c r="A518" s="4" t="s">
        <v>599</v>
      </c>
      <c r="B518" s="4" t="s">
        <v>583</v>
      </c>
      <c r="C518" s="3" t="s">
        <v>584</v>
      </c>
      <c r="D518" s="4" t="s">
        <v>585</v>
      </c>
      <c r="E518" s="3" t="s">
        <v>586</v>
      </c>
      <c r="F518" s="5" t="n">
        <v>62.5</v>
      </c>
      <c r="G518" s="5" t="n">
        <v>86.24</v>
      </c>
      <c r="H518" s="5" t="n">
        <f aca="false">ROUND(F518*0.5+G518*0.5,2)</f>
        <v>74.37</v>
      </c>
      <c r="I518" s="7" t="s">
        <v>17</v>
      </c>
      <c r="J518" s="9" t="s">
        <v>18</v>
      </c>
      <c r="K518" s="9"/>
    </row>
    <row r="519" customFormat="false" ht="24" hidden="false" customHeight="true" outlineLevel="0" collapsed="false">
      <c r="A519" s="4" t="s">
        <v>600</v>
      </c>
      <c r="B519" s="4" t="s">
        <v>583</v>
      </c>
      <c r="C519" s="3" t="s">
        <v>584</v>
      </c>
      <c r="D519" s="4" t="s">
        <v>585</v>
      </c>
      <c r="E519" s="3" t="s">
        <v>586</v>
      </c>
      <c r="F519" s="5" t="n">
        <v>63</v>
      </c>
      <c r="G519" s="5" t="n">
        <v>85.38</v>
      </c>
      <c r="H519" s="5" t="n">
        <f aca="false">ROUND(F519*0.5+G519*0.5,2)</f>
        <v>74.19</v>
      </c>
      <c r="I519" s="7" t="s">
        <v>17</v>
      </c>
      <c r="J519" s="9" t="s">
        <v>18</v>
      </c>
      <c r="K519" s="9"/>
    </row>
    <row r="520" customFormat="false" ht="24" hidden="false" customHeight="true" outlineLevel="0" collapsed="false">
      <c r="A520" s="4" t="s">
        <v>601</v>
      </c>
      <c r="B520" s="4" t="s">
        <v>583</v>
      </c>
      <c r="C520" s="3" t="s">
        <v>584</v>
      </c>
      <c r="D520" s="4" t="s">
        <v>585</v>
      </c>
      <c r="E520" s="3" t="s">
        <v>586</v>
      </c>
      <c r="F520" s="5" t="n">
        <v>67.8</v>
      </c>
      <c r="G520" s="5" t="n">
        <v>80.3</v>
      </c>
      <c r="H520" s="5" t="n">
        <f aca="false">ROUND(F520*0.5+G520*0.5,2)</f>
        <v>74.05</v>
      </c>
      <c r="I520" s="7" t="s">
        <v>17</v>
      </c>
      <c r="J520" s="9" t="s">
        <v>18</v>
      </c>
      <c r="K520" s="9"/>
    </row>
    <row r="521" customFormat="false" ht="24" hidden="false" customHeight="true" outlineLevel="0" collapsed="false">
      <c r="A521" s="4" t="s">
        <v>602</v>
      </c>
      <c r="B521" s="4" t="s">
        <v>583</v>
      </c>
      <c r="C521" s="3" t="s">
        <v>584</v>
      </c>
      <c r="D521" s="4" t="s">
        <v>585</v>
      </c>
      <c r="E521" s="3" t="s">
        <v>586</v>
      </c>
      <c r="F521" s="5" t="n">
        <v>66.6</v>
      </c>
      <c r="G521" s="5" t="n">
        <v>81.2</v>
      </c>
      <c r="H521" s="5" t="n">
        <f aca="false">ROUND(F521*0.5+G521*0.5,2)</f>
        <v>73.9</v>
      </c>
      <c r="I521" s="7" t="s">
        <v>17</v>
      </c>
      <c r="J521" s="9" t="s">
        <v>18</v>
      </c>
      <c r="K521" s="9"/>
    </row>
    <row r="522" customFormat="false" ht="24" hidden="false" customHeight="true" outlineLevel="0" collapsed="false">
      <c r="A522" s="4" t="s">
        <v>603</v>
      </c>
      <c r="B522" s="4" t="s">
        <v>583</v>
      </c>
      <c r="C522" s="3" t="s">
        <v>584</v>
      </c>
      <c r="D522" s="4" t="s">
        <v>585</v>
      </c>
      <c r="E522" s="3" t="s">
        <v>586</v>
      </c>
      <c r="F522" s="5" t="n">
        <v>63.1</v>
      </c>
      <c r="G522" s="5" t="n">
        <v>84.16</v>
      </c>
      <c r="H522" s="5" t="n">
        <f aca="false">ROUND(F522*0.5+G522*0.5,2)</f>
        <v>73.63</v>
      </c>
      <c r="I522" s="7" t="s">
        <v>17</v>
      </c>
      <c r="J522" s="9" t="s">
        <v>18</v>
      </c>
      <c r="K522" s="9"/>
    </row>
    <row r="523" customFormat="false" ht="24" hidden="false" customHeight="true" outlineLevel="0" collapsed="false">
      <c r="A523" s="4" t="s">
        <v>604</v>
      </c>
      <c r="B523" s="4" t="s">
        <v>583</v>
      </c>
      <c r="C523" s="3" t="s">
        <v>584</v>
      </c>
      <c r="D523" s="4" t="s">
        <v>585</v>
      </c>
      <c r="E523" s="3" t="s">
        <v>586</v>
      </c>
      <c r="F523" s="5" t="n">
        <v>63.3</v>
      </c>
      <c r="G523" s="5" t="n">
        <v>83.9</v>
      </c>
      <c r="H523" s="5" t="n">
        <f aca="false">ROUND(F523*0.5+G523*0.5,2)</f>
        <v>73.6</v>
      </c>
      <c r="I523" s="7" t="s">
        <v>17</v>
      </c>
      <c r="J523" s="9" t="s">
        <v>18</v>
      </c>
      <c r="K523" s="9"/>
    </row>
    <row r="524" customFormat="false" ht="24" hidden="false" customHeight="true" outlineLevel="0" collapsed="false">
      <c r="A524" s="4" t="s">
        <v>605</v>
      </c>
      <c r="B524" s="4" t="s">
        <v>583</v>
      </c>
      <c r="C524" s="3" t="s">
        <v>584</v>
      </c>
      <c r="D524" s="4" t="s">
        <v>585</v>
      </c>
      <c r="E524" s="3" t="s">
        <v>586</v>
      </c>
      <c r="F524" s="5" t="n">
        <v>65.4</v>
      </c>
      <c r="G524" s="5" t="n">
        <v>81.76</v>
      </c>
      <c r="H524" s="5" t="n">
        <f aca="false">ROUND(F524*0.5+G524*0.5,2)</f>
        <v>73.58</v>
      </c>
      <c r="I524" s="7" t="s">
        <v>17</v>
      </c>
      <c r="J524" s="9" t="s">
        <v>18</v>
      </c>
      <c r="K524" s="9"/>
    </row>
    <row r="525" customFormat="false" ht="24" hidden="false" customHeight="true" outlineLevel="0" collapsed="false">
      <c r="A525" s="4" t="s">
        <v>606</v>
      </c>
      <c r="B525" s="4" t="s">
        <v>583</v>
      </c>
      <c r="C525" s="3" t="s">
        <v>584</v>
      </c>
      <c r="D525" s="4" t="s">
        <v>585</v>
      </c>
      <c r="E525" s="3" t="s">
        <v>586</v>
      </c>
      <c r="F525" s="5" t="n">
        <v>62.4</v>
      </c>
      <c r="G525" s="5" t="n">
        <v>84.64</v>
      </c>
      <c r="H525" s="5" t="n">
        <f aca="false">ROUND(F525*0.5+G525*0.5,2)</f>
        <v>73.52</v>
      </c>
      <c r="I525" s="7" t="s">
        <v>17</v>
      </c>
      <c r="J525" s="9" t="s">
        <v>18</v>
      </c>
      <c r="K525" s="9"/>
    </row>
    <row r="526" customFormat="false" ht="24" hidden="false" customHeight="true" outlineLevel="0" collapsed="false">
      <c r="A526" s="4" t="s">
        <v>607</v>
      </c>
      <c r="B526" s="4" t="s">
        <v>583</v>
      </c>
      <c r="C526" s="3" t="s">
        <v>584</v>
      </c>
      <c r="D526" s="4" t="s">
        <v>585</v>
      </c>
      <c r="E526" s="3" t="s">
        <v>586</v>
      </c>
      <c r="F526" s="5" t="n">
        <v>62.9</v>
      </c>
      <c r="G526" s="5" t="n">
        <v>83.88</v>
      </c>
      <c r="H526" s="5" t="n">
        <f aca="false">ROUND(F526*0.5+G526*0.5,2)</f>
        <v>73.39</v>
      </c>
      <c r="I526" s="7" t="s">
        <v>17</v>
      </c>
      <c r="J526" s="9" t="s">
        <v>18</v>
      </c>
      <c r="K526" s="9"/>
    </row>
    <row r="527" customFormat="false" ht="24" hidden="false" customHeight="true" outlineLevel="0" collapsed="false">
      <c r="A527" s="4" t="s">
        <v>608</v>
      </c>
      <c r="B527" s="4" t="s">
        <v>583</v>
      </c>
      <c r="C527" s="3" t="s">
        <v>584</v>
      </c>
      <c r="D527" s="4" t="s">
        <v>585</v>
      </c>
      <c r="E527" s="3" t="s">
        <v>586</v>
      </c>
      <c r="F527" s="5" t="n">
        <v>63.7</v>
      </c>
      <c r="G527" s="5" t="n">
        <v>82.78</v>
      </c>
      <c r="H527" s="5" t="n">
        <f aca="false">ROUND(F527*0.5+G527*0.5,2)</f>
        <v>73.24</v>
      </c>
      <c r="I527" s="7" t="s">
        <v>17</v>
      </c>
      <c r="J527" s="9" t="s">
        <v>18</v>
      </c>
      <c r="K527" s="9"/>
    </row>
    <row r="528" customFormat="false" ht="24" hidden="false" customHeight="true" outlineLevel="0" collapsed="false">
      <c r="A528" s="4" t="s">
        <v>609</v>
      </c>
      <c r="B528" s="4" t="s">
        <v>583</v>
      </c>
      <c r="C528" s="3" t="s">
        <v>584</v>
      </c>
      <c r="D528" s="4" t="s">
        <v>585</v>
      </c>
      <c r="E528" s="3" t="s">
        <v>586</v>
      </c>
      <c r="F528" s="5" t="n">
        <v>62.1</v>
      </c>
      <c r="G528" s="5" t="n">
        <v>84.18</v>
      </c>
      <c r="H528" s="5" t="n">
        <f aca="false">ROUND(F528*0.5+G528*0.5,2)</f>
        <v>73.14</v>
      </c>
      <c r="I528" s="7" t="s">
        <v>17</v>
      </c>
      <c r="J528" s="9"/>
      <c r="K528" s="9"/>
    </row>
    <row r="529" customFormat="false" ht="24" hidden="false" customHeight="true" outlineLevel="0" collapsed="false">
      <c r="A529" s="4" t="s">
        <v>610</v>
      </c>
      <c r="B529" s="4" t="s">
        <v>583</v>
      </c>
      <c r="C529" s="3" t="s">
        <v>584</v>
      </c>
      <c r="D529" s="4" t="s">
        <v>585</v>
      </c>
      <c r="E529" s="3" t="s">
        <v>586</v>
      </c>
      <c r="F529" s="5" t="n">
        <v>62.4</v>
      </c>
      <c r="G529" s="5" t="n">
        <v>83.44</v>
      </c>
      <c r="H529" s="5" t="n">
        <f aca="false">ROUND(F529*0.5+G529*0.5,2)</f>
        <v>72.92</v>
      </c>
      <c r="I529" s="7" t="s">
        <v>17</v>
      </c>
      <c r="J529" s="9"/>
      <c r="K529" s="9"/>
    </row>
    <row r="530" customFormat="false" ht="24" hidden="false" customHeight="true" outlineLevel="0" collapsed="false">
      <c r="A530" s="4" t="s">
        <v>611</v>
      </c>
      <c r="B530" s="4" t="s">
        <v>583</v>
      </c>
      <c r="C530" s="3" t="s">
        <v>584</v>
      </c>
      <c r="D530" s="4" t="s">
        <v>585</v>
      </c>
      <c r="E530" s="3" t="s">
        <v>586</v>
      </c>
      <c r="F530" s="5" t="n">
        <v>67.1</v>
      </c>
      <c r="G530" s="5" t="n">
        <v>78.66</v>
      </c>
      <c r="H530" s="5" t="n">
        <f aca="false">ROUND(F530*0.5+G530*0.5,2)</f>
        <v>72.88</v>
      </c>
      <c r="I530" s="7" t="s">
        <v>17</v>
      </c>
      <c r="J530" s="9"/>
      <c r="K530" s="9"/>
    </row>
    <row r="531" customFormat="false" ht="24" hidden="false" customHeight="true" outlineLevel="0" collapsed="false">
      <c r="A531" s="4" t="s">
        <v>612</v>
      </c>
      <c r="B531" s="4" t="s">
        <v>583</v>
      </c>
      <c r="C531" s="3" t="s">
        <v>584</v>
      </c>
      <c r="D531" s="4" t="s">
        <v>585</v>
      </c>
      <c r="E531" s="3" t="s">
        <v>586</v>
      </c>
      <c r="F531" s="5" t="n">
        <v>63.9</v>
      </c>
      <c r="G531" s="5" t="n">
        <v>81.5</v>
      </c>
      <c r="H531" s="5" t="n">
        <f aca="false">ROUND(F531*0.5+G531*0.5,2)</f>
        <v>72.7</v>
      </c>
      <c r="I531" s="7" t="s">
        <v>17</v>
      </c>
      <c r="J531" s="9"/>
      <c r="K531" s="9"/>
    </row>
    <row r="532" customFormat="false" ht="24" hidden="false" customHeight="true" outlineLevel="0" collapsed="false">
      <c r="A532" s="4" t="s">
        <v>613</v>
      </c>
      <c r="B532" s="4" t="s">
        <v>583</v>
      </c>
      <c r="C532" s="3" t="s">
        <v>584</v>
      </c>
      <c r="D532" s="4" t="s">
        <v>585</v>
      </c>
      <c r="E532" s="3" t="s">
        <v>586</v>
      </c>
      <c r="F532" s="5" t="n">
        <v>65</v>
      </c>
      <c r="G532" s="5" t="n">
        <v>80.16</v>
      </c>
      <c r="H532" s="5" t="n">
        <f aca="false">ROUND(F532*0.5+G532*0.5,2)</f>
        <v>72.58</v>
      </c>
      <c r="I532" s="7" t="s">
        <v>17</v>
      </c>
      <c r="J532" s="9"/>
      <c r="K532" s="9"/>
    </row>
    <row r="533" customFormat="false" ht="24" hidden="false" customHeight="true" outlineLevel="0" collapsed="false">
      <c r="A533" s="4" t="s">
        <v>614</v>
      </c>
      <c r="B533" s="4" t="s">
        <v>583</v>
      </c>
      <c r="C533" s="3" t="s">
        <v>584</v>
      </c>
      <c r="D533" s="4" t="s">
        <v>585</v>
      </c>
      <c r="E533" s="3" t="s">
        <v>586</v>
      </c>
      <c r="F533" s="5" t="n">
        <v>61.6</v>
      </c>
      <c r="G533" s="5" t="n">
        <v>83.04</v>
      </c>
      <c r="H533" s="5" t="n">
        <f aca="false">ROUND(F533*0.5+G533*0.5,2)</f>
        <v>72.32</v>
      </c>
      <c r="I533" s="7" t="s">
        <v>17</v>
      </c>
      <c r="J533" s="9"/>
      <c r="K533" s="9"/>
    </row>
    <row r="534" customFormat="false" ht="24" hidden="false" customHeight="true" outlineLevel="0" collapsed="false">
      <c r="A534" s="4" t="s">
        <v>615</v>
      </c>
      <c r="B534" s="4" t="s">
        <v>583</v>
      </c>
      <c r="C534" s="3" t="s">
        <v>584</v>
      </c>
      <c r="D534" s="4" t="s">
        <v>585</v>
      </c>
      <c r="E534" s="3" t="s">
        <v>586</v>
      </c>
      <c r="F534" s="5" t="n">
        <v>61.1</v>
      </c>
      <c r="G534" s="5" t="n">
        <v>83.38</v>
      </c>
      <c r="H534" s="5" t="n">
        <f aca="false">ROUND(F534*0.5+G534*0.5,2)</f>
        <v>72.24</v>
      </c>
      <c r="I534" s="7" t="s">
        <v>17</v>
      </c>
      <c r="J534" s="9"/>
      <c r="K534" s="9"/>
    </row>
    <row r="535" customFormat="false" ht="24" hidden="false" customHeight="true" outlineLevel="0" collapsed="false">
      <c r="A535" s="4" t="s">
        <v>616</v>
      </c>
      <c r="B535" s="4" t="s">
        <v>583</v>
      </c>
      <c r="C535" s="3" t="s">
        <v>584</v>
      </c>
      <c r="D535" s="4" t="s">
        <v>585</v>
      </c>
      <c r="E535" s="3" t="s">
        <v>586</v>
      </c>
      <c r="F535" s="5" t="n">
        <v>61.2</v>
      </c>
      <c r="G535" s="5" t="n">
        <v>82.74</v>
      </c>
      <c r="H535" s="5" t="n">
        <f aca="false">ROUND(F535*0.5+G535*0.5,2)</f>
        <v>71.97</v>
      </c>
      <c r="I535" s="7" t="s">
        <v>17</v>
      </c>
      <c r="J535" s="9"/>
      <c r="K535" s="9"/>
    </row>
    <row r="536" customFormat="false" ht="24" hidden="false" customHeight="true" outlineLevel="0" collapsed="false">
      <c r="A536" s="4" t="s">
        <v>617</v>
      </c>
      <c r="B536" s="4" t="s">
        <v>583</v>
      </c>
      <c r="C536" s="3" t="s">
        <v>584</v>
      </c>
      <c r="D536" s="4" t="s">
        <v>585</v>
      </c>
      <c r="E536" s="3" t="s">
        <v>586</v>
      </c>
      <c r="F536" s="5" t="n">
        <v>64</v>
      </c>
      <c r="G536" s="5" t="n">
        <v>78.8</v>
      </c>
      <c r="H536" s="5" t="n">
        <f aca="false">ROUND(F536*0.5+G536*0.5,2)</f>
        <v>71.4</v>
      </c>
      <c r="I536" s="7" t="s">
        <v>17</v>
      </c>
      <c r="J536" s="9"/>
      <c r="K536" s="9"/>
    </row>
    <row r="537" customFormat="false" ht="24" hidden="false" customHeight="true" outlineLevel="0" collapsed="false">
      <c r="A537" s="4" t="s">
        <v>618</v>
      </c>
      <c r="B537" s="4" t="s">
        <v>583</v>
      </c>
      <c r="C537" s="3" t="s">
        <v>584</v>
      </c>
      <c r="D537" s="4" t="s">
        <v>585</v>
      </c>
      <c r="E537" s="3" t="s">
        <v>586</v>
      </c>
      <c r="F537" s="5" t="n">
        <v>67.3</v>
      </c>
      <c r="G537" s="5" t="n">
        <v>75.46</v>
      </c>
      <c r="H537" s="5" t="n">
        <f aca="false">ROUND(F537*0.5+G537*0.5,2)</f>
        <v>71.38</v>
      </c>
      <c r="I537" s="7" t="s">
        <v>17</v>
      </c>
      <c r="J537" s="9"/>
      <c r="K537" s="9"/>
    </row>
    <row r="538" customFormat="false" ht="24" hidden="false" customHeight="true" outlineLevel="0" collapsed="false">
      <c r="A538" s="4" t="s">
        <v>619</v>
      </c>
      <c r="B538" s="4" t="s">
        <v>583</v>
      </c>
      <c r="C538" s="3" t="s">
        <v>584</v>
      </c>
      <c r="D538" s="4" t="s">
        <v>585</v>
      </c>
      <c r="E538" s="3" t="s">
        <v>586</v>
      </c>
      <c r="F538" s="5" t="n">
        <v>60.2</v>
      </c>
      <c r="G538" s="5" t="n">
        <v>81.3</v>
      </c>
      <c r="H538" s="5" t="n">
        <f aca="false">ROUND(F538*0.5+G538*0.5,2)</f>
        <v>70.75</v>
      </c>
      <c r="I538" s="7" t="s">
        <v>17</v>
      </c>
      <c r="J538" s="9"/>
      <c r="K538" s="9"/>
    </row>
    <row r="539" customFormat="false" ht="24" hidden="false" customHeight="true" outlineLevel="0" collapsed="false">
      <c r="A539" s="4" t="s">
        <v>620</v>
      </c>
      <c r="B539" s="4" t="s">
        <v>583</v>
      </c>
      <c r="C539" s="3" t="s">
        <v>584</v>
      </c>
      <c r="D539" s="4" t="s">
        <v>585</v>
      </c>
      <c r="E539" s="3" t="s">
        <v>586</v>
      </c>
      <c r="F539" s="5" t="n">
        <v>61.7</v>
      </c>
      <c r="G539" s="5" t="n">
        <v>79.78</v>
      </c>
      <c r="H539" s="5" t="n">
        <f aca="false">ROUND(F539*0.5+G539*0.5,2)</f>
        <v>70.74</v>
      </c>
      <c r="I539" s="7" t="s">
        <v>17</v>
      </c>
      <c r="J539" s="9"/>
      <c r="K539" s="9"/>
    </row>
    <row r="540" customFormat="false" ht="24" hidden="false" customHeight="true" outlineLevel="0" collapsed="false">
      <c r="A540" s="4" t="s">
        <v>621</v>
      </c>
      <c r="B540" s="4" t="s">
        <v>583</v>
      </c>
      <c r="C540" s="3" t="s">
        <v>584</v>
      </c>
      <c r="D540" s="4" t="s">
        <v>585</v>
      </c>
      <c r="E540" s="3" t="s">
        <v>586</v>
      </c>
      <c r="F540" s="5" t="n">
        <v>61.7</v>
      </c>
      <c r="G540" s="5" t="n">
        <v>79.08</v>
      </c>
      <c r="H540" s="5" t="n">
        <f aca="false">ROUND(F540*0.5+G540*0.5,2)</f>
        <v>70.39</v>
      </c>
      <c r="I540" s="9"/>
      <c r="J540" s="9"/>
      <c r="K540" s="9"/>
    </row>
    <row r="541" customFormat="false" ht="24" hidden="false" customHeight="true" outlineLevel="0" collapsed="false">
      <c r="A541" s="4" t="s">
        <v>622</v>
      </c>
      <c r="B541" s="4" t="s">
        <v>583</v>
      </c>
      <c r="C541" s="3" t="s">
        <v>584</v>
      </c>
      <c r="D541" s="4" t="s">
        <v>585</v>
      </c>
      <c r="E541" s="3" t="s">
        <v>586</v>
      </c>
      <c r="F541" s="5" t="n">
        <v>69.3</v>
      </c>
      <c r="G541" s="5" t="n">
        <v>70.66</v>
      </c>
      <c r="H541" s="5" t="n">
        <f aca="false">ROUND(F541*0.5+G541*0.5,2)</f>
        <v>69.98</v>
      </c>
      <c r="I541" s="9"/>
      <c r="J541" s="9"/>
      <c r="K541" s="9"/>
    </row>
    <row r="542" customFormat="false" ht="24" hidden="false" customHeight="true" outlineLevel="0" collapsed="false">
      <c r="A542" s="4" t="s">
        <v>623</v>
      </c>
      <c r="B542" s="4" t="s">
        <v>583</v>
      </c>
      <c r="C542" s="3" t="s">
        <v>584</v>
      </c>
      <c r="D542" s="4" t="s">
        <v>585</v>
      </c>
      <c r="E542" s="3" t="s">
        <v>586</v>
      </c>
      <c r="F542" s="5" t="n">
        <v>63.6</v>
      </c>
      <c r="G542" s="5" t="n">
        <v>74.46</v>
      </c>
      <c r="H542" s="5" t="n">
        <f aca="false">ROUND(F542*0.5+G542*0.5,2)</f>
        <v>69.03</v>
      </c>
      <c r="I542" s="9"/>
      <c r="J542" s="9"/>
      <c r="K542" s="9"/>
    </row>
    <row r="543" customFormat="false" ht="24" hidden="false" customHeight="true" outlineLevel="0" collapsed="false">
      <c r="A543" s="4" t="s">
        <v>624</v>
      </c>
      <c r="B543" s="4" t="s">
        <v>583</v>
      </c>
      <c r="C543" s="3" t="s">
        <v>584</v>
      </c>
      <c r="D543" s="4" t="s">
        <v>585</v>
      </c>
      <c r="E543" s="3" t="s">
        <v>586</v>
      </c>
      <c r="F543" s="5" t="n">
        <v>59.9</v>
      </c>
      <c r="G543" s="5" t="n">
        <v>77.12</v>
      </c>
      <c r="H543" s="5" t="n">
        <f aca="false">ROUND(F543*0.5+G543*0.5,2)</f>
        <v>68.51</v>
      </c>
      <c r="I543" s="9"/>
      <c r="J543" s="9"/>
      <c r="K543" s="9"/>
    </row>
    <row r="544" customFormat="false" ht="24" hidden="false" customHeight="true" outlineLevel="0" collapsed="false">
      <c r="A544" s="4" t="s">
        <v>625</v>
      </c>
      <c r="B544" s="4" t="s">
        <v>583</v>
      </c>
      <c r="C544" s="3" t="s">
        <v>584</v>
      </c>
      <c r="D544" s="4" t="s">
        <v>585</v>
      </c>
      <c r="E544" s="3" t="s">
        <v>586</v>
      </c>
      <c r="F544" s="5" t="n">
        <v>63.9</v>
      </c>
      <c r="G544" s="5" t="n">
        <v>72.9</v>
      </c>
      <c r="H544" s="5" t="n">
        <f aca="false">ROUND(F544*0.5+G544*0.5,2)</f>
        <v>68.4</v>
      </c>
      <c r="I544" s="9"/>
      <c r="J544" s="9"/>
      <c r="K544" s="9"/>
    </row>
    <row r="545" customFormat="false" ht="24" hidden="false" customHeight="true" outlineLevel="0" collapsed="false">
      <c r="A545" s="4" t="s">
        <v>626</v>
      </c>
      <c r="B545" s="4" t="s">
        <v>583</v>
      </c>
      <c r="C545" s="3" t="s">
        <v>584</v>
      </c>
      <c r="D545" s="4" t="s">
        <v>585</v>
      </c>
      <c r="E545" s="3" t="s">
        <v>586</v>
      </c>
      <c r="F545" s="5" t="n">
        <v>61.9</v>
      </c>
      <c r="G545" s="5" t="n">
        <v>74.48</v>
      </c>
      <c r="H545" s="5" t="n">
        <f aca="false">ROUND(F545*0.5+G545*0.5,2)</f>
        <v>68.19</v>
      </c>
      <c r="I545" s="9"/>
      <c r="J545" s="9"/>
      <c r="K545" s="9"/>
    </row>
    <row r="546" customFormat="false" ht="24" hidden="false" customHeight="true" outlineLevel="0" collapsed="false">
      <c r="A546" s="4" t="s">
        <v>627</v>
      </c>
      <c r="B546" s="4" t="s">
        <v>583</v>
      </c>
      <c r="C546" s="3" t="s">
        <v>584</v>
      </c>
      <c r="D546" s="4" t="s">
        <v>585</v>
      </c>
      <c r="E546" s="3" t="s">
        <v>586</v>
      </c>
      <c r="F546" s="5" t="n">
        <v>62.6</v>
      </c>
      <c r="G546" s="5" t="n">
        <v>71.9</v>
      </c>
      <c r="H546" s="5" t="n">
        <f aca="false">ROUND(F546*0.5+G546*0.5,2)</f>
        <v>67.25</v>
      </c>
      <c r="I546" s="9"/>
      <c r="J546" s="9"/>
      <c r="K546" s="9"/>
    </row>
    <row r="547" customFormat="false" ht="24" hidden="false" customHeight="true" outlineLevel="0" collapsed="false">
      <c r="A547" s="4" t="s">
        <v>628</v>
      </c>
      <c r="B547" s="4" t="s">
        <v>583</v>
      </c>
      <c r="C547" s="3" t="s">
        <v>584</v>
      </c>
      <c r="D547" s="4" t="s">
        <v>585</v>
      </c>
      <c r="E547" s="3" t="s">
        <v>586</v>
      </c>
      <c r="F547" s="5" t="n">
        <v>60.5</v>
      </c>
      <c r="G547" s="5" t="n">
        <v>72.42</v>
      </c>
      <c r="H547" s="5" t="n">
        <f aca="false">ROUND(F547*0.5+G547*0.5,2)</f>
        <v>66.46</v>
      </c>
      <c r="I547" s="9"/>
      <c r="J547" s="9"/>
      <c r="K547" s="9"/>
    </row>
    <row r="548" customFormat="false" ht="24" hidden="false" customHeight="true" outlineLevel="0" collapsed="false">
      <c r="A548" s="4" t="s">
        <v>629</v>
      </c>
      <c r="B548" s="4" t="s">
        <v>583</v>
      </c>
      <c r="C548" s="3" t="s">
        <v>584</v>
      </c>
      <c r="D548" s="4" t="s">
        <v>585</v>
      </c>
      <c r="E548" s="3" t="s">
        <v>586</v>
      </c>
      <c r="F548" s="5" t="n">
        <v>60.7</v>
      </c>
      <c r="G548" s="5" t="n">
        <v>70.6</v>
      </c>
      <c r="H548" s="5" t="n">
        <f aca="false">ROUND(F548*0.5+G548*0.5,2)</f>
        <v>65.65</v>
      </c>
      <c r="I548" s="9"/>
      <c r="J548" s="9"/>
      <c r="K548" s="9"/>
    </row>
    <row r="549" customFormat="false" ht="24" hidden="false" customHeight="true" outlineLevel="0" collapsed="false">
      <c r="A549" s="4" t="s">
        <v>630</v>
      </c>
      <c r="B549" s="4" t="s">
        <v>583</v>
      </c>
      <c r="C549" s="3" t="s">
        <v>584</v>
      </c>
      <c r="D549" s="4" t="s">
        <v>585</v>
      </c>
      <c r="E549" s="3" t="s">
        <v>586</v>
      </c>
      <c r="F549" s="5" t="n">
        <v>60.3</v>
      </c>
      <c r="G549" s="5" t="n">
        <v>70.18</v>
      </c>
      <c r="H549" s="5" t="n">
        <f aca="false">ROUND(F549*0.5+G549*0.5,2)</f>
        <v>65.24</v>
      </c>
      <c r="I549" s="9"/>
      <c r="J549" s="9"/>
      <c r="K549" s="9"/>
    </row>
    <row r="550" customFormat="false" ht="24" hidden="false" customHeight="true" outlineLevel="0" collapsed="false">
      <c r="A550" s="4" t="s">
        <v>631</v>
      </c>
      <c r="B550" s="4" t="s">
        <v>583</v>
      </c>
      <c r="C550" s="3" t="s">
        <v>584</v>
      </c>
      <c r="D550" s="4" t="s">
        <v>585</v>
      </c>
      <c r="E550" s="3" t="s">
        <v>586</v>
      </c>
      <c r="F550" s="5" t="n">
        <v>61.8</v>
      </c>
      <c r="G550" s="5" t="n">
        <v>9</v>
      </c>
      <c r="H550" s="5" t="n">
        <f aca="false">ROUND(F550*0.5+G550*0.5,2)</f>
        <v>35.4</v>
      </c>
      <c r="I550" s="9"/>
      <c r="J550" s="9"/>
      <c r="K550" s="9"/>
    </row>
    <row r="551" customFormat="false" ht="24" hidden="false" customHeight="true" outlineLevel="0" collapsed="false">
      <c r="A551" s="4" t="s">
        <v>632</v>
      </c>
      <c r="B551" s="4" t="s">
        <v>633</v>
      </c>
      <c r="C551" s="3" t="s">
        <v>634</v>
      </c>
      <c r="D551" s="4" t="s">
        <v>635</v>
      </c>
      <c r="E551" s="3" t="s">
        <v>636</v>
      </c>
      <c r="F551" s="5" t="n">
        <v>74.4</v>
      </c>
      <c r="G551" s="5" t="n">
        <v>88.86</v>
      </c>
      <c r="H551" s="5" t="n">
        <f aca="false">ROUND(F551*0.5+G551*0.5,2)</f>
        <v>81.63</v>
      </c>
      <c r="I551" s="7" t="s">
        <v>17</v>
      </c>
      <c r="J551" s="9" t="s">
        <v>18</v>
      </c>
      <c r="K551" s="9"/>
    </row>
    <row r="552" customFormat="false" ht="24" hidden="false" customHeight="true" outlineLevel="0" collapsed="false">
      <c r="A552" s="4" t="s">
        <v>637</v>
      </c>
      <c r="B552" s="4" t="s">
        <v>633</v>
      </c>
      <c r="C552" s="3" t="s">
        <v>634</v>
      </c>
      <c r="D552" s="4" t="s">
        <v>635</v>
      </c>
      <c r="E552" s="3" t="s">
        <v>636</v>
      </c>
      <c r="F552" s="5" t="n">
        <v>72.2</v>
      </c>
      <c r="G552" s="5" t="n">
        <v>88.84</v>
      </c>
      <c r="H552" s="5" t="n">
        <f aca="false">ROUND(F552*0.5+G552*0.5,2)</f>
        <v>80.52</v>
      </c>
      <c r="I552" s="7" t="s">
        <v>17</v>
      </c>
      <c r="J552" s="9" t="s">
        <v>18</v>
      </c>
      <c r="K552" s="9"/>
    </row>
    <row r="553" customFormat="false" ht="24" hidden="false" customHeight="true" outlineLevel="0" collapsed="false">
      <c r="A553" s="4" t="s">
        <v>638</v>
      </c>
      <c r="B553" s="4" t="s">
        <v>633</v>
      </c>
      <c r="C553" s="3" t="s">
        <v>634</v>
      </c>
      <c r="D553" s="4" t="s">
        <v>635</v>
      </c>
      <c r="E553" s="3" t="s">
        <v>636</v>
      </c>
      <c r="F553" s="5" t="n">
        <v>69.7</v>
      </c>
      <c r="G553" s="5" t="n">
        <v>90.2</v>
      </c>
      <c r="H553" s="5" t="n">
        <f aca="false">ROUND(F553*0.5+G553*0.5,2)</f>
        <v>79.95</v>
      </c>
      <c r="I553" s="7" t="s">
        <v>17</v>
      </c>
      <c r="J553" s="9" t="s">
        <v>18</v>
      </c>
      <c r="K553" s="9"/>
    </row>
    <row r="554" customFormat="false" ht="24" hidden="false" customHeight="true" outlineLevel="0" collapsed="false">
      <c r="A554" s="4" t="s">
        <v>639</v>
      </c>
      <c r="B554" s="4" t="s">
        <v>633</v>
      </c>
      <c r="C554" s="3" t="s">
        <v>634</v>
      </c>
      <c r="D554" s="4" t="s">
        <v>635</v>
      </c>
      <c r="E554" s="3" t="s">
        <v>636</v>
      </c>
      <c r="F554" s="5" t="n">
        <v>69.4</v>
      </c>
      <c r="G554" s="5" t="n">
        <v>87.12</v>
      </c>
      <c r="H554" s="5" t="n">
        <f aca="false">ROUND(F554*0.5+G554*0.5,2)</f>
        <v>78.26</v>
      </c>
      <c r="I554" s="7" t="s">
        <v>17</v>
      </c>
      <c r="J554" s="9" t="s">
        <v>18</v>
      </c>
      <c r="K554" s="9"/>
    </row>
    <row r="555" customFormat="false" ht="24" hidden="false" customHeight="true" outlineLevel="0" collapsed="false">
      <c r="A555" s="4" t="s">
        <v>640</v>
      </c>
      <c r="B555" s="4" t="s">
        <v>633</v>
      </c>
      <c r="C555" s="3" t="s">
        <v>634</v>
      </c>
      <c r="D555" s="4" t="s">
        <v>635</v>
      </c>
      <c r="E555" s="3" t="s">
        <v>636</v>
      </c>
      <c r="F555" s="5" t="n">
        <v>69.6</v>
      </c>
      <c r="G555" s="5" t="n">
        <v>84.56</v>
      </c>
      <c r="H555" s="5" t="n">
        <f aca="false">ROUND(F555*0.5+G555*0.5,2)</f>
        <v>77.08</v>
      </c>
      <c r="I555" s="7" t="s">
        <v>17</v>
      </c>
      <c r="J555" s="9" t="s">
        <v>18</v>
      </c>
      <c r="K555" s="9"/>
    </row>
    <row r="556" customFormat="false" ht="24" hidden="false" customHeight="true" outlineLevel="0" collapsed="false">
      <c r="A556" s="4" t="s">
        <v>641</v>
      </c>
      <c r="B556" s="4" t="s">
        <v>633</v>
      </c>
      <c r="C556" s="3" t="s">
        <v>634</v>
      </c>
      <c r="D556" s="4" t="s">
        <v>635</v>
      </c>
      <c r="E556" s="3" t="s">
        <v>636</v>
      </c>
      <c r="F556" s="5" t="n">
        <v>67.6</v>
      </c>
      <c r="G556" s="5" t="n">
        <v>83.9</v>
      </c>
      <c r="H556" s="5" t="n">
        <f aca="false">ROUND(F556*0.5+G556*0.5,2)</f>
        <v>75.75</v>
      </c>
      <c r="I556" s="7" t="s">
        <v>17</v>
      </c>
      <c r="J556" s="9" t="s">
        <v>18</v>
      </c>
      <c r="K556" s="9"/>
    </row>
    <row r="557" customFormat="false" ht="24" hidden="false" customHeight="true" outlineLevel="0" collapsed="false">
      <c r="A557" s="4" t="s">
        <v>642</v>
      </c>
      <c r="B557" s="4" t="s">
        <v>633</v>
      </c>
      <c r="C557" s="3" t="s">
        <v>634</v>
      </c>
      <c r="D557" s="4" t="s">
        <v>635</v>
      </c>
      <c r="E557" s="3" t="s">
        <v>636</v>
      </c>
      <c r="F557" s="5" t="n">
        <v>67.4</v>
      </c>
      <c r="G557" s="5" t="n">
        <v>83.28</v>
      </c>
      <c r="H557" s="5" t="n">
        <f aca="false">ROUND(F557*0.5+G557*0.5,2)</f>
        <v>75.34</v>
      </c>
      <c r="I557" s="7" t="s">
        <v>17</v>
      </c>
      <c r="J557" s="9"/>
      <c r="K557" s="9"/>
    </row>
    <row r="558" customFormat="false" ht="24" hidden="false" customHeight="true" outlineLevel="0" collapsed="false">
      <c r="A558" s="4" t="s">
        <v>643</v>
      </c>
      <c r="B558" s="4" t="s">
        <v>633</v>
      </c>
      <c r="C558" s="3" t="s">
        <v>634</v>
      </c>
      <c r="D558" s="4" t="s">
        <v>635</v>
      </c>
      <c r="E558" s="3" t="s">
        <v>636</v>
      </c>
      <c r="F558" s="5" t="n">
        <v>65.2</v>
      </c>
      <c r="G558" s="5" t="n">
        <v>85.04</v>
      </c>
      <c r="H558" s="5" t="n">
        <f aca="false">ROUND(F558*0.5+G558*0.5,2)</f>
        <v>75.12</v>
      </c>
      <c r="I558" s="7" t="s">
        <v>17</v>
      </c>
      <c r="J558" s="9"/>
      <c r="K558" s="9"/>
    </row>
    <row r="559" customFormat="false" ht="24" hidden="false" customHeight="true" outlineLevel="0" collapsed="false">
      <c r="A559" s="4" t="s">
        <v>644</v>
      </c>
      <c r="B559" s="4" t="s">
        <v>633</v>
      </c>
      <c r="C559" s="3" t="s">
        <v>634</v>
      </c>
      <c r="D559" s="4" t="s">
        <v>635</v>
      </c>
      <c r="E559" s="3" t="s">
        <v>636</v>
      </c>
      <c r="F559" s="5" t="n">
        <v>65.6</v>
      </c>
      <c r="G559" s="5" t="n">
        <v>81.42</v>
      </c>
      <c r="H559" s="5" t="n">
        <f aca="false">ROUND(F559*0.5+G559*0.5,2)</f>
        <v>73.51</v>
      </c>
      <c r="I559" s="7" t="s">
        <v>17</v>
      </c>
      <c r="J559" s="9"/>
      <c r="K559" s="9"/>
    </row>
    <row r="560" customFormat="false" ht="24" hidden="false" customHeight="true" outlineLevel="0" collapsed="false">
      <c r="A560" s="4" t="s">
        <v>645</v>
      </c>
      <c r="B560" s="4" t="s">
        <v>633</v>
      </c>
      <c r="C560" s="3" t="s">
        <v>634</v>
      </c>
      <c r="D560" s="4" t="s">
        <v>635</v>
      </c>
      <c r="E560" s="3" t="s">
        <v>636</v>
      </c>
      <c r="F560" s="5" t="n">
        <v>56.2</v>
      </c>
      <c r="G560" s="5" t="n">
        <v>82.7</v>
      </c>
      <c r="H560" s="5" t="n">
        <f aca="false">ROUND(F560*0.5+G560*0.5,2)</f>
        <v>69.45</v>
      </c>
      <c r="I560" s="9"/>
      <c r="J560" s="9"/>
      <c r="K560" s="9"/>
    </row>
    <row r="561" customFormat="false" ht="24" hidden="false" customHeight="true" outlineLevel="0" collapsed="false">
      <c r="A561" s="4" t="s">
        <v>646</v>
      </c>
      <c r="B561" s="4" t="s">
        <v>633</v>
      </c>
      <c r="C561" s="3" t="s">
        <v>634</v>
      </c>
      <c r="D561" s="4" t="s">
        <v>635</v>
      </c>
      <c r="E561" s="3" t="s">
        <v>636</v>
      </c>
      <c r="F561" s="5" t="n">
        <v>55.6</v>
      </c>
      <c r="G561" s="5" t="n">
        <v>82.06</v>
      </c>
      <c r="H561" s="5" t="n">
        <f aca="false">ROUND(F561*0.5+G561*0.5,2)</f>
        <v>68.83</v>
      </c>
      <c r="I561" s="9"/>
      <c r="J561" s="9"/>
      <c r="K561" s="9"/>
    </row>
    <row r="562" customFormat="false" ht="24" hidden="false" customHeight="true" outlineLevel="0" collapsed="false">
      <c r="A562" s="4" t="s">
        <v>647</v>
      </c>
      <c r="B562" s="4" t="s">
        <v>633</v>
      </c>
      <c r="C562" s="3" t="s">
        <v>634</v>
      </c>
      <c r="D562" s="4" t="s">
        <v>635</v>
      </c>
      <c r="E562" s="3" t="s">
        <v>636</v>
      </c>
      <c r="F562" s="5" t="n">
        <v>54</v>
      </c>
      <c r="G562" s="5" t="n">
        <v>81.72</v>
      </c>
      <c r="H562" s="5" t="n">
        <f aca="false">ROUND(F562*0.5+G562*0.5,2)</f>
        <v>67.86</v>
      </c>
      <c r="I562" s="9"/>
      <c r="J562" s="9"/>
      <c r="K562" s="9"/>
    </row>
    <row r="563" customFormat="false" ht="24" hidden="false" customHeight="true" outlineLevel="0" collapsed="false">
      <c r="A563" s="4" t="n">
        <v>1602653708</v>
      </c>
      <c r="B563" s="4" t="s">
        <v>633</v>
      </c>
      <c r="C563" s="3" t="s">
        <v>634</v>
      </c>
      <c r="D563" s="4" t="s">
        <v>635</v>
      </c>
      <c r="E563" s="3" t="s">
        <v>636</v>
      </c>
      <c r="F563" s="5" t="n">
        <v>54.9</v>
      </c>
      <c r="G563" s="5" t="n">
        <v>78.76</v>
      </c>
      <c r="H563" s="5" t="n">
        <f aca="false">ROUND(F563*0.5+G563*0.5,2)</f>
        <v>66.83</v>
      </c>
      <c r="I563" s="9"/>
      <c r="J563" s="9"/>
      <c r="K563" s="9"/>
    </row>
    <row r="564" customFormat="false" ht="24" hidden="false" customHeight="true" outlineLevel="0" collapsed="false">
      <c r="A564" s="4" t="s">
        <v>648</v>
      </c>
      <c r="B564" s="4" t="s">
        <v>633</v>
      </c>
      <c r="C564" s="3" t="s">
        <v>634</v>
      </c>
      <c r="D564" s="4" t="s">
        <v>635</v>
      </c>
      <c r="E564" s="3" t="s">
        <v>636</v>
      </c>
      <c r="F564" s="5" t="n">
        <v>57.8</v>
      </c>
      <c r="G564" s="5" t="n">
        <v>75.48</v>
      </c>
      <c r="H564" s="5" t="n">
        <f aca="false">ROUND(F564*0.5+G564*0.5,2)</f>
        <v>66.64</v>
      </c>
      <c r="I564" s="9"/>
      <c r="J564" s="9"/>
      <c r="K564" s="9"/>
    </row>
    <row r="565" customFormat="false" ht="24" hidden="false" customHeight="true" outlineLevel="0" collapsed="false">
      <c r="A565" s="4" t="s">
        <v>649</v>
      </c>
      <c r="B565" s="4" t="s">
        <v>633</v>
      </c>
      <c r="C565" s="3" t="s">
        <v>634</v>
      </c>
      <c r="D565" s="4" t="s">
        <v>635</v>
      </c>
      <c r="E565" s="3" t="s">
        <v>636</v>
      </c>
      <c r="F565" s="5" t="n">
        <v>51.5</v>
      </c>
      <c r="G565" s="5" t="n">
        <v>75.5</v>
      </c>
      <c r="H565" s="5" t="n">
        <f aca="false">ROUND(F565*0.5+G565*0.5,2)</f>
        <v>63.5</v>
      </c>
      <c r="I565" s="9"/>
      <c r="J565" s="9"/>
      <c r="K565" s="9"/>
    </row>
    <row r="566" customFormat="false" ht="24" hidden="false" customHeight="true" outlineLevel="0" collapsed="false">
      <c r="A566" s="4" t="s">
        <v>650</v>
      </c>
      <c r="B566" s="4" t="s">
        <v>633</v>
      </c>
      <c r="C566" s="3" t="s">
        <v>634</v>
      </c>
      <c r="D566" s="4" t="s">
        <v>635</v>
      </c>
      <c r="E566" s="3" t="s">
        <v>636</v>
      </c>
      <c r="F566" s="5" t="n">
        <v>66.2</v>
      </c>
      <c r="G566" s="10" t="s">
        <v>197</v>
      </c>
      <c r="H566" s="5" t="n">
        <v>33.1</v>
      </c>
      <c r="I566" s="9"/>
      <c r="J566" s="9"/>
      <c r="K566" s="9"/>
    </row>
    <row r="567" customFormat="false" ht="24" hidden="false" customHeight="true" outlineLevel="0" collapsed="false">
      <c r="A567" s="4" t="s">
        <v>651</v>
      </c>
      <c r="B567" s="4" t="s">
        <v>652</v>
      </c>
      <c r="C567" s="3" t="s">
        <v>653</v>
      </c>
      <c r="D567" s="4" t="s">
        <v>654</v>
      </c>
      <c r="E567" s="3" t="s">
        <v>655</v>
      </c>
      <c r="F567" s="5" t="n">
        <v>79.7</v>
      </c>
      <c r="G567" s="5" t="n">
        <v>87.12</v>
      </c>
      <c r="H567" s="5" t="n">
        <f aca="false">ROUND(F567*0.5+G567*0.5,2)</f>
        <v>83.41</v>
      </c>
      <c r="I567" s="7" t="s">
        <v>17</v>
      </c>
      <c r="J567" s="9" t="s">
        <v>18</v>
      </c>
      <c r="K567" s="9"/>
    </row>
    <row r="568" customFormat="false" ht="24" hidden="false" customHeight="true" outlineLevel="0" collapsed="false">
      <c r="A568" s="4" t="s">
        <v>656</v>
      </c>
      <c r="B568" s="4" t="s">
        <v>652</v>
      </c>
      <c r="C568" s="3" t="s">
        <v>653</v>
      </c>
      <c r="D568" s="4" t="s">
        <v>654</v>
      </c>
      <c r="E568" s="3" t="s">
        <v>655</v>
      </c>
      <c r="F568" s="5" t="n">
        <v>76.6</v>
      </c>
      <c r="G568" s="5" t="n">
        <v>81.6</v>
      </c>
      <c r="H568" s="5" t="n">
        <f aca="false">ROUND(F568*0.5+G568*0.5,2)</f>
        <v>79.1</v>
      </c>
      <c r="I568" s="7" t="s">
        <v>17</v>
      </c>
      <c r="J568" s="9" t="s">
        <v>18</v>
      </c>
      <c r="K568" s="9"/>
    </row>
    <row r="569" customFormat="false" ht="24" hidden="false" customHeight="true" outlineLevel="0" collapsed="false">
      <c r="A569" s="4" t="s">
        <v>657</v>
      </c>
      <c r="B569" s="4" t="s">
        <v>652</v>
      </c>
      <c r="C569" s="3" t="s">
        <v>653</v>
      </c>
      <c r="D569" s="4" t="s">
        <v>654</v>
      </c>
      <c r="E569" s="3" t="s">
        <v>655</v>
      </c>
      <c r="F569" s="5" t="n">
        <v>65.9</v>
      </c>
      <c r="G569" s="5" t="n">
        <v>91.12</v>
      </c>
      <c r="H569" s="5" t="n">
        <f aca="false">ROUND(F569*0.5+G569*0.5,2)</f>
        <v>78.51</v>
      </c>
      <c r="I569" s="7" t="s">
        <v>17</v>
      </c>
      <c r="J569" s="9" t="s">
        <v>18</v>
      </c>
      <c r="K569" s="9"/>
    </row>
    <row r="570" customFormat="false" ht="24" hidden="false" customHeight="true" outlineLevel="0" collapsed="false">
      <c r="A570" s="4" t="s">
        <v>658</v>
      </c>
      <c r="B570" s="4" t="s">
        <v>652</v>
      </c>
      <c r="C570" s="3" t="s">
        <v>653</v>
      </c>
      <c r="D570" s="4" t="s">
        <v>654</v>
      </c>
      <c r="E570" s="3" t="s">
        <v>655</v>
      </c>
      <c r="F570" s="5" t="n">
        <v>72.1</v>
      </c>
      <c r="G570" s="5" t="n">
        <v>84.5</v>
      </c>
      <c r="H570" s="5" t="n">
        <f aca="false">ROUND(F570*0.5+G570*0.5,2)</f>
        <v>78.3</v>
      </c>
      <c r="I570" s="7" t="s">
        <v>17</v>
      </c>
      <c r="J570" s="9" t="s">
        <v>18</v>
      </c>
      <c r="K570" s="9"/>
    </row>
    <row r="571" customFormat="false" ht="24" hidden="false" customHeight="true" outlineLevel="0" collapsed="false">
      <c r="A571" s="4" t="s">
        <v>659</v>
      </c>
      <c r="B571" s="4" t="s">
        <v>652</v>
      </c>
      <c r="C571" s="3" t="s">
        <v>653</v>
      </c>
      <c r="D571" s="4" t="s">
        <v>654</v>
      </c>
      <c r="E571" s="3" t="s">
        <v>655</v>
      </c>
      <c r="F571" s="5" t="n">
        <v>72</v>
      </c>
      <c r="G571" s="5" t="n">
        <v>83.12</v>
      </c>
      <c r="H571" s="5" t="n">
        <f aca="false">ROUND(F571*0.5+G571*0.5,2)</f>
        <v>77.56</v>
      </c>
      <c r="I571" s="7" t="s">
        <v>17</v>
      </c>
      <c r="J571" s="9" t="s">
        <v>18</v>
      </c>
      <c r="K571" s="9"/>
    </row>
    <row r="572" customFormat="false" ht="24" hidden="false" customHeight="true" outlineLevel="0" collapsed="false">
      <c r="A572" s="4" t="s">
        <v>660</v>
      </c>
      <c r="B572" s="4" t="s">
        <v>652</v>
      </c>
      <c r="C572" s="3" t="s">
        <v>653</v>
      </c>
      <c r="D572" s="4" t="s">
        <v>654</v>
      </c>
      <c r="E572" s="3" t="s">
        <v>655</v>
      </c>
      <c r="F572" s="5" t="n">
        <v>71.9</v>
      </c>
      <c r="G572" s="5" t="n">
        <v>82.12</v>
      </c>
      <c r="H572" s="5" t="n">
        <f aca="false">ROUND(F572*0.5+G572*0.5,2)</f>
        <v>77.01</v>
      </c>
      <c r="I572" s="7" t="s">
        <v>17</v>
      </c>
      <c r="J572" s="9" t="s">
        <v>18</v>
      </c>
      <c r="K572" s="9"/>
    </row>
    <row r="573" customFormat="false" ht="24" hidden="false" customHeight="true" outlineLevel="0" collapsed="false">
      <c r="A573" s="4" t="s">
        <v>661</v>
      </c>
      <c r="B573" s="4" t="s">
        <v>652</v>
      </c>
      <c r="C573" s="3" t="s">
        <v>653</v>
      </c>
      <c r="D573" s="4" t="s">
        <v>654</v>
      </c>
      <c r="E573" s="3" t="s">
        <v>655</v>
      </c>
      <c r="F573" s="5" t="n">
        <v>68.4</v>
      </c>
      <c r="G573" s="5" t="n">
        <v>78.14</v>
      </c>
      <c r="H573" s="5" t="n">
        <f aca="false">ROUND(F573*0.5+G573*0.5,2)</f>
        <v>73.27</v>
      </c>
      <c r="I573" s="7" t="s">
        <v>17</v>
      </c>
      <c r="J573" s="9" t="s">
        <v>18</v>
      </c>
      <c r="K573" s="9"/>
    </row>
    <row r="574" customFormat="false" ht="24" hidden="false" customHeight="true" outlineLevel="0" collapsed="false">
      <c r="A574" s="4" t="s">
        <v>662</v>
      </c>
      <c r="B574" s="4" t="s">
        <v>652</v>
      </c>
      <c r="C574" s="3" t="s">
        <v>653</v>
      </c>
      <c r="D574" s="4" t="s">
        <v>654</v>
      </c>
      <c r="E574" s="3" t="s">
        <v>655</v>
      </c>
      <c r="F574" s="5" t="n">
        <v>61.2</v>
      </c>
      <c r="G574" s="5" t="n">
        <v>83.92</v>
      </c>
      <c r="H574" s="5" t="n">
        <f aca="false">ROUND(F574*0.5+G574*0.5,2)</f>
        <v>72.56</v>
      </c>
      <c r="I574" s="7" t="s">
        <v>17</v>
      </c>
      <c r="J574" s="9" t="s">
        <v>18</v>
      </c>
      <c r="K574" s="9"/>
    </row>
    <row r="575" customFormat="false" ht="24" hidden="false" customHeight="true" outlineLevel="0" collapsed="false">
      <c r="A575" s="4" t="s">
        <v>663</v>
      </c>
      <c r="B575" s="4" t="s">
        <v>652</v>
      </c>
      <c r="C575" s="3" t="s">
        <v>653</v>
      </c>
      <c r="D575" s="4" t="s">
        <v>654</v>
      </c>
      <c r="E575" s="3" t="s">
        <v>655</v>
      </c>
      <c r="F575" s="5" t="n">
        <v>57</v>
      </c>
      <c r="G575" s="5" t="n">
        <v>87.98</v>
      </c>
      <c r="H575" s="5" t="n">
        <f aca="false">ROUND(F575*0.5+G575*0.5,2)</f>
        <v>72.49</v>
      </c>
      <c r="I575" s="7" t="s">
        <v>17</v>
      </c>
      <c r="J575" s="9" t="s">
        <v>18</v>
      </c>
      <c r="K575" s="9"/>
    </row>
    <row r="576" customFormat="false" ht="24" hidden="false" customHeight="true" outlineLevel="0" collapsed="false">
      <c r="A576" s="4" t="s">
        <v>664</v>
      </c>
      <c r="B576" s="4" t="s">
        <v>652</v>
      </c>
      <c r="C576" s="3" t="s">
        <v>653</v>
      </c>
      <c r="D576" s="4" t="s">
        <v>654</v>
      </c>
      <c r="E576" s="3" t="s">
        <v>655</v>
      </c>
      <c r="F576" s="5" t="n">
        <v>65.7</v>
      </c>
      <c r="G576" s="5" t="n">
        <v>79.1</v>
      </c>
      <c r="H576" s="5" t="n">
        <f aca="false">ROUND(F576*0.5+G576*0.5,2)</f>
        <v>72.4</v>
      </c>
      <c r="I576" s="7" t="s">
        <v>17</v>
      </c>
      <c r="J576" s="9" t="s">
        <v>18</v>
      </c>
      <c r="K576" s="9"/>
    </row>
    <row r="577" customFormat="false" ht="24" hidden="false" customHeight="true" outlineLevel="0" collapsed="false">
      <c r="A577" s="4" t="s">
        <v>665</v>
      </c>
      <c r="B577" s="4" t="s">
        <v>652</v>
      </c>
      <c r="C577" s="3" t="s">
        <v>653</v>
      </c>
      <c r="D577" s="4" t="s">
        <v>654</v>
      </c>
      <c r="E577" s="3" t="s">
        <v>655</v>
      </c>
      <c r="F577" s="5" t="n">
        <v>59.6</v>
      </c>
      <c r="G577" s="5" t="n">
        <v>81.94</v>
      </c>
      <c r="H577" s="5" t="n">
        <f aca="false">ROUND(F577*0.5+G577*0.5,2)</f>
        <v>70.77</v>
      </c>
      <c r="I577" s="7" t="s">
        <v>17</v>
      </c>
      <c r="J577" s="9" t="s">
        <v>18</v>
      </c>
      <c r="K577" s="9"/>
    </row>
    <row r="578" customFormat="false" ht="24" hidden="false" customHeight="true" outlineLevel="0" collapsed="false">
      <c r="A578" s="4" t="s">
        <v>666</v>
      </c>
      <c r="B578" s="4" t="s">
        <v>652</v>
      </c>
      <c r="C578" s="3" t="s">
        <v>653</v>
      </c>
      <c r="D578" s="4" t="s">
        <v>654</v>
      </c>
      <c r="E578" s="3" t="s">
        <v>655</v>
      </c>
      <c r="F578" s="5" t="n">
        <v>61.3</v>
      </c>
      <c r="G578" s="5" t="n">
        <v>78.7</v>
      </c>
      <c r="H578" s="5" t="n">
        <f aca="false">ROUND(F578*0.5+G578*0.5,2)</f>
        <v>70</v>
      </c>
      <c r="I578" s="7" t="s">
        <v>17</v>
      </c>
      <c r="J578" s="9"/>
      <c r="K578" s="9"/>
    </row>
    <row r="579" customFormat="false" ht="24" hidden="false" customHeight="true" outlineLevel="0" collapsed="false">
      <c r="A579" s="4" t="s">
        <v>667</v>
      </c>
      <c r="B579" s="4" t="s">
        <v>652</v>
      </c>
      <c r="C579" s="3" t="s">
        <v>653</v>
      </c>
      <c r="D579" s="4" t="s">
        <v>654</v>
      </c>
      <c r="E579" s="3" t="s">
        <v>655</v>
      </c>
      <c r="F579" s="5" t="n">
        <v>63.1</v>
      </c>
      <c r="G579" s="5" t="n">
        <v>75.74</v>
      </c>
      <c r="H579" s="5" t="n">
        <f aca="false">ROUND(F579*0.5+G579*0.5,2)</f>
        <v>69.42</v>
      </c>
      <c r="I579" s="7" t="s">
        <v>17</v>
      </c>
      <c r="J579" s="9"/>
      <c r="K579" s="9"/>
    </row>
    <row r="580" customFormat="false" ht="24" hidden="false" customHeight="true" outlineLevel="0" collapsed="false">
      <c r="A580" s="4" t="s">
        <v>668</v>
      </c>
      <c r="B580" s="4" t="s">
        <v>652</v>
      </c>
      <c r="C580" s="3" t="s">
        <v>653</v>
      </c>
      <c r="D580" s="4" t="s">
        <v>654</v>
      </c>
      <c r="E580" s="3" t="s">
        <v>655</v>
      </c>
      <c r="F580" s="5" t="n">
        <v>47.8</v>
      </c>
      <c r="G580" s="5" t="n">
        <v>89.18</v>
      </c>
      <c r="H580" s="5" t="n">
        <f aca="false">ROUND(F580*0.5+G580*0.5,2)</f>
        <v>68.49</v>
      </c>
      <c r="I580" s="7" t="s">
        <v>17</v>
      </c>
      <c r="J580" s="9"/>
      <c r="K580" s="9"/>
    </row>
    <row r="581" customFormat="false" ht="24" hidden="false" customHeight="true" outlineLevel="0" collapsed="false">
      <c r="A581" s="4" t="s">
        <v>669</v>
      </c>
      <c r="B581" s="4" t="s">
        <v>652</v>
      </c>
      <c r="C581" s="3" t="s">
        <v>653</v>
      </c>
      <c r="D581" s="4" t="s">
        <v>654</v>
      </c>
      <c r="E581" s="3" t="s">
        <v>655</v>
      </c>
      <c r="F581" s="5" t="n">
        <v>53.3</v>
      </c>
      <c r="G581" s="5" t="n">
        <v>79.08</v>
      </c>
      <c r="H581" s="5" t="n">
        <f aca="false">ROUND(F581*0.5+G581*0.5,2)</f>
        <v>66.19</v>
      </c>
      <c r="I581" s="7" t="s">
        <v>17</v>
      </c>
      <c r="J581" s="9"/>
      <c r="K581" s="9"/>
    </row>
    <row r="582" customFormat="false" ht="24" hidden="false" customHeight="true" outlineLevel="0" collapsed="false">
      <c r="A582" s="4" t="s">
        <v>670</v>
      </c>
      <c r="B582" s="4" t="s">
        <v>652</v>
      </c>
      <c r="C582" s="3" t="s">
        <v>653</v>
      </c>
      <c r="D582" s="4" t="s">
        <v>654</v>
      </c>
      <c r="E582" s="3" t="s">
        <v>655</v>
      </c>
      <c r="F582" s="5" t="n">
        <v>55.6</v>
      </c>
      <c r="G582" s="5" t="n">
        <v>74.02</v>
      </c>
      <c r="H582" s="5" t="n">
        <f aca="false">ROUND(F582*0.5+G582*0.5,2)</f>
        <v>64.81</v>
      </c>
      <c r="I582" s="7" t="s">
        <v>17</v>
      </c>
      <c r="J582" s="9"/>
      <c r="K582" s="9"/>
    </row>
    <row r="583" customFormat="false" ht="24" hidden="false" customHeight="true" outlineLevel="0" collapsed="false">
      <c r="A583" s="4" t="s">
        <v>671</v>
      </c>
      <c r="B583" s="4" t="s">
        <v>652</v>
      </c>
      <c r="C583" s="3" t="s">
        <v>653</v>
      </c>
      <c r="D583" s="4" t="s">
        <v>654</v>
      </c>
      <c r="E583" s="3" t="s">
        <v>655</v>
      </c>
      <c r="F583" s="5" t="n">
        <v>57.2</v>
      </c>
      <c r="G583" s="5" t="n">
        <v>72.16</v>
      </c>
      <c r="H583" s="5" t="n">
        <f aca="false">ROUND(F583*0.5+G583*0.5,2)</f>
        <v>64.68</v>
      </c>
      <c r="I583" s="7" t="s">
        <v>17</v>
      </c>
      <c r="J583" s="9"/>
      <c r="K583" s="9"/>
    </row>
    <row r="584" customFormat="false" ht="24" hidden="false" customHeight="true" outlineLevel="0" collapsed="false">
      <c r="A584" s="4" t="s">
        <v>672</v>
      </c>
      <c r="B584" s="4" t="s">
        <v>652</v>
      </c>
      <c r="C584" s="3" t="s">
        <v>653</v>
      </c>
      <c r="D584" s="4" t="s">
        <v>654</v>
      </c>
      <c r="E584" s="3" t="s">
        <v>655</v>
      </c>
      <c r="F584" s="5" t="n">
        <v>52.8</v>
      </c>
      <c r="G584" s="5" t="n">
        <v>75</v>
      </c>
      <c r="H584" s="5" t="n">
        <f aca="false">ROUND(F584*0.5+G584*0.5,2)</f>
        <v>63.9</v>
      </c>
      <c r="I584" s="9"/>
      <c r="J584" s="9"/>
      <c r="K584" s="9"/>
    </row>
    <row r="585" customFormat="false" ht="24" hidden="false" customHeight="true" outlineLevel="0" collapsed="false">
      <c r="A585" s="4" t="s">
        <v>673</v>
      </c>
      <c r="B585" s="4" t="s">
        <v>652</v>
      </c>
      <c r="C585" s="3" t="s">
        <v>653</v>
      </c>
      <c r="D585" s="4" t="s">
        <v>654</v>
      </c>
      <c r="E585" s="3" t="s">
        <v>655</v>
      </c>
      <c r="F585" s="5" t="n">
        <v>49.2</v>
      </c>
      <c r="G585" s="5" t="n">
        <v>74.22</v>
      </c>
      <c r="H585" s="5" t="n">
        <f aca="false">ROUND(F585*0.5+G585*0.5,2)</f>
        <v>61.71</v>
      </c>
      <c r="I585" s="9"/>
      <c r="J585" s="9"/>
      <c r="K585" s="9"/>
    </row>
    <row r="586" customFormat="false" ht="24" hidden="false" customHeight="true" outlineLevel="0" collapsed="false">
      <c r="A586" s="4" t="s">
        <v>674</v>
      </c>
      <c r="B586" s="4" t="s">
        <v>652</v>
      </c>
      <c r="C586" s="3" t="s">
        <v>653</v>
      </c>
      <c r="D586" s="4" t="s">
        <v>654</v>
      </c>
      <c r="E586" s="3" t="s">
        <v>655</v>
      </c>
      <c r="F586" s="5" t="n">
        <v>62.6</v>
      </c>
      <c r="G586" s="10" t="s">
        <v>197</v>
      </c>
      <c r="H586" s="5" t="n">
        <v>31.3</v>
      </c>
      <c r="I586" s="9"/>
      <c r="J586" s="9"/>
      <c r="K586" s="9"/>
    </row>
    <row r="587" customFormat="false" ht="24" hidden="false" customHeight="true" outlineLevel="0" collapsed="false">
      <c r="A587" s="4" t="s">
        <v>675</v>
      </c>
      <c r="B587" s="4" t="s">
        <v>676</v>
      </c>
      <c r="C587" s="3" t="s">
        <v>677</v>
      </c>
      <c r="D587" s="4" t="s">
        <v>678</v>
      </c>
      <c r="E587" s="3" t="s">
        <v>679</v>
      </c>
      <c r="F587" s="5" t="n">
        <v>73.9</v>
      </c>
      <c r="G587" s="5" t="n">
        <v>88.6</v>
      </c>
      <c r="H587" s="5" t="n">
        <f aca="false">ROUND(F587*0.5+G587*0.5,2)</f>
        <v>81.25</v>
      </c>
      <c r="I587" s="7" t="s">
        <v>17</v>
      </c>
      <c r="J587" s="9" t="s">
        <v>18</v>
      </c>
      <c r="K587" s="9"/>
    </row>
    <row r="588" customFormat="false" ht="24" hidden="false" customHeight="true" outlineLevel="0" collapsed="false">
      <c r="A588" s="4" t="s">
        <v>680</v>
      </c>
      <c r="B588" s="4" t="s">
        <v>676</v>
      </c>
      <c r="C588" s="3" t="s">
        <v>677</v>
      </c>
      <c r="D588" s="4" t="s">
        <v>678</v>
      </c>
      <c r="E588" s="3" t="s">
        <v>679</v>
      </c>
      <c r="F588" s="5" t="n">
        <v>73.3</v>
      </c>
      <c r="G588" s="5" t="n">
        <v>89.2</v>
      </c>
      <c r="H588" s="5" t="n">
        <f aca="false">ROUND(F588*0.5+G588*0.5,2)</f>
        <v>81.25</v>
      </c>
      <c r="I588" s="7" t="s">
        <v>17</v>
      </c>
      <c r="J588" s="9" t="s">
        <v>18</v>
      </c>
      <c r="K588" s="9"/>
    </row>
    <row r="589" customFormat="false" ht="24" hidden="false" customHeight="true" outlineLevel="0" collapsed="false">
      <c r="A589" s="4" t="s">
        <v>681</v>
      </c>
      <c r="B589" s="4" t="s">
        <v>676</v>
      </c>
      <c r="C589" s="3" t="s">
        <v>677</v>
      </c>
      <c r="D589" s="4" t="s">
        <v>678</v>
      </c>
      <c r="E589" s="3" t="s">
        <v>679</v>
      </c>
      <c r="F589" s="5" t="n">
        <v>70.7</v>
      </c>
      <c r="G589" s="5" t="n">
        <v>90.44</v>
      </c>
      <c r="H589" s="5" t="n">
        <f aca="false">ROUND(F589*0.5+G589*0.5,2)</f>
        <v>80.57</v>
      </c>
      <c r="I589" s="7" t="s">
        <v>17</v>
      </c>
      <c r="J589" s="9" t="s">
        <v>18</v>
      </c>
      <c r="K589" s="9"/>
    </row>
    <row r="590" customFormat="false" ht="24" hidden="false" customHeight="true" outlineLevel="0" collapsed="false">
      <c r="A590" s="4" t="s">
        <v>682</v>
      </c>
      <c r="B590" s="4" t="s">
        <v>676</v>
      </c>
      <c r="C590" s="3" t="s">
        <v>677</v>
      </c>
      <c r="D590" s="4" t="s">
        <v>678</v>
      </c>
      <c r="E590" s="3" t="s">
        <v>679</v>
      </c>
      <c r="F590" s="5" t="n">
        <v>71.8</v>
      </c>
      <c r="G590" s="5" t="n">
        <v>87.32</v>
      </c>
      <c r="H590" s="5" t="n">
        <f aca="false">ROUND(F590*0.5+G590*0.5,2)</f>
        <v>79.56</v>
      </c>
      <c r="I590" s="7" t="s">
        <v>17</v>
      </c>
      <c r="J590" s="9" t="s">
        <v>18</v>
      </c>
      <c r="K590" s="9"/>
    </row>
    <row r="591" customFormat="false" ht="24" hidden="false" customHeight="true" outlineLevel="0" collapsed="false">
      <c r="A591" s="4" t="s">
        <v>683</v>
      </c>
      <c r="B591" s="4" t="s">
        <v>676</v>
      </c>
      <c r="C591" s="3" t="s">
        <v>677</v>
      </c>
      <c r="D591" s="4" t="s">
        <v>678</v>
      </c>
      <c r="E591" s="3" t="s">
        <v>679</v>
      </c>
      <c r="F591" s="5" t="n">
        <v>75</v>
      </c>
      <c r="G591" s="5" t="n">
        <v>83.1</v>
      </c>
      <c r="H591" s="5" t="n">
        <f aca="false">ROUND(F591*0.5+G591*0.5,2)</f>
        <v>79.05</v>
      </c>
      <c r="I591" s="7" t="s">
        <v>17</v>
      </c>
      <c r="J591" s="9" t="s">
        <v>18</v>
      </c>
      <c r="K591" s="9"/>
    </row>
    <row r="592" customFormat="false" ht="24" hidden="false" customHeight="true" outlineLevel="0" collapsed="false">
      <c r="A592" s="4" t="s">
        <v>684</v>
      </c>
      <c r="B592" s="4" t="s">
        <v>676</v>
      </c>
      <c r="C592" s="3" t="s">
        <v>677</v>
      </c>
      <c r="D592" s="4" t="s">
        <v>678</v>
      </c>
      <c r="E592" s="3" t="s">
        <v>679</v>
      </c>
      <c r="F592" s="5" t="n">
        <v>71.6</v>
      </c>
      <c r="G592" s="5" t="n">
        <v>85.94</v>
      </c>
      <c r="H592" s="5" t="n">
        <f aca="false">ROUND(F592*0.5+G592*0.5,2)</f>
        <v>78.77</v>
      </c>
      <c r="I592" s="7" t="s">
        <v>17</v>
      </c>
      <c r="J592" s="9" t="s">
        <v>18</v>
      </c>
      <c r="K592" s="9"/>
    </row>
    <row r="593" customFormat="false" ht="24" hidden="false" customHeight="true" outlineLevel="0" collapsed="false">
      <c r="A593" s="4" t="s">
        <v>685</v>
      </c>
      <c r="B593" s="4" t="s">
        <v>676</v>
      </c>
      <c r="C593" s="3" t="s">
        <v>677</v>
      </c>
      <c r="D593" s="4" t="s">
        <v>678</v>
      </c>
      <c r="E593" s="3" t="s">
        <v>679</v>
      </c>
      <c r="F593" s="5" t="n">
        <v>72.5</v>
      </c>
      <c r="G593" s="5" t="n">
        <v>84.66</v>
      </c>
      <c r="H593" s="5" t="n">
        <f aca="false">ROUND(F593*0.5+G593*0.5,2)</f>
        <v>78.58</v>
      </c>
      <c r="I593" s="7" t="s">
        <v>17</v>
      </c>
      <c r="J593" s="9" t="s">
        <v>18</v>
      </c>
      <c r="K593" s="9"/>
    </row>
    <row r="594" customFormat="false" ht="24" hidden="false" customHeight="true" outlineLevel="0" collapsed="false">
      <c r="A594" s="4" t="s">
        <v>686</v>
      </c>
      <c r="B594" s="4" t="s">
        <v>676</v>
      </c>
      <c r="C594" s="3" t="s">
        <v>677</v>
      </c>
      <c r="D594" s="4" t="s">
        <v>678</v>
      </c>
      <c r="E594" s="3" t="s">
        <v>679</v>
      </c>
      <c r="F594" s="5" t="n">
        <v>74.3</v>
      </c>
      <c r="G594" s="5" t="n">
        <v>82.82</v>
      </c>
      <c r="H594" s="5" t="n">
        <f aca="false">ROUND(F594*0.5+G594*0.5,2)</f>
        <v>78.56</v>
      </c>
      <c r="I594" s="7" t="s">
        <v>17</v>
      </c>
      <c r="J594" s="9" t="s">
        <v>18</v>
      </c>
      <c r="K594" s="9"/>
    </row>
    <row r="595" customFormat="false" ht="24" hidden="false" customHeight="true" outlineLevel="0" collapsed="false">
      <c r="A595" s="4" t="s">
        <v>687</v>
      </c>
      <c r="B595" s="4" t="s">
        <v>676</v>
      </c>
      <c r="C595" s="3" t="s">
        <v>677</v>
      </c>
      <c r="D595" s="4" t="s">
        <v>678</v>
      </c>
      <c r="E595" s="3" t="s">
        <v>679</v>
      </c>
      <c r="F595" s="5" t="n">
        <v>70.4</v>
      </c>
      <c r="G595" s="5" t="n">
        <v>86.68</v>
      </c>
      <c r="H595" s="5" t="n">
        <f aca="false">ROUND(F595*0.5+G595*0.5,2)</f>
        <v>78.54</v>
      </c>
      <c r="I595" s="7" t="s">
        <v>17</v>
      </c>
      <c r="J595" s="9" t="s">
        <v>18</v>
      </c>
      <c r="K595" s="9"/>
    </row>
    <row r="596" customFormat="false" ht="24" hidden="false" customHeight="true" outlineLevel="0" collapsed="false">
      <c r="A596" s="4" t="s">
        <v>688</v>
      </c>
      <c r="B596" s="4" t="s">
        <v>676</v>
      </c>
      <c r="C596" s="3" t="s">
        <v>677</v>
      </c>
      <c r="D596" s="4" t="s">
        <v>678</v>
      </c>
      <c r="E596" s="3" t="s">
        <v>679</v>
      </c>
      <c r="F596" s="5" t="n">
        <v>70.8</v>
      </c>
      <c r="G596" s="5" t="n">
        <v>85.56</v>
      </c>
      <c r="H596" s="5" t="n">
        <f aca="false">ROUND(F596*0.5+G596*0.5,2)</f>
        <v>78.18</v>
      </c>
      <c r="I596" s="7" t="s">
        <v>17</v>
      </c>
      <c r="J596" s="9" t="s">
        <v>18</v>
      </c>
      <c r="K596" s="9"/>
    </row>
    <row r="597" customFormat="false" ht="24" hidden="false" customHeight="true" outlineLevel="0" collapsed="false">
      <c r="A597" s="4" t="s">
        <v>689</v>
      </c>
      <c r="B597" s="4" t="s">
        <v>676</v>
      </c>
      <c r="C597" s="3" t="s">
        <v>677</v>
      </c>
      <c r="D597" s="4" t="s">
        <v>678</v>
      </c>
      <c r="E597" s="3" t="s">
        <v>679</v>
      </c>
      <c r="F597" s="5" t="n">
        <v>68.9</v>
      </c>
      <c r="G597" s="5" t="n">
        <v>86.84</v>
      </c>
      <c r="H597" s="5" t="n">
        <f aca="false">ROUND(F597*0.5+G597*0.5,2)</f>
        <v>77.87</v>
      </c>
      <c r="I597" s="7" t="s">
        <v>17</v>
      </c>
      <c r="J597" s="9"/>
      <c r="K597" s="9"/>
    </row>
    <row r="598" customFormat="false" ht="24" hidden="false" customHeight="true" outlineLevel="0" collapsed="false">
      <c r="A598" s="4" t="s">
        <v>690</v>
      </c>
      <c r="B598" s="4" t="s">
        <v>676</v>
      </c>
      <c r="C598" s="3" t="s">
        <v>677</v>
      </c>
      <c r="D598" s="4" t="s">
        <v>678</v>
      </c>
      <c r="E598" s="3" t="s">
        <v>679</v>
      </c>
      <c r="F598" s="5" t="n">
        <v>70.1</v>
      </c>
      <c r="G598" s="5" t="n">
        <v>85.42</v>
      </c>
      <c r="H598" s="5" t="n">
        <f aca="false">ROUND(F598*0.5+G598*0.5,2)</f>
        <v>77.76</v>
      </c>
      <c r="I598" s="7" t="s">
        <v>17</v>
      </c>
      <c r="J598" s="9"/>
      <c r="K598" s="9"/>
    </row>
    <row r="599" customFormat="false" ht="24" hidden="false" customHeight="true" outlineLevel="0" collapsed="false">
      <c r="A599" s="4" t="s">
        <v>691</v>
      </c>
      <c r="B599" s="4" t="s">
        <v>676</v>
      </c>
      <c r="C599" s="3" t="s">
        <v>677</v>
      </c>
      <c r="D599" s="4" t="s">
        <v>678</v>
      </c>
      <c r="E599" s="3" t="s">
        <v>679</v>
      </c>
      <c r="F599" s="5" t="n">
        <v>69.9</v>
      </c>
      <c r="G599" s="5" t="n">
        <v>83.48</v>
      </c>
      <c r="H599" s="5" t="n">
        <f aca="false">ROUND(F599*0.5+G599*0.5,2)</f>
        <v>76.69</v>
      </c>
      <c r="I599" s="7" t="s">
        <v>17</v>
      </c>
      <c r="J599" s="9"/>
      <c r="K599" s="9"/>
    </row>
    <row r="600" customFormat="false" ht="24" hidden="false" customHeight="true" outlineLevel="0" collapsed="false">
      <c r="A600" s="4" t="s">
        <v>692</v>
      </c>
      <c r="B600" s="4" t="s">
        <v>676</v>
      </c>
      <c r="C600" s="3" t="s">
        <v>677</v>
      </c>
      <c r="D600" s="4" t="s">
        <v>678</v>
      </c>
      <c r="E600" s="3" t="s">
        <v>679</v>
      </c>
      <c r="F600" s="5" t="n">
        <v>67.5</v>
      </c>
      <c r="G600" s="5" t="n">
        <v>85.88</v>
      </c>
      <c r="H600" s="5" t="n">
        <f aca="false">ROUND(F600*0.5+G600*0.5,2)</f>
        <v>76.69</v>
      </c>
      <c r="I600" s="7" t="s">
        <v>17</v>
      </c>
      <c r="J600" s="9"/>
      <c r="K600" s="9"/>
    </row>
    <row r="601" customFormat="false" ht="24" hidden="false" customHeight="true" outlineLevel="0" collapsed="false">
      <c r="A601" s="4" t="s">
        <v>693</v>
      </c>
      <c r="B601" s="4" t="s">
        <v>676</v>
      </c>
      <c r="C601" s="3" t="s">
        <v>677</v>
      </c>
      <c r="D601" s="4" t="s">
        <v>678</v>
      </c>
      <c r="E601" s="3" t="s">
        <v>679</v>
      </c>
      <c r="F601" s="5" t="n">
        <v>68.1</v>
      </c>
      <c r="G601" s="5" t="n">
        <v>85.06</v>
      </c>
      <c r="H601" s="5" t="n">
        <f aca="false">ROUND(F601*0.5+G601*0.5,2)</f>
        <v>76.58</v>
      </c>
      <c r="I601" s="7" t="s">
        <v>17</v>
      </c>
      <c r="J601" s="9"/>
      <c r="K601" s="9"/>
    </row>
    <row r="602" customFormat="false" ht="24" hidden="false" customHeight="true" outlineLevel="0" collapsed="false">
      <c r="A602" s="4" t="s">
        <v>694</v>
      </c>
      <c r="B602" s="4" t="s">
        <v>676</v>
      </c>
      <c r="C602" s="3" t="s">
        <v>677</v>
      </c>
      <c r="D602" s="4" t="s">
        <v>678</v>
      </c>
      <c r="E602" s="3" t="s">
        <v>679</v>
      </c>
      <c r="F602" s="5" t="n">
        <v>69.6</v>
      </c>
      <c r="G602" s="5" t="n">
        <v>83.3</v>
      </c>
      <c r="H602" s="5" t="n">
        <f aca="false">ROUND(F602*0.5+G602*0.5,2)</f>
        <v>76.45</v>
      </c>
      <c r="I602" s="9"/>
      <c r="J602" s="9"/>
      <c r="K602" s="9"/>
    </row>
    <row r="603" customFormat="false" ht="24" hidden="false" customHeight="true" outlineLevel="0" collapsed="false">
      <c r="A603" s="4" t="s">
        <v>695</v>
      </c>
      <c r="B603" s="4" t="s">
        <v>676</v>
      </c>
      <c r="C603" s="3" t="s">
        <v>677</v>
      </c>
      <c r="D603" s="4" t="s">
        <v>678</v>
      </c>
      <c r="E603" s="3" t="s">
        <v>679</v>
      </c>
      <c r="F603" s="5" t="n">
        <v>68.2</v>
      </c>
      <c r="G603" s="5" t="n">
        <v>83.06</v>
      </c>
      <c r="H603" s="5" t="n">
        <f aca="false">ROUND(F603*0.5+G603*0.5,2)</f>
        <v>75.63</v>
      </c>
      <c r="I603" s="9"/>
      <c r="J603" s="9"/>
      <c r="K603" s="9"/>
    </row>
    <row r="604" customFormat="false" ht="24" hidden="false" customHeight="true" outlineLevel="0" collapsed="false">
      <c r="A604" s="4" t="s">
        <v>696</v>
      </c>
      <c r="B604" s="4" t="s">
        <v>676</v>
      </c>
      <c r="C604" s="3" t="s">
        <v>677</v>
      </c>
      <c r="D604" s="4" t="s">
        <v>678</v>
      </c>
      <c r="E604" s="3" t="s">
        <v>679</v>
      </c>
      <c r="F604" s="5" t="n">
        <v>69.2</v>
      </c>
      <c r="G604" s="5" t="n">
        <v>81.66</v>
      </c>
      <c r="H604" s="5" t="n">
        <f aca="false">ROUND(F604*0.5+G604*0.5,2)</f>
        <v>75.43</v>
      </c>
      <c r="I604" s="9"/>
      <c r="J604" s="9"/>
      <c r="K604" s="9"/>
    </row>
    <row r="605" customFormat="false" ht="24" hidden="false" customHeight="true" outlineLevel="0" collapsed="false">
      <c r="A605" s="4" t="s">
        <v>697</v>
      </c>
      <c r="B605" s="4" t="s">
        <v>676</v>
      </c>
      <c r="C605" s="3" t="s">
        <v>677</v>
      </c>
      <c r="D605" s="4" t="s">
        <v>678</v>
      </c>
      <c r="E605" s="3" t="s">
        <v>679</v>
      </c>
      <c r="F605" s="5" t="n">
        <v>68.7</v>
      </c>
      <c r="G605" s="5" t="n">
        <v>82.02</v>
      </c>
      <c r="H605" s="5" t="n">
        <f aca="false">ROUND(F605*0.5+G605*0.5,2)</f>
        <v>75.36</v>
      </c>
      <c r="I605" s="9"/>
      <c r="J605" s="9"/>
      <c r="K605" s="9"/>
    </row>
    <row r="606" customFormat="false" ht="24" hidden="false" customHeight="true" outlineLevel="0" collapsed="false">
      <c r="A606" s="4" t="s">
        <v>698</v>
      </c>
      <c r="B606" s="4" t="s">
        <v>676</v>
      </c>
      <c r="C606" s="3" t="s">
        <v>677</v>
      </c>
      <c r="D606" s="4" t="s">
        <v>678</v>
      </c>
      <c r="E606" s="3" t="s">
        <v>679</v>
      </c>
      <c r="F606" s="5" t="n">
        <v>71.8</v>
      </c>
      <c r="G606" s="10" t="s">
        <v>197</v>
      </c>
      <c r="H606" s="5" t="n">
        <v>35.9</v>
      </c>
      <c r="I606" s="9"/>
      <c r="J606" s="9"/>
      <c r="K606" s="9"/>
    </row>
    <row r="607" customFormat="false" ht="24" hidden="false" customHeight="true" outlineLevel="0" collapsed="false">
      <c r="A607" s="4" t="s">
        <v>699</v>
      </c>
      <c r="B607" s="4" t="s">
        <v>700</v>
      </c>
      <c r="C607" s="3" t="s">
        <v>701</v>
      </c>
      <c r="D607" s="4" t="s">
        <v>702</v>
      </c>
      <c r="E607" s="3" t="s">
        <v>703</v>
      </c>
      <c r="F607" s="5" t="n">
        <v>68</v>
      </c>
      <c r="G607" s="5" t="n">
        <v>86.88</v>
      </c>
      <c r="H607" s="5" t="n">
        <f aca="false">ROUND(F607*0.5+G607*0.5,2)</f>
        <v>77.44</v>
      </c>
      <c r="I607" s="7" t="s">
        <v>17</v>
      </c>
      <c r="J607" s="9" t="s">
        <v>18</v>
      </c>
      <c r="K607" s="9"/>
    </row>
    <row r="608" customFormat="false" ht="24" hidden="false" customHeight="true" outlineLevel="0" collapsed="false">
      <c r="A608" s="4" t="s">
        <v>704</v>
      </c>
      <c r="B608" s="4" t="s">
        <v>700</v>
      </c>
      <c r="C608" s="3" t="s">
        <v>701</v>
      </c>
      <c r="D608" s="4" t="s">
        <v>702</v>
      </c>
      <c r="E608" s="3" t="s">
        <v>703</v>
      </c>
      <c r="F608" s="5" t="n">
        <v>67.9</v>
      </c>
      <c r="G608" s="5" t="n">
        <v>83.34</v>
      </c>
      <c r="H608" s="5" t="n">
        <f aca="false">ROUND(F608*0.5+G608*0.5,2)</f>
        <v>75.62</v>
      </c>
      <c r="I608" s="7" t="s">
        <v>17</v>
      </c>
      <c r="J608" s="9" t="s">
        <v>18</v>
      </c>
      <c r="K608" s="9"/>
    </row>
    <row r="609" customFormat="false" ht="24" hidden="false" customHeight="true" outlineLevel="0" collapsed="false">
      <c r="A609" s="4" t="s">
        <v>705</v>
      </c>
      <c r="B609" s="4" t="s">
        <v>700</v>
      </c>
      <c r="C609" s="3" t="s">
        <v>701</v>
      </c>
      <c r="D609" s="4" t="s">
        <v>702</v>
      </c>
      <c r="E609" s="3" t="s">
        <v>703</v>
      </c>
      <c r="F609" s="5" t="n">
        <v>64.4</v>
      </c>
      <c r="G609" s="5" t="n">
        <v>86.24</v>
      </c>
      <c r="H609" s="5" t="n">
        <f aca="false">ROUND(F609*0.5+G609*0.5,2)</f>
        <v>75.32</v>
      </c>
      <c r="I609" s="7" t="s">
        <v>17</v>
      </c>
      <c r="J609" s="9" t="s">
        <v>18</v>
      </c>
      <c r="K609" s="9"/>
    </row>
    <row r="610" customFormat="false" ht="24" hidden="false" customHeight="true" outlineLevel="0" collapsed="false">
      <c r="A610" s="4" t="s">
        <v>706</v>
      </c>
      <c r="B610" s="4" t="s">
        <v>700</v>
      </c>
      <c r="C610" s="3" t="s">
        <v>701</v>
      </c>
      <c r="D610" s="4" t="s">
        <v>702</v>
      </c>
      <c r="E610" s="3" t="s">
        <v>703</v>
      </c>
      <c r="F610" s="5" t="n">
        <v>63.5</v>
      </c>
      <c r="G610" s="5" t="n">
        <v>82.28</v>
      </c>
      <c r="H610" s="5" t="n">
        <f aca="false">ROUND(F610*0.5+G610*0.5,2)</f>
        <v>72.89</v>
      </c>
      <c r="I610" s="7" t="s">
        <v>17</v>
      </c>
      <c r="J610" s="9"/>
      <c r="K610" s="9"/>
    </row>
    <row r="611" customFormat="false" ht="24" hidden="false" customHeight="true" outlineLevel="0" collapsed="false">
      <c r="A611" s="4" t="s">
        <v>707</v>
      </c>
      <c r="B611" s="4" t="s">
        <v>700</v>
      </c>
      <c r="C611" s="3" t="s">
        <v>701</v>
      </c>
      <c r="D611" s="4" t="s">
        <v>702</v>
      </c>
      <c r="E611" s="3" t="s">
        <v>703</v>
      </c>
      <c r="F611" s="5" t="n">
        <v>60.6</v>
      </c>
      <c r="G611" s="5" t="n">
        <v>83.4</v>
      </c>
      <c r="H611" s="5" t="n">
        <f aca="false">ROUND(F611*0.5+G611*0.5,2)</f>
        <v>72</v>
      </c>
      <c r="I611" s="7" t="s">
        <v>17</v>
      </c>
      <c r="J611" s="9"/>
      <c r="K611" s="9"/>
    </row>
    <row r="612" customFormat="false" ht="24" hidden="false" customHeight="true" outlineLevel="0" collapsed="false">
      <c r="A612" s="4" t="s">
        <v>708</v>
      </c>
      <c r="B612" s="4" t="s">
        <v>700</v>
      </c>
      <c r="C612" s="3" t="s">
        <v>701</v>
      </c>
      <c r="D612" s="4" t="s">
        <v>702</v>
      </c>
      <c r="E612" s="3" t="s">
        <v>703</v>
      </c>
      <c r="F612" s="5" t="n">
        <v>58.8</v>
      </c>
      <c r="G612" s="5" t="n">
        <v>83.26</v>
      </c>
      <c r="H612" s="5" t="n">
        <f aca="false">ROUND(F612*0.5+G612*0.5,2)</f>
        <v>71.03</v>
      </c>
      <c r="I612" s="9"/>
      <c r="J612" s="9"/>
      <c r="K612" s="9"/>
    </row>
    <row r="613" customFormat="false" ht="24" hidden="false" customHeight="true" outlineLevel="0" collapsed="false">
      <c r="A613" s="4" t="s">
        <v>709</v>
      </c>
      <c r="B613" s="4" t="s">
        <v>700</v>
      </c>
      <c r="C613" s="3" t="s">
        <v>701</v>
      </c>
      <c r="D613" s="4" t="s">
        <v>702</v>
      </c>
      <c r="E613" s="3" t="s">
        <v>703</v>
      </c>
      <c r="F613" s="5" t="n">
        <v>58.9</v>
      </c>
      <c r="G613" s="5" t="n">
        <v>81.72</v>
      </c>
      <c r="H613" s="5" t="n">
        <f aca="false">ROUND(F613*0.5+G613*0.5,2)</f>
        <v>70.31</v>
      </c>
      <c r="I613" s="9"/>
      <c r="J613" s="9"/>
      <c r="K613" s="9"/>
    </row>
    <row r="614" customFormat="false" ht="24" hidden="false" customHeight="true" outlineLevel="0" collapsed="false">
      <c r="A614" s="4" t="s">
        <v>710</v>
      </c>
      <c r="B614" s="4" t="s">
        <v>700</v>
      </c>
      <c r="C614" s="3" t="s">
        <v>701</v>
      </c>
      <c r="D614" s="4" t="s">
        <v>702</v>
      </c>
      <c r="E614" s="3" t="s">
        <v>703</v>
      </c>
      <c r="F614" s="5" t="n">
        <v>52.1</v>
      </c>
      <c r="G614" s="5" t="n">
        <v>81.48</v>
      </c>
      <c r="H614" s="5" t="n">
        <f aca="false">ROUND(F614*0.5+G614*0.5,2)</f>
        <v>66.79</v>
      </c>
      <c r="I614" s="9"/>
      <c r="J614" s="9"/>
      <c r="K614" s="9"/>
    </row>
    <row r="615" customFormat="false" ht="24" hidden="false" customHeight="true" outlineLevel="0" collapsed="false">
      <c r="A615" s="4" t="s">
        <v>711</v>
      </c>
      <c r="B615" s="4" t="s">
        <v>700</v>
      </c>
      <c r="C615" s="3" t="s">
        <v>701</v>
      </c>
      <c r="D615" s="4" t="s">
        <v>702</v>
      </c>
      <c r="E615" s="3" t="s">
        <v>703</v>
      </c>
      <c r="F615" s="5" t="n">
        <v>52.7</v>
      </c>
      <c r="G615" s="5" t="n">
        <v>73.58</v>
      </c>
      <c r="H615" s="5" t="n">
        <f aca="false">ROUND(F615*0.5+G615*0.5,2)</f>
        <v>63.14</v>
      </c>
      <c r="I615" s="9"/>
      <c r="J615" s="9"/>
      <c r="K615" s="9"/>
    </row>
    <row r="616" customFormat="false" ht="24" hidden="false" customHeight="true" outlineLevel="0" collapsed="false">
      <c r="A616" s="4" t="s">
        <v>712</v>
      </c>
      <c r="B616" s="4" t="s">
        <v>713</v>
      </c>
      <c r="C616" s="3" t="s">
        <v>714</v>
      </c>
      <c r="D616" s="4" t="s">
        <v>715</v>
      </c>
      <c r="E616" s="3" t="s">
        <v>716</v>
      </c>
      <c r="F616" s="5" t="n">
        <v>72.2</v>
      </c>
      <c r="G616" s="5" t="n">
        <v>86.9</v>
      </c>
      <c r="H616" s="5" t="n">
        <f aca="false">ROUND(F616*0.5+G616*0.5,2)</f>
        <v>79.55</v>
      </c>
      <c r="I616" s="7" t="s">
        <v>17</v>
      </c>
      <c r="J616" s="9" t="s">
        <v>18</v>
      </c>
      <c r="K616" s="9"/>
    </row>
    <row r="617" customFormat="false" ht="24" hidden="false" customHeight="true" outlineLevel="0" collapsed="false">
      <c r="A617" s="4" t="s">
        <v>717</v>
      </c>
      <c r="B617" s="4" t="s">
        <v>713</v>
      </c>
      <c r="C617" s="3" t="s">
        <v>714</v>
      </c>
      <c r="D617" s="4" t="s">
        <v>715</v>
      </c>
      <c r="E617" s="3" t="s">
        <v>716</v>
      </c>
      <c r="F617" s="5" t="n">
        <v>72.2</v>
      </c>
      <c r="G617" s="5" t="n">
        <v>86.58</v>
      </c>
      <c r="H617" s="5" t="n">
        <f aca="false">ROUND(F617*0.5+G617*0.5,2)</f>
        <v>79.39</v>
      </c>
      <c r="I617" s="7" t="s">
        <v>17</v>
      </c>
      <c r="J617" s="9" t="s">
        <v>18</v>
      </c>
      <c r="K617" s="9"/>
    </row>
    <row r="618" customFormat="false" ht="24" hidden="false" customHeight="true" outlineLevel="0" collapsed="false">
      <c r="A618" s="4" t="s">
        <v>718</v>
      </c>
      <c r="B618" s="4" t="s">
        <v>713</v>
      </c>
      <c r="C618" s="3" t="s">
        <v>714</v>
      </c>
      <c r="D618" s="4" t="s">
        <v>715</v>
      </c>
      <c r="E618" s="3" t="s">
        <v>716</v>
      </c>
      <c r="F618" s="5" t="n">
        <v>73.5</v>
      </c>
      <c r="G618" s="5" t="n">
        <v>80.14</v>
      </c>
      <c r="H618" s="5" t="n">
        <f aca="false">ROUND(F618*0.5+G618*0.5,2)</f>
        <v>76.82</v>
      </c>
      <c r="I618" s="7" t="s">
        <v>17</v>
      </c>
      <c r="J618" s="9"/>
      <c r="K618" s="9"/>
    </row>
    <row r="619" customFormat="false" ht="24" hidden="false" customHeight="true" outlineLevel="0" collapsed="false">
      <c r="A619" s="4" t="s">
        <v>719</v>
      </c>
      <c r="B619" s="4" t="s">
        <v>713</v>
      </c>
      <c r="C619" s="3" t="s">
        <v>714</v>
      </c>
      <c r="D619" s="4" t="s">
        <v>715</v>
      </c>
      <c r="E619" s="3" t="s">
        <v>716</v>
      </c>
      <c r="F619" s="5" t="n">
        <v>68.6</v>
      </c>
      <c r="G619" s="5" t="n">
        <v>82.22</v>
      </c>
      <c r="H619" s="5" t="n">
        <f aca="false">ROUND(F619*0.5+G619*0.5,2)</f>
        <v>75.41</v>
      </c>
      <c r="I619" s="9"/>
      <c r="J619" s="9"/>
      <c r="K619" s="9"/>
    </row>
    <row r="620" customFormat="false" ht="24" hidden="false" customHeight="true" outlineLevel="0" collapsed="false">
      <c r="A620" s="4" t="s">
        <v>720</v>
      </c>
      <c r="B620" s="4" t="s">
        <v>713</v>
      </c>
      <c r="C620" s="3" t="s">
        <v>714</v>
      </c>
      <c r="D620" s="4" t="s">
        <v>715</v>
      </c>
      <c r="E620" s="3" t="s">
        <v>716</v>
      </c>
      <c r="F620" s="5" t="n">
        <v>63.8</v>
      </c>
      <c r="G620" s="5" t="n">
        <v>80.86</v>
      </c>
      <c r="H620" s="5" t="n">
        <f aca="false">ROUND(F620*0.5+G620*0.5,2)</f>
        <v>72.33</v>
      </c>
      <c r="I620" s="9"/>
      <c r="J620" s="9"/>
      <c r="K620" s="9"/>
    </row>
    <row r="621" customFormat="false" ht="24" hidden="false" customHeight="true" outlineLevel="0" collapsed="false">
      <c r="A621" s="4" t="s">
        <v>721</v>
      </c>
      <c r="B621" s="4" t="s">
        <v>713</v>
      </c>
      <c r="C621" s="3" t="s">
        <v>714</v>
      </c>
      <c r="D621" s="4" t="s">
        <v>715</v>
      </c>
      <c r="E621" s="3" t="s">
        <v>716</v>
      </c>
      <c r="F621" s="5" t="n">
        <v>64.9</v>
      </c>
      <c r="G621" s="5" t="n">
        <v>72.16</v>
      </c>
      <c r="H621" s="5" t="n">
        <f aca="false">ROUND(F621*0.5+G621*0.5,2)</f>
        <v>68.53</v>
      </c>
      <c r="I621" s="9"/>
      <c r="J621" s="9"/>
      <c r="K621" s="9"/>
    </row>
    <row r="622" customFormat="false" ht="24" hidden="false" customHeight="true" outlineLevel="0" collapsed="false">
      <c r="A622" s="4" t="s">
        <v>722</v>
      </c>
      <c r="B622" s="4" t="s">
        <v>723</v>
      </c>
      <c r="C622" s="3" t="s">
        <v>724</v>
      </c>
      <c r="D622" s="4" t="s">
        <v>725</v>
      </c>
      <c r="E622" s="3" t="s">
        <v>726</v>
      </c>
      <c r="F622" s="5" t="n">
        <v>72.4</v>
      </c>
      <c r="G622" s="5" t="n">
        <v>87.38</v>
      </c>
      <c r="H622" s="5" t="n">
        <f aca="false">ROUND(F622*0.5+G622*0.5,2)</f>
        <v>79.89</v>
      </c>
      <c r="I622" s="7" t="s">
        <v>17</v>
      </c>
      <c r="J622" s="9" t="s">
        <v>18</v>
      </c>
      <c r="K622" s="9"/>
    </row>
    <row r="623" customFormat="false" ht="24" hidden="false" customHeight="true" outlineLevel="0" collapsed="false">
      <c r="A623" s="4" t="s">
        <v>727</v>
      </c>
      <c r="B623" s="4" t="s">
        <v>723</v>
      </c>
      <c r="C623" s="3" t="s">
        <v>724</v>
      </c>
      <c r="D623" s="4" t="s">
        <v>725</v>
      </c>
      <c r="E623" s="3" t="s">
        <v>726</v>
      </c>
      <c r="F623" s="5" t="n">
        <v>75</v>
      </c>
      <c r="G623" s="5" t="n">
        <v>81.96</v>
      </c>
      <c r="H623" s="5" t="n">
        <f aca="false">ROUND(F623*0.5+G623*0.5,2)</f>
        <v>78.48</v>
      </c>
      <c r="I623" s="7" t="s">
        <v>17</v>
      </c>
      <c r="J623" s="9" t="s">
        <v>18</v>
      </c>
      <c r="K623" s="9"/>
    </row>
    <row r="624" customFormat="false" ht="24" hidden="false" customHeight="true" outlineLevel="0" collapsed="false">
      <c r="A624" s="4" t="s">
        <v>728</v>
      </c>
      <c r="B624" s="4" t="s">
        <v>723</v>
      </c>
      <c r="C624" s="3" t="s">
        <v>724</v>
      </c>
      <c r="D624" s="4" t="s">
        <v>725</v>
      </c>
      <c r="E624" s="3" t="s">
        <v>726</v>
      </c>
      <c r="F624" s="5" t="n">
        <v>64.3</v>
      </c>
      <c r="G624" s="5" t="n">
        <v>90.96</v>
      </c>
      <c r="H624" s="5" t="n">
        <f aca="false">ROUND(F624*0.5+G624*0.5,2)</f>
        <v>77.63</v>
      </c>
      <c r="I624" s="7" t="s">
        <v>17</v>
      </c>
      <c r="J624" s="9" t="s">
        <v>18</v>
      </c>
      <c r="K624" s="9"/>
    </row>
    <row r="625" customFormat="false" ht="24" hidden="false" customHeight="true" outlineLevel="0" collapsed="false">
      <c r="A625" s="4" t="s">
        <v>729</v>
      </c>
      <c r="B625" s="4" t="s">
        <v>723</v>
      </c>
      <c r="C625" s="3" t="s">
        <v>724</v>
      </c>
      <c r="D625" s="4" t="s">
        <v>725</v>
      </c>
      <c r="E625" s="3" t="s">
        <v>726</v>
      </c>
      <c r="F625" s="5" t="n">
        <v>63.2</v>
      </c>
      <c r="G625" s="5" t="n">
        <v>89.46</v>
      </c>
      <c r="H625" s="5" t="n">
        <f aca="false">ROUND(F625*0.5+G625*0.5,2)</f>
        <v>76.33</v>
      </c>
      <c r="I625" s="7" t="s">
        <v>17</v>
      </c>
      <c r="J625" s="9" t="s">
        <v>18</v>
      </c>
      <c r="K625" s="9"/>
    </row>
    <row r="626" customFormat="false" ht="24" hidden="false" customHeight="true" outlineLevel="0" collapsed="false">
      <c r="A626" s="4" t="s">
        <v>730</v>
      </c>
      <c r="B626" s="4" t="s">
        <v>723</v>
      </c>
      <c r="C626" s="3" t="s">
        <v>724</v>
      </c>
      <c r="D626" s="4" t="s">
        <v>725</v>
      </c>
      <c r="E626" s="3" t="s">
        <v>726</v>
      </c>
      <c r="F626" s="5" t="n">
        <v>65.5</v>
      </c>
      <c r="G626" s="5" t="n">
        <v>86.5</v>
      </c>
      <c r="H626" s="5" t="n">
        <f aca="false">ROUND(F626*0.5+G626*0.5,2)</f>
        <v>76</v>
      </c>
      <c r="I626" s="7" t="s">
        <v>17</v>
      </c>
      <c r="J626" s="9" t="s">
        <v>18</v>
      </c>
      <c r="K626" s="9"/>
    </row>
    <row r="627" customFormat="false" ht="24" hidden="false" customHeight="true" outlineLevel="0" collapsed="false">
      <c r="A627" s="4" t="s">
        <v>731</v>
      </c>
      <c r="B627" s="4" t="s">
        <v>723</v>
      </c>
      <c r="C627" s="3" t="s">
        <v>724</v>
      </c>
      <c r="D627" s="4" t="s">
        <v>725</v>
      </c>
      <c r="E627" s="3" t="s">
        <v>726</v>
      </c>
      <c r="F627" s="5" t="n">
        <v>62.5</v>
      </c>
      <c r="G627" s="5" t="n">
        <v>89.1</v>
      </c>
      <c r="H627" s="5" t="n">
        <f aca="false">ROUND(F627*0.5+G627*0.5,2)</f>
        <v>75.8</v>
      </c>
      <c r="I627" s="7" t="s">
        <v>17</v>
      </c>
      <c r="J627" s="9" t="s">
        <v>18</v>
      </c>
      <c r="K627" s="9"/>
    </row>
    <row r="628" customFormat="false" ht="24" hidden="false" customHeight="true" outlineLevel="0" collapsed="false">
      <c r="A628" s="4" t="s">
        <v>732</v>
      </c>
      <c r="B628" s="4" t="s">
        <v>723</v>
      </c>
      <c r="C628" s="3" t="s">
        <v>724</v>
      </c>
      <c r="D628" s="4" t="s">
        <v>725</v>
      </c>
      <c r="E628" s="3" t="s">
        <v>726</v>
      </c>
      <c r="F628" s="5" t="n">
        <v>67.5</v>
      </c>
      <c r="G628" s="5" t="n">
        <v>82.84</v>
      </c>
      <c r="H628" s="5" t="n">
        <f aca="false">ROUND(F628*0.5+G628*0.5,2)</f>
        <v>75.17</v>
      </c>
      <c r="I628" s="7" t="s">
        <v>17</v>
      </c>
      <c r="J628" s="9"/>
      <c r="K628" s="9"/>
    </row>
    <row r="629" customFormat="false" ht="24" hidden="false" customHeight="true" outlineLevel="0" collapsed="false">
      <c r="A629" s="4" t="s">
        <v>733</v>
      </c>
      <c r="B629" s="4" t="s">
        <v>723</v>
      </c>
      <c r="C629" s="3" t="s">
        <v>724</v>
      </c>
      <c r="D629" s="4" t="s">
        <v>725</v>
      </c>
      <c r="E629" s="3" t="s">
        <v>726</v>
      </c>
      <c r="F629" s="5" t="n">
        <v>66.5</v>
      </c>
      <c r="G629" s="5" t="n">
        <v>83.62</v>
      </c>
      <c r="H629" s="5" t="n">
        <f aca="false">ROUND(F629*0.5+G629*0.5,2)</f>
        <v>75.06</v>
      </c>
      <c r="I629" s="7" t="s">
        <v>17</v>
      </c>
      <c r="J629" s="9"/>
      <c r="K629" s="9"/>
    </row>
    <row r="630" customFormat="false" ht="24" hidden="false" customHeight="true" outlineLevel="0" collapsed="false">
      <c r="A630" s="4" t="s">
        <v>734</v>
      </c>
      <c r="B630" s="4" t="s">
        <v>723</v>
      </c>
      <c r="C630" s="3" t="s">
        <v>724</v>
      </c>
      <c r="D630" s="4" t="s">
        <v>725</v>
      </c>
      <c r="E630" s="3" t="s">
        <v>726</v>
      </c>
      <c r="F630" s="5" t="n">
        <v>68.5</v>
      </c>
      <c r="G630" s="5" t="n">
        <v>80.82</v>
      </c>
      <c r="H630" s="5" t="n">
        <f aca="false">ROUND(F630*0.5+G630*0.5,2)</f>
        <v>74.66</v>
      </c>
      <c r="I630" s="7" t="s">
        <v>17</v>
      </c>
      <c r="J630" s="9"/>
      <c r="K630" s="9"/>
    </row>
    <row r="631" customFormat="false" ht="24" hidden="false" customHeight="true" outlineLevel="0" collapsed="false">
      <c r="A631" s="4" t="s">
        <v>735</v>
      </c>
      <c r="B631" s="4" t="s">
        <v>723</v>
      </c>
      <c r="C631" s="3" t="s">
        <v>724</v>
      </c>
      <c r="D631" s="4" t="s">
        <v>725</v>
      </c>
      <c r="E631" s="3" t="s">
        <v>726</v>
      </c>
      <c r="F631" s="5" t="n">
        <v>64.8</v>
      </c>
      <c r="G631" s="5" t="n">
        <v>84.32</v>
      </c>
      <c r="H631" s="5" t="n">
        <f aca="false">ROUND(F631*0.5+G631*0.5,2)</f>
        <v>74.56</v>
      </c>
      <c r="I631" s="9"/>
      <c r="J631" s="9"/>
      <c r="K631" s="9"/>
    </row>
    <row r="632" customFormat="false" ht="24" hidden="false" customHeight="true" outlineLevel="0" collapsed="false">
      <c r="A632" s="4" t="s">
        <v>736</v>
      </c>
      <c r="B632" s="4" t="s">
        <v>723</v>
      </c>
      <c r="C632" s="3" t="s">
        <v>724</v>
      </c>
      <c r="D632" s="4" t="s">
        <v>725</v>
      </c>
      <c r="E632" s="3" t="s">
        <v>726</v>
      </c>
      <c r="F632" s="5" t="n">
        <v>65.1</v>
      </c>
      <c r="G632" s="5" t="n">
        <v>83.02</v>
      </c>
      <c r="H632" s="5" t="n">
        <f aca="false">ROUND(F632*0.5+G632*0.5,2)</f>
        <v>74.06</v>
      </c>
      <c r="I632" s="9"/>
      <c r="J632" s="9"/>
      <c r="K632" s="9"/>
    </row>
    <row r="633" customFormat="false" ht="24" hidden="false" customHeight="true" outlineLevel="0" collapsed="false">
      <c r="A633" s="4" t="s">
        <v>737</v>
      </c>
      <c r="B633" s="4" t="s">
        <v>723</v>
      </c>
      <c r="C633" s="3" t="s">
        <v>724</v>
      </c>
      <c r="D633" s="4" t="s">
        <v>725</v>
      </c>
      <c r="E633" s="3" t="s">
        <v>726</v>
      </c>
      <c r="F633" s="5" t="n">
        <v>60.4</v>
      </c>
      <c r="G633" s="5" t="n">
        <v>85.38</v>
      </c>
      <c r="H633" s="5" t="n">
        <f aca="false">ROUND(F633*0.5+G633*0.5,2)</f>
        <v>72.89</v>
      </c>
      <c r="I633" s="9"/>
      <c r="J633" s="9"/>
      <c r="K633" s="9"/>
    </row>
    <row r="634" customFormat="false" ht="24" hidden="false" customHeight="true" outlineLevel="0" collapsed="false">
      <c r="A634" s="4" t="s">
        <v>738</v>
      </c>
      <c r="B634" s="4" t="s">
        <v>723</v>
      </c>
      <c r="C634" s="3" t="s">
        <v>724</v>
      </c>
      <c r="D634" s="4" t="s">
        <v>725</v>
      </c>
      <c r="E634" s="3" t="s">
        <v>726</v>
      </c>
      <c r="F634" s="5" t="n">
        <v>61</v>
      </c>
      <c r="G634" s="5" t="n">
        <v>81.98</v>
      </c>
      <c r="H634" s="5" t="n">
        <f aca="false">ROUND(F634*0.5+G634*0.5,2)</f>
        <v>71.49</v>
      </c>
      <c r="I634" s="9"/>
      <c r="J634" s="9"/>
      <c r="K634" s="9"/>
    </row>
    <row r="635" customFormat="false" ht="24" hidden="false" customHeight="true" outlineLevel="0" collapsed="false">
      <c r="A635" s="4" t="s">
        <v>739</v>
      </c>
      <c r="B635" s="4" t="s">
        <v>723</v>
      </c>
      <c r="C635" s="3" t="s">
        <v>724</v>
      </c>
      <c r="D635" s="4" t="s">
        <v>725</v>
      </c>
      <c r="E635" s="3" t="s">
        <v>726</v>
      </c>
      <c r="F635" s="5" t="n">
        <v>62.3</v>
      </c>
      <c r="G635" s="5" t="n">
        <v>80.52</v>
      </c>
      <c r="H635" s="5" t="n">
        <f aca="false">ROUND(F635*0.5+G635*0.5,2)</f>
        <v>71.41</v>
      </c>
      <c r="I635" s="9"/>
      <c r="J635" s="9"/>
      <c r="K635" s="9"/>
    </row>
    <row r="636" customFormat="false" ht="24" hidden="false" customHeight="true" outlineLevel="0" collapsed="false">
      <c r="A636" s="4" t="s">
        <v>740</v>
      </c>
      <c r="B636" s="4" t="s">
        <v>723</v>
      </c>
      <c r="C636" s="3" t="s">
        <v>724</v>
      </c>
      <c r="D636" s="4" t="s">
        <v>725</v>
      </c>
      <c r="E636" s="3" t="s">
        <v>726</v>
      </c>
      <c r="F636" s="5" t="n">
        <v>58.8</v>
      </c>
      <c r="G636" s="5" t="n">
        <v>83.52</v>
      </c>
      <c r="H636" s="5" t="n">
        <f aca="false">ROUND(F636*0.5+G636*0.5,2)</f>
        <v>71.16</v>
      </c>
      <c r="I636" s="9"/>
      <c r="J636" s="9"/>
      <c r="K636" s="9"/>
    </row>
    <row r="637" customFormat="false" ht="24" hidden="false" customHeight="true" outlineLevel="0" collapsed="false">
      <c r="A637" s="4" t="s">
        <v>741</v>
      </c>
      <c r="B637" s="4" t="s">
        <v>723</v>
      </c>
      <c r="C637" s="3" t="s">
        <v>724</v>
      </c>
      <c r="D637" s="4" t="s">
        <v>725</v>
      </c>
      <c r="E637" s="3" t="s">
        <v>726</v>
      </c>
      <c r="F637" s="5" t="n">
        <v>57.2</v>
      </c>
      <c r="G637" s="5" t="n">
        <v>81.7</v>
      </c>
      <c r="H637" s="5" t="n">
        <f aca="false">ROUND(F637*0.5+G637*0.5,2)</f>
        <v>69.45</v>
      </c>
      <c r="I637" s="9"/>
      <c r="J637" s="9"/>
      <c r="K637" s="9"/>
    </row>
    <row r="638" customFormat="false" ht="24" hidden="false" customHeight="true" outlineLevel="0" collapsed="false">
      <c r="A638" s="4" t="s">
        <v>742</v>
      </c>
      <c r="B638" s="4" t="s">
        <v>723</v>
      </c>
      <c r="C638" s="3" t="s">
        <v>724</v>
      </c>
      <c r="D638" s="4" t="s">
        <v>725</v>
      </c>
      <c r="E638" s="3" t="s">
        <v>726</v>
      </c>
      <c r="F638" s="5" t="n">
        <v>56.1</v>
      </c>
      <c r="G638" s="5" t="n">
        <v>78.56</v>
      </c>
      <c r="H638" s="5" t="n">
        <f aca="false">ROUND(F638*0.5+G638*0.5,2)</f>
        <v>67.33</v>
      </c>
      <c r="I638" s="9"/>
      <c r="J638" s="9"/>
      <c r="K638" s="9"/>
    </row>
    <row r="639" customFormat="false" ht="24" hidden="false" customHeight="true" outlineLevel="0" collapsed="false">
      <c r="A639" s="4" t="s">
        <v>743</v>
      </c>
      <c r="B639" s="4" t="s">
        <v>744</v>
      </c>
      <c r="C639" s="3" t="s">
        <v>745</v>
      </c>
      <c r="D639" s="4" t="s">
        <v>746</v>
      </c>
      <c r="E639" s="3" t="s">
        <v>747</v>
      </c>
      <c r="F639" s="5" t="n">
        <v>69.5</v>
      </c>
      <c r="G639" s="5" t="n">
        <v>88.74</v>
      </c>
      <c r="H639" s="5" t="n">
        <f aca="false">ROUND(F639*0.5+G639*0.5,2)</f>
        <v>79.12</v>
      </c>
      <c r="I639" s="7" t="s">
        <v>17</v>
      </c>
      <c r="J639" s="9" t="s">
        <v>18</v>
      </c>
      <c r="K639" s="9"/>
    </row>
    <row r="640" customFormat="false" ht="24" hidden="false" customHeight="true" outlineLevel="0" collapsed="false">
      <c r="A640" s="4" t="s">
        <v>748</v>
      </c>
      <c r="B640" s="4" t="s">
        <v>744</v>
      </c>
      <c r="C640" s="3" t="s">
        <v>745</v>
      </c>
      <c r="D640" s="4" t="s">
        <v>746</v>
      </c>
      <c r="E640" s="3" t="s">
        <v>747</v>
      </c>
      <c r="F640" s="5" t="n">
        <v>71.4</v>
      </c>
      <c r="G640" s="5" t="n">
        <v>86.08</v>
      </c>
      <c r="H640" s="5" t="n">
        <f aca="false">ROUND(F640*0.5+G640*0.5,2)</f>
        <v>78.74</v>
      </c>
      <c r="I640" s="7" t="s">
        <v>17</v>
      </c>
      <c r="J640" s="9" t="s">
        <v>18</v>
      </c>
      <c r="K640" s="9"/>
    </row>
    <row r="641" customFormat="false" ht="24" hidden="false" customHeight="true" outlineLevel="0" collapsed="false">
      <c r="A641" s="4" t="s">
        <v>749</v>
      </c>
      <c r="B641" s="4" t="s">
        <v>744</v>
      </c>
      <c r="C641" s="3" t="s">
        <v>745</v>
      </c>
      <c r="D641" s="4" t="s">
        <v>746</v>
      </c>
      <c r="E641" s="3" t="s">
        <v>747</v>
      </c>
      <c r="F641" s="5" t="n">
        <v>66.4</v>
      </c>
      <c r="G641" s="5" t="n">
        <v>90.12</v>
      </c>
      <c r="H641" s="5" t="n">
        <f aca="false">ROUND(F641*0.5+G641*0.5,2)</f>
        <v>78.26</v>
      </c>
      <c r="I641" s="7" t="s">
        <v>17</v>
      </c>
      <c r="J641" s="9" t="s">
        <v>18</v>
      </c>
      <c r="K641" s="9"/>
    </row>
    <row r="642" customFormat="false" ht="24" hidden="false" customHeight="true" outlineLevel="0" collapsed="false">
      <c r="A642" s="4" t="s">
        <v>750</v>
      </c>
      <c r="B642" s="4" t="s">
        <v>744</v>
      </c>
      <c r="C642" s="3" t="s">
        <v>745</v>
      </c>
      <c r="D642" s="4" t="s">
        <v>746</v>
      </c>
      <c r="E642" s="3" t="s">
        <v>747</v>
      </c>
      <c r="F642" s="5" t="n">
        <v>71.4</v>
      </c>
      <c r="G642" s="5" t="n">
        <v>84.62</v>
      </c>
      <c r="H642" s="5" t="n">
        <f aca="false">ROUND(F642*0.5+G642*0.5,2)</f>
        <v>78.01</v>
      </c>
      <c r="I642" s="7" t="s">
        <v>17</v>
      </c>
      <c r="J642" s="9"/>
      <c r="K642" s="9"/>
    </row>
    <row r="643" customFormat="false" ht="24" hidden="false" customHeight="true" outlineLevel="0" collapsed="false">
      <c r="A643" s="4" t="s">
        <v>751</v>
      </c>
      <c r="B643" s="4" t="s">
        <v>744</v>
      </c>
      <c r="C643" s="3" t="s">
        <v>745</v>
      </c>
      <c r="D643" s="4" t="s">
        <v>746</v>
      </c>
      <c r="E643" s="3" t="s">
        <v>747</v>
      </c>
      <c r="F643" s="5" t="n">
        <v>65.8</v>
      </c>
      <c r="G643" s="5" t="n">
        <v>90.1</v>
      </c>
      <c r="H643" s="5" t="n">
        <f aca="false">ROUND(F643*0.5+G643*0.5,2)</f>
        <v>77.95</v>
      </c>
      <c r="I643" s="7" t="s">
        <v>17</v>
      </c>
      <c r="J643" s="9"/>
      <c r="K643" s="9"/>
    </row>
    <row r="644" customFormat="false" ht="24" hidden="false" customHeight="true" outlineLevel="0" collapsed="false">
      <c r="A644" s="4" t="s">
        <v>752</v>
      </c>
      <c r="B644" s="4" t="s">
        <v>744</v>
      </c>
      <c r="C644" s="3" t="s">
        <v>745</v>
      </c>
      <c r="D644" s="4" t="s">
        <v>746</v>
      </c>
      <c r="E644" s="3" t="s">
        <v>747</v>
      </c>
      <c r="F644" s="5" t="n">
        <v>66.8</v>
      </c>
      <c r="G644" s="5" t="n">
        <v>86.08</v>
      </c>
      <c r="H644" s="5" t="n">
        <f aca="false">ROUND(F644*0.5+G644*0.5,2)</f>
        <v>76.44</v>
      </c>
      <c r="I644" s="9"/>
      <c r="J644" s="9"/>
      <c r="K644" s="9"/>
    </row>
    <row r="645" customFormat="false" ht="24" hidden="false" customHeight="true" outlineLevel="0" collapsed="false">
      <c r="A645" s="4" t="s">
        <v>753</v>
      </c>
      <c r="B645" s="4" t="s">
        <v>744</v>
      </c>
      <c r="C645" s="3" t="s">
        <v>745</v>
      </c>
      <c r="D645" s="4" t="s">
        <v>746</v>
      </c>
      <c r="E645" s="3" t="s">
        <v>747</v>
      </c>
      <c r="F645" s="5" t="n">
        <v>68.4</v>
      </c>
      <c r="G645" s="5" t="n">
        <v>84.38</v>
      </c>
      <c r="H645" s="5" t="n">
        <f aca="false">ROUND(F645*0.5+G645*0.5,2)</f>
        <v>76.39</v>
      </c>
      <c r="I645" s="9"/>
      <c r="J645" s="9"/>
      <c r="K645" s="9"/>
    </row>
    <row r="646" customFormat="false" ht="24" hidden="false" customHeight="true" outlineLevel="0" collapsed="false">
      <c r="A646" s="4" t="s">
        <v>754</v>
      </c>
      <c r="B646" s="4" t="s">
        <v>744</v>
      </c>
      <c r="C646" s="3" t="s">
        <v>745</v>
      </c>
      <c r="D646" s="4" t="s">
        <v>746</v>
      </c>
      <c r="E646" s="3" t="s">
        <v>747</v>
      </c>
      <c r="F646" s="5" t="n">
        <v>66.4</v>
      </c>
      <c r="G646" s="5" t="n">
        <v>85.14</v>
      </c>
      <c r="H646" s="5" t="n">
        <f aca="false">ROUND(F646*0.5+G646*0.5,2)</f>
        <v>75.77</v>
      </c>
      <c r="I646" s="9"/>
      <c r="J646" s="9"/>
      <c r="K646" s="9"/>
    </row>
    <row r="647" customFormat="false" ht="24" hidden="false" customHeight="true" outlineLevel="0" collapsed="false">
      <c r="A647" s="4" t="s">
        <v>755</v>
      </c>
      <c r="B647" s="4" t="s">
        <v>744</v>
      </c>
      <c r="C647" s="3" t="s">
        <v>745</v>
      </c>
      <c r="D647" s="4" t="s">
        <v>746</v>
      </c>
      <c r="E647" s="3" t="s">
        <v>747</v>
      </c>
      <c r="F647" s="5" t="n">
        <v>65.4</v>
      </c>
      <c r="G647" s="5" t="n">
        <v>85.46</v>
      </c>
      <c r="H647" s="5" t="n">
        <f aca="false">ROUND(F647*0.5+G647*0.5,2)</f>
        <v>75.43</v>
      </c>
      <c r="I647" s="9"/>
      <c r="J647" s="9"/>
      <c r="K647" s="9"/>
    </row>
    <row r="648" customFormat="false" ht="24" hidden="false" customHeight="true" outlineLevel="0" collapsed="false">
      <c r="A648" s="4" t="s">
        <v>756</v>
      </c>
      <c r="B648" s="4" t="s">
        <v>757</v>
      </c>
      <c r="C648" s="3" t="s">
        <v>758</v>
      </c>
      <c r="D648" s="4" t="s">
        <v>759</v>
      </c>
      <c r="E648" s="3" t="s">
        <v>760</v>
      </c>
      <c r="F648" s="5" t="n">
        <v>74.6</v>
      </c>
      <c r="G648" s="5" t="n">
        <v>87.24</v>
      </c>
      <c r="H648" s="5" t="n">
        <f aca="false">ROUND(F648*0.5+G648*0.5,2)</f>
        <v>80.92</v>
      </c>
      <c r="I648" s="7" t="s">
        <v>17</v>
      </c>
      <c r="J648" s="9" t="s">
        <v>18</v>
      </c>
      <c r="K648" s="9"/>
    </row>
    <row r="649" customFormat="false" ht="24" hidden="false" customHeight="true" outlineLevel="0" collapsed="false">
      <c r="A649" s="4" t="s">
        <v>761</v>
      </c>
      <c r="B649" s="4" t="s">
        <v>757</v>
      </c>
      <c r="C649" s="3" t="s">
        <v>758</v>
      </c>
      <c r="D649" s="4" t="s">
        <v>759</v>
      </c>
      <c r="E649" s="3" t="s">
        <v>760</v>
      </c>
      <c r="F649" s="5" t="n">
        <v>72.8</v>
      </c>
      <c r="G649" s="5" t="n">
        <v>84.68</v>
      </c>
      <c r="H649" s="5" t="n">
        <f aca="false">ROUND(F649*0.5+G649*0.5,2)</f>
        <v>78.74</v>
      </c>
      <c r="I649" s="7" t="s">
        <v>17</v>
      </c>
      <c r="J649" s="9" t="s">
        <v>18</v>
      </c>
      <c r="K649" s="9"/>
    </row>
    <row r="650" customFormat="false" ht="24" hidden="false" customHeight="true" outlineLevel="0" collapsed="false">
      <c r="A650" s="4" t="s">
        <v>762</v>
      </c>
      <c r="B650" s="4" t="s">
        <v>757</v>
      </c>
      <c r="C650" s="3" t="s">
        <v>758</v>
      </c>
      <c r="D650" s="4" t="s">
        <v>759</v>
      </c>
      <c r="E650" s="3" t="s">
        <v>760</v>
      </c>
      <c r="F650" s="5" t="n">
        <v>68.7</v>
      </c>
      <c r="G650" s="5" t="n">
        <v>88.48</v>
      </c>
      <c r="H650" s="5" t="n">
        <f aca="false">ROUND(F650*0.5+G650*0.5,2)</f>
        <v>78.59</v>
      </c>
      <c r="I650" s="7" t="s">
        <v>17</v>
      </c>
      <c r="J650" s="9"/>
      <c r="K650" s="9"/>
    </row>
    <row r="651" customFormat="false" ht="24" hidden="false" customHeight="true" outlineLevel="0" collapsed="false">
      <c r="A651" s="4" t="s">
        <v>763</v>
      </c>
      <c r="B651" s="4" t="s">
        <v>757</v>
      </c>
      <c r="C651" s="3" t="s">
        <v>758</v>
      </c>
      <c r="D651" s="4" t="s">
        <v>759</v>
      </c>
      <c r="E651" s="3" t="s">
        <v>760</v>
      </c>
      <c r="F651" s="5" t="n">
        <v>70.5</v>
      </c>
      <c r="G651" s="5" t="n">
        <v>86.62</v>
      </c>
      <c r="H651" s="5" t="n">
        <f aca="false">ROUND(F651*0.5+G651*0.5,2)</f>
        <v>78.56</v>
      </c>
      <c r="I651" s="9"/>
      <c r="J651" s="9"/>
      <c r="K651" s="9"/>
    </row>
    <row r="652" customFormat="false" ht="24" hidden="false" customHeight="true" outlineLevel="0" collapsed="false">
      <c r="A652" s="4" t="s">
        <v>764</v>
      </c>
      <c r="B652" s="4" t="s">
        <v>757</v>
      </c>
      <c r="C652" s="3" t="s">
        <v>758</v>
      </c>
      <c r="D652" s="4" t="s">
        <v>759</v>
      </c>
      <c r="E652" s="3" t="s">
        <v>760</v>
      </c>
      <c r="F652" s="5" t="n">
        <v>70.9</v>
      </c>
      <c r="G652" s="5" t="n">
        <v>85.8</v>
      </c>
      <c r="H652" s="5" t="n">
        <f aca="false">ROUND(F652*0.5+G652*0.5,2)</f>
        <v>78.35</v>
      </c>
      <c r="I652" s="9"/>
      <c r="J652" s="9"/>
      <c r="K652" s="9"/>
    </row>
    <row r="653" customFormat="false" ht="24" hidden="false" customHeight="true" outlineLevel="0" collapsed="false">
      <c r="A653" s="4" t="s">
        <v>765</v>
      </c>
      <c r="B653" s="4" t="s">
        <v>757</v>
      </c>
      <c r="C653" s="3" t="s">
        <v>758</v>
      </c>
      <c r="D653" s="4" t="s">
        <v>759</v>
      </c>
      <c r="E653" s="3" t="s">
        <v>760</v>
      </c>
      <c r="F653" s="5" t="n">
        <v>70</v>
      </c>
      <c r="G653" s="10" t="s">
        <v>197</v>
      </c>
      <c r="H653" s="5" t="n">
        <v>35</v>
      </c>
      <c r="I653" s="9"/>
      <c r="J653" s="9"/>
      <c r="K653" s="9"/>
    </row>
    <row r="654" customFormat="false" ht="24" hidden="false" customHeight="true" outlineLevel="0" collapsed="false">
      <c r="A654" s="4" t="s">
        <v>766</v>
      </c>
      <c r="B654" s="4" t="s">
        <v>767</v>
      </c>
      <c r="C654" s="3" t="s">
        <v>768</v>
      </c>
      <c r="D654" s="4" t="s">
        <v>769</v>
      </c>
      <c r="E654" s="3" t="s">
        <v>770</v>
      </c>
      <c r="F654" s="5" t="n">
        <v>68.1</v>
      </c>
      <c r="G654" s="5" t="n">
        <v>86.62</v>
      </c>
      <c r="H654" s="5" t="n">
        <f aca="false">ROUND(F654*0.5+G654*0.5,2)</f>
        <v>77.36</v>
      </c>
      <c r="I654" s="7" t="s">
        <v>17</v>
      </c>
      <c r="J654" s="9" t="s">
        <v>18</v>
      </c>
      <c r="K654" s="9"/>
    </row>
    <row r="655" customFormat="false" ht="24" hidden="false" customHeight="true" outlineLevel="0" collapsed="false">
      <c r="A655" s="4" t="s">
        <v>771</v>
      </c>
      <c r="B655" s="4" t="s">
        <v>767</v>
      </c>
      <c r="C655" s="3" t="s">
        <v>768</v>
      </c>
      <c r="D655" s="4" t="s">
        <v>769</v>
      </c>
      <c r="E655" s="3" t="s">
        <v>770</v>
      </c>
      <c r="F655" s="5" t="n">
        <v>54.1</v>
      </c>
      <c r="G655" s="5" t="n">
        <v>88.14</v>
      </c>
      <c r="H655" s="5" t="n">
        <f aca="false">ROUND(F655*0.5+G655*0.5,2)</f>
        <v>71.12</v>
      </c>
      <c r="I655" s="7" t="s">
        <v>17</v>
      </c>
      <c r="J655" s="9" t="s">
        <v>18</v>
      </c>
      <c r="K655" s="9"/>
    </row>
    <row r="656" customFormat="false" ht="24" hidden="false" customHeight="true" outlineLevel="0" collapsed="false">
      <c r="A656" s="4" t="s">
        <v>772</v>
      </c>
      <c r="B656" s="4" t="s">
        <v>767</v>
      </c>
      <c r="C656" s="3" t="s">
        <v>768</v>
      </c>
      <c r="D656" s="4" t="s">
        <v>769</v>
      </c>
      <c r="E656" s="3" t="s">
        <v>770</v>
      </c>
      <c r="F656" s="5" t="n">
        <v>57.6</v>
      </c>
      <c r="G656" s="5" t="n">
        <v>84.46</v>
      </c>
      <c r="H656" s="5" t="n">
        <f aca="false">ROUND(F656*0.5+G656*0.5,2)</f>
        <v>71.03</v>
      </c>
      <c r="I656" s="7" t="s">
        <v>17</v>
      </c>
      <c r="J656" s="9" t="s">
        <v>18</v>
      </c>
      <c r="K656" s="9"/>
    </row>
    <row r="657" customFormat="false" ht="24" hidden="false" customHeight="true" outlineLevel="0" collapsed="false">
      <c r="A657" s="4" t="s">
        <v>773</v>
      </c>
      <c r="B657" s="4" t="s">
        <v>767</v>
      </c>
      <c r="C657" s="3" t="s">
        <v>768</v>
      </c>
      <c r="D657" s="4" t="s">
        <v>769</v>
      </c>
      <c r="E657" s="3" t="s">
        <v>770</v>
      </c>
      <c r="F657" s="5" t="n">
        <v>56</v>
      </c>
      <c r="G657" s="5" t="n">
        <v>85.42</v>
      </c>
      <c r="H657" s="5" t="n">
        <f aca="false">ROUND(F657*0.5+G657*0.5,2)</f>
        <v>70.71</v>
      </c>
      <c r="I657" s="7" t="s">
        <v>17</v>
      </c>
      <c r="J657" s="9" t="s">
        <v>18</v>
      </c>
      <c r="K657" s="9"/>
    </row>
    <row r="658" customFormat="false" ht="24" hidden="false" customHeight="true" outlineLevel="0" collapsed="false">
      <c r="A658" s="4" t="s">
        <v>774</v>
      </c>
      <c r="B658" s="4" t="s">
        <v>767</v>
      </c>
      <c r="C658" s="3" t="s">
        <v>768</v>
      </c>
      <c r="D658" s="4" t="s">
        <v>769</v>
      </c>
      <c r="E658" s="3" t="s">
        <v>770</v>
      </c>
      <c r="F658" s="5" t="n">
        <v>54.2</v>
      </c>
      <c r="G658" s="5" t="n">
        <v>85.88</v>
      </c>
      <c r="H658" s="5" t="n">
        <f aca="false">ROUND(F658*0.5+G658*0.5,2)</f>
        <v>70.04</v>
      </c>
      <c r="I658" s="7" t="s">
        <v>17</v>
      </c>
      <c r="J658" s="9"/>
      <c r="K658" s="9"/>
    </row>
    <row r="659" customFormat="false" ht="24" hidden="false" customHeight="true" outlineLevel="0" collapsed="false">
      <c r="A659" s="4" t="s">
        <v>775</v>
      </c>
      <c r="B659" s="4" t="s">
        <v>767</v>
      </c>
      <c r="C659" s="3" t="s">
        <v>768</v>
      </c>
      <c r="D659" s="4" t="s">
        <v>769</v>
      </c>
      <c r="E659" s="3" t="s">
        <v>770</v>
      </c>
      <c r="F659" s="5" t="n">
        <v>49</v>
      </c>
      <c r="G659" s="5" t="n">
        <v>87.64</v>
      </c>
      <c r="H659" s="5" t="n">
        <f aca="false">ROUND(F659*0.5+G659*0.5,2)</f>
        <v>68.32</v>
      </c>
      <c r="I659" s="7" t="s">
        <v>17</v>
      </c>
      <c r="J659" s="9"/>
      <c r="K659" s="9"/>
    </row>
    <row r="660" customFormat="false" ht="24" hidden="false" customHeight="true" outlineLevel="0" collapsed="false">
      <c r="A660" s="4" t="s">
        <v>776</v>
      </c>
      <c r="B660" s="4" t="s">
        <v>767</v>
      </c>
      <c r="C660" s="3" t="s">
        <v>768</v>
      </c>
      <c r="D660" s="4" t="s">
        <v>769</v>
      </c>
      <c r="E660" s="3" t="s">
        <v>770</v>
      </c>
      <c r="F660" s="5" t="n">
        <v>46.4</v>
      </c>
      <c r="G660" s="5" t="n">
        <v>89.5</v>
      </c>
      <c r="H660" s="5" t="n">
        <f aca="false">ROUND(F660*0.5+G660*0.5,2)</f>
        <v>67.95</v>
      </c>
      <c r="I660" s="9"/>
      <c r="J660" s="9"/>
      <c r="K660" s="9"/>
    </row>
    <row r="661" customFormat="false" ht="24" hidden="false" customHeight="true" outlineLevel="0" collapsed="false">
      <c r="A661" s="4" t="s">
        <v>777</v>
      </c>
      <c r="B661" s="4" t="s">
        <v>767</v>
      </c>
      <c r="C661" s="3" t="s">
        <v>768</v>
      </c>
      <c r="D661" s="4" t="s">
        <v>769</v>
      </c>
      <c r="E661" s="3" t="s">
        <v>770</v>
      </c>
      <c r="F661" s="5" t="n">
        <v>46.7</v>
      </c>
      <c r="G661" s="5" t="n">
        <v>85.58</v>
      </c>
      <c r="H661" s="5" t="n">
        <f aca="false">ROUND(F661*0.5+G661*0.5,2)</f>
        <v>66.14</v>
      </c>
      <c r="I661" s="9"/>
      <c r="J661" s="9"/>
      <c r="K661" s="9"/>
    </row>
    <row r="662" customFormat="false" ht="24" hidden="false" customHeight="true" outlineLevel="0" collapsed="false">
      <c r="A662" s="4" t="s">
        <v>778</v>
      </c>
      <c r="B662" s="4" t="s">
        <v>767</v>
      </c>
      <c r="C662" s="3" t="s">
        <v>768</v>
      </c>
      <c r="D662" s="4" t="s">
        <v>769</v>
      </c>
      <c r="E662" s="3" t="s">
        <v>770</v>
      </c>
      <c r="F662" s="5" t="n">
        <v>48.7</v>
      </c>
      <c r="G662" s="5" t="n">
        <v>82.98</v>
      </c>
      <c r="H662" s="5" t="n">
        <f aca="false">ROUND(F662*0.5+G662*0.5,2)</f>
        <v>65.84</v>
      </c>
      <c r="I662" s="9"/>
      <c r="J662" s="9"/>
      <c r="K662" s="9"/>
    </row>
    <row r="663" customFormat="false" ht="24" hidden="false" customHeight="true" outlineLevel="0" collapsed="false">
      <c r="A663" s="4" t="s">
        <v>779</v>
      </c>
      <c r="B663" s="4" t="s">
        <v>767</v>
      </c>
      <c r="C663" s="3" t="s">
        <v>768</v>
      </c>
      <c r="D663" s="4" t="s">
        <v>769</v>
      </c>
      <c r="E663" s="3" t="s">
        <v>770</v>
      </c>
      <c r="F663" s="5" t="n">
        <v>42.7</v>
      </c>
      <c r="G663" s="5" t="n">
        <v>87.5</v>
      </c>
      <c r="H663" s="5" t="n">
        <f aca="false">ROUND(F663*0.5+G663*0.5,2)</f>
        <v>65.1</v>
      </c>
      <c r="I663" s="9"/>
      <c r="J663" s="9"/>
      <c r="K663" s="9"/>
    </row>
    <row r="664" customFormat="false" ht="24" hidden="false" customHeight="true" outlineLevel="0" collapsed="false">
      <c r="A664" s="4" t="s">
        <v>780</v>
      </c>
      <c r="B664" s="4" t="s">
        <v>767</v>
      </c>
      <c r="C664" s="3" t="s">
        <v>768</v>
      </c>
      <c r="D664" s="4" t="s">
        <v>769</v>
      </c>
      <c r="E664" s="3" t="s">
        <v>770</v>
      </c>
      <c r="F664" s="5" t="n">
        <v>48.1</v>
      </c>
      <c r="G664" s="5" t="n">
        <v>80</v>
      </c>
      <c r="H664" s="5" t="n">
        <f aca="false">ROUND(F664*0.5+G664*0.5,2)</f>
        <v>64.05</v>
      </c>
      <c r="I664" s="9"/>
      <c r="J664" s="9"/>
      <c r="K664" s="9"/>
    </row>
    <row r="665" customFormat="false" ht="24" hidden="false" customHeight="true" outlineLevel="0" collapsed="false">
      <c r="A665" s="4" t="s">
        <v>781</v>
      </c>
      <c r="B665" s="4" t="s">
        <v>782</v>
      </c>
      <c r="C665" s="3" t="s">
        <v>783</v>
      </c>
      <c r="D665" s="4" t="s">
        <v>784</v>
      </c>
      <c r="E665" s="3" t="s">
        <v>785</v>
      </c>
      <c r="F665" s="5" t="n">
        <v>68.6</v>
      </c>
      <c r="G665" s="5" t="n">
        <v>88.1</v>
      </c>
      <c r="H665" s="5" t="n">
        <f aca="false">ROUND(F665*0.5+G665*0.5,2)</f>
        <v>78.35</v>
      </c>
      <c r="I665" s="7" t="s">
        <v>17</v>
      </c>
      <c r="J665" s="9" t="s">
        <v>18</v>
      </c>
      <c r="K665" s="9"/>
    </row>
    <row r="666" customFormat="false" ht="24" hidden="false" customHeight="true" outlineLevel="0" collapsed="false">
      <c r="A666" s="4" t="s">
        <v>786</v>
      </c>
      <c r="B666" s="4" t="s">
        <v>782</v>
      </c>
      <c r="C666" s="3" t="s">
        <v>783</v>
      </c>
      <c r="D666" s="4" t="s">
        <v>784</v>
      </c>
      <c r="E666" s="3" t="s">
        <v>785</v>
      </c>
      <c r="F666" s="5" t="n">
        <v>68.7</v>
      </c>
      <c r="G666" s="5" t="n">
        <v>86.76</v>
      </c>
      <c r="H666" s="5" t="n">
        <f aca="false">ROUND(F666*0.5+G666*0.5,2)</f>
        <v>77.73</v>
      </c>
      <c r="I666" s="7" t="s">
        <v>17</v>
      </c>
      <c r="J666" s="9" t="s">
        <v>18</v>
      </c>
      <c r="K666" s="9"/>
    </row>
    <row r="667" customFormat="false" ht="24" hidden="false" customHeight="true" outlineLevel="0" collapsed="false">
      <c r="A667" s="4" t="s">
        <v>787</v>
      </c>
      <c r="B667" s="4" t="s">
        <v>782</v>
      </c>
      <c r="C667" s="3" t="s">
        <v>783</v>
      </c>
      <c r="D667" s="4" t="s">
        <v>784</v>
      </c>
      <c r="E667" s="3" t="s">
        <v>785</v>
      </c>
      <c r="F667" s="5" t="n">
        <v>61.2</v>
      </c>
      <c r="G667" s="5" t="n">
        <v>90.22</v>
      </c>
      <c r="H667" s="5" t="n">
        <f aca="false">ROUND(F667*0.5+G667*0.5,2)</f>
        <v>75.71</v>
      </c>
      <c r="I667" s="7" t="s">
        <v>17</v>
      </c>
      <c r="J667" s="9" t="s">
        <v>18</v>
      </c>
      <c r="K667" s="9"/>
    </row>
    <row r="668" customFormat="false" ht="24" hidden="false" customHeight="true" outlineLevel="0" collapsed="false">
      <c r="A668" s="4" t="s">
        <v>788</v>
      </c>
      <c r="B668" s="4" t="s">
        <v>782</v>
      </c>
      <c r="C668" s="3" t="s">
        <v>783</v>
      </c>
      <c r="D668" s="4" t="s">
        <v>784</v>
      </c>
      <c r="E668" s="3" t="s">
        <v>785</v>
      </c>
      <c r="F668" s="5" t="n">
        <v>69.5</v>
      </c>
      <c r="G668" s="5" t="n">
        <v>81.58</v>
      </c>
      <c r="H668" s="5" t="n">
        <f aca="false">ROUND(F668*0.5+G668*0.5,2)</f>
        <v>75.54</v>
      </c>
      <c r="I668" s="7" t="s">
        <v>17</v>
      </c>
      <c r="J668" s="9" t="s">
        <v>18</v>
      </c>
      <c r="K668" s="9"/>
    </row>
    <row r="669" customFormat="false" ht="24" hidden="false" customHeight="true" outlineLevel="0" collapsed="false">
      <c r="A669" s="4" t="s">
        <v>789</v>
      </c>
      <c r="B669" s="4" t="s">
        <v>782</v>
      </c>
      <c r="C669" s="3" t="s">
        <v>783</v>
      </c>
      <c r="D669" s="4" t="s">
        <v>784</v>
      </c>
      <c r="E669" s="3" t="s">
        <v>785</v>
      </c>
      <c r="F669" s="5" t="n">
        <v>55.1</v>
      </c>
      <c r="G669" s="5" t="n">
        <v>93.3</v>
      </c>
      <c r="H669" s="5" t="n">
        <f aca="false">ROUND(F669*0.5+G669*0.5,2)</f>
        <v>74.2</v>
      </c>
      <c r="I669" s="7" t="s">
        <v>17</v>
      </c>
      <c r="J669" s="9" t="s">
        <v>18</v>
      </c>
      <c r="K669" s="9"/>
    </row>
    <row r="670" customFormat="false" ht="24" hidden="false" customHeight="true" outlineLevel="0" collapsed="false">
      <c r="A670" s="4" t="s">
        <v>790</v>
      </c>
      <c r="B670" s="4" t="s">
        <v>782</v>
      </c>
      <c r="C670" s="3" t="s">
        <v>783</v>
      </c>
      <c r="D670" s="4" t="s">
        <v>784</v>
      </c>
      <c r="E670" s="3" t="s">
        <v>785</v>
      </c>
      <c r="F670" s="5" t="n">
        <v>57.3</v>
      </c>
      <c r="G670" s="5" t="n">
        <v>90.02</v>
      </c>
      <c r="H670" s="5" t="n">
        <f aca="false">ROUND(F670*0.5+G670*0.5,2)</f>
        <v>73.66</v>
      </c>
      <c r="I670" s="7" t="s">
        <v>17</v>
      </c>
      <c r="J670" s="9"/>
      <c r="K670" s="9"/>
    </row>
    <row r="671" customFormat="false" ht="24" hidden="false" customHeight="true" outlineLevel="0" collapsed="false">
      <c r="A671" s="4" t="s">
        <v>791</v>
      </c>
      <c r="B671" s="4" t="s">
        <v>782</v>
      </c>
      <c r="C671" s="3" t="s">
        <v>783</v>
      </c>
      <c r="D671" s="4" t="s">
        <v>784</v>
      </c>
      <c r="E671" s="3" t="s">
        <v>785</v>
      </c>
      <c r="F671" s="5" t="n">
        <v>54.9</v>
      </c>
      <c r="G671" s="5" t="n">
        <v>85.32</v>
      </c>
      <c r="H671" s="5" t="n">
        <f aca="false">ROUND(F671*0.5+G671*0.5,2)</f>
        <v>70.11</v>
      </c>
      <c r="I671" s="7" t="s">
        <v>17</v>
      </c>
      <c r="J671" s="9"/>
      <c r="K671" s="9"/>
    </row>
    <row r="672" customFormat="false" ht="24" hidden="false" customHeight="true" outlineLevel="0" collapsed="false">
      <c r="A672" s="4" t="s">
        <v>792</v>
      </c>
      <c r="B672" s="4" t="s">
        <v>782</v>
      </c>
      <c r="C672" s="3" t="s">
        <v>783</v>
      </c>
      <c r="D672" s="4" t="s">
        <v>784</v>
      </c>
      <c r="E672" s="3" t="s">
        <v>785</v>
      </c>
      <c r="F672" s="5" t="n">
        <v>48.6</v>
      </c>
      <c r="G672" s="5" t="n">
        <v>85.7</v>
      </c>
      <c r="H672" s="5" t="n">
        <f aca="false">ROUND(F672*0.5+G672*0.5,2)</f>
        <v>67.15</v>
      </c>
      <c r="I672" s="7" t="s">
        <v>17</v>
      </c>
      <c r="J672" s="9"/>
      <c r="K672" s="9"/>
    </row>
    <row r="673" customFormat="false" ht="24" hidden="false" customHeight="true" outlineLevel="0" collapsed="false">
      <c r="A673" s="4" t="s">
        <v>793</v>
      </c>
      <c r="B673" s="4" t="s">
        <v>782</v>
      </c>
      <c r="C673" s="3" t="s">
        <v>783</v>
      </c>
      <c r="D673" s="4" t="s">
        <v>784</v>
      </c>
      <c r="E673" s="3" t="s">
        <v>785</v>
      </c>
      <c r="F673" s="5" t="n">
        <v>54.8</v>
      </c>
      <c r="G673" s="5" t="n">
        <v>77.98</v>
      </c>
      <c r="H673" s="5" t="n">
        <f aca="false">ROUND(F673*0.5+G673*0.5,2)</f>
        <v>66.39</v>
      </c>
      <c r="I673" s="9"/>
      <c r="J673" s="9"/>
      <c r="K673" s="9"/>
    </row>
    <row r="674" customFormat="false" ht="24" hidden="false" customHeight="true" outlineLevel="0" collapsed="false">
      <c r="A674" s="4" t="s">
        <v>794</v>
      </c>
      <c r="B674" s="4" t="s">
        <v>782</v>
      </c>
      <c r="C674" s="3" t="s">
        <v>783</v>
      </c>
      <c r="D674" s="4" t="s">
        <v>784</v>
      </c>
      <c r="E674" s="3" t="s">
        <v>785</v>
      </c>
      <c r="F674" s="5" t="n">
        <v>48.3</v>
      </c>
      <c r="G674" s="5" t="n">
        <v>83.1</v>
      </c>
      <c r="H674" s="5" t="n">
        <f aca="false">ROUND(F674*0.5+G674*0.5,2)</f>
        <v>65.7</v>
      </c>
      <c r="I674" s="9"/>
      <c r="J674" s="9"/>
      <c r="K674" s="9"/>
    </row>
    <row r="675" customFormat="false" ht="24" hidden="false" customHeight="true" outlineLevel="0" collapsed="false">
      <c r="A675" s="4" t="s">
        <v>795</v>
      </c>
      <c r="B675" s="4" t="s">
        <v>782</v>
      </c>
      <c r="C675" s="3" t="s">
        <v>783</v>
      </c>
      <c r="D675" s="4" t="s">
        <v>784</v>
      </c>
      <c r="E675" s="3" t="s">
        <v>785</v>
      </c>
      <c r="F675" s="5" t="n">
        <v>44.8</v>
      </c>
      <c r="G675" s="5" t="n">
        <v>74.16</v>
      </c>
      <c r="H675" s="5" t="n">
        <f aca="false">ROUND(F675*0.5+G675*0.5,2)</f>
        <v>59.48</v>
      </c>
      <c r="I675" s="9"/>
      <c r="J675" s="9"/>
      <c r="K675" s="9"/>
    </row>
    <row r="676" customFormat="false" ht="24" hidden="false" customHeight="true" outlineLevel="0" collapsed="false">
      <c r="A676" s="4" t="s">
        <v>796</v>
      </c>
      <c r="B676" s="4" t="s">
        <v>782</v>
      </c>
      <c r="C676" s="3" t="s">
        <v>783</v>
      </c>
      <c r="D676" s="4" t="s">
        <v>784</v>
      </c>
      <c r="E676" s="3" t="s">
        <v>785</v>
      </c>
      <c r="F676" s="5" t="n">
        <v>44.3</v>
      </c>
      <c r="G676" s="5" t="n">
        <v>0</v>
      </c>
      <c r="H676" s="5" t="n">
        <f aca="false">ROUND(F676*0.5+G676*0.5,2)</f>
        <v>22.15</v>
      </c>
      <c r="I676" s="9"/>
      <c r="J676" s="9"/>
      <c r="K676" s="9"/>
    </row>
    <row r="677" customFormat="false" ht="24" hidden="false" customHeight="true" outlineLevel="0" collapsed="false">
      <c r="A677" s="4" t="s">
        <v>797</v>
      </c>
      <c r="B677" s="4" t="s">
        <v>798</v>
      </c>
      <c r="C677" s="3" t="s">
        <v>799</v>
      </c>
      <c r="D677" s="4" t="s">
        <v>800</v>
      </c>
      <c r="E677" s="3" t="s">
        <v>801</v>
      </c>
      <c r="F677" s="5" t="n">
        <v>70.5</v>
      </c>
      <c r="G677" s="5" t="n">
        <v>86.96</v>
      </c>
      <c r="H677" s="5" t="n">
        <f aca="false">ROUND(F677*0.5+G677*0.5,2)</f>
        <v>78.73</v>
      </c>
      <c r="I677" s="7" t="s">
        <v>17</v>
      </c>
      <c r="J677" s="9" t="s">
        <v>18</v>
      </c>
      <c r="K677" s="9"/>
    </row>
    <row r="678" customFormat="false" ht="24" hidden="false" customHeight="true" outlineLevel="0" collapsed="false">
      <c r="A678" s="4" t="s">
        <v>802</v>
      </c>
      <c r="B678" s="4" t="s">
        <v>798</v>
      </c>
      <c r="C678" s="3" t="s">
        <v>799</v>
      </c>
      <c r="D678" s="4" t="s">
        <v>800</v>
      </c>
      <c r="E678" s="3" t="s">
        <v>801</v>
      </c>
      <c r="F678" s="5" t="n">
        <v>63.2</v>
      </c>
      <c r="G678" s="5" t="n">
        <v>86.02</v>
      </c>
      <c r="H678" s="5" t="n">
        <f aca="false">ROUND(F678*0.5+G678*0.5,2)</f>
        <v>74.61</v>
      </c>
      <c r="I678" s="7" t="s">
        <v>17</v>
      </c>
      <c r="J678" s="9"/>
      <c r="K678" s="9"/>
    </row>
    <row r="679" customFormat="false" ht="24" hidden="false" customHeight="true" outlineLevel="0" collapsed="false">
      <c r="A679" s="4" t="s">
        <v>803</v>
      </c>
      <c r="B679" s="4" t="s">
        <v>804</v>
      </c>
      <c r="C679" s="3" t="s">
        <v>805</v>
      </c>
      <c r="D679" s="4" t="s">
        <v>806</v>
      </c>
      <c r="E679" s="3" t="s">
        <v>807</v>
      </c>
      <c r="F679" s="5" t="n">
        <v>69.3</v>
      </c>
      <c r="G679" s="5" t="n">
        <v>85.6</v>
      </c>
      <c r="H679" s="5" t="n">
        <f aca="false">ROUND(F679*0.5+G679*0.5,2)</f>
        <v>77.45</v>
      </c>
      <c r="I679" s="7" t="s">
        <v>17</v>
      </c>
      <c r="J679" s="9" t="s">
        <v>18</v>
      </c>
      <c r="K679" s="9"/>
    </row>
    <row r="680" customFormat="false" ht="24" hidden="false" customHeight="true" outlineLevel="0" collapsed="false">
      <c r="A680" s="4" t="s">
        <v>808</v>
      </c>
      <c r="B680" s="4" t="s">
        <v>804</v>
      </c>
      <c r="C680" s="3" t="s">
        <v>805</v>
      </c>
      <c r="D680" s="4" t="s">
        <v>806</v>
      </c>
      <c r="E680" s="3" t="s">
        <v>807</v>
      </c>
      <c r="F680" s="5" t="n">
        <v>65.2</v>
      </c>
      <c r="G680" s="5" t="n">
        <v>87.3</v>
      </c>
      <c r="H680" s="5" t="n">
        <f aca="false">ROUND(F680*0.5+G680*0.5,2)</f>
        <v>76.25</v>
      </c>
      <c r="I680" s="7" t="s">
        <v>17</v>
      </c>
      <c r="J680" s="9" t="s">
        <v>18</v>
      </c>
      <c r="K680" s="9"/>
    </row>
    <row r="681" customFormat="false" ht="24" hidden="false" customHeight="true" outlineLevel="0" collapsed="false">
      <c r="A681" s="4" t="s">
        <v>809</v>
      </c>
      <c r="B681" s="4" t="s">
        <v>804</v>
      </c>
      <c r="C681" s="3" t="s">
        <v>805</v>
      </c>
      <c r="D681" s="4" t="s">
        <v>806</v>
      </c>
      <c r="E681" s="3" t="s">
        <v>807</v>
      </c>
      <c r="F681" s="5" t="n">
        <v>61.7</v>
      </c>
      <c r="G681" s="5" t="n">
        <v>86.1</v>
      </c>
      <c r="H681" s="5" t="n">
        <f aca="false">ROUND(F681*0.5+G681*0.5,2)</f>
        <v>73.9</v>
      </c>
      <c r="I681" s="7" t="s">
        <v>17</v>
      </c>
      <c r="J681" s="9" t="s">
        <v>18</v>
      </c>
      <c r="K681" s="9"/>
    </row>
    <row r="682" customFormat="false" ht="24" hidden="false" customHeight="true" outlineLevel="0" collapsed="false">
      <c r="A682" s="4" t="s">
        <v>810</v>
      </c>
      <c r="B682" s="4" t="s">
        <v>804</v>
      </c>
      <c r="C682" s="3" t="s">
        <v>805</v>
      </c>
      <c r="D682" s="4" t="s">
        <v>806</v>
      </c>
      <c r="E682" s="3" t="s">
        <v>807</v>
      </c>
      <c r="F682" s="5" t="n">
        <v>53.6</v>
      </c>
      <c r="G682" s="5" t="n">
        <v>87.1</v>
      </c>
      <c r="H682" s="5" t="n">
        <f aca="false">ROUND(F682*0.5+G682*0.5,2)</f>
        <v>70.35</v>
      </c>
      <c r="I682" s="7" t="s">
        <v>17</v>
      </c>
      <c r="J682" s="9" t="s">
        <v>18</v>
      </c>
      <c r="K682" s="9"/>
    </row>
    <row r="683" customFormat="false" ht="24" hidden="false" customHeight="true" outlineLevel="0" collapsed="false">
      <c r="A683" s="4" t="s">
        <v>811</v>
      </c>
      <c r="B683" s="4" t="s">
        <v>804</v>
      </c>
      <c r="C683" s="3" t="s">
        <v>805</v>
      </c>
      <c r="D683" s="4" t="s">
        <v>806</v>
      </c>
      <c r="E683" s="3" t="s">
        <v>807</v>
      </c>
      <c r="F683" s="5" t="n">
        <v>54.3</v>
      </c>
      <c r="G683" s="5" t="n">
        <v>85.02</v>
      </c>
      <c r="H683" s="5" t="n">
        <f aca="false">ROUND(F683*0.5+G683*0.5,2)</f>
        <v>69.66</v>
      </c>
      <c r="I683" s="7" t="s">
        <v>17</v>
      </c>
      <c r="J683" s="9" t="s">
        <v>18</v>
      </c>
      <c r="K683" s="9"/>
    </row>
    <row r="684" customFormat="false" ht="24" hidden="false" customHeight="true" outlineLevel="0" collapsed="false">
      <c r="A684" s="4" t="s">
        <v>812</v>
      </c>
      <c r="B684" s="4" t="s">
        <v>804</v>
      </c>
      <c r="C684" s="3" t="s">
        <v>805</v>
      </c>
      <c r="D684" s="4" t="s">
        <v>806</v>
      </c>
      <c r="E684" s="3" t="s">
        <v>807</v>
      </c>
      <c r="F684" s="5" t="n">
        <v>52.9</v>
      </c>
      <c r="G684" s="5" t="n">
        <v>83.8</v>
      </c>
      <c r="H684" s="5" t="n">
        <f aca="false">ROUND(F684*0.5+G684*0.5,2)</f>
        <v>68.35</v>
      </c>
      <c r="I684" s="7" t="s">
        <v>17</v>
      </c>
      <c r="J684" s="9"/>
      <c r="K684" s="9"/>
    </row>
    <row r="685" customFormat="false" ht="24" hidden="false" customHeight="true" outlineLevel="0" collapsed="false">
      <c r="A685" s="4" t="s">
        <v>813</v>
      </c>
      <c r="B685" s="4" t="s">
        <v>804</v>
      </c>
      <c r="C685" s="3" t="s">
        <v>805</v>
      </c>
      <c r="D685" s="4" t="s">
        <v>806</v>
      </c>
      <c r="E685" s="3" t="s">
        <v>807</v>
      </c>
      <c r="F685" s="5" t="n">
        <v>50</v>
      </c>
      <c r="G685" s="5" t="n">
        <v>84.84</v>
      </c>
      <c r="H685" s="5" t="n">
        <f aca="false">ROUND(F685*0.5+G685*0.5,2)</f>
        <v>67.42</v>
      </c>
      <c r="I685" s="7" t="s">
        <v>17</v>
      </c>
      <c r="J685" s="9"/>
      <c r="K685" s="9"/>
    </row>
    <row r="686" customFormat="false" ht="24" hidden="false" customHeight="true" outlineLevel="0" collapsed="false">
      <c r="A686" s="4" t="s">
        <v>814</v>
      </c>
      <c r="B686" s="4" t="s">
        <v>804</v>
      </c>
      <c r="C686" s="3" t="s">
        <v>805</v>
      </c>
      <c r="D686" s="4" t="s">
        <v>806</v>
      </c>
      <c r="E686" s="3" t="s">
        <v>807</v>
      </c>
      <c r="F686" s="5" t="n">
        <v>50.6</v>
      </c>
      <c r="G686" s="5" t="n">
        <v>82.94</v>
      </c>
      <c r="H686" s="5" t="n">
        <f aca="false">ROUND(F686*0.5+G686*0.5,2)</f>
        <v>66.77</v>
      </c>
      <c r="I686" s="7" t="s">
        <v>17</v>
      </c>
      <c r="J686" s="9"/>
      <c r="K686" s="9"/>
    </row>
    <row r="687" customFormat="false" ht="24" hidden="false" customHeight="true" outlineLevel="0" collapsed="false">
      <c r="A687" s="4" t="s">
        <v>815</v>
      </c>
      <c r="B687" s="4" t="s">
        <v>804</v>
      </c>
      <c r="C687" s="3" t="s">
        <v>805</v>
      </c>
      <c r="D687" s="4" t="s">
        <v>806</v>
      </c>
      <c r="E687" s="3" t="s">
        <v>807</v>
      </c>
      <c r="F687" s="5" t="n">
        <v>44.2</v>
      </c>
      <c r="G687" s="5" t="n">
        <v>83.34</v>
      </c>
      <c r="H687" s="5" t="n">
        <f aca="false">ROUND(F687*0.5+G687*0.5,2)</f>
        <v>63.77</v>
      </c>
      <c r="I687" s="9"/>
      <c r="J687" s="9"/>
      <c r="K687" s="9"/>
    </row>
    <row r="688" customFormat="false" ht="24" hidden="false" customHeight="true" outlineLevel="0" collapsed="false">
      <c r="A688" s="4" t="s">
        <v>816</v>
      </c>
      <c r="B688" s="4" t="s">
        <v>804</v>
      </c>
      <c r="C688" s="3" t="s">
        <v>805</v>
      </c>
      <c r="D688" s="4" t="s">
        <v>806</v>
      </c>
      <c r="E688" s="3" t="s">
        <v>807</v>
      </c>
      <c r="F688" s="5" t="n">
        <v>39.4</v>
      </c>
      <c r="G688" s="5" t="n">
        <v>74.64</v>
      </c>
      <c r="H688" s="5" t="n">
        <f aca="false">ROUND(F688*0.5+G688*0.5,2)</f>
        <v>57.02</v>
      </c>
      <c r="I688" s="9"/>
      <c r="J688" s="9"/>
      <c r="K688" s="9"/>
    </row>
    <row r="689" customFormat="false" ht="24" hidden="false" customHeight="true" outlineLevel="0" collapsed="false">
      <c r="A689" s="4" t="s">
        <v>817</v>
      </c>
      <c r="B689" s="4" t="s">
        <v>804</v>
      </c>
      <c r="C689" s="3" t="s">
        <v>805</v>
      </c>
      <c r="D689" s="4" t="s">
        <v>806</v>
      </c>
      <c r="E689" s="3" t="s">
        <v>807</v>
      </c>
      <c r="F689" s="5" t="n">
        <v>44</v>
      </c>
      <c r="G689" s="5" t="n">
        <v>0</v>
      </c>
      <c r="H689" s="5" t="n">
        <f aca="false">ROUND(F689*0.5+G689*0.5,2)</f>
        <v>22</v>
      </c>
      <c r="I689" s="9"/>
      <c r="J689" s="9"/>
      <c r="K689" s="9"/>
    </row>
    <row r="690" customFormat="false" ht="24" hidden="false" customHeight="true" outlineLevel="0" collapsed="false">
      <c r="A690" s="4" t="s">
        <v>818</v>
      </c>
      <c r="B690" s="4" t="s">
        <v>819</v>
      </c>
      <c r="C690" s="3" t="s">
        <v>820</v>
      </c>
      <c r="D690" s="4" t="s">
        <v>821</v>
      </c>
      <c r="E690" s="3" t="s">
        <v>822</v>
      </c>
      <c r="F690" s="5" t="n">
        <v>73.4</v>
      </c>
      <c r="G690" s="5" t="n">
        <v>87.02</v>
      </c>
      <c r="H690" s="5" t="n">
        <f aca="false">ROUND(F690*0.5+G690*0.5,2)</f>
        <v>80.21</v>
      </c>
      <c r="I690" s="7" t="s">
        <v>17</v>
      </c>
      <c r="J690" s="9" t="s">
        <v>18</v>
      </c>
      <c r="K690" s="9"/>
    </row>
    <row r="691" customFormat="false" ht="24" hidden="false" customHeight="true" outlineLevel="0" collapsed="false">
      <c r="A691" s="4" t="s">
        <v>823</v>
      </c>
      <c r="B691" s="4" t="s">
        <v>819</v>
      </c>
      <c r="C691" s="3" t="s">
        <v>820</v>
      </c>
      <c r="D691" s="4" t="s">
        <v>821</v>
      </c>
      <c r="E691" s="3" t="s">
        <v>822</v>
      </c>
      <c r="F691" s="5" t="n">
        <v>74.6</v>
      </c>
      <c r="G691" s="5" t="n">
        <v>84.6</v>
      </c>
      <c r="H691" s="5" t="n">
        <f aca="false">ROUND(F691*0.5+G691*0.5,2)</f>
        <v>79.6</v>
      </c>
      <c r="I691" s="7" t="s">
        <v>17</v>
      </c>
      <c r="J691" s="9" t="s">
        <v>18</v>
      </c>
      <c r="K691" s="9"/>
    </row>
    <row r="692" customFormat="false" ht="24" hidden="false" customHeight="true" outlineLevel="0" collapsed="false">
      <c r="A692" s="4" t="s">
        <v>824</v>
      </c>
      <c r="B692" s="4" t="s">
        <v>819</v>
      </c>
      <c r="C692" s="3" t="s">
        <v>820</v>
      </c>
      <c r="D692" s="4" t="s">
        <v>821</v>
      </c>
      <c r="E692" s="3" t="s">
        <v>822</v>
      </c>
      <c r="F692" s="5" t="n">
        <v>66</v>
      </c>
      <c r="G692" s="5" t="n">
        <v>87.92</v>
      </c>
      <c r="H692" s="5" t="n">
        <f aca="false">ROUND(F692*0.5+G692*0.5,2)</f>
        <v>76.96</v>
      </c>
      <c r="I692" s="7" t="s">
        <v>17</v>
      </c>
      <c r="J692" s="9" t="s">
        <v>18</v>
      </c>
      <c r="K692" s="9"/>
    </row>
    <row r="693" customFormat="false" ht="24" hidden="false" customHeight="true" outlineLevel="0" collapsed="false">
      <c r="A693" s="4" t="s">
        <v>825</v>
      </c>
      <c r="B693" s="4" t="s">
        <v>819</v>
      </c>
      <c r="C693" s="3" t="s">
        <v>820</v>
      </c>
      <c r="D693" s="4" t="s">
        <v>821</v>
      </c>
      <c r="E693" s="3" t="s">
        <v>822</v>
      </c>
      <c r="F693" s="5" t="n">
        <v>68.9</v>
      </c>
      <c r="G693" s="5" t="n">
        <v>83.64</v>
      </c>
      <c r="H693" s="5" t="n">
        <f aca="false">ROUND(F693*0.5+G693*0.5,2)</f>
        <v>76.27</v>
      </c>
      <c r="I693" s="7" t="s">
        <v>17</v>
      </c>
      <c r="J693" s="9"/>
      <c r="K693" s="9"/>
    </row>
    <row r="694" customFormat="false" ht="24" hidden="false" customHeight="true" outlineLevel="0" collapsed="false">
      <c r="A694" s="4" t="s">
        <v>826</v>
      </c>
      <c r="B694" s="4" t="s">
        <v>819</v>
      </c>
      <c r="C694" s="3" t="s">
        <v>820</v>
      </c>
      <c r="D694" s="4" t="s">
        <v>821</v>
      </c>
      <c r="E694" s="3" t="s">
        <v>822</v>
      </c>
      <c r="F694" s="5" t="n">
        <v>70.9</v>
      </c>
      <c r="G694" s="5" t="n">
        <v>78.82</v>
      </c>
      <c r="H694" s="5" t="n">
        <f aca="false">ROUND(F694*0.5+G694*0.5,2)</f>
        <v>74.86</v>
      </c>
      <c r="I694" s="7" t="s">
        <v>17</v>
      </c>
      <c r="J694" s="9"/>
      <c r="K694" s="9"/>
    </row>
    <row r="695" customFormat="false" ht="24" hidden="false" customHeight="true" outlineLevel="0" collapsed="false">
      <c r="A695" s="4" t="s">
        <v>827</v>
      </c>
      <c r="B695" s="4" t="s">
        <v>819</v>
      </c>
      <c r="C695" s="3" t="s">
        <v>820</v>
      </c>
      <c r="D695" s="4" t="s">
        <v>821</v>
      </c>
      <c r="E695" s="3" t="s">
        <v>822</v>
      </c>
      <c r="F695" s="5" t="n">
        <v>67.9</v>
      </c>
      <c r="G695" s="5" t="n">
        <v>80.86</v>
      </c>
      <c r="H695" s="5" t="n">
        <f aca="false">ROUND(F695*0.5+G695*0.5,2)</f>
        <v>74.38</v>
      </c>
      <c r="I695" s="9"/>
      <c r="J695" s="9"/>
      <c r="K695" s="9"/>
    </row>
    <row r="696" customFormat="false" ht="24" hidden="false" customHeight="true" outlineLevel="0" collapsed="false">
      <c r="A696" s="4" t="s">
        <v>828</v>
      </c>
      <c r="B696" s="4" t="s">
        <v>819</v>
      </c>
      <c r="C696" s="3" t="s">
        <v>820</v>
      </c>
      <c r="D696" s="4" t="s">
        <v>821</v>
      </c>
      <c r="E696" s="3" t="s">
        <v>822</v>
      </c>
      <c r="F696" s="5" t="n">
        <v>68.1</v>
      </c>
      <c r="G696" s="5" t="n">
        <v>79.82</v>
      </c>
      <c r="H696" s="5" t="n">
        <f aca="false">ROUND(F696*0.5+G696*0.5,2)</f>
        <v>73.96</v>
      </c>
      <c r="I696" s="9"/>
      <c r="J696" s="9"/>
      <c r="K696" s="9"/>
    </row>
    <row r="697" customFormat="false" ht="24" hidden="false" customHeight="true" outlineLevel="0" collapsed="false">
      <c r="A697" s="4" t="s">
        <v>829</v>
      </c>
      <c r="B697" s="4" t="s">
        <v>819</v>
      </c>
      <c r="C697" s="3" t="s">
        <v>820</v>
      </c>
      <c r="D697" s="4" t="s">
        <v>821</v>
      </c>
      <c r="E697" s="3" t="s">
        <v>822</v>
      </c>
      <c r="F697" s="5" t="n">
        <v>66</v>
      </c>
      <c r="G697" s="5" t="n">
        <v>79.24</v>
      </c>
      <c r="H697" s="5" t="n">
        <f aca="false">ROUND(F697*0.5+G697*0.5,2)</f>
        <v>72.62</v>
      </c>
      <c r="I697" s="9"/>
      <c r="J697" s="9"/>
      <c r="K697" s="9"/>
    </row>
    <row r="698" customFormat="false" ht="24" hidden="false" customHeight="true" outlineLevel="0" collapsed="false">
      <c r="A698" s="4" t="s">
        <v>830</v>
      </c>
      <c r="B698" s="4" t="s">
        <v>819</v>
      </c>
      <c r="C698" s="3" t="s">
        <v>820</v>
      </c>
      <c r="D698" s="4" t="s">
        <v>821</v>
      </c>
      <c r="E698" s="3" t="s">
        <v>822</v>
      </c>
      <c r="F698" s="5" t="n">
        <v>66.3</v>
      </c>
      <c r="G698" s="5" t="n">
        <v>76.6</v>
      </c>
      <c r="H698" s="5" t="n">
        <f aca="false">ROUND(F698*0.5+G698*0.5,2)</f>
        <v>71.45</v>
      </c>
      <c r="I698" s="9"/>
      <c r="J698" s="9"/>
      <c r="K698" s="9"/>
    </row>
  </sheetData>
  <mergeCells count="1">
    <mergeCell ref="A1:K1"/>
  </mergeCells>
  <printOptions headings="false" gridLines="false" gridLinesSet="true" horizontalCentered="false" verticalCentered="false"/>
  <pageMargins left="0.75" right="0.2" top="0.6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12"/>
    <col collapsed="false" customWidth="false" hidden="false" outlineLevel="0" max="16" min="16" style="11" width="8.99"/>
  </cols>
  <sheetData>
    <row r="1" customFormat="false" ht="36" hidden="false" customHeight="true" outlineLevel="0" collapsed="false">
      <c r="A1" s="12" t="s">
        <v>831</v>
      </c>
      <c r="B1" s="3" t="s">
        <v>832</v>
      </c>
      <c r="C1" s="3" t="s">
        <v>833</v>
      </c>
      <c r="D1" s="3" t="s">
        <v>834</v>
      </c>
      <c r="E1" s="3" t="s">
        <v>835</v>
      </c>
      <c r="F1" s="3" t="s">
        <v>3</v>
      </c>
      <c r="G1" s="3" t="s">
        <v>836</v>
      </c>
      <c r="H1" s="3" t="s">
        <v>5</v>
      </c>
      <c r="I1" s="10" t="s">
        <v>837</v>
      </c>
      <c r="J1" s="9" t="s">
        <v>838</v>
      </c>
      <c r="K1" s="3" t="s">
        <v>839</v>
      </c>
      <c r="L1" s="3" t="s">
        <v>840</v>
      </c>
      <c r="M1" s="3" t="s">
        <v>841</v>
      </c>
      <c r="N1" s="3" t="s">
        <v>842</v>
      </c>
      <c r="O1" s="13" t="s">
        <v>843</v>
      </c>
      <c r="P1" s="14" t="s">
        <v>844</v>
      </c>
    </row>
    <row r="2" customFormat="false" ht="36" hidden="false" customHeight="true" outlineLevel="0" collapsed="false">
      <c r="A2" s="15" t="n">
        <v>1</v>
      </c>
      <c r="B2" s="16" t="s">
        <v>845</v>
      </c>
      <c r="C2" s="17" t="s">
        <v>846</v>
      </c>
      <c r="D2" s="17" t="s">
        <v>12</v>
      </c>
      <c r="E2" s="17" t="s">
        <v>13</v>
      </c>
      <c r="F2" s="16" t="s">
        <v>847</v>
      </c>
      <c r="G2" s="17" t="s">
        <v>15</v>
      </c>
      <c r="H2" s="16" t="s">
        <v>848</v>
      </c>
      <c r="I2" s="18" t="n">
        <v>69.5</v>
      </c>
      <c r="J2" s="19" t="s">
        <v>849</v>
      </c>
      <c r="K2" s="17"/>
      <c r="L2" s="16" t="s">
        <v>850</v>
      </c>
      <c r="M2" s="16" t="s">
        <v>851</v>
      </c>
      <c r="N2" s="16" t="s">
        <v>852</v>
      </c>
      <c r="O2" s="20" t="n">
        <v>6</v>
      </c>
      <c r="P2" s="21" t="s">
        <v>853</v>
      </c>
    </row>
    <row r="3" customFormat="false" ht="36" hidden="false" customHeight="true" outlineLevel="0" collapsed="false">
      <c r="A3" s="15" t="n">
        <v>2</v>
      </c>
      <c r="B3" s="16" t="s">
        <v>854</v>
      </c>
      <c r="C3" s="17" t="s">
        <v>855</v>
      </c>
      <c r="D3" s="17" t="s">
        <v>21</v>
      </c>
      <c r="E3" s="17" t="s">
        <v>13</v>
      </c>
      <c r="F3" s="16" t="s">
        <v>847</v>
      </c>
      <c r="G3" s="17" t="s">
        <v>15</v>
      </c>
      <c r="H3" s="16" t="s">
        <v>848</v>
      </c>
      <c r="I3" s="18" t="n">
        <v>68.1</v>
      </c>
      <c r="J3" s="19" t="s">
        <v>856</v>
      </c>
      <c r="K3" s="16" t="s">
        <v>857</v>
      </c>
      <c r="L3" s="16" t="s">
        <v>858</v>
      </c>
      <c r="M3" s="16" t="s">
        <v>851</v>
      </c>
      <c r="N3" s="16" t="s">
        <v>852</v>
      </c>
      <c r="O3" s="20" t="n">
        <v>27</v>
      </c>
      <c r="P3" s="21" t="s">
        <v>853</v>
      </c>
    </row>
    <row r="4" customFormat="false" ht="36" hidden="false" customHeight="true" outlineLevel="0" collapsed="false">
      <c r="A4" s="15" t="n">
        <v>3</v>
      </c>
      <c r="B4" s="16" t="s">
        <v>859</v>
      </c>
      <c r="C4" s="17" t="s">
        <v>860</v>
      </c>
      <c r="D4" s="17" t="s">
        <v>20</v>
      </c>
      <c r="E4" s="17" t="s">
        <v>13</v>
      </c>
      <c r="F4" s="16" t="s">
        <v>847</v>
      </c>
      <c r="G4" s="17" t="s">
        <v>15</v>
      </c>
      <c r="H4" s="16" t="s">
        <v>848</v>
      </c>
      <c r="I4" s="18" t="n">
        <v>65.7</v>
      </c>
      <c r="J4" s="19" t="s">
        <v>861</v>
      </c>
      <c r="K4" s="16" t="s">
        <v>862</v>
      </c>
      <c r="L4" s="16" t="s">
        <v>863</v>
      </c>
      <c r="M4" s="16" t="s">
        <v>851</v>
      </c>
      <c r="N4" s="16" t="s">
        <v>852</v>
      </c>
      <c r="O4" s="20" t="n">
        <v>4</v>
      </c>
      <c r="P4" s="21" t="s">
        <v>853</v>
      </c>
    </row>
    <row r="5" customFormat="false" ht="36" hidden="false" customHeight="true" outlineLevel="0" collapsed="false">
      <c r="A5" s="15" t="n">
        <v>4</v>
      </c>
      <c r="B5" s="16" t="s">
        <v>864</v>
      </c>
      <c r="C5" s="17" t="s">
        <v>865</v>
      </c>
      <c r="D5" s="17" t="s">
        <v>25</v>
      </c>
      <c r="E5" s="17" t="s">
        <v>13</v>
      </c>
      <c r="F5" s="16" t="s">
        <v>847</v>
      </c>
      <c r="G5" s="17" t="s">
        <v>15</v>
      </c>
      <c r="H5" s="16" t="s">
        <v>848</v>
      </c>
      <c r="I5" s="18" t="n">
        <v>65.4</v>
      </c>
      <c r="J5" s="19" t="s">
        <v>866</v>
      </c>
      <c r="K5" s="16" t="s">
        <v>867</v>
      </c>
      <c r="L5" s="16" t="s">
        <v>868</v>
      </c>
      <c r="M5" s="16" t="s">
        <v>851</v>
      </c>
      <c r="N5" s="16" t="s">
        <v>852</v>
      </c>
      <c r="O5" s="20" t="n">
        <v>5</v>
      </c>
      <c r="P5" s="21" t="s">
        <v>853</v>
      </c>
    </row>
    <row r="6" customFormat="false" ht="36" hidden="false" customHeight="true" outlineLevel="0" collapsed="false">
      <c r="A6" s="15" t="n">
        <v>5</v>
      </c>
      <c r="B6" s="16" t="s">
        <v>869</v>
      </c>
      <c r="C6" s="17" t="s">
        <v>870</v>
      </c>
      <c r="D6" s="17" t="s">
        <v>19</v>
      </c>
      <c r="E6" s="17" t="s">
        <v>13</v>
      </c>
      <c r="F6" s="16" t="s">
        <v>847</v>
      </c>
      <c r="G6" s="17" t="s">
        <v>15</v>
      </c>
      <c r="H6" s="16" t="s">
        <v>848</v>
      </c>
      <c r="I6" s="18" t="n">
        <v>65.3</v>
      </c>
      <c r="J6" s="19" t="s">
        <v>871</v>
      </c>
      <c r="K6" s="16" t="s">
        <v>872</v>
      </c>
      <c r="L6" s="16" t="s">
        <v>873</v>
      </c>
      <c r="M6" s="16" t="s">
        <v>851</v>
      </c>
      <c r="N6" s="16" t="s">
        <v>852</v>
      </c>
      <c r="O6" s="20" t="n">
        <v>2</v>
      </c>
      <c r="P6" s="21" t="s">
        <v>853</v>
      </c>
    </row>
    <row r="7" customFormat="false" ht="36" hidden="false" customHeight="true" outlineLevel="0" collapsed="false">
      <c r="A7" s="15" t="n">
        <v>6</v>
      </c>
      <c r="B7" s="16" t="s">
        <v>874</v>
      </c>
      <c r="C7" s="17" t="s">
        <v>875</v>
      </c>
      <c r="D7" s="17" t="s">
        <v>27</v>
      </c>
      <c r="E7" s="17" t="s">
        <v>13</v>
      </c>
      <c r="F7" s="16" t="s">
        <v>847</v>
      </c>
      <c r="G7" s="17" t="s">
        <v>15</v>
      </c>
      <c r="H7" s="16" t="s">
        <v>848</v>
      </c>
      <c r="I7" s="18" t="n">
        <v>65.1</v>
      </c>
      <c r="J7" s="19" t="s">
        <v>876</v>
      </c>
      <c r="K7" s="16" t="s">
        <v>877</v>
      </c>
      <c r="L7" s="16" t="s">
        <v>873</v>
      </c>
      <c r="M7" s="16" t="s">
        <v>851</v>
      </c>
      <c r="N7" s="16" t="s">
        <v>852</v>
      </c>
      <c r="O7" s="20" t="n">
        <v>21</v>
      </c>
      <c r="P7" s="21" t="s">
        <v>853</v>
      </c>
    </row>
    <row r="8" customFormat="false" ht="36" hidden="false" customHeight="true" outlineLevel="0" collapsed="false">
      <c r="A8" s="15" t="n">
        <v>7</v>
      </c>
      <c r="B8" s="16" t="s">
        <v>878</v>
      </c>
      <c r="C8" s="17" t="s">
        <v>879</v>
      </c>
      <c r="D8" s="17" t="s">
        <v>23</v>
      </c>
      <c r="E8" s="17" t="s">
        <v>13</v>
      </c>
      <c r="F8" s="16" t="s">
        <v>847</v>
      </c>
      <c r="G8" s="17" t="s">
        <v>15</v>
      </c>
      <c r="H8" s="16" t="s">
        <v>848</v>
      </c>
      <c r="I8" s="18" t="n">
        <v>64</v>
      </c>
      <c r="J8" s="19" t="s">
        <v>880</v>
      </c>
      <c r="K8" s="17"/>
      <c r="L8" s="16" t="s">
        <v>881</v>
      </c>
      <c r="M8" s="16" t="s">
        <v>851</v>
      </c>
      <c r="N8" s="16" t="s">
        <v>852</v>
      </c>
      <c r="O8" s="20" t="n">
        <v>19</v>
      </c>
      <c r="P8" s="21" t="s">
        <v>853</v>
      </c>
    </row>
    <row r="9" customFormat="false" ht="36" hidden="false" customHeight="true" outlineLevel="0" collapsed="false">
      <c r="A9" s="15" t="n">
        <v>8</v>
      </c>
      <c r="B9" s="16" t="s">
        <v>882</v>
      </c>
      <c r="C9" s="17" t="s">
        <v>883</v>
      </c>
      <c r="D9" s="17" t="s">
        <v>24</v>
      </c>
      <c r="E9" s="17" t="s">
        <v>13</v>
      </c>
      <c r="F9" s="16" t="s">
        <v>847</v>
      </c>
      <c r="G9" s="17" t="s">
        <v>15</v>
      </c>
      <c r="H9" s="16" t="s">
        <v>848</v>
      </c>
      <c r="I9" s="18" t="n">
        <v>63</v>
      </c>
      <c r="J9" s="19" t="s">
        <v>884</v>
      </c>
      <c r="K9" s="16" t="s">
        <v>862</v>
      </c>
      <c r="L9" s="16" t="s">
        <v>873</v>
      </c>
      <c r="M9" s="16" t="s">
        <v>851</v>
      </c>
      <c r="N9" s="16" t="s">
        <v>852</v>
      </c>
      <c r="O9" s="20" t="n">
        <v>20</v>
      </c>
      <c r="P9" s="21" t="s">
        <v>853</v>
      </c>
    </row>
    <row r="10" customFormat="false" ht="36" hidden="false" customHeight="true" outlineLevel="0" collapsed="false">
      <c r="A10" s="15" t="n">
        <v>9</v>
      </c>
      <c r="B10" s="16" t="s">
        <v>885</v>
      </c>
      <c r="C10" s="17" t="s">
        <v>886</v>
      </c>
      <c r="D10" s="17" t="s">
        <v>26</v>
      </c>
      <c r="E10" s="17" t="s">
        <v>13</v>
      </c>
      <c r="F10" s="16" t="s">
        <v>847</v>
      </c>
      <c r="G10" s="17" t="s">
        <v>15</v>
      </c>
      <c r="H10" s="16" t="s">
        <v>848</v>
      </c>
      <c r="I10" s="18" t="n">
        <v>62.2</v>
      </c>
      <c r="J10" s="19" t="s">
        <v>887</v>
      </c>
      <c r="K10" s="16" t="s">
        <v>888</v>
      </c>
      <c r="L10" s="16" t="s">
        <v>889</v>
      </c>
      <c r="M10" s="16" t="s">
        <v>851</v>
      </c>
      <c r="N10" s="16" t="s">
        <v>852</v>
      </c>
      <c r="O10" s="20" t="n">
        <v>28</v>
      </c>
      <c r="P10" s="21" t="s">
        <v>853</v>
      </c>
    </row>
    <row r="11" customFormat="false" ht="36" hidden="false" customHeight="true" outlineLevel="0" collapsed="false">
      <c r="A11" s="15" t="n">
        <v>10</v>
      </c>
      <c r="B11" s="16" t="s">
        <v>890</v>
      </c>
      <c r="C11" s="17" t="s">
        <v>891</v>
      </c>
      <c r="D11" s="17" t="s">
        <v>29</v>
      </c>
      <c r="E11" s="17" t="s">
        <v>13</v>
      </c>
      <c r="F11" s="16" t="s">
        <v>847</v>
      </c>
      <c r="G11" s="17" t="s">
        <v>15</v>
      </c>
      <c r="H11" s="16" t="s">
        <v>848</v>
      </c>
      <c r="I11" s="18" t="n">
        <v>60.8</v>
      </c>
      <c r="J11" s="19" t="s">
        <v>892</v>
      </c>
      <c r="K11" s="16" t="s">
        <v>893</v>
      </c>
      <c r="L11" s="16" t="s">
        <v>863</v>
      </c>
      <c r="M11" s="16" t="s">
        <v>851</v>
      </c>
      <c r="N11" s="16" t="s">
        <v>852</v>
      </c>
      <c r="O11" s="20" t="n">
        <v>17</v>
      </c>
      <c r="P11" s="21" t="s">
        <v>853</v>
      </c>
    </row>
    <row r="12" customFormat="false" ht="36" hidden="false" customHeight="true" outlineLevel="0" collapsed="false">
      <c r="A12" s="15" t="n">
        <v>11</v>
      </c>
      <c r="B12" s="16" t="s">
        <v>894</v>
      </c>
      <c r="C12" s="17" t="s">
        <v>895</v>
      </c>
      <c r="D12" s="17" t="s">
        <v>22</v>
      </c>
      <c r="E12" s="17" t="s">
        <v>13</v>
      </c>
      <c r="F12" s="16" t="s">
        <v>847</v>
      </c>
      <c r="G12" s="17" t="s">
        <v>15</v>
      </c>
      <c r="H12" s="16" t="s">
        <v>848</v>
      </c>
      <c r="I12" s="18" t="n">
        <v>60.7</v>
      </c>
      <c r="J12" s="19" t="s">
        <v>896</v>
      </c>
      <c r="K12" s="16" t="s">
        <v>897</v>
      </c>
      <c r="L12" s="16" t="s">
        <v>898</v>
      </c>
      <c r="M12" s="16" t="s">
        <v>851</v>
      </c>
      <c r="N12" s="16" t="s">
        <v>852</v>
      </c>
      <c r="O12" s="20" t="n">
        <v>18</v>
      </c>
      <c r="P12" s="21" t="s">
        <v>853</v>
      </c>
    </row>
    <row r="13" customFormat="false" ht="36" hidden="false" customHeight="true" outlineLevel="0" collapsed="false">
      <c r="A13" s="15" t="n">
        <v>12</v>
      </c>
      <c r="B13" s="16" t="s">
        <v>899</v>
      </c>
      <c r="C13" s="17" t="s">
        <v>900</v>
      </c>
      <c r="D13" s="17" t="s">
        <v>28</v>
      </c>
      <c r="E13" s="17" t="s">
        <v>13</v>
      </c>
      <c r="F13" s="16" t="s">
        <v>847</v>
      </c>
      <c r="G13" s="17" t="s">
        <v>15</v>
      </c>
      <c r="H13" s="16" t="s">
        <v>848</v>
      </c>
      <c r="I13" s="18" t="n">
        <v>59.8</v>
      </c>
      <c r="J13" s="19" t="s">
        <v>901</v>
      </c>
      <c r="K13" s="17"/>
      <c r="L13" s="16" t="s">
        <v>902</v>
      </c>
      <c r="M13" s="16" t="s">
        <v>851</v>
      </c>
      <c r="N13" s="16" t="s">
        <v>852</v>
      </c>
      <c r="O13" s="20" t="n">
        <v>14</v>
      </c>
      <c r="P13" s="21" t="s">
        <v>853</v>
      </c>
    </row>
    <row r="14" customFormat="false" ht="36" hidden="false" customHeight="true" outlineLevel="0" collapsed="false">
      <c r="A14" s="15" t="n">
        <v>13</v>
      </c>
      <c r="B14" s="16" t="s">
        <v>903</v>
      </c>
      <c r="C14" s="17" t="s">
        <v>904</v>
      </c>
      <c r="D14" s="17" t="s">
        <v>32</v>
      </c>
      <c r="E14" s="17" t="s">
        <v>13</v>
      </c>
      <c r="F14" s="16" t="s">
        <v>847</v>
      </c>
      <c r="G14" s="17" t="s">
        <v>15</v>
      </c>
      <c r="H14" s="16" t="s">
        <v>848</v>
      </c>
      <c r="I14" s="18" t="n">
        <v>58.5</v>
      </c>
      <c r="J14" s="19" t="s">
        <v>905</v>
      </c>
      <c r="K14" s="16" t="s">
        <v>906</v>
      </c>
      <c r="L14" s="16" t="s">
        <v>907</v>
      </c>
      <c r="M14" s="16" t="s">
        <v>851</v>
      </c>
      <c r="N14" s="16" t="s">
        <v>852</v>
      </c>
      <c r="O14" s="20" t="n">
        <v>23</v>
      </c>
      <c r="P14" s="21" t="s">
        <v>853</v>
      </c>
    </row>
    <row r="15" customFormat="false" ht="36" hidden="false" customHeight="true" outlineLevel="0" collapsed="false">
      <c r="A15" s="15" t="n">
        <v>14</v>
      </c>
      <c r="B15" s="16" t="s">
        <v>908</v>
      </c>
      <c r="C15" s="17" t="s">
        <v>909</v>
      </c>
      <c r="D15" s="17" t="s">
        <v>31</v>
      </c>
      <c r="E15" s="17" t="s">
        <v>13</v>
      </c>
      <c r="F15" s="16" t="s">
        <v>847</v>
      </c>
      <c r="G15" s="17" t="s">
        <v>15</v>
      </c>
      <c r="H15" s="16" t="s">
        <v>848</v>
      </c>
      <c r="I15" s="18" t="n">
        <v>58.1</v>
      </c>
      <c r="J15" s="19" t="s">
        <v>910</v>
      </c>
      <c r="K15" s="16" t="s">
        <v>911</v>
      </c>
      <c r="L15" s="16" t="s">
        <v>873</v>
      </c>
      <c r="M15" s="16" t="s">
        <v>851</v>
      </c>
      <c r="N15" s="16" t="s">
        <v>852</v>
      </c>
      <c r="O15" s="20" t="n">
        <v>25</v>
      </c>
      <c r="P15" s="21" t="s">
        <v>853</v>
      </c>
    </row>
    <row r="16" customFormat="false" ht="36" hidden="false" customHeight="true" outlineLevel="0" collapsed="false">
      <c r="A16" s="15" t="n">
        <v>15</v>
      </c>
      <c r="B16" s="16" t="s">
        <v>912</v>
      </c>
      <c r="C16" s="17" t="s">
        <v>913</v>
      </c>
      <c r="D16" s="17" t="s">
        <v>33</v>
      </c>
      <c r="E16" s="17" t="s">
        <v>13</v>
      </c>
      <c r="F16" s="16" t="s">
        <v>847</v>
      </c>
      <c r="G16" s="17" t="s">
        <v>15</v>
      </c>
      <c r="H16" s="16" t="s">
        <v>848</v>
      </c>
      <c r="I16" s="18" t="n">
        <v>56.4</v>
      </c>
      <c r="J16" s="19" t="s">
        <v>914</v>
      </c>
      <c r="K16" s="16" t="s">
        <v>915</v>
      </c>
      <c r="L16" s="16" t="s">
        <v>873</v>
      </c>
      <c r="M16" s="16" t="s">
        <v>851</v>
      </c>
      <c r="N16" s="16" t="s">
        <v>852</v>
      </c>
      <c r="O16" s="20" t="n">
        <v>1</v>
      </c>
      <c r="P16" s="21" t="s">
        <v>853</v>
      </c>
    </row>
    <row r="17" customFormat="false" ht="36" hidden="false" customHeight="true" outlineLevel="0" collapsed="false">
      <c r="A17" s="15" t="n">
        <v>16</v>
      </c>
      <c r="B17" s="16" t="s">
        <v>916</v>
      </c>
      <c r="C17" s="17" t="s">
        <v>917</v>
      </c>
      <c r="D17" s="17" t="s">
        <v>40</v>
      </c>
      <c r="E17" s="17" t="s">
        <v>13</v>
      </c>
      <c r="F17" s="16" t="s">
        <v>847</v>
      </c>
      <c r="G17" s="17" t="s">
        <v>15</v>
      </c>
      <c r="H17" s="16" t="s">
        <v>848</v>
      </c>
      <c r="I17" s="18" t="n">
        <v>56.1</v>
      </c>
      <c r="J17" s="19" t="s">
        <v>918</v>
      </c>
      <c r="K17" s="16" t="s">
        <v>919</v>
      </c>
      <c r="L17" s="16" t="s">
        <v>920</v>
      </c>
      <c r="M17" s="16" t="s">
        <v>851</v>
      </c>
      <c r="N17" s="16" t="s">
        <v>852</v>
      </c>
      <c r="O17" s="20" t="n">
        <v>7</v>
      </c>
      <c r="P17" s="21" t="s">
        <v>853</v>
      </c>
    </row>
    <row r="18" customFormat="false" ht="36" hidden="false" customHeight="true" outlineLevel="0" collapsed="false">
      <c r="A18" s="15" t="n">
        <v>17</v>
      </c>
      <c r="B18" s="16" t="s">
        <v>921</v>
      </c>
      <c r="C18" s="17" t="s">
        <v>922</v>
      </c>
      <c r="D18" s="17" t="s">
        <v>38</v>
      </c>
      <c r="E18" s="17" t="s">
        <v>13</v>
      </c>
      <c r="F18" s="16" t="s">
        <v>847</v>
      </c>
      <c r="G18" s="17" t="s">
        <v>15</v>
      </c>
      <c r="H18" s="16" t="s">
        <v>848</v>
      </c>
      <c r="I18" s="18" t="n">
        <v>55.4</v>
      </c>
      <c r="J18" s="19" t="s">
        <v>923</v>
      </c>
      <c r="K18" s="16" t="s">
        <v>924</v>
      </c>
      <c r="L18" s="16" t="s">
        <v>863</v>
      </c>
      <c r="M18" s="16" t="s">
        <v>851</v>
      </c>
      <c r="N18" s="16" t="s">
        <v>852</v>
      </c>
      <c r="O18" s="20" t="n">
        <v>9</v>
      </c>
      <c r="P18" s="21" t="s">
        <v>853</v>
      </c>
    </row>
    <row r="19" customFormat="false" ht="36" hidden="false" customHeight="true" outlineLevel="0" collapsed="false">
      <c r="A19" s="15" t="n">
        <v>18</v>
      </c>
      <c r="B19" s="16" t="s">
        <v>925</v>
      </c>
      <c r="C19" s="17" t="s">
        <v>926</v>
      </c>
      <c r="D19" s="17" t="s">
        <v>39</v>
      </c>
      <c r="E19" s="17" t="s">
        <v>13</v>
      </c>
      <c r="F19" s="16" t="s">
        <v>847</v>
      </c>
      <c r="G19" s="17" t="s">
        <v>15</v>
      </c>
      <c r="H19" s="16" t="s">
        <v>848</v>
      </c>
      <c r="I19" s="18" t="n">
        <v>55.2</v>
      </c>
      <c r="J19" s="19" t="s">
        <v>927</v>
      </c>
      <c r="K19" s="16" t="s">
        <v>893</v>
      </c>
      <c r="L19" s="16" t="s">
        <v>850</v>
      </c>
      <c r="M19" s="16" t="s">
        <v>851</v>
      </c>
      <c r="N19" s="16" t="s">
        <v>852</v>
      </c>
      <c r="O19" s="20" t="n">
        <v>26</v>
      </c>
      <c r="P19" s="21" t="s">
        <v>853</v>
      </c>
    </row>
    <row r="20" customFormat="false" ht="36" hidden="false" customHeight="true" outlineLevel="0" collapsed="false">
      <c r="A20" s="15" t="n">
        <v>19</v>
      </c>
      <c r="B20" s="16" t="s">
        <v>928</v>
      </c>
      <c r="C20" s="17" t="s">
        <v>929</v>
      </c>
      <c r="D20" s="17" t="s">
        <v>43</v>
      </c>
      <c r="E20" s="17" t="s">
        <v>13</v>
      </c>
      <c r="F20" s="16" t="s">
        <v>847</v>
      </c>
      <c r="G20" s="17" t="s">
        <v>15</v>
      </c>
      <c r="H20" s="16" t="s">
        <v>848</v>
      </c>
      <c r="I20" s="18" t="n">
        <v>54.6</v>
      </c>
      <c r="J20" s="19" t="s">
        <v>930</v>
      </c>
      <c r="K20" s="16" t="s">
        <v>931</v>
      </c>
      <c r="L20" s="16" t="s">
        <v>932</v>
      </c>
      <c r="M20" s="16" t="s">
        <v>851</v>
      </c>
      <c r="N20" s="16" t="s">
        <v>852</v>
      </c>
      <c r="O20" s="20" t="n">
        <v>3</v>
      </c>
      <c r="P20" s="21" t="s">
        <v>853</v>
      </c>
    </row>
    <row r="21" customFormat="false" ht="36" hidden="false" customHeight="true" outlineLevel="0" collapsed="false">
      <c r="A21" s="15" t="n">
        <v>20</v>
      </c>
      <c r="B21" s="16" t="s">
        <v>933</v>
      </c>
      <c r="C21" s="17" t="s">
        <v>934</v>
      </c>
      <c r="D21" s="17" t="s">
        <v>30</v>
      </c>
      <c r="E21" s="17" t="s">
        <v>13</v>
      </c>
      <c r="F21" s="16" t="s">
        <v>847</v>
      </c>
      <c r="G21" s="17" t="s">
        <v>15</v>
      </c>
      <c r="H21" s="16" t="s">
        <v>848</v>
      </c>
      <c r="I21" s="18" t="n">
        <v>54.6</v>
      </c>
      <c r="J21" s="19" t="s">
        <v>935</v>
      </c>
      <c r="K21" s="16" t="s">
        <v>936</v>
      </c>
      <c r="L21" s="16" t="s">
        <v>937</v>
      </c>
      <c r="M21" s="16" t="s">
        <v>851</v>
      </c>
      <c r="N21" s="16" t="s">
        <v>852</v>
      </c>
      <c r="O21" s="20" t="n">
        <v>16</v>
      </c>
      <c r="P21" s="21" t="s">
        <v>853</v>
      </c>
    </row>
    <row r="22" customFormat="false" ht="36" hidden="false" customHeight="true" outlineLevel="0" collapsed="false">
      <c r="A22" s="15" t="n">
        <v>21</v>
      </c>
      <c r="B22" s="16" t="s">
        <v>938</v>
      </c>
      <c r="C22" s="17" t="s">
        <v>939</v>
      </c>
      <c r="D22" s="17" t="s">
        <v>34</v>
      </c>
      <c r="E22" s="17" t="s">
        <v>13</v>
      </c>
      <c r="F22" s="16" t="s">
        <v>847</v>
      </c>
      <c r="G22" s="17" t="s">
        <v>15</v>
      </c>
      <c r="H22" s="16" t="s">
        <v>848</v>
      </c>
      <c r="I22" s="18" t="n">
        <v>54.4</v>
      </c>
      <c r="J22" s="19" t="s">
        <v>940</v>
      </c>
      <c r="K22" s="16" t="s">
        <v>941</v>
      </c>
      <c r="L22" s="16" t="s">
        <v>858</v>
      </c>
      <c r="M22" s="16" t="s">
        <v>851</v>
      </c>
      <c r="N22" s="16" t="s">
        <v>852</v>
      </c>
      <c r="O22" s="20" t="n">
        <v>22</v>
      </c>
      <c r="P22" s="21" t="s">
        <v>853</v>
      </c>
    </row>
    <row r="23" customFormat="false" ht="36" hidden="false" customHeight="true" outlineLevel="0" collapsed="false">
      <c r="A23" s="15" t="n">
        <v>22</v>
      </c>
      <c r="B23" s="16" t="s">
        <v>942</v>
      </c>
      <c r="C23" s="17" t="s">
        <v>943</v>
      </c>
      <c r="D23" s="17" t="s">
        <v>37</v>
      </c>
      <c r="E23" s="17" t="s">
        <v>13</v>
      </c>
      <c r="F23" s="16" t="s">
        <v>847</v>
      </c>
      <c r="G23" s="17" t="s">
        <v>15</v>
      </c>
      <c r="H23" s="16" t="s">
        <v>848</v>
      </c>
      <c r="I23" s="18" t="n">
        <v>54.3</v>
      </c>
      <c r="J23" s="19" t="s">
        <v>944</v>
      </c>
      <c r="K23" s="16" t="s">
        <v>906</v>
      </c>
      <c r="L23" s="16" t="s">
        <v>945</v>
      </c>
      <c r="M23" s="16" t="s">
        <v>851</v>
      </c>
      <c r="N23" s="16" t="s">
        <v>852</v>
      </c>
      <c r="O23" s="20" t="n">
        <v>8</v>
      </c>
      <c r="P23" s="21" t="s">
        <v>853</v>
      </c>
    </row>
    <row r="24" customFormat="false" ht="36" hidden="false" customHeight="true" outlineLevel="0" collapsed="false">
      <c r="A24" s="15" t="n">
        <v>23</v>
      </c>
      <c r="B24" s="16" t="s">
        <v>946</v>
      </c>
      <c r="C24" s="17" t="s">
        <v>947</v>
      </c>
      <c r="D24" s="17" t="s">
        <v>36</v>
      </c>
      <c r="E24" s="17" t="s">
        <v>13</v>
      </c>
      <c r="F24" s="16" t="s">
        <v>847</v>
      </c>
      <c r="G24" s="17" t="s">
        <v>15</v>
      </c>
      <c r="H24" s="16" t="s">
        <v>848</v>
      </c>
      <c r="I24" s="18" t="n">
        <v>53.5</v>
      </c>
      <c r="J24" s="19" t="s">
        <v>948</v>
      </c>
      <c r="K24" s="16" t="s">
        <v>949</v>
      </c>
      <c r="L24" s="16" t="s">
        <v>950</v>
      </c>
      <c r="M24" s="16" t="s">
        <v>851</v>
      </c>
      <c r="N24" s="16" t="s">
        <v>852</v>
      </c>
      <c r="O24" s="20" t="n">
        <v>12</v>
      </c>
      <c r="P24" s="21" t="s">
        <v>853</v>
      </c>
    </row>
    <row r="25" customFormat="false" ht="36" hidden="false" customHeight="true" outlineLevel="0" collapsed="false">
      <c r="A25" s="15" t="n">
        <v>24</v>
      </c>
      <c r="B25" s="16" t="s">
        <v>951</v>
      </c>
      <c r="C25" s="17" t="s">
        <v>952</v>
      </c>
      <c r="D25" s="17" t="s">
        <v>42</v>
      </c>
      <c r="E25" s="17" t="s">
        <v>13</v>
      </c>
      <c r="F25" s="16" t="s">
        <v>847</v>
      </c>
      <c r="G25" s="17" t="s">
        <v>15</v>
      </c>
      <c r="H25" s="16" t="s">
        <v>848</v>
      </c>
      <c r="I25" s="18" t="n">
        <v>53.3</v>
      </c>
      <c r="J25" s="19" t="s">
        <v>953</v>
      </c>
      <c r="K25" s="16" t="s">
        <v>906</v>
      </c>
      <c r="L25" s="16" t="s">
        <v>954</v>
      </c>
      <c r="M25" s="16" t="s">
        <v>851</v>
      </c>
      <c r="N25" s="16" t="s">
        <v>852</v>
      </c>
      <c r="O25" s="20" t="n">
        <v>15</v>
      </c>
      <c r="P25" s="21" t="s">
        <v>853</v>
      </c>
    </row>
    <row r="26" customFormat="false" ht="36" hidden="false" customHeight="true" outlineLevel="0" collapsed="false">
      <c r="A26" s="15" t="n">
        <v>25</v>
      </c>
      <c r="B26" s="16" t="s">
        <v>955</v>
      </c>
      <c r="C26" s="17" t="s">
        <v>956</v>
      </c>
      <c r="D26" s="17" t="s">
        <v>45</v>
      </c>
      <c r="E26" s="17" t="s">
        <v>13</v>
      </c>
      <c r="F26" s="16" t="s">
        <v>847</v>
      </c>
      <c r="G26" s="17" t="s">
        <v>15</v>
      </c>
      <c r="H26" s="16" t="s">
        <v>848</v>
      </c>
      <c r="I26" s="18" t="n">
        <v>52.8</v>
      </c>
      <c r="J26" s="19" t="s">
        <v>957</v>
      </c>
      <c r="K26" s="16" t="s">
        <v>906</v>
      </c>
      <c r="L26" s="16" t="s">
        <v>873</v>
      </c>
      <c r="M26" s="16" t="s">
        <v>851</v>
      </c>
      <c r="N26" s="16" t="s">
        <v>852</v>
      </c>
      <c r="O26" s="20" t="n">
        <v>13</v>
      </c>
      <c r="P26" s="21" t="s">
        <v>853</v>
      </c>
    </row>
    <row r="27" customFormat="false" ht="36" hidden="false" customHeight="true" outlineLevel="0" collapsed="false">
      <c r="A27" s="15" t="n">
        <v>26</v>
      </c>
      <c r="B27" s="16" t="s">
        <v>958</v>
      </c>
      <c r="C27" s="17" t="s">
        <v>959</v>
      </c>
      <c r="D27" s="17" t="s">
        <v>35</v>
      </c>
      <c r="E27" s="17" t="s">
        <v>13</v>
      </c>
      <c r="F27" s="16" t="s">
        <v>847</v>
      </c>
      <c r="G27" s="17" t="s">
        <v>15</v>
      </c>
      <c r="H27" s="16" t="s">
        <v>848</v>
      </c>
      <c r="I27" s="18" t="n">
        <v>52.5</v>
      </c>
      <c r="J27" s="19" t="s">
        <v>960</v>
      </c>
      <c r="K27" s="16" t="s">
        <v>872</v>
      </c>
      <c r="L27" s="16" t="s">
        <v>850</v>
      </c>
      <c r="M27" s="16" t="s">
        <v>851</v>
      </c>
      <c r="N27" s="16" t="s">
        <v>852</v>
      </c>
      <c r="O27" s="20" t="n">
        <v>10</v>
      </c>
      <c r="P27" s="21" t="s">
        <v>853</v>
      </c>
    </row>
    <row r="28" customFormat="false" ht="36" hidden="false" customHeight="true" outlineLevel="0" collapsed="false">
      <c r="A28" s="15" t="n">
        <v>27</v>
      </c>
      <c r="B28" s="16" t="s">
        <v>961</v>
      </c>
      <c r="C28" s="17" t="s">
        <v>962</v>
      </c>
      <c r="D28" s="17" t="s">
        <v>44</v>
      </c>
      <c r="E28" s="17" t="s">
        <v>13</v>
      </c>
      <c r="F28" s="16" t="s">
        <v>847</v>
      </c>
      <c r="G28" s="17" t="s">
        <v>15</v>
      </c>
      <c r="H28" s="16" t="s">
        <v>848</v>
      </c>
      <c r="I28" s="18" t="n">
        <v>52.1</v>
      </c>
      <c r="J28" s="19" t="s">
        <v>963</v>
      </c>
      <c r="K28" s="16" t="s">
        <v>906</v>
      </c>
      <c r="L28" s="16" t="s">
        <v>863</v>
      </c>
      <c r="M28" s="16" t="s">
        <v>851</v>
      </c>
      <c r="N28" s="16" t="s">
        <v>852</v>
      </c>
      <c r="O28" s="20" t="n">
        <v>11</v>
      </c>
      <c r="P28" s="21" t="s">
        <v>853</v>
      </c>
    </row>
    <row r="29" customFormat="false" ht="36" hidden="false" customHeight="true" outlineLevel="0" collapsed="false">
      <c r="A29" s="15" t="n">
        <v>28</v>
      </c>
      <c r="B29" s="16" t="s">
        <v>964</v>
      </c>
      <c r="C29" s="17" t="s">
        <v>965</v>
      </c>
      <c r="D29" s="17" t="s">
        <v>41</v>
      </c>
      <c r="E29" s="17" t="s">
        <v>13</v>
      </c>
      <c r="F29" s="16" t="s">
        <v>847</v>
      </c>
      <c r="G29" s="17" t="s">
        <v>15</v>
      </c>
      <c r="H29" s="16" t="s">
        <v>848</v>
      </c>
      <c r="I29" s="18" t="n">
        <v>51.7</v>
      </c>
      <c r="J29" s="19" t="s">
        <v>966</v>
      </c>
      <c r="K29" s="16" t="s">
        <v>949</v>
      </c>
      <c r="L29" s="16" t="s">
        <v>967</v>
      </c>
      <c r="M29" s="16" t="s">
        <v>851</v>
      </c>
      <c r="N29" s="16" t="s">
        <v>852</v>
      </c>
      <c r="O29" s="20" t="n">
        <v>24</v>
      </c>
      <c r="P29" s="21" t="s">
        <v>853</v>
      </c>
    </row>
    <row r="30" customFormat="false" ht="36" hidden="false" customHeight="true" outlineLevel="0" collapsed="false">
      <c r="A30" s="22" t="n">
        <v>29</v>
      </c>
      <c r="B30" s="23" t="s">
        <v>968</v>
      </c>
      <c r="C30" s="24" t="s">
        <v>969</v>
      </c>
      <c r="D30" s="24" t="s">
        <v>46</v>
      </c>
      <c r="E30" s="24" t="s">
        <v>47</v>
      </c>
      <c r="F30" s="23" t="s">
        <v>970</v>
      </c>
      <c r="G30" s="24" t="s">
        <v>49</v>
      </c>
      <c r="H30" s="23" t="s">
        <v>50</v>
      </c>
      <c r="I30" s="25" t="n">
        <v>71</v>
      </c>
      <c r="J30" s="26" t="s">
        <v>971</v>
      </c>
      <c r="K30" s="23" t="s">
        <v>906</v>
      </c>
      <c r="L30" s="23" t="s">
        <v>972</v>
      </c>
      <c r="M30" s="23" t="s">
        <v>851</v>
      </c>
      <c r="N30" s="23" t="s">
        <v>973</v>
      </c>
      <c r="O30" s="27" t="n">
        <v>7</v>
      </c>
      <c r="P30" s="28" t="s">
        <v>974</v>
      </c>
    </row>
    <row r="31" customFormat="false" ht="36" hidden="false" customHeight="true" outlineLevel="0" collapsed="false">
      <c r="A31" s="22" t="n">
        <v>30</v>
      </c>
      <c r="B31" s="23" t="s">
        <v>975</v>
      </c>
      <c r="C31" s="24" t="s">
        <v>976</v>
      </c>
      <c r="D31" s="24" t="s">
        <v>52</v>
      </c>
      <c r="E31" s="24" t="s">
        <v>47</v>
      </c>
      <c r="F31" s="23" t="s">
        <v>970</v>
      </c>
      <c r="G31" s="24" t="s">
        <v>49</v>
      </c>
      <c r="H31" s="23" t="s">
        <v>50</v>
      </c>
      <c r="I31" s="25" t="n">
        <v>69.4</v>
      </c>
      <c r="J31" s="26" t="s">
        <v>977</v>
      </c>
      <c r="K31" s="23" t="s">
        <v>978</v>
      </c>
      <c r="L31" s="23" t="s">
        <v>863</v>
      </c>
      <c r="M31" s="23" t="s">
        <v>851</v>
      </c>
      <c r="N31" s="23" t="s">
        <v>973</v>
      </c>
      <c r="O31" s="27" t="n">
        <v>14</v>
      </c>
      <c r="P31" s="28" t="s">
        <v>974</v>
      </c>
    </row>
    <row r="32" customFormat="false" ht="36" hidden="false" customHeight="true" outlineLevel="0" collapsed="false">
      <c r="A32" s="22" t="n">
        <v>31</v>
      </c>
      <c r="B32" s="23" t="s">
        <v>979</v>
      </c>
      <c r="C32" s="24" t="s">
        <v>980</v>
      </c>
      <c r="D32" s="24" t="s">
        <v>56</v>
      </c>
      <c r="E32" s="24" t="s">
        <v>47</v>
      </c>
      <c r="F32" s="23" t="s">
        <v>970</v>
      </c>
      <c r="G32" s="24" t="s">
        <v>49</v>
      </c>
      <c r="H32" s="23" t="s">
        <v>50</v>
      </c>
      <c r="I32" s="25" t="n">
        <v>68.5</v>
      </c>
      <c r="J32" s="26" t="s">
        <v>981</v>
      </c>
      <c r="K32" s="23" t="s">
        <v>906</v>
      </c>
      <c r="L32" s="23" t="s">
        <v>982</v>
      </c>
      <c r="M32" s="23" t="s">
        <v>851</v>
      </c>
      <c r="N32" s="23" t="s">
        <v>973</v>
      </c>
      <c r="O32" s="27" t="n">
        <v>26</v>
      </c>
      <c r="P32" s="28" t="s">
        <v>974</v>
      </c>
    </row>
    <row r="33" customFormat="false" ht="36" hidden="false" customHeight="true" outlineLevel="0" collapsed="false">
      <c r="A33" s="22" t="n">
        <v>32</v>
      </c>
      <c r="B33" s="23" t="s">
        <v>983</v>
      </c>
      <c r="C33" s="24" t="s">
        <v>984</v>
      </c>
      <c r="D33" s="24" t="s">
        <v>64</v>
      </c>
      <c r="E33" s="24" t="s">
        <v>47</v>
      </c>
      <c r="F33" s="23" t="s">
        <v>970</v>
      </c>
      <c r="G33" s="24" t="s">
        <v>49</v>
      </c>
      <c r="H33" s="23" t="s">
        <v>50</v>
      </c>
      <c r="I33" s="25" t="n">
        <v>68.5</v>
      </c>
      <c r="J33" s="26" t="s">
        <v>985</v>
      </c>
      <c r="K33" s="23" t="s">
        <v>986</v>
      </c>
      <c r="L33" s="23" t="s">
        <v>987</v>
      </c>
      <c r="M33" s="23" t="s">
        <v>851</v>
      </c>
      <c r="N33" s="23" t="s">
        <v>973</v>
      </c>
      <c r="O33" s="27" t="n">
        <v>5</v>
      </c>
      <c r="P33" s="28" t="s">
        <v>974</v>
      </c>
    </row>
    <row r="34" customFormat="false" ht="36" hidden="false" customHeight="true" outlineLevel="0" collapsed="false">
      <c r="A34" s="22" t="n">
        <v>33</v>
      </c>
      <c r="B34" s="23" t="s">
        <v>988</v>
      </c>
      <c r="C34" s="24" t="s">
        <v>989</v>
      </c>
      <c r="D34" s="24" t="s">
        <v>53</v>
      </c>
      <c r="E34" s="24" t="s">
        <v>47</v>
      </c>
      <c r="F34" s="23" t="s">
        <v>970</v>
      </c>
      <c r="G34" s="24" t="s">
        <v>49</v>
      </c>
      <c r="H34" s="23" t="s">
        <v>50</v>
      </c>
      <c r="I34" s="25" t="n">
        <v>68.4</v>
      </c>
      <c r="J34" s="26" t="s">
        <v>990</v>
      </c>
      <c r="K34" s="23" t="s">
        <v>906</v>
      </c>
      <c r="L34" s="23" t="s">
        <v>972</v>
      </c>
      <c r="M34" s="23" t="s">
        <v>851</v>
      </c>
      <c r="N34" s="23" t="s">
        <v>973</v>
      </c>
      <c r="O34" s="27" t="n">
        <v>20</v>
      </c>
      <c r="P34" s="28" t="s">
        <v>974</v>
      </c>
    </row>
    <row r="35" customFormat="false" ht="36" hidden="false" customHeight="true" outlineLevel="0" collapsed="false">
      <c r="A35" s="22" t="n">
        <v>34</v>
      </c>
      <c r="B35" s="23" t="s">
        <v>991</v>
      </c>
      <c r="C35" s="24" t="s">
        <v>992</v>
      </c>
      <c r="D35" s="24" t="s">
        <v>59</v>
      </c>
      <c r="E35" s="24" t="s">
        <v>47</v>
      </c>
      <c r="F35" s="23" t="s">
        <v>970</v>
      </c>
      <c r="G35" s="24" t="s">
        <v>49</v>
      </c>
      <c r="H35" s="23" t="s">
        <v>50</v>
      </c>
      <c r="I35" s="25" t="n">
        <v>68.2</v>
      </c>
      <c r="J35" s="26" t="s">
        <v>993</v>
      </c>
      <c r="K35" s="24"/>
      <c r="L35" s="23" t="s">
        <v>994</v>
      </c>
      <c r="M35" s="23" t="s">
        <v>851</v>
      </c>
      <c r="N35" s="23" t="s">
        <v>973</v>
      </c>
      <c r="O35" s="27" t="n">
        <v>10</v>
      </c>
      <c r="P35" s="28" t="s">
        <v>974</v>
      </c>
    </row>
    <row r="36" customFormat="false" ht="36" hidden="false" customHeight="true" outlineLevel="0" collapsed="false">
      <c r="A36" s="22" t="n">
        <v>35</v>
      </c>
      <c r="B36" s="23" t="s">
        <v>995</v>
      </c>
      <c r="C36" s="24" t="s">
        <v>996</v>
      </c>
      <c r="D36" s="24" t="s">
        <v>54</v>
      </c>
      <c r="E36" s="24" t="s">
        <v>47</v>
      </c>
      <c r="F36" s="23" t="s">
        <v>970</v>
      </c>
      <c r="G36" s="24" t="s">
        <v>49</v>
      </c>
      <c r="H36" s="23" t="s">
        <v>50</v>
      </c>
      <c r="I36" s="25" t="n">
        <v>68.1</v>
      </c>
      <c r="J36" s="26" t="s">
        <v>997</v>
      </c>
      <c r="K36" s="23" t="s">
        <v>919</v>
      </c>
      <c r="L36" s="23" t="s">
        <v>972</v>
      </c>
      <c r="M36" s="23" t="s">
        <v>851</v>
      </c>
      <c r="N36" s="23" t="s">
        <v>973</v>
      </c>
      <c r="O36" s="27" t="n">
        <v>24</v>
      </c>
      <c r="P36" s="28" t="s">
        <v>974</v>
      </c>
    </row>
    <row r="37" customFormat="false" ht="36" hidden="false" customHeight="true" outlineLevel="0" collapsed="false">
      <c r="A37" s="22" t="n">
        <v>36</v>
      </c>
      <c r="B37" s="23" t="s">
        <v>998</v>
      </c>
      <c r="C37" s="24" t="s">
        <v>999</v>
      </c>
      <c r="D37" s="24" t="s">
        <v>51</v>
      </c>
      <c r="E37" s="24" t="s">
        <v>47</v>
      </c>
      <c r="F37" s="23" t="s">
        <v>970</v>
      </c>
      <c r="G37" s="24" t="s">
        <v>49</v>
      </c>
      <c r="H37" s="23" t="s">
        <v>50</v>
      </c>
      <c r="I37" s="25" t="n">
        <v>67</v>
      </c>
      <c r="J37" s="26" t="s">
        <v>1000</v>
      </c>
      <c r="K37" s="23" t="s">
        <v>1001</v>
      </c>
      <c r="L37" s="23" t="s">
        <v>1002</v>
      </c>
      <c r="M37" s="23" t="s">
        <v>851</v>
      </c>
      <c r="N37" s="23" t="s">
        <v>973</v>
      </c>
      <c r="O37" s="27" t="n">
        <v>3</v>
      </c>
      <c r="P37" s="28" t="s">
        <v>974</v>
      </c>
    </row>
    <row r="38" customFormat="false" ht="36" hidden="false" customHeight="true" outlineLevel="0" collapsed="false">
      <c r="A38" s="22" t="n">
        <v>37</v>
      </c>
      <c r="B38" s="23" t="s">
        <v>1003</v>
      </c>
      <c r="C38" s="24" t="s">
        <v>1004</v>
      </c>
      <c r="D38" s="24" t="s">
        <v>65</v>
      </c>
      <c r="E38" s="24" t="s">
        <v>47</v>
      </c>
      <c r="F38" s="23" t="s">
        <v>970</v>
      </c>
      <c r="G38" s="24" t="s">
        <v>49</v>
      </c>
      <c r="H38" s="23" t="s">
        <v>50</v>
      </c>
      <c r="I38" s="25" t="n">
        <v>64.7</v>
      </c>
      <c r="J38" s="26" t="s">
        <v>1005</v>
      </c>
      <c r="K38" s="23" t="s">
        <v>1006</v>
      </c>
      <c r="L38" s="23" t="s">
        <v>1007</v>
      </c>
      <c r="M38" s="23" t="s">
        <v>851</v>
      </c>
      <c r="N38" s="23" t="s">
        <v>973</v>
      </c>
      <c r="O38" s="27" t="n">
        <v>19</v>
      </c>
      <c r="P38" s="28" t="s">
        <v>974</v>
      </c>
    </row>
    <row r="39" customFormat="false" ht="36" hidden="false" customHeight="true" outlineLevel="0" collapsed="false">
      <c r="A39" s="22" t="n">
        <v>38</v>
      </c>
      <c r="B39" s="23" t="s">
        <v>1008</v>
      </c>
      <c r="C39" s="24" t="s">
        <v>1009</v>
      </c>
      <c r="D39" s="24" t="s">
        <v>60</v>
      </c>
      <c r="E39" s="24" t="s">
        <v>47</v>
      </c>
      <c r="F39" s="23" t="s">
        <v>970</v>
      </c>
      <c r="G39" s="24" t="s">
        <v>49</v>
      </c>
      <c r="H39" s="23" t="s">
        <v>50</v>
      </c>
      <c r="I39" s="25" t="n">
        <v>64.5</v>
      </c>
      <c r="J39" s="26" t="s">
        <v>1010</v>
      </c>
      <c r="K39" s="24"/>
      <c r="L39" s="23" t="s">
        <v>972</v>
      </c>
      <c r="M39" s="23" t="s">
        <v>851</v>
      </c>
      <c r="N39" s="23" t="s">
        <v>973</v>
      </c>
      <c r="O39" s="27" t="n">
        <v>18</v>
      </c>
      <c r="P39" s="28" t="s">
        <v>974</v>
      </c>
    </row>
    <row r="40" customFormat="false" ht="36" hidden="false" customHeight="true" outlineLevel="0" collapsed="false">
      <c r="A40" s="22" t="n">
        <v>39</v>
      </c>
      <c r="B40" s="23" t="s">
        <v>1011</v>
      </c>
      <c r="C40" s="24" t="s">
        <v>1012</v>
      </c>
      <c r="D40" s="24" t="s">
        <v>61</v>
      </c>
      <c r="E40" s="24" t="s">
        <v>47</v>
      </c>
      <c r="F40" s="23" t="s">
        <v>970</v>
      </c>
      <c r="G40" s="24" t="s">
        <v>49</v>
      </c>
      <c r="H40" s="23" t="s">
        <v>50</v>
      </c>
      <c r="I40" s="25" t="n">
        <v>64.5</v>
      </c>
      <c r="J40" s="26" t="s">
        <v>1013</v>
      </c>
      <c r="K40" s="23" t="s">
        <v>906</v>
      </c>
      <c r="L40" s="23" t="s">
        <v>873</v>
      </c>
      <c r="M40" s="23" t="s">
        <v>851</v>
      </c>
      <c r="N40" s="23" t="s">
        <v>973</v>
      </c>
      <c r="O40" s="27" t="n">
        <v>13</v>
      </c>
      <c r="P40" s="28" t="s">
        <v>974</v>
      </c>
    </row>
    <row r="41" customFormat="false" ht="36" hidden="false" customHeight="true" outlineLevel="0" collapsed="false">
      <c r="A41" s="22" t="n">
        <v>40</v>
      </c>
      <c r="B41" s="23" t="s">
        <v>1014</v>
      </c>
      <c r="C41" s="24" t="s">
        <v>1015</v>
      </c>
      <c r="D41" s="24" t="s">
        <v>57</v>
      </c>
      <c r="E41" s="24" t="s">
        <v>47</v>
      </c>
      <c r="F41" s="23" t="s">
        <v>970</v>
      </c>
      <c r="G41" s="24" t="s">
        <v>49</v>
      </c>
      <c r="H41" s="23" t="s">
        <v>50</v>
      </c>
      <c r="I41" s="25" t="n">
        <v>63.8</v>
      </c>
      <c r="J41" s="26" t="s">
        <v>1016</v>
      </c>
      <c r="K41" s="23" t="s">
        <v>1017</v>
      </c>
      <c r="L41" s="23" t="s">
        <v>868</v>
      </c>
      <c r="M41" s="23" t="s">
        <v>851</v>
      </c>
      <c r="N41" s="23" t="s">
        <v>973</v>
      </c>
      <c r="O41" s="27" t="n">
        <v>17</v>
      </c>
      <c r="P41" s="28" t="s">
        <v>974</v>
      </c>
    </row>
    <row r="42" customFormat="false" ht="36" hidden="false" customHeight="true" outlineLevel="0" collapsed="false">
      <c r="A42" s="22" t="n">
        <v>41</v>
      </c>
      <c r="B42" s="23" t="s">
        <v>1018</v>
      </c>
      <c r="C42" s="24" t="s">
        <v>1019</v>
      </c>
      <c r="D42" s="24" t="s">
        <v>55</v>
      </c>
      <c r="E42" s="24" t="s">
        <v>47</v>
      </c>
      <c r="F42" s="23" t="s">
        <v>970</v>
      </c>
      <c r="G42" s="24" t="s">
        <v>49</v>
      </c>
      <c r="H42" s="23" t="s">
        <v>50</v>
      </c>
      <c r="I42" s="25" t="n">
        <v>63.5</v>
      </c>
      <c r="J42" s="26" t="s">
        <v>1020</v>
      </c>
      <c r="K42" s="23" t="s">
        <v>1021</v>
      </c>
      <c r="L42" s="23" t="s">
        <v>873</v>
      </c>
      <c r="M42" s="23" t="s">
        <v>851</v>
      </c>
      <c r="N42" s="23" t="s">
        <v>973</v>
      </c>
      <c r="O42" s="27" t="n">
        <v>27</v>
      </c>
      <c r="P42" s="28" t="s">
        <v>974</v>
      </c>
    </row>
    <row r="43" customFormat="false" ht="36" hidden="false" customHeight="true" outlineLevel="0" collapsed="false">
      <c r="A43" s="22" t="n">
        <v>42</v>
      </c>
      <c r="B43" s="23" t="s">
        <v>1022</v>
      </c>
      <c r="C43" s="24" t="s">
        <v>1023</v>
      </c>
      <c r="D43" s="24" t="s">
        <v>62</v>
      </c>
      <c r="E43" s="24" t="s">
        <v>47</v>
      </c>
      <c r="F43" s="23" t="s">
        <v>970</v>
      </c>
      <c r="G43" s="24" t="s">
        <v>49</v>
      </c>
      <c r="H43" s="23" t="s">
        <v>50</v>
      </c>
      <c r="I43" s="25" t="n">
        <v>63</v>
      </c>
      <c r="J43" s="26" t="s">
        <v>1024</v>
      </c>
      <c r="K43" s="24"/>
      <c r="L43" s="23" t="s">
        <v>1025</v>
      </c>
      <c r="M43" s="23" t="s">
        <v>851</v>
      </c>
      <c r="N43" s="23" t="s">
        <v>973</v>
      </c>
      <c r="O43" s="27" t="n">
        <v>25</v>
      </c>
      <c r="P43" s="28" t="s">
        <v>974</v>
      </c>
    </row>
    <row r="44" customFormat="false" ht="36" hidden="false" customHeight="true" outlineLevel="0" collapsed="false">
      <c r="A44" s="22" t="n">
        <v>43</v>
      </c>
      <c r="B44" s="23" t="s">
        <v>1026</v>
      </c>
      <c r="C44" s="24" t="s">
        <v>1027</v>
      </c>
      <c r="D44" s="24" t="s">
        <v>71</v>
      </c>
      <c r="E44" s="24" t="s">
        <v>47</v>
      </c>
      <c r="F44" s="23" t="s">
        <v>970</v>
      </c>
      <c r="G44" s="24" t="s">
        <v>49</v>
      </c>
      <c r="H44" s="23" t="s">
        <v>50</v>
      </c>
      <c r="I44" s="25" t="n">
        <v>62.5</v>
      </c>
      <c r="J44" s="26" t="s">
        <v>1028</v>
      </c>
      <c r="K44" s="23" t="s">
        <v>1029</v>
      </c>
      <c r="L44" s="23" t="s">
        <v>1030</v>
      </c>
      <c r="M44" s="23" t="s">
        <v>851</v>
      </c>
      <c r="N44" s="23" t="s">
        <v>973</v>
      </c>
      <c r="O44" s="27" t="n">
        <v>23</v>
      </c>
      <c r="P44" s="28" t="s">
        <v>974</v>
      </c>
    </row>
    <row r="45" customFormat="false" ht="36" hidden="false" customHeight="true" outlineLevel="0" collapsed="false">
      <c r="A45" s="22" t="n">
        <v>44</v>
      </c>
      <c r="B45" s="23" t="s">
        <v>1031</v>
      </c>
      <c r="C45" s="24" t="s">
        <v>1032</v>
      </c>
      <c r="D45" s="24" t="s">
        <v>67</v>
      </c>
      <c r="E45" s="24" t="s">
        <v>47</v>
      </c>
      <c r="F45" s="23" t="s">
        <v>970</v>
      </c>
      <c r="G45" s="24" t="s">
        <v>49</v>
      </c>
      <c r="H45" s="23" t="s">
        <v>50</v>
      </c>
      <c r="I45" s="25" t="n">
        <v>62.4</v>
      </c>
      <c r="J45" s="26" t="s">
        <v>1033</v>
      </c>
      <c r="K45" s="23" t="s">
        <v>906</v>
      </c>
      <c r="L45" s="23" t="s">
        <v>1034</v>
      </c>
      <c r="M45" s="23" t="s">
        <v>851</v>
      </c>
      <c r="N45" s="23" t="s">
        <v>973</v>
      </c>
      <c r="O45" s="27" t="n">
        <v>15</v>
      </c>
      <c r="P45" s="28" t="s">
        <v>974</v>
      </c>
    </row>
    <row r="46" customFormat="false" ht="36" hidden="false" customHeight="true" outlineLevel="0" collapsed="false">
      <c r="A46" s="22" t="n">
        <v>45</v>
      </c>
      <c r="B46" s="23" t="s">
        <v>1035</v>
      </c>
      <c r="C46" s="24" t="s">
        <v>1036</v>
      </c>
      <c r="D46" s="24" t="s">
        <v>70</v>
      </c>
      <c r="E46" s="24" t="s">
        <v>47</v>
      </c>
      <c r="F46" s="23" t="s">
        <v>970</v>
      </c>
      <c r="G46" s="24" t="s">
        <v>49</v>
      </c>
      <c r="H46" s="23" t="s">
        <v>50</v>
      </c>
      <c r="I46" s="25" t="n">
        <v>62.2</v>
      </c>
      <c r="J46" s="26" t="s">
        <v>1037</v>
      </c>
      <c r="K46" s="23" t="s">
        <v>893</v>
      </c>
      <c r="L46" s="23" t="s">
        <v>937</v>
      </c>
      <c r="M46" s="23" t="s">
        <v>851</v>
      </c>
      <c r="N46" s="23" t="s">
        <v>973</v>
      </c>
      <c r="O46" s="27" t="n">
        <v>21</v>
      </c>
      <c r="P46" s="28" t="s">
        <v>974</v>
      </c>
    </row>
    <row r="47" customFormat="false" ht="36" hidden="false" customHeight="true" outlineLevel="0" collapsed="false">
      <c r="A47" s="22" t="n">
        <v>46</v>
      </c>
      <c r="B47" s="23" t="s">
        <v>1038</v>
      </c>
      <c r="C47" s="24" t="s">
        <v>1039</v>
      </c>
      <c r="D47" s="24" t="s">
        <v>58</v>
      </c>
      <c r="E47" s="24" t="s">
        <v>47</v>
      </c>
      <c r="F47" s="23" t="s">
        <v>970</v>
      </c>
      <c r="G47" s="24" t="s">
        <v>49</v>
      </c>
      <c r="H47" s="23" t="s">
        <v>50</v>
      </c>
      <c r="I47" s="25" t="n">
        <v>62</v>
      </c>
      <c r="J47" s="26" t="s">
        <v>1040</v>
      </c>
      <c r="K47" s="23" t="s">
        <v>1041</v>
      </c>
      <c r="L47" s="23" t="s">
        <v>1042</v>
      </c>
      <c r="M47" s="23" t="s">
        <v>851</v>
      </c>
      <c r="N47" s="23" t="s">
        <v>973</v>
      </c>
      <c r="O47" s="27" t="n">
        <v>28</v>
      </c>
      <c r="P47" s="28" t="s">
        <v>974</v>
      </c>
    </row>
    <row r="48" customFormat="false" ht="36" hidden="false" customHeight="true" outlineLevel="0" collapsed="false">
      <c r="A48" s="22" t="n">
        <v>47</v>
      </c>
      <c r="B48" s="23" t="s">
        <v>1043</v>
      </c>
      <c r="C48" s="24" t="s">
        <v>1044</v>
      </c>
      <c r="D48" s="24" t="s">
        <v>66</v>
      </c>
      <c r="E48" s="24" t="s">
        <v>47</v>
      </c>
      <c r="F48" s="23" t="s">
        <v>970</v>
      </c>
      <c r="G48" s="24" t="s">
        <v>49</v>
      </c>
      <c r="H48" s="23" t="s">
        <v>50</v>
      </c>
      <c r="I48" s="25" t="n">
        <v>61.7</v>
      </c>
      <c r="J48" s="26" t="s">
        <v>1045</v>
      </c>
      <c r="K48" s="24"/>
      <c r="L48" s="23" t="s">
        <v>1046</v>
      </c>
      <c r="M48" s="23" t="s">
        <v>851</v>
      </c>
      <c r="N48" s="23" t="s">
        <v>973</v>
      </c>
      <c r="O48" s="27" t="n">
        <v>2</v>
      </c>
      <c r="P48" s="28" t="s">
        <v>974</v>
      </c>
    </row>
    <row r="49" customFormat="false" ht="36" hidden="false" customHeight="true" outlineLevel="0" collapsed="false">
      <c r="A49" s="22" t="n">
        <v>48</v>
      </c>
      <c r="B49" s="23" t="s">
        <v>1047</v>
      </c>
      <c r="C49" s="24" t="s">
        <v>1048</v>
      </c>
      <c r="D49" s="24" t="s">
        <v>63</v>
      </c>
      <c r="E49" s="24" t="s">
        <v>47</v>
      </c>
      <c r="F49" s="23" t="s">
        <v>970</v>
      </c>
      <c r="G49" s="24" t="s">
        <v>49</v>
      </c>
      <c r="H49" s="23" t="s">
        <v>50</v>
      </c>
      <c r="I49" s="25" t="n">
        <v>61.1</v>
      </c>
      <c r="J49" s="26" t="s">
        <v>1049</v>
      </c>
      <c r="K49" s="23" t="s">
        <v>949</v>
      </c>
      <c r="L49" s="23" t="s">
        <v>873</v>
      </c>
      <c r="M49" s="23" t="s">
        <v>851</v>
      </c>
      <c r="N49" s="23" t="s">
        <v>973</v>
      </c>
      <c r="O49" s="27" t="n">
        <v>22</v>
      </c>
      <c r="P49" s="28" t="s">
        <v>974</v>
      </c>
    </row>
    <row r="50" customFormat="false" ht="36" hidden="false" customHeight="true" outlineLevel="0" collapsed="false">
      <c r="A50" s="22" t="n">
        <v>49</v>
      </c>
      <c r="B50" s="23" t="s">
        <v>1050</v>
      </c>
      <c r="C50" s="24" t="s">
        <v>1051</v>
      </c>
      <c r="D50" s="24" t="s">
        <v>76</v>
      </c>
      <c r="E50" s="24" t="s">
        <v>47</v>
      </c>
      <c r="F50" s="23" t="s">
        <v>970</v>
      </c>
      <c r="G50" s="24" t="s">
        <v>49</v>
      </c>
      <c r="H50" s="23" t="s">
        <v>50</v>
      </c>
      <c r="I50" s="25" t="n">
        <v>60.1</v>
      </c>
      <c r="J50" s="26" t="s">
        <v>1052</v>
      </c>
      <c r="K50" s="23" t="s">
        <v>1053</v>
      </c>
      <c r="L50" s="23" t="s">
        <v>873</v>
      </c>
      <c r="M50" s="23" t="s">
        <v>851</v>
      </c>
      <c r="N50" s="23" t="s">
        <v>973</v>
      </c>
      <c r="O50" s="27" t="n">
        <v>11</v>
      </c>
      <c r="P50" s="28" t="s">
        <v>974</v>
      </c>
    </row>
    <row r="51" customFormat="false" ht="36" hidden="false" customHeight="true" outlineLevel="0" collapsed="false">
      <c r="A51" s="22" t="n">
        <v>50</v>
      </c>
      <c r="B51" s="23" t="s">
        <v>1054</v>
      </c>
      <c r="C51" s="24" t="s">
        <v>1055</v>
      </c>
      <c r="D51" s="24" t="s">
        <v>77</v>
      </c>
      <c r="E51" s="24" t="s">
        <v>47</v>
      </c>
      <c r="F51" s="23" t="s">
        <v>970</v>
      </c>
      <c r="G51" s="24" t="s">
        <v>49</v>
      </c>
      <c r="H51" s="23" t="s">
        <v>50</v>
      </c>
      <c r="I51" s="25" t="n">
        <v>59.2</v>
      </c>
      <c r="J51" s="26" t="s">
        <v>1056</v>
      </c>
      <c r="K51" s="24"/>
      <c r="L51" s="23" t="s">
        <v>1057</v>
      </c>
      <c r="M51" s="23" t="s">
        <v>851</v>
      </c>
      <c r="N51" s="23" t="s">
        <v>973</v>
      </c>
      <c r="O51" s="27" t="n">
        <v>9</v>
      </c>
      <c r="P51" s="28" t="s">
        <v>974</v>
      </c>
    </row>
    <row r="52" customFormat="false" ht="36" hidden="false" customHeight="true" outlineLevel="0" collapsed="false">
      <c r="A52" s="22" t="n">
        <v>51</v>
      </c>
      <c r="B52" s="23" t="s">
        <v>1058</v>
      </c>
      <c r="C52" s="24" t="s">
        <v>1059</v>
      </c>
      <c r="D52" s="24" t="s">
        <v>69</v>
      </c>
      <c r="E52" s="24" t="s">
        <v>47</v>
      </c>
      <c r="F52" s="23" t="s">
        <v>970</v>
      </c>
      <c r="G52" s="24" t="s">
        <v>49</v>
      </c>
      <c r="H52" s="23" t="s">
        <v>50</v>
      </c>
      <c r="I52" s="25" t="n">
        <v>59</v>
      </c>
      <c r="J52" s="26" t="s">
        <v>1060</v>
      </c>
      <c r="K52" s="23" t="s">
        <v>893</v>
      </c>
      <c r="L52" s="23" t="s">
        <v>1007</v>
      </c>
      <c r="M52" s="23" t="s">
        <v>851</v>
      </c>
      <c r="N52" s="23" t="s">
        <v>973</v>
      </c>
      <c r="O52" s="27" t="n">
        <v>8</v>
      </c>
      <c r="P52" s="28" t="s">
        <v>974</v>
      </c>
    </row>
    <row r="53" customFormat="false" ht="36" hidden="false" customHeight="true" outlineLevel="0" collapsed="false">
      <c r="A53" s="22" t="n">
        <v>52</v>
      </c>
      <c r="B53" s="23" t="s">
        <v>1061</v>
      </c>
      <c r="C53" s="24" t="s">
        <v>1062</v>
      </c>
      <c r="D53" s="24" t="s">
        <v>72</v>
      </c>
      <c r="E53" s="24" t="s">
        <v>47</v>
      </c>
      <c r="F53" s="23" t="s">
        <v>970</v>
      </c>
      <c r="G53" s="24" t="s">
        <v>49</v>
      </c>
      <c r="H53" s="23" t="s">
        <v>50</v>
      </c>
      <c r="I53" s="25" t="n">
        <v>59</v>
      </c>
      <c r="J53" s="26" t="s">
        <v>1063</v>
      </c>
      <c r="K53" s="24"/>
      <c r="L53" s="23" t="s">
        <v>932</v>
      </c>
      <c r="M53" s="23" t="s">
        <v>851</v>
      </c>
      <c r="N53" s="23" t="s">
        <v>973</v>
      </c>
      <c r="O53" s="27" t="n">
        <v>6</v>
      </c>
      <c r="P53" s="28" t="s">
        <v>974</v>
      </c>
    </row>
    <row r="54" customFormat="false" ht="36" hidden="false" customHeight="true" outlineLevel="0" collapsed="false">
      <c r="A54" s="22" t="n">
        <v>53</v>
      </c>
      <c r="B54" s="23" t="s">
        <v>1064</v>
      </c>
      <c r="C54" s="24" t="s">
        <v>1065</v>
      </c>
      <c r="D54" s="24" t="s">
        <v>73</v>
      </c>
      <c r="E54" s="24" t="s">
        <v>47</v>
      </c>
      <c r="F54" s="23" t="s">
        <v>970</v>
      </c>
      <c r="G54" s="24" t="s">
        <v>49</v>
      </c>
      <c r="H54" s="23" t="s">
        <v>50</v>
      </c>
      <c r="I54" s="25" t="n">
        <v>59</v>
      </c>
      <c r="J54" s="26" t="s">
        <v>1066</v>
      </c>
      <c r="K54" s="23" t="s">
        <v>1067</v>
      </c>
      <c r="L54" s="23" t="s">
        <v>1042</v>
      </c>
      <c r="M54" s="23" t="s">
        <v>851</v>
      </c>
      <c r="N54" s="23" t="s">
        <v>973</v>
      </c>
      <c r="O54" s="27" t="n">
        <v>1</v>
      </c>
      <c r="P54" s="28" t="s">
        <v>974</v>
      </c>
    </row>
    <row r="55" customFormat="false" ht="36" hidden="false" customHeight="true" outlineLevel="0" collapsed="false">
      <c r="A55" s="22" t="n">
        <v>54</v>
      </c>
      <c r="B55" s="23" t="s">
        <v>1068</v>
      </c>
      <c r="C55" s="24" t="s">
        <v>1069</v>
      </c>
      <c r="D55" s="24" t="s">
        <v>74</v>
      </c>
      <c r="E55" s="24" t="s">
        <v>47</v>
      </c>
      <c r="F55" s="23" t="s">
        <v>970</v>
      </c>
      <c r="G55" s="24" t="s">
        <v>49</v>
      </c>
      <c r="H55" s="23" t="s">
        <v>50</v>
      </c>
      <c r="I55" s="25" t="n">
        <v>58.9</v>
      </c>
      <c r="J55" s="26" t="s">
        <v>1070</v>
      </c>
      <c r="K55" s="23" t="s">
        <v>906</v>
      </c>
      <c r="L55" s="23" t="s">
        <v>863</v>
      </c>
      <c r="M55" s="23" t="s">
        <v>851</v>
      </c>
      <c r="N55" s="23" t="s">
        <v>973</v>
      </c>
      <c r="O55" s="27" t="n">
        <v>4</v>
      </c>
      <c r="P55" s="28" t="s">
        <v>974</v>
      </c>
    </row>
    <row r="56" customFormat="false" ht="36" hidden="false" customHeight="true" outlineLevel="0" collapsed="false">
      <c r="A56" s="22" t="n">
        <v>55</v>
      </c>
      <c r="B56" s="23" t="s">
        <v>1071</v>
      </c>
      <c r="C56" s="24" t="s">
        <v>1072</v>
      </c>
      <c r="D56" s="24" t="s">
        <v>68</v>
      </c>
      <c r="E56" s="24" t="s">
        <v>47</v>
      </c>
      <c r="F56" s="23" t="s">
        <v>970</v>
      </c>
      <c r="G56" s="24" t="s">
        <v>49</v>
      </c>
      <c r="H56" s="23" t="s">
        <v>50</v>
      </c>
      <c r="I56" s="25" t="n">
        <v>58.5</v>
      </c>
      <c r="J56" s="26" t="s">
        <v>1073</v>
      </c>
      <c r="K56" s="23" t="s">
        <v>1074</v>
      </c>
      <c r="L56" s="23" t="s">
        <v>1007</v>
      </c>
      <c r="M56" s="23" t="s">
        <v>851</v>
      </c>
      <c r="N56" s="23" t="s">
        <v>973</v>
      </c>
      <c r="O56" s="27" t="n">
        <v>12</v>
      </c>
      <c r="P56" s="28" t="s">
        <v>974</v>
      </c>
    </row>
    <row r="57" customFormat="false" ht="36" hidden="false" customHeight="true" outlineLevel="0" collapsed="false">
      <c r="A57" s="22" t="n">
        <v>56</v>
      </c>
      <c r="B57" s="23" t="s">
        <v>1075</v>
      </c>
      <c r="C57" s="24" t="s">
        <v>1076</v>
      </c>
      <c r="D57" s="24" t="s">
        <v>75</v>
      </c>
      <c r="E57" s="24" t="s">
        <v>47</v>
      </c>
      <c r="F57" s="23" t="s">
        <v>970</v>
      </c>
      <c r="G57" s="24" t="s">
        <v>49</v>
      </c>
      <c r="H57" s="23" t="s">
        <v>50</v>
      </c>
      <c r="I57" s="25" t="n">
        <v>58.4</v>
      </c>
      <c r="J57" s="26" t="s">
        <v>1077</v>
      </c>
      <c r="K57" s="23" t="s">
        <v>1078</v>
      </c>
      <c r="L57" s="23" t="s">
        <v>1007</v>
      </c>
      <c r="M57" s="23" t="s">
        <v>851</v>
      </c>
      <c r="N57" s="23" t="s">
        <v>973</v>
      </c>
      <c r="O57" s="27" t="n">
        <v>16</v>
      </c>
      <c r="P57" s="28" t="s">
        <v>974</v>
      </c>
    </row>
    <row r="58" customFormat="false" ht="36" hidden="false" customHeight="true" outlineLevel="0" collapsed="false">
      <c r="A58" s="29" t="n">
        <v>57</v>
      </c>
      <c r="B58" s="30" t="s">
        <v>1079</v>
      </c>
      <c r="C58" s="31" t="s">
        <v>1080</v>
      </c>
      <c r="D58" s="31" t="s">
        <v>78</v>
      </c>
      <c r="E58" s="31" t="s">
        <v>79</v>
      </c>
      <c r="F58" s="30" t="s">
        <v>80</v>
      </c>
      <c r="G58" s="31" t="s">
        <v>81</v>
      </c>
      <c r="H58" s="30" t="s">
        <v>82</v>
      </c>
      <c r="I58" s="32" t="n">
        <v>75.1</v>
      </c>
      <c r="J58" s="33" t="s">
        <v>1081</v>
      </c>
      <c r="K58" s="30" t="s">
        <v>906</v>
      </c>
      <c r="L58" s="30" t="s">
        <v>1082</v>
      </c>
      <c r="M58" s="30" t="s">
        <v>851</v>
      </c>
      <c r="N58" s="30" t="s">
        <v>1083</v>
      </c>
      <c r="O58" s="34" t="n">
        <v>6</v>
      </c>
      <c r="P58" s="35" t="s">
        <v>1084</v>
      </c>
      <c r="Q58" s="35"/>
    </row>
    <row r="59" customFormat="false" ht="36" hidden="false" customHeight="true" outlineLevel="0" collapsed="false">
      <c r="A59" s="29" t="n">
        <v>58</v>
      </c>
      <c r="B59" s="30" t="s">
        <v>1085</v>
      </c>
      <c r="C59" s="31" t="s">
        <v>1086</v>
      </c>
      <c r="D59" s="31" t="s">
        <v>86</v>
      </c>
      <c r="E59" s="31" t="s">
        <v>79</v>
      </c>
      <c r="F59" s="30" t="s">
        <v>80</v>
      </c>
      <c r="G59" s="31" t="s">
        <v>81</v>
      </c>
      <c r="H59" s="30" t="s">
        <v>82</v>
      </c>
      <c r="I59" s="32" t="n">
        <v>72.5</v>
      </c>
      <c r="J59" s="33" t="s">
        <v>1087</v>
      </c>
      <c r="K59" s="30" t="s">
        <v>906</v>
      </c>
      <c r="L59" s="30" t="s">
        <v>1088</v>
      </c>
      <c r="M59" s="30" t="s">
        <v>851</v>
      </c>
      <c r="N59" s="30" t="s">
        <v>1083</v>
      </c>
      <c r="O59" s="34" t="n">
        <v>5</v>
      </c>
      <c r="P59" s="35" t="s">
        <v>1084</v>
      </c>
    </row>
    <row r="60" customFormat="false" ht="36" hidden="false" customHeight="true" outlineLevel="0" collapsed="false">
      <c r="A60" s="29" t="n">
        <v>59</v>
      </c>
      <c r="B60" s="30" t="s">
        <v>1089</v>
      </c>
      <c r="C60" s="31" t="s">
        <v>1090</v>
      </c>
      <c r="D60" s="31" t="s">
        <v>83</v>
      </c>
      <c r="E60" s="31" t="s">
        <v>79</v>
      </c>
      <c r="F60" s="30" t="s">
        <v>80</v>
      </c>
      <c r="G60" s="31" t="s">
        <v>81</v>
      </c>
      <c r="H60" s="30" t="s">
        <v>82</v>
      </c>
      <c r="I60" s="32" t="n">
        <v>71.7</v>
      </c>
      <c r="J60" s="33" t="s">
        <v>1091</v>
      </c>
      <c r="K60" s="30" t="s">
        <v>906</v>
      </c>
      <c r="L60" s="30" t="s">
        <v>873</v>
      </c>
      <c r="M60" s="30" t="s">
        <v>851</v>
      </c>
      <c r="N60" s="30" t="s">
        <v>1083</v>
      </c>
      <c r="O60" s="34" t="n">
        <v>11</v>
      </c>
      <c r="P60" s="35" t="s">
        <v>1084</v>
      </c>
    </row>
    <row r="61" customFormat="false" ht="36" hidden="false" customHeight="true" outlineLevel="0" collapsed="false">
      <c r="A61" s="29" t="n">
        <v>60</v>
      </c>
      <c r="B61" s="30" t="s">
        <v>1092</v>
      </c>
      <c r="C61" s="31" t="s">
        <v>1093</v>
      </c>
      <c r="D61" s="31" t="s">
        <v>89</v>
      </c>
      <c r="E61" s="31" t="s">
        <v>79</v>
      </c>
      <c r="F61" s="30" t="s">
        <v>80</v>
      </c>
      <c r="G61" s="31" t="s">
        <v>81</v>
      </c>
      <c r="H61" s="30" t="s">
        <v>82</v>
      </c>
      <c r="I61" s="32" t="n">
        <v>71.7</v>
      </c>
      <c r="J61" s="33" t="s">
        <v>1094</v>
      </c>
      <c r="K61" s="31"/>
      <c r="L61" s="30" t="s">
        <v>1082</v>
      </c>
      <c r="M61" s="30" t="s">
        <v>851</v>
      </c>
      <c r="N61" s="30" t="s">
        <v>1083</v>
      </c>
      <c r="O61" s="34" t="n">
        <v>27</v>
      </c>
      <c r="P61" s="35" t="s">
        <v>1084</v>
      </c>
    </row>
    <row r="62" customFormat="false" ht="36" hidden="false" customHeight="true" outlineLevel="0" collapsed="false">
      <c r="A62" s="29" t="n">
        <v>61</v>
      </c>
      <c r="B62" s="30" t="s">
        <v>1095</v>
      </c>
      <c r="C62" s="31" t="s">
        <v>1096</v>
      </c>
      <c r="D62" s="31" t="s">
        <v>88</v>
      </c>
      <c r="E62" s="31" t="s">
        <v>79</v>
      </c>
      <c r="F62" s="30" t="s">
        <v>80</v>
      </c>
      <c r="G62" s="31" t="s">
        <v>81</v>
      </c>
      <c r="H62" s="30" t="s">
        <v>82</v>
      </c>
      <c r="I62" s="32" t="n">
        <v>71.6</v>
      </c>
      <c r="J62" s="33" t="s">
        <v>1097</v>
      </c>
      <c r="K62" s="30" t="s">
        <v>906</v>
      </c>
      <c r="L62" s="30" t="s">
        <v>1098</v>
      </c>
      <c r="M62" s="30" t="s">
        <v>851</v>
      </c>
      <c r="N62" s="30" t="s">
        <v>1083</v>
      </c>
      <c r="O62" s="34" t="n">
        <v>32</v>
      </c>
      <c r="P62" s="35" t="s">
        <v>1084</v>
      </c>
    </row>
    <row r="63" customFormat="false" ht="36" hidden="false" customHeight="true" outlineLevel="0" collapsed="false">
      <c r="A63" s="29" t="n">
        <v>62</v>
      </c>
      <c r="B63" s="30" t="s">
        <v>1099</v>
      </c>
      <c r="C63" s="31" t="s">
        <v>1100</v>
      </c>
      <c r="D63" s="31" t="s">
        <v>84</v>
      </c>
      <c r="E63" s="31" t="s">
        <v>79</v>
      </c>
      <c r="F63" s="30" t="s">
        <v>80</v>
      </c>
      <c r="G63" s="31" t="s">
        <v>81</v>
      </c>
      <c r="H63" s="30" t="s">
        <v>82</v>
      </c>
      <c r="I63" s="32" t="n">
        <v>71.1</v>
      </c>
      <c r="J63" s="33" t="s">
        <v>1101</v>
      </c>
      <c r="K63" s="31"/>
      <c r="L63" s="30" t="s">
        <v>1102</v>
      </c>
      <c r="M63" s="30" t="s">
        <v>851</v>
      </c>
      <c r="N63" s="30" t="s">
        <v>1083</v>
      </c>
      <c r="O63" s="34" t="n">
        <v>29</v>
      </c>
      <c r="P63" s="35" t="s">
        <v>1084</v>
      </c>
    </row>
    <row r="64" customFormat="false" ht="36" hidden="false" customHeight="true" outlineLevel="0" collapsed="false">
      <c r="A64" s="29" t="n">
        <v>63</v>
      </c>
      <c r="B64" s="30" t="s">
        <v>1103</v>
      </c>
      <c r="C64" s="31" t="s">
        <v>1104</v>
      </c>
      <c r="D64" s="31" t="s">
        <v>92</v>
      </c>
      <c r="E64" s="31" t="s">
        <v>79</v>
      </c>
      <c r="F64" s="30" t="s">
        <v>80</v>
      </c>
      <c r="G64" s="31" t="s">
        <v>81</v>
      </c>
      <c r="H64" s="30" t="s">
        <v>82</v>
      </c>
      <c r="I64" s="32" t="n">
        <v>70.9</v>
      </c>
      <c r="J64" s="33" t="s">
        <v>1105</v>
      </c>
      <c r="K64" s="31"/>
      <c r="L64" s="30" t="s">
        <v>1002</v>
      </c>
      <c r="M64" s="30" t="s">
        <v>851</v>
      </c>
      <c r="N64" s="30" t="s">
        <v>1083</v>
      </c>
      <c r="O64" s="34" t="n">
        <v>30</v>
      </c>
      <c r="P64" s="35" t="s">
        <v>1084</v>
      </c>
    </row>
    <row r="65" customFormat="false" ht="36" hidden="false" customHeight="true" outlineLevel="0" collapsed="false">
      <c r="A65" s="29" t="n">
        <v>64</v>
      </c>
      <c r="B65" s="30" t="s">
        <v>1106</v>
      </c>
      <c r="C65" s="31" t="s">
        <v>1107</v>
      </c>
      <c r="D65" s="31" t="s">
        <v>85</v>
      </c>
      <c r="E65" s="31" t="s">
        <v>79</v>
      </c>
      <c r="F65" s="30" t="s">
        <v>80</v>
      </c>
      <c r="G65" s="31" t="s">
        <v>81</v>
      </c>
      <c r="H65" s="30" t="s">
        <v>82</v>
      </c>
      <c r="I65" s="32" t="n">
        <v>70.8</v>
      </c>
      <c r="J65" s="33" t="s">
        <v>1108</v>
      </c>
      <c r="K65" s="30" t="s">
        <v>906</v>
      </c>
      <c r="L65" s="30" t="s">
        <v>873</v>
      </c>
      <c r="M65" s="30" t="s">
        <v>851</v>
      </c>
      <c r="N65" s="30" t="s">
        <v>1083</v>
      </c>
      <c r="O65" s="34" t="n">
        <v>21</v>
      </c>
      <c r="P65" s="35" t="s">
        <v>1084</v>
      </c>
    </row>
    <row r="66" customFormat="false" ht="36" hidden="false" customHeight="true" outlineLevel="0" collapsed="false">
      <c r="A66" s="29" t="n">
        <v>65</v>
      </c>
      <c r="B66" s="30" t="s">
        <v>1109</v>
      </c>
      <c r="C66" s="31" t="s">
        <v>1110</v>
      </c>
      <c r="D66" s="31" t="s">
        <v>99</v>
      </c>
      <c r="E66" s="31" t="s">
        <v>79</v>
      </c>
      <c r="F66" s="30" t="s">
        <v>80</v>
      </c>
      <c r="G66" s="31" t="s">
        <v>81</v>
      </c>
      <c r="H66" s="30" t="s">
        <v>82</v>
      </c>
      <c r="I66" s="32" t="n">
        <v>70</v>
      </c>
      <c r="J66" s="33" t="s">
        <v>1111</v>
      </c>
      <c r="K66" s="30" t="s">
        <v>1112</v>
      </c>
      <c r="L66" s="30" t="s">
        <v>1113</v>
      </c>
      <c r="M66" s="30" t="s">
        <v>851</v>
      </c>
      <c r="N66" s="30" t="s">
        <v>1083</v>
      </c>
      <c r="O66" s="34" t="n">
        <v>15</v>
      </c>
      <c r="P66" s="35" t="s">
        <v>1084</v>
      </c>
    </row>
    <row r="67" customFormat="false" ht="36" hidden="false" customHeight="true" outlineLevel="0" collapsed="false">
      <c r="A67" s="29" t="n">
        <v>66</v>
      </c>
      <c r="B67" s="30" t="s">
        <v>1114</v>
      </c>
      <c r="C67" s="31" t="s">
        <v>1115</v>
      </c>
      <c r="D67" s="31" t="s">
        <v>87</v>
      </c>
      <c r="E67" s="31" t="s">
        <v>79</v>
      </c>
      <c r="F67" s="30" t="s">
        <v>80</v>
      </c>
      <c r="G67" s="31" t="s">
        <v>81</v>
      </c>
      <c r="H67" s="30" t="s">
        <v>82</v>
      </c>
      <c r="I67" s="32" t="n">
        <v>68.9</v>
      </c>
      <c r="J67" s="33" t="s">
        <v>1116</v>
      </c>
      <c r="K67" s="30" t="s">
        <v>906</v>
      </c>
      <c r="L67" s="30" t="s">
        <v>1117</v>
      </c>
      <c r="M67" s="30" t="s">
        <v>851</v>
      </c>
      <c r="N67" s="30" t="s">
        <v>1083</v>
      </c>
      <c r="O67" s="34" t="n">
        <v>26</v>
      </c>
      <c r="P67" s="35" t="s">
        <v>1084</v>
      </c>
    </row>
    <row r="68" customFormat="false" ht="36" hidden="false" customHeight="true" outlineLevel="0" collapsed="false">
      <c r="A68" s="29" t="n">
        <v>67</v>
      </c>
      <c r="B68" s="30" t="s">
        <v>1118</v>
      </c>
      <c r="C68" s="31" t="s">
        <v>1119</v>
      </c>
      <c r="D68" s="31" t="s">
        <v>90</v>
      </c>
      <c r="E68" s="31" t="s">
        <v>79</v>
      </c>
      <c r="F68" s="30" t="s">
        <v>80</v>
      </c>
      <c r="G68" s="31" t="s">
        <v>81</v>
      </c>
      <c r="H68" s="30" t="s">
        <v>82</v>
      </c>
      <c r="I68" s="32" t="n">
        <v>68.7</v>
      </c>
      <c r="J68" s="33" t="s">
        <v>1120</v>
      </c>
      <c r="K68" s="30" t="s">
        <v>906</v>
      </c>
      <c r="L68" s="30" t="s">
        <v>1042</v>
      </c>
      <c r="M68" s="30" t="s">
        <v>851</v>
      </c>
      <c r="N68" s="30" t="s">
        <v>1083</v>
      </c>
      <c r="O68" s="34" t="n">
        <v>9</v>
      </c>
      <c r="P68" s="35" t="s">
        <v>1084</v>
      </c>
    </row>
    <row r="69" customFormat="false" ht="36" hidden="false" customHeight="true" outlineLevel="0" collapsed="false">
      <c r="A69" s="29" t="n">
        <v>68</v>
      </c>
      <c r="B69" s="30" t="s">
        <v>1121</v>
      </c>
      <c r="C69" s="31" t="s">
        <v>1122</v>
      </c>
      <c r="D69" s="31" t="s">
        <v>91</v>
      </c>
      <c r="E69" s="31" t="s">
        <v>79</v>
      </c>
      <c r="F69" s="30" t="s">
        <v>80</v>
      </c>
      <c r="G69" s="31" t="s">
        <v>81</v>
      </c>
      <c r="H69" s="30" t="s">
        <v>82</v>
      </c>
      <c r="I69" s="32" t="n">
        <v>67.1</v>
      </c>
      <c r="J69" s="33" t="s">
        <v>1123</v>
      </c>
      <c r="K69" s="30" t="s">
        <v>906</v>
      </c>
      <c r="L69" s="30" t="s">
        <v>902</v>
      </c>
      <c r="M69" s="30" t="s">
        <v>851</v>
      </c>
      <c r="N69" s="30" t="s">
        <v>1083</v>
      </c>
      <c r="O69" s="34" t="n">
        <v>25</v>
      </c>
      <c r="P69" s="35" t="s">
        <v>1084</v>
      </c>
    </row>
    <row r="70" customFormat="false" ht="36" hidden="false" customHeight="true" outlineLevel="0" collapsed="false">
      <c r="A70" s="29" t="n">
        <v>69</v>
      </c>
      <c r="B70" s="30" t="s">
        <v>1124</v>
      </c>
      <c r="C70" s="31" t="s">
        <v>1125</v>
      </c>
      <c r="D70" s="31" t="s">
        <v>94</v>
      </c>
      <c r="E70" s="31" t="s">
        <v>79</v>
      </c>
      <c r="F70" s="30" t="s">
        <v>80</v>
      </c>
      <c r="G70" s="31" t="s">
        <v>81</v>
      </c>
      <c r="H70" s="30" t="s">
        <v>82</v>
      </c>
      <c r="I70" s="32" t="n">
        <v>66</v>
      </c>
      <c r="J70" s="33" t="s">
        <v>1126</v>
      </c>
      <c r="K70" s="30" t="s">
        <v>906</v>
      </c>
      <c r="L70" s="30" t="s">
        <v>873</v>
      </c>
      <c r="M70" s="30" t="s">
        <v>851</v>
      </c>
      <c r="N70" s="30" t="s">
        <v>1083</v>
      </c>
      <c r="O70" s="34" t="n">
        <v>8</v>
      </c>
      <c r="P70" s="35" t="s">
        <v>1084</v>
      </c>
    </row>
    <row r="71" customFormat="false" ht="36" hidden="false" customHeight="true" outlineLevel="0" collapsed="false">
      <c r="A71" s="29" t="n">
        <v>70</v>
      </c>
      <c r="B71" s="30" t="s">
        <v>1127</v>
      </c>
      <c r="C71" s="31" t="s">
        <v>1128</v>
      </c>
      <c r="D71" s="31" t="s">
        <v>97</v>
      </c>
      <c r="E71" s="31" t="s">
        <v>79</v>
      </c>
      <c r="F71" s="30" t="s">
        <v>80</v>
      </c>
      <c r="G71" s="31" t="s">
        <v>81</v>
      </c>
      <c r="H71" s="30" t="s">
        <v>82</v>
      </c>
      <c r="I71" s="32" t="n">
        <v>65.8</v>
      </c>
      <c r="J71" s="33" t="s">
        <v>1129</v>
      </c>
      <c r="K71" s="30" t="s">
        <v>906</v>
      </c>
      <c r="L71" s="30" t="s">
        <v>982</v>
      </c>
      <c r="M71" s="30" t="s">
        <v>851</v>
      </c>
      <c r="N71" s="30" t="s">
        <v>1083</v>
      </c>
      <c r="O71" s="34" t="n">
        <v>3</v>
      </c>
      <c r="P71" s="35" t="s">
        <v>1084</v>
      </c>
    </row>
    <row r="72" customFormat="false" ht="36" hidden="false" customHeight="true" outlineLevel="0" collapsed="false">
      <c r="A72" s="29" t="n">
        <v>71</v>
      </c>
      <c r="B72" s="30" t="s">
        <v>1130</v>
      </c>
      <c r="C72" s="31" t="s">
        <v>1131</v>
      </c>
      <c r="D72" s="31" t="s">
        <v>102</v>
      </c>
      <c r="E72" s="31" t="s">
        <v>79</v>
      </c>
      <c r="F72" s="30" t="s">
        <v>80</v>
      </c>
      <c r="G72" s="31" t="s">
        <v>81</v>
      </c>
      <c r="H72" s="30" t="s">
        <v>82</v>
      </c>
      <c r="I72" s="32" t="n">
        <v>65.8</v>
      </c>
      <c r="J72" s="33" t="s">
        <v>1132</v>
      </c>
      <c r="K72" s="30" t="s">
        <v>906</v>
      </c>
      <c r="L72" s="30" t="s">
        <v>850</v>
      </c>
      <c r="M72" s="30" t="s">
        <v>851</v>
      </c>
      <c r="N72" s="30" t="s">
        <v>1083</v>
      </c>
      <c r="O72" s="34" t="n">
        <v>4</v>
      </c>
      <c r="P72" s="35" t="s">
        <v>1084</v>
      </c>
    </row>
    <row r="73" customFormat="false" ht="36" hidden="false" customHeight="true" outlineLevel="0" collapsed="false">
      <c r="A73" s="29" t="n">
        <v>72</v>
      </c>
      <c r="B73" s="30" t="s">
        <v>1133</v>
      </c>
      <c r="C73" s="31" t="s">
        <v>1134</v>
      </c>
      <c r="D73" s="31" t="s">
        <v>93</v>
      </c>
      <c r="E73" s="31" t="s">
        <v>79</v>
      </c>
      <c r="F73" s="30" t="s">
        <v>80</v>
      </c>
      <c r="G73" s="31" t="s">
        <v>81</v>
      </c>
      <c r="H73" s="30" t="s">
        <v>82</v>
      </c>
      <c r="I73" s="32" t="n">
        <v>65.5</v>
      </c>
      <c r="J73" s="33" t="s">
        <v>1135</v>
      </c>
      <c r="K73" s="31"/>
      <c r="L73" s="30" t="s">
        <v>902</v>
      </c>
      <c r="M73" s="30" t="s">
        <v>851</v>
      </c>
      <c r="N73" s="30" t="s">
        <v>1083</v>
      </c>
      <c r="O73" s="34" t="n">
        <v>22</v>
      </c>
      <c r="P73" s="35" t="s">
        <v>1084</v>
      </c>
    </row>
    <row r="74" customFormat="false" ht="36" hidden="false" customHeight="true" outlineLevel="0" collapsed="false">
      <c r="A74" s="29" t="n">
        <v>73</v>
      </c>
      <c r="B74" s="30" t="s">
        <v>1136</v>
      </c>
      <c r="C74" s="31" t="s">
        <v>1137</v>
      </c>
      <c r="D74" s="31" t="s">
        <v>95</v>
      </c>
      <c r="E74" s="31" t="s">
        <v>79</v>
      </c>
      <c r="F74" s="30" t="s">
        <v>80</v>
      </c>
      <c r="G74" s="31" t="s">
        <v>81</v>
      </c>
      <c r="H74" s="30" t="s">
        <v>82</v>
      </c>
      <c r="I74" s="32" t="n">
        <v>65.5</v>
      </c>
      <c r="J74" s="33" t="s">
        <v>1138</v>
      </c>
      <c r="K74" s="30" t="s">
        <v>1139</v>
      </c>
      <c r="L74" s="30" t="s">
        <v>873</v>
      </c>
      <c r="M74" s="30" t="s">
        <v>851</v>
      </c>
      <c r="N74" s="30" t="s">
        <v>1083</v>
      </c>
      <c r="O74" s="34" t="n">
        <v>34</v>
      </c>
      <c r="P74" s="35" t="s">
        <v>1084</v>
      </c>
    </row>
    <row r="75" customFormat="false" ht="36" hidden="false" customHeight="true" outlineLevel="0" collapsed="false">
      <c r="A75" s="29" t="n">
        <v>74</v>
      </c>
      <c r="B75" s="30" t="s">
        <v>1140</v>
      </c>
      <c r="C75" s="31" t="s">
        <v>1141</v>
      </c>
      <c r="D75" s="31" t="s">
        <v>103</v>
      </c>
      <c r="E75" s="31" t="s">
        <v>79</v>
      </c>
      <c r="F75" s="30" t="s">
        <v>80</v>
      </c>
      <c r="G75" s="31" t="s">
        <v>81</v>
      </c>
      <c r="H75" s="30" t="s">
        <v>82</v>
      </c>
      <c r="I75" s="32" t="n">
        <v>65.1</v>
      </c>
      <c r="J75" s="33" t="s">
        <v>1142</v>
      </c>
      <c r="K75" s="30" t="s">
        <v>906</v>
      </c>
      <c r="L75" s="30" t="s">
        <v>863</v>
      </c>
      <c r="M75" s="30" t="s">
        <v>851</v>
      </c>
      <c r="N75" s="30" t="s">
        <v>1083</v>
      </c>
      <c r="O75" s="34" t="n">
        <v>19</v>
      </c>
      <c r="P75" s="35" t="s">
        <v>1084</v>
      </c>
    </row>
    <row r="76" customFormat="false" ht="36" hidden="false" customHeight="true" outlineLevel="0" collapsed="false">
      <c r="A76" s="29" t="n">
        <v>75</v>
      </c>
      <c r="B76" s="30" t="s">
        <v>1143</v>
      </c>
      <c r="C76" s="31" t="s">
        <v>1144</v>
      </c>
      <c r="D76" s="31" t="s">
        <v>96</v>
      </c>
      <c r="E76" s="31" t="s">
        <v>79</v>
      </c>
      <c r="F76" s="30" t="s">
        <v>80</v>
      </c>
      <c r="G76" s="31" t="s">
        <v>81</v>
      </c>
      <c r="H76" s="30" t="s">
        <v>82</v>
      </c>
      <c r="I76" s="32" t="n">
        <v>63.8</v>
      </c>
      <c r="J76" s="33" t="s">
        <v>1145</v>
      </c>
      <c r="K76" s="30" t="s">
        <v>906</v>
      </c>
      <c r="L76" s="30" t="s">
        <v>850</v>
      </c>
      <c r="M76" s="30" t="s">
        <v>851</v>
      </c>
      <c r="N76" s="30" t="s">
        <v>1083</v>
      </c>
      <c r="O76" s="34" t="n">
        <v>28</v>
      </c>
      <c r="P76" s="35" t="s">
        <v>1084</v>
      </c>
    </row>
    <row r="77" customFormat="false" ht="36" hidden="false" customHeight="true" outlineLevel="0" collapsed="false">
      <c r="A77" s="29" t="n">
        <v>76</v>
      </c>
      <c r="B77" s="30" t="s">
        <v>1146</v>
      </c>
      <c r="C77" s="31" t="s">
        <v>1147</v>
      </c>
      <c r="D77" s="31" t="s">
        <v>106</v>
      </c>
      <c r="E77" s="31" t="s">
        <v>79</v>
      </c>
      <c r="F77" s="30" t="s">
        <v>80</v>
      </c>
      <c r="G77" s="31" t="s">
        <v>81</v>
      </c>
      <c r="H77" s="30" t="s">
        <v>82</v>
      </c>
      <c r="I77" s="32" t="n">
        <v>63.5</v>
      </c>
      <c r="J77" s="33" t="s">
        <v>1148</v>
      </c>
      <c r="K77" s="30" t="s">
        <v>1149</v>
      </c>
      <c r="L77" s="30" t="s">
        <v>982</v>
      </c>
      <c r="M77" s="30" t="s">
        <v>851</v>
      </c>
      <c r="N77" s="30" t="s">
        <v>1083</v>
      </c>
      <c r="O77" s="34" t="n">
        <v>35</v>
      </c>
      <c r="P77" s="35" t="s">
        <v>1084</v>
      </c>
    </row>
    <row r="78" customFormat="false" ht="36" hidden="false" customHeight="true" outlineLevel="0" collapsed="false">
      <c r="A78" s="29" t="n">
        <v>77</v>
      </c>
      <c r="B78" s="30" t="s">
        <v>1150</v>
      </c>
      <c r="C78" s="31" t="s">
        <v>1151</v>
      </c>
      <c r="D78" s="31" t="s">
        <v>100</v>
      </c>
      <c r="E78" s="31" t="s">
        <v>79</v>
      </c>
      <c r="F78" s="30" t="s">
        <v>80</v>
      </c>
      <c r="G78" s="31" t="s">
        <v>81</v>
      </c>
      <c r="H78" s="30" t="s">
        <v>82</v>
      </c>
      <c r="I78" s="32" t="n">
        <v>63.3</v>
      </c>
      <c r="J78" s="33" t="s">
        <v>1152</v>
      </c>
      <c r="K78" s="31"/>
      <c r="L78" s="30" t="s">
        <v>1153</v>
      </c>
      <c r="M78" s="30" t="s">
        <v>851</v>
      </c>
      <c r="N78" s="30" t="s">
        <v>1083</v>
      </c>
      <c r="O78" s="34" t="n">
        <v>33</v>
      </c>
      <c r="P78" s="35" t="s">
        <v>1084</v>
      </c>
    </row>
    <row r="79" customFormat="false" ht="36" hidden="false" customHeight="true" outlineLevel="0" collapsed="false">
      <c r="A79" s="29" t="n">
        <v>78</v>
      </c>
      <c r="B79" s="30" t="s">
        <v>1154</v>
      </c>
      <c r="C79" s="31" t="s">
        <v>1155</v>
      </c>
      <c r="D79" s="31" t="s">
        <v>101</v>
      </c>
      <c r="E79" s="31" t="s">
        <v>79</v>
      </c>
      <c r="F79" s="30" t="s">
        <v>80</v>
      </c>
      <c r="G79" s="31" t="s">
        <v>81</v>
      </c>
      <c r="H79" s="30" t="s">
        <v>82</v>
      </c>
      <c r="I79" s="32" t="n">
        <v>62.7</v>
      </c>
      <c r="J79" s="33" t="s">
        <v>1156</v>
      </c>
      <c r="K79" s="31"/>
      <c r="L79" s="30" t="s">
        <v>1157</v>
      </c>
      <c r="M79" s="30" t="s">
        <v>851</v>
      </c>
      <c r="N79" s="30" t="s">
        <v>1083</v>
      </c>
      <c r="O79" s="34" t="n">
        <v>18</v>
      </c>
      <c r="P79" s="35" t="s">
        <v>1084</v>
      </c>
    </row>
    <row r="80" customFormat="false" ht="36" hidden="false" customHeight="true" outlineLevel="0" collapsed="false">
      <c r="A80" s="29" t="n">
        <v>79</v>
      </c>
      <c r="B80" s="30" t="s">
        <v>1158</v>
      </c>
      <c r="C80" s="31" t="s">
        <v>1159</v>
      </c>
      <c r="D80" s="31" t="s">
        <v>104</v>
      </c>
      <c r="E80" s="31" t="s">
        <v>79</v>
      </c>
      <c r="F80" s="30" t="s">
        <v>80</v>
      </c>
      <c r="G80" s="31" t="s">
        <v>81</v>
      </c>
      <c r="H80" s="30" t="s">
        <v>82</v>
      </c>
      <c r="I80" s="32" t="n">
        <v>62.3</v>
      </c>
      <c r="J80" s="33" t="s">
        <v>1160</v>
      </c>
      <c r="K80" s="30" t="s">
        <v>1161</v>
      </c>
      <c r="L80" s="30" t="s">
        <v>1162</v>
      </c>
      <c r="M80" s="30" t="s">
        <v>851</v>
      </c>
      <c r="N80" s="30" t="s">
        <v>1083</v>
      </c>
      <c r="O80" s="34" t="n">
        <v>13</v>
      </c>
      <c r="P80" s="35" t="s">
        <v>1084</v>
      </c>
    </row>
    <row r="81" customFormat="false" ht="36" hidden="false" customHeight="true" outlineLevel="0" collapsed="false">
      <c r="A81" s="29" t="n">
        <v>80</v>
      </c>
      <c r="B81" s="30" t="s">
        <v>1163</v>
      </c>
      <c r="C81" s="31" t="s">
        <v>1164</v>
      </c>
      <c r="D81" s="31" t="s">
        <v>98</v>
      </c>
      <c r="E81" s="31" t="s">
        <v>79</v>
      </c>
      <c r="F81" s="30" t="s">
        <v>80</v>
      </c>
      <c r="G81" s="31" t="s">
        <v>81</v>
      </c>
      <c r="H81" s="30" t="s">
        <v>82</v>
      </c>
      <c r="I81" s="32" t="n">
        <v>62.2</v>
      </c>
      <c r="J81" s="33" t="s">
        <v>1165</v>
      </c>
      <c r="K81" s="31"/>
      <c r="L81" s="30" t="s">
        <v>1166</v>
      </c>
      <c r="M81" s="30" t="s">
        <v>851</v>
      </c>
      <c r="N81" s="30" t="s">
        <v>1083</v>
      </c>
      <c r="O81" s="34" t="n">
        <v>10</v>
      </c>
      <c r="P81" s="35" t="s">
        <v>1084</v>
      </c>
    </row>
    <row r="82" customFormat="false" ht="36" hidden="false" customHeight="true" outlineLevel="0" collapsed="false">
      <c r="A82" s="29" t="n">
        <v>81</v>
      </c>
      <c r="B82" s="30" t="s">
        <v>1167</v>
      </c>
      <c r="C82" s="31" t="s">
        <v>1168</v>
      </c>
      <c r="D82" s="31" t="s">
        <v>114</v>
      </c>
      <c r="E82" s="31" t="s">
        <v>79</v>
      </c>
      <c r="F82" s="30" t="s">
        <v>80</v>
      </c>
      <c r="G82" s="31" t="s">
        <v>81</v>
      </c>
      <c r="H82" s="30" t="s">
        <v>82</v>
      </c>
      <c r="I82" s="32" t="n">
        <v>59.8</v>
      </c>
      <c r="J82" s="33" t="s">
        <v>1169</v>
      </c>
      <c r="K82" s="30" t="s">
        <v>1170</v>
      </c>
      <c r="L82" s="30" t="s">
        <v>1171</v>
      </c>
      <c r="M82" s="30" t="s">
        <v>851</v>
      </c>
      <c r="N82" s="30" t="s">
        <v>1083</v>
      </c>
      <c r="O82" s="34" t="n">
        <v>20</v>
      </c>
      <c r="P82" s="35" t="s">
        <v>1084</v>
      </c>
    </row>
    <row r="83" customFormat="false" ht="36" hidden="false" customHeight="true" outlineLevel="0" collapsed="false">
      <c r="A83" s="29" t="n">
        <v>82</v>
      </c>
      <c r="B83" s="30" t="s">
        <v>1172</v>
      </c>
      <c r="C83" s="31" t="s">
        <v>1173</v>
      </c>
      <c r="D83" s="31" t="s">
        <v>105</v>
      </c>
      <c r="E83" s="31" t="s">
        <v>79</v>
      </c>
      <c r="F83" s="30" t="s">
        <v>80</v>
      </c>
      <c r="G83" s="31" t="s">
        <v>81</v>
      </c>
      <c r="H83" s="30" t="s">
        <v>82</v>
      </c>
      <c r="I83" s="32" t="n">
        <v>59.6</v>
      </c>
      <c r="J83" s="33" t="s">
        <v>1174</v>
      </c>
      <c r="K83" s="31"/>
      <c r="L83" s="30" t="s">
        <v>982</v>
      </c>
      <c r="M83" s="30" t="s">
        <v>851</v>
      </c>
      <c r="N83" s="30" t="s">
        <v>1083</v>
      </c>
      <c r="O83" s="34" t="n">
        <v>24</v>
      </c>
      <c r="P83" s="35" t="s">
        <v>1084</v>
      </c>
    </row>
    <row r="84" customFormat="false" ht="36" hidden="false" customHeight="true" outlineLevel="0" collapsed="false">
      <c r="A84" s="29" t="n">
        <v>83</v>
      </c>
      <c r="B84" s="30" t="s">
        <v>1175</v>
      </c>
      <c r="C84" s="31" t="s">
        <v>1176</v>
      </c>
      <c r="D84" s="31" t="s">
        <v>108</v>
      </c>
      <c r="E84" s="31" t="s">
        <v>79</v>
      </c>
      <c r="F84" s="30" t="s">
        <v>80</v>
      </c>
      <c r="G84" s="31" t="s">
        <v>81</v>
      </c>
      <c r="H84" s="30" t="s">
        <v>82</v>
      </c>
      <c r="I84" s="32" t="n">
        <v>58.5</v>
      </c>
      <c r="J84" s="33" t="s">
        <v>1177</v>
      </c>
      <c r="K84" s="30" t="s">
        <v>1178</v>
      </c>
      <c r="L84" s="30" t="s">
        <v>1179</v>
      </c>
      <c r="M84" s="30" t="s">
        <v>851</v>
      </c>
      <c r="N84" s="30" t="s">
        <v>1083</v>
      </c>
      <c r="O84" s="34" t="n">
        <v>17</v>
      </c>
      <c r="P84" s="35" t="s">
        <v>1084</v>
      </c>
    </row>
    <row r="85" customFormat="false" ht="36" hidden="false" customHeight="true" outlineLevel="0" collapsed="false">
      <c r="A85" s="29" t="n">
        <v>84</v>
      </c>
      <c r="B85" s="30" t="s">
        <v>1180</v>
      </c>
      <c r="C85" s="31" t="s">
        <v>1181</v>
      </c>
      <c r="D85" s="31" t="s">
        <v>112</v>
      </c>
      <c r="E85" s="31" t="s">
        <v>79</v>
      </c>
      <c r="F85" s="30" t="s">
        <v>80</v>
      </c>
      <c r="G85" s="31" t="s">
        <v>81</v>
      </c>
      <c r="H85" s="30" t="s">
        <v>82</v>
      </c>
      <c r="I85" s="32" t="n">
        <v>58.2</v>
      </c>
      <c r="J85" s="33" t="s">
        <v>1182</v>
      </c>
      <c r="K85" s="31"/>
      <c r="L85" s="30" t="s">
        <v>850</v>
      </c>
      <c r="M85" s="30" t="s">
        <v>851</v>
      </c>
      <c r="N85" s="30" t="s">
        <v>1083</v>
      </c>
      <c r="O85" s="34" t="n">
        <v>2</v>
      </c>
      <c r="P85" s="35" t="s">
        <v>1084</v>
      </c>
    </row>
    <row r="86" customFormat="false" ht="36" hidden="false" customHeight="true" outlineLevel="0" collapsed="false">
      <c r="A86" s="29" t="n">
        <v>85</v>
      </c>
      <c r="B86" s="30" t="s">
        <v>1183</v>
      </c>
      <c r="C86" s="31" t="s">
        <v>1184</v>
      </c>
      <c r="D86" s="31" t="s">
        <v>111</v>
      </c>
      <c r="E86" s="31" t="s">
        <v>79</v>
      </c>
      <c r="F86" s="30" t="s">
        <v>80</v>
      </c>
      <c r="G86" s="31" t="s">
        <v>81</v>
      </c>
      <c r="H86" s="30" t="s">
        <v>82</v>
      </c>
      <c r="I86" s="32" t="n">
        <v>58</v>
      </c>
      <c r="J86" s="33" t="s">
        <v>1185</v>
      </c>
      <c r="K86" s="30" t="s">
        <v>906</v>
      </c>
      <c r="L86" s="30" t="s">
        <v>873</v>
      </c>
      <c r="M86" s="30" t="s">
        <v>851</v>
      </c>
      <c r="N86" s="30" t="s">
        <v>1083</v>
      </c>
      <c r="O86" s="34" t="n">
        <v>1</v>
      </c>
      <c r="P86" s="35" t="s">
        <v>1084</v>
      </c>
    </row>
    <row r="87" customFormat="false" ht="36" hidden="false" customHeight="true" outlineLevel="0" collapsed="false">
      <c r="A87" s="29" t="n">
        <v>86</v>
      </c>
      <c r="B87" s="30" t="s">
        <v>1186</v>
      </c>
      <c r="C87" s="31" t="s">
        <v>1187</v>
      </c>
      <c r="D87" s="31" t="s">
        <v>115</v>
      </c>
      <c r="E87" s="31" t="s">
        <v>79</v>
      </c>
      <c r="F87" s="30" t="s">
        <v>80</v>
      </c>
      <c r="G87" s="31" t="s">
        <v>81</v>
      </c>
      <c r="H87" s="30" t="s">
        <v>82</v>
      </c>
      <c r="I87" s="32" t="n">
        <v>57.7</v>
      </c>
      <c r="J87" s="33" t="s">
        <v>1188</v>
      </c>
      <c r="K87" s="30" t="s">
        <v>906</v>
      </c>
      <c r="L87" s="30" t="s">
        <v>873</v>
      </c>
      <c r="M87" s="30" t="s">
        <v>851</v>
      </c>
      <c r="N87" s="30" t="s">
        <v>1083</v>
      </c>
      <c r="O87" s="34" t="n">
        <v>16</v>
      </c>
      <c r="P87" s="35" t="s">
        <v>1084</v>
      </c>
    </row>
    <row r="88" customFormat="false" ht="36" hidden="false" customHeight="true" outlineLevel="0" collapsed="false">
      <c r="A88" s="29" t="n">
        <v>87</v>
      </c>
      <c r="B88" s="30" t="s">
        <v>1189</v>
      </c>
      <c r="C88" s="31" t="s">
        <v>1190</v>
      </c>
      <c r="D88" s="31" t="s">
        <v>109</v>
      </c>
      <c r="E88" s="31" t="s">
        <v>79</v>
      </c>
      <c r="F88" s="30" t="s">
        <v>80</v>
      </c>
      <c r="G88" s="31" t="s">
        <v>81</v>
      </c>
      <c r="H88" s="30" t="s">
        <v>82</v>
      </c>
      <c r="I88" s="32" t="n">
        <v>56.9</v>
      </c>
      <c r="J88" s="33" t="s">
        <v>1191</v>
      </c>
      <c r="K88" s="30" t="s">
        <v>1112</v>
      </c>
      <c r="L88" s="30" t="s">
        <v>1192</v>
      </c>
      <c r="M88" s="30" t="s">
        <v>851</v>
      </c>
      <c r="N88" s="30" t="s">
        <v>1083</v>
      </c>
      <c r="O88" s="34" t="n">
        <v>14</v>
      </c>
      <c r="P88" s="35" t="s">
        <v>1084</v>
      </c>
    </row>
    <row r="89" customFormat="false" ht="36" hidden="false" customHeight="true" outlineLevel="0" collapsed="false">
      <c r="A89" s="29" t="n">
        <v>88</v>
      </c>
      <c r="B89" s="30" t="s">
        <v>1193</v>
      </c>
      <c r="C89" s="31" t="s">
        <v>1194</v>
      </c>
      <c r="D89" s="31" t="s">
        <v>107</v>
      </c>
      <c r="E89" s="31" t="s">
        <v>79</v>
      </c>
      <c r="F89" s="30" t="s">
        <v>80</v>
      </c>
      <c r="G89" s="31" t="s">
        <v>81</v>
      </c>
      <c r="H89" s="30" t="s">
        <v>82</v>
      </c>
      <c r="I89" s="32" t="n">
        <v>56.5</v>
      </c>
      <c r="J89" s="33" t="s">
        <v>1195</v>
      </c>
      <c r="K89" s="30" t="s">
        <v>1196</v>
      </c>
      <c r="L89" s="30" t="s">
        <v>945</v>
      </c>
      <c r="M89" s="30" t="s">
        <v>851</v>
      </c>
      <c r="N89" s="30" t="s">
        <v>1083</v>
      </c>
      <c r="O89" s="34" t="n">
        <v>31</v>
      </c>
      <c r="P89" s="35" t="s">
        <v>1084</v>
      </c>
    </row>
    <row r="90" customFormat="false" ht="36" hidden="false" customHeight="true" outlineLevel="0" collapsed="false">
      <c r="A90" s="29" t="n">
        <v>89</v>
      </c>
      <c r="B90" s="30" t="s">
        <v>1197</v>
      </c>
      <c r="C90" s="31" t="s">
        <v>1198</v>
      </c>
      <c r="D90" s="31" t="s">
        <v>110</v>
      </c>
      <c r="E90" s="31" t="s">
        <v>79</v>
      </c>
      <c r="F90" s="30" t="s">
        <v>80</v>
      </c>
      <c r="G90" s="31" t="s">
        <v>81</v>
      </c>
      <c r="H90" s="30" t="s">
        <v>82</v>
      </c>
      <c r="I90" s="32" t="n">
        <v>55.6</v>
      </c>
      <c r="J90" s="33" t="s">
        <v>1199</v>
      </c>
      <c r="K90" s="30" t="s">
        <v>906</v>
      </c>
      <c r="L90" s="30" t="s">
        <v>1200</v>
      </c>
      <c r="M90" s="30" t="s">
        <v>851</v>
      </c>
      <c r="N90" s="30" t="s">
        <v>1083</v>
      </c>
      <c r="O90" s="34" t="n">
        <v>12</v>
      </c>
      <c r="P90" s="35" t="s">
        <v>1084</v>
      </c>
    </row>
    <row r="91" customFormat="false" ht="36" hidden="false" customHeight="true" outlineLevel="0" collapsed="false">
      <c r="A91" s="29" t="n">
        <v>90</v>
      </c>
      <c r="B91" s="30" t="s">
        <v>1201</v>
      </c>
      <c r="C91" s="31" t="s">
        <v>1202</v>
      </c>
      <c r="D91" s="31" t="s">
        <v>116</v>
      </c>
      <c r="E91" s="31" t="s">
        <v>79</v>
      </c>
      <c r="F91" s="30" t="s">
        <v>80</v>
      </c>
      <c r="G91" s="31" t="s">
        <v>81</v>
      </c>
      <c r="H91" s="30" t="s">
        <v>82</v>
      </c>
      <c r="I91" s="32" t="n">
        <v>53.3</v>
      </c>
      <c r="J91" s="33" t="s">
        <v>1203</v>
      </c>
      <c r="K91" s="31"/>
      <c r="L91" s="30" t="s">
        <v>945</v>
      </c>
      <c r="M91" s="30" t="s">
        <v>851</v>
      </c>
      <c r="N91" s="30" t="s">
        <v>1083</v>
      </c>
      <c r="O91" s="34" t="n">
        <v>7</v>
      </c>
      <c r="P91" s="35" t="s">
        <v>1084</v>
      </c>
    </row>
    <row r="92" customFormat="false" ht="36" hidden="false" customHeight="true" outlineLevel="0" collapsed="false">
      <c r="A92" s="29" t="n">
        <v>91</v>
      </c>
      <c r="B92" s="30" t="s">
        <v>1204</v>
      </c>
      <c r="C92" s="31" t="s">
        <v>1205</v>
      </c>
      <c r="D92" s="31" t="s">
        <v>113</v>
      </c>
      <c r="E92" s="31" t="s">
        <v>79</v>
      </c>
      <c r="F92" s="30" t="s">
        <v>80</v>
      </c>
      <c r="G92" s="31" t="s">
        <v>81</v>
      </c>
      <c r="H92" s="30" t="s">
        <v>82</v>
      </c>
      <c r="I92" s="32" t="n">
        <v>53.3</v>
      </c>
      <c r="J92" s="33" t="s">
        <v>1206</v>
      </c>
      <c r="K92" s="30" t="s">
        <v>906</v>
      </c>
      <c r="L92" s="30" t="s">
        <v>850</v>
      </c>
      <c r="M92" s="30" t="s">
        <v>851</v>
      </c>
      <c r="N92" s="30" t="s">
        <v>1083</v>
      </c>
      <c r="O92" s="34" t="n">
        <v>23</v>
      </c>
      <c r="P92" s="35" t="s">
        <v>1084</v>
      </c>
    </row>
    <row r="93" customFormat="false" ht="36" hidden="false" customHeight="true" outlineLevel="0" collapsed="false">
      <c r="A93" s="36" t="n">
        <v>92</v>
      </c>
      <c r="B93" s="37" t="s">
        <v>1207</v>
      </c>
      <c r="C93" s="38" t="s">
        <v>1208</v>
      </c>
      <c r="D93" s="38" t="s">
        <v>117</v>
      </c>
      <c r="E93" s="38" t="s">
        <v>118</v>
      </c>
      <c r="F93" s="37" t="s">
        <v>119</v>
      </c>
      <c r="G93" s="38" t="s">
        <v>120</v>
      </c>
      <c r="H93" s="37" t="s">
        <v>121</v>
      </c>
      <c r="I93" s="39" t="n">
        <v>79.1</v>
      </c>
      <c r="J93" s="40" t="s">
        <v>1209</v>
      </c>
      <c r="K93" s="37" t="s">
        <v>1210</v>
      </c>
      <c r="L93" s="37" t="s">
        <v>868</v>
      </c>
      <c r="M93" s="37" t="s">
        <v>851</v>
      </c>
      <c r="N93" s="37" t="s">
        <v>1083</v>
      </c>
      <c r="O93" s="41" t="n">
        <v>36</v>
      </c>
      <c r="P93" s="42" t="s">
        <v>1211</v>
      </c>
    </row>
    <row r="94" customFormat="false" ht="36" hidden="false" customHeight="true" outlineLevel="0" collapsed="false">
      <c r="A94" s="36" t="n">
        <v>93</v>
      </c>
      <c r="B94" s="37" t="s">
        <v>1212</v>
      </c>
      <c r="C94" s="38" t="s">
        <v>1213</v>
      </c>
      <c r="D94" s="38" t="s">
        <v>122</v>
      </c>
      <c r="E94" s="38" t="s">
        <v>118</v>
      </c>
      <c r="F94" s="37" t="s">
        <v>119</v>
      </c>
      <c r="G94" s="38" t="s">
        <v>120</v>
      </c>
      <c r="H94" s="37" t="s">
        <v>121</v>
      </c>
      <c r="I94" s="39" t="n">
        <v>78.9</v>
      </c>
      <c r="J94" s="40" t="s">
        <v>1214</v>
      </c>
      <c r="K94" s="37" t="s">
        <v>1112</v>
      </c>
      <c r="L94" s="37" t="s">
        <v>868</v>
      </c>
      <c r="M94" s="37" t="s">
        <v>851</v>
      </c>
      <c r="N94" s="37" t="s">
        <v>1083</v>
      </c>
      <c r="O94" s="41" t="n">
        <v>34</v>
      </c>
      <c r="P94" s="42" t="s">
        <v>1211</v>
      </c>
    </row>
    <row r="95" customFormat="false" ht="36" hidden="false" customHeight="true" outlineLevel="0" collapsed="false">
      <c r="A95" s="36" t="n">
        <v>94</v>
      </c>
      <c r="B95" s="37" t="s">
        <v>1215</v>
      </c>
      <c r="C95" s="38" t="s">
        <v>1216</v>
      </c>
      <c r="D95" s="38" t="s">
        <v>127</v>
      </c>
      <c r="E95" s="38" t="s">
        <v>118</v>
      </c>
      <c r="F95" s="37" t="s">
        <v>119</v>
      </c>
      <c r="G95" s="38" t="s">
        <v>120</v>
      </c>
      <c r="H95" s="37" t="s">
        <v>121</v>
      </c>
      <c r="I95" s="39" t="n">
        <v>72.9</v>
      </c>
      <c r="J95" s="40" t="s">
        <v>1217</v>
      </c>
      <c r="K95" s="38"/>
      <c r="L95" s="37" t="s">
        <v>1218</v>
      </c>
      <c r="M95" s="37" t="s">
        <v>851</v>
      </c>
      <c r="N95" s="37" t="s">
        <v>1083</v>
      </c>
      <c r="O95" s="41" t="n">
        <v>3</v>
      </c>
      <c r="P95" s="42" t="s">
        <v>1211</v>
      </c>
    </row>
    <row r="96" customFormat="false" ht="36" hidden="false" customHeight="true" outlineLevel="0" collapsed="false">
      <c r="A96" s="36" t="n">
        <v>95</v>
      </c>
      <c r="B96" s="37" t="s">
        <v>1219</v>
      </c>
      <c r="C96" s="38" t="s">
        <v>1220</v>
      </c>
      <c r="D96" s="38" t="s">
        <v>124</v>
      </c>
      <c r="E96" s="38" t="s">
        <v>118</v>
      </c>
      <c r="F96" s="37" t="s">
        <v>119</v>
      </c>
      <c r="G96" s="38" t="s">
        <v>120</v>
      </c>
      <c r="H96" s="37" t="s">
        <v>121</v>
      </c>
      <c r="I96" s="39" t="n">
        <v>72.4</v>
      </c>
      <c r="J96" s="40" t="s">
        <v>1221</v>
      </c>
      <c r="K96" s="38"/>
      <c r="L96" s="37" t="s">
        <v>873</v>
      </c>
      <c r="M96" s="37" t="s">
        <v>851</v>
      </c>
      <c r="N96" s="37" t="s">
        <v>1083</v>
      </c>
      <c r="O96" s="41" t="n">
        <v>29</v>
      </c>
      <c r="P96" s="42" t="s">
        <v>1211</v>
      </c>
    </row>
    <row r="97" customFormat="false" ht="36" hidden="false" customHeight="true" outlineLevel="0" collapsed="false">
      <c r="A97" s="36" t="n">
        <v>96</v>
      </c>
      <c r="B97" s="37" t="s">
        <v>1222</v>
      </c>
      <c r="C97" s="38" t="s">
        <v>1223</v>
      </c>
      <c r="D97" s="38" t="s">
        <v>130</v>
      </c>
      <c r="E97" s="38" t="s">
        <v>118</v>
      </c>
      <c r="F97" s="37" t="s">
        <v>119</v>
      </c>
      <c r="G97" s="38" t="s">
        <v>120</v>
      </c>
      <c r="H97" s="37" t="s">
        <v>121</v>
      </c>
      <c r="I97" s="39" t="n">
        <v>71.3</v>
      </c>
      <c r="J97" s="40" t="s">
        <v>1224</v>
      </c>
      <c r="K97" s="38"/>
      <c r="L97" s="37" t="s">
        <v>1117</v>
      </c>
      <c r="M97" s="37" t="s">
        <v>851</v>
      </c>
      <c r="N97" s="37" t="s">
        <v>1083</v>
      </c>
      <c r="O97" s="41" t="n">
        <v>30</v>
      </c>
      <c r="P97" s="42" t="s">
        <v>1211</v>
      </c>
    </row>
    <row r="98" customFormat="false" ht="36" hidden="false" customHeight="true" outlineLevel="0" collapsed="false">
      <c r="A98" s="36" t="n">
        <v>97</v>
      </c>
      <c r="B98" s="37" t="s">
        <v>1225</v>
      </c>
      <c r="C98" s="38" t="s">
        <v>1226</v>
      </c>
      <c r="D98" s="38" t="s">
        <v>125</v>
      </c>
      <c r="E98" s="38" t="s">
        <v>118</v>
      </c>
      <c r="F98" s="37" t="s">
        <v>119</v>
      </c>
      <c r="G98" s="38" t="s">
        <v>120</v>
      </c>
      <c r="H98" s="37" t="s">
        <v>121</v>
      </c>
      <c r="I98" s="39" t="n">
        <v>70.5</v>
      </c>
      <c r="J98" s="40" t="s">
        <v>1227</v>
      </c>
      <c r="K98" s="38"/>
      <c r="L98" s="37" t="s">
        <v>1218</v>
      </c>
      <c r="M98" s="37" t="s">
        <v>851</v>
      </c>
      <c r="N98" s="37" t="s">
        <v>1083</v>
      </c>
      <c r="O98" s="41" t="n">
        <v>11</v>
      </c>
      <c r="P98" s="42" t="s">
        <v>1211</v>
      </c>
    </row>
    <row r="99" customFormat="false" ht="36" hidden="false" customHeight="true" outlineLevel="0" collapsed="false">
      <c r="A99" s="36" t="n">
        <v>98</v>
      </c>
      <c r="B99" s="37" t="s">
        <v>1228</v>
      </c>
      <c r="C99" s="38" t="s">
        <v>1229</v>
      </c>
      <c r="D99" s="38" t="s">
        <v>133</v>
      </c>
      <c r="E99" s="38" t="s">
        <v>118</v>
      </c>
      <c r="F99" s="37" t="s">
        <v>119</v>
      </c>
      <c r="G99" s="38" t="s">
        <v>120</v>
      </c>
      <c r="H99" s="37" t="s">
        <v>121</v>
      </c>
      <c r="I99" s="39" t="n">
        <v>70</v>
      </c>
      <c r="J99" s="40" t="s">
        <v>1230</v>
      </c>
      <c r="K99" s="38"/>
      <c r="L99" s="37" t="s">
        <v>945</v>
      </c>
      <c r="M99" s="37" t="s">
        <v>851</v>
      </c>
      <c r="N99" s="37" t="s">
        <v>1083</v>
      </c>
      <c r="O99" s="41" t="n">
        <v>23</v>
      </c>
      <c r="P99" s="42" t="s">
        <v>1211</v>
      </c>
    </row>
    <row r="100" customFormat="false" ht="36" hidden="false" customHeight="true" outlineLevel="0" collapsed="false">
      <c r="A100" s="36" t="n">
        <v>99</v>
      </c>
      <c r="B100" s="37" t="s">
        <v>1231</v>
      </c>
      <c r="C100" s="38" t="s">
        <v>1232</v>
      </c>
      <c r="D100" s="38" t="s">
        <v>126</v>
      </c>
      <c r="E100" s="38" t="s">
        <v>118</v>
      </c>
      <c r="F100" s="37" t="s">
        <v>119</v>
      </c>
      <c r="G100" s="38" t="s">
        <v>120</v>
      </c>
      <c r="H100" s="37" t="s">
        <v>121</v>
      </c>
      <c r="I100" s="39" t="n">
        <v>70</v>
      </c>
      <c r="J100" s="40" t="s">
        <v>1233</v>
      </c>
      <c r="K100" s="37" t="s">
        <v>906</v>
      </c>
      <c r="L100" s="37" t="s">
        <v>1234</v>
      </c>
      <c r="M100" s="37" t="s">
        <v>851</v>
      </c>
      <c r="N100" s="37" t="s">
        <v>1083</v>
      </c>
      <c r="O100" s="41" t="n">
        <v>18</v>
      </c>
      <c r="P100" s="42" t="s">
        <v>1211</v>
      </c>
    </row>
    <row r="101" customFormat="false" ht="36" hidden="false" customHeight="true" outlineLevel="0" collapsed="false">
      <c r="A101" s="36" t="n">
        <v>100</v>
      </c>
      <c r="B101" s="37" t="s">
        <v>1235</v>
      </c>
      <c r="C101" s="38" t="s">
        <v>1236</v>
      </c>
      <c r="D101" s="38" t="s">
        <v>136</v>
      </c>
      <c r="E101" s="38" t="s">
        <v>118</v>
      </c>
      <c r="F101" s="37" t="s">
        <v>119</v>
      </c>
      <c r="G101" s="38" t="s">
        <v>120</v>
      </c>
      <c r="H101" s="37" t="s">
        <v>121</v>
      </c>
      <c r="I101" s="39" t="n">
        <v>69.3</v>
      </c>
      <c r="J101" s="40" t="s">
        <v>1237</v>
      </c>
      <c r="K101" s="37" t="s">
        <v>906</v>
      </c>
      <c r="L101" s="37" t="s">
        <v>1238</v>
      </c>
      <c r="M101" s="37" t="s">
        <v>851</v>
      </c>
      <c r="N101" s="37" t="s">
        <v>1083</v>
      </c>
      <c r="O101" s="41" t="n">
        <v>16</v>
      </c>
      <c r="P101" s="42" t="s">
        <v>1211</v>
      </c>
    </row>
    <row r="102" customFormat="false" ht="36" hidden="false" customHeight="true" outlineLevel="0" collapsed="false">
      <c r="A102" s="36" t="n">
        <v>101</v>
      </c>
      <c r="B102" s="37" t="s">
        <v>1239</v>
      </c>
      <c r="C102" s="38" t="s">
        <v>1240</v>
      </c>
      <c r="D102" s="38" t="s">
        <v>137</v>
      </c>
      <c r="E102" s="38" t="s">
        <v>118</v>
      </c>
      <c r="F102" s="37" t="s">
        <v>119</v>
      </c>
      <c r="G102" s="38" t="s">
        <v>120</v>
      </c>
      <c r="H102" s="37" t="s">
        <v>121</v>
      </c>
      <c r="I102" s="39" t="n">
        <v>68.5</v>
      </c>
      <c r="J102" s="40" t="s">
        <v>1241</v>
      </c>
      <c r="K102" s="37" t="s">
        <v>906</v>
      </c>
      <c r="L102" s="37" t="s">
        <v>1002</v>
      </c>
      <c r="M102" s="37" t="s">
        <v>851</v>
      </c>
      <c r="N102" s="37" t="s">
        <v>1083</v>
      </c>
      <c r="O102" s="41" t="n">
        <v>10</v>
      </c>
      <c r="P102" s="42" t="s">
        <v>1211</v>
      </c>
    </row>
    <row r="103" customFormat="false" ht="36" hidden="false" customHeight="true" outlineLevel="0" collapsed="false">
      <c r="A103" s="36" t="n">
        <v>102</v>
      </c>
      <c r="B103" s="37" t="s">
        <v>1242</v>
      </c>
      <c r="C103" s="38" t="s">
        <v>1243</v>
      </c>
      <c r="D103" s="38" t="s">
        <v>123</v>
      </c>
      <c r="E103" s="38" t="s">
        <v>118</v>
      </c>
      <c r="F103" s="37" t="s">
        <v>119</v>
      </c>
      <c r="G103" s="38" t="s">
        <v>120</v>
      </c>
      <c r="H103" s="37" t="s">
        <v>121</v>
      </c>
      <c r="I103" s="39" t="n">
        <v>67.7</v>
      </c>
      <c r="J103" s="40" t="s">
        <v>1244</v>
      </c>
      <c r="K103" s="38"/>
      <c r="L103" s="37" t="s">
        <v>868</v>
      </c>
      <c r="M103" s="37" t="s">
        <v>851</v>
      </c>
      <c r="N103" s="37" t="s">
        <v>1083</v>
      </c>
      <c r="O103" s="41" t="n">
        <v>7</v>
      </c>
      <c r="P103" s="42" t="s">
        <v>1211</v>
      </c>
    </row>
    <row r="104" customFormat="false" ht="36" hidden="false" customHeight="true" outlineLevel="0" collapsed="false">
      <c r="A104" s="36" t="n">
        <v>103</v>
      </c>
      <c r="B104" s="37" t="s">
        <v>1245</v>
      </c>
      <c r="C104" s="38" t="s">
        <v>1246</v>
      </c>
      <c r="D104" s="38" t="s">
        <v>129</v>
      </c>
      <c r="E104" s="38" t="s">
        <v>118</v>
      </c>
      <c r="F104" s="37" t="s">
        <v>119</v>
      </c>
      <c r="G104" s="38" t="s">
        <v>120</v>
      </c>
      <c r="H104" s="37" t="s">
        <v>121</v>
      </c>
      <c r="I104" s="39" t="n">
        <v>67.7</v>
      </c>
      <c r="J104" s="40" t="s">
        <v>1247</v>
      </c>
      <c r="K104" s="37" t="s">
        <v>906</v>
      </c>
      <c r="L104" s="37" t="s">
        <v>850</v>
      </c>
      <c r="M104" s="37" t="s">
        <v>851</v>
      </c>
      <c r="N104" s="37" t="s">
        <v>1083</v>
      </c>
      <c r="O104" s="41" t="n">
        <v>26</v>
      </c>
      <c r="P104" s="42" t="s">
        <v>1211</v>
      </c>
    </row>
    <row r="105" customFormat="false" ht="36" hidden="false" customHeight="true" outlineLevel="0" collapsed="false">
      <c r="A105" s="36" t="n">
        <v>104</v>
      </c>
      <c r="B105" s="37" t="s">
        <v>1248</v>
      </c>
      <c r="C105" s="38" t="s">
        <v>1249</v>
      </c>
      <c r="D105" s="38" t="s">
        <v>132</v>
      </c>
      <c r="E105" s="38" t="s">
        <v>118</v>
      </c>
      <c r="F105" s="37" t="s">
        <v>119</v>
      </c>
      <c r="G105" s="38" t="s">
        <v>120</v>
      </c>
      <c r="H105" s="37" t="s">
        <v>121</v>
      </c>
      <c r="I105" s="39" t="n">
        <v>66.2</v>
      </c>
      <c r="J105" s="40" t="s">
        <v>1250</v>
      </c>
      <c r="K105" s="37" t="s">
        <v>906</v>
      </c>
      <c r="L105" s="37" t="s">
        <v>945</v>
      </c>
      <c r="M105" s="37" t="s">
        <v>851</v>
      </c>
      <c r="N105" s="37" t="s">
        <v>1083</v>
      </c>
      <c r="O105" s="41" t="n">
        <v>24</v>
      </c>
      <c r="P105" s="42" t="s">
        <v>1211</v>
      </c>
    </row>
    <row r="106" customFormat="false" ht="36" hidden="false" customHeight="true" outlineLevel="0" collapsed="false">
      <c r="A106" s="36" t="n">
        <v>105</v>
      </c>
      <c r="B106" s="37" t="s">
        <v>1251</v>
      </c>
      <c r="C106" s="38" t="s">
        <v>1252</v>
      </c>
      <c r="D106" s="38" t="s">
        <v>134</v>
      </c>
      <c r="E106" s="38" t="s">
        <v>118</v>
      </c>
      <c r="F106" s="37" t="s">
        <v>119</v>
      </c>
      <c r="G106" s="38" t="s">
        <v>120</v>
      </c>
      <c r="H106" s="37" t="s">
        <v>121</v>
      </c>
      <c r="I106" s="39" t="n">
        <v>66</v>
      </c>
      <c r="J106" s="40" t="s">
        <v>1253</v>
      </c>
      <c r="K106" s="37" t="s">
        <v>1112</v>
      </c>
      <c r="L106" s="37" t="s">
        <v>873</v>
      </c>
      <c r="M106" s="37" t="s">
        <v>851</v>
      </c>
      <c r="N106" s="37" t="s">
        <v>1083</v>
      </c>
      <c r="O106" s="41" t="n">
        <v>8</v>
      </c>
      <c r="P106" s="42" t="s">
        <v>1211</v>
      </c>
    </row>
    <row r="107" customFormat="false" ht="36" hidden="false" customHeight="true" outlineLevel="0" collapsed="false">
      <c r="A107" s="36" t="n">
        <v>106</v>
      </c>
      <c r="B107" s="37" t="s">
        <v>1254</v>
      </c>
      <c r="C107" s="38" t="s">
        <v>1255</v>
      </c>
      <c r="D107" s="38" t="s">
        <v>131</v>
      </c>
      <c r="E107" s="38" t="s">
        <v>118</v>
      </c>
      <c r="F107" s="37" t="s">
        <v>119</v>
      </c>
      <c r="G107" s="38" t="s">
        <v>120</v>
      </c>
      <c r="H107" s="37" t="s">
        <v>121</v>
      </c>
      <c r="I107" s="39" t="n">
        <v>66</v>
      </c>
      <c r="J107" s="40" t="s">
        <v>1256</v>
      </c>
      <c r="K107" s="37" t="s">
        <v>1257</v>
      </c>
      <c r="L107" s="37" t="s">
        <v>873</v>
      </c>
      <c r="M107" s="37" t="s">
        <v>851</v>
      </c>
      <c r="N107" s="37" t="s">
        <v>1083</v>
      </c>
      <c r="O107" s="41" t="n">
        <v>19</v>
      </c>
      <c r="P107" s="42" t="s">
        <v>1211</v>
      </c>
    </row>
    <row r="108" customFormat="false" ht="36" hidden="false" customHeight="true" outlineLevel="0" collapsed="false">
      <c r="A108" s="36" t="n">
        <v>107</v>
      </c>
      <c r="B108" s="37" t="s">
        <v>1258</v>
      </c>
      <c r="C108" s="38" t="s">
        <v>1259</v>
      </c>
      <c r="D108" s="38" t="s">
        <v>149</v>
      </c>
      <c r="E108" s="38" t="s">
        <v>118</v>
      </c>
      <c r="F108" s="37" t="s">
        <v>119</v>
      </c>
      <c r="G108" s="38" t="s">
        <v>120</v>
      </c>
      <c r="H108" s="37" t="s">
        <v>121</v>
      </c>
      <c r="I108" s="39" t="n">
        <v>65.4</v>
      </c>
      <c r="J108" s="40" t="s">
        <v>1260</v>
      </c>
      <c r="K108" s="37" t="s">
        <v>1261</v>
      </c>
      <c r="L108" s="37" t="s">
        <v>889</v>
      </c>
      <c r="M108" s="37" t="s">
        <v>851</v>
      </c>
      <c r="N108" s="37" t="s">
        <v>1083</v>
      </c>
      <c r="O108" s="41" t="n">
        <v>6</v>
      </c>
      <c r="P108" s="42" t="s">
        <v>1211</v>
      </c>
    </row>
    <row r="109" customFormat="false" ht="36" hidden="false" customHeight="true" outlineLevel="0" collapsed="false">
      <c r="A109" s="36" t="n">
        <v>108</v>
      </c>
      <c r="B109" s="37" t="s">
        <v>1262</v>
      </c>
      <c r="C109" s="38" t="s">
        <v>1263</v>
      </c>
      <c r="D109" s="38" t="s">
        <v>139</v>
      </c>
      <c r="E109" s="38" t="s">
        <v>118</v>
      </c>
      <c r="F109" s="37" t="s">
        <v>119</v>
      </c>
      <c r="G109" s="38" t="s">
        <v>120</v>
      </c>
      <c r="H109" s="37" t="s">
        <v>121</v>
      </c>
      <c r="I109" s="39" t="n">
        <v>65.4</v>
      </c>
      <c r="J109" s="40" t="s">
        <v>1264</v>
      </c>
      <c r="K109" s="37" t="s">
        <v>1112</v>
      </c>
      <c r="L109" s="37" t="s">
        <v>1265</v>
      </c>
      <c r="M109" s="37" t="s">
        <v>851</v>
      </c>
      <c r="N109" s="37" t="s">
        <v>1083</v>
      </c>
      <c r="O109" s="41" t="n">
        <v>27</v>
      </c>
      <c r="P109" s="42" t="s">
        <v>1211</v>
      </c>
    </row>
    <row r="110" customFormat="false" ht="36" hidden="false" customHeight="true" outlineLevel="0" collapsed="false">
      <c r="A110" s="36" t="n">
        <v>109</v>
      </c>
      <c r="B110" s="37" t="s">
        <v>1266</v>
      </c>
      <c r="C110" s="38" t="s">
        <v>1267</v>
      </c>
      <c r="D110" s="38" t="s">
        <v>138</v>
      </c>
      <c r="E110" s="38" t="s">
        <v>118</v>
      </c>
      <c r="F110" s="37" t="s">
        <v>119</v>
      </c>
      <c r="G110" s="38" t="s">
        <v>120</v>
      </c>
      <c r="H110" s="37" t="s">
        <v>121</v>
      </c>
      <c r="I110" s="39" t="n">
        <v>65.2</v>
      </c>
      <c r="J110" s="40" t="s">
        <v>1268</v>
      </c>
      <c r="K110" s="37" t="s">
        <v>906</v>
      </c>
      <c r="L110" s="37" t="s">
        <v>932</v>
      </c>
      <c r="M110" s="37" t="s">
        <v>851</v>
      </c>
      <c r="N110" s="37" t="s">
        <v>1083</v>
      </c>
      <c r="O110" s="41" t="n">
        <v>15</v>
      </c>
      <c r="P110" s="42" t="s">
        <v>1211</v>
      </c>
    </row>
    <row r="111" customFormat="false" ht="36" hidden="false" customHeight="true" outlineLevel="0" collapsed="false">
      <c r="A111" s="36" t="n">
        <v>110</v>
      </c>
      <c r="B111" s="37" t="s">
        <v>1269</v>
      </c>
      <c r="C111" s="38" t="s">
        <v>1270</v>
      </c>
      <c r="D111" s="38" t="s">
        <v>150</v>
      </c>
      <c r="E111" s="38" t="s">
        <v>118</v>
      </c>
      <c r="F111" s="37" t="s">
        <v>119</v>
      </c>
      <c r="G111" s="38" t="s">
        <v>120</v>
      </c>
      <c r="H111" s="37" t="s">
        <v>121</v>
      </c>
      <c r="I111" s="39" t="n">
        <v>64.6</v>
      </c>
      <c r="J111" s="40" t="s">
        <v>1271</v>
      </c>
      <c r="K111" s="37" t="s">
        <v>1112</v>
      </c>
      <c r="L111" s="37" t="s">
        <v>1272</v>
      </c>
      <c r="M111" s="37" t="s">
        <v>851</v>
      </c>
      <c r="N111" s="37" t="s">
        <v>1083</v>
      </c>
      <c r="O111" s="41" t="n">
        <v>17</v>
      </c>
      <c r="P111" s="42" t="s">
        <v>1211</v>
      </c>
    </row>
    <row r="112" customFormat="false" ht="36" hidden="false" customHeight="true" outlineLevel="0" collapsed="false">
      <c r="A112" s="36" t="n">
        <v>111</v>
      </c>
      <c r="B112" s="37" t="s">
        <v>1273</v>
      </c>
      <c r="C112" s="38" t="s">
        <v>1274</v>
      </c>
      <c r="D112" s="38" t="s">
        <v>141</v>
      </c>
      <c r="E112" s="38" t="s">
        <v>118</v>
      </c>
      <c r="F112" s="37" t="s">
        <v>119</v>
      </c>
      <c r="G112" s="38" t="s">
        <v>120</v>
      </c>
      <c r="H112" s="37" t="s">
        <v>121</v>
      </c>
      <c r="I112" s="39" t="n">
        <v>64.5</v>
      </c>
      <c r="J112" s="40" t="s">
        <v>1275</v>
      </c>
      <c r="K112" s="38"/>
      <c r="L112" s="37" t="s">
        <v>1042</v>
      </c>
      <c r="M112" s="37" t="s">
        <v>851</v>
      </c>
      <c r="N112" s="37" t="s">
        <v>1083</v>
      </c>
      <c r="O112" s="41" t="n">
        <v>28</v>
      </c>
      <c r="P112" s="42" t="s">
        <v>1211</v>
      </c>
    </row>
    <row r="113" customFormat="false" ht="36" hidden="false" customHeight="true" outlineLevel="0" collapsed="false">
      <c r="A113" s="36" t="n">
        <v>112</v>
      </c>
      <c r="B113" s="37" t="s">
        <v>1276</v>
      </c>
      <c r="C113" s="38" t="s">
        <v>1277</v>
      </c>
      <c r="D113" s="38" t="s">
        <v>128</v>
      </c>
      <c r="E113" s="38" t="s">
        <v>118</v>
      </c>
      <c r="F113" s="37" t="s">
        <v>119</v>
      </c>
      <c r="G113" s="38" t="s">
        <v>120</v>
      </c>
      <c r="H113" s="37" t="s">
        <v>121</v>
      </c>
      <c r="I113" s="39" t="n">
        <v>64.5</v>
      </c>
      <c r="J113" s="40" t="s">
        <v>1278</v>
      </c>
      <c r="K113" s="37" t="s">
        <v>1257</v>
      </c>
      <c r="L113" s="37" t="s">
        <v>873</v>
      </c>
      <c r="M113" s="37" t="s">
        <v>851</v>
      </c>
      <c r="N113" s="37" t="s">
        <v>1083</v>
      </c>
      <c r="O113" s="41" t="n">
        <v>4</v>
      </c>
      <c r="P113" s="42" t="s">
        <v>1211</v>
      </c>
    </row>
    <row r="114" customFormat="false" ht="36" hidden="false" customHeight="true" outlineLevel="0" collapsed="false">
      <c r="A114" s="36" t="n">
        <v>113</v>
      </c>
      <c r="B114" s="37" t="s">
        <v>1279</v>
      </c>
      <c r="C114" s="38" t="s">
        <v>1280</v>
      </c>
      <c r="D114" s="38" t="s">
        <v>143</v>
      </c>
      <c r="E114" s="38" t="s">
        <v>118</v>
      </c>
      <c r="F114" s="37" t="s">
        <v>119</v>
      </c>
      <c r="G114" s="38" t="s">
        <v>120</v>
      </c>
      <c r="H114" s="37" t="s">
        <v>121</v>
      </c>
      <c r="I114" s="39" t="n">
        <v>64.4</v>
      </c>
      <c r="J114" s="40" t="s">
        <v>1281</v>
      </c>
      <c r="K114" s="37" t="s">
        <v>1282</v>
      </c>
      <c r="L114" s="37" t="s">
        <v>1283</v>
      </c>
      <c r="M114" s="37" t="s">
        <v>851</v>
      </c>
      <c r="N114" s="37" t="s">
        <v>1083</v>
      </c>
      <c r="O114" s="41" t="n">
        <v>21</v>
      </c>
      <c r="P114" s="42" t="s">
        <v>1211</v>
      </c>
    </row>
    <row r="115" customFormat="false" ht="36" hidden="false" customHeight="true" outlineLevel="0" collapsed="false">
      <c r="A115" s="36" t="n">
        <v>114</v>
      </c>
      <c r="B115" s="37" t="s">
        <v>1284</v>
      </c>
      <c r="C115" s="38" t="s">
        <v>1285</v>
      </c>
      <c r="D115" s="38" t="s">
        <v>142</v>
      </c>
      <c r="E115" s="38" t="s">
        <v>118</v>
      </c>
      <c r="F115" s="37" t="s">
        <v>119</v>
      </c>
      <c r="G115" s="38" t="s">
        <v>120</v>
      </c>
      <c r="H115" s="37" t="s">
        <v>121</v>
      </c>
      <c r="I115" s="39" t="n">
        <v>64.1</v>
      </c>
      <c r="J115" s="40" t="s">
        <v>1286</v>
      </c>
      <c r="K115" s="37" t="s">
        <v>906</v>
      </c>
      <c r="L115" s="37" t="s">
        <v>1042</v>
      </c>
      <c r="M115" s="37" t="s">
        <v>851</v>
      </c>
      <c r="N115" s="37" t="s">
        <v>1083</v>
      </c>
      <c r="O115" s="41" t="n">
        <v>1</v>
      </c>
      <c r="P115" s="42" t="s">
        <v>1211</v>
      </c>
    </row>
    <row r="116" customFormat="false" ht="36" hidden="false" customHeight="true" outlineLevel="0" collapsed="false">
      <c r="A116" s="36" t="n">
        <v>115</v>
      </c>
      <c r="B116" s="37" t="s">
        <v>1287</v>
      </c>
      <c r="C116" s="38" t="s">
        <v>1288</v>
      </c>
      <c r="D116" s="38" t="s">
        <v>145</v>
      </c>
      <c r="E116" s="38" t="s">
        <v>118</v>
      </c>
      <c r="F116" s="37" t="s">
        <v>119</v>
      </c>
      <c r="G116" s="38" t="s">
        <v>120</v>
      </c>
      <c r="H116" s="37" t="s">
        <v>121</v>
      </c>
      <c r="I116" s="39" t="n">
        <v>63.5</v>
      </c>
      <c r="J116" s="40" t="s">
        <v>1289</v>
      </c>
      <c r="K116" s="37" t="s">
        <v>906</v>
      </c>
      <c r="L116" s="37" t="s">
        <v>1042</v>
      </c>
      <c r="M116" s="37" t="s">
        <v>851</v>
      </c>
      <c r="N116" s="37" t="s">
        <v>1083</v>
      </c>
      <c r="O116" s="41" t="n">
        <v>35</v>
      </c>
      <c r="P116" s="42" t="s">
        <v>1211</v>
      </c>
    </row>
    <row r="117" customFormat="false" ht="36" hidden="false" customHeight="true" outlineLevel="0" collapsed="false">
      <c r="A117" s="36" t="n">
        <v>116</v>
      </c>
      <c r="B117" s="37" t="s">
        <v>1290</v>
      </c>
      <c r="C117" s="38" t="s">
        <v>1291</v>
      </c>
      <c r="D117" s="38" t="s">
        <v>144</v>
      </c>
      <c r="E117" s="38" t="s">
        <v>118</v>
      </c>
      <c r="F117" s="37" t="s">
        <v>119</v>
      </c>
      <c r="G117" s="38" t="s">
        <v>120</v>
      </c>
      <c r="H117" s="37" t="s">
        <v>121</v>
      </c>
      <c r="I117" s="39" t="n">
        <v>62.9</v>
      </c>
      <c r="J117" s="40" t="s">
        <v>1292</v>
      </c>
      <c r="K117" s="37" t="s">
        <v>1112</v>
      </c>
      <c r="L117" s="37" t="s">
        <v>1042</v>
      </c>
      <c r="M117" s="37" t="s">
        <v>851</v>
      </c>
      <c r="N117" s="37" t="s">
        <v>1083</v>
      </c>
      <c r="O117" s="41" t="n">
        <v>9</v>
      </c>
      <c r="P117" s="42" t="s">
        <v>1211</v>
      </c>
    </row>
    <row r="118" customFormat="false" ht="36" hidden="false" customHeight="true" outlineLevel="0" collapsed="false">
      <c r="A118" s="36" t="n">
        <v>117</v>
      </c>
      <c r="B118" s="37" t="s">
        <v>1293</v>
      </c>
      <c r="C118" s="38" t="s">
        <v>1294</v>
      </c>
      <c r="D118" s="38" t="s">
        <v>135</v>
      </c>
      <c r="E118" s="38" t="s">
        <v>118</v>
      </c>
      <c r="F118" s="37" t="s">
        <v>119</v>
      </c>
      <c r="G118" s="38" t="s">
        <v>120</v>
      </c>
      <c r="H118" s="37" t="s">
        <v>121</v>
      </c>
      <c r="I118" s="39" t="n">
        <v>62.8</v>
      </c>
      <c r="J118" s="40" t="s">
        <v>1295</v>
      </c>
      <c r="K118" s="38"/>
      <c r="L118" s="37" t="s">
        <v>873</v>
      </c>
      <c r="M118" s="37" t="s">
        <v>851</v>
      </c>
      <c r="N118" s="37" t="s">
        <v>1083</v>
      </c>
      <c r="O118" s="41" t="n">
        <v>12</v>
      </c>
      <c r="P118" s="42" t="s">
        <v>1211</v>
      </c>
    </row>
    <row r="119" customFormat="false" ht="36" hidden="false" customHeight="true" outlineLevel="0" collapsed="false">
      <c r="A119" s="36" t="n">
        <v>118</v>
      </c>
      <c r="B119" s="37" t="s">
        <v>1296</v>
      </c>
      <c r="C119" s="38" t="s">
        <v>1297</v>
      </c>
      <c r="D119" s="38" t="s">
        <v>147</v>
      </c>
      <c r="E119" s="38" t="s">
        <v>118</v>
      </c>
      <c r="F119" s="37" t="s">
        <v>119</v>
      </c>
      <c r="G119" s="38" t="s">
        <v>120</v>
      </c>
      <c r="H119" s="37" t="s">
        <v>121</v>
      </c>
      <c r="I119" s="39" t="n">
        <v>62.1</v>
      </c>
      <c r="J119" s="40" t="s">
        <v>1298</v>
      </c>
      <c r="K119" s="38"/>
      <c r="L119" s="37" t="s">
        <v>873</v>
      </c>
      <c r="M119" s="37" t="s">
        <v>851</v>
      </c>
      <c r="N119" s="37" t="s">
        <v>1083</v>
      </c>
      <c r="O119" s="41" t="n">
        <v>14</v>
      </c>
      <c r="P119" s="42" t="s">
        <v>1211</v>
      </c>
    </row>
    <row r="120" customFormat="false" ht="36" hidden="false" customHeight="true" outlineLevel="0" collapsed="false">
      <c r="A120" s="36" t="n">
        <v>119</v>
      </c>
      <c r="B120" s="37" t="s">
        <v>1299</v>
      </c>
      <c r="C120" s="38" t="s">
        <v>1300</v>
      </c>
      <c r="D120" s="38" t="s">
        <v>148</v>
      </c>
      <c r="E120" s="38" t="s">
        <v>118</v>
      </c>
      <c r="F120" s="37" t="s">
        <v>119</v>
      </c>
      <c r="G120" s="38" t="s">
        <v>120</v>
      </c>
      <c r="H120" s="37" t="s">
        <v>121</v>
      </c>
      <c r="I120" s="39" t="n">
        <v>61</v>
      </c>
      <c r="J120" s="40" t="s">
        <v>1301</v>
      </c>
      <c r="K120" s="37" t="s">
        <v>906</v>
      </c>
      <c r="L120" s="37" t="s">
        <v>1302</v>
      </c>
      <c r="M120" s="37" t="s">
        <v>851</v>
      </c>
      <c r="N120" s="37" t="s">
        <v>1083</v>
      </c>
      <c r="O120" s="41" t="n">
        <v>5</v>
      </c>
      <c r="P120" s="42" t="s">
        <v>1211</v>
      </c>
    </row>
    <row r="121" customFormat="false" ht="36" hidden="false" customHeight="true" outlineLevel="0" collapsed="false">
      <c r="A121" s="36" t="n">
        <v>120</v>
      </c>
      <c r="B121" s="37" t="s">
        <v>1303</v>
      </c>
      <c r="C121" s="38" t="s">
        <v>1304</v>
      </c>
      <c r="D121" s="38" t="s">
        <v>155</v>
      </c>
      <c r="E121" s="38" t="s">
        <v>118</v>
      </c>
      <c r="F121" s="37" t="s">
        <v>119</v>
      </c>
      <c r="G121" s="38" t="s">
        <v>120</v>
      </c>
      <c r="H121" s="37" t="s">
        <v>121</v>
      </c>
      <c r="I121" s="39" t="n">
        <v>60.9</v>
      </c>
      <c r="J121" s="40" t="s">
        <v>1305</v>
      </c>
      <c r="K121" s="37" t="s">
        <v>906</v>
      </c>
      <c r="L121" s="37" t="s">
        <v>945</v>
      </c>
      <c r="M121" s="37" t="s">
        <v>851</v>
      </c>
      <c r="N121" s="37" t="s">
        <v>1083</v>
      </c>
      <c r="O121" s="41" t="n">
        <v>33</v>
      </c>
      <c r="P121" s="42" t="s">
        <v>1211</v>
      </c>
    </row>
    <row r="122" customFormat="false" ht="36" hidden="false" customHeight="true" outlineLevel="0" collapsed="false">
      <c r="A122" s="36" t="n">
        <v>121</v>
      </c>
      <c r="B122" s="37" t="s">
        <v>1306</v>
      </c>
      <c r="C122" s="38" t="s">
        <v>1307</v>
      </c>
      <c r="D122" s="38" t="s">
        <v>151</v>
      </c>
      <c r="E122" s="38" t="s">
        <v>118</v>
      </c>
      <c r="F122" s="37" t="s">
        <v>119</v>
      </c>
      <c r="G122" s="38" t="s">
        <v>120</v>
      </c>
      <c r="H122" s="37" t="s">
        <v>121</v>
      </c>
      <c r="I122" s="39" t="n">
        <v>60.6</v>
      </c>
      <c r="J122" s="40" t="s">
        <v>1308</v>
      </c>
      <c r="K122" s="37" t="s">
        <v>906</v>
      </c>
      <c r="L122" s="37" t="s">
        <v>1042</v>
      </c>
      <c r="M122" s="37" t="s">
        <v>851</v>
      </c>
      <c r="N122" s="37" t="s">
        <v>1083</v>
      </c>
      <c r="O122" s="41" t="n">
        <v>25</v>
      </c>
      <c r="P122" s="42" t="s">
        <v>1211</v>
      </c>
    </row>
    <row r="123" customFormat="false" ht="36" hidden="false" customHeight="true" outlineLevel="0" collapsed="false">
      <c r="A123" s="36" t="n">
        <v>122</v>
      </c>
      <c r="B123" s="37" t="s">
        <v>1309</v>
      </c>
      <c r="C123" s="38" t="s">
        <v>1310</v>
      </c>
      <c r="D123" s="38" t="s">
        <v>146</v>
      </c>
      <c r="E123" s="38" t="s">
        <v>118</v>
      </c>
      <c r="F123" s="37" t="s">
        <v>119</v>
      </c>
      <c r="G123" s="38" t="s">
        <v>120</v>
      </c>
      <c r="H123" s="37" t="s">
        <v>121</v>
      </c>
      <c r="I123" s="39" t="n">
        <v>60.5</v>
      </c>
      <c r="J123" s="40" t="s">
        <v>1311</v>
      </c>
      <c r="K123" s="37" t="s">
        <v>1312</v>
      </c>
      <c r="L123" s="37" t="s">
        <v>1313</v>
      </c>
      <c r="M123" s="37" t="s">
        <v>851</v>
      </c>
      <c r="N123" s="37" t="s">
        <v>1083</v>
      </c>
      <c r="O123" s="41" t="n">
        <v>20</v>
      </c>
      <c r="P123" s="42" t="s">
        <v>1211</v>
      </c>
    </row>
    <row r="124" customFormat="false" ht="36" hidden="false" customHeight="true" outlineLevel="0" collapsed="false">
      <c r="A124" s="36" t="n">
        <v>123</v>
      </c>
      <c r="B124" s="37" t="s">
        <v>1314</v>
      </c>
      <c r="C124" s="38" t="s">
        <v>1315</v>
      </c>
      <c r="D124" s="38" t="s">
        <v>140</v>
      </c>
      <c r="E124" s="38" t="s">
        <v>118</v>
      </c>
      <c r="F124" s="37" t="s">
        <v>119</v>
      </c>
      <c r="G124" s="38" t="s">
        <v>120</v>
      </c>
      <c r="H124" s="37" t="s">
        <v>121</v>
      </c>
      <c r="I124" s="39" t="n">
        <v>60.4</v>
      </c>
      <c r="J124" s="40" t="s">
        <v>1316</v>
      </c>
      <c r="K124" s="37" t="s">
        <v>1257</v>
      </c>
      <c r="L124" s="37" t="s">
        <v>873</v>
      </c>
      <c r="M124" s="37" t="s">
        <v>851</v>
      </c>
      <c r="N124" s="37" t="s">
        <v>1083</v>
      </c>
      <c r="O124" s="41" t="n">
        <v>31</v>
      </c>
      <c r="P124" s="42" t="s">
        <v>1211</v>
      </c>
    </row>
    <row r="125" customFormat="false" ht="36" hidden="false" customHeight="true" outlineLevel="0" collapsed="false">
      <c r="A125" s="36" t="n">
        <v>124</v>
      </c>
      <c r="B125" s="37" t="s">
        <v>1317</v>
      </c>
      <c r="C125" s="38" t="s">
        <v>1318</v>
      </c>
      <c r="D125" s="38" t="s">
        <v>153</v>
      </c>
      <c r="E125" s="38" t="s">
        <v>118</v>
      </c>
      <c r="F125" s="37" t="s">
        <v>119</v>
      </c>
      <c r="G125" s="38" t="s">
        <v>120</v>
      </c>
      <c r="H125" s="37" t="s">
        <v>121</v>
      </c>
      <c r="I125" s="39" t="n">
        <v>60.2</v>
      </c>
      <c r="J125" s="40" t="s">
        <v>1319</v>
      </c>
      <c r="K125" s="38"/>
      <c r="L125" s="37" t="s">
        <v>1320</v>
      </c>
      <c r="M125" s="37" t="s">
        <v>851</v>
      </c>
      <c r="N125" s="37" t="s">
        <v>1083</v>
      </c>
      <c r="O125" s="41" t="n">
        <v>22</v>
      </c>
      <c r="P125" s="42" t="s">
        <v>1211</v>
      </c>
    </row>
    <row r="126" customFormat="false" ht="36" hidden="false" customHeight="true" outlineLevel="0" collapsed="false">
      <c r="A126" s="36" t="n">
        <v>125</v>
      </c>
      <c r="B126" s="37" t="s">
        <v>1321</v>
      </c>
      <c r="C126" s="38" t="s">
        <v>1322</v>
      </c>
      <c r="D126" s="38" t="s">
        <v>152</v>
      </c>
      <c r="E126" s="38" t="s">
        <v>118</v>
      </c>
      <c r="F126" s="37" t="s">
        <v>119</v>
      </c>
      <c r="G126" s="38" t="s">
        <v>120</v>
      </c>
      <c r="H126" s="37" t="s">
        <v>121</v>
      </c>
      <c r="I126" s="39" t="n">
        <v>59.6</v>
      </c>
      <c r="J126" s="40" t="s">
        <v>1323</v>
      </c>
      <c r="K126" s="37" t="s">
        <v>906</v>
      </c>
      <c r="L126" s="37" t="s">
        <v>902</v>
      </c>
      <c r="M126" s="37" t="s">
        <v>851</v>
      </c>
      <c r="N126" s="37" t="s">
        <v>1083</v>
      </c>
      <c r="O126" s="41" t="n">
        <v>1</v>
      </c>
      <c r="P126" s="42" t="s">
        <v>1211</v>
      </c>
    </row>
    <row r="127" customFormat="false" ht="36" hidden="false" customHeight="true" outlineLevel="0" collapsed="false">
      <c r="A127" s="36" t="n">
        <v>126</v>
      </c>
      <c r="B127" s="37" t="s">
        <v>1324</v>
      </c>
      <c r="C127" s="38" t="s">
        <v>1325</v>
      </c>
      <c r="D127" s="38" t="s">
        <v>156</v>
      </c>
      <c r="E127" s="38" t="s">
        <v>118</v>
      </c>
      <c r="F127" s="37" t="s">
        <v>119</v>
      </c>
      <c r="G127" s="38" t="s">
        <v>120</v>
      </c>
      <c r="H127" s="37" t="s">
        <v>121</v>
      </c>
      <c r="I127" s="39" t="n">
        <v>59.4</v>
      </c>
      <c r="J127" s="40" t="s">
        <v>1326</v>
      </c>
      <c r="K127" s="38"/>
      <c r="L127" s="37" t="s">
        <v>1002</v>
      </c>
      <c r="M127" s="37" t="s">
        <v>851</v>
      </c>
      <c r="N127" s="37" t="s">
        <v>1083</v>
      </c>
      <c r="O127" s="41" t="n">
        <v>13</v>
      </c>
      <c r="P127" s="42" t="s">
        <v>1211</v>
      </c>
    </row>
    <row r="128" customFormat="false" ht="36" hidden="false" customHeight="true" outlineLevel="0" collapsed="false">
      <c r="A128" s="36" t="n">
        <v>127</v>
      </c>
      <c r="B128" s="37" t="s">
        <v>1327</v>
      </c>
      <c r="C128" s="38" t="s">
        <v>1328</v>
      </c>
      <c r="D128" s="38" t="s">
        <v>154</v>
      </c>
      <c r="E128" s="38" t="s">
        <v>118</v>
      </c>
      <c r="F128" s="37" t="s">
        <v>119</v>
      </c>
      <c r="G128" s="38" t="s">
        <v>120</v>
      </c>
      <c r="H128" s="37" t="s">
        <v>121</v>
      </c>
      <c r="I128" s="39" t="n">
        <v>58.2</v>
      </c>
      <c r="J128" s="40" t="s">
        <v>1329</v>
      </c>
      <c r="K128" s="37" t="s">
        <v>906</v>
      </c>
      <c r="L128" s="37" t="s">
        <v>1330</v>
      </c>
      <c r="M128" s="37" t="s">
        <v>851</v>
      </c>
      <c r="N128" s="37" t="s">
        <v>1083</v>
      </c>
      <c r="O128" s="41" t="n">
        <v>32</v>
      </c>
      <c r="P128" s="42" t="s">
        <v>1211</v>
      </c>
    </row>
    <row r="129" customFormat="false" ht="36" hidden="false" customHeight="true" outlineLevel="0" collapsed="false">
      <c r="A129" s="43" t="n">
        <v>128</v>
      </c>
      <c r="B129" s="44" t="s">
        <v>1331</v>
      </c>
      <c r="C129" s="45" t="s">
        <v>1332</v>
      </c>
      <c r="D129" s="45" t="s">
        <v>163</v>
      </c>
      <c r="E129" s="45" t="s">
        <v>158</v>
      </c>
      <c r="F129" s="44" t="s">
        <v>159</v>
      </c>
      <c r="G129" s="45" t="s">
        <v>160</v>
      </c>
      <c r="H129" s="44" t="s">
        <v>161</v>
      </c>
      <c r="I129" s="46" t="n">
        <v>77.8</v>
      </c>
      <c r="J129" s="47" t="s">
        <v>1333</v>
      </c>
      <c r="K129" s="44" t="s">
        <v>906</v>
      </c>
      <c r="L129" s="44" t="s">
        <v>1334</v>
      </c>
      <c r="M129" s="44" t="s">
        <v>851</v>
      </c>
      <c r="N129" s="44" t="s">
        <v>1083</v>
      </c>
      <c r="O129" s="48" t="n">
        <v>2</v>
      </c>
      <c r="P129" s="49" t="s">
        <v>1335</v>
      </c>
    </row>
    <row r="130" customFormat="false" ht="36" hidden="false" customHeight="true" outlineLevel="0" collapsed="false">
      <c r="A130" s="43" t="n">
        <v>129</v>
      </c>
      <c r="B130" s="44" t="s">
        <v>1336</v>
      </c>
      <c r="C130" s="45" t="s">
        <v>1337</v>
      </c>
      <c r="D130" s="45" t="s">
        <v>157</v>
      </c>
      <c r="E130" s="45" t="s">
        <v>158</v>
      </c>
      <c r="F130" s="44" t="s">
        <v>159</v>
      </c>
      <c r="G130" s="45" t="s">
        <v>160</v>
      </c>
      <c r="H130" s="44" t="s">
        <v>161</v>
      </c>
      <c r="I130" s="46" t="n">
        <v>77.4</v>
      </c>
      <c r="J130" s="47" t="s">
        <v>1338</v>
      </c>
      <c r="K130" s="44" t="s">
        <v>906</v>
      </c>
      <c r="L130" s="44" t="s">
        <v>1157</v>
      </c>
      <c r="M130" s="44" t="s">
        <v>851</v>
      </c>
      <c r="N130" s="44" t="s">
        <v>1083</v>
      </c>
      <c r="O130" s="48" t="n">
        <v>30</v>
      </c>
      <c r="P130" s="49" t="s">
        <v>1335</v>
      </c>
    </row>
    <row r="131" customFormat="false" ht="36" hidden="false" customHeight="true" outlineLevel="0" collapsed="false">
      <c r="A131" s="43" t="n">
        <v>130</v>
      </c>
      <c r="B131" s="44" t="s">
        <v>1339</v>
      </c>
      <c r="C131" s="45" t="s">
        <v>1340</v>
      </c>
      <c r="D131" s="45" t="s">
        <v>162</v>
      </c>
      <c r="E131" s="45" t="s">
        <v>158</v>
      </c>
      <c r="F131" s="44" t="s">
        <v>159</v>
      </c>
      <c r="G131" s="45" t="s">
        <v>160</v>
      </c>
      <c r="H131" s="44" t="s">
        <v>161</v>
      </c>
      <c r="I131" s="46" t="n">
        <v>75.1</v>
      </c>
      <c r="J131" s="47" t="s">
        <v>1341</v>
      </c>
      <c r="K131" s="44" t="s">
        <v>906</v>
      </c>
      <c r="L131" s="44" t="s">
        <v>873</v>
      </c>
      <c r="M131" s="44" t="s">
        <v>851</v>
      </c>
      <c r="N131" s="44" t="s">
        <v>1083</v>
      </c>
      <c r="O131" s="48" t="n">
        <v>19</v>
      </c>
      <c r="P131" s="49" t="s">
        <v>1335</v>
      </c>
    </row>
    <row r="132" customFormat="false" ht="36" hidden="false" customHeight="true" outlineLevel="0" collapsed="false">
      <c r="A132" s="43" t="n">
        <v>131</v>
      </c>
      <c r="B132" s="44" t="s">
        <v>1342</v>
      </c>
      <c r="C132" s="45" t="s">
        <v>1343</v>
      </c>
      <c r="D132" s="45" t="s">
        <v>164</v>
      </c>
      <c r="E132" s="45" t="s">
        <v>158</v>
      </c>
      <c r="F132" s="44" t="s">
        <v>159</v>
      </c>
      <c r="G132" s="45" t="s">
        <v>160</v>
      </c>
      <c r="H132" s="44" t="s">
        <v>161</v>
      </c>
      <c r="I132" s="46" t="n">
        <v>72.8</v>
      </c>
      <c r="J132" s="47" t="s">
        <v>1344</v>
      </c>
      <c r="K132" s="44" t="s">
        <v>906</v>
      </c>
      <c r="L132" s="44" t="s">
        <v>1042</v>
      </c>
      <c r="M132" s="44" t="s">
        <v>851</v>
      </c>
      <c r="N132" s="44" t="s">
        <v>1083</v>
      </c>
      <c r="O132" s="48" t="n">
        <v>15</v>
      </c>
      <c r="P132" s="49" t="s">
        <v>1335</v>
      </c>
    </row>
    <row r="133" customFormat="false" ht="36" hidden="false" customHeight="true" outlineLevel="0" collapsed="false">
      <c r="A133" s="43" t="n">
        <v>132</v>
      </c>
      <c r="B133" s="44" t="s">
        <v>1345</v>
      </c>
      <c r="C133" s="45" t="s">
        <v>1346</v>
      </c>
      <c r="D133" s="45" t="s">
        <v>169</v>
      </c>
      <c r="E133" s="45" t="s">
        <v>158</v>
      </c>
      <c r="F133" s="44" t="s">
        <v>159</v>
      </c>
      <c r="G133" s="45" t="s">
        <v>160</v>
      </c>
      <c r="H133" s="44" t="s">
        <v>161</v>
      </c>
      <c r="I133" s="46" t="n">
        <v>70.8</v>
      </c>
      <c r="J133" s="47" t="s">
        <v>1347</v>
      </c>
      <c r="K133" s="45"/>
      <c r="L133" s="44" t="s">
        <v>873</v>
      </c>
      <c r="M133" s="44" t="s">
        <v>851</v>
      </c>
      <c r="N133" s="44" t="s">
        <v>1083</v>
      </c>
      <c r="O133" s="48" t="n">
        <v>10</v>
      </c>
      <c r="P133" s="49" t="s">
        <v>1335</v>
      </c>
    </row>
    <row r="134" customFormat="false" ht="36" hidden="false" customHeight="true" outlineLevel="0" collapsed="false">
      <c r="A134" s="43" t="n">
        <v>133</v>
      </c>
      <c r="B134" s="44" t="s">
        <v>1348</v>
      </c>
      <c r="C134" s="45" t="s">
        <v>1349</v>
      </c>
      <c r="D134" s="45" t="s">
        <v>165</v>
      </c>
      <c r="E134" s="45" t="s">
        <v>158</v>
      </c>
      <c r="F134" s="44" t="s">
        <v>159</v>
      </c>
      <c r="G134" s="45" t="s">
        <v>160</v>
      </c>
      <c r="H134" s="44" t="s">
        <v>161</v>
      </c>
      <c r="I134" s="46" t="n">
        <v>70.5</v>
      </c>
      <c r="J134" s="47" t="s">
        <v>1350</v>
      </c>
      <c r="K134" s="44" t="s">
        <v>906</v>
      </c>
      <c r="L134" s="44" t="s">
        <v>868</v>
      </c>
      <c r="M134" s="44" t="s">
        <v>851</v>
      </c>
      <c r="N134" s="44" t="s">
        <v>1083</v>
      </c>
      <c r="O134" s="48" t="n">
        <v>6</v>
      </c>
      <c r="P134" s="49" t="s">
        <v>1335</v>
      </c>
    </row>
    <row r="135" customFormat="false" ht="36" hidden="false" customHeight="true" outlineLevel="0" collapsed="false">
      <c r="A135" s="43" t="n">
        <v>134</v>
      </c>
      <c r="B135" s="44" t="s">
        <v>1351</v>
      </c>
      <c r="C135" s="45" t="s">
        <v>1352</v>
      </c>
      <c r="D135" s="45" t="s">
        <v>171</v>
      </c>
      <c r="E135" s="45" t="s">
        <v>158</v>
      </c>
      <c r="F135" s="44" t="s">
        <v>159</v>
      </c>
      <c r="G135" s="45" t="s">
        <v>160</v>
      </c>
      <c r="H135" s="44" t="s">
        <v>161</v>
      </c>
      <c r="I135" s="46" t="n">
        <v>70.2</v>
      </c>
      <c r="J135" s="47" t="s">
        <v>1353</v>
      </c>
      <c r="K135" s="45"/>
      <c r="L135" s="44" t="s">
        <v>945</v>
      </c>
      <c r="M135" s="44" t="s">
        <v>851</v>
      </c>
      <c r="N135" s="44" t="s">
        <v>1083</v>
      </c>
      <c r="O135" s="48" t="n">
        <v>26</v>
      </c>
      <c r="P135" s="49" t="s">
        <v>1335</v>
      </c>
    </row>
    <row r="136" customFormat="false" ht="36" hidden="false" customHeight="true" outlineLevel="0" collapsed="false">
      <c r="A136" s="43" t="n">
        <v>135</v>
      </c>
      <c r="B136" s="44" t="s">
        <v>1354</v>
      </c>
      <c r="C136" s="45" t="s">
        <v>1355</v>
      </c>
      <c r="D136" s="45" t="s">
        <v>179</v>
      </c>
      <c r="E136" s="45" t="s">
        <v>158</v>
      </c>
      <c r="F136" s="44" t="s">
        <v>159</v>
      </c>
      <c r="G136" s="45" t="s">
        <v>160</v>
      </c>
      <c r="H136" s="44" t="s">
        <v>161</v>
      </c>
      <c r="I136" s="46" t="n">
        <v>69.5</v>
      </c>
      <c r="J136" s="47" t="s">
        <v>1356</v>
      </c>
      <c r="K136" s="44" t="s">
        <v>1357</v>
      </c>
      <c r="L136" s="44" t="s">
        <v>863</v>
      </c>
      <c r="M136" s="44" t="s">
        <v>851</v>
      </c>
      <c r="N136" s="44" t="s">
        <v>1083</v>
      </c>
      <c r="O136" s="48" t="n">
        <v>13</v>
      </c>
      <c r="P136" s="49" t="s">
        <v>1335</v>
      </c>
    </row>
    <row r="137" customFormat="false" ht="36" hidden="false" customHeight="true" outlineLevel="0" collapsed="false">
      <c r="A137" s="43" t="n">
        <v>136</v>
      </c>
      <c r="B137" s="44" t="s">
        <v>1358</v>
      </c>
      <c r="C137" s="45" t="s">
        <v>1359</v>
      </c>
      <c r="D137" s="45" t="s">
        <v>178</v>
      </c>
      <c r="E137" s="45" t="s">
        <v>158</v>
      </c>
      <c r="F137" s="44" t="s">
        <v>159</v>
      </c>
      <c r="G137" s="45" t="s">
        <v>160</v>
      </c>
      <c r="H137" s="44" t="s">
        <v>161</v>
      </c>
      <c r="I137" s="46" t="n">
        <v>67.9</v>
      </c>
      <c r="J137" s="47" t="s">
        <v>1360</v>
      </c>
      <c r="K137" s="44" t="s">
        <v>1361</v>
      </c>
      <c r="L137" s="44" t="s">
        <v>868</v>
      </c>
      <c r="M137" s="44" t="s">
        <v>851</v>
      </c>
      <c r="N137" s="44" t="s">
        <v>1083</v>
      </c>
      <c r="O137" s="48" t="n">
        <v>20</v>
      </c>
      <c r="P137" s="49" t="s">
        <v>1335</v>
      </c>
    </row>
    <row r="138" customFormat="false" ht="36" hidden="false" customHeight="true" outlineLevel="0" collapsed="false">
      <c r="A138" s="43" t="n">
        <v>137</v>
      </c>
      <c r="B138" s="44" t="s">
        <v>1362</v>
      </c>
      <c r="C138" s="45" t="s">
        <v>1363</v>
      </c>
      <c r="D138" s="45" t="s">
        <v>166</v>
      </c>
      <c r="E138" s="45" t="s">
        <v>158</v>
      </c>
      <c r="F138" s="44" t="s">
        <v>159</v>
      </c>
      <c r="G138" s="45" t="s">
        <v>160</v>
      </c>
      <c r="H138" s="44" t="s">
        <v>161</v>
      </c>
      <c r="I138" s="46" t="n">
        <v>67.8</v>
      </c>
      <c r="J138" s="47" t="s">
        <v>1364</v>
      </c>
      <c r="K138" s="44" t="s">
        <v>1257</v>
      </c>
      <c r="L138" s="44" t="s">
        <v>873</v>
      </c>
      <c r="M138" s="44" t="s">
        <v>851</v>
      </c>
      <c r="N138" s="44" t="s">
        <v>1083</v>
      </c>
      <c r="O138" s="48" t="n">
        <v>22</v>
      </c>
      <c r="P138" s="49" t="s">
        <v>1335</v>
      </c>
    </row>
    <row r="139" customFormat="false" ht="36" hidden="false" customHeight="true" outlineLevel="0" collapsed="false">
      <c r="A139" s="43" t="n">
        <v>138</v>
      </c>
      <c r="B139" s="44" t="s">
        <v>1365</v>
      </c>
      <c r="C139" s="45" t="s">
        <v>1366</v>
      </c>
      <c r="D139" s="45" t="s">
        <v>167</v>
      </c>
      <c r="E139" s="45" t="s">
        <v>158</v>
      </c>
      <c r="F139" s="44" t="s">
        <v>159</v>
      </c>
      <c r="G139" s="45" t="s">
        <v>160</v>
      </c>
      <c r="H139" s="44" t="s">
        <v>161</v>
      </c>
      <c r="I139" s="46" t="n">
        <v>66.7</v>
      </c>
      <c r="J139" s="47" t="s">
        <v>1367</v>
      </c>
      <c r="K139" s="44" t="s">
        <v>1112</v>
      </c>
      <c r="L139" s="44" t="s">
        <v>873</v>
      </c>
      <c r="M139" s="44" t="s">
        <v>851</v>
      </c>
      <c r="N139" s="44" t="s">
        <v>1083</v>
      </c>
      <c r="O139" s="48" t="n">
        <v>1</v>
      </c>
      <c r="P139" s="49" t="s">
        <v>1335</v>
      </c>
    </row>
    <row r="140" customFormat="false" ht="36" hidden="false" customHeight="true" outlineLevel="0" collapsed="false">
      <c r="A140" s="43" t="n">
        <v>139</v>
      </c>
      <c r="B140" s="44" t="s">
        <v>1368</v>
      </c>
      <c r="C140" s="45" t="s">
        <v>1369</v>
      </c>
      <c r="D140" s="45" t="s">
        <v>174</v>
      </c>
      <c r="E140" s="45" t="s">
        <v>158</v>
      </c>
      <c r="F140" s="44" t="s">
        <v>159</v>
      </c>
      <c r="G140" s="45" t="s">
        <v>160</v>
      </c>
      <c r="H140" s="44" t="s">
        <v>161</v>
      </c>
      <c r="I140" s="46" t="n">
        <v>66.4</v>
      </c>
      <c r="J140" s="47" t="s">
        <v>1370</v>
      </c>
      <c r="K140" s="44" t="s">
        <v>906</v>
      </c>
      <c r="L140" s="44" t="s">
        <v>873</v>
      </c>
      <c r="M140" s="44" t="s">
        <v>851</v>
      </c>
      <c r="N140" s="44" t="s">
        <v>1083</v>
      </c>
      <c r="O140" s="48" t="n">
        <v>9</v>
      </c>
      <c r="P140" s="49" t="s">
        <v>1335</v>
      </c>
    </row>
    <row r="141" customFormat="false" ht="36" hidden="false" customHeight="true" outlineLevel="0" collapsed="false">
      <c r="A141" s="43" t="n">
        <v>140</v>
      </c>
      <c r="B141" s="44" t="s">
        <v>1371</v>
      </c>
      <c r="C141" s="45" t="s">
        <v>1372</v>
      </c>
      <c r="D141" s="45" t="s">
        <v>168</v>
      </c>
      <c r="E141" s="45" t="s">
        <v>158</v>
      </c>
      <c r="F141" s="44" t="s">
        <v>159</v>
      </c>
      <c r="G141" s="45" t="s">
        <v>160</v>
      </c>
      <c r="H141" s="44" t="s">
        <v>161</v>
      </c>
      <c r="I141" s="46" t="n">
        <v>66.1</v>
      </c>
      <c r="J141" s="47" t="s">
        <v>1373</v>
      </c>
      <c r="K141" s="44" t="s">
        <v>906</v>
      </c>
      <c r="L141" s="44" t="s">
        <v>873</v>
      </c>
      <c r="M141" s="44" t="s">
        <v>851</v>
      </c>
      <c r="N141" s="44" t="s">
        <v>1083</v>
      </c>
      <c r="O141" s="48" t="n">
        <v>35</v>
      </c>
      <c r="P141" s="49" t="s">
        <v>1335</v>
      </c>
    </row>
    <row r="142" customFormat="false" ht="36" hidden="false" customHeight="true" outlineLevel="0" collapsed="false">
      <c r="A142" s="43" t="n">
        <v>141</v>
      </c>
      <c r="B142" s="44" t="s">
        <v>1374</v>
      </c>
      <c r="C142" s="45" t="s">
        <v>1375</v>
      </c>
      <c r="D142" s="45" t="s">
        <v>172</v>
      </c>
      <c r="E142" s="45" t="s">
        <v>158</v>
      </c>
      <c r="F142" s="44" t="s">
        <v>159</v>
      </c>
      <c r="G142" s="45" t="s">
        <v>160</v>
      </c>
      <c r="H142" s="44" t="s">
        <v>161</v>
      </c>
      <c r="I142" s="46" t="n">
        <v>65.7</v>
      </c>
      <c r="J142" s="47" t="s">
        <v>1376</v>
      </c>
      <c r="K142" s="44" t="s">
        <v>906</v>
      </c>
      <c r="L142" s="44" t="s">
        <v>873</v>
      </c>
      <c r="M142" s="44" t="s">
        <v>851</v>
      </c>
      <c r="N142" s="44" t="s">
        <v>1083</v>
      </c>
      <c r="O142" s="48" t="n">
        <v>31</v>
      </c>
      <c r="P142" s="49" t="s">
        <v>1335</v>
      </c>
    </row>
    <row r="143" customFormat="false" ht="36" hidden="false" customHeight="true" outlineLevel="0" collapsed="false">
      <c r="A143" s="43" t="n">
        <v>142</v>
      </c>
      <c r="B143" s="44" t="s">
        <v>1377</v>
      </c>
      <c r="C143" s="45" t="s">
        <v>1378</v>
      </c>
      <c r="D143" s="45" t="s">
        <v>180</v>
      </c>
      <c r="E143" s="45" t="s">
        <v>158</v>
      </c>
      <c r="F143" s="44" t="s">
        <v>159</v>
      </c>
      <c r="G143" s="45" t="s">
        <v>160</v>
      </c>
      <c r="H143" s="44" t="s">
        <v>161</v>
      </c>
      <c r="I143" s="46" t="n">
        <v>65.4</v>
      </c>
      <c r="J143" s="47" t="s">
        <v>1379</v>
      </c>
      <c r="K143" s="45"/>
      <c r="L143" s="44" t="s">
        <v>1380</v>
      </c>
      <c r="M143" s="44" t="s">
        <v>851</v>
      </c>
      <c r="N143" s="44" t="s">
        <v>1083</v>
      </c>
      <c r="O143" s="48" t="n">
        <v>11</v>
      </c>
      <c r="P143" s="49" t="s">
        <v>1335</v>
      </c>
    </row>
    <row r="144" customFormat="false" ht="36" hidden="false" customHeight="true" outlineLevel="0" collapsed="false">
      <c r="A144" s="43" t="n">
        <v>143</v>
      </c>
      <c r="B144" s="44" t="s">
        <v>1381</v>
      </c>
      <c r="C144" s="45" t="s">
        <v>1382</v>
      </c>
      <c r="D144" s="45" t="s">
        <v>183</v>
      </c>
      <c r="E144" s="45" t="s">
        <v>158</v>
      </c>
      <c r="F144" s="44" t="s">
        <v>159</v>
      </c>
      <c r="G144" s="45" t="s">
        <v>160</v>
      </c>
      <c r="H144" s="44" t="s">
        <v>161</v>
      </c>
      <c r="I144" s="46" t="n">
        <v>65.3</v>
      </c>
      <c r="J144" s="47" t="s">
        <v>1383</v>
      </c>
      <c r="K144" s="45"/>
      <c r="L144" s="44" t="s">
        <v>873</v>
      </c>
      <c r="M144" s="44" t="s">
        <v>851</v>
      </c>
      <c r="N144" s="44" t="s">
        <v>1083</v>
      </c>
      <c r="O144" s="48" t="n">
        <v>3</v>
      </c>
      <c r="P144" s="49" t="s">
        <v>1335</v>
      </c>
    </row>
    <row r="145" customFormat="false" ht="36" hidden="false" customHeight="true" outlineLevel="0" collapsed="false">
      <c r="A145" s="43" t="n">
        <v>144</v>
      </c>
      <c r="B145" s="44" t="s">
        <v>1384</v>
      </c>
      <c r="C145" s="45" t="s">
        <v>1385</v>
      </c>
      <c r="D145" s="45" t="s">
        <v>170</v>
      </c>
      <c r="E145" s="45" t="s">
        <v>158</v>
      </c>
      <c r="F145" s="44" t="s">
        <v>159</v>
      </c>
      <c r="G145" s="45" t="s">
        <v>160</v>
      </c>
      <c r="H145" s="44" t="s">
        <v>161</v>
      </c>
      <c r="I145" s="46" t="n">
        <v>65.2</v>
      </c>
      <c r="J145" s="47" t="s">
        <v>1386</v>
      </c>
      <c r="K145" s="45"/>
      <c r="L145" s="44" t="s">
        <v>1042</v>
      </c>
      <c r="M145" s="44" t="s">
        <v>851</v>
      </c>
      <c r="N145" s="44" t="s">
        <v>1083</v>
      </c>
      <c r="O145" s="48" t="n">
        <v>27</v>
      </c>
      <c r="P145" s="49" t="s">
        <v>1335</v>
      </c>
    </row>
    <row r="146" customFormat="false" ht="36" hidden="false" customHeight="true" outlineLevel="0" collapsed="false">
      <c r="A146" s="43" t="n">
        <v>145</v>
      </c>
      <c r="B146" s="44" t="s">
        <v>1387</v>
      </c>
      <c r="C146" s="45" t="s">
        <v>1388</v>
      </c>
      <c r="D146" s="45" t="s">
        <v>182</v>
      </c>
      <c r="E146" s="45" t="s">
        <v>158</v>
      </c>
      <c r="F146" s="44" t="s">
        <v>159</v>
      </c>
      <c r="G146" s="45" t="s">
        <v>160</v>
      </c>
      <c r="H146" s="44" t="s">
        <v>161</v>
      </c>
      <c r="I146" s="46" t="n">
        <v>63.9</v>
      </c>
      <c r="J146" s="47" t="s">
        <v>1389</v>
      </c>
      <c r="K146" s="45"/>
      <c r="L146" s="44" t="s">
        <v>1117</v>
      </c>
      <c r="M146" s="44" t="s">
        <v>851</v>
      </c>
      <c r="N146" s="44" t="s">
        <v>1083</v>
      </c>
      <c r="O146" s="48" t="n">
        <v>14</v>
      </c>
      <c r="P146" s="49" t="s">
        <v>1335</v>
      </c>
    </row>
    <row r="147" customFormat="false" ht="36" hidden="false" customHeight="true" outlineLevel="0" collapsed="false">
      <c r="A147" s="43" t="n">
        <v>146</v>
      </c>
      <c r="B147" s="44" t="s">
        <v>1390</v>
      </c>
      <c r="C147" s="45" t="s">
        <v>1391</v>
      </c>
      <c r="D147" s="45" t="s">
        <v>177</v>
      </c>
      <c r="E147" s="45" t="s">
        <v>158</v>
      </c>
      <c r="F147" s="44" t="s">
        <v>159</v>
      </c>
      <c r="G147" s="45" t="s">
        <v>160</v>
      </c>
      <c r="H147" s="44" t="s">
        <v>161</v>
      </c>
      <c r="I147" s="46" t="n">
        <v>62.7</v>
      </c>
      <c r="J147" s="47" t="s">
        <v>1392</v>
      </c>
      <c r="K147" s="44" t="s">
        <v>1112</v>
      </c>
      <c r="L147" s="44" t="s">
        <v>1393</v>
      </c>
      <c r="M147" s="44" t="s">
        <v>851</v>
      </c>
      <c r="N147" s="44" t="s">
        <v>1083</v>
      </c>
      <c r="O147" s="48" t="n">
        <v>23</v>
      </c>
      <c r="P147" s="49" t="s">
        <v>1335</v>
      </c>
    </row>
    <row r="148" customFormat="false" ht="36" hidden="false" customHeight="true" outlineLevel="0" collapsed="false">
      <c r="A148" s="43" t="n">
        <v>147</v>
      </c>
      <c r="B148" s="44" t="s">
        <v>1394</v>
      </c>
      <c r="C148" s="45" t="s">
        <v>1395</v>
      </c>
      <c r="D148" s="45" t="s">
        <v>176</v>
      </c>
      <c r="E148" s="45" t="s">
        <v>158</v>
      </c>
      <c r="F148" s="44" t="s">
        <v>159</v>
      </c>
      <c r="G148" s="45" t="s">
        <v>160</v>
      </c>
      <c r="H148" s="44" t="s">
        <v>161</v>
      </c>
      <c r="I148" s="46" t="n">
        <v>61.5</v>
      </c>
      <c r="J148" s="47" t="s">
        <v>1396</v>
      </c>
      <c r="K148" s="45"/>
      <c r="L148" s="44" t="s">
        <v>873</v>
      </c>
      <c r="M148" s="44" t="s">
        <v>851</v>
      </c>
      <c r="N148" s="44" t="s">
        <v>1083</v>
      </c>
      <c r="O148" s="48" t="n">
        <v>34</v>
      </c>
      <c r="P148" s="49" t="s">
        <v>1335</v>
      </c>
    </row>
    <row r="149" customFormat="false" ht="36" hidden="false" customHeight="true" outlineLevel="0" collapsed="false">
      <c r="A149" s="43" t="n">
        <v>148</v>
      </c>
      <c r="B149" s="44" t="s">
        <v>1397</v>
      </c>
      <c r="C149" s="45" t="s">
        <v>1398</v>
      </c>
      <c r="D149" s="45" t="s">
        <v>181</v>
      </c>
      <c r="E149" s="45" t="s">
        <v>158</v>
      </c>
      <c r="F149" s="44" t="s">
        <v>159</v>
      </c>
      <c r="G149" s="45" t="s">
        <v>160</v>
      </c>
      <c r="H149" s="44" t="s">
        <v>161</v>
      </c>
      <c r="I149" s="46" t="n">
        <v>61.2</v>
      </c>
      <c r="J149" s="47" t="s">
        <v>1399</v>
      </c>
      <c r="K149" s="44" t="s">
        <v>1112</v>
      </c>
      <c r="L149" s="44" t="s">
        <v>868</v>
      </c>
      <c r="M149" s="44" t="s">
        <v>851</v>
      </c>
      <c r="N149" s="44" t="s">
        <v>1083</v>
      </c>
      <c r="O149" s="48" t="n">
        <v>4</v>
      </c>
      <c r="P149" s="49" t="s">
        <v>1335</v>
      </c>
    </row>
    <row r="150" customFormat="false" ht="36" hidden="false" customHeight="true" outlineLevel="0" collapsed="false">
      <c r="A150" s="43" t="n">
        <v>149</v>
      </c>
      <c r="B150" s="44" t="s">
        <v>1400</v>
      </c>
      <c r="C150" s="45" t="s">
        <v>1401</v>
      </c>
      <c r="D150" s="45" t="s">
        <v>173</v>
      </c>
      <c r="E150" s="45" t="s">
        <v>158</v>
      </c>
      <c r="F150" s="44" t="s">
        <v>159</v>
      </c>
      <c r="G150" s="45" t="s">
        <v>160</v>
      </c>
      <c r="H150" s="44" t="s">
        <v>161</v>
      </c>
      <c r="I150" s="46" t="n">
        <v>61.2</v>
      </c>
      <c r="J150" s="47" t="s">
        <v>1402</v>
      </c>
      <c r="K150" s="44" t="s">
        <v>1403</v>
      </c>
      <c r="L150" s="44" t="s">
        <v>1404</v>
      </c>
      <c r="M150" s="44" t="s">
        <v>851</v>
      </c>
      <c r="N150" s="44" t="s">
        <v>1083</v>
      </c>
      <c r="O150" s="48" t="n">
        <v>33</v>
      </c>
      <c r="P150" s="49" t="s">
        <v>1335</v>
      </c>
    </row>
    <row r="151" customFormat="false" ht="36" hidden="false" customHeight="true" outlineLevel="0" collapsed="false">
      <c r="A151" s="43" t="n">
        <v>150</v>
      </c>
      <c r="B151" s="44" t="s">
        <v>1405</v>
      </c>
      <c r="C151" s="45" t="s">
        <v>1406</v>
      </c>
      <c r="D151" s="45" t="s">
        <v>185</v>
      </c>
      <c r="E151" s="45" t="s">
        <v>158</v>
      </c>
      <c r="F151" s="44" t="s">
        <v>159</v>
      </c>
      <c r="G151" s="45" t="s">
        <v>160</v>
      </c>
      <c r="H151" s="44" t="s">
        <v>161</v>
      </c>
      <c r="I151" s="46" t="n">
        <v>61.1</v>
      </c>
      <c r="J151" s="47" t="s">
        <v>1407</v>
      </c>
      <c r="K151" s="44" t="s">
        <v>906</v>
      </c>
      <c r="L151" s="44" t="s">
        <v>1117</v>
      </c>
      <c r="M151" s="44" t="s">
        <v>851</v>
      </c>
      <c r="N151" s="44" t="s">
        <v>1083</v>
      </c>
      <c r="O151" s="48" t="n">
        <v>16</v>
      </c>
      <c r="P151" s="49" t="s">
        <v>1335</v>
      </c>
    </row>
    <row r="152" customFormat="false" ht="36" hidden="false" customHeight="true" outlineLevel="0" collapsed="false">
      <c r="A152" s="43" t="n">
        <v>151</v>
      </c>
      <c r="B152" s="44" t="s">
        <v>1408</v>
      </c>
      <c r="C152" s="45" t="s">
        <v>1409</v>
      </c>
      <c r="D152" s="45" t="s">
        <v>175</v>
      </c>
      <c r="E152" s="45" t="s">
        <v>158</v>
      </c>
      <c r="F152" s="44" t="s">
        <v>159</v>
      </c>
      <c r="G152" s="45" t="s">
        <v>160</v>
      </c>
      <c r="H152" s="44" t="s">
        <v>161</v>
      </c>
      <c r="I152" s="46" t="n">
        <v>59.9</v>
      </c>
      <c r="J152" s="47" t="s">
        <v>1410</v>
      </c>
      <c r="K152" s="44" t="s">
        <v>1411</v>
      </c>
      <c r="L152" s="44" t="s">
        <v>932</v>
      </c>
      <c r="M152" s="44" t="s">
        <v>851</v>
      </c>
      <c r="N152" s="44" t="s">
        <v>1083</v>
      </c>
      <c r="O152" s="48" t="n">
        <v>7</v>
      </c>
      <c r="P152" s="49" t="s">
        <v>1335</v>
      </c>
    </row>
    <row r="153" customFormat="false" ht="36" hidden="false" customHeight="true" outlineLevel="0" collapsed="false">
      <c r="A153" s="43" t="n">
        <v>152</v>
      </c>
      <c r="B153" s="44" t="s">
        <v>1412</v>
      </c>
      <c r="C153" s="45" t="s">
        <v>1413</v>
      </c>
      <c r="D153" s="45" t="s">
        <v>194</v>
      </c>
      <c r="E153" s="45" t="s">
        <v>158</v>
      </c>
      <c r="F153" s="44" t="s">
        <v>159</v>
      </c>
      <c r="G153" s="45" t="s">
        <v>160</v>
      </c>
      <c r="H153" s="44" t="s">
        <v>161</v>
      </c>
      <c r="I153" s="46" t="n">
        <v>58.3</v>
      </c>
      <c r="J153" s="47" t="s">
        <v>1414</v>
      </c>
      <c r="K153" s="44" t="s">
        <v>906</v>
      </c>
      <c r="L153" s="44" t="s">
        <v>873</v>
      </c>
      <c r="M153" s="44" t="s">
        <v>851</v>
      </c>
      <c r="N153" s="44" t="s">
        <v>1083</v>
      </c>
      <c r="O153" s="48" t="n">
        <v>5</v>
      </c>
      <c r="P153" s="49" t="s">
        <v>1335</v>
      </c>
    </row>
    <row r="154" customFormat="false" ht="36" hidden="false" customHeight="true" outlineLevel="0" collapsed="false">
      <c r="A154" s="43" t="n">
        <v>153</v>
      </c>
      <c r="B154" s="44" t="s">
        <v>1415</v>
      </c>
      <c r="C154" s="45" t="s">
        <v>1416</v>
      </c>
      <c r="D154" s="45" t="s">
        <v>196</v>
      </c>
      <c r="E154" s="45" t="s">
        <v>158</v>
      </c>
      <c r="F154" s="44" t="s">
        <v>159</v>
      </c>
      <c r="G154" s="45" t="s">
        <v>160</v>
      </c>
      <c r="H154" s="44" t="s">
        <v>161</v>
      </c>
      <c r="I154" s="46" t="n">
        <v>58.2</v>
      </c>
      <c r="J154" s="47" t="s">
        <v>1417</v>
      </c>
      <c r="K154" s="44" t="s">
        <v>1418</v>
      </c>
      <c r="L154" s="44" t="s">
        <v>868</v>
      </c>
      <c r="M154" s="44" t="s">
        <v>851</v>
      </c>
      <c r="N154" s="44" t="s">
        <v>1083</v>
      </c>
      <c r="O154" s="50" t="s">
        <v>197</v>
      </c>
      <c r="P154" s="49" t="s">
        <v>1335</v>
      </c>
    </row>
    <row r="155" customFormat="false" ht="36" hidden="false" customHeight="true" outlineLevel="0" collapsed="false">
      <c r="A155" s="43" t="n">
        <v>154</v>
      </c>
      <c r="B155" s="44" t="s">
        <v>1419</v>
      </c>
      <c r="C155" s="45" t="s">
        <v>1420</v>
      </c>
      <c r="D155" s="45" t="s">
        <v>193</v>
      </c>
      <c r="E155" s="45" t="s">
        <v>158</v>
      </c>
      <c r="F155" s="44" t="s">
        <v>159</v>
      </c>
      <c r="G155" s="45" t="s">
        <v>160</v>
      </c>
      <c r="H155" s="44" t="s">
        <v>161</v>
      </c>
      <c r="I155" s="46" t="n">
        <v>58</v>
      </c>
      <c r="J155" s="47" t="s">
        <v>1421</v>
      </c>
      <c r="K155" s="44" t="s">
        <v>1422</v>
      </c>
      <c r="L155" s="44" t="s">
        <v>1423</v>
      </c>
      <c r="M155" s="44" t="s">
        <v>851</v>
      </c>
      <c r="N155" s="44" t="s">
        <v>1083</v>
      </c>
      <c r="O155" s="48" t="n">
        <v>24</v>
      </c>
      <c r="P155" s="49" t="s">
        <v>1335</v>
      </c>
    </row>
    <row r="156" customFormat="false" ht="36" hidden="false" customHeight="true" outlineLevel="0" collapsed="false">
      <c r="A156" s="43" t="n">
        <v>155</v>
      </c>
      <c r="B156" s="44" t="s">
        <v>1424</v>
      </c>
      <c r="C156" s="45" t="s">
        <v>1425</v>
      </c>
      <c r="D156" s="45" t="s">
        <v>188</v>
      </c>
      <c r="E156" s="45" t="s">
        <v>158</v>
      </c>
      <c r="F156" s="44" t="s">
        <v>159</v>
      </c>
      <c r="G156" s="45" t="s">
        <v>160</v>
      </c>
      <c r="H156" s="44" t="s">
        <v>161</v>
      </c>
      <c r="I156" s="46" t="n">
        <v>57.8</v>
      </c>
      <c r="J156" s="47" t="s">
        <v>1426</v>
      </c>
      <c r="K156" s="44" t="s">
        <v>906</v>
      </c>
      <c r="L156" s="44" t="s">
        <v>1320</v>
      </c>
      <c r="M156" s="44" t="s">
        <v>851</v>
      </c>
      <c r="N156" s="44" t="s">
        <v>1083</v>
      </c>
      <c r="O156" s="48" t="n">
        <v>12</v>
      </c>
      <c r="P156" s="49" t="s">
        <v>1335</v>
      </c>
    </row>
    <row r="157" customFormat="false" ht="36" hidden="false" customHeight="true" outlineLevel="0" collapsed="false">
      <c r="A157" s="43" t="n">
        <v>156</v>
      </c>
      <c r="B157" s="44" t="s">
        <v>1427</v>
      </c>
      <c r="C157" s="45" t="s">
        <v>1428</v>
      </c>
      <c r="D157" s="45" t="s">
        <v>190</v>
      </c>
      <c r="E157" s="45" t="s">
        <v>158</v>
      </c>
      <c r="F157" s="44" t="s">
        <v>159</v>
      </c>
      <c r="G157" s="45" t="s">
        <v>160</v>
      </c>
      <c r="H157" s="44" t="s">
        <v>161</v>
      </c>
      <c r="I157" s="46" t="n">
        <v>57.7</v>
      </c>
      <c r="J157" s="47" t="s">
        <v>1429</v>
      </c>
      <c r="K157" s="44" t="s">
        <v>1430</v>
      </c>
      <c r="L157" s="44" t="s">
        <v>1117</v>
      </c>
      <c r="M157" s="44" t="s">
        <v>851</v>
      </c>
      <c r="N157" s="44" t="s">
        <v>1083</v>
      </c>
      <c r="O157" s="48" t="n">
        <v>32</v>
      </c>
      <c r="P157" s="49" t="s">
        <v>1335</v>
      </c>
    </row>
    <row r="158" customFormat="false" ht="36" hidden="false" customHeight="true" outlineLevel="0" collapsed="false">
      <c r="A158" s="43" t="n">
        <v>157</v>
      </c>
      <c r="B158" s="44" t="s">
        <v>1431</v>
      </c>
      <c r="C158" s="45" t="s">
        <v>1432</v>
      </c>
      <c r="D158" s="45" t="s">
        <v>184</v>
      </c>
      <c r="E158" s="45" t="s">
        <v>158</v>
      </c>
      <c r="F158" s="44" t="s">
        <v>159</v>
      </c>
      <c r="G158" s="45" t="s">
        <v>160</v>
      </c>
      <c r="H158" s="44" t="s">
        <v>161</v>
      </c>
      <c r="I158" s="46" t="n">
        <v>56.8</v>
      </c>
      <c r="J158" s="47" t="s">
        <v>1433</v>
      </c>
      <c r="K158" s="44" t="s">
        <v>1434</v>
      </c>
      <c r="L158" s="44" t="s">
        <v>1435</v>
      </c>
      <c r="M158" s="44" t="s">
        <v>851</v>
      </c>
      <c r="N158" s="44" t="s">
        <v>1083</v>
      </c>
      <c r="O158" s="48" t="n">
        <v>29</v>
      </c>
      <c r="P158" s="49" t="s">
        <v>1335</v>
      </c>
    </row>
    <row r="159" customFormat="false" ht="36" hidden="false" customHeight="true" outlineLevel="0" collapsed="false">
      <c r="A159" s="43" t="n">
        <v>158</v>
      </c>
      <c r="B159" s="44" t="s">
        <v>1436</v>
      </c>
      <c r="C159" s="45" t="s">
        <v>1437</v>
      </c>
      <c r="D159" s="45" t="s">
        <v>191</v>
      </c>
      <c r="E159" s="45" t="s">
        <v>158</v>
      </c>
      <c r="F159" s="44" t="s">
        <v>159</v>
      </c>
      <c r="G159" s="45" t="s">
        <v>160</v>
      </c>
      <c r="H159" s="44" t="s">
        <v>161</v>
      </c>
      <c r="I159" s="46" t="n">
        <v>55.7</v>
      </c>
      <c r="J159" s="47" t="s">
        <v>1438</v>
      </c>
      <c r="K159" s="44" t="s">
        <v>906</v>
      </c>
      <c r="L159" s="44" t="s">
        <v>850</v>
      </c>
      <c r="M159" s="44" t="s">
        <v>851</v>
      </c>
      <c r="N159" s="44" t="s">
        <v>1083</v>
      </c>
      <c r="O159" s="48" t="n">
        <v>8</v>
      </c>
      <c r="P159" s="49" t="s">
        <v>1335</v>
      </c>
    </row>
    <row r="160" customFormat="false" ht="36" hidden="false" customHeight="true" outlineLevel="0" collapsed="false">
      <c r="A160" s="43" t="n">
        <v>159</v>
      </c>
      <c r="B160" s="44" t="s">
        <v>1439</v>
      </c>
      <c r="C160" s="45" t="s">
        <v>1440</v>
      </c>
      <c r="D160" s="45" t="s">
        <v>195</v>
      </c>
      <c r="E160" s="45" t="s">
        <v>158</v>
      </c>
      <c r="F160" s="44" t="s">
        <v>159</v>
      </c>
      <c r="G160" s="45" t="s">
        <v>160</v>
      </c>
      <c r="H160" s="44" t="s">
        <v>161</v>
      </c>
      <c r="I160" s="46" t="n">
        <v>55.5</v>
      </c>
      <c r="J160" s="47" t="s">
        <v>1441</v>
      </c>
      <c r="K160" s="44" t="s">
        <v>1442</v>
      </c>
      <c r="L160" s="44" t="s">
        <v>1443</v>
      </c>
      <c r="M160" s="44" t="s">
        <v>851</v>
      </c>
      <c r="N160" s="44" t="s">
        <v>1083</v>
      </c>
      <c r="O160" s="48" t="n">
        <v>21</v>
      </c>
      <c r="P160" s="49" t="s">
        <v>1335</v>
      </c>
    </row>
    <row r="161" customFormat="false" ht="36" hidden="false" customHeight="true" outlineLevel="0" collapsed="false">
      <c r="A161" s="43" t="n">
        <v>160</v>
      </c>
      <c r="B161" s="44" t="s">
        <v>1444</v>
      </c>
      <c r="C161" s="45" t="s">
        <v>1445</v>
      </c>
      <c r="D161" s="45" t="s">
        <v>186</v>
      </c>
      <c r="E161" s="45" t="s">
        <v>158</v>
      </c>
      <c r="F161" s="44" t="s">
        <v>159</v>
      </c>
      <c r="G161" s="45" t="s">
        <v>160</v>
      </c>
      <c r="H161" s="44" t="s">
        <v>161</v>
      </c>
      <c r="I161" s="46" t="n">
        <v>55.2</v>
      </c>
      <c r="J161" s="47" t="s">
        <v>1446</v>
      </c>
      <c r="K161" s="44" t="s">
        <v>906</v>
      </c>
      <c r="L161" s="44" t="s">
        <v>1447</v>
      </c>
      <c r="M161" s="44" t="s">
        <v>851</v>
      </c>
      <c r="N161" s="44" t="s">
        <v>1083</v>
      </c>
      <c r="O161" s="48" t="n">
        <v>28</v>
      </c>
      <c r="P161" s="49" t="s">
        <v>1335</v>
      </c>
    </row>
    <row r="162" customFormat="false" ht="36" hidden="false" customHeight="true" outlineLevel="0" collapsed="false">
      <c r="A162" s="43" t="n">
        <v>161</v>
      </c>
      <c r="B162" s="44" t="s">
        <v>1448</v>
      </c>
      <c r="C162" s="45" t="s">
        <v>1449</v>
      </c>
      <c r="D162" s="45" t="s">
        <v>192</v>
      </c>
      <c r="E162" s="45" t="s">
        <v>158</v>
      </c>
      <c r="F162" s="44" t="s">
        <v>159</v>
      </c>
      <c r="G162" s="45" t="s">
        <v>160</v>
      </c>
      <c r="H162" s="44" t="s">
        <v>161</v>
      </c>
      <c r="I162" s="46" t="n">
        <v>55</v>
      </c>
      <c r="J162" s="47" t="s">
        <v>1450</v>
      </c>
      <c r="K162" s="44" t="s">
        <v>906</v>
      </c>
      <c r="L162" s="44" t="s">
        <v>850</v>
      </c>
      <c r="M162" s="44" t="s">
        <v>851</v>
      </c>
      <c r="N162" s="44" t="s">
        <v>1083</v>
      </c>
      <c r="O162" s="48" t="n">
        <v>17</v>
      </c>
      <c r="P162" s="49" t="s">
        <v>1335</v>
      </c>
    </row>
    <row r="163" customFormat="false" ht="36" hidden="false" customHeight="true" outlineLevel="0" collapsed="false">
      <c r="A163" s="43" t="n">
        <v>162</v>
      </c>
      <c r="B163" s="44" t="s">
        <v>1451</v>
      </c>
      <c r="C163" s="45" t="s">
        <v>1452</v>
      </c>
      <c r="D163" s="45" t="s">
        <v>187</v>
      </c>
      <c r="E163" s="45" t="s">
        <v>158</v>
      </c>
      <c r="F163" s="44" t="s">
        <v>159</v>
      </c>
      <c r="G163" s="45" t="s">
        <v>160</v>
      </c>
      <c r="H163" s="44" t="s">
        <v>161</v>
      </c>
      <c r="I163" s="46" t="n">
        <v>54.5</v>
      </c>
      <c r="J163" s="47" t="s">
        <v>1453</v>
      </c>
      <c r="K163" s="44" t="s">
        <v>1454</v>
      </c>
      <c r="L163" s="44" t="s">
        <v>873</v>
      </c>
      <c r="M163" s="44" t="s">
        <v>851</v>
      </c>
      <c r="N163" s="44" t="s">
        <v>1083</v>
      </c>
      <c r="O163" s="48" t="n">
        <v>18</v>
      </c>
      <c r="P163" s="49" t="s">
        <v>1335</v>
      </c>
    </row>
    <row r="164" customFormat="false" ht="36" hidden="false" customHeight="true" outlineLevel="0" collapsed="false">
      <c r="A164" s="43" t="n">
        <v>163</v>
      </c>
      <c r="B164" s="44" t="s">
        <v>1455</v>
      </c>
      <c r="C164" s="45" t="s">
        <v>1456</v>
      </c>
      <c r="D164" s="45" t="s">
        <v>189</v>
      </c>
      <c r="E164" s="45" t="s">
        <v>158</v>
      </c>
      <c r="F164" s="44" t="s">
        <v>159</v>
      </c>
      <c r="G164" s="45" t="s">
        <v>160</v>
      </c>
      <c r="H164" s="44" t="s">
        <v>161</v>
      </c>
      <c r="I164" s="46" t="n">
        <v>54.4</v>
      </c>
      <c r="J164" s="47" t="s">
        <v>1457</v>
      </c>
      <c r="K164" s="45"/>
      <c r="L164" s="44" t="s">
        <v>850</v>
      </c>
      <c r="M164" s="44" t="s">
        <v>851</v>
      </c>
      <c r="N164" s="44" t="s">
        <v>1083</v>
      </c>
      <c r="O164" s="48" t="n">
        <v>25</v>
      </c>
      <c r="P164" s="49" t="s">
        <v>1335</v>
      </c>
    </row>
    <row r="165" customFormat="false" ht="36" hidden="false" customHeight="true" outlineLevel="0" collapsed="false">
      <c r="A165" s="51" t="n">
        <v>164</v>
      </c>
      <c r="B165" s="52" t="s">
        <v>1458</v>
      </c>
      <c r="C165" s="53" t="s">
        <v>1459</v>
      </c>
      <c r="D165" s="53" t="s">
        <v>198</v>
      </c>
      <c r="E165" s="53" t="s">
        <v>199</v>
      </c>
      <c r="F165" s="52" t="s">
        <v>200</v>
      </c>
      <c r="G165" s="53" t="s">
        <v>201</v>
      </c>
      <c r="H165" s="52" t="s">
        <v>202</v>
      </c>
      <c r="I165" s="54" t="n">
        <v>76.1</v>
      </c>
      <c r="J165" s="55" t="s">
        <v>1460</v>
      </c>
      <c r="K165" s="52" t="s">
        <v>906</v>
      </c>
      <c r="L165" s="52" t="s">
        <v>972</v>
      </c>
      <c r="M165" s="52" t="s">
        <v>851</v>
      </c>
      <c r="N165" s="52" t="s">
        <v>1083</v>
      </c>
      <c r="O165" s="56" t="n">
        <v>22</v>
      </c>
      <c r="P165" s="57" t="s">
        <v>1461</v>
      </c>
    </row>
    <row r="166" customFormat="false" ht="36" hidden="false" customHeight="true" outlineLevel="0" collapsed="false">
      <c r="A166" s="51" t="n">
        <v>165</v>
      </c>
      <c r="B166" s="52" t="s">
        <v>1462</v>
      </c>
      <c r="C166" s="53" t="s">
        <v>1463</v>
      </c>
      <c r="D166" s="53" t="s">
        <v>203</v>
      </c>
      <c r="E166" s="53" t="s">
        <v>199</v>
      </c>
      <c r="F166" s="52" t="s">
        <v>200</v>
      </c>
      <c r="G166" s="53" t="s">
        <v>201</v>
      </c>
      <c r="H166" s="52" t="s">
        <v>202</v>
      </c>
      <c r="I166" s="54" t="n">
        <v>72.4</v>
      </c>
      <c r="J166" s="55" t="s">
        <v>1464</v>
      </c>
      <c r="K166" s="53"/>
      <c r="L166" s="52" t="s">
        <v>972</v>
      </c>
      <c r="M166" s="52" t="s">
        <v>851</v>
      </c>
      <c r="N166" s="52" t="s">
        <v>1083</v>
      </c>
      <c r="O166" s="56" t="n">
        <v>3</v>
      </c>
      <c r="P166" s="57" t="s">
        <v>1461</v>
      </c>
    </row>
    <row r="167" customFormat="false" ht="36" hidden="false" customHeight="true" outlineLevel="0" collapsed="false">
      <c r="A167" s="51" t="n">
        <v>166</v>
      </c>
      <c r="B167" s="52" t="s">
        <v>1465</v>
      </c>
      <c r="C167" s="53" t="s">
        <v>1466</v>
      </c>
      <c r="D167" s="53" t="s">
        <v>205</v>
      </c>
      <c r="E167" s="53" t="s">
        <v>199</v>
      </c>
      <c r="F167" s="52" t="s">
        <v>200</v>
      </c>
      <c r="G167" s="53" t="s">
        <v>201</v>
      </c>
      <c r="H167" s="52" t="s">
        <v>202</v>
      </c>
      <c r="I167" s="54" t="n">
        <v>71.2</v>
      </c>
      <c r="J167" s="55" t="s">
        <v>1467</v>
      </c>
      <c r="K167" s="52" t="s">
        <v>1468</v>
      </c>
      <c r="L167" s="52" t="s">
        <v>1469</v>
      </c>
      <c r="M167" s="52" t="s">
        <v>851</v>
      </c>
      <c r="N167" s="52" t="s">
        <v>1083</v>
      </c>
      <c r="O167" s="56" t="n">
        <v>19</v>
      </c>
      <c r="P167" s="57" t="s">
        <v>1461</v>
      </c>
    </row>
    <row r="168" customFormat="false" ht="36" hidden="false" customHeight="true" outlineLevel="0" collapsed="false">
      <c r="A168" s="51" t="n">
        <v>167</v>
      </c>
      <c r="B168" s="52" t="s">
        <v>1470</v>
      </c>
      <c r="C168" s="53" t="s">
        <v>1471</v>
      </c>
      <c r="D168" s="53" t="s">
        <v>204</v>
      </c>
      <c r="E168" s="53" t="s">
        <v>199</v>
      </c>
      <c r="F168" s="52" t="s">
        <v>200</v>
      </c>
      <c r="G168" s="53" t="s">
        <v>201</v>
      </c>
      <c r="H168" s="52" t="s">
        <v>202</v>
      </c>
      <c r="I168" s="54" t="n">
        <v>71.2</v>
      </c>
      <c r="J168" s="55" t="s">
        <v>1472</v>
      </c>
      <c r="K168" s="52" t="s">
        <v>1473</v>
      </c>
      <c r="L168" s="52" t="s">
        <v>1042</v>
      </c>
      <c r="M168" s="52" t="s">
        <v>851</v>
      </c>
      <c r="N168" s="52" t="s">
        <v>1083</v>
      </c>
      <c r="O168" s="56" t="n">
        <v>27</v>
      </c>
      <c r="P168" s="57" t="s">
        <v>1461</v>
      </c>
    </row>
    <row r="169" customFormat="false" ht="36" hidden="false" customHeight="true" outlineLevel="0" collapsed="false">
      <c r="A169" s="51" t="n">
        <v>168</v>
      </c>
      <c r="B169" s="52" t="s">
        <v>1474</v>
      </c>
      <c r="C169" s="53" t="s">
        <v>1475</v>
      </c>
      <c r="D169" s="53" t="s">
        <v>209</v>
      </c>
      <c r="E169" s="53" t="s">
        <v>199</v>
      </c>
      <c r="F169" s="52" t="s">
        <v>200</v>
      </c>
      <c r="G169" s="53" t="s">
        <v>201</v>
      </c>
      <c r="H169" s="52" t="s">
        <v>202</v>
      </c>
      <c r="I169" s="54" t="n">
        <v>68.2</v>
      </c>
      <c r="J169" s="55" t="s">
        <v>1476</v>
      </c>
      <c r="K169" s="52" t="s">
        <v>906</v>
      </c>
      <c r="L169" s="52" t="s">
        <v>850</v>
      </c>
      <c r="M169" s="52" t="s">
        <v>851</v>
      </c>
      <c r="N169" s="52" t="s">
        <v>1083</v>
      </c>
      <c r="O169" s="56" t="n">
        <v>18</v>
      </c>
      <c r="P169" s="57" t="s">
        <v>1461</v>
      </c>
    </row>
    <row r="170" customFormat="false" ht="36" hidden="false" customHeight="true" outlineLevel="0" collapsed="false">
      <c r="A170" s="51" t="n">
        <v>169</v>
      </c>
      <c r="B170" s="52" t="s">
        <v>1477</v>
      </c>
      <c r="C170" s="53" t="s">
        <v>1478</v>
      </c>
      <c r="D170" s="53" t="s">
        <v>206</v>
      </c>
      <c r="E170" s="53" t="s">
        <v>199</v>
      </c>
      <c r="F170" s="52" t="s">
        <v>200</v>
      </c>
      <c r="G170" s="53" t="s">
        <v>201</v>
      </c>
      <c r="H170" s="52" t="s">
        <v>202</v>
      </c>
      <c r="I170" s="54" t="n">
        <v>67.6</v>
      </c>
      <c r="J170" s="55" t="s">
        <v>1479</v>
      </c>
      <c r="K170" s="52" t="s">
        <v>906</v>
      </c>
      <c r="L170" s="52" t="s">
        <v>850</v>
      </c>
      <c r="M170" s="52" t="s">
        <v>851</v>
      </c>
      <c r="N170" s="52" t="s">
        <v>1083</v>
      </c>
      <c r="O170" s="56" t="n">
        <v>5</v>
      </c>
      <c r="P170" s="57" t="s">
        <v>1461</v>
      </c>
    </row>
    <row r="171" customFormat="false" ht="36" hidden="false" customHeight="true" outlineLevel="0" collapsed="false">
      <c r="A171" s="51" t="n">
        <v>170</v>
      </c>
      <c r="B171" s="52" t="s">
        <v>1480</v>
      </c>
      <c r="C171" s="53" t="s">
        <v>1481</v>
      </c>
      <c r="D171" s="53" t="s">
        <v>207</v>
      </c>
      <c r="E171" s="53" t="s">
        <v>199</v>
      </c>
      <c r="F171" s="52" t="s">
        <v>200</v>
      </c>
      <c r="G171" s="53" t="s">
        <v>201</v>
      </c>
      <c r="H171" s="52" t="s">
        <v>202</v>
      </c>
      <c r="I171" s="54" t="n">
        <v>66.8</v>
      </c>
      <c r="J171" s="55" t="s">
        <v>1482</v>
      </c>
      <c r="K171" s="53"/>
      <c r="L171" s="52" t="s">
        <v>902</v>
      </c>
      <c r="M171" s="52" t="s">
        <v>851</v>
      </c>
      <c r="N171" s="52" t="s">
        <v>1083</v>
      </c>
      <c r="O171" s="56" t="n">
        <v>20</v>
      </c>
      <c r="P171" s="57" t="s">
        <v>1461</v>
      </c>
    </row>
    <row r="172" customFormat="false" ht="36" hidden="false" customHeight="true" outlineLevel="0" collapsed="false">
      <c r="A172" s="51" t="n">
        <v>171</v>
      </c>
      <c r="B172" s="52" t="s">
        <v>1483</v>
      </c>
      <c r="C172" s="53" t="s">
        <v>1484</v>
      </c>
      <c r="D172" s="53" t="s">
        <v>208</v>
      </c>
      <c r="E172" s="53" t="s">
        <v>199</v>
      </c>
      <c r="F172" s="52" t="s">
        <v>200</v>
      </c>
      <c r="G172" s="53" t="s">
        <v>201</v>
      </c>
      <c r="H172" s="52" t="s">
        <v>202</v>
      </c>
      <c r="I172" s="54" t="n">
        <v>66.5</v>
      </c>
      <c r="J172" s="55" t="s">
        <v>1485</v>
      </c>
      <c r="K172" s="52" t="s">
        <v>1112</v>
      </c>
      <c r="L172" s="52" t="s">
        <v>850</v>
      </c>
      <c r="M172" s="52" t="s">
        <v>851</v>
      </c>
      <c r="N172" s="52" t="s">
        <v>1083</v>
      </c>
      <c r="O172" s="56" t="n">
        <v>25</v>
      </c>
      <c r="P172" s="57" t="s">
        <v>1461</v>
      </c>
    </row>
    <row r="173" customFormat="false" ht="36" hidden="false" customHeight="true" outlineLevel="0" collapsed="false">
      <c r="A173" s="51" t="n">
        <v>172</v>
      </c>
      <c r="B173" s="52" t="s">
        <v>1486</v>
      </c>
      <c r="C173" s="53" t="s">
        <v>1487</v>
      </c>
      <c r="D173" s="53" t="s">
        <v>210</v>
      </c>
      <c r="E173" s="53" t="s">
        <v>199</v>
      </c>
      <c r="F173" s="52" t="s">
        <v>200</v>
      </c>
      <c r="G173" s="53" t="s">
        <v>201</v>
      </c>
      <c r="H173" s="52" t="s">
        <v>202</v>
      </c>
      <c r="I173" s="54" t="n">
        <v>65.7</v>
      </c>
      <c r="J173" s="55" t="s">
        <v>1488</v>
      </c>
      <c r="K173" s="52" t="s">
        <v>1489</v>
      </c>
      <c r="L173" s="52" t="s">
        <v>873</v>
      </c>
      <c r="M173" s="52" t="s">
        <v>851</v>
      </c>
      <c r="N173" s="52" t="s">
        <v>1083</v>
      </c>
      <c r="O173" s="56" t="n">
        <v>15</v>
      </c>
      <c r="P173" s="57" t="s">
        <v>1461</v>
      </c>
    </row>
    <row r="174" customFormat="false" ht="36" hidden="false" customHeight="true" outlineLevel="0" collapsed="false">
      <c r="A174" s="51" t="n">
        <v>173</v>
      </c>
      <c r="B174" s="52" t="s">
        <v>1490</v>
      </c>
      <c r="C174" s="53" t="s">
        <v>1491</v>
      </c>
      <c r="D174" s="53" t="s">
        <v>211</v>
      </c>
      <c r="E174" s="53" t="s">
        <v>199</v>
      </c>
      <c r="F174" s="52" t="s">
        <v>200</v>
      </c>
      <c r="G174" s="53" t="s">
        <v>201</v>
      </c>
      <c r="H174" s="52" t="s">
        <v>202</v>
      </c>
      <c r="I174" s="54" t="n">
        <v>64.6</v>
      </c>
      <c r="J174" s="55" t="s">
        <v>1492</v>
      </c>
      <c r="K174" s="52" t="s">
        <v>906</v>
      </c>
      <c r="L174" s="52" t="s">
        <v>1042</v>
      </c>
      <c r="M174" s="52" t="s">
        <v>851</v>
      </c>
      <c r="N174" s="52" t="s">
        <v>1083</v>
      </c>
      <c r="O174" s="56" t="n">
        <v>24</v>
      </c>
      <c r="P174" s="57" t="s">
        <v>1461</v>
      </c>
    </row>
    <row r="175" customFormat="false" ht="36" hidden="false" customHeight="true" outlineLevel="0" collapsed="false">
      <c r="A175" s="51" t="n">
        <v>174</v>
      </c>
      <c r="B175" s="52" t="s">
        <v>1493</v>
      </c>
      <c r="C175" s="53" t="s">
        <v>1494</v>
      </c>
      <c r="D175" s="53" t="s">
        <v>215</v>
      </c>
      <c r="E175" s="53" t="s">
        <v>199</v>
      </c>
      <c r="F175" s="52" t="s">
        <v>200</v>
      </c>
      <c r="G175" s="53" t="s">
        <v>201</v>
      </c>
      <c r="H175" s="52" t="s">
        <v>202</v>
      </c>
      <c r="I175" s="54" t="n">
        <v>64.2</v>
      </c>
      <c r="J175" s="55" t="s">
        <v>1495</v>
      </c>
      <c r="K175" s="53"/>
      <c r="L175" s="52" t="s">
        <v>850</v>
      </c>
      <c r="M175" s="52" t="s">
        <v>851</v>
      </c>
      <c r="N175" s="52" t="s">
        <v>1083</v>
      </c>
      <c r="O175" s="56" t="n">
        <v>6</v>
      </c>
      <c r="P175" s="57" t="s">
        <v>1461</v>
      </c>
    </row>
    <row r="176" customFormat="false" ht="36" hidden="false" customHeight="true" outlineLevel="0" collapsed="false">
      <c r="A176" s="51" t="n">
        <v>175</v>
      </c>
      <c r="B176" s="52" t="s">
        <v>1496</v>
      </c>
      <c r="C176" s="53" t="s">
        <v>1497</v>
      </c>
      <c r="D176" s="53" t="s">
        <v>222</v>
      </c>
      <c r="E176" s="53" t="s">
        <v>199</v>
      </c>
      <c r="F176" s="52" t="s">
        <v>200</v>
      </c>
      <c r="G176" s="53" t="s">
        <v>201</v>
      </c>
      <c r="H176" s="52" t="s">
        <v>202</v>
      </c>
      <c r="I176" s="54" t="n">
        <v>64.1</v>
      </c>
      <c r="J176" s="55" t="s">
        <v>1498</v>
      </c>
      <c r="K176" s="52" t="s">
        <v>906</v>
      </c>
      <c r="L176" s="52" t="s">
        <v>972</v>
      </c>
      <c r="M176" s="52" t="s">
        <v>851</v>
      </c>
      <c r="N176" s="52" t="s">
        <v>1083</v>
      </c>
      <c r="O176" s="56" t="n">
        <v>14</v>
      </c>
      <c r="P176" s="57" t="s">
        <v>1461</v>
      </c>
    </row>
    <row r="177" customFormat="false" ht="36" hidden="false" customHeight="true" outlineLevel="0" collapsed="false">
      <c r="A177" s="51" t="n">
        <v>176</v>
      </c>
      <c r="B177" s="52" t="s">
        <v>1499</v>
      </c>
      <c r="C177" s="53" t="s">
        <v>1500</v>
      </c>
      <c r="D177" s="53" t="s">
        <v>218</v>
      </c>
      <c r="E177" s="53" t="s">
        <v>199</v>
      </c>
      <c r="F177" s="52" t="s">
        <v>200</v>
      </c>
      <c r="G177" s="53" t="s">
        <v>201</v>
      </c>
      <c r="H177" s="52" t="s">
        <v>202</v>
      </c>
      <c r="I177" s="54" t="n">
        <v>63.5</v>
      </c>
      <c r="J177" s="55" t="s">
        <v>1501</v>
      </c>
      <c r="K177" s="52" t="s">
        <v>906</v>
      </c>
      <c r="L177" s="52" t="s">
        <v>850</v>
      </c>
      <c r="M177" s="52" t="s">
        <v>851</v>
      </c>
      <c r="N177" s="52" t="s">
        <v>1083</v>
      </c>
      <c r="O177" s="56" t="n">
        <v>4</v>
      </c>
      <c r="P177" s="57" t="s">
        <v>1461</v>
      </c>
    </row>
    <row r="178" customFormat="false" ht="36" hidden="false" customHeight="true" outlineLevel="0" collapsed="false">
      <c r="A178" s="51" t="n">
        <v>177</v>
      </c>
      <c r="B178" s="52" t="s">
        <v>1502</v>
      </c>
      <c r="C178" s="53" t="s">
        <v>1503</v>
      </c>
      <c r="D178" s="53" t="s">
        <v>212</v>
      </c>
      <c r="E178" s="53" t="s">
        <v>199</v>
      </c>
      <c r="F178" s="52" t="s">
        <v>200</v>
      </c>
      <c r="G178" s="53" t="s">
        <v>201</v>
      </c>
      <c r="H178" s="52" t="s">
        <v>202</v>
      </c>
      <c r="I178" s="54" t="n">
        <v>63.4</v>
      </c>
      <c r="J178" s="55" t="s">
        <v>1504</v>
      </c>
      <c r="K178" s="52" t="s">
        <v>906</v>
      </c>
      <c r="L178" s="52" t="s">
        <v>1042</v>
      </c>
      <c r="M178" s="52" t="s">
        <v>851</v>
      </c>
      <c r="N178" s="52" t="s">
        <v>1083</v>
      </c>
      <c r="O178" s="56" t="n">
        <v>16</v>
      </c>
      <c r="P178" s="57" t="s">
        <v>1461</v>
      </c>
    </row>
    <row r="179" customFormat="false" ht="36" hidden="false" customHeight="true" outlineLevel="0" collapsed="false">
      <c r="A179" s="51" t="n">
        <v>178</v>
      </c>
      <c r="B179" s="52" t="s">
        <v>1505</v>
      </c>
      <c r="C179" s="53" t="s">
        <v>1506</v>
      </c>
      <c r="D179" s="53" t="s">
        <v>214</v>
      </c>
      <c r="E179" s="53" t="s">
        <v>199</v>
      </c>
      <c r="F179" s="52" t="s">
        <v>200</v>
      </c>
      <c r="G179" s="53" t="s">
        <v>201</v>
      </c>
      <c r="H179" s="52" t="s">
        <v>202</v>
      </c>
      <c r="I179" s="54" t="n">
        <v>63.2</v>
      </c>
      <c r="J179" s="55" t="s">
        <v>1507</v>
      </c>
      <c r="K179" s="53"/>
      <c r="L179" s="52" t="s">
        <v>1508</v>
      </c>
      <c r="M179" s="52" t="s">
        <v>851</v>
      </c>
      <c r="N179" s="52" t="s">
        <v>1083</v>
      </c>
      <c r="O179" s="56" t="n">
        <v>9</v>
      </c>
      <c r="P179" s="57" t="s">
        <v>1461</v>
      </c>
    </row>
    <row r="180" customFormat="false" ht="36" hidden="false" customHeight="true" outlineLevel="0" collapsed="false">
      <c r="A180" s="51" t="n">
        <v>179</v>
      </c>
      <c r="B180" s="52" t="s">
        <v>1509</v>
      </c>
      <c r="C180" s="53" t="s">
        <v>1510</v>
      </c>
      <c r="D180" s="53" t="s">
        <v>219</v>
      </c>
      <c r="E180" s="53" t="s">
        <v>199</v>
      </c>
      <c r="F180" s="52" t="s">
        <v>200</v>
      </c>
      <c r="G180" s="53" t="s">
        <v>201</v>
      </c>
      <c r="H180" s="52" t="s">
        <v>202</v>
      </c>
      <c r="I180" s="54" t="n">
        <v>62.7</v>
      </c>
      <c r="J180" s="55" t="s">
        <v>1511</v>
      </c>
      <c r="K180" s="53"/>
      <c r="L180" s="52" t="s">
        <v>850</v>
      </c>
      <c r="M180" s="52" t="s">
        <v>851</v>
      </c>
      <c r="N180" s="52" t="s">
        <v>1083</v>
      </c>
      <c r="O180" s="56" t="n">
        <v>30</v>
      </c>
      <c r="P180" s="57" t="s">
        <v>1461</v>
      </c>
    </row>
    <row r="181" customFormat="false" ht="36" hidden="false" customHeight="true" outlineLevel="0" collapsed="false">
      <c r="A181" s="51" t="n">
        <v>180</v>
      </c>
      <c r="B181" s="52" t="s">
        <v>1512</v>
      </c>
      <c r="C181" s="53" t="s">
        <v>1513</v>
      </c>
      <c r="D181" s="53" t="s">
        <v>216</v>
      </c>
      <c r="E181" s="53" t="s">
        <v>199</v>
      </c>
      <c r="F181" s="52" t="s">
        <v>200</v>
      </c>
      <c r="G181" s="53" t="s">
        <v>201</v>
      </c>
      <c r="H181" s="52" t="s">
        <v>202</v>
      </c>
      <c r="I181" s="54" t="n">
        <v>62.6</v>
      </c>
      <c r="J181" s="55" t="s">
        <v>1514</v>
      </c>
      <c r="K181" s="52" t="s">
        <v>906</v>
      </c>
      <c r="L181" s="52" t="s">
        <v>1200</v>
      </c>
      <c r="M181" s="52" t="s">
        <v>851</v>
      </c>
      <c r="N181" s="52" t="s">
        <v>1083</v>
      </c>
      <c r="O181" s="56" t="n">
        <v>7</v>
      </c>
      <c r="P181" s="57" t="s">
        <v>1461</v>
      </c>
    </row>
    <row r="182" customFormat="false" ht="36" hidden="false" customHeight="true" outlineLevel="0" collapsed="false">
      <c r="A182" s="51" t="n">
        <v>181</v>
      </c>
      <c r="B182" s="52" t="s">
        <v>1515</v>
      </c>
      <c r="C182" s="53" t="s">
        <v>1516</v>
      </c>
      <c r="D182" s="53" t="s">
        <v>213</v>
      </c>
      <c r="E182" s="53" t="s">
        <v>199</v>
      </c>
      <c r="F182" s="52" t="s">
        <v>200</v>
      </c>
      <c r="G182" s="53" t="s">
        <v>201</v>
      </c>
      <c r="H182" s="52" t="s">
        <v>202</v>
      </c>
      <c r="I182" s="54" t="n">
        <v>62.3</v>
      </c>
      <c r="J182" s="55" t="s">
        <v>1517</v>
      </c>
      <c r="K182" s="52" t="s">
        <v>906</v>
      </c>
      <c r="L182" s="52" t="s">
        <v>1423</v>
      </c>
      <c r="M182" s="52" t="s">
        <v>851</v>
      </c>
      <c r="N182" s="52" t="s">
        <v>1083</v>
      </c>
      <c r="O182" s="56" t="n">
        <v>2</v>
      </c>
      <c r="P182" s="57" t="s">
        <v>1461</v>
      </c>
    </row>
    <row r="183" customFormat="false" ht="36" hidden="false" customHeight="true" outlineLevel="0" collapsed="false">
      <c r="A183" s="51" t="n">
        <v>182</v>
      </c>
      <c r="B183" s="52" t="s">
        <v>1518</v>
      </c>
      <c r="C183" s="53" t="s">
        <v>1519</v>
      </c>
      <c r="D183" s="53" t="s">
        <v>217</v>
      </c>
      <c r="E183" s="53" t="s">
        <v>199</v>
      </c>
      <c r="F183" s="52" t="s">
        <v>200</v>
      </c>
      <c r="G183" s="53" t="s">
        <v>201</v>
      </c>
      <c r="H183" s="52" t="s">
        <v>202</v>
      </c>
      <c r="I183" s="54" t="n">
        <v>60.9</v>
      </c>
      <c r="J183" s="55" t="s">
        <v>1520</v>
      </c>
      <c r="K183" s="53"/>
      <c r="L183" s="52" t="s">
        <v>873</v>
      </c>
      <c r="M183" s="52" t="s">
        <v>851</v>
      </c>
      <c r="N183" s="52" t="s">
        <v>1083</v>
      </c>
      <c r="O183" s="56" t="n">
        <v>26</v>
      </c>
      <c r="P183" s="57" t="s">
        <v>1461</v>
      </c>
    </row>
    <row r="184" customFormat="false" ht="36" hidden="false" customHeight="true" outlineLevel="0" collapsed="false">
      <c r="A184" s="51" t="n">
        <v>183</v>
      </c>
      <c r="B184" s="52" t="s">
        <v>1521</v>
      </c>
      <c r="C184" s="53" t="s">
        <v>1522</v>
      </c>
      <c r="D184" s="53" t="s">
        <v>228</v>
      </c>
      <c r="E184" s="53" t="s">
        <v>199</v>
      </c>
      <c r="F184" s="52" t="s">
        <v>200</v>
      </c>
      <c r="G184" s="53" t="s">
        <v>201</v>
      </c>
      <c r="H184" s="52" t="s">
        <v>202</v>
      </c>
      <c r="I184" s="54" t="n">
        <v>59.1</v>
      </c>
      <c r="J184" s="55" t="s">
        <v>1523</v>
      </c>
      <c r="K184" s="53"/>
      <c r="L184" s="52" t="s">
        <v>945</v>
      </c>
      <c r="M184" s="52" t="s">
        <v>851</v>
      </c>
      <c r="N184" s="52" t="s">
        <v>1083</v>
      </c>
      <c r="O184" s="56" t="n">
        <v>1</v>
      </c>
      <c r="P184" s="57" t="s">
        <v>1461</v>
      </c>
    </row>
    <row r="185" customFormat="false" ht="36" hidden="false" customHeight="true" outlineLevel="0" collapsed="false">
      <c r="A185" s="51" t="n">
        <v>184</v>
      </c>
      <c r="B185" s="52" t="s">
        <v>1524</v>
      </c>
      <c r="C185" s="53" t="s">
        <v>1525</v>
      </c>
      <c r="D185" s="53" t="s">
        <v>223</v>
      </c>
      <c r="E185" s="53" t="s">
        <v>199</v>
      </c>
      <c r="F185" s="52" t="s">
        <v>200</v>
      </c>
      <c r="G185" s="53" t="s">
        <v>201</v>
      </c>
      <c r="H185" s="52" t="s">
        <v>202</v>
      </c>
      <c r="I185" s="54" t="n">
        <v>57.3</v>
      </c>
      <c r="J185" s="55" t="s">
        <v>1526</v>
      </c>
      <c r="K185" s="52" t="s">
        <v>1527</v>
      </c>
      <c r="L185" s="52" t="s">
        <v>1042</v>
      </c>
      <c r="M185" s="52" t="s">
        <v>851</v>
      </c>
      <c r="N185" s="52" t="s">
        <v>1083</v>
      </c>
      <c r="O185" s="56" t="n">
        <v>10</v>
      </c>
      <c r="P185" s="57" t="s">
        <v>1461</v>
      </c>
    </row>
    <row r="186" customFormat="false" ht="36" hidden="false" customHeight="true" outlineLevel="0" collapsed="false">
      <c r="A186" s="51" t="n">
        <v>185</v>
      </c>
      <c r="B186" s="52" t="s">
        <v>1528</v>
      </c>
      <c r="C186" s="53" t="s">
        <v>1529</v>
      </c>
      <c r="D186" s="53" t="s">
        <v>220</v>
      </c>
      <c r="E186" s="53" t="s">
        <v>199</v>
      </c>
      <c r="F186" s="52" t="s">
        <v>200</v>
      </c>
      <c r="G186" s="53" t="s">
        <v>201</v>
      </c>
      <c r="H186" s="52" t="s">
        <v>202</v>
      </c>
      <c r="I186" s="54" t="n">
        <v>56.1</v>
      </c>
      <c r="J186" s="55" t="s">
        <v>1530</v>
      </c>
      <c r="K186" s="52" t="s">
        <v>1531</v>
      </c>
      <c r="L186" s="52" t="s">
        <v>873</v>
      </c>
      <c r="M186" s="52" t="s">
        <v>851</v>
      </c>
      <c r="N186" s="52" t="s">
        <v>1083</v>
      </c>
      <c r="O186" s="56" t="n">
        <v>11</v>
      </c>
      <c r="P186" s="57" t="s">
        <v>1461</v>
      </c>
    </row>
    <row r="187" customFormat="false" ht="36" hidden="false" customHeight="true" outlineLevel="0" collapsed="false">
      <c r="A187" s="51" t="n">
        <v>186</v>
      </c>
      <c r="B187" s="52" t="s">
        <v>1532</v>
      </c>
      <c r="C187" s="53" t="s">
        <v>1533</v>
      </c>
      <c r="D187" s="53" t="s">
        <v>224</v>
      </c>
      <c r="E187" s="53" t="s">
        <v>199</v>
      </c>
      <c r="F187" s="52" t="s">
        <v>200</v>
      </c>
      <c r="G187" s="53" t="s">
        <v>201</v>
      </c>
      <c r="H187" s="52" t="s">
        <v>202</v>
      </c>
      <c r="I187" s="54" t="n">
        <v>55.8</v>
      </c>
      <c r="J187" s="55" t="s">
        <v>1534</v>
      </c>
      <c r="K187" s="52" t="s">
        <v>906</v>
      </c>
      <c r="L187" s="52" t="s">
        <v>873</v>
      </c>
      <c r="M187" s="52" t="s">
        <v>851</v>
      </c>
      <c r="N187" s="52" t="s">
        <v>1083</v>
      </c>
      <c r="O187" s="56" t="n">
        <v>29</v>
      </c>
      <c r="P187" s="57" t="s">
        <v>1461</v>
      </c>
    </row>
    <row r="188" customFormat="false" ht="36" hidden="false" customHeight="true" outlineLevel="0" collapsed="false">
      <c r="A188" s="51" t="n">
        <v>187</v>
      </c>
      <c r="B188" s="52" t="s">
        <v>1535</v>
      </c>
      <c r="C188" s="53" t="s">
        <v>1536</v>
      </c>
      <c r="D188" s="53" t="s">
        <v>226</v>
      </c>
      <c r="E188" s="53" t="s">
        <v>199</v>
      </c>
      <c r="F188" s="52" t="s">
        <v>200</v>
      </c>
      <c r="G188" s="53" t="s">
        <v>201</v>
      </c>
      <c r="H188" s="52" t="s">
        <v>202</v>
      </c>
      <c r="I188" s="54" t="n">
        <v>55.7</v>
      </c>
      <c r="J188" s="55" t="s">
        <v>1537</v>
      </c>
      <c r="K188" s="52" t="s">
        <v>906</v>
      </c>
      <c r="L188" s="52" t="s">
        <v>850</v>
      </c>
      <c r="M188" s="52" t="s">
        <v>851</v>
      </c>
      <c r="N188" s="52" t="s">
        <v>1083</v>
      </c>
      <c r="O188" s="56" t="n">
        <v>21</v>
      </c>
      <c r="P188" s="57" t="s">
        <v>1461</v>
      </c>
    </row>
    <row r="189" customFormat="false" ht="36" hidden="false" customHeight="true" outlineLevel="0" collapsed="false">
      <c r="A189" s="51" t="n">
        <v>188</v>
      </c>
      <c r="B189" s="52" t="s">
        <v>1538</v>
      </c>
      <c r="C189" s="53" t="s">
        <v>1539</v>
      </c>
      <c r="D189" s="53" t="s">
        <v>221</v>
      </c>
      <c r="E189" s="53" t="s">
        <v>199</v>
      </c>
      <c r="F189" s="52" t="s">
        <v>200</v>
      </c>
      <c r="G189" s="53" t="s">
        <v>201</v>
      </c>
      <c r="H189" s="52" t="s">
        <v>202</v>
      </c>
      <c r="I189" s="54" t="n">
        <v>55.6</v>
      </c>
      <c r="J189" s="55" t="s">
        <v>1540</v>
      </c>
      <c r="K189" s="52" t="s">
        <v>906</v>
      </c>
      <c r="L189" s="52" t="s">
        <v>1117</v>
      </c>
      <c r="M189" s="52" t="s">
        <v>851</v>
      </c>
      <c r="N189" s="52" t="s">
        <v>1083</v>
      </c>
      <c r="O189" s="56" t="n">
        <v>8</v>
      </c>
      <c r="P189" s="57" t="s">
        <v>1461</v>
      </c>
    </row>
    <row r="190" customFormat="false" ht="36" hidden="false" customHeight="true" outlineLevel="0" collapsed="false">
      <c r="A190" s="51" t="n">
        <v>189</v>
      </c>
      <c r="B190" s="52" t="s">
        <v>1541</v>
      </c>
      <c r="C190" s="53" t="s">
        <v>1542</v>
      </c>
      <c r="D190" s="53" t="s">
        <v>225</v>
      </c>
      <c r="E190" s="53" t="s">
        <v>199</v>
      </c>
      <c r="F190" s="52" t="s">
        <v>200</v>
      </c>
      <c r="G190" s="53" t="s">
        <v>201</v>
      </c>
      <c r="H190" s="52" t="s">
        <v>202</v>
      </c>
      <c r="I190" s="54" t="n">
        <v>55.5</v>
      </c>
      <c r="J190" s="55" t="s">
        <v>1543</v>
      </c>
      <c r="K190" s="52" t="s">
        <v>906</v>
      </c>
      <c r="L190" s="52" t="s">
        <v>850</v>
      </c>
      <c r="M190" s="52" t="s">
        <v>851</v>
      </c>
      <c r="N190" s="52" t="s">
        <v>1083</v>
      </c>
      <c r="O190" s="56" t="n">
        <v>12</v>
      </c>
      <c r="P190" s="57" t="s">
        <v>1461</v>
      </c>
    </row>
    <row r="191" customFormat="false" ht="36" hidden="false" customHeight="true" outlineLevel="0" collapsed="false">
      <c r="A191" s="51" t="n">
        <v>190</v>
      </c>
      <c r="B191" s="52" t="s">
        <v>1544</v>
      </c>
      <c r="C191" s="53" t="s">
        <v>1545</v>
      </c>
      <c r="D191" s="53" t="s">
        <v>230</v>
      </c>
      <c r="E191" s="53" t="s">
        <v>199</v>
      </c>
      <c r="F191" s="52" t="s">
        <v>200</v>
      </c>
      <c r="G191" s="53" t="s">
        <v>201</v>
      </c>
      <c r="H191" s="52" t="s">
        <v>202</v>
      </c>
      <c r="I191" s="54" t="n">
        <v>54.9</v>
      </c>
      <c r="J191" s="55" t="s">
        <v>1546</v>
      </c>
      <c r="K191" s="53"/>
      <c r="L191" s="52" t="s">
        <v>945</v>
      </c>
      <c r="M191" s="52" t="s">
        <v>851</v>
      </c>
      <c r="N191" s="52" t="s">
        <v>1083</v>
      </c>
      <c r="O191" s="56" t="n">
        <v>17</v>
      </c>
      <c r="P191" s="57" t="s">
        <v>1461</v>
      </c>
    </row>
    <row r="192" customFormat="false" ht="36" hidden="false" customHeight="true" outlineLevel="0" collapsed="false">
      <c r="A192" s="51" t="n">
        <v>191</v>
      </c>
      <c r="B192" s="52" t="s">
        <v>1547</v>
      </c>
      <c r="C192" s="53" t="s">
        <v>1548</v>
      </c>
      <c r="D192" s="53" t="s">
        <v>229</v>
      </c>
      <c r="E192" s="53" t="s">
        <v>199</v>
      </c>
      <c r="F192" s="52" t="s">
        <v>200</v>
      </c>
      <c r="G192" s="53" t="s">
        <v>201</v>
      </c>
      <c r="H192" s="52" t="s">
        <v>202</v>
      </c>
      <c r="I192" s="54" t="n">
        <v>54.1</v>
      </c>
      <c r="J192" s="55" t="s">
        <v>1549</v>
      </c>
      <c r="K192" s="52" t="s">
        <v>906</v>
      </c>
      <c r="L192" s="52" t="s">
        <v>1550</v>
      </c>
      <c r="M192" s="52" t="s">
        <v>851</v>
      </c>
      <c r="N192" s="52" t="s">
        <v>1083</v>
      </c>
      <c r="O192" s="56" t="n">
        <v>28</v>
      </c>
      <c r="P192" s="57" t="s">
        <v>1461</v>
      </c>
    </row>
    <row r="193" customFormat="false" ht="36" hidden="false" customHeight="true" outlineLevel="0" collapsed="false">
      <c r="A193" s="51" t="n">
        <v>192</v>
      </c>
      <c r="B193" s="52" t="s">
        <v>1551</v>
      </c>
      <c r="C193" s="53" t="s">
        <v>1552</v>
      </c>
      <c r="D193" s="53" t="s">
        <v>227</v>
      </c>
      <c r="E193" s="53" t="s">
        <v>199</v>
      </c>
      <c r="F193" s="52" t="s">
        <v>200</v>
      </c>
      <c r="G193" s="53" t="s">
        <v>201</v>
      </c>
      <c r="H193" s="52" t="s">
        <v>202</v>
      </c>
      <c r="I193" s="54" t="n">
        <v>52.9</v>
      </c>
      <c r="J193" s="55" t="s">
        <v>1553</v>
      </c>
      <c r="K193" s="52" t="s">
        <v>1554</v>
      </c>
      <c r="L193" s="52" t="s">
        <v>1555</v>
      </c>
      <c r="M193" s="52" t="s">
        <v>851</v>
      </c>
      <c r="N193" s="52" t="s">
        <v>1083</v>
      </c>
      <c r="O193" s="56" t="n">
        <v>23</v>
      </c>
      <c r="P193" s="57" t="s">
        <v>1461</v>
      </c>
    </row>
    <row r="194" customFormat="false" ht="36" hidden="false" customHeight="true" outlineLevel="0" collapsed="false">
      <c r="A194" s="51" t="n">
        <v>193</v>
      </c>
      <c r="B194" s="52" t="s">
        <v>1556</v>
      </c>
      <c r="C194" s="53" t="s">
        <v>1557</v>
      </c>
      <c r="D194" s="53" t="s">
        <v>231</v>
      </c>
      <c r="E194" s="53" t="s">
        <v>199</v>
      </c>
      <c r="F194" s="52" t="s">
        <v>200</v>
      </c>
      <c r="G194" s="53" t="s">
        <v>201</v>
      </c>
      <c r="H194" s="52" t="s">
        <v>202</v>
      </c>
      <c r="I194" s="54" t="n">
        <v>52.1</v>
      </c>
      <c r="J194" s="55" t="s">
        <v>1558</v>
      </c>
      <c r="K194" s="53"/>
      <c r="L194" s="52" t="s">
        <v>945</v>
      </c>
      <c r="M194" s="52" t="s">
        <v>851</v>
      </c>
      <c r="N194" s="52" t="s">
        <v>1083</v>
      </c>
      <c r="O194" s="56" t="n">
        <v>13</v>
      </c>
      <c r="P194" s="57" t="s">
        <v>1461</v>
      </c>
    </row>
    <row r="195" customFormat="false" ht="36" hidden="false" customHeight="true" outlineLevel="0" collapsed="false">
      <c r="A195" s="51" t="n">
        <v>194</v>
      </c>
      <c r="B195" s="52" t="s">
        <v>1559</v>
      </c>
      <c r="C195" s="53" t="s">
        <v>1560</v>
      </c>
      <c r="D195" s="53" t="s">
        <v>232</v>
      </c>
      <c r="E195" s="53" t="s">
        <v>199</v>
      </c>
      <c r="F195" s="52" t="s">
        <v>200</v>
      </c>
      <c r="G195" s="53" t="s">
        <v>201</v>
      </c>
      <c r="H195" s="52" t="s">
        <v>202</v>
      </c>
      <c r="I195" s="54" t="n">
        <v>51.2</v>
      </c>
      <c r="J195" s="55" t="s">
        <v>1561</v>
      </c>
      <c r="K195" s="52" t="s">
        <v>906</v>
      </c>
      <c r="L195" s="52" t="s">
        <v>873</v>
      </c>
      <c r="M195" s="52" t="s">
        <v>851</v>
      </c>
      <c r="N195" s="52" t="s">
        <v>1083</v>
      </c>
      <c r="O195" s="58" t="s">
        <v>197</v>
      </c>
      <c r="P195" s="57" t="s">
        <v>1461</v>
      </c>
    </row>
    <row r="196" customFormat="false" ht="36" hidden="false" customHeight="true" outlineLevel="0" collapsed="false">
      <c r="A196" s="59" t="n">
        <v>195</v>
      </c>
      <c r="B196" s="60" t="s">
        <v>1562</v>
      </c>
      <c r="C196" s="61" t="s">
        <v>1563</v>
      </c>
      <c r="D196" s="61" t="s">
        <v>239</v>
      </c>
      <c r="E196" s="61" t="s">
        <v>234</v>
      </c>
      <c r="F196" s="60" t="s">
        <v>235</v>
      </c>
      <c r="G196" s="61" t="s">
        <v>236</v>
      </c>
      <c r="H196" s="60" t="s">
        <v>237</v>
      </c>
      <c r="I196" s="62" t="n">
        <v>73.4</v>
      </c>
      <c r="J196" s="63" t="s">
        <v>1564</v>
      </c>
      <c r="K196" s="61"/>
      <c r="L196" s="60" t="s">
        <v>902</v>
      </c>
      <c r="M196" s="60" t="s">
        <v>851</v>
      </c>
      <c r="N196" s="60" t="s">
        <v>1083</v>
      </c>
      <c r="O196" s="64" t="n">
        <v>19</v>
      </c>
      <c r="P196" s="65" t="s">
        <v>1565</v>
      </c>
    </row>
    <row r="197" customFormat="false" ht="36" hidden="false" customHeight="true" outlineLevel="0" collapsed="false">
      <c r="A197" s="59" t="n">
        <v>196</v>
      </c>
      <c r="B197" s="60" t="s">
        <v>1566</v>
      </c>
      <c r="C197" s="61" t="s">
        <v>1567</v>
      </c>
      <c r="D197" s="61" t="s">
        <v>233</v>
      </c>
      <c r="E197" s="61" t="s">
        <v>234</v>
      </c>
      <c r="F197" s="60" t="s">
        <v>235</v>
      </c>
      <c r="G197" s="61" t="s">
        <v>236</v>
      </c>
      <c r="H197" s="60" t="s">
        <v>237</v>
      </c>
      <c r="I197" s="62" t="n">
        <v>72.2</v>
      </c>
      <c r="J197" s="63" t="s">
        <v>1568</v>
      </c>
      <c r="K197" s="60" t="s">
        <v>906</v>
      </c>
      <c r="L197" s="60" t="s">
        <v>945</v>
      </c>
      <c r="M197" s="60" t="s">
        <v>851</v>
      </c>
      <c r="N197" s="60" t="s">
        <v>1083</v>
      </c>
      <c r="O197" s="64" t="n">
        <v>30</v>
      </c>
      <c r="P197" s="65" t="s">
        <v>1565</v>
      </c>
    </row>
    <row r="198" customFormat="false" ht="36" hidden="false" customHeight="true" outlineLevel="0" collapsed="false">
      <c r="A198" s="59" t="n">
        <v>197</v>
      </c>
      <c r="B198" s="60" t="s">
        <v>1569</v>
      </c>
      <c r="C198" s="61" t="s">
        <v>1570</v>
      </c>
      <c r="D198" s="61" t="s">
        <v>238</v>
      </c>
      <c r="E198" s="61" t="s">
        <v>234</v>
      </c>
      <c r="F198" s="60" t="s">
        <v>235</v>
      </c>
      <c r="G198" s="61" t="s">
        <v>236</v>
      </c>
      <c r="H198" s="60" t="s">
        <v>237</v>
      </c>
      <c r="I198" s="62" t="n">
        <v>72.1</v>
      </c>
      <c r="J198" s="63" t="s">
        <v>1571</v>
      </c>
      <c r="K198" s="60" t="s">
        <v>906</v>
      </c>
      <c r="L198" s="60" t="s">
        <v>902</v>
      </c>
      <c r="M198" s="60" t="s">
        <v>851</v>
      </c>
      <c r="N198" s="60" t="s">
        <v>1083</v>
      </c>
      <c r="O198" s="64" t="n">
        <v>27</v>
      </c>
      <c r="P198" s="65" t="s">
        <v>1565</v>
      </c>
    </row>
    <row r="199" customFormat="false" ht="36" hidden="false" customHeight="true" outlineLevel="0" collapsed="false">
      <c r="A199" s="59" t="n">
        <v>198</v>
      </c>
      <c r="B199" s="60" t="s">
        <v>1572</v>
      </c>
      <c r="C199" s="61" t="s">
        <v>1573</v>
      </c>
      <c r="D199" s="61" t="s">
        <v>242</v>
      </c>
      <c r="E199" s="61" t="s">
        <v>234</v>
      </c>
      <c r="F199" s="60" t="s">
        <v>235</v>
      </c>
      <c r="G199" s="61" t="s">
        <v>236</v>
      </c>
      <c r="H199" s="60" t="s">
        <v>237</v>
      </c>
      <c r="I199" s="62" t="n">
        <v>71</v>
      </c>
      <c r="J199" s="63" t="s">
        <v>1574</v>
      </c>
      <c r="K199" s="61"/>
      <c r="L199" s="60" t="s">
        <v>1002</v>
      </c>
      <c r="M199" s="60" t="s">
        <v>851</v>
      </c>
      <c r="N199" s="60" t="s">
        <v>1083</v>
      </c>
      <c r="O199" s="64" t="n">
        <v>24</v>
      </c>
      <c r="P199" s="65" t="s">
        <v>1565</v>
      </c>
    </row>
    <row r="200" customFormat="false" ht="36" hidden="false" customHeight="true" outlineLevel="0" collapsed="false">
      <c r="A200" s="59" t="n">
        <v>199</v>
      </c>
      <c r="B200" s="60" t="s">
        <v>1575</v>
      </c>
      <c r="C200" s="61" t="s">
        <v>1576</v>
      </c>
      <c r="D200" s="61" t="s">
        <v>244</v>
      </c>
      <c r="E200" s="61" t="s">
        <v>234</v>
      </c>
      <c r="F200" s="60" t="s">
        <v>235</v>
      </c>
      <c r="G200" s="61" t="s">
        <v>236</v>
      </c>
      <c r="H200" s="60" t="s">
        <v>237</v>
      </c>
      <c r="I200" s="62" t="n">
        <v>70.2</v>
      </c>
      <c r="J200" s="63" t="s">
        <v>1577</v>
      </c>
      <c r="K200" s="61"/>
      <c r="L200" s="60" t="s">
        <v>873</v>
      </c>
      <c r="M200" s="60" t="s">
        <v>851</v>
      </c>
      <c r="N200" s="60" t="s">
        <v>1083</v>
      </c>
      <c r="O200" s="64" t="n">
        <v>28</v>
      </c>
      <c r="P200" s="65" t="s">
        <v>1565</v>
      </c>
    </row>
    <row r="201" customFormat="false" ht="36" hidden="false" customHeight="true" outlineLevel="0" collapsed="false">
      <c r="A201" s="59" t="n">
        <v>200</v>
      </c>
      <c r="B201" s="60" t="s">
        <v>1578</v>
      </c>
      <c r="C201" s="61" t="s">
        <v>1579</v>
      </c>
      <c r="D201" s="61" t="s">
        <v>248</v>
      </c>
      <c r="E201" s="61" t="s">
        <v>234</v>
      </c>
      <c r="F201" s="60" t="s">
        <v>235</v>
      </c>
      <c r="G201" s="61" t="s">
        <v>236</v>
      </c>
      <c r="H201" s="60" t="s">
        <v>237</v>
      </c>
      <c r="I201" s="62" t="n">
        <v>69.4</v>
      </c>
      <c r="J201" s="63" t="s">
        <v>1580</v>
      </c>
      <c r="K201" s="60" t="s">
        <v>906</v>
      </c>
      <c r="L201" s="60" t="s">
        <v>1423</v>
      </c>
      <c r="M201" s="60" t="s">
        <v>851</v>
      </c>
      <c r="N201" s="60" t="s">
        <v>1083</v>
      </c>
      <c r="O201" s="64" t="n">
        <v>6</v>
      </c>
      <c r="P201" s="65" t="s">
        <v>1565</v>
      </c>
    </row>
    <row r="202" customFormat="false" ht="36" hidden="false" customHeight="true" outlineLevel="0" collapsed="false">
      <c r="A202" s="59" t="n">
        <v>201</v>
      </c>
      <c r="B202" s="60" t="s">
        <v>1581</v>
      </c>
      <c r="C202" s="61" t="s">
        <v>1582</v>
      </c>
      <c r="D202" s="61" t="s">
        <v>246</v>
      </c>
      <c r="E202" s="61" t="s">
        <v>234</v>
      </c>
      <c r="F202" s="60" t="s">
        <v>235</v>
      </c>
      <c r="G202" s="61" t="s">
        <v>236</v>
      </c>
      <c r="H202" s="60" t="s">
        <v>237</v>
      </c>
      <c r="I202" s="62" t="n">
        <v>69.3</v>
      </c>
      <c r="J202" s="63" t="s">
        <v>1583</v>
      </c>
      <c r="K202" s="60" t="s">
        <v>1584</v>
      </c>
      <c r="L202" s="60" t="s">
        <v>873</v>
      </c>
      <c r="M202" s="60" t="s">
        <v>851</v>
      </c>
      <c r="N202" s="60" t="s">
        <v>1083</v>
      </c>
      <c r="O202" s="64" t="n">
        <v>20</v>
      </c>
      <c r="P202" s="65" t="s">
        <v>1565</v>
      </c>
    </row>
    <row r="203" customFormat="false" ht="36" hidden="false" customHeight="true" outlineLevel="0" collapsed="false">
      <c r="A203" s="59" t="n">
        <v>202</v>
      </c>
      <c r="B203" s="60" t="s">
        <v>1585</v>
      </c>
      <c r="C203" s="61" t="s">
        <v>1586</v>
      </c>
      <c r="D203" s="61" t="s">
        <v>247</v>
      </c>
      <c r="E203" s="61" t="s">
        <v>234</v>
      </c>
      <c r="F203" s="60" t="s">
        <v>235</v>
      </c>
      <c r="G203" s="61" t="s">
        <v>236</v>
      </c>
      <c r="H203" s="60" t="s">
        <v>237</v>
      </c>
      <c r="I203" s="62" t="n">
        <v>69.1</v>
      </c>
      <c r="J203" s="63" t="s">
        <v>1587</v>
      </c>
      <c r="K203" s="60" t="s">
        <v>1588</v>
      </c>
      <c r="L203" s="60" t="s">
        <v>1589</v>
      </c>
      <c r="M203" s="60" t="s">
        <v>851</v>
      </c>
      <c r="N203" s="60" t="s">
        <v>1083</v>
      </c>
      <c r="O203" s="64" t="n">
        <v>8</v>
      </c>
      <c r="P203" s="65" t="s">
        <v>1565</v>
      </c>
    </row>
    <row r="204" customFormat="false" ht="36" hidden="false" customHeight="true" outlineLevel="0" collapsed="false">
      <c r="A204" s="59" t="n">
        <v>203</v>
      </c>
      <c r="B204" s="60" t="s">
        <v>1590</v>
      </c>
      <c r="C204" s="61" t="s">
        <v>1591</v>
      </c>
      <c r="D204" s="61" t="s">
        <v>250</v>
      </c>
      <c r="E204" s="61" t="s">
        <v>234</v>
      </c>
      <c r="F204" s="60" t="s">
        <v>235</v>
      </c>
      <c r="G204" s="61" t="s">
        <v>236</v>
      </c>
      <c r="H204" s="60" t="s">
        <v>237</v>
      </c>
      <c r="I204" s="62" t="n">
        <v>68.7</v>
      </c>
      <c r="J204" s="63" t="s">
        <v>1592</v>
      </c>
      <c r="K204" s="60" t="s">
        <v>1593</v>
      </c>
      <c r="L204" s="60" t="s">
        <v>972</v>
      </c>
      <c r="M204" s="60" t="s">
        <v>851</v>
      </c>
      <c r="N204" s="60" t="s">
        <v>1083</v>
      </c>
      <c r="O204" s="64" t="n">
        <v>10</v>
      </c>
      <c r="P204" s="65" t="s">
        <v>1565</v>
      </c>
    </row>
    <row r="205" customFormat="false" ht="36" hidden="false" customHeight="true" outlineLevel="0" collapsed="false">
      <c r="A205" s="59" t="n">
        <v>204</v>
      </c>
      <c r="B205" s="60" t="s">
        <v>1594</v>
      </c>
      <c r="C205" s="61" t="s">
        <v>1595</v>
      </c>
      <c r="D205" s="61" t="s">
        <v>251</v>
      </c>
      <c r="E205" s="61" t="s">
        <v>234</v>
      </c>
      <c r="F205" s="60" t="s">
        <v>235</v>
      </c>
      <c r="G205" s="61" t="s">
        <v>236</v>
      </c>
      <c r="H205" s="60" t="s">
        <v>237</v>
      </c>
      <c r="I205" s="62" t="n">
        <v>68.1</v>
      </c>
      <c r="J205" s="63" t="s">
        <v>1596</v>
      </c>
      <c r="K205" s="61"/>
      <c r="L205" s="60" t="s">
        <v>1117</v>
      </c>
      <c r="M205" s="60" t="s">
        <v>851</v>
      </c>
      <c r="N205" s="60" t="s">
        <v>1083</v>
      </c>
      <c r="O205" s="64" t="n">
        <v>25</v>
      </c>
      <c r="P205" s="65" t="s">
        <v>1565</v>
      </c>
    </row>
    <row r="206" customFormat="false" ht="36" hidden="false" customHeight="true" outlineLevel="0" collapsed="false">
      <c r="A206" s="59" t="n">
        <v>205</v>
      </c>
      <c r="B206" s="60" t="s">
        <v>1597</v>
      </c>
      <c r="C206" s="61" t="s">
        <v>1598</v>
      </c>
      <c r="D206" s="61" t="s">
        <v>261</v>
      </c>
      <c r="E206" s="61" t="s">
        <v>234</v>
      </c>
      <c r="F206" s="60" t="s">
        <v>235</v>
      </c>
      <c r="G206" s="61" t="s">
        <v>236</v>
      </c>
      <c r="H206" s="60" t="s">
        <v>237</v>
      </c>
      <c r="I206" s="62" t="n">
        <v>67.8</v>
      </c>
      <c r="J206" s="63" t="s">
        <v>1599</v>
      </c>
      <c r="K206" s="61"/>
      <c r="L206" s="60" t="s">
        <v>1600</v>
      </c>
      <c r="M206" s="60" t="s">
        <v>851</v>
      </c>
      <c r="N206" s="60" t="s">
        <v>1083</v>
      </c>
      <c r="O206" s="64" t="n">
        <v>13</v>
      </c>
      <c r="P206" s="65" t="s">
        <v>1565</v>
      </c>
    </row>
    <row r="207" customFormat="false" ht="36" hidden="false" customHeight="true" outlineLevel="0" collapsed="false">
      <c r="A207" s="59" t="n">
        <v>206</v>
      </c>
      <c r="B207" s="60" t="s">
        <v>1601</v>
      </c>
      <c r="C207" s="61" t="s">
        <v>1602</v>
      </c>
      <c r="D207" s="61" t="s">
        <v>253</v>
      </c>
      <c r="E207" s="61" t="s">
        <v>234</v>
      </c>
      <c r="F207" s="60" t="s">
        <v>235</v>
      </c>
      <c r="G207" s="61" t="s">
        <v>236</v>
      </c>
      <c r="H207" s="60" t="s">
        <v>237</v>
      </c>
      <c r="I207" s="62" t="n">
        <v>66.7</v>
      </c>
      <c r="J207" s="63" t="s">
        <v>1603</v>
      </c>
      <c r="K207" s="60" t="s">
        <v>1604</v>
      </c>
      <c r="L207" s="60" t="s">
        <v>954</v>
      </c>
      <c r="M207" s="60" t="s">
        <v>851</v>
      </c>
      <c r="N207" s="60" t="s">
        <v>1083</v>
      </c>
      <c r="O207" s="64" t="n">
        <v>18</v>
      </c>
      <c r="P207" s="65" t="s">
        <v>1565</v>
      </c>
    </row>
    <row r="208" customFormat="false" ht="36" hidden="false" customHeight="true" outlineLevel="0" collapsed="false">
      <c r="A208" s="59" t="n">
        <v>207</v>
      </c>
      <c r="B208" s="60" t="s">
        <v>1605</v>
      </c>
      <c r="C208" s="61" t="s">
        <v>1606</v>
      </c>
      <c r="D208" s="61" t="s">
        <v>243</v>
      </c>
      <c r="E208" s="61" t="s">
        <v>234</v>
      </c>
      <c r="F208" s="60" t="s">
        <v>235</v>
      </c>
      <c r="G208" s="61" t="s">
        <v>236</v>
      </c>
      <c r="H208" s="60" t="s">
        <v>237</v>
      </c>
      <c r="I208" s="62" t="n">
        <v>66.7</v>
      </c>
      <c r="J208" s="63" t="s">
        <v>1607</v>
      </c>
      <c r="K208" s="60" t="s">
        <v>906</v>
      </c>
      <c r="L208" s="60" t="s">
        <v>850</v>
      </c>
      <c r="M208" s="60" t="s">
        <v>851</v>
      </c>
      <c r="N208" s="60" t="s">
        <v>1083</v>
      </c>
      <c r="O208" s="64" t="n">
        <v>11</v>
      </c>
      <c r="P208" s="65" t="s">
        <v>1565</v>
      </c>
    </row>
    <row r="209" customFormat="false" ht="36" hidden="false" customHeight="true" outlineLevel="0" collapsed="false">
      <c r="A209" s="59" t="n">
        <v>208</v>
      </c>
      <c r="B209" s="60" t="s">
        <v>1608</v>
      </c>
      <c r="C209" s="61" t="s">
        <v>1609</v>
      </c>
      <c r="D209" s="61" t="s">
        <v>245</v>
      </c>
      <c r="E209" s="61" t="s">
        <v>234</v>
      </c>
      <c r="F209" s="60" t="s">
        <v>235</v>
      </c>
      <c r="G209" s="61" t="s">
        <v>236</v>
      </c>
      <c r="H209" s="60" t="s">
        <v>237</v>
      </c>
      <c r="I209" s="62" t="n">
        <v>66.4</v>
      </c>
      <c r="J209" s="63" t="s">
        <v>1610</v>
      </c>
      <c r="K209" s="61"/>
      <c r="L209" s="60" t="s">
        <v>850</v>
      </c>
      <c r="M209" s="60" t="s">
        <v>851</v>
      </c>
      <c r="N209" s="60" t="s">
        <v>1083</v>
      </c>
      <c r="O209" s="64" t="n">
        <v>5</v>
      </c>
      <c r="P209" s="65" t="s">
        <v>1565</v>
      </c>
    </row>
    <row r="210" customFormat="false" ht="36" hidden="false" customHeight="true" outlineLevel="0" collapsed="false">
      <c r="A210" s="59" t="n">
        <v>209</v>
      </c>
      <c r="B210" s="60" t="s">
        <v>1611</v>
      </c>
      <c r="C210" s="61" t="s">
        <v>1612</v>
      </c>
      <c r="D210" s="61" t="s">
        <v>240</v>
      </c>
      <c r="E210" s="61" t="s">
        <v>234</v>
      </c>
      <c r="F210" s="60" t="s">
        <v>235</v>
      </c>
      <c r="G210" s="61" t="s">
        <v>236</v>
      </c>
      <c r="H210" s="60" t="s">
        <v>237</v>
      </c>
      <c r="I210" s="62" t="n">
        <v>66</v>
      </c>
      <c r="J210" s="63" t="s">
        <v>1613</v>
      </c>
      <c r="K210" s="60" t="s">
        <v>906</v>
      </c>
      <c r="L210" s="60" t="s">
        <v>945</v>
      </c>
      <c r="M210" s="60" t="s">
        <v>851</v>
      </c>
      <c r="N210" s="60" t="s">
        <v>1083</v>
      </c>
      <c r="O210" s="64" t="n">
        <v>23</v>
      </c>
      <c r="P210" s="65" t="s">
        <v>1565</v>
      </c>
    </row>
    <row r="211" customFormat="false" ht="36" hidden="false" customHeight="true" outlineLevel="0" collapsed="false">
      <c r="A211" s="59" t="n">
        <v>210</v>
      </c>
      <c r="B211" s="60" t="s">
        <v>1614</v>
      </c>
      <c r="C211" s="61" t="s">
        <v>1615</v>
      </c>
      <c r="D211" s="61" t="s">
        <v>241</v>
      </c>
      <c r="E211" s="61" t="s">
        <v>234</v>
      </c>
      <c r="F211" s="60" t="s">
        <v>235</v>
      </c>
      <c r="G211" s="61" t="s">
        <v>236</v>
      </c>
      <c r="H211" s="60" t="s">
        <v>237</v>
      </c>
      <c r="I211" s="62" t="n">
        <v>65.7</v>
      </c>
      <c r="J211" s="63" t="s">
        <v>1616</v>
      </c>
      <c r="K211" s="61"/>
      <c r="L211" s="60" t="s">
        <v>873</v>
      </c>
      <c r="M211" s="60" t="s">
        <v>851</v>
      </c>
      <c r="N211" s="60" t="s">
        <v>1083</v>
      </c>
      <c r="O211" s="64" t="n">
        <v>12</v>
      </c>
      <c r="P211" s="65" t="s">
        <v>1565</v>
      </c>
    </row>
    <row r="212" customFormat="false" ht="36" hidden="false" customHeight="true" outlineLevel="0" collapsed="false">
      <c r="A212" s="59" t="n">
        <v>211</v>
      </c>
      <c r="B212" s="60" t="s">
        <v>1617</v>
      </c>
      <c r="C212" s="61" t="s">
        <v>1618</v>
      </c>
      <c r="D212" s="61" t="s">
        <v>255</v>
      </c>
      <c r="E212" s="61" t="s">
        <v>234</v>
      </c>
      <c r="F212" s="60" t="s">
        <v>235</v>
      </c>
      <c r="G212" s="61" t="s">
        <v>236</v>
      </c>
      <c r="H212" s="60" t="s">
        <v>237</v>
      </c>
      <c r="I212" s="62" t="n">
        <v>65.5</v>
      </c>
      <c r="J212" s="63" t="s">
        <v>1619</v>
      </c>
      <c r="K212" s="60" t="s">
        <v>1257</v>
      </c>
      <c r="L212" s="60" t="s">
        <v>932</v>
      </c>
      <c r="M212" s="60" t="s">
        <v>851</v>
      </c>
      <c r="N212" s="60" t="s">
        <v>1083</v>
      </c>
      <c r="O212" s="64" t="n">
        <v>29</v>
      </c>
      <c r="P212" s="65" t="s">
        <v>1565</v>
      </c>
    </row>
    <row r="213" customFormat="false" ht="36" hidden="false" customHeight="true" outlineLevel="0" collapsed="false">
      <c r="A213" s="59" t="n">
        <v>212</v>
      </c>
      <c r="B213" s="60" t="s">
        <v>1620</v>
      </c>
      <c r="C213" s="61" t="s">
        <v>1621</v>
      </c>
      <c r="D213" s="61" t="s">
        <v>249</v>
      </c>
      <c r="E213" s="61" t="s">
        <v>234</v>
      </c>
      <c r="F213" s="60" t="s">
        <v>235</v>
      </c>
      <c r="G213" s="61" t="s">
        <v>236</v>
      </c>
      <c r="H213" s="60" t="s">
        <v>237</v>
      </c>
      <c r="I213" s="62" t="n">
        <v>65.1</v>
      </c>
      <c r="J213" s="63" t="s">
        <v>1622</v>
      </c>
      <c r="K213" s="60" t="s">
        <v>906</v>
      </c>
      <c r="L213" s="60" t="s">
        <v>945</v>
      </c>
      <c r="M213" s="60" t="s">
        <v>851</v>
      </c>
      <c r="N213" s="60" t="s">
        <v>1083</v>
      </c>
      <c r="O213" s="64" t="n">
        <v>4</v>
      </c>
      <c r="P213" s="65" t="s">
        <v>1565</v>
      </c>
    </row>
    <row r="214" customFormat="false" ht="36" hidden="false" customHeight="true" outlineLevel="0" collapsed="false">
      <c r="A214" s="59" t="n">
        <v>213</v>
      </c>
      <c r="B214" s="60" t="s">
        <v>979</v>
      </c>
      <c r="C214" s="61" t="s">
        <v>1623</v>
      </c>
      <c r="D214" s="61" t="s">
        <v>254</v>
      </c>
      <c r="E214" s="61" t="s">
        <v>234</v>
      </c>
      <c r="F214" s="60" t="s">
        <v>235</v>
      </c>
      <c r="G214" s="61" t="s">
        <v>236</v>
      </c>
      <c r="H214" s="60" t="s">
        <v>237</v>
      </c>
      <c r="I214" s="62" t="n">
        <v>64.6</v>
      </c>
      <c r="J214" s="63" t="s">
        <v>1624</v>
      </c>
      <c r="K214" s="60" t="s">
        <v>906</v>
      </c>
      <c r="L214" s="60" t="s">
        <v>1042</v>
      </c>
      <c r="M214" s="60" t="s">
        <v>851</v>
      </c>
      <c r="N214" s="60" t="s">
        <v>1083</v>
      </c>
      <c r="O214" s="64" t="n">
        <v>31</v>
      </c>
      <c r="P214" s="65" t="s">
        <v>1565</v>
      </c>
    </row>
    <row r="215" customFormat="false" ht="36" hidden="false" customHeight="true" outlineLevel="0" collapsed="false">
      <c r="A215" s="59" t="n">
        <v>214</v>
      </c>
      <c r="B215" s="60" t="s">
        <v>1625</v>
      </c>
      <c r="C215" s="61" t="s">
        <v>1626</v>
      </c>
      <c r="D215" s="61" t="s">
        <v>258</v>
      </c>
      <c r="E215" s="61" t="s">
        <v>234</v>
      </c>
      <c r="F215" s="60" t="s">
        <v>235</v>
      </c>
      <c r="G215" s="61" t="s">
        <v>236</v>
      </c>
      <c r="H215" s="60" t="s">
        <v>237</v>
      </c>
      <c r="I215" s="62" t="n">
        <v>62.3</v>
      </c>
      <c r="J215" s="63" t="s">
        <v>1627</v>
      </c>
      <c r="K215" s="60" t="s">
        <v>906</v>
      </c>
      <c r="L215" s="60" t="s">
        <v>873</v>
      </c>
      <c r="M215" s="60" t="s">
        <v>851</v>
      </c>
      <c r="N215" s="60" t="s">
        <v>1083</v>
      </c>
      <c r="O215" s="64" t="n">
        <v>21</v>
      </c>
      <c r="P215" s="65" t="s">
        <v>1565</v>
      </c>
    </row>
    <row r="216" customFormat="false" ht="36" hidden="false" customHeight="true" outlineLevel="0" collapsed="false">
      <c r="A216" s="59" t="n">
        <v>215</v>
      </c>
      <c r="B216" s="60" t="s">
        <v>1628</v>
      </c>
      <c r="C216" s="61" t="s">
        <v>1629</v>
      </c>
      <c r="D216" s="61" t="s">
        <v>256</v>
      </c>
      <c r="E216" s="61" t="s">
        <v>234</v>
      </c>
      <c r="F216" s="60" t="s">
        <v>235</v>
      </c>
      <c r="G216" s="61" t="s">
        <v>236</v>
      </c>
      <c r="H216" s="60" t="s">
        <v>237</v>
      </c>
      <c r="I216" s="62" t="n">
        <v>62</v>
      </c>
      <c r="J216" s="63" t="s">
        <v>1630</v>
      </c>
      <c r="K216" s="60" t="s">
        <v>1631</v>
      </c>
      <c r="L216" s="60" t="s">
        <v>873</v>
      </c>
      <c r="M216" s="60" t="s">
        <v>851</v>
      </c>
      <c r="N216" s="60" t="s">
        <v>1083</v>
      </c>
      <c r="O216" s="64" t="n">
        <v>1</v>
      </c>
      <c r="P216" s="65" t="s">
        <v>1565</v>
      </c>
    </row>
    <row r="217" customFormat="false" ht="36" hidden="false" customHeight="true" outlineLevel="0" collapsed="false">
      <c r="A217" s="59" t="n">
        <v>216</v>
      </c>
      <c r="B217" s="60" t="s">
        <v>1632</v>
      </c>
      <c r="C217" s="61" t="s">
        <v>1633</v>
      </c>
      <c r="D217" s="61" t="s">
        <v>260</v>
      </c>
      <c r="E217" s="61" t="s">
        <v>234</v>
      </c>
      <c r="F217" s="60" t="s">
        <v>235</v>
      </c>
      <c r="G217" s="61" t="s">
        <v>236</v>
      </c>
      <c r="H217" s="60" t="s">
        <v>237</v>
      </c>
      <c r="I217" s="62" t="n">
        <v>62</v>
      </c>
      <c r="J217" s="63" t="s">
        <v>1634</v>
      </c>
      <c r="K217" s="60" t="s">
        <v>906</v>
      </c>
      <c r="L217" s="60" t="s">
        <v>1042</v>
      </c>
      <c r="M217" s="60" t="s">
        <v>851</v>
      </c>
      <c r="N217" s="60" t="s">
        <v>1083</v>
      </c>
      <c r="O217" s="64" t="n">
        <v>3</v>
      </c>
      <c r="P217" s="65" t="s">
        <v>1565</v>
      </c>
    </row>
    <row r="218" customFormat="false" ht="36" hidden="false" customHeight="true" outlineLevel="0" collapsed="false">
      <c r="A218" s="59" t="n">
        <v>217</v>
      </c>
      <c r="B218" s="60" t="s">
        <v>1635</v>
      </c>
      <c r="C218" s="61" t="s">
        <v>1636</v>
      </c>
      <c r="D218" s="61" t="s">
        <v>259</v>
      </c>
      <c r="E218" s="61" t="s">
        <v>234</v>
      </c>
      <c r="F218" s="60" t="s">
        <v>235</v>
      </c>
      <c r="G218" s="61" t="s">
        <v>236</v>
      </c>
      <c r="H218" s="60" t="s">
        <v>237</v>
      </c>
      <c r="I218" s="62" t="n">
        <v>61.8</v>
      </c>
      <c r="J218" s="63" t="s">
        <v>1637</v>
      </c>
      <c r="K218" s="60" t="s">
        <v>906</v>
      </c>
      <c r="L218" s="60" t="s">
        <v>850</v>
      </c>
      <c r="M218" s="60" t="s">
        <v>851</v>
      </c>
      <c r="N218" s="60" t="s">
        <v>1083</v>
      </c>
      <c r="O218" s="64" t="n">
        <v>26</v>
      </c>
      <c r="P218" s="65" t="s">
        <v>1565</v>
      </c>
    </row>
    <row r="219" customFormat="false" ht="36" hidden="false" customHeight="true" outlineLevel="0" collapsed="false">
      <c r="A219" s="59" t="n">
        <v>218</v>
      </c>
      <c r="B219" s="60" t="s">
        <v>1638</v>
      </c>
      <c r="C219" s="61" t="s">
        <v>1639</v>
      </c>
      <c r="D219" s="61" t="s">
        <v>252</v>
      </c>
      <c r="E219" s="61" t="s">
        <v>234</v>
      </c>
      <c r="F219" s="60" t="s">
        <v>235</v>
      </c>
      <c r="G219" s="61" t="s">
        <v>236</v>
      </c>
      <c r="H219" s="60" t="s">
        <v>237</v>
      </c>
      <c r="I219" s="62" t="n">
        <v>61.5</v>
      </c>
      <c r="J219" s="63" t="s">
        <v>1640</v>
      </c>
      <c r="K219" s="61"/>
      <c r="L219" s="60" t="s">
        <v>873</v>
      </c>
      <c r="M219" s="60" t="s">
        <v>851</v>
      </c>
      <c r="N219" s="60" t="s">
        <v>1083</v>
      </c>
      <c r="O219" s="64" t="n">
        <v>16</v>
      </c>
      <c r="P219" s="65" t="s">
        <v>1565</v>
      </c>
    </row>
    <row r="220" customFormat="false" ht="36" hidden="false" customHeight="true" outlineLevel="0" collapsed="false">
      <c r="A220" s="59" t="n">
        <v>219</v>
      </c>
      <c r="B220" s="60" t="s">
        <v>1641</v>
      </c>
      <c r="C220" s="61" t="s">
        <v>1642</v>
      </c>
      <c r="D220" s="61" t="s">
        <v>266</v>
      </c>
      <c r="E220" s="61" t="s">
        <v>234</v>
      </c>
      <c r="F220" s="60" t="s">
        <v>235</v>
      </c>
      <c r="G220" s="61" t="s">
        <v>236</v>
      </c>
      <c r="H220" s="60" t="s">
        <v>237</v>
      </c>
      <c r="I220" s="62" t="n">
        <v>60.7</v>
      </c>
      <c r="J220" s="63" t="s">
        <v>1643</v>
      </c>
      <c r="K220" s="60" t="s">
        <v>906</v>
      </c>
      <c r="L220" s="60" t="s">
        <v>873</v>
      </c>
      <c r="M220" s="60" t="s">
        <v>851</v>
      </c>
      <c r="N220" s="60" t="s">
        <v>1083</v>
      </c>
      <c r="O220" s="64" t="n">
        <v>2</v>
      </c>
      <c r="P220" s="65" t="s">
        <v>1565</v>
      </c>
    </row>
    <row r="221" customFormat="false" ht="36" hidden="false" customHeight="true" outlineLevel="0" collapsed="false">
      <c r="A221" s="59" t="n">
        <v>220</v>
      </c>
      <c r="B221" s="60" t="s">
        <v>1644</v>
      </c>
      <c r="C221" s="61" t="s">
        <v>1645</v>
      </c>
      <c r="D221" s="61" t="s">
        <v>265</v>
      </c>
      <c r="E221" s="61" t="s">
        <v>234</v>
      </c>
      <c r="F221" s="60" t="s">
        <v>235</v>
      </c>
      <c r="G221" s="61" t="s">
        <v>236</v>
      </c>
      <c r="H221" s="60" t="s">
        <v>237</v>
      </c>
      <c r="I221" s="62" t="n">
        <v>60.6</v>
      </c>
      <c r="J221" s="63" t="s">
        <v>1646</v>
      </c>
      <c r="K221" s="60" t="s">
        <v>906</v>
      </c>
      <c r="L221" s="60" t="s">
        <v>1117</v>
      </c>
      <c r="M221" s="60" t="s">
        <v>851</v>
      </c>
      <c r="N221" s="60" t="s">
        <v>1083</v>
      </c>
      <c r="O221" s="64" t="n">
        <v>9</v>
      </c>
      <c r="P221" s="65" t="s">
        <v>1565</v>
      </c>
    </row>
    <row r="222" customFormat="false" ht="36" hidden="false" customHeight="true" outlineLevel="0" collapsed="false">
      <c r="A222" s="59" t="n">
        <v>221</v>
      </c>
      <c r="B222" s="60" t="s">
        <v>1647</v>
      </c>
      <c r="C222" s="61" t="s">
        <v>1648</v>
      </c>
      <c r="D222" s="61" t="s">
        <v>257</v>
      </c>
      <c r="E222" s="61" t="s">
        <v>234</v>
      </c>
      <c r="F222" s="60" t="s">
        <v>235</v>
      </c>
      <c r="G222" s="61" t="s">
        <v>236</v>
      </c>
      <c r="H222" s="60" t="s">
        <v>237</v>
      </c>
      <c r="I222" s="62" t="n">
        <v>60</v>
      </c>
      <c r="J222" s="63" t="s">
        <v>1649</v>
      </c>
      <c r="K222" s="60" t="s">
        <v>1650</v>
      </c>
      <c r="L222" s="60" t="s">
        <v>873</v>
      </c>
      <c r="M222" s="60" t="s">
        <v>851</v>
      </c>
      <c r="N222" s="60" t="s">
        <v>1083</v>
      </c>
      <c r="O222" s="64" t="n">
        <v>17</v>
      </c>
      <c r="P222" s="65" t="s">
        <v>1565</v>
      </c>
    </row>
    <row r="223" customFormat="false" ht="36" hidden="false" customHeight="true" outlineLevel="0" collapsed="false">
      <c r="A223" s="59" t="n">
        <v>222</v>
      </c>
      <c r="B223" s="60" t="s">
        <v>1651</v>
      </c>
      <c r="C223" s="61" t="s">
        <v>1652</v>
      </c>
      <c r="D223" s="61" t="s">
        <v>268</v>
      </c>
      <c r="E223" s="61" t="s">
        <v>234</v>
      </c>
      <c r="F223" s="60" t="s">
        <v>235</v>
      </c>
      <c r="G223" s="61" t="s">
        <v>236</v>
      </c>
      <c r="H223" s="60" t="s">
        <v>237</v>
      </c>
      <c r="I223" s="62" t="n">
        <v>59.6</v>
      </c>
      <c r="J223" s="63" t="s">
        <v>1653</v>
      </c>
      <c r="K223" s="60" t="s">
        <v>1654</v>
      </c>
      <c r="L223" s="60" t="s">
        <v>873</v>
      </c>
      <c r="M223" s="60" t="s">
        <v>851</v>
      </c>
      <c r="N223" s="60" t="s">
        <v>1083</v>
      </c>
      <c r="O223" s="66" t="s">
        <v>197</v>
      </c>
      <c r="P223" s="65" t="s">
        <v>1565</v>
      </c>
    </row>
    <row r="224" customFormat="false" ht="36" hidden="false" customHeight="true" outlineLevel="0" collapsed="false">
      <c r="A224" s="59" t="n">
        <v>223</v>
      </c>
      <c r="B224" s="60" t="s">
        <v>1655</v>
      </c>
      <c r="C224" s="61" t="s">
        <v>1656</v>
      </c>
      <c r="D224" s="61" t="s">
        <v>264</v>
      </c>
      <c r="E224" s="61" t="s">
        <v>234</v>
      </c>
      <c r="F224" s="60" t="s">
        <v>235</v>
      </c>
      <c r="G224" s="61" t="s">
        <v>236</v>
      </c>
      <c r="H224" s="60" t="s">
        <v>237</v>
      </c>
      <c r="I224" s="62" t="n">
        <v>58.9</v>
      </c>
      <c r="J224" s="63" t="s">
        <v>1657</v>
      </c>
      <c r="K224" s="61"/>
      <c r="L224" s="60" t="s">
        <v>863</v>
      </c>
      <c r="M224" s="60" t="s">
        <v>851</v>
      </c>
      <c r="N224" s="60" t="s">
        <v>1083</v>
      </c>
      <c r="O224" s="64" t="n">
        <v>7</v>
      </c>
      <c r="P224" s="65" t="s">
        <v>1565</v>
      </c>
    </row>
    <row r="225" customFormat="false" ht="36" hidden="false" customHeight="true" outlineLevel="0" collapsed="false">
      <c r="A225" s="59" t="n">
        <v>224</v>
      </c>
      <c r="B225" s="60" t="s">
        <v>1658</v>
      </c>
      <c r="C225" s="61" t="s">
        <v>1659</v>
      </c>
      <c r="D225" s="61" t="s">
        <v>262</v>
      </c>
      <c r="E225" s="61" t="s">
        <v>234</v>
      </c>
      <c r="F225" s="60" t="s">
        <v>235</v>
      </c>
      <c r="G225" s="61" t="s">
        <v>236</v>
      </c>
      <c r="H225" s="60" t="s">
        <v>237</v>
      </c>
      <c r="I225" s="62" t="n">
        <v>58.6</v>
      </c>
      <c r="J225" s="63" t="s">
        <v>1660</v>
      </c>
      <c r="K225" s="61"/>
      <c r="L225" s="60" t="s">
        <v>1661</v>
      </c>
      <c r="M225" s="60" t="s">
        <v>851</v>
      </c>
      <c r="N225" s="60" t="s">
        <v>1083</v>
      </c>
      <c r="O225" s="64" t="n">
        <v>15</v>
      </c>
      <c r="P225" s="65" t="s">
        <v>1565</v>
      </c>
    </row>
    <row r="226" customFormat="false" ht="36" hidden="false" customHeight="true" outlineLevel="0" collapsed="false">
      <c r="A226" s="59" t="n">
        <v>225</v>
      </c>
      <c r="B226" s="60" t="s">
        <v>1662</v>
      </c>
      <c r="C226" s="61" t="s">
        <v>1663</v>
      </c>
      <c r="D226" s="61" t="s">
        <v>263</v>
      </c>
      <c r="E226" s="61" t="s">
        <v>234</v>
      </c>
      <c r="F226" s="60" t="s">
        <v>235</v>
      </c>
      <c r="G226" s="61" t="s">
        <v>236</v>
      </c>
      <c r="H226" s="60" t="s">
        <v>237</v>
      </c>
      <c r="I226" s="62" t="n">
        <v>58.4</v>
      </c>
      <c r="J226" s="63" t="s">
        <v>1664</v>
      </c>
      <c r="K226" s="60" t="s">
        <v>1665</v>
      </c>
      <c r="L226" s="60" t="s">
        <v>1423</v>
      </c>
      <c r="M226" s="60" t="s">
        <v>851</v>
      </c>
      <c r="N226" s="60" t="s">
        <v>1083</v>
      </c>
      <c r="O226" s="64" t="n">
        <v>22</v>
      </c>
      <c r="P226" s="65" t="s">
        <v>1565</v>
      </c>
    </row>
    <row r="227" customFormat="false" ht="36" hidden="false" customHeight="true" outlineLevel="0" collapsed="false">
      <c r="A227" s="59" t="n">
        <v>226</v>
      </c>
      <c r="B227" s="60" t="s">
        <v>1666</v>
      </c>
      <c r="C227" s="61" t="s">
        <v>1667</v>
      </c>
      <c r="D227" s="61" t="s">
        <v>267</v>
      </c>
      <c r="E227" s="61" t="s">
        <v>234</v>
      </c>
      <c r="F227" s="60" t="s">
        <v>235</v>
      </c>
      <c r="G227" s="61" t="s">
        <v>236</v>
      </c>
      <c r="H227" s="60" t="s">
        <v>237</v>
      </c>
      <c r="I227" s="62" t="n">
        <v>58.3</v>
      </c>
      <c r="J227" s="63" t="s">
        <v>1668</v>
      </c>
      <c r="K227" s="61"/>
      <c r="L227" s="60" t="s">
        <v>850</v>
      </c>
      <c r="M227" s="60" t="s">
        <v>851</v>
      </c>
      <c r="N227" s="60" t="s">
        <v>1083</v>
      </c>
      <c r="O227" s="64" t="n">
        <v>14</v>
      </c>
      <c r="P227" s="65" t="s">
        <v>1565</v>
      </c>
    </row>
    <row r="228" customFormat="false" ht="36" hidden="false" customHeight="true" outlineLevel="0" collapsed="false">
      <c r="A228" s="67" t="n">
        <v>227</v>
      </c>
      <c r="B228" s="68" t="s">
        <v>1669</v>
      </c>
      <c r="C228" s="69" t="s">
        <v>1670</v>
      </c>
      <c r="D228" s="69" t="s">
        <v>269</v>
      </c>
      <c r="E228" s="69" t="s">
        <v>270</v>
      </c>
      <c r="F228" s="68" t="s">
        <v>271</v>
      </c>
      <c r="G228" s="69" t="s">
        <v>272</v>
      </c>
      <c r="H228" s="68" t="s">
        <v>273</v>
      </c>
      <c r="I228" s="70" t="n">
        <v>73.3</v>
      </c>
      <c r="J228" s="71" t="s">
        <v>1671</v>
      </c>
      <c r="K228" s="68" t="s">
        <v>906</v>
      </c>
      <c r="L228" s="68" t="s">
        <v>902</v>
      </c>
      <c r="M228" s="68" t="s">
        <v>851</v>
      </c>
      <c r="N228" s="68" t="s">
        <v>1083</v>
      </c>
      <c r="O228" s="72" t="n">
        <v>23</v>
      </c>
      <c r="P228" s="73" t="s">
        <v>1672</v>
      </c>
    </row>
    <row r="229" customFormat="false" ht="36" hidden="false" customHeight="true" outlineLevel="0" collapsed="false">
      <c r="A229" s="67" t="n">
        <v>228</v>
      </c>
      <c r="B229" s="68" t="s">
        <v>1673</v>
      </c>
      <c r="C229" s="69" t="s">
        <v>1674</v>
      </c>
      <c r="D229" s="69" t="s">
        <v>279</v>
      </c>
      <c r="E229" s="69" t="s">
        <v>270</v>
      </c>
      <c r="F229" s="68" t="s">
        <v>271</v>
      </c>
      <c r="G229" s="69" t="s">
        <v>272</v>
      </c>
      <c r="H229" s="68" t="s">
        <v>273</v>
      </c>
      <c r="I229" s="70" t="n">
        <v>67.8</v>
      </c>
      <c r="J229" s="71" t="s">
        <v>1675</v>
      </c>
      <c r="K229" s="68" t="s">
        <v>1676</v>
      </c>
      <c r="L229" s="68" t="s">
        <v>850</v>
      </c>
      <c r="M229" s="68" t="s">
        <v>851</v>
      </c>
      <c r="N229" s="68" t="s">
        <v>1083</v>
      </c>
      <c r="O229" s="72" t="n">
        <v>27</v>
      </c>
      <c r="P229" s="73" t="s">
        <v>1672</v>
      </c>
    </row>
    <row r="230" customFormat="false" ht="36" hidden="false" customHeight="true" outlineLevel="0" collapsed="false">
      <c r="A230" s="67" t="n">
        <v>229</v>
      </c>
      <c r="B230" s="68" t="s">
        <v>1677</v>
      </c>
      <c r="C230" s="69" t="s">
        <v>1678</v>
      </c>
      <c r="D230" s="69" t="s">
        <v>275</v>
      </c>
      <c r="E230" s="69" t="s">
        <v>270</v>
      </c>
      <c r="F230" s="68" t="s">
        <v>271</v>
      </c>
      <c r="G230" s="69" t="s">
        <v>272</v>
      </c>
      <c r="H230" s="68" t="s">
        <v>273</v>
      </c>
      <c r="I230" s="70" t="n">
        <v>67.2</v>
      </c>
      <c r="J230" s="71" t="s">
        <v>1679</v>
      </c>
      <c r="K230" s="69"/>
      <c r="L230" s="68" t="s">
        <v>1042</v>
      </c>
      <c r="M230" s="68" t="s">
        <v>851</v>
      </c>
      <c r="N230" s="68" t="s">
        <v>1083</v>
      </c>
      <c r="O230" s="72" t="n">
        <v>10</v>
      </c>
      <c r="P230" s="73" t="s">
        <v>1672</v>
      </c>
    </row>
    <row r="231" customFormat="false" ht="36" hidden="false" customHeight="true" outlineLevel="0" collapsed="false">
      <c r="A231" s="67" t="n">
        <v>230</v>
      </c>
      <c r="B231" s="68" t="s">
        <v>1680</v>
      </c>
      <c r="C231" s="69" t="s">
        <v>1681</v>
      </c>
      <c r="D231" s="69" t="s">
        <v>277</v>
      </c>
      <c r="E231" s="69" t="s">
        <v>270</v>
      </c>
      <c r="F231" s="68" t="s">
        <v>271</v>
      </c>
      <c r="G231" s="69" t="s">
        <v>272</v>
      </c>
      <c r="H231" s="68" t="s">
        <v>273</v>
      </c>
      <c r="I231" s="70" t="n">
        <v>67</v>
      </c>
      <c r="J231" s="71" t="s">
        <v>1682</v>
      </c>
      <c r="K231" s="68" t="s">
        <v>1683</v>
      </c>
      <c r="L231" s="68" t="s">
        <v>873</v>
      </c>
      <c r="M231" s="68" t="s">
        <v>851</v>
      </c>
      <c r="N231" s="68" t="s">
        <v>1083</v>
      </c>
      <c r="O231" s="72" t="n">
        <v>21</v>
      </c>
      <c r="P231" s="73" t="s">
        <v>1672</v>
      </c>
    </row>
    <row r="232" customFormat="false" ht="36" hidden="false" customHeight="true" outlineLevel="0" collapsed="false">
      <c r="A232" s="67" t="n">
        <v>231</v>
      </c>
      <c r="B232" s="68" t="s">
        <v>1684</v>
      </c>
      <c r="C232" s="69" t="s">
        <v>1685</v>
      </c>
      <c r="D232" s="69" t="s">
        <v>274</v>
      </c>
      <c r="E232" s="69" t="s">
        <v>270</v>
      </c>
      <c r="F232" s="68" t="s">
        <v>271</v>
      </c>
      <c r="G232" s="69" t="s">
        <v>272</v>
      </c>
      <c r="H232" s="68" t="s">
        <v>273</v>
      </c>
      <c r="I232" s="70" t="n">
        <v>66.6</v>
      </c>
      <c r="J232" s="71" t="s">
        <v>1686</v>
      </c>
      <c r="K232" s="68" t="s">
        <v>906</v>
      </c>
      <c r="L232" s="68" t="s">
        <v>850</v>
      </c>
      <c r="M232" s="68" t="s">
        <v>851</v>
      </c>
      <c r="N232" s="68" t="s">
        <v>1083</v>
      </c>
      <c r="O232" s="72" t="n">
        <v>1</v>
      </c>
      <c r="P232" s="73" t="s">
        <v>1672</v>
      </c>
    </row>
    <row r="233" customFormat="false" ht="36" hidden="false" customHeight="true" outlineLevel="0" collapsed="false">
      <c r="A233" s="67" t="n">
        <v>232</v>
      </c>
      <c r="B233" s="68" t="s">
        <v>1687</v>
      </c>
      <c r="C233" s="69" t="s">
        <v>1688</v>
      </c>
      <c r="D233" s="69" t="s">
        <v>287</v>
      </c>
      <c r="E233" s="69" t="s">
        <v>270</v>
      </c>
      <c r="F233" s="68" t="s">
        <v>271</v>
      </c>
      <c r="G233" s="69" t="s">
        <v>272</v>
      </c>
      <c r="H233" s="68" t="s">
        <v>273</v>
      </c>
      <c r="I233" s="70" t="n">
        <v>66</v>
      </c>
      <c r="J233" s="71" t="s">
        <v>1689</v>
      </c>
      <c r="K233" s="69"/>
      <c r="L233" s="68" t="s">
        <v>850</v>
      </c>
      <c r="M233" s="68" t="s">
        <v>851</v>
      </c>
      <c r="N233" s="68" t="s">
        <v>1083</v>
      </c>
      <c r="O233" s="72" t="n">
        <v>11</v>
      </c>
      <c r="P233" s="73" t="s">
        <v>1672</v>
      </c>
    </row>
    <row r="234" customFormat="false" ht="36" hidden="false" customHeight="true" outlineLevel="0" collapsed="false">
      <c r="A234" s="67" t="n">
        <v>233</v>
      </c>
      <c r="B234" s="68" t="s">
        <v>1690</v>
      </c>
      <c r="C234" s="69" t="s">
        <v>1691</v>
      </c>
      <c r="D234" s="69" t="s">
        <v>297</v>
      </c>
      <c r="E234" s="69" t="s">
        <v>270</v>
      </c>
      <c r="F234" s="68" t="s">
        <v>271</v>
      </c>
      <c r="G234" s="69" t="s">
        <v>272</v>
      </c>
      <c r="H234" s="68" t="s">
        <v>273</v>
      </c>
      <c r="I234" s="70" t="n">
        <v>65.6</v>
      </c>
      <c r="J234" s="71" t="s">
        <v>1692</v>
      </c>
      <c r="K234" s="68" t="s">
        <v>906</v>
      </c>
      <c r="L234" s="68" t="s">
        <v>1200</v>
      </c>
      <c r="M234" s="68" t="s">
        <v>851</v>
      </c>
      <c r="N234" s="68" t="s">
        <v>1083</v>
      </c>
      <c r="O234" s="72" t="n">
        <v>31</v>
      </c>
      <c r="P234" s="73" t="s">
        <v>1672</v>
      </c>
    </row>
    <row r="235" customFormat="false" ht="36" hidden="false" customHeight="true" outlineLevel="0" collapsed="false">
      <c r="A235" s="67" t="n">
        <v>234</v>
      </c>
      <c r="B235" s="68" t="s">
        <v>1693</v>
      </c>
      <c r="C235" s="69" t="s">
        <v>1694</v>
      </c>
      <c r="D235" s="69" t="s">
        <v>285</v>
      </c>
      <c r="E235" s="69" t="s">
        <v>270</v>
      </c>
      <c r="F235" s="68" t="s">
        <v>271</v>
      </c>
      <c r="G235" s="69" t="s">
        <v>272</v>
      </c>
      <c r="H235" s="68" t="s">
        <v>273</v>
      </c>
      <c r="I235" s="70" t="n">
        <v>65.6</v>
      </c>
      <c r="J235" s="71" t="s">
        <v>1695</v>
      </c>
      <c r="K235" s="68" t="s">
        <v>906</v>
      </c>
      <c r="L235" s="68" t="s">
        <v>1696</v>
      </c>
      <c r="M235" s="68" t="s">
        <v>851</v>
      </c>
      <c r="N235" s="68" t="s">
        <v>1083</v>
      </c>
      <c r="O235" s="72" t="n">
        <v>17</v>
      </c>
      <c r="P235" s="73" t="s">
        <v>1672</v>
      </c>
    </row>
    <row r="236" customFormat="false" ht="36" hidden="false" customHeight="true" outlineLevel="0" collapsed="false">
      <c r="A236" s="67" t="n">
        <v>235</v>
      </c>
      <c r="B236" s="68" t="s">
        <v>1697</v>
      </c>
      <c r="C236" s="69" t="s">
        <v>1698</v>
      </c>
      <c r="D236" s="69" t="s">
        <v>278</v>
      </c>
      <c r="E236" s="69" t="s">
        <v>270</v>
      </c>
      <c r="F236" s="68" t="s">
        <v>271</v>
      </c>
      <c r="G236" s="69" t="s">
        <v>272</v>
      </c>
      <c r="H236" s="68" t="s">
        <v>273</v>
      </c>
      <c r="I236" s="70" t="n">
        <v>65</v>
      </c>
      <c r="J236" s="71" t="s">
        <v>1699</v>
      </c>
      <c r="K236" s="68" t="s">
        <v>1700</v>
      </c>
      <c r="L236" s="68" t="s">
        <v>1117</v>
      </c>
      <c r="M236" s="68" t="s">
        <v>851</v>
      </c>
      <c r="N236" s="68" t="s">
        <v>1083</v>
      </c>
      <c r="O236" s="72" t="n">
        <v>30</v>
      </c>
      <c r="P236" s="73" t="s">
        <v>1672</v>
      </c>
    </row>
    <row r="237" customFormat="false" ht="36" hidden="false" customHeight="true" outlineLevel="0" collapsed="false">
      <c r="A237" s="67" t="n">
        <v>236</v>
      </c>
      <c r="B237" s="68" t="s">
        <v>1701</v>
      </c>
      <c r="C237" s="69" t="s">
        <v>1702</v>
      </c>
      <c r="D237" s="69" t="s">
        <v>289</v>
      </c>
      <c r="E237" s="69" t="s">
        <v>270</v>
      </c>
      <c r="F237" s="68" t="s">
        <v>271</v>
      </c>
      <c r="G237" s="69" t="s">
        <v>272</v>
      </c>
      <c r="H237" s="68" t="s">
        <v>273</v>
      </c>
      <c r="I237" s="70" t="n">
        <v>64.8</v>
      </c>
      <c r="J237" s="71" t="s">
        <v>1703</v>
      </c>
      <c r="K237" s="68" t="s">
        <v>906</v>
      </c>
      <c r="L237" s="68" t="s">
        <v>902</v>
      </c>
      <c r="M237" s="68" t="s">
        <v>851</v>
      </c>
      <c r="N237" s="68" t="s">
        <v>1083</v>
      </c>
      <c r="O237" s="72" t="n">
        <v>18</v>
      </c>
      <c r="P237" s="73" t="s">
        <v>1672</v>
      </c>
    </row>
    <row r="238" customFormat="false" ht="36" hidden="false" customHeight="true" outlineLevel="0" collapsed="false">
      <c r="A238" s="67" t="n">
        <v>237</v>
      </c>
      <c r="B238" s="68" t="s">
        <v>1704</v>
      </c>
      <c r="C238" s="69" t="s">
        <v>1705</v>
      </c>
      <c r="D238" s="69" t="s">
        <v>288</v>
      </c>
      <c r="E238" s="69" t="s">
        <v>270</v>
      </c>
      <c r="F238" s="68" t="s">
        <v>271</v>
      </c>
      <c r="G238" s="69" t="s">
        <v>272</v>
      </c>
      <c r="H238" s="68" t="s">
        <v>273</v>
      </c>
      <c r="I238" s="70" t="n">
        <v>64.7</v>
      </c>
      <c r="J238" s="71" t="s">
        <v>1706</v>
      </c>
      <c r="K238" s="68" t="s">
        <v>906</v>
      </c>
      <c r="L238" s="68" t="s">
        <v>850</v>
      </c>
      <c r="M238" s="68" t="s">
        <v>851</v>
      </c>
      <c r="N238" s="68" t="s">
        <v>1083</v>
      </c>
      <c r="O238" s="72" t="n">
        <v>2</v>
      </c>
      <c r="P238" s="73" t="s">
        <v>1672</v>
      </c>
    </row>
    <row r="239" customFormat="false" ht="36" hidden="false" customHeight="true" outlineLevel="0" collapsed="false">
      <c r="A239" s="67" t="n">
        <v>238</v>
      </c>
      <c r="B239" s="68" t="s">
        <v>1150</v>
      </c>
      <c r="C239" s="69" t="s">
        <v>1707</v>
      </c>
      <c r="D239" s="69" t="s">
        <v>281</v>
      </c>
      <c r="E239" s="69" t="s">
        <v>270</v>
      </c>
      <c r="F239" s="68" t="s">
        <v>271</v>
      </c>
      <c r="G239" s="69" t="s">
        <v>272</v>
      </c>
      <c r="H239" s="68" t="s">
        <v>273</v>
      </c>
      <c r="I239" s="70" t="n">
        <v>64.1</v>
      </c>
      <c r="J239" s="71" t="s">
        <v>1708</v>
      </c>
      <c r="K239" s="68" t="s">
        <v>1709</v>
      </c>
      <c r="L239" s="68" t="s">
        <v>873</v>
      </c>
      <c r="M239" s="68" t="s">
        <v>851</v>
      </c>
      <c r="N239" s="68" t="s">
        <v>1083</v>
      </c>
      <c r="O239" s="72" t="n">
        <v>32</v>
      </c>
      <c r="P239" s="73" t="s">
        <v>1672</v>
      </c>
    </row>
    <row r="240" customFormat="false" ht="36" hidden="false" customHeight="true" outlineLevel="0" collapsed="false">
      <c r="A240" s="67" t="n">
        <v>239</v>
      </c>
      <c r="B240" s="68" t="s">
        <v>1710</v>
      </c>
      <c r="C240" s="69" t="s">
        <v>1711</v>
      </c>
      <c r="D240" s="69" t="s">
        <v>276</v>
      </c>
      <c r="E240" s="69" t="s">
        <v>270</v>
      </c>
      <c r="F240" s="68" t="s">
        <v>271</v>
      </c>
      <c r="G240" s="69" t="s">
        <v>272</v>
      </c>
      <c r="H240" s="68" t="s">
        <v>273</v>
      </c>
      <c r="I240" s="70" t="n">
        <v>64</v>
      </c>
      <c r="J240" s="71" t="s">
        <v>1712</v>
      </c>
      <c r="K240" s="69"/>
      <c r="L240" s="68" t="s">
        <v>1713</v>
      </c>
      <c r="M240" s="68" t="s">
        <v>851</v>
      </c>
      <c r="N240" s="68" t="s">
        <v>1083</v>
      </c>
      <c r="O240" s="72" t="n">
        <v>3</v>
      </c>
      <c r="P240" s="73" t="s">
        <v>1672</v>
      </c>
    </row>
    <row r="241" customFormat="false" ht="36" hidden="false" customHeight="true" outlineLevel="0" collapsed="false">
      <c r="A241" s="67" t="n">
        <v>240</v>
      </c>
      <c r="B241" s="68" t="s">
        <v>1714</v>
      </c>
      <c r="C241" s="69" t="s">
        <v>1715</v>
      </c>
      <c r="D241" s="69" t="s">
        <v>280</v>
      </c>
      <c r="E241" s="69" t="s">
        <v>270</v>
      </c>
      <c r="F241" s="68" t="s">
        <v>271</v>
      </c>
      <c r="G241" s="69" t="s">
        <v>272</v>
      </c>
      <c r="H241" s="68" t="s">
        <v>273</v>
      </c>
      <c r="I241" s="70" t="n">
        <v>63.4</v>
      </c>
      <c r="J241" s="71" t="s">
        <v>1716</v>
      </c>
      <c r="K241" s="69"/>
      <c r="L241" s="68" t="s">
        <v>863</v>
      </c>
      <c r="M241" s="68" t="s">
        <v>851</v>
      </c>
      <c r="N241" s="68" t="s">
        <v>1083</v>
      </c>
      <c r="O241" s="72" t="n">
        <v>8</v>
      </c>
      <c r="P241" s="73" t="s">
        <v>1672</v>
      </c>
    </row>
    <row r="242" customFormat="false" ht="36" hidden="false" customHeight="true" outlineLevel="0" collapsed="false">
      <c r="A242" s="67" t="n">
        <v>241</v>
      </c>
      <c r="B242" s="68" t="s">
        <v>1717</v>
      </c>
      <c r="C242" s="69" t="s">
        <v>1718</v>
      </c>
      <c r="D242" s="69" t="s">
        <v>283</v>
      </c>
      <c r="E242" s="69" t="s">
        <v>270</v>
      </c>
      <c r="F242" s="68" t="s">
        <v>271</v>
      </c>
      <c r="G242" s="69" t="s">
        <v>272</v>
      </c>
      <c r="H242" s="68" t="s">
        <v>273</v>
      </c>
      <c r="I242" s="70" t="n">
        <v>63.3</v>
      </c>
      <c r="J242" s="71" t="s">
        <v>1719</v>
      </c>
      <c r="K242" s="69"/>
      <c r="L242" s="68" t="s">
        <v>972</v>
      </c>
      <c r="M242" s="68" t="s">
        <v>851</v>
      </c>
      <c r="N242" s="68" t="s">
        <v>1083</v>
      </c>
      <c r="O242" s="72" t="n">
        <v>7</v>
      </c>
      <c r="P242" s="73" t="s">
        <v>1672</v>
      </c>
    </row>
    <row r="243" customFormat="false" ht="36" hidden="false" customHeight="true" outlineLevel="0" collapsed="false">
      <c r="A243" s="67" t="n">
        <v>242</v>
      </c>
      <c r="B243" s="68" t="s">
        <v>1720</v>
      </c>
      <c r="C243" s="69" t="s">
        <v>1721</v>
      </c>
      <c r="D243" s="69" t="s">
        <v>293</v>
      </c>
      <c r="E243" s="69" t="s">
        <v>270</v>
      </c>
      <c r="F243" s="68" t="s">
        <v>271</v>
      </c>
      <c r="G243" s="69" t="s">
        <v>272</v>
      </c>
      <c r="H243" s="68" t="s">
        <v>273</v>
      </c>
      <c r="I243" s="70" t="n">
        <v>63</v>
      </c>
      <c r="J243" s="71" t="s">
        <v>1722</v>
      </c>
      <c r="K243" s="68" t="s">
        <v>906</v>
      </c>
      <c r="L243" s="68" t="s">
        <v>850</v>
      </c>
      <c r="M243" s="68" t="s">
        <v>851</v>
      </c>
      <c r="N243" s="68" t="s">
        <v>1083</v>
      </c>
      <c r="O243" s="72" t="n">
        <v>26</v>
      </c>
      <c r="P243" s="73" t="s">
        <v>1672</v>
      </c>
    </row>
    <row r="244" customFormat="false" ht="36" hidden="false" customHeight="true" outlineLevel="0" collapsed="false">
      <c r="A244" s="67" t="n">
        <v>243</v>
      </c>
      <c r="B244" s="68" t="s">
        <v>1723</v>
      </c>
      <c r="C244" s="69" t="s">
        <v>1724</v>
      </c>
      <c r="D244" s="69" t="s">
        <v>284</v>
      </c>
      <c r="E244" s="69" t="s">
        <v>270</v>
      </c>
      <c r="F244" s="68" t="s">
        <v>271</v>
      </c>
      <c r="G244" s="69" t="s">
        <v>272</v>
      </c>
      <c r="H244" s="68" t="s">
        <v>273</v>
      </c>
      <c r="I244" s="70" t="n">
        <v>62.9</v>
      </c>
      <c r="J244" s="71" t="s">
        <v>1725</v>
      </c>
      <c r="K244" s="69"/>
      <c r="L244" s="68" t="s">
        <v>1218</v>
      </c>
      <c r="M244" s="68" t="s">
        <v>851</v>
      </c>
      <c r="N244" s="68" t="s">
        <v>1083</v>
      </c>
      <c r="O244" s="72" t="n">
        <v>9</v>
      </c>
      <c r="P244" s="73" t="s">
        <v>1672</v>
      </c>
    </row>
    <row r="245" customFormat="false" ht="36" hidden="false" customHeight="true" outlineLevel="0" collapsed="false">
      <c r="A245" s="67" t="n">
        <v>244</v>
      </c>
      <c r="B245" s="68" t="s">
        <v>1726</v>
      </c>
      <c r="C245" s="69" t="s">
        <v>1727</v>
      </c>
      <c r="D245" s="69" t="s">
        <v>286</v>
      </c>
      <c r="E245" s="69" t="s">
        <v>270</v>
      </c>
      <c r="F245" s="68" t="s">
        <v>271</v>
      </c>
      <c r="G245" s="69" t="s">
        <v>272</v>
      </c>
      <c r="H245" s="68" t="s">
        <v>273</v>
      </c>
      <c r="I245" s="70" t="n">
        <v>62.3</v>
      </c>
      <c r="J245" s="71" t="s">
        <v>1728</v>
      </c>
      <c r="K245" s="68" t="s">
        <v>1257</v>
      </c>
      <c r="L245" s="68" t="s">
        <v>873</v>
      </c>
      <c r="M245" s="68" t="s">
        <v>851</v>
      </c>
      <c r="N245" s="68" t="s">
        <v>1083</v>
      </c>
      <c r="O245" s="72" t="n">
        <v>13</v>
      </c>
      <c r="P245" s="73" t="s">
        <v>1672</v>
      </c>
    </row>
    <row r="246" customFormat="false" ht="36" hidden="false" customHeight="true" outlineLevel="0" collapsed="false">
      <c r="A246" s="67" t="n">
        <v>245</v>
      </c>
      <c r="B246" s="68" t="s">
        <v>1729</v>
      </c>
      <c r="C246" s="69" t="s">
        <v>1730</v>
      </c>
      <c r="D246" s="69" t="s">
        <v>282</v>
      </c>
      <c r="E246" s="69" t="s">
        <v>270</v>
      </c>
      <c r="F246" s="68" t="s">
        <v>271</v>
      </c>
      <c r="G246" s="69" t="s">
        <v>272</v>
      </c>
      <c r="H246" s="68" t="s">
        <v>273</v>
      </c>
      <c r="I246" s="70" t="n">
        <v>60.4</v>
      </c>
      <c r="J246" s="71" t="s">
        <v>1731</v>
      </c>
      <c r="K246" s="68" t="s">
        <v>1257</v>
      </c>
      <c r="L246" s="68" t="s">
        <v>873</v>
      </c>
      <c r="M246" s="68" t="s">
        <v>851</v>
      </c>
      <c r="N246" s="68" t="s">
        <v>1083</v>
      </c>
      <c r="O246" s="72" t="n">
        <v>19</v>
      </c>
      <c r="P246" s="73" t="s">
        <v>1672</v>
      </c>
    </row>
    <row r="247" customFormat="false" ht="36" hidden="false" customHeight="true" outlineLevel="0" collapsed="false">
      <c r="A247" s="67" t="n">
        <v>246</v>
      </c>
      <c r="B247" s="68" t="s">
        <v>1732</v>
      </c>
      <c r="C247" s="69" t="s">
        <v>1733</v>
      </c>
      <c r="D247" s="69" t="s">
        <v>292</v>
      </c>
      <c r="E247" s="69" t="s">
        <v>270</v>
      </c>
      <c r="F247" s="68" t="s">
        <v>271</v>
      </c>
      <c r="G247" s="69" t="s">
        <v>272</v>
      </c>
      <c r="H247" s="68" t="s">
        <v>273</v>
      </c>
      <c r="I247" s="70" t="n">
        <v>60.3</v>
      </c>
      <c r="J247" s="71" t="s">
        <v>1734</v>
      </c>
      <c r="K247" s="68" t="s">
        <v>906</v>
      </c>
      <c r="L247" s="68" t="s">
        <v>1600</v>
      </c>
      <c r="M247" s="68" t="s">
        <v>851</v>
      </c>
      <c r="N247" s="68" t="s">
        <v>1083</v>
      </c>
      <c r="O247" s="72" t="n">
        <v>16</v>
      </c>
      <c r="P247" s="73" t="s">
        <v>1672</v>
      </c>
    </row>
    <row r="248" customFormat="false" ht="36" hidden="false" customHeight="true" outlineLevel="0" collapsed="false">
      <c r="A248" s="67" t="n">
        <v>247</v>
      </c>
      <c r="B248" s="68" t="s">
        <v>1735</v>
      </c>
      <c r="C248" s="69" t="s">
        <v>1736</v>
      </c>
      <c r="D248" s="69" t="s">
        <v>290</v>
      </c>
      <c r="E248" s="69" t="s">
        <v>270</v>
      </c>
      <c r="F248" s="68" t="s">
        <v>271</v>
      </c>
      <c r="G248" s="69" t="s">
        <v>272</v>
      </c>
      <c r="H248" s="68" t="s">
        <v>273</v>
      </c>
      <c r="I248" s="70" t="n">
        <v>60.2</v>
      </c>
      <c r="J248" s="71" t="s">
        <v>1737</v>
      </c>
      <c r="K248" s="68" t="s">
        <v>906</v>
      </c>
      <c r="L248" s="68" t="s">
        <v>945</v>
      </c>
      <c r="M248" s="68" t="s">
        <v>851</v>
      </c>
      <c r="N248" s="68" t="s">
        <v>1083</v>
      </c>
      <c r="O248" s="72" t="n">
        <v>28</v>
      </c>
      <c r="P248" s="73" t="s">
        <v>1672</v>
      </c>
    </row>
    <row r="249" customFormat="false" ht="36" hidden="false" customHeight="true" outlineLevel="0" collapsed="false">
      <c r="A249" s="67" t="n">
        <v>248</v>
      </c>
      <c r="B249" s="68" t="s">
        <v>1738</v>
      </c>
      <c r="C249" s="69" t="s">
        <v>1739</v>
      </c>
      <c r="D249" s="69" t="s">
        <v>298</v>
      </c>
      <c r="E249" s="69" t="s">
        <v>270</v>
      </c>
      <c r="F249" s="68" t="s">
        <v>271</v>
      </c>
      <c r="G249" s="69" t="s">
        <v>272</v>
      </c>
      <c r="H249" s="68" t="s">
        <v>273</v>
      </c>
      <c r="I249" s="70" t="n">
        <v>60</v>
      </c>
      <c r="J249" s="71" t="s">
        <v>1740</v>
      </c>
      <c r="K249" s="68" t="s">
        <v>906</v>
      </c>
      <c r="L249" s="68" t="s">
        <v>873</v>
      </c>
      <c r="M249" s="68" t="s">
        <v>851</v>
      </c>
      <c r="N249" s="68" t="s">
        <v>1083</v>
      </c>
      <c r="O249" s="72" t="n">
        <v>4</v>
      </c>
      <c r="P249" s="73" t="s">
        <v>1672</v>
      </c>
    </row>
    <row r="250" customFormat="false" ht="36" hidden="false" customHeight="true" outlineLevel="0" collapsed="false">
      <c r="A250" s="67" t="n">
        <v>249</v>
      </c>
      <c r="B250" s="68" t="s">
        <v>1741</v>
      </c>
      <c r="C250" s="69" t="s">
        <v>1742</v>
      </c>
      <c r="D250" s="69" t="s">
        <v>291</v>
      </c>
      <c r="E250" s="69" t="s">
        <v>270</v>
      </c>
      <c r="F250" s="68" t="s">
        <v>271</v>
      </c>
      <c r="G250" s="69" t="s">
        <v>272</v>
      </c>
      <c r="H250" s="68" t="s">
        <v>273</v>
      </c>
      <c r="I250" s="70" t="n">
        <v>59.2</v>
      </c>
      <c r="J250" s="71" t="s">
        <v>1743</v>
      </c>
      <c r="K250" s="68" t="s">
        <v>1744</v>
      </c>
      <c r="L250" s="68" t="s">
        <v>873</v>
      </c>
      <c r="M250" s="68" t="s">
        <v>851</v>
      </c>
      <c r="N250" s="68" t="s">
        <v>1083</v>
      </c>
      <c r="O250" s="72" t="n">
        <v>14</v>
      </c>
      <c r="P250" s="73" t="s">
        <v>1672</v>
      </c>
    </row>
    <row r="251" customFormat="false" ht="36" hidden="false" customHeight="true" outlineLevel="0" collapsed="false">
      <c r="A251" s="67" t="n">
        <v>250</v>
      </c>
      <c r="B251" s="68" t="s">
        <v>1745</v>
      </c>
      <c r="C251" s="69" t="s">
        <v>1746</v>
      </c>
      <c r="D251" s="69" t="s">
        <v>295</v>
      </c>
      <c r="E251" s="69" t="s">
        <v>270</v>
      </c>
      <c r="F251" s="68" t="s">
        <v>271</v>
      </c>
      <c r="G251" s="69" t="s">
        <v>272</v>
      </c>
      <c r="H251" s="68" t="s">
        <v>273</v>
      </c>
      <c r="I251" s="70" t="n">
        <v>58.1</v>
      </c>
      <c r="J251" s="71" t="s">
        <v>1747</v>
      </c>
      <c r="K251" s="68" t="s">
        <v>1257</v>
      </c>
      <c r="L251" s="68" t="s">
        <v>873</v>
      </c>
      <c r="M251" s="68" t="s">
        <v>851</v>
      </c>
      <c r="N251" s="68" t="s">
        <v>1083</v>
      </c>
      <c r="O251" s="72" t="n">
        <v>12</v>
      </c>
      <c r="P251" s="73" t="s">
        <v>1672</v>
      </c>
    </row>
    <row r="252" customFormat="false" ht="36" hidden="false" customHeight="true" outlineLevel="0" collapsed="false">
      <c r="A252" s="67" t="n">
        <v>251</v>
      </c>
      <c r="B252" s="68" t="s">
        <v>1748</v>
      </c>
      <c r="C252" s="69" t="s">
        <v>1749</v>
      </c>
      <c r="D252" s="69" t="s">
        <v>302</v>
      </c>
      <c r="E252" s="69" t="s">
        <v>270</v>
      </c>
      <c r="F252" s="68" t="s">
        <v>271</v>
      </c>
      <c r="G252" s="69" t="s">
        <v>272</v>
      </c>
      <c r="H252" s="68" t="s">
        <v>273</v>
      </c>
      <c r="I252" s="70" t="n">
        <v>56</v>
      </c>
      <c r="J252" s="71" t="s">
        <v>1750</v>
      </c>
      <c r="K252" s="68" t="s">
        <v>1751</v>
      </c>
      <c r="L252" s="68" t="s">
        <v>937</v>
      </c>
      <c r="M252" s="68" t="s">
        <v>851</v>
      </c>
      <c r="N252" s="68" t="s">
        <v>1083</v>
      </c>
      <c r="O252" s="72" t="n">
        <v>25</v>
      </c>
      <c r="P252" s="73" t="s">
        <v>1672</v>
      </c>
    </row>
    <row r="253" customFormat="false" ht="36" hidden="false" customHeight="true" outlineLevel="0" collapsed="false">
      <c r="A253" s="67" t="n">
        <v>252</v>
      </c>
      <c r="B253" s="68" t="s">
        <v>1752</v>
      </c>
      <c r="C253" s="69" t="s">
        <v>1753</v>
      </c>
      <c r="D253" s="69" t="s">
        <v>300</v>
      </c>
      <c r="E253" s="69" t="s">
        <v>270</v>
      </c>
      <c r="F253" s="68" t="s">
        <v>271</v>
      </c>
      <c r="G253" s="69" t="s">
        <v>272</v>
      </c>
      <c r="H253" s="68" t="s">
        <v>273</v>
      </c>
      <c r="I253" s="70" t="n">
        <v>55.9</v>
      </c>
      <c r="J253" s="71" t="s">
        <v>1754</v>
      </c>
      <c r="K253" s="68" t="s">
        <v>906</v>
      </c>
      <c r="L253" s="68" t="s">
        <v>873</v>
      </c>
      <c r="M253" s="68" t="s">
        <v>851</v>
      </c>
      <c r="N253" s="68" t="s">
        <v>1083</v>
      </c>
      <c r="O253" s="72" t="n">
        <v>24</v>
      </c>
      <c r="P253" s="73" t="s">
        <v>1672</v>
      </c>
    </row>
    <row r="254" customFormat="false" ht="36" hidden="false" customHeight="true" outlineLevel="0" collapsed="false">
      <c r="A254" s="67" t="n">
        <v>253</v>
      </c>
      <c r="B254" s="68" t="s">
        <v>1755</v>
      </c>
      <c r="C254" s="69" t="s">
        <v>1756</v>
      </c>
      <c r="D254" s="69" t="s">
        <v>303</v>
      </c>
      <c r="E254" s="69" t="s">
        <v>270</v>
      </c>
      <c r="F254" s="68" t="s">
        <v>271</v>
      </c>
      <c r="G254" s="69" t="s">
        <v>272</v>
      </c>
      <c r="H254" s="68" t="s">
        <v>273</v>
      </c>
      <c r="I254" s="70" t="n">
        <v>55.6</v>
      </c>
      <c r="J254" s="71" t="s">
        <v>1757</v>
      </c>
      <c r="K254" s="69"/>
      <c r="L254" s="68" t="s">
        <v>873</v>
      </c>
      <c r="M254" s="68" t="s">
        <v>851</v>
      </c>
      <c r="N254" s="68" t="s">
        <v>1083</v>
      </c>
      <c r="O254" s="72" t="n">
        <v>15</v>
      </c>
      <c r="P254" s="73" t="s">
        <v>1672</v>
      </c>
    </row>
    <row r="255" customFormat="false" ht="36" hidden="false" customHeight="true" outlineLevel="0" collapsed="false">
      <c r="A255" s="67" t="n">
        <v>254</v>
      </c>
      <c r="B255" s="68" t="s">
        <v>1758</v>
      </c>
      <c r="C255" s="69" t="s">
        <v>1759</v>
      </c>
      <c r="D255" s="69" t="s">
        <v>294</v>
      </c>
      <c r="E255" s="69" t="s">
        <v>270</v>
      </c>
      <c r="F255" s="68" t="s">
        <v>271</v>
      </c>
      <c r="G255" s="69" t="s">
        <v>272</v>
      </c>
      <c r="H255" s="68" t="s">
        <v>273</v>
      </c>
      <c r="I255" s="70" t="n">
        <v>55.1</v>
      </c>
      <c r="J255" s="71" t="s">
        <v>1760</v>
      </c>
      <c r="K255" s="68" t="s">
        <v>906</v>
      </c>
      <c r="L255" s="68" t="s">
        <v>873</v>
      </c>
      <c r="M255" s="68" t="s">
        <v>851</v>
      </c>
      <c r="N255" s="68" t="s">
        <v>1083</v>
      </c>
      <c r="O255" s="72" t="n">
        <v>6</v>
      </c>
      <c r="P255" s="73" t="s">
        <v>1672</v>
      </c>
    </row>
    <row r="256" customFormat="false" ht="36" hidden="false" customHeight="true" outlineLevel="0" collapsed="false">
      <c r="A256" s="67" t="n">
        <v>255</v>
      </c>
      <c r="B256" s="68" t="s">
        <v>1761</v>
      </c>
      <c r="C256" s="69" t="s">
        <v>1762</v>
      </c>
      <c r="D256" s="69" t="s">
        <v>301</v>
      </c>
      <c r="E256" s="69" t="s">
        <v>270</v>
      </c>
      <c r="F256" s="68" t="s">
        <v>271</v>
      </c>
      <c r="G256" s="69" t="s">
        <v>272</v>
      </c>
      <c r="H256" s="68" t="s">
        <v>273</v>
      </c>
      <c r="I256" s="70" t="n">
        <v>53.8</v>
      </c>
      <c r="J256" s="71" t="s">
        <v>1763</v>
      </c>
      <c r="K256" s="69"/>
      <c r="L256" s="68" t="s">
        <v>850</v>
      </c>
      <c r="M256" s="68" t="s">
        <v>851</v>
      </c>
      <c r="N256" s="68" t="s">
        <v>1083</v>
      </c>
      <c r="O256" s="72" t="n">
        <v>29</v>
      </c>
      <c r="P256" s="73" t="s">
        <v>1672</v>
      </c>
    </row>
    <row r="257" customFormat="false" ht="36" hidden="false" customHeight="true" outlineLevel="0" collapsed="false">
      <c r="A257" s="67" t="n">
        <v>256</v>
      </c>
      <c r="B257" s="68" t="s">
        <v>1764</v>
      </c>
      <c r="C257" s="69" t="s">
        <v>1765</v>
      </c>
      <c r="D257" s="69" t="s">
        <v>304</v>
      </c>
      <c r="E257" s="69" t="s">
        <v>270</v>
      </c>
      <c r="F257" s="68" t="s">
        <v>271</v>
      </c>
      <c r="G257" s="69" t="s">
        <v>272</v>
      </c>
      <c r="H257" s="68" t="s">
        <v>273</v>
      </c>
      <c r="I257" s="70" t="n">
        <v>53.1</v>
      </c>
      <c r="J257" s="71" t="s">
        <v>1766</v>
      </c>
      <c r="K257" s="68" t="s">
        <v>906</v>
      </c>
      <c r="L257" s="68" t="s">
        <v>850</v>
      </c>
      <c r="M257" s="68" t="s">
        <v>851</v>
      </c>
      <c r="N257" s="68" t="s">
        <v>1083</v>
      </c>
      <c r="O257" s="72" t="n">
        <v>5</v>
      </c>
      <c r="P257" s="73" t="s">
        <v>1672</v>
      </c>
    </row>
    <row r="258" customFormat="false" ht="36" hidden="false" customHeight="true" outlineLevel="0" collapsed="false">
      <c r="A258" s="67" t="n">
        <v>257</v>
      </c>
      <c r="B258" s="68" t="s">
        <v>1767</v>
      </c>
      <c r="C258" s="69" t="s">
        <v>1768</v>
      </c>
      <c r="D258" s="69" t="s">
        <v>299</v>
      </c>
      <c r="E258" s="69" t="s">
        <v>270</v>
      </c>
      <c r="F258" s="68" t="s">
        <v>271</v>
      </c>
      <c r="G258" s="69" t="s">
        <v>272</v>
      </c>
      <c r="H258" s="68" t="s">
        <v>273</v>
      </c>
      <c r="I258" s="70" t="n">
        <v>52.8</v>
      </c>
      <c r="J258" s="71" t="s">
        <v>1769</v>
      </c>
      <c r="K258" s="69"/>
      <c r="L258" s="68" t="s">
        <v>850</v>
      </c>
      <c r="M258" s="68" t="s">
        <v>851</v>
      </c>
      <c r="N258" s="68" t="s">
        <v>1083</v>
      </c>
      <c r="O258" s="72" t="n">
        <v>20</v>
      </c>
      <c r="P258" s="73" t="s">
        <v>1672</v>
      </c>
    </row>
    <row r="259" customFormat="false" ht="36" hidden="false" customHeight="true" outlineLevel="0" collapsed="false">
      <c r="A259" s="67" t="n">
        <v>258</v>
      </c>
      <c r="B259" s="68" t="s">
        <v>1770</v>
      </c>
      <c r="C259" s="69" t="s">
        <v>1771</v>
      </c>
      <c r="D259" s="69" t="s">
        <v>296</v>
      </c>
      <c r="E259" s="69" t="s">
        <v>270</v>
      </c>
      <c r="F259" s="68" t="s">
        <v>271</v>
      </c>
      <c r="G259" s="69" t="s">
        <v>272</v>
      </c>
      <c r="H259" s="68" t="s">
        <v>273</v>
      </c>
      <c r="I259" s="70" t="n">
        <v>52.7</v>
      </c>
      <c r="J259" s="71" t="s">
        <v>1772</v>
      </c>
      <c r="K259" s="68" t="s">
        <v>906</v>
      </c>
      <c r="L259" s="68" t="s">
        <v>850</v>
      </c>
      <c r="M259" s="68" t="s">
        <v>851</v>
      </c>
      <c r="N259" s="68" t="s">
        <v>1083</v>
      </c>
      <c r="O259" s="72" t="n">
        <v>22</v>
      </c>
      <c r="P259" s="73" t="s">
        <v>1672</v>
      </c>
    </row>
    <row r="260" customFormat="false" ht="36" hidden="false" customHeight="true" outlineLevel="0" collapsed="false">
      <c r="A260" s="74" t="n">
        <v>259</v>
      </c>
      <c r="B260" s="75" t="s">
        <v>1773</v>
      </c>
      <c r="C260" s="76" t="s">
        <v>1774</v>
      </c>
      <c r="D260" s="76" t="s">
        <v>305</v>
      </c>
      <c r="E260" s="76" t="s">
        <v>306</v>
      </c>
      <c r="F260" s="75" t="s">
        <v>307</v>
      </c>
      <c r="G260" s="76" t="s">
        <v>308</v>
      </c>
      <c r="H260" s="75" t="s">
        <v>309</v>
      </c>
      <c r="I260" s="77" t="n">
        <v>77</v>
      </c>
      <c r="J260" s="78" t="s">
        <v>1775</v>
      </c>
      <c r="K260" s="75" t="s">
        <v>906</v>
      </c>
      <c r="L260" s="75" t="s">
        <v>1776</v>
      </c>
      <c r="M260" s="75" t="s">
        <v>851</v>
      </c>
      <c r="N260" s="75" t="s">
        <v>1083</v>
      </c>
      <c r="O260" s="79" t="n">
        <v>12</v>
      </c>
      <c r="P260" s="80" t="s">
        <v>1777</v>
      </c>
    </row>
    <row r="261" customFormat="false" ht="36" hidden="false" customHeight="true" outlineLevel="0" collapsed="false">
      <c r="A261" s="74" t="n">
        <v>260</v>
      </c>
      <c r="B261" s="75" t="s">
        <v>1778</v>
      </c>
      <c r="C261" s="76" t="s">
        <v>1779</v>
      </c>
      <c r="D261" s="76" t="s">
        <v>313</v>
      </c>
      <c r="E261" s="76" t="s">
        <v>306</v>
      </c>
      <c r="F261" s="75" t="s">
        <v>307</v>
      </c>
      <c r="G261" s="76" t="s">
        <v>308</v>
      </c>
      <c r="H261" s="75" t="s">
        <v>309</v>
      </c>
      <c r="I261" s="77" t="n">
        <v>76.8</v>
      </c>
      <c r="J261" s="78" t="s">
        <v>1780</v>
      </c>
      <c r="K261" s="75" t="s">
        <v>1781</v>
      </c>
      <c r="L261" s="75" t="s">
        <v>1782</v>
      </c>
      <c r="M261" s="75" t="s">
        <v>851</v>
      </c>
      <c r="N261" s="75" t="s">
        <v>1083</v>
      </c>
      <c r="O261" s="79" t="n">
        <v>18</v>
      </c>
      <c r="P261" s="80" t="s">
        <v>1777</v>
      </c>
    </row>
    <row r="262" customFormat="false" ht="36" hidden="false" customHeight="true" outlineLevel="0" collapsed="false">
      <c r="A262" s="74" t="n">
        <v>261</v>
      </c>
      <c r="B262" s="75" t="s">
        <v>1783</v>
      </c>
      <c r="C262" s="76" t="s">
        <v>1784</v>
      </c>
      <c r="D262" s="76" t="s">
        <v>310</v>
      </c>
      <c r="E262" s="76" t="s">
        <v>306</v>
      </c>
      <c r="F262" s="75" t="s">
        <v>307</v>
      </c>
      <c r="G262" s="76" t="s">
        <v>308</v>
      </c>
      <c r="H262" s="75" t="s">
        <v>309</v>
      </c>
      <c r="I262" s="77" t="n">
        <v>76.7</v>
      </c>
      <c r="J262" s="78" t="s">
        <v>1785</v>
      </c>
      <c r="K262" s="75" t="s">
        <v>906</v>
      </c>
      <c r="L262" s="75" t="s">
        <v>873</v>
      </c>
      <c r="M262" s="75" t="s">
        <v>851</v>
      </c>
      <c r="N262" s="75" t="s">
        <v>1083</v>
      </c>
      <c r="O262" s="79" t="n">
        <v>21</v>
      </c>
      <c r="P262" s="80" t="s">
        <v>1777</v>
      </c>
    </row>
    <row r="263" customFormat="false" ht="36" hidden="false" customHeight="true" outlineLevel="0" collapsed="false">
      <c r="A263" s="74" t="n">
        <v>262</v>
      </c>
      <c r="B263" s="75" t="s">
        <v>1786</v>
      </c>
      <c r="C263" s="76" t="s">
        <v>1787</v>
      </c>
      <c r="D263" s="76" t="s">
        <v>312</v>
      </c>
      <c r="E263" s="76" t="s">
        <v>306</v>
      </c>
      <c r="F263" s="75" t="s">
        <v>307</v>
      </c>
      <c r="G263" s="76" t="s">
        <v>308</v>
      </c>
      <c r="H263" s="75" t="s">
        <v>309</v>
      </c>
      <c r="I263" s="77" t="n">
        <v>75.6</v>
      </c>
      <c r="J263" s="78" t="s">
        <v>1788</v>
      </c>
      <c r="K263" s="75" t="s">
        <v>906</v>
      </c>
      <c r="L263" s="75" t="s">
        <v>1042</v>
      </c>
      <c r="M263" s="75" t="s">
        <v>851</v>
      </c>
      <c r="N263" s="75" t="s">
        <v>1083</v>
      </c>
      <c r="O263" s="79" t="n">
        <v>2</v>
      </c>
      <c r="P263" s="80" t="s">
        <v>1777</v>
      </c>
    </row>
    <row r="264" customFormat="false" ht="36" hidden="false" customHeight="true" outlineLevel="0" collapsed="false">
      <c r="A264" s="74" t="n">
        <v>263</v>
      </c>
      <c r="B264" s="75" t="s">
        <v>1789</v>
      </c>
      <c r="C264" s="76" t="s">
        <v>1790</v>
      </c>
      <c r="D264" s="76" t="s">
        <v>316</v>
      </c>
      <c r="E264" s="76" t="s">
        <v>306</v>
      </c>
      <c r="F264" s="75" t="s">
        <v>307</v>
      </c>
      <c r="G264" s="76" t="s">
        <v>308</v>
      </c>
      <c r="H264" s="75" t="s">
        <v>309</v>
      </c>
      <c r="I264" s="77" t="n">
        <v>75.2</v>
      </c>
      <c r="J264" s="78" t="s">
        <v>1791</v>
      </c>
      <c r="K264" s="75" t="s">
        <v>906</v>
      </c>
      <c r="L264" s="75" t="s">
        <v>932</v>
      </c>
      <c r="M264" s="75" t="s">
        <v>851</v>
      </c>
      <c r="N264" s="75" t="s">
        <v>1083</v>
      </c>
      <c r="O264" s="79" t="n">
        <v>20</v>
      </c>
      <c r="P264" s="80" t="s">
        <v>1777</v>
      </c>
    </row>
    <row r="265" customFormat="false" ht="36" hidden="false" customHeight="true" outlineLevel="0" collapsed="false">
      <c r="A265" s="74" t="n">
        <v>264</v>
      </c>
      <c r="B265" s="75" t="s">
        <v>1792</v>
      </c>
      <c r="C265" s="76" t="s">
        <v>1793</v>
      </c>
      <c r="D265" s="76" t="s">
        <v>315</v>
      </c>
      <c r="E265" s="76" t="s">
        <v>306</v>
      </c>
      <c r="F265" s="75" t="s">
        <v>307</v>
      </c>
      <c r="G265" s="76" t="s">
        <v>308</v>
      </c>
      <c r="H265" s="75" t="s">
        <v>309</v>
      </c>
      <c r="I265" s="77" t="n">
        <v>74.9</v>
      </c>
      <c r="J265" s="78" t="s">
        <v>1794</v>
      </c>
      <c r="K265" s="75" t="s">
        <v>906</v>
      </c>
      <c r="L265" s="75" t="s">
        <v>1795</v>
      </c>
      <c r="M265" s="75" t="s">
        <v>851</v>
      </c>
      <c r="N265" s="75" t="s">
        <v>1083</v>
      </c>
      <c r="O265" s="79" t="n">
        <v>30</v>
      </c>
      <c r="P265" s="80" t="s">
        <v>1777</v>
      </c>
    </row>
    <row r="266" customFormat="false" ht="36" hidden="false" customHeight="true" outlineLevel="0" collapsed="false">
      <c r="A266" s="74" t="n">
        <v>265</v>
      </c>
      <c r="B266" s="75" t="s">
        <v>1796</v>
      </c>
      <c r="C266" s="76" t="s">
        <v>1797</v>
      </c>
      <c r="D266" s="76" t="s">
        <v>314</v>
      </c>
      <c r="E266" s="76" t="s">
        <v>306</v>
      </c>
      <c r="F266" s="75" t="s">
        <v>307</v>
      </c>
      <c r="G266" s="76" t="s">
        <v>308</v>
      </c>
      <c r="H266" s="75" t="s">
        <v>309</v>
      </c>
      <c r="I266" s="77" t="n">
        <v>74.7</v>
      </c>
      <c r="J266" s="78" t="s">
        <v>1798</v>
      </c>
      <c r="K266" s="75" t="s">
        <v>1257</v>
      </c>
      <c r="L266" s="75" t="s">
        <v>1042</v>
      </c>
      <c r="M266" s="75" t="s">
        <v>851</v>
      </c>
      <c r="N266" s="75" t="s">
        <v>1083</v>
      </c>
      <c r="O266" s="79" t="n">
        <v>23</v>
      </c>
      <c r="P266" s="80" t="s">
        <v>1777</v>
      </c>
    </row>
    <row r="267" customFormat="false" ht="36" hidden="false" customHeight="true" outlineLevel="0" collapsed="false">
      <c r="A267" s="74" t="n">
        <v>266</v>
      </c>
      <c r="B267" s="75" t="s">
        <v>1799</v>
      </c>
      <c r="C267" s="76" t="s">
        <v>1800</v>
      </c>
      <c r="D267" s="76" t="s">
        <v>311</v>
      </c>
      <c r="E267" s="76" t="s">
        <v>306</v>
      </c>
      <c r="F267" s="75" t="s">
        <v>307</v>
      </c>
      <c r="G267" s="76" t="s">
        <v>308</v>
      </c>
      <c r="H267" s="75" t="s">
        <v>309</v>
      </c>
      <c r="I267" s="77" t="n">
        <v>74.7</v>
      </c>
      <c r="J267" s="78" t="s">
        <v>1801</v>
      </c>
      <c r="K267" s="75" t="s">
        <v>906</v>
      </c>
      <c r="L267" s="75" t="s">
        <v>1802</v>
      </c>
      <c r="M267" s="75" t="s">
        <v>851</v>
      </c>
      <c r="N267" s="75" t="s">
        <v>1083</v>
      </c>
      <c r="O267" s="79" t="n">
        <v>9</v>
      </c>
      <c r="P267" s="80" t="s">
        <v>1777</v>
      </c>
    </row>
    <row r="268" customFormat="false" ht="36" hidden="false" customHeight="true" outlineLevel="0" collapsed="false">
      <c r="A268" s="74" t="n">
        <v>267</v>
      </c>
      <c r="B268" s="75" t="s">
        <v>1528</v>
      </c>
      <c r="C268" s="76" t="s">
        <v>1803</v>
      </c>
      <c r="D268" s="76" t="s">
        <v>317</v>
      </c>
      <c r="E268" s="76" t="s">
        <v>306</v>
      </c>
      <c r="F268" s="75" t="s">
        <v>307</v>
      </c>
      <c r="G268" s="76" t="s">
        <v>308</v>
      </c>
      <c r="H268" s="75" t="s">
        <v>309</v>
      </c>
      <c r="I268" s="77" t="n">
        <v>73.8</v>
      </c>
      <c r="J268" s="78" t="s">
        <v>1804</v>
      </c>
      <c r="K268" s="75" t="s">
        <v>1805</v>
      </c>
      <c r="L268" s="75" t="s">
        <v>1806</v>
      </c>
      <c r="M268" s="75" t="s">
        <v>851</v>
      </c>
      <c r="N268" s="75" t="s">
        <v>1083</v>
      </c>
      <c r="O268" s="79" t="n">
        <v>24</v>
      </c>
      <c r="P268" s="80" t="s">
        <v>1777</v>
      </c>
    </row>
    <row r="269" customFormat="false" ht="36" hidden="false" customHeight="true" outlineLevel="0" collapsed="false">
      <c r="A269" s="74" t="n">
        <v>268</v>
      </c>
      <c r="B269" s="75" t="s">
        <v>1807</v>
      </c>
      <c r="C269" s="76" t="s">
        <v>1808</v>
      </c>
      <c r="D269" s="76" t="s">
        <v>319</v>
      </c>
      <c r="E269" s="76" t="s">
        <v>306</v>
      </c>
      <c r="F269" s="75" t="s">
        <v>307</v>
      </c>
      <c r="G269" s="76" t="s">
        <v>308</v>
      </c>
      <c r="H269" s="75" t="s">
        <v>309</v>
      </c>
      <c r="I269" s="77" t="n">
        <v>73.5</v>
      </c>
      <c r="J269" s="78" t="s">
        <v>1809</v>
      </c>
      <c r="K269" s="75" t="s">
        <v>906</v>
      </c>
      <c r="L269" s="75" t="s">
        <v>1098</v>
      </c>
      <c r="M269" s="75" t="s">
        <v>851</v>
      </c>
      <c r="N269" s="75" t="s">
        <v>1083</v>
      </c>
      <c r="O269" s="79" t="n">
        <v>8</v>
      </c>
      <c r="P269" s="80" t="s">
        <v>1777</v>
      </c>
    </row>
    <row r="270" customFormat="false" ht="36" hidden="false" customHeight="true" outlineLevel="0" collapsed="false">
      <c r="A270" s="74" t="n">
        <v>269</v>
      </c>
      <c r="B270" s="75" t="s">
        <v>1810</v>
      </c>
      <c r="C270" s="76" t="s">
        <v>1811</v>
      </c>
      <c r="D270" s="76" t="s">
        <v>324</v>
      </c>
      <c r="E270" s="76" t="s">
        <v>306</v>
      </c>
      <c r="F270" s="75" t="s">
        <v>307</v>
      </c>
      <c r="G270" s="76" t="s">
        <v>308</v>
      </c>
      <c r="H270" s="75" t="s">
        <v>309</v>
      </c>
      <c r="I270" s="77" t="n">
        <v>73</v>
      </c>
      <c r="J270" s="78" t="s">
        <v>1812</v>
      </c>
      <c r="K270" s="75" t="s">
        <v>906</v>
      </c>
      <c r="L270" s="75" t="s">
        <v>982</v>
      </c>
      <c r="M270" s="75" t="s">
        <v>851</v>
      </c>
      <c r="N270" s="75" t="s">
        <v>1083</v>
      </c>
      <c r="O270" s="79" t="n">
        <v>25</v>
      </c>
      <c r="P270" s="80" t="s">
        <v>1777</v>
      </c>
    </row>
    <row r="271" customFormat="false" ht="36" hidden="false" customHeight="true" outlineLevel="0" collapsed="false">
      <c r="A271" s="74" t="n">
        <v>270</v>
      </c>
      <c r="B271" s="75" t="s">
        <v>1813</v>
      </c>
      <c r="C271" s="76" t="s">
        <v>1814</v>
      </c>
      <c r="D271" s="76" t="s">
        <v>320</v>
      </c>
      <c r="E271" s="76" t="s">
        <v>306</v>
      </c>
      <c r="F271" s="75" t="s">
        <v>307</v>
      </c>
      <c r="G271" s="76" t="s">
        <v>308</v>
      </c>
      <c r="H271" s="75" t="s">
        <v>309</v>
      </c>
      <c r="I271" s="77" t="n">
        <v>72.7</v>
      </c>
      <c r="J271" s="78" t="s">
        <v>1815</v>
      </c>
      <c r="K271" s="76"/>
      <c r="L271" s="75" t="s">
        <v>1816</v>
      </c>
      <c r="M271" s="75" t="s">
        <v>851</v>
      </c>
      <c r="N271" s="75" t="s">
        <v>1083</v>
      </c>
      <c r="O271" s="79" t="n">
        <v>3</v>
      </c>
      <c r="P271" s="80" t="s">
        <v>1777</v>
      </c>
    </row>
    <row r="272" customFormat="false" ht="36" hidden="false" customHeight="true" outlineLevel="0" collapsed="false">
      <c r="A272" s="74" t="n">
        <v>271</v>
      </c>
      <c r="B272" s="75" t="s">
        <v>1817</v>
      </c>
      <c r="C272" s="76" t="s">
        <v>1818</v>
      </c>
      <c r="D272" s="76" t="s">
        <v>318</v>
      </c>
      <c r="E272" s="76" t="s">
        <v>306</v>
      </c>
      <c r="F272" s="75" t="s">
        <v>307</v>
      </c>
      <c r="G272" s="76" t="s">
        <v>308</v>
      </c>
      <c r="H272" s="75" t="s">
        <v>309</v>
      </c>
      <c r="I272" s="77" t="n">
        <v>72.7</v>
      </c>
      <c r="J272" s="78" t="s">
        <v>1819</v>
      </c>
      <c r="K272" s="76"/>
      <c r="L272" s="75" t="s">
        <v>850</v>
      </c>
      <c r="M272" s="75" t="s">
        <v>851</v>
      </c>
      <c r="N272" s="75" t="s">
        <v>1083</v>
      </c>
      <c r="O272" s="79" t="n">
        <v>22</v>
      </c>
      <c r="P272" s="80" t="s">
        <v>1777</v>
      </c>
    </row>
    <row r="273" customFormat="false" ht="36" hidden="false" customHeight="true" outlineLevel="0" collapsed="false">
      <c r="A273" s="74" t="n">
        <v>272</v>
      </c>
      <c r="B273" s="75" t="s">
        <v>1820</v>
      </c>
      <c r="C273" s="76" t="s">
        <v>1821</v>
      </c>
      <c r="D273" s="76" t="s">
        <v>321</v>
      </c>
      <c r="E273" s="76" t="s">
        <v>306</v>
      </c>
      <c r="F273" s="75" t="s">
        <v>307</v>
      </c>
      <c r="G273" s="76" t="s">
        <v>308</v>
      </c>
      <c r="H273" s="75" t="s">
        <v>309</v>
      </c>
      <c r="I273" s="77" t="n">
        <v>72.6</v>
      </c>
      <c r="J273" s="78" t="s">
        <v>1822</v>
      </c>
      <c r="K273" s="75" t="s">
        <v>906</v>
      </c>
      <c r="L273" s="75" t="s">
        <v>1042</v>
      </c>
      <c r="M273" s="75" t="s">
        <v>851</v>
      </c>
      <c r="N273" s="75" t="s">
        <v>1083</v>
      </c>
      <c r="O273" s="79" t="n">
        <v>17</v>
      </c>
      <c r="P273" s="80" t="s">
        <v>1777</v>
      </c>
    </row>
    <row r="274" customFormat="false" ht="36" hidden="false" customHeight="true" outlineLevel="0" collapsed="false">
      <c r="A274" s="74" t="n">
        <v>273</v>
      </c>
      <c r="B274" s="75" t="s">
        <v>1823</v>
      </c>
      <c r="C274" s="76" t="s">
        <v>1824</v>
      </c>
      <c r="D274" s="76" t="s">
        <v>333</v>
      </c>
      <c r="E274" s="76" t="s">
        <v>306</v>
      </c>
      <c r="F274" s="75" t="s">
        <v>307</v>
      </c>
      <c r="G274" s="76" t="s">
        <v>308</v>
      </c>
      <c r="H274" s="75" t="s">
        <v>309</v>
      </c>
      <c r="I274" s="77" t="n">
        <v>71.9</v>
      </c>
      <c r="J274" s="78" t="s">
        <v>1825</v>
      </c>
      <c r="K274" s="75" t="s">
        <v>906</v>
      </c>
      <c r="L274" s="75" t="s">
        <v>972</v>
      </c>
      <c r="M274" s="75" t="s">
        <v>851</v>
      </c>
      <c r="N274" s="75" t="s">
        <v>1083</v>
      </c>
      <c r="O274" s="79" t="n">
        <v>19</v>
      </c>
      <c r="P274" s="80" t="s">
        <v>1777</v>
      </c>
    </row>
    <row r="275" customFormat="false" ht="36" hidden="false" customHeight="true" outlineLevel="0" collapsed="false">
      <c r="A275" s="74" t="n">
        <v>274</v>
      </c>
      <c r="B275" s="75" t="s">
        <v>1826</v>
      </c>
      <c r="C275" s="76" t="s">
        <v>1827</v>
      </c>
      <c r="D275" s="76" t="s">
        <v>323</v>
      </c>
      <c r="E275" s="76" t="s">
        <v>306</v>
      </c>
      <c r="F275" s="75" t="s">
        <v>307</v>
      </c>
      <c r="G275" s="76" t="s">
        <v>308</v>
      </c>
      <c r="H275" s="75" t="s">
        <v>309</v>
      </c>
      <c r="I275" s="77" t="n">
        <v>71.6</v>
      </c>
      <c r="J275" s="78" t="s">
        <v>1828</v>
      </c>
      <c r="K275" s="75" t="s">
        <v>1829</v>
      </c>
      <c r="L275" s="75" t="s">
        <v>873</v>
      </c>
      <c r="M275" s="75" t="s">
        <v>851</v>
      </c>
      <c r="N275" s="75" t="s">
        <v>1083</v>
      </c>
      <c r="O275" s="79" t="n">
        <v>14</v>
      </c>
      <c r="P275" s="80" t="s">
        <v>1777</v>
      </c>
    </row>
    <row r="276" customFormat="false" ht="36" hidden="false" customHeight="true" outlineLevel="0" collapsed="false">
      <c r="A276" s="74" t="n">
        <v>275</v>
      </c>
      <c r="B276" s="75" t="s">
        <v>1830</v>
      </c>
      <c r="C276" s="76" t="s">
        <v>1831</v>
      </c>
      <c r="D276" s="76" t="s">
        <v>322</v>
      </c>
      <c r="E276" s="76" t="s">
        <v>306</v>
      </c>
      <c r="F276" s="75" t="s">
        <v>307</v>
      </c>
      <c r="G276" s="76" t="s">
        <v>308</v>
      </c>
      <c r="H276" s="75" t="s">
        <v>309</v>
      </c>
      <c r="I276" s="77" t="n">
        <v>71.2</v>
      </c>
      <c r="J276" s="78" t="s">
        <v>1832</v>
      </c>
      <c r="K276" s="76"/>
      <c r="L276" s="75" t="s">
        <v>950</v>
      </c>
      <c r="M276" s="75" t="s">
        <v>851</v>
      </c>
      <c r="N276" s="75" t="s">
        <v>1083</v>
      </c>
      <c r="O276" s="79" t="n">
        <v>15</v>
      </c>
      <c r="P276" s="80" t="s">
        <v>1777</v>
      </c>
    </row>
    <row r="277" customFormat="false" ht="36" hidden="false" customHeight="true" outlineLevel="0" collapsed="false">
      <c r="A277" s="74" t="n">
        <v>276</v>
      </c>
      <c r="B277" s="75" t="s">
        <v>1833</v>
      </c>
      <c r="C277" s="76" t="s">
        <v>1834</v>
      </c>
      <c r="D277" s="76" t="s">
        <v>325</v>
      </c>
      <c r="E277" s="76" t="s">
        <v>306</v>
      </c>
      <c r="F277" s="75" t="s">
        <v>307</v>
      </c>
      <c r="G277" s="76" t="s">
        <v>308</v>
      </c>
      <c r="H277" s="75" t="s">
        <v>309</v>
      </c>
      <c r="I277" s="77" t="n">
        <v>70.2</v>
      </c>
      <c r="J277" s="78" t="s">
        <v>1835</v>
      </c>
      <c r="K277" s="75" t="s">
        <v>906</v>
      </c>
      <c r="L277" s="75" t="s">
        <v>863</v>
      </c>
      <c r="M277" s="75" t="s">
        <v>851</v>
      </c>
      <c r="N277" s="75" t="s">
        <v>1083</v>
      </c>
      <c r="O277" s="79" t="n">
        <v>26</v>
      </c>
      <c r="P277" s="80" t="s">
        <v>1777</v>
      </c>
    </row>
    <row r="278" customFormat="false" ht="36" hidden="false" customHeight="true" outlineLevel="0" collapsed="false">
      <c r="A278" s="74" t="n">
        <v>277</v>
      </c>
      <c r="B278" s="75" t="s">
        <v>1562</v>
      </c>
      <c r="C278" s="76" t="s">
        <v>1836</v>
      </c>
      <c r="D278" s="76" t="s">
        <v>334</v>
      </c>
      <c r="E278" s="76" t="s">
        <v>306</v>
      </c>
      <c r="F278" s="75" t="s">
        <v>307</v>
      </c>
      <c r="G278" s="76" t="s">
        <v>308</v>
      </c>
      <c r="H278" s="75" t="s">
        <v>309</v>
      </c>
      <c r="I278" s="77" t="n">
        <v>70</v>
      </c>
      <c r="J278" s="78" t="s">
        <v>1837</v>
      </c>
      <c r="K278" s="76"/>
      <c r="L278" s="75" t="s">
        <v>1157</v>
      </c>
      <c r="M278" s="75" t="s">
        <v>851</v>
      </c>
      <c r="N278" s="75" t="s">
        <v>1083</v>
      </c>
      <c r="O278" s="79" t="n">
        <v>13</v>
      </c>
      <c r="P278" s="80" t="s">
        <v>1777</v>
      </c>
    </row>
    <row r="279" customFormat="false" ht="36" hidden="false" customHeight="true" outlineLevel="0" collapsed="false">
      <c r="A279" s="74" t="n">
        <v>278</v>
      </c>
      <c r="B279" s="75" t="s">
        <v>1838</v>
      </c>
      <c r="C279" s="76" t="s">
        <v>1839</v>
      </c>
      <c r="D279" s="76" t="s">
        <v>329</v>
      </c>
      <c r="E279" s="76" t="s">
        <v>306</v>
      </c>
      <c r="F279" s="75" t="s">
        <v>307</v>
      </c>
      <c r="G279" s="76" t="s">
        <v>308</v>
      </c>
      <c r="H279" s="75" t="s">
        <v>309</v>
      </c>
      <c r="I279" s="77" t="n">
        <v>70</v>
      </c>
      <c r="J279" s="78" t="s">
        <v>1840</v>
      </c>
      <c r="K279" s="75" t="s">
        <v>906</v>
      </c>
      <c r="L279" s="75" t="s">
        <v>1218</v>
      </c>
      <c r="M279" s="75" t="s">
        <v>851</v>
      </c>
      <c r="N279" s="75" t="s">
        <v>1083</v>
      </c>
      <c r="O279" s="79" t="n">
        <v>11</v>
      </c>
      <c r="P279" s="80" t="s">
        <v>1777</v>
      </c>
    </row>
    <row r="280" customFormat="false" ht="36" hidden="false" customHeight="true" outlineLevel="0" collapsed="false">
      <c r="A280" s="74" t="n">
        <v>279</v>
      </c>
      <c r="B280" s="75" t="s">
        <v>1841</v>
      </c>
      <c r="C280" s="76" t="s">
        <v>1842</v>
      </c>
      <c r="D280" s="76" t="s">
        <v>331</v>
      </c>
      <c r="E280" s="76" t="s">
        <v>306</v>
      </c>
      <c r="F280" s="75" t="s">
        <v>307</v>
      </c>
      <c r="G280" s="76" t="s">
        <v>308</v>
      </c>
      <c r="H280" s="75" t="s">
        <v>309</v>
      </c>
      <c r="I280" s="77" t="n">
        <v>69.8</v>
      </c>
      <c r="J280" s="78" t="s">
        <v>1843</v>
      </c>
      <c r="K280" s="75" t="s">
        <v>1844</v>
      </c>
      <c r="L280" s="75" t="s">
        <v>1117</v>
      </c>
      <c r="M280" s="75" t="s">
        <v>851</v>
      </c>
      <c r="N280" s="75" t="s">
        <v>1083</v>
      </c>
      <c r="O280" s="79" t="n">
        <v>6</v>
      </c>
      <c r="P280" s="80" t="s">
        <v>1777</v>
      </c>
    </row>
    <row r="281" customFormat="false" ht="36" hidden="false" customHeight="true" outlineLevel="0" collapsed="false">
      <c r="A281" s="74" t="n">
        <v>280</v>
      </c>
      <c r="B281" s="75" t="s">
        <v>1845</v>
      </c>
      <c r="C281" s="76" t="s">
        <v>1846</v>
      </c>
      <c r="D281" s="76" t="s">
        <v>326</v>
      </c>
      <c r="E281" s="76" t="s">
        <v>306</v>
      </c>
      <c r="F281" s="75" t="s">
        <v>307</v>
      </c>
      <c r="G281" s="76" t="s">
        <v>308</v>
      </c>
      <c r="H281" s="75" t="s">
        <v>309</v>
      </c>
      <c r="I281" s="77" t="n">
        <v>69.2</v>
      </c>
      <c r="J281" s="78" t="s">
        <v>1847</v>
      </c>
      <c r="K281" s="76"/>
      <c r="L281" s="75" t="s">
        <v>945</v>
      </c>
      <c r="M281" s="75" t="s">
        <v>851</v>
      </c>
      <c r="N281" s="75" t="s">
        <v>1083</v>
      </c>
      <c r="O281" s="79" t="n">
        <v>29</v>
      </c>
      <c r="P281" s="80" t="s">
        <v>1777</v>
      </c>
    </row>
    <row r="282" customFormat="false" ht="36" hidden="false" customHeight="true" outlineLevel="0" collapsed="false">
      <c r="A282" s="74" t="n">
        <v>281</v>
      </c>
      <c r="B282" s="75" t="s">
        <v>1848</v>
      </c>
      <c r="C282" s="76" t="s">
        <v>1849</v>
      </c>
      <c r="D282" s="76" t="s">
        <v>327</v>
      </c>
      <c r="E282" s="76" t="s">
        <v>306</v>
      </c>
      <c r="F282" s="75" t="s">
        <v>307</v>
      </c>
      <c r="G282" s="76" t="s">
        <v>308</v>
      </c>
      <c r="H282" s="75" t="s">
        <v>309</v>
      </c>
      <c r="I282" s="77" t="n">
        <v>69.1</v>
      </c>
      <c r="J282" s="78" t="s">
        <v>1850</v>
      </c>
      <c r="K282" s="75" t="s">
        <v>1851</v>
      </c>
      <c r="L282" s="75" t="s">
        <v>1852</v>
      </c>
      <c r="M282" s="75" t="s">
        <v>851</v>
      </c>
      <c r="N282" s="75" t="s">
        <v>1083</v>
      </c>
      <c r="O282" s="79" t="n">
        <v>16</v>
      </c>
      <c r="P282" s="80" t="s">
        <v>1777</v>
      </c>
    </row>
    <row r="283" customFormat="false" ht="36" hidden="false" customHeight="true" outlineLevel="0" collapsed="false">
      <c r="A283" s="74" t="n">
        <v>282</v>
      </c>
      <c r="B283" s="75" t="s">
        <v>1853</v>
      </c>
      <c r="C283" s="76" t="s">
        <v>1854</v>
      </c>
      <c r="D283" s="76" t="s">
        <v>335</v>
      </c>
      <c r="E283" s="76" t="s">
        <v>306</v>
      </c>
      <c r="F283" s="75" t="s">
        <v>307</v>
      </c>
      <c r="G283" s="76" t="s">
        <v>308</v>
      </c>
      <c r="H283" s="75" t="s">
        <v>309</v>
      </c>
      <c r="I283" s="77" t="n">
        <v>69</v>
      </c>
      <c r="J283" s="78" t="s">
        <v>1855</v>
      </c>
      <c r="K283" s="75" t="s">
        <v>1856</v>
      </c>
      <c r="L283" s="75" t="s">
        <v>873</v>
      </c>
      <c r="M283" s="75" t="s">
        <v>851</v>
      </c>
      <c r="N283" s="75" t="s">
        <v>1083</v>
      </c>
      <c r="O283" s="79" t="n">
        <v>5</v>
      </c>
      <c r="P283" s="80" t="s">
        <v>1777</v>
      </c>
    </row>
    <row r="284" customFormat="false" ht="36" hidden="false" customHeight="true" outlineLevel="0" collapsed="false">
      <c r="A284" s="74" t="n">
        <v>283</v>
      </c>
      <c r="B284" s="75" t="s">
        <v>1857</v>
      </c>
      <c r="C284" s="76" t="s">
        <v>1858</v>
      </c>
      <c r="D284" s="76" t="s">
        <v>336</v>
      </c>
      <c r="E284" s="76" t="s">
        <v>306</v>
      </c>
      <c r="F284" s="75" t="s">
        <v>307</v>
      </c>
      <c r="G284" s="76" t="s">
        <v>308</v>
      </c>
      <c r="H284" s="75" t="s">
        <v>309</v>
      </c>
      <c r="I284" s="77" t="n">
        <v>68.7</v>
      </c>
      <c r="J284" s="78" t="s">
        <v>1859</v>
      </c>
      <c r="K284" s="75" t="s">
        <v>906</v>
      </c>
      <c r="L284" s="75" t="s">
        <v>873</v>
      </c>
      <c r="M284" s="75" t="s">
        <v>851</v>
      </c>
      <c r="N284" s="75" t="s">
        <v>1083</v>
      </c>
      <c r="O284" s="79" t="n">
        <v>10</v>
      </c>
      <c r="P284" s="80" t="s">
        <v>1777</v>
      </c>
    </row>
    <row r="285" customFormat="false" ht="36" hidden="false" customHeight="true" outlineLevel="0" collapsed="false">
      <c r="A285" s="74" t="n">
        <v>284</v>
      </c>
      <c r="B285" s="75" t="s">
        <v>1860</v>
      </c>
      <c r="C285" s="76" t="s">
        <v>1861</v>
      </c>
      <c r="D285" s="76" t="s">
        <v>328</v>
      </c>
      <c r="E285" s="76" t="s">
        <v>306</v>
      </c>
      <c r="F285" s="75" t="s">
        <v>307</v>
      </c>
      <c r="G285" s="76" t="s">
        <v>308</v>
      </c>
      <c r="H285" s="75" t="s">
        <v>309</v>
      </c>
      <c r="I285" s="77" t="n">
        <v>68.7</v>
      </c>
      <c r="J285" s="78" t="s">
        <v>1862</v>
      </c>
      <c r="K285" s="75" t="s">
        <v>906</v>
      </c>
      <c r="L285" s="75" t="s">
        <v>1042</v>
      </c>
      <c r="M285" s="75" t="s">
        <v>851</v>
      </c>
      <c r="N285" s="75" t="s">
        <v>1083</v>
      </c>
      <c r="O285" s="79" t="n">
        <v>4</v>
      </c>
      <c r="P285" s="80" t="s">
        <v>1777</v>
      </c>
    </row>
    <row r="286" customFormat="false" ht="36" hidden="false" customHeight="true" outlineLevel="0" collapsed="false">
      <c r="A286" s="74" t="n">
        <v>285</v>
      </c>
      <c r="B286" s="75" t="s">
        <v>1863</v>
      </c>
      <c r="C286" s="76" t="s">
        <v>1864</v>
      </c>
      <c r="D286" s="76" t="s">
        <v>337</v>
      </c>
      <c r="E286" s="76" t="s">
        <v>306</v>
      </c>
      <c r="F286" s="75" t="s">
        <v>307</v>
      </c>
      <c r="G286" s="76" t="s">
        <v>308</v>
      </c>
      <c r="H286" s="75" t="s">
        <v>309</v>
      </c>
      <c r="I286" s="77" t="n">
        <v>68.2</v>
      </c>
      <c r="J286" s="78" t="s">
        <v>1865</v>
      </c>
      <c r="K286" s="75" t="s">
        <v>906</v>
      </c>
      <c r="L286" s="75" t="s">
        <v>982</v>
      </c>
      <c r="M286" s="75" t="s">
        <v>851</v>
      </c>
      <c r="N286" s="75" t="s">
        <v>1083</v>
      </c>
      <c r="O286" s="79" t="n">
        <v>27</v>
      </c>
      <c r="P286" s="80" t="s">
        <v>1777</v>
      </c>
    </row>
    <row r="287" customFormat="false" ht="36" hidden="false" customHeight="true" outlineLevel="0" collapsed="false">
      <c r="A287" s="74" t="n">
        <v>286</v>
      </c>
      <c r="B287" s="75" t="s">
        <v>1866</v>
      </c>
      <c r="C287" s="76" t="s">
        <v>1867</v>
      </c>
      <c r="D287" s="76" t="s">
        <v>332</v>
      </c>
      <c r="E287" s="76" t="s">
        <v>306</v>
      </c>
      <c r="F287" s="75" t="s">
        <v>307</v>
      </c>
      <c r="G287" s="76" t="s">
        <v>308</v>
      </c>
      <c r="H287" s="75" t="s">
        <v>309</v>
      </c>
      <c r="I287" s="77" t="n">
        <v>68</v>
      </c>
      <c r="J287" s="78" t="s">
        <v>1868</v>
      </c>
      <c r="K287" s="75" t="s">
        <v>906</v>
      </c>
      <c r="L287" s="75" t="s">
        <v>932</v>
      </c>
      <c r="M287" s="75" t="s">
        <v>851</v>
      </c>
      <c r="N287" s="75" t="s">
        <v>1083</v>
      </c>
      <c r="O287" s="79" t="n">
        <v>28</v>
      </c>
      <c r="P287" s="80" t="s">
        <v>1777</v>
      </c>
    </row>
    <row r="288" customFormat="false" ht="36" hidden="false" customHeight="true" outlineLevel="0" collapsed="false">
      <c r="A288" s="74" t="n">
        <v>287</v>
      </c>
      <c r="B288" s="75" t="s">
        <v>1869</v>
      </c>
      <c r="C288" s="76" t="s">
        <v>1870</v>
      </c>
      <c r="D288" s="76" t="s">
        <v>338</v>
      </c>
      <c r="E288" s="76" t="s">
        <v>306</v>
      </c>
      <c r="F288" s="75" t="s">
        <v>307</v>
      </c>
      <c r="G288" s="76" t="s">
        <v>308</v>
      </c>
      <c r="H288" s="75" t="s">
        <v>309</v>
      </c>
      <c r="I288" s="77" t="n">
        <v>68</v>
      </c>
      <c r="J288" s="78" t="s">
        <v>1871</v>
      </c>
      <c r="K288" s="76"/>
      <c r="L288" s="75" t="s">
        <v>932</v>
      </c>
      <c r="M288" s="75" t="s">
        <v>851</v>
      </c>
      <c r="N288" s="75" t="s">
        <v>1083</v>
      </c>
      <c r="O288" s="79" t="n">
        <v>1</v>
      </c>
      <c r="P288" s="80" t="s">
        <v>1777</v>
      </c>
    </row>
    <row r="289" customFormat="false" ht="36" hidden="false" customHeight="true" outlineLevel="0" collapsed="false">
      <c r="A289" s="74" t="n">
        <v>288</v>
      </c>
      <c r="B289" s="75" t="s">
        <v>1872</v>
      </c>
      <c r="C289" s="76" t="s">
        <v>1873</v>
      </c>
      <c r="D289" s="76" t="s">
        <v>330</v>
      </c>
      <c r="E289" s="76" t="s">
        <v>306</v>
      </c>
      <c r="F289" s="75" t="s">
        <v>307</v>
      </c>
      <c r="G289" s="76" t="s">
        <v>308</v>
      </c>
      <c r="H289" s="75" t="s">
        <v>309</v>
      </c>
      <c r="I289" s="77" t="n">
        <v>67.9</v>
      </c>
      <c r="J289" s="78" t="s">
        <v>1874</v>
      </c>
      <c r="K289" s="75" t="s">
        <v>1875</v>
      </c>
      <c r="L289" s="75" t="s">
        <v>932</v>
      </c>
      <c r="M289" s="75" t="s">
        <v>851</v>
      </c>
      <c r="N289" s="75" t="s">
        <v>1083</v>
      </c>
      <c r="O289" s="79" t="n">
        <v>7</v>
      </c>
      <c r="P289" s="80" t="s">
        <v>1777</v>
      </c>
    </row>
    <row r="290" customFormat="false" ht="36" hidden="false" customHeight="true" outlineLevel="0" collapsed="false">
      <c r="A290" s="81" t="n">
        <v>289</v>
      </c>
      <c r="B290" s="82" t="s">
        <v>1876</v>
      </c>
      <c r="C290" s="83" t="s">
        <v>1877</v>
      </c>
      <c r="D290" s="83" t="s">
        <v>345</v>
      </c>
      <c r="E290" s="83" t="s">
        <v>340</v>
      </c>
      <c r="F290" s="82" t="s">
        <v>341</v>
      </c>
      <c r="G290" s="83" t="s">
        <v>342</v>
      </c>
      <c r="H290" s="82" t="s">
        <v>343</v>
      </c>
      <c r="I290" s="84" t="n">
        <v>75.3</v>
      </c>
      <c r="J290" s="85" t="s">
        <v>1878</v>
      </c>
      <c r="K290" s="82" t="s">
        <v>906</v>
      </c>
      <c r="L290" s="82" t="s">
        <v>1218</v>
      </c>
      <c r="M290" s="82" t="s">
        <v>851</v>
      </c>
      <c r="N290" s="82" t="s">
        <v>1083</v>
      </c>
      <c r="O290" s="86" t="n">
        <v>26</v>
      </c>
      <c r="P290" s="87" t="s">
        <v>1879</v>
      </c>
    </row>
    <row r="291" customFormat="false" ht="36" hidden="false" customHeight="true" outlineLevel="0" collapsed="false">
      <c r="A291" s="81" t="n">
        <v>290</v>
      </c>
      <c r="B291" s="82" t="s">
        <v>1880</v>
      </c>
      <c r="C291" s="83" t="s">
        <v>1881</v>
      </c>
      <c r="D291" s="83" t="s">
        <v>350</v>
      </c>
      <c r="E291" s="83" t="s">
        <v>340</v>
      </c>
      <c r="F291" s="82" t="s">
        <v>341</v>
      </c>
      <c r="G291" s="83" t="s">
        <v>342</v>
      </c>
      <c r="H291" s="82" t="s">
        <v>343</v>
      </c>
      <c r="I291" s="84" t="n">
        <v>74.2</v>
      </c>
      <c r="J291" s="85" t="s">
        <v>1882</v>
      </c>
      <c r="K291" s="82" t="s">
        <v>906</v>
      </c>
      <c r="L291" s="82" t="s">
        <v>873</v>
      </c>
      <c r="M291" s="82" t="s">
        <v>851</v>
      </c>
      <c r="N291" s="82" t="s">
        <v>1083</v>
      </c>
      <c r="O291" s="86" t="n">
        <v>5</v>
      </c>
      <c r="P291" s="87" t="s">
        <v>1879</v>
      </c>
    </row>
    <row r="292" customFormat="false" ht="36" hidden="false" customHeight="true" outlineLevel="0" collapsed="false">
      <c r="A292" s="81" t="n">
        <v>291</v>
      </c>
      <c r="B292" s="82" t="s">
        <v>1883</v>
      </c>
      <c r="C292" s="83" t="s">
        <v>1884</v>
      </c>
      <c r="D292" s="83" t="s">
        <v>344</v>
      </c>
      <c r="E292" s="83" t="s">
        <v>340</v>
      </c>
      <c r="F292" s="82" t="s">
        <v>341</v>
      </c>
      <c r="G292" s="83" t="s">
        <v>342</v>
      </c>
      <c r="H292" s="82" t="s">
        <v>343</v>
      </c>
      <c r="I292" s="84" t="n">
        <v>74</v>
      </c>
      <c r="J292" s="85" t="s">
        <v>1885</v>
      </c>
      <c r="K292" s="82" t="s">
        <v>906</v>
      </c>
      <c r="L292" s="82" t="s">
        <v>1423</v>
      </c>
      <c r="M292" s="82" t="s">
        <v>851</v>
      </c>
      <c r="N292" s="82" t="s">
        <v>1083</v>
      </c>
      <c r="O292" s="86" t="n">
        <v>29</v>
      </c>
      <c r="P292" s="87" t="s">
        <v>1879</v>
      </c>
    </row>
    <row r="293" customFormat="false" ht="36" hidden="false" customHeight="true" outlineLevel="0" collapsed="false">
      <c r="A293" s="81" t="n">
        <v>292</v>
      </c>
      <c r="B293" s="82" t="s">
        <v>1886</v>
      </c>
      <c r="C293" s="83" t="s">
        <v>1887</v>
      </c>
      <c r="D293" s="83" t="s">
        <v>339</v>
      </c>
      <c r="E293" s="83" t="s">
        <v>340</v>
      </c>
      <c r="F293" s="82" t="s">
        <v>341</v>
      </c>
      <c r="G293" s="83" t="s">
        <v>342</v>
      </c>
      <c r="H293" s="82" t="s">
        <v>343</v>
      </c>
      <c r="I293" s="84" t="n">
        <v>72</v>
      </c>
      <c r="J293" s="85" t="s">
        <v>1888</v>
      </c>
      <c r="K293" s="82" t="s">
        <v>1889</v>
      </c>
      <c r="L293" s="82" t="s">
        <v>1088</v>
      </c>
      <c r="M293" s="82" t="s">
        <v>851</v>
      </c>
      <c r="N293" s="82" t="s">
        <v>1083</v>
      </c>
      <c r="O293" s="86" t="n">
        <v>2</v>
      </c>
      <c r="P293" s="87" t="s">
        <v>1879</v>
      </c>
    </row>
    <row r="294" customFormat="false" ht="36" hidden="false" customHeight="true" outlineLevel="0" collapsed="false">
      <c r="A294" s="81" t="n">
        <v>293</v>
      </c>
      <c r="B294" s="82" t="s">
        <v>1890</v>
      </c>
      <c r="C294" s="83" t="s">
        <v>1891</v>
      </c>
      <c r="D294" s="83" t="s">
        <v>359</v>
      </c>
      <c r="E294" s="83" t="s">
        <v>340</v>
      </c>
      <c r="F294" s="82" t="s">
        <v>341</v>
      </c>
      <c r="G294" s="83" t="s">
        <v>342</v>
      </c>
      <c r="H294" s="82" t="s">
        <v>343</v>
      </c>
      <c r="I294" s="84" t="n">
        <v>71.7</v>
      </c>
      <c r="J294" s="85" t="s">
        <v>1892</v>
      </c>
      <c r="K294" s="83"/>
      <c r="L294" s="82" t="s">
        <v>850</v>
      </c>
      <c r="M294" s="82" t="s">
        <v>851</v>
      </c>
      <c r="N294" s="82" t="s">
        <v>1083</v>
      </c>
      <c r="O294" s="86" t="n">
        <v>19</v>
      </c>
      <c r="P294" s="87" t="s">
        <v>1879</v>
      </c>
    </row>
    <row r="295" customFormat="false" ht="36" hidden="false" customHeight="true" outlineLevel="0" collapsed="false">
      <c r="A295" s="81" t="n">
        <v>294</v>
      </c>
      <c r="B295" s="82" t="s">
        <v>1893</v>
      </c>
      <c r="C295" s="83" t="s">
        <v>1894</v>
      </c>
      <c r="D295" s="83" t="s">
        <v>348</v>
      </c>
      <c r="E295" s="83" t="s">
        <v>340</v>
      </c>
      <c r="F295" s="82" t="s">
        <v>341</v>
      </c>
      <c r="G295" s="83" t="s">
        <v>342</v>
      </c>
      <c r="H295" s="82" t="s">
        <v>343</v>
      </c>
      <c r="I295" s="84" t="n">
        <v>71.3</v>
      </c>
      <c r="J295" s="85" t="s">
        <v>1895</v>
      </c>
      <c r="K295" s="82" t="s">
        <v>906</v>
      </c>
      <c r="L295" s="82" t="s">
        <v>873</v>
      </c>
      <c r="M295" s="82" t="s">
        <v>851</v>
      </c>
      <c r="N295" s="82" t="s">
        <v>1083</v>
      </c>
      <c r="O295" s="86" t="n">
        <v>28</v>
      </c>
      <c r="P295" s="87" t="s">
        <v>1879</v>
      </c>
    </row>
    <row r="296" customFormat="false" ht="36" hidden="false" customHeight="true" outlineLevel="0" collapsed="false">
      <c r="A296" s="81" t="n">
        <v>295</v>
      </c>
      <c r="B296" s="82" t="s">
        <v>1896</v>
      </c>
      <c r="C296" s="83" t="s">
        <v>1897</v>
      </c>
      <c r="D296" s="83" t="s">
        <v>347</v>
      </c>
      <c r="E296" s="83" t="s">
        <v>340</v>
      </c>
      <c r="F296" s="82" t="s">
        <v>341</v>
      </c>
      <c r="G296" s="83" t="s">
        <v>342</v>
      </c>
      <c r="H296" s="82" t="s">
        <v>343</v>
      </c>
      <c r="I296" s="84" t="n">
        <v>71.2</v>
      </c>
      <c r="J296" s="85" t="s">
        <v>1898</v>
      </c>
      <c r="K296" s="82" t="s">
        <v>906</v>
      </c>
      <c r="L296" s="82" t="s">
        <v>945</v>
      </c>
      <c r="M296" s="82" t="s">
        <v>851</v>
      </c>
      <c r="N296" s="82" t="s">
        <v>1083</v>
      </c>
      <c r="O296" s="86" t="n">
        <v>4</v>
      </c>
      <c r="P296" s="87" t="s">
        <v>1879</v>
      </c>
    </row>
    <row r="297" customFormat="false" ht="36" hidden="false" customHeight="true" outlineLevel="0" collapsed="false">
      <c r="A297" s="81" t="n">
        <v>296</v>
      </c>
      <c r="B297" s="82" t="s">
        <v>1899</v>
      </c>
      <c r="C297" s="83" t="s">
        <v>1900</v>
      </c>
      <c r="D297" s="83" t="s">
        <v>354</v>
      </c>
      <c r="E297" s="83" t="s">
        <v>340</v>
      </c>
      <c r="F297" s="82" t="s">
        <v>341</v>
      </c>
      <c r="G297" s="83" t="s">
        <v>342</v>
      </c>
      <c r="H297" s="82" t="s">
        <v>343</v>
      </c>
      <c r="I297" s="84" t="n">
        <v>70.9</v>
      </c>
      <c r="J297" s="85" t="s">
        <v>1901</v>
      </c>
      <c r="K297" s="83"/>
      <c r="L297" s="82" t="s">
        <v>1802</v>
      </c>
      <c r="M297" s="82" t="s">
        <v>851</v>
      </c>
      <c r="N297" s="82" t="s">
        <v>1083</v>
      </c>
      <c r="O297" s="86" t="n">
        <v>17</v>
      </c>
      <c r="P297" s="87" t="s">
        <v>1879</v>
      </c>
    </row>
    <row r="298" customFormat="false" ht="36" hidden="false" customHeight="true" outlineLevel="0" collapsed="false">
      <c r="A298" s="81" t="n">
        <v>297</v>
      </c>
      <c r="B298" s="82" t="s">
        <v>1902</v>
      </c>
      <c r="C298" s="83" t="s">
        <v>1903</v>
      </c>
      <c r="D298" s="83" t="s">
        <v>352</v>
      </c>
      <c r="E298" s="83" t="s">
        <v>340</v>
      </c>
      <c r="F298" s="82" t="s">
        <v>341</v>
      </c>
      <c r="G298" s="83" t="s">
        <v>342</v>
      </c>
      <c r="H298" s="82" t="s">
        <v>343</v>
      </c>
      <c r="I298" s="84" t="n">
        <v>70.6</v>
      </c>
      <c r="J298" s="85" t="s">
        <v>1904</v>
      </c>
      <c r="K298" s="82" t="s">
        <v>1905</v>
      </c>
      <c r="L298" s="82" t="s">
        <v>950</v>
      </c>
      <c r="M298" s="82" t="s">
        <v>851</v>
      </c>
      <c r="N298" s="82" t="s">
        <v>1083</v>
      </c>
      <c r="O298" s="86" t="n">
        <v>22</v>
      </c>
      <c r="P298" s="87" t="s">
        <v>1879</v>
      </c>
    </row>
    <row r="299" customFormat="false" ht="36" hidden="false" customHeight="true" outlineLevel="0" collapsed="false">
      <c r="A299" s="81" t="n">
        <v>298</v>
      </c>
      <c r="B299" s="82" t="s">
        <v>1906</v>
      </c>
      <c r="C299" s="83" t="s">
        <v>1907</v>
      </c>
      <c r="D299" s="83" t="s">
        <v>351</v>
      </c>
      <c r="E299" s="83" t="s">
        <v>340</v>
      </c>
      <c r="F299" s="82" t="s">
        <v>341</v>
      </c>
      <c r="G299" s="83" t="s">
        <v>342</v>
      </c>
      <c r="H299" s="82" t="s">
        <v>343</v>
      </c>
      <c r="I299" s="84" t="n">
        <v>70.6</v>
      </c>
      <c r="J299" s="85" t="s">
        <v>1908</v>
      </c>
      <c r="K299" s="83"/>
      <c r="L299" s="82" t="s">
        <v>1909</v>
      </c>
      <c r="M299" s="82" t="s">
        <v>851</v>
      </c>
      <c r="N299" s="82" t="s">
        <v>1083</v>
      </c>
      <c r="O299" s="86" t="n">
        <v>12</v>
      </c>
      <c r="P299" s="87" t="s">
        <v>1879</v>
      </c>
    </row>
    <row r="300" customFormat="false" ht="36" hidden="false" customHeight="true" outlineLevel="0" collapsed="false">
      <c r="A300" s="81" t="n">
        <v>299</v>
      </c>
      <c r="B300" s="82" t="s">
        <v>1910</v>
      </c>
      <c r="C300" s="83" t="s">
        <v>1911</v>
      </c>
      <c r="D300" s="83" t="s">
        <v>353</v>
      </c>
      <c r="E300" s="83" t="s">
        <v>340</v>
      </c>
      <c r="F300" s="82" t="s">
        <v>341</v>
      </c>
      <c r="G300" s="83" t="s">
        <v>342</v>
      </c>
      <c r="H300" s="82" t="s">
        <v>343</v>
      </c>
      <c r="I300" s="84" t="n">
        <v>69.7</v>
      </c>
      <c r="J300" s="85" t="s">
        <v>1912</v>
      </c>
      <c r="K300" s="82" t="s">
        <v>906</v>
      </c>
      <c r="L300" s="82" t="s">
        <v>1102</v>
      </c>
      <c r="M300" s="82" t="s">
        <v>851</v>
      </c>
      <c r="N300" s="82" t="s">
        <v>1083</v>
      </c>
      <c r="O300" s="86" t="n">
        <v>3</v>
      </c>
      <c r="P300" s="87" t="s">
        <v>1879</v>
      </c>
    </row>
    <row r="301" customFormat="false" ht="36" hidden="false" customHeight="true" outlineLevel="0" collapsed="false">
      <c r="A301" s="81" t="n">
        <v>300</v>
      </c>
      <c r="B301" s="82" t="s">
        <v>1913</v>
      </c>
      <c r="C301" s="83" t="s">
        <v>1914</v>
      </c>
      <c r="D301" s="83" t="s">
        <v>349</v>
      </c>
      <c r="E301" s="83" t="s">
        <v>340</v>
      </c>
      <c r="F301" s="82" t="s">
        <v>341</v>
      </c>
      <c r="G301" s="83" t="s">
        <v>342</v>
      </c>
      <c r="H301" s="82" t="s">
        <v>343</v>
      </c>
      <c r="I301" s="84" t="n">
        <v>69.7</v>
      </c>
      <c r="J301" s="85" t="s">
        <v>1915</v>
      </c>
      <c r="K301" s="83"/>
      <c r="L301" s="82" t="s">
        <v>850</v>
      </c>
      <c r="M301" s="82" t="s">
        <v>851</v>
      </c>
      <c r="N301" s="82" t="s">
        <v>1083</v>
      </c>
      <c r="O301" s="86" t="n">
        <v>14</v>
      </c>
      <c r="P301" s="87" t="s">
        <v>1879</v>
      </c>
    </row>
    <row r="302" customFormat="false" ht="36" hidden="false" customHeight="true" outlineLevel="0" collapsed="false">
      <c r="A302" s="81" t="n">
        <v>301</v>
      </c>
      <c r="B302" s="82" t="s">
        <v>1916</v>
      </c>
      <c r="C302" s="83" t="s">
        <v>1917</v>
      </c>
      <c r="D302" s="83" t="s">
        <v>362</v>
      </c>
      <c r="E302" s="83" t="s">
        <v>340</v>
      </c>
      <c r="F302" s="82" t="s">
        <v>341</v>
      </c>
      <c r="G302" s="83" t="s">
        <v>342</v>
      </c>
      <c r="H302" s="82" t="s">
        <v>343</v>
      </c>
      <c r="I302" s="84" t="n">
        <v>69.2</v>
      </c>
      <c r="J302" s="85" t="s">
        <v>1918</v>
      </c>
      <c r="K302" s="83"/>
      <c r="L302" s="82" t="s">
        <v>873</v>
      </c>
      <c r="M302" s="82" t="s">
        <v>851</v>
      </c>
      <c r="N302" s="82" t="s">
        <v>1083</v>
      </c>
      <c r="O302" s="86" t="n">
        <v>6</v>
      </c>
      <c r="P302" s="87" t="s">
        <v>1879</v>
      </c>
    </row>
    <row r="303" customFormat="false" ht="36" hidden="false" customHeight="true" outlineLevel="0" collapsed="false">
      <c r="A303" s="81" t="n">
        <v>302</v>
      </c>
      <c r="B303" s="82" t="s">
        <v>1919</v>
      </c>
      <c r="C303" s="83" t="s">
        <v>1920</v>
      </c>
      <c r="D303" s="83" t="s">
        <v>355</v>
      </c>
      <c r="E303" s="83" t="s">
        <v>340</v>
      </c>
      <c r="F303" s="82" t="s">
        <v>341</v>
      </c>
      <c r="G303" s="83" t="s">
        <v>342</v>
      </c>
      <c r="H303" s="82" t="s">
        <v>343</v>
      </c>
      <c r="I303" s="84" t="n">
        <v>68</v>
      </c>
      <c r="J303" s="85" t="s">
        <v>1921</v>
      </c>
      <c r="K303" s="82" t="s">
        <v>906</v>
      </c>
      <c r="L303" s="82" t="s">
        <v>873</v>
      </c>
      <c r="M303" s="82" t="s">
        <v>851</v>
      </c>
      <c r="N303" s="82" t="s">
        <v>1083</v>
      </c>
      <c r="O303" s="86" t="n">
        <v>20</v>
      </c>
      <c r="P303" s="87" t="s">
        <v>1879</v>
      </c>
    </row>
    <row r="304" customFormat="false" ht="36" hidden="false" customHeight="true" outlineLevel="0" collapsed="false">
      <c r="A304" s="81" t="n">
        <v>303</v>
      </c>
      <c r="B304" s="82" t="s">
        <v>1922</v>
      </c>
      <c r="C304" s="83" t="s">
        <v>1923</v>
      </c>
      <c r="D304" s="83" t="s">
        <v>346</v>
      </c>
      <c r="E304" s="83" t="s">
        <v>340</v>
      </c>
      <c r="F304" s="82" t="s">
        <v>341</v>
      </c>
      <c r="G304" s="83" t="s">
        <v>342</v>
      </c>
      <c r="H304" s="82" t="s">
        <v>343</v>
      </c>
      <c r="I304" s="84" t="n">
        <v>67.6</v>
      </c>
      <c r="J304" s="85" t="s">
        <v>1924</v>
      </c>
      <c r="K304" s="82" t="s">
        <v>1112</v>
      </c>
      <c r="L304" s="82" t="s">
        <v>1925</v>
      </c>
      <c r="M304" s="82" t="s">
        <v>851</v>
      </c>
      <c r="N304" s="82" t="s">
        <v>1083</v>
      </c>
      <c r="O304" s="86" t="n">
        <v>11</v>
      </c>
      <c r="P304" s="87" t="s">
        <v>1879</v>
      </c>
    </row>
    <row r="305" customFormat="false" ht="36" hidden="false" customHeight="true" outlineLevel="0" collapsed="false">
      <c r="A305" s="81" t="n">
        <v>304</v>
      </c>
      <c r="B305" s="82" t="s">
        <v>1926</v>
      </c>
      <c r="C305" s="83" t="s">
        <v>1927</v>
      </c>
      <c r="D305" s="83" t="s">
        <v>357</v>
      </c>
      <c r="E305" s="83" t="s">
        <v>340</v>
      </c>
      <c r="F305" s="82" t="s">
        <v>341</v>
      </c>
      <c r="G305" s="83" t="s">
        <v>342</v>
      </c>
      <c r="H305" s="82" t="s">
        <v>343</v>
      </c>
      <c r="I305" s="84" t="n">
        <v>67.1</v>
      </c>
      <c r="J305" s="85" t="s">
        <v>1928</v>
      </c>
      <c r="K305" s="83"/>
      <c r="L305" s="82" t="s">
        <v>873</v>
      </c>
      <c r="M305" s="82" t="s">
        <v>851</v>
      </c>
      <c r="N305" s="82" t="s">
        <v>1083</v>
      </c>
      <c r="O305" s="86" t="n">
        <v>21</v>
      </c>
      <c r="P305" s="87" t="s">
        <v>1879</v>
      </c>
    </row>
    <row r="306" customFormat="false" ht="36" hidden="false" customHeight="true" outlineLevel="0" collapsed="false">
      <c r="A306" s="81" t="n">
        <v>305</v>
      </c>
      <c r="B306" s="82" t="s">
        <v>1929</v>
      </c>
      <c r="C306" s="83" t="s">
        <v>1930</v>
      </c>
      <c r="D306" s="83" t="s">
        <v>365</v>
      </c>
      <c r="E306" s="83" t="s">
        <v>340</v>
      </c>
      <c r="F306" s="82" t="s">
        <v>341</v>
      </c>
      <c r="G306" s="83" t="s">
        <v>342</v>
      </c>
      <c r="H306" s="82" t="s">
        <v>343</v>
      </c>
      <c r="I306" s="84" t="n">
        <v>66.7</v>
      </c>
      <c r="J306" s="85" t="s">
        <v>1931</v>
      </c>
      <c r="K306" s="83"/>
      <c r="L306" s="82" t="s">
        <v>1218</v>
      </c>
      <c r="M306" s="82" t="s">
        <v>851</v>
      </c>
      <c r="N306" s="82" t="s">
        <v>1083</v>
      </c>
      <c r="O306" s="86" t="n">
        <v>7</v>
      </c>
      <c r="P306" s="87" t="s">
        <v>1879</v>
      </c>
    </row>
    <row r="307" customFormat="false" ht="36" hidden="false" customHeight="true" outlineLevel="0" collapsed="false">
      <c r="A307" s="81" t="n">
        <v>306</v>
      </c>
      <c r="B307" s="82" t="s">
        <v>1932</v>
      </c>
      <c r="C307" s="83" t="s">
        <v>1933</v>
      </c>
      <c r="D307" s="83" t="s">
        <v>358</v>
      </c>
      <c r="E307" s="83" t="s">
        <v>340</v>
      </c>
      <c r="F307" s="82" t="s">
        <v>341</v>
      </c>
      <c r="G307" s="83" t="s">
        <v>342</v>
      </c>
      <c r="H307" s="82" t="s">
        <v>343</v>
      </c>
      <c r="I307" s="84" t="n">
        <v>66.3</v>
      </c>
      <c r="J307" s="85" t="s">
        <v>1934</v>
      </c>
      <c r="K307" s="83"/>
      <c r="L307" s="82" t="s">
        <v>873</v>
      </c>
      <c r="M307" s="82" t="s">
        <v>851</v>
      </c>
      <c r="N307" s="82" t="s">
        <v>1083</v>
      </c>
      <c r="O307" s="86" t="n">
        <v>27</v>
      </c>
      <c r="P307" s="87" t="s">
        <v>1879</v>
      </c>
    </row>
    <row r="308" customFormat="false" ht="36" hidden="false" customHeight="true" outlineLevel="0" collapsed="false">
      <c r="A308" s="81" t="n">
        <v>307</v>
      </c>
      <c r="B308" s="82" t="s">
        <v>1935</v>
      </c>
      <c r="C308" s="83" t="s">
        <v>1936</v>
      </c>
      <c r="D308" s="83" t="s">
        <v>361</v>
      </c>
      <c r="E308" s="83" t="s">
        <v>340</v>
      </c>
      <c r="F308" s="82" t="s">
        <v>341</v>
      </c>
      <c r="G308" s="83" t="s">
        <v>342</v>
      </c>
      <c r="H308" s="82" t="s">
        <v>343</v>
      </c>
      <c r="I308" s="84" t="n">
        <v>65.8</v>
      </c>
      <c r="J308" s="85" t="s">
        <v>1937</v>
      </c>
      <c r="K308" s="82" t="s">
        <v>1112</v>
      </c>
      <c r="L308" s="82" t="s">
        <v>850</v>
      </c>
      <c r="M308" s="82" t="s">
        <v>851</v>
      </c>
      <c r="N308" s="82" t="s">
        <v>1083</v>
      </c>
      <c r="O308" s="86" t="n">
        <v>15</v>
      </c>
      <c r="P308" s="87" t="s">
        <v>1879</v>
      </c>
    </row>
    <row r="309" customFormat="false" ht="36" hidden="false" customHeight="true" outlineLevel="0" collapsed="false">
      <c r="A309" s="81" t="n">
        <v>308</v>
      </c>
      <c r="B309" s="82" t="s">
        <v>1938</v>
      </c>
      <c r="C309" s="83" t="s">
        <v>1939</v>
      </c>
      <c r="D309" s="83" t="s">
        <v>360</v>
      </c>
      <c r="E309" s="83" t="s">
        <v>340</v>
      </c>
      <c r="F309" s="82" t="s">
        <v>341</v>
      </c>
      <c r="G309" s="83" t="s">
        <v>342</v>
      </c>
      <c r="H309" s="82" t="s">
        <v>343</v>
      </c>
      <c r="I309" s="84" t="n">
        <v>65.4</v>
      </c>
      <c r="J309" s="85" t="s">
        <v>1940</v>
      </c>
      <c r="K309" s="82" t="s">
        <v>906</v>
      </c>
      <c r="L309" s="82" t="s">
        <v>1098</v>
      </c>
      <c r="M309" s="82" t="s">
        <v>851</v>
      </c>
      <c r="N309" s="82" t="s">
        <v>1083</v>
      </c>
      <c r="O309" s="86" t="n">
        <v>25</v>
      </c>
      <c r="P309" s="87" t="s">
        <v>1879</v>
      </c>
    </row>
    <row r="310" customFormat="false" ht="36" hidden="false" customHeight="true" outlineLevel="0" collapsed="false">
      <c r="A310" s="81" t="n">
        <v>309</v>
      </c>
      <c r="B310" s="82" t="s">
        <v>1941</v>
      </c>
      <c r="C310" s="83" t="s">
        <v>1942</v>
      </c>
      <c r="D310" s="83" t="s">
        <v>363</v>
      </c>
      <c r="E310" s="83" t="s">
        <v>340</v>
      </c>
      <c r="F310" s="82" t="s">
        <v>341</v>
      </c>
      <c r="G310" s="83" t="s">
        <v>342</v>
      </c>
      <c r="H310" s="82" t="s">
        <v>343</v>
      </c>
      <c r="I310" s="84" t="n">
        <v>64.8</v>
      </c>
      <c r="J310" s="85" t="s">
        <v>1943</v>
      </c>
      <c r="K310" s="83"/>
      <c r="L310" s="82" t="s">
        <v>1944</v>
      </c>
      <c r="M310" s="82" t="s">
        <v>851</v>
      </c>
      <c r="N310" s="82" t="s">
        <v>1083</v>
      </c>
      <c r="O310" s="86" t="n">
        <v>30</v>
      </c>
      <c r="P310" s="87" t="s">
        <v>1879</v>
      </c>
    </row>
    <row r="311" customFormat="false" ht="36" hidden="false" customHeight="true" outlineLevel="0" collapsed="false">
      <c r="A311" s="81" t="n">
        <v>310</v>
      </c>
      <c r="B311" s="82" t="s">
        <v>1945</v>
      </c>
      <c r="C311" s="83" t="s">
        <v>1946</v>
      </c>
      <c r="D311" s="83" t="s">
        <v>356</v>
      </c>
      <c r="E311" s="83" t="s">
        <v>340</v>
      </c>
      <c r="F311" s="82" t="s">
        <v>341</v>
      </c>
      <c r="G311" s="83" t="s">
        <v>342</v>
      </c>
      <c r="H311" s="82" t="s">
        <v>343</v>
      </c>
      <c r="I311" s="84" t="n">
        <v>64.6</v>
      </c>
      <c r="J311" s="85" t="s">
        <v>1947</v>
      </c>
      <c r="K311" s="83"/>
      <c r="L311" s="82" t="s">
        <v>873</v>
      </c>
      <c r="M311" s="82" t="s">
        <v>851</v>
      </c>
      <c r="N311" s="82" t="s">
        <v>1083</v>
      </c>
      <c r="O311" s="86" t="n">
        <v>18</v>
      </c>
      <c r="P311" s="87" t="s">
        <v>1879</v>
      </c>
    </row>
    <row r="312" customFormat="false" ht="36" hidden="false" customHeight="true" outlineLevel="0" collapsed="false">
      <c r="A312" s="81" t="n">
        <v>311</v>
      </c>
      <c r="B312" s="82" t="s">
        <v>1948</v>
      </c>
      <c r="C312" s="83" t="s">
        <v>1949</v>
      </c>
      <c r="D312" s="83" t="s">
        <v>371</v>
      </c>
      <c r="E312" s="83" t="s">
        <v>340</v>
      </c>
      <c r="F312" s="82" t="s">
        <v>341</v>
      </c>
      <c r="G312" s="83" t="s">
        <v>342</v>
      </c>
      <c r="H312" s="82" t="s">
        <v>343</v>
      </c>
      <c r="I312" s="84" t="n">
        <v>64.5</v>
      </c>
      <c r="J312" s="85" t="s">
        <v>1950</v>
      </c>
      <c r="K312" s="82" t="s">
        <v>906</v>
      </c>
      <c r="L312" s="82" t="s">
        <v>1951</v>
      </c>
      <c r="M312" s="82" t="s">
        <v>851</v>
      </c>
      <c r="N312" s="82" t="s">
        <v>1083</v>
      </c>
      <c r="O312" s="86" t="n">
        <v>10</v>
      </c>
      <c r="P312" s="87" t="s">
        <v>1879</v>
      </c>
    </row>
    <row r="313" customFormat="false" ht="36" hidden="false" customHeight="true" outlineLevel="0" collapsed="false">
      <c r="A313" s="81" t="n">
        <v>312</v>
      </c>
      <c r="B313" s="82" t="s">
        <v>1952</v>
      </c>
      <c r="C313" s="83" t="s">
        <v>1953</v>
      </c>
      <c r="D313" s="83" t="s">
        <v>369</v>
      </c>
      <c r="E313" s="83" t="s">
        <v>340</v>
      </c>
      <c r="F313" s="82" t="s">
        <v>341</v>
      </c>
      <c r="G313" s="83" t="s">
        <v>342</v>
      </c>
      <c r="H313" s="82" t="s">
        <v>343</v>
      </c>
      <c r="I313" s="84" t="n">
        <v>64.2</v>
      </c>
      <c r="J313" s="85" t="s">
        <v>1954</v>
      </c>
      <c r="K313" s="83"/>
      <c r="L313" s="82" t="s">
        <v>850</v>
      </c>
      <c r="M313" s="82" t="s">
        <v>851</v>
      </c>
      <c r="N313" s="82" t="s">
        <v>1083</v>
      </c>
      <c r="O313" s="86" t="n">
        <v>8</v>
      </c>
      <c r="P313" s="87" t="s">
        <v>1879</v>
      </c>
    </row>
    <row r="314" customFormat="false" ht="36" hidden="false" customHeight="true" outlineLevel="0" collapsed="false">
      <c r="A314" s="81" t="n">
        <v>313</v>
      </c>
      <c r="B314" s="82" t="s">
        <v>1955</v>
      </c>
      <c r="C314" s="83" t="s">
        <v>1956</v>
      </c>
      <c r="D314" s="83" t="s">
        <v>367</v>
      </c>
      <c r="E314" s="83" t="s">
        <v>340</v>
      </c>
      <c r="F314" s="82" t="s">
        <v>341</v>
      </c>
      <c r="G314" s="83" t="s">
        <v>342</v>
      </c>
      <c r="H314" s="82" t="s">
        <v>343</v>
      </c>
      <c r="I314" s="84" t="n">
        <v>63.8</v>
      </c>
      <c r="J314" s="85" t="s">
        <v>1957</v>
      </c>
      <c r="K314" s="83"/>
      <c r="L314" s="82" t="s">
        <v>1958</v>
      </c>
      <c r="M314" s="82" t="s">
        <v>851</v>
      </c>
      <c r="N314" s="82" t="s">
        <v>1083</v>
      </c>
      <c r="O314" s="86" t="n">
        <v>1</v>
      </c>
      <c r="P314" s="87" t="s">
        <v>1879</v>
      </c>
    </row>
    <row r="315" customFormat="false" ht="36" hidden="false" customHeight="true" outlineLevel="0" collapsed="false">
      <c r="A315" s="81" t="n">
        <v>314</v>
      </c>
      <c r="B315" s="82" t="s">
        <v>1959</v>
      </c>
      <c r="C315" s="83" t="s">
        <v>1960</v>
      </c>
      <c r="D315" s="83" t="s">
        <v>366</v>
      </c>
      <c r="E315" s="83" t="s">
        <v>340</v>
      </c>
      <c r="F315" s="82" t="s">
        <v>341</v>
      </c>
      <c r="G315" s="83" t="s">
        <v>342</v>
      </c>
      <c r="H315" s="82" t="s">
        <v>343</v>
      </c>
      <c r="I315" s="84" t="n">
        <v>62.9</v>
      </c>
      <c r="J315" s="85" t="s">
        <v>1961</v>
      </c>
      <c r="K315" s="82" t="s">
        <v>906</v>
      </c>
      <c r="L315" s="82" t="s">
        <v>873</v>
      </c>
      <c r="M315" s="82" t="s">
        <v>851</v>
      </c>
      <c r="N315" s="82" t="s">
        <v>1083</v>
      </c>
      <c r="O315" s="86" t="n">
        <v>9</v>
      </c>
      <c r="P315" s="87" t="s">
        <v>1879</v>
      </c>
    </row>
    <row r="316" customFormat="false" ht="36" hidden="false" customHeight="true" outlineLevel="0" collapsed="false">
      <c r="A316" s="81" t="n">
        <v>315</v>
      </c>
      <c r="B316" s="82" t="s">
        <v>1655</v>
      </c>
      <c r="C316" s="83" t="s">
        <v>1962</v>
      </c>
      <c r="D316" s="83" t="s">
        <v>364</v>
      </c>
      <c r="E316" s="83" t="s">
        <v>340</v>
      </c>
      <c r="F316" s="82" t="s">
        <v>341</v>
      </c>
      <c r="G316" s="83" t="s">
        <v>342</v>
      </c>
      <c r="H316" s="82" t="s">
        <v>343</v>
      </c>
      <c r="I316" s="84" t="n">
        <v>62.8</v>
      </c>
      <c r="J316" s="85" t="s">
        <v>1963</v>
      </c>
      <c r="K316" s="82" t="s">
        <v>906</v>
      </c>
      <c r="L316" s="82" t="s">
        <v>1964</v>
      </c>
      <c r="M316" s="82" t="s">
        <v>851</v>
      </c>
      <c r="N316" s="82" t="s">
        <v>1083</v>
      </c>
      <c r="O316" s="86" t="n">
        <v>16</v>
      </c>
      <c r="P316" s="87" t="s">
        <v>1879</v>
      </c>
    </row>
    <row r="317" customFormat="false" ht="36" hidden="false" customHeight="true" outlineLevel="0" collapsed="false">
      <c r="A317" s="81" t="n">
        <v>316</v>
      </c>
      <c r="B317" s="82" t="s">
        <v>1965</v>
      </c>
      <c r="C317" s="83" t="s">
        <v>1966</v>
      </c>
      <c r="D317" s="83" t="s">
        <v>368</v>
      </c>
      <c r="E317" s="83" t="s">
        <v>340</v>
      </c>
      <c r="F317" s="82" t="s">
        <v>341</v>
      </c>
      <c r="G317" s="83" t="s">
        <v>342</v>
      </c>
      <c r="H317" s="82" t="s">
        <v>343</v>
      </c>
      <c r="I317" s="84" t="n">
        <v>62.2</v>
      </c>
      <c r="J317" s="85" t="s">
        <v>1967</v>
      </c>
      <c r="K317" s="83"/>
      <c r="L317" s="82" t="s">
        <v>1117</v>
      </c>
      <c r="M317" s="82" t="s">
        <v>851</v>
      </c>
      <c r="N317" s="82" t="s">
        <v>1083</v>
      </c>
      <c r="O317" s="86" t="n">
        <v>23</v>
      </c>
      <c r="P317" s="87" t="s">
        <v>1879</v>
      </c>
    </row>
    <row r="318" customFormat="false" ht="36" hidden="false" customHeight="true" outlineLevel="0" collapsed="false">
      <c r="A318" s="81" t="n">
        <v>317</v>
      </c>
      <c r="B318" s="82" t="s">
        <v>1968</v>
      </c>
      <c r="C318" s="83" t="s">
        <v>1969</v>
      </c>
      <c r="D318" s="83" t="s">
        <v>370</v>
      </c>
      <c r="E318" s="83" t="s">
        <v>340</v>
      </c>
      <c r="F318" s="82" t="s">
        <v>341</v>
      </c>
      <c r="G318" s="83" t="s">
        <v>342</v>
      </c>
      <c r="H318" s="82" t="s">
        <v>343</v>
      </c>
      <c r="I318" s="84" t="n">
        <v>62.2</v>
      </c>
      <c r="J318" s="85" t="s">
        <v>1970</v>
      </c>
      <c r="K318" s="82" t="s">
        <v>1971</v>
      </c>
      <c r="L318" s="82" t="s">
        <v>1795</v>
      </c>
      <c r="M318" s="82" t="s">
        <v>851</v>
      </c>
      <c r="N318" s="82" t="s">
        <v>1083</v>
      </c>
      <c r="O318" s="86" t="n">
        <v>24</v>
      </c>
      <c r="P318" s="87" t="s">
        <v>1879</v>
      </c>
    </row>
    <row r="319" customFormat="false" ht="36" hidden="false" customHeight="true" outlineLevel="0" collapsed="false">
      <c r="A319" s="81" t="n">
        <v>318</v>
      </c>
      <c r="B319" s="82" t="s">
        <v>1972</v>
      </c>
      <c r="C319" s="83" t="s">
        <v>1973</v>
      </c>
      <c r="D319" s="83" t="s">
        <v>372</v>
      </c>
      <c r="E319" s="83" t="s">
        <v>340</v>
      </c>
      <c r="F319" s="82" t="s">
        <v>341</v>
      </c>
      <c r="G319" s="83" t="s">
        <v>342</v>
      </c>
      <c r="H319" s="82" t="s">
        <v>343</v>
      </c>
      <c r="I319" s="84" t="n">
        <v>61.8</v>
      </c>
      <c r="J319" s="85" t="s">
        <v>1974</v>
      </c>
      <c r="K319" s="82" t="s">
        <v>906</v>
      </c>
      <c r="L319" s="82" t="s">
        <v>873</v>
      </c>
      <c r="M319" s="82" t="s">
        <v>851</v>
      </c>
      <c r="N319" s="82" t="s">
        <v>1083</v>
      </c>
      <c r="O319" s="86" t="n">
        <v>13</v>
      </c>
      <c r="P319" s="87" t="s">
        <v>1879</v>
      </c>
    </row>
    <row r="320" customFormat="false" ht="36" hidden="false" customHeight="true" outlineLevel="0" collapsed="false">
      <c r="A320" s="88" t="n">
        <v>319</v>
      </c>
      <c r="B320" s="89" t="s">
        <v>1975</v>
      </c>
      <c r="C320" s="90" t="s">
        <v>1976</v>
      </c>
      <c r="D320" s="90" t="s">
        <v>373</v>
      </c>
      <c r="E320" s="90" t="s">
        <v>374</v>
      </c>
      <c r="F320" s="89" t="s">
        <v>1977</v>
      </c>
      <c r="G320" s="90" t="s">
        <v>376</v>
      </c>
      <c r="H320" s="89" t="s">
        <v>377</v>
      </c>
      <c r="I320" s="91" t="n">
        <v>67.1</v>
      </c>
      <c r="J320" s="92" t="s">
        <v>1978</v>
      </c>
      <c r="K320" s="90"/>
      <c r="L320" s="89" t="s">
        <v>1979</v>
      </c>
      <c r="M320" s="89" t="s">
        <v>851</v>
      </c>
      <c r="N320" s="89" t="s">
        <v>1980</v>
      </c>
      <c r="O320" s="93" t="n">
        <v>4</v>
      </c>
      <c r="P320" s="94" t="s">
        <v>1981</v>
      </c>
    </row>
    <row r="321" customFormat="false" ht="36" hidden="false" customHeight="true" outlineLevel="0" collapsed="false">
      <c r="A321" s="88" t="n">
        <v>320</v>
      </c>
      <c r="B321" s="89" t="s">
        <v>1982</v>
      </c>
      <c r="C321" s="90" t="s">
        <v>1983</v>
      </c>
      <c r="D321" s="90" t="s">
        <v>383</v>
      </c>
      <c r="E321" s="90" t="s">
        <v>374</v>
      </c>
      <c r="F321" s="89" t="s">
        <v>1977</v>
      </c>
      <c r="G321" s="90" t="s">
        <v>376</v>
      </c>
      <c r="H321" s="89" t="s">
        <v>377</v>
      </c>
      <c r="I321" s="91" t="n">
        <v>67</v>
      </c>
      <c r="J321" s="92" t="s">
        <v>1984</v>
      </c>
      <c r="K321" s="89" t="s">
        <v>906</v>
      </c>
      <c r="L321" s="89" t="s">
        <v>863</v>
      </c>
      <c r="M321" s="89" t="s">
        <v>851</v>
      </c>
      <c r="N321" s="89" t="s">
        <v>1980</v>
      </c>
      <c r="O321" s="93" t="n">
        <v>8</v>
      </c>
      <c r="P321" s="94" t="s">
        <v>1981</v>
      </c>
    </row>
    <row r="322" customFormat="false" ht="36" hidden="false" customHeight="true" outlineLevel="0" collapsed="false">
      <c r="A322" s="88" t="n">
        <v>321</v>
      </c>
      <c r="B322" s="89" t="s">
        <v>1985</v>
      </c>
      <c r="C322" s="90" t="s">
        <v>1986</v>
      </c>
      <c r="D322" s="90" t="s">
        <v>379</v>
      </c>
      <c r="E322" s="90" t="s">
        <v>374</v>
      </c>
      <c r="F322" s="89" t="s">
        <v>1977</v>
      </c>
      <c r="G322" s="90" t="s">
        <v>376</v>
      </c>
      <c r="H322" s="89" t="s">
        <v>377</v>
      </c>
      <c r="I322" s="91" t="n">
        <v>65.3</v>
      </c>
      <c r="J322" s="92" t="s">
        <v>1987</v>
      </c>
      <c r="K322" s="89" t="s">
        <v>1988</v>
      </c>
      <c r="L322" s="89" t="s">
        <v>1989</v>
      </c>
      <c r="M322" s="89" t="s">
        <v>851</v>
      </c>
      <c r="N322" s="89" t="s">
        <v>1980</v>
      </c>
      <c r="O322" s="93" t="n">
        <v>31</v>
      </c>
      <c r="P322" s="94" t="s">
        <v>1981</v>
      </c>
    </row>
    <row r="323" customFormat="false" ht="36" hidden="false" customHeight="true" outlineLevel="0" collapsed="false">
      <c r="A323" s="88" t="n">
        <v>322</v>
      </c>
      <c r="B323" s="89" t="s">
        <v>1990</v>
      </c>
      <c r="C323" s="90" t="s">
        <v>1991</v>
      </c>
      <c r="D323" s="90" t="s">
        <v>387</v>
      </c>
      <c r="E323" s="90" t="s">
        <v>374</v>
      </c>
      <c r="F323" s="89" t="s">
        <v>1977</v>
      </c>
      <c r="G323" s="90" t="s">
        <v>376</v>
      </c>
      <c r="H323" s="89" t="s">
        <v>377</v>
      </c>
      <c r="I323" s="91" t="n">
        <v>64.5</v>
      </c>
      <c r="J323" s="92" t="s">
        <v>1992</v>
      </c>
      <c r="K323" s="90"/>
      <c r="L323" s="89" t="s">
        <v>1989</v>
      </c>
      <c r="M323" s="89" t="s">
        <v>851</v>
      </c>
      <c r="N323" s="89" t="s">
        <v>1980</v>
      </c>
      <c r="O323" s="93" t="n">
        <v>19</v>
      </c>
      <c r="P323" s="94" t="s">
        <v>1981</v>
      </c>
    </row>
    <row r="324" customFormat="false" ht="36" hidden="false" customHeight="true" outlineLevel="0" collapsed="false">
      <c r="A324" s="88" t="n">
        <v>323</v>
      </c>
      <c r="B324" s="89" t="s">
        <v>1993</v>
      </c>
      <c r="C324" s="90" t="s">
        <v>1994</v>
      </c>
      <c r="D324" s="90" t="s">
        <v>380</v>
      </c>
      <c r="E324" s="90" t="s">
        <v>374</v>
      </c>
      <c r="F324" s="89" t="s">
        <v>1977</v>
      </c>
      <c r="G324" s="90" t="s">
        <v>376</v>
      </c>
      <c r="H324" s="89" t="s">
        <v>377</v>
      </c>
      <c r="I324" s="91" t="n">
        <v>64.2</v>
      </c>
      <c r="J324" s="92" t="s">
        <v>1995</v>
      </c>
      <c r="K324" s="89" t="s">
        <v>1996</v>
      </c>
      <c r="L324" s="89" t="s">
        <v>1997</v>
      </c>
      <c r="M324" s="89" t="s">
        <v>851</v>
      </c>
      <c r="N324" s="89" t="s">
        <v>1980</v>
      </c>
      <c r="O324" s="93" t="n">
        <v>25</v>
      </c>
      <c r="P324" s="94" t="s">
        <v>1981</v>
      </c>
    </row>
    <row r="325" customFormat="false" ht="36" hidden="false" customHeight="true" outlineLevel="0" collapsed="false">
      <c r="A325" s="88" t="n">
        <v>324</v>
      </c>
      <c r="B325" s="89" t="s">
        <v>1998</v>
      </c>
      <c r="C325" s="90" t="s">
        <v>1999</v>
      </c>
      <c r="D325" s="90" t="s">
        <v>381</v>
      </c>
      <c r="E325" s="90" t="s">
        <v>374</v>
      </c>
      <c r="F325" s="89" t="s">
        <v>1977</v>
      </c>
      <c r="G325" s="90" t="s">
        <v>376</v>
      </c>
      <c r="H325" s="89" t="s">
        <v>377</v>
      </c>
      <c r="I325" s="91" t="n">
        <v>64</v>
      </c>
      <c r="J325" s="92" t="s">
        <v>2000</v>
      </c>
      <c r="K325" s="89" t="s">
        <v>2001</v>
      </c>
      <c r="L325" s="89" t="s">
        <v>2002</v>
      </c>
      <c r="M325" s="89" t="s">
        <v>851</v>
      </c>
      <c r="N325" s="89" t="s">
        <v>1980</v>
      </c>
      <c r="O325" s="93" t="n">
        <v>10</v>
      </c>
      <c r="P325" s="94" t="s">
        <v>1981</v>
      </c>
    </row>
    <row r="326" customFormat="false" ht="36" hidden="false" customHeight="true" outlineLevel="0" collapsed="false">
      <c r="A326" s="88" t="n">
        <v>325</v>
      </c>
      <c r="B326" s="89" t="s">
        <v>2003</v>
      </c>
      <c r="C326" s="90" t="s">
        <v>2004</v>
      </c>
      <c r="D326" s="90" t="s">
        <v>378</v>
      </c>
      <c r="E326" s="90" t="s">
        <v>374</v>
      </c>
      <c r="F326" s="89" t="s">
        <v>1977</v>
      </c>
      <c r="G326" s="90" t="s">
        <v>376</v>
      </c>
      <c r="H326" s="89" t="s">
        <v>377</v>
      </c>
      <c r="I326" s="91" t="n">
        <v>62.6</v>
      </c>
      <c r="J326" s="92" t="s">
        <v>2005</v>
      </c>
      <c r="K326" s="90"/>
      <c r="L326" s="89" t="s">
        <v>2006</v>
      </c>
      <c r="M326" s="89" t="s">
        <v>851</v>
      </c>
      <c r="N326" s="89" t="s">
        <v>1980</v>
      </c>
      <c r="O326" s="93" t="n">
        <v>27</v>
      </c>
      <c r="P326" s="94" t="s">
        <v>1981</v>
      </c>
    </row>
    <row r="327" customFormat="false" ht="36" hidden="false" customHeight="true" outlineLevel="0" collapsed="false">
      <c r="A327" s="88" t="n">
        <v>326</v>
      </c>
      <c r="B327" s="89" t="s">
        <v>2007</v>
      </c>
      <c r="C327" s="90" t="s">
        <v>2008</v>
      </c>
      <c r="D327" s="90" t="s">
        <v>382</v>
      </c>
      <c r="E327" s="90" t="s">
        <v>374</v>
      </c>
      <c r="F327" s="89" t="s">
        <v>1977</v>
      </c>
      <c r="G327" s="90" t="s">
        <v>376</v>
      </c>
      <c r="H327" s="89" t="s">
        <v>377</v>
      </c>
      <c r="I327" s="91" t="n">
        <v>61.6</v>
      </c>
      <c r="J327" s="92" t="s">
        <v>2009</v>
      </c>
      <c r="K327" s="89" t="s">
        <v>906</v>
      </c>
      <c r="L327" s="89" t="s">
        <v>2010</v>
      </c>
      <c r="M327" s="89" t="s">
        <v>851</v>
      </c>
      <c r="N327" s="89" t="s">
        <v>1980</v>
      </c>
      <c r="O327" s="93" t="n">
        <v>28</v>
      </c>
      <c r="P327" s="94" t="s">
        <v>1981</v>
      </c>
    </row>
    <row r="328" customFormat="false" ht="36" hidden="false" customHeight="true" outlineLevel="0" collapsed="false">
      <c r="A328" s="88" t="n">
        <v>327</v>
      </c>
      <c r="B328" s="89" t="s">
        <v>2011</v>
      </c>
      <c r="C328" s="90" t="s">
        <v>2012</v>
      </c>
      <c r="D328" s="90" t="s">
        <v>392</v>
      </c>
      <c r="E328" s="90" t="s">
        <v>374</v>
      </c>
      <c r="F328" s="89" t="s">
        <v>1977</v>
      </c>
      <c r="G328" s="90" t="s">
        <v>376</v>
      </c>
      <c r="H328" s="89" t="s">
        <v>377</v>
      </c>
      <c r="I328" s="91" t="n">
        <v>60.1</v>
      </c>
      <c r="J328" s="92" t="s">
        <v>2013</v>
      </c>
      <c r="K328" s="89" t="s">
        <v>2014</v>
      </c>
      <c r="L328" s="89" t="s">
        <v>2015</v>
      </c>
      <c r="M328" s="89" t="s">
        <v>851</v>
      </c>
      <c r="N328" s="89" t="s">
        <v>1980</v>
      </c>
      <c r="O328" s="93" t="n">
        <v>16</v>
      </c>
      <c r="P328" s="94" t="s">
        <v>1981</v>
      </c>
    </row>
    <row r="329" customFormat="false" ht="36" hidden="false" customHeight="true" outlineLevel="0" collapsed="false">
      <c r="A329" s="88" t="n">
        <v>328</v>
      </c>
      <c r="B329" s="89" t="s">
        <v>2016</v>
      </c>
      <c r="C329" s="90" t="s">
        <v>2017</v>
      </c>
      <c r="D329" s="90" t="s">
        <v>386</v>
      </c>
      <c r="E329" s="90" t="s">
        <v>374</v>
      </c>
      <c r="F329" s="89" t="s">
        <v>1977</v>
      </c>
      <c r="G329" s="90" t="s">
        <v>376</v>
      </c>
      <c r="H329" s="89" t="s">
        <v>377</v>
      </c>
      <c r="I329" s="91" t="n">
        <v>59.3</v>
      </c>
      <c r="J329" s="92" t="s">
        <v>2018</v>
      </c>
      <c r="K329" s="90"/>
      <c r="L329" s="89" t="s">
        <v>2019</v>
      </c>
      <c r="M329" s="89" t="s">
        <v>851</v>
      </c>
      <c r="N329" s="89" t="s">
        <v>1980</v>
      </c>
      <c r="O329" s="93" t="n">
        <v>14</v>
      </c>
      <c r="P329" s="94" t="s">
        <v>1981</v>
      </c>
    </row>
    <row r="330" customFormat="false" ht="36" hidden="false" customHeight="true" outlineLevel="0" collapsed="false">
      <c r="A330" s="88" t="n">
        <v>329</v>
      </c>
      <c r="B330" s="89" t="s">
        <v>2020</v>
      </c>
      <c r="C330" s="90" t="s">
        <v>2021</v>
      </c>
      <c r="D330" s="90" t="s">
        <v>385</v>
      </c>
      <c r="E330" s="90" t="s">
        <v>374</v>
      </c>
      <c r="F330" s="89" t="s">
        <v>1977</v>
      </c>
      <c r="G330" s="90" t="s">
        <v>376</v>
      </c>
      <c r="H330" s="89" t="s">
        <v>377</v>
      </c>
      <c r="I330" s="91" t="n">
        <v>58.4</v>
      </c>
      <c r="J330" s="92" t="s">
        <v>2022</v>
      </c>
      <c r="K330" s="90"/>
      <c r="L330" s="89" t="s">
        <v>1979</v>
      </c>
      <c r="M330" s="89" t="s">
        <v>851</v>
      </c>
      <c r="N330" s="89" t="s">
        <v>1980</v>
      </c>
      <c r="O330" s="93" t="n">
        <v>3</v>
      </c>
      <c r="P330" s="94" t="s">
        <v>1981</v>
      </c>
    </row>
    <row r="331" customFormat="false" ht="36" hidden="false" customHeight="true" outlineLevel="0" collapsed="false">
      <c r="A331" s="88" t="n">
        <v>330</v>
      </c>
      <c r="B331" s="89" t="s">
        <v>2023</v>
      </c>
      <c r="C331" s="90" t="s">
        <v>2024</v>
      </c>
      <c r="D331" s="90" t="s">
        <v>395</v>
      </c>
      <c r="E331" s="90" t="s">
        <v>374</v>
      </c>
      <c r="F331" s="89" t="s">
        <v>1977</v>
      </c>
      <c r="G331" s="90" t="s">
        <v>376</v>
      </c>
      <c r="H331" s="89" t="s">
        <v>377</v>
      </c>
      <c r="I331" s="91" t="n">
        <v>58.2</v>
      </c>
      <c r="J331" s="92" t="s">
        <v>2025</v>
      </c>
      <c r="K331" s="90"/>
      <c r="L331" s="89" t="s">
        <v>2002</v>
      </c>
      <c r="M331" s="89" t="s">
        <v>851</v>
      </c>
      <c r="N331" s="89" t="s">
        <v>1980</v>
      </c>
      <c r="O331" s="93" t="n">
        <v>11</v>
      </c>
      <c r="P331" s="94" t="s">
        <v>1981</v>
      </c>
    </row>
    <row r="332" customFormat="false" ht="36" hidden="false" customHeight="true" outlineLevel="0" collapsed="false">
      <c r="A332" s="88" t="n">
        <v>331</v>
      </c>
      <c r="B332" s="89" t="s">
        <v>2026</v>
      </c>
      <c r="C332" s="90" t="s">
        <v>2027</v>
      </c>
      <c r="D332" s="90" t="s">
        <v>384</v>
      </c>
      <c r="E332" s="90" t="s">
        <v>374</v>
      </c>
      <c r="F332" s="89" t="s">
        <v>1977</v>
      </c>
      <c r="G332" s="90" t="s">
        <v>376</v>
      </c>
      <c r="H332" s="89" t="s">
        <v>377</v>
      </c>
      <c r="I332" s="91" t="n">
        <v>58.2</v>
      </c>
      <c r="J332" s="92" t="s">
        <v>2028</v>
      </c>
      <c r="K332" s="90"/>
      <c r="L332" s="89" t="s">
        <v>2029</v>
      </c>
      <c r="M332" s="89" t="s">
        <v>851</v>
      </c>
      <c r="N332" s="89" t="s">
        <v>1980</v>
      </c>
      <c r="O332" s="93" t="n">
        <v>29</v>
      </c>
      <c r="P332" s="94" t="s">
        <v>1981</v>
      </c>
    </row>
    <row r="333" customFormat="false" ht="36" hidden="false" customHeight="true" outlineLevel="0" collapsed="false">
      <c r="A333" s="88" t="n">
        <v>332</v>
      </c>
      <c r="B333" s="89" t="s">
        <v>2030</v>
      </c>
      <c r="C333" s="90" t="s">
        <v>2031</v>
      </c>
      <c r="D333" s="90" t="s">
        <v>391</v>
      </c>
      <c r="E333" s="90" t="s">
        <v>374</v>
      </c>
      <c r="F333" s="89" t="s">
        <v>1977</v>
      </c>
      <c r="G333" s="90" t="s">
        <v>376</v>
      </c>
      <c r="H333" s="89" t="s">
        <v>377</v>
      </c>
      <c r="I333" s="91" t="n">
        <v>56.5</v>
      </c>
      <c r="J333" s="92" t="s">
        <v>2032</v>
      </c>
      <c r="K333" s="89" t="s">
        <v>906</v>
      </c>
      <c r="L333" s="89" t="s">
        <v>1979</v>
      </c>
      <c r="M333" s="89" t="s">
        <v>851</v>
      </c>
      <c r="N333" s="89" t="s">
        <v>1980</v>
      </c>
      <c r="O333" s="93" t="n">
        <v>6</v>
      </c>
      <c r="P333" s="94" t="s">
        <v>1981</v>
      </c>
    </row>
    <row r="334" customFormat="false" ht="36" hidden="false" customHeight="true" outlineLevel="0" collapsed="false">
      <c r="A334" s="88" t="n">
        <v>333</v>
      </c>
      <c r="B334" s="89" t="s">
        <v>2033</v>
      </c>
      <c r="C334" s="90" t="s">
        <v>2034</v>
      </c>
      <c r="D334" s="90" t="s">
        <v>388</v>
      </c>
      <c r="E334" s="90" t="s">
        <v>374</v>
      </c>
      <c r="F334" s="89" t="s">
        <v>1977</v>
      </c>
      <c r="G334" s="90" t="s">
        <v>376</v>
      </c>
      <c r="H334" s="89" t="s">
        <v>377</v>
      </c>
      <c r="I334" s="91" t="n">
        <v>55.6</v>
      </c>
      <c r="J334" s="92" t="s">
        <v>2035</v>
      </c>
      <c r="K334" s="89" t="s">
        <v>906</v>
      </c>
      <c r="L334" s="89" t="s">
        <v>1117</v>
      </c>
      <c r="M334" s="89" t="s">
        <v>851</v>
      </c>
      <c r="N334" s="89" t="s">
        <v>1980</v>
      </c>
      <c r="O334" s="93" t="n">
        <v>17</v>
      </c>
      <c r="P334" s="94" t="s">
        <v>1981</v>
      </c>
    </row>
    <row r="335" customFormat="false" ht="36" hidden="false" customHeight="true" outlineLevel="0" collapsed="false">
      <c r="A335" s="88" t="n">
        <v>334</v>
      </c>
      <c r="B335" s="89" t="s">
        <v>2036</v>
      </c>
      <c r="C335" s="90" t="s">
        <v>2037</v>
      </c>
      <c r="D335" s="90" t="s">
        <v>394</v>
      </c>
      <c r="E335" s="90" t="s">
        <v>374</v>
      </c>
      <c r="F335" s="89" t="s">
        <v>1977</v>
      </c>
      <c r="G335" s="90" t="s">
        <v>376</v>
      </c>
      <c r="H335" s="89" t="s">
        <v>377</v>
      </c>
      <c r="I335" s="91" t="n">
        <v>54.1</v>
      </c>
      <c r="J335" s="92" t="s">
        <v>2038</v>
      </c>
      <c r="K335" s="89" t="s">
        <v>906</v>
      </c>
      <c r="L335" s="89" t="s">
        <v>1661</v>
      </c>
      <c r="M335" s="89" t="s">
        <v>851</v>
      </c>
      <c r="N335" s="89" t="s">
        <v>1980</v>
      </c>
      <c r="O335" s="93" t="n">
        <v>21</v>
      </c>
      <c r="P335" s="94" t="s">
        <v>1981</v>
      </c>
    </row>
    <row r="336" customFormat="false" ht="36" hidden="false" customHeight="true" outlineLevel="0" collapsed="false">
      <c r="A336" s="88" t="n">
        <v>335</v>
      </c>
      <c r="B336" s="89" t="s">
        <v>2039</v>
      </c>
      <c r="C336" s="90" t="s">
        <v>2040</v>
      </c>
      <c r="D336" s="90" t="s">
        <v>389</v>
      </c>
      <c r="E336" s="90" t="s">
        <v>374</v>
      </c>
      <c r="F336" s="89" t="s">
        <v>1977</v>
      </c>
      <c r="G336" s="90" t="s">
        <v>376</v>
      </c>
      <c r="H336" s="89" t="s">
        <v>377</v>
      </c>
      <c r="I336" s="91" t="n">
        <v>53.8</v>
      </c>
      <c r="J336" s="92" t="s">
        <v>2041</v>
      </c>
      <c r="K336" s="89" t="s">
        <v>906</v>
      </c>
      <c r="L336" s="89" t="s">
        <v>863</v>
      </c>
      <c r="M336" s="89" t="s">
        <v>851</v>
      </c>
      <c r="N336" s="89" t="s">
        <v>1980</v>
      </c>
      <c r="O336" s="93" t="n">
        <v>18</v>
      </c>
      <c r="P336" s="94" t="s">
        <v>1981</v>
      </c>
    </row>
    <row r="337" customFormat="false" ht="36" hidden="false" customHeight="true" outlineLevel="0" collapsed="false">
      <c r="A337" s="88" t="n">
        <v>336</v>
      </c>
      <c r="B337" s="89" t="s">
        <v>1150</v>
      </c>
      <c r="C337" s="90" t="s">
        <v>2042</v>
      </c>
      <c r="D337" s="90" t="s">
        <v>405</v>
      </c>
      <c r="E337" s="90" t="s">
        <v>374</v>
      </c>
      <c r="F337" s="89" t="s">
        <v>1977</v>
      </c>
      <c r="G337" s="90" t="s">
        <v>376</v>
      </c>
      <c r="H337" s="89" t="s">
        <v>377</v>
      </c>
      <c r="I337" s="91" t="n">
        <v>53.3</v>
      </c>
      <c r="J337" s="92" t="s">
        <v>2043</v>
      </c>
      <c r="K337" s="89" t="s">
        <v>906</v>
      </c>
      <c r="L337" s="89" t="s">
        <v>2044</v>
      </c>
      <c r="M337" s="89" t="s">
        <v>851</v>
      </c>
      <c r="N337" s="89" t="s">
        <v>1980</v>
      </c>
      <c r="O337" s="93" t="n">
        <v>12</v>
      </c>
      <c r="P337" s="94" t="s">
        <v>1981</v>
      </c>
    </row>
    <row r="338" customFormat="false" ht="36" hidden="false" customHeight="true" outlineLevel="0" collapsed="false">
      <c r="A338" s="88" t="n">
        <v>337</v>
      </c>
      <c r="B338" s="89" t="s">
        <v>2045</v>
      </c>
      <c r="C338" s="90" t="s">
        <v>2046</v>
      </c>
      <c r="D338" s="90" t="s">
        <v>396</v>
      </c>
      <c r="E338" s="90" t="s">
        <v>374</v>
      </c>
      <c r="F338" s="89" t="s">
        <v>1977</v>
      </c>
      <c r="G338" s="90" t="s">
        <v>376</v>
      </c>
      <c r="H338" s="89" t="s">
        <v>377</v>
      </c>
      <c r="I338" s="91" t="n">
        <v>52.9</v>
      </c>
      <c r="J338" s="92" t="s">
        <v>2047</v>
      </c>
      <c r="K338" s="90"/>
      <c r="L338" s="89" t="s">
        <v>2048</v>
      </c>
      <c r="M338" s="89" t="s">
        <v>851</v>
      </c>
      <c r="N338" s="89" t="s">
        <v>1980</v>
      </c>
      <c r="O338" s="93" t="n">
        <v>23</v>
      </c>
      <c r="P338" s="94" t="s">
        <v>1981</v>
      </c>
    </row>
    <row r="339" customFormat="false" ht="36" hidden="false" customHeight="true" outlineLevel="0" collapsed="false">
      <c r="A339" s="88" t="n">
        <v>338</v>
      </c>
      <c r="B339" s="89" t="s">
        <v>2049</v>
      </c>
      <c r="C339" s="90" t="s">
        <v>2050</v>
      </c>
      <c r="D339" s="90" t="s">
        <v>410</v>
      </c>
      <c r="E339" s="90" t="s">
        <v>374</v>
      </c>
      <c r="F339" s="89" t="s">
        <v>1977</v>
      </c>
      <c r="G339" s="90" t="s">
        <v>376</v>
      </c>
      <c r="H339" s="89" t="s">
        <v>377</v>
      </c>
      <c r="I339" s="91" t="n">
        <v>52.9</v>
      </c>
      <c r="J339" s="92" t="s">
        <v>2051</v>
      </c>
      <c r="K339" s="89" t="s">
        <v>2052</v>
      </c>
      <c r="L339" s="89" t="s">
        <v>2053</v>
      </c>
      <c r="M339" s="89" t="s">
        <v>851</v>
      </c>
      <c r="N339" s="89" t="s">
        <v>1980</v>
      </c>
      <c r="O339" s="95" t="s">
        <v>197</v>
      </c>
      <c r="P339" s="94" t="s">
        <v>1981</v>
      </c>
    </row>
    <row r="340" customFormat="false" ht="36" hidden="false" customHeight="true" outlineLevel="0" collapsed="false">
      <c r="A340" s="88" t="n">
        <v>339</v>
      </c>
      <c r="B340" s="89" t="s">
        <v>2054</v>
      </c>
      <c r="C340" s="90" t="s">
        <v>2055</v>
      </c>
      <c r="D340" s="90" t="s">
        <v>390</v>
      </c>
      <c r="E340" s="90" t="s">
        <v>374</v>
      </c>
      <c r="F340" s="89" t="s">
        <v>1977</v>
      </c>
      <c r="G340" s="90" t="s">
        <v>376</v>
      </c>
      <c r="H340" s="89" t="s">
        <v>377</v>
      </c>
      <c r="I340" s="91" t="n">
        <v>52.3</v>
      </c>
      <c r="J340" s="92" t="s">
        <v>2056</v>
      </c>
      <c r="K340" s="90"/>
      <c r="L340" s="89" t="s">
        <v>2057</v>
      </c>
      <c r="M340" s="89" t="s">
        <v>851</v>
      </c>
      <c r="N340" s="89" t="s">
        <v>1980</v>
      </c>
      <c r="O340" s="93" t="n">
        <v>20</v>
      </c>
      <c r="P340" s="94" t="s">
        <v>1981</v>
      </c>
    </row>
    <row r="341" customFormat="false" ht="36" hidden="false" customHeight="true" outlineLevel="0" collapsed="false">
      <c r="A341" s="88" t="n">
        <v>340</v>
      </c>
      <c r="B341" s="89" t="s">
        <v>2058</v>
      </c>
      <c r="C341" s="90" t="s">
        <v>2059</v>
      </c>
      <c r="D341" s="90" t="s">
        <v>393</v>
      </c>
      <c r="E341" s="90" t="s">
        <v>374</v>
      </c>
      <c r="F341" s="89" t="s">
        <v>1977</v>
      </c>
      <c r="G341" s="90" t="s">
        <v>376</v>
      </c>
      <c r="H341" s="89" t="s">
        <v>377</v>
      </c>
      <c r="I341" s="91" t="n">
        <v>51.3</v>
      </c>
      <c r="J341" s="92" t="s">
        <v>2060</v>
      </c>
      <c r="K341" s="89" t="s">
        <v>2061</v>
      </c>
      <c r="L341" s="89" t="s">
        <v>2062</v>
      </c>
      <c r="M341" s="89" t="s">
        <v>851</v>
      </c>
      <c r="N341" s="89" t="s">
        <v>1980</v>
      </c>
      <c r="O341" s="93" t="n">
        <v>9</v>
      </c>
      <c r="P341" s="94" t="s">
        <v>1981</v>
      </c>
    </row>
    <row r="342" customFormat="false" ht="36" hidden="false" customHeight="true" outlineLevel="0" collapsed="false">
      <c r="A342" s="88" t="n">
        <v>341</v>
      </c>
      <c r="B342" s="89" t="s">
        <v>2063</v>
      </c>
      <c r="C342" s="90" t="s">
        <v>2064</v>
      </c>
      <c r="D342" s="90" t="s">
        <v>411</v>
      </c>
      <c r="E342" s="90" t="s">
        <v>374</v>
      </c>
      <c r="F342" s="89" t="s">
        <v>1977</v>
      </c>
      <c r="G342" s="90" t="s">
        <v>376</v>
      </c>
      <c r="H342" s="89" t="s">
        <v>377</v>
      </c>
      <c r="I342" s="91" t="n">
        <v>49.8</v>
      </c>
      <c r="J342" s="92" t="s">
        <v>2065</v>
      </c>
      <c r="K342" s="89" t="s">
        <v>906</v>
      </c>
      <c r="L342" s="89" t="s">
        <v>2066</v>
      </c>
      <c r="M342" s="89" t="s">
        <v>851</v>
      </c>
      <c r="N342" s="89" t="s">
        <v>1980</v>
      </c>
      <c r="O342" s="95" t="s">
        <v>197</v>
      </c>
      <c r="P342" s="94" t="s">
        <v>1981</v>
      </c>
    </row>
    <row r="343" customFormat="false" ht="36" hidden="false" customHeight="true" outlineLevel="0" collapsed="false">
      <c r="A343" s="88" t="n">
        <v>342</v>
      </c>
      <c r="B343" s="89" t="s">
        <v>2067</v>
      </c>
      <c r="C343" s="90" t="s">
        <v>2068</v>
      </c>
      <c r="D343" s="90" t="s">
        <v>400</v>
      </c>
      <c r="E343" s="90" t="s">
        <v>374</v>
      </c>
      <c r="F343" s="89" t="s">
        <v>1977</v>
      </c>
      <c r="G343" s="90" t="s">
        <v>376</v>
      </c>
      <c r="H343" s="89" t="s">
        <v>377</v>
      </c>
      <c r="I343" s="91" t="n">
        <v>48.8</v>
      </c>
      <c r="J343" s="92" t="s">
        <v>2069</v>
      </c>
      <c r="K343" s="90"/>
      <c r="L343" s="89" t="s">
        <v>868</v>
      </c>
      <c r="M343" s="89" t="s">
        <v>851</v>
      </c>
      <c r="N343" s="89" t="s">
        <v>1980</v>
      </c>
      <c r="O343" s="93" t="n">
        <v>30</v>
      </c>
      <c r="P343" s="94" t="s">
        <v>1981</v>
      </c>
    </row>
    <row r="344" customFormat="false" ht="36" hidden="false" customHeight="true" outlineLevel="0" collapsed="false">
      <c r="A344" s="88" t="n">
        <v>343</v>
      </c>
      <c r="B344" s="89" t="s">
        <v>2070</v>
      </c>
      <c r="C344" s="90" t="s">
        <v>2071</v>
      </c>
      <c r="D344" s="90" t="s">
        <v>401</v>
      </c>
      <c r="E344" s="90" t="s">
        <v>374</v>
      </c>
      <c r="F344" s="89" t="s">
        <v>1977</v>
      </c>
      <c r="G344" s="90" t="s">
        <v>376</v>
      </c>
      <c r="H344" s="89" t="s">
        <v>377</v>
      </c>
      <c r="I344" s="91" t="n">
        <v>48.6</v>
      </c>
      <c r="J344" s="92" t="s">
        <v>2072</v>
      </c>
      <c r="K344" s="90"/>
      <c r="L344" s="89" t="s">
        <v>1989</v>
      </c>
      <c r="M344" s="89" t="s">
        <v>851</v>
      </c>
      <c r="N344" s="89" t="s">
        <v>1980</v>
      </c>
      <c r="O344" s="93" t="n">
        <v>2</v>
      </c>
      <c r="P344" s="94" t="s">
        <v>1981</v>
      </c>
    </row>
    <row r="345" customFormat="false" ht="36" hidden="false" customHeight="true" outlineLevel="0" collapsed="false">
      <c r="A345" s="88" t="n">
        <v>344</v>
      </c>
      <c r="B345" s="89" t="s">
        <v>2073</v>
      </c>
      <c r="C345" s="90" t="s">
        <v>2074</v>
      </c>
      <c r="D345" s="90" t="s">
        <v>398</v>
      </c>
      <c r="E345" s="90" t="s">
        <v>374</v>
      </c>
      <c r="F345" s="89" t="s">
        <v>1977</v>
      </c>
      <c r="G345" s="90" t="s">
        <v>376</v>
      </c>
      <c r="H345" s="89" t="s">
        <v>377</v>
      </c>
      <c r="I345" s="91" t="n">
        <v>48.2</v>
      </c>
      <c r="J345" s="92" t="s">
        <v>2075</v>
      </c>
      <c r="K345" s="89" t="s">
        <v>2076</v>
      </c>
      <c r="L345" s="89" t="s">
        <v>2077</v>
      </c>
      <c r="M345" s="89" t="s">
        <v>851</v>
      </c>
      <c r="N345" s="89" t="s">
        <v>1980</v>
      </c>
      <c r="O345" s="93" t="n">
        <v>24</v>
      </c>
      <c r="P345" s="94" t="s">
        <v>1981</v>
      </c>
    </row>
    <row r="346" customFormat="false" ht="36" hidden="false" customHeight="true" outlineLevel="0" collapsed="false">
      <c r="A346" s="88" t="n">
        <v>345</v>
      </c>
      <c r="B346" s="89" t="s">
        <v>2078</v>
      </c>
      <c r="C346" s="90" t="s">
        <v>2079</v>
      </c>
      <c r="D346" s="90" t="s">
        <v>397</v>
      </c>
      <c r="E346" s="90" t="s">
        <v>374</v>
      </c>
      <c r="F346" s="89" t="s">
        <v>1977</v>
      </c>
      <c r="G346" s="90" t="s">
        <v>376</v>
      </c>
      <c r="H346" s="89" t="s">
        <v>377</v>
      </c>
      <c r="I346" s="91" t="n">
        <v>47.9</v>
      </c>
      <c r="J346" s="92" t="s">
        <v>2080</v>
      </c>
      <c r="K346" s="89" t="s">
        <v>906</v>
      </c>
      <c r="L346" s="89" t="s">
        <v>1435</v>
      </c>
      <c r="M346" s="89" t="s">
        <v>851</v>
      </c>
      <c r="N346" s="89" t="s">
        <v>1980</v>
      </c>
      <c r="O346" s="93" t="n">
        <v>7</v>
      </c>
      <c r="P346" s="94" t="s">
        <v>1981</v>
      </c>
    </row>
    <row r="347" customFormat="false" ht="36" hidden="false" customHeight="true" outlineLevel="0" collapsed="false">
      <c r="A347" s="88" t="n">
        <v>346</v>
      </c>
      <c r="B347" s="89" t="s">
        <v>2081</v>
      </c>
      <c r="C347" s="90" t="s">
        <v>2082</v>
      </c>
      <c r="D347" s="90" t="s">
        <v>399</v>
      </c>
      <c r="E347" s="90" t="s">
        <v>374</v>
      </c>
      <c r="F347" s="89" t="s">
        <v>1977</v>
      </c>
      <c r="G347" s="90" t="s">
        <v>376</v>
      </c>
      <c r="H347" s="89" t="s">
        <v>377</v>
      </c>
      <c r="I347" s="91" t="n">
        <v>47.8</v>
      </c>
      <c r="J347" s="92" t="s">
        <v>2083</v>
      </c>
      <c r="K347" s="89" t="s">
        <v>2084</v>
      </c>
      <c r="L347" s="89" t="s">
        <v>2085</v>
      </c>
      <c r="M347" s="89" t="s">
        <v>851</v>
      </c>
      <c r="N347" s="89" t="s">
        <v>1980</v>
      </c>
      <c r="O347" s="93" t="n">
        <v>26</v>
      </c>
      <c r="P347" s="94" t="s">
        <v>1981</v>
      </c>
    </row>
    <row r="348" customFormat="false" ht="36" hidden="false" customHeight="true" outlineLevel="0" collapsed="false">
      <c r="A348" s="88" t="n">
        <v>347</v>
      </c>
      <c r="B348" s="89" t="s">
        <v>2086</v>
      </c>
      <c r="C348" s="90" t="s">
        <v>2087</v>
      </c>
      <c r="D348" s="90" t="s">
        <v>402</v>
      </c>
      <c r="E348" s="90" t="s">
        <v>374</v>
      </c>
      <c r="F348" s="89" t="s">
        <v>1977</v>
      </c>
      <c r="G348" s="90" t="s">
        <v>376</v>
      </c>
      <c r="H348" s="89" t="s">
        <v>377</v>
      </c>
      <c r="I348" s="91" t="n">
        <v>45.6</v>
      </c>
      <c r="J348" s="92" t="s">
        <v>2088</v>
      </c>
      <c r="K348" s="89" t="s">
        <v>906</v>
      </c>
      <c r="L348" s="89" t="s">
        <v>2089</v>
      </c>
      <c r="M348" s="89" t="s">
        <v>851</v>
      </c>
      <c r="N348" s="89" t="s">
        <v>1980</v>
      </c>
      <c r="O348" s="93" t="n">
        <v>32</v>
      </c>
      <c r="P348" s="94" t="s">
        <v>1981</v>
      </c>
    </row>
    <row r="349" customFormat="false" ht="36" hidden="false" customHeight="true" outlineLevel="0" collapsed="false">
      <c r="A349" s="88" t="n">
        <v>348</v>
      </c>
      <c r="B349" s="89" t="s">
        <v>2090</v>
      </c>
      <c r="C349" s="90" t="s">
        <v>2091</v>
      </c>
      <c r="D349" s="90" t="s">
        <v>406</v>
      </c>
      <c r="E349" s="90" t="s">
        <v>374</v>
      </c>
      <c r="F349" s="89" t="s">
        <v>1977</v>
      </c>
      <c r="G349" s="90" t="s">
        <v>376</v>
      </c>
      <c r="H349" s="89" t="s">
        <v>377</v>
      </c>
      <c r="I349" s="91" t="n">
        <v>45.2</v>
      </c>
      <c r="J349" s="92" t="s">
        <v>2092</v>
      </c>
      <c r="K349" s="90"/>
      <c r="L349" s="89" t="s">
        <v>1002</v>
      </c>
      <c r="M349" s="89" t="s">
        <v>851</v>
      </c>
      <c r="N349" s="89" t="s">
        <v>1980</v>
      </c>
      <c r="O349" s="93" t="n">
        <v>22</v>
      </c>
      <c r="P349" s="94" t="s">
        <v>1981</v>
      </c>
    </row>
    <row r="350" customFormat="false" ht="36" hidden="false" customHeight="true" outlineLevel="0" collapsed="false">
      <c r="A350" s="88" t="n">
        <v>349</v>
      </c>
      <c r="B350" s="89" t="s">
        <v>2093</v>
      </c>
      <c r="C350" s="90" t="s">
        <v>2094</v>
      </c>
      <c r="D350" s="90" t="s">
        <v>404</v>
      </c>
      <c r="E350" s="90" t="s">
        <v>374</v>
      </c>
      <c r="F350" s="89" t="s">
        <v>1977</v>
      </c>
      <c r="G350" s="90" t="s">
        <v>376</v>
      </c>
      <c r="H350" s="89" t="s">
        <v>377</v>
      </c>
      <c r="I350" s="91" t="n">
        <v>45.1</v>
      </c>
      <c r="J350" s="92" t="s">
        <v>2095</v>
      </c>
      <c r="K350" s="89" t="s">
        <v>2096</v>
      </c>
      <c r="L350" s="89" t="s">
        <v>2077</v>
      </c>
      <c r="M350" s="89" t="s">
        <v>851</v>
      </c>
      <c r="N350" s="89" t="s">
        <v>1980</v>
      </c>
      <c r="O350" s="93" t="n">
        <v>15</v>
      </c>
      <c r="P350" s="94" t="s">
        <v>1981</v>
      </c>
    </row>
    <row r="351" customFormat="false" ht="36" hidden="false" customHeight="true" outlineLevel="0" collapsed="false">
      <c r="A351" s="88" t="n">
        <v>350</v>
      </c>
      <c r="B351" s="89" t="s">
        <v>2097</v>
      </c>
      <c r="C351" s="90" t="s">
        <v>2098</v>
      </c>
      <c r="D351" s="90" t="s">
        <v>412</v>
      </c>
      <c r="E351" s="90" t="s">
        <v>374</v>
      </c>
      <c r="F351" s="89" t="s">
        <v>1977</v>
      </c>
      <c r="G351" s="90" t="s">
        <v>376</v>
      </c>
      <c r="H351" s="89" t="s">
        <v>377</v>
      </c>
      <c r="I351" s="91" t="n">
        <v>44.7</v>
      </c>
      <c r="J351" s="92" t="s">
        <v>2099</v>
      </c>
      <c r="K351" s="89" t="s">
        <v>906</v>
      </c>
      <c r="L351" s="89" t="s">
        <v>2100</v>
      </c>
      <c r="M351" s="89" t="s">
        <v>851</v>
      </c>
      <c r="N351" s="89" t="s">
        <v>1980</v>
      </c>
      <c r="O351" s="95" t="s">
        <v>197</v>
      </c>
      <c r="P351" s="94" t="s">
        <v>1981</v>
      </c>
    </row>
    <row r="352" customFormat="false" ht="36" hidden="false" customHeight="true" outlineLevel="0" collapsed="false">
      <c r="A352" s="88" t="n">
        <v>351</v>
      </c>
      <c r="B352" s="89" t="s">
        <v>2101</v>
      </c>
      <c r="C352" s="90" t="s">
        <v>2102</v>
      </c>
      <c r="D352" s="90" t="s">
        <v>403</v>
      </c>
      <c r="E352" s="90" t="s">
        <v>374</v>
      </c>
      <c r="F352" s="89" t="s">
        <v>1977</v>
      </c>
      <c r="G352" s="90" t="s">
        <v>376</v>
      </c>
      <c r="H352" s="89" t="s">
        <v>377</v>
      </c>
      <c r="I352" s="91" t="n">
        <v>44.6</v>
      </c>
      <c r="J352" s="92" t="s">
        <v>2103</v>
      </c>
      <c r="K352" s="89" t="s">
        <v>906</v>
      </c>
      <c r="L352" s="89" t="s">
        <v>873</v>
      </c>
      <c r="M352" s="89" t="s">
        <v>851</v>
      </c>
      <c r="N352" s="89" t="s">
        <v>1980</v>
      </c>
      <c r="O352" s="93" t="n">
        <v>13</v>
      </c>
      <c r="P352" s="94" t="s">
        <v>1981</v>
      </c>
    </row>
    <row r="353" customFormat="false" ht="36" hidden="false" customHeight="true" outlineLevel="0" collapsed="false">
      <c r="A353" s="88" t="n">
        <v>352</v>
      </c>
      <c r="B353" s="89" t="s">
        <v>2104</v>
      </c>
      <c r="C353" s="90" t="s">
        <v>2105</v>
      </c>
      <c r="D353" s="90" t="s">
        <v>413</v>
      </c>
      <c r="E353" s="90" t="s">
        <v>374</v>
      </c>
      <c r="F353" s="89" t="s">
        <v>1977</v>
      </c>
      <c r="G353" s="90" t="s">
        <v>376</v>
      </c>
      <c r="H353" s="89" t="s">
        <v>377</v>
      </c>
      <c r="I353" s="91" t="n">
        <v>43.4</v>
      </c>
      <c r="J353" s="92" t="s">
        <v>2106</v>
      </c>
      <c r="K353" s="89" t="s">
        <v>906</v>
      </c>
      <c r="L353" s="89" t="s">
        <v>2044</v>
      </c>
      <c r="M353" s="89" t="s">
        <v>851</v>
      </c>
      <c r="N353" s="89" t="s">
        <v>1980</v>
      </c>
      <c r="O353" s="95" t="s">
        <v>197</v>
      </c>
      <c r="P353" s="94" t="s">
        <v>1981</v>
      </c>
    </row>
    <row r="354" customFormat="false" ht="36" hidden="false" customHeight="true" outlineLevel="0" collapsed="false">
      <c r="A354" s="88" t="n">
        <v>353</v>
      </c>
      <c r="B354" s="89" t="s">
        <v>2107</v>
      </c>
      <c r="C354" s="90" t="s">
        <v>2108</v>
      </c>
      <c r="D354" s="90" t="s">
        <v>408</v>
      </c>
      <c r="E354" s="90" t="s">
        <v>374</v>
      </c>
      <c r="F354" s="89" t="s">
        <v>1977</v>
      </c>
      <c r="G354" s="90" t="s">
        <v>376</v>
      </c>
      <c r="H354" s="89" t="s">
        <v>377</v>
      </c>
      <c r="I354" s="91" t="n">
        <v>43.3</v>
      </c>
      <c r="J354" s="92" t="s">
        <v>2109</v>
      </c>
      <c r="K354" s="90"/>
      <c r="L354" s="89" t="s">
        <v>902</v>
      </c>
      <c r="M354" s="89" t="s">
        <v>851</v>
      </c>
      <c r="N354" s="89" t="s">
        <v>1980</v>
      </c>
      <c r="O354" s="93" t="n">
        <v>5</v>
      </c>
      <c r="P354" s="94" t="s">
        <v>1981</v>
      </c>
    </row>
    <row r="355" customFormat="false" ht="36" hidden="false" customHeight="true" outlineLevel="0" collapsed="false">
      <c r="A355" s="88" t="n">
        <v>354</v>
      </c>
      <c r="B355" s="89" t="s">
        <v>2110</v>
      </c>
      <c r="C355" s="90" t="s">
        <v>2111</v>
      </c>
      <c r="D355" s="90" t="s">
        <v>407</v>
      </c>
      <c r="E355" s="90" t="s">
        <v>374</v>
      </c>
      <c r="F355" s="89" t="s">
        <v>1977</v>
      </c>
      <c r="G355" s="90" t="s">
        <v>376</v>
      </c>
      <c r="H355" s="89" t="s">
        <v>377</v>
      </c>
      <c r="I355" s="91" t="n">
        <v>42.8</v>
      </c>
      <c r="J355" s="92" t="s">
        <v>2112</v>
      </c>
      <c r="K355" s="89" t="s">
        <v>2113</v>
      </c>
      <c r="L355" s="89" t="s">
        <v>1218</v>
      </c>
      <c r="M355" s="89" t="s">
        <v>851</v>
      </c>
      <c r="N355" s="89" t="s">
        <v>1980</v>
      </c>
      <c r="O355" s="93" t="n">
        <v>1</v>
      </c>
      <c r="P355" s="94" t="s">
        <v>1981</v>
      </c>
    </row>
    <row r="356" customFormat="false" ht="36" hidden="false" customHeight="true" outlineLevel="0" collapsed="false">
      <c r="A356" s="88" t="n">
        <v>355</v>
      </c>
      <c r="B356" s="89" t="s">
        <v>2114</v>
      </c>
      <c r="C356" s="90" t="s">
        <v>2115</v>
      </c>
      <c r="D356" s="90" t="s">
        <v>414</v>
      </c>
      <c r="E356" s="90" t="s">
        <v>374</v>
      </c>
      <c r="F356" s="89" t="s">
        <v>1977</v>
      </c>
      <c r="G356" s="90" t="s">
        <v>376</v>
      </c>
      <c r="H356" s="89" t="s">
        <v>377</v>
      </c>
      <c r="I356" s="91" t="n">
        <v>42.7</v>
      </c>
      <c r="J356" s="92" t="s">
        <v>2116</v>
      </c>
      <c r="K356" s="89" t="s">
        <v>1554</v>
      </c>
      <c r="L356" s="89" t="s">
        <v>2117</v>
      </c>
      <c r="M356" s="89" t="s">
        <v>851</v>
      </c>
      <c r="N356" s="89" t="s">
        <v>1980</v>
      </c>
      <c r="O356" s="95" t="s">
        <v>197</v>
      </c>
      <c r="P356" s="94" t="s">
        <v>1981</v>
      </c>
    </row>
    <row r="357" customFormat="false" ht="36" hidden="false" customHeight="true" outlineLevel="0" collapsed="false">
      <c r="A357" s="96" t="n">
        <v>356</v>
      </c>
      <c r="B357" s="97" t="s">
        <v>2118</v>
      </c>
      <c r="C357" s="98" t="s">
        <v>2119</v>
      </c>
      <c r="D357" s="98" t="s">
        <v>415</v>
      </c>
      <c r="E357" s="98" t="s">
        <v>416</v>
      </c>
      <c r="F357" s="97" t="s">
        <v>2120</v>
      </c>
      <c r="G357" s="98" t="s">
        <v>418</v>
      </c>
      <c r="H357" s="97" t="s">
        <v>419</v>
      </c>
      <c r="I357" s="99" t="n">
        <v>67.1</v>
      </c>
      <c r="J357" s="100" t="s">
        <v>2121</v>
      </c>
      <c r="K357" s="97" t="s">
        <v>2122</v>
      </c>
      <c r="L357" s="97" t="s">
        <v>2123</v>
      </c>
      <c r="M357" s="97" t="s">
        <v>851</v>
      </c>
      <c r="N357" s="97" t="s">
        <v>2124</v>
      </c>
      <c r="O357" s="101" t="n">
        <v>4</v>
      </c>
      <c r="P357" s="102" t="s">
        <v>2125</v>
      </c>
    </row>
    <row r="358" customFormat="false" ht="36" hidden="false" customHeight="true" outlineLevel="0" collapsed="false">
      <c r="A358" s="96" t="n">
        <v>357</v>
      </c>
      <c r="B358" s="97" t="s">
        <v>2126</v>
      </c>
      <c r="C358" s="98" t="s">
        <v>2127</v>
      </c>
      <c r="D358" s="98" t="s">
        <v>422</v>
      </c>
      <c r="E358" s="98" t="s">
        <v>416</v>
      </c>
      <c r="F358" s="97" t="s">
        <v>2120</v>
      </c>
      <c r="G358" s="98" t="s">
        <v>418</v>
      </c>
      <c r="H358" s="97" t="s">
        <v>419</v>
      </c>
      <c r="I358" s="99" t="n">
        <v>67.1</v>
      </c>
      <c r="J358" s="100" t="s">
        <v>2128</v>
      </c>
      <c r="K358" s="98"/>
      <c r="L358" s="97" t="s">
        <v>1117</v>
      </c>
      <c r="M358" s="97" t="s">
        <v>851</v>
      </c>
      <c r="N358" s="97" t="s">
        <v>2124</v>
      </c>
      <c r="O358" s="101" t="n">
        <v>22</v>
      </c>
      <c r="P358" s="102" t="s">
        <v>2125</v>
      </c>
    </row>
    <row r="359" customFormat="false" ht="36" hidden="false" customHeight="true" outlineLevel="0" collapsed="false">
      <c r="A359" s="96" t="n">
        <v>358</v>
      </c>
      <c r="B359" s="97" t="s">
        <v>2129</v>
      </c>
      <c r="C359" s="98" t="s">
        <v>2130</v>
      </c>
      <c r="D359" s="98" t="s">
        <v>420</v>
      </c>
      <c r="E359" s="98" t="s">
        <v>416</v>
      </c>
      <c r="F359" s="97" t="s">
        <v>2120</v>
      </c>
      <c r="G359" s="98" t="s">
        <v>418</v>
      </c>
      <c r="H359" s="97" t="s">
        <v>419</v>
      </c>
      <c r="I359" s="99" t="n">
        <v>65.4</v>
      </c>
      <c r="J359" s="100" t="s">
        <v>2131</v>
      </c>
      <c r="K359" s="97" t="s">
        <v>906</v>
      </c>
      <c r="L359" s="97" t="s">
        <v>932</v>
      </c>
      <c r="M359" s="97" t="s">
        <v>851</v>
      </c>
      <c r="N359" s="97" t="s">
        <v>2124</v>
      </c>
      <c r="O359" s="101" t="n">
        <v>25</v>
      </c>
      <c r="P359" s="102" t="s">
        <v>2125</v>
      </c>
    </row>
    <row r="360" customFormat="false" ht="36" hidden="false" customHeight="true" outlineLevel="0" collapsed="false">
      <c r="A360" s="96" t="n">
        <v>359</v>
      </c>
      <c r="B360" s="97" t="s">
        <v>2132</v>
      </c>
      <c r="C360" s="98" t="s">
        <v>2133</v>
      </c>
      <c r="D360" s="98" t="s">
        <v>421</v>
      </c>
      <c r="E360" s="98" t="s">
        <v>416</v>
      </c>
      <c r="F360" s="97" t="s">
        <v>2120</v>
      </c>
      <c r="G360" s="98" t="s">
        <v>418</v>
      </c>
      <c r="H360" s="97" t="s">
        <v>419</v>
      </c>
      <c r="I360" s="99" t="n">
        <v>65.2</v>
      </c>
      <c r="J360" s="100" t="s">
        <v>2134</v>
      </c>
      <c r="K360" s="98"/>
      <c r="L360" s="97" t="s">
        <v>2135</v>
      </c>
      <c r="M360" s="97" t="s">
        <v>851</v>
      </c>
      <c r="N360" s="97" t="s">
        <v>2124</v>
      </c>
      <c r="O360" s="101" t="n">
        <v>15</v>
      </c>
      <c r="P360" s="102" t="s">
        <v>2125</v>
      </c>
    </row>
    <row r="361" customFormat="false" ht="36" hidden="false" customHeight="true" outlineLevel="0" collapsed="false">
      <c r="A361" s="96" t="n">
        <v>360</v>
      </c>
      <c r="B361" s="97" t="s">
        <v>2136</v>
      </c>
      <c r="C361" s="98" t="s">
        <v>2137</v>
      </c>
      <c r="D361" s="98" t="s">
        <v>426</v>
      </c>
      <c r="E361" s="98" t="s">
        <v>416</v>
      </c>
      <c r="F361" s="97" t="s">
        <v>2120</v>
      </c>
      <c r="G361" s="98" t="s">
        <v>418</v>
      </c>
      <c r="H361" s="97" t="s">
        <v>419</v>
      </c>
      <c r="I361" s="99" t="n">
        <v>60.9</v>
      </c>
      <c r="J361" s="100" t="s">
        <v>2138</v>
      </c>
      <c r="K361" s="97" t="s">
        <v>2139</v>
      </c>
      <c r="L361" s="97" t="s">
        <v>2140</v>
      </c>
      <c r="M361" s="97" t="s">
        <v>851</v>
      </c>
      <c r="N361" s="97" t="s">
        <v>2124</v>
      </c>
      <c r="O361" s="101" t="n">
        <v>2</v>
      </c>
      <c r="P361" s="102" t="s">
        <v>2125</v>
      </c>
    </row>
    <row r="362" customFormat="false" ht="36" hidden="false" customHeight="true" outlineLevel="0" collapsed="false">
      <c r="A362" s="96" t="n">
        <v>361</v>
      </c>
      <c r="B362" s="97" t="s">
        <v>2141</v>
      </c>
      <c r="C362" s="98" t="s">
        <v>2142</v>
      </c>
      <c r="D362" s="98" t="s">
        <v>423</v>
      </c>
      <c r="E362" s="98" t="s">
        <v>416</v>
      </c>
      <c r="F362" s="97" t="s">
        <v>2120</v>
      </c>
      <c r="G362" s="98" t="s">
        <v>418</v>
      </c>
      <c r="H362" s="97" t="s">
        <v>419</v>
      </c>
      <c r="I362" s="99" t="n">
        <v>60</v>
      </c>
      <c r="J362" s="100" t="s">
        <v>2143</v>
      </c>
      <c r="K362" s="97" t="s">
        <v>2144</v>
      </c>
      <c r="L362" s="97" t="s">
        <v>2145</v>
      </c>
      <c r="M362" s="97" t="s">
        <v>851</v>
      </c>
      <c r="N362" s="97" t="s">
        <v>2124</v>
      </c>
      <c r="O362" s="101" t="n">
        <v>17</v>
      </c>
      <c r="P362" s="102" t="s">
        <v>2125</v>
      </c>
    </row>
    <row r="363" customFormat="false" ht="36" hidden="false" customHeight="true" outlineLevel="0" collapsed="false">
      <c r="A363" s="96" t="n">
        <v>362</v>
      </c>
      <c r="B363" s="97" t="s">
        <v>2146</v>
      </c>
      <c r="C363" s="98" t="s">
        <v>2147</v>
      </c>
      <c r="D363" s="98" t="s">
        <v>425</v>
      </c>
      <c r="E363" s="98" t="s">
        <v>416</v>
      </c>
      <c r="F363" s="97" t="s">
        <v>2120</v>
      </c>
      <c r="G363" s="98" t="s">
        <v>418</v>
      </c>
      <c r="H363" s="97" t="s">
        <v>419</v>
      </c>
      <c r="I363" s="99" t="n">
        <v>59.2</v>
      </c>
      <c r="J363" s="100" t="s">
        <v>2148</v>
      </c>
      <c r="K363" s="97" t="s">
        <v>1112</v>
      </c>
      <c r="L363" s="97" t="s">
        <v>2149</v>
      </c>
      <c r="M363" s="97" t="s">
        <v>851</v>
      </c>
      <c r="N363" s="97" t="s">
        <v>2124</v>
      </c>
      <c r="O363" s="101" t="n">
        <v>6</v>
      </c>
      <c r="P363" s="102" t="s">
        <v>2125</v>
      </c>
    </row>
    <row r="364" customFormat="false" ht="36" hidden="false" customHeight="true" outlineLevel="0" collapsed="false">
      <c r="A364" s="96" t="n">
        <v>363</v>
      </c>
      <c r="B364" s="97" t="s">
        <v>2150</v>
      </c>
      <c r="C364" s="98" t="s">
        <v>2151</v>
      </c>
      <c r="D364" s="98" t="s">
        <v>427</v>
      </c>
      <c r="E364" s="98" t="s">
        <v>416</v>
      </c>
      <c r="F364" s="97" t="s">
        <v>2120</v>
      </c>
      <c r="G364" s="98" t="s">
        <v>418</v>
      </c>
      <c r="H364" s="97" t="s">
        <v>419</v>
      </c>
      <c r="I364" s="99" t="n">
        <v>58.9</v>
      </c>
      <c r="J364" s="100" t="s">
        <v>2152</v>
      </c>
      <c r="K364" s="97" t="s">
        <v>906</v>
      </c>
      <c r="L364" s="97" t="s">
        <v>2145</v>
      </c>
      <c r="M364" s="97" t="s">
        <v>851</v>
      </c>
      <c r="N364" s="97" t="s">
        <v>2124</v>
      </c>
      <c r="O364" s="101" t="n">
        <v>14</v>
      </c>
      <c r="P364" s="102" t="s">
        <v>2125</v>
      </c>
    </row>
    <row r="365" customFormat="false" ht="36" hidden="false" customHeight="true" outlineLevel="0" collapsed="false">
      <c r="A365" s="96" t="n">
        <v>364</v>
      </c>
      <c r="B365" s="97" t="s">
        <v>2153</v>
      </c>
      <c r="C365" s="98" t="s">
        <v>2154</v>
      </c>
      <c r="D365" s="98" t="s">
        <v>428</v>
      </c>
      <c r="E365" s="98" t="s">
        <v>416</v>
      </c>
      <c r="F365" s="97" t="s">
        <v>2120</v>
      </c>
      <c r="G365" s="98" t="s">
        <v>418</v>
      </c>
      <c r="H365" s="97" t="s">
        <v>419</v>
      </c>
      <c r="I365" s="99" t="n">
        <v>58.8</v>
      </c>
      <c r="J365" s="100" t="s">
        <v>2155</v>
      </c>
      <c r="K365" s="98"/>
      <c r="L365" s="97" t="s">
        <v>873</v>
      </c>
      <c r="M365" s="97" t="s">
        <v>851</v>
      </c>
      <c r="N365" s="97" t="s">
        <v>2124</v>
      </c>
      <c r="O365" s="101" t="n">
        <v>18</v>
      </c>
      <c r="P365" s="102" t="s">
        <v>2125</v>
      </c>
    </row>
    <row r="366" customFormat="false" ht="36" hidden="false" customHeight="true" outlineLevel="0" collapsed="false">
      <c r="A366" s="96" t="n">
        <v>365</v>
      </c>
      <c r="B366" s="97" t="s">
        <v>2156</v>
      </c>
      <c r="C366" s="98" t="s">
        <v>2157</v>
      </c>
      <c r="D366" s="98" t="s">
        <v>424</v>
      </c>
      <c r="E366" s="98" t="s">
        <v>416</v>
      </c>
      <c r="F366" s="97" t="s">
        <v>2120</v>
      </c>
      <c r="G366" s="98" t="s">
        <v>418</v>
      </c>
      <c r="H366" s="97" t="s">
        <v>419</v>
      </c>
      <c r="I366" s="99" t="n">
        <v>57.4</v>
      </c>
      <c r="J366" s="100" t="s">
        <v>2158</v>
      </c>
      <c r="K366" s="97" t="s">
        <v>2159</v>
      </c>
      <c r="L366" s="97" t="s">
        <v>2160</v>
      </c>
      <c r="M366" s="97" t="s">
        <v>851</v>
      </c>
      <c r="N366" s="97" t="s">
        <v>2124</v>
      </c>
      <c r="O366" s="101" t="n">
        <v>20</v>
      </c>
      <c r="P366" s="102" t="s">
        <v>2125</v>
      </c>
    </row>
    <row r="367" customFormat="false" ht="36" hidden="false" customHeight="true" outlineLevel="0" collapsed="false">
      <c r="A367" s="96" t="n">
        <v>366</v>
      </c>
      <c r="B367" s="97" t="s">
        <v>2161</v>
      </c>
      <c r="C367" s="98" t="s">
        <v>2162</v>
      </c>
      <c r="D367" s="98" t="s">
        <v>430</v>
      </c>
      <c r="E367" s="98" t="s">
        <v>416</v>
      </c>
      <c r="F367" s="97" t="s">
        <v>2120</v>
      </c>
      <c r="G367" s="98" t="s">
        <v>418</v>
      </c>
      <c r="H367" s="97" t="s">
        <v>419</v>
      </c>
      <c r="I367" s="99" t="n">
        <v>56.9</v>
      </c>
      <c r="J367" s="100" t="s">
        <v>2163</v>
      </c>
      <c r="K367" s="98"/>
      <c r="L367" s="97" t="s">
        <v>982</v>
      </c>
      <c r="M367" s="97" t="s">
        <v>851</v>
      </c>
      <c r="N367" s="97" t="s">
        <v>2124</v>
      </c>
      <c r="O367" s="101" t="n">
        <v>27</v>
      </c>
      <c r="P367" s="102" t="s">
        <v>2125</v>
      </c>
    </row>
    <row r="368" customFormat="false" ht="36" hidden="false" customHeight="true" outlineLevel="0" collapsed="false">
      <c r="A368" s="96" t="n">
        <v>367</v>
      </c>
      <c r="B368" s="97" t="s">
        <v>2164</v>
      </c>
      <c r="C368" s="98" t="s">
        <v>2165</v>
      </c>
      <c r="D368" s="98" t="s">
        <v>429</v>
      </c>
      <c r="E368" s="98" t="s">
        <v>416</v>
      </c>
      <c r="F368" s="97" t="s">
        <v>2120</v>
      </c>
      <c r="G368" s="98" t="s">
        <v>418</v>
      </c>
      <c r="H368" s="97" t="s">
        <v>419</v>
      </c>
      <c r="I368" s="99" t="n">
        <v>56.4</v>
      </c>
      <c r="J368" s="100" t="s">
        <v>2166</v>
      </c>
      <c r="K368" s="98"/>
      <c r="L368" s="97" t="s">
        <v>2167</v>
      </c>
      <c r="M368" s="97" t="s">
        <v>851</v>
      </c>
      <c r="N368" s="97" t="s">
        <v>2124</v>
      </c>
      <c r="O368" s="101" t="n">
        <v>8</v>
      </c>
      <c r="P368" s="102" t="s">
        <v>2125</v>
      </c>
    </row>
    <row r="369" customFormat="false" ht="36" hidden="false" customHeight="true" outlineLevel="0" collapsed="false">
      <c r="A369" s="96" t="n">
        <v>368</v>
      </c>
      <c r="B369" s="97" t="s">
        <v>2168</v>
      </c>
      <c r="C369" s="98" t="s">
        <v>2169</v>
      </c>
      <c r="D369" s="98" t="s">
        <v>434</v>
      </c>
      <c r="E369" s="98" t="s">
        <v>416</v>
      </c>
      <c r="F369" s="97" t="s">
        <v>2120</v>
      </c>
      <c r="G369" s="98" t="s">
        <v>418</v>
      </c>
      <c r="H369" s="97" t="s">
        <v>419</v>
      </c>
      <c r="I369" s="99" t="n">
        <v>56.1</v>
      </c>
      <c r="J369" s="100" t="s">
        <v>2170</v>
      </c>
      <c r="K369" s="97" t="s">
        <v>906</v>
      </c>
      <c r="L369" s="97" t="s">
        <v>873</v>
      </c>
      <c r="M369" s="97" t="s">
        <v>851</v>
      </c>
      <c r="N369" s="97" t="s">
        <v>2124</v>
      </c>
      <c r="O369" s="101" t="n">
        <v>7</v>
      </c>
      <c r="P369" s="102" t="s">
        <v>2125</v>
      </c>
    </row>
    <row r="370" customFormat="false" ht="36" hidden="false" customHeight="true" outlineLevel="0" collapsed="false">
      <c r="A370" s="96" t="n">
        <v>369</v>
      </c>
      <c r="B370" s="97" t="s">
        <v>2171</v>
      </c>
      <c r="C370" s="98" t="s">
        <v>2172</v>
      </c>
      <c r="D370" s="98" t="s">
        <v>436</v>
      </c>
      <c r="E370" s="98" t="s">
        <v>416</v>
      </c>
      <c r="F370" s="97" t="s">
        <v>2120</v>
      </c>
      <c r="G370" s="98" t="s">
        <v>418</v>
      </c>
      <c r="H370" s="97" t="s">
        <v>419</v>
      </c>
      <c r="I370" s="99" t="n">
        <v>55.7</v>
      </c>
      <c r="J370" s="100" t="s">
        <v>2173</v>
      </c>
      <c r="K370" s="98"/>
      <c r="L370" s="97" t="s">
        <v>945</v>
      </c>
      <c r="M370" s="97" t="s">
        <v>851</v>
      </c>
      <c r="N370" s="97" t="s">
        <v>2124</v>
      </c>
      <c r="O370" s="101" t="n">
        <v>28</v>
      </c>
      <c r="P370" s="102" t="s">
        <v>2125</v>
      </c>
    </row>
    <row r="371" customFormat="false" ht="36" hidden="false" customHeight="true" outlineLevel="0" collapsed="false">
      <c r="A371" s="96" t="n">
        <v>370</v>
      </c>
      <c r="B371" s="97" t="s">
        <v>2174</v>
      </c>
      <c r="C371" s="98" t="s">
        <v>2175</v>
      </c>
      <c r="D371" s="98" t="s">
        <v>431</v>
      </c>
      <c r="E371" s="98" t="s">
        <v>416</v>
      </c>
      <c r="F371" s="97" t="s">
        <v>2120</v>
      </c>
      <c r="G371" s="98" t="s">
        <v>418</v>
      </c>
      <c r="H371" s="97" t="s">
        <v>419</v>
      </c>
      <c r="I371" s="99" t="n">
        <v>53.4</v>
      </c>
      <c r="J371" s="100" t="s">
        <v>2176</v>
      </c>
      <c r="K371" s="97" t="s">
        <v>2177</v>
      </c>
      <c r="L371" s="97" t="s">
        <v>2178</v>
      </c>
      <c r="M371" s="97" t="s">
        <v>851</v>
      </c>
      <c r="N371" s="97" t="s">
        <v>2124</v>
      </c>
      <c r="O371" s="101" t="n">
        <v>32</v>
      </c>
      <c r="P371" s="102" t="s">
        <v>2125</v>
      </c>
    </row>
    <row r="372" customFormat="false" ht="36" hidden="false" customHeight="true" outlineLevel="0" collapsed="false">
      <c r="A372" s="96" t="n">
        <v>371</v>
      </c>
      <c r="B372" s="97" t="s">
        <v>2179</v>
      </c>
      <c r="C372" s="98" t="s">
        <v>2180</v>
      </c>
      <c r="D372" s="98" t="s">
        <v>438</v>
      </c>
      <c r="E372" s="98" t="s">
        <v>416</v>
      </c>
      <c r="F372" s="97" t="s">
        <v>2120</v>
      </c>
      <c r="G372" s="98" t="s">
        <v>418</v>
      </c>
      <c r="H372" s="97" t="s">
        <v>419</v>
      </c>
      <c r="I372" s="99" t="n">
        <v>53.2</v>
      </c>
      <c r="J372" s="100" t="s">
        <v>2181</v>
      </c>
      <c r="K372" s="98"/>
      <c r="L372" s="97" t="s">
        <v>2182</v>
      </c>
      <c r="M372" s="97" t="s">
        <v>851</v>
      </c>
      <c r="N372" s="97" t="s">
        <v>2124</v>
      </c>
      <c r="O372" s="101" t="n">
        <v>23</v>
      </c>
      <c r="P372" s="102" t="s">
        <v>2125</v>
      </c>
    </row>
    <row r="373" customFormat="false" ht="36" hidden="false" customHeight="true" outlineLevel="0" collapsed="false">
      <c r="A373" s="96" t="n">
        <v>372</v>
      </c>
      <c r="B373" s="97" t="s">
        <v>2183</v>
      </c>
      <c r="C373" s="98" t="s">
        <v>2184</v>
      </c>
      <c r="D373" s="98" t="s">
        <v>442</v>
      </c>
      <c r="E373" s="98" t="s">
        <v>416</v>
      </c>
      <c r="F373" s="97" t="s">
        <v>2120</v>
      </c>
      <c r="G373" s="98" t="s">
        <v>418</v>
      </c>
      <c r="H373" s="97" t="s">
        <v>419</v>
      </c>
      <c r="I373" s="99" t="n">
        <v>53</v>
      </c>
      <c r="J373" s="100" t="s">
        <v>2185</v>
      </c>
      <c r="K373" s="98"/>
      <c r="L373" s="97" t="s">
        <v>982</v>
      </c>
      <c r="M373" s="97" t="s">
        <v>851</v>
      </c>
      <c r="N373" s="97" t="s">
        <v>2124</v>
      </c>
      <c r="O373" s="101" t="n">
        <v>1</v>
      </c>
      <c r="P373" s="102" t="s">
        <v>2125</v>
      </c>
    </row>
    <row r="374" customFormat="false" ht="36" hidden="false" customHeight="true" outlineLevel="0" collapsed="false">
      <c r="A374" s="96" t="n">
        <v>373</v>
      </c>
      <c r="B374" s="97" t="s">
        <v>2186</v>
      </c>
      <c r="C374" s="98" t="s">
        <v>2187</v>
      </c>
      <c r="D374" s="98" t="s">
        <v>435</v>
      </c>
      <c r="E374" s="98" t="s">
        <v>416</v>
      </c>
      <c r="F374" s="97" t="s">
        <v>2120</v>
      </c>
      <c r="G374" s="98" t="s">
        <v>418</v>
      </c>
      <c r="H374" s="97" t="s">
        <v>419</v>
      </c>
      <c r="I374" s="99" t="n">
        <v>52.4</v>
      </c>
      <c r="J374" s="100" t="s">
        <v>2188</v>
      </c>
      <c r="K374" s="97" t="s">
        <v>906</v>
      </c>
      <c r="L374" s="97" t="s">
        <v>2189</v>
      </c>
      <c r="M374" s="97" t="s">
        <v>851</v>
      </c>
      <c r="N374" s="97" t="s">
        <v>2124</v>
      </c>
      <c r="O374" s="101" t="n">
        <v>19</v>
      </c>
      <c r="P374" s="102" t="s">
        <v>2125</v>
      </c>
    </row>
    <row r="375" customFormat="false" ht="36" hidden="false" customHeight="true" outlineLevel="0" collapsed="false">
      <c r="A375" s="96" t="n">
        <v>374</v>
      </c>
      <c r="B375" s="97" t="s">
        <v>2190</v>
      </c>
      <c r="C375" s="98" t="s">
        <v>2191</v>
      </c>
      <c r="D375" s="98" t="s">
        <v>439</v>
      </c>
      <c r="E375" s="98" t="s">
        <v>416</v>
      </c>
      <c r="F375" s="97" t="s">
        <v>2120</v>
      </c>
      <c r="G375" s="98" t="s">
        <v>418</v>
      </c>
      <c r="H375" s="97" t="s">
        <v>419</v>
      </c>
      <c r="I375" s="99" t="n">
        <v>52.2</v>
      </c>
      <c r="J375" s="100" t="s">
        <v>2192</v>
      </c>
      <c r="K375" s="97" t="s">
        <v>906</v>
      </c>
      <c r="L375" s="97" t="s">
        <v>873</v>
      </c>
      <c r="M375" s="97" t="s">
        <v>851</v>
      </c>
      <c r="N375" s="97" t="s">
        <v>2124</v>
      </c>
      <c r="O375" s="101" t="n">
        <v>29</v>
      </c>
      <c r="P375" s="102" t="s">
        <v>2125</v>
      </c>
    </row>
    <row r="376" customFormat="false" ht="36" hidden="false" customHeight="true" outlineLevel="0" collapsed="false">
      <c r="A376" s="96" t="n">
        <v>375</v>
      </c>
      <c r="B376" s="97" t="s">
        <v>2193</v>
      </c>
      <c r="C376" s="98" t="s">
        <v>2194</v>
      </c>
      <c r="D376" s="98" t="s">
        <v>437</v>
      </c>
      <c r="E376" s="98" t="s">
        <v>416</v>
      </c>
      <c r="F376" s="97" t="s">
        <v>2120</v>
      </c>
      <c r="G376" s="98" t="s">
        <v>418</v>
      </c>
      <c r="H376" s="97" t="s">
        <v>419</v>
      </c>
      <c r="I376" s="99" t="n">
        <v>51.9</v>
      </c>
      <c r="J376" s="100" t="s">
        <v>2195</v>
      </c>
      <c r="K376" s="97" t="s">
        <v>906</v>
      </c>
      <c r="L376" s="97" t="s">
        <v>2196</v>
      </c>
      <c r="M376" s="97" t="s">
        <v>851</v>
      </c>
      <c r="N376" s="97" t="s">
        <v>2124</v>
      </c>
      <c r="O376" s="101" t="n">
        <v>34</v>
      </c>
      <c r="P376" s="102" t="s">
        <v>2125</v>
      </c>
    </row>
    <row r="377" customFormat="false" ht="36" hidden="false" customHeight="true" outlineLevel="0" collapsed="false">
      <c r="A377" s="96" t="n">
        <v>376</v>
      </c>
      <c r="B377" s="97" t="s">
        <v>2197</v>
      </c>
      <c r="C377" s="98" t="s">
        <v>2198</v>
      </c>
      <c r="D377" s="98" t="s">
        <v>433</v>
      </c>
      <c r="E377" s="98" t="s">
        <v>416</v>
      </c>
      <c r="F377" s="97" t="s">
        <v>2120</v>
      </c>
      <c r="G377" s="98" t="s">
        <v>418</v>
      </c>
      <c r="H377" s="97" t="s">
        <v>419</v>
      </c>
      <c r="I377" s="99" t="n">
        <v>51.2</v>
      </c>
      <c r="J377" s="100" t="s">
        <v>2199</v>
      </c>
      <c r="K377" s="97" t="s">
        <v>906</v>
      </c>
      <c r="L377" s="97" t="s">
        <v>945</v>
      </c>
      <c r="M377" s="97" t="s">
        <v>851</v>
      </c>
      <c r="N377" s="97" t="s">
        <v>2124</v>
      </c>
      <c r="O377" s="101" t="n">
        <v>9</v>
      </c>
      <c r="P377" s="102" t="s">
        <v>2125</v>
      </c>
    </row>
    <row r="378" customFormat="false" ht="36" hidden="false" customHeight="true" outlineLevel="0" collapsed="false">
      <c r="A378" s="96" t="n">
        <v>377</v>
      </c>
      <c r="B378" s="97" t="s">
        <v>2200</v>
      </c>
      <c r="C378" s="98" t="s">
        <v>2201</v>
      </c>
      <c r="D378" s="98" t="s">
        <v>443</v>
      </c>
      <c r="E378" s="98" t="s">
        <v>416</v>
      </c>
      <c r="F378" s="97" t="s">
        <v>2120</v>
      </c>
      <c r="G378" s="98" t="s">
        <v>418</v>
      </c>
      <c r="H378" s="97" t="s">
        <v>419</v>
      </c>
      <c r="I378" s="99" t="n">
        <v>51.1</v>
      </c>
      <c r="J378" s="100" t="s">
        <v>2202</v>
      </c>
      <c r="K378" s="98"/>
      <c r="L378" s="97" t="s">
        <v>2203</v>
      </c>
      <c r="M378" s="97" t="s">
        <v>851</v>
      </c>
      <c r="N378" s="97" t="s">
        <v>2124</v>
      </c>
      <c r="O378" s="101" t="n">
        <v>26</v>
      </c>
      <c r="P378" s="102" t="s">
        <v>2125</v>
      </c>
    </row>
    <row r="379" customFormat="false" ht="36" hidden="false" customHeight="true" outlineLevel="0" collapsed="false">
      <c r="A379" s="96" t="n">
        <v>378</v>
      </c>
      <c r="B379" s="97" t="s">
        <v>2204</v>
      </c>
      <c r="C379" s="98" t="s">
        <v>2205</v>
      </c>
      <c r="D379" s="98" t="s">
        <v>444</v>
      </c>
      <c r="E379" s="98" t="s">
        <v>416</v>
      </c>
      <c r="F379" s="97" t="s">
        <v>2120</v>
      </c>
      <c r="G379" s="98" t="s">
        <v>418</v>
      </c>
      <c r="H379" s="97" t="s">
        <v>419</v>
      </c>
      <c r="I379" s="99" t="n">
        <v>50.7</v>
      </c>
      <c r="J379" s="100" t="s">
        <v>2206</v>
      </c>
      <c r="K379" s="97" t="s">
        <v>906</v>
      </c>
      <c r="L379" s="97" t="s">
        <v>2207</v>
      </c>
      <c r="M379" s="97" t="s">
        <v>851</v>
      </c>
      <c r="N379" s="97" t="s">
        <v>2124</v>
      </c>
      <c r="O379" s="101" t="n">
        <v>24</v>
      </c>
      <c r="P379" s="102" t="s">
        <v>2125</v>
      </c>
    </row>
    <row r="380" customFormat="false" ht="36" hidden="false" customHeight="true" outlineLevel="0" collapsed="false">
      <c r="A380" s="96" t="n">
        <v>379</v>
      </c>
      <c r="B380" s="97" t="s">
        <v>2208</v>
      </c>
      <c r="C380" s="98" t="s">
        <v>2209</v>
      </c>
      <c r="D380" s="98" t="s">
        <v>432</v>
      </c>
      <c r="E380" s="98" t="s">
        <v>416</v>
      </c>
      <c r="F380" s="97" t="s">
        <v>2120</v>
      </c>
      <c r="G380" s="98" t="s">
        <v>418</v>
      </c>
      <c r="H380" s="97" t="s">
        <v>419</v>
      </c>
      <c r="I380" s="99" t="n">
        <v>50.7</v>
      </c>
      <c r="J380" s="100" t="s">
        <v>2210</v>
      </c>
      <c r="K380" s="98"/>
      <c r="L380" s="97" t="s">
        <v>2149</v>
      </c>
      <c r="M380" s="97" t="s">
        <v>851</v>
      </c>
      <c r="N380" s="97" t="s">
        <v>2124</v>
      </c>
      <c r="O380" s="101" t="n">
        <v>33</v>
      </c>
      <c r="P380" s="102" t="s">
        <v>2125</v>
      </c>
    </row>
    <row r="381" customFormat="false" ht="36" hidden="false" customHeight="true" outlineLevel="0" collapsed="false">
      <c r="A381" s="96" t="n">
        <v>380</v>
      </c>
      <c r="B381" s="97" t="s">
        <v>2211</v>
      </c>
      <c r="C381" s="98" t="s">
        <v>2212</v>
      </c>
      <c r="D381" s="98" t="s">
        <v>447</v>
      </c>
      <c r="E381" s="98" t="s">
        <v>416</v>
      </c>
      <c r="F381" s="97" t="s">
        <v>2120</v>
      </c>
      <c r="G381" s="98" t="s">
        <v>418</v>
      </c>
      <c r="H381" s="97" t="s">
        <v>419</v>
      </c>
      <c r="I381" s="99" t="n">
        <v>50.6</v>
      </c>
      <c r="J381" s="100" t="s">
        <v>2213</v>
      </c>
      <c r="K381" s="97" t="s">
        <v>906</v>
      </c>
      <c r="L381" s="97" t="s">
        <v>2214</v>
      </c>
      <c r="M381" s="97" t="s">
        <v>851</v>
      </c>
      <c r="N381" s="97" t="s">
        <v>2124</v>
      </c>
      <c r="O381" s="101" t="n">
        <v>5</v>
      </c>
      <c r="P381" s="102" t="s">
        <v>2125</v>
      </c>
    </row>
    <row r="382" customFormat="false" ht="36" hidden="false" customHeight="true" outlineLevel="0" collapsed="false">
      <c r="A382" s="96" t="n">
        <v>381</v>
      </c>
      <c r="B382" s="97" t="s">
        <v>2215</v>
      </c>
      <c r="C382" s="98" t="s">
        <v>2216</v>
      </c>
      <c r="D382" s="98" t="s">
        <v>441</v>
      </c>
      <c r="E382" s="98" t="s">
        <v>416</v>
      </c>
      <c r="F382" s="97" t="s">
        <v>2120</v>
      </c>
      <c r="G382" s="98" t="s">
        <v>418</v>
      </c>
      <c r="H382" s="97" t="s">
        <v>419</v>
      </c>
      <c r="I382" s="99" t="n">
        <v>50.5</v>
      </c>
      <c r="J382" s="100" t="s">
        <v>2217</v>
      </c>
      <c r="K382" s="98"/>
      <c r="L382" s="97" t="s">
        <v>902</v>
      </c>
      <c r="M382" s="97" t="s">
        <v>851</v>
      </c>
      <c r="N382" s="97" t="s">
        <v>2124</v>
      </c>
      <c r="O382" s="101" t="n">
        <v>11</v>
      </c>
      <c r="P382" s="102" t="s">
        <v>2125</v>
      </c>
    </row>
    <row r="383" customFormat="false" ht="36" hidden="false" customHeight="true" outlineLevel="0" collapsed="false">
      <c r="A383" s="96" t="n">
        <v>382</v>
      </c>
      <c r="B383" s="97" t="s">
        <v>2218</v>
      </c>
      <c r="C383" s="98" t="s">
        <v>2219</v>
      </c>
      <c r="D383" s="98" t="s">
        <v>440</v>
      </c>
      <c r="E383" s="98" t="s">
        <v>416</v>
      </c>
      <c r="F383" s="97" t="s">
        <v>2120</v>
      </c>
      <c r="G383" s="98" t="s">
        <v>418</v>
      </c>
      <c r="H383" s="97" t="s">
        <v>419</v>
      </c>
      <c r="I383" s="99" t="n">
        <v>49.3</v>
      </c>
      <c r="J383" s="100" t="s">
        <v>2220</v>
      </c>
      <c r="K383" s="98"/>
      <c r="L383" s="97" t="s">
        <v>1852</v>
      </c>
      <c r="M383" s="97" t="s">
        <v>851</v>
      </c>
      <c r="N383" s="97" t="s">
        <v>2124</v>
      </c>
      <c r="O383" s="101" t="n">
        <v>16</v>
      </c>
      <c r="P383" s="102" t="s">
        <v>2125</v>
      </c>
    </row>
    <row r="384" customFormat="false" ht="36" hidden="false" customHeight="true" outlineLevel="0" collapsed="false">
      <c r="A384" s="96" t="n">
        <v>383</v>
      </c>
      <c r="B384" s="97" t="s">
        <v>2221</v>
      </c>
      <c r="C384" s="98" t="s">
        <v>2222</v>
      </c>
      <c r="D384" s="98" t="s">
        <v>446</v>
      </c>
      <c r="E384" s="98" t="s">
        <v>416</v>
      </c>
      <c r="F384" s="97" t="s">
        <v>2120</v>
      </c>
      <c r="G384" s="98" t="s">
        <v>418</v>
      </c>
      <c r="H384" s="97" t="s">
        <v>419</v>
      </c>
      <c r="I384" s="99" t="n">
        <v>49</v>
      </c>
      <c r="J384" s="100" t="s">
        <v>2223</v>
      </c>
      <c r="K384" s="97" t="s">
        <v>906</v>
      </c>
      <c r="L384" s="97" t="s">
        <v>2224</v>
      </c>
      <c r="M384" s="97" t="s">
        <v>851</v>
      </c>
      <c r="N384" s="97" t="s">
        <v>2124</v>
      </c>
      <c r="O384" s="101" t="n">
        <v>35</v>
      </c>
      <c r="P384" s="102" t="s">
        <v>2125</v>
      </c>
    </row>
    <row r="385" customFormat="false" ht="36" hidden="false" customHeight="true" outlineLevel="0" collapsed="false">
      <c r="A385" s="96" t="n">
        <v>384</v>
      </c>
      <c r="B385" s="97" t="s">
        <v>2225</v>
      </c>
      <c r="C385" s="98" t="s">
        <v>2226</v>
      </c>
      <c r="D385" s="98" t="s">
        <v>445</v>
      </c>
      <c r="E385" s="98" t="s">
        <v>416</v>
      </c>
      <c r="F385" s="97" t="s">
        <v>2120</v>
      </c>
      <c r="G385" s="98" t="s">
        <v>418</v>
      </c>
      <c r="H385" s="97" t="s">
        <v>419</v>
      </c>
      <c r="I385" s="99" t="n">
        <v>48.3</v>
      </c>
      <c r="J385" s="100" t="s">
        <v>2227</v>
      </c>
      <c r="K385" s="97" t="s">
        <v>1112</v>
      </c>
      <c r="L385" s="97" t="s">
        <v>2228</v>
      </c>
      <c r="M385" s="97" t="s">
        <v>851</v>
      </c>
      <c r="N385" s="97" t="s">
        <v>2124</v>
      </c>
      <c r="O385" s="101" t="n">
        <v>36</v>
      </c>
      <c r="P385" s="102" t="s">
        <v>2125</v>
      </c>
    </row>
    <row r="386" customFormat="false" ht="36" hidden="false" customHeight="true" outlineLevel="0" collapsed="false">
      <c r="A386" s="96" t="n">
        <v>385</v>
      </c>
      <c r="B386" s="97" t="s">
        <v>2229</v>
      </c>
      <c r="C386" s="98" t="s">
        <v>2230</v>
      </c>
      <c r="D386" s="98" t="s">
        <v>451</v>
      </c>
      <c r="E386" s="98" t="s">
        <v>416</v>
      </c>
      <c r="F386" s="97" t="s">
        <v>2120</v>
      </c>
      <c r="G386" s="98" t="s">
        <v>418</v>
      </c>
      <c r="H386" s="97" t="s">
        <v>419</v>
      </c>
      <c r="I386" s="99" t="n">
        <v>47.1</v>
      </c>
      <c r="J386" s="100" t="s">
        <v>2231</v>
      </c>
      <c r="K386" s="97" t="s">
        <v>2232</v>
      </c>
      <c r="L386" s="97" t="s">
        <v>2233</v>
      </c>
      <c r="M386" s="97" t="s">
        <v>851</v>
      </c>
      <c r="N386" s="97" t="s">
        <v>2124</v>
      </c>
      <c r="O386" s="101" t="n">
        <v>30</v>
      </c>
      <c r="P386" s="102" t="s">
        <v>2125</v>
      </c>
    </row>
    <row r="387" customFormat="false" ht="36" hidden="false" customHeight="true" outlineLevel="0" collapsed="false">
      <c r="A387" s="96" t="n">
        <v>386</v>
      </c>
      <c r="B387" s="97" t="s">
        <v>2234</v>
      </c>
      <c r="C387" s="98" t="s">
        <v>2235</v>
      </c>
      <c r="D387" s="98" t="s">
        <v>453</v>
      </c>
      <c r="E387" s="98" t="s">
        <v>416</v>
      </c>
      <c r="F387" s="97" t="s">
        <v>2120</v>
      </c>
      <c r="G387" s="98" t="s">
        <v>418</v>
      </c>
      <c r="H387" s="97" t="s">
        <v>419</v>
      </c>
      <c r="I387" s="99" t="n">
        <v>47</v>
      </c>
      <c r="J387" s="100" t="s">
        <v>2236</v>
      </c>
      <c r="K387" s="98"/>
      <c r="L387" s="97" t="s">
        <v>850</v>
      </c>
      <c r="M387" s="97" t="s">
        <v>851</v>
      </c>
      <c r="N387" s="97" t="s">
        <v>2124</v>
      </c>
      <c r="O387" s="101" t="n">
        <v>12</v>
      </c>
      <c r="P387" s="102" t="s">
        <v>2125</v>
      </c>
    </row>
    <row r="388" customFormat="false" ht="36" hidden="false" customHeight="true" outlineLevel="0" collapsed="false">
      <c r="A388" s="96" t="n">
        <v>387</v>
      </c>
      <c r="B388" s="97" t="s">
        <v>2237</v>
      </c>
      <c r="C388" s="98" t="s">
        <v>2238</v>
      </c>
      <c r="D388" s="98" t="s">
        <v>454</v>
      </c>
      <c r="E388" s="98" t="s">
        <v>416</v>
      </c>
      <c r="F388" s="97" t="s">
        <v>2120</v>
      </c>
      <c r="G388" s="98" t="s">
        <v>418</v>
      </c>
      <c r="H388" s="97" t="s">
        <v>419</v>
      </c>
      <c r="I388" s="99" t="n">
        <v>46.7</v>
      </c>
      <c r="J388" s="100" t="s">
        <v>2239</v>
      </c>
      <c r="K388" s="98"/>
      <c r="L388" s="97" t="s">
        <v>945</v>
      </c>
      <c r="M388" s="97" t="s">
        <v>851</v>
      </c>
      <c r="N388" s="97" t="s">
        <v>2124</v>
      </c>
      <c r="O388" s="101" t="n">
        <v>21</v>
      </c>
      <c r="P388" s="102" t="s">
        <v>2125</v>
      </c>
    </row>
    <row r="389" customFormat="false" ht="36" hidden="false" customHeight="true" outlineLevel="0" collapsed="false">
      <c r="A389" s="96" t="n">
        <v>388</v>
      </c>
      <c r="B389" s="97" t="s">
        <v>2240</v>
      </c>
      <c r="C389" s="98" t="s">
        <v>2241</v>
      </c>
      <c r="D389" s="98" t="s">
        <v>448</v>
      </c>
      <c r="E389" s="98" t="s">
        <v>416</v>
      </c>
      <c r="F389" s="97" t="s">
        <v>2120</v>
      </c>
      <c r="G389" s="98" t="s">
        <v>418</v>
      </c>
      <c r="H389" s="97" t="s">
        <v>419</v>
      </c>
      <c r="I389" s="99" t="n">
        <v>46.3</v>
      </c>
      <c r="J389" s="100" t="s">
        <v>2242</v>
      </c>
      <c r="K389" s="97" t="s">
        <v>906</v>
      </c>
      <c r="L389" s="97" t="s">
        <v>2243</v>
      </c>
      <c r="M389" s="97" t="s">
        <v>851</v>
      </c>
      <c r="N389" s="97" t="s">
        <v>2124</v>
      </c>
      <c r="O389" s="101" t="n">
        <v>13</v>
      </c>
      <c r="P389" s="102" t="s">
        <v>2125</v>
      </c>
    </row>
    <row r="390" customFormat="false" ht="36" hidden="false" customHeight="true" outlineLevel="0" collapsed="false">
      <c r="A390" s="96" t="n">
        <v>389</v>
      </c>
      <c r="B390" s="97" t="s">
        <v>2244</v>
      </c>
      <c r="C390" s="98" t="s">
        <v>2245</v>
      </c>
      <c r="D390" s="98" t="s">
        <v>450</v>
      </c>
      <c r="E390" s="98" t="s">
        <v>416</v>
      </c>
      <c r="F390" s="97" t="s">
        <v>2120</v>
      </c>
      <c r="G390" s="98" t="s">
        <v>418</v>
      </c>
      <c r="H390" s="97" t="s">
        <v>419</v>
      </c>
      <c r="I390" s="99" t="n">
        <v>45.1</v>
      </c>
      <c r="J390" s="100" t="s">
        <v>2246</v>
      </c>
      <c r="K390" s="97" t="s">
        <v>906</v>
      </c>
      <c r="L390" s="97" t="s">
        <v>2247</v>
      </c>
      <c r="M390" s="97" t="s">
        <v>851</v>
      </c>
      <c r="N390" s="97" t="s">
        <v>2124</v>
      </c>
      <c r="O390" s="101" t="n">
        <v>31</v>
      </c>
      <c r="P390" s="102" t="s">
        <v>2125</v>
      </c>
    </row>
    <row r="391" customFormat="false" ht="36" hidden="false" customHeight="true" outlineLevel="0" collapsed="false">
      <c r="A391" s="96" t="n">
        <v>390</v>
      </c>
      <c r="B391" s="97" t="s">
        <v>2248</v>
      </c>
      <c r="C391" s="98" t="s">
        <v>2249</v>
      </c>
      <c r="D391" s="98" t="s">
        <v>455</v>
      </c>
      <c r="E391" s="98" t="s">
        <v>416</v>
      </c>
      <c r="F391" s="97" t="s">
        <v>2120</v>
      </c>
      <c r="G391" s="98" t="s">
        <v>418</v>
      </c>
      <c r="H391" s="97" t="s">
        <v>419</v>
      </c>
      <c r="I391" s="99" t="n">
        <v>44.7</v>
      </c>
      <c r="J391" s="100" t="s">
        <v>2250</v>
      </c>
      <c r="K391" s="97" t="s">
        <v>2251</v>
      </c>
      <c r="L391" s="97" t="s">
        <v>1046</v>
      </c>
      <c r="M391" s="97" t="s">
        <v>851</v>
      </c>
      <c r="N391" s="97" t="s">
        <v>2124</v>
      </c>
      <c r="O391" s="101" t="n">
        <v>3</v>
      </c>
      <c r="P391" s="102" t="s">
        <v>2125</v>
      </c>
    </row>
    <row r="392" customFormat="false" ht="36" hidden="false" customHeight="true" outlineLevel="0" collapsed="false">
      <c r="A392" s="96" t="n">
        <v>391</v>
      </c>
      <c r="B392" s="97" t="s">
        <v>2252</v>
      </c>
      <c r="C392" s="98" t="s">
        <v>2253</v>
      </c>
      <c r="D392" s="98" t="s">
        <v>452</v>
      </c>
      <c r="E392" s="98" t="s">
        <v>416</v>
      </c>
      <c r="F392" s="97" t="s">
        <v>2120</v>
      </c>
      <c r="G392" s="98" t="s">
        <v>418</v>
      </c>
      <c r="H392" s="97" t="s">
        <v>419</v>
      </c>
      <c r="I392" s="99" t="n">
        <v>44.7</v>
      </c>
      <c r="J392" s="100" t="s">
        <v>2254</v>
      </c>
      <c r="K392" s="98"/>
      <c r="L392" s="97" t="s">
        <v>2255</v>
      </c>
      <c r="M392" s="97" t="s">
        <v>851</v>
      </c>
      <c r="N392" s="97" t="s">
        <v>2124</v>
      </c>
      <c r="O392" s="101" t="n">
        <v>10</v>
      </c>
      <c r="P392" s="102" t="s">
        <v>2125</v>
      </c>
    </row>
    <row r="393" customFormat="false" ht="36" hidden="false" customHeight="true" outlineLevel="0" collapsed="false">
      <c r="A393" s="96" t="n">
        <v>392</v>
      </c>
      <c r="B393" s="97" t="s">
        <v>2256</v>
      </c>
      <c r="C393" s="98" t="s">
        <v>2257</v>
      </c>
      <c r="D393" s="98" t="s">
        <v>449</v>
      </c>
      <c r="E393" s="98" t="s">
        <v>416</v>
      </c>
      <c r="F393" s="97" t="s">
        <v>2120</v>
      </c>
      <c r="G393" s="98" t="s">
        <v>418</v>
      </c>
      <c r="H393" s="97" t="s">
        <v>419</v>
      </c>
      <c r="I393" s="99" t="n">
        <v>41.7</v>
      </c>
      <c r="J393" s="100" t="s">
        <v>2258</v>
      </c>
      <c r="K393" s="98"/>
      <c r="L393" s="97" t="s">
        <v>1852</v>
      </c>
      <c r="M393" s="97" t="s">
        <v>851</v>
      </c>
      <c r="N393" s="97" t="s">
        <v>2124</v>
      </c>
      <c r="O393" s="101" t="n">
        <v>37</v>
      </c>
      <c r="P393" s="102" t="s">
        <v>2125</v>
      </c>
    </row>
    <row r="394" customFormat="false" ht="36" hidden="false" customHeight="true" outlineLevel="0" collapsed="false">
      <c r="A394" s="103" t="n">
        <v>393</v>
      </c>
      <c r="B394" s="104" t="s">
        <v>2259</v>
      </c>
      <c r="C394" s="105" t="s">
        <v>2260</v>
      </c>
      <c r="D394" s="105" t="s">
        <v>456</v>
      </c>
      <c r="E394" s="105" t="s">
        <v>457</v>
      </c>
      <c r="F394" s="104" t="s">
        <v>458</v>
      </c>
      <c r="G394" s="105" t="s">
        <v>459</v>
      </c>
      <c r="H394" s="104" t="s">
        <v>460</v>
      </c>
      <c r="I394" s="106" t="n">
        <v>71</v>
      </c>
      <c r="J394" s="107" t="s">
        <v>2261</v>
      </c>
      <c r="K394" s="105"/>
      <c r="L394" s="104" t="s">
        <v>863</v>
      </c>
      <c r="M394" s="104" t="s">
        <v>851</v>
      </c>
      <c r="N394" s="104" t="s">
        <v>1083</v>
      </c>
      <c r="O394" s="108" t="n">
        <v>31</v>
      </c>
      <c r="P394" s="109" t="s">
        <v>2262</v>
      </c>
    </row>
    <row r="395" customFormat="false" ht="36" hidden="false" customHeight="true" outlineLevel="0" collapsed="false">
      <c r="A395" s="103" t="n">
        <v>394</v>
      </c>
      <c r="B395" s="104" t="s">
        <v>2263</v>
      </c>
      <c r="C395" s="105" t="s">
        <v>2264</v>
      </c>
      <c r="D395" s="105" t="s">
        <v>464</v>
      </c>
      <c r="E395" s="105" t="s">
        <v>457</v>
      </c>
      <c r="F395" s="104" t="s">
        <v>458</v>
      </c>
      <c r="G395" s="105" t="s">
        <v>459</v>
      </c>
      <c r="H395" s="104" t="s">
        <v>460</v>
      </c>
      <c r="I395" s="106" t="n">
        <v>66.6</v>
      </c>
      <c r="J395" s="107" t="s">
        <v>2265</v>
      </c>
      <c r="K395" s="105"/>
      <c r="L395" s="104" t="s">
        <v>972</v>
      </c>
      <c r="M395" s="104" t="s">
        <v>851</v>
      </c>
      <c r="N395" s="104" t="s">
        <v>1083</v>
      </c>
      <c r="O395" s="108" t="n">
        <v>29</v>
      </c>
      <c r="P395" s="109" t="s">
        <v>2262</v>
      </c>
    </row>
    <row r="396" customFormat="false" ht="36" hidden="false" customHeight="true" outlineLevel="0" collapsed="false">
      <c r="A396" s="103" t="n">
        <v>395</v>
      </c>
      <c r="B396" s="104" t="s">
        <v>2266</v>
      </c>
      <c r="C396" s="105" t="s">
        <v>2267</v>
      </c>
      <c r="D396" s="105" t="s">
        <v>461</v>
      </c>
      <c r="E396" s="105" t="s">
        <v>457</v>
      </c>
      <c r="F396" s="104" t="s">
        <v>458</v>
      </c>
      <c r="G396" s="105" t="s">
        <v>459</v>
      </c>
      <c r="H396" s="104" t="s">
        <v>460</v>
      </c>
      <c r="I396" s="106" t="n">
        <v>65.1</v>
      </c>
      <c r="J396" s="107" t="s">
        <v>2268</v>
      </c>
      <c r="K396" s="105"/>
      <c r="L396" s="104" t="s">
        <v>982</v>
      </c>
      <c r="M396" s="104" t="s">
        <v>851</v>
      </c>
      <c r="N396" s="104" t="s">
        <v>1083</v>
      </c>
      <c r="O396" s="108" t="n">
        <v>4</v>
      </c>
      <c r="P396" s="109" t="s">
        <v>2262</v>
      </c>
    </row>
    <row r="397" customFormat="false" ht="36" hidden="false" customHeight="true" outlineLevel="0" collapsed="false">
      <c r="A397" s="103" t="n">
        <v>396</v>
      </c>
      <c r="B397" s="104" t="s">
        <v>2269</v>
      </c>
      <c r="C397" s="105" t="s">
        <v>2270</v>
      </c>
      <c r="D397" s="105" t="s">
        <v>463</v>
      </c>
      <c r="E397" s="105" t="s">
        <v>457</v>
      </c>
      <c r="F397" s="104" t="s">
        <v>458</v>
      </c>
      <c r="G397" s="105" t="s">
        <v>459</v>
      </c>
      <c r="H397" s="104" t="s">
        <v>460</v>
      </c>
      <c r="I397" s="106" t="n">
        <v>64.8</v>
      </c>
      <c r="J397" s="107" t="s">
        <v>2271</v>
      </c>
      <c r="K397" s="105"/>
      <c r="L397" s="104" t="s">
        <v>2272</v>
      </c>
      <c r="M397" s="104" t="s">
        <v>851</v>
      </c>
      <c r="N397" s="104" t="s">
        <v>1083</v>
      </c>
      <c r="O397" s="108" t="n">
        <v>17</v>
      </c>
      <c r="P397" s="109" t="s">
        <v>2262</v>
      </c>
    </row>
    <row r="398" customFormat="false" ht="36" hidden="false" customHeight="true" outlineLevel="0" collapsed="false">
      <c r="A398" s="103" t="n">
        <v>397</v>
      </c>
      <c r="B398" s="104" t="s">
        <v>2273</v>
      </c>
      <c r="C398" s="105" t="s">
        <v>2274</v>
      </c>
      <c r="D398" s="105" t="s">
        <v>462</v>
      </c>
      <c r="E398" s="105" t="s">
        <v>457</v>
      </c>
      <c r="F398" s="104" t="s">
        <v>458</v>
      </c>
      <c r="G398" s="105" t="s">
        <v>459</v>
      </c>
      <c r="H398" s="104" t="s">
        <v>460</v>
      </c>
      <c r="I398" s="106" t="n">
        <v>64</v>
      </c>
      <c r="J398" s="107" t="s">
        <v>2275</v>
      </c>
      <c r="K398" s="104" t="s">
        <v>2276</v>
      </c>
      <c r="L398" s="104" t="s">
        <v>2196</v>
      </c>
      <c r="M398" s="104" t="s">
        <v>851</v>
      </c>
      <c r="N398" s="104" t="s">
        <v>1083</v>
      </c>
      <c r="O398" s="108" t="n">
        <v>23</v>
      </c>
      <c r="P398" s="109" t="s">
        <v>2262</v>
      </c>
    </row>
    <row r="399" customFormat="false" ht="36" hidden="false" customHeight="true" outlineLevel="0" collapsed="false">
      <c r="A399" s="103" t="n">
        <v>398</v>
      </c>
      <c r="B399" s="104" t="s">
        <v>2277</v>
      </c>
      <c r="C399" s="105" t="s">
        <v>2278</v>
      </c>
      <c r="D399" s="105" t="s">
        <v>465</v>
      </c>
      <c r="E399" s="105" t="s">
        <v>457</v>
      </c>
      <c r="F399" s="104" t="s">
        <v>458</v>
      </c>
      <c r="G399" s="105" t="s">
        <v>459</v>
      </c>
      <c r="H399" s="104" t="s">
        <v>460</v>
      </c>
      <c r="I399" s="106" t="n">
        <v>63.7</v>
      </c>
      <c r="J399" s="107" t="s">
        <v>2279</v>
      </c>
      <c r="K399" s="104" t="s">
        <v>2280</v>
      </c>
      <c r="L399" s="104" t="s">
        <v>932</v>
      </c>
      <c r="M399" s="104" t="s">
        <v>851</v>
      </c>
      <c r="N399" s="104" t="s">
        <v>1083</v>
      </c>
      <c r="O399" s="108" t="n">
        <v>32</v>
      </c>
      <c r="P399" s="109" t="s">
        <v>2262</v>
      </c>
    </row>
    <row r="400" customFormat="false" ht="36" hidden="false" customHeight="true" outlineLevel="0" collapsed="false">
      <c r="A400" s="103" t="n">
        <v>399</v>
      </c>
      <c r="B400" s="104" t="s">
        <v>2281</v>
      </c>
      <c r="C400" s="105" t="s">
        <v>2282</v>
      </c>
      <c r="D400" s="105" t="s">
        <v>475</v>
      </c>
      <c r="E400" s="105" t="s">
        <v>457</v>
      </c>
      <c r="F400" s="104" t="s">
        <v>458</v>
      </c>
      <c r="G400" s="105" t="s">
        <v>459</v>
      </c>
      <c r="H400" s="104" t="s">
        <v>460</v>
      </c>
      <c r="I400" s="106" t="n">
        <v>62.7</v>
      </c>
      <c r="J400" s="107" t="s">
        <v>2283</v>
      </c>
      <c r="K400" s="104" t="s">
        <v>2284</v>
      </c>
      <c r="L400" s="104" t="s">
        <v>863</v>
      </c>
      <c r="M400" s="104" t="s">
        <v>851</v>
      </c>
      <c r="N400" s="104" t="s">
        <v>1083</v>
      </c>
      <c r="O400" s="108" t="n">
        <v>20</v>
      </c>
      <c r="P400" s="109" t="s">
        <v>2262</v>
      </c>
    </row>
    <row r="401" customFormat="false" ht="36" hidden="false" customHeight="true" outlineLevel="0" collapsed="false">
      <c r="A401" s="103" t="n">
        <v>400</v>
      </c>
      <c r="B401" s="104" t="s">
        <v>2285</v>
      </c>
      <c r="C401" s="105" t="s">
        <v>2286</v>
      </c>
      <c r="D401" s="105" t="s">
        <v>468</v>
      </c>
      <c r="E401" s="105" t="s">
        <v>457</v>
      </c>
      <c r="F401" s="104" t="s">
        <v>458</v>
      </c>
      <c r="G401" s="105" t="s">
        <v>459</v>
      </c>
      <c r="H401" s="104" t="s">
        <v>460</v>
      </c>
      <c r="I401" s="106" t="n">
        <v>62.6</v>
      </c>
      <c r="J401" s="107" t="s">
        <v>2287</v>
      </c>
      <c r="K401" s="104" t="s">
        <v>2288</v>
      </c>
      <c r="L401" s="104" t="s">
        <v>2272</v>
      </c>
      <c r="M401" s="104" t="s">
        <v>851</v>
      </c>
      <c r="N401" s="104" t="s">
        <v>1083</v>
      </c>
      <c r="O401" s="108" t="n">
        <v>10</v>
      </c>
      <c r="P401" s="109" t="s">
        <v>2262</v>
      </c>
    </row>
    <row r="402" customFormat="false" ht="36" hidden="false" customHeight="true" outlineLevel="0" collapsed="false">
      <c r="A402" s="103" t="n">
        <v>401</v>
      </c>
      <c r="B402" s="104" t="s">
        <v>2289</v>
      </c>
      <c r="C402" s="105" t="s">
        <v>2290</v>
      </c>
      <c r="D402" s="105" t="s">
        <v>466</v>
      </c>
      <c r="E402" s="105" t="s">
        <v>457</v>
      </c>
      <c r="F402" s="104" t="s">
        <v>458</v>
      </c>
      <c r="G402" s="105" t="s">
        <v>459</v>
      </c>
      <c r="H402" s="104" t="s">
        <v>460</v>
      </c>
      <c r="I402" s="106" t="n">
        <v>61.1</v>
      </c>
      <c r="J402" s="107" t="s">
        <v>2291</v>
      </c>
      <c r="K402" s="105"/>
      <c r="L402" s="104" t="s">
        <v>1218</v>
      </c>
      <c r="M402" s="104" t="s">
        <v>851</v>
      </c>
      <c r="N402" s="104" t="s">
        <v>1083</v>
      </c>
      <c r="O402" s="108" t="n">
        <v>5</v>
      </c>
      <c r="P402" s="109" t="s">
        <v>2262</v>
      </c>
    </row>
    <row r="403" customFormat="false" ht="36" hidden="false" customHeight="true" outlineLevel="0" collapsed="false">
      <c r="A403" s="103" t="n">
        <v>402</v>
      </c>
      <c r="B403" s="104" t="s">
        <v>2292</v>
      </c>
      <c r="C403" s="105" t="s">
        <v>2293</v>
      </c>
      <c r="D403" s="105" t="s">
        <v>470</v>
      </c>
      <c r="E403" s="105" t="s">
        <v>457</v>
      </c>
      <c r="F403" s="104" t="s">
        <v>458</v>
      </c>
      <c r="G403" s="105" t="s">
        <v>459</v>
      </c>
      <c r="H403" s="104" t="s">
        <v>460</v>
      </c>
      <c r="I403" s="106" t="n">
        <v>60.8</v>
      </c>
      <c r="J403" s="107" t="s">
        <v>2294</v>
      </c>
      <c r="K403" s="104" t="s">
        <v>906</v>
      </c>
      <c r="L403" s="104" t="s">
        <v>932</v>
      </c>
      <c r="M403" s="104" t="s">
        <v>851</v>
      </c>
      <c r="N403" s="104" t="s">
        <v>1083</v>
      </c>
      <c r="O403" s="108" t="n">
        <v>21</v>
      </c>
      <c r="P403" s="109" t="s">
        <v>2262</v>
      </c>
    </row>
    <row r="404" customFormat="false" ht="36" hidden="false" customHeight="true" outlineLevel="0" collapsed="false">
      <c r="A404" s="103" t="n">
        <v>403</v>
      </c>
      <c r="B404" s="104" t="s">
        <v>2110</v>
      </c>
      <c r="C404" s="105" t="s">
        <v>2295</v>
      </c>
      <c r="D404" s="105" t="s">
        <v>472</v>
      </c>
      <c r="E404" s="105" t="s">
        <v>457</v>
      </c>
      <c r="F404" s="104" t="s">
        <v>458</v>
      </c>
      <c r="G404" s="105" t="s">
        <v>459</v>
      </c>
      <c r="H404" s="104" t="s">
        <v>460</v>
      </c>
      <c r="I404" s="106" t="n">
        <v>60.5</v>
      </c>
      <c r="J404" s="107" t="s">
        <v>2296</v>
      </c>
      <c r="K404" s="104" t="s">
        <v>906</v>
      </c>
      <c r="L404" s="104" t="s">
        <v>1265</v>
      </c>
      <c r="M404" s="104" t="s">
        <v>851</v>
      </c>
      <c r="N404" s="104" t="s">
        <v>1083</v>
      </c>
      <c r="O404" s="108" t="n">
        <v>13</v>
      </c>
      <c r="P404" s="109" t="s">
        <v>2262</v>
      </c>
    </row>
    <row r="405" customFormat="false" ht="36" hidden="false" customHeight="true" outlineLevel="0" collapsed="false">
      <c r="A405" s="103" t="n">
        <v>404</v>
      </c>
      <c r="B405" s="104" t="s">
        <v>2297</v>
      </c>
      <c r="C405" s="105" t="s">
        <v>2298</v>
      </c>
      <c r="D405" s="105" t="s">
        <v>467</v>
      </c>
      <c r="E405" s="105" t="s">
        <v>457</v>
      </c>
      <c r="F405" s="104" t="s">
        <v>458</v>
      </c>
      <c r="G405" s="105" t="s">
        <v>459</v>
      </c>
      <c r="H405" s="104" t="s">
        <v>460</v>
      </c>
      <c r="I405" s="106" t="n">
        <v>60.2</v>
      </c>
      <c r="J405" s="107" t="s">
        <v>2299</v>
      </c>
      <c r="K405" s="105"/>
      <c r="L405" s="104" t="s">
        <v>868</v>
      </c>
      <c r="M405" s="104" t="s">
        <v>851</v>
      </c>
      <c r="N405" s="104" t="s">
        <v>1083</v>
      </c>
      <c r="O405" s="108" t="n">
        <v>12</v>
      </c>
      <c r="P405" s="109" t="s">
        <v>2262</v>
      </c>
    </row>
    <row r="406" customFormat="false" ht="36" hidden="false" customHeight="true" outlineLevel="0" collapsed="false">
      <c r="A406" s="103" t="n">
        <v>405</v>
      </c>
      <c r="B406" s="104" t="s">
        <v>2300</v>
      </c>
      <c r="C406" s="105" t="s">
        <v>2301</v>
      </c>
      <c r="D406" s="105" t="s">
        <v>469</v>
      </c>
      <c r="E406" s="105" t="s">
        <v>457</v>
      </c>
      <c r="F406" s="104" t="s">
        <v>458</v>
      </c>
      <c r="G406" s="105" t="s">
        <v>459</v>
      </c>
      <c r="H406" s="104" t="s">
        <v>460</v>
      </c>
      <c r="I406" s="106" t="n">
        <v>60.1</v>
      </c>
      <c r="J406" s="107" t="s">
        <v>2302</v>
      </c>
      <c r="K406" s="104" t="s">
        <v>906</v>
      </c>
      <c r="L406" s="104" t="s">
        <v>2002</v>
      </c>
      <c r="M406" s="104" t="s">
        <v>851</v>
      </c>
      <c r="N406" s="104" t="s">
        <v>1083</v>
      </c>
      <c r="O406" s="108" t="n">
        <v>7</v>
      </c>
      <c r="P406" s="109" t="s">
        <v>2262</v>
      </c>
    </row>
    <row r="407" customFormat="false" ht="36" hidden="false" customHeight="true" outlineLevel="0" collapsed="false">
      <c r="A407" s="103" t="n">
        <v>406</v>
      </c>
      <c r="B407" s="104" t="s">
        <v>2303</v>
      </c>
      <c r="C407" s="105" t="s">
        <v>2304</v>
      </c>
      <c r="D407" s="105" t="s">
        <v>473</v>
      </c>
      <c r="E407" s="105" t="s">
        <v>457</v>
      </c>
      <c r="F407" s="104" t="s">
        <v>458</v>
      </c>
      <c r="G407" s="105" t="s">
        <v>459</v>
      </c>
      <c r="H407" s="104" t="s">
        <v>460</v>
      </c>
      <c r="I407" s="106" t="n">
        <v>59.6</v>
      </c>
      <c r="J407" s="107" t="s">
        <v>2305</v>
      </c>
      <c r="K407" s="104" t="s">
        <v>906</v>
      </c>
      <c r="L407" s="104" t="s">
        <v>2196</v>
      </c>
      <c r="M407" s="104" t="s">
        <v>851</v>
      </c>
      <c r="N407" s="104" t="s">
        <v>1083</v>
      </c>
      <c r="O407" s="108" t="n">
        <v>15</v>
      </c>
      <c r="P407" s="109" t="s">
        <v>2262</v>
      </c>
    </row>
    <row r="408" customFormat="false" ht="36" hidden="false" customHeight="true" outlineLevel="0" collapsed="false">
      <c r="A408" s="103" t="n">
        <v>407</v>
      </c>
      <c r="B408" s="104" t="s">
        <v>2306</v>
      </c>
      <c r="C408" s="105" t="s">
        <v>2307</v>
      </c>
      <c r="D408" s="105" t="s">
        <v>471</v>
      </c>
      <c r="E408" s="105" t="s">
        <v>457</v>
      </c>
      <c r="F408" s="104" t="s">
        <v>458</v>
      </c>
      <c r="G408" s="105" t="s">
        <v>459</v>
      </c>
      <c r="H408" s="104" t="s">
        <v>460</v>
      </c>
      <c r="I408" s="106" t="n">
        <v>58.8</v>
      </c>
      <c r="J408" s="107" t="s">
        <v>2308</v>
      </c>
      <c r="K408" s="104" t="s">
        <v>906</v>
      </c>
      <c r="L408" s="104" t="s">
        <v>1098</v>
      </c>
      <c r="M408" s="104" t="s">
        <v>851</v>
      </c>
      <c r="N408" s="104" t="s">
        <v>1083</v>
      </c>
      <c r="O408" s="108" t="n">
        <v>27</v>
      </c>
      <c r="P408" s="109" t="s">
        <v>2262</v>
      </c>
    </row>
    <row r="409" customFormat="false" ht="36" hidden="false" customHeight="true" outlineLevel="0" collapsed="false">
      <c r="A409" s="103" t="n">
        <v>408</v>
      </c>
      <c r="B409" s="104" t="s">
        <v>2309</v>
      </c>
      <c r="C409" s="105" t="s">
        <v>2310</v>
      </c>
      <c r="D409" s="105" t="s">
        <v>479</v>
      </c>
      <c r="E409" s="105" t="s">
        <v>457</v>
      </c>
      <c r="F409" s="104" t="s">
        <v>458</v>
      </c>
      <c r="G409" s="105" t="s">
        <v>459</v>
      </c>
      <c r="H409" s="104" t="s">
        <v>460</v>
      </c>
      <c r="I409" s="106" t="n">
        <v>58.7</v>
      </c>
      <c r="J409" s="107" t="s">
        <v>2311</v>
      </c>
      <c r="K409" s="104" t="s">
        <v>2312</v>
      </c>
      <c r="L409" s="104" t="s">
        <v>932</v>
      </c>
      <c r="M409" s="104" t="s">
        <v>851</v>
      </c>
      <c r="N409" s="104" t="s">
        <v>1083</v>
      </c>
      <c r="O409" s="108" t="n">
        <v>18</v>
      </c>
      <c r="P409" s="109" t="s">
        <v>2262</v>
      </c>
    </row>
    <row r="410" customFormat="false" ht="36" hidden="false" customHeight="true" outlineLevel="0" collapsed="false">
      <c r="A410" s="103" t="n">
        <v>409</v>
      </c>
      <c r="B410" s="104" t="s">
        <v>2313</v>
      </c>
      <c r="C410" s="105" t="s">
        <v>2314</v>
      </c>
      <c r="D410" s="105" t="s">
        <v>477</v>
      </c>
      <c r="E410" s="105" t="s">
        <v>457</v>
      </c>
      <c r="F410" s="104" t="s">
        <v>458</v>
      </c>
      <c r="G410" s="105" t="s">
        <v>459</v>
      </c>
      <c r="H410" s="104" t="s">
        <v>460</v>
      </c>
      <c r="I410" s="106" t="n">
        <v>58.7</v>
      </c>
      <c r="J410" s="107" t="s">
        <v>2315</v>
      </c>
      <c r="K410" s="104" t="s">
        <v>2316</v>
      </c>
      <c r="L410" s="104" t="s">
        <v>1082</v>
      </c>
      <c r="M410" s="104" t="s">
        <v>851</v>
      </c>
      <c r="N410" s="104" t="s">
        <v>1083</v>
      </c>
      <c r="O410" s="108" t="n">
        <v>28</v>
      </c>
      <c r="P410" s="109" t="s">
        <v>2262</v>
      </c>
    </row>
    <row r="411" customFormat="false" ht="36" hidden="false" customHeight="true" outlineLevel="0" collapsed="false">
      <c r="A411" s="103" t="n">
        <v>410</v>
      </c>
      <c r="B411" s="104" t="s">
        <v>2317</v>
      </c>
      <c r="C411" s="105" t="s">
        <v>2318</v>
      </c>
      <c r="D411" s="105" t="s">
        <v>474</v>
      </c>
      <c r="E411" s="105" t="s">
        <v>457</v>
      </c>
      <c r="F411" s="104" t="s">
        <v>458</v>
      </c>
      <c r="G411" s="105" t="s">
        <v>459</v>
      </c>
      <c r="H411" s="104" t="s">
        <v>460</v>
      </c>
      <c r="I411" s="106" t="n">
        <v>58.3</v>
      </c>
      <c r="J411" s="107" t="s">
        <v>2319</v>
      </c>
      <c r="K411" s="105"/>
      <c r="L411" s="104" t="s">
        <v>2272</v>
      </c>
      <c r="M411" s="104" t="s">
        <v>851</v>
      </c>
      <c r="N411" s="104" t="s">
        <v>1083</v>
      </c>
      <c r="O411" s="108" t="n">
        <v>16</v>
      </c>
      <c r="P411" s="109" t="s">
        <v>2262</v>
      </c>
    </row>
    <row r="412" customFormat="false" ht="36" hidden="false" customHeight="true" outlineLevel="0" collapsed="false">
      <c r="A412" s="103" t="n">
        <v>411</v>
      </c>
      <c r="B412" s="104" t="s">
        <v>2320</v>
      </c>
      <c r="C412" s="105" t="s">
        <v>2321</v>
      </c>
      <c r="D412" s="105" t="s">
        <v>478</v>
      </c>
      <c r="E412" s="105" t="s">
        <v>457</v>
      </c>
      <c r="F412" s="104" t="s">
        <v>458</v>
      </c>
      <c r="G412" s="105" t="s">
        <v>459</v>
      </c>
      <c r="H412" s="104" t="s">
        <v>460</v>
      </c>
      <c r="I412" s="106" t="n">
        <v>58.1</v>
      </c>
      <c r="J412" s="107" t="s">
        <v>2322</v>
      </c>
      <c r="K412" s="105"/>
      <c r="L412" s="104" t="s">
        <v>1082</v>
      </c>
      <c r="M412" s="104" t="s">
        <v>851</v>
      </c>
      <c r="N412" s="104" t="s">
        <v>1083</v>
      </c>
      <c r="O412" s="108" t="n">
        <v>19</v>
      </c>
      <c r="P412" s="109" t="s">
        <v>2262</v>
      </c>
    </row>
    <row r="413" customFormat="false" ht="36" hidden="false" customHeight="true" outlineLevel="0" collapsed="false">
      <c r="A413" s="103" t="n">
        <v>412</v>
      </c>
      <c r="B413" s="104" t="s">
        <v>2323</v>
      </c>
      <c r="C413" s="105" t="s">
        <v>2324</v>
      </c>
      <c r="D413" s="105" t="s">
        <v>481</v>
      </c>
      <c r="E413" s="105" t="s">
        <v>457</v>
      </c>
      <c r="F413" s="104" t="s">
        <v>458</v>
      </c>
      <c r="G413" s="105" t="s">
        <v>459</v>
      </c>
      <c r="H413" s="104" t="s">
        <v>460</v>
      </c>
      <c r="I413" s="106" t="n">
        <v>56.9</v>
      </c>
      <c r="J413" s="107" t="s">
        <v>2325</v>
      </c>
      <c r="K413" s="105"/>
      <c r="L413" s="104" t="s">
        <v>2326</v>
      </c>
      <c r="M413" s="104" t="s">
        <v>851</v>
      </c>
      <c r="N413" s="104" t="s">
        <v>1083</v>
      </c>
      <c r="O413" s="108" t="n">
        <v>9</v>
      </c>
      <c r="P413" s="109" t="s">
        <v>2262</v>
      </c>
    </row>
    <row r="414" customFormat="false" ht="36" hidden="false" customHeight="true" outlineLevel="0" collapsed="false">
      <c r="A414" s="103" t="n">
        <v>413</v>
      </c>
      <c r="B414" s="104" t="s">
        <v>2327</v>
      </c>
      <c r="C414" s="105" t="s">
        <v>2328</v>
      </c>
      <c r="D414" s="105" t="s">
        <v>476</v>
      </c>
      <c r="E414" s="105" t="s">
        <v>457</v>
      </c>
      <c r="F414" s="104" t="s">
        <v>458</v>
      </c>
      <c r="G414" s="105" t="s">
        <v>459</v>
      </c>
      <c r="H414" s="104" t="s">
        <v>460</v>
      </c>
      <c r="I414" s="106" t="n">
        <v>56.6</v>
      </c>
      <c r="J414" s="107" t="s">
        <v>2329</v>
      </c>
      <c r="K414" s="105"/>
      <c r="L414" s="104" t="s">
        <v>873</v>
      </c>
      <c r="M414" s="104" t="s">
        <v>851</v>
      </c>
      <c r="N414" s="104" t="s">
        <v>1083</v>
      </c>
      <c r="O414" s="108" t="n">
        <v>3</v>
      </c>
      <c r="P414" s="109" t="s">
        <v>2262</v>
      </c>
    </row>
    <row r="415" customFormat="false" ht="36" hidden="false" customHeight="true" outlineLevel="0" collapsed="false">
      <c r="A415" s="103" t="n">
        <v>414</v>
      </c>
      <c r="B415" s="104" t="s">
        <v>2330</v>
      </c>
      <c r="C415" s="105" t="s">
        <v>2331</v>
      </c>
      <c r="D415" s="105" t="s">
        <v>485</v>
      </c>
      <c r="E415" s="105" t="s">
        <v>457</v>
      </c>
      <c r="F415" s="104" t="s">
        <v>458</v>
      </c>
      <c r="G415" s="105" t="s">
        <v>459</v>
      </c>
      <c r="H415" s="104" t="s">
        <v>460</v>
      </c>
      <c r="I415" s="106" t="n">
        <v>55.6</v>
      </c>
      <c r="J415" s="107" t="s">
        <v>2332</v>
      </c>
      <c r="K415" s="104" t="s">
        <v>906</v>
      </c>
      <c r="L415" s="104" t="s">
        <v>2333</v>
      </c>
      <c r="M415" s="104" t="s">
        <v>851</v>
      </c>
      <c r="N415" s="104" t="s">
        <v>1083</v>
      </c>
      <c r="O415" s="108" t="n">
        <v>11</v>
      </c>
      <c r="P415" s="109" t="s">
        <v>2262</v>
      </c>
    </row>
    <row r="416" customFormat="false" ht="36" hidden="false" customHeight="true" outlineLevel="0" collapsed="false">
      <c r="A416" s="103" t="n">
        <v>415</v>
      </c>
      <c r="B416" s="104" t="s">
        <v>2334</v>
      </c>
      <c r="C416" s="105" t="s">
        <v>2335</v>
      </c>
      <c r="D416" s="105" t="s">
        <v>486</v>
      </c>
      <c r="E416" s="105" t="s">
        <v>457</v>
      </c>
      <c r="F416" s="104" t="s">
        <v>458</v>
      </c>
      <c r="G416" s="105" t="s">
        <v>459</v>
      </c>
      <c r="H416" s="104" t="s">
        <v>460</v>
      </c>
      <c r="I416" s="106" t="n">
        <v>54.2</v>
      </c>
      <c r="J416" s="107" t="s">
        <v>2336</v>
      </c>
      <c r="K416" s="104" t="s">
        <v>906</v>
      </c>
      <c r="L416" s="104" t="s">
        <v>2196</v>
      </c>
      <c r="M416" s="104" t="s">
        <v>851</v>
      </c>
      <c r="N416" s="104" t="s">
        <v>1083</v>
      </c>
      <c r="O416" s="108" t="n">
        <v>22</v>
      </c>
      <c r="P416" s="109" t="s">
        <v>2262</v>
      </c>
    </row>
    <row r="417" customFormat="false" ht="36" hidden="false" customHeight="true" outlineLevel="0" collapsed="false">
      <c r="A417" s="103" t="n">
        <v>416</v>
      </c>
      <c r="B417" s="104" t="s">
        <v>2337</v>
      </c>
      <c r="C417" s="105" t="s">
        <v>2338</v>
      </c>
      <c r="D417" s="105" t="s">
        <v>480</v>
      </c>
      <c r="E417" s="105" t="s">
        <v>457</v>
      </c>
      <c r="F417" s="104" t="s">
        <v>458</v>
      </c>
      <c r="G417" s="105" t="s">
        <v>459</v>
      </c>
      <c r="H417" s="104" t="s">
        <v>460</v>
      </c>
      <c r="I417" s="106" t="n">
        <v>54</v>
      </c>
      <c r="J417" s="107" t="s">
        <v>2339</v>
      </c>
      <c r="K417" s="104" t="s">
        <v>906</v>
      </c>
      <c r="L417" s="104" t="s">
        <v>2340</v>
      </c>
      <c r="M417" s="104" t="s">
        <v>851</v>
      </c>
      <c r="N417" s="104" t="s">
        <v>1083</v>
      </c>
      <c r="O417" s="108" t="n">
        <v>6</v>
      </c>
      <c r="P417" s="109" t="s">
        <v>2262</v>
      </c>
    </row>
    <row r="418" customFormat="false" ht="36" hidden="false" customHeight="true" outlineLevel="0" collapsed="false">
      <c r="A418" s="103" t="n">
        <v>417</v>
      </c>
      <c r="B418" s="104" t="s">
        <v>2341</v>
      </c>
      <c r="C418" s="105" t="s">
        <v>2342</v>
      </c>
      <c r="D418" s="105" t="s">
        <v>483</v>
      </c>
      <c r="E418" s="105" t="s">
        <v>457</v>
      </c>
      <c r="F418" s="104" t="s">
        <v>458</v>
      </c>
      <c r="G418" s="105" t="s">
        <v>459</v>
      </c>
      <c r="H418" s="104" t="s">
        <v>460</v>
      </c>
      <c r="I418" s="106" t="n">
        <v>54</v>
      </c>
      <c r="J418" s="107" t="s">
        <v>2343</v>
      </c>
      <c r="K418" s="104" t="s">
        <v>2344</v>
      </c>
      <c r="L418" s="104" t="s">
        <v>2345</v>
      </c>
      <c r="M418" s="104" t="s">
        <v>851</v>
      </c>
      <c r="N418" s="104" t="s">
        <v>1083</v>
      </c>
      <c r="O418" s="108" t="n">
        <v>25</v>
      </c>
      <c r="P418" s="109" t="s">
        <v>2262</v>
      </c>
    </row>
    <row r="419" customFormat="false" ht="36" hidden="false" customHeight="true" outlineLevel="0" collapsed="false">
      <c r="A419" s="103" t="n">
        <v>418</v>
      </c>
      <c r="B419" s="104" t="s">
        <v>2346</v>
      </c>
      <c r="C419" s="105" t="s">
        <v>2347</v>
      </c>
      <c r="D419" s="105" t="s">
        <v>487</v>
      </c>
      <c r="E419" s="105" t="s">
        <v>457</v>
      </c>
      <c r="F419" s="104" t="s">
        <v>458</v>
      </c>
      <c r="G419" s="105" t="s">
        <v>459</v>
      </c>
      <c r="H419" s="104" t="s">
        <v>460</v>
      </c>
      <c r="I419" s="106" t="n">
        <v>53.7</v>
      </c>
      <c r="J419" s="107" t="s">
        <v>2348</v>
      </c>
      <c r="K419" s="105"/>
      <c r="L419" s="104" t="s">
        <v>1002</v>
      </c>
      <c r="M419" s="104" t="s">
        <v>851</v>
      </c>
      <c r="N419" s="104" t="s">
        <v>1083</v>
      </c>
      <c r="O419" s="108" t="n">
        <v>8</v>
      </c>
      <c r="P419" s="109" t="s">
        <v>2262</v>
      </c>
    </row>
    <row r="420" customFormat="false" ht="36" hidden="false" customHeight="true" outlineLevel="0" collapsed="false">
      <c r="A420" s="103" t="n">
        <v>419</v>
      </c>
      <c r="B420" s="104" t="s">
        <v>2349</v>
      </c>
      <c r="C420" s="105" t="s">
        <v>2350</v>
      </c>
      <c r="D420" s="105" t="s">
        <v>491</v>
      </c>
      <c r="E420" s="105" t="s">
        <v>457</v>
      </c>
      <c r="F420" s="104" t="s">
        <v>458</v>
      </c>
      <c r="G420" s="105" t="s">
        <v>459</v>
      </c>
      <c r="H420" s="104" t="s">
        <v>460</v>
      </c>
      <c r="I420" s="106" t="n">
        <v>53.1</v>
      </c>
      <c r="J420" s="107" t="s">
        <v>2351</v>
      </c>
      <c r="K420" s="104" t="s">
        <v>2352</v>
      </c>
      <c r="L420" s="104" t="s">
        <v>1117</v>
      </c>
      <c r="M420" s="104" t="s">
        <v>851</v>
      </c>
      <c r="N420" s="104" t="s">
        <v>1083</v>
      </c>
      <c r="O420" s="108" t="n">
        <v>1</v>
      </c>
      <c r="P420" s="109" t="s">
        <v>2262</v>
      </c>
    </row>
    <row r="421" customFormat="false" ht="36" hidden="false" customHeight="true" outlineLevel="0" collapsed="false">
      <c r="A421" s="103" t="n">
        <v>420</v>
      </c>
      <c r="B421" s="104" t="s">
        <v>2353</v>
      </c>
      <c r="C421" s="105" t="s">
        <v>2354</v>
      </c>
      <c r="D421" s="105" t="s">
        <v>482</v>
      </c>
      <c r="E421" s="105" t="s">
        <v>457</v>
      </c>
      <c r="F421" s="104" t="s">
        <v>458</v>
      </c>
      <c r="G421" s="105" t="s">
        <v>459</v>
      </c>
      <c r="H421" s="104" t="s">
        <v>460</v>
      </c>
      <c r="I421" s="106" t="n">
        <v>51.3</v>
      </c>
      <c r="J421" s="107" t="s">
        <v>2355</v>
      </c>
      <c r="K421" s="105"/>
      <c r="L421" s="104" t="s">
        <v>2272</v>
      </c>
      <c r="M421" s="104" t="s">
        <v>851</v>
      </c>
      <c r="N421" s="104" t="s">
        <v>1083</v>
      </c>
      <c r="O421" s="108" t="n">
        <v>24</v>
      </c>
      <c r="P421" s="109" t="s">
        <v>2262</v>
      </c>
    </row>
    <row r="422" customFormat="false" ht="36" hidden="false" customHeight="true" outlineLevel="0" collapsed="false">
      <c r="A422" s="103" t="n">
        <v>421</v>
      </c>
      <c r="B422" s="104" t="s">
        <v>2356</v>
      </c>
      <c r="C422" s="105" t="s">
        <v>2357</v>
      </c>
      <c r="D422" s="105" t="s">
        <v>484</v>
      </c>
      <c r="E422" s="105" t="s">
        <v>457</v>
      </c>
      <c r="F422" s="104" t="s">
        <v>458</v>
      </c>
      <c r="G422" s="105" t="s">
        <v>459</v>
      </c>
      <c r="H422" s="104" t="s">
        <v>460</v>
      </c>
      <c r="I422" s="106" t="n">
        <v>50.7</v>
      </c>
      <c r="J422" s="107" t="s">
        <v>2358</v>
      </c>
      <c r="K422" s="104" t="s">
        <v>906</v>
      </c>
      <c r="L422" s="104" t="s">
        <v>868</v>
      </c>
      <c r="M422" s="104" t="s">
        <v>851</v>
      </c>
      <c r="N422" s="104" t="s">
        <v>1083</v>
      </c>
      <c r="O422" s="108" t="n">
        <v>26</v>
      </c>
      <c r="P422" s="109" t="s">
        <v>2262</v>
      </c>
    </row>
    <row r="423" customFormat="false" ht="36" hidden="false" customHeight="true" outlineLevel="0" collapsed="false">
      <c r="A423" s="103" t="n">
        <v>422</v>
      </c>
      <c r="B423" s="104" t="s">
        <v>2359</v>
      </c>
      <c r="C423" s="105" t="s">
        <v>2360</v>
      </c>
      <c r="D423" s="105" t="s">
        <v>488</v>
      </c>
      <c r="E423" s="105" t="s">
        <v>457</v>
      </c>
      <c r="F423" s="104" t="s">
        <v>458</v>
      </c>
      <c r="G423" s="105" t="s">
        <v>459</v>
      </c>
      <c r="H423" s="104" t="s">
        <v>460</v>
      </c>
      <c r="I423" s="106" t="n">
        <v>49.6</v>
      </c>
      <c r="J423" s="107" t="s">
        <v>2361</v>
      </c>
      <c r="K423" s="104" t="s">
        <v>2362</v>
      </c>
      <c r="L423" s="104" t="s">
        <v>2363</v>
      </c>
      <c r="M423" s="104" t="s">
        <v>851</v>
      </c>
      <c r="N423" s="104" t="s">
        <v>1083</v>
      </c>
      <c r="O423" s="108" t="n">
        <v>14</v>
      </c>
      <c r="P423" s="109" t="s">
        <v>2262</v>
      </c>
    </row>
    <row r="424" customFormat="false" ht="36" hidden="false" customHeight="true" outlineLevel="0" collapsed="false">
      <c r="A424" s="103" t="n">
        <v>423</v>
      </c>
      <c r="B424" s="104" t="s">
        <v>2364</v>
      </c>
      <c r="C424" s="105" t="s">
        <v>2365</v>
      </c>
      <c r="D424" s="105" t="s">
        <v>489</v>
      </c>
      <c r="E424" s="105" t="s">
        <v>457</v>
      </c>
      <c r="F424" s="104" t="s">
        <v>458</v>
      </c>
      <c r="G424" s="105" t="s">
        <v>459</v>
      </c>
      <c r="H424" s="104" t="s">
        <v>460</v>
      </c>
      <c r="I424" s="106" t="n">
        <v>48.9</v>
      </c>
      <c r="J424" s="107" t="s">
        <v>2366</v>
      </c>
      <c r="K424" s="104" t="s">
        <v>2367</v>
      </c>
      <c r="L424" s="104" t="s">
        <v>1098</v>
      </c>
      <c r="M424" s="104" t="s">
        <v>851</v>
      </c>
      <c r="N424" s="104" t="s">
        <v>1083</v>
      </c>
      <c r="O424" s="108" t="n">
        <v>2</v>
      </c>
      <c r="P424" s="109" t="s">
        <v>2262</v>
      </c>
    </row>
    <row r="425" customFormat="false" ht="36" hidden="false" customHeight="true" outlineLevel="0" collapsed="false">
      <c r="A425" s="103" t="n">
        <v>424</v>
      </c>
      <c r="B425" s="104" t="s">
        <v>2368</v>
      </c>
      <c r="C425" s="105" t="s">
        <v>2369</v>
      </c>
      <c r="D425" s="105" t="s">
        <v>490</v>
      </c>
      <c r="E425" s="105" t="s">
        <v>457</v>
      </c>
      <c r="F425" s="104" t="s">
        <v>458</v>
      </c>
      <c r="G425" s="105" t="s">
        <v>459</v>
      </c>
      <c r="H425" s="104" t="s">
        <v>460</v>
      </c>
      <c r="I425" s="106" t="n">
        <v>48.8</v>
      </c>
      <c r="J425" s="107" t="s">
        <v>2370</v>
      </c>
      <c r="K425" s="105"/>
      <c r="L425" s="104" t="s">
        <v>2371</v>
      </c>
      <c r="M425" s="104" t="s">
        <v>851</v>
      </c>
      <c r="N425" s="104" t="s">
        <v>1083</v>
      </c>
      <c r="O425" s="108" t="n">
        <v>30</v>
      </c>
      <c r="P425" s="109" t="s">
        <v>2262</v>
      </c>
    </row>
    <row r="426" customFormat="false" ht="36" hidden="false" customHeight="true" outlineLevel="0" collapsed="false">
      <c r="A426" s="110" t="n">
        <v>425</v>
      </c>
      <c r="B426" s="111" t="s">
        <v>2372</v>
      </c>
      <c r="C426" s="112" t="s">
        <v>2373</v>
      </c>
      <c r="D426" s="112" t="s">
        <v>499</v>
      </c>
      <c r="E426" s="112" t="s">
        <v>493</v>
      </c>
      <c r="F426" s="111" t="s">
        <v>2374</v>
      </c>
      <c r="G426" s="112" t="s">
        <v>495</v>
      </c>
      <c r="H426" s="111" t="s">
        <v>496</v>
      </c>
      <c r="I426" s="113" t="n">
        <v>66.4</v>
      </c>
      <c r="J426" s="114" t="s">
        <v>2375</v>
      </c>
      <c r="K426" s="112"/>
      <c r="L426" s="111" t="s">
        <v>2272</v>
      </c>
      <c r="M426" s="111" t="s">
        <v>851</v>
      </c>
      <c r="N426" s="111" t="s">
        <v>2376</v>
      </c>
      <c r="O426" s="115" t="n">
        <v>22</v>
      </c>
      <c r="P426" s="116" t="s">
        <v>2377</v>
      </c>
    </row>
    <row r="427" customFormat="false" ht="36" hidden="false" customHeight="true" outlineLevel="0" collapsed="false">
      <c r="A427" s="110" t="n">
        <v>426</v>
      </c>
      <c r="B427" s="111" t="s">
        <v>2378</v>
      </c>
      <c r="C427" s="112" t="s">
        <v>2379</v>
      </c>
      <c r="D427" s="112" t="s">
        <v>501</v>
      </c>
      <c r="E427" s="112" t="s">
        <v>493</v>
      </c>
      <c r="F427" s="111" t="s">
        <v>2374</v>
      </c>
      <c r="G427" s="112" t="s">
        <v>495</v>
      </c>
      <c r="H427" s="111" t="s">
        <v>496</v>
      </c>
      <c r="I427" s="113" t="n">
        <v>65.6</v>
      </c>
      <c r="J427" s="114" t="s">
        <v>2380</v>
      </c>
      <c r="K427" s="111" t="s">
        <v>906</v>
      </c>
      <c r="L427" s="111" t="s">
        <v>1098</v>
      </c>
      <c r="M427" s="111" t="s">
        <v>851</v>
      </c>
      <c r="N427" s="111" t="s">
        <v>2376</v>
      </c>
      <c r="O427" s="115" t="n">
        <v>16</v>
      </c>
      <c r="P427" s="116" t="s">
        <v>2377</v>
      </c>
    </row>
    <row r="428" customFormat="false" ht="36" hidden="false" customHeight="true" outlineLevel="0" collapsed="false">
      <c r="A428" s="110" t="n">
        <v>427</v>
      </c>
      <c r="B428" s="111" t="s">
        <v>2381</v>
      </c>
      <c r="C428" s="112" t="s">
        <v>2382</v>
      </c>
      <c r="D428" s="112" t="s">
        <v>498</v>
      </c>
      <c r="E428" s="112" t="s">
        <v>493</v>
      </c>
      <c r="F428" s="111" t="s">
        <v>2374</v>
      </c>
      <c r="G428" s="112" t="s">
        <v>495</v>
      </c>
      <c r="H428" s="111" t="s">
        <v>496</v>
      </c>
      <c r="I428" s="113" t="n">
        <v>65.5</v>
      </c>
      <c r="J428" s="114" t="s">
        <v>2383</v>
      </c>
      <c r="K428" s="112"/>
      <c r="L428" s="111" t="s">
        <v>1218</v>
      </c>
      <c r="M428" s="111" t="s">
        <v>851</v>
      </c>
      <c r="N428" s="111" t="s">
        <v>2376</v>
      </c>
      <c r="O428" s="115" t="n">
        <v>13</v>
      </c>
      <c r="P428" s="116" t="s">
        <v>2377</v>
      </c>
    </row>
    <row r="429" customFormat="false" ht="36" hidden="false" customHeight="true" outlineLevel="0" collapsed="false">
      <c r="A429" s="110" t="n">
        <v>428</v>
      </c>
      <c r="B429" s="111" t="s">
        <v>2384</v>
      </c>
      <c r="C429" s="112" t="s">
        <v>2385</v>
      </c>
      <c r="D429" s="112" t="s">
        <v>500</v>
      </c>
      <c r="E429" s="112" t="s">
        <v>493</v>
      </c>
      <c r="F429" s="111" t="s">
        <v>2374</v>
      </c>
      <c r="G429" s="112" t="s">
        <v>495</v>
      </c>
      <c r="H429" s="111" t="s">
        <v>496</v>
      </c>
      <c r="I429" s="113" t="n">
        <v>64.7</v>
      </c>
      <c r="J429" s="114" t="s">
        <v>2386</v>
      </c>
      <c r="K429" s="112"/>
      <c r="L429" s="111" t="s">
        <v>1002</v>
      </c>
      <c r="M429" s="111" t="s">
        <v>851</v>
      </c>
      <c r="N429" s="111" t="s">
        <v>2376</v>
      </c>
      <c r="O429" s="115" t="n">
        <v>11</v>
      </c>
      <c r="P429" s="116" t="s">
        <v>2377</v>
      </c>
    </row>
    <row r="430" customFormat="false" ht="36" hidden="false" customHeight="true" outlineLevel="0" collapsed="false">
      <c r="A430" s="110" t="n">
        <v>429</v>
      </c>
      <c r="B430" s="111" t="s">
        <v>2387</v>
      </c>
      <c r="C430" s="112" t="s">
        <v>2388</v>
      </c>
      <c r="D430" s="112" t="s">
        <v>504</v>
      </c>
      <c r="E430" s="112" t="s">
        <v>493</v>
      </c>
      <c r="F430" s="111" t="s">
        <v>2374</v>
      </c>
      <c r="G430" s="112" t="s">
        <v>495</v>
      </c>
      <c r="H430" s="111" t="s">
        <v>496</v>
      </c>
      <c r="I430" s="113" t="n">
        <v>62.7</v>
      </c>
      <c r="J430" s="114" t="s">
        <v>2389</v>
      </c>
      <c r="K430" s="112"/>
      <c r="L430" s="111" t="s">
        <v>2390</v>
      </c>
      <c r="M430" s="111" t="s">
        <v>851</v>
      </c>
      <c r="N430" s="111" t="s">
        <v>2376</v>
      </c>
      <c r="O430" s="115" t="n">
        <v>26</v>
      </c>
      <c r="P430" s="116" t="s">
        <v>2377</v>
      </c>
    </row>
    <row r="431" customFormat="false" ht="36" hidden="false" customHeight="true" outlineLevel="0" collapsed="false">
      <c r="A431" s="110" t="n">
        <v>430</v>
      </c>
      <c r="B431" s="111" t="s">
        <v>2391</v>
      </c>
      <c r="C431" s="112" t="s">
        <v>2392</v>
      </c>
      <c r="D431" s="112" t="s">
        <v>497</v>
      </c>
      <c r="E431" s="112" t="s">
        <v>493</v>
      </c>
      <c r="F431" s="111" t="s">
        <v>2374</v>
      </c>
      <c r="G431" s="112" t="s">
        <v>495</v>
      </c>
      <c r="H431" s="111" t="s">
        <v>496</v>
      </c>
      <c r="I431" s="113" t="n">
        <v>62.2</v>
      </c>
      <c r="J431" s="114" t="s">
        <v>2393</v>
      </c>
      <c r="K431" s="111" t="s">
        <v>906</v>
      </c>
      <c r="L431" s="111" t="s">
        <v>1002</v>
      </c>
      <c r="M431" s="111" t="s">
        <v>851</v>
      </c>
      <c r="N431" s="111" t="s">
        <v>2376</v>
      </c>
      <c r="O431" s="115" t="n">
        <v>19</v>
      </c>
      <c r="P431" s="116" t="s">
        <v>2377</v>
      </c>
    </row>
    <row r="432" customFormat="false" ht="36" hidden="false" customHeight="true" outlineLevel="0" collapsed="false">
      <c r="A432" s="110" t="n">
        <v>431</v>
      </c>
      <c r="B432" s="111" t="s">
        <v>2394</v>
      </c>
      <c r="C432" s="112" t="s">
        <v>2395</v>
      </c>
      <c r="D432" s="112" t="s">
        <v>509</v>
      </c>
      <c r="E432" s="112" t="s">
        <v>493</v>
      </c>
      <c r="F432" s="111" t="s">
        <v>2374</v>
      </c>
      <c r="G432" s="112" t="s">
        <v>495</v>
      </c>
      <c r="H432" s="111" t="s">
        <v>496</v>
      </c>
      <c r="I432" s="113" t="n">
        <v>62.2</v>
      </c>
      <c r="J432" s="114" t="s">
        <v>2396</v>
      </c>
      <c r="K432" s="111" t="s">
        <v>906</v>
      </c>
      <c r="L432" s="111" t="s">
        <v>2272</v>
      </c>
      <c r="M432" s="111" t="s">
        <v>851</v>
      </c>
      <c r="N432" s="111" t="s">
        <v>2376</v>
      </c>
      <c r="O432" s="115" t="n">
        <v>14</v>
      </c>
      <c r="P432" s="116" t="s">
        <v>2377</v>
      </c>
    </row>
    <row r="433" customFormat="false" ht="36" hidden="false" customHeight="true" outlineLevel="0" collapsed="false">
      <c r="A433" s="110" t="n">
        <v>432</v>
      </c>
      <c r="B433" s="111" t="s">
        <v>2397</v>
      </c>
      <c r="C433" s="112" t="s">
        <v>2398</v>
      </c>
      <c r="D433" s="112" t="s">
        <v>507</v>
      </c>
      <c r="E433" s="112" t="s">
        <v>493</v>
      </c>
      <c r="F433" s="111" t="s">
        <v>2374</v>
      </c>
      <c r="G433" s="112" t="s">
        <v>495</v>
      </c>
      <c r="H433" s="111" t="s">
        <v>496</v>
      </c>
      <c r="I433" s="113" t="n">
        <v>62.2</v>
      </c>
      <c r="J433" s="114" t="s">
        <v>2399</v>
      </c>
      <c r="K433" s="111" t="s">
        <v>906</v>
      </c>
      <c r="L433" s="111" t="s">
        <v>1002</v>
      </c>
      <c r="M433" s="111" t="s">
        <v>851</v>
      </c>
      <c r="N433" s="111" t="s">
        <v>2376</v>
      </c>
      <c r="O433" s="115" t="n">
        <v>20</v>
      </c>
      <c r="P433" s="116" t="s">
        <v>2377</v>
      </c>
    </row>
    <row r="434" customFormat="false" ht="36" hidden="false" customHeight="true" outlineLevel="0" collapsed="false">
      <c r="A434" s="110" t="n">
        <v>433</v>
      </c>
      <c r="B434" s="111" t="s">
        <v>2400</v>
      </c>
      <c r="C434" s="112" t="s">
        <v>2401</v>
      </c>
      <c r="D434" s="112" t="s">
        <v>492</v>
      </c>
      <c r="E434" s="112" t="s">
        <v>493</v>
      </c>
      <c r="F434" s="111" t="s">
        <v>2374</v>
      </c>
      <c r="G434" s="112" t="s">
        <v>495</v>
      </c>
      <c r="H434" s="111" t="s">
        <v>496</v>
      </c>
      <c r="I434" s="113" t="n">
        <v>61.7</v>
      </c>
      <c r="J434" s="114" t="s">
        <v>2402</v>
      </c>
      <c r="K434" s="111" t="s">
        <v>906</v>
      </c>
      <c r="L434" s="111" t="s">
        <v>1218</v>
      </c>
      <c r="M434" s="111" t="s">
        <v>851</v>
      </c>
      <c r="N434" s="111" t="s">
        <v>2376</v>
      </c>
      <c r="O434" s="115" t="n">
        <v>28</v>
      </c>
      <c r="P434" s="116" t="s">
        <v>2377</v>
      </c>
    </row>
    <row r="435" customFormat="false" ht="36" hidden="false" customHeight="true" outlineLevel="0" collapsed="false">
      <c r="A435" s="110" t="n">
        <v>434</v>
      </c>
      <c r="B435" s="111" t="s">
        <v>2403</v>
      </c>
      <c r="C435" s="112" t="s">
        <v>2404</v>
      </c>
      <c r="D435" s="112" t="s">
        <v>508</v>
      </c>
      <c r="E435" s="112" t="s">
        <v>493</v>
      </c>
      <c r="F435" s="111" t="s">
        <v>2374</v>
      </c>
      <c r="G435" s="112" t="s">
        <v>495</v>
      </c>
      <c r="H435" s="111" t="s">
        <v>496</v>
      </c>
      <c r="I435" s="113" t="n">
        <v>61.2</v>
      </c>
      <c r="J435" s="114" t="s">
        <v>2405</v>
      </c>
      <c r="K435" s="111" t="s">
        <v>906</v>
      </c>
      <c r="L435" s="111" t="s">
        <v>932</v>
      </c>
      <c r="M435" s="111" t="s">
        <v>851</v>
      </c>
      <c r="N435" s="111" t="s">
        <v>2376</v>
      </c>
      <c r="O435" s="115" t="n">
        <v>8</v>
      </c>
      <c r="P435" s="116" t="s">
        <v>2377</v>
      </c>
    </row>
    <row r="436" customFormat="false" ht="36" hidden="false" customHeight="true" outlineLevel="0" collapsed="false">
      <c r="A436" s="110" t="n">
        <v>435</v>
      </c>
      <c r="B436" s="111" t="s">
        <v>2406</v>
      </c>
      <c r="C436" s="112" t="s">
        <v>2407</v>
      </c>
      <c r="D436" s="112" t="s">
        <v>503</v>
      </c>
      <c r="E436" s="112" t="s">
        <v>493</v>
      </c>
      <c r="F436" s="111" t="s">
        <v>2374</v>
      </c>
      <c r="G436" s="112" t="s">
        <v>495</v>
      </c>
      <c r="H436" s="111" t="s">
        <v>496</v>
      </c>
      <c r="I436" s="113" t="n">
        <v>60.7</v>
      </c>
      <c r="J436" s="114" t="s">
        <v>2408</v>
      </c>
      <c r="K436" s="111" t="s">
        <v>906</v>
      </c>
      <c r="L436" s="111" t="s">
        <v>1042</v>
      </c>
      <c r="M436" s="111" t="s">
        <v>851</v>
      </c>
      <c r="N436" s="111" t="s">
        <v>2376</v>
      </c>
      <c r="O436" s="115" t="n">
        <v>2</v>
      </c>
      <c r="P436" s="116" t="s">
        <v>2377</v>
      </c>
    </row>
    <row r="437" customFormat="false" ht="36" hidden="false" customHeight="true" outlineLevel="0" collapsed="false">
      <c r="A437" s="110" t="n">
        <v>436</v>
      </c>
      <c r="B437" s="111" t="s">
        <v>2409</v>
      </c>
      <c r="C437" s="112" t="s">
        <v>2410</v>
      </c>
      <c r="D437" s="112" t="s">
        <v>516</v>
      </c>
      <c r="E437" s="112" t="s">
        <v>493</v>
      </c>
      <c r="F437" s="111" t="s">
        <v>2374</v>
      </c>
      <c r="G437" s="112" t="s">
        <v>495</v>
      </c>
      <c r="H437" s="111" t="s">
        <v>496</v>
      </c>
      <c r="I437" s="113" t="n">
        <v>60.7</v>
      </c>
      <c r="J437" s="114" t="s">
        <v>2411</v>
      </c>
      <c r="K437" s="112"/>
      <c r="L437" s="111" t="s">
        <v>1002</v>
      </c>
      <c r="M437" s="111" t="s">
        <v>851</v>
      </c>
      <c r="N437" s="111" t="s">
        <v>2376</v>
      </c>
      <c r="O437" s="115" t="n">
        <v>9</v>
      </c>
      <c r="P437" s="116" t="s">
        <v>2377</v>
      </c>
    </row>
    <row r="438" customFormat="false" ht="36" hidden="false" customHeight="true" outlineLevel="0" collapsed="false">
      <c r="A438" s="110" t="n">
        <v>437</v>
      </c>
      <c r="B438" s="111" t="s">
        <v>2412</v>
      </c>
      <c r="C438" s="112" t="s">
        <v>2413</v>
      </c>
      <c r="D438" s="112" t="s">
        <v>511</v>
      </c>
      <c r="E438" s="112" t="s">
        <v>493</v>
      </c>
      <c r="F438" s="111" t="s">
        <v>2374</v>
      </c>
      <c r="G438" s="112" t="s">
        <v>495</v>
      </c>
      <c r="H438" s="111" t="s">
        <v>496</v>
      </c>
      <c r="I438" s="113" t="n">
        <v>60</v>
      </c>
      <c r="J438" s="114" t="s">
        <v>2414</v>
      </c>
      <c r="K438" s="111" t="s">
        <v>906</v>
      </c>
      <c r="L438" s="111" t="s">
        <v>2345</v>
      </c>
      <c r="M438" s="111" t="s">
        <v>851</v>
      </c>
      <c r="N438" s="111" t="s">
        <v>2376</v>
      </c>
      <c r="O438" s="115" t="n">
        <v>1</v>
      </c>
      <c r="P438" s="116" t="s">
        <v>2377</v>
      </c>
    </row>
    <row r="439" customFormat="false" ht="36" hidden="false" customHeight="true" outlineLevel="0" collapsed="false">
      <c r="A439" s="110" t="n">
        <v>438</v>
      </c>
      <c r="B439" s="111" t="s">
        <v>2415</v>
      </c>
      <c r="C439" s="112" t="s">
        <v>2416</v>
      </c>
      <c r="D439" s="112" t="s">
        <v>505</v>
      </c>
      <c r="E439" s="112" t="s">
        <v>493</v>
      </c>
      <c r="F439" s="111" t="s">
        <v>2374</v>
      </c>
      <c r="G439" s="112" t="s">
        <v>495</v>
      </c>
      <c r="H439" s="111" t="s">
        <v>496</v>
      </c>
      <c r="I439" s="113" t="n">
        <v>59</v>
      </c>
      <c r="J439" s="114" t="s">
        <v>2417</v>
      </c>
      <c r="K439" s="111" t="s">
        <v>906</v>
      </c>
      <c r="L439" s="111" t="s">
        <v>2272</v>
      </c>
      <c r="M439" s="111" t="s">
        <v>851</v>
      </c>
      <c r="N439" s="111" t="s">
        <v>2376</v>
      </c>
      <c r="O439" s="115" t="n">
        <v>17</v>
      </c>
      <c r="P439" s="116" t="s">
        <v>2377</v>
      </c>
    </row>
    <row r="440" customFormat="false" ht="36" hidden="false" customHeight="true" outlineLevel="0" collapsed="false">
      <c r="A440" s="110" t="n">
        <v>439</v>
      </c>
      <c r="B440" s="111" t="s">
        <v>2418</v>
      </c>
      <c r="C440" s="112" t="s">
        <v>2419</v>
      </c>
      <c r="D440" s="112" t="s">
        <v>514</v>
      </c>
      <c r="E440" s="112" t="s">
        <v>493</v>
      </c>
      <c r="F440" s="111" t="s">
        <v>2374</v>
      </c>
      <c r="G440" s="112" t="s">
        <v>495</v>
      </c>
      <c r="H440" s="111" t="s">
        <v>496</v>
      </c>
      <c r="I440" s="113" t="n">
        <v>58.9</v>
      </c>
      <c r="J440" s="114" t="s">
        <v>2420</v>
      </c>
      <c r="K440" s="111" t="s">
        <v>2421</v>
      </c>
      <c r="L440" s="111" t="s">
        <v>2272</v>
      </c>
      <c r="M440" s="111" t="s">
        <v>851</v>
      </c>
      <c r="N440" s="111" t="s">
        <v>2376</v>
      </c>
      <c r="O440" s="115" t="n">
        <v>6</v>
      </c>
      <c r="P440" s="116" t="s">
        <v>2377</v>
      </c>
    </row>
    <row r="441" customFormat="false" ht="36" hidden="false" customHeight="true" outlineLevel="0" collapsed="false">
      <c r="A441" s="110" t="n">
        <v>440</v>
      </c>
      <c r="B441" s="111" t="s">
        <v>2422</v>
      </c>
      <c r="C441" s="112" t="s">
        <v>2423</v>
      </c>
      <c r="D441" s="112" t="s">
        <v>512</v>
      </c>
      <c r="E441" s="112" t="s">
        <v>493</v>
      </c>
      <c r="F441" s="111" t="s">
        <v>2374</v>
      </c>
      <c r="G441" s="112" t="s">
        <v>495</v>
      </c>
      <c r="H441" s="111" t="s">
        <v>496</v>
      </c>
      <c r="I441" s="113" t="n">
        <v>58.9</v>
      </c>
      <c r="J441" s="114" t="s">
        <v>2424</v>
      </c>
      <c r="K441" s="111" t="s">
        <v>906</v>
      </c>
      <c r="L441" s="111" t="s">
        <v>2425</v>
      </c>
      <c r="M441" s="111" t="s">
        <v>851</v>
      </c>
      <c r="N441" s="111" t="s">
        <v>2376</v>
      </c>
      <c r="O441" s="115" t="n">
        <v>21</v>
      </c>
      <c r="P441" s="116" t="s">
        <v>2377</v>
      </c>
    </row>
    <row r="442" customFormat="false" ht="36" hidden="false" customHeight="true" outlineLevel="0" collapsed="false">
      <c r="A442" s="110" t="n">
        <v>441</v>
      </c>
      <c r="B442" s="111" t="s">
        <v>2426</v>
      </c>
      <c r="C442" s="112" t="s">
        <v>2427</v>
      </c>
      <c r="D442" s="112" t="s">
        <v>506</v>
      </c>
      <c r="E442" s="112" t="s">
        <v>493</v>
      </c>
      <c r="F442" s="111" t="s">
        <v>2374</v>
      </c>
      <c r="G442" s="112" t="s">
        <v>495</v>
      </c>
      <c r="H442" s="111" t="s">
        <v>496</v>
      </c>
      <c r="I442" s="113" t="n">
        <v>58.9</v>
      </c>
      <c r="J442" s="114" t="s">
        <v>2428</v>
      </c>
      <c r="K442" s="112"/>
      <c r="L442" s="111" t="s">
        <v>868</v>
      </c>
      <c r="M442" s="111" t="s">
        <v>851</v>
      </c>
      <c r="N442" s="111" t="s">
        <v>2376</v>
      </c>
      <c r="O442" s="115" t="n">
        <v>4</v>
      </c>
      <c r="P442" s="116" t="s">
        <v>2377</v>
      </c>
    </row>
    <row r="443" customFormat="false" ht="36" hidden="false" customHeight="true" outlineLevel="0" collapsed="false">
      <c r="A443" s="110" t="n">
        <v>442</v>
      </c>
      <c r="B443" s="111" t="s">
        <v>2429</v>
      </c>
      <c r="C443" s="112" t="s">
        <v>2430</v>
      </c>
      <c r="D443" s="112" t="s">
        <v>517</v>
      </c>
      <c r="E443" s="112" t="s">
        <v>493</v>
      </c>
      <c r="F443" s="111" t="s">
        <v>2374</v>
      </c>
      <c r="G443" s="112" t="s">
        <v>495</v>
      </c>
      <c r="H443" s="111" t="s">
        <v>496</v>
      </c>
      <c r="I443" s="113" t="n">
        <v>58.5</v>
      </c>
      <c r="J443" s="114" t="s">
        <v>2431</v>
      </c>
      <c r="K443" s="112"/>
      <c r="L443" s="111" t="s">
        <v>1238</v>
      </c>
      <c r="M443" s="111" t="s">
        <v>851</v>
      </c>
      <c r="N443" s="111" t="s">
        <v>2376</v>
      </c>
      <c r="O443" s="115" t="n">
        <v>7</v>
      </c>
      <c r="P443" s="116" t="s">
        <v>2377</v>
      </c>
    </row>
    <row r="444" customFormat="false" ht="36" hidden="false" customHeight="true" outlineLevel="0" collapsed="false">
      <c r="A444" s="110" t="n">
        <v>443</v>
      </c>
      <c r="B444" s="111" t="s">
        <v>2432</v>
      </c>
      <c r="C444" s="112" t="s">
        <v>2433</v>
      </c>
      <c r="D444" s="112" t="s">
        <v>502</v>
      </c>
      <c r="E444" s="112" t="s">
        <v>493</v>
      </c>
      <c r="F444" s="111" t="s">
        <v>2374</v>
      </c>
      <c r="G444" s="112" t="s">
        <v>495</v>
      </c>
      <c r="H444" s="111" t="s">
        <v>496</v>
      </c>
      <c r="I444" s="113" t="n">
        <v>58.2</v>
      </c>
      <c r="J444" s="114" t="s">
        <v>2434</v>
      </c>
      <c r="K444" s="111" t="s">
        <v>906</v>
      </c>
      <c r="L444" s="111" t="s">
        <v>932</v>
      </c>
      <c r="M444" s="111" t="s">
        <v>851</v>
      </c>
      <c r="N444" s="111" t="s">
        <v>2376</v>
      </c>
      <c r="O444" s="115" t="n">
        <v>18</v>
      </c>
      <c r="P444" s="116" t="s">
        <v>2377</v>
      </c>
    </row>
    <row r="445" customFormat="false" ht="36" hidden="false" customHeight="true" outlineLevel="0" collapsed="false">
      <c r="A445" s="110" t="n">
        <v>444</v>
      </c>
      <c r="B445" s="111" t="s">
        <v>2435</v>
      </c>
      <c r="C445" s="112" t="s">
        <v>2436</v>
      </c>
      <c r="D445" s="112" t="s">
        <v>513</v>
      </c>
      <c r="E445" s="112" t="s">
        <v>493</v>
      </c>
      <c r="F445" s="111" t="s">
        <v>2374</v>
      </c>
      <c r="G445" s="112" t="s">
        <v>495</v>
      </c>
      <c r="H445" s="111" t="s">
        <v>496</v>
      </c>
      <c r="I445" s="113" t="n">
        <v>57.6</v>
      </c>
      <c r="J445" s="114" t="s">
        <v>2437</v>
      </c>
      <c r="K445" s="111" t="s">
        <v>2438</v>
      </c>
      <c r="L445" s="111" t="s">
        <v>2439</v>
      </c>
      <c r="M445" s="111" t="s">
        <v>851</v>
      </c>
      <c r="N445" s="111" t="s">
        <v>2376</v>
      </c>
      <c r="O445" s="115" t="n">
        <v>5</v>
      </c>
      <c r="P445" s="116" t="s">
        <v>2377</v>
      </c>
    </row>
    <row r="446" customFormat="false" ht="36" hidden="false" customHeight="true" outlineLevel="0" collapsed="false">
      <c r="A446" s="110" t="n">
        <v>445</v>
      </c>
      <c r="B446" s="111" t="s">
        <v>2440</v>
      </c>
      <c r="C446" s="112" t="s">
        <v>2441</v>
      </c>
      <c r="D446" s="112" t="s">
        <v>515</v>
      </c>
      <c r="E446" s="112" t="s">
        <v>493</v>
      </c>
      <c r="F446" s="111" t="s">
        <v>2374</v>
      </c>
      <c r="G446" s="112" t="s">
        <v>495</v>
      </c>
      <c r="H446" s="111" t="s">
        <v>496</v>
      </c>
      <c r="I446" s="113" t="n">
        <v>56.9</v>
      </c>
      <c r="J446" s="114" t="s">
        <v>2442</v>
      </c>
      <c r="K446" s="111" t="s">
        <v>1112</v>
      </c>
      <c r="L446" s="111" t="s">
        <v>2443</v>
      </c>
      <c r="M446" s="111" t="s">
        <v>851</v>
      </c>
      <c r="N446" s="111" t="s">
        <v>2376</v>
      </c>
      <c r="O446" s="115" t="n">
        <v>3</v>
      </c>
      <c r="P446" s="116" t="s">
        <v>2377</v>
      </c>
    </row>
    <row r="447" customFormat="false" ht="36" hidden="false" customHeight="true" outlineLevel="0" collapsed="false">
      <c r="A447" s="110" t="n">
        <v>446</v>
      </c>
      <c r="B447" s="111" t="s">
        <v>2444</v>
      </c>
      <c r="C447" s="112" t="s">
        <v>2445</v>
      </c>
      <c r="D447" s="112" t="s">
        <v>520</v>
      </c>
      <c r="E447" s="112" t="s">
        <v>493</v>
      </c>
      <c r="F447" s="111" t="s">
        <v>2374</v>
      </c>
      <c r="G447" s="112" t="s">
        <v>495</v>
      </c>
      <c r="H447" s="111" t="s">
        <v>496</v>
      </c>
      <c r="I447" s="113" t="n">
        <v>56.4</v>
      </c>
      <c r="J447" s="114" t="s">
        <v>2446</v>
      </c>
      <c r="K447" s="111" t="s">
        <v>2447</v>
      </c>
      <c r="L447" s="111" t="s">
        <v>2448</v>
      </c>
      <c r="M447" s="111" t="s">
        <v>851</v>
      </c>
      <c r="N447" s="111" t="s">
        <v>2376</v>
      </c>
      <c r="O447" s="115" t="n">
        <v>24</v>
      </c>
      <c r="P447" s="116" t="s">
        <v>2377</v>
      </c>
    </row>
    <row r="448" customFormat="false" ht="36" hidden="false" customHeight="true" outlineLevel="0" collapsed="false">
      <c r="A448" s="110" t="n">
        <v>447</v>
      </c>
      <c r="B448" s="111" t="s">
        <v>2449</v>
      </c>
      <c r="C448" s="112" t="s">
        <v>2450</v>
      </c>
      <c r="D448" s="112" t="s">
        <v>519</v>
      </c>
      <c r="E448" s="112" t="s">
        <v>493</v>
      </c>
      <c r="F448" s="111" t="s">
        <v>2374</v>
      </c>
      <c r="G448" s="112" t="s">
        <v>495</v>
      </c>
      <c r="H448" s="111" t="s">
        <v>496</v>
      </c>
      <c r="I448" s="113" t="n">
        <v>56.2</v>
      </c>
      <c r="J448" s="114" t="s">
        <v>2451</v>
      </c>
      <c r="K448" s="111" t="s">
        <v>2421</v>
      </c>
      <c r="L448" s="111" t="s">
        <v>1082</v>
      </c>
      <c r="M448" s="111" t="s">
        <v>851</v>
      </c>
      <c r="N448" s="111" t="s">
        <v>2376</v>
      </c>
      <c r="O448" s="115" t="n">
        <v>15</v>
      </c>
      <c r="P448" s="116" t="s">
        <v>2377</v>
      </c>
    </row>
    <row r="449" customFormat="false" ht="36" hidden="false" customHeight="true" outlineLevel="0" collapsed="false">
      <c r="A449" s="110" t="n">
        <v>448</v>
      </c>
      <c r="B449" s="111" t="s">
        <v>2452</v>
      </c>
      <c r="C449" s="112" t="s">
        <v>2453</v>
      </c>
      <c r="D449" s="112" t="s">
        <v>523</v>
      </c>
      <c r="E449" s="112" t="s">
        <v>493</v>
      </c>
      <c r="F449" s="111" t="s">
        <v>2374</v>
      </c>
      <c r="G449" s="112" t="s">
        <v>495</v>
      </c>
      <c r="H449" s="111" t="s">
        <v>496</v>
      </c>
      <c r="I449" s="113" t="n">
        <v>56</v>
      </c>
      <c r="J449" s="114" t="s">
        <v>2454</v>
      </c>
      <c r="K449" s="112"/>
      <c r="L449" s="111" t="s">
        <v>2196</v>
      </c>
      <c r="M449" s="111" t="s">
        <v>851</v>
      </c>
      <c r="N449" s="111" t="s">
        <v>2376</v>
      </c>
      <c r="O449" s="115" t="n">
        <v>25</v>
      </c>
      <c r="P449" s="116" t="s">
        <v>2377</v>
      </c>
    </row>
    <row r="450" customFormat="false" ht="36" hidden="false" customHeight="true" outlineLevel="0" collapsed="false">
      <c r="A450" s="110" t="n">
        <v>449</v>
      </c>
      <c r="B450" s="111" t="s">
        <v>2455</v>
      </c>
      <c r="C450" s="112" t="s">
        <v>2456</v>
      </c>
      <c r="D450" s="112" t="s">
        <v>510</v>
      </c>
      <c r="E450" s="112" t="s">
        <v>493</v>
      </c>
      <c r="F450" s="111" t="s">
        <v>2374</v>
      </c>
      <c r="G450" s="112" t="s">
        <v>495</v>
      </c>
      <c r="H450" s="111" t="s">
        <v>496</v>
      </c>
      <c r="I450" s="113" t="n">
        <v>55.8</v>
      </c>
      <c r="J450" s="114" t="s">
        <v>2457</v>
      </c>
      <c r="K450" s="111" t="s">
        <v>2458</v>
      </c>
      <c r="L450" s="111" t="s">
        <v>2363</v>
      </c>
      <c r="M450" s="111" t="s">
        <v>851</v>
      </c>
      <c r="N450" s="111" t="s">
        <v>2376</v>
      </c>
      <c r="O450" s="115" t="n">
        <v>12</v>
      </c>
      <c r="P450" s="116" t="s">
        <v>2377</v>
      </c>
    </row>
    <row r="451" customFormat="false" ht="36" hidden="false" customHeight="true" outlineLevel="0" collapsed="false">
      <c r="A451" s="110" t="n">
        <v>450</v>
      </c>
      <c r="B451" s="111" t="s">
        <v>2459</v>
      </c>
      <c r="C451" s="112" t="s">
        <v>2460</v>
      </c>
      <c r="D451" s="112" t="s">
        <v>521</v>
      </c>
      <c r="E451" s="112" t="s">
        <v>493</v>
      </c>
      <c r="F451" s="111" t="s">
        <v>2374</v>
      </c>
      <c r="G451" s="112" t="s">
        <v>495</v>
      </c>
      <c r="H451" s="111" t="s">
        <v>496</v>
      </c>
      <c r="I451" s="113" t="n">
        <v>55.5</v>
      </c>
      <c r="J451" s="114" t="s">
        <v>2461</v>
      </c>
      <c r="K451" s="111" t="s">
        <v>906</v>
      </c>
      <c r="L451" s="111" t="s">
        <v>2462</v>
      </c>
      <c r="M451" s="111" t="s">
        <v>851</v>
      </c>
      <c r="N451" s="111" t="s">
        <v>2376</v>
      </c>
      <c r="O451" s="115" t="n">
        <v>23</v>
      </c>
      <c r="P451" s="116" t="s">
        <v>2377</v>
      </c>
    </row>
    <row r="452" customFormat="false" ht="36" hidden="false" customHeight="true" outlineLevel="0" collapsed="false">
      <c r="A452" s="110" t="n">
        <v>451</v>
      </c>
      <c r="B452" s="111" t="s">
        <v>2463</v>
      </c>
      <c r="C452" s="112" t="s">
        <v>2464</v>
      </c>
      <c r="D452" s="112" t="s">
        <v>522</v>
      </c>
      <c r="E452" s="112" t="s">
        <v>493</v>
      </c>
      <c r="F452" s="111" t="s">
        <v>2374</v>
      </c>
      <c r="G452" s="112" t="s">
        <v>495</v>
      </c>
      <c r="H452" s="111" t="s">
        <v>496</v>
      </c>
      <c r="I452" s="113" t="n">
        <v>54</v>
      </c>
      <c r="J452" s="114" t="s">
        <v>2465</v>
      </c>
      <c r="K452" s="111" t="s">
        <v>906</v>
      </c>
      <c r="L452" s="111" t="s">
        <v>1098</v>
      </c>
      <c r="M452" s="111" t="s">
        <v>851</v>
      </c>
      <c r="N452" s="111" t="s">
        <v>2376</v>
      </c>
      <c r="O452" s="115" t="n">
        <v>27</v>
      </c>
      <c r="P452" s="116" t="s">
        <v>2377</v>
      </c>
    </row>
    <row r="453" customFormat="false" ht="36" hidden="false" customHeight="true" outlineLevel="0" collapsed="false">
      <c r="A453" s="110" t="n">
        <v>452</v>
      </c>
      <c r="B453" s="111" t="s">
        <v>2466</v>
      </c>
      <c r="C453" s="112" t="s">
        <v>2467</v>
      </c>
      <c r="D453" s="112" t="s">
        <v>518</v>
      </c>
      <c r="E453" s="112" t="s">
        <v>493</v>
      </c>
      <c r="F453" s="111" t="s">
        <v>2374</v>
      </c>
      <c r="G453" s="112" t="s">
        <v>495</v>
      </c>
      <c r="H453" s="111" t="s">
        <v>496</v>
      </c>
      <c r="I453" s="113" t="n">
        <v>53.3</v>
      </c>
      <c r="J453" s="114" t="s">
        <v>2468</v>
      </c>
      <c r="K453" s="111" t="s">
        <v>1257</v>
      </c>
      <c r="L453" s="111" t="s">
        <v>2469</v>
      </c>
      <c r="M453" s="111" t="s">
        <v>851</v>
      </c>
      <c r="N453" s="111" t="s">
        <v>2376</v>
      </c>
      <c r="O453" s="115" t="n">
        <v>10</v>
      </c>
      <c r="P453" s="116" t="s">
        <v>2377</v>
      </c>
    </row>
    <row r="454" customFormat="false" ht="36" hidden="false" customHeight="true" outlineLevel="0" collapsed="false">
      <c r="A454" s="110" t="n">
        <v>453</v>
      </c>
      <c r="B454" s="111" t="s">
        <v>2470</v>
      </c>
      <c r="C454" s="112" t="s">
        <v>2471</v>
      </c>
      <c r="D454" s="112" t="s">
        <v>524</v>
      </c>
      <c r="E454" s="112" t="s">
        <v>525</v>
      </c>
      <c r="F454" s="111" t="s">
        <v>2472</v>
      </c>
      <c r="G454" s="112" t="s">
        <v>527</v>
      </c>
      <c r="H454" s="111" t="s">
        <v>528</v>
      </c>
      <c r="I454" s="113" t="n">
        <v>73.2</v>
      </c>
      <c r="J454" s="114" t="s">
        <v>2473</v>
      </c>
      <c r="K454" s="112"/>
      <c r="L454" s="111" t="s">
        <v>2089</v>
      </c>
      <c r="M454" s="111" t="s">
        <v>851</v>
      </c>
      <c r="N454" s="111" t="s">
        <v>2474</v>
      </c>
      <c r="O454" s="115" t="n">
        <v>3</v>
      </c>
      <c r="P454" s="116" t="s">
        <v>2475</v>
      </c>
    </row>
    <row r="455" customFormat="false" ht="36" hidden="false" customHeight="true" outlineLevel="0" collapsed="false">
      <c r="A455" s="110" t="n">
        <v>454</v>
      </c>
      <c r="B455" s="111" t="s">
        <v>2476</v>
      </c>
      <c r="C455" s="112" t="s">
        <v>2477</v>
      </c>
      <c r="D455" s="112" t="s">
        <v>529</v>
      </c>
      <c r="E455" s="112" t="s">
        <v>525</v>
      </c>
      <c r="F455" s="111" t="s">
        <v>2472</v>
      </c>
      <c r="G455" s="112" t="s">
        <v>527</v>
      </c>
      <c r="H455" s="111" t="s">
        <v>528</v>
      </c>
      <c r="I455" s="113" t="n">
        <v>72.8</v>
      </c>
      <c r="J455" s="114" t="s">
        <v>2478</v>
      </c>
      <c r="K455" s="112"/>
      <c r="L455" s="111" t="s">
        <v>2479</v>
      </c>
      <c r="M455" s="111" t="s">
        <v>851</v>
      </c>
      <c r="N455" s="111" t="s">
        <v>2474</v>
      </c>
      <c r="O455" s="115" t="n">
        <v>22</v>
      </c>
      <c r="P455" s="116" t="s">
        <v>2475</v>
      </c>
    </row>
    <row r="456" customFormat="false" ht="36" hidden="false" customHeight="true" outlineLevel="0" collapsed="false">
      <c r="A456" s="110" t="n">
        <v>455</v>
      </c>
      <c r="B456" s="111" t="s">
        <v>2480</v>
      </c>
      <c r="C456" s="112" t="s">
        <v>2481</v>
      </c>
      <c r="D456" s="112" t="s">
        <v>531</v>
      </c>
      <c r="E456" s="112" t="s">
        <v>525</v>
      </c>
      <c r="F456" s="111" t="s">
        <v>2472</v>
      </c>
      <c r="G456" s="112" t="s">
        <v>527</v>
      </c>
      <c r="H456" s="111" t="s">
        <v>528</v>
      </c>
      <c r="I456" s="113" t="n">
        <v>72.7</v>
      </c>
      <c r="J456" s="114" t="s">
        <v>2482</v>
      </c>
      <c r="K456" s="112"/>
      <c r="L456" s="111" t="s">
        <v>2483</v>
      </c>
      <c r="M456" s="111" t="s">
        <v>851</v>
      </c>
      <c r="N456" s="111" t="s">
        <v>2474</v>
      </c>
      <c r="O456" s="115" t="n">
        <v>21</v>
      </c>
      <c r="P456" s="116" t="s">
        <v>2475</v>
      </c>
    </row>
    <row r="457" customFormat="false" ht="36" hidden="false" customHeight="true" outlineLevel="0" collapsed="false">
      <c r="A457" s="110" t="n">
        <v>456</v>
      </c>
      <c r="B457" s="111" t="s">
        <v>2484</v>
      </c>
      <c r="C457" s="112" t="s">
        <v>2485</v>
      </c>
      <c r="D457" s="112" t="s">
        <v>530</v>
      </c>
      <c r="E457" s="112" t="s">
        <v>525</v>
      </c>
      <c r="F457" s="111" t="s">
        <v>2472</v>
      </c>
      <c r="G457" s="112" t="s">
        <v>527</v>
      </c>
      <c r="H457" s="111" t="s">
        <v>528</v>
      </c>
      <c r="I457" s="113" t="n">
        <v>71.8</v>
      </c>
      <c r="J457" s="114" t="s">
        <v>2486</v>
      </c>
      <c r="K457" s="111" t="s">
        <v>906</v>
      </c>
      <c r="L457" s="111" t="s">
        <v>2487</v>
      </c>
      <c r="M457" s="111" t="s">
        <v>851</v>
      </c>
      <c r="N457" s="111" t="s">
        <v>2474</v>
      </c>
      <c r="O457" s="115" t="n">
        <v>11</v>
      </c>
      <c r="P457" s="116" t="s">
        <v>2475</v>
      </c>
    </row>
    <row r="458" customFormat="false" ht="36" hidden="false" customHeight="true" outlineLevel="0" collapsed="false">
      <c r="A458" s="110" t="n">
        <v>457</v>
      </c>
      <c r="B458" s="111" t="s">
        <v>2488</v>
      </c>
      <c r="C458" s="112" t="s">
        <v>2489</v>
      </c>
      <c r="D458" s="112" t="s">
        <v>533</v>
      </c>
      <c r="E458" s="112" t="s">
        <v>525</v>
      </c>
      <c r="F458" s="111" t="s">
        <v>2472</v>
      </c>
      <c r="G458" s="112" t="s">
        <v>527</v>
      </c>
      <c r="H458" s="111" t="s">
        <v>528</v>
      </c>
      <c r="I458" s="113" t="n">
        <v>68.1</v>
      </c>
      <c r="J458" s="114" t="s">
        <v>2490</v>
      </c>
      <c r="K458" s="112"/>
      <c r="L458" s="111" t="s">
        <v>2491</v>
      </c>
      <c r="M458" s="111" t="s">
        <v>851</v>
      </c>
      <c r="N458" s="111" t="s">
        <v>2474</v>
      </c>
      <c r="O458" s="115" t="n">
        <v>14</v>
      </c>
      <c r="P458" s="116" t="s">
        <v>2475</v>
      </c>
    </row>
    <row r="459" customFormat="false" ht="36" hidden="false" customHeight="true" outlineLevel="0" collapsed="false">
      <c r="A459" s="110" t="n">
        <v>458</v>
      </c>
      <c r="B459" s="111" t="s">
        <v>874</v>
      </c>
      <c r="C459" s="112" t="s">
        <v>2492</v>
      </c>
      <c r="D459" s="112" t="s">
        <v>537</v>
      </c>
      <c r="E459" s="112" t="s">
        <v>525</v>
      </c>
      <c r="F459" s="111" t="s">
        <v>2472</v>
      </c>
      <c r="G459" s="112" t="s">
        <v>527</v>
      </c>
      <c r="H459" s="111" t="s">
        <v>528</v>
      </c>
      <c r="I459" s="113" t="n">
        <v>67</v>
      </c>
      <c r="J459" s="114" t="s">
        <v>2493</v>
      </c>
      <c r="K459" s="111" t="s">
        <v>2494</v>
      </c>
      <c r="L459" s="111" t="s">
        <v>1218</v>
      </c>
      <c r="M459" s="111" t="s">
        <v>851</v>
      </c>
      <c r="N459" s="111" t="s">
        <v>2474</v>
      </c>
      <c r="O459" s="115" t="n">
        <v>19</v>
      </c>
      <c r="P459" s="116" t="s">
        <v>2475</v>
      </c>
    </row>
    <row r="460" customFormat="false" ht="36" hidden="false" customHeight="true" outlineLevel="0" collapsed="false">
      <c r="A460" s="110" t="n">
        <v>459</v>
      </c>
      <c r="B460" s="111" t="s">
        <v>2495</v>
      </c>
      <c r="C460" s="112" t="s">
        <v>2496</v>
      </c>
      <c r="D460" s="112" t="s">
        <v>534</v>
      </c>
      <c r="E460" s="112" t="s">
        <v>525</v>
      </c>
      <c r="F460" s="111" t="s">
        <v>2472</v>
      </c>
      <c r="G460" s="112" t="s">
        <v>527</v>
      </c>
      <c r="H460" s="111" t="s">
        <v>528</v>
      </c>
      <c r="I460" s="113" t="n">
        <v>66.9</v>
      </c>
      <c r="J460" s="114" t="s">
        <v>2497</v>
      </c>
      <c r="K460" s="112"/>
      <c r="L460" s="111" t="s">
        <v>1218</v>
      </c>
      <c r="M460" s="111" t="s">
        <v>851</v>
      </c>
      <c r="N460" s="111" t="s">
        <v>2474</v>
      </c>
      <c r="O460" s="115" t="n">
        <v>20</v>
      </c>
      <c r="P460" s="116" t="s">
        <v>2475</v>
      </c>
    </row>
    <row r="461" customFormat="false" ht="36" hidden="false" customHeight="true" outlineLevel="0" collapsed="false">
      <c r="A461" s="110" t="n">
        <v>460</v>
      </c>
      <c r="B461" s="111" t="s">
        <v>2498</v>
      </c>
      <c r="C461" s="112" t="s">
        <v>2499</v>
      </c>
      <c r="D461" s="112" t="s">
        <v>532</v>
      </c>
      <c r="E461" s="112" t="s">
        <v>525</v>
      </c>
      <c r="F461" s="111" t="s">
        <v>2472</v>
      </c>
      <c r="G461" s="112" t="s">
        <v>527</v>
      </c>
      <c r="H461" s="111" t="s">
        <v>528</v>
      </c>
      <c r="I461" s="113" t="n">
        <v>66.7</v>
      </c>
      <c r="J461" s="114" t="s">
        <v>2500</v>
      </c>
      <c r="K461" s="111" t="s">
        <v>2362</v>
      </c>
      <c r="L461" s="111" t="s">
        <v>1042</v>
      </c>
      <c r="M461" s="111" t="s">
        <v>851</v>
      </c>
      <c r="N461" s="111" t="s">
        <v>2474</v>
      </c>
      <c r="O461" s="115" t="n">
        <v>18</v>
      </c>
      <c r="P461" s="116" t="s">
        <v>2475</v>
      </c>
    </row>
    <row r="462" customFormat="false" ht="36" hidden="false" customHeight="true" outlineLevel="0" collapsed="false">
      <c r="A462" s="110" t="n">
        <v>461</v>
      </c>
      <c r="B462" s="111" t="s">
        <v>2501</v>
      </c>
      <c r="C462" s="112" t="s">
        <v>2502</v>
      </c>
      <c r="D462" s="112" t="s">
        <v>545</v>
      </c>
      <c r="E462" s="112" t="s">
        <v>525</v>
      </c>
      <c r="F462" s="111" t="s">
        <v>2472</v>
      </c>
      <c r="G462" s="112" t="s">
        <v>527</v>
      </c>
      <c r="H462" s="111" t="s">
        <v>528</v>
      </c>
      <c r="I462" s="113" t="n">
        <v>65.1</v>
      </c>
      <c r="J462" s="114" t="s">
        <v>2503</v>
      </c>
      <c r="K462" s="111" t="s">
        <v>906</v>
      </c>
      <c r="L462" s="111" t="s">
        <v>2504</v>
      </c>
      <c r="M462" s="111" t="s">
        <v>851</v>
      </c>
      <c r="N462" s="111" t="s">
        <v>2474</v>
      </c>
      <c r="O462" s="115" t="n">
        <v>12</v>
      </c>
      <c r="P462" s="116" t="s">
        <v>2475</v>
      </c>
    </row>
    <row r="463" customFormat="false" ht="36" hidden="false" customHeight="true" outlineLevel="0" collapsed="false">
      <c r="A463" s="110" t="n">
        <v>462</v>
      </c>
      <c r="B463" s="111" t="s">
        <v>2505</v>
      </c>
      <c r="C463" s="112" t="s">
        <v>2506</v>
      </c>
      <c r="D463" s="112" t="s">
        <v>540</v>
      </c>
      <c r="E463" s="112" t="s">
        <v>525</v>
      </c>
      <c r="F463" s="111" t="s">
        <v>2472</v>
      </c>
      <c r="G463" s="112" t="s">
        <v>527</v>
      </c>
      <c r="H463" s="111" t="s">
        <v>528</v>
      </c>
      <c r="I463" s="113" t="n">
        <v>64.8</v>
      </c>
      <c r="J463" s="114" t="s">
        <v>2507</v>
      </c>
      <c r="K463" s="111" t="s">
        <v>906</v>
      </c>
      <c r="L463" s="111" t="s">
        <v>2508</v>
      </c>
      <c r="M463" s="111" t="s">
        <v>851</v>
      </c>
      <c r="N463" s="111" t="s">
        <v>2474</v>
      </c>
      <c r="O463" s="115" t="n">
        <v>15</v>
      </c>
      <c r="P463" s="116" t="s">
        <v>2475</v>
      </c>
    </row>
    <row r="464" customFormat="false" ht="36" hidden="false" customHeight="true" outlineLevel="0" collapsed="false">
      <c r="A464" s="110" t="n">
        <v>463</v>
      </c>
      <c r="B464" s="111" t="s">
        <v>2509</v>
      </c>
      <c r="C464" s="112" t="s">
        <v>2510</v>
      </c>
      <c r="D464" s="112" t="s">
        <v>536</v>
      </c>
      <c r="E464" s="112" t="s">
        <v>525</v>
      </c>
      <c r="F464" s="111" t="s">
        <v>2472</v>
      </c>
      <c r="G464" s="112" t="s">
        <v>527</v>
      </c>
      <c r="H464" s="111" t="s">
        <v>528</v>
      </c>
      <c r="I464" s="113" t="n">
        <v>64.7</v>
      </c>
      <c r="J464" s="114" t="s">
        <v>2511</v>
      </c>
      <c r="K464" s="111" t="s">
        <v>2512</v>
      </c>
      <c r="L464" s="111" t="s">
        <v>868</v>
      </c>
      <c r="M464" s="111" t="s">
        <v>851</v>
      </c>
      <c r="N464" s="111" t="s">
        <v>2474</v>
      </c>
      <c r="O464" s="115" t="n">
        <v>7</v>
      </c>
      <c r="P464" s="116" t="s">
        <v>2475</v>
      </c>
    </row>
    <row r="465" customFormat="false" ht="36" hidden="false" customHeight="true" outlineLevel="0" collapsed="false">
      <c r="A465" s="110" t="n">
        <v>464</v>
      </c>
      <c r="B465" s="111" t="s">
        <v>2513</v>
      </c>
      <c r="C465" s="112" t="s">
        <v>2514</v>
      </c>
      <c r="D465" s="112" t="s">
        <v>541</v>
      </c>
      <c r="E465" s="112" t="s">
        <v>525</v>
      </c>
      <c r="F465" s="111" t="s">
        <v>2472</v>
      </c>
      <c r="G465" s="112" t="s">
        <v>527</v>
      </c>
      <c r="H465" s="111" t="s">
        <v>528</v>
      </c>
      <c r="I465" s="113" t="n">
        <v>63.8</v>
      </c>
      <c r="J465" s="114" t="s">
        <v>2515</v>
      </c>
      <c r="K465" s="112"/>
      <c r="L465" s="111" t="s">
        <v>863</v>
      </c>
      <c r="M465" s="111" t="s">
        <v>851</v>
      </c>
      <c r="N465" s="111" t="s">
        <v>2474</v>
      </c>
      <c r="O465" s="115" t="n">
        <v>17</v>
      </c>
      <c r="P465" s="116" t="s">
        <v>2475</v>
      </c>
    </row>
    <row r="466" customFormat="false" ht="36" hidden="false" customHeight="true" outlineLevel="0" collapsed="false">
      <c r="A466" s="110" t="n">
        <v>465</v>
      </c>
      <c r="B466" s="111" t="s">
        <v>2516</v>
      </c>
      <c r="C466" s="112" t="s">
        <v>2517</v>
      </c>
      <c r="D466" s="112" t="s">
        <v>535</v>
      </c>
      <c r="E466" s="112" t="s">
        <v>525</v>
      </c>
      <c r="F466" s="111" t="s">
        <v>2472</v>
      </c>
      <c r="G466" s="112" t="s">
        <v>527</v>
      </c>
      <c r="H466" s="111" t="s">
        <v>528</v>
      </c>
      <c r="I466" s="113" t="n">
        <v>63.7</v>
      </c>
      <c r="J466" s="114" t="s">
        <v>2518</v>
      </c>
      <c r="K466" s="111" t="s">
        <v>906</v>
      </c>
      <c r="L466" s="111" t="s">
        <v>2491</v>
      </c>
      <c r="M466" s="111" t="s">
        <v>851</v>
      </c>
      <c r="N466" s="111" t="s">
        <v>2474</v>
      </c>
      <c r="O466" s="115" t="n">
        <v>6</v>
      </c>
      <c r="P466" s="116" t="s">
        <v>2475</v>
      </c>
    </row>
    <row r="467" customFormat="false" ht="36" hidden="false" customHeight="true" outlineLevel="0" collapsed="false">
      <c r="A467" s="110" t="n">
        <v>466</v>
      </c>
      <c r="B467" s="111" t="s">
        <v>2519</v>
      </c>
      <c r="C467" s="112" t="s">
        <v>2520</v>
      </c>
      <c r="D467" s="112" t="s">
        <v>538</v>
      </c>
      <c r="E467" s="112" t="s">
        <v>525</v>
      </c>
      <c r="F467" s="111" t="s">
        <v>2472</v>
      </c>
      <c r="G467" s="112" t="s">
        <v>527</v>
      </c>
      <c r="H467" s="111" t="s">
        <v>528</v>
      </c>
      <c r="I467" s="113" t="n">
        <v>63</v>
      </c>
      <c r="J467" s="114" t="s">
        <v>2521</v>
      </c>
      <c r="K467" s="112"/>
      <c r="L467" s="111" t="s">
        <v>2522</v>
      </c>
      <c r="M467" s="111" t="s">
        <v>851</v>
      </c>
      <c r="N467" s="111" t="s">
        <v>2474</v>
      </c>
      <c r="O467" s="115" t="n">
        <v>13</v>
      </c>
      <c r="P467" s="116" t="s">
        <v>2475</v>
      </c>
    </row>
    <row r="468" customFormat="false" ht="36" hidden="false" customHeight="true" outlineLevel="0" collapsed="false">
      <c r="A468" s="110" t="n">
        <v>467</v>
      </c>
      <c r="B468" s="111" t="s">
        <v>2523</v>
      </c>
      <c r="C468" s="112" t="s">
        <v>2524</v>
      </c>
      <c r="D468" s="112" t="s">
        <v>539</v>
      </c>
      <c r="E468" s="112" t="s">
        <v>525</v>
      </c>
      <c r="F468" s="111" t="s">
        <v>2472</v>
      </c>
      <c r="G468" s="112" t="s">
        <v>527</v>
      </c>
      <c r="H468" s="111" t="s">
        <v>528</v>
      </c>
      <c r="I468" s="113" t="n">
        <v>62.8</v>
      </c>
      <c r="J468" s="114" t="s">
        <v>2525</v>
      </c>
      <c r="K468" s="111" t="s">
        <v>1257</v>
      </c>
      <c r="L468" s="111" t="s">
        <v>2526</v>
      </c>
      <c r="M468" s="111" t="s">
        <v>851</v>
      </c>
      <c r="N468" s="111" t="s">
        <v>2474</v>
      </c>
      <c r="O468" s="115" t="n">
        <v>10</v>
      </c>
      <c r="P468" s="116" t="s">
        <v>2475</v>
      </c>
    </row>
    <row r="469" customFormat="false" ht="36" hidden="false" customHeight="true" outlineLevel="0" collapsed="false">
      <c r="A469" s="110" t="n">
        <v>468</v>
      </c>
      <c r="B469" s="111" t="s">
        <v>2527</v>
      </c>
      <c r="C469" s="112" t="s">
        <v>2528</v>
      </c>
      <c r="D469" s="112" t="s">
        <v>543</v>
      </c>
      <c r="E469" s="112" t="s">
        <v>525</v>
      </c>
      <c r="F469" s="111" t="s">
        <v>2472</v>
      </c>
      <c r="G469" s="112" t="s">
        <v>527</v>
      </c>
      <c r="H469" s="111" t="s">
        <v>528</v>
      </c>
      <c r="I469" s="113" t="n">
        <v>62.5</v>
      </c>
      <c r="J469" s="114" t="s">
        <v>2529</v>
      </c>
      <c r="K469" s="112"/>
      <c r="L469" s="111" t="s">
        <v>873</v>
      </c>
      <c r="M469" s="111" t="s">
        <v>851</v>
      </c>
      <c r="N469" s="111" t="s">
        <v>2474</v>
      </c>
      <c r="O469" s="115" t="n">
        <v>9</v>
      </c>
      <c r="P469" s="116" t="s">
        <v>2475</v>
      </c>
    </row>
    <row r="470" customFormat="false" ht="36" hidden="false" customHeight="true" outlineLevel="0" collapsed="false">
      <c r="A470" s="110" t="n">
        <v>469</v>
      </c>
      <c r="B470" s="111" t="s">
        <v>2530</v>
      </c>
      <c r="C470" s="112" t="s">
        <v>2531</v>
      </c>
      <c r="D470" s="112" t="s">
        <v>542</v>
      </c>
      <c r="E470" s="112" t="s">
        <v>525</v>
      </c>
      <c r="F470" s="111" t="s">
        <v>2472</v>
      </c>
      <c r="G470" s="112" t="s">
        <v>527</v>
      </c>
      <c r="H470" s="111" t="s">
        <v>528</v>
      </c>
      <c r="I470" s="113" t="n">
        <v>61.5</v>
      </c>
      <c r="J470" s="114" t="s">
        <v>2532</v>
      </c>
      <c r="K470" s="112"/>
      <c r="L470" s="111" t="s">
        <v>868</v>
      </c>
      <c r="M470" s="111" t="s">
        <v>851</v>
      </c>
      <c r="N470" s="111" t="s">
        <v>2474</v>
      </c>
      <c r="O470" s="115" t="n">
        <v>24</v>
      </c>
      <c r="P470" s="116" t="s">
        <v>2475</v>
      </c>
    </row>
    <row r="471" customFormat="false" ht="36" hidden="false" customHeight="true" outlineLevel="0" collapsed="false">
      <c r="A471" s="110" t="n">
        <v>470</v>
      </c>
      <c r="B471" s="111" t="s">
        <v>2533</v>
      </c>
      <c r="C471" s="112" t="s">
        <v>2534</v>
      </c>
      <c r="D471" s="112" t="s">
        <v>544</v>
      </c>
      <c r="E471" s="112" t="s">
        <v>525</v>
      </c>
      <c r="F471" s="111" t="s">
        <v>2472</v>
      </c>
      <c r="G471" s="112" t="s">
        <v>527</v>
      </c>
      <c r="H471" s="111" t="s">
        <v>528</v>
      </c>
      <c r="I471" s="113" t="n">
        <v>61.2</v>
      </c>
      <c r="J471" s="114" t="s">
        <v>2535</v>
      </c>
      <c r="K471" s="111" t="s">
        <v>2536</v>
      </c>
      <c r="L471" s="111" t="s">
        <v>2479</v>
      </c>
      <c r="M471" s="111" t="s">
        <v>851</v>
      </c>
      <c r="N471" s="111" t="s">
        <v>2474</v>
      </c>
      <c r="O471" s="115" t="n">
        <v>8</v>
      </c>
      <c r="P471" s="116" t="s">
        <v>2475</v>
      </c>
    </row>
    <row r="472" customFormat="false" ht="36" hidden="false" customHeight="true" outlineLevel="0" collapsed="false">
      <c r="A472" s="110" t="n">
        <v>471</v>
      </c>
      <c r="B472" s="111" t="s">
        <v>2537</v>
      </c>
      <c r="C472" s="112" t="s">
        <v>2538</v>
      </c>
      <c r="D472" s="112" t="s">
        <v>548</v>
      </c>
      <c r="E472" s="112" t="s">
        <v>525</v>
      </c>
      <c r="F472" s="111" t="s">
        <v>2472</v>
      </c>
      <c r="G472" s="112" t="s">
        <v>527</v>
      </c>
      <c r="H472" s="111" t="s">
        <v>528</v>
      </c>
      <c r="I472" s="113" t="n">
        <v>61.1</v>
      </c>
      <c r="J472" s="114" t="s">
        <v>2539</v>
      </c>
      <c r="K472" s="111" t="s">
        <v>2540</v>
      </c>
      <c r="L472" s="111" t="s">
        <v>2149</v>
      </c>
      <c r="M472" s="111" t="s">
        <v>851</v>
      </c>
      <c r="N472" s="111" t="s">
        <v>2474</v>
      </c>
      <c r="O472" s="115" t="n">
        <v>4</v>
      </c>
      <c r="P472" s="116" t="s">
        <v>2475</v>
      </c>
    </row>
    <row r="473" customFormat="false" ht="36" hidden="false" customHeight="true" outlineLevel="0" collapsed="false">
      <c r="A473" s="110" t="n">
        <v>472</v>
      </c>
      <c r="B473" s="111" t="s">
        <v>2541</v>
      </c>
      <c r="C473" s="112" t="s">
        <v>2542</v>
      </c>
      <c r="D473" s="112" t="s">
        <v>547</v>
      </c>
      <c r="E473" s="112" t="s">
        <v>525</v>
      </c>
      <c r="F473" s="111" t="s">
        <v>2472</v>
      </c>
      <c r="G473" s="112" t="s">
        <v>527</v>
      </c>
      <c r="H473" s="111" t="s">
        <v>528</v>
      </c>
      <c r="I473" s="113" t="n">
        <v>60.3</v>
      </c>
      <c r="J473" s="114" t="s">
        <v>2543</v>
      </c>
      <c r="K473" s="111" t="s">
        <v>906</v>
      </c>
      <c r="L473" s="111" t="s">
        <v>1042</v>
      </c>
      <c r="M473" s="111" t="s">
        <v>851</v>
      </c>
      <c r="N473" s="111" t="s">
        <v>2474</v>
      </c>
      <c r="O473" s="115" t="n">
        <v>5</v>
      </c>
      <c r="P473" s="116" t="s">
        <v>2475</v>
      </c>
    </row>
    <row r="474" customFormat="false" ht="36" hidden="false" customHeight="true" outlineLevel="0" collapsed="false">
      <c r="A474" s="110" t="n">
        <v>473</v>
      </c>
      <c r="B474" s="111" t="s">
        <v>2544</v>
      </c>
      <c r="C474" s="112" t="s">
        <v>2545</v>
      </c>
      <c r="D474" s="112" t="s">
        <v>550</v>
      </c>
      <c r="E474" s="112" t="s">
        <v>525</v>
      </c>
      <c r="F474" s="111" t="s">
        <v>2472</v>
      </c>
      <c r="G474" s="112" t="s">
        <v>527</v>
      </c>
      <c r="H474" s="111" t="s">
        <v>528</v>
      </c>
      <c r="I474" s="113" t="n">
        <v>60.1</v>
      </c>
      <c r="J474" s="114" t="s">
        <v>2546</v>
      </c>
      <c r="K474" s="111" t="s">
        <v>906</v>
      </c>
      <c r="L474" s="111" t="s">
        <v>2547</v>
      </c>
      <c r="M474" s="111" t="s">
        <v>851</v>
      </c>
      <c r="N474" s="111" t="s">
        <v>2474</v>
      </c>
      <c r="O474" s="115" t="n">
        <v>2</v>
      </c>
      <c r="P474" s="116" t="s">
        <v>2475</v>
      </c>
    </row>
    <row r="475" customFormat="false" ht="36" hidden="false" customHeight="true" outlineLevel="0" collapsed="false">
      <c r="A475" s="110" t="n">
        <v>474</v>
      </c>
      <c r="B475" s="111" t="s">
        <v>2548</v>
      </c>
      <c r="C475" s="112" t="s">
        <v>2549</v>
      </c>
      <c r="D475" s="112" t="s">
        <v>551</v>
      </c>
      <c r="E475" s="112" t="s">
        <v>525</v>
      </c>
      <c r="F475" s="111" t="s">
        <v>2472</v>
      </c>
      <c r="G475" s="112" t="s">
        <v>527</v>
      </c>
      <c r="H475" s="111" t="s">
        <v>528</v>
      </c>
      <c r="I475" s="113" t="n">
        <v>59.9</v>
      </c>
      <c r="J475" s="114" t="s">
        <v>2550</v>
      </c>
      <c r="K475" s="111" t="s">
        <v>906</v>
      </c>
      <c r="L475" s="111" t="s">
        <v>982</v>
      </c>
      <c r="M475" s="111" t="s">
        <v>851</v>
      </c>
      <c r="N475" s="111" t="s">
        <v>2474</v>
      </c>
      <c r="O475" s="115" t="n">
        <v>23</v>
      </c>
      <c r="P475" s="116" t="s">
        <v>2475</v>
      </c>
    </row>
    <row r="476" customFormat="false" ht="36" hidden="false" customHeight="true" outlineLevel="0" collapsed="false">
      <c r="A476" s="110" t="n">
        <v>475</v>
      </c>
      <c r="B476" s="111" t="s">
        <v>2551</v>
      </c>
      <c r="C476" s="112" t="s">
        <v>2552</v>
      </c>
      <c r="D476" s="112" t="s">
        <v>546</v>
      </c>
      <c r="E476" s="112" t="s">
        <v>525</v>
      </c>
      <c r="F476" s="111" t="s">
        <v>2472</v>
      </c>
      <c r="G476" s="112" t="s">
        <v>527</v>
      </c>
      <c r="H476" s="111" t="s">
        <v>528</v>
      </c>
      <c r="I476" s="113" t="n">
        <v>58.8</v>
      </c>
      <c r="J476" s="114" t="s">
        <v>2553</v>
      </c>
      <c r="K476" s="111" t="s">
        <v>2554</v>
      </c>
      <c r="L476" s="111" t="s">
        <v>873</v>
      </c>
      <c r="M476" s="111" t="s">
        <v>851</v>
      </c>
      <c r="N476" s="111" t="s">
        <v>2474</v>
      </c>
      <c r="O476" s="115" t="n">
        <v>1</v>
      </c>
      <c r="P476" s="116" t="s">
        <v>2475</v>
      </c>
    </row>
    <row r="477" customFormat="false" ht="36" hidden="false" customHeight="true" outlineLevel="0" collapsed="false">
      <c r="A477" s="110" t="n">
        <v>476</v>
      </c>
      <c r="B477" s="111" t="s">
        <v>2555</v>
      </c>
      <c r="C477" s="112" t="s">
        <v>2556</v>
      </c>
      <c r="D477" s="112" t="s">
        <v>549</v>
      </c>
      <c r="E477" s="112" t="s">
        <v>525</v>
      </c>
      <c r="F477" s="111" t="s">
        <v>2472</v>
      </c>
      <c r="G477" s="112" t="s">
        <v>527</v>
      </c>
      <c r="H477" s="111" t="s">
        <v>528</v>
      </c>
      <c r="I477" s="113" t="n">
        <v>58.5</v>
      </c>
      <c r="J477" s="114" t="s">
        <v>2557</v>
      </c>
      <c r="K477" s="111" t="s">
        <v>906</v>
      </c>
      <c r="L477" s="111" t="s">
        <v>873</v>
      </c>
      <c r="M477" s="111" t="s">
        <v>851</v>
      </c>
      <c r="N477" s="111" t="s">
        <v>2474</v>
      </c>
      <c r="O477" s="115" t="n">
        <v>16</v>
      </c>
      <c r="P477" s="116" t="s">
        <v>2475</v>
      </c>
    </row>
    <row r="478" customFormat="false" ht="36.75" hidden="false" customHeight="true" outlineLevel="0" collapsed="false">
      <c r="A478" s="117" t="n">
        <v>477</v>
      </c>
      <c r="B478" s="118" t="s">
        <v>2558</v>
      </c>
      <c r="C478" s="119" t="s">
        <v>2559</v>
      </c>
      <c r="D478" s="119" t="s">
        <v>552</v>
      </c>
      <c r="E478" s="119" t="s">
        <v>553</v>
      </c>
      <c r="F478" s="118" t="s">
        <v>2560</v>
      </c>
      <c r="G478" s="119" t="s">
        <v>555</v>
      </c>
      <c r="H478" s="118" t="s">
        <v>556</v>
      </c>
      <c r="I478" s="120" t="n">
        <v>73.3</v>
      </c>
      <c r="J478" s="121" t="s">
        <v>2561</v>
      </c>
      <c r="K478" s="118" t="s">
        <v>906</v>
      </c>
      <c r="L478" s="118" t="s">
        <v>1002</v>
      </c>
      <c r="M478" s="118" t="s">
        <v>851</v>
      </c>
      <c r="N478" s="118" t="s">
        <v>2562</v>
      </c>
      <c r="O478" s="122" t="n">
        <v>21</v>
      </c>
      <c r="P478" s="123" t="s">
        <v>2563</v>
      </c>
    </row>
    <row r="479" customFormat="false" ht="36.75" hidden="false" customHeight="true" outlineLevel="0" collapsed="false">
      <c r="A479" s="117" t="n">
        <v>478</v>
      </c>
      <c r="B479" s="118" t="s">
        <v>2564</v>
      </c>
      <c r="C479" s="119" t="s">
        <v>2565</v>
      </c>
      <c r="D479" s="119" t="s">
        <v>557</v>
      </c>
      <c r="E479" s="119" t="s">
        <v>553</v>
      </c>
      <c r="F479" s="118" t="s">
        <v>2560</v>
      </c>
      <c r="G479" s="119" t="s">
        <v>555</v>
      </c>
      <c r="H479" s="118" t="s">
        <v>556</v>
      </c>
      <c r="I479" s="120" t="n">
        <v>71.7</v>
      </c>
      <c r="J479" s="121" t="s">
        <v>2566</v>
      </c>
      <c r="K479" s="119"/>
      <c r="L479" s="118" t="s">
        <v>932</v>
      </c>
      <c r="M479" s="118" t="s">
        <v>851</v>
      </c>
      <c r="N479" s="118" t="s">
        <v>2562</v>
      </c>
      <c r="O479" s="122" t="n">
        <v>8</v>
      </c>
      <c r="P479" s="123" t="s">
        <v>2563</v>
      </c>
    </row>
    <row r="480" customFormat="false" ht="36.75" hidden="false" customHeight="true" outlineLevel="0" collapsed="false">
      <c r="A480" s="117" t="n">
        <v>479</v>
      </c>
      <c r="B480" s="118" t="s">
        <v>2567</v>
      </c>
      <c r="C480" s="119" t="s">
        <v>2568</v>
      </c>
      <c r="D480" s="119" t="s">
        <v>559</v>
      </c>
      <c r="E480" s="119" t="s">
        <v>553</v>
      </c>
      <c r="F480" s="118" t="s">
        <v>2560</v>
      </c>
      <c r="G480" s="119" t="s">
        <v>555</v>
      </c>
      <c r="H480" s="118" t="s">
        <v>556</v>
      </c>
      <c r="I480" s="120" t="n">
        <v>70.3</v>
      </c>
      <c r="J480" s="121" t="s">
        <v>2569</v>
      </c>
      <c r="K480" s="118" t="s">
        <v>2570</v>
      </c>
      <c r="L480" s="118" t="s">
        <v>2247</v>
      </c>
      <c r="M480" s="118" t="s">
        <v>851</v>
      </c>
      <c r="N480" s="118" t="s">
        <v>2562</v>
      </c>
      <c r="O480" s="122" t="n">
        <v>20</v>
      </c>
      <c r="P480" s="123" t="s">
        <v>2563</v>
      </c>
    </row>
    <row r="481" customFormat="false" ht="36.75" hidden="false" customHeight="true" outlineLevel="0" collapsed="false">
      <c r="A481" s="117" t="n">
        <v>480</v>
      </c>
      <c r="B481" s="118" t="s">
        <v>2571</v>
      </c>
      <c r="C481" s="119" t="s">
        <v>2572</v>
      </c>
      <c r="D481" s="119" t="s">
        <v>571</v>
      </c>
      <c r="E481" s="119" t="s">
        <v>553</v>
      </c>
      <c r="F481" s="118" t="s">
        <v>2560</v>
      </c>
      <c r="G481" s="119" t="s">
        <v>555</v>
      </c>
      <c r="H481" s="118" t="s">
        <v>556</v>
      </c>
      <c r="I481" s="120" t="n">
        <v>68.3</v>
      </c>
      <c r="J481" s="121" t="s">
        <v>2573</v>
      </c>
      <c r="K481" s="118" t="s">
        <v>906</v>
      </c>
      <c r="L481" s="118" t="s">
        <v>2574</v>
      </c>
      <c r="M481" s="118" t="s">
        <v>851</v>
      </c>
      <c r="N481" s="118" t="s">
        <v>2562</v>
      </c>
      <c r="O481" s="122" t="n">
        <v>23</v>
      </c>
      <c r="P481" s="123" t="s">
        <v>2563</v>
      </c>
    </row>
    <row r="482" customFormat="false" ht="36.75" hidden="false" customHeight="true" outlineLevel="0" collapsed="false">
      <c r="A482" s="117" t="n">
        <v>481</v>
      </c>
      <c r="B482" s="118" t="s">
        <v>2575</v>
      </c>
      <c r="C482" s="119" t="s">
        <v>2576</v>
      </c>
      <c r="D482" s="119" t="s">
        <v>562</v>
      </c>
      <c r="E482" s="119" t="s">
        <v>553</v>
      </c>
      <c r="F482" s="118" t="s">
        <v>2560</v>
      </c>
      <c r="G482" s="119" t="s">
        <v>555</v>
      </c>
      <c r="H482" s="118" t="s">
        <v>556</v>
      </c>
      <c r="I482" s="120" t="n">
        <v>68</v>
      </c>
      <c r="J482" s="121" t="s">
        <v>2577</v>
      </c>
      <c r="K482" s="118" t="s">
        <v>906</v>
      </c>
      <c r="L482" s="118" t="s">
        <v>2578</v>
      </c>
      <c r="M482" s="118" t="s">
        <v>851</v>
      </c>
      <c r="N482" s="118" t="s">
        <v>2562</v>
      </c>
      <c r="O482" s="122" t="n">
        <v>11</v>
      </c>
      <c r="P482" s="123" t="s">
        <v>2563</v>
      </c>
    </row>
    <row r="483" customFormat="false" ht="36.75" hidden="false" customHeight="true" outlineLevel="0" collapsed="false">
      <c r="A483" s="117" t="n">
        <v>482</v>
      </c>
      <c r="B483" s="118" t="s">
        <v>2579</v>
      </c>
      <c r="C483" s="119" t="s">
        <v>2580</v>
      </c>
      <c r="D483" s="119" t="s">
        <v>558</v>
      </c>
      <c r="E483" s="119" t="s">
        <v>553</v>
      </c>
      <c r="F483" s="118" t="s">
        <v>2560</v>
      </c>
      <c r="G483" s="119" t="s">
        <v>555</v>
      </c>
      <c r="H483" s="118" t="s">
        <v>556</v>
      </c>
      <c r="I483" s="120" t="n">
        <v>67.4</v>
      </c>
      <c r="J483" s="121" t="s">
        <v>2581</v>
      </c>
      <c r="K483" s="119"/>
      <c r="L483" s="118" t="s">
        <v>2582</v>
      </c>
      <c r="M483" s="118" t="s">
        <v>851</v>
      </c>
      <c r="N483" s="118" t="s">
        <v>2562</v>
      </c>
      <c r="O483" s="122" t="n">
        <v>4</v>
      </c>
      <c r="P483" s="123" t="s">
        <v>2563</v>
      </c>
    </row>
    <row r="484" customFormat="false" ht="36.75" hidden="false" customHeight="true" outlineLevel="0" collapsed="false">
      <c r="A484" s="117" t="n">
        <v>483</v>
      </c>
      <c r="B484" s="118" t="s">
        <v>2583</v>
      </c>
      <c r="C484" s="119" t="s">
        <v>2584</v>
      </c>
      <c r="D484" s="119" t="s">
        <v>563</v>
      </c>
      <c r="E484" s="119" t="s">
        <v>553</v>
      </c>
      <c r="F484" s="118" t="s">
        <v>2560</v>
      </c>
      <c r="G484" s="119" t="s">
        <v>555</v>
      </c>
      <c r="H484" s="118" t="s">
        <v>556</v>
      </c>
      <c r="I484" s="120" t="n">
        <v>67.4</v>
      </c>
      <c r="J484" s="121" t="s">
        <v>2585</v>
      </c>
      <c r="K484" s="119"/>
      <c r="L484" s="118" t="s">
        <v>902</v>
      </c>
      <c r="M484" s="118" t="s">
        <v>851</v>
      </c>
      <c r="N484" s="118" t="s">
        <v>2562</v>
      </c>
      <c r="O484" s="122" t="n">
        <v>25</v>
      </c>
      <c r="P484" s="123" t="s">
        <v>2563</v>
      </c>
    </row>
    <row r="485" customFormat="false" ht="36.75" hidden="false" customHeight="true" outlineLevel="0" collapsed="false">
      <c r="A485" s="117" t="n">
        <v>484</v>
      </c>
      <c r="B485" s="118" t="s">
        <v>2586</v>
      </c>
      <c r="C485" s="119" t="s">
        <v>2587</v>
      </c>
      <c r="D485" s="119" t="s">
        <v>564</v>
      </c>
      <c r="E485" s="119" t="s">
        <v>553</v>
      </c>
      <c r="F485" s="118" t="s">
        <v>2560</v>
      </c>
      <c r="G485" s="119" t="s">
        <v>555</v>
      </c>
      <c r="H485" s="118" t="s">
        <v>556</v>
      </c>
      <c r="I485" s="120" t="n">
        <v>66.9</v>
      </c>
      <c r="J485" s="121" t="s">
        <v>2588</v>
      </c>
      <c r="K485" s="119"/>
      <c r="L485" s="118" t="s">
        <v>2589</v>
      </c>
      <c r="M485" s="118" t="s">
        <v>851</v>
      </c>
      <c r="N485" s="118" t="s">
        <v>2562</v>
      </c>
      <c r="O485" s="122" t="n">
        <v>5</v>
      </c>
      <c r="P485" s="123" t="s">
        <v>2563</v>
      </c>
    </row>
    <row r="486" customFormat="false" ht="48" hidden="false" customHeight="true" outlineLevel="0" collapsed="false">
      <c r="A486" s="117" t="n">
        <v>485</v>
      </c>
      <c r="B486" s="118" t="s">
        <v>2590</v>
      </c>
      <c r="C486" s="119" t="s">
        <v>2591</v>
      </c>
      <c r="D486" s="119" t="s">
        <v>573</v>
      </c>
      <c r="E486" s="119" t="s">
        <v>553</v>
      </c>
      <c r="F486" s="118" t="s">
        <v>2560</v>
      </c>
      <c r="G486" s="119" t="s">
        <v>555</v>
      </c>
      <c r="H486" s="118" t="s">
        <v>556</v>
      </c>
      <c r="I486" s="120" t="n">
        <v>66.9</v>
      </c>
      <c r="J486" s="121" t="s">
        <v>2592</v>
      </c>
      <c r="K486" s="118" t="s">
        <v>2593</v>
      </c>
      <c r="L486" s="118" t="s">
        <v>2247</v>
      </c>
      <c r="M486" s="118" t="s">
        <v>851</v>
      </c>
      <c r="N486" s="118" t="s">
        <v>2562</v>
      </c>
      <c r="O486" s="122" t="n">
        <v>10</v>
      </c>
      <c r="P486" s="123" t="s">
        <v>2563</v>
      </c>
    </row>
    <row r="487" customFormat="false" ht="36.75" hidden="false" customHeight="true" outlineLevel="0" collapsed="false">
      <c r="A487" s="117" t="n">
        <v>486</v>
      </c>
      <c r="B487" s="118" t="s">
        <v>2594</v>
      </c>
      <c r="C487" s="119" t="s">
        <v>2595</v>
      </c>
      <c r="D487" s="119" t="s">
        <v>572</v>
      </c>
      <c r="E487" s="119" t="s">
        <v>553</v>
      </c>
      <c r="F487" s="118" t="s">
        <v>2560</v>
      </c>
      <c r="G487" s="119" t="s">
        <v>555</v>
      </c>
      <c r="H487" s="118" t="s">
        <v>556</v>
      </c>
      <c r="I487" s="120" t="n">
        <v>66.8</v>
      </c>
      <c r="J487" s="121" t="s">
        <v>2596</v>
      </c>
      <c r="K487" s="118" t="s">
        <v>906</v>
      </c>
      <c r="L487" s="118" t="s">
        <v>2597</v>
      </c>
      <c r="M487" s="118" t="s">
        <v>851</v>
      </c>
      <c r="N487" s="118" t="s">
        <v>2562</v>
      </c>
      <c r="O487" s="122" t="n">
        <v>14</v>
      </c>
      <c r="P487" s="123" t="s">
        <v>2563</v>
      </c>
    </row>
    <row r="488" customFormat="false" ht="36.75" hidden="false" customHeight="true" outlineLevel="0" collapsed="false">
      <c r="A488" s="117" t="n">
        <v>487</v>
      </c>
      <c r="B488" s="118" t="s">
        <v>2598</v>
      </c>
      <c r="C488" s="119" t="s">
        <v>2599</v>
      </c>
      <c r="D488" s="119" t="s">
        <v>570</v>
      </c>
      <c r="E488" s="119" t="s">
        <v>553</v>
      </c>
      <c r="F488" s="118" t="s">
        <v>2560</v>
      </c>
      <c r="G488" s="119" t="s">
        <v>555</v>
      </c>
      <c r="H488" s="118" t="s">
        <v>556</v>
      </c>
      <c r="I488" s="120" t="n">
        <v>66.6</v>
      </c>
      <c r="J488" s="121" t="s">
        <v>2600</v>
      </c>
      <c r="K488" s="119"/>
      <c r="L488" s="118" t="s">
        <v>2601</v>
      </c>
      <c r="M488" s="118" t="s">
        <v>851</v>
      </c>
      <c r="N488" s="118" t="s">
        <v>2562</v>
      </c>
      <c r="O488" s="122" t="n">
        <v>17</v>
      </c>
      <c r="P488" s="123" t="s">
        <v>2563</v>
      </c>
    </row>
    <row r="489" customFormat="false" ht="48" hidden="false" customHeight="true" outlineLevel="0" collapsed="false">
      <c r="A489" s="117" t="n">
        <v>488</v>
      </c>
      <c r="B489" s="118" t="s">
        <v>2602</v>
      </c>
      <c r="C489" s="119" t="s">
        <v>2603</v>
      </c>
      <c r="D489" s="119" t="s">
        <v>565</v>
      </c>
      <c r="E489" s="119" t="s">
        <v>553</v>
      </c>
      <c r="F489" s="118" t="s">
        <v>2560</v>
      </c>
      <c r="G489" s="119" t="s">
        <v>555</v>
      </c>
      <c r="H489" s="118" t="s">
        <v>556</v>
      </c>
      <c r="I489" s="120" t="n">
        <v>66.5</v>
      </c>
      <c r="J489" s="121" t="s">
        <v>2604</v>
      </c>
      <c r="K489" s="118" t="s">
        <v>2605</v>
      </c>
      <c r="L489" s="118" t="s">
        <v>2606</v>
      </c>
      <c r="M489" s="118" t="s">
        <v>851</v>
      </c>
      <c r="N489" s="118" t="s">
        <v>2562</v>
      </c>
      <c r="O489" s="122" t="n">
        <v>24</v>
      </c>
      <c r="P489" s="123" t="s">
        <v>2563</v>
      </c>
    </row>
    <row r="490" customFormat="false" ht="36.75" hidden="false" customHeight="true" outlineLevel="0" collapsed="false">
      <c r="A490" s="117" t="n">
        <v>489</v>
      </c>
      <c r="B490" s="118" t="s">
        <v>2607</v>
      </c>
      <c r="C490" s="119" t="s">
        <v>2608</v>
      </c>
      <c r="D490" s="119" t="s">
        <v>560</v>
      </c>
      <c r="E490" s="119" t="s">
        <v>553</v>
      </c>
      <c r="F490" s="118" t="s">
        <v>2560</v>
      </c>
      <c r="G490" s="119" t="s">
        <v>555</v>
      </c>
      <c r="H490" s="118" t="s">
        <v>556</v>
      </c>
      <c r="I490" s="120" t="n">
        <v>65.6</v>
      </c>
      <c r="J490" s="121" t="s">
        <v>2609</v>
      </c>
      <c r="K490" s="118" t="s">
        <v>2610</v>
      </c>
      <c r="L490" s="118" t="s">
        <v>2149</v>
      </c>
      <c r="M490" s="118" t="s">
        <v>851</v>
      </c>
      <c r="N490" s="118" t="s">
        <v>2562</v>
      </c>
      <c r="O490" s="122" t="n">
        <v>9</v>
      </c>
      <c r="P490" s="123" t="s">
        <v>2563</v>
      </c>
    </row>
    <row r="491" customFormat="false" ht="36.75" hidden="false" customHeight="true" outlineLevel="0" collapsed="false">
      <c r="A491" s="117" t="n">
        <v>490</v>
      </c>
      <c r="B491" s="118" t="s">
        <v>2611</v>
      </c>
      <c r="C491" s="119" t="s">
        <v>2612</v>
      </c>
      <c r="D491" s="119" t="s">
        <v>576</v>
      </c>
      <c r="E491" s="119" t="s">
        <v>553</v>
      </c>
      <c r="F491" s="118" t="s">
        <v>2560</v>
      </c>
      <c r="G491" s="119" t="s">
        <v>555</v>
      </c>
      <c r="H491" s="118" t="s">
        <v>556</v>
      </c>
      <c r="I491" s="120" t="n">
        <v>65.1</v>
      </c>
      <c r="J491" s="121" t="s">
        <v>2613</v>
      </c>
      <c r="K491" s="118" t="s">
        <v>906</v>
      </c>
      <c r="L491" s="118" t="s">
        <v>2614</v>
      </c>
      <c r="M491" s="118" t="s">
        <v>851</v>
      </c>
      <c r="N491" s="118" t="s">
        <v>2562</v>
      </c>
      <c r="O491" s="122" t="n">
        <v>2</v>
      </c>
      <c r="P491" s="123" t="s">
        <v>2563</v>
      </c>
    </row>
    <row r="492" customFormat="false" ht="36.75" hidden="false" customHeight="true" outlineLevel="0" collapsed="false">
      <c r="A492" s="117" t="n">
        <v>491</v>
      </c>
      <c r="B492" s="118" t="s">
        <v>2615</v>
      </c>
      <c r="C492" s="119" t="s">
        <v>2616</v>
      </c>
      <c r="D492" s="119" t="s">
        <v>561</v>
      </c>
      <c r="E492" s="119" t="s">
        <v>553</v>
      </c>
      <c r="F492" s="118" t="s">
        <v>2560</v>
      </c>
      <c r="G492" s="119" t="s">
        <v>555</v>
      </c>
      <c r="H492" s="118" t="s">
        <v>556</v>
      </c>
      <c r="I492" s="120" t="n">
        <v>64.8</v>
      </c>
      <c r="J492" s="121" t="s">
        <v>2617</v>
      </c>
      <c r="K492" s="118" t="s">
        <v>906</v>
      </c>
      <c r="L492" s="118" t="s">
        <v>2483</v>
      </c>
      <c r="M492" s="118" t="s">
        <v>851</v>
      </c>
      <c r="N492" s="118" t="s">
        <v>2562</v>
      </c>
      <c r="O492" s="122" t="n">
        <v>19</v>
      </c>
      <c r="P492" s="123" t="s">
        <v>2563</v>
      </c>
    </row>
    <row r="493" customFormat="false" ht="36.75" hidden="false" customHeight="true" outlineLevel="0" collapsed="false">
      <c r="A493" s="117" t="n">
        <v>492</v>
      </c>
      <c r="B493" s="118" t="s">
        <v>2618</v>
      </c>
      <c r="C493" s="119" t="s">
        <v>2619</v>
      </c>
      <c r="D493" s="119" t="s">
        <v>575</v>
      </c>
      <c r="E493" s="119" t="s">
        <v>553</v>
      </c>
      <c r="F493" s="118" t="s">
        <v>2560</v>
      </c>
      <c r="G493" s="119" t="s">
        <v>555</v>
      </c>
      <c r="H493" s="118" t="s">
        <v>556</v>
      </c>
      <c r="I493" s="120" t="n">
        <v>64.7</v>
      </c>
      <c r="J493" s="121" t="s">
        <v>2620</v>
      </c>
      <c r="K493" s="119"/>
      <c r="L493" s="118" t="s">
        <v>2233</v>
      </c>
      <c r="M493" s="118" t="s">
        <v>851</v>
      </c>
      <c r="N493" s="118" t="s">
        <v>2562</v>
      </c>
      <c r="O493" s="122" t="n">
        <v>6</v>
      </c>
      <c r="P493" s="123" t="s">
        <v>2563</v>
      </c>
    </row>
    <row r="494" customFormat="false" ht="36.75" hidden="false" customHeight="true" outlineLevel="0" collapsed="false">
      <c r="A494" s="117" t="n">
        <v>493</v>
      </c>
      <c r="B494" s="118" t="s">
        <v>2621</v>
      </c>
      <c r="C494" s="119" t="s">
        <v>2622</v>
      </c>
      <c r="D494" s="119" t="s">
        <v>569</v>
      </c>
      <c r="E494" s="119" t="s">
        <v>553</v>
      </c>
      <c r="F494" s="118" t="s">
        <v>2560</v>
      </c>
      <c r="G494" s="119" t="s">
        <v>555</v>
      </c>
      <c r="H494" s="118" t="s">
        <v>556</v>
      </c>
      <c r="I494" s="120" t="n">
        <v>64.7</v>
      </c>
      <c r="J494" s="121" t="s">
        <v>2623</v>
      </c>
      <c r="K494" s="119"/>
      <c r="L494" s="118" t="s">
        <v>2624</v>
      </c>
      <c r="M494" s="118" t="s">
        <v>851</v>
      </c>
      <c r="N494" s="118" t="s">
        <v>2562</v>
      </c>
      <c r="O494" s="122" t="n">
        <v>1</v>
      </c>
      <c r="P494" s="123" t="s">
        <v>2563</v>
      </c>
    </row>
    <row r="495" customFormat="false" ht="36.75" hidden="false" customHeight="true" outlineLevel="0" collapsed="false">
      <c r="A495" s="117" t="n">
        <v>494</v>
      </c>
      <c r="B495" s="118" t="s">
        <v>2625</v>
      </c>
      <c r="C495" s="119" t="s">
        <v>2626</v>
      </c>
      <c r="D495" s="119" t="s">
        <v>579</v>
      </c>
      <c r="E495" s="119" t="s">
        <v>553</v>
      </c>
      <c r="F495" s="118" t="s">
        <v>2560</v>
      </c>
      <c r="G495" s="119" t="s">
        <v>555</v>
      </c>
      <c r="H495" s="118" t="s">
        <v>556</v>
      </c>
      <c r="I495" s="120" t="n">
        <v>64.4</v>
      </c>
      <c r="J495" s="121" t="s">
        <v>2627</v>
      </c>
      <c r="K495" s="118" t="s">
        <v>906</v>
      </c>
      <c r="L495" s="118" t="s">
        <v>2628</v>
      </c>
      <c r="M495" s="118" t="s">
        <v>851</v>
      </c>
      <c r="N495" s="118" t="s">
        <v>2562</v>
      </c>
      <c r="O495" s="122" t="n">
        <v>7</v>
      </c>
      <c r="P495" s="123" t="s">
        <v>2563</v>
      </c>
    </row>
    <row r="496" customFormat="false" ht="36.75" hidden="false" customHeight="true" outlineLevel="0" collapsed="false">
      <c r="A496" s="117" t="n">
        <v>495</v>
      </c>
      <c r="B496" s="118" t="s">
        <v>2629</v>
      </c>
      <c r="C496" s="119" t="s">
        <v>2630</v>
      </c>
      <c r="D496" s="119" t="s">
        <v>577</v>
      </c>
      <c r="E496" s="119" t="s">
        <v>553</v>
      </c>
      <c r="F496" s="118" t="s">
        <v>2560</v>
      </c>
      <c r="G496" s="119" t="s">
        <v>555</v>
      </c>
      <c r="H496" s="118" t="s">
        <v>556</v>
      </c>
      <c r="I496" s="120" t="n">
        <v>63.9</v>
      </c>
      <c r="J496" s="121" t="s">
        <v>2631</v>
      </c>
      <c r="K496" s="118" t="s">
        <v>2632</v>
      </c>
      <c r="L496" s="118" t="s">
        <v>2633</v>
      </c>
      <c r="M496" s="118" t="s">
        <v>851</v>
      </c>
      <c r="N496" s="118" t="s">
        <v>2562</v>
      </c>
      <c r="O496" s="122" t="n">
        <v>15</v>
      </c>
      <c r="P496" s="123" t="s">
        <v>2563</v>
      </c>
    </row>
    <row r="497" customFormat="false" ht="36.75" hidden="false" customHeight="true" outlineLevel="0" collapsed="false">
      <c r="A497" s="117" t="n">
        <v>496</v>
      </c>
      <c r="B497" s="118" t="s">
        <v>2634</v>
      </c>
      <c r="C497" s="119" t="s">
        <v>2635</v>
      </c>
      <c r="D497" s="119" t="s">
        <v>574</v>
      </c>
      <c r="E497" s="119" t="s">
        <v>553</v>
      </c>
      <c r="F497" s="118" t="s">
        <v>2560</v>
      </c>
      <c r="G497" s="119" t="s">
        <v>555</v>
      </c>
      <c r="H497" s="118" t="s">
        <v>556</v>
      </c>
      <c r="I497" s="120" t="n">
        <v>62.6</v>
      </c>
      <c r="J497" s="121" t="s">
        <v>2636</v>
      </c>
      <c r="K497" s="118" t="s">
        <v>2637</v>
      </c>
      <c r="L497" s="118" t="s">
        <v>2638</v>
      </c>
      <c r="M497" s="118" t="s">
        <v>851</v>
      </c>
      <c r="N497" s="118" t="s">
        <v>2562</v>
      </c>
      <c r="O497" s="122" t="n">
        <v>18</v>
      </c>
      <c r="P497" s="123" t="s">
        <v>2563</v>
      </c>
    </row>
    <row r="498" customFormat="false" ht="36.75" hidden="false" customHeight="true" outlineLevel="0" collapsed="false">
      <c r="A498" s="117" t="n">
        <v>497</v>
      </c>
      <c r="B498" s="118" t="s">
        <v>2639</v>
      </c>
      <c r="C498" s="119" t="s">
        <v>2640</v>
      </c>
      <c r="D498" s="119" t="s">
        <v>568</v>
      </c>
      <c r="E498" s="119" t="s">
        <v>553</v>
      </c>
      <c r="F498" s="118" t="s">
        <v>2560</v>
      </c>
      <c r="G498" s="119" t="s">
        <v>555</v>
      </c>
      <c r="H498" s="118" t="s">
        <v>556</v>
      </c>
      <c r="I498" s="120" t="n">
        <v>62.6</v>
      </c>
      <c r="J498" s="121" t="s">
        <v>2641</v>
      </c>
      <c r="K498" s="118" t="s">
        <v>1112</v>
      </c>
      <c r="L498" s="118" t="s">
        <v>902</v>
      </c>
      <c r="M498" s="118" t="s">
        <v>851</v>
      </c>
      <c r="N498" s="118" t="s">
        <v>2562</v>
      </c>
      <c r="O498" s="122" t="n">
        <v>13</v>
      </c>
      <c r="P498" s="123" t="s">
        <v>2563</v>
      </c>
    </row>
    <row r="499" customFormat="false" ht="36.75" hidden="false" customHeight="true" outlineLevel="0" collapsed="false">
      <c r="A499" s="117" t="n">
        <v>498</v>
      </c>
      <c r="B499" s="118" t="s">
        <v>2642</v>
      </c>
      <c r="C499" s="119" t="s">
        <v>2643</v>
      </c>
      <c r="D499" s="119" t="s">
        <v>580</v>
      </c>
      <c r="E499" s="119" t="s">
        <v>553</v>
      </c>
      <c r="F499" s="118" t="s">
        <v>2560</v>
      </c>
      <c r="G499" s="119" t="s">
        <v>555</v>
      </c>
      <c r="H499" s="118" t="s">
        <v>556</v>
      </c>
      <c r="I499" s="120" t="n">
        <v>62.4</v>
      </c>
      <c r="J499" s="121" t="s">
        <v>2644</v>
      </c>
      <c r="K499" s="118" t="s">
        <v>906</v>
      </c>
      <c r="L499" s="118" t="s">
        <v>2645</v>
      </c>
      <c r="M499" s="118" t="s">
        <v>851</v>
      </c>
      <c r="N499" s="118" t="s">
        <v>2562</v>
      </c>
      <c r="O499" s="122" t="n">
        <v>12</v>
      </c>
      <c r="P499" s="123" t="s">
        <v>2563</v>
      </c>
    </row>
    <row r="500" customFormat="false" ht="36.75" hidden="false" customHeight="true" outlineLevel="0" collapsed="false">
      <c r="A500" s="117" t="n">
        <v>499</v>
      </c>
      <c r="B500" s="118" t="s">
        <v>2646</v>
      </c>
      <c r="C500" s="119" t="s">
        <v>2647</v>
      </c>
      <c r="D500" s="119" t="s">
        <v>566</v>
      </c>
      <c r="E500" s="119" t="s">
        <v>553</v>
      </c>
      <c r="F500" s="118" t="s">
        <v>2560</v>
      </c>
      <c r="G500" s="119" t="s">
        <v>555</v>
      </c>
      <c r="H500" s="118" t="s">
        <v>556</v>
      </c>
      <c r="I500" s="120" t="n">
        <v>62.4</v>
      </c>
      <c r="J500" s="121" t="s">
        <v>2648</v>
      </c>
      <c r="K500" s="119"/>
      <c r="L500" s="118" t="s">
        <v>2491</v>
      </c>
      <c r="M500" s="118" t="s">
        <v>851</v>
      </c>
      <c r="N500" s="118" t="s">
        <v>2562</v>
      </c>
      <c r="O500" s="122" t="n">
        <v>3</v>
      </c>
      <c r="P500" s="123" t="s">
        <v>2563</v>
      </c>
    </row>
    <row r="501" customFormat="false" ht="36.75" hidden="false" customHeight="true" outlineLevel="0" collapsed="false">
      <c r="A501" s="117" t="n">
        <v>500</v>
      </c>
      <c r="B501" s="118" t="s">
        <v>2649</v>
      </c>
      <c r="C501" s="119" t="s">
        <v>2650</v>
      </c>
      <c r="D501" s="119" t="s">
        <v>578</v>
      </c>
      <c r="E501" s="119" t="s">
        <v>553</v>
      </c>
      <c r="F501" s="118" t="s">
        <v>2560</v>
      </c>
      <c r="G501" s="119" t="s">
        <v>555</v>
      </c>
      <c r="H501" s="118" t="s">
        <v>556</v>
      </c>
      <c r="I501" s="120" t="n">
        <v>62.4</v>
      </c>
      <c r="J501" s="121" t="s">
        <v>2651</v>
      </c>
      <c r="K501" s="118" t="s">
        <v>2652</v>
      </c>
      <c r="L501" s="118" t="s">
        <v>2653</v>
      </c>
      <c r="M501" s="118" t="s">
        <v>851</v>
      </c>
      <c r="N501" s="118" t="s">
        <v>2562</v>
      </c>
      <c r="O501" s="122" t="n">
        <v>16</v>
      </c>
      <c r="P501" s="123" t="s">
        <v>2563</v>
      </c>
    </row>
    <row r="502" customFormat="false" ht="36.75" hidden="false" customHeight="true" outlineLevel="0" collapsed="false">
      <c r="A502" s="117" t="n">
        <v>501</v>
      </c>
      <c r="B502" s="118" t="s">
        <v>1562</v>
      </c>
      <c r="C502" s="119" t="s">
        <v>2654</v>
      </c>
      <c r="D502" s="119" t="s">
        <v>581</v>
      </c>
      <c r="E502" s="119" t="s">
        <v>553</v>
      </c>
      <c r="F502" s="118" t="s">
        <v>2560</v>
      </c>
      <c r="G502" s="119" t="s">
        <v>555</v>
      </c>
      <c r="H502" s="118" t="s">
        <v>556</v>
      </c>
      <c r="I502" s="120" t="n">
        <v>62.2</v>
      </c>
      <c r="J502" s="121" t="s">
        <v>2655</v>
      </c>
      <c r="K502" s="119"/>
      <c r="L502" s="118" t="s">
        <v>2255</v>
      </c>
      <c r="M502" s="118" t="s">
        <v>851</v>
      </c>
      <c r="N502" s="118" t="s">
        <v>2562</v>
      </c>
      <c r="O502" s="122" t="n">
        <v>22</v>
      </c>
      <c r="P502" s="123" t="s">
        <v>2563</v>
      </c>
    </row>
    <row r="503" customFormat="false" ht="36.75" hidden="false" customHeight="true" outlineLevel="0" collapsed="false">
      <c r="A503" s="117" t="n">
        <v>502</v>
      </c>
      <c r="B503" s="118" t="s">
        <v>2656</v>
      </c>
      <c r="C503" s="119" t="s">
        <v>2657</v>
      </c>
      <c r="D503" s="119" t="s">
        <v>567</v>
      </c>
      <c r="E503" s="119" t="s">
        <v>553</v>
      </c>
      <c r="F503" s="118" t="s">
        <v>2560</v>
      </c>
      <c r="G503" s="119" t="s">
        <v>555</v>
      </c>
      <c r="H503" s="118" t="s">
        <v>556</v>
      </c>
      <c r="I503" s="120" t="n">
        <v>61.6</v>
      </c>
      <c r="J503" s="121" t="s">
        <v>2658</v>
      </c>
      <c r="K503" s="118" t="s">
        <v>906</v>
      </c>
      <c r="L503" s="118" t="s">
        <v>2015</v>
      </c>
      <c r="M503" s="118" t="s">
        <v>851</v>
      </c>
      <c r="N503" s="118" t="s">
        <v>2562</v>
      </c>
      <c r="O503" s="122" t="n">
        <v>26</v>
      </c>
      <c r="P503" s="123" t="s">
        <v>2563</v>
      </c>
    </row>
    <row r="504" customFormat="false" ht="36.75" hidden="false" customHeight="true" outlineLevel="0" collapsed="false">
      <c r="A504" s="124" t="n">
        <v>503</v>
      </c>
      <c r="B504" s="125" t="s">
        <v>2659</v>
      </c>
      <c r="C504" s="126" t="s">
        <v>2660</v>
      </c>
      <c r="D504" s="126" t="s">
        <v>582</v>
      </c>
      <c r="E504" s="126" t="s">
        <v>583</v>
      </c>
      <c r="F504" s="125" t="s">
        <v>584</v>
      </c>
      <c r="G504" s="126" t="s">
        <v>585</v>
      </c>
      <c r="H504" s="125" t="s">
        <v>586</v>
      </c>
      <c r="I504" s="127" t="n">
        <v>71.7</v>
      </c>
      <c r="J504" s="128" t="s">
        <v>2661</v>
      </c>
      <c r="K504" s="125" t="s">
        <v>906</v>
      </c>
      <c r="L504" s="125" t="s">
        <v>2662</v>
      </c>
      <c r="M504" s="125" t="s">
        <v>851</v>
      </c>
      <c r="N504" s="125" t="s">
        <v>1083</v>
      </c>
      <c r="O504" s="129" t="n">
        <v>18</v>
      </c>
      <c r="P504" s="130" t="s">
        <v>2663</v>
      </c>
    </row>
    <row r="505" customFormat="false" ht="36.75" hidden="false" customHeight="true" outlineLevel="0" collapsed="false">
      <c r="A505" s="124" t="n">
        <v>504</v>
      </c>
      <c r="B505" s="125" t="s">
        <v>2664</v>
      </c>
      <c r="C505" s="126" t="s">
        <v>2665</v>
      </c>
      <c r="D505" s="126" t="s">
        <v>589</v>
      </c>
      <c r="E505" s="126" t="s">
        <v>583</v>
      </c>
      <c r="F505" s="125" t="s">
        <v>584</v>
      </c>
      <c r="G505" s="126" t="s">
        <v>585</v>
      </c>
      <c r="H505" s="125" t="s">
        <v>586</v>
      </c>
      <c r="I505" s="127" t="n">
        <v>70.1</v>
      </c>
      <c r="J505" s="128" t="s">
        <v>2666</v>
      </c>
      <c r="K505" s="125" t="s">
        <v>2667</v>
      </c>
      <c r="L505" s="125" t="s">
        <v>2668</v>
      </c>
      <c r="M505" s="125" t="s">
        <v>851</v>
      </c>
      <c r="N505" s="125" t="s">
        <v>1083</v>
      </c>
      <c r="O505" s="129" t="n">
        <v>9</v>
      </c>
      <c r="P505" s="130" t="s">
        <v>2663</v>
      </c>
    </row>
    <row r="506" customFormat="false" ht="36.75" hidden="false" customHeight="true" outlineLevel="0" collapsed="false">
      <c r="A506" s="124" t="n">
        <v>505</v>
      </c>
      <c r="B506" s="125" t="s">
        <v>2669</v>
      </c>
      <c r="C506" s="126" t="s">
        <v>2670</v>
      </c>
      <c r="D506" s="126" t="s">
        <v>587</v>
      </c>
      <c r="E506" s="126" t="s">
        <v>583</v>
      </c>
      <c r="F506" s="125" t="s">
        <v>584</v>
      </c>
      <c r="G506" s="126" t="s">
        <v>585</v>
      </c>
      <c r="H506" s="125" t="s">
        <v>586</v>
      </c>
      <c r="I506" s="127" t="n">
        <v>69.4</v>
      </c>
      <c r="J506" s="128" t="s">
        <v>2671</v>
      </c>
      <c r="K506" s="125" t="s">
        <v>2672</v>
      </c>
      <c r="L506" s="125" t="s">
        <v>2673</v>
      </c>
      <c r="M506" s="125" t="s">
        <v>851</v>
      </c>
      <c r="N506" s="125" t="s">
        <v>1083</v>
      </c>
      <c r="O506" s="129" t="n">
        <v>1</v>
      </c>
      <c r="P506" s="130" t="s">
        <v>2663</v>
      </c>
    </row>
    <row r="507" customFormat="false" ht="36.75" hidden="false" customHeight="true" outlineLevel="0" collapsed="false">
      <c r="A507" s="124" t="n">
        <v>506</v>
      </c>
      <c r="B507" s="125" t="s">
        <v>2674</v>
      </c>
      <c r="C507" s="126" t="s">
        <v>2675</v>
      </c>
      <c r="D507" s="126" t="s">
        <v>622</v>
      </c>
      <c r="E507" s="126" t="s">
        <v>583</v>
      </c>
      <c r="F507" s="125" t="s">
        <v>584</v>
      </c>
      <c r="G507" s="126" t="s">
        <v>585</v>
      </c>
      <c r="H507" s="125" t="s">
        <v>586</v>
      </c>
      <c r="I507" s="127" t="n">
        <v>69.3</v>
      </c>
      <c r="J507" s="128" t="s">
        <v>2676</v>
      </c>
      <c r="K507" s="125" t="s">
        <v>906</v>
      </c>
      <c r="L507" s="125" t="s">
        <v>1265</v>
      </c>
      <c r="M507" s="125" t="s">
        <v>851</v>
      </c>
      <c r="N507" s="125" t="s">
        <v>1083</v>
      </c>
      <c r="O507" s="129" t="n">
        <v>19</v>
      </c>
      <c r="P507" s="130" t="s">
        <v>2663</v>
      </c>
    </row>
    <row r="508" customFormat="false" ht="36.75" hidden="false" customHeight="true" outlineLevel="0" collapsed="false">
      <c r="A508" s="124" t="n">
        <v>507</v>
      </c>
      <c r="B508" s="125" t="s">
        <v>2677</v>
      </c>
      <c r="C508" s="126" t="s">
        <v>2678</v>
      </c>
      <c r="D508" s="126" t="s">
        <v>592</v>
      </c>
      <c r="E508" s="126" t="s">
        <v>583</v>
      </c>
      <c r="F508" s="125" t="s">
        <v>584</v>
      </c>
      <c r="G508" s="126" t="s">
        <v>585</v>
      </c>
      <c r="H508" s="125" t="s">
        <v>586</v>
      </c>
      <c r="I508" s="127" t="n">
        <v>68.9</v>
      </c>
      <c r="J508" s="128" t="s">
        <v>2679</v>
      </c>
      <c r="K508" s="125" t="s">
        <v>2680</v>
      </c>
      <c r="L508" s="125" t="s">
        <v>2681</v>
      </c>
      <c r="M508" s="125" t="s">
        <v>851</v>
      </c>
      <c r="N508" s="125" t="s">
        <v>1083</v>
      </c>
      <c r="O508" s="129" t="n">
        <v>46</v>
      </c>
      <c r="P508" s="130" t="s">
        <v>2663</v>
      </c>
    </row>
    <row r="509" customFormat="false" ht="60" hidden="false" customHeight="true" outlineLevel="0" collapsed="false">
      <c r="A509" s="124" t="n">
        <v>508</v>
      </c>
      <c r="B509" s="125" t="s">
        <v>2682</v>
      </c>
      <c r="C509" s="126" t="s">
        <v>2683</v>
      </c>
      <c r="D509" s="126" t="s">
        <v>598</v>
      </c>
      <c r="E509" s="126" t="s">
        <v>583</v>
      </c>
      <c r="F509" s="125" t="s">
        <v>584</v>
      </c>
      <c r="G509" s="126" t="s">
        <v>585</v>
      </c>
      <c r="H509" s="125" t="s">
        <v>586</v>
      </c>
      <c r="I509" s="127" t="n">
        <v>68.8</v>
      </c>
      <c r="J509" s="128" t="s">
        <v>2684</v>
      </c>
      <c r="K509" s="125" t="s">
        <v>2685</v>
      </c>
      <c r="L509" s="125" t="s">
        <v>2686</v>
      </c>
      <c r="M509" s="125" t="s">
        <v>851</v>
      </c>
      <c r="N509" s="125" t="s">
        <v>1083</v>
      </c>
      <c r="O509" s="129" t="n">
        <v>23</v>
      </c>
      <c r="P509" s="130" t="s">
        <v>2663</v>
      </c>
    </row>
    <row r="510" customFormat="false" ht="36.75" hidden="false" customHeight="true" outlineLevel="0" collapsed="false">
      <c r="A510" s="124" t="n">
        <v>509</v>
      </c>
      <c r="B510" s="125" t="s">
        <v>2687</v>
      </c>
      <c r="C510" s="126" t="s">
        <v>2688</v>
      </c>
      <c r="D510" s="126" t="s">
        <v>596</v>
      </c>
      <c r="E510" s="126" t="s">
        <v>583</v>
      </c>
      <c r="F510" s="125" t="s">
        <v>584</v>
      </c>
      <c r="G510" s="126" t="s">
        <v>585</v>
      </c>
      <c r="H510" s="125" t="s">
        <v>586</v>
      </c>
      <c r="I510" s="127" t="n">
        <v>68.7</v>
      </c>
      <c r="J510" s="128" t="s">
        <v>2689</v>
      </c>
      <c r="K510" s="125" t="s">
        <v>906</v>
      </c>
      <c r="L510" s="125" t="s">
        <v>2690</v>
      </c>
      <c r="M510" s="125" t="s">
        <v>851</v>
      </c>
      <c r="N510" s="125" t="s">
        <v>1083</v>
      </c>
      <c r="O510" s="129" t="n">
        <v>44</v>
      </c>
      <c r="P510" s="130" t="s">
        <v>2663</v>
      </c>
    </row>
    <row r="511" customFormat="false" ht="36.75" hidden="false" customHeight="true" outlineLevel="0" collapsed="false">
      <c r="A511" s="124" t="n">
        <v>510</v>
      </c>
      <c r="B511" s="125" t="s">
        <v>2691</v>
      </c>
      <c r="C511" s="126" t="s">
        <v>2692</v>
      </c>
      <c r="D511" s="126" t="s">
        <v>588</v>
      </c>
      <c r="E511" s="126" t="s">
        <v>583</v>
      </c>
      <c r="F511" s="125" t="s">
        <v>584</v>
      </c>
      <c r="G511" s="126" t="s">
        <v>585</v>
      </c>
      <c r="H511" s="125" t="s">
        <v>586</v>
      </c>
      <c r="I511" s="127" t="n">
        <v>68.7</v>
      </c>
      <c r="J511" s="128" t="s">
        <v>2693</v>
      </c>
      <c r="K511" s="125" t="s">
        <v>906</v>
      </c>
      <c r="L511" s="125" t="s">
        <v>1218</v>
      </c>
      <c r="M511" s="125" t="s">
        <v>851</v>
      </c>
      <c r="N511" s="125" t="s">
        <v>1083</v>
      </c>
      <c r="O511" s="129" t="n">
        <v>2</v>
      </c>
      <c r="P511" s="130" t="s">
        <v>2663</v>
      </c>
    </row>
    <row r="512" customFormat="false" ht="36.75" hidden="false" customHeight="true" outlineLevel="0" collapsed="false">
      <c r="A512" s="124" t="n">
        <v>511</v>
      </c>
      <c r="B512" s="125" t="s">
        <v>2694</v>
      </c>
      <c r="C512" s="126" t="s">
        <v>2695</v>
      </c>
      <c r="D512" s="126" t="s">
        <v>601</v>
      </c>
      <c r="E512" s="126" t="s">
        <v>583</v>
      </c>
      <c r="F512" s="125" t="s">
        <v>584</v>
      </c>
      <c r="G512" s="126" t="s">
        <v>585</v>
      </c>
      <c r="H512" s="125" t="s">
        <v>586</v>
      </c>
      <c r="I512" s="127" t="n">
        <v>67.8</v>
      </c>
      <c r="J512" s="128" t="s">
        <v>2696</v>
      </c>
      <c r="K512" s="126"/>
      <c r="L512" s="125" t="s">
        <v>873</v>
      </c>
      <c r="M512" s="125" t="s">
        <v>851</v>
      </c>
      <c r="N512" s="125" t="s">
        <v>1083</v>
      </c>
      <c r="O512" s="129" t="n">
        <v>20</v>
      </c>
      <c r="P512" s="130" t="s">
        <v>2663</v>
      </c>
    </row>
    <row r="513" customFormat="false" ht="36.75" hidden="false" customHeight="true" outlineLevel="0" collapsed="false">
      <c r="A513" s="124" t="n">
        <v>512</v>
      </c>
      <c r="B513" s="125" t="s">
        <v>2697</v>
      </c>
      <c r="C513" s="126" t="s">
        <v>2698</v>
      </c>
      <c r="D513" s="126" t="s">
        <v>618</v>
      </c>
      <c r="E513" s="126" t="s">
        <v>583</v>
      </c>
      <c r="F513" s="125" t="s">
        <v>584</v>
      </c>
      <c r="G513" s="126" t="s">
        <v>585</v>
      </c>
      <c r="H513" s="125" t="s">
        <v>586</v>
      </c>
      <c r="I513" s="127" t="n">
        <v>67.3</v>
      </c>
      <c r="J513" s="128" t="s">
        <v>2699</v>
      </c>
      <c r="K513" s="125" t="s">
        <v>906</v>
      </c>
      <c r="L513" s="125" t="s">
        <v>1802</v>
      </c>
      <c r="M513" s="125" t="s">
        <v>851</v>
      </c>
      <c r="N513" s="125" t="s">
        <v>1083</v>
      </c>
      <c r="O513" s="129" t="n">
        <v>14</v>
      </c>
      <c r="P513" s="130" t="s">
        <v>2663</v>
      </c>
    </row>
    <row r="514" customFormat="false" ht="36.75" hidden="false" customHeight="true" outlineLevel="0" collapsed="false">
      <c r="A514" s="124" t="n">
        <v>513</v>
      </c>
      <c r="B514" s="125" t="s">
        <v>2700</v>
      </c>
      <c r="C514" s="126" t="s">
        <v>2701</v>
      </c>
      <c r="D514" s="126" t="s">
        <v>597</v>
      </c>
      <c r="E514" s="126" t="s">
        <v>583</v>
      </c>
      <c r="F514" s="125" t="s">
        <v>584</v>
      </c>
      <c r="G514" s="126" t="s">
        <v>585</v>
      </c>
      <c r="H514" s="125" t="s">
        <v>586</v>
      </c>
      <c r="I514" s="127" t="n">
        <v>67.3</v>
      </c>
      <c r="J514" s="128" t="s">
        <v>2702</v>
      </c>
      <c r="K514" s="125" t="s">
        <v>906</v>
      </c>
      <c r="L514" s="125" t="s">
        <v>1025</v>
      </c>
      <c r="M514" s="125" t="s">
        <v>851</v>
      </c>
      <c r="N514" s="125" t="s">
        <v>1083</v>
      </c>
      <c r="O514" s="129" t="n">
        <v>41</v>
      </c>
      <c r="P514" s="130" t="s">
        <v>2663</v>
      </c>
    </row>
    <row r="515" customFormat="false" ht="36.75" hidden="false" customHeight="true" outlineLevel="0" collapsed="false">
      <c r="A515" s="124" t="n">
        <v>514</v>
      </c>
      <c r="B515" s="125" t="s">
        <v>2703</v>
      </c>
      <c r="C515" s="126" t="s">
        <v>2704</v>
      </c>
      <c r="D515" s="126" t="s">
        <v>611</v>
      </c>
      <c r="E515" s="126" t="s">
        <v>583</v>
      </c>
      <c r="F515" s="125" t="s">
        <v>584</v>
      </c>
      <c r="G515" s="126" t="s">
        <v>585</v>
      </c>
      <c r="H515" s="125" t="s">
        <v>586</v>
      </c>
      <c r="I515" s="127" t="n">
        <v>67.1</v>
      </c>
      <c r="J515" s="128" t="s">
        <v>2705</v>
      </c>
      <c r="K515" s="126"/>
      <c r="L515" s="125" t="s">
        <v>1806</v>
      </c>
      <c r="M515" s="125" t="s">
        <v>851</v>
      </c>
      <c r="N515" s="125" t="s">
        <v>1083</v>
      </c>
      <c r="O515" s="129" t="n">
        <v>8</v>
      </c>
      <c r="P515" s="130" t="s">
        <v>2663</v>
      </c>
    </row>
    <row r="516" customFormat="false" ht="36.75" hidden="false" customHeight="true" outlineLevel="0" collapsed="false">
      <c r="A516" s="124" t="n">
        <v>515</v>
      </c>
      <c r="B516" s="125" t="s">
        <v>2706</v>
      </c>
      <c r="C516" s="126" t="s">
        <v>2707</v>
      </c>
      <c r="D516" s="126" t="s">
        <v>602</v>
      </c>
      <c r="E516" s="126" t="s">
        <v>583</v>
      </c>
      <c r="F516" s="125" t="s">
        <v>584</v>
      </c>
      <c r="G516" s="126" t="s">
        <v>585</v>
      </c>
      <c r="H516" s="125" t="s">
        <v>586</v>
      </c>
      <c r="I516" s="127" t="n">
        <v>66.6</v>
      </c>
      <c r="J516" s="128" t="s">
        <v>2708</v>
      </c>
      <c r="K516" s="125" t="s">
        <v>906</v>
      </c>
      <c r="L516" s="125" t="s">
        <v>873</v>
      </c>
      <c r="M516" s="125" t="s">
        <v>851</v>
      </c>
      <c r="N516" s="125" t="s">
        <v>1083</v>
      </c>
      <c r="O516" s="129" t="n">
        <v>29</v>
      </c>
      <c r="P516" s="130" t="s">
        <v>2663</v>
      </c>
    </row>
    <row r="517" customFormat="false" ht="36.75" hidden="false" customHeight="true" outlineLevel="0" collapsed="false">
      <c r="A517" s="124" t="n">
        <v>516</v>
      </c>
      <c r="B517" s="125" t="s">
        <v>2709</v>
      </c>
      <c r="C517" s="126" t="s">
        <v>2710</v>
      </c>
      <c r="D517" s="126" t="s">
        <v>594</v>
      </c>
      <c r="E517" s="126" t="s">
        <v>583</v>
      </c>
      <c r="F517" s="125" t="s">
        <v>584</v>
      </c>
      <c r="G517" s="126" t="s">
        <v>585</v>
      </c>
      <c r="H517" s="125" t="s">
        <v>586</v>
      </c>
      <c r="I517" s="127" t="n">
        <v>66.1</v>
      </c>
      <c r="J517" s="128" t="s">
        <v>2711</v>
      </c>
      <c r="K517" s="125" t="s">
        <v>906</v>
      </c>
      <c r="L517" s="125" t="s">
        <v>873</v>
      </c>
      <c r="M517" s="125" t="s">
        <v>851</v>
      </c>
      <c r="N517" s="125" t="s">
        <v>1083</v>
      </c>
      <c r="O517" s="129" t="n">
        <v>12</v>
      </c>
      <c r="P517" s="130" t="s">
        <v>2663</v>
      </c>
    </row>
    <row r="518" customFormat="false" ht="36.75" hidden="false" customHeight="true" outlineLevel="0" collapsed="false">
      <c r="A518" s="124" t="n">
        <v>517</v>
      </c>
      <c r="B518" s="125" t="s">
        <v>2712</v>
      </c>
      <c r="C518" s="126" t="s">
        <v>2713</v>
      </c>
      <c r="D518" s="126" t="s">
        <v>590</v>
      </c>
      <c r="E518" s="126" t="s">
        <v>583</v>
      </c>
      <c r="F518" s="125" t="s">
        <v>584</v>
      </c>
      <c r="G518" s="126" t="s">
        <v>585</v>
      </c>
      <c r="H518" s="125" t="s">
        <v>586</v>
      </c>
      <c r="I518" s="127" t="n">
        <v>65.8</v>
      </c>
      <c r="J518" s="128" t="s">
        <v>2714</v>
      </c>
      <c r="K518" s="125" t="s">
        <v>1112</v>
      </c>
      <c r="L518" s="125" t="s">
        <v>1802</v>
      </c>
      <c r="M518" s="125" t="s">
        <v>851</v>
      </c>
      <c r="N518" s="125" t="s">
        <v>1083</v>
      </c>
      <c r="O518" s="129" t="n">
        <v>38</v>
      </c>
      <c r="P518" s="130" t="s">
        <v>2663</v>
      </c>
    </row>
    <row r="519" customFormat="false" ht="36.75" hidden="false" customHeight="true" outlineLevel="0" collapsed="false">
      <c r="A519" s="124" t="n">
        <v>518</v>
      </c>
      <c r="B519" s="125" t="s">
        <v>2715</v>
      </c>
      <c r="C519" s="126" t="s">
        <v>2716</v>
      </c>
      <c r="D519" s="126" t="s">
        <v>591</v>
      </c>
      <c r="E519" s="126" t="s">
        <v>583</v>
      </c>
      <c r="F519" s="125" t="s">
        <v>584</v>
      </c>
      <c r="G519" s="126" t="s">
        <v>585</v>
      </c>
      <c r="H519" s="125" t="s">
        <v>586</v>
      </c>
      <c r="I519" s="127" t="n">
        <v>65.7</v>
      </c>
      <c r="J519" s="128" t="s">
        <v>2717</v>
      </c>
      <c r="K519" s="125" t="s">
        <v>2718</v>
      </c>
      <c r="L519" s="125" t="s">
        <v>1802</v>
      </c>
      <c r="M519" s="125" t="s">
        <v>851</v>
      </c>
      <c r="N519" s="125" t="s">
        <v>1083</v>
      </c>
      <c r="O519" s="129" t="n">
        <v>33</v>
      </c>
      <c r="P519" s="130" t="s">
        <v>2663</v>
      </c>
    </row>
    <row r="520" customFormat="false" ht="36.75" hidden="false" customHeight="true" outlineLevel="0" collapsed="false">
      <c r="A520" s="124" t="n">
        <v>519</v>
      </c>
      <c r="B520" s="125" t="s">
        <v>2719</v>
      </c>
      <c r="C520" s="126" t="s">
        <v>2720</v>
      </c>
      <c r="D520" s="126" t="s">
        <v>605</v>
      </c>
      <c r="E520" s="126" t="s">
        <v>583</v>
      </c>
      <c r="F520" s="125" t="s">
        <v>584</v>
      </c>
      <c r="G520" s="126" t="s">
        <v>585</v>
      </c>
      <c r="H520" s="125" t="s">
        <v>586</v>
      </c>
      <c r="I520" s="127" t="n">
        <v>65.4</v>
      </c>
      <c r="J520" s="128" t="s">
        <v>2721</v>
      </c>
      <c r="K520" s="125" t="s">
        <v>1112</v>
      </c>
      <c r="L520" s="125" t="s">
        <v>2722</v>
      </c>
      <c r="M520" s="125" t="s">
        <v>851</v>
      </c>
      <c r="N520" s="125" t="s">
        <v>1083</v>
      </c>
      <c r="O520" s="129" t="n">
        <v>3</v>
      </c>
      <c r="P520" s="130" t="s">
        <v>2663</v>
      </c>
    </row>
    <row r="521" customFormat="false" ht="36.75" hidden="false" customHeight="true" outlineLevel="0" collapsed="false">
      <c r="A521" s="124" t="n">
        <v>520</v>
      </c>
      <c r="B521" s="125" t="s">
        <v>2723</v>
      </c>
      <c r="C521" s="126" t="s">
        <v>2724</v>
      </c>
      <c r="D521" s="126" t="s">
        <v>613</v>
      </c>
      <c r="E521" s="126" t="s">
        <v>583</v>
      </c>
      <c r="F521" s="125" t="s">
        <v>584</v>
      </c>
      <c r="G521" s="126" t="s">
        <v>585</v>
      </c>
      <c r="H521" s="125" t="s">
        <v>586</v>
      </c>
      <c r="I521" s="127" t="n">
        <v>65</v>
      </c>
      <c r="J521" s="128" t="s">
        <v>2725</v>
      </c>
      <c r="K521" s="126"/>
      <c r="L521" s="125" t="s">
        <v>2686</v>
      </c>
      <c r="M521" s="125" t="s">
        <v>851</v>
      </c>
      <c r="N521" s="125" t="s">
        <v>1083</v>
      </c>
      <c r="O521" s="129" t="n">
        <v>5</v>
      </c>
      <c r="P521" s="130" t="s">
        <v>2663</v>
      </c>
    </row>
    <row r="522" customFormat="false" ht="36.75" hidden="false" customHeight="true" outlineLevel="0" collapsed="false">
      <c r="A522" s="124" t="n">
        <v>521</v>
      </c>
      <c r="B522" s="125" t="s">
        <v>2726</v>
      </c>
      <c r="C522" s="126" t="s">
        <v>2727</v>
      </c>
      <c r="D522" s="126" t="s">
        <v>595</v>
      </c>
      <c r="E522" s="126" t="s">
        <v>583</v>
      </c>
      <c r="F522" s="125" t="s">
        <v>584</v>
      </c>
      <c r="G522" s="126" t="s">
        <v>585</v>
      </c>
      <c r="H522" s="125" t="s">
        <v>586</v>
      </c>
      <c r="I522" s="127" t="n">
        <v>64.3</v>
      </c>
      <c r="J522" s="128" t="s">
        <v>2728</v>
      </c>
      <c r="K522" s="125" t="s">
        <v>906</v>
      </c>
      <c r="L522" s="125" t="s">
        <v>2729</v>
      </c>
      <c r="M522" s="125" t="s">
        <v>851</v>
      </c>
      <c r="N522" s="125" t="s">
        <v>1083</v>
      </c>
      <c r="O522" s="129" t="n">
        <v>28</v>
      </c>
      <c r="P522" s="130" t="s">
        <v>2663</v>
      </c>
    </row>
    <row r="523" customFormat="false" ht="36.75" hidden="false" customHeight="true" outlineLevel="0" collapsed="false">
      <c r="A523" s="124" t="n">
        <v>522</v>
      </c>
      <c r="B523" s="125" t="s">
        <v>2730</v>
      </c>
      <c r="C523" s="126" t="s">
        <v>2731</v>
      </c>
      <c r="D523" s="126" t="s">
        <v>593</v>
      </c>
      <c r="E523" s="126" t="s">
        <v>583</v>
      </c>
      <c r="F523" s="125" t="s">
        <v>584</v>
      </c>
      <c r="G523" s="126" t="s">
        <v>585</v>
      </c>
      <c r="H523" s="125" t="s">
        <v>586</v>
      </c>
      <c r="I523" s="127" t="n">
        <v>64.1</v>
      </c>
      <c r="J523" s="128" t="s">
        <v>2732</v>
      </c>
      <c r="K523" s="126"/>
      <c r="L523" s="125" t="s">
        <v>2733</v>
      </c>
      <c r="M523" s="125" t="s">
        <v>851</v>
      </c>
      <c r="N523" s="125" t="s">
        <v>1083</v>
      </c>
      <c r="O523" s="129" t="n">
        <v>36</v>
      </c>
      <c r="P523" s="130" t="s">
        <v>2663</v>
      </c>
    </row>
    <row r="524" customFormat="false" ht="36.75" hidden="false" customHeight="true" outlineLevel="0" collapsed="false">
      <c r="A524" s="124" t="n">
        <v>523</v>
      </c>
      <c r="B524" s="125" t="s">
        <v>2734</v>
      </c>
      <c r="C524" s="126" t="s">
        <v>2735</v>
      </c>
      <c r="D524" s="126" t="s">
        <v>617</v>
      </c>
      <c r="E524" s="126" t="s">
        <v>583</v>
      </c>
      <c r="F524" s="125" t="s">
        <v>584</v>
      </c>
      <c r="G524" s="126" t="s">
        <v>585</v>
      </c>
      <c r="H524" s="125" t="s">
        <v>586</v>
      </c>
      <c r="I524" s="127" t="n">
        <v>64</v>
      </c>
      <c r="J524" s="128" t="s">
        <v>2736</v>
      </c>
      <c r="K524" s="125" t="s">
        <v>2737</v>
      </c>
      <c r="L524" s="125" t="s">
        <v>868</v>
      </c>
      <c r="M524" s="125" t="s">
        <v>851</v>
      </c>
      <c r="N524" s="125" t="s">
        <v>1083</v>
      </c>
      <c r="O524" s="129" t="n">
        <v>45</v>
      </c>
      <c r="P524" s="130" t="s">
        <v>2663</v>
      </c>
    </row>
    <row r="525" customFormat="false" ht="36.75" hidden="false" customHeight="true" outlineLevel="0" collapsed="false">
      <c r="A525" s="124" t="n">
        <v>524</v>
      </c>
      <c r="B525" s="125" t="s">
        <v>2738</v>
      </c>
      <c r="C525" s="126" t="s">
        <v>2739</v>
      </c>
      <c r="D525" s="126" t="s">
        <v>625</v>
      </c>
      <c r="E525" s="126" t="s">
        <v>583</v>
      </c>
      <c r="F525" s="125" t="s">
        <v>584</v>
      </c>
      <c r="G525" s="126" t="s">
        <v>585</v>
      </c>
      <c r="H525" s="125" t="s">
        <v>586</v>
      </c>
      <c r="I525" s="127" t="n">
        <v>63.9</v>
      </c>
      <c r="J525" s="128" t="s">
        <v>2740</v>
      </c>
      <c r="K525" s="125" t="s">
        <v>906</v>
      </c>
      <c r="L525" s="125" t="s">
        <v>2741</v>
      </c>
      <c r="M525" s="125" t="s">
        <v>851</v>
      </c>
      <c r="N525" s="125" t="s">
        <v>1083</v>
      </c>
      <c r="O525" s="129" t="n">
        <v>6</v>
      </c>
      <c r="P525" s="130" t="s">
        <v>2663</v>
      </c>
    </row>
    <row r="526" customFormat="false" ht="36.75" hidden="false" customHeight="true" outlineLevel="0" collapsed="false">
      <c r="A526" s="124" t="n">
        <v>525</v>
      </c>
      <c r="B526" s="125" t="s">
        <v>2742</v>
      </c>
      <c r="C526" s="126" t="s">
        <v>2743</v>
      </c>
      <c r="D526" s="126" t="s">
        <v>612</v>
      </c>
      <c r="E526" s="126" t="s">
        <v>583</v>
      </c>
      <c r="F526" s="125" t="s">
        <v>584</v>
      </c>
      <c r="G526" s="126" t="s">
        <v>585</v>
      </c>
      <c r="H526" s="125" t="s">
        <v>586</v>
      </c>
      <c r="I526" s="127" t="n">
        <v>63.9</v>
      </c>
      <c r="J526" s="128" t="s">
        <v>2744</v>
      </c>
      <c r="K526" s="125" t="s">
        <v>906</v>
      </c>
      <c r="L526" s="125" t="s">
        <v>1218</v>
      </c>
      <c r="M526" s="125" t="s">
        <v>851</v>
      </c>
      <c r="N526" s="125" t="s">
        <v>1083</v>
      </c>
      <c r="O526" s="129" t="n">
        <v>24</v>
      </c>
      <c r="P526" s="130" t="s">
        <v>2663</v>
      </c>
    </row>
    <row r="527" customFormat="false" ht="36.75" hidden="false" customHeight="true" outlineLevel="0" collapsed="false">
      <c r="A527" s="124" t="n">
        <v>526</v>
      </c>
      <c r="B527" s="125" t="s">
        <v>2745</v>
      </c>
      <c r="C527" s="126" t="s">
        <v>2746</v>
      </c>
      <c r="D527" s="126" t="s">
        <v>608</v>
      </c>
      <c r="E527" s="126" t="s">
        <v>583</v>
      </c>
      <c r="F527" s="125" t="s">
        <v>584</v>
      </c>
      <c r="G527" s="126" t="s">
        <v>585</v>
      </c>
      <c r="H527" s="125" t="s">
        <v>586</v>
      </c>
      <c r="I527" s="127" t="n">
        <v>63.7</v>
      </c>
      <c r="J527" s="128" t="s">
        <v>2747</v>
      </c>
      <c r="K527" s="125" t="s">
        <v>906</v>
      </c>
      <c r="L527" s="125" t="s">
        <v>932</v>
      </c>
      <c r="M527" s="125" t="s">
        <v>851</v>
      </c>
      <c r="N527" s="125" t="s">
        <v>1083</v>
      </c>
      <c r="O527" s="129" t="n">
        <v>31</v>
      </c>
      <c r="P527" s="130" t="s">
        <v>2663</v>
      </c>
    </row>
    <row r="528" customFormat="false" ht="36.75" hidden="false" customHeight="true" outlineLevel="0" collapsed="false">
      <c r="A528" s="124" t="n">
        <v>527</v>
      </c>
      <c r="B528" s="125" t="s">
        <v>2748</v>
      </c>
      <c r="C528" s="126" t="s">
        <v>2749</v>
      </c>
      <c r="D528" s="126" t="s">
        <v>623</v>
      </c>
      <c r="E528" s="126" t="s">
        <v>583</v>
      </c>
      <c r="F528" s="125" t="s">
        <v>584</v>
      </c>
      <c r="G528" s="126" t="s">
        <v>585</v>
      </c>
      <c r="H528" s="125" t="s">
        <v>586</v>
      </c>
      <c r="I528" s="127" t="n">
        <v>63.6</v>
      </c>
      <c r="J528" s="128" t="s">
        <v>2750</v>
      </c>
      <c r="K528" s="125" t="s">
        <v>906</v>
      </c>
      <c r="L528" s="125" t="s">
        <v>1218</v>
      </c>
      <c r="M528" s="125" t="s">
        <v>851</v>
      </c>
      <c r="N528" s="125" t="s">
        <v>1083</v>
      </c>
      <c r="O528" s="129" t="n">
        <v>17</v>
      </c>
      <c r="P528" s="130" t="s">
        <v>2663</v>
      </c>
    </row>
    <row r="529" customFormat="false" ht="36.75" hidden="false" customHeight="true" outlineLevel="0" collapsed="false">
      <c r="A529" s="124" t="n">
        <v>528</v>
      </c>
      <c r="B529" s="125" t="s">
        <v>1644</v>
      </c>
      <c r="C529" s="126" t="s">
        <v>2751</v>
      </c>
      <c r="D529" s="126" t="s">
        <v>604</v>
      </c>
      <c r="E529" s="126" t="s">
        <v>583</v>
      </c>
      <c r="F529" s="125" t="s">
        <v>584</v>
      </c>
      <c r="G529" s="126" t="s">
        <v>585</v>
      </c>
      <c r="H529" s="125" t="s">
        <v>586</v>
      </c>
      <c r="I529" s="127" t="n">
        <v>63.3</v>
      </c>
      <c r="J529" s="128" t="s">
        <v>2752</v>
      </c>
      <c r="K529" s="126"/>
      <c r="L529" s="125" t="s">
        <v>1117</v>
      </c>
      <c r="M529" s="125" t="s">
        <v>851</v>
      </c>
      <c r="N529" s="125" t="s">
        <v>1083</v>
      </c>
      <c r="O529" s="129" t="n">
        <v>7</v>
      </c>
      <c r="P529" s="130" t="s">
        <v>2663</v>
      </c>
    </row>
    <row r="530" customFormat="false" ht="36.75" hidden="false" customHeight="true" outlineLevel="0" collapsed="false">
      <c r="A530" s="124" t="n">
        <v>529</v>
      </c>
      <c r="B530" s="125" t="s">
        <v>2753</v>
      </c>
      <c r="C530" s="126" t="s">
        <v>2754</v>
      </c>
      <c r="D530" s="126" t="s">
        <v>603</v>
      </c>
      <c r="E530" s="126" t="s">
        <v>583</v>
      </c>
      <c r="F530" s="125" t="s">
        <v>584</v>
      </c>
      <c r="G530" s="126" t="s">
        <v>585</v>
      </c>
      <c r="H530" s="125" t="s">
        <v>586</v>
      </c>
      <c r="I530" s="127" t="n">
        <v>63.1</v>
      </c>
      <c r="J530" s="128" t="s">
        <v>2755</v>
      </c>
      <c r="K530" s="125" t="s">
        <v>906</v>
      </c>
      <c r="L530" s="125" t="s">
        <v>1979</v>
      </c>
      <c r="M530" s="125" t="s">
        <v>851</v>
      </c>
      <c r="N530" s="125" t="s">
        <v>1083</v>
      </c>
      <c r="O530" s="129" t="n">
        <v>40</v>
      </c>
      <c r="P530" s="130" t="s">
        <v>2663</v>
      </c>
    </row>
    <row r="531" customFormat="false" ht="36.75" hidden="false" customHeight="true" outlineLevel="0" collapsed="false">
      <c r="A531" s="124" t="n">
        <v>530</v>
      </c>
      <c r="B531" s="125" t="s">
        <v>2756</v>
      </c>
      <c r="C531" s="126" t="s">
        <v>2757</v>
      </c>
      <c r="D531" s="126" t="s">
        <v>600</v>
      </c>
      <c r="E531" s="126" t="s">
        <v>583</v>
      </c>
      <c r="F531" s="125" t="s">
        <v>584</v>
      </c>
      <c r="G531" s="126" t="s">
        <v>585</v>
      </c>
      <c r="H531" s="125" t="s">
        <v>586</v>
      </c>
      <c r="I531" s="127" t="n">
        <v>63</v>
      </c>
      <c r="J531" s="128" t="s">
        <v>2758</v>
      </c>
      <c r="K531" s="125" t="s">
        <v>1700</v>
      </c>
      <c r="L531" s="125" t="s">
        <v>1909</v>
      </c>
      <c r="M531" s="125" t="s">
        <v>851</v>
      </c>
      <c r="N531" s="125" t="s">
        <v>1083</v>
      </c>
      <c r="O531" s="129" t="n">
        <v>15</v>
      </c>
      <c r="P531" s="130" t="s">
        <v>2663</v>
      </c>
    </row>
    <row r="532" customFormat="false" ht="36.75" hidden="false" customHeight="true" outlineLevel="0" collapsed="false">
      <c r="A532" s="124" t="n">
        <v>531</v>
      </c>
      <c r="B532" s="125" t="s">
        <v>2759</v>
      </c>
      <c r="C532" s="126" t="s">
        <v>2760</v>
      </c>
      <c r="D532" s="126" t="s">
        <v>607</v>
      </c>
      <c r="E532" s="126" t="s">
        <v>583</v>
      </c>
      <c r="F532" s="125" t="s">
        <v>584</v>
      </c>
      <c r="G532" s="126" t="s">
        <v>585</v>
      </c>
      <c r="H532" s="125" t="s">
        <v>586</v>
      </c>
      <c r="I532" s="127" t="n">
        <v>62.9</v>
      </c>
      <c r="J532" s="128" t="s">
        <v>2761</v>
      </c>
      <c r="K532" s="126"/>
      <c r="L532" s="125" t="s">
        <v>2762</v>
      </c>
      <c r="M532" s="125" t="s">
        <v>851</v>
      </c>
      <c r="N532" s="125" t="s">
        <v>1083</v>
      </c>
      <c r="O532" s="129" t="n">
        <v>27</v>
      </c>
      <c r="P532" s="130" t="s">
        <v>2663</v>
      </c>
    </row>
    <row r="533" customFormat="false" ht="36.75" hidden="false" customHeight="true" outlineLevel="0" collapsed="false">
      <c r="A533" s="124" t="n">
        <v>532</v>
      </c>
      <c r="B533" s="125" t="s">
        <v>2763</v>
      </c>
      <c r="C533" s="126" t="s">
        <v>2764</v>
      </c>
      <c r="D533" s="126" t="s">
        <v>627</v>
      </c>
      <c r="E533" s="126" t="s">
        <v>583</v>
      </c>
      <c r="F533" s="125" t="s">
        <v>584</v>
      </c>
      <c r="G533" s="126" t="s">
        <v>585</v>
      </c>
      <c r="H533" s="125" t="s">
        <v>586</v>
      </c>
      <c r="I533" s="127" t="n">
        <v>62.6</v>
      </c>
      <c r="J533" s="128" t="s">
        <v>2765</v>
      </c>
      <c r="K533" s="125" t="s">
        <v>906</v>
      </c>
      <c r="L533" s="125" t="s">
        <v>1157</v>
      </c>
      <c r="M533" s="125" t="s">
        <v>851</v>
      </c>
      <c r="N533" s="125" t="s">
        <v>1083</v>
      </c>
      <c r="O533" s="129" t="n">
        <v>42</v>
      </c>
      <c r="P533" s="130" t="s">
        <v>2663</v>
      </c>
    </row>
    <row r="534" customFormat="false" ht="36.75" hidden="false" customHeight="true" outlineLevel="0" collapsed="false">
      <c r="A534" s="124" t="n">
        <v>533</v>
      </c>
      <c r="B534" s="125" t="s">
        <v>2766</v>
      </c>
      <c r="C534" s="126" t="s">
        <v>2767</v>
      </c>
      <c r="D534" s="126" t="s">
        <v>599</v>
      </c>
      <c r="E534" s="126" t="s">
        <v>583</v>
      </c>
      <c r="F534" s="125" t="s">
        <v>584</v>
      </c>
      <c r="G534" s="126" t="s">
        <v>585</v>
      </c>
      <c r="H534" s="125" t="s">
        <v>586</v>
      </c>
      <c r="I534" s="127" t="n">
        <v>62.5</v>
      </c>
      <c r="J534" s="128" t="s">
        <v>2768</v>
      </c>
      <c r="K534" s="125" t="s">
        <v>906</v>
      </c>
      <c r="L534" s="125" t="s">
        <v>2769</v>
      </c>
      <c r="M534" s="125" t="s">
        <v>851</v>
      </c>
      <c r="N534" s="125" t="s">
        <v>1083</v>
      </c>
      <c r="O534" s="129" t="n">
        <v>39</v>
      </c>
      <c r="P534" s="130" t="s">
        <v>2663</v>
      </c>
    </row>
    <row r="535" customFormat="false" ht="36.75" hidden="false" customHeight="true" outlineLevel="0" collapsed="false">
      <c r="A535" s="124" t="n">
        <v>534</v>
      </c>
      <c r="B535" s="125" t="s">
        <v>2770</v>
      </c>
      <c r="C535" s="126" t="s">
        <v>2771</v>
      </c>
      <c r="D535" s="126" t="s">
        <v>610</v>
      </c>
      <c r="E535" s="126" t="s">
        <v>583</v>
      </c>
      <c r="F535" s="125" t="s">
        <v>584</v>
      </c>
      <c r="G535" s="126" t="s">
        <v>585</v>
      </c>
      <c r="H535" s="125" t="s">
        <v>586</v>
      </c>
      <c r="I535" s="127" t="n">
        <v>62.4</v>
      </c>
      <c r="J535" s="128" t="s">
        <v>2772</v>
      </c>
      <c r="K535" s="125" t="s">
        <v>2773</v>
      </c>
      <c r="L535" s="125" t="s">
        <v>2729</v>
      </c>
      <c r="M535" s="125" t="s">
        <v>851</v>
      </c>
      <c r="N535" s="125" t="s">
        <v>1083</v>
      </c>
      <c r="O535" s="129" t="n">
        <v>4</v>
      </c>
      <c r="P535" s="130" t="s">
        <v>2663</v>
      </c>
    </row>
    <row r="536" customFormat="false" ht="36.75" hidden="false" customHeight="true" outlineLevel="0" collapsed="false">
      <c r="A536" s="124" t="n">
        <v>535</v>
      </c>
      <c r="B536" s="125" t="s">
        <v>2774</v>
      </c>
      <c r="C536" s="126" t="s">
        <v>2775</v>
      </c>
      <c r="D536" s="126" t="s">
        <v>606</v>
      </c>
      <c r="E536" s="126" t="s">
        <v>583</v>
      </c>
      <c r="F536" s="125" t="s">
        <v>584</v>
      </c>
      <c r="G536" s="126" t="s">
        <v>585</v>
      </c>
      <c r="H536" s="125" t="s">
        <v>586</v>
      </c>
      <c r="I536" s="127" t="n">
        <v>62.4</v>
      </c>
      <c r="J536" s="128" t="s">
        <v>2776</v>
      </c>
      <c r="K536" s="125" t="s">
        <v>2777</v>
      </c>
      <c r="L536" s="125" t="s">
        <v>850</v>
      </c>
      <c r="M536" s="125" t="s">
        <v>851</v>
      </c>
      <c r="N536" s="125" t="s">
        <v>1083</v>
      </c>
      <c r="O536" s="129" t="n">
        <v>37</v>
      </c>
      <c r="P536" s="130" t="s">
        <v>2663</v>
      </c>
    </row>
    <row r="537" customFormat="false" ht="36.75" hidden="false" customHeight="true" outlineLevel="0" collapsed="false">
      <c r="A537" s="124" t="n">
        <v>536</v>
      </c>
      <c r="B537" s="125" t="s">
        <v>2778</v>
      </c>
      <c r="C537" s="126" t="s">
        <v>2779</v>
      </c>
      <c r="D537" s="126" t="s">
        <v>609</v>
      </c>
      <c r="E537" s="126" t="s">
        <v>583</v>
      </c>
      <c r="F537" s="125" t="s">
        <v>584</v>
      </c>
      <c r="G537" s="126" t="s">
        <v>585</v>
      </c>
      <c r="H537" s="125" t="s">
        <v>586</v>
      </c>
      <c r="I537" s="127" t="n">
        <v>62.1</v>
      </c>
      <c r="J537" s="128" t="s">
        <v>2780</v>
      </c>
      <c r="K537" s="125" t="s">
        <v>1112</v>
      </c>
      <c r="L537" s="125" t="s">
        <v>2149</v>
      </c>
      <c r="M537" s="125" t="s">
        <v>851</v>
      </c>
      <c r="N537" s="125" t="s">
        <v>1083</v>
      </c>
      <c r="O537" s="129" t="n">
        <v>35</v>
      </c>
      <c r="P537" s="130" t="s">
        <v>2663</v>
      </c>
    </row>
    <row r="538" customFormat="false" ht="36.75" hidden="false" customHeight="true" outlineLevel="0" collapsed="false">
      <c r="A538" s="124" t="n">
        <v>537</v>
      </c>
      <c r="B538" s="125" t="s">
        <v>2781</v>
      </c>
      <c r="C538" s="126" t="s">
        <v>2782</v>
      </c>
      <c r="D538" s="126" t="s">
        <v>626</v>
      </c>
      <c r="E538" s="126" t="s">
        <v>583</v>
      </c>
      <c r="F538" s="125" t="s">
        <v>584</v>
      </c>
      <c r="G538" s="126" t="s">
        <v>585</v>
      </c>
      <c r="H538" s="125" t="s">
        <v>586</v>
      </c>
      <c r="I538" s="127" t="n">
        <v>61.9</v>
      </c>
      <c r="J538" s="128" t="s">
        <v>2783</v>
      </c>
      <c r="K538" s="126"/>
      <c r="L538" s="125" t="s">
        <v>2784</v>
      </c>
      <c r="M538" s="125" t="s">
        <v>851</v>
      </c>
      <c r="N538" s="125" t="s">
        <v>1083</v>
      </c>
      <c r="O538" s="129" t="n">
        <v>21</v>
      </c>
      <c r="P538" s="130" t="s">
        <v>2663</v>
      </c>
    </row>
    <row r="539" customFormat="false" ht="36.75" hidden="false" customHeight="true" outlineLevel="0" collapsed="false">
      <c r="A539" s="124" t="n">
        <v>538</v>
      </c>
      <c r="B539" s="125" t="s">
        <v>2785</v>
      </c>
      <c r="C539" s="126" t="s">
        <v>2786</v>
      </c>
      <c r="D539" s="126" t="s">
        <v>631</v>
      </c>
      <c r="E539" s="126" t="s">
        <v>583</v>
      </c>
      <c r="F539" s="125" t="s">
        <v>584</v>
      </c>
      <c r="G539" s="126" t="s">
        <v>585</v>
      </c>
      <c r="H539" s="125" t="s">
        <v>586</v>
      </c>
      <c r="I539" s="127" t="n">
        <v>61.8</v>
      </c>
      <c r="J539" s="128" t="s">
        <v>2787</v>
      </c>
      <c r="K539" s="125" t="s">
        <v>906</v>
      </c>
      <c r="L539" s="125" t="s">
        <v>1200</v>
      </c>
      <c r="M539" s="125" t="s">
        <v>851</v>
      </c>
      <c r="N539" s="125" t="s">
        <v>1083</v>
      </c>
      <c r="O539" s="129" t="n">
        <v>13</v>
      </c>
      <c r="P539" s="130" t="s">
        <v>2663</v>
      </c>
    </row>
    <row r="540" customFormat="false" ht="36.75" hidden="false" customHeight="true" outlineLevel="0" collapsed="false">
      <c r="A540" s="124" t="n">
        <v>539</v>
      </c>
      <c r="B540" s="125" t="s">
        <v>2788</v>
      </c>
      <c r="C540" s="126" t="s">
        <v>2789</v>
      </c>
      <c r="D540" s="126" t="s">
        <v>620</v>
      </c>
      <c r="E540" s="126" t="s">
        <v>583</v>
      </c>
      <c r="F540" s="125" t="s">
        <v>584</v>
      </c>
      <c r="G540" s="126" t="s">
        <v>585</v>
      </c>
      <c r="H540" s="125" t="s">
        <v>586</v>
      </c>
      <c r="I540" s="127" t="n">
        <v>61.7</v>
      </c>
      <c r="J540" s="128" t="s">
        <v>2790</v>
      </c>
      <c r="K540" s="125" t="s">
        <v>906</v>
      </c>
      <c r="L540" s="125" t="s">
        <v>1117</v>
      </c>
      <c r="M540" s="125" t="s">
        <v>851</v>
      </c>
      <c r="N540" s="125" t="s">
        <v>1083</v>
      </c>
      <c r="O540" s="129" t="n">
        <v>25</v>
      </c>
      <c r="P540" s="130" t="s">
        <v>2663</v>
      </c>
    </row>
    <row r="541" customFormat="false" ht="36.75" hidden="false" customHeight="true" outlineLevel="0" collapsed="false">
      <c r="A541" s="124" t="n">
        <v>540</v>
      </c>
      <c r="B541" s="125" t="s">
        <v>2791</v>
      </c>
      <c r="C541" s="126" t="s">
        <v>2792</v>
      </c>
      <c r="D541" s="126" t="s">
        <v>621</v>
      </c>
      <c r="E541" s="126" t="s">
        <v>583</v>
      </c>
      <c r="F541" s="125" t="s">
        <v>584</v>
      </c>
      <c r="G541" s="126" t="s">
        <v>585</v>
      </c>
      <c r="H541" s="125" t="s">
        <v>586</v>
      </c>
      <c r="I541" s="127" t="n">
        <v>61.7</v>
      </c>
      <c r="J541" s="128" t="s">
        <v>2793</v>
      </c>
      <c r="K541" s="125" t="s">
        <v>1112</v>
      </c>
      <c r="L541" s="125" t="s">
        <v>2794</v>
      </c>
      <c r="M541" s="125" t="s">
        <v>851</v>
      </c>
      <c r="N541" s="125" t="s">
        <v>1083</v>
      </c>
      <c r="O541" s="129" t="n">
        <v>22</v>
      </c>
      <c r="P541" s="130" t="s">
        <v>2663</v>
      </c>
    </row>
    <row r="542" customFormat="false" ht="36.75" hidden="false" customHeight="true" outlineLevel="0" collapsed="false">
      <c r="A542" s="124" t="n">
        <v>541</v>
      </c>
      <c r="B542" s="125" t="s">
        <v>2795</v>
      </c>
      <c r="C542" s="126" t="s">
        <v>2796</v>
      </c>
      <c r="D542" s="126" t="s">
        <v>614</v>
      </c>
      <c r="E542" s="126" t="s">
        <v>583</v>
      </c>
      <c r="F542" s="125" t="s">
        <v>584</v>
      </c>
      <c r="G542" s="126" t="s">
        <v>585</v>
      </c>
      <c r="H542" s="125" t="s">
        <v>586</v>
      </c>
      <c r="I542" s="127" t="n">
        <v>61.6</v>
      </c>
      <c r="J542" s="128" t="s">
        <v>2797</v>
      </c>
      <c r="K542" s="125" t="s">
        <v>906</v>
      </c>
      <c r="L542" s="125" t="s">
        <v>2794</v>
      </c>
      <c r="M542" s="125" t="s">
        <v>851</v>
      </c>
      <c r="N542" s="125" t="s">
        <v>1083</v>
      </c>
      <c r="O542" s="129" t="n">
        <v>26</v>
      </c>
      <c r="P542" s="130" t="s">
        <v>2663</v>
      </c>
    </row>
    <row r="543" customFormat="false" ht="48" hidden="false" customHeight="true" outlineLevel="0" collapsed="false">
      <c r="A543" s="124" t="n">
        <v>542</v>
      </c>
      <c r="B543" s="125" t="s">
        <v>2798</v>
      </c>
      <c r="C543" s="126" t="s">
        <v>2799</v>
      </c>
      <c r="D543" s="126" t="s">
        <v>616</v>
      </c>
      <c r="E543" s="126" t="s">
        <v>583</v>
      </c>
      <c r="F543" s="125" t="s">
        <v>584</v>
      </c>
      <c r="G543" s="126" t="s">
        <v>585</v>
      </c>
      <c r="H543" s="125" t="s">
        <v>586</v>
      </c>
      <c r="I543" s="127" t="n">
        <v>61.2</v>
      </c>
      <c r="J543" s="128" t="s">
        <v>2800</v>
      </c>
      <c r="K543" s="125" t="s">
        <v>2801</v>
      </c>
      <c r="L543" s="125" t="s">
        <v>2802</v>
      </c>
      <c r="M543" s="125" t="s">
        <v>851</v>
      </c>
      <c r="N543" s="125" t="s">
        <v>1083</v>
      </c>
      <c r="O543" s="129" t="n">
        <v>32</v>
      </c>
      <c r="P543" s="130" t="s">
        <v>2663</v>
      </c>
    </row>
    <row r="544" customFormat="false" ht="36.75" hidden="false" customHeight="true" outlineLevel="0" collapsed="false">
      <c r="A544" s="124" t="n">
        <v>543</v>
      </c>
      <c r="B544" s="125" t="s">
        <v>2803</v>
      </c>
      <c r="C544" s="126" t="s">
        <v>2804</v>
      </c>
      <c r="D544" s="126" t="s">
        <v>615</v>
      </c>
      <c r="E544" s="126" t="s">
        <v>583</v>
      </c>
      <c r="F544" s="125" t="s">
        <v>584</v>
      </c>
      <c r="G544" s="126" t="s">
        <v>585</v>
      </c>
      <c r="H544" s="125" t="s">
        <v>586</v>
      </c>
      <c r="I544" s="127" t="n">
        <v>61.1</v>
      </c>
      <c r="J544" s="128" t="s">
        <v>2805</v>
      </c>
      <c r="K544" s="125" t="s">
        <v>2806</v>
      </c>
      <c r="L544" s="125" t="s">
        <v>1098</v>
      </c>
      <c r="M544" s="125" t="s">
        <v>851</v>
      </c>
      <c r="N544" s="125" t="s">
        <v>1083</v>
      </c>
      <c r="O544" s="129" t="n">
        <v>43</v>
      </c>
      <c r="P544" s="130" t="s">
        <v>2663</v>
      </c>
    </row>
    <row r="545" customFormat="false" ht="36.75" hidden="false" customHeight="true" outlineLevel="0" collapsed="false">
      <c r="A545" s="124" t="n">
        <v>544</v>
      </c>
      <c r="B545" s="125" t="s">
        <v>2807</v>
      </c>
      <c r="C545" s="126" t="s">
        <v>2808</v>
      </c>
      <c r="D545" s="126" t="s">
        <v>629</v>
      </c>
      <c r="E545" s="126" t="s">
        <v>583</v>
      </c>
      <c r="F545" s="125" t="s">
        <v>584</v>
      </c>
      <c r="G545" s="126" t="s">
        <v>585</v>
      </c>
      <c r="H545" s="125" t="s">
        <v>586</v>
      </c>
      <c r="I545" s="127" t="n">
        <v>60.7</v>
      </c>
      <c r="J545" s="128" t="s">
        <v>2809</v>
      </c>
      <c r="K545" s="125" t="s">
        <v>906</v>
      </c>
      <c r="L545" s="125" t="s">
        <v>1265</v>
      </c>
      <c r="M545" s="125" t="s">
        <v>851</v>
      </c>
      <c r="N545" s="125" t="s">
        <v>1083</v>
      </c>
      <c r="O545" s="129" t="n">
        <v>10</v>
      </c>
      <c r="P545" s="130" t="s">
        <v>2663</v>
      </c>
    </row>
    <row r="546" customFormat="false" ht="36.75" hidden="false" customHeight="true" outlineLevel="0" collapsed="false">
      <c r="A546" s="124" t="n">
        <v>545</v>
      </c>
      <c r="B546" s="125" t="s">
        <v>2810</v>
      </c>
      <c r="C546" s="126" t="s">
        <v>2811</v>
      </c>
      <c r="D546" s="126" t="s">
        <v>628</v>
      </c>
      <c r="E546" s="126" t="s">
        <v>583</v>
      </c>
      <c r="F546" s="125" t="s">
        <v>584</v>
      </c>
      <c r="G546" s="126" t="s">
        <v>585</v>
      </c>
      <c r="H546" s="125" t="s">
        <v>586</v>
      </c>
      <c r="I546" s="127" t="n">
        <v>60.5</v>
      </c>
      <c r="J546" s="128" t="s">
        <v>2812</v>
      </c>
      <c r="K546" s="125" t="s">
        <v>906</v>
      </c>
      <c r="L546" s="125" t="s">
        <v>2784</v>
      </c>
      <c r="M546" s="125" t="s">
        <v>851</v>
      </c>
      <c r="N546" s="125" t="s">
        <v>1083</v>
      </c>
      <c r="O546" s="129" t="n">
        <v>16</v>
      </c>
      <c r="P546" s="130" t="s">
        <v>2663</v>
      </c>
    </row>
    <row r="547" customFormat="false" ht="36.75" hidden="false" customHeight="true" outlineLevel="0" collapsed="false">
      <c r="A547" s="124" t="n">
        <v>546</v>
      </c>
      <c r="B547" s="125" t="s">
        <v>2813</v>
      </c>
      <c r="C547" s="126" t="s">
        <v>2814</v>
      </c>
      <c r="D547" s="126" t="s">
        <v>630</v>
      </c>
      <c r="E547" s="126" t="s">
        <v>583</v>
      </c>
      <c r="F547" s="125" t="s">
        <v>584</v>
      </c>
      <c r="G547" s="126" t="s">
        <v>585</v>
      </c>
      <c r="H547" s="125" t="s">
        <v>586</v>
      </c>
      <c r="I547" s="127" t="n">
        <v>60.3</v>
      </c>
      <c r="J547" s="128" t="s">
        <v>2815</v>
      </c>
      <c r="K547" s="126"/>
      <c r="L547" s="125" t="s">
        <v>1082</v>
      </c>
      <c r="M547" s="125" t="s">
        <v>851</v>
      </c>
      <c r="N547" s="125" t="s">
        <v>1083</v>
      </c>
      <c r="O547" s="129" t="n">
        <v>34</v>
      </c>
      <c r="P547" s="130" t="s">
        <v>2663</v>
      </c>
    </row>
    <row r="548" customFormat="false" ht="36.75" hidden="false" customHeight="true" outlineLevel="0" collapsed="false">
      <c r="A548" s="124" t="n">
        <v>547</v>
      </c>
      <c r="B548" s="125" t="s">
        <v>2816</v>
      </c>
      <c r="C548" s="126" t="s">
        <v>2817</v>
      </c>
      <c r="D548" s="126" t="s">
        <v>619</v>
      </c>
      <c r="E548" s="126" t="s">
        <v>583</v>
      </c>
      <c r="F548" s="125" t="s">
        <v>584</v>
      </c>
      <c r="G548" s="126" t="s">
        <v>585</v>
      </c>
      <c r="H548" s="125" t="s">
        <v>586</v>
      </c>
      <c r="I548" s="127" t="n">
        <v>60.2</v>
      </c>
      <c r="J548" s="128" t="s">
        <v>2818</v>
      </c>
      <c r="K548" s="125" t="s">
        <v>906</v>
      </c>
      <c r="L548" s="125" t="s">
        <v>2819</v>
      </c>
      <c r="M548" s="125" t="s">
        <v>851</v>
      </c>
      <c r="N548" s="125" t="s">
        <v>1083</v>
      </c>
      <c r="O548" s="129" t="n">
        <v>30</v>
      </c>
      <c r="P548" s="130" t="s">
        <v>2663</v>
      </c>
    </row>
    <row r="549" customFormat="false" ht="36.75" hidden="false" customHeight="true" outlineLevel="0" collapsed="false">
      <c r="A549" s="124" t="n">
        <v>548</v>
      </c>
      <c r="B549" s="125" t="s">
        <v>1071</v>
      </c>
      <c r="C549" s="126" t="s">
        <v>2820</v>
      </c>
      <c r="D549" s="126" t="s">
        <v>624</v>
      </c>
      <c r="E549" s="126" t="s">
        <v>583</v>
      </c>
      <c r="F549" s="125" t="s">
        <v>584</v>
      </c>
      <c r="G549" s="126" t="s">
        <v>585</v>
      </c>
      <c r="H549" s="125" t="s">
        <v>586</v>
      </c>
      <c r="I549" s="127" t="n">
        <v>59.9</v>
      </c>
      <c r="J549" s="128" t="s">
        <v>2821</v>
      </c>
      <c r="K549" s="125" t="s">
        <v>2822</v>
      </c>
      <c r="L549" s="125" t="s">
        <v>2823</v>
      </c>
      <c r="M549" s="125" t="s">
        <v>851</v>
      </c>
      <c r="N549" s="125" t="s">
        <v>1083</v>
      </c>
      <c r="O549" s="129" t="n">
        <v>11</v>
      </c>
      <c r="P549" s="130" t="s">
        <v>2663</v>
      </c>
    </row>
    <row r="550" customFormat="false" ht="36.75" hidden="false" customHeight="true" outlineLevel="0" collapsed="false">
      <c r="A550" s="131" t="n">
        <v>549</v>
      </c>
      <c r="B550" s="132" t="s">
        <v>2824</v>
      </c>
      <c r="C550" s="133" t="s">
        <v>2825</v>
      </c>
      <c r="D550" s="133" t="s">
        <v>632</v>
      </c>
      <c r="E550" s="133" t="s">
        <v>633</v>
      </c>
      <c r="F550" s="132" t="s">
        <v>2826</v>
      </c>
      <c r="G550" s="133" t="s">
        <v>635</v>
      </c>
      <c r="H550" s="132" t="s">
        <v>636</v>
      </c>
      <c r="I550" s="134" t="n">
        <v>74.4</v>
      </c>
      <c r="J550" s="135" t="s">
        <v>2827</v>
      </c>
      <c r="K550" s="132" t="s">
        <v>1257</v>
      </c>
      <c r="L550" s="132" t="s">
        <v>1218</v>
      </c>
      <c r="M550" s="132" t="s">
        <v>851</v>
      </c>
      <c r="N550" s="132" t="s">
        <v>2828</v>
      </c>
      <c r="O550" s="136" t="n">
        <v>7</v>
      </c>
      <c r="P550" s="137" t="s">
        <v>2829</v>
      </c>
    </row>
    <row r="551" customFormat="false" ht="36.75" hidden="false" customHeight="true" outlineLevel="0" collapsed="false">
      <c r="A551" s="131" t="n">
        <v>550</v>
      </c>
      <c r="B551" s="132" t="s">
        <v>2830</v>
      </c>
      <c r="C551" s="133" t="s">
        <v>2831</v>
      </c>
      <c r="D551" s="133" t="s">
        <v>637</v>
      </c>
      <c r="E551" s="133" t="s">
        <v>633</v>
      </c>
      <c r="F551" s="132" t="s">
        <v>2826</v>
      </c>
      <c r="G551" s="133" t="s">
        <v>635</v>
      </c>
      <c r="H551" s="132" t="s">
        <v>636</v>
      </c>
      <c r="I551" s="134" t="n">
        <v>72.2</v>
      </c>
      <c r="J551" s="135" t="s">
        <v>2832</v>
      </c>
      <c r="K551" s="132" t="s">
        <v>906</v>
      </c>
      <c r="L551" s="132" t="s">
        <v>1238</v>
      </c>
      <c r="M551" s="132" t="s">
        <v>851</v>
      </c>
      <c r="N551" s="132" t="s">
        <v>2828</v>
      </c>
      <c r="O551" s="136" t="n">
        <v>5</v>
      </c>
      <c r="P551" s="137" t="s">
        <v>2829</v>
      </c>
    </row>
    <row r="552" customFormat="false" ht="36.75" hidden="false" customHeight="true" outlineLevel="0" collapsed="false">
      <c r="A552" s="131" t="n">
        <v>551</v>
      </c>
      <c r="B552" s="132" t="s">
        <v>2833</v>
      </c>
      <c r="C552" s="133" t="s">
        <v>2834</v>
      </c>
      <c r="D552" s="133" t="s">
        <v>638</v>
      </c>
      <c r="E552" s="133" t="s">
        <v>633</v>
      </c>
      <c r="F552" s="132" t="s">
        <v>2826</v>
      </c>
      <c r="G552" s="133" t="s">
        <v>635</v>
      </c>
      <c r="H552" s="132" t="s">
        <v>636</v>
      </c>
      <c r="I552" s="134" t="n">
        <v>69.7</v>
      </c>
      <c r="J552" s="135" t="s">
        <v>2835</v>
      </c>
      <c r="K552" s="132" t="s">
        <v>906</v>
      </c>
      <c r="L552" s="132" t="s">
        <v>2836</v>
      </c>
      <c r="M552" s="132" t="s">
        <v>851</v>
      </c>
      <c r="N552" s="132" t="s">
        <v>2828</v>
      </c>
      <c r="O552" s="136" t="n">
        <v>9</v>
      </c>
      <c r="P552" s="137" t="s">
        <v>2829</v>
      </c>
    </row>
    <row r="553" customFormat="false" ht="36.75" hidden="false" customHeight="true" outlineLevel="0" collapsed="false">
      <c r="A553" s="131" t="n">
        <v>552</v>
      </c>
      <c r="B553" s="132" t="s">
        <v>2837</v>
      </c>
      <c r="C553" s="133" t="s">
        <v>2838</v>
      </c>
      <c r="D553" s="133" t="s">
        <v>640</v>
      </c>
      <c r="E553" s="133" t="s">
        <v>633</v>
      </c>
      <c r="F553" s="132" t="s">
        <v>2826</v>
      </c>
      <c r="G553" s="133" t="s">
        <v>635</v>
      </c>
      <c r="H553" s="132" t="s">
        <v>636</v>
      </c>
      <c r="I553" s="134" t="n">
        <v>69.6</v>
      </c>
      <c r="J553" s="135" t="s">
        <v>2839</v>
      </c>
      <c r="K553" s="132" t="s">
        <v>2840</v>
      </c>
      <c r="L553" s="132" t="s">
        <v>2841</v>
      </c>
      <c r="M553" s="132" t="s">
        <v>851</v>
      </c>
      <c r="N553" s="132" t="s">
        <v>2828</v>
      </c>
      <c r="O553" s="136" t="n">
        <v>13</v>
      </c>
      <c r="P553" s="137" t="s">
        <v>2829</v>
      </c>
    </row>
    <row r="554" customFormat="false" ht="36.75" hidden="false" customHeight="true" outlineLevel="0" collapsed="false">
      <c r="A554" s="131" t="n">
        <v>553</v>
      </c>
      <c r="B554" s="132" t="s">
        <v>2842</v>
      </c>
      <c r="C554" s="133" t="s">
        <v>2843</v>
      </c>
      <c r="D554" s="133" t="s">
        <v>639</v>
      </c>
      <c r="E554" s="133" t="s">
        <v>633</v>
      </c>
      <c r="F554" s="132" t="s">
        <v>2826</v>
      </c>
      <c r="G554" s="133" t="s">
        <v>635</v>
      </c>
      <c r="H554" s="132" t="s">
        <v>636</v>
      </c>
      <c r="I554" s="134" t="n">
        <v>69.4</v>
      </c>
      <c r="J554" s="135" t="s">
        <v>2844</v>
      </c>
      <c r="K554" s="133"/>
      <c r="L554" s="132" t="s">
        <v>1265</v>
      </c>
      <c r="M554" s="132" t="s">
        <v>851</v>
      </c>
      <c r="N554" s="132" t="s">
        <v>2828</v>
      </c>
      <c r="O554" s="136" t="n">
        <v>2</v>
      </c>
      <c r="P554" s="137" t="s">
        <v>2829</v>
      </c>
    </row>
    <row r="555" customFormat="false" ht="36.75" hidden="false" customHeight="true" outlineLevel="0" collapsed="false">
      <c r="A555" s="131" t="n">
        <v>554</v>
      </c>
      <c r="B555" s="132" t="s">
        <v>2845</v>
      </c>
      <c r="C555" s="133" t="s">
        <v>2846</v>
      </c>
      <c r="D555" s="133" t="s">
        <v>641</v>
      </c>
      <c r="E555" s="133" t="s">
        <v>633</v>
      </c>
      <c r="F555" s="132" t="s">
        <v>2826</v>
      </c>
      <c r="G555" s="133" t="s">
        <v>635</v>
      </c>
      <c r="H555" s="132" t="s">
        <v>636</v>
      </c>
      <c r="I555" s="134" t="n">
        <v>67.6</v>
      </c>
      <c r="J555" s="135" t="s">
        <v>2847</v>
      </c>
      <c r="K555" s="133"/>
      <c r="L555" s="132" t="s">
        <v>2848</v>
      </c>
      <c r="M555" s="132" t="s">
        <v>851</v>
      </c>
      <c r="N555" s="132" t="s">
        <v>2828</v>
      </c>
      <c r="O555" s="136" t="n">
        <v>4</v>
      </c>
      <c r="P555" s="137" t="s">
        <v>2829</v>
      </c>
    </row>
    <row r="556" customFormat="false" ht="36.75" hidden="false" customHeight="true" outlineLevel="0" collapsed="false">
      <c r="A556" s="131" t="n">
        <v>555</v>
      </c>
      <c r="B556" s="132" t="s">
        <v>2849</v>
      </c>
      <c r="C556" s="133" t="s">
        <v>2850</v>
      </c>
      <c r="D556" s="133" t="s">
        <v>642</v>
      </c>
      <c r="E556" s="133" t="s">
        <v>633</v>
      </c>
      <c r="F556" s="132" t="s">
        <v>2826</v>
      </c>
      <c r="G556" s="133" t="s">
        <v>635</v>
      </c>
      <c r="H556" s="132" t="s">
        <v>636</v>
      </c>
      <c r="I556" s="134" t="n">
        <v>67.4</v>
      </c>
      <c r="J556" s="135" t="s">
        <v>2851</v>
      </c>
      <c r="K556" s="132" t="s">
        <v>1112</v>
      </c>
      <c r="L556" s="132" t="s">
        <v>2214</v>
      </c>
      <c r="M556" s="132" t="s">
        <v>851</v>
      </c>
      <c r="N556" s="132" t="s">
        <v>2828</v>
      </c>
      <c r="O556" s="136" t="n">
        <v>8</v>
      </c>
      <c r="P556" s="137" t="s">
        <v>2829</v>
      </c>
    </row>
    <row r="557" customFormat="false" ht="36.75" hidden="false" customHeight="true" outlineLevel="0" collapsed="false">
      <c r="A557" s="131" t="n">
        <v>556</v>
      </c>
      <c r="B557" s="132" t="s">
        <v>2852</v>
      </c>
      <c r="C557" s="133" t="s">
        <v>2853</v>
      </c>
      <c r="D557" s="133" t="s">
        <v>650</v>
      </c>
      <c r="E557" s="133" t="s">
        <v>633</v>
      </c>
      <c r="F557" s="132" t="s">
        <v>2826</v>
      </c>
      <c r="G557" s="133" t="s">
        <v>635</v>
      </c>
      <c r="H557" s="132" t="s">
        <v>636</v>
      </c>
      <c r="I557" s="134" t="n">
        <v>66.2</v>
      </c>
      <c r="J557" s="135" t="s">
        <v>2854</v>
      </c>
      <c r="K557" s="133"/>
      <c r="L557" s="132" t="s">
        <v>2855</v>
      </c>
      <c r="M557" s="132" t="s">
        <v>851</v>
      </c>
      <c r="N557" s="132" t="s">
        <v>2828</v>
      </c>
      <c r="O557" s="138" t="s">
        <v>197</v>
      </c>
      <c r="P557" s="137" t="s">
        <v>2829</v>
      </c>
    </row>
    <row r="558" customFormat="false" ht="36.75" hidden="false" customHeight="true" outlineLevel="0" collapsed="false">
      <c r="A558" s="131" t="n">
        <v>557</v>
      </c>
      <c r="B558" s="132" t="s">
        <v>2856</v>
      </c>
      <c r="C558" s="133" t="s">
        <v>2857</v>
      </c>
      <c r="D558" s="133" t="s">
        <v>644</v>
      </c>
      <c r="E558" s="133" t="s">
        <v>633</v>
      </c>
      <c r="F558" s="132" t="s">
        <v>2826</v>
      </c>
      <c r="G558" s="133" t="s">
        <v>635</v>
      </c>
      <c r="H558" s="132" t="s">
        <v>636</v>
      </c>
      <c r="I558" s="134" t="n">
        <v>65.6</v>
      </c>
      <c r="J558" s="135" t="s">
        <v>2858</v>
      </c>
      <c r="K558" s="132" t="s">
        <v>1112</v>
      </c>
      <c r="L558" s="132" t="s">
        <v>1098</v>
      </c>
      <c r="M558" s="132" t="s">
        <v>851</v>
      </c>
      <c r="N558" s="132" t="s">
        <v>2828</v>
      </c>
      <c r="O558" s="136" t="n">
        <v>11</v>
      </c>
      <c r="P558" s="137" t="s">
        <v>2829</v>
      </c>
    </row>
    <row r="559" customFormat="false" ht="36.75" hidden="false" customHeight="true" outlineLevel="0" collapsed="false">
      <c r="A559" s="131" t="n">
        <v>558</v>
      </c>
      <c r="B559" s="132" t="s">
        <v>2859</v>
      </c>
      <c r="C559" s="133" t="s">
        <v>2860</v>
      </c>
      <c r="D559" s="133" t="s">
        <v>643</v>
      </c>
      <c r="E559" s="133" t="s">
        <v>633</v>
      </c>
      <c r="F559" s="132" t="s">
        <v>2826</v>
      </c>
      <c r="G559" s="133" t="s">
        <v>635</v>
      </c>
      <c r="H559" s="132" t="s">
        <v>636</v>
      </c>
      <c r="I559" s="134" t="n">
        <v>65.2</v>
      </c>
      <c r="J559" s="135" t="s">
        <v>2861</v>
      </c>
      <c r="K559" s="132" t="s">
        <v>906</v>
      </c>
      <c r="L559" s="132" t="s">
        <v>1265</v>
      </c>
      <c r="M559" s="132" t="s">
        <v>851</v>
      </c>
      <c r="N559" s="132" t="s">
        <v>2828</v>
      </c>
      <c r="O559" s="136" t="n">
        <v>14</v>
      </c>
      <c r="P559" s="137" t="s">
        <v>2829</v>
      </c>
    </row>
    <row r="560" customFormat="false" ht="36.75" hidden="false" customHeight="true" outlineLevel="0" collapsed="false">
      <c r="A560" s="131" t="n">
        <v>559</v>
      </c>
      <c r="B560" s="132" t="s">
        <v>1693</v>
      </c>
      <c r="C560" s="133" t="s">
        <v>2862</v>
      </c>
      <c r="D560" s="133" t="s">
        <v>648</v>
      </c>
      <c r="E560" s="133" t="s">
        <v>633</v>
      </c>
      <c r="F560" s="132" t="s">
        <v>2826</v>
      </c>
      <c r="G560" s="133" t="s">
        <v>635</v>
      </c>
      <c r="H560" s="132" t="s">
        <v>636</v>
      </c>
      <c r="I560" s="134" t="n">
        <v>57.8</v>
      </c>
      <c r="J560" s="135" t="s">
        <v>2863</v>
      </c>
      <c r="K560" s="132" t="s">
        <v>906</v>
      </c>
      <c r="L560" s="132" t="s">
        <v>2864</v>
      </c>
      <c r="M560" s="132" t="s">
        <v>851</v>
      </c>
      <c r="N560" s="132" t="s">
        <v>2828</v>
      </c>
      <c r="O560" s="136" t="n">
        <v>15</v>
      </c>
      <c r="P560" s="137" t="s">
        <v>2829</v>
      </c>
    </row>
    <row r="561" customFormat="false" ht="36.75" hidden="false" customHeight="true" outlineLevel="0" collapsed="false">
      <c r="A561" s="131" t="n">
        <v>560</v>
      </c>
      <c r="B561" s="132" t="s">
        <v>2865</v>
      </c>
      <c r="C561" s="133" t="s">
        <v>2866</v>
      </c>
      <c r="D561" s="133" t="s">
        <v>645</v>
      </c>
      <c r="E561" s="133" t="s">
        <v>633</v>
      </c>
      <c r="F561" s="132" t="s">
        <v>2826</v>
      </c>
      <c r="G561" s="133" t="s">
        <v>635</v>
      </c>
      <c r="H561" s="132" t="s">
        <v>636</v>
      </c>
      <c r="I561" s="134" t="n">
        <v>56.2</v>
      </c>
      <c r="J561" s="135" t="s">
        <v>2867</v>
      </c>
      <c r="K561" s="132" t="s">
        <v>2868</v>
      </c>
      <c r="L561" s="132" t="s">
        <v>873</v>
      </c>
      <c r="M561" s="132" t="s">
        <v>851</v>
      </c>
      <c r="N561" s="132" t="s">
        <v>2828</v>
      </c>
      <c r="O561" s="136" t="n">
        <v>3</v>
      </c>
      <c r="P561" s="137" t="s">
        <v>2829</v>
      </c>
    </row>
    <row r="562" customFormat="false" ht="36.75" hidden="false" customHeight="true" outlineLevel="0" collapsed="false">
      <c r="A562" s="131" t="n">
        <v>561</v>
      </c>
      <c r="B562" s="132" t="s">
        <v>2869</v>
      </c>
      <c r="C562" s="133" t="s">
        <v>2870</v>
      </c>
      <c r="D562" s="133" t="s">
        <v>646</v>
      </c>
      <c r="E562" s="133" t="s">
        <v>633</v>
      </c>
      <c r="F562" s="132" t="s">
        <v>2826</v>
      </c>
      <c r="G562" s="133" t="s">
        <v>635</v>
      </c>
      <c r="H562" s="132" t="s">
        <v>636</v>
      </c>
      <c r="I562" s="134" t="n">
        <v>55.6</v>
      </c>
      <c r="J562" s="135" t="s">
        <v>2871</v>
      </c>
      <c r="K562" s="132" t="s">
        <v>906</v>
      </c>
      <c r="L562" s="132" t="s">
        <v>1082</v>
      </c>
      <c r="M562" s="132" t="s">
        <v>851</v>
      </c>
      <c r="N562" s="132" t="s">
        <v>2828</v>
      </c>
      <c r="O562" s="136" t="n">
        <v>10</v>
      </c>
      <c r="P562" s="137" t="s">
        <v>2829</v>
      </c>
    </row>
    <row r="563" customFormat="false" ht="36.75" hidden="false" customHeight="true" outlineLevel="0" collapsed="false">
      <c r="A563" s="131" t="n">
        <v>562</v>
      </c>
      <c r="B563" s="132" t="s">
        <v>2872</v>
      </c>
      <c r="C563" s="133" t="s">
        <v>2873</v>
      </c>
      <c r="D563" s="133" t="n">
        <v>1602653708</v>
      </c>
      <c r="E563" s="133" t="s">
        <v>633</v>
      </c>
      <c r="F563" s="132" t="s">
        <v>2826</v>
      </c>
      <c r="G563" s="133" t="s">
        <v>635</v>
      </c>
      <c r="H563" s="132" t="s">
        <v>636</v>
      </c>
      <c r="I563" s="134" t="n">
        <v>54.9</v>
      </c>
      <c r="J563" s="135" t="s">
        <v>2874</v>
      </c>
      <c r="K563" s="132" t="s">
        <v>2875</v>
      </c>
      <c r="L563" s="132" t="s">
        <v>2876</v>
      </c>
      <c r="M563" s="132" t="s">
        <v>851</v>
      </c>
      <c r="N563" s="132" t="s">
        <v>2828</v>
      </c>
      <c r="O563" s="136" t="n">
        <v>6</v>
      </c>
      <c r="P563" s="137" t="s">
        <v>2829</v>
      </c>
    </row>
    <row r="564" customFormat="false" ht="36.75" hidden="false" customHeight="true" outlineLevel="0" collapsed="false">
      <c r="A564" s="131" t="n">
        <v>563</v>
      </c>
      <c r="B564" s="132" t="s">
        <v>2877</v>
      </c>
      <c r="C564" s="133" t="s">
        <v>2878</v>
      </c>
      <c r="D564" s="133" t="s">
        <v>647</v>
      </c>
      <c r="E564" s="133" t="s">
        <v>633</v>
      </c>
      <c r="F564" s="132" t="s">
        <v>2826</v>
      </c>
      <c r="G564" s="133" t="s">
        <v>635</v>
      </c>
      <c r="H564" s="132" t="s">
        <v>636</v>
      </c>
      <c r="I564" s="134" t="n">
        <v>54</v>
      </c>
      <c r="J564" s="135" t="s">
        <v>2879</v>
      </c>
      <c r="K564" s="132" t="s">
        <v>1527</v>
      </c>
      <c r="L564" s="132" t="s">
        <v>1034</v>
      </c>
      <c r="M564" s="132" t="s">
        <v>851</v>
      </c>
      <c r="N564" s="132" t="s">
        <v>2828</v>
      </c>
      <c r="O564" s="136" t="n">
        <v>12</v>
      </c>
      <c r="P564" s="137" t="s">
        <v>2829</v>
      </c>
    </row>
    <row r="565" customFormat="false" ht="36.75" hidden="false" customHeight="true" outlineLevel="0" collapsed="false">
      <c r="A565" s="131" t="n">
        <v>564</v>
      </c>
      <c r="B565" s="132" t="s">
        <v>2880</v>
      </c>
      <c r="C565" s="133" t="s">
        <v>2881</v>
      </c>
      <c r="D565" s="133" t="s">
        <v>649</v>
      </c>
      <c r="E565" s="133" t="s">
        <v>633</v>
      </c>
      <c r="F565" s="132" t="s">
        <v>2826</v>
      </c>
      <c r="G565" s="133" t="s">
        <v>635</v>
      </c>
      <c r="H565" s="132" t="s">
        <v>636</v>
      </c>
      <c r="I565" s="134" t="n">
        <v>51.5</v>
      </c>
      <c r="J565" s="135" t="s">
        <v>2882</v>
      </c>
      <c r="K565" s="133"/>
      <c r="L565" s="132" t="s">
        <v>2883</v>
      </c>
      <c r="M565" s="132" t="s">
        <v>851</v>
      </c>
      <c r="N565" s="132" t="s">
        <v>2828</v>
      </c>
      <c r="O565" s="136" t="n">
        <v>1</v>
      </c>
      <c r="P565" s="137" t="s">
        <v>2829</v>
      </c>
    </row>
    <row r="566" customFormat="false" ht="48.75" hidden="false" customHeight="true" outlineLevel="0" collapsed="false">
      <c r="A566" s="139" t="n">
        <v>565</v>
      </c>
      <c r="B566" s="140" t="s">
        <v>2884</v>
      </c>
      <c r="C566" s="141" t="s">
        <v>2885</v>
      </c>
      <c r="D566" s="141" t="s">
        <v>651</v>
      </c>
      <c r="E566" s="141" t="s">
        <v>652</v>
      </c>
      <c r="F566" s="140" t="s">
        <v>2886</v>
      </c>
      <c r="G566" s="141" t="s">
        <v>654</v>
      </c>
      <c r="H566" s="140" t="s">
        <v>655</v>
      </c>
      <c r="I566" s="142" t="n">
        <v>79.7</v>
      </c>
      <c r="J566" s="143" t="s">
        <v>2887</v>
      </c>
      <c r="K566" s="140" t="s">
        <v>906</v>
      </c>
      <c r="L566" s="140" t="s">
        <v>1042</v>
      </c>
      <c r="M566" s="140" t="s">
        <v>851</v>
      </c>
      <c r="N566" s="140" t="s">
        <v>2888</v>
      </c>
      <c r="O566" s="144" t="n">
        <v>16</v>
      </c>
      <c r="P566" s="145" t="s">
        <v>2889</v>
      </c>
    </row>
    <row r="567" customFormat="false" ht="48.75" hidden="false" customHeight="true" outlineLevel="0" collapsed="false">
      <c r="A567" s="139" t="n">
        <v>566</v>
      </c>
      <c r="B567" s="140" t="s">
        <v>2890</v>
      </c>
      <c r="C567" s="141" t="s">
        <v>2891</v>
      </c>
      <c r="D567" s="141" t="s">
        <v>656</v>
      </c>
      <c r="E567" s="141" t="s">
        <v>652</v>
      </c>
      <c r="F567" s="140" t="s">
        <v>2886</v>
      </c>
      <c r="G567" s="141" t="s">
        <v>654</v>
      </c>
      <c r="H567" s="140" t="s">
        <v>655</v>
      </c>
      <c r="I567" s="142" t="n">
        <v>76.6</v>
      </c>
      <c r="J567" s="143" t="s">
        <v>2892</v>
      </c>
      <c r="K567" s="140" t="s">
        <v>906</v>
      </c>
      <c r="L567" s="140" t="s">
        <v>1265</v>
      </c>
      <c r="M567" s="140" t="s">
        <v>851</v>
      </c>
      <c r="N567" s="140" t="s">
        <v>2888</v>
      </c>
      <c r="O567" s="144" t="n">
        <v>17</v>
      </c>
      <c r="P567" s="145" t="s">
        <v>2889</v>
      </c>
    </row>
    <row r="568" customFormat="false" ht="48.75" hidden="false" customHeight="true" outlineLevel="0" collapsed="false">
      <c r="A568" s="139" t="n">
        <v>567</v>
      </c>
      <c r="B568" s="140" t="s">
        <v>2893</v>
      </c>
      <c r="C568" s="141" t="s">
        <v>2894</v>
      </c>
      <c r="D568" s="141" t="s">
        <v>658</v>
      </c>
      <c r="E568" s="141" t="s">
        <v>652</v>
      </c>
      <c r="F568" s="140" t="s">
        <v>2886</v>
      </c>
      <c r="G568" s="141" t="s">
        <v>654</v>
      </c>
      <c r="H568" s="140" t="s">
        <v>655</v>
      </c>
      <c r="I568" s="142" t="n">
        <v>72.1</v>
      </c>
      <c r="J568" s="143" t="s">
        <v>2895</v>
      </c>
      <c r="K568" s="140" t="s">
        <v>906</v>
      </c>
      <c r="L568" s="140" t="s">
        <v>1082</v>
      </c>
      <c r="M568" s="140" t="s">
        <v>851</v>
      </c>
      <c r="N568" s="140" t="s">
        <v>2888</v>
      </c>
      <c r="O568" s="144" t="n">
        <v>4</v>
      </c>
      <c r="P568" s="145" t="s">
        <v>2889</v>
      </c>
    </row>
    <row r="569" customFormat="false" ht="48.75" hidden="false" customHeight="true" outlineLevel="0" collapsed="false">
      <c r="A569" s="139" t="n">
        <v>568</v>
      </c>
      <c r="B569" s="140" t="s">
        <v>2896</v>
      </c>
      <c r="C569" s="141" t="s">
        <v>2897</v>
      </c>
      <c r="D569" s="141" t="s">
        <v>659</v>
      </c>
      <c r="E569" s="141" t="s">
        <v>652</v>
      </c>
      <c r="F569" s="140" t="s">
        <v>2886</v>
      </c>
      <c r="G569" s="141" t="s">
        <v>654</v>
      </c>
      <c r="H569" s="140" t="s">
        <v>655</v>
      </c>
      <c r="I569" s="142" t="n">
        <v>72</v>
      </c>
      <c r="J569" s="143" t="s">
        <v>2898</v>
      </c>
      <c r="K569" s="140" t="s">
        <v>906</v>
      </c>
      <c r="L569" s="140" t="s">
        <v>1218</v>
      </c>
      <c r="M569" s="140" t="s">
        <v>851</v>
      </c>
      <c r="N569" s="140" t="s">
        <v>2888</v>
      </c>
      <c r="O569" s="144" t="n">
        <v>2</v>
      </c>
      <c r="P569" s="145" t="s">
        <v>2889</v>
      </c>
    </row>
    <row r="570" customFormat="false" ht="48.75" hidden="false" customHeight="true" outlineLevel="0" collapsed="false">
      <c r="A570" s="139" t="n">
        <v>569</v>
      </c>
      <c r="B570" s="140" t="s">
        <v>2899</v>
      </c>
      <c r="C570" s="141" t="s">
        <v>2900</v>
      </c>
      <c r="D570" s="141" t="s">
        <v>660</v>
      </c>
      <c r="E570" s="141" t="s">
        <v>652</v>
      </c>
      <c r="F570" s="140" t="s">
        <v>2886</v>
      </c>
      <c r="G570" s="141" t="s">
        <v>654</v>
      </c>
      <c r="H570" s="140" t="s">
        <v>655</v>
      </c>
      <c r="I570" s="142" t="n">
        <v>71.9</v>
      </c>
      <c r="J570" s="143" t="s">
        <v>2901</v>
      </c>
      <c r="K570" s="140" t="s">
        <v>906</v>
      </c>
      <c r="L570" s="140" t="s">
        <v>1218</v>
      </c>
      <c r="M570" s="140" t="s">
        <v>851</v>
      </c>
      <c r="N570" s="140" t="s">
        <v>2888</v>
      </c>
      <c r="O570" s="144" t="n">
        <v>15</v>
      </c>
      <c r="P570" s="145" t="s">
        <v>2889</v>
      </c>
    </row>
    <row r="571" customFormat="false" ht="48.75" hidden="false" customHeight="true" outlineLevel="0" collapsed="false">
      <c r="A571" s="139" t="n">
        <v>570</v>
      </c>
      <c r="B571" s="140" t="s">
        <v>2902</v>
      </c>
      <c r="C571" s="141" t="s">
        <v>2903</v>
      </c>
      <c r="D571" s="141" t="s">
        <v>661</v>
      </c>
      <c r="E571" s="141" t="s">
        <v>652</v>
      </c>
      <c r="F571" s="140" t="s">
        <v>2886</v>
      </c>
      <c r="G571" s="141" t="s">
        <v>654</v>
      </c>
      <c r="H571" s="140" t="s">
        <v>655</v>
      </c>
      <c r="I571" s="142" t="n">
        <v>68.4</v>
      </c>
      <c r="J571" s="143" t="s">
        <v>2904</v>
      </c>
      <c r="K571" s="140" t="s">
        <v>906</v>
      </c>
      <c r="L571" s="140" t="s">
        <v>2905</v>
      </c>
      <c r="M571" s="140" t="s">
        <v>851</v>
      </c>
      <c r="N571" s="140" t="s">
        <v>2888</v>
      </c>
      <c r="O571" s="144" t="n">
        <v>1</v>
      </c>
      <c r="P571" s="145" t="s">
        <v>2889</v>
      </c>
    </row>
    <row r="572" customFormat="false" ht="48.75" hidden="false" customHeight="true" outlineLevel="0" collapsed="false">
      <c r="A572" s="139" t="n">
        <v>571</v>
      </c>
      <c r="B572" s="140" t="s">
        <v>2906</v>
      </c>
      <c r="C572" s="141" t="s">
        <v>2907</v>
      </c>
      <c r="D572" s="141" t="s">
        <v>657</v>
      </c>
      <c r="E572" s="141" t="s">
        <v>652</v>
      </c>
      <c r="F572" s="140" t="s">
        <v>2886</v>
      </c>
      <c r="G572" s="141" t="s">
        <v>654</v>
      </c>
      <c r="H572" s="140" t="s">
        <v>655</v>
      </c>
      <c r="I572" s="142" t="n">
        <v>65.9</v>
      </c>
      <c r="J572" s="143" t="s">
        <v>2908</v>
      </c>
      <c r="K572" s="140" t="s">
        <v>906</v>
      </c>
      <c r="L572" s="140" t="s">
        <v>1157</v>
      </c>
      <c r="M572" s="140" t="s">
        <v>851</v>
      </c>
      <c r="N572" s="140" t="s">
        <v>2888</v>
      </c>
      <c r="O572" s="144" t="n">
        <v>19</v>
      </c>
      <c r="P572" s="145" t="s">
        <v>2889</v>
      </c>
    </row>
    <row r="573" customFormat="false" ht="48.75" hidden="false" customHeight="true" outlineLevel="0" collapsed="false">
      <c r="A573" s="139" t="n">
        <v>572</v>
      </c>
      <c r="B573" s="140" t="s">
        <v>2909</v>
      </c>
      <c r="C573" s="141" t="s">
        <v>2910</v>
      </c>
      <c r="D573" s="141" t="s">
        <v>664</v>
      </c>
      <c r="E573" s="141" t="s">
        <v>652</v>
      </c>
      <c r="F573" s="140" t="s">
        <v>2886</v>
      </c>
      <c r="G573" s="141" t="s">
        <v>654</v>
      </c>
      <c r="H573" s="140" t="s">
        <v>655</v>
      </c>
      <c r="I573" s="142" t="n">
        <v>65.7</v>
      </c>
      <c r="J573" s="143" t="s">
        <v>2911</v>
      </c>
      <c r="K573" s="140" t="s">
        <v>1112</v>
      </c>
      <c r="L573" s="140" t="s">
        <v>863</v>
      </c>
      <c r="M573" s="140" t="s">
        <v>851</v>
      </c>
      <c r="N573" s="140" t="s">
        <v>2888</v>
      </c>
      <c r="O573" s="144" t="n">
        <v>8</v>
      </c>
      <c r="P573" s="145" t="s">
        <v>2889</v>
      </c>
    </row>
    <row r="574" customFormat="false" ht="48.75" hidden="false" customHeight="true" outlineLevel="0" collapsed="false">
      <c r="A574" s="139" t="n">
        <v>573</v>
      </c>
      <c r="B574" s="140" t="s">
        <v>2912</v>
      </c>
      <c r="C574" s="141" t="s">
        <v>2913</v>
      </c>
      <c r="D574" s="141" t="s">
        <v>667</v>
      </c>
      <c r="E574" s="141" t="s">
        <v>652</v>
      </c>
      <c r="F574" s="140" t="s">
        <v>2886</v>
      </c>
      <c r="G574" s="141" t="s">
        <v>654</v>
      </c>
      <c r="H574" s="140" t="s">
        <v>655</v>
      </c>
      <c r="I574" s="142" t="n">
        <v>63.1</v>
      </c>
      <c r="J574" s="143" t="s">
        <v>2914</v>
      </c>
      <c r="K574" s="140" t="s">
        <v>906</v>
      </c>
      <c r="L574" s="140" t="s">
        <v>1042</v>
      </c>
      <c r="M574" s="140" t="s">
        <v>851</v>
      </c>
      <c r="N574" s="140" t="s">
        <v>2888</v>
      </c>
      <c r="O574" s="144" t="n">
        <v>5</v>
      </c>
      <c r="P574" s="145" t="s">
        <v>2889</v>
      </c>
    </row>
    <row r="575" customFormat="false" ht="48.75" hidden="false" customHeight="true" outlineLevel="0" collapsed="false">
      <c r="A575" s="139" t="n">
        <v>574</v>
      </c>
      <c r="B575" s="140" t="s">
        <v>2915</v>
      </c>
      <c r="C575" s="141" t="s">
        <v>2916</v>
      </c>
      <c r="D575" s="141" t="s">
        <v>674</v>
      </c>
      <c r="E575" s="141" t="s">
        <v>652</v>
      </c>
      <c r="F575" s="140" t="s">
        <v>2886</v>
      </c>
      <c r="G575" s="141" t="s">
        <v>654</v>
      </c>
      <c r="H575" s="140" t="s">
        <v>655</v>
      </c>
      <c r="I575" s="142" t="n">
        <v>62.6</v>
      </c>
      <c r="J575" s="143" t="s">
        <v>2917</v>
      </c>
      <c r="K575" s="140" t="s">
        <v>906</v>
      </c>
      <c r="L575" s="140" t="s">
        <v>1082</v>
      </c>
      <c r="M575" s="140" t="s">
        <v>851</v>
      </c>
      <c r="N575" s="140" t="s">
        <v>2888</v>
      </c>
      <c r="O575" s="146" t="s">
        <v>197</v>
      </c>
      <c r="P575" s="145" t="s">
        <v>2889</v>
      </c>
    </row>
    <row r="576" customFormat="false" ht="48.75" hidden="false" customHeight="true" outlineLevel="0" collapsed="false">
      <c r="A576" s="139" t="n">
        <v>575</v>
      </c>
      <c r="B576" s="140" t="s">
        <v>2918</v>
      </c>
      <c r="C576" s="141" t="s">
        <v>2919</v>
      </c>
      <c r="D576" s="141" t="s">
        <v>666</v>
      </c>
      <c r="E576" s="141" t="s">
        <v>652</v>
      </c>
      <c r="F576" s="140" t="s">
        <v>2886</v>
      </c>
      <c r="G576" s="141" t="s">
        <v>654</v>
      </c>
      <c r="H576" s="140" t="s">
        <v>655</v>
      </c>
      <c r="I576" s="142" t="n">
        <v>61.3</v>
      </c>
      <c r="J576" s="143" t="s">
        <v>2920</v>
      </c>
      <c r="K576" s="140" t="s">
        <v>2458</v>
      </c>
      <c r="L576" s="140" t="s">
        <v>2921</v>
      </c>
      <c r="M576" s="140" t="s">
        <v>851</v>
      </c>
      <c r="N576" s="140" t="s">
        <v>2888</v>
      </c>
      <c r="O576" s="144" t="n">
        <v>12</v>
      </c>
      <c r="P576" s="145" t="s">
        <v>2889</v>
      </c>
    </row>
    <row r="577" customFormat="false" ht="48.75" hidden="false" customHeight="true" outlineLevel="0" collapsed="false">
      <c r="A577" s="139" t="n">
        <v>576</v>
      </c>
      <c r="B577" s="140" t="s">
        <v>2922</v>
      </c>
      <c r="C577" s="141" t="s">
        <v>2923</v>
      </c>
      <c r="D577" s="141" t="s">
        <v>662</v>
      </c>
      <c r="E577" s="141" t="s">
        <v>652</v>
      </c>
      <c r="F577" s="140" t="s">
        <v>2886</v>
      </c>
      <c r="G577" s="141" t="s">
        <v>654</v>
      </c>
      <c r="H577" s="140" t="s">
        <v>655</v>
      </c>
      <c r="I577" s="142" t="n">
        <v>61.2</v>
      </c>
      <c r="J577" s="143" t="s">
        <v>2924</v>
      </c>
      <c r="K577" s="140" t="s">
        <v>2925</v>
      </c>
      <c r="L577" s="140" t="s">
        <v>873</v>
      </c>
      <c r="M577" s="140" t="s">
        <v>851</v>
      </c>
      <c r="N577" s="140" t="s">
        <v>2888</v>
      </c>
      <c r="O577" s="144" t="n">
        <v>13</v>
      </c>
      <c r="P577" s="145" t="s">
        <v>2889</v>
      </c>
    </row>
    <row r="578" customFormat="false" ht="48.75" hidden="false" customHeight="true" outlineLevel="0" collapsed="false">
      <c r="A578" s="139" t="n">
        <v>577</v>
      </c>
      <c r="B578" s="140" t="s">
        <v>2926</v>
      </c>
      <c r="C578" s="141" t="s">
        <v>2927</v>
      </c>
      <c r="D578" s="141" t="s">
        <v>665</v>
      </c>
      <c r="E578" s="141" t="s">
        <v>652</v>
      </c>
      <c r="F578" s="140" t="s">
        <v>2886</v>
      </c>
      <c r="G578" s="141" t="s">
        <v>654</v>
      </c>
      <c r="H578" s="140" t="s">
        <v>655</v>
      </c>
      <c r="I578" s="142" t="n">
        <v>59.6</v>
      </c>
      <c r="J578" s="143" t="s">
        <v>2928</v>
      </c>
      <c r="K578" s="140" t="s">
        <v>2929</v>
      </c>
      <c r="L578" s="140" t="s">
        <v>1469</v>
      </c>
      <c r="M578" s="140" t="s">
        <v>851</v>
      </c>
      <c r="N578" s="140" t="s">
        <v>2888</v>
      </c>
      <c r="O578" s="144" t="n">
        <v>18</v>
      </c>
      <c r="P578" s="145" t="s">
        <v>2889</v>
      </c>
    </row>
    <row r="579" customFormat="false" ht="48.75" hidden="false" customHeight="true" outlineLevel="0" collapsed="false">
      <c r="A579" s="139" t="n">
        <v>578</v>
      </c>
      <c r="B579" s="140" t="s">
        <v>2930</v>
      </c>
      <c r="C579" s="141" t="s">
        <v>2931</v>
      </c>
      <c r="D579" s="141" t="s">
        <v>671</v>
      </c>
      <c r="E579" s="141" t="s">
        <v>652</v>
      </c>
      <c r="F579" s="140" t="s">
        <v>2886</v>
      </c>
      <c r="G579" s="141" t="s">
        <v>654</v>
      </c>
      <c r="H579" s="140" t="s">
        <v>655</v>
      </c>
      <c r="I579" s="142" t="n">
        <v>57.2</v>
      </c>
      <c r="J579" s="143" t="s">
        <v>2932</v>
      </c>
      <c r="K579" s="140" t="s">
        <v>906</v>
      </c>
      <c r="L579" s="140" t="s">
        <v>868</v>
      </c>
      <c r="M579" s="140" t="s">
        <v>851</v>
      </c>
      <c r="N579" s="140" t="s">
        <v>2888</v>
      </c>
      <c r="O579" s="144" t="n">
        <v>10</v>
      </c>
      <c r="P579" s="145" t="s">
        <v>2889</v>
      </c>
    </row>
    <row r="580" customFormat="false" ht="48.75" hidden="false" customHeight="true" outlineLevel="0" collapsed="false">
      <c r="A580" s="139" t="n">
        <v>579</v>
      </c>
      <c r="B580" s="140" t="s">
        <v>2933</v>
      </c>
      <c r="C580" s="141" t="s">
        <v>2934</v>
      </c>
      <c r="D580" s="141" t="s">
        <v>663</v>
      </c>
      <c r="E580" s="141" t="s">
        <v>652</v>
      </c>
      <c r="F580" s="140" t="s">
        <v>2886</v>
      </c>
      <c r="G580" s="141" t="s">
        <v>654</v>
      </c>
      <c r="H580" s="140" t="s">
        <v>655</v>
      </c>
      <c r="I580" s="142" t="n">
        <v>57</v>
      </c>
      <c r="J580" s="143" t="s">
        <v>2935</v>
      </c>
      <c r="K580" s="140" t="s">
        <v>2936</v>
      </c>
      <c r="L580" s="140" t="s">
        <v>2937</v>
      </c>
      <c r="M580" s="140" t="s">
        <v>851</v>
      </c>
      <c r="N580" s="140" t="s">
        <v>2888</v>
      </c>
      <c r="O580" s="144" t="n">
        <v>6</v>
      </c>
      <c r="P580" s="145" t="s">
        <v>2889</v>
      </c>
    </row>
    <row r="581" customFormat="false" ht="48.75" hidden="false" customHeight="true" outlineLevel="0" collapsed="false">
      <c r="A581" s="139" t="n">
        <v>580</v>
      </c>
      <c r="B581" s="140" t="s">
        <v>2938</v>
      </c>
      <c r="C581" s="141" t="s">
        <v>2939</v>
      </c>
      <c r="D581" s="141" t="s">
        <v>670</v>
      </c>
      <c r="E581" s="141" t="s">
        <v>652</v>
      </c>
      <c r="F581" s="140" t="s">
        <v>2886</v>
      </c>
      <c r="G581" s="141" t="s">
        <v>654</v>
      </c>
      <c r="H581" s="140" t="s">
        <v>655</v>
      </c>
      <c r="I581" s="142" t="n">
        <v>55.6</v>
      </c>
      <c r="J581" s="143" t="s">
        <v>2940</v>
      </c>
      <c r="K581" s="140" t="s">
        <v>906</v>
      </c>
      <c r="L581" s="140" t="s">
        <v>868</v>
      </c>
      <c r="M581" s="140" t="s">
        <v>851</v>
      </c>
      <c r="N581" s="140" t="s">
        <v>2888</v>
      </c>
      <c r="O581" s="144" t="n">
        <v>3</v>
      </c>
      <c r="P581" s="145" t="s">
        <v>2889</v>
      </c>
    </row>
    <row r="582" customFormat="false" ht="48.75" hidden="false" customHeight="true" outlineLevel="0" collapsed="false">
      <c r="A582" s="139" t="n">
        <v>581</v>
      </c>
      <c r="B582" s="140" t="s">
        <v>2941</v>
      </c>
      <c r="C582" s="141" t="s">
        <v>2942</v>
      </c>
      <c r="D582" s="141" t="s">
        <v>669</v>
      </c>
      <c r="E582" s="141" t="s">
        <v>652</v>
      </c>
      <c r="F582" s="140" t="s">
        <v>2886</v>
      </c>
      <c r="G582" s="141" t="s">
        <v>654</v>
      </c>
      <c r="H582" s="140" t="s">
        <v>655</v>
      </c>
      <c r="I582" s="142" t="n">
        <v>53.3</v>
      </c>
      <c r="J582" s="143" t="s">
        <v>2943</v>
      </c>
      <c r="K582" s="140" t="s">
        <v>2944</v>
      </c>
      <c r="L582" s="140" t="s">
        <v>873</v>
      </c>
      <c r="M582" s="140" t="s">
        <v>851</v>
      </c>
      <c r="N582" s="140" t="s">
        <v>2888</v>
      </c>
      <c r="O582" s="144" t="n">
        <v>14</v>
      </c>
      <c r="P582" s="145" t="s">
        <v>2889</v>
      </c>
    </row>
    <row r="583" customFormat="false" ht="48.75" hidden="false" customHeight="true" outlineLevel="0" collapsed="false">
      <c r="A583" s="139" t="n">
        <v>582</v>
      </c>
      <c r="B583" s="140" t="s">
        <v>2945</v>
      </c>
      <c r="C583" s="141" t="s">
        <v>2946</v>
      </c>
      <c r="D583" s="141" t="s">
        <v>672</v>
      </c>
      <c r="E583" s="141" t="s">
        <v>652</v>
      </c>
      <c r="F583" s="140" t="s">
        <v>2886</v>
      </c>
      <c r="G583" s="141" t="s">
        <v>654</v>
      </c>
      <c r="H583" s="140" t="s">
        <v>655</v>
      </c>
      <c r="I583" s="142" t="n">
        <v>52.8</v>
      </c>
      <c r="J583" s="143" t="s">
        <v>2947</v>
      </c>
      <c r="K583" s="141"/>
      <c r="L583" s="140" t="s">
        <v>873</v>
      </c>
      <c r="M583" s="140" t="s">
        <v>851</v>
      </c>
      <c r="N583" s="140" t="s">
        <v>2888</v>
      </c>
      <c r="O583" s="144" t="n">
        <v>11</v>
      </c>
      <c r="P583" s="145" t="s">
        <v>2889</v>
      </c>
    </row>
    <row r="584" customFormat="false" ht="48.75" hidden="false" customHeight="true" outlineLevel="0" collapsed="false">
      <c r="A584" s="139" t="n">
        <v>583</v>
      </c>
      <c r="B584" s="140" t="s">
        <v>2948</v>
      </c>
      <c r="C584" s="141" t="s">
        <v>2949</v>
      </c>
      <c r="D584" s="141" t="s">
        <v>673</v>
      </c>
      <c r="E584" s="141" t="s">
        <v>652</v>
      </c>
      <c r="F584" s="140" t="s">
        <v>2886</v>
      </c>
      <c r="G584" s="141" t="s">
        <v>654</v>
      </c>
      <c r="H584" s="140" t="s">
        <v>655</v>
      </c>
      <c r="I584" s="142" t="n">
        <v>49.2</v>
      </c>
      <c r="J584" s="143" t="s">
        <v>2950</v>
      </c>
      <c r="K584" s="141"/>
      <c r="L584" s="140" t="s">
        <v>1218</v>
      </c>
      <c r="M584" s="140" t="s">
        <v>851</v>
      </c>
      <c r="N584" s="140" t="s">
        <v>2888</v>
      </c>
      <c r="O584" s="144" t="n">
        <v>9</v>
      </c>
      <c r="P584" s="145" t="s">
        <v>2889</v>
      </c>
    </row>
    <row r="585" customFormat="false" ht="48.75" hidden="false" customHeight="true" outlineLevel="0" collapsed="false">
      <c r="A585" s="139" t="n">
        <v>584</v>
      </c>
      <c r="B585" s="140" t="s">
        <v>2951</v>
      </c>
      <c r="C585" s="141" t="s">
        <v>2952</v>
      </c>
      <c r="D585" s="141" t="s">
        <v>668</v>
      </c>
      <c r="E585" s="141" t="s">
        <v>652</v>
      </c>
      <c r="F585" s="140" t="s">
        <v>2886</v>
      </c>
      <c r="G585" s="141" t="s">
        <v>654</v>
      </c>
      <c r="H585" s="140" t="s">
        <v>655</v>
      </c>
      <c r="I585" s="142" t="n">
        <v>47.8</v>
      </c>
      <c r="J585" s="143" t="s">
        <v>2953</v>
      </c>
      <c r="K585" s="140" t="s">
        <v>2954</v>
      </c>
      <c r="L585" s="140" t="s">
        <v>1098</v>
      </c>
      <c r="M585" s="140" t="s">
        <v>851</v>
      </c>
      <c r="N585" s="140" t="s">
        <v>2888</v>
      </c>
      <c r="O585" s="144" t="n">
        <v>7</v>
      </c>
      <c r="P585" s="145" t="s">
        <v>2889</v>
      </c>
    </row>
    <row r="586" customFormat="false" ht="36.75" hidden="false" customHeight="true" outlineLevel="0" collapsed="false">
      <c r="A586" s="131" t="n">
        <v>585</v>
      </c>
      <c r="B586" s="132" t="s">
        <v>2955</v>
      </c>
      <c r="C586" s="133" t="s">
        <v>2956</v>
      </c>
      <c r="D586" s="133" t="s">
        <v>683</v>
      </c>
      <c r="E586" s="133" t="s">
        <v>676</v>
      </c>
      <c r="F586" s="132" t="s">
        <v>2957</v>
      </c>
      <c r="G586" s="133" t="s">
        <v>678</v>
      </c>
      <c r="H586" s="132" t="s">
        <v>679</v>
      </c>
      <c r="I586" s="134" t="n">
        <v>75</v>
      </c>
      <c r="J586" s="135" t="s">
        <v>2958</v>
      </c>
      <c r="K586" s="133"/>
      <c r="L586" s="132" t="s">
        <v>1157</v>
      </c>
      <c r="M586" s="132" t="s">
        <v>851</v>
      </c>
      <c r="N586" s="132" t="s">
        <v>2828</v>
      </c>
      <c r="O586" s="136" t="n">
        <v>24</v>
      </c>
      <c r="P586" s="137" t="s">
        <v>2829</v>
      </c>
    </row>
    <row r="587" customFormat="false" ht="36.75" hidden="false" customHeight="true" outlineLevel="0" collapsed="false">
      <c r="A587" s="131" t="n">
        <v>586</v>
      </c>
      <c r="B587" s="132" t="s">
        <v>2959</v>
      </c>
      <c r="C587" s="133" t="s">
        <v>2960</v>
      </c>
      <c r="D587" s="133" t="s">
        <v>686</v>
      </c>
      <c r="E587" s="133" t="s">
        <v>676</v>
      </c>
      <c r="F587" s="132" t="s">
        <v>2957</v>
      </c>
      <c r="G587" s="133" t="s">
        <v>678</v>
      </c>
      <c r="H587" s="132" t="s">
        <v>679</v>
      </c>
      <c r="I587" s="134" t="n">
        <v>74.3</v>
      </c>
      <c r="J587" s="135" t="s">
        <v>2961</v>
      </c>
      <c r="K587" s="132" t="s">
        <v>2962</v>
      </c>
      <c r="L587" s="132" t="s">
        <v>2963</v>
      </c>
      <c r="M587" s="132" t="s">
        <v>851</v>
      </c>
      <c r="N587" s="132" t="s">
        <v>2828</v>
      </c>
      <c r="O587" s="136" t="n">
        <v>18</v>
      </c>
      <c r="P587" s="137" t="s">
        <v>2829</v>
      </c>
    </row>
    <row r="588" customFormat="false" ht="36.75" hidden="false" customHeight="true" outlineLevel="0" collapsed="false">
      <c r="A588" s="131" t="n">
        <v>587</v>
      </c>
      <c r="B588" s="132" t="s">
        <v>2964</v>
      </c>
      <c r="C588" s="133" t="s">
        <v>2965</v>
      </c>
      <c r="D588" s="133" t="s">
        <v>675</v>
      </c>
      <c r="E588" s="133" t="s">
        <v>676</v>
      </c>
      <c r="F588" s="132" t="s">
        <v>2957</v>
      </c>
      <c r="G588" s="133" t="s">
        <v>678</v>
      </c>
      <c r="H588" s="132" t="s">
        <v>679</v>
      </c>
      <c r="I588" s="134" t="n">
        <v>73.9</v>
      </c>
      <c r="J588" s="135" t="s">
        <v>2966</v>
      </c>
      <c r="K588" s="132" t="s">
        <v>1112</v>
      </c>
      <c r="L588" s="132" t="s">
        <v>868</v>
      </c>
      <c r="M588" s="132" t="s">
        <v>851</v>
      </c>
      <c r="N588" s="132" t="s">
        <v>2828</v>
      </c>
      <c r="O588" s="136" t="n">
        <v>27</v>
      </c>
      <c r="P588" s="137" t="s">
        <v>2829</v>
      </c>
    </row>
    <row r="589" customFormat="false" ht="36.75" hidden="false" customHeight="true" outlineLevel="0" collapsed="false">
      <c r="A589" s="131" t="n">
        <v>588</v>
      </c>
      <c r="B589" s="132" t="s">
        <v>2967</v>
      </c>
      <c r="C589" s="133" t="s">
        <v>2968</v>
      </c>
      <c r="D589" s="133" t="s">
        <v>680</v>
      </c>
      <c r="E589" s="133" t="s">
        <v>676</v>
      </c>
      <c r="F589" s="132" t="s">
        <v>2957</v>
      </c>
      <c r="G589" s="133" t="s">
        <v>678</v>
      </c>
      <c r="H589" s="132" t="s">
        <v>679</v>
      </c>
      <c r="I589" s="134" t="n">
        <v>73.3</v>
      </c>
      <c r="J589" s="135" t="s">
        <v>2969</v>
      </c>
      <c r="K589" s="132" t="s">
        <v>906</v>
      </c>
      <c r="L589" s="132" t="s">
        <v>1042</v>
      </c>
      <c r="M589" s="132" t="s">
        <v>851</v>
      </c>
      <c r="N589" s="132" t="s">
        <v>2828</v>
      </c>
      <c r="O589" s="136" t="n">
        <v>19</v>
      </c>
      <c r="P589" s="137" t="s">
        <v>2829</v>
      </c>
    </row>
    <row r="590" customFormat="false" ht="36.75" hidden="false" customHeight="true" outlineLevel="0" collapsed="false">
      <c r="A590" s="131" t="n">
        <v>589</v>
      </c>
      <c r="B590" s="132" t="s">
        <v>2970</v>
      </c>
      <c r="C590" s="133" t="s">
        <v>2971</v>
      </c>
      <c r="D590" s="133" t="s">
        <v>685</v>
      </c>
      <c r="E590" s="133" t="s">
        <v>676</v>
      </c>
      <c r="F590" s="132" t="s">
        <v>2957</v>
      </c>
      <c r="G590" s="133" t="s">
        <v>678</v>
      </c>
      <c r="H590" s="132" t="s">
        <v>679</v>
      </c>
      <c r="I590" s="134" t="n">
        <v>72.5</v>
      </c>
      <c r="J590" s="135" t="s">
        <v>2972</v>
      </c>
      <c r="K590" s="132" t="s">
        <v>906</v>
      </c>
      <c r="L590" s="132" t="s">
        <v>1042</v>
      </c>
      <c r="M590" s="132" t="s">
        <v>851</v>
      </c>
      <c r="N590" s="132" t="s">
        <v>2828</v>
      </c>
      <c r="O590" s="136" t="n">
        <v>25</v>
      </c>
      <c r="P590" s="137" t="s">
        <v>2829</v>
      </c>
    </row>
    <row r="591" customFormat="false" ht="36.75" hidden="false" customHeight="true" outlineLevel="0" collapsed="false">
      <c r="A591" s="131" t="n">
        <v>590</v>
      </c>
      <c r="B591" s="132" t="s">
        <v>2973</v>
      </c>
      <c r="C591" s="133" t="s">
        <v>2974</v>
      </c>
      <c r="D591" s="133" t="s">
        <v>682</v>
      </c>
      <c r="E591" s="133" t="s">
        <v>676</v>
      </c>
      <c r="F591" s="132" t="s">
        <v>2957</v>
      </c>
      <c r="G591" s="133" t="s">
        <v>678</v>
      </c>
      <c r="H591" s="132" t="s">
        <v>679</v>
      </c>
      <c r="I591" s="134" t="n">
        <v>71.8</v>
      </c>
      <c r="J591" s="135" t="s">
        <v>2975</v>
      </c>
      <c r="K591" s="132" t="s">
        <v>2976</v>
      </c>
      <c r="L591" s="132" t="s">
        <v>1042</v>
      </c>
      <c r="M591" s="132" t="s">
        <v>851</v>
      </c>
      <c r="N591" s="132" t="s">
        <v>2828</v>
      </c>
      <c r="O591" s="136" t="n">
        <v>30</v>
      </c>
      <c r="P591" s="137" t="s">
        <v>2829</v>
      </c>
    </row>
    <row r="592" customFormat="false" ht="36.75" hidden="false" customHeight="true" outlineLevel="0" collapsed="false">
      <c r="A592" s="131" t="n">
        <v>591</v>
      </c>
      <c r="B592" s="132" t="s">
        <v>958</v>
      </c>
      <c r="C592" s="133" t="s">
        <v>2977</v>
      </c>
      <c r="D592" s="133" t="s">
        <v>698</v>
      </c>
      <c r="E592" s="133" t="s">
        <v>676</v>
      </c>
      <c r="F592" s="132" t="s">
        <v>2957</v>
      </c>
      <c r="G592" s="133" t="s">
        <v>678</v>
      </c>
      <c r="H592" s="132" t="s">
        <v>679</v>
      </c>
      <c r="I592" s="134" t="n">
        <v>71.8</v>
      </c>
      <c r="J592" s="135" t="s">
        <v>2978</v>
      </c>
      <c r="K592" s="133"/>
      <c r="L592" s="132" t="s">
        <v>1098</v>
      </c>
      <c r="M592" s="132" t="s">
        <v>851</v>
      </c>
      <c r="N592" s="132" t="s">
        <v>2828</v>
      </c>
      <c r="O592" s="138" t="s">
        <v>197</v>
      </c>
      <c r="P592" s="137" t="s">
        <v>2829</v>
      </c>
    </row>
    <row r="593" customFormat="false" ht="36.75" hidden="false" customHeight="true" outlineLevel="0" collapsed="false">
      <c r="A593" s="131" t="n">
        <v>592</v>
      </c>
      <c r="B593" s="132" t="s">
        <v>2979</v>
      </c>
      <c r="C593" s="133" t="s">
        <v>2980</v>
      </c>
      <c r="D593" s="133" t="s">
        <v>684</v>
      </c>
      <c r="E593" s="133" t="s">
        <v>676</v>
      </c>
      <c r="F593" s="132" t="s">
        <v>2957</v>
      </c>
      <c r="G593" s="133" t="s">
        <v>678</v>
      </c>
      <c r="H593" s="132" t="s">
        <v>679</v>
      </c>
      <c r="I593" s="134" t="n">
        <v>71.6</v>
      </c>
      <c r="J593" s="135" t="s">
        <v>2981</v>
      </c>
      <c r="K593" s="132" t="s">
        <v>2982</v>
      </c>
      <c r="L593" s="132" t="s">
        <v>2983</v>
      </c>
      <c r="M593" s="132" t="s">
        <v>851</v>
      </c>
      <c r="N593" s="132" t="s">
        <v>2828</v>
      </c>
      <c r="O593" s="136" t="n">
        <v>21</v>
      </c>
      <c r="P593" s="137" t="s">
        <v>2829</v>
      </c>
    </row>
    <row r="594" customFormat="false" ht="36.75" hidden="false" customHeight="true" outlineLevel="0" collapsed="false">
      <c r="A594" s="131" t="n">
        <v>593</v>
      </c>
      <c r="B594" s="132" t="s">
        <v>2984</v>
      </c>
      <c r="C594" s="133" t="s">
        <v>2985</v>
      </c>
      <c r="D594" s="133" t="s">
        <v>688</v>
      </c>
      <c r="E594" s="133" t="s">
        <v>676</v>
      </c>
      <c r="F594" s="132" t="s">
        <v>2957</v>
      </c>
      <c r="G594" s="133" t="s">
        <v>678</v>
      </c>
      <c r="H594" s="132" t="s">
        <v>679</v>
      </c>
      <c r="I594" s="134" t="n">
        <v>70.8</v>
      </c>
      <c r="J594" s="135" t="s">
        <v>2986</v>
      </c>
      <c r="K594" s="132" t="s">
        <v>906</v>
      </c>
      <c r="L594" s="132" t="s">
        <v>982</v>
      </c>
      <c r="M594" s="132" t="s">
        <v>851</v>
      </c>
      <c r="N594" s="132" t="s">
        <v>2828</v>
      </c>
      <c r="O594" s="136" t="n">
        <v>26</v>
      </c>
      <c r="P594" s="137" t="s">
        <v>2829</v>
      </c>
    </row>
    <row r="595" customFormat="false" ht="36.75" hidden="false" customHeight="true" outlineLevel="0" collapsed="false">
      <c r="A595" s="131" t="n">
        <v>594</v>
      </c>
      <c r="B595" s="132" t="s">
        <v>2987</v>
      </c>
      <c r="C595" s="133" t="s">
        <v>2988</v>
      </c>
      <c r="D595" s="133" t="s">
        <v>681</v>
      </c>
      <c r="E595" s="133" t="s">
        <v>676</v>
      </c>
      <c r="F595" s="132" t="s">
        <v>2957</v>
      </c>
      <c r="G595" s="133" t="s">
        <v>678</v>
      </c>
      <c r="H595" s="132" t="s">
        <v>679</v>
      </c>
      <c r="I595" s="134" t="n">
        <v>70.7</v>
      </c>
      <c r="J595" s="135" t="s">
        <v>2989</v>
      </c>
      <c r="K595" s="133"/>
      <c r="L595" s="132" t="s">
        <v>1157</v>
      </c>
      <c r="M595" s="132" t="s">
        <v>851</v>
      </c>
      <c r="N595" s="132" t="s">
        <v>2828</v>
      </c>
      <c r="O595" s="136" t="n">
        <v>28</v>
      </c>
      <c r="P595" s="137" t="s">
        <v>2829</v>
      </c>
    </row>
    <row r="596" customFormat="false" ht="36.75" hidden="false" customHeight="true" outlineLevel="0" collapsed="false">
      <c r="A596" s="131" t="n">
        <v>595</v>
      </c>
      <c r="B596" s="132" t="s">
        <v>2990</v>
      </c>
      <c r="C596" s="133" t="s">
        <v>2991</v>
      </c>
      <c r="D596" s="133" t="s">
        <v>687</v>
      </c>
      <c r="E596" s="133" t="s">
        <v>676</v>
      </c>
      <c r="F596" s="132" t="s">
        <v>2957</v>
      </c>
      <c r="G596" s="133" t="s">
        <v>678</v>
      </c>
      <c r="H596" s="132" t="s">
        <v>679</v>
      </c>
      <c r="I596" s="134" t="n">
        <v>70.4</v>
      </c>
      <c r="J596" s="135" t="s">
        <v>2992</v>
      </c>
      <c r="K596" s="132" t="s">
        <v>906</v>
      </c>
      <c r="L596" s="132" t="s">
        <v>1042</v>
      </c>
      <c r="M596" s="132" t="s">
        <v>851</v>
      </c>
      <c r="N596" s="132" t="s">
        <v>2828</v>
      </c>
      <c r="O596" s="136" t="n">
        <v>17</v>
      </c>
      <c r="P596" s="137" t="s">
        <v>2829</v>
      </c>
    </row>
    <row r="597" customFormat="false" ht="36.75" hidden="false" customHeight="true" outlineLevel="0" collapsed="false">
      <c r="A597" s="131" t="n">
        <v>596</v>
      </c>
      <c r="B597" s="132" t="s">
        <v>2993</v>
      </c>
      <c r="C597" s="133" t="s">
        <v>2994</v>
      </c>
      <c r="D597" s="133" t="s">
        <v>690</v>
      </c>
      <c r="E597" s="133" t="s">
        <v>676</v>
      </c>
      <c r="F597" s="132" t="s">
        <v>2957</v>
      </c>
      <c r="G597" s="133" t="s">
        <v>678</v>
      </c>
      <c r="H597" s="132" t="s">
        <v>679</v>
      </c>
      <c r="I597" s="134" t="n">
        <v>70.1</v>
      </c>
      <c r="J597" s="135" t="s">
        <v>2995</v>
      </c>
      <c r="K597" s="133"/>
      <c r="L597" s="132" t="s">
        <v>1218</v>
      </c>
      <c r="M597" s="132" t="s">
        <v>851</v>
      </c>
      <c r="N597" s="132" t="s">
        <v>2828</v>
      </c>
      <c r="O597" s="136" t="n">
        <v>32</v>
      </c>
      <c r="P597" s="137" t="s">
        <v>2829</v>
      </c>
    </row>
    <row r="598" customFormat="false" ht="36.75" hidden="false" customHeight="true" outlineLevel="0" collapsed="false">
      <c r="A598" s="131" t="n">
        <v>597</v>
      </c>
      <c r="B598" s="132" t="s">
        <v>2996</v>
      </c>
      <c r="C598" s="133" t="s">
        <v>2997</v>
      </c>
      <c r="D598" s="133" t="s">
        <v>691</v>
      </c>
      <c r="E598" s="133" t="s">
        <v>676</v>
      </c>
      <c r="F598" s="132" t="s">
        <v>2957</v>
      </c>
      <c r="G598" s="133" t="s">
        <v>678</v>
      </c>
      <c r="H598" s="132" t="s">
        <v>679</v>
      </c>
      <c r="I598" s="134" t="n">
        <v>69.9</v>
      </c>
      <c r="J598" s="135" t="s">
        <v>2998</v>
      </c>
      <c r="K598" s="133"/>
      <c r="L598" s="132" t="s">
        <v>1157</v>
      </c>
      <c r="M598" s="132" t="s">
        <v>851</v>
      </c>
      <c r="N598" s="132" t="s">
        <v>2828</v>
      </c>
      <c r="O598" s="136" t="n">
        <v>33</v>
      </c>
      <c r="P598" s="137" t="s">
        <v>2829</v>
      </c>
    </row>
    <row r="599" customFormat="false" ht="36.75" hidden="false" customHeight="true" outlineLevel="0" collapsed="false">
      <c r="A599" s="131" t="n">
        <v>598</v>
      </c>
      <c r="B599" s="132" t="s">
        <v>2999</v>
      </c>
      <c r="C599" s="133" t="s">
        <v>3000</v>
      </c>
      <c r="D599" s="133" t="s">
        <v>694</v>
      </c>
      <c r="E599" s="133" t="s">
        <v>676</v>
      </c>
      <c r="F599" s="132" t="s">
        <v>2957</v>
      </c>
      <c r="G599" s="133" t="s">
        <v>678</v>
      </c>
      <c r="H599" s="132" t="s">
        <v>679</v>
      </c>
      <c r="I599" s="134" t="n">
        <v>69.6</v>
      </c>
      <c r="J599" s="135" t="s">
        <v>3001</v>
      </c>
      <c r="K599" s="132" t="s">
        <v>3002</v>
      </c>
      <c r="L599" s="132" t="s">
        <v>3003</v>
      </c>
      <c r="M599" s="132" t="s">
        <v>851</v>
      </c>
      <c r="N599" s="132" t="s">
        <v>2828</v>
      </c>
      <c r="O599" s="136" t="n">
        <v>20</v>
      </c>
      <c r="P599" s="137" t="s">
        <v>2829</v>
      </c>
    </row>
    <row r="600" customFormat="false" ht="36.75" hidden="false" customHeight="true" outlineLevel="0" collapsed="false">
      <c r="A600" s="131" t="n">
        <v>599</v>
      </c>
      <c r="B600" s="132" t="s">
        <v>3004</v>
      </c>
      <c r="C600" s="133" t="s">
        <v>3005</v>
      </c>
      <c r="D600" s="133" t="s">
        <v>696</v>
      </c>
      <c r="E600" s="133" t="s">
        <v>676</v>
      </c>
      <c r="F600" s="132" t="s">
        <v>2957</v>
      </c>
      <c r="G600" s="133" t="s">
        <v>678</v>
      </c>
      <c r="H600" s="132" t="s">
        <v>679</v>
      </c>
      <c r="I600" s="134" t="n">
        <v>69.2</v>
      </c>
      <c r="J600" s="135" t="s">
        <v>3006</v>
      </c>
      <c r="K600" s="132" t="s">
        <v>906</v>
      </c>
      <c r="L600" s="132" t="s">
        <v>3007</v>
      </c>
      <c r="M600" s="132" t="s">
        <v>851</v>
      </c>
      <c r="N600" s="132" t="s">
        <v>2828</v>
      </c>
      <c r="O600" s="136" t="n">
        <v>34</v>
      </c>
      <c r="P600" s="137" t="s">
        <v>2829</v>
      </c>
    </row>
    <row r="601" customFormat="false" ht="36.75" hidden="false" customHeight="true" outlineLevel="0" collapsed="false">
      <c r="A601" s="131" t="n">
        <v>600</v>
      </c>
      <c r="B601" s="132" t="s">
        <v>3008</v>
      </c>
      <c r="C601" s="133" t="s">
        <v>3009</v>
      </c>
      <c r="D601" s="133" t="s">
        <v>689</v>
      </c>
      <c r="E601" s="133" t="s">
        <v>676</v>
      </c>
      <c r="F601" s="132" t="s">
        <v>2957</v>
      </c>
      <c r="G601" s="133" t="s">
        <v>678</v>
      </c>
      <c r="H601" s="132" t="s">
        <v>679</v>
      </c>
      <c r="I601" s="134" t="n">
        <v>68.9</v>
      </c>
      <c r="J601" s="135" t="s">
        <v>3010</v>
      </c>
      <c r="K601" s="132" t="s">
        <v>1112</v>
      </c>
      <c r="L601" s="132" t="s">
        <v>2135</v>
      </c>
      <c r="M601" s="132" t="s">
        <v>851</v>
      </c>
      <c r="N601" s="132" t="s">
        <v>2828</v>
      </c>
      <c r="O601" s="136" t="n">
        <v>23</v>
      </c>
      <c r="P601" s="137" t="s">
        <v>2829</v>
      </c>
    </row>
    <row r="602" customFormat="false" ht="36.75" hidden="false" customHeight="true" outlineLevel="0" collapsed="false">
      <c r="A602" s="131" t="n">
        <v>601</v>
      </c>
      <c r="B602" s="132" t="s">
        <v>3011</v>
      </c>
      <c r="C602" s="133" t="s">
        <v>3012</v>
      </c>
      <c r="D602" s="133" t="s">
        <v>697</v>
      </c>
      <c r="E602" s="133" t="s">
        <v>676</v>
      </c>
      <c r="F602" s="132" t="s">
        <v>2957</v>
      </c>
      <c r="G602" s="133" t="s">
        <v>678</v>
      </c>
      <c r="H602" s="132" t="s">
        <v>679</v>
      </c>
      <c r="I602" s="134" t="n">
        <v>68.7</v>
      </c>
      <c r="J602" s="135" t="s">
        <v>3013</v>
      </c>
      <c r="K602" s="133"/>
      <c r="L602" s="132" t="s">
        <v>3014</v>
      </c>
      <c r="M602" s="132" t="s">
        <v>851</v>
      </c>
      <c r="N602" s="132" t="s">
        <v>2828</v>
      </c>
      <c r="O602" s="136" t="n">
        <v>22</v>
      </c>
      <c r="P602" s="137" t="s">
        <v>2829</v>
      </c>
    </row>
    <row r="603" customFormat="false" ht="36.75" hidden="false" customHeight="true" outlineLevel="0" collapsed="false">
      <c r="A603" s="131" t="n">
        <v>602</v>
      </c>
      <c r="B603" s="132" t="s">
        <v>3015</v>
      </c>
      <c r="C603" s="133" t="s">
        <v>3016</v>
      </c>
      <c r="D603" s="133" t="s">
        <v>695</v>
      </c>
      <c r="E603" s="133" t="s">
        <v>676</v>
      </c>
      <c r="F603" s="132" t="s">
        <v>2957</v>
      </c>
      <c r="G603" s="133" t="s">
        <v>678</v>
      </c>
      <c r="H603" s="132" t="s">
        <v>679</v>
      </c>
      <c r="I603" s="134" t="n">
        <v>68.2</v>
      </c>
      <c r="J603" s="135" t="s">
        <v>3017</v>
      </c>
      <c r="K603" s="132" t="s">
        <v>906</v>
      </c>
      <c r="L603" s="132" t="s">
        <v>1082</v>
      </c>
      <c r="M603" s="132" t="s">
        <v>851</v>
      </c>
      <c r="N603" s="132" t="s">
        <v>2828</v>
      </c>
      <c r="O603" s="136" t="n">
        <v>31</v>
      </c>
      <c r="P603" s="137" t="s">
        <v>2829</v>
      </c>
    </row>
    <row r="604" customFormat="false" ht="36.75" hidden="false" customHeight="true" outlineLevel="0" collapsed="false">
      <c r="A604" s="131" t="n">
        <v>603</v>
      </c>
      <c r="B604" s="132" t="s">
        <v>3018</v>
      </c>
      <c r="C604" s="133" t="s">
        <v>3019</v>
      </c>
      <c r="D604" s="133" t="s">
        <v>693</v>
      </c>
      <c r="E604" s="133" t="s">
        <v>676</v>
      </c>
      <c r="F604" s="132" t="s">
        <v>2957</v>
      </c>
      <c r="G604" s="133" t="s">
        <v>678</v>
      </c>
      <c r="H604" s="132" t="s">
        <v>679</v>
      </c>
      <c r="I604" s="134" t="n">
        <v>68.1</v>
      </c>
      <c r="J604" s="135" t="s">
        <v>3020</v>
      </c>
      <c r="K604" s="132" t="s">
        <v>906</v>
      </c>
      <c r="L604" s="132" t="s">
        <v>3021</v>
      </c>
      <c r="M604" s="132" t="s">
        <v>851</v>
      </c>
      <c r="N604" s="132" t="s">
        <v>2828</v>
      </c>
      <c r="O604" s="136" t="n">
        <v>29</v>
      </c>
      <c r="P604" s="137" t="s">
        <v>2829</v>
      </c>
    </row>
    <row r="605" customFormat="false" ht="36.75" hidden="false" customHeight="true" outlineLevel="0" collapsed="false">
      <c r="A605" s="131" t="n">
        <v>604</v>
      </c>
      <c r="B605" s="132" t="s">
        <v>3022</v>
      </c>
      <c r="C605" s="133" t="s">
        <v>3023</v>
      </c>
      <c r="D605" s="133" t="s">
        <v>692</v>
      </c>
      <c r="E605" s="133" t="s">
        <v>676</v>
      </c>
      <c r="F605" s="132" t="s">
        <v>2957</v>
      </c>
      <c r="G605" s="133" t="s">
        <v>678</v>
      </c>
      <c r="H605" s="132" t="s">
        <v>679</v>
      </c>
      <c r="I605" s="134" t="n">
        <v>67.5</v>
      </c>
      <c r="J605" s="135" t="s">
        <v>3024</v>
      </c>
      <c r="K605" s="132" t="s">
        <v>3025</v>
      </c>
      <c r="L605" s="132" t="s">
        <v>2963</v>
      </c>
      <c r="M605" s="132" t="s">
        <v>851</v>
      </c>
      <c r="N605" s="132" t="s">
        <v>2828</v>
      </c>
      <c r="O605" s="136" t="n">
        <v>16</v>
      </c>
      <c r="P605" s="137" t="s">
        <v>2829</v>
      </c>
    </row>
    <row r="606" customFormat="false" ht="36.75" hidden="false" customHeight="true" outlineLevel="0" collapsed="false">
      <c r="A606" s="139" t="n">
        <v>605</v>
      </c>
      <c r="B606" s="140" t="s">
        <v>3026</v>
      </c>
      <c r="C606" s="141" t="s">
        <v>3027</v>
      </c>
      <c r="D606" s="141" t="s">
        <v>699</v>
      </c>
      <c r="E606" s="141" t="s">
        <v>700</v>
      </c>
      <c r="F606" s="140" t="s">
        <v>3028</v>
      </c>
      <c r="G606" s="141" t="s">
        <v>702</v>
      </c>
      <c r="H606" s="140" t="s">
        <v>703</v>
      </c>
      <c r="I606" s="142" t="n">
        <v>68</v>
      </c>
      <c r="J606" s="143" t="s">
        <v>3029</v>
      </c>
      <c r="K606" s="140" t="s">
        <v>906</v>
      </c>
      <c r="L606" s="140" t="s">
        <v>1218</v>
      </c>
      <c r="M606" s="140" t="s">
        <v>851</v>
      </c>
      <c r="N606" s="140" t="s">
        <v>2888</v>
      </c>
      <c r="O606" s="144" t="n">
        <v>25</v>
      </c>
      <c r="P606" s="145" t="s">
        <v>2889</v>
      </c>
    </row>
    <row r="607" customFormat="false" ht="36.75" hidden="false" customHeight="true" outlineLevel="0" collapsed="false">
      <c r="A607" s="139" t="n">
        <v>606</v>
      </c>
      <c r="B607" s="140" t="s">
        <v>3030</v>
      </c>
      <c r="C607" s="141" t="s">
        <v>3031</v>
      </c>
      <c r="D607" s="141" t="s">
        <v>704</v>
      </c>
      <c r="E607" s="141" t="s">
        <v>700</v>
      </c>
      <c r="F607" s="140" t="s">
        <v>3028</v>
      </c>
      <c r="G607" s="141" t="s">
        <v>702</v>
      </c>
      <c r="H607" s="140" t="s">
        <v>703</v>
      </c>
      <c r="I607" s="142" t="n">
        <v>67.9</v>
      </c>
      <c r="J607" s="143" t="s">
        <v>3032</v>
      </c>
      <c r="K607" s="141"/>
      <c r="L607" s="140" t="s">
        <v>873</v>
      </c>
      <c r="M607" s="140" t="s">
        <v>851</v>
      </c>
      <c r="N607" s="140" t="s">
        <v>2888</v>
      </c>
      <c r="O607" s="144" t="n">
        <v>28</v>
      </c>
      <c r="P607" s="145" t="s">
        <v>2889</v>
      </c>
    </row>
    <row r="608" customFormat="false" ht="36.75" hidden="false" customHeight="true" outlineLevel="0" collapsed="false">
      <c r="A608" s="139" t="n">
        <v>607</v>
      </c>
      <c r="B608" s="140" t="s">
        <v>3033</v>
      </c>
      <c r="C608" s="141" t="s">
        <v>3034</v>
      </c>
      <c r="D608" s="141" t="s">
        <v>705</v>
      </c>
      <c r="E608" s="141" t="s">
        <v>700</v>
      </c>
      <c r="F608" s="140" t="s">
        <v>3028</v>
      </c>
      <c r="G608" s="141" t="s">
        <v>702</v>
      </c>
      <c r="H608" s="140" t="s">
        <v>703</v>
      </c>
      <c r="I608" s="142" t="n">
        <v>64.4</v>
      </c>
      <c r="J608" s="143" t="s">
        <v>3035</v>
      </c>
      <c r="K608" s="140" t="s">
        <v>1112</v>
      </c>
      <c r="L608" s="140" t="s">
        <v>868</v>
      </c>
      <c r="M608" s="140" t="s">
        <v>851</v>
      </c>
      <c r="N608" s="140" t="s">
        <v>2888</v>
      </c>
      <c r="O608" s="144" t="n">
        <v>24</v>
      </c>
      <c r="P608" s="145" t="s">
        <v>2889</v>
      </c>
    </row>
    <row r="609" customFormat="false" ht="36.75" hidden="false" customHeight="true" outlineLevel="0" collapsed="false">
      <c r="A609" s="139" t="n">
        <v>608</v>
      </c>
      <c r="B609" s="140" t="s">
        <v>3036</v>
      </c>
      <c r="C609" s="141" t="s">
        <v>3037</v>
      </c>
      <c r="D609" s="141" t="s">
        <v>706</v>
      </c>
      <c r="E609" s="141" t="s">
        <v>700</v>
      </c>
      <c r="F609" s="140" t="s">
        <v>3028</v>
      </c>
      <c r="G609" s="141" t="s">
        <v>702</v>
      </c>
      <c r="H609" s="140" t="s">
        <v>703</v>
      </c>
      <c r="I609" s="142" t="n">
        <v>63.5</v>
      </c>
      <c r="J609" s="143" t="s">
        <v>3038</v>
      </c>
      <c r="K609" s="141"/>
      <c r="L609" s="140" t="s">
        <v>1218</v>
      </c>
      <c r="M609" s="140" t="s">
        <v>851</v>
      </c>
      <c r="N609" s="140" t="s">
        <v>2888</v>
      </c>
      <c r="O609" s="144" t="n">
        <v>21</v>
      </c>
      <c r="P609" s="145" t="s">
        <v>2889</v>
      </c>
    </row>
    <row r="610" customFormat="false" ht="36.75" hidden="false" customHeight="true" outlineLevel="0" collapsed="false">
      <c r="A610" s="139" t="n">
        <v>609</v>
      </c>
      <c r="B610" s="140" t="s">
        <v>3039</v>
      </c>
      <c r="C610" s="141" t="s">
        <v>3040</v>
      </c>
      <c r="D610" s="141" t="s">
        <v>707</v>
      </c>
      <c r="E610" s="141" t="s">
        <v>700</v>
      </c>
      <c r="F610" s="140" t="s">
        <v>3028</v>
      </c>
      <c r="G610" s="141" t="s">
        <v>702</v>
      </c>
      <c r="H610" s="140" t="s">
        <v>703</v>
      </c>
      <c r="I610" s="142" t="n">
        <v>60.6</v>
      </c>
      <c r="J610" s="143" t="s">
        <v>3041</v>
      </c>
      <c r="K610" s="140" t="s">
        <v>906</v>
      </c>
      <c r="L610" s="140" t="s">
        <v>863</v>
      </c>
      <c r="M610" s="140" t="s">
        <v>851</v>
      </c>
      <c r="N610" s="140" t="s">
        <v>2888</v>
      </c>
      <c r="O610" s="144" t="n">
        <v>26</v>
      </c>
      <c r="P610" s="145" t="s">
        <v>2889</v>
      </c>
    </row>
    <row r="611" customFormat="false" ht="36.75" hidden="false" customHeight="true" outlineLevel="0" collapsed="false">
      <c r="A611" s="139" t="n">
        <v>610</v>
      </c>
      <c r="B611" s="140" t="s">
        <v>3042</v>
      </c>
      <c r="C611" s="141" t="s">
        <v>3043</v>
      </c>
      <c r="D611" s="141" t="s">
        <v>709</v>
      </c>
      <c r="E611" s="141" t="s">
        <v>700</v>
      </c>
      <c r="F611" s="140" t="s">
        <v>3028</v>
      </c>
      <c r="G611" s="141" t="s">
        <v>702</v>
      </c>
      <c r="H611" s="140" t="s">
        <v>703</v>
      </c>
      <c r="I611" s="142" t="n">
        <v>58.9</v>
      </c>
      <c r="J611" s="143" t="s">
        <v>3044</v>
      </c>
      <c r="K611" s="141"/>
      <c r="L611" s="140" t="s">
        <v>1157</v>
      </c>
      <c r="M611" s="140" t="s">
        <v>851</v>
      </c>
      <c r="N611" s="140" t="s">
        <v>2888</v>
      </c>
      <c r="O611" s="144" t="n">
        <v>22</v>
      </c>
      <c r="P611" s="145" t="s">
        <v>2889</v>
      </c>
    </row>
    <row r="612" customFormat="false" ht="36.75" hidden="false" customHeight="true" outlineLevel="0" collapsed="false">
      <c r="A612" s="139" t="n">
        <v>611</v>
      </c>
      <c r="B612" s="140" t="s">
        <v>3045</v>
      </c>
      <c r="C612" s="141" t="s">
        <v>3046</v>
      </c>
      <c r="D612" s="141" t="s">
        <v>708</v>
      </c>
      <c r="E612" s="141" t="s">
        <v>700</v>
      </c>
      <c r="F612" s="140" t="s">
        <v>3028</v>
      </c>
      <c r="G612" s="141" t="s">
        <v>702</v>
      </c>
      <c r="H612" s="140" t="s">
        <v>703</v>
      </c>
      <c r="I612" s="142" t="n">
        <v>58.8</v>
      </c>
      <c r="J612" s="143" t="s">
        <v>3047</v>
      </c>
      <c r="K612" s="141"/>
      <c r="L612" s="140" t="s">
        <v>873</v>
      </c>
      <c r="M612" s="140" t="s">
        <v>851</v>
      </c>
      <c r="N612" s="140" t="s">
        <v>2888</v>
      </c>
      <c r="O612" s="144" t="n">
        <v>27</v>
      </c>
      <c r="P612" s="145" t="s">
        <v>2889</v>
      </c>
    </row>
    <row r="613" customFormat="false" ht="36.75" hidden="false" customHeight="true" outlineLevel="0" collapsed="false">
      <c r="A613" s="139" t="n">
        <v>612</v>
      </c>
      <c r="B613" s="140" t="s">
        <v>3048</v>
      </c>
      <c r="C613" s="141" t="s">
        <v>3049</v>
      </c>
      <c r="D613" s="141" t="s">
        <v>711</v>
      </c>
      <c r="E613" s="141" t="s">
        <v>700</v>
      </c>
      <c r="F613" s="140" t="s">
        <v>3028</v>
      </c>
      <c r="G613" s="141" t="s">
        <v>702</v>
      </c>
      <c r="H613" s="140" t="s">
        <v>703</v>
      </c>
      <c r="I613" s="142" t="n">
        <v>52.7</v>
      </c>
      <c r="J613" s="143" t="s">
        <v>3050</v>
      </c>
      <c r="K613" s="141"/>
      <c r="L613" s="140" t="s">
        <v>3051</v>
      </c>
      <c r="M613" s="140" t="s">
        <v>851</v>
      </c>
      <c r="N613" s="140" t="s">
        <v>2888</v>
      </c>
      <c r="O613" s="144" t="n">
        <v>20</v>
      </c>
      <c r="P613" s="145" t="s">
        <v>2889</v>
      </c>
    </row>
    <row r="614" customFormat="false" ht="36.75" hidden="false" customHeight="true" outlineLevel="0" collapsed="false">
      <c r="A614" s="139" t="n">
        <v>613</v>
      </c>
      <c r="B614" s="140" t="s">
        <v>3052</v>
      </c>
      <c r="C614" s="141" t="s">
        <v>3053</v>
      </c>
      <c r="D614" s="141" t="s">
        <v>710</v>
      </c>
      <c r="E614" s="141" t="s">
        <v>700</v>
      </c>
      <c r="F614" s="140" t="s">
        <v>3028</v>
      </c>
      <c r="G614" s="141" t="s">
        <v>702</v>
      </c>
      <c r="H614" s="140" t="s">
        <v>703</v>
      </c>
      <c r="I614" s="142" t="n">
        <v>52.1</v>
      </c>
      <c r="J614" s="143" t="s">
        <v>3054</v>
      </c>
      <c r="K614" s="140" t="s">
        <v>906</v>
      </c>
      <c r="L614" s="140" t="s">
        <v>3055</v>
      </c>
      <c r="M614" s="140" t="s">
        <v>851</v>
      </c>
      <c r="N614" s="140" t="s">
        <v>2888</v>
      </c>
      <c r="O614" s="144" t="n">
        <v>23</v>
      </c>
      <c r="P614" s="145" t="s">
        <v>2889</v>
      </c>
    </row>
    <row r="615" customFormat="false" ht="36.75" hidden="false" customHeight="true" outlineLevel="0" collapsed="false">
      <c r="A615" s="139" t="n">
        <v>614</v>
      </c>
      <c r="B615" s="140" t="s">
        <v>3056</v>
      </c>
      <c r="C615" s="141" t="s">
        <v>3057</v>
      </c>
      <c r="D615" s="141" t="s">
        <v>718</v>
      </c>
      <c r="E615" s="141" t="s">
        <v>713</v>
      </c>
      <c r="F615" s="140" t="s">
        <v>3058</v>
      </c>
      <c r="G615" s="141" t="s">
        <v>715</v>
      </c>
      <c r="H615" s="140" t="s">
        <v>716</v>
      </c>
      <c r="I615" s="142" t="n">
        <v>73.5</v>
      </c>
      <c r="J615" s="143" t="s">
        <v>3059</v>
      </c>
      <c r="K615" s="140" t="s">
        <v>906</v>
      </c>
      <c r="L615" s="140" t="s">
        <v>1082</v>
      </c>
      <c r="M615" s="140" t="s">
        <v>851</v>
      </c>
      <c r="N615" s="140" t="s">
        <v>2888</v>
      </c>
      <c r="O615" s="144" t="n">
        <v>29</v>
      </c>
      <c r="P615" s="145" t="s">
        <v>2889</v>
      </c>
    </row>
    <row r="616" customFormat="false" ht="36.75" hidden="false" customHeight="true" outlineLevel="0" collapsed="false">
      <c r="A616" s="139" t="n">
        <v>615</v>
      </c>
      <c r="B616" s="140" t="s">
        <v>3060</v>
      </c>
      <c r="C616" s="141" t="s">
        <v>3061</v>
      </c>
      <c r="D616" s="141" t="s">
        <v>717</v>
      </c>
      <c r="E616" s="141" t="s">
        <v>713</v>
      </c>
      <c r="F616" s="140" t="s">
        <v>3058</v>
      </c>
      <c r="G616" s="141" t="s">
        <v>715</v>
      </c>
      <c r="H616" s="140" t="s">
        <v>716</v>
      </c>
      <c r="I616" s="142" t="n">
        <v>72.2</v>
      </c>
      <c r="J616" s="143" t="s">
        <v>3062</v>
      </c>
      <c r="K616" s="141"/>
      <c r="L616" s="140" t="s">
        <v>2149</v>
      </c>
      <c r="M616" s="140" t="s">
        <v>851</v>
      </c>
      <c r="N616" s="140" t="s">
        <v>2888</v>
      </c>
      <c r="O616" s="144" t="n">
        <v>31</v>
      </c>
      <c r="P616" s="145" t="s">
        <v>2889</v>
      </c>
    </row>
    <row r="617" customFormat="false" ht="36.75" hidden="false" customHeight="true" outlineLevel="0" collapsed="false">
      <c r="A617" s="139" t="n">
        <v>616</v>
      </c>
      <c r="B617" s="140" t="s">
        <v>3063</v>
      </c>
      <c r="C617" s="141" t="s">
        <v>3064</v>
      </c>
      <c r="D617" s="141" t="s">
        <v>712</v>
      </c>
      <c r="E617" s="141" t="s">
        <v>713</v>
      </c>
      <c r="F617" s="140" t="s">
        <v>3058</v>
      </c>
      <c r="G617" s="141" t="s">
        <v>715</v>
      </c>
      <c r="H617" s="140" t="s">
        <v>716</v>
      </c>
      <c r="I617" s="142" t="n">
        <v>72.2</v>
      </c>
      <c r="J617" s="143" t="s">
        <v>3065</v>
      </c>
      <c r="K617" s="140" t="s">
        <v>906</v>
      </c>
      <c r="L617" s="140" t="s">
        <v>1098</v>
      </c>
      <c r="M617" s="140" t="s">
        <v>851</v>
      </c>
      <c r="N617" s="140" t="s">
        <v>2888</v>
      </c>
      <c r="O617" s="144" t="n">
        <v>34</v>
      </c>
      <c r="P617" s="145" t="s">
        <v>2889</v>
      </c>
    </row>
    <row r="618" customFormat="false" ht="36.75" hidden="false" customHeight="true" outlineLevel="0" collapsed="false">
      <c r="A618" s="139" t="n">
        <v>617</v>
      </c>
      <c r="B618" s="140" t="s">
        <v>3066</v>
      </c>
      <c r="C618" s="141" t="s">
        <v>3067</v>
      </c>
      <c r="D618" s="141" t="s">
        <v>719</v>
      </c>
      <c r="E618" s="141" t="s">
        <v>713</v>
      </c>
      <c r="F618" s="140" t="s">
        <v>3058</v>
      </c>
      <c r="G618" s="141" t="s">
        <v>715</v>
      </c>
      <c r="H618" s="140" t="s">
        <v>716</v>
      </c>
      <c r="I618" s="142" t="n">
        <v>68.6</v>
      </c>
      <c r="J618" s="143" t="s">
        <v>3068</v>
      </c>
      <c r="K618" s="140" t="s">
        <v>906</v>
      </c>
      <c r="L618" s="140" t="s">
        <v>972</v>
      </c>
      <c r="M618" s="140" t="s">
        <v>851</v>
      </c>
      <c r="N618" s="140" t="s">
        <v>2888</v>
      </c>
      <c r="O618" s="144" t="n">
        <v>33</v>
      </c>
      <c r="P618" s="145" t="s">
        <v>2889</v>
      </c>
    </row>
    <row r="619" customFormat="false" ht="36.75" hidden="false" customHeight="true" outlineLevel="0" collapsed="false">
      <c r="A619" s="139" t="n">
        <v>618</v>
      </c>
      <c r="B619" s="140" t="s">
        <v>3069</v>
      </c>
      <c r="C619" s="141" t="s">
        <v>3070</v>
      </c>
      <c r="D619" s="141" t="s">
        <v>721</v>
      </c>
      <c r="E619" s="141" t="s">
        <v>713</v>
      </c>
      <c r="F619" s="140" t="s">
        <v>3058</v>
      </c>
      <c r="G619" s="141" t="s">
        <v>715</v>
      </c>
      <c r="H619" s="140" t="s">
        <v>716</v>
      </c>
      <c r="I619" s="142" t="n">
        <v>64.9</v>
      </c>
      <c r="J619" s="143" t="s">
        <v>3071</v>
      </c>
      <c r="K619" s="141"/>
      <c r="L619" s="140" t="s">
        <v>3072</v>
      </c>
      <c r="M619" s="140" t="s">
        <v>851</v>
      </c>
      <c r="N619" s="140" t="s">
        <v>2888</v>
      </c>
      <c r="O619" s="144" t="n">
        <v>30</v>
      </c>
      <c r="P619" s="145" t="s">
        <v>2889</v>
      </c>
    </row>
    <row r="620" customFormat="false" ht="36.75" hidden="false" customHeight="true" outlineLevel="0" collapsed="false">
      <c r="A620" s="139" t="n">
        <v>619</v>
      </c>
      <c r="B620" s="140" t="s">
        <v>3073</v>
      </c>
      <c r="C620" s="141" t="s">
        <v>3074</v>
      </c>
      <c r="D620" s="141" t="s">
        <v>720</v>
      </c>
      <c r="E620" s="141" t="s">
        <v>713</v>
      </c>
      <c r="F620" s="140" t="s">
        <v>3058</v>
      </c>
      <c r="G620" s="141" t="s">
        <v>715</v>
      </c>
      <c r="H620" s="140" t="s">
        <v>716</v>
      </c>
      <c r="I620" s="142" t="n">
        <v>63.8</v>
      </c>
      <c r="J620" s="143" t="s">
        <v>3075</v>
      </c>
      <c r="K620" s="141"/>
      <c r="L620" s="140" t="s">
        <v>3076</v>
      </c>
      <c r="M620" s="140" t="s">
        <v>851</v>
      </c>
      <c r="N620" s="140" t="s">
        <v>2888</v>
      </c>
      <c r="O620" s="144" t="n">
        <v>32</v>
      </c>
      <c r="P620" s="145" t="s">
        <v>2889</v>
      </c>
    </row>
    <row r="621" customFormat="false" ht="36.75" hidden="false" customHeight="true" outlineLevel="0" collapsed="false">
      <c r="A621" s="147" t="n">
        <v>620</v>
      </c>
      <c r="B621" s="148" t="s">
        <v>2164</v>
      </c>
      <c r="C621" s="149" t="s">
        <v>3077</v>
      </c>
      <c r="D621" s="149" t="s">
        <v>727</v>
      </c>
      <c r="E621" s="149" t="s">
        <v>723</v>
      </c>
      <c r="F621" s="148" t="s">
        <v>3078</v>
      </c>
      <c r="G621" s="149" t="s">
        <v>725</v>
      </c>
      <c r="H621" s="148" t="s">
        <v>726</v>
      </c>
      <c r="I621" s="150" t="n">
        <v>75</v>
      </c>
      <c r="J621" s="151" t="s">
        <v>3079</v>
      </c>
      <c r="K621" s="148" t="s">
        <v>906</v>
      </c>
      <c r="L621" s="148" t="s">
        <v>1802</v>
      </c>
      <c r="M621" s="148" t="s">
        <v>851</v>
      </c>
      <c r="N621" s="148" t="s">
        <v>3080</v>
      </c>
      <c r="O621" s="152" t="n">
        <v>17</v>
      </c>
      <c r="P621" s="153" t="s">
        <v>3081</v>
      </c>
    </row>
    <row r="622" customFormat="false" ht="36.75" hidden="false" customHeight="true" outlineLevel="0" collapsed="false">
      <c r="A622" s="147" t="n">
        <v>621</v>
      </c>
      <c r="B622" s="148" t="s">
        <v>3082</v>
      </c>
      <c r="C622" s="149" t="s">
        <v>3083</v>
      </c>
      <c r="D622" s="149" t="s">
        <v>722</v>
      </c>
      <c r="E622" s="149" t="s">
        <v>723</v>
      </c>
      <c r="F622" s="148" t="s">
        <v>3078</v>
      </c>
      <c r="G622" s="149" t="s">
        <v>725</v>
      </c>
      <c r="H622" s="148" t="s">
        <v>726</v>
      </c>
      <c r="I622" s="150" t="n">
        <v>72.4</v>
      </c>
      <c r="J622" s="151" t="s">
        <v>3084</v>
      </c>
      <c r="K622" s="148" t="s">
        <v>906</v>
      </c>
      <c r="L622" s="148" t="s">
        <v>1082</v>
      </c>
      <c r="M622" s="148" t="s">
        <v>851</v>
      </c>
      <c r="N622" s="148" t="s">
        <v>3080</v>
      </c>
      <c r="O622" s="152" t="n">
        <v>12</v>
      </c>
      <c r="P622" s="153" t="s">
        <v>3081</v>
      </c>
    </row>
    <row r="623" customFormat="false" ht="36.75" hidden="false" customHeight="true" outlineLevel="0" collapsed="false">
      <c r="A623" s="147" t="n">
        <v>622</v>
      </c>
      <c r="B623" s="148" t="s">
        <v>3085</v>
      </c>
      <c r="C623" s="149" t="s">
        <v>3086</v>
      </c>
      <c r="D623" s="149" t="s">
        <v>734</v>
      </c>
      <c r="E623" s="149" t="s">
        <v>723</v>
      </c>
      <c r="F623" s="148" t="s">
        <v>3078</v>
      </c>
      <c r="G623" s="149" t="s">
        <v>725</v>
      </c>
      <c r="H623" s="148" t="s">
        <v>726</v>
      </c>
      <c r="I623" s="150" t="n">
        <v>68.5</v>
      </c>
      <c r="J623" s="151" t="s">
        <v>3087</v>
      </c>
      <c r="K623" s="148" t="s">
        <v>1683</v>
      </c>
      <c r="L623" s="148" t="s">
        <v>3088</v>
      </c>
      <c r="M623" s="148" t="s">
        <v>851</v>
      </c>
      <c r="N623" s="148" t="s">
        <v>3080</v>
      </c>
      <c r="O623" s="152" t="n">
        <v>11</v>
      </c>
      <c r="P623" s="153" t="s">
        <v>3081</v>
      </c>
    </row>
    <row r="624" customFormat="false" ht="36.75" hidden="false" customHeight="true" outlineLevel="0" collapsed="false">
      <c r="A624" s="147" t="n">
        <v>623</v>
      </c>
      <c r="B624" s="148" t="s">
        <v>3089</v>
      </c>
      <c r="C624" s="149" t="s">
        <v>3090</v>
      </c>
      <c r="D624" s="149" t="s">
        <v>732</v>
      </c>
      <c r="E624" s="149" t="s">
        <v>723</v>
      </c>
      <c r="F624" s="148" t="s">
        <v>3078</v>
      </c>
      <c r="G624" s="149" t="s">
        <v>725</v>
      </c>
      <c r="H624" s="148" t="s">
        <v>726</v>
      </c>
      <c r="I624" s="150" t="n">
        <v>67.5</v>
      </c>
      <c r="J624" s="151" t="s">
        <v>3091</v>
      </c>
      <c r="K624" s="149"/>
      <c r="L624" s="148" t="s">
        <v>1806</v>
      </c>
      <c r="M624" s="148" t="s">
        <v>851</v>
      </c>
      <c r="N624" s="148" t="s">
        <v>3080</v>
      </c>
      <c r="O624" s="152" t="n">
        <v>16</v>
      </c>
      <c r="P624" s="153" t="s">
        <v>3081</v>
      </c>
    </row>
    <row r="625" customFormat="false" ht="36.75" hidden="false" customHeight="true" outlineLevel="0" collapsed="false">
      <c r="A625" s="147" t="n">
        <v>624</v>
      </c>
      <c r="B625" s="148" t="s">
        <v>3092</v>
      </c>
      <c r="C625" s="149" t="s">
        <v>3093</v>
      </c>
      <c r="D625" s="149" t="s">
        <v>733</v>
      </c>
      <c r="E625" s="149" t="s">
        <v>723</v>
      </c>
      <c r="F625" s="148" t="s">
        <v>3078</v>
      </c>
      <c r="G625" s="149" t="s">
        <v>725</v>
      </c>
      <c r="H625" s="148" t="s">
        <v>726</v>
      </c>
      <c r="I625" s="150" t="n">
        <v>66.5</v>
      </c>
      <c r="J625" s="151" t="s">
        <v>3094</v>
      </c>
      <c r="K625" s="148" t="s">
        <v>906</v>
      </c>
      <c r="L625" s="148" t="s">
        <v>3095</v>
      </c>
      <c r="M625" s="148" t="s">
        <v>851</v>
      </c>
      <c r="N625" s="148" t="s">
        <v>3080</v>
      </c>
      <c r="O625" s="152" t="n">
        <v>13</v>
      </c>
      <c r="P625" s="153" t="s">
        <v>3081</v>
      </c>
    </row>
    <row r="626" customFormat="false" ht="36.75" hidden="false" customHeight="true" outlineLevel="0" collapsed="false">
      <c r="A626" s="147" t="n">
        <v>625</v>
      </c>
      <c r="B626" s="148" t="s">
        <v>3096</v>
      </c>
      <c r="C626" s="149" t="s">
        <v>3097</v>
      </c>
      <c r="D626" s="149" t="s">
        <v>730</v>
      </c>
      <c r="E626" s="149" t="s">
        <v>723</v>
      </c>
      <c r="F626" s="148" t="s">
        <v>3078</v>
      </c>
      <c r="G626" s="149" t="s">
        <v>725</v>
      </c>
      <c r="H626" s="148" t="s">
        <v>726</v>
      </c>
      <c r="I626" s="150" t="n">
        <v>65.5</v>
      </c>
      <c r="J626" s="151" t="s">
        <v>3098</v>
      </c>
      <c r="K626" s="149"/>
      <c r="L626" s="148" t="s">
        <v>3095</v>
      </c>
      <c r="M626" s="148" t="s">
        <v>851</v>
      </c>
      <c r="N626" s="148" t="s">
        <v>3080</v>
      </c>
      <c r="O626" s="152" t="n">
        <v>10</v>
      </c>
      <c r="P626" s="153" t="s">
        <v>3081</v>
      </c>
    </row>
    <row r="627" customFormat="false" ht="36.75" hidden="false" customHeight="true" outlineLevel="0" collapsed="false">
      <c r="A627" s="147" t="n">
        <v>626</v>
      </c>
      <c r="B627" s="148" t="s">
        <v>3099</v>
      </c>
      <c r="C627" s="149" t="s">
        <v>3100</v>
      </c>
      <c r="D627" s="149" t="s">
        <v>736</v>
      </c>
      <c r="E627" s="149" t="s">
        <v>723</v>
      </c>
      <c r="F627" s="148" t="s">
        <v>3078</v>
      </c>
      <c r="G627" s="149" t="s">
        <v>725</v>
      </c>
      <c r="H627" s="148" t="s">
        <v>726</v>
      </c>
      <c r="I627" s="150" t="n">
        <v>65.1</v>
      </c>
      <c r="J627" s="151" t="s">
        <v>3101</v>
      </c>
      <c r="K627" s="148" t="s">
        <v>906</v>
      </c>
      <c r="L627" s="148" t="s">
        <v>902</v>
      </c>
      <c r="M627" s="148" t="s">
        <v>851</v>
      </c>
      <c r="N627" s="148" t="s">
        <v>3080</v>
      </c>
      <c r="O627" s="152" t="n">
        <v>1</v>
      </c>
      <c r="P627" s="153" t="s">
        <v>3081</v>
      </c>
    </row>
    <row r="628" customFormat="false" ht="36.75" hidden="false" customHeight="true" outlineLevel="0" collapsed="false">
      <c r="A628" s="147" t="n">
        <v>627</v>
      </c>
      <c r="B628" s="148" t="s">
        <v>3102</v>
      </c>
      <c r="C628" s="149" t="s">
        <v>3103</v>
      </c>
      <c r="D628" s="149" t="s">
        <v>735</v>
      </c>
      <c r="E628" s="149" t="s">
        <v>723</v>
      </c>
      <c r="F628" s="148" t="s">
        <v>3078</v>
      </c>
      <c r="G628" s="149" t="s">
        <v>725</v>
      </c>
      <c r="H628" s="148" t="s">
        <v>726</v>
      </c>
      <c r="I628" s="150" t="n">
        <v>64.8</v>
      </c>
      <c r="J628" s="151" t="s">
        <v>3104</v>
      </c>
      <c r="K628" s="148" t="s">
        <v>3105</v>
      </c>
      <c r="L628" s="148" t="s">
        <v>3106</v>
      </c>
      <c r="M628" s="148" t="s">
        <v>851</v>
      </c>
      <c r="N628" s="148" t="s">
        <v>3080</v>
      </c>
      <c r="O628" s="152" t="n">
        <v>7</v>
      </c>
      <c r="P628" s="153" t="s">
        <v>3081</v>
      </c>
    </row>
    <row r="629" customFormat="false" ht="36.75" hidden="false" customHeight="true" outlineLevel="0" collapsed="false">
      <c r="A629" s="147" t="n">
        <v>628</v>
      </c>
      <c r="B629" s="148" t="s">
        <v>3107</v>
      </c>
      <c r="C629" s="149" t="s">
        <v>3108</v>
      </c>
      <c r="D629" s="149" t="s">
        <v>728</v>
      </c>
      <c r="E629" s="149" t="s">
        <v>723</v>
      </c>
      <c r="F629" s="148" t="s">
        <v>3078</v>
      </c>
      <c r="G629" s="149" t="s">
        <v>725</v>
      </c>
      <c r="H629" s="148" t="s">
        <v>726</v>
      </c>
      <c r="I629" s="150" t="n">
        <v>64.3</v>
      </c>
      <c r="J629" s="151" t="s">
        <v>3109</v>
      </c>
      <c r="K629" s="148" t="s">
        <v>906</v>
      </c>
      <c r="L629" s="148" t="s">
        <v>1802</v>
      </c>
      <c r="M629" s="148" t="s">
        <v>851</v>
      </c>
      <c r="N629" s="148" t="s">
        <v>3080</v>
      </c>
      <c r="O629" s="152" t="n">
        <v>8</v>
      </c>
      <c r="P629" s="153" t="s">
        <v>3081</v>
      </c>
    </row>
    <row r="630" customFormat="false" ht="36.75" hidden="false" customHeight="true" outlineLevel="0" collapsed="false">
      <c r="A630" s="147" t="n">
        <v>629</v>
      </c>
      <c r="B630" s="148" t="s">
        <v>3110</v>
      </c>
      <c r="C630" s="149" t="s">
        <v>3111</v>
      </c>
      <c r="D630" s="149" t="s">
        <v>729</v>
      </c>
      <c r="E630" s="149" t="s">
        <v>723</v>
      </c>
      <c r="F630" s="148" t="s">
        <v>3078</v>
      </c>
      <c r="G630" s="149" t="s">
        <v>725</v>
      </c>
      <c r="H630" s="148" t="s">
        <v>726</v>
      </c>
      <c r="I630" s="150" t="n">
        <v>63.2</v>
      </c>
      <c r="J630" s="151" t="s">
        <v>3112</v>
      </c>
      <c r="K630" s="149"/>
      <c r="L630" s="148" t="s">
        <v>3113</v>
      </c>
      <c r="M630" s="148" t="s">
        <v>851</v>
      </c>
      <c r="N630" s="148" t="s">
        <v>3080</v>
      </c>
      <c r="O630" s="152" t="n">
        <v>2</v>
      </c>
      <c r="P630" s="153" t="s">
        <v>3081</v>
      </c>
    </row>
    <row r="631" customFormat="false" ht="36.75" hidden="false" customHeight="true" outlineLevel="0" collapsed="false">
      <c r="A631" s="147" t="n">
        <v>630</v>
      </c>
      <c r="B631" s="148" t="s">
        <v>3114</v>
      </c>
      <c r="C631" s="149" t="s">
        <v>3115</v>
      </c>
      <c r="D631" s="149" t="s">
        <v>731</v>
      </c>
      <c r="E631" s="149" t="s">
        <v>723</v>
      </c>
      <c r="F631" s="148" t="s">
        <v>3078</v>
      </c>
      <c r="G631" s="149" t="s">
        <v>725</v>
      </c>
      <c r="H631" s="148" t="s">
        <v>726</v>
      </c>
      <c r="I631" s="150" t="n">
        <v>62.5</v>
      </c>
      <c r="J631" s="151" t="s">
        <v>3116</v>
      </c>
      <c r="K631" s="149"/>
      <c r="L631" s="148" t="s">
        <v>3117</v>
      </c>
      <c r="M631" s="148" t="s">
        <v>851</v>
      </c>
      <c r="N631" s="148" t="s">
        <v>3080</v>
      </c>
      <c r="O631" s="152" t="n">
        <v>5</v>
      </c>
      <c r="P631" s="153" t="s">
        <v>3081</v>
      </c>
    </row>
    <row r="632" customFormat="false" ht="36.75" hidden="false" customHeight="true" outlineLevel="0" collapsed="false">
      <c r="A632" s="147" t="n">
        <v>631</v>
      </c>
      <c r="B632" s="148" t="s">
        <v>3118</v>
      </c>
      <c r="C632" s="149" t="s">
        <v>3119</v>
      </c>
      <c r="D632" s="149" t="s">
        <v>739</v>
      </c>
      <c r="E632" s="149" t="s">
        <v>723</v>
      </c>
      <c r="F632" s="148" t="s">
        <v>3078</v>
      </c>
      <c r="G632" s="149" t="s">
        <v>725</v>
      </c>
      <c r="H632" s="148" t="s">
        <v>726</v>
      </c>
      <c r="I632" s="150" t="n">
        <v>62.3</v>
      </c>
      <c r="J632" s="151" t="s">
        <v>3120</v>
      </c>
      <c r="K632" s="148" t="s">
        <v>1112</v>
      </c>
      <c r="L632" s="148" t="s">
        <v>1098</v>
      </c>
      <c r="M632" s="148" t="s">
        <v>851</v>
      </c>
      <c r="N632" s="148" t="s">
        <v>3080</v>
      </c>
      <c r="O632" s="152" t="n">
        <v>15</v>
      </c>
      <c r="P632" s="153" t="s">
        <v>3081</v>
      </c>
    </row>
    <row r="633" customFormat="false" ht="36.75" hidden="false" customHeight="true" outlineLevel="0" collapsed="false">
      <c r="A633" s="147" t="n">
        <v>632</v>
      </c>
      <c r="B633" s="148" t="s">
        <v>3121</v>
      </c>
      <c r="C633" s="149" t="s">
        <v>3122</v>
      </c>
      <c r="D633" s="149" t="s">
        <v>738</v>
      </c>
      <c r="E633" s="149" t="s">
        <v>723</v>
      </c>
      <c r="F633" s="148" t="s">
        <v>3078</v>
      </c>
      <c r="G633" s="149" t="s">
        <v>725</v>
      </c>
      <c r="H633" s="148" t="s">
        <v>726</v>
      </c>
      <c r="I633" s="150" t="n">
        <v>61</v>
      </c>
      <c r="J633" s="151" t="s">
        <v>3123</v>
      </c>
      <c r="K633" s="149"/>
      <c r="L633" s="148" t="s">
        <v>1802</v>
      </c>
      <c r="M633" s="148" t="s">
        <v>851</v>
      </c>
      <c r="N633" s="148" t="s">
        <v>3080</v>
      </c>
      <c r="O633" s="152" t="n">
        <v>3</v>
      </c>
      <c r="P633" s="153" t="s">
        <v>3081</v>
      </c>
    </row>
    <row r="634" customFormat="false" ht="36.75" hidden="false" customHeight="true" outlineLevel="0" collapsed="false">
      <c r="A634" s="147" t="n">
        <v>633</v>
      </c>
      <c r="B634" s="148" t="s">
        <v>3124</v>
      </c>
      <c r="C634" s="149" t="s">
        <v>3125</v>
      </c>
      <c r="D634" s="149" t="s">
        <v>737</v>
      </c>
      <c r="E634" s="149" t="s">
        <v>723</v>
      </c>
      <c r="F634" s="148" t="s">
        <v>3078</v>
      </c>
      <c r="G634" s="149" t="s">
        <v>725</v>
      </c>
      <c r="H634" s="148" t="s">
        <v>726</v>
      </c>
      <c r="I634" s="150" t="n">
        <v>60.4</v>
      </c>
      <c r="J634" s="151" t="s">
        <v>3126</v>
      </c>
      <c r="K634" s="149"/>
      <c r="L634" s="148" t="s">
        <v>945</v>
      </c>
      <c r="M634" s="148" t="s">
        <v>851</v>
      </c>
      <c r="N634" s="148" t="s">
        <v>3080</v>
      </c>
      <c r="O634" s="152" t="n">
        <v>9</v>
      </c>
      <c r="P634" s="153" t="s">
        <v>3081</v>
      </c>
    </row>
    <row r="635" customFormat="false" ht="36.75" hidden="false" customHeight="true" outlineLevel="0" collapsed="false">
      <c r="A635" s="147" t="n">
        <v>634</v>
      </c>
      <c r="B635" s="148" t="s">
        <v>3127</v>
      </c>
      <c r="C635" s="149" t="s">
        <v>3128</v>
      </c>
      <c r="D635" s="149" t="s">
        <v>740</v>
      </c>
      <c r="E635" s="149" t="s">
        <v>723</v>
      </c>
      <c r="F635" s="148" t="s">
        <v>3078</v>
      </c>
      <c r="G635" s="149" t="s">
        <v>725</v>
      </c>
      <c r="H635" s="148" t="s">
        <v>726</v>
      </c>
      <c r="I635" s="150" t="n">
        <v>58.8</v>
      </c>
      <c r="J635" s="151" t="s">
        <v>3129</v>
      </c>
      <c r="K635" s="148" t="s">
        <v>906</v>
      </c>
      <c r="L635" s="148" t="s">
        <v>1082</v>
      </c>
      <c r="M635" s="148" t="s">
        <v>851</v>
      </c>
      <c r="N635" s="148" t="s">
        <v>3080</v>
      </c>
      <c r="O635" s="152" t="n">
        <v>4</v>
      </c>
      <c r="P635" s="153" t="s">
        <v>3081</v>
      </c>
    </row>
    <row r="636" customFormat="false" ht="36.75" hidden="false" customHeight="true" outlineLevel="0" collapsed="false">
      <c r="A636" s="147" t="n">
        <v>635</v>
      </c>
      <c r="B636" s="148" t="s">
        <v>3130</v>
      </c>
      <c r="C636" s="149" t="s">
        <v>3131</v>
      </c>
      <c r="D636" s="149" t="s">
        <v>741</v>
      </c>
      <c r="E636" s="149" t="s">
        <v>723</v>
      </c>
      <c r="F636" s="148" t="s">
        <v>3078</v>
      </c>
      <c r="G636" s="149" t="s">
        <v>725</v>
      </c>
      <c r="H636" s="148" t="s">
        <v>726</v>
      </c>
      <c r="I636" s="150" t="n">
        <v>57.2</v>
      </c>
      <c r="J636" s="151" t="s">
        <v>3132</v>
      </c>
      <c r="K636" s="149"/>
      <c r="L636" s="148" t="s">
        <v>1218</v>
      </c>
      <c r="M636" s="148" t="s">
        <v>851</v>
      </c>
      <c r="N636" s="148" t="s">
        <v>3080</v>
      </c>
      <c r="O636" s="152" t="n">
        <v>14</v>
      </c>
      <c r="P636" s="153" t="s">
        <v>3081</v>
      </c>
    </row>
    <row r="637" customFormat="false" ht="36.75" hidden="false" customHeight="true" outlineLevel="0" collapsed="false">
      <c r="A637" s="147" t="n">
        <v>636</v>
      </c>
      <c r="B637" s="148" t="s">
        <v>3133</v>
      </c>
      <c r="C637" s="149" t="s">
        <v>3134</v>
      </c>
      <c r="D637" s="149" t="s">
        <v>742</v>
      </c>
      <c r="E637" s="149" t="s">
        <v>723</v>
      </c>
      <c r="F637" s="148" t="s">
        <v>3078</v>
      </c>
      <c r="G637" s="149" t="s">
        <v>725</v>
      </c>
      <c r="H637" s="148" t="s">
        <v>726</v>
      </c>
      <c r="I637" s="150" t="n">
        <v>56.1</v>
      </c>
      <c r="J637" s="151" t="s">
        <v>3135</v>
      </c>
      <c r="K637" s="148" t="s">
        <v>906</v>
      </c>
      <c r="L637" s="148" t="s">
        <v>3136</v>
      </c>
      <c r="M637" s="148" t="s">
        <v>851</v>
      </c>
      <c r="N637" s="148" t="s">
        <v>3080</v>
      </c>
      <c r="O637" s="152" t="n">
        <v>6</v>
      </c>
      <c r="P637" s="153" t="s">
        <v>3081</v>
      </c>
    </row>
    <row r="638" customFormat="false" ht="36.75" hidden="false" customHeight="true" outlineLevel="0" collapsed="false">
      <c r="A638" s="147" t="n">
        <v>637</v>
      </c>
      <c r="B638" s="148" t="s">
        <v>3137</v>
      </c>
      <c r="C638" s="149" t="s">
        <v>3138</v>
      </c>
      <c r="D638" s="149" t="s">
        <v>748</v>
      </c>
      <c r="E638" s="149" t="s">
        <v>744</v>
      </c>
      <c r="F638" s="148" t="s">
        <v>3139</v>
      </c>
      <c r="G638" s="149" t="s">
        <v>746</v>
      </c>
      <c r="H638" s="148" t="s">
        <v>747</v>
      </c>
      <c r="I638" s="150" t="n">
        <v>71.4</v>
      </c>
      <c r="J638" s="151" t="s">
        <v>3140</v>
      </c>
      <c r="K638" s="149"/>
      <c r="L638" s="148" t="s">
        <v>3141</v>
      </c>
      <c r="M638" s="148" t="s">
        <v>851</v>
      </c>
      <c r="N638" s="148" t="s">
        <v>3080</v>
      </c>
      <c r="O638" s="152" t="n">
        <v>22</v>
      </c>
      <c r="P638" s="153" t="s">
        <v>3081</v>
      </c>
    </row>
    <row r="639" customFormat="false" ht="36.75" hidden="false" customHeight="true" outlineLevel="0" collapsed="false">
      <c r="A639" s="147" t="n">
        <v>638</v>
      </c>
      <c r="B639" s="148" t="s">
        <v>3142</v>
      </c>
      <c r="C639" s="149" t="s">
        <v>3143</v>
      </c>
      <c r="D639" s="149" t="s">
        <v>750</v>
      </c>
      <c r="E639" s="149" t="s">
        <v>744</v>
      </c>
      <c r="F639" s="148" t="s">
        <v>3139</v>
      </c>
      <c r="G639" s="149" t="s">
        <v>746</v>
      </c>
      <c r="H639" s="148" t="s">
        <v>747</v>
      </c>
      <c r="I639" s="150" t="n">
        <v>71.4</v>
      </c>
      <c r="J639" s="151" t="s">
        <v>3144</v>
      </c>
      <c r="K639" s="148" t="s">
        <v>906</v>
      </c>
      <c r="L639" s="148" t="s">
        <v>902</v>
      </c>
      <c r="M639" s="148" t="s">
        <v>851</v>
      </c>
      <c r="N639" s="148" t="s">
        <v>3080</v>
      </c>
      <c r="O639" s="152" t="n">
        <v>20</v>
      </c>
      <c r="P639" s="153" t="s">
        <v>3081</v>
      </c>
    </row>
    <row r="640" customFormat="false" ht="36.75" hidden="false" customHeight="true" outlineLevel="0" collapsed="false">
      <c r="A640" s="147" t="n">
        <v>639</v>
      </c>
      <c r="B640" s="148" t="s">
        <v>3145</v>
      </c>
      <c r="C640" s="149" t="s">
        <v>3146</v>
      </c>
      <c r="D640" s="149" t="s">
        <v>743</v>
      </c>
      <c r="E640" s="149" t="s">
        <v>744</v>
      </c>
      <c r="F640" s="148" t="s">
        <v>3139</v>
      </c>
      <c r="G640" s="149" t="s">
        <v>746</v>
      </c>
      <c r="H640" s="148" t="s">
        <v>747</v>
      </c>
      <c r="I640" s="150" t="n">
        <v>69.5</v>
      </c>
      <c r="J640" s="151" t="s">
        <v>3147</v>
      </c>
      <c r="K640" s="148" t="s">
        <v>1112</v>
      </c>
      <c r="L640" s="148" t="s">
        <v>2876</v>
      </c>
      <c r="M640" s="148" t="s">
        <v>851</v>
      </c>
      <c r="N640" s="148" t="s">
        <v>3080</v>
      </c>
      <c r="O640" s="152" t="n">
        <v>21</v>
      </c>
      <c r="P640" s="153" t="s">
        <v>3081</v>
      </c>
    </row>
    <row r="641" customFormat="false" ht="36.75" hidden="false" customHeight="true" outlineLevel="0" collapsed="false">
      <c r="A641" s="147" t="n">
        <v>640</v>
      </c>
      <c r="B641" s="148" t="s">
        <v>3148</v>
      </c>
      <c r="C641" s="149" t="s">
        <v>3149</v>
      </c>
      <c r="D641" s="149" t="s">
        <v>753</v>
      </c>
      <c r="E641" s="149" t="s">
        <v>744</v>
      </c>
      <c r="F641" s="148" t="s">
        <v>3139</v>
      </c>
      <c r="G641" s="149" t="s">
        <v>746</v>
      </c>
      <c r="H641" s="148" t="s">
        <v>747</v>
      </c>
      <c r="I641" s="150" t="n">
        <v>68.4</v>
      </c>
      <c r="J641" s="151" t="s">
        <v>3150</v>
      </c>
      <c r="K641" s="148" t="s">
        <v>906</v>
      </c>
      <c r="L641" s="148" t="s">
        <v>982</v>
      </c>
      <c r="M641" s="148" t="s">
        <v>851</v>
      </c>
      <c r="N641" s="148" t="s">
        <v>3080</v>
      </c>
      <c r="O641" s="152" t="n">
        <v>25</v>
      </c>
      <c r="P641" s="153" t="s">
        <v>3081</v>
      </c>
    </row>
    <row r="642" customFormat="false" ht="36.75" hidden="false" customHeight="true" outlineLevel="0" collapsed="false">
      <c r="A642" s="147" t="n">
        <v>641</v>
      </c>
      <c r="B642" s="148" t="s">
        <v>3151</v>
      </c>
      <c r="C642" s="149" t="s">
        <v>3152</v>
      </c>
      <c r="D642" s="149" t="s">
        <v>752</v>
      </c>
      <c r="E642" s="149" t="s">
        <v>744</v>
      </c>
      <c r="F642" s="148" t="s">
        <v>3139</v>
      </c>
      <c r="G642" s="149" t="s">
        <v>746</v>
      </c>
      <c r="H642" s="148" t="s">
        <v>747</v>
      </c>
      <c r="I642" s="150" t="n">
        <v>66.8</v>
      </c>
      <c r="J642" s="151" t="s">
        <v>3153</v>
      </c>
      <c r="K642" s="148" t="s">
        <v>906</v>
      </c>
      <c r="L642" s="148" t="s">
        <v>1218</v>
      </c>
      <c r="M642" s="148" t="s">
        <v>851</v>
      </c>
      <c r="N642" s="148" t="s">
        <v>3080</v>
      </c>
      <c r="O642" s="152" t="n">
        <v>26</v>
      </c>
      <c r="P642" s="153" t="s">
        <v>3081</v>
      </c>
    </row>
    <row r="643" customFormat="false" ht="36.75" hidden="false" customHeight="true" outlineLevel="0" collapsed="false">
      <c r="A643" s="147" t="n">
        <v>642</v>
      </c>
      <c r="B643" s="148" t="s">
        <v>3154</v>
      </c>
      <c r="C643" s="149" t="s">
        <v>3155</v>
      </c>
      <c r="D643" s="149" t="s">
        <v>754</v>
      </c>
      <c r="E643" s="149" t="s">
        <v>744</v>
      </c>
      <c r="F643" s="148" t="s">
        <v>3139</v>
      </c>
      <c r="G643" s="149" t="s">
        <v>746</v>
      </c>
      <c r="H643" s="148" t="s">
        <v>747</v>
      </c>
      <c r="I643" s="150" t="n">
        <v>66.4</v>
      </c>
      <c r="J643" s="151" t="s">
        <v>3156</v>
      </c>
      <c r="K643" s="149"/>
      <c r="L643" s="148" t="s">
        <v>3157</v>
      </c>
      <c r="M643" s="148" t="s">
        <v>851</v>
      </c>
      <c r="N643" s="148" t="s">
        <v>3080</v>
      </c>
      <c r="O643" s="152" t="n">
        <v>18</v>
      </c>
      <c r="P643" s="153" t="s">
        <v>3081</v>
      </c>
    </row>
    <row r="644" customFormat="false" ht="36.75" hidden="false" customHeight="true" outlineLevel="0" collapsed="false">
      <c r="A644" s="147" t="n">
        <v>643</v>
      </c>
      <c r="B644" s="148" t="s">
        <v>3158</v>
      </c>
      <c r="C644" s="149" t="s">
        <v>3159</v>
      </c>
      <c r="D644" s="149" t="s">
        <v>749</v>
      </c>
      <c r="E644" s="149" t="s">
        <v>744</v>
      </c>
      <c r="F644" s="148" t="s">
        <v>3139</v>
      </c>
      <c r="G644" s="149" t="s">
        <v>746</v>
      </c>
      <c r="H644" s="148" t="s">
        <v>747</v>
      </c>
      <c r="I644" s="150" t="n">
        <v>66.4</v>
      </c>
      <c r="J644" s="151" t="s">
        <v>3160</v>
      </c>
      <c r="K644" s="148" t="s">
        <v>1112</v>
      </c>
      <c r="L644" s="148" t="s">
        <v>3161</v>
      </c>
      <c r="M644" s="148" t="s">
        <v>851</v>
      </c>
      <c r="N644" s="148" t="s">
        <v>3080</v>
      </c>
      <c r="O644" s="152" t="n">
        <v>24</v>
      </c>
      <c r="P644" s="153" t="s">
        <v>3081</v>
      </c>
    </row>
    <row r="645" customFormat="false" ht="36.75" hidden="false" customHeight="true" outlineLevel="0" collapsed="false">
      <c r="A645" s="147" t="n">
        <v>644</v>
      </c>
      <c r="B645" s="148" t="s">
        <v>3162</v>
      </c>
      <c r="C645" s="149" t="s">
        <v>3163</v>
      </c>
      <c r="D645" s="149" t="s">
        <v>751</v>
      </c>
      <c r="E645" s="149" t="s">
        <v>744</v>
      </c>
      <c r="F645" s="148" t="s">
        <v>3139</v>
      </c>
      <c r="G645" s="149" t="s">
        <v>746</v>
      </c>
      <c r="H645" s="148" t="s">
        <v>747</v>
      </c>
      <c r="I645" s="150" t="n">
        <v>65.8</v>
      </c>
      <c r="J645" s="151" t="s">
        <v>3164</v>
      </c>
      <c r="K645" s="148" t="s">
        <v>1257</v>
      </c>
      <c r="L645" s="148" t="s">
        <v>1218</v>
      </c>
      <c r="M645" s="148" t="s">
        <v>851</v>
      </c>
      <c r="N645" s="148" t="s">
        <v>3080</v>
      </c>
      <c r="O645" s="152" t="n">
        <v>19</v>
      </c>
      <c r="P645" s="153" t="s">
        <v>3081</v>
      </c>
    </row>
    <row r="646" customFormat="false" ht="36.75" hidden="false" customHeight="true" outlineLevel="0" collapsed="false">
      <c r="A646" s="147" t="n">
        <v>645</v>
      </c>
      <c r="B646" s="148" t="s">
        <v>3165</v>
      </c>
      <c r="C646" s="149" t="s">
        <v>3166</v>
      </c>
      <c r="D646" s="149" t="s">
        <v>755</v>
      </c>
      <c r="E646" s="149" t="s">
        <v>744</v>
      </c>
      <c r="F646" s="148" t="s">
        <v>3139</v>
      </c>
      <c r="G646" s="149" t="s">
        <v>746</v>
      </c>
      <c r="H646" s="148" t="s">
        <v>747</v>
      </c>
      <c r="I646" s="150" t="n">
        <v>65.4</v>
      </c>
      <c r="J646" s="151" t="s">
        <v>3167</v>
      </c>
      <c r="K646" s="148" t="s">
        <v>906</v>
      </c>
      <c r="L646" s="148" t="s">
        <v>972</v>
      </c>
      <c r="M646" s="148" t="s">
        <v>851</v>
      </c>
      <c r="N646" s="148" t="s">
        <v>3080</v>
      </c>
      <c r="O646" s="152" t="n">
        <v>23</v>
      </c>
      <c r="P646" s="153" t="s">
        <v>3081</v>
      </c>
    </row>
    <row r="647" customFormat="false" ht="36.75" hidden="false" customHeight="true" outlineLevel="0" collapsed="false">
      <c r="A647" s="147" t="n">
        <v>646</v>
      </c>
      <c r="B647" s="148" t="s">
        <v>3168</v>
      </c>
      <c r="C647" s="149" t="s">
        <v>3169</v>
      </c>
      <c r="D647" s="149" t="s">
        <v>756</v>
      </c>
      <c r="E647" s="149" t="s">
        <v>757</v>
      </c>
      <c r="F647" s="148" t="s">
        <v>3170</v>
      </c>
      <c r="G647" s="149" t="s">
        <v>759</v>
      </c>
      <c r="H647" s="148" t="s">
        <v>760</v>
      </c>
      <c r="I647" s="150" t="n">
        <v>74.6</v>
      </c>
      <c r="J647" s="151" t="s">
        <v>3171</v>
      </c>
      <c r="K647" s="148" t="s">
        <v>906</v>
      </c>
      <c r="L647" s="148" t="s">
        <v>1098</v>
      </c>
      <c r="M647" s="148" t="s">
        <v>851</v>
      </c>
      <c r="N647" s="148" t="s">
        <v>3080</v>
      </c>
      <c r="O647" s="152" t="n">
        <v>30</v>
      </c>
      <c r="P647" s="153" t="s">
        <v>3081</v>
      </c>
    </row>
    <row r="648" customFormat="false" ht="36.75" hidden="false" customHeight="true" outlineLevel="0" collapsed="false">
      <c r="A648" s="147" t="n">
        <v>647</v>
      </c>
      <c r="B648" s="148" t="s">
        <v>3172</v>
      </c>
      <c r="C648" s="149" t="s">
        <v>3173</v>
      </c>
      <c r="D648" s="149" t="s">
        <v>761</v>
      </c>
      <c r="E648" s="149" t="s">
        <v>757</v>
      </c>
      <c r="F648" s="148" t="s">
        <v>3170</v>
      </c>
      <c r="G648" s="149" t="s">
        <v>759</v>
      </c>
      <c r="H648" s="148" t="s">
        <v>760</v>
      </c>
      <c r="I648" s="150" t="n">
        <v>72.8</v>
      </c>
      <c r="J648" s="151" t="s">
        <v>3174</v>
      </c>
      <c r="K648" s="149"/>
      <c r="L648" s="148" t="s">
        <v>1042</v>
      </c>
      <c r="M648" s="148" t="s">
        <v>851</v>
      </c>
      <c r="N648" s="148" t="s">
        <v>3080</v>
      </c>
      <c r="O648" s="152" t="n">
        <v>28</v>
      </c>
      <c r="P648" s="153" t="s">
        <v>3081</v>
      </c>
    </row>
    <row r="649" customFormat="false" ht="36.75" hidden="false" customHeight="true" outlineLevel="0" collapsed="false">
      <c r="A649" s="147" t="n">
        <v>648</v>
      </c>
      <c r="B649" s="148" t="s">
        <v>3175</v>
      </c>
      <c r="C649" s="149" t="s">
        <v>3176</v>
      </c>
      <c r="D649" s="149" t="s">
        <v>764</v>
      </c>
      <c r="E649" s="149" t="s">
        <v>757</v>
      </c>
      <c r="F649" s="148" t="s">
        <v>3170</v>
      </c>
      <c r="G649" s="149" t="s">
        <v>759</v>
      </c>
      <c r="H649" s="148" t="s">
        <v>760</v>
      </c>
      <c r="I649" s="150" t="n">
        <v>70.9</v>
      </c>
      <c r="J649" s="151" t="s">
        <v>3177</v>
      </c>
      <c r="K649" s="148" t="s">
        <v>3178</v>
      </c>
      <c r="L649" s="148" t="s">
        <v>868</v>
      </c>
      <c r="M649" s="148" t="s">
        <v>851</v>
      </c>
      <c r="N649" s="148" t="s">
        <v>3080</v>
      </c>
      <c r="O649" s="152" t="n">
        <v>31</v>
      </c>
      <c r="P649" s="153" t="s">
        <v>3081</v>
      </c>
    </row>
    <row r="650" customFormat="false" ht="36.75" hidden="false" customHeight="true" outlineLevel="0" collapsed="false">
      <c r="A650" s="147" t="n">
        <v>649</v>
      </c>
      <c r="B650" s="148" t="s">
        <v>3179</v>
      </c>
      <c r="C650" s="149" t="s">
        <v>3180</v>
      </c>
      <c r="D650" s="149" t="s">
        <v>763</v>
      </c>
      <c r="E650" s="149" t="s">
        <v>757</v>
      </c>
      <c r="F650" s="148" t="s">
        <v>3170</v>
      </c>
      <c r="G650" s="149" t="s">
        <v>759</v>
      </c>
      <c r="H650" s="148" t="s">
        <v>760</v>
      </c>
      <c r="I650" s="150" t="n">
        <v>70.5</v>
      </c>
      <c r="J650" s="151" t="s">
        <v>3181</v>
      </c>
      <c r="K650" s="149"/>
      <c r="L650" s="148" t="s">
        <v>972</v>
      </c>
      <c r="M650" s="148" t="s">
        <v>851</v>
      </c>
      <c r="N650" s="148" t="s">
        <v>3080</v>
      </c>
      <c r="O650" s="152" t="n">
        <v>27</v>
      </c>
      <c r="P650" s="153" t="s">
        <v>3081</v>
      </c>
    </row>
    <row r="651" customFormat="false" ht="36.75" hidden="false" customHeight="true" outlineLevel="0" collapsed="false">
      <c r="A651" s="147" t="n">
        <v>650</v>
      </c>
      <c r="B651" s="148" t="s">
        <v>3182</v>
      </c>
      <c r="C651" s="149" t="s">
        <v>3183</v>
      </c>
      <c r="D651" s="149" t="s">
        <v>765</v>
      </c>
      <c r="E651" s="149" t="s">
        <v>757</v>
      </c>
      <c r="F651" s="148" t="s">
        <v>3170</v>
      </c>
      <c r="G651" s="149" t="s">
        <v>759</v>
      </c>
      <c r="H651" s="148" t="s">
        <v>760</v>
      </c>
      <c r="I651" s="150" t="n">
        <v>70</v>
      </c>
      <c r="J651" s="151" t="s">
        <v>3184</v>
      </c>
      <c r="K651" s="149"/>
      <c r="L651" s="148" t="s">
        <v>1042</v>
      </c>
      <c r="M651" s="148" t="s">
        <v>851</v>
      </c>
      <c r="N651" s="148" t="s">
        <v>3080</v>
      </c>
      <c r="O651" s="154" t="s">
        <v>197</v>
      </c>
      <c r="P651" s="153" t="s">
        <v>3081</v>
      </c>
    </row>
    <row r="652" customFormat="false" ht="36.75" hidden="false" customHeight="true" outlineLevel="0" collapsed="false">
      <c r="A652" s="147" t="n">
        <v>651</v>
      </c>
      <c r="B652" s="148" t="s">
        <v>2770</v>
      </c>
      <c r="C652" s="149" t="s">
        <v>3185</v>
      </c>
      <c r="D652" s="149" t="s">
        <v>762</v>
      </c>
      <c r="E652" s="149" t="s">
        <v>757</v>
      </c>
      <c r="F652" s="148" t="s">
        <v>3170</v>
      </c>
      <c r="G652" s="149" t="s">
        <v>759</v>
      </c>
      <c r="H652" s="148" t="s">
        <v>760</v>
      </c>
      <c r="I652" s="150" t="n">
        <v>68.7</v>
      </c>
      <c r="J652" s="151" t="s">
        <v>3186</v>
      </c>
      <c r="K652" s="148" t="s">
        <v>906</v>
      </c>
      <c r="L652" s="148" t="s">
        <v>1157</v>
      </c>
      <c r="M652" s="148" t="s">
        <v>851</v>
      </c>
      <c r="N652" s="148" t="s">
        <v>3080</v>
      </c>
      <c r="O652" s="152" t="n">
        <v>29</v>
      </c>
      <c r="P652" s="153" t="s">
        <v>3081</v>
      </c>
    </row>
    <row r="653" customFormat="false" ht="48.75" hidden="false" customHeight="true" outlineLevel="0" collapsed="false">
      <c r="A653" s="155" t="n">
        <v>652</v>
      </c>
      <c r="B653" s="156" t="s">
        <v>3187</v>
      </c>
      <c r="C653" s="157" t="s">
        <v>3188</v>
      </c>
      <c r="D653" s="157" t="s">
        <v>766</v>
      </c>
      <c r="E653" s="157" t="s">
        <v>767</v>
      </c>
      <c r="F653" s="156" t="s">
        <v>3189</v>
      </c>
      <c r="G653" s="157" t="s">
        <v>769</v>
      </c>
      <c r="H653" s="156" t="s">
        <v>770</v>
      </c>
      <c r="I653" s="158" t="n">
        <v>68.1</v>
      </c>
      <c r="J653" s="159" t="s">
        <v>3190</v>
      </c>
      <c r="K653" s="157"/>
      <c r="L653" s="156" t="s">
        <v>873</v>
      </c>
      <c r="M653" s="156" t="s">
        <v>851</v>
      </c>
      <c r="N653" s="156" t="s">
        <v>973</v>
      </c>
      <c r="O653" s="160" t="n">
        <v>35</v>
      </c>
      <c r="P653" s="161" t="s">
        <v>974</v>
      </c>
    </row>
    <row r="654" customFormat="false" ht="48.75" hidden="false" customHeight="true" outlineLevel="0" collapsed="false">
      <c r="A654" s="155" t="n">
        <v>653</v>
      </c>
      <c r="B654" s="156" t="s">
        <v>3191</v>
      </c>
      <c r="C654" s="157" t="s">
        <v>3192</v>
      </c>
      <c r="D654" s="157" t="s">
        <v>772</v>
      </c>
      <c r="E654" s="157" t="s">
        <v>767</v>
      </c>
      <c r="F654" s="156" t="s">
        <v>3189</v>
      </c>
      <c r="G654" s="157" t="s">
        <v>769</v>
      </c>
      <c r="H654" s="156" t="s">
        <v>770</v>
      </c>
      <c r="I654" s="158" t="n">
        <v>57.6</v>
      </c>
      <c r="J654" s="159" t="s">
        <v>3193</v>
      </c>
      <c r="K654" s="157"/>
      <c r="L654" s="156" t="s">
        <v>3194</v>
      </c>
      <c r="M654" s="156" t="s">
        <v>851</v>
      </c>
      <c r="N654" s="156" t="s">
        <v>973</v>
      </c>
      <c r="O654" s="160" t="n">
        <v>39</v>
      </c>
      <c r="P654" s="161" t="s">
        <v>974</v>
      </c>
    </row>
    <row r="655" customFormat="false" ht="48.75" hidden="false" customHeight="true" outlineLevel="0" collapsed="false">
      <c r="A655" s="155" t="n">
        <v>654</v>
      </c>
      <c r="B655" s="156" t="s">
        <v>3195</v>
      </c>
      <c r="C655" s="157" t="s">
        <v>3196</v>
      </c>
      <c r="D655" s="157" t="s">
        <v>773</v>
      </c>
      <c r="E655" s="157" t="s">
        <v>767</v>
      </c>
      <c r="F655" s="156" t="s">
        <v>3189</v>
      </c>
      <c r="G655" s="157" t="s">
        <v>769</v>
      </c>
      <c r="H655" s="156" t="s">
        <v>770</v>
      </c>
      <c r="I655" s="158" t="n">
        <v>56</v>
      </c>
      <c r="J655" s="159" t="s">
        <v>3197</v>
      </c>
      <c r="K655" s="157"/>
      <c r="L655" s="156" t="s">
        <v>3198</v>
      </c>
      <c r="M655" s="156" t="s">
        <v>851</v>
      </c>
      <c r="N655" s="156" t="s">
        <v>973</v>
      </c>
      <c r="O655" s="160" t="n">
        <v>33</v>
      </c>
      <c r="P655" s="161" t="s">
        <v>974</v>
      </c>
    </row>
    <row r="656" customFormat="false" ht="48.75" hidden="false" customHeight="true" outlineLevel="0" collapsed="false">
      <c r="A656" s="155" t="n">
        <v>655</v>
      </c>
      <c r="B656" s="156" t="s">
        <v>3199</v>
      </c>
      <c r="C656" s="157" t="s">
        <v>3200</v>
      </c>
      <c r="D656" s="157" t="s">
        <v>774</v>
      </c>
      <c r="E656" s="157" t="s">
        <v>767</v>
      </c>
      <c r="F656" s="156" t="s">
        <v>3189</v>
      </c>
      <c r="G656" s="157" t="s">
        <v>769</v>
      </c>
      <c r="H656" s="156" t="s">
        <v>770</v>
      </c>
      <c r="I656" s="158" t="n">
        <v>54.2</v>
      </c>
      <c r="J656" s="159" t="s">
        <v>3201</v>
      </c>
      <c r="K656" s="157"/>
      <c r="L656" s="156" t="s">
        <v>1162</v>
      </c>
      <c r="M656" s="156" t="s">
        <v>851</v>
      </c>
      <c r="N656" s="156" t="s">
        <v>973</v>
      </c>
      <c r="O656" s="160" t="n">
        <v>30</v>
      </c>
      <c r="P656" s="161" t="s">
        <v>974</v>
      </c>
    </row>
    <row r="657" customFormat="false" ht="48.75" hidden="false" customHeight="true" outlineLevel="0" collapsed="false">
      <c r="A657" s="155" t="n">
        <v>656</v>
      </c>
      <c r="B657" s="156" t="s">
        <v>3202</v>
      </c>
      <c r="C657" s="157" t="s">
        <v>3203</v>
      </c>
      <c r="D657" s="157" t="s">
        <v>771</v>
      </c>
      <c r="E657" s="157" t="s">
        <v>767</v>
      </c>
      <c r="F657" s="156" t="s">
        <v>3189</v>
      </c>
      <c r="G657" s="157" t="s">
        <v>769</v>
      </c>
      <c r="H657" s="156" t="s">
        <v>770</v>
      </c>
      <c r="I657" s="158" t="n">
        <v>54.1</v>
      </c>
      <c r="J657" s="159" t="s">
        <v>3204</v>
      </c>
      <c r="K657" s="156" t="s">
        <v>3205</v>
      </c>
      <c r="L657" s="156" t="s">
        <v>1082</v>
      </c>
      <c r="M657" s="156" t="s">
        <v>851</v>
      </c>
      <c r="N657" s="156" t="s">
        <v>973</v>
      </c>
      <c r="O657" s="160" t="n">
        <v>36</v>
      </c>
      <c r="P657" s="161" t="s">
        <v>974</v>
      </c>
    </row>
    <row r="658" customFormat="false" ht="48.75" hidden="false" customHeight="true" outlineLevel="0" collapsed="false">
      <c r="A658" s="155" t="n">
        <v>657</v>
      </c>
      <c r="B658" s="156" t="s">
        <v>3206</v>
      </c>
      <c r="C658" s="157" t="s">
        <v>3207</v>
      </c>
      <c r="D658" s="157" t="s">
        <v>775</v>
      </c>
      <c r="E658" s="157" t="s">
        <v>767</v>
      </c>
      <c r="F658" s="156" t="s">
        <v>3189</v>
      </c>
      <c r="G658" s="157" t="s">
        <v>769</v>
      </c>
      <c r="H658" s="156" t="s">
        <v>770</v>
      </c>
      <c r="I658" s="158" t="n">
        <v>49</v>
      </c>
      <c r="J658" s="159" t="s">
        <v>3208</v>
      </c>
      <c r="K658" s="156" t="s">
        <v>3209</v>
      </c>
      <c r="L658" s="156" t="s">
        <v>3210</v>
      </c>
      <c r="M658" s="156" t="s">
        <v>851</v>
      </c>
      <c r="N658" s="156" t="s">
        <v>973</v>
      </c>
      <c r="O658" s="160" t="n">
        <v>37</v>
      </c>
      <c r="P658" s="161" t="s">
        <v>974</v>
      </c>
    </row>
    <row r="659" customFormat="false" ht="48.75" hidden="false" customHeight="true" outlineLevel="0" collapsed="false">
      <c r="A659" s="155" t="n">
        <v>658</v>
      </c>
      <c r="B659" s="156" t="s">
        <v>3211</v>
      </c>
      <c r="C659" s="157" t="s">
        <v>3212</v>
      </c>
      <c r="D659" s="157" t="s">
        <v>778</v>
      </c>
      <c r="E659" s="157" t="s">
        <v>767</v>
      </c>
      <c r="F659" s="156" t="s">
        <v>3189</v>
      </c>
      <c r="G659" s="157" t="s">
        <v>769</v>
      </c>
      <c r="H659" s="156" t="s">
        <v>770</v>
      </c>
      <c r="I659" s="158" t="n">
        <v>48.7</v>
      </c>
      <c r="J659" s="159" t="s">
        <v>3213</v>
      </c>
      <c r="K659" s="157"/>
      <c r="L659" s="156" t="s">
        <v>2010</v>
      </c>
      <c r="M659" s="156" t="s">
        <v>851</v>
      </c>
      <c r="N659" s="156" t="s">
        <v>973</v>
      </c>
      <c r="O659" s="160" t="n">
        <v>29</v>
      </c>
      <c r="P659" s="161" t="s">
        <v>974</v>
      </c>
    </row>
    <row r="660" customFormat="false" ht="48.75" hidden="false" customHeight="true" outlineLevel="0" collapsed="false">
      <c r="A660" s="155" t="n">
        <v>659</v>
      </c>
      <c r="B660" s="156" t="s">
        <v>3214</v>
      </c>
      <c r="C660" s="157" t="s">
        <v>3215</v>
      </c>
      <c r="D660" s="157" t="s">
        <v>780</v>
      </c>
      <c r="E660" s="157" t="s">
        <v>767</v>
      </c>
      <c r="F660" s="156" t="s">
        <v>3189</v>
      </c>
      <c r="G660" s="157" t="s">
        <v>769</v>
      </c>
      <c r="H660" s="156" t="s">
        <v>770</v>
      </c>
      <c r="I660" s="158" t="n">
        <v>48.1</v>
      </c>
      <c r="J660" s="159" t="s">
        <v>3216</v>
      </c>
      <c r="K660" s="156" t="s">
        <v>906</v>
      </c>
      <c r="L660" s="156" t="s">
        <v>3217</v>
      </c>
      <c r="M660" s="156" t="s">
        <v>851</v>
      </c>
      <c r="N660" s="156" t="s">
        <v>973</v>
      </c>
      <c r="O660" s="160" t="n">
        <v>32</v>
      </c>
      <c r="P660" s="161" t="s">
        <v>974</v>
      </c>
    </row>
    <row r="661" customFormat="false" ht="48.75" hidden="false" customHeight="true" outlineLevel="0" collapsed="false">
      <c r="A661" s="155" t="n">
        <v>660</v>
      </c>
      <c r="B661" s="156" t="s">
        <v>3218</v>
      </c>
      <c r="C661" s="157" t="s">
        <v>3219</v>
      </c>
      <c r="D661" s="157" t="s">
        <v>777</v>
      </c>
      <c r="E661" s="157" t="s">
        <v>767</v>
      </c>
      <c r="F661" s="156" t="s">
        <v>3189</v>
      </c>
      <c r="G661" s="157" t="s">
        <v>769</v>
      </c>
      <c r="H661" s="156" t="s">
        <v>770</v>
      </c>
      <c r="I661" s="158" t="n">
        <v>46.7</v>
      </c>
      <c r="J661" s="159" t="s">
        <v>3220</v>
      </c>
      <c r="K661" s="157"/>
      <c r="L661" s="156" t="s">
        <v>902</v>
      </c>
      <c r="M661" s="156" t="s">
        <v>851</v>
      </c>
      <c r="N661" s="156" t="s">
        <v>973</v>
      </c>
      <c r="O661" s="160" t="n">
        <v>31</v>
      </c>
      <c r="P661" s="161" t="s">
        <v>974</v>
      </c>
    </row>
    <row r="662" customFormat="false" ht="48.75" hidden="false" customHeight="true" outlineLevel="0" collapsed="false">
      <c r="A662" s="155" t="n">
        <v>661</v>
      </c>
      <c r="B662" s="156" t="s">
        <v>3221</v>
      </c>
      <c r="C662" s="157" t="s">
        <v>3222</v>
      </c>
      <c r="D662" s="157" t="s">
        <v>776</v>
      </c>
      <c r="E662" s="157" t="s">
        <v>767</v>
      </c>
      <c r="F662" s="156" t="s">
        <v>3189</v>
      </c>
      <c r="G662" s="157" t="s">
        <v>769</v>
      </c>
      <c r="H662" s="156" t="s">
        <v>770</v>
      </c>
      <c r="I662" s="158" t="n">
        <v>46.4</v>
      </c>
      <c r="J662" s="159" t="s">
        <v>3223</v>
      </c>
      <c r="K662" s="157"/>
      <c r="L662" s="156" t="s">
        <v>1661</v>
      </c>
      <c r="M662" s="156" t="s">
        <v>851</v>
      </c>
      <c r="N662" s="156" t="s">
        <v>973</v>
      </c>
      <c r="O662" s="160" t="n">
        <v>34</v>
      </c>
      <c r="P662" s="161" t="s">
        <v>974</v>
      </c>
    </row>
    <row r="663" customFormat="false" ht="48.75" hidden="false" customHeight="true" outlineLevel="0" collapsed="false">
      <c r="A663" s="155" t="n">
        <v>662</v>
      </c>
      <c r="B663" s="156" t="s">
        <v>3224</v>
      </c>
      <c r="C663" s="157" t="s">
        <v>3225</v>
      </c>
      <c r="D663" s="157" t="s">
        <v>779</v>
      </c>
      <c r="E663" s="157" t="s">
        <v>767</v>
      </c>
      <c r="F663" s="156" t="s">
        <v>3189</v>
      </c>
      <c r="G663" s="157" t="s">
        <v>769</v>
      </c>
      <c r="H663" s="156" t="s">
        <v>770</v>
      </c>
      <c r="I663" s="158" t="n">
        <v>42.7</v>
      </c>
      <c r="J663" s="159" t="s">
        <v>3226</v>
      </c>
      <c r="K663" s="156" t="s">
        <v>906</v>
      </c>
      <c r="L663" s="156" t="s">
        <v>3227</v>
      </c>
      <c r="M663" s="156" t="s">
        <v>851</v>
      </c>
      <c r="N663" s="156" t="s">
        <v>973</v>
      </c>
      <c r="O663" s="160" t="n">
        <v>38</v>
      </c>
      <c r="P663" s="161" t="s">
        <v>974</v>
      </c>
    </row>
    <row r="664" customFormat="false" ht="48.75" hidden="false" customHeight="true" outlineLevel="0" collapsed="false">
      <c r="A664" s="110" t="n">
        <v>663</v>
      </c>
      <c r="B664" s="111" t="s">
        <v>3228</v>
      </c>
      <c r="C664" s="112" t="s">
        <v>3229</v>
      </c>
      <c r="D664" s="112" t="s">
        <v>788</v>
      </c>
      <c r="E664" s="112" t="s">
        <v>782</v>
      </c>
      <c r="F664" s="111" t="s">
        <v>3230</v>
      </c>
      <c r="G664" s="112" t="s">
        <v>784</v>
      </c>
      <c r="H664" s="111" t="s">
        <v>785</v>
      </c>
      <c r="I664" s="113" t="n">
        <v>69.5</v>
      </c>
      <c r="J664" s="114" t="s">
        <v>3231</v>
      </c>
      <c r="K664" s="111" t="s">
        <v>906</v>
      </c>
      <c r="L664" s="111" t="s">
        <v>1082</v>
      </c>
      <c r="M664" s="111" t="s">
        <v>851</v>
      </c>
      <c r="N664" s="111" t="s">
        <v>2376</v>
      </c>
      <c r="O664" s="115" t="n">
        <v>31</v>
      </c>
      <c r="P664" s="116" t="s">
        <v>2377</v>
      </c>
    </row>
    <row r="665" customFormat="false" ht="48.75" hidden="false" customHeight="true" outlineLevel="0" collapsed="false">
      <c r="A665" s="110" t="n">
        <v>664</v>
      </c>
      <c r="B665" s="111" t="s">
        <v>3232</v>
      </c>
      <c r="C665" s="112" t="s">
        <v>3233</v>
      </c>
      <c r="D665" s="112" t="s">
        <v>786</v>
      </c>
      <c r="E665" s="112" t="s">
        <v>782</v>
      </c>
      <c r="F665" s="111" t="s">
        <v>3230</v>
      </c>
      <c r="G665" s="112" t="s">
        <v>784</v>
      </c>
      <c r="H665" s="111" t="s">
        <v>785</v>
      </c>
      <c r="I665" s="113" t="n">
        <v>68.7</v>
      </c>
      <c r="J665" s="114" t="s">
        <v>3234</v>
      </c>
      <c r="K665" s="111" t="s">
        <v>906</v>
      </c>
      <c r="L665" s="111" t="s">
        <v>2272</v>
      </c>
      <c r="M665" s="111" t="s">
        <v>851</v>
      </c>
      <c r="N665" s="111" t="s">
        <v>2376</v>
      </c>
      <c r="O665" s="115" t="n">
        <v>40</v>
      </c>
      <c r="P665" s="116" t="s">
        <v>2377</v>
      </c>
    </row>
    <row r="666" customFormat="false" ht="48.75" hidden="false" customHeight="true" outlineLevel="0" collapsed="false">
      <c r="A666" s="110" t="n">
        <v>665</v>
      </c>
      <c r="B666" s="111" t="s">
        <v>3235</v>
      </c>
      <c r="C666" s="112" t="s">
        <v>3236</v>
      </c>
      <c r="D666" s="112" t="s">
        <v>781</v>
      </c>
      <c r="E666" s="112" t="s">
        <v>782</v>
      </c>
      <c r="F666" s="111" t="s">
        <v>3230</v>
      </c>
      <c r="G666" s="112" t="s">
        <v>784</v>
      </c>
      <c r="H666" s="111" t="s">
        <v>785</v>
      </c>
      <c r="I666" s="113" t="n">
        <v>68.6</v>
      </c>
      <c r="J666" s="114" t="s">
        <v>3237</v>
      </c>
      <c r="K666" s="111" t="s">
        <v>906</v>
      </c>
      <c r="L666" s="111" t="s">
        <v>1002</v>
      </c>
      <c r="M666" s="111" t="s">
        <v>851</v>
      </c>
      <c r="N666" s="111" t="s">
        <v>2376</v>
      </c>
      <c r="O666" s="115" t="n">
        <v>32</v>
      </c>
      <c r="P666" s="116" t="s">
        <v>2377</v>
      </c>
    </row>
    <row r="667" customFormat="false" ht="48.75" hidden="false" customHeight="true" outlineLevel="0" collapsed="false">
      <c r="A667" s="110" t="n">
        <v>666</v>
      </c>
      <c r="B667" s="111" t="s">
        <v>3238</v>
      </c>
      <c r="C667" s="112" t="s">
        <v>3239</v>
      </c>
      <c r="D667" s="112" t="s">
        <v>787</v>
      </c>
      <c r="E667" s="112" t="s">
        <v>782</v>
      </c>
      <c r="F667" s="111" t="s">
        <v>3230</v>
      </c>
      <c r="G667" s="112" t="s">
        <v>784</v>
      </c>
      <c r="H667" s="111" t="s">
        <v>785</v>
      </c>
      <c r="I667" s="113" t="n">
        <v>61.2</v>
      </c>
      <c r="J667" s="114" t="s">
        <v>3240</v>
      </c>
      <c r="K667" s="112"/>
      <c r="L667" s="111" t="s">
        <v>972</v>
      </c>
      <c r="M667" s="111" t="s">
        <v>851</v>
      </c>
      <c r="N667" s="111" t="s">
        <v>2376</v>
      </c>
      <c r="O667" s="115" t="n">
        <v>29</v>
      </c>
      <c r="P667" s="116" t="s">
        <v>2377</v>
      </c>
    </row>
    <row r="668" customFormat="false" ht="48.75" hidden="false" customHeight="true" outlineLevel="0" collapsed="false">
      <c r="A668" s="110" t="n">
        <v>667</v>
      </c>
      <c r="B668" s="111" t="s">
        <v>3241</v>
      </c>
      <c r="C668" s="112" t="s">
        <v>3242</v>
      </c>
      <c r="D668" s="112" t="s">
        <v>790</v>
      </c>
      <c r="E668" s="112" t="s">
        <v>782</v>
      </c>
      <c r="F668" s="111" t="s">
        <v>3230</v>
      </c>
      <c r="G668" s="112" t="s">
        <v>784</v>
      </c>
      <c r="H668" s="111" t="s">
        <v>785</v>
      </c>
      <c r="I668" s="113" t="n">
        <v>57.3</v>
      </c>
      <c r="J668" s="114" t="s">
        <v>3243</v>
      </c>
      <c r="K668" s="111" t="s">
        <v>3244</v>
      </c>
      <c r="L668" s="111" t="s">
        <v>2272</v>
      </c>
      <c r="M668" s="111" t="s">
        <v>851</v>
      </c>
      <c r="N668" s="111" t="s">
        <v>2376</v>
      </c>
      <c r="O668" s="115" t="n">
        <v>34</v>
      </c>
      <c r="P668" s="116" t="s">
        <v>2377</v>
      </c>
    </row>
    <row r="669" customFormat="false" ht="48.75" hidden="false" customHeight="true" outlineLevel="0" collapsed="false">
      <c r="A669" s="110" t="n">
        <v>668</v>
      </c>
      <c r="B669" s="111" t="s">
        <v>3245</v>
      </c>
      <c r="C669" s="112" t="s">
        <v>3246</v>
      </c>
      <c r="D669" s="112" t="s">
        <v>789</v>
      </c>
      <c r="E669" s="112" t="s">
        <v>782</v>
      </c>
      <c r="F669" s="111" t="s">
        <v>3230</v>
      </c>
      <c r="G669" s="112" t="s">
        <v>784</v>
      </c>
      <c r="H669" s="111" t="s">
        <v>785</v>
      </c>
      <c r="I669" s="113" t="n">
        <v>55.1</v>
      </c>
      <c r="J669" s="114" t="s">
        <v>3247</v>
      </c>
      <c r="K669" s="111" t="s">
        <v>3248</v>
      </c>
      <c r="L669" s="111" t="s">
        <v>2272</v>
      </c>
      <c r="M669" s="111" t="s">
        <v>851</v>
      </c>
      <c r="N669" s="111" t="s">
        <v>2376</v>
      </c>
      <c r="O669" s="115" t="n">
        <v>38</v>
      </c>
      <c r="P669" s="116" t="s">
        <v>2377</v>
      </c>
    </row>
    <row r="670" customFormat="false" ht="48.75" hidden="false" customHeight="true" outlineLevel="0" collapsed="false">
      <c r="A670" s="110" t="n">
        <v>669</v>
      </c>
      <c r="B670" s="111" t="s">
        <v>3249</v>
      </c>
      <c r="C670" s="112" t="s">
        <v>3250</v>
      </c>
      <c r="D670" s="112" t="s">
        <v>791</v>
      </c>
      <c r="E670" s="112" t="s">
        <v>782</v>
      </c>
      <c r="F670" s="111" t="s">
        <v>3230</v>
      </c>
      <c r="G670" s="112" t="s">
        <v>784</v>
      </c>
      <c r="H670" s="111" t="s">
        <v>785</v>
      </c>
      <c r="I670" s="113" t="n">
        <v>54.9</v>
      </c>
      <c r="J670" s="114" t="s">
        <v>3251</v>
      </c>
      <c r="K670" s="111" t="s">
        <v>906</v>
      </c>
      <c r="L670" s="111" t="s">
        <v>972</v>
      </c>
      <c r="M670" s="111" t="s">
        <v>851</v>
      </c>
      <c r="N670" s="111" t="s">
        <v>2376</v>
      </c>
      <c r="O670" s="115" t="n">
        <v>30</v>
      </c>
      <c r="P670" s="116" t="s">
        <v>2377</v>
      </c>
    </row>
    <row r="671" customFormat="false" ht="48.75" hidden="false" customHeight="true" outlineLevel="0" collapsed="false">
      <c r="A671" s="110" t="n">
        <v>670</v>
      </c>
      <c r="B671" s="111" t="s">
        <v>3252</v>
      </c>
      <c r="C671" s="112" t="s">
        <v>3253</v>
      </c>
      <c r="D671" s="112" t="s">
        <v>793</v>
      </c>
      <c r="E671" s="112" t="s">
        <v>782</v>
      </c>
      <c r="F671" s="111" t="s">
        <v>3230</v>
      </c>
      <c r="G671" s="112" t="s">
        <v>784</v>
      </c>
      <c r="H671" s="111" t="s">
        <v>785</v>
      </c>
      <c r="I671" s="113" t="n">
        <v>54.8</v>
      </c>
      <c r="J671" s="114" t="s">
        <v>3254</v>
      </c>
      <c r="K671" s="111" t="s">
        <v>3255</v>
      </c>
      <c r="L671" s="111" t="s">
        <v>3256</v>
      </c>
      <c r="M671" s="111" t="s">
        <v>851</v>
      </c>
      <c r="N671" s="111" t="s">
        <v>2376</v>
      </c>
      <c r="O671" s="115" t="n">
        <v>33</v>
      </c>
      <c r="P671" s="116" t="s">
        <v>2377</v>
      </c>
    </row>
    <row r="672" customFormat="false" ht="48.75" hidden="false" customHeight="true" outlineLevel="0" collapsed="false">
      <c r="A672" s="110" t="n">
        <v>671</v>
      </c>
      <c r="B672" s="111" t="s">
        <v>3257</v>
      </c>
      <c r="C672" s="112" t="s">
        <v>3258</v>
      </c>
      <c r="D672" s="112" t="s">
        <v>792</v>
      </c>
      <c r="E672" s="112" t="s">
        <v>782</v>
      </c>
      <c r="F672" s="111" t="s">
        <v>3230</v>
      </c>
      <c r="G672" s="112" t="s">
        <v>784</v>
      </c>
      <c r="H672" s="111" t="s">
        <v>785</v>
      </c>
      <c r="I672" s="113" t="n">
        <v>48.6</v>
      </c>
      <c r="J672" s="114" t="s">
        <v>3259</v>
      </c>
      <c r="K672" s="112"/>
      <c r="L672" s="111" t="s">
        <v>1082</v>
      </c>
      <c r="M672" s="111" t="s">
        <v>851</v>
      </c>
      <c r="N672" s="111" t="s">
        <v>2376</v>
      </c>
      <c r="O672" s="115" t="n">
        <v>37</v>
      </c>
      <c r="P672" s="116" t="s">
        <v>2377</v>
      </c>
    </row>
    <row r="673" customFormat="false" ht="48.75" hidden="false" customHeight="true" outlineLevel="0" collapsed="false">
      <c r="A673" s="110" t="n">
        <v>672</v>
      </c>
      <c r="B673" s="111" t="s">
        <v>3260</v>
      </c>
      <c r="C673" s="112" t="s">
        <v>3261</v>
      </c>
      <c r="D673" s="112" t="s">
        <v>794</v>
      </c>
      <c r="E673" s="112" t="s">
        <v>782</v>
      </c>
      <c r="F673" s="111" t="s">
        <v>3230</v>
      </c>
      <c r="G673" s="112" t="s">
        <v>784</v>
      </c>
      <c r="H673" s="111" t="s">
        <v>785</v>
      </c>
      <c r="I673" s="113" t="n">
        <v>48.3</v>
      </c>
      <c r="J673" s="114" t="s">
        <v>3262</v>
      </c>
      <c r="K673" s="111" t="s">
        <v>906</v>
      </c>
      <c r="L673" s="111" t="s">
        <v>2196</v>
      </c>
      <c r="M673" s="111" t="s">
        <v>851</v>
      </c>
      <c r="N673" s="111" t="s">
        <v>2376</v>
      </c>
      <c r="O673" s="115" t="n">
        <v>39</v>
      </c>
      <c r="P673" s="116" t="s">
        <v>2377</v>
      </c>
    </row>
    <row r="674" customFormat="false" ht="48.75" hidden="false" customHeight="true" outlineLevel="0" collapsed="false">
      <c r="A674" s="110" t="n">
        <v>673</v>
      </c>
      <c r="B674" s="111" t="s">
        <v>3263</v>
      </c>
      <c r="C674" s="112" t="s">
        <v>3264</v>
      </c>
      <c r="D674" s="112" t="s">
        <v>795</v>
      </c>
      <c r="E674" s="112" t="s">
        <v>782</v>
      </c>
      <c r="F674" s="111" t="s">
        <v>3230</v>
      </c>
      <c r="G674" s="112" t="s">
        <v>784</v>
      </c>
      <c r="H674" s="111" t="s">
        <v>785</v>
      </c>
      <c r="I674" s="113" t="n">
        <v>44.8</v>
      </c>
      <c r="J674" s="114" t="s">
        <v>3265</v>
      </c>
      <c r="K674" s="111" t="s">
        <v>3266</v>
      </c>
      <c r="L674" s="111" t="s">
        <v>2044</v>
      </c>
      <c r="M674" s="111" t="s">
        <v>851</v>
      </c>
      <c r="N674" s="111" t="s">
        <v>2376</v>
      </c>
      <c r="O674" s="115" t="n">
        <v>36</v>
      </c>
      <c r="P674" s="116" t="s">
        <v>2377</v>
      </c>
    </row>
    <row r="675" customFormat="false" ht="48.75" hidden="false" customHeight="true" outlineLevel="0" collapsed="false">
      <c r="A675" s="110" t="n">
        <v>674</v>
      </c>
      <c r="B675" s="111" t="s">
        <v>3267</v>
      </c>
      <c r="C675" s="112" t="s">
        <v>3268</v>
      </c>
      <c r="D675" s="112" t="s">
        <v>796</v>
      </c>
      <c r="E675" s="112" t="s">
        <v>782</v>
      </c>
      <c r="F675" s="111" t="s">
        <v>3230</v>
      </c>
      <c r="G675" s="112" t="s">
        <v>784</v>
      </c>
      <c r="H675" s="111" t="s">
        <v>785</v>
      </c>
      <c r="I675" s="113" t="n">
        <v>44.3</v>
      </c>
      <c r="J675" s="114" t="s">
        <v>3269</v>
      </c>
      <c r="K675" s="111" t="s">
        <v>3270</v>
      </c>
      <c r="L675" s="111" t="s">
        <v>1025</v>
      </c>
      <c r="M675" s="111" t="s">
        <v>851</v>
      </c>
      <c r="N675" s="111" t="s">
        <v>2376</v>
      </c>
      <c r="O675" s="115" t="n">
        <v>35</v>
      </c>
      <c r="P675" s="116" t="s">
        <v>2377</v>
      </c>
    </row>
    <row r="676" customFormat="false" ht="36" hidden="false" customHeight="true" outlineLevel="0" collapsed="false">
      <c r="A676" s="110" t="n">
        <v>675</v>
      </c>
      <c r="B676" s="111" t="s">
        <v>3271</v>
      </c>
      <c r="C676" s="112" t="s">
        <v>3272</v>
      </c>
      <c r="D676" s="112" t="s">
        <v>797</v>
      </c>
      <c r="E676" s="112" t="s">
        <v>798</v>
      </c>
      <c r="F676" s="111" t="s">
        <v>3273</v>
      </c>
      <c r="G676" s="112" t="s">
        <v>800</v>
      </c>
      <c r="H676" s="111" t="s">
        <v>801</v>
      </c>
      <c r="I676" s="113" t="n">
        <v>70.5</v>
      </c>
      <c r="J676" s="114" t="s">
        <v>3274</v>
      </c>
      <c r="K676" s="112"/>
      <c r="L676" s="111" t="s">
        <v>982</v>
      </c>
      <c r="M676" s="111" t="s">
        <v>851</v>
      </c>
      <c r="N676" s="111" t="s">
        <v>2474</v>
      </c>
      <c r="O676" s="115" t="n">
        <v>25</v>
      </c>
      <c r="P676" s="116" t="s">
        <v>2475</v>
      </c>
    </row>
    <row r="677" customFormat="false" ht="36" hidden="false" customHeight="true" outlineLevel="0" collapsed="false">
      <c r="A677" s="110" t="n">
        <v>676</v>
      </c>
      <c r="B677" s="111" t="s">
        <v>3275</v>
      </c>
      <c r="C677" s="112" t="s">
        <v>3276</v>
      </c>
      <c r="D677" s="112" t="s">
        <v>802</v>
      </c>
      <c r="E677" s="112" t="s">
        <v>798</v>
      </c>
      <c r="F677" s="111" t="s">
        <v>3273</v>
      </c>
      <c r="G677" s="112" t="s">
        <v>800</v>
      </c>
      <c r="H677" s="111" t="s">
        <v>801</v>
      </c>
      <c r="I677" s="113" t="n">
        <v>63.2</v>
      </c>
      <c r="J677" s="114" t="s">
        <v>3277</v>
      </c>
      <c r="K677" s="111" t="s">
        <v>3278</v>
      </c>
      <c r="L677" s="111" t="s">
        <v>3279</v>
      </c>
      <c r="M677" s="111" t="s">
        <v>851</v>
      </c>
      <c r="N677" s="111" t="s">
        <v>2474</v>
      </c>
      <c r="O677" s="115" t="n">
        <v>26</v>
      </c>
      <c r="P677" s="116" t="s">
        <v>2475</v>
      </c>
    </row>
    <row r="678" customFormat="false" ht="36" hidden="false" customHeight="true" outlineLevel="0" collapsed="false">
      <c r="A678" s="103" t="n">
        <v>677</v>
      </c>
      <c r="B678" s="104" t="s">
        <v>3280</v>
      </c>
      <c r="C678" s="105" t="s">
        <v>3281</v>
      </c>
      <c r="D678" s="105" t="s">
        <v>803</v>
      </c>
      <c r="E678" s="105" t="s">
        <v>804</v>
      </c>
      <c r="F678" s="104" t="s">
        <v>805</v>
      </c>
      <c r="G678" s="105" t="s">
        <v>806</v>
      </c>
      <c r="H678" s="104" t="s">
        <v>807</v>
      </c>
      <c r="I678" s="106" t="n">
        <v>69.3</v>
      </c>
      <c r="J678" s="107" t="s">
        <v>3282</v>
      </c>
      <c r="K678" s="105"/>
      <c r="L678" s="104" t="s">
        <v>873</v>
      </c>
      <c r="M678" s="104" t="s">
        <v>851</v>
      </c>
      <c r="N678" s="104" t="s">
        <v>1083</v>
      </c>
      <c r="O678" s="108" t="n">
        <v>40</v>
      </c>
      <c r="P678" s="109" t="s">
        <v>2262</v>
      </c>
    </row>
    <row r="679" customFormat="false" ht="36" hidden="false" customHeight="true" outlineLevel="0" collapsed="false">
      <c r="A679" s="103" t="n">
        <v>678</v>
      </c>
      <c r="B679" s="104" t="s">
        <v>3283</v>
      </c>
      <c r="C679" s="105" t="s">
        <v>3284</v>
      </c>
      <c r="D679" s="105" t="s">
        <v>808</v>
      </c>
      <c r="E679" s="105" t="s">
        <v>804</v>
      </c>
      <c r="F679" s="104" t="s">
        <v>805</v>
      </c>
      <c r="G679" s="105" t="s">
        <v>806</v>
      </c>
      <c r="H679" s="104" t="s">
        <v>807</v>
      </c>
      <c r="I679" s="106" t="n">
        <v>65.2</v>
      </c>
      <c r="J679" s="107" t="s">
        <v>3285</v>
      </c>
      <c r="K679" s="104" t="s">
        <v>906</v>
      </c>
      <c r="L679" s="104" t="s">
        <v>1218</v>
      </c>
      <c r="M679" s="104" t="s">
        <v>851</v>
      </c>
      <c r="N679" s="104" t="s">
        <v>1083</v>
      </c>
      <c r="O679" s="108" t="n">
        <v>38</v>
      </c>
      <c r="P679" s="109" t="s">
        <v>2262</v>
      </c>
    </row>
    <row r="680" customFormat="false" ht="36" hidden="false" customHeight="true" outlineLevel="0" collapsed="false">
      <c r="A680" s="103" t="n">
        <v>679</v>
      </c>
      <c r="B680" s="104" t="s">
        <v>3286</v>
      </c>
      <c r="C680" s="105" t="s">
        <v>3287</v>
      </c>
      <c r="D680" s="105" t="s">
        <v>809</v>
      </c>
      <c r="E680" s="105" t="s">
        <v>804</v>
      </c>
      <c r="F680" s="104" t="s">
        <v>805</v>
      </c>
      <c r="G680" s="105" t="s">
        <v>806</v>
      </c>
      <c r="H680" s="104" t="s">
        <v>807</v>
      </c>
      <c r="I680" s="106" t="n">
        <v>61.7</v>
      </c>
      <c r="J680" s="107" t="s">
        <v>3288</v>
      </c>
      <c r="K680" s="104" t="s">
        <v>1112</v>
      </c>
      <c r="L680" s="104" t="s">
        <v>3289</v>
      </c>
      <c r="M680" s="104" t="s">
        <v>851</v>
      </c>
      <c r="N680" s="104" t="s">
        <v>1083</v>
      </c>
      <c r="O680" s="108" t="n">
        <v>39</v>
      </c>
      <c r="P680" s="109" t="s">
        <v>2262</v>
      </c>
    </row>
    <row r="681" customFormat="false" ht="36" hidden="false" customHeight="true" outlineLevel="0" collapsed="false">
      <c r="A681" s="103" t="n">
        <v>680</v>
      </c>
      <c r="B681" s="104" t="s">
        <v>3290</v>
      </c>
      <c r="C681" s="105" t="s">
        <v>3291</v>
      </c>
      <c r="D681" s="105" t="s">
        <v>811</v>
      </c>
      <c r="E681" s="105" t="s">
        <v>804</v>
      </c>
      <c r="F681" s="104" t="s">
        <v>805</v>
      </c>
      <c r="G681" s="105" t="s">
        <v>806</v>
      </c>
      <c r="H681" s="104" t="s">
        <v>807</v>
      </c>
      <c r="I681" s="106" t="n">
        <v>54.3</v>
      </c>
      <c r="J681" s="107" t="s">
        <v>3292</v>
      </c>
      <c r="K681" s="105"/>
      <c r="L681" s="104" t="s">
        <v>2784</v>
      </c>
      <c r="M681" s="104" t="s">
        <v>851</v>
      </c>
      <c r="N681" s="104" t="s">
        <v>1083</v>
      </c>
      <c r="O681" s="108" t="n">
        <v>37</v>
      </c>
      <c r="P681" s="109" t="s">
        <v>2262</v>
      </c>
    </row>
    <row r="682" customFormat="false" ht="36" hidden="false" customHeight="true" outlineLevel="0" collapsed="false">
      <c r="A682" s="103" t="n">
        <v>681</v>
      </c>
      <c r="B682" s="104" t="s">
        <v>3293</v>
      </c>
      <c r="C682" s="105" t="s">
        <v>3294</v>
      </c>
      <c r="D682" s="105" t="s">
        <v>810</v>
      </c>
      <c r="E682" s="105" t="s">
        <v>804</v>
      </c>
      <c r="F682" s="104" t="s">
        <v>805</v>
      </c>
      <c r="G682" s="105" t="s">
        <v>806</v>
      </c>
      <c r="H682" s="104" t="s">
        <v>807</v>
      </c>
      <c r="I682" s="106" t="n">
        <v>53.6</v>
      </c>
      <c r="J682" s="107" t="s">
        <v>3295</v>
      </c>
      <c r="K682" s="104" t="s">
        <v>906</v>
      </c>
      <c r="L682" s="104" t="s">
        <v>3296</v>
      </c>
      <c r="M682" s="104" t="s">
        <v>851</v>
      </c>
      <c r="N682" s="104" t="s">
        <v>1083</v>
      </c>
      <c r="O682" s="108" t="n">
        <v>35</v>
      </c>
      <c r="P682" s="109" t="s">
        <v>2262</v>
      </c>
    </row>
    <row r="683" customFormat="false" ht="36" hidden="false" customHeight="true" outlineLevel="0" collapsed="false">
      <c r="A683" s="103" t="n">
        <v>682</v>
      </c>
      <c r="B683" s="104" t="s">
        <v>3297</v>
      </c>
      <c r="C683" s="105" t="s">
        <v>3298</v>
      </c>
      <c r="D683" s="105" t="s">
        <v>812</v>
      </c>
      <c r="E683" s="105" t="s">
        <v>804</v>
      </c>
      <c r="F683" s="104" t="s">
        <v>805</v>
      </c>
      <c r="G683" s="105" t="s">
        <v>806</v>
      </c>
      <c r="H683" s="104" t="s">
        <v>807</v>
      </c>
      <c r="I683" s="106" t="n">
        <v>52.9</v>
      </c>
      <c r="J683" s="107" t="s">
        <v>3299</v>
      </c>
      <c r="K683" s="104" t="s">
        <v>906</v>
      </c>
      <c r="L683" s="104" t="s">
        <v>2272</v>
      </c>
      <c r="M683" s="104" t="s">
        <v>851</v>
      </c>
      <c r="N683" s="104" t="s">
        <v>1083</v>
      </c>
      <c r="O683" s="108" t="n">
        <v>36</v>
      </c>
      <c r="P683" s="109" t="s">
        <v>2262</v>
      </c>
    </row>
    <row r="684" customFormat="false" ht="36" hidden="false" customHeight="true" outlineLevel="0" collapsed="false">
      <c r="A684" s="103" t="n">
        <v>683</v>
      </c>
      <c r="B684" s="104" t="s">
        <v>3300</v>
      </c>
      <c r="C684" s="105" t="s">
        <v>3301</v>
      </c>
      <c r="D684" s="105" t="s">
        <v>814</v>
      </c>
      <c r="E684" s="105" t="s">
        <v>804</v>
      </c>
      <c r="F684" s="104" t="s">
        <v>805</v>
      </c>
      <c r="G684" s="105" t="s">
        <v>806</v>
      </c>
      <c r="H684" s="104" t="s">
        <v>807</v>
      </c>
      <c r="I684" s="106" t="n">
        <v>50.6</v>
      </c>
      <c r="J684" s="107" t="s">
        <v>3302</v>
      </c>
      <c r="K684" s="104" t="s">
        <v>906</v>
      </c>
      <c r="L684" s="104" t="s">
        <v>1218</v>
      </c>
      <c r="M684" s="104" t="s">
        <v>851</v>
      </c>
      <c r="N684" s="104" t="s">
        <v>1083</v>
      </c>
      <c r="O684" s="108" t="n">
        <v>41</v>
      </c>
      <c r="P684" s="109" t="s">
        <v>2262</v>
      </c>
    </row>
    <row r="685" customFormat="false" ht="36" hidden="false" customHeight="true" outlineLevel="0" collapsed="false">
      <c r="A685" s="103" t="n">
        <v>684</v>
      </c>
      <c r="B685" s="104" t="s">
        <v>3303</v>
      </c>
      <c r="C685" s="105" t="s">
        <v>3304</v>
      </c>
      <c r="D685" s="105" t="s">
        <v>813</v>
      </c>
      <c r="E685" s="105" t="s">
        <v>804</v>
      </c>
      <c r="F685" s="104" t="s">
        <v>805</v>
      </c>
      <c r="G685" s="105" t="s">
        <v>806</v>
      </c>
      <c r="H685" s="104" t="s">
        <v>807</v>
      </c>
      <c r="I685" s="106" t="n">
        <v>50</v>
      </c>
      <c r="J685" s="107" t="s">
        <v>3305</v>
      </c>
      <c r="K685" s="104" t="s">
        <v>3306</v>
      </c>
      <c r="L685" s="104" t="s">
        <v>2733</v>
      </c>
      <c r="M685" s="104" t="s">
        <v>851</v>
      </c>
      <c r="N685" s="104" t="s">
        <v>1083</v>
      </c>
      <c r="O685" s="108" t="n">
        <v>43</v>
      </c>
      <c r="P685" s="109" t="s">
        <v>2262</v>
      </c>
    </row>
    <row r="686" customFormat="false" ht="36" hidden="false" customHeight="true" outlineLevel="0" collapsed="false">
      <c r="A686" s="103" t="n">
        <v>685</v>
      </c>
      <c r="B686" s="104" t="s">
        <v>3307</v>
      </c>
      <c r="C686" s="105" t="s">
        <v>3308</v>
      </c>
      <c r="D686" s="105" t="s">
        <v>815</v>
      </c>
      <c r="E686" s="105" t="s">
        <v>804</v>
      </c>
      <c r="F686" s="104" t="s">
        <v>805</v>
      </c>
      <c r="G686" s="105" t="s">
        <v>806</v>
      </c>
      <c r="H686" s="104" t="s">
        <v>807</v>
      </c>
      <c r="I686" s="106" t="n">
        <v>44.2</v>
      </c>
      <c r="J686" s="107" t="s">
        <v>3309</v>
      </c>
      <c r="K686" s="104" t="s">
        <v>906</v>
      </c>
      <c r="L686" s="104" t="s">
        <v>2272</v>
      </c>
      <c r="M686" s="104" t="s">
        <v>851</v>
      </c>
      <c r="N686" s="104" t="s">
        <v>1083</v>
      </c>
      <c r="O686" s="108" t="n">
        <v>34</v>
      </c>
      <c r="P686" s="109" t="s">
        <v>2262</v>
      </c>
    </row>
    <row r="687" customFormat="false" ht="36" hidden="false" customHeight="true" outlineLevel="0" collapsed="false">
      <c r="A687" s="103" t="n">
        <v>686</v>
      </c>
      <c r="B687" s="104" t="s">
        <v>3310</v>
      </c>
      <c r="C687" s="105" t="s">
        <v>3311</v>
      </c>
      <c r="D687" s="105" t="s">
        <v>817</v>
      </c>
      <c r="E687" s="105" t="s">
        <v>804</v>
      </c>
      <c r="F687" s="104" t="s">
        <v>805</v>
      </c>
      <c r="G687" s="105" t="s">
        <v>806</v>
      </c>
      <c r="H687" s="104" t="s">
        <v>807</v>
      </c>
      <c r="I687" s="106" t="n">
        <v>44</v>
      </c>
      <c r="J687" s="107" t="s">
        <v>3312</v>
      </c>
      <c r="K687" s="104" t="s">
        <v>3313</v>
      </c>
      <c r="L687" s="104" t="s">
        <v>3314</v>
      </c>
      <c r="M687" s="104" t="s">
        <v>851</v>
      </c>
      <c r="N687" s="104" t="s">
        <v>1083</v>
      </c>
      <c r="O687" s="108" t="n">
        <v>33</v>
      </c>
      <c r="P687" s="109" t="s">
        <v>2262</v>
      </c>
    </row>
    <row r="688" customFormat="false" ht="36" hidden="false" customHeight="true" outlineLevel="0" collapsed="false">
      <c r="A688" s="103" t="n">
        <v>687</v>
      </c>
      <c r="B688" s="104" t="s">
        <v>3315</v>
      </c>
      <c r="C688" s="105" t="s">
        <v>3316</v>
      </c>
      <c r="D688" s="105" t="s">
        <v>816</v>
      </c>
      <c r="E688" s="105" t="s">
        <v>804</v>
      </c>
      <c r="F688" s="104" t="s">
        <v>805</v>
      </c>
      <c r="G688" s="105" t="s">
        <v>806</v>
      </c>
      <c r="H688" s="104" t="s">
        <v>807</v>
      </c>
      <c r="I688" s="106" t="n">
        <v>39.4</v>
      </c>
      <c r="J688" s="107" t="s">
        <v>3317</v>
      </c>
      <c r="K688" s="105"/>
      <c r="L688" s="104" t="s">
        <v>873</v>
      </c>
      <c r="M688" s="104" t="s">
        <v>851</v>
      </c>
      <c r="N688" s="104" t="s">
        <v>1083</v>
      </c>
      <c r="O688" s="108" t="n">
        <v>42</v>
      </c>
      <c r="P688" s="109" t="s">
        <v>2262</v>
      </c>
    </row>
    <row r="689" customFormat="false" ht="36" hidden="false" customHeight="true" outlineLevel="0" collapsed="false">
      <c r="A689" s="162" t="n">
        <v>688</v>
      </c>
      <c r="B689" s="163" t="s">
        <v>3318</v>
      </c>
      <c r="C689" s="164" t="s">
        <v>3319</v>
      </c>
      <c r="D689" s="164" t="s">
        <v>823</v>
      </c>
      <c r="E689" s="164" t="s">
        <v>819</v>
      </c>
      <c r="F689" s="163" t="s">
        <v>3320</v>
      </c>
      <c r="G689" s="164" t="s">
        <v>821</v>
      </c>
      <c r="H689" s="163" t="s">
        <v>822</v>
      </c>
      <c r="I689" s="165" t="n">
        <v>74.6</v>
      </c>
      <c r="J689" s="166" t="s">
        <v>3321</v>
      </c>
      <c r="K689" s="163" t="s">
        <v>906</v>
      </c>
      <c r="L689" s="163" t="s">
        <v>1157</v>
      </c>
      <c r="M689" s="163" t="s">
        <v>851</v>
      </c>
      <c r="N689" s="163" t="s">
        <v>852</v>
      </c>
      <c r="O689" s="167" t="n">
        <v>30</v>
      </c>
      <c r="P689" s="168" t="s">
        <v>853</v>
      </c>
    </row>
    <row r="690" customFormat="false" ht="36" hidden="false" customHeight="true" outlineLevel="0" collapsed="false">
      <c r="A690" s="162" t="n">
        <v>689</v>
      </c>
      <c r="B690" s="163" t="s">
        <v>3322</v>
      </c>
      <c r="C690" s="164" t="s">
        <v>3323</v>
      </c>
      <c r="D690" s="164" t="s">
        <v>818</v>
      </c>
      <c r="E690" s="164" t="s">
        <v>819</v>
      </c>
      <c r="F690" s="163" t="s">
        <v>3320</v>
      </c>
      <c r="G690" s="164" t="s">
        <v>821</v>
      </c>
      <c r="H690" s="163" t="s">
        <v>822</v>
      </c>
      <c r="I690" s="165" t="n">
        <v>73.4</v>
      </c>
      <c r="J690" s="166" t="s">
        <v>3324</v>
      </c>
      <c r="K690" s="163" t="s">
        <v>906</v>
      </c>
      <c r="L690" s="163" t="s">
        <v>3325</v>
      </c>
      <c r="M690" s="163" t="s">
        <v>851</v>
      </c>
      <c r="N690" s="163" t="s">
        <v>852</v>
      </c>
      <c r="O690" s="167" t="n">
        <v>36</v>
      </c>
      <c r="P690" s="168" t="s">
        <v>853</v>
      </c>
    </row>
    <row r="691" customFormat="false" ht="36" hidden="false" customHeight="true" outlineLevel="0" collapsed="false">
      <c r="A691" s="162" t="n">
        <v>690</v>
      </c>
      <c r="B691" s="163" t="s">
        <v>3326</v>
      </c>
      <c r="C691" s="164" t="s">
        <v>3327</v>
      </c>
      <c r="D691" s="164" t="s">
        <v>826</v>
      </c>
      <c r="E691" s="164" t="s">
        <v>819</v>
      </c>
      <c r="F691" s="163" t="s">
        <v>3320</v>
      </c>
      <c r="G691" s="164" t="s">
        <v>821</v>
      </c>
      <c r="H691" s="163" t="s">
        <v>822</v>
      </c>
      <c r="I691" s="165" t="n">
        <v>70.9</v>
      </c>
      <c r="J691" s="166" t="s">
        <v>3328</v>
      </c>
      <c r="K691" s="163" t="s">
        <v>906</v>
      </c>
      <c r="L691" s="163" t="s">
        <v>1218</v>
      </c>
      <c r="M691" s="163" t="s">
        <v>851</v>
      </c>
      <c r="N691" s="163" t="s">
        <v>852</v>
      </c>
      <c r="O691" s="167" t="n">
        <v>35</v>
      </c>
      <c r="P691" s="168" t="s">
        <v>853</v>
      </c>
    </row>
    <row r="692" customFormat="false" ht="36" hidden="false" customHeight="true" outlineLevel="0" collapsed="false">
      <c r="A692" s="162" t="n">
        <v>691</v>
      </c>
      <c r="B692" s="163" t="s">
        <v>3329</v>
      </c>
      <c r="C692" s="164" t="s">
        <v>3330</v>
      </c>
      <c r="D692" s="164" t="s">
        <v>825</v>
      </c>
      <c r="E692" s="164" t="s">
        <v>819</v>
      </c>
      <c r="F692" s="163" t="s">
        <v>3320</v>
      </c>
      <c r="G692" s="164" t="s">
        <v>821</v>
      </c>
      <c r="H692" s="163" t="s">
        <v>822</v>
      </c>
      <c r="I692" s="165" t="n">
        <v>68.9</v>
      </c>
      <c r="J692" s="166" t="s">
        <v>3331</v>
      </c>
      <c r="K692" s="163" t="s">
        <v>3332</v>
      </c>
      <c r="L692" s="163" t="s">
        <v>3333</v>
      </c>
      <c r="M692" s="163" t="s">
        <v>851</v>
      </c>
      <c r="N692" s="163" t="s">
        <v>852</v>
      </c>
      <c r="O692" s="167" t="n">
        <v>37</v>
      </c>
      <c r="P692" s="168" t="s">
        <v>853</v>
      </c>
    </row>
    <row r="693" customFormat="false" ht="36" hidden="false" customHeight="true" outlineLevel="0" collapsed="false">
      <c r="A693" s="162" t="n">
        <v>692</v>
      </c>
      <c r="B693" s="163" t="s">
        <v>3334</v>
      </c>
      <c r="C693" s="164" t="s">
        <v>3335</v>
      </c>
      <c r="D693" s="164" t="s">
        <v>828</v>
      </c>
      <c r="E693" s="164" t="s">
        <v>819</v>
      </c>
      <c r="F693" s="163" t="s">
        <v>3320</v>
      </c>
      <c r="G693" s="164" t="s">
        <v>821</v>
      </c>
      <c r="H693" s="163" t="s">
        <v>822</v>
      </c>
      <c r="I693" s="165" t="n">
        <v>68.1</v>
      </c>
      <c r="J693" s="166" t="s">
        <v>3336</v>
      </c>
      <c r="K693" s="163" t="s">
        <v>1112</v>
      </c>
      <c r="L693" s="163" t="s">
        <v>1082</v>
      </c>
      <c r="M693" s="163" t="s">
        <v>851</v>
      </c>
      <c r="N693" s="163" t="s">
        <v>852</v>
      </c>
      <c r="O693" s="167" t="n">
        <v>34</v>
      </c>
      <c r="P693" s="168" t="s">
        <v>853</v>
      </c>
    </row>
    <row r="694" customFormat="false" ht="36" hidden="false" customHeight="true" outlineLevel="0" collapsed="false">
      <c r="A694" s="162" t="n">
        <v>693</v>
      </c>
      <c r="B694" s="163" t="s">
        <v>3337</v>
      </c>
      <c r="C694" s="164" t="s">
        <v>3338</v>
      </c>
      <c r="D694" s="164" t="s">
        <v>827</v>
      </c>
      <c r="E694" s="164" t="s">
        <v>819</v>
      </c>
      <c r="F694" s="163" t="s">
        <v>3320</v>
      </c>
      <c r="G694" s="164" t="s">
        <v>821</v>
      </c>
      <c r="H694" s="163" t="s">
        <v>822</v>
      </c>
      <c r="I694" s="165" t="n">
        <v>67.9</v>
      </c>
      <c r="J694" s="166" t="s">
        <v>3339</v>
      </c>
      <c r="K694" s="164"/>
      <c r="L694" s="163" t="s">
        <v>1218</v>
      </c>
      <c r="M694" s="163" t="s">
        <v>851</v>
      </c>
      <c r="N694" s="163" t="s">
        <v>852</v>
      </c>
      <c r="O694" s="167" t="n">
        <v>32</v>
      </c>
      <c r="P694" s="168" t="s">
        <v>853</v>
      </c>
    </row>
    <row r="695" customFormat="false" ht="36" hidden="false" customHeight="true" outlineLevel="0" collapsed="false">
      <c r="A695" s="162" t="n">
        <v>694</v>
      </c>
      <c r="B695" s="163" t="s">
        <v>3340</v>
      </c>
      <c r="C695" s="164" t="s">
        <v>3341</v>
      </c>
      <c r="D695" s="164" t="s">
        <v>830</v>
      </c>
      <c r="E695" s="164" t="s">
        <v>819</v>
      </c>
      <c r="F695" s="163" t="s">
        <v>3320</v>
      </c>
      <c r="G695" s="164" t="s">
        <v>821</v>
      </c>
      <c r="H695" s="163" t="s">
        <v>822</v>
      </c>
      <c r="I695" s="165" t="n">
        <v>66.3</v>
      </c>
      <c r="J695" s="166" t="s">
        <v>3342</v>
      </c>
      <c r="K695" s="163" t="s">
        <v>906</v>
      </c>
      <c r="L695" s="163" t="s">
        <v>972</v>
      </c>
      <c r="M695" s="163" t="s">
        <v>851</v>
      </c>
      <c r="N695" s="163" t="s">
        <v>852</v>
      </c>
      <c r="O695" s="167" t="n">
        <v>33</v>
      </c>
      <c r="P695" s="168" t="s">
        <v>853</v>
      </c>
    </row>
    <row r="696" customFormat="false" ht="36" hidden="false" customHeight="true" outlineLevel="0" collapsed="false">
      <c r="A696" s="162" t="n">
        <v>695</v>
      </c>
      <c r="B696" s="163" t="s">
        <v>3343</v>
      </c>
      <c r="C696" s="164" t="s">
        <v>3344</v>
      </c>
      <c r="D696" s="164" t="s">
        <v>829</v>
      </c>
      <c r="E696" s="164" t="s">
        <v>819</v>
      </c>
      <c r="F696" s="163" t="s">
        <v>3320</v>
      </c>
      <c r="G696" s="164" t="s">
        <v>821</v>
      </c>
      <c r="H696" s="163" t="s">
        <v>822</v>
      </c>
      <c r="I696" s="165" t="n">
        <v>66</v>
      </c>
      <c r="J696" s="166" t="s">
        <v>3345</v>
      </c>
      <c r="K696" s="163" t="s">
        <v>906</v>
      </c>
      <c r="L696" s="163" t="s">
        <v>2722</v>
      </c>
      <c r="M696" s="163" t="s">
        <v>851</v>
      </c>
      <c r="N696" s="163" t="s">
        <v>852</v>
      </c>
      <c r="O696" s="167" t="n">
        <v>31</v>
      </c>
      <c r="P696" s="168" t="s">
        <v>853</v>
      </c>
    </row>
    <row r="697" customFormat="false" ht="36" hidden="false" customHeight="true" outlineLevel="0" collapsed="false">
      <c r="A697" s="15" t="n">
        <v>696</v>
      </c>
      <c r="B697" s="16" t="s">
        <v>3346</v>
      </c>
      <c r="C697" s="17" t="s">
        <v>3347</v>
      </c>
      <c r="D697" s="17" t="s">
        <v>824</v>
      </c>
      <c r="E697" s="17" t="s">
        <v>819</v>
      </c>
      <c r="F697" s="16" t="s">
        <v>3320</v>
      </c>
      <c r="G697" s="17" t="s">
        <v>821</v>
      </c>
      <c r="H697" s="16" t="s">
        <v>822</v>
      </c>
      <c r="I697" s="18" t="n">
        <v>66</v>
      </c>
      <c r="J697" s="19" t="s">
        <v>3348</v>
      </c>
      <c r="K697" s="17"/>
      <c r="L697" s="16" t="s">
        <v>1098</v>
      </c>
      <c r="M697" s="16" t="s">
        <v>851</v>
      </c>
      <c r="N697" s="16" t="s">
        <v>852</v>
      </c>
      <c r="O697" s="20" t="n">
        <v>29</v>
      </c>
      <c r="P697" s="21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5:00Z</dcterms:created>
  <dc:creator>Administrator</dc:creator>
  <dc:description/>
  <dc:language>en-US</dc:language>
  <cp:lastModifiedBy>人力资源和社会保障</cp:lastModifiedBy>
  <dcterms:modified xsi:type="dcterms:W3CDTF">2016-06-26T02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