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4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湖州市南浔区事业单位公开招聘入围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计划数</t>
  </si>
  <si>
    <t xml:space="preserve">笔试成绩</t>
  </si>
  <si>
    <t xml:space="preserve">面试成绩</t>
  </si>
  <si>
    <t xml:space="preserve">总成绩</t>
  </si>
  <si>
    <t xml:space="preserve">面试后名次</t>
  </si>
  <si>
    <t xml:space="preserve">公布单位</t>
  </si>
  <si>
    <t xml:space="preserve">备注</t>
  </si>
  <si>
    <t xml:space="preserve">冯  波</t>
  </si>
  <si>
    <t xml:space="preserve">00572020108</t>
  </si>
  <si>
    <t xml:space="preserve">南浔区人大代表服务中心</t>
  </si>
  <si>
    <t xml:space="preserve">文秘</t>
  </si>
  <si>
    <t xml:space="preserve">南浔区人民代表大会常务委员会办公室</t>
  </si>
  <si>
    <t xml:space="preserve">周婷婷</t>
  </si>
  <si>
    <t xml:space="preserve">00572020218</t>
  </si>
  <si>
    <t xml:space="preserve">南浔区宗教事务所</t>
  </si>
  <si>
    <t xml:space="preserve">宗教事务管理</t>
  </si>
  <si>
    <t xml:space="preserve">南浔区委统一战线工作部</t>
  </si>
  <si>
    <t xml:space="preserve">谢佳玲</t>
  </si>
  <si>
    <t xml:space="preserve">00572020515</t>
  </si>
  <si>
    <t xml:space="preserve">南浔区检察院法律监督保障中心</t>
  </si>
  <si>
    <t xml:space="preserve">检查辅助</t>
  </si>
  <si>
    <t xml:space="preserve">南浔区人民检察院</t>
  </si>
  <si>
    <t xml:space="preserve">王  君</t>
  </si>
  <si>
    <t xml:space="preserve">00572020616</t>
  </si>
  <si>
    <t xml:space="preserve">南浔区发展新型墙体材料办公室</t>
  </si>
  <si>
    <t xml:space="preserve">墙体材料管理</t>
  </si>
  <si>
    <t xml:space="preserve">南浔区发展改革和经济委员会</t>
  </si>
  <si>
    <t xml:space="preserve">张丽倩</t>
  </si>
  <si>
    <t xml:space="preserve">00572020626</t>
  </si>
  <si>
    <t xml:space="preserve">南浔区国库集中支付中心</t>
  </si>
  <si>
    <t xml:space="preserve">国有资产投融资管理</t>
  </si>
  <si>
    <t xml:space="preserve">南浔区财政局</t>
  </si>
  <si>
    <t xml:space="preserve">曹国勤</t>
  </si>
  <si>
    <t xml:space="preserve">00572020711</t>
  </si>
  <si>
    <r>
      <rPr>
        <sz val="10"/>
        <rFont val="Noto Sans"/>
        <family val="2"/>
      </rPr>
      <t xml:space="preserve">南浔区城乡居民医疗保险管理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中心）</t>
    </r>
  </si>
  <si>
    <t xml:space="preserve">信息管理</t>
  </si>
  <si>
    <t xml:space="preserve">南浔区人力资源和社会保障局</t>
  </si>
  <si>
    <t xml:space="preserve">邱安琪</t>
  </si>
  <si>
    <t xml:space="preserve">00572020703</t>
  </si>
  <si>
    <t xml:space="preserve">南浔区城乡居民养老保险服务中心</t>
  </si>
  <si>
    <t xml:space="preserve">财务管理</t>
  </si>
  <si>
    <t xml:space="preserve">沈  璐</t>
  </si>
  <si>
    <t xml:space="preserve">00572020915</t>
  </si>
  <si>
    <t xml:space="preserve">宁季芸</t>
  </si>
  <si>
    <t xml:space="preserve">00572020912</t>
  </si>
  <si>
    <t xml:space="preserve">南浔区机关事业单位养老保险中心</t>
  </si>
  <si>
    <t xml:space="preserve">社会保险</t>
  </si>
  <si>
    <t xml:space="preserve">钱  芳</t>
  </si>
  <si>
    <t xml:space="preserve">00572020830</t>
  </si>
  <si>
    <t xml:space="preserve">稽核</t>
  </si>
  <si>
    <t xml:space="preserve">陈沈婷</t>
  </si>
  <si>
    <t xml:space="preserve">00572020720</t>
  </si>
  <si>
    <t xml:space="preserve">俞  薇</t>
  </si>
  <si>
    <t xml:space="preserve">00572021002</t>
  </si>
  <si>
    <t xml:space="preserve">南浔区人力资源培训中心</t>
  </si>
  <si>
    <t xml:space="preserve">培训管理</t>
  </si>
  <si>
    <t xml:space="preserve">第一名放弃</t>
  </si>
  <si>
    <t xml:space="preserve">沈笑洁</t>
  </si>
  <si>
    <t xml:space="preserve">00572021226</t>
  </si>
  <si>
    <t xml:space="preserve">南浔区公路应急抢险中心</t>
  </si>
  <si>
    <t xml:space="preserve">交通工程管理</t>
  </si>
  <si>
    <t xml:space="preserve">南浔区交通局</t>
  </si>
  <si>
    <t xml:space="preserve">李希君</t>
  </si>
  <si>
    <t xml:space="preserve">00572021130</t>
  </si>
  <si>
    <t xml:space="preserve">仰纭霄</t>
  </si>
  <si>
    <t xml:space="preserve">00572021311</t>
  </si>
  <si>
    <t xml:space="preserve">南浔区动物疾病预防控制和畜产品安全监管中心</t>
  </si>
  <si>
    <t xml:space="preserve">动物防疫</t>
  </si>
  <si>
    <t xml:space="preserve">南浔区农林发展局</t>
  </si>
  <si>
    <t xml:space="preserve">吴  灏</t>
  </si>
  <si>
    <t xml:space="preserve">00572021328</t>
  </si>
  <si>
    <t xml:space="preserve">南浔区农业技术推广服务中心</t>
  </si>
  <si>
    <t xml:space="preserve">森林植物检疫</t>
  </si>
  <si>
    <t xml:space="preserve">孙  勇</t>
  </si>
  <si>
    <t xml:space="preserve">00572021327</t>
  </si>
  <si>
    <t xml:space="preserve">孙  莉</t>
  </si>
  <si>
    <t xml:space="preserve">00572021404</t>
  </si>
  <si>
    <t xml:space="preserve">农业技术推广</t>
  </si>
  <si>
    <t xml:space="preserve">吴  越</t>
  </si>
  <si>
    <t xml:space="preserve">00572021421</t>
  </si>
  <si>
    <t xml:space="preserve">南浔区外商投资服务中心</t>
  </si>
  <si>
    <t xml:space="preserve">综合管理</t>
  </si>
  <si>
    <t xml:space="preserve">南浔区商务局</t>
  </si>
  <si>
    <t xml:space="preserve">俞芳英</t>
  </si>
  <si>
    <t xml:space="preserve">00572021604</t>
  </si>
  <si>
    <t xml:space="preserve">南浔区驻外招商中心</t>
  </si>
  <si>
    <t xml:space="preserve">招商工作人员</t>
  </si>
  <si>
    <t xml:space="preserve">姚玉麟</t>
  </si>
  <si>
    <t xml:space="preserve">00572021712</t>
  </si>
  <si>
    <t xml:space="preserve">南浔区卫生应急办公室</t>
  </si>
  <si>
    <t xml:space="preserve">南浔区卫生和计划生育局</t>
  </si>
  <si>
    <t xml:space="preserve">许佳晨</t>
  </si>
  <si>
    <t xml:space="preserve">00572021717</t>
  </si>
  <si>
    <t xml:space="preserve">南浔区人民医院</t>
  </si>
  <si>
    <t xml:space="preserve">后勤管理（二）</t>
  </si>
  <si>
    <t xml:space="preserve">朱媛媛</t>
  </si>
  <si>
    <t xml:space="preserve">00572021722</t>
  </si>
  <si>
    <t xml:space="preserve">南浔区菱湖人民医院</t>
  </si>
  <si>
    <t xml:space="preserve">财务</t>
  </si>
  <si>
    <t xml:space="preserve">姚敏艳</t>
  </si>
  <si>
    <t xml:space="preserve">00572021806</t>
  </si>
  <si>
    <t xml:space="preserve">南浔区旧馆镇卫生院</t>
  </si>
  <si>
    <t xml:space="preserve">顾一飞</t>
  </si>
  <si>
    <t xml:space="preserve">00572021816</t>
  </si>
  <si>
    <t xml:space="preserve"> 南浔区安全生产应急救援中心</t>
  </si>
  <si>
    <t xml:space="preserve">应急中心</t>
  </si>
  <si>
    <t xml:space="preserve">南浔区安全生产监督管理局</t>
  </si>
  <si>
    <t xml:space="preserve">沈文凝</t>
  </si>
  <si>
    <t xml:space="preserve">00572021820</t>
  </si>
  <si>
    <t xml:space="preserve">南浔区环境应急与事故调查中心</t>
  </si>
  <si>
    <t xml:space="preserve">事故调查员</t>
  </si>
  <si>
    <t xml:space="preserve">南浔区环境保护局</t>
  </si>
  <si>
    <t xml:space="preserve">蔡国栋</t>
  </si>
  <si>
    <t xml:space="preserve">00572021828</t>
  </si>
  <si>
    <t xml:space="preserve">环境应急员</t>
  </si>
  <si>
    <t xml:space="preserve">焦  敏</t>
  </si>
  <si>
    <t xml:space="preserve">00572021924</t>
  </si>
  <si>
    <t xml:space="preserve">南浔区行政投诉咨询服务中心</t>
  </si>
  <si>
    <t xml:space="preserve">热线服务</t>
  </si>
  <si>
    <t xml:space="preserve">南浔区行政服务中心</t>
  </si>
  <si>
    <t xml:space="preserve">李佳凤</t>
  </si>
  <si>
    <t xml:space="preserve">00572022127</t>
  </si>
  <si>
    <t xml:space="preserve">南浔古镇公共安全监督管理中心</t>
  </si>
  <si>
    <t xml:space="preserve">旅游管理</t>
  </si>
  <si>
    <t xml:space="preserve">南浔区古镇管理委员会</t>
  </si>
  <si>
    <t xml:space="preserve">殷宏飞</t>
  </si>
  <si>
    <t xml:space="preserve">00572022102</t>
  </si>
  <si>
    <t xml:space="preserve">项目管理</t>
  </si>
  <si>
    <t xml:space="preserve">姚  鸿</t>
  </si>
  <si>
    <t xml:space="preserve">00572022204</t>
  </si>
  <si>
    <t xml:space="preserve">南浔区南浔镇公共安全监督管理中心</t>
  </si>
  <si>
    <t xml:space="preserve">安全监督管理</t>
  </si>
  <si>
    <t xml:space="preserve">南浔区南浔镇人民政府</t>
  </si>
  <si>
    <t xml:space="preserve">朱  文</t>
  </si>
  <si>
    <t xml:space="preserve">00572022225</t>
  </si>
  <si>
    <t xml:space="preserve">南浔区南浔镇经济建设服务中心</t>
  </si>
  <si>
    <t xml:space="preserve">陈  潇</t>
  </si>
  <si>
    <t xml:space="preserve">00572022219</t>
  </si>
  <si>
    <t xml:space="preserve">南浔区南浔镇财务管理服务中心</t>
  </si>
  <si>
    <t xml:space="preserve">陈  辉</t>
  </si>
  <si>
    <t xml:space="preserve">00572022227</t>
  </si>
  <si>
    <t xml:space="preserve">南浔区练市镇农业综合服务中心</t>
  </si>
  <si>
    <t xml:space="preserve">农业管理</t>
  </si>
  <si>
    <t xml:space="preserve">南浔区练市镇人民政府</t>
  </si>
  <si>
    <t xml:space="preserve">鲍雪宁</t>
  </si>
  <si>
    <t xml:space="preserve">00572022301</t>
  </si>
  <si>
    <t xml:space="preserve">水产管理</t>
  </si>
  <si>
    <t xml:space="preserve">孙  笠</t>
  </si>
  <si>
    <t xml:space="preserve">00572022319</t>
  </si>
  <si>
    <t xml:space="preserve">南浔区练市镇社会发展服务中心</t>
  </si>
  <si>
    <t xml:space="preserve">文化宣传</t>
  </si>
  <si>
    <t xml:space="preserve">朱  凯</t>
  </si>
  <si>
    <t xml:space="preserve">00572022310</t>
  </si>
  <si>
    <t xml:space="preserve">园林规划</t>
  </si>
  <si>
    <t xml:space="preserve">童玲玲</t>
  </si>
  <si>
    <t xml:space="preserve">00572023008</t>
  </si>
  <si>
    <t xml:space="preserve">南浔区双林镇经济建设服务中心</t>
  </si>
  <si>
    <t xml:space="preserve">综合岗位</t>
  </si>
  <si>
    <t xml:space="preserve">南浔区双林镇人民政府</t>
  </si>
  <si>
    <t xml:space="preserve">张  燕</t>
  </si>
  <si>
    <t xml:space="preserve">00572022922</t>
  </si>
  <si>
    <t xml:space="preserve">招商岗位</t>
  </si>
  <si>
    <t xml:space="preserve">沈  威</t>
  </si>
  <si>
    <t xml:space="preserve">00572022825</t>
  </si>
  <si>
    <t xml:space="preserve">南浔区双林镇人力资源和社会保障服务中心</t>
  </si>
  <si>
    <t xml:space="preserve">沈倩倩</t>
  </si>
  <si>
    <t xml:space="preserve">00572022907</t>
  </si>
  <si>
    <t xml:space="preserve">曹凯凯</t>
  </si>
  <si>
    <t xml:space="preserve">00572022808</t>
  </si>
  <si>
    <t xml:space="preserve">南浔区双林镇财务管理服务中心</t>
  </si>
  <si>
    <t xml:space="preserve">朱欢怡</t>
  </si>
  <si>
    <t xml:space="preserve">00572022811</t>
  </si>
  <si>
    <t xml:space="preserve">李  瑶</t>
  </si>
  <si>
    <t xml:space="preserve">00572022512</t>
  </si>
  <si>
    <t xml:space="preserve">南浔区双林镇农业综合服务中心</t>
  </si>
  <si>
    <t xml:space="preserve">刘佳彬</t>
  </si>
  <si>
    <t xml:space="preserve">00572022710</t>
  </si>
  <si>
    <t xml:space="preserve">畜牧</t>
  </si>
  <si>
    <t xml:space="preserve">王崇毅</t>
  </si>
  <si>
    <t xml:space="preserve">00572022712</t>
  </si>
  <si>
    <t xml:space="preserve">水利</t>
  </si>
  <si>
    <t xml:space="preserve">邱  懿</t>
  </si>
  <si>
    <t xml:space="preserve">00572023020</t>
  </si>
  <si>
    <t xml:space="preserve">南浔区和孚镇财务管理服务中心</t>
  </si>
  <si>
    <t xml:space="preserve">南浔区和孚镇人民政府</t>
  </si>
  <si>
    <t xml:space="preserve">魏燕燕</t>
  </si>
  <si>
    <t xml:space="preserve">00572023108</t>
  </si>
  <si>
    <t xml:space="preserve">南浔区善琏镇财务管理服务中心</t>
  </si>
  <si>
    <t xml:space="preserve">法律</t>
  </si>
  <si>
    <t xml:space="preserve">南浔区善琏镇人民政府</t>
  </si>
  <si>
    <t xml:space="preserve">吴彩华</t>
  </si>
  <si>
    <t xml:space="preserve">00572023122</t>
  </si>
  <si>
    <t xml:space="preserve">南浔区善琏镇经济建设服务中心</t>
  </si>
  <si>
    <t xml:space="preserve">慎思杰</t>
  </si>
  <si>
    <t xml:space="preserve">00572023123</t>
  </si>
  <si>
    <t xml:space="preserve">南浔区善琏镇农业综合服务中心</t>
  </si>
  <si>
    <t xml:space="preserve">行政管理</t>
  </si>
  <si>
    <t xml:space="preserve">郑卫红</t>
  </si>
  <si>
    <t xml:space="preserve">00572023307</t>
  </si>
  <si>
    <t xml:space="preserve">南浔区旧馆镇公共安全监督管理中心</t>
  </si>
  <si>
    <t xml:space="preserve">安全生产</t>
  </si>
  <si>
    <t xml:space="preserve">南浔区旧馆镇人民政府</t>
  </si>
  <si>
    <t xml:space="preserve">沈国伟</t>
  </si>
  <si>
    <t xml:space="preserve">00572023211</t>
  </si>
  <si>
    <t xml:space="preserve">南浔区旧馆镇人力资源和社会保障中心</t>
  </si>
  <si>
    <t xml:space="preserve">劳动保障</t>
  </si>
  <si>
    <t xml:space="preserve">濮家源</t>
  </si>
  <si>
    <t xml:space="preserve">00572023305</t>
  </si>
  <si>
    <t xml:space="preserve">南浔区旧馆镇城镇建设办公室</t>
  </si>
  <si>
    <t xml:space="preserve">村镇建设管理</t>
  </si>
  <si>
    <t xml:space="preserve">沈青青</t>
  </si>
  <si>
    <t xml:space="preserve">00572023313</t>
  </si>
  <si>
    <t xml:space="preserve">南浔区旧馆镇农业综合服务中心</t>
  </si>
  <si>
    <t xml:space="preserve">畜牧兽医</t>
  </si>
  <si>
    <t xml:space="preserve">俞思琦</t>
  </si>
  <si>
    <t xml:space="preserve">00572023322</t>
  </si>
  <si>
    <t xml:space="preserve">南浔区石淙镇财务管理服务中心</t>
  </si>
  <si>
    <t xml:space="preserve">南浔区石淙镇人民政府</t>
  </si>
  <si>
    <t xml:space="preserve">王伟强</t>
  </si>
  <si>
    <t xml:space="preserve">00572023421</t>
  </si>
  <si>
    <t xml:space="preserve">南浔区镇（开发区）所属事业单位</t>
  </si>
  <si>
    <t xml:space="preserve">面向大学生村官</t>
  </si>
  <si>
    <t xml:space="preserve">中共湖州市南浔区委组织部</t>
  </si>
  <si>
    <t xml:space="preserve">冯虹敏</t>
  </si>
  <si>
    <t xml:space="preserve">00572023425</t>
  </si>
  <si>
    <t xml:space="preserve">沈培芳</t>
  </si>
  <si>
    <t xml:space="preserve">00572023502</t>
  </si>
  <si>
    <t xml:space="preserve">面向优秀村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K58" activeCellId="0" sqref="K58:K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2" width="11.5"/>
    <col collapsed="false" customWidth="true" hidden="false" outlineLevel="0" max="4" min="4" style="2" width="12.99"/>
    <col collapsed="false" customWidth="true" hidden="false" outlineLevel="0" max="5" min="5" style="2" width="7.24"/>
    <col collapsed="false" customWidth="true" hidden="false" outlineLevel="0" max="6" min="6" style="0" width="4.24"/>
    <col collapsed="false" customWidth="true" hidden="false" outlineLevel="0" max="7" min="7" style="0" width="6.5"/>
    <col collapsed="false" customWidth="true" hidden="false" outlineLevel="0" max="8" min="8" style="0" width="7.62"/>
    <col collapsed="false" customWidth="true" hidden="false" outlineLevel="0" max="9" min="9" style="3" width="9.12"/>
    <col collapsed="false" customWidth="true" hidden="false" outlineLevel="0" max="10" min="10" style="0" width="6.87"/>
    <col collapsed="false" customWidth="true" hidden="false" outlineLevel="0" max="11" min="11" style="0" width="15.87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8" customFormat="true" ht="40.5" hidden="false" customHeight="true" outlineLevel="0" collapsed="false">
      <c r="A3" s="9" t="n">
        <v>1</v>
      </c>
      <c r="B3" s="10" t="s">
        <v>13</v>
      </c>
      <c r="C3" s="9" t="s">
        <v>14</v>
      </c>
      <c r="D3" s="10" t="s">
        <v>15</v>
      </c>
      <c r="E3" s="10" t="s">
        <v>16</v>
      </c>
      <c r="F3" s="9" t="n">
        <v>1</v>
      </c>
      <c r="G3" s="9" t="n">
        <v>66</v>
      </c>
      <c r="H3" s="9" t="n">
        <v>82.4</v>
      </c>
      <c r="I3" s="11" t="n">
        <f aca="false">G3*50%+H3*50%</f>
        <v>74.2</v>
      </c>
      <c r="J3" s="9" t="n">
        <v>1</v>
      </c>
      <c r="K3" s="10" t="s">
        <v>17</v>
      </c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8" customFormat="true" ht="40.5" hidden="false" customHeight="true" outlineLevel="0" collapsed="false">
      <c r="A4" s="9" t="n">
        <v>2</v>
      </c>
      <c r="B4" s="10" t="s">
        <v>18</v>
      </c>
      <c r="C4" s="9" t="s">
        <v>19</v>
      </c>
      <c r="D4" s="10" t="s">
        <v>20</v>
      </c>
      <c r="E4" s="10" t="s">
        <v>21</v>
      </c>
      <c r="F4" s="9" t="n">
        <v>1</v>
      </c>
      <c r="G4" s="9" t="n">
        <v>74</v>
      </c>
      <c r="H4" s="9" t="n">
        <v>85</v>
      </c>
      <c r="I4" s="11" t="n">
        <f aca="false">G4*50%+H4*50%</f>
        <v>79.5</v>
      </c>
      <c r="J4" s="9" t="n">
        <v>1</v>
      </c>
      <c r="K4" s="10" t="s">
        <v>22</v>
      </c>
      <c r="L4" s="9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8" customFormat="true" ht="40.5" hidden="false" customHeight="true" outlineLevel="0" collapsed="false">
      <c r="A5" s="9" t="n">
        <v>3</v>
      </c>
      <c r="B5" s="10" t="s">
        <v>23</v>
      </c>
      <c r="C5" s="9" t="s">
        <v>24</v>
      </c>
      <c r="D5" s="10" t="s">
        <v>25</v>
      </c>
      <c r="E5" s="10" t="s">
        <v>26</v>
      </c>
      <c r="F5" s="9" t="n">
        <v>1</v>
      </c>
      <c r="G5" s="9" t="n">
        <v>67.5</v>
      </c>
      <c r="H5" s="9" t="n">
        <v>85.2</v>
      </c>
      <c r="I5" s="11" t="n">
        <f aca="false">G5*50%+H5*50%</f>
        <v>76.35</v>
      </c>
      <c r="J5" s="9" t="n">
        <v>1</v>
      </c>
      <c r="K5" s="10" t="s">
        <v>27</v>
      </c>
      <c r="L5" s="9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s="8" customFormat="true" ht="40.5" hidden="false" customHeight="true" outlineLevel="0" collapsed="false">
      <c r="A6" s="9" t="n">
        <v>4</v>
      </c>
      <c r="B6" s="10" t="s">
        <v>28</v>
      </c>
      <c r="C6" s="9" t="s">
        <v>29</v>
      </c>
      <c r="D6" s="10" t="s">
        <v>30</v>
      </c>
      <c r="E6" s="10" t="s">
        <v>31</v>
      </c>
      <c r="F6" s="9" t="n">
        <v>1</v>
      </c>
      <c r="G6" s="9" t="n">
        <v>65.5</v>
      </c>
      <c r="H6" s="9" t="n">
        <v>79.8</v>
      </c>
      <c r="I6" s="11" t="n">
        <f aca="false">G6*50%+H6*50%</f>
        <v>72.65</v>
      </c>
      <c r="J6" s="9" t="n">
        <v>1</v>
      </c>
      <c r="K6" s="10" t="s">
        <v>32</v>
      </c>
      <c r="L6" s="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40.5" hidden="false" customHeight="true" outlineLevel="0" collapsed="false">
      <c r="A7" s="9" t="n">
        <v>5</v>
      </c>
      <c r="B7" s="10" t="s">
        <v>33</v>
      </c>
      <c r="C7" s="9" t="s">
        <v>34</v>
      </c>
      <c r="D7" s="10" t="s">
        <v>35</v>
      </c>
      <c r="E7" s="10" t="s">
        <v>36</v>
      </c>
      <c r="F7" s="9" t="n">
        <v>1</v>
      </c>
      <c r="G7" s="9" t="n">
        <v>62</v>
      </c>
      <c r="H7" s="9" t="n">
        <v>78.2</v>
      </c>
      <c r="I7" s="11" t="n">
        <f aca="false">G7*50%+H7*50%</f>
        <v>70.1</v>
      </c>
      <c r="J7" s="9" t="n">
        <v>1</v>
      </c>
      <c r="K7" s="10" t="s">
        <v>37</v>
      </c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s="8" customFormat="true" ht="40.5" hidden="false" customHeight="true" outlineLevel="0" collapsed="false">
      <c r="A8" s="9" t="n">
        <v>6</v>
      </c>
      <c r="B8" s="10" t="s">
        <v>38</v>
      </c>
      <c r="C8" s="9" t="s">
        <v>39</v>
      </c>
      <c r="D8" s="10" t="s">
        <v>40</v>
      </c>
      <c r="E8" s="10" t="s">
        <v>41</v>
      </c>
      <c r="F8" s="9" t="n">
        <v>1</v>
      </c>
      <c r="G8" s="9" t="n">
        <v>63.5</v>
      </c>
      <c r="H8" s="9" t="n">
        <v>79.6</v>
      </c>
      <c r="I8" s="11" t="n">
        <f aca="false">G8*50%+H8*50%</f>
        <v>71.55</v>
      </c>
      <c r="J8" s="9" t="n">
        <v>1</v>
      </c>
      <c r="K8" s="10" t="s">
        <v>42</v>
      </c>
      <c r="L8" s="9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s="8" customFormat="true" ht="40.5" hidden="false" customHeight="true" outlineLevel="0" collapsed="false">
      <c r="A9" s="9" t="n">
        <v>7</v>
      </c>
      <c r="B9" s="10" t="s">
        <v>43</v>
      </c>
      <c r="C9" s="9" t="s">
        <v>44</v>
      </c>
      <c r="D9" s="10" t="s">
        <v>45</v>
      </c>
      <c r="E9" s="10" t="s">
        <v>46</v>
      </c>
      <c r="F9" s="9" t="n">
        <v>1</v>
      </c>
      <c r="G9" s="9" t="n">
        <v>68.5</v>
      </c>
      <c r="H9" s="9" t="n">
        <v>83</v>
      </c>
      <c r="I9" s="11" t="n">
        <f aca="false">G9*50%+H9*50%</f>
        <v>75.75</v>
      </c>
      <c r="J9" s="9" t="n">
        <v>1</v>
      </c>
      <c r="K9" s="10"/>
      <c r="L9" s="9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s="8" customFormat="true" ht="40.5" hidden="false" customHeight="true" outlineLevel="0" collapsed="false">
      <c r="A10" s="9" t="n">
        <v>8</v>
      </c>
      <c r="B10" s="10" t="s">
        <v>47</v>
      </c>
      <c r="C10" s="9" t="s">
        <v>48</v>
      </c>
      <c r="D10" s="10"/>
      <c r="E10" s="10" t="s">
        <v>41</v>
      </c>
      <c r="F10" s="9" t="n">
        <v>1</v>
      </c>
      <c r="G10" s="9" t="n">
        <v>62.5</v>
      </c>
      <c r="H10" s="9" t="n">
        <v>77.8</v>
      </c>
      <c r="I10" s="11" t="n">
        <f aca="false">G10*50%+H10*50%</f>
        <v>70.15</v>
      </c>
      <c r="J10" s="9" t="n">
        <v>1</v>
      </c>
      <c r="K10" s="10"/>
      <c r="L10" s="9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s="8" customFormat="true" ht="40.5" hidden="false" customHeight="true" outlineLevel="0" collapsed="false">
      <c r="A11" s="9" t="n">
        <v>9</v>
      </c>
      <c r="B11" s="10" t="s">
        <v>49</v>
      </c>
      <c r="C11" s="9" t="s">
        <v>50</v>
      </c>
      <c r="D11" s="10" t="s">
        <v>51</v>
      </c>
      <c r="E11" s="10" t="s">
        <v>52</v>
      </c>
      <c r="F11" s="9" t="n">
        <v>1</v>
      </c>
      <c r="G11" s="9" t="n">
        <v>75</v>
      </c>
      <c r="H11" s="9" t="n">
        <v>85</v>
      </c>
      <c r="I11" s="11" t="n">
        <f aca="false">G11*50%+H11*50%</f>
        <v>80</v>
      </c>
      <c r="J11" s="9" t="n">
        <v>1</v>
      </c>
      <c r="K11" s="10"/>
      <c r="L11" s="9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s="8" customFormat="true" ht="40.5" hidden="false" customHeight="true" outlineLevel="0" collapsed="false">
      <c r="A12" s="9" t="n">
        <v>10</v>
      </c>
      <c r="B12" s="10" t="s">
        <v>53</v>
      </c>
      <c r="C12" s="12" t="s">
        <v>54</v>
      </c>
      <c r="D12" s="10"/>
      <c r="E12" s="10" t="s">
        <v>55</v>
      </c>
      <c r="F12" s="9" t="n">
        <v>1</v>
      </c>
      <c r="G12" s="9" t="n">
        <v>62.5</v>
      </c>
      <c r="H12" s="9" t="n">
        <v>82.6</v>
      </c>
      <c r="I12" s="11" t="n">
        <f aca="false">G12*50%+H12*50%</f>
        <v>72.55</v>
      </c>
      <c r="J12" s="9" t="n">
        <v>1</v>
      </c>
      <c r="K12" s="10"/>
      <c r="L12" s="9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s="8" customFormat="true" ht="40.5" hidden="false" customHeight="true" outlineLevel="0" collapsed="false">
      <c r="A13" s="9" t="n">
        <v>11</v>
      </c>
      <c r="B13" s="10" t="s">
        <v>56</v>
      </c>
      <c r="C13" s="9" t="s">
        <v>57</v>
      </c>
      <c r="D13" s="10"/>
      <c r="E13" s="10" t="s">
        <v>46</v>
      </c>
      <c r="F13" s="9" t="n">
        <v>1</v>
      </c>
      <c r="G13" s="9" t="n">
        <v>74.5</v>
      </c>
      <c r="H13" s="9" t="n">
        <v>82.6</v>
      </c>
      <c r="I13" s="11" t="n">
        <f aca="false">G13*50%+H13*50%</f>
        <v>78.55</v>
      </c>
      <c r="J13" s="9" t="n">
        <v>1</v>
      </c>
      <c r="K13" s="10"/>
      <c r="L13" s="9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</row>
    <row r="14" s="8" customFormat="true" ht="40.5" hidden="false" customHeight="true" outlineLevel="0" collapsed="false">
      <c r="A14" s="9" t="n">
        <v>12</v>
      </c>
      <c r="B14" s="10" t="s">
        <v>58</v>
      </c>
      <c r="C14" s="9" t="s">
        <v>59</v>
      </c>
      <c r="D14" s="10" t="s">
        <v>60</v>
      </c>
      <c r="E14" s="10" t="s">
        <v>61</v>
      </c>
      <c r="F14" s="9" t="n">
        <v>1</v>
      </c>
      <c r="G14" s="9" t="n">
        <v>67.5</v>
      </c>
      <c r="H14" s="9" t="n">
        <v>81.8</v>
      </c>
      <c r="I14" s="11" t="n">
        <f aca="false">G14*50%+H14*50%</f>
        <v>74.65</v>
      </c>
      <c r="J14" s="9" t="n">
        <v>2</v>
      </c>
      <c r="K14" s="10"/>
      <c r="L14" s="10" t="s">
        <v>62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s="8" customFormat="true" ht="40.5" hidden="false" customHeight="true" outlineLevel="0" collapsed="false">
      <c r="A15" s="9" t="n">
        <v>13</v>
      </c>
      <c r="B15" s="10" t="s">
        <v>63</v>
      </c>
      <c r="C15" s="9" t="s">
        <v>64</v>
      </c>
      <c r="D15" s="10" t="s">
        <v>65</v>
      </c>
      <c r="E15" s="10" t="s">
        <v>66</v>
      </c>
      <c r="F15" s="10" t="n">
        <v>2</v>
      </c>
      <c r="G15" s="9" t="n">
        <v>65.5</v>
      </c>
      <c r="H15" s="9" t="n">
        <v>87.6</v>
      </c>
      <c r="I15" s="11" t="n">
        <f aca="false">G15*50%+H15*50%</f>
        <v>76.55</v>
      </c>
      <c r="J15" s="9" t="n">
        <v>1</v>
      </c>
      <c r="K15" s="10" t="s">
        <v>67</v>
      </c>
      <c r="L15" s="9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s="13" customFormat="true" ht="40.5" hidden="false" customHeight="true" outlineLevel="0" collapsed="false">
      <c r="A16" s="9" t="n">
        <v>14</v>
      </c>
      <c r="B16" s="10" t="s">
        <v>68</v>
      </c>
      <c r="C16" s="9" t="s">
        <v>69</v>
      </c>
      <c r="D16" s="10"/>
      <c r="E16" s="10"/>
      <c r="F16" s="10"/>
      <c r="G16" s="9" t="n">
        <v>67.5</v>
      </c>
      <c r="H16" s="9" t="n">
        <v>82.6</v>
      </c>
      <c r="I16" s="11" t="n">
        <f aca="false">G16*50%+H16*50%</f>
        <v>75.05</v>
      </c>
      <c r="J16" s="9" t="n">
        <v>2</v>
      </c>
      <c r="K16" s="10"/>
      <c r="L16" s="9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</row>
    <row r="17" s="8" customFormat="true" ht="40.5" hidden="false" customHeight="true" outlineLevel="0" collapsed="false">
      <c r="A17" s="9" t="n">
        <v>15</v>
      </c>
      <c r="B17" s="10" t="s">
        <v>70</v>
      </c>
      <c r="C17" s="9" t="s">
        <v>71</v>
      </c>
      <c r="D17" s="10" t="s">
        <v>72</v>
      </c>
      <c r="E17" s="10" t="s">
        <v>73</v>
      </c>
      <c r="F17" s="9" t="n">
        <v>1</v>
      </c>
      <c r="G17" s="9" t="n">
        <v>64.5</v>
      </c>
      <c r="H17" s="9" t="n">
        <v>75.8</v>
      </c>
      <c r="I17" s="11" t="n">
        <f aca="false">G17*50%+H17*50%</f>
        <v>70.15</v>
      </c>
      <c r="J17" s="9" t="n">
        <v>1</v>
      </c>
      <c r="K17" s="10" t="s">
        <v>74</v>
      </c>
      <c r="L17" s="9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s="8" customFormat="true" ht="40.5" hidden="false" customHeight="true" outlineLevel="0" collapsed="false">
      <c r="A18" s="9" t="n">
        <v>16</v>
      </c>
      <c r="B18" s="10" t="s">
        <v>75</v>
      </c>
      <c r="C18" s="9" t="s">
        <v>76</v>
      </c>
      <c r="D18" s="10" t="s">
        <v>77</v>
      </c>
      <c r="E18" s="10" t="s">
        <v>78</v>
      </c>
      <c r="F18" s="10" t="n">
        <v>2</v>
      </c>
      <c r="G18" s="9" t="n">
        <v>60.5</v>
      </c>
      <c r="H18" s="9" t="n">
        <v>83</v>
      </c>
      <c r="I18" s="11" t="n">
        <f aca="false">G18*50%+H18*50%</f>
        <v>71.75</v>
      </c>
      <c r="J18" s="9" t="n">
        <v>1</v>
      </c>
      <c r="K18" s="10"/>
      <c r="L18" s="9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s="8" customFormat="true" ht="40.5" hidden="false" customHeight="true" outlineLevel="0" collapsed="false">
      <c r="A19" s="9" t="n">
        <v>17</v>
      </c>
      <c r="B19" s="10" t="s">
        <v>79</v>
      </c>
      <c r="C19" s="9" t="s">
        <v>80</v>
      </c>
      <c r="D19" s="10"/>
      <c r="E19" s="10"/>
      <c r="F19" s="10"/>
      <c r="G19" s="9" t="n">
        <v>61</v>
      </c>
      <c r="H19" s="9" t="n">
        <v>82</v>
      </c>
      <c r="I19" s="11" t="n">
        <f aca="false">G19*50%+H19*50%</f>
        <v>71.5</v>
      </c>
      <c r="J19" s="9" t="n">
        <v>2</v>
      </c>
      <c r="K19" s="10"/>
      <c r="L19" s="9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8" customFormat="true" ht="40.5" hidden="false" customHeight="true" outlineLevel="0" collapsed="false">
      <c r="A20" s="9" t="n">
        <v>18</v>
      </c>
      <c r="B20" s="10" t="s">
        <v>81</v>
      </c>
      <c r="C20" s="9" t="s">
        <v>82</v>
      </c>
      <c r="D20" s="14" t="s">
        <v>77</v>
      </c>
      <c r="E20" s="10" t="s">
        <v>83</v>
      </c>
      <c r="F20" s="9" t="n">
        <v>1</v>
      </c>
      <c r="G20" s="9" t="n">
        <v>64</v>
      </c>
      <c r="H20" s="9" t="n">
        <v>84.6</v>
      </c>
      <c r="I20" s="11" t="n">
        <f aca="false">G20*50%+H20*50%</f>
        <v>74.3</v>
      </c>
      <c r="J20" s="9" t="n">
        <v>1</v>
      </c>
      <c r="K20" s="10"/>
      <c r="L20" s="9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</row>
    <row r="21" s="8" customFormat="true" ht="40.5" hidden="false" customHeight="true" outlineLevel="0" collapsed="false">
      <c r="A21" s="9" t="n">
        <v>19</v>
      </c>
      <c r="B21" s="10" t="s">
        <v>84</v>
      </c>
      <c r="C21" s="9" t="s">
        <v>85</v>
      </c>
      <c r="D21" s="10" t="s">
        <v>86</v>
      </c>
      <c r="E21" s="10" t="s">
        <v>87</v>
      </c>
      <c r="F21" s="9" t="n">
        <v>1</v>
      </c>
      <c r="G21" s="9" t="n">
        <v>67</v>
      </c>
      <c r="H21" s="9" t="n">
        <v>83</v>
      </c>
      <c r="I21" s="11" t="n">
        <f aca="false">G21*50%+H21*50%</f>
        <v>75</v>
      </c>
      <c r="J21" s="9" t="n">
        <v>1</v>
      </c>
      <c r="K21" s="10" t="s">
        <v>88</v>
      </c>
      <c r="L21" s="9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s="13" customFormat="true" ht="40.5" hidden="false" customHeight="true" outlineLevel="0" collapsed="false">
      <c r="A22" s="9" t="n">
        <v>20</v>
      </c>
      <c r="B22" s="10" t="s">
        <v>89</v>
      </c>
      <c r="C22" s="9" t="s">
        <v>90</v>
      </c>
      <c r="D22" s="10" t="s">
        <v>91</v>
      </c>
      <c r="E22" s="10" t="s">
        <v>92</v>
      </c>
      <c r="F22" s="9" t="n">
        <v>1</v>
      </c>
      <c r="G22" s="9" t="n">
        <v>64</v>
      </c>
      <c r="H22" s="9" t="n">
        <v>80.6</v>
      </c>
      <c r="I22" s="11" t="n">
        <f aca="false">G22*50%+H22*50%</f>
        <v>72.3</v>
      </c>
      <c r="J22" s="9" t="n">
        <v>1</v>
      </c>
      <c r="K22" s="10"/>
      <c r="L22" s="9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</row>
    <row r="23" s="8" customFormat="true" ht="40.5" hidden="false" customHeight="true" outlineLevel="0" collapsed="false">
      <c r="A23" s="9" t="n">
        <v>21</v>
      </c>
      <c r="B23" s="10" t="s">
        <v>93</v>
      </c>
      <c r="C23" s="9" t="s">
        <v>94</v>
      </c>
      <c r="D23" s="10" t="s">
        <v>95</v>
      </c>
      <c r="E23" s="10" t="s">
        <v>41</v>
      </c>
      <c r="F23" s="9" t="n">
        <v>1</v>
      </c>
      <c r="G23" s="9" t="n">
        <v>46.5</v>
      </c>
      <c r="H23" s="9" t="n">
        <v>72.2</v>
      </c>
      <c r="I23" s="11" t="n">
        <f aca="false">G23*50%+H23*50%</f>
        <v>59.35</v>
      </c>
      <c r="J23" s="9" t="n">
        <v>1</v>
      </c>
      <c r="K23" s="10" t="s">
        <v>96</v>
      </c>
      <c r="L23" s="9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s="8" customFormat="true" ht="40.5" hidden="false" customHeight="true" outlineLevel="0" collapsed="false">
      <c r="A24" s="9" t="n">
        <v>22</v>
      </c>
      <c r="B24" s="10" t="s">
        <v>97</v>
      </c>
      <c r="C24" s="9" t="s">
        <v>98</v>
      </c>
      <c r="D24" s="10" t="s">
        <v>99</v>
      </c>
      <c r="E24" s="10" t="s">
        <v>100</v>
      </c>
      <c r="F24" s="9" t="n">
        <v>1</v>
      </c>
      <c r="G24" s="9" t="n">
        <v>60.5</v>
      </c>
      <c r="H24" s="9" t="n">
        <v>82</v>
      </c>
      <c r="I24" s="11" t="n">
        <f aca="false">G24*50%+H24*50%</f>
        <v>71.25</v>
      </c>
      <c r="J24" s="9" t="n">
        <v>1</v>
      </c>
      <c r="K24" s="10"/>
      <c r="L24" s="9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s="7" customFormat="true" ht="40.5" hidden="false" customHeight="true" outlineLevel="0" collapsed="false">
      <c r="A25" s="9" t="n">
        <v>23</v>
      </c>
      <c r="B25" s="10" t="s">
        <v>101</v>
      </c>
      <c r="C25" s="9" t="s">
        <v>102</v>
      </c>
      <c r="D25" s="10" t="s">
        <v>103</v>
      </c>
      <c r="E25" s="10" t="s">
        <v>104</v>
      </c>
      <c r="F25" s="9" t="n">
        <v>1</v>
      </c>
      <c r="G25" s="9" t="n">
        <v>66</v>
      </c>
      <c r="H25" s="9" t="n">
        <v>81.6</v>
      </c>
      <c r="I25" s="11" t="n">
        <f aca="false">G25*50%+H25*50%</f>
        <v>73.8</v>
      </c>
      <c r="J25" s="9" t="n">
        <v>1</v>
      </c>
      <c r="K25" s="10"/>
      <c r="L25" s="9"/>
    </row>
    <row r="26" s="7" customFormat="true" ht="40.5" hidden="false" customHeight="true" outlineLevel="0" collapsed="false">
      <c r="A26" s="9" t="n">
        <v>24</v>
      </c>
      <c r="B26" s="10" t="s">
        <v>105</v>
      </c>
      <c r="C26" s="9" t="s">
        <v>106</v>
      </c>
      <c r="D26" s="10" t="s">
        <v>107</v>
      </c>
      <c r="E26" s="10" t="s">
        <v>104</v>
      </c>
      <c r="F26" s="9" t="n">
        <v>1</v>
      </c>
      <c r="G26" s="9" t="n">
        <v>62</v>
      </c>
      <c r="H26" s="9" t="n">
        <v>81.8</v>
      </c>
      <c r="I26" s="11" t="n">
        <f aca="false">G26*50%+H26*50%</f>
        <v>71.9</v>
      </c>
      <c r="J26" s="9" t="n">
        <v>1</v>
      </c>
      <c r="K26" s="10"/>
      <c r="L26" s="9"/>
    </row>
    <row r="27" s="8" customFormat="true" ht="40.5" hidden="false" customHeight="true" outlineLevel="0" collapsed="false">
      <c r="A27" s="9" t="n">
        <v>25</v>
      </c>
      <c r="B27" s="10" t="s">
        <v>108</v>
      </c>
      <c r="C27" s="9" t="s">
        <v>109</v>
      </c>
      <c r="D27" s="10" t="s">
        <v>110</v>
      </c>
      <c r="E27" s="10" t="s">
        <v>111</v>
      </c>
      <c r="F27" s="9" t="n">
        <v>1</v>
      </c>
      <c r="G27" s="9" t="n">
        <v>68.5</v>
      </c>
      <c r="H27" s="9" t="n">
        <v>78.4</v>
      </c>
      <c r="I27" s="11" t="n">
        <f aca="false">G27*50%+H27*50%</f>
        <v>73.45</v>
      </c>
      <c r="J27" s="9" t="n">
        <v>1</v>
      </c>
      <c r="K27" s="10" t="s">
        <v>112</v>
      </c>
      <c r="L27" s="9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s="8" customFormat="true" ht="40.5" hidden="false" customHeight="true" outlineLevel="0" collapsed="false">
      <c r="A28" s="9" t="n">
        <v>26</v>
      </c>
      <c r="B28" s="10" t="s">
        <v>113</v>
      </c>
      <c r="C28" s="9" t="s">
        <v>114</v>
      </c>
      <c r="D28" s="10" t="s">
        <v>115</v>
      </c>
      <c r="E28" s="10" t="s">
        <v>116</v>
      </c>
      <c r="F28" s="9" t="n">
        <v>1</v>
      </c>
      <c r="G28" s="9" t="n">
        <v>66</v>
      </c>
      <c r="H28" s="9" t="n">
        <v>87.4</v>
      </c>
      <c r="I28" s="11" t="n">
        <f aca="false">G28*50%+H28*50%</f>
        <v>76.7</v>
      </c>
      <c r="J28" s="9" t="n">
        <v>1</v>
      </c>
      <c r="K28" s="10" t="s">
        <v>117</v>
      </c>
      <c r="L28" s="9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s="8" customFormat="true" ht="40.5" hidden="false" customHeight="true" outlineLevel="0" collapsed="false">
      <c r="A29" s="9" t="n">
        <v>27</v>
      </c>
      <c r="B29" s="10" t="s">
        <v>118</v>
      </c>
      <c r="C29" s="9" t="s">
        <v>119</v>
      </c>
      <c r="D29" s="10"/>
      <c r="E29" s="10" t="s">
        <v>120</v>
      </c>
      <c r="F29" s="9" t="n">
        <v>1</v>
      </c>
      <c r="G29" s="9" t="n">
        <v>59</v>
      </c>
      <c r="H29" s="9" t="n">
        <v>78.2</v>
      </c>
      <c r="I29" s="11" t="n">
        <f aca="false">G29*50%+H29*50%</f>
        <v>68.6</v>
      </c>
      <c r="J29" s="9" t="n">
        <v>1</v>
      </c>
      <c r="K29" s="10"/>
      <c r="L29" s="9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s="8" customFormat="true" ht="40.5" hidden="false" customHeight="true" outlineLevel="0" collapsed="false">
      <c r="A30" s="9" t="n">
        <v>28</v>
      </c>
      <c r="B30" s="10" t="s">
        <v>121</v>
      </c>
      <c r="C30" s="9" t="s">
        <v>122</v>
      </c>
      <c r="D30" s="10" t="s">
        <v>123</v>
      </c>
      <c r="E30" s="10" t="s">
        <v>124</v>
      </c>
      <c r="F30" s="9" t="n">
        <v>1</v>
      </c>
      <c r="G30" s="9" t="n">
        <v>73</v>
      </c>
      <c r="H30" s="9" t="n">
        <v>82.4</v>
      </c>
      <c r="I30" s="11" t="n">
        <f aca="false">G30*50%+H30*50%</f>
        <v>77.7</v>
      </c>
      <c r="J30" s="9" t="n">
        <v>1</v>
      </c>
      <c r="K30" s="10" t="s">
        <v>125</v>
      </c>
      <c r="L30" s="9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s="8" customFormat="true" ht="40.5" hidden="false" customHeight="true" outlineLevel="0" collapsed="false">
      <c r="A31" s="9" t="n">
        <v>29</v>
      </c>
      <c r="B31" s="10" t="s">
        <v>126</v>
      </c>
      <c r="C31" s="9" t="s">
        <v>127</v>
      </c>
      <c r="D31" s="10" t="s">
        <v>128</v>
      </c>
      <c r="E31" s="10" t="s">
        <v>129</v>
      </c>
      <c r="F31" s="9" t="n">
        <v>1</v>
      </c>
      <c r="G31" s="9" t="n">
        <v>66.5</v>
      </c>
      <c r="H31" s="9" t="n">
        <v>82.8</v>
      </c>
      <c r="I31" s="11" t="n">
        <f aca="false">G31*50%+H31*50%</f>
        <v>74.65</v>
      </c>
      <c r="J31" s="9" t="n">
        <v>1</v>
      </c>
      <c r="K31" s="10" t="s">
        <v>130</v>
      </c>
      <c r="L31" s="9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s="8" customFormat="true" ht="40.5" hidden="false" customHeight="true" outlineLevel="0" collapsed="false">
      <c r="A32" s="9" t="n">
        <v>30</v>
      </c>
      <c r="B32" s="10" t="s">
        <v>131</v>
      </c>
      <c r="C32" s="9" t="s">
        <v>132</v>
      </c>
      <c r="D32" s="10"/>
      <c r="E32" s="10" t="s">
        <v>133</v>
      </c>
      <c r="F32" s="9" t="n">
        <v>1</v>
      </c>
      <c r="G32" s="9" t="n">
        <v>67.5</v>
      </c>
      <c r="H32" s="9" t="n">
        <v>81.2</v>
      </c>
      <c r="I32" s="11" t="n">
        <f aca="false">G32*50%+H32*50%</f>
        <v>74.35</v>
      </c>
      <c r="J32" s="9" t="n">
        <v>1</v>
      </c>
      <c r="K32" s="10"/>
      <c r="L32" s="9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s="8" customFormat="true" ht="40.5" hidden="false" customHeight="true" outlineLevel="0" collapsed="false">
      <c r="A33" s="9" t="n">
        <v>31</v>
      </c>
      <c r="B33" s="10" t="s">
        <v>134</v>
      </c>
      <c r="C33" s="9" t="s">
        <v>135</v>
      </c>
      <c r="D33" s="10" t="s">
        <v>136</v>
      </c>
      <c r="E33" s="10" t="s">
        <v>137</v>
      </c>
      <c r="F33" s="9" t="n">
        <v>1</v>
      </c>
      <c r="G33" s="9" t="n">
        <v>68</v>
      </c>
      <c r="H33" s="9" t="n">
        <v>81.9</v>
      </c>
      <c r="I33" s="11" t="n">
        <f aca="false">G33*50%+H33*50%</f>
        <v>74.95</v>
      </c>
      <c r="J33" s="9" t="n">
        <v>1</v>
      </c>
      <c r="K33" s="10" t="s">
        <v>138</v>
      </c>
      <c r="L33" s="9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s="13" customFormat="true" ht="40.5" hidden="false" customHeight="true" outlineLevel="0" collapsed="false">
      <c r="A34" s="9" t="n">
        <v>32</v>
      </c>
      <c r="B34" s="10" t="s">
        <v>139</v>
      </c>
      <c r="C34" s="9" t="s">
        <v>140</v>
      </c>
      <c r="D34" s="10" t="s">
        <v>141</v>
      </c>
      <c r="E34" s="10" t="s">
        <v>129</v>
      </c>
      <c r="F34" s="9" t="n">
        <v>1</v>
      </c>
      <c r="G34" s="9" t="n">
        <v>63</v>
      </c>
      <c r="H34" s="9" t="n">
        <v>74.2</v>
      </c>
      <c r="I34" s="11" t="n">
        <f aca="false">G34*50%+H34*50%</f>
        <v>68.6</v>
      </c>
      <c r="J34" s="9" t="n">
        <v>1</v>
      </c>
      <c r="K34" s="10"/>
      <c r="L34" s="9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</row>
    <row r="35" s="8" customFormat="true" ht="40.5" hidden="false" customHeight="true" outlineLevel="0" collapsed="false">
      <c r="A35" s="9" t="n">
        <v>33</v>
      </c>
      <c r="B35" s="10" t="s">
        <v>142</v>
      </c>
      <c r="C35" s="9" t="s">
        <v>143</v>
      </c>
      <c r="D35" s="10" t="s">
        <v>144</v>
      </c>
      <c r="E35" s="10" t="s">
        <v>46</v>
      </c>
      <c r="F35" s="9" t="n">
        <v>1</v>
      </c>
      <c r="G35" s="9" t="n">
        <v>61</v>
      </c>
      <c r="H35" s="9" t="n">
        <v>77.4</v>
      </c>
      <c r="I35" s="11" t="n">
        <f aca="false">G35*50%+H35*50%</f>
        <v>69.2</v>
      </c>
      <c r="J35" s="9" t="n">
        <v>1</v>
      </c>
      <c r="K35" s="10"/>
      <c r="L35" s="9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s="13" customFormat="true" ht="40.5" hidden="false" customHeight="true" outlineLevel="0" collapsed="false">
      <c r="A36" s="9" t="n">
        <v>34</v>
      </c>
      <c r="B36" s="10" t="s">
        <v>145</v>
      </c>
      <c r="C36" s="9" t="s">
        <v>146</v>
      </c>
      <c r="D36" s="10" t="s">
        <v>147</v>
      </c>
      <c r="E36" s="10" t="s">
        <v>148</v>
      </c>
      <c r="F36" s="9" t="n">
        <v>1</v>
      </c>
      <c r="G36" s="9" t="n">
        <v>48</v>
      </c>
      <c r="H36" s="9" t="n">
        <v>87.2</v>
      </c>
      <c r="I36" s="11" t="n">
        <f aca="false">G36*50%+H36*50%</f>
        <v>67.6</v>
      </c>
      <c r="J36" s="9" t="n">
        <v>1</v>
      </c>
      <c r="K36" s="10" t="s">
        <v>149</v>
      </c>
      <c r="L36" s="9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</row>
    <row r="37" s="16" customFormat="true" ht="40.5" hidden="false" customHeight="true" outlineLevel="0" collapsed="false">
      <c r="A37" s="9" t="n">
        <v>35</v>
      </c>
      <c r="B37" s="10" t="s">
        <v>150</v>
      </c>
      <c r="C37" s="9" t="s">
        <v>151</v>
      </c>
      <c r="D37" s="10"/>
      <c r="E37" s="10" t="s">
        <v>152</v>
      </c>
      <c r="F37" s="9" t="n">
        <v>1</v>
      </c>
      <c r="G37" s="9" t="n">
        <v>63.5</v>
      </c>
      <c r="H37" s="9" t="n">
        <v>82.6</v>
      </c>
      <c r="I37" s="11" t="n">
        <f aca="false">G37*50%+H37*50%</f>
        <v>73.05</v>
      </c>
      <c r="J37" s="9" t="n">
        <v>1</v>
      </c>
      <c r="K37" s="10"/>
      <c r="L37" s="9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s="16" customFormat="true" ht="40.5" hidden="false" customHeight="true" outlineLevel="0" collapsed="false">
      <c r="A38" s="9" t="n">
        <v>36</v>
      </c>
      <c r="B38" s="10" t="s">
        <v>153</v>
      </c>
      <c r="C38" s="9" t="s">
        <v>154</v>
      </c>
      <c r="D38" s="10" t="s">
        <v>155</v>
      </c>
      <c r="E38" s="10" t="s">
        <v>156</v>
      </c>
      <c r="F38" s="9" t="n">
        <v>1</v>
      </c>
      <c r="G38" s="9" t="n">
        <v>72</v>
      </c>
      <c r="H38" s="9" t="n">
        <v>86.8</v>
      </c>
      <c r="I38" s="11" t="n">
        <f aca="false">G38*50%+H38*50%</f>
        <v>79.4</v>
      </c>
      <c r="J38" s="9" t="n">
        <v>1</v>
      </c>
      <c r="K38" s="10"/>
      <c r="L38" s="9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s="17" customFormat="true" ht="40.5" hidden="false" customHeight="true" outlineLevel="0" collapsed="false">
      <c r="A39" s="9" t="n">
        <v>37</v>
      </c>
      <c r="B39" s="10" t="s">
        <v>157</v>
      </c>
      <c r="C39" s="9" t="s">
        <v>158</v>
      </c>
      <c r="D39" s="10"/>
      <c r="E39" s="10" t="s">
        <v>159</v>
      </c>
      <c r="F39" s="9" t="n">
        <v>1</v>
      </c>
      <c r="G39" s="9" t="n">
        <v>62</v>
      </c>
      <c r="H39" s="9" t="n">
        <v>84.8</v>
      </c>
      <c r="I39" s="11" t="n">
        <f aca="false">G39*50%+H39*50%</f>
        <v>73.4</v>
      </c>
      <c r="J39" s="9" t="n">
        <v>1</v>
      </c>
      <c r="K39" s="10"/>
      <c r="L39" s="9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</row>
    <row r="40" s="8" customFormat="true" ht="40.5" hidden="false" customHeight="true" outlineLevel="0" collapsed="false">
      <c r="A40" s="9" t="n">
        <v>38</v>
      </c>
      <c r="B40" s="10" t="s">
        <v>160</v>
      </c>
      <c r="C40" s="9" t="s">
        <v>161</v>
      </c>
      <c r="D40" s="10" t="s">
        <v>162</v>
      </c>
      <c r="E40" s="10" t="s">
        <v>163</v>
      </c>
      <c r="F40" s="9" t="n">
        <v>1</v>
      </c>
      <c r="G40" s="9" t="n">
        <v>66.5</v>
      </c>
      <c r="H40" s="9" t="n">
        <v>81.8</v>
      </c>
      <c r="I40" s="11" t="n">
        <f aca="false">G40*50%+H40*50%</f>
        <v>74.15</v>
      </c>
      <c r="J40" s="9" t="n">
        <v>1</v>
      </c>
      <c r="K40" s="10" t="s">
        <v>164</v>
      </c>
      <c r="L40" s="9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s="8" customFormat="true" ht="40.5" hidden="false" customHeight="true" outlineLevel="0" collapsed="false">
      <c r="A41" s="9" t="n">
        <v>39</v>
      </c>
      <c r="B41" s="10" t="s">
        <v>165</v>
      </c>
      <c r="C41" s="9" t="s">
        <v>166</v>
      </c>
      <c r="D41" s="10"/>
      <c r="E41" s="10" t="s">
        <v>167</v>
      </c>
      <c r="F41" s="9" t="n">
        <v>1</v>
      </c>
      <c r="G41" s="9" t="n">
        <v>67</v>
      </c>
      <c r="H41" s="9" t="n">
        <v>85.4</v>
      </c>
      <c r="I41" s="11" t="n">
        <f aca="false">G41*50%+H41*50%</f>
        <v>76.2</v>
      </c>
      <c r="J41" s="9" t="n">
        <v>1</v>
      </c>
      <c r="K41" s="10"/>
      <c r="L41" s="9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s="8" customFormat="true" ht="40.5" hidden="false" customHeight="true" outlineLevel="0" collapsed="false">
      <c r="A42" s="9" t="n">
        <v>40</v>
      </c>
      <c r="B42" s="10" t="s">
        <v>168</v>
      </c>
      <c r="C42" s="9" t="s">
        <v>169</v>
      </c>
      <c r="D42" s="10" t="s">
        <v>170</v>
      </c>
      <c r="E42" s="10" t="s">
        <v>87</v>
      </c>
      <c r="F42" s="10" t="n">
        <v>2</v>
      </c>
      <c r="G42" s="9" t="n">
        <v>61.5</v>
      </c>
      <c r="H42" s="9" t="n">
        <v>77.8</v>
      </c>
      <c r="I42" s="11" t="n">
        <f aca="false">G42*50%+H42*50%</f>
        <v>69.65</v>
      </c>
      <c r="J42" s="9" t="n">
        <v>1</v>
      </c>
      <c r="K42" s="10"/>
      <c r="L42" s="9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s="8" customFormat="true" ht="40.5" hidden="false" customHeight="true" outlineLevel="0" collapsed="false">
      <c r="A43" s="9" t="n">
        <v>41</v>
      </c>
      <c r="B43" s="10" t="s">
        <v>171</v>
      </c>
      <c r="C43" s="9" t="s">
        <v>172</v>
      </c>
      <c r="D43" s="10"/>
      <c r="E43" s="10"/>
      <c r="F43" s="10"/>
      <c r="G43" s="9" t="n">
        <v>62</v>
      </c>
      <c r="H43" s="9" t="n">
        <v>76.8</v>
      </c>
      <c r="I43" s="11" t="n">
        <f aca="false">G43*50%+H43*50%</f>
        <v>69.4</v>
      </c>
      <c r="J43" s="9" t="n">
        <v>2</v>
      </c>
      <c r="K43" s="10"/>
      <c r="L43" s="9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s="8" customFormat="true" ht="40.5" hidden="false" customHeight="true" outlineLevel="0" collapsed="false">
      <c r="A44" s="9" t="n">
        <v>42</v>
      </c>
      <c r="B44" s="10" t="s">
        <v>173</v>
      </c>
      <c r="C44" s="9" t="s">
        <v>174</v>
      </c>
      <c r="D44" s="10" t="s">
        <v>175</v>
      </c>
      <c r="E44" s="10" t="s">
        <v>46</v>
      </c>
      <c r="F44" s="10" t="n">
        <v>2</v>
      </c>
      <c r="G44" s="9" t="n">
        <v>67</v>
      </c>
      <c r="H44" s="9" t="n">
        <v>77.2</v>
      </c>
      <c r="I44" s="11" t="n">
        <f aca="false">G44*50%+H44*50%</f>
        <v>72.1</v>
      </c>
      <c r="J44" s="9" t="n">
        <v>2</v>
      </c>
      <c r="K44" s="10"/>
      <c r="L44" s="9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s="8" customFormat="true" ht="40.5" hidden="false" customHeight="true" outlineLevel="0" collapsed="false">
      <c r="A45" s="9" t="n">
        <v>43</v>
      </c>
      <c r="B45" s="10" t="s">
        <v>176</v>
      </c>
      <c r="C45" s="9" t="s">
        <v>177</v>
      </c>
      <c r="D45" s="10"/>
      <c r="E45" s="10"/>
      <c r="F45" s="10"/>
      <c r="G45" s="9" t="n">
        <v>59.5</v>
      </c>
      <c r="H45" s="9" t="n">
        <v>83.4</v>
      </c>
      <c r="I45" s="11" t="n">
        <f aca="false">G45*50%+H45*50%</f>
        <v>71.45</v>
      </c>
      <c r="J45" s="9" t="n">
        <v>3</v>
      </c>
      <c r="K45" s="10"/>
      <c r="L45" s="10" t="s">
        <v>62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s="8" customFormat="true" ht="40.5" hidden="false" customHeight="true" outlineLevel="0" collapsed="false">
      <c r="A46" s="9" t="n">
        <v>44</v>
      </c>
      <c r="B46" s="10" t="s">
        <v>178</v>
      </c>
      <c r="C46" s="9" t="s">
        <v>179</v>
      </c>
      <c r="D46" s="10" t="s">
        <v>180</v>
      </c>
      <c r="E46" s="10" t="s">
        <v>163</v>
      </c>
      <c r="F46" s="9" t="n">
        <v>1</v>
      </c>
      <c r="G46" s="9" t="n">
        <v>63</v>
      </c>
      <c r="H46" s="9" t="n">
        <v>89.6</v>
      </c>
      <c r="I46" s="11" t="n">
        <f aca="false">G46*50%+H46*50%</f>
        <v>76.3</v>
      </c>
      <c r="J46" s="9" t="n">
        <v>1</v>
      </c>
      <c r="K46" s="10"/>
      <c r="L46" s="9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s="8" customFormat="true" ht="40.5" hidden="false" customHeight="true" outlineLevel="0" collapsed="false">
      <c r="A47" s="9" t="n">
        <v>45</v>
      </c>
      <c r="B47" s="10" t="s">
        <v>181</v>
      </c>
      <c r="C47" s="9" t="s">
        <v>182</v>
      </c>
      <c r="D47" s="10"/>
      <c r="E47" s="10" t="s">
        <v>183</v>
      </c>
      <c r="F47" s="9" t="n">
        <v>1</v>
      </c>
      <c r="G47" s="9" t="n">
        <v>59.5</v>
      </c>
      <c r="H47" s="9" t="n">
        <v>80.6</v>
      </c>
      <c r="I47" s="11" t="n">
        <f aca="false">G47*50%+H47*50%</f>
        <v>70.05</v>
      </c>
      <c r="J47" s="9" t="n">
        <v>1</v>
      </c>
      <c r="K47" s="10"/>
      <c r="L47" s="9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s="8" customFormat="true" ht="40.5" hidden="false" customHeight="true" outlineLevel="0" collapsed="false">
      <c r="A48" s="9" t="n">
        <v>46</v>
      </c>
      <c r="B48" s="10" t="s">
        <v>184</v>
      </c>
      <c r="C48" s="9" t="s">
        <v>185</v>
      </c>
      <c r="D48" s="10"/>
      <c r="E48" s="10" t="s">
        <v>186</v>
      </c>
      <c r="F48" s="9" t="n">
        <v>1</v>
      </c>
      <c r="G48" s="9" t="n">
        <v>56.5</v>
      </c>
      <c r="H48" s="9" t="n">
        <v>82.4</v>
      </c>
      <c r="I48" s="11" t="n">
        <f aca="false">G48*50%+H48*50%</f>
        <v>69.45</v>
      </c>
      <c r="J48" s="9" t="n">
        <v>1</v>
      </c>
      <c r="K48" s="10"/>
      <c r="L48" s="9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s="8" customFormat="true" ht="40.5" hidden="false" customHeight="true" outlineLevel="0" collapsed="false">
      <c r="A49" s="9" t="n">
        <v>47</v>
      </c>
      <c r="B49" s="10" t="s">
        <v>187</v>
      </c>
      <c r="C49" s="9" t="s">
        <v>188</v>
      </c>
      <c r="D49" s="10" t="s">
        <v>189</v>
      </c>
      <c r="E49" s="10" t="s">
        <v>46</v>
      </c>
      <c r="F49" s="9" t="n">
        <v>1</v>
      </c>
      <c r="G49" s="9" t="n">
        <v>69</v>
      </c>
      <c r="H49" s="9" t="n">
        <v>87.2</v>
      </c>
      <c r="I49" s="11" t="n">
        <f aca="false">G49*50%+H49*50%</f>
        <v>78.1</v>
      </c>
      <c r="J49" s="9" t="n">
        <v>1</v>
      </c>
      <c r="K49" s="10" t="s">
        <v>190</v>
      </c>
      <c r="L49" s="9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s="8" customFormat="true" ht="40.5" hidden="false" customHeight="true" outlineLevel="0" collapsed="false">
      <c r="A50" s="9" t="n">
        <v>48</v>
      </c>
      <c r="B50" s="10" t="s">
        <v>191</v>
      </c>
      <c r="C50" s="9" t="s">
        <v>192</v>
      </c>
      <c r="D50" s="10" t="s">
        <v>193</v>
      </c>
      <c r="E50" s="10" t="s">
        <v>194</v>
      </c>
      <c r="F50" s="9" t="n">
        <v>1</v>
      </c>
      <c r="G50" s="9" t="n">
        <v>66</v>
      </c>
      <c r="H50" s="9" t="n">
        <v>79</v>
      </c>
      <c r="I50" s="11" t="n">
        <f aca="false">G50*50%+H50*50%</f>
        <v>72.5</v>
      </c>
      <c r="J50" s="9" t="n">
        <v>1</v>
      </c>
      <c r="K50" s="10" t="s">
        <v>195</v>
      </c>
      <c r="L50" s="9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s="8" customFormat="true" ht="40.5" hidden="false" customHeight="true" outlineLevel="0" collapsed="false">
      <c r="A51" s="9" t="n">
        <v>49</v>
      </c>
      <c r="B51" s="10" t="s">
        <v>196</v>
      </c>
      <c r="C51" s="9" t="s">
        <v>197</v>
      </c>
      <c r="D51" s="10" t="s">
        <v>198</v>
      </c>
      <c r="E51" s="10" t="s">
        <v>129</v>
      </c>
      <c r="F51" s="9" t="n">
        <v>1</v>
      </c>
      <c r="G51" s="9" t="n">
        <v>64</v>
      </c>
      <c r="H51" s="9" t="n">
        <v>82.4</v>
      </c>
      <c r="I51" s="11" t="n">
        <f aca="false">G51*50%+H51*50%</f>
        <v>73.2</v>
      </c>
      <c r="J51" s="9" t="n">
        <v>1</v>
      </c>
      <c r="K51" s="10"/>
      <c r="L51" s="9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s="8" customFormat="true" ht="40.5" hidden="false" customHeight="true" outlineLevel="0" collapsed="false">
      <c r="A52" s="9" t="n">
        <v>50</v>
      </c>
      <c r="B52" s="10" t="s">
        <v>199</v>
      </c>
      <c r="C52" s="9" t="s">
        <v>200</v>
      </c>
      <c r="D52" s="10" t="s">
        <v>201</v>
      </c>
      <c r="E52" s="10" t="s">
        <v>202</v>
      </c>
      <c r="F52" s="9" t="n">
        <v>1</v>
      </c>
      <c r="G52" s="9" t="n">
        <v>62.5</v>
      </c>
      <c r="H52" s="9" t="n">
        <v>78</v>
      </c>
      <c r="I52" s="11" t="n">
        <f aca="false">G52*50%+H52*50%</f>
        <v>70.25</v>
      </c>
      <c r="J52" s="9" t="n">
        <v>1</v>
      </c>
      <c r="K52" s="10"/>
      <c r="L52" s="9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s="8" customFormat="true" ht="40.5" hidden="false" customHeight="true" outlineLevel="0" collapsed="false">
      <c r="A53" s="9" t="n">
        <v>51</v>
      </c>
      <c r="B53" s="10" t="s">
        <v>203</v>
      </c>
      <c r="C53" s="9" t="s">
        <v>204</v>
      </c>
      <c r="D53" s="10" t="s">
        <v>205</v>
      </c>
      <c r="E53" s="10" t="s">
        <v>206</v>
      </c>
      <c r="F53" s="9" t="n">
        <v>1</v>
      </c>
      <c r="G53" s="9" t="n">
        <v>61.5</v>
      </c>
      <c r="H53" s="9" t="n">
        <v>78.6</v>
      </c>
      <c r="I53" s="11" t="n">
        <f aca="false">G53*50%+H53*50%</f>
        <v>70.05</v>
      </c>
      <c r="J53" s="9" t="n">
        <v>1</v>
      </c>
      <c r="K53" s="10" t="s">
        <v>207</v>
      </c>
      <c r="L53" s="9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s="8" customFormat="true" ht="40.5" hidden="false" customHeight="true" outlineLevel="0" collapsed="false">
      <c r="A54" s="9" t="n">
        <v>52</v>
      </c>
      <c r="B54" s="10" t="s">
        <v>208</v>
      </c>
      <c r="C54" s="9" t="s">
        <v>209</v>
      </c>
      <c r="D54" s="10" t="s">
        <v>210</v>
      </c>
      <c r="E54" s="10" t="s">
        <v>211</v>
      </c>
      <c r="F54" s="9" t="n">
        <v>1</v>
      </c>
      <c r="G54" s="9" t="n">
        <v>64</v>
      </c>
      <c r="H54" s="9" t="n">
        <v>82.4</v>
      </c>
      <c r="I54" s="11" t="n">
        <f aca="false">G54*50%+H54*50%</f>
        <v>73.2</v>
      </c>
      <c r="J54" s="9" t="n">
        <v>1</v>
      </c>
      <c r="K54" s="10"/>
      <c r="L54" s="9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s="8" customFormat="true" ht="40.5" hidden="false" customHeight="true" outlineLevel="0" collapsed="false">
      <c r="A55" s="9" t="n">
        <v>53</v>
      </c>
      <c r="B55" s="10" t="s">
        <v>212</v>
      </c>
      <c r="C55" s="9" t="s">
        <v>213</v>
      </c>
      <c r="D55" s="10" t="s">
        <v>214</v>
      </c>
      <c r="E55" s="10" t="s">
        <v>215</v>
      </c>
      <c r="F55" s="9" t="n">
        <v>1</v>
      </c>
      <c r="G55" s="9" t="n">
        <v>72.5</v>
      </c>
      <c r="H55" s="9" t="n">
        <v>81.2</v>
      </c>
      <c r="I55" s="11" t="n">
        <f aca="false">G55*50%+H55*50%</f>
        <v>76.85</v>
      </c>
      <c r="J55" s="9" t="n">
        <v>1</v>
      </c>
      <c r="K55" s="10"/>
      <c r="L55" s="9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s="8" customFormat="true" ht="40.5" hidden="false" customHeight="true" outlineLevel="0" collapsed="false">
      <c r="A56" s="9" t="n">
        <v>54</v>
      </c>
      <c r="B56" s="10" t="s">
        <v>216</v>
      </c>
      <c r="C56" s="9" t="s">
        <v>217</v>
      </c>
      <c r="D56" s="10" t="s">
        <v>218</v>
      </c>
      <c r="E56" s="10" t="s">
        <v>219</v>
      </c>
      <c r="F56" s="9" t="n">
        <v>1</v>
      </c>
      <c r="G56" s="9" t="n">
        <v>60.5</v>
      </c>
      <c r="H56" s="9" t="n">
        <v>79.2</v>
      </c>
      <c r="I56" s="11" t="n">
        <f aca="false">G56*50%+H56*50%</f>
        <v>69.85</v>
      </c>
      <c r="J56" s="9" t="n">
        <v>1</v>
      </c>
      <c r="K56" s="10"/>
      <c r="L56" s="9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s="8" customFormat="true" ht="40.5" hidden="false" customHeight="true" outlineLevel="0" collapsed="false">
      <c r="A57" s="9" t="n">
        <v>55</v>
      </c>
      <c r="B57" s="10" t="s">
        <v>220</v>
      </c>
      <c r="C57" s="9" t="s">
        <v>221</v>
      </c>
      <c r="D57" s="10" t="s">
        <v>222</v>
      </c>
      <c r="E57" s="10" t="s">
        <v>87</v>
      </c>
      <c r="F57" s="9" t="n">
        <v>1</v>
      </c>
      <c r="G57" s="9" t="n">
        <v>75.5</v>
      </c>
      <c r="H57" s="9" t="n">
        <v>79.4</v>
      </c>
      <c r="I57" s="11" t="n">
        <f aca="false">G57*50%+H57*50%</f>
        <v>77.45</v>
      </c>
      <c r="J57" s="9" t="n">
        <v>1</v>
      </c>
      <c r="K57" s="10" t="s">
        <v>223</v>
      </c>
      <c r="L57" s="9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s="8" customFormat="true" ht="40.5" hidden="false" customHeight="true" outlineLevel="0" collapsed="false">
      <c r="A58" s="9" t="n">
        <v>56</v>
      </c>
      <c r="B58" s="10" t="s">
        <v>224</v>
      </c>
      <c r="C58" s="9" t="s">
        <v>225</v>
      </c>
      <c r="D58" s="10" t="s">
        <v>226</v>
      </c>
      <c r="E58" s="10" t="s">
        <v>227</v>
      </c>
      <c r="F58" s="10" t="n">
        <v>2</v>
      </c>
      <c r="G58" s="9" t="n">
        <v>61</v>
      </c>
      <c r="H58" s="9" t="n">
        <v>75.6</v>
      </c>
      <c r="I58" s="11" t="n">
        <f aca="false">G58*50%+H58*50%</f>
        <v>68.3</v>
      </c>
      <c r="J58" s="9" t="n">
        <v>1</v>
      </c>
      <c r="K58" s="10" t="s">
        <v>228</v>
      </c>
      <c r="L58" s="9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s="8" customFormat="true" ht="40.5" hidden="false" customHeight="true" outlineLevel="0" collapsed="false">
      <c r="A59" s="9" t="n">
        <v>57</v>
      </c>
      <c r="B59" s="10" t="s">
        <v>229</v>
      </c>
      <c r="C59" s="9" t="s">
        <v>230</v>
      </c>
      <c r="D59" s="10"/>
      <c r="E59" s="10"/>
      <c r="F59" s="10"/>
      <c r="G59" s="9" t="n">
        <v>62.5</v>
      </c>
      <c r="H59" s="9" t="n">
        <v>73.4</v>
      </c>
      <c r="I59" s="11" t="n">
        <f aca="false">G59*50%+H59*50%</f>
        <v>67.95</v>
      </c>
      <c r="J59" s="9" t="n">
        <v>2</v>
      </c>
      <c r="K59" s="10"/>
      <c r="L59" s="9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s="8" customFormat="true" ht="40.5" hidden="false" customHeight="true" outlineLevel="0" collapsed="false">
      <c r="A60" s="9" t="n">
        <v>58</v>
      </c>
      <c r="B60" s="10" t="s">
        <v>231</v>
      </c>
      <c r="C60" s="9" t="s">
        <v>232</v>
      </c>
      <c r="D60" s="10" t="s">
        <v>226</v>
      </c>
      <c r="E60" s="10" t="s">
        <v>233</v>
      </c>
      <c r="F60" s="9" t="n">
        <v>1</v>
      </c>
      <c r="G60" s="9" t="n">
        <v>62.5</v>
      </c>
      <c r="H60" s="9" t="n">
        <v>70.4</v>
      </c>
      <c r="I60" s="11" t="n">
        <f aca="false">G60*50%+H60*50%</f>
        <v>66.45</v>
      </c>
      <c r="J60" s="9" t="n">
        <v>1</v>
      </c>
      <c r="K60" s="10"/>
      <c r="L60" s="9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</row>
  </sheetData>
  <mergeCells count="37">
    <mergeCell ref="A1:K1"/>
    <mergeCell ref="K8:K14"/>
    <mergeCell ref="D9:D10"/>
    <mergeCell ref="D11:D13"/>
    <mergeCell ref="D15:D16"/>
    <mergeCell ref="E15:E16"/>
    <mergeCell ref="F15:F16"/>
    <mergeCell ref="K15:K16"/>
    <mergeCell ref="K17:K20"/>
    <mergeCell ref="D18:D19"/>
    <mergeCell ref="E18:E19"/>
    <mergeCell ref="F18:F19"/>
    <mergeCell ref="K21:K22"/>
    <mergeCell ref="K23:K26"/>
    <mergeCell ref="D28:D29"/>
    <mergeCell ref="K28:K29"/>
    <mergeCell ref="D31:D32"/>
    <mergeCell ref="K31:K32"/>
    <mergeCell ref="K33:K35"/>
    <mergeCell ref="D36:D37"/>
    <mergeCell ref="K36:K39"/>
    <mergeCell ref="D38:D39"/>
    <mergeCell ref="D40:D41"/>
    <mergeCell ref="K40:K48"/>
    <mergeCell ref="D42:D43"/>
    <mergeCell ref="E42:E43"/>
    <mergeCell ref="F42:F43"/>
    <mergeCell ref="D44:D45"/>
    <mergeCell ref="E44:E45"/>
    <mergeCell ref="F44:F45"/>
    <mergeCell ref="D46:D48"/>
    <mergeCell ref="K50:K52"/>
    <mergeCell ref="K53:K56"/>
    <mergeCell ref="D58:D59"/>
    <mergeCell ref="E58:E59"/>
    <mergeCell ref="F58:F59"/>
    <mergeCell ref="K58:K60"/>
  </mergeCells>
  <printOptions headings="false" gridLines="false" gridLinesSet="true" horizontalCentered="false" verticalCentered="false"/>
  <pageMargins left="0.511805555555556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7T00:51:33Z</dcterms:modified>
  <cp:revision>0</cp:revision>
  <dc:subject/>
  <dc:title/>
</cp:coreProperties>
</file>