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公示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总成绩公示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22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2</t>
    </r>
  </si>
  <si>
    <r>
      <rPr>
        <b val="true"/>
        <sz val="18"/>
        <rFont val="Noto Sans"/>
        <family val="2"/>
      </rPr>
      <t xml:space="preserve">施秉县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专项招聘乡镇事业单位工作人员总成绩公示</t>
    </r>
  </si>
  <si>
    <t xml:space="preserve">序号</t>
  </si>
  <si>
    <t xml:space="preserve">姓名</t>
  </si>
  <si>
    <t xml:space="preserve">性别</t>
  </si>
  <si>
    <t xml:space="preserve">报名序号</t>
  </si>
  <si>
    <t xml:space="preserve">面试考点</t>
  </si>
  <si>
    <t xml:space="preserve">面试准考证号码</t>
  </si>
  <si>
    <t xml:space="preserve">报考单位及岗位代码</t>
  </si>
  <si>
    <t xml:space="preserve">笔试   成绩</t>
  </si>
  <si>
    <r>
      <rPr>
        <b val="true"/>
        <sz val="11"/>
        <rFont val="Noto Sans"/>
        <family val="2"/>
      </rPr>
      <t xml:space="preserve">笔试成绩按</t>
    </r>
    <r>
      <rPr>
        <b val="true"/>
        <sz val="11"/>
        <rFont val="宋体"/>
        <family val="0"/>
        <charset val="134"/>
      </rPr>
      <t xml:space="preserve">60%</t>
    </r>
    <r>
      <rPr>
        <b val="true"/>
        <sz val="11"/>
        <rFont val="Noto Sans"/>
        <family val="2"/>
      </rPr>
      <t xml:space="preserve">折算</t>
    </r>
  </si>
  <si>
    <t xml:space="preserve">面试成绩</t>
  </si>
  <si>
    <r>
      <rPr>
        <b val="true"/>
        <sz val="11"/>
        <rFont val="Noto Sans"/>
        <family val="2"/>
      </rPr>
      <t xml:space="preserve">面试成绩按</t>
    </r>
    <r>
      <rPr>
        <b val="true"/>
        <sz val="11"/>
        <rFont val="宋体"/>
        <family val="0"/>
        <charset val="134"/>
      </rPr>
      <t xml:space="preserve">40%</t>
    </r>
    <r>
      <rPr>
        <b val="true"/>
        <sz val="11"/>
        <rFont val="Noto Sans"/>
        <family val="2"/>
      </rPr>
      <t xml:space="preserve">折算</t>
    </r>
  </si>
  <si>
    <t xml:space="preserve">综合成绩</t>
  </si>
  <si>
    <t xml:space="preserve">本岗位排名</t>
  </si>
  <si>
    <t xml:space="preserve">是否入闱体检</t>
  </si>
  <si>
    <t xml:space="preserve">备注</t>
  </si>
  <si>
    <t xml:space="preserve">钱晓莉</t>
  </si>
  <si>
    <t xml:space="preserve">女</t>
  </si>
  <si>
    <t xml:space="preserve">01557</t>
  </si>
  <si>
    <t xml:space="preserve">施秉一中</t>
  </si>
  <si>
    <t xml:space="preserve">SBZPMS201601</t>
  </si>
  <si>
    <r>
      <rPr>
        <sz val="11"/>
        <rFont val="Noto Sans"/>
        <family val="2"/>
      </rPr>
      <t xml:space="preserve">施秉县甘溪乡财政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01</t>
    </r>
  </si>
  <si>
    <t xml:space="preserve">是</t>
  </si>
  <si>
    <t xml:space="preserve">田慧云</t>
  </si>
  <si>
    <t xml:space="preserve">22236</t>
  </si>
  <si>
    <t xml:space="preserve">SBZPMS201602</t>
  </si>
  <si>
    <t xml:space="preserve">丰思静</t>
  </si>
  <si>
    <t xml:space="preserve">11470</t>
  </si>
  <si>
    <t xml:space="preserve">SBZPMS201603</t>
  </si>
  <si>
    <t xml:space="preserve">龙永军</t>
  </si>
  <si>
    <t xml:space="preserve">男</t>
  </si>
  <si>
    <t xml:space="preserve">16844</t>
  </si>
  <si>
    <t xml:space="preserve">SBZPMS201605</t>
  </si>
  <si>
    <r>
      <rPr>
        <sz val="11"/>
        <rFont val="Noto Sans"/>
        <family val="2"/>
      </rPr>
      <t xml:space="preserve">施秉县双井镇财政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02</t>
    </r>
  </si>
  <si>
    <t xml:space="preserve">1</t>
  </si>
  <si>
    <t xml:space="preserve">朱凤婷</t>
  </si>
  <si>
    <t xml:space="preserve">20791</t>
  </si>
  <si>
    <t xml:space="preserve">SBZPMS201606</t>
  </si>
  <si>
    <t xml:space="preserve">2</t>
  </si>
  <si>
    <t xml:space="preserve">王婧</t>
  </si>
  <si>
    <t xml:space="preserve">19487</t>
  </si>
  <si>
    <t xml:space="preserve">SBZPMS201604</t>
  </si>
  <si>
    <t xml:space="preserve">3</t>
  </si>
  <si>
    <t xml:space="preserve">李和平</t>
  </si>
  <si>
    <t xml:space="preserve">08855</t>
  </si>
  <si>
    <t xml:space="preserve">SBZPMS201607</t>
  </si>
  <si>
    <r>
      <rPr>
        <sz val="11"/>
        <rFont val="Noto Sans"/>
        <family val="2"/>
      </rPr>
      <t xml:space="preserve">施秉县牛大场镇财政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03</t>
    </r>
  </si>
  <si>
    <t xml:space="preserve">综合成绩并列情况，以笔试成绩高的考生进入体检</t>
  </si>
  <si>
    <t xml:space="preserve">杨曦</t>
  </si>
  <si>
    <t xml:space="preserve">01065</t>
  </si>
  <si>
    <t xml:space="preserve">SBZPMS201608</t>
  </si>
  <si>
    <t xml:space="preserve">杜海燕</t>
  </si>
  <si>
    <t xml:space="preserve">18207</t>
  </si>
  <si>
    <t xml:space="preserve">SBZPMS201609</t>
  </si>
  <si>
    <t xml:space="preserve">顾萍萍</t>
  </si>
  <si>
    <t xml:space="preserve">05750</t>
  </si>
  <si>
    <t xml:space="preserve">SBZPMS201611</t>
  </si>
  <si>
    <r>
      <rPr>
        <sz val="11"/>
        <rFont val="Noto Sans"/>
        <family val="2"/>
      </rPr>
      <t xml:space="preserve">施秉县马号乡财政所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04</t>
    </r>
  </si>
  <si>
    <t xml:space="preserve">杨群</t>
  </si>
  <si>
    <t xml:space="preserve">00629</t>
  </si>
  <si>
    <t xml:space="preserve">SBZPMS201610</t>
  </si>
  <si>
    <t xml:space="preserve">尹长智</t>
  </si>
  <si>
    <t xml:space="preserve">08112</t>
  </si>
  <si>
    <t xml:space="preserve">SBZPMS201612</t>
  </si>
  <si>
    <t xml:space="preserve">李艳</t>
  </si>
  <si>
    <t xml:space="preserve">00074</t>
  </si>
  <si>
    <t xml:space="preserve">SBZPMS201615</t>
  </si>
  <si>
    <r>
      <rPr>
        <sz val="11"/>
        <rFont val="Noto Sans"/>
        <family val="2"/>
      </rPr>
      <t xml:space="preserve">施秉县城关镇扶贫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05</t>
    </r>
  </si>
  <si>
    <t xml:space="preserve">徐仁华</t>
  </si>
  <si>
    <t xml:space="preserve">14537</t>
  </si>
  <si>
    <t xml:space="preserve">SBZPMS201613</t>
  </si>
  <si>
    <t xml:space="preserve">张婷</t>
  </si>
  <si>
    <t xml:space="preserve">14311</t>
  </si>
  <si>
    <t xml:space="preserve">SBZPMS201614</t>
  </si>
  <si>
    <t xml:space="preserve">万磊</t>
  </si>
  <si>
    <t xml:space="preserve">20186</t>
  </si>
  <si>
    <t xml:space="preserve">SBZPMS201618</t>
  </si>
  <si>
    <r>
      <rPr>
        <sz val="11"/>
        <rFont val="Noto Sans"/>
        <family val="2"/>
      </rPr>
      <t xml:space="preserve">施秉县城关镇科技宣教文化信息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06</t>
    </r>
  </si>
  <si>
    <t xml:space="preserve">田达珍</t>
  </si>
  <si>
    <t xml:space="preserve">16873</t>
  </si>
  <si>
    <t xml:space="preserve">SBZPMS201616</t>
  </si>
  <si>
    <t xml:space="preserve">欧阳大志</t>
  </si>
  <si>
    <t xml:space="preserve">07261</t>
  </si>
  <si>
    <t xml:space="preserve">SBZPMS201617</t>
  </si>
  <si>
    <t xml:space="preserve">杨胜梅</t>
  </si>
  <si>
    <t xml:space="preserve">14902</t>
  </si>
  <si>
    <t xml:space="preserve">SBZPMS201619</t>
  </si>
  <si>
    <r>
      <rPr>
        <sz val="11"/>
        <rFont val="Noto Sans"/>
        <family val="2"/>
      </rPr>
      <t xml:space="preserve">施秉县白垛乡科技宣传文化信息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07</t>
    </r>
  </si>
  <si>
    <t xml:space="preserve">徐丽芹</t>
  </si>
  <si>
    <t xml:space="preserve">18086</t>
  </si>
  <si>
    <t xml:space="preserve">SBZPMS201620</t>
  </si>
  <si>
    <t xml:space="preserve">杨炉</t>
  </si>
  <si>
    <t xml:space="preserve">26928</t>
  </si>
  <si>
    <t xml:space="preserve">SBZPMS201621</t>
  </si>
  <si>
    <t xml:space="preserve">雷华</t>
  </si>
  <si>
    <t xml:space="preserve">18838</t>
  </si>
  <si>
    <t xml:space="preserve">SBZPMS201622</t>
  </si>
  <si>
    <r>
      <rPr>
        <sz val="11"/>
        <rFont val="Noto Sans"/>
        <family val="2"/>
      </rPr>
      <t xml:space="preserve">施秉县白垛乡村镇建设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08</t>
    </r>
  </si>
  <si>
    <r>
      <rPr>
        <sz val="11"/>
        <rFont val="Noto Sans"/>
        <family val="2"/>
      </rPr>
      <t xml:space="preserve">报名未达</t>
    </r>
    <r>
      <rPr>
        <sz val="11"/>
        <rFont val="宋体"/>
        <family val="0"/>
        <charset val="134"/>
      </rPr>
      <t xml:space="preserve">1:3</t>
    </r>
    <r>
      <rPr>
        <sz val="11"/>
        <rFont val="Noto Sans"/>
        <family val="2"/>
      </rPr>
      <t xml:space="preserve">比例</t>
    </r>
  </si>
  <si>
    <t xml:space="preserve">杨骏</t>
  </si>
  <si>
    <t xml:space="preserve">03233</t>
  </si>
  <si>
    <t xml:space="preserve">SBZPMS201624</t>
  </si>
  <si>
    <r>
      <rPr>
        <sz val="11"/>
        <rFont val="Noto Sans"/>
        <family val="2"/>
      </rPr>
      <t xml:space="preserve">施秉县马溪乡人力资源和社会保障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09</t>
    </r>
  </si>
  <si>
    <t xml:space="preserve">王茂盛</t>
  </si>
  <si>
    <t xml:space="preserve">01130</t>
  </si>
  <si>
    <t xml:space="preserve">SBZPMS201623</t>
  </si>
  <si>
    <t xml:space="preserve">吴利鑫</t>
  </si>
  <si>
    <t xml:space="preserve">09542</t>
  </si>
  <si>
    <t xml:space="preserve">SBZPMS201625</t>
  </si>
  <si>
    <t xml:space="preserve">马健鑫</t>
  </si>
  <si>
    <t xml:space="preserve">15542</t>
  </si>
  <si>
    <t xml:space="preserve">SBZPMS201626</t>
  </si>
  <si>
    <r>
      <rPr>
        <sz val="11"/>
        <rFont val="Noto Sans"/>
        <family val="2"/>
      </rPr>
      <t xml:space="preserve">施秉县马溪乡扶贫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0</t>
    </r>
  </si>
  <si>
    <t xml:space="preserve">王军</t>
  </si>
  <si>
    <t xml:space="preserve">05319</t>
  </si>
  <si>
    <t xml:space="preserve">SBZPMS201627</t>
  </si>
  <si>
    <t xml:space="preserve">潘玉元</t>
  </si>
  <si>
    <t xml:space="preserve">17355</t>
  </si>
  <si>
    <t xml:space="preserve">SBZPMS201628</t>
  </si>
  <si>
    <t xml:space="preserve"> </t>
  </si>
  <si>
    <t xml:space="preserve">周璇</t>
  </si>
  <si>
    <t xml:space="preserve">25015</t>
  </si>
  <si>
    <t xml:space="preserve">SBZPMS201629</t>
  </si>
  <si>
    <r>
      <rPr>
        <sz val="11"/>
        <rFont val="Noto Sans"/>
        <family val="2"/>
      </rPr>
      <t xml:space="preserve">施秉县马溪乡科技宣教文化信息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1</t>
    </r>
  </si>
  <si>
    <t xml:space="preserve">吴英</t>
  </si>
  <si>
    <t xml:space="preserve">19516</t>
  </si>
  <si>
    <t xml:space="preserve">SBZPMS201630</t>
  </si>
  <si>
    <t xml:space="preserve">何柳</t>
  </si>
  <si>
    <t xml:space="preserve">13457</t>
  </si>
  <si>
    <t xml:space="preserve">SBZPMS201631</t>
  </si>
  <si>
    <t xml:space="preserve">贾伟</t>
  </si>
  <si>
    <t xml:space="preserve">00379</t>
  </si>
  <si>
    <t xml:space="preserve">SBZPMS201632</t>
  </si>
  <si>
    <r>
      <rPr>
        <sz val="11"/>
        <rFont val="Noto Sans"/>
        <family val="2"/>
      </rPr>
      <t xml:space="preserve">施秉县马号乡农业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2</t>
    </r>
  </si>
  <si>
    <t xml:space="preserve">杨鹏</t>
  </si>
  <si>
    <t xml:space="preserve">08356</t>
  </si>
  <si>
    <t xml:space="preserve">SBZPMS201633</t>
  </si>
  <si>
    <t xml:space="preserve">罗凯</t>
  </si>
  <si>
    <t xml:space="preserve">03088</t>
  </si>
  <si>
    <t xml:space="preserve">SBZPMS201634</t>
  </si>
  <si>
    <t xml:space="preserve">潘兆军</t>
  </si>
  <si>
    <t xml:space="preserve">00889</t>
  </si>
  <si>
    <t xml:space="preserve">SBZPMS201635</t>
  </si>
  <si>
    <r>
      <rPr>
        <sz val="11"/>
        <rFont val="Noto Sans"/>
        <family val="2"/>
      </rPr>
      <t xml:space="preserve">施秉县马号乡群众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3</t>
    </r>
  </si>
  <si>
    <t xml:space="preserve">石明智</t>
  </si>
  <si>
    <t xml:space="preserve">01260</t>
  </si>
  <si>
    <t xml:space="preserve">SBZPMS201637</t>
  </si>
  <si>
    <t xml:space="preserve">陈玉彬</t>
  </si>
  <si>
    <t xml:space="preserve">06115</t>
  </si>
  <si>
    <t xml:space="preserve">SBZPMS201636</t>
  </si>
  <si>
    <t xml:space="preserve">缺考</t>
  </si>
  <si>
    <t xml:space="preserve">田茂森</t>
  </si>
  <si>
    <t xml:space="preserve">01239</t>
  </si>
  <si>
    <t xml:space="preserve">SBZPMS201638</t>
  </si>
  <si>
    <r>
      <rPr>
        <sz val="11"/>
        <rFont val="Noto Sans"/>
        <family val="2"/>
      </rPr>
      <t xml:space="preserve">施秉县牛大场镇村镇建设综合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14</t>
    </r>
  </si>
  <si>
    <t xml:space="preserve">张洋</t>
  </si>
  <si>
    <t xml:space="preserve">16887</t>
  </si>
  <si>
    <t xml:space="preserve">SBZPMS201639</t>
  </si>
  <si>
    <r>
      <rPr>
        <sz val="11"/>
        <rFont val="Noto Sans"/>
        <family val="2"/>
      </rPr>
      <t xml:space="preserve">施秉县牛大场镇政务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5</t>
    </r>
  </si>
  <si>
    <t xml:space="preserve">姚俊</t>
  </si>
  <si>
    <t xml:space="preserve">15481</t>
  </si>
  <si>
    <t xml:space="preserve">SBZPMS201640</t>
  </si>
  <si>
    <t xml:space="preserve">龙宏燕</t>
  </si>
  <si>
    <t xml:space="preserve">26620</t>
  </si>
  <si>
    <t xml:space="preserve">SBZPMS201641</t>
  </si>
  <si>
    <t xml:space="preserve">王廷升</t>
  </si>
  <si>
    <t xml:space="preserve">18564</t>
  </si>
  <si>
    <t xml:space="preserve">SBZPMS201642</t>
  </si>
  <si>
    <r>
      <rPr>
        <sz val="11"/>
        <rFont val="Noto Sans"/>
        <family val="2"/>
      </rPr>
      <t xml:space="preserve">施秉县甘溪乡扶贫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6</t>
    </r>
  </si>
  <si>
    <t xml:space="preserve">蒋倩</t>
  </si>
  <si>
    <t xml:space="preserve">18241</t>
  </si>
  <si>
    <t xml:space="preserve">SBZPMS201643</t>
  </si>
  <si>
    <t xml:space="preserve">杨超</t>
  </si>
  <si>
    <t xml:space="preserve">04030</t>
  </si>
  <si>
    <t xml:space="preserve">SBZPMS201644</t>
  </si>
  <si>
    <t xml:space="preserve">吴苏芳</t>
  </si>
  <si>
    <t xml:space="preserve">02872</t>
  </si>
  <si>
    <t xml:space="preserve">SBZPMS201645</t>
  </si>
  <si>
    <r>
      <rPr>
        <sz val="11"/>
        <rFont val="Noto Sans"/>
        <family val="2"/>
      </rPr>
      <t xml:space="preserve">施秉县甘溪乡村镇建设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专业技术岗位</t>
    </r>
    <r>
      <rPr>
        <sz val="11"/>
        <rFont val="宋体"/>
        <family val="0"/>
        <charset val="134"/>
      </rPr>
      <t xml:space="preserve">-0206017</t>
    </r>
  </si>
  <si>
    <t xml:space="preserve">杨旭</t>
  </si>
  <si>
    <t xml:space="preserve">23805</t>
  </si>
  <si>
    <t xml:space="preserve">SBZPMS201646</t>
  </si>
  <si>
    <t xml:space="preserve">陈年庆</t>
  </si>
  <si>
    <t xml:space="preserve">23748</t>
  </si>
  <si>
    <t xml:space="preserve">SBZPMS201648</t>
  </si>
  <si>
    <r>
      <rPr>
        <sz val="11"/>
        <rFont val="Noto Sans"/>
        <family val="2"/>
      </rPr>
      <t xml:space="preserve">施秉县双井镇村镇建设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8</t>
    </r>
  </si>
  <si>
    <t xml:space="preserve">廖志君</t>
  </si>
  <si>
    <t xml:space="preserve">01384</t>
  </si>
  <si>
    <t xml:space="preserve">SBZPMS201647</t>
  </si>
  <si>
    <t xml:space="preserve">谢佳芬</t>
  </si>
  <si>
    <t xml:space="preserve">03629</t>
  </si>
  <si>
    <t xml:space="preserve">SBZPMS201649</t>
  </si>
  <si>
    <t xml:space="preserve">罗兰香</t>
  </si>
  <si>
    <t xml:space="preserve">22364</t>
  </si>
  <si>
    <t xml:space="preserve">SBZPMS201651</t>
  </si>
  <si>
    <r>
      <rPr>
        <sz val="11"/>
        <rFont val="Noto Sans"/>
        <family val="2"/>
      </rPr>
      <t xml:space="preserve">施秉县双井镇扶贫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19</t>
    </r>
  </si>
  <si>
    <t xml:space="preserve">杨正萍</t>
  </si>
  <si>
    <t xml:space="preserve">20551</t>
  </si>
  <si>
    <t xml:space="preserve">SBZPMS201652</t>
  </si>
  <si>
    <t xml:space="preserve">刘黎平</t>
  </si>
  <si>
    <t xml:space="preserve">18929</t>
  </si>
  <si>
    <t xml:space="preserve">SBZPMS201650</t>
  </si>
  <si>
    <t xml:space="preserve">黄荣彬</t>
  </si>
  <si>
    <t xml:space="preserve">00507</t>
  </si>
  <si>
    <t xml:space="preserve">SBZPMS201653</t>
  </si>
  <si>
    <r>
      <rPr>
        <sz val="11"/>
        <rFont val="Noto Sans"/>
        <family val="2"/>
      </rPr>
      <t xml:space="preserve">施秉县杨柳塘镇扶贫工作站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20</t>
    </r>
  </si>
  <si>
    <t xml:space="preserve">凯发军</t>
  </si>
  <si>
    <t xml:space="preserve">00089</t>
  </si>
  <si>
    <t xml:space="preserve">SBZPMS201655</t>
  </si>
  <si>
    <t xml:space="preserve">谭发希</t>
  </si>
  <si>
    <t xml:space="preserve">02178</t>
  </si>
  <si>
    <t xml:space="preserve">SBZPMS201654</t>
  </si>
  <si>
    <t xml:space="preserve">肖玉蓉</t>
  </si>
  <si>
    <t xml:space="preserve">15521</t>
  </si>
  <si>
    <t xml:space="preserve">SBZPMS201657</t>
  </si>
  <si>
    <r>
      <rPr>
        <sz val="11"/>
        <rFont val="Noto Sans"/>
        <family val="2"/>
      </rPr>
      <t xml:space="preserve">施秉县杨柳塘镇科技宣教文化信息服务中心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管理岗位</t>
    </r>
    <r>
      <rPr>
        <sz val="11"/>
        <rFont val="宋体"/>
        <family val="0"/>
        <charset val="134"/>
      </rPr>
      <t xml:space="preserve">-0206021</t>
    </r>
  </si>
  <si>
    <t xml:space="preserve">潘婷</t>
  </si>
  <si>
    <t xml:space="preserve">17372</t>
  </si>
  <si>
    <t xml:space="preserve">SBZPMS201656</t>
  </si>
  <si>
    <t xml:space="preserve">张忠杰</t>
  </si>
  <si>
    <t xml:space="preserve">18885</t>
  </si>
  <si>
    <t xml:space="preserve">SBZPMS20165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T10" activeCellId="0" sqref="T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6.99"/>
    <col collapsed="false" customWidth="true" hidden="false" outlineLevel="0" max="3" min="3" style="1" width="5.24"/>
    <col collapsed="false" customWidth="true" hidden="false" outlineLevel="0" max="4" min="4" style="1" width="6.24"/>
    <col collapsed="false" customWidth="true" hidden="false" outlineLevel="0" max="5" min="5" style="2" width="8.62"/>
    <col collapsed="false" customWidth="false" hidden="false" outlineLevel="0" max="6" min="6" style="2" width="8.99"/>
    <col collapsed="false" customWidth="true" hidden="false" outlineLevel="0" max="7" min="7" style="1" width="25.5"/>
    <col collapsed="false" customWidth="true" hidden="false" outlineLevel="0" max="8" min="8" style="3" width="7.99"/>
    <col collapsed="false" customWidth="true" hidden="false" outlineLevel="0" max="9" min="9" style="4" width="8.11"/>
    <col collapsed="false" customWidth="true" hidden="false" outlineLevel="0" max="10" min="10" style="4" width="6.5"/>
    <col collapsed="false" customWidth="true" hidden="false" outlineLevel="0" max="11" min="11" style="4" width="8.11"/>
    <col collapsed="false" customWidth="false" hidden="false" outlineLevel="0" max="12" min="12" style="4" width="8.99"/>
    <col collapsed="false" customWidth="true" hidden="false" outlineLevel="0" max="13" min="13" style="5" width="6.99"/>
    <col collapsed="false" customWidth="true" hidden="false" outlineLevel="0" max="14" min="14" style="4" width="5.36"/>
    <col collapsed="false" customWidth="true" hidden="false" outlineLevel="0" max="15" min="15" style="6" width="8.36"/>
    <col collapsed="false" customWidth="false" hidden="false" outlineLevel="0" max="257" min="16" style="1" width="8.99"/>
  </cols>
  <sheetData>
    <row r="1" customFormat="false" ht="22" hidden="false" customHeight="true" outlineLevel="0" collapsed="false">
      <c r="A1" s="7" t="s">
        <v>0</v>
      </c>
      <c r="B1" s="7"/>
      <c r="C1" s="8"/>
      <c r="D1" s="8"/>
      <c r="E1" s="8"/>
      <c r="F1" s="8"/>
      <c r="G1" s="8"/>
      <c r="H1" s="4"/>
      <c r="O1" s="9"/>
    </row>
    <row r="2" s="11" customFormat="true" ht="36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s="2" customFormat="true" ht="46" hidden="false" customHeight="true" outlineLevel="0" collapsed="false">
      <c r="A3" s="12" t="s">
        <v>2</v>
      </c>
      <c r="B3" s="13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4" t="s">
        <v>9</v>
      </c>
      <c r="I3" s="14" t="s">
        <v>10</v>
      </c>
      <c r="J3" s="14" t="s">
        <v>11</v>
      </c>
      <c r="K3" s="14" t="s">
        <v>12</v>
      </c>
      <c r="L3" s="14" t="s">
        <v>13</v>
      </c>
      <c r="M3" s="13" t="s">
        <v>14</v>
      </c>
      <c r="N3" s="14" t="s">
        <v>15</v>
      </c>
      <c r="O3" s="15" t="s">
        <v>16</v>
      </c>
    </row>
    <row r="4" s="2" customFormat="true" ht="26.1" hidden="false" customHeight="true" outlineLevel="0" collapsed="false">
      <c r="A4" s="16" t="n">
        <v>1</v>
      </c>
      <c r="B4" s="17" t="s">
        <v>17</v>
      </c>
      <c r="C4" s="17" t="s">
        <v>18</v>
      </c>
      <c r="D4" s="18" t="s">
        <v>19</v>
      </c>
      <c r="E4" s="17" t="s">
        <v>20</v>
      </c>
      <c r="F4" s="18" t="s">
        <v>21</v>
      </c>
      <c r="G4" s="17" t="s">
        <v>22</v>
      </c>
      <c r="H4" s="19" t="n">
        <v>66.2</v>
      </c>
      <c r="I4" s="19" t="n">
        <f aca="false">H4*0.6</f>
        <v>39.72</v>
      </c>
      <c r="J4" s="19" t="n">
        <v>80.8</v>
      </c>
      <c r="K4" s="19" t="n">
        <f aca="false">J4*0.4</f>
        <v>32.32</v>
      </c>
      <c r="L4" s="19" t="n">
        <f aca="false">I4+K4</f>
        <v>72.04</v>
      </c>
      <c r="M4" s="18" t="n">
        <v>1</v>
      </c>
      <c r="N4" s="20" t="s">
        <v>23</v>
      </c>
      <c r="O4" s="21"/>
    </row>
    <row r="5" s="2" customFormat="true" ht="26.1" hidden="false" customHeight="true" outlineLevel="0" collapsed="false">
      <c r="A5" s="16" t="n">
        <v>2</v>
      </c>
      <c r="B5" s="17" t="s">
        <v>24</v>
      </c>
      <c r="C5" s="17" t="s">
        <v>18</v>
      </c>
      <c r="D5" s="18" t="s">
        <v>25</v>
      </c>
      <c r="E5" s="17" t="s">
        <v>20</v>
      </c>
      <c r="F5" s="18" t="s">
        <v>26</v>
      </c>
      <c r="G5" s="17" t="s">
        <v>22</v>
      </c>
      <c r="H5" s="19" t="n">
        <v>63.6</v>
      </c>
      <c r="I5" s="19" t="n">
        <f aca="false">H5*0.6</f>
        <v>38.16</v>
      </c>
      <c r="J5" s="19" t="n">
        <v>77</v>
      </c>
      <c r="K5" s="19" t="n">
        <f aca="false">J5*0.4</f>
        <v>30.8</v>
      </c>
      <c r="L5" s="19" t="n">
        <f aca="false">I5+K5</f>
        <v>68.96</v>
      </c>
      <c r="M5" s="18" t="n">
        <v>2</v>
      </c>
      <c r="N5" s="19"/>
      <c r="O5" s="21"/>
    </row>
    <row r="6" s="2" customFormat="true" ht="26.1" hidden="false" customHeight="true" outlineLevel="0" collapsed="false">
      <c r="A6" s="16" t="n">
        <v>3</v>
      </c>
      <c r="B6" s="17" t="s">
        <v>27</v>
      </c>
      <c r="C6" s="17" t="s">
        <v>18</v>
      </c>
      <c r="D6" s="18" t="s">
        <v>28</v>
      </c>
      <c r="E6" s="17" t="s">
        <v>20</v>
      </c>
      <c r="F6" s="18" t="s">
        <v>29</v>
      </c>
      <c r="G6" s="17" t="s">
        <v>22</v>
      </c>
      <c r="H6" s="19" t="n">
        <v>56.2</v>
      </c>
      <c r="I6" s="19" t="n">
        <f aca="false">H6*0.6</f>
        <v>33.72</v>
      </c>
      <c r="J6" s="19" t="n">
        <v>87.4</v>
      </c>
      <c r="K6" s="19" t="n">
        <f aca="false">J6*0.4</f>
        <v>34.96</v>
      </c>
      <c r="L6" s="19" t="n">
        <f aca="false">I6+K6</f>
        <v>68.68</v>
      </c>
      <c r="M6" s="18" t="n">
        <v>3</v>
      </c>
      <c r="N6" s="19"/>
      <c r="O6" s="21"/>
    </row>
    <row r="7" s="2" customFormat="true" ht="26.1" hidden="false" customHeight="true" outlineLevel="0" collapsed="false">
      <c r="A7" s="16" t="n">
        <v>4</v>
      </c>
      <c r="B7" s="17" t="s">
        <v>30</v>
      </c>
      <c r="C7" s="17" t="s">
        <v>31</v>
      </c>
      <c r="D7" s="18" t="s">
        <v>32</v>
      </c>
      <c r="E7" s="17" t="s">
        <v>20</v>
      </c>
      <c r="F7" s="18" t="s">
        <v>33</v>
      </c>
      <c r="G7" s="17" t="s">
        <v>34</v>
      </c>
      <c r="H7" s="19" t="n">
        <v>59.2</v>
      </c>
      <c r="I7" s="19" t="n">
        <f aca="false">H7*0.6</f>
        <v>35.52</v>
      </c>
      <c r="J7" s="19" t="n">
        <v>88.2</v>
      </c>
      <c r="K7" s="19" t="n">
        <f aca="false">J7*0.4</f>
        <v>35.28</v>
      </c>
      <c r="L7" s="19" t="n">
        <f aca="false">I7+K7</f>
        <v>70.8</v>
      </c>
      <c r="M7" s="18" t="s">
        <v>35</v>
      </c>
      <c r="N7" s="20" t="s">
        <v>23</v>
      </c>
      <c r="O7" s="21"/>
    </row>
    <row r="8" s="2" customFormat="true" ht="26.1" hidden="false" customHeight="true" outlineLevel="0" collapsed="false">
      <c r="A8" s="16" t="n">
        <v>5</v>
      </c>
      <c r="B8" s="17" t="s">
        <v>36</v>
      </c>
      <c r="C8" s="17" t="s">
        <v>18</v>
      </c>
      <c r="D8" s="18" t="s">
        <v>37</v>
      </c>
      <c r="E8" s="17" t="s">
        <v>20</v>
      </c>
      <c r="F8" s="18" t="s">
        <v>38</v>
      </c>
      <c r="G8" s="17" t="s">
        <v>34</v>
      </c>
      <c r="H8" s="19" t="n">
        <v>53.2</v>
      </c>
      <c r="I8" s="19" t="n">
        <f aca="false">H8*0.6</f>
        <v>31.92</v>
      </c>
      <c r="J8" s="19" t="n">
        <v>78.8</v>
      </c>
      <c r="K8" s="19" t="n">
        <f aca="false">J8*0.4</f>
        <v>31.52</v>
      </c>
      <c r="L8" s="19" t="n">
        <f aca="false">I8+K8</f>
        <v>63.44</v>
      </c>
      <c r="M8" s="18" t="s">
        <v>39</v>
      </c>
      <c r="N8" s="19"/>
      <c r="O8" s="21"/>
    </row>
    <row r="9" s="2" customFormat="true" ht="26.1" hidden="false" customHeight="true" outlineLevel="0" collapsed="false">
      <c r="A9" s="16" t="n">
        <v>6</v>
      </c>
      <c r="B9" s="17" t="s">
        <v>40</v>
      </c>
      <c r="C9" s="17" t="s">
        <v>18</v>
      </c>
      <c r="D9" s="18" t="s">
        <v>41</v>
      </c>
      <c r="E9" s="17" t="s">
        <v>20</v>
      </c>
      <c r="F9" s="18" t="s">
        <v>42</v>
      </c>
      <c r="G9" s="17" t="s">
        <v>34</v>
      </c>
      <c r="H9" s="19" t="n">
        <v>60.2</v>
      </c>
      <c r="I9" s="19" t="n">
        <f aca="false">H9*0.6</f>
        <v>36.12</v>
      </c>
      <c r="J9" s="19" t="n">
        <v>55</v>
      </c>
      <c r="K9" s="19" t="n">
        <f aca="false">J9*0.4</f>
        <v>22</v>
      </c>
      <c r="L9" s="19" t="n">
        <f aca="false">I9+K9</f>
        <v>58.12</v>
      </c>
      <c r="M9" s="18" t="s">
        <v>43</v>
      </c>
      <c r="N9" s="19"/>
      <c r="O9" s="21"/>
    </row>
    <row r="10" s="2" customFormat="true" ht="65" hidden="false" customHeight="true" outlineLevel="0" collapsed="false">
      <c r="A10" s="16" t="n">
        <v>7</v>
      </c>
      <c r="B10" s="17" t="s">
        <v>44</v>
      </c>
      <c r="C10" s="17" t="s">
        <v>31</v>
      </c>
      <c r="D10" s="18" t="s">
        <v>45</v>
      </c>
      <c r="E10" s="17" t="s">
        <v>20</v>
      </c>
      <c r="F10" s="18" t="s">
        <v>46</v>
      </c>
      <c r="G10" s="17" t="s">
        <v>47</v>
      </c>
      <c r="H10" s="19" t="n">
        <v>63.6</v>
      </c>
      <c r="I10" s="19" t="n">
        <f aca="false">H10*0.6</f>
        <v>38.16</v>
      </c>
      <c r="J10" s="19" t="n">
        <v>81</v>
      </c>
      <c r="K10" s="19" t="n">
        <f aca="false">J10*0.4</f>
        <v>32.4</v>
      </c>
      <c r="L10" s="19" t="n">
        <f aca="false">I10+K10</f>
        <v>70.56</v>
      </c>
      <c r="M10" s="18" t="s">
        <v>35</v>
      </c>
      <c r="N10" s="20" t="s">
        <v>23</v>
      </c>
      <c r="O10" s="22" t="s">
        <v>48</v>
      </c>
    </row>
    <row r="11" s="2" customFormat="true" ht="26.1" hidden="false" customHeight="true" outlineLevel="0" collapsed="false">
      <c r="A11" s="16" t="n">
        <v>8</v>
      </c>
      <c r="B11" s="17" t="s">
        <v>49</v>
      </c>
      <c r="C11" s="17" t="s">
        <v>18</v>
      </c>
      <c r="D11" s="18" t="s">
        <v>50</v>
      </c>
      <c r="E11" s="17" t="s">
        <v>20</v>
      </c>
      <c r="F11" s="18" t="s">
        <v>51</v>
      </c>
      <c r="G11" s="17" t="s">
        <v>47</v>
      </c>
      <c r="H11" s="19" t="n">
        <v>60.4</v>
      </c>
      <c r="I11" s="19" t="n">
        <f aca="false">H11*0.6</f>
        <v>36.24</v>
      </c>
      <c r="J11" s="19" t="n">
        <v>85.8</v>
      </c>
      <c r="K11" s="19" t="n">
        <f aca="false">J11*0.4</f>
        <v>34.32</v>
      </c>
      <c r="L11" s="19" t="n">
        <f aca="false">I11+K11</f>
        <v>70.56</v>
      </c>
      <c r="M11" s="18" t="s">
        <v>39</v>
      </c>
      <c r="N11" s="19"/>
      <c r="O11" s="21"/>
    </row>
    <row r="12" s="2" customFormat="true" ht="26.1" hidden="false" customHeight="true" outlineLevel="0" collapsed="false">
      <c r="A12" s="16" t="n">
        <v>9</v>
      </c>
      <c r="B12" s="17" t="s">
        <v>52</v>
      </c>
      <c r="C12" s="17" t="s">
        <v>18</v>
      </c>
      <c r="D12" s="18" t="s">
        <v>53</v>
      </c>
      <c r="E12" s="17" t="s">
        <v>20</v>
      </c>
      <c r="F12" s="18" t="s">
        <v>54</v>
      </c>
      <c r="G12" s="17" t="s">
        <v>47</v>
      </c>
      <c r="H12" s="19" t="n">
        <v>55.8</v>
      </c>
      <c r="I12" s="19" t="n">
        <f aca="false">H12*0.6</f>
        <v>33.48</v>
      </c>
      <c r="J12" s="19" t="n">
        <v>78.8</v>
      </c>
      <c r="K12" s="19" t="n">
        <f aca="false">J12*0.4</f>
        <v>31.52</v>
      </c>
      <c r="L12" s="19" t="n">
        <f aca="false">I12+K12</f>
        <v>65</v>
      </c>
      <c r="M12" s="18" t="s">
        <v>43</v>
      </c>
      <c r="N12" s="19"/>
      <c r="O12" s="21"/>
    </row>
    <row r="13" s="2" customFormat="true" ht="26.1" hidden="false" customHeight="true" outlineLevel="0" collapsed="false">
      <c r="A13" s="16" t="n">
        <v>10</v>
      </c>
      <c r="B13" s="17" t="s">
        <v>55</v>
      </c>
      <c r="C13" s="17" t="s">
        <v>18</v>
      </c>
      <c r="D13" s="18" t="s">
        <v>56</v>
      </c>
      <c r="E13" s="17" t="s">
        <v>20</v>
      </c>
      <c r="F13" s="18" t="s">
        <v>57</v>
      </c>
      <c r="G13" s="17" t="s">
        <v>58</v>
      </c>
      <c r="H13" s="19" t="n">
        <v>52.6</v>
      </c>
      <c r="I13" s="19" t="n">
        <f aca="false">H13*0.6</f>
        <v>31.56</v>
      </c>
      <c r="J13" s="19" t="n">
        <v>85.2</v>
      </c>
      <c r="K13" s="19" t="n">
        <f aca="false">J13*0.4</f>
        <v>34.08</v>
      </c>
      <c r="L13" s="19" t="n">
        <f aca="false">I13+K13</f>
        <v>65.64</v>
      </c>
      <c r="M13" s="18" t="s">
        <v>35</v>
      </c>
      <c r="N13" s="20" t="s">
        <v>23</v>
      </c>
      <c r="O13" s="21"/>
    </row>
    <row r="14" s="2" customFormat="true" ht="26.1" hidden="false" customHeight="true" outlineLevel="0" collapsed="false">
      <c r="A14" s="16" t="n">
        <v>11</v>
      </c>
      <c r="B14" s="17" t="s">
        <v>59</v>
      </c>
      <c r="C14" s="17" t="s">
        <v>18</v>
      </c>
      <c r="D14" s="18" t="s">
        <v>60</v>
      </c>
      <c r="E14" s="17" t="s">
        <v>20</v>
      </c>
      <c r="F14" s="18" t="s">
        <v>61</v>
      </c>
      <c r="G14" s="17" t="s">
        <v>58</v>
      </c>
      <c r="H14" s="19" t="n">
        <v>55.2</v>
      </c>
      <c r="I14" s="19" t="n">
        <f aca="false">H14*0.6</f>
        <v>33.12</v>
      </c>
      <c r="J14" s="19" t="n">
        <v>76.6</v>
      </c>
      <c r="K14" s="19" t="n">
        <f aca="false">J14*0.4</f>
        <v>30.64</v>
      </c>
      <c r="L14" s="19" t="n">
        <f aca="false">I14+K14</f>
        <v>63.76</v>
      </c>
      <c r="M14" s="18" t="s">
        <v>39</v>
      </c>
      <c r="N14" s="19"/>
      <c r="O14" s="21"/>
    </row>
    <row r="15" s="2" customFormat="true" ht="26.1" hidden="false" customHeight="true" outlineLevel="0" collapsed="false">
      <c r="A15" s="16" t="n">
        <v>12</v>
      </c>
      <c r="B15" s="17" t="s">
        <v>62</v>
      </c>
      <c r="C15" s="17" t="s">
        <v>31</v>
      </c>
      <c r="D15" s="18" t="s">
        <v>63</v>
      </c>
      <c r="E15" s="17" t="s">
        <v>20</v>
      </c>
      <c r="F15" s="18" t="s">
        <v>64</v>
      </c>
      <c r="G15" s="17" t="s">
        <v>58</v>
      </c>
      <c r="H15" s="19" t="n">
        <v>49.6</v>
      </c>
      <c r="I15" s="19" t="n">
        <f aca="false">H15*0.6</f>
        <v>29.76</v>
      </c>
      <c r="J15" s="19" t="n">
        <v>74</v>
      </c>
      <c r="K15" s="19" t="n">
        <f aca="false">J15*0.4</f>
        <v>29.6</v>
      </c>
      <c r="L15" s="19" t="n">
        <f aca="false">I15+K15</f>
        <v>59.36</v>
      </c>
      <c r="M15" s="18" t="s">
        <v>43</v>
      </c>
      <c r="N15" s="19"/>
      <c r="O15" s="21"/>
    </row>
    <row r="16" s="2" customFormat="true" ht="26.1" hidden="false" customHeight="true" outlineLevel="0" collapsed="false">
      <c r="A16" s="16" t="n">
        <v>13</v>
      </c>
      <c r="B16" s="17" t="s">
        <v>65</v>
      </c>
      <c r="C16" s="17" t="s">
        <v>18</v>
      </c>
      <c r="D16" s="18" t="s">
        <v>66</v>
      </c>
      <c r="E16" s="17" t="s">
        <v>20</v>
      </c>
      <c r="F16" s="18" t="s">
        <v>67</v>
      </c>
      <c r="G16" s="17" t="s">
        <v>68</v>
      </c>
      <c r="H16" s="19" t="n">
        <v>64</v>
      </c>
      <c r="I16" s="19" t="n">
        <f aca="false">H16*0.6</f>
        <v>38.4</v>
      </c>
      <c r="J16" s="19" t="n">
        <v>88.6</v>
      </c>
      <c r="K16" s="19" t="n">
        <f aca="false">J16*0.4</f>
        <v>35.44</v>
      </c>
      <c r="L16" s="19" t="n">
        <f aca="false">I16+K16</f>
        <v>73.84</v>
      </c>
      <c r="M16" s="18" t="s">
        <v>35</v>
      </c>
      <c r="N16" s="20" t="s">
        <v>23</v>
      </c>
      <c r="O16" s="21"/>
    </row>
    <row r="17" s="2" customFormat="true" ht="26.1" hidden="false" customHeight="true" outlineLevel="0" collapsed="false">
      <c r="A17" s="16" t="n">
        <v>14</v>
      </c>
      <c r="B17" s="17" t="s">
        <v>69</v>
      </c>
      <c r="C17" s="17" t="s">
        <v>31</v>
      </c>
      <c r="D17" s="18" t="s">
        <v>70</v>
      </c>
      <c r="E17" s="17" t="s">
        <v>20</v>
      </c>
      <c r="F17" s="18" t="s">
        <v>71</v>
      </c>
      <c r="G17" s="17" t="s">
        <v>68</v>
      </c>
      <c r="H17" s="19" t="n">
        <v>65.6</v>
      </c>
      <c r="I17" s="19" t="n">
        <f aca="false">H17*0.6</f>
        <v>39.36</v>
      </c>
      <c r="J17" s="19" t="n">
        <v>78.8</v>
      </c>
      <c r="K17" s="19" t="n">
        <f aca="false">J17*0.4</f>
        <v>31.52</v>
      </c>
      <c r="L17" s="19" t="n">
        <f aca="false">I17+K17</f>
        <v>70.88</v>
      </c>
      <c r="M17" s="18" t="s">
        <v>39</v>
      </c>
      <c r="N17" s="19"/>
      <c r="O17" s="21"/>
    </row>
    <row r="18" s="2" customFormat="true" ht="26.1" hidden="false" customHeight="true" outlineLevel="0" collapsed="false">
      <c r="A18" s="16" t="n">
        <v>15</v>
      </c>
      <c r="B18" s="17" t="s">
        <v>72</v>
      </c>
      <c r="C18" s="17" t="s">
        <v>18</v>
      </c>
      <c r="D18" s="18" t="s">
        <v>73</v>
      </c>
      <c r="E18" s="17" t="s">
        <v>20</v>
      </c>
      <c r="F18" s="18" t="s">
        <v>74</v>
      </c>
      <c r="G18" s="17" t="s">
        <v>68</v>
      </c>
      <c r="H18" s="19" t="n">
        <v>64.2</v>
      </c>
      <c r="I18" s="19" t="n">
        <f aca="false">H18*0.6</f>
        <v>38.52</v>
      </c>
      <c r="J18" s="19" t="n">
        <v>78</v>
      </c>
      <c r="K18" s="19" t="n">
        <f aca="false">J18*0.4</f>
        <v>31.2</v>
      </c>
      <c r="L18" s="19" t="n">
        <f aca="false">I18+K18</f>
        <v>69.72</v>
      </c>
      <c r="M18" s="18" t="s">
        <v>43</v>
      </c>
      <c r="N18" s="19"/>
      <c r="O18" s="21"/>
    </row>
    <row r="19" s="2" customFormat="true" ht="42" hidden="false" customHeight="true" outlineLevel="0" collapsed="false">
      <c r="A19" s="16" t="n">
        <v>16</v>
      </c>
      <c r="B19" s="17" t="s">
        <v>75</v>
      </c>
      <c r="C19" s="17" t="s">
        <v>31</v>
      </c>
      <c r="D19" s="18" t="s">
        <v>76</v>
      </c>
      <c r="E19" s="17" t="s">
        <v>20</v>
      </c>
      <c r="F19" s="18" t="s">
        <v>77</v>
      </c>
      <c r="G19" s="17" t="s">
        <v>78</v>
      </c>
      <c r="H19" s="19" t="n">
        <v>63.4</v>
      </c>
      <c r="I19" s="19" t="n">
        <f aca="false">H19*0.6</f>
        <v>38.04</v>
      </c>
      <c r="J19" s="19" t="n">
        <v>83</v>
      </c>
      <c r="K19" s="19" t="n">
        <f aca="false">J19*0.4</f>
        <v>33.2</v>
      </c>
      <c r="L19" s="19" t="n">
        <f aca="false">I19+K19</f>
        <v>71.24</v>
      </c>
      <c r="M19" s="18" t="s">
        <v>35</v>
      </c>
      <c r="N19" s="23" t="s">
        <v>23</v>
      </c>
      <c r="O19" s="21"/>
    </row>
    <row r="20" s="2" customFormat="true" ht="42" hidden="false" customHeight="true" outlineLevel="0" collapsed="false">
      <c r="A20" s="16" t="n">
        <v>17</v>
      </c>
      <c r="B20" s="17" t="s">
        <v>79</v>
      </c>
      <c r="C20" s="17" t="s">
        <v>18</v>
      </c>
      <c r="D20" s="18" t="s">
        <v>80</v>
      </c>
      <c r="E20" s="17" t="s">
        <v>20</v>
      </c>
      <c r="F20" s="18" t="s">
        <v>81</v>
      </c>
      <c r="G20" s="17" t="s">
        <v>78</v>
      </c>
      <c r="H20" s="19" t="n">
        <v>64.2</v>
      </c>
      <c r="I20" s="19" t="n">
        <f aca="false">H20*0.6</f>
        <v>38.52</v>
      </c>
      <c r="J20" s="19" t="n">
        <v>81.6</v>
      </c>
      <c r="K20" s="19" t="n">
        <f aca="false">J20*0.4</f>
        <v>32.64</v>
      </c>
      <c r="L20" s="19" t="n">
        <f aca="false">I20+K20</f>
        <v>71.16</v>
      </c>
      <c r="M20" s="18" t="s">
        <v>39</v>
      </c>
      <c r="N20" s="19"/>
      <c r="O20" s="21"/>
    </row>
    <row r="21" s="2" customFormat="true" ht="40" hidden="false" customHeight="true" outlineLevel="0" collapsed="false">
      <c r="A21" s="16" t="n">
        <v>18</v>
      </c>
      <c r="B21" s="17" t="s">
        <v>82</v>
      </c>
      <c r="C21" s="17" t="s">
        <v>31</v>
      </c>
      <c r="D21" s="18" t="s">
        <v>83</v>
      </c>
      <c r="E21" s="17" t="s">
        <v>20</v>
      </c>
      <c r="F21" s="18" t="s">
        <v>84</v>
      </c>
      <c r="G21" s="17" t="s">
        <v>78</v>
      </c>
      <c r="H21" s="19" t="n">
        <v>63.6</v>
      </c>
      <c r="I21" s="19" t="n">
        <f aca="false">H21*0.6</f>
        <v>38.16</v>
      </c>
      <c r="J21" s="19" t="n">
        <v>75.6</v>
      </c>
      <c r="K21" s="19" t="n">
        <f aca="false">J21*0.4</f>
        <v>30.24</v>
      </c>
      <c r="L21" s="19" t="n">
        <f aca="false">I21+K21</f>
        <v>68.4</v>
      </c>
      <c r="M21" s="18" t="s">
        <v>43</v>
      </c>
      <c r="N21" s="19"/>
      <c r="O21" s="21"/>
    </row>
    <row r="22" s="2" customFormat="true" ht="40" hidden="false" customHeight="true" outlineLevel="0" collapsed="false">
      <c r="A22" s="16" t="n">
        <v>19</v>
      </c>
      <c r="B22" s="17" t="s">
        <v>85</v>
      </c>
      <c r="C22" s="17" t="s">
        <v>18</v>
      </c>
      <c r="D22" s="18" t="s">
        <v>86</v>
      </c>
      <c r="E22" s="17" t="s">
        <v>20</v>
      </c>
      <c r="F22" s="18" t="s">
        <v>87</v>
      </c>
      <c r="G22" s="17" t="s">
        <v>88</v>
      </c>
      <c r="H22" s="19" t="n">
        <v>61.6</v>
      </c>
      <c r="I22" s="19" t="n">
        <f aca="false">H22*0.6</f>
        <v>36.96</v>
      </c>
      <c r="J22" s="19" t="n">
        <v>82.6</v>
      </c>
      <c r="K22" s="19" t="n">
        <f aca="false">J22*0.4</f>
        <v>33.04</v>
      </c>
      <c r="L22" s="19" t="n">
        <f aca="false">I22+K22</f>
        <v>70</v>
      </c>
      <c r="M22" s="18" t="s">
        <v>35</v>
      </c>
      <c r="N22" s="23" t="s">
        <v>23</v>
      </c>
      <c r="O22" s="21"/>
    </row>
    <row r="23" s="2" customFormat="true" ht="39" hidden="false" customHeight="true" outlineLevel="0" collapsed="false">
      <c r="A23" s="16" t="n">
        <v>20</v>
      </c>
      <c r="B23" s="17" t="s">
        <v>89</v>
      </c>
      <c r="C23" s="17" t="s">
        <v>18</v>
      </c>
      <c r="D23" s="18" t="s">
        <v>90</v>
      </c>
      <c r="E23" s="17" t="s">
        <v>20</v>
      </c>
      <c r="F23" s="18" t="s">
        <v>91</v>
      </c>
      <c r="G23" s="17" t="s">
        <v>88</v>
      </c>
      <c r="H23" s="19" t="n">
        <v>60.6</v>
      </c>
      <c r="I23" s="19" t="n">
        <f aca="false">H23*0.6</f>
        <v>36.36</v>
      </c>
      <c r="J23" s="19" t="n">
        <v>77.2</v>
      </c>
      <c r="K23" s="19" t="n">
        <f aca="false">J23*0.4</f>
        <v>30.88</v>
      </c>
      <c r="L23" s="19" t="n">
        <f aca="false">I23+K23</f>
        <v>67.24</v>
      </c>
      <c r="M23" s="18" t="s">
        <v>39</v>
      </c>
      <c r="N23" s="19"/>
      <c r="O23" s="21"/>
    </row>
    <row r="24" s="2" customFormat="true" ht="47" hidden="false" customHeight="true" outlineLevel="0" collapsed="false">
      <c r="A24" s="16" t="n">
        <v>21</v>
      </c>
      <c r="B24" s="17" t="s">
        <v>92</v>
      </c>
      <c r="C24" s="17" t="s">
        <v>31</v>
      </c>
      <c r="D24" s="18" t="s">
        <v>93</v>
      </c>
      <c r="E24" s="17" t="s">
        <v>20</v>
      </c>
      <c r="F24" s="18" t="s">
        <v>94</v>
      </c>
      <c r="G24" s="17" t="s">
        <v>88</v>
      </c>
      <c r="H24" s="19" t="n">
        <v>60.2</v>
      </c>
      <c r="I24" s="19" t="n">
        <f aca="false">H24*0.6</f>
        <v>36.12</v>
      </c>
      <c r="J24" s="19" t="n">
        <v>74.8</v>
      </c>
      <c r="K24" s="19" t="n">
        <f aca="false">J24*0.4</f>
        <v>29.92</v>
      </c>
      <c r="L24" s="19" t="n">
        <f aca="false">I24+K24</f>
        <v>66.04</v>
      </c>
      <c r="M24" s="18" t="s">
        <v>43</v>
      </c>
      <c r="N24" s="19"/>
      <c r="O24" s="21"/>
    </row>
    <row r="25" s="2" customFormat="true" ht="42" hidden="false" customHeight="true" outlineLevel="0" collapsed="false">
      <c r="A25" s="16" t="n">
        <v>22</v>
      </c>
      <c r="B25" s="17" t="s">
        <v>95</v>
      </c>
      <c r="C25" s="17" t="s">
        <v>31</v>
      </c>
      <c r="D25" s="18" t="s">
        <v>96</v>
      </c>
      <c r="E25" s="17" t="s">
        <v>20</v>
      </c>
      <c r="F25" s="18" t="s">
        <v>97</v>
      </c>
      <c r="G25" s="17" t="s">
        <v>98</v>
      </c>
      <c r="H25" s="24"/>
      <c r="I25" s="19"/>
      <c r="J25" s="19" t="n">
        <v>75.2</v>
      </c>
      <c r="K25" s="19"/>
      <c r="L25" s="19" t="n">
        <v>75.2</v>
      </c>
      <c r="M25" s="18" t="s">
        <v>35</v>
      </c>
      <c r="N25" s="20" t="s">
        <v>23</v>
      </c>
      <c r="O25" s="25" t="s">
        <v>99</v>
      </c>
    </row>
    <row r="26" s="2" customFormat="true" ht="42" hidden="false" customHeight="true" outlineLevel="0" collapsed="false">
      <c r="A26" s="16" t="n">
        <v>23</v>
      </c>
      <c r="B26" s="17" t="s">
        <v>100</v>
      </c>
      <c r="C26" s="17" t="s">
        <v>31</v>
      </c>
      <c r="D26" s="18" t="s">
        <v>101</v>
      </c>
      <c r="E26" s="17" t="s">
        <v>20</v>
      </c>
      <c r="F26" s="18" t="s">
        <v>102</v>
      </c>
      <c r="G26" s="17" t="s">
        <v>103</v>
      </c>
      <c r="H26" s="19" t="n">
        <v>56</v>
      </c>
      <c r="I26" s="19" t="n">
        <f aca="false">H26*0.6</f>
        <v>33.6</v>
      </c>
      <c r="J26" s="19" t="n">
        <v>87.6</v>
      </c>
      <c r="K26" s="19" t="n">
        <f aca="false">J26*0.4</f>
        <v>35.04</v>
      </c>
      <c r="L26" s="19" t="n">
        <f aca="false">I26+K26</f>
        <v>68.64</v>
      </c>
      <c r="M26" s="18" t="s">
        <v>35</v>
      </c>
      <c r="N26" s="20" t="s">
        <v>23</v>
      </c>
      <c r="O26" s="21"/>
    </row>
    <row r="27" s="2" customFormat="true" ht="45" hidden="false" customHeight="true" outlineLevel="0" collapsed="false">
      <c r="A27" s="16" t="n">
        <v>24</v>
      </c>
      <c r="B27" s="17" t="s">
        <v>104</v>
      </c>
      <c r="C27" s="17" t="s">
        <v>31</v>
      </c>
      <c r="D27" s="18" t="s">
        <v>105</v>
      </c>
      <c r="E27" s="17" t="s">
        <v>20</v>
      </c>
      <c r="F27" s="18" t="s">
        <v>106</v>
      </c>
      <c r="G27" s="17" t="s">
        <v>103</v>
      </c>
      <c r="H27" s="19" t="n">
        <v>60.6</v>
      </c>
      <c r="I27" s="19" t="n">
        <f aca="false">H27*0.6</f>
        <v>36.36</v>
      </c>
      <c r="J27" s="19" t="n">
        <v>75.4</v>
      </c>
      <c r="K27" s="19" t="n">
        <f aca="false">J27*0.4</f>
        <v>30.16</v>
      </c>
      <c r="L27" s="19" t="n">
        <f aca="false">I27+K27</f>
        <v>66.52</v>
      </c>
      <c r="M27" s="18" t="s">
        <v>39</v>
      </c>
      <c r="N27" s="19"/>
      <c r="O27" s="21"/>
    </row>
    <row r="28" s="2" customFormat="true" ht="39" hidden="false" customHeight="true" outlineLevel="0" collapsed="false">
      <c r="A28" s="16" t="n">
        <v>25</v>
      </c>
      <c r="B28" s="17" t="s">
        <v>107</v>
      </c>
      <c r="C28" s="17" t="s">
        <v>18</v>
      </c>
      <c r="D28" s="18" t="s">
        <v>108</v>
      </c>
      <c r="E28" s="17" t="s">
        <v>20</v>
      </c>
      <c r="F28" s="18" t="s">
        <v>109</v>
      </c>
      <c r="G28" s="17" t="s">
        <v>103</v>
      </c>
      <c r="H28" s="19" t="n">
        <v>53.6</v>
      </c>
      <c r="I28" s="19" t="n">
        <f aca="false">H28*0.6</f>
        <v>32.16</v>
      </c>
      <c r="J28" s="19" t="n">
        <v>76</v>
      </c>
      <c r="K28" s="19" t="n">
        <f aca="false">J28*0.4</f>
        <v>30.4</v>
      </c>
      <c r="L28" s="19" t="n">
        <f aca="false">I28+K28</f>
        <v>62.56</v>
      </c>
      <c r="M28" s="18" t="s">
        <v>43</v>
      </c>
      <c r="N28" s="19"/>
      <c r="O28" s="21"/>
    </row>
    <row r="29" s="2" customFormat="true" ht="26.1" hidden="false" customHeight="true" outlineLevel="0" collapsed="false">
      <c r="A29" s="16" t="n">
        <v>26</v>
      </c>
      <c r="B29" s="17" t="s">
        <v>110</v>
      </c>
      <c r="C29" s="17" t="s">
        <v>31</v>
      </c>
      <c r="D29" s="18" t="s">
        <v>111</v>
      </c>
      <c r="E29" s="17" t="s">
        <v>20</v>
      </c>
      <c r="F29" s="18" t="s">
        <v>112</v>
      </c>
      <c r="G29" s="17" t="s">
        <v>113</v>
      </c>
      <c r="H29" s="19" t="n">
        <v>67.2</v>
      </c>
      <c r="I29" s="19" t="n">
        <f aca="false">H29*0.6</f>
        <v>40.32</v>
      </c>
      <c r="J29" s="19" t="n">
        <v>83.4</v>
      </c>
      <c r="K29" s="19" t="n">
        <f aca="false">J29*0.4</f>
        <v>33.36</v>
      </c>
      <c r="L29" s="19" t="n">
        <f aca="false">I29+K29</f>
        <v>73.68</v>
      </c>
      <c r="M29" s="18" t="s">
        <v>35</v>
      </c>
      <c r="N29" s="20" t="s">
        <v>23</v>
      </c>
      <c r="O29" s="21"/>
    </row>
    <row r="30" s="2" customFormat="true" ht="26.1" hidden="false" customHeight="true" outlineLevel="0" collapsed="false">
      <c r="A30" s="16" t="n">
        <v>27</v>
      </c>
      <c r="B30" s="17" t="s">
        <v>114</v>
      </c>
      <c r="C30" s="17" t="s">
        <v>31</v>
      </c>
      <c r="D30" s="18" t="s">
        <v>115</v>
      </c>
      <c r="E30" s="17" t="s">
        <v>20</v>
      </c>
      <c r="F30" s="18" t="s">
        <v>116</v>
      </c>
      <c r="G30" s="17" t="s">
        <v>113</v>
      </c>
      <c r="H30" s="19" t="n">
        <v>59</v>
      </c>
      <c r="I30" s="19" t="n">
        <f aca="false">H30*0.6</f>
        <v>35.4</v>
      </c>
      <c r="J30" s="19" t="n">
        <v>75.6</v>
      </c>
      <c r="K30" s="19" t="n">
        <f aca="false">J30*0.4</f>
        <v>30.24</v>
      </c>
      <c r="L30" s="19" t="n">
        <f aca="false">I30+K30</f>
        <v>65.64</v>
      </c>
      <c r="M30" s="18" t="s">
        <v>39</v>
      </c>
      <c r="N30" s="19"/>
      <c r="O30" s="21"/>
    </row>
    <row r="31" s="2" customFormat="true" ht="26.1" hidden="false" customHeight="true" outlineLevel="0" collapsed="false">
      <c r="A31" s="16" t="n">
        <v>28</v>
      </c>
      <c r="B31" s="17" t="s">
        <v>117</v>
      </c>
      <c r="C31" s="17" t="s">
        <v>31</v>
      </c>
      <c r="D31" s="18" t="s">
        <v>118</v>
      </c>
      <c r="E31" s="17" t="s">
        <v>20</v>
      </c>
      <c r="F31" s="18" t="s">
        <v>119</v>
      </c>
      <c r="G31" s="17" t="s">
        <v>113</v>
      </c>
      <c r="H31" s="19" t="n">
        <v>58.4</v>
      </c>
      <c r="I31" s="19" t="n">
        <f aca="false">H31*0.6</f>
        <v>35.04</v>
      </c>
      <c r="J31" s="19" t="n">
        <v>76.2</v>
      </c>
      <c r="K31" s="19" t="n">
        <f aca="false">J31*0.4</f>
        <v>30.48</v>
      </c>
      <c r="L31" s="19" t="n">
        <f aca="false">I31+K31</f>
        <v>65.52</v>
      </c>
      <c r="M31" s="18" t="s">
        <v>43</v>
      </c>
      <c r="N31" s="19"/>
      <c r="O31" s="21" t="s">
        <v>120</v>
      </c>
    </row>
    <row r="32" s="2" customFormat="true" ht="41" hidden="false" customHeight="true" outlineLevel="0" collapsed="false">
      <c r="A32" s="16" t="n">
        <v>29</v>
      </c>
      <c r="B32" s="17" t="s">
        <v>121</v>
      </c>
      <c r="C32" s="17" t="s">
        <v>18</v>
      </c>
      <c r="D32" s="18" t="s">
        <v>122</v>
      </c>
      <c r="E32" s="17" t="s">
        <v>20</v>
      </c>
      <c r="F32" s="18" t="s">
        <v>123</v>
      </c>
      <c r="G32" s="17" t="s">
        <v>124</v>
      </c>
      <c r="H32" s="19" t="n">
        <v>61.4</v>
      </c>
      <c r="I32" s="19" t="n">
        <f aca="false">H32*0.6</f>
        <v>36.84</v>
      </c>
      <c r="J32" s="19" t="n">
        <v>85.4</v>
      </c>
      <c r="K32" s="19" t="n">
        <f aca="false">J32*0.4</f>
        <v>34.16</v>
      </c>
      <c r="L32" s="19" t="n">
        <f aca="false">I32+K32</f>
        <v>71</v>
      </c>
      <c r="M32" s="18" t="s">
        <v>35</v>
      </c>
      <c r="N32" s="20" t="s">
        <v>23</v>
      </c>
      <c r="O32" s="21"/>
    </row>
    <row r="33" s="2" customFormat="true" ht="40" hidden="false" customHeight="true" outlineLevel="0" collapsed="false">
      <c r="A33" s="16" t="n">
        <v>30</v>
      </c>
      <c r="B33" s="17" t="s">
        <v>125</v>
      </c>
      <c r="C33" s="17" t="s">
        <v>18</v>
      </c>
      <c r="D33" s="18" t="s">
        <v>126</v>
      </c>
      <c r="E33" s="17" t="s">
        <v>20</v>
      </c>
      <c r="F33" s="18" t="s">
        <v>127</v>
      </c>
      <c r="G33" s="17" t="s">
        <v>124</v>
      </c>
      <c r="H33" s="19" t="n">
        <v>60.2</v>
      </c>
      <c r="I33" s="19" t="n">
        <f aca="false">H33*0.6</f>
        <v>36.12</v>
      </c>
      <c r="J33" s="19" t="n">
        <v>85</v>
      </c>
      <c r="K33" s="19" t="n">
        <f aca="false">J33*0.4</f>
        <v>34</v>
      </c>
      <c r="L33" s="19" t="n">
        <f aca="false">I33+K33</f>
        <v>70.12</v>
      </c>
      <c r="M33" s="18" t="s">
        <v>39</v>
      </c>
      <c r="N33" s="19"/>
      <c r="O33" s="21"/>
    </row>
    <row r="34" s="2" customFormat="true" ht="42" hidden="false" customHeight="true" outlineLevel="0" collapsed="false">
      <c r="A34" s="16" t="n">
        <v>31</v>
      </c>
      <c r="B34" s="17" t="s">
        <v>128</v>
      </c>
      <c r="C34" s="17" t="s">
        <v>18</v>
      </c>
      <c r="D34" s="18" t="s">
        <v>129</v>
      </c>
      <c r="E34" s="17" t="s">
        <v>20</v>
      </c>
      <c r="F34" s="18" t="s">
        <v>130</v>
      </c>
      <c r="G34" s="17" t="s">
        <v>124</v>
      </c>
      <c r="H34" s="19" t="n">
        <v>58.2</v>
      </c>
      <c r="I34" s="19" t="n">
        <f aca="false">H34*0.6</f>
        <v>34.92</v>
      </c>
      <c r="J34" s="19" t="n">
        <v>81.8</v>
      </c>
      <c r="K34" s="19" t="n">
        <f aca="false">J34*0.4</f>
        <v>32.72</v>
      </c>
      <c r="L34" s="19" t="n">
        <f aca="false">I34+K34</f>
        <v>67.64</v>
      </c>
      <c r="M34" s="18" t="s">
        <v>43</v>
      </c>
      <c r="N34" s="19"/>
      <c r="O34" s="21" t="s">
        <v>120</v>
      </c>
    </row>
    <row r="35" s="2" customFormat="true" ht="26.1" hidden="false" customHeight="true" outlineLevel="0" collapsed="false">
      <c r="A35" s="16" t="n">
        <v>32</v>
      </c>
      <c r="B35" s="17" t="s">
        <v>131</v>
      </c>
      <c r="C35" s="17" t="s">
        <v>31</v>
      </c>
      <c r="D35" s="18" t="s">
        <v>132</v>
      </c>
      <c r="E35" s="17" t="s">
        <v>20</v>
      </c>
      <c r="F35" s="18" t="s">
        <v>133</v>
      </c>
      <c r="G35" s="17" t="s">
        <v>134</v>
      </c>
      <c r="H35" s="19" t="n">
        <v>63.8</v>
      </c>
      <c r="I35" s="19" t="n">
        <f aca="false">H35*0.6</f>
        <v>38.28</v>
      </c>
      <c r="J35" s="19" t="n">
        <v>83</v>
      </c>
      <c r="K35" s="19" t="n">
        <f aca="false">J35*0.4</f>
        <v>33.2</v>
      </c>
      <c r="L35" s="19" t="n">
        <f aca="false">I35+K35</f>
        <v>71.48</v>
      </c>
      <c r="M35" s="18" t="s">
        <v>35</v>
      </c>
      <c r="N35" s="20" t="s">
        <v>23</v>
      </c>
      <c r="O35" s="21"/>
    </row>
    <row r="36" s="2" customFormat="true" ht="26.1" hidden="false" customHeight="true" outlineLevel="0" collapsed="false">
      <c r="A36" s="16" t="n">
        <v>33</v>
      </c>
      <c r="B36" s="17" t="s">
        <v>135</v>
      </c>
      <c r="C36" s="17" t="s">
        <v>31</v>
      </c>
      <c r="D36" s="18" t="s">
        <v>136</v>
      </c>
      <c r="E36" s="17" t="s">
        <v>20</v>
      </c>
      <c r="F36" s="18" t="s">
        <v>137</v>
      </c>
      <c r="G36" s="17" t="s">
        <v>134</v>
      </c>
      <c r="H36" s="19" t="n">
        <v>61.8</v>
      </c>
      <c r="I36" s="19" t="n">
        <f aca="false">H36*0.6</f>
        <v>37.08</v>
      </c>
      <c r="J36" s="19" t="n">
        <v>83.4</v>
      </c>
      <c r="K36" s="19" t="n">
        <f aca="false">J36*0.4</f>
        <v>33.36</v>
      </c>
      <c r="L36" s="19" t="n">
        <f aca="false">I36+K36</f>
        <v>70.44</v>
      </c>
      <c r="M36" s="18" t="s">
        <v>39</v>
      </c>
      <c r="N36" s="19"/>
      <c r="O36" s="21"/>
    </row>
    <row r="37" s="2" customFormat="true" ht="26.1" hidden="false" customHeight="true" outlineLevel="0" collapsed="false">
      <c r="A37" s="16" t="n">
        <v>34</v>
      </c>
      <c r="B37" s="17" t="s">
        <v>138</v>
      </c>
      <c r="C37" s="17" t="s">
        <v>31</v>
      </c>
      <c r="D37" s="18" t="s">
        <v>139</v>
      </c>
      <c r="E37" s="17" t="s">
        <v>20</v>
      </c>
      <c r="F37" s="18" t="s">
        <v>140</v>
      </c>
      <c r="G37" s="17" t="s">
        <v>134</v>
      </c>
      <c r="H37" s="19" t="n">
        <v>61</v>
      </c>
      <c r="I37" s="19" t="n">
        <f aca="false">H37*0.6</f>
        <v>36.6</v>
      </c>
      <c r="J37" s="19" t="n">
        <v>74</v>
      </c>
      <c r="K37" s="19" t="n">
        <f aca="false">J37*0.4</f>
        <v>29.6</v>
      </c>
      <c r="L37" s="19" t="n">
        <f aca="false">I37+K37</f>
        <v>66.2</v>
      </c>
      <c r="M37" s="18" t="s">
        <v>43</v>
      </c>
      <c r="N37" s="19"/>
      <c r="O37" s="21"/>
    </row>
    <row r="38" s="2" customFormat="true" ht="26.1" hidden="false" customHeight="true" outlineLevel="0" collapsed="false">
      <c r="A38" s="16" t="n">
        <v>35</v>
      </c>
      <c r="B38" s="17" t="s">
        <v>141</v>
      </c>
      <c r="C38" s="17" t="s">
        <v>31</v>
      </c>
      <c r="D38" s="18" t="s">
        <v>142</v>
      </c>
      <c r="E38" s="17" t="s">
        <v>20</v>
      </c>
      <c r="F38" s="18" t="s">
        <v>143</v>
      </c>
      <c r="G38" s="17" t="s">
        <v>144</v>
      </c>
      <c r="H38" s="19" t="n">
        <v>67.6</v>
      </c>
      <c r="I38" s="19" t="n">
        <f aca="false">H38*0.6</f>
        <v>40.56</v>
      </c>
      <c r="J38" s="19" t="n">
        <v>80</v>
      </c>
      <c r="K38" s="19" t="n">
        <f aca="false">J38*0.4</f>
        <v>32</v>
      </c>
      <c r="L38" s="19" t="n">
        <f aca="false">I38+K38</f>
        <v>72.56</v>
      </c>
      <c r="M38" s="18" t="s">
        <v>35</v>
      </c>
      <c r="N38" s="20" t="s">
        <v>23</v>
      </c>
      <c r="O38" s="21"/>
    </row>
    <row r="39" s="2" customFormat="true" ht="26.1" hidden="false" customHeight="true" outlineLevel="0" collapsed="false">
      <c r="A39" s="16" t="n">
        <v>36</v>
      </c>
      <c r="B39" s="17" t="s">
        <v>145</v>
      </c>
      <c r="C39" s="17" t="s">
        <v>31</v>
      </c>
      <c r="D39" s="18" t="s">
        <v>146</v>
      </c>
      <c r="E39" s="17" t="s">
        <v>20</v>
      </c>
      <c r="F39" s="18" t="s">
        <v>147</v>
      </c>
      <c r="G39" s="17" t="s">
        <v>144</v>
      </c>
      <c r="H39" s="19" t="n">
        <v>46.4</v>
      </c>
      <c r="I39" s="19" t="n">
        <f aca="false">H39*0.6</f>
        <v>27.84</v>
      </c>
      <c r="J39" s="19" t="n">
        <v>74</v>
      </c>
      <c r="K39" s="19" t="n">
        <f aca="false">J39*0.4</f>
        <v>29.6</v>
      </c>
      <c r="L39" s="19" t="n">
        <f aca="false">I39+K39</f>
        <v>57.44</v>
      </c>
      <c r="M39" s="18" t="s">
        <v>39</v>
      </c>
      <c r="N39" s="19"/>
      <c r="O39" s="21"/>
    </row>
    <row r="40" s="2" customFormat="true" ht="26.1" hidden="false" customHeight="true" outlineLevel="0" collapsed="false">
      <c r="A40" s="16" t="n">
        <v>37</v>
      </c>
      <c r="B40" s="17" t="s">
        <v>148</v>
      </c>
      <c r="C40" s="17" t="s">
        <v>31</v>
      </c>
      <c r="D40" s="18" t="s">
        <v>149</v>
      </c>
      <c r="E40" s="17" t="s">
        <v>20</v>
      </c>
      <c r="F40" s="18" t="s">
        <v>150</v>
      </c>
      <c r="G40" s="17" t="s">
        <v>144</v>
      </c>
      <c r="H40" s="19" t="n">
        <v>51.6</v>
      </c>
      <c r="I40" s="19" t="n">
        <f aca="false">H40*0.6</f>
        <v>30.96</v>
      </c>
      <c r="J40" s="20" t="s">
        <v>151</v>
      </c>
      <c r="K40" s="20" t="s">
        <v>151</v>
      </c>
      <c r="L40" s="20" t="s">
        <v>151</v>
      </c>
      <c r="M40" s="18"/>
      <c r="N40" s="19"/>
      <c r="O40" s="21"/>
    </row>
    <row r="41" s="2" customFormat="true" ht="48" hidden="false" customHeight="true" outlineLevel="0" collapsed="false">
      <c r="A41" s="16" t="n">
        <v>38</v>
      </c>
      <c r="B41" s="17" t="s">
        <v>152</v>
      </c>
      <c r="C41" s="17" t="s">
        <v>31</v>
      </c>
      <c r="D41" s="18" t="s">
        <v>153</v>
      </c>
      <c r="E41" s="17" t="s">
        <v>20</v>
      </c>
      <c r="F41" s="18" t="s">
        <v>154</v>
      </c>
      <c r="G41" s="17" t="s">
        <v>155</v>
      </c>
      <c r="H41" s="19"/>
      <c r="I41" s="19"/>
      <c r="J41" s="19" t="n">
        <v>78.2</v>
      </c>
      <c r="K41" s="19"/>
      <c r="L41" s="19" t="n">
        <v>78.2</v>
      </c>
      <c r="M41" s="18" t="s">
        <v>35</v>
      </c>
      <c r="N41" s="20" t="s">
        <v>23</v>
      </c>
      <c r="O41" s="25" t="s">
        <v>99</v>
      </c>
    </row>
    <row r="42" s="2" customFormat="true" ht="26.1" hidden="false" customHeight="true" outlineLevel="0" collapsed="false">
      <c r="A42" s="16" t="n">
        <v>39</v>
      </c>
      <c r="B42" s="17" t="s">
        <v>156</v>
      </c>
      <c r="C42" s="17" t="s">
        <v>31</v>
      </c>
      <c r="D42" s="18" t="s">
        <v>157</v>
      </c>
      <c r="E42" s="17" t="s">
        <v>20</v>
      </c>
      <c r="F42" s="18" t="s">
        <v>158</v>
      </c>
      <c r="G42" s="17" t="s">
        <v>159</v>
      </c>
      <c r="H42" s="19" t="n">
        <v>62.6</v>
      </c>
      <c r="I42" s="19" t="n">
        <f aca="false">H42*0.6</f>
        <v>37.56</v>
      </c>
      <c r="J42" s="19" t="n">
        <v>87.2</v>
      </c>
      <c r="K42" s="19" t="n">
        <f aca="false">J42*0.4</f>
        <v>34.88</v>
      </c>
      <c r="L42" s="19" t="n">
        <f aca="false">I42+K42</f>
        <v>72.44</v>
      </c>
      <c r="M42" s="18" t="s">
        <v>35</v>
      </c>
      <c r="N42" s="20" t="s">
        <v>23</v>
      </c>
      <c r="O42" s="21"/>
    </row>
    <row r="43" s="2" customFormat="true" ht="26.1" hidden="false" customHeight="true" outlineLevel="0" collapsed="false">
      <c r="A43" s="16" t="n">
        <v>40</v>
      </c>
      <c r="B43" s="17" t="s">
        <v>160</v>
      </c>
      <c r="C43" s="17" t="s">
        <v>31</v>
      </c>
      <c r="D43" s="18" t="s">
        <v>161</v>
      </c>
      <c r="E43" s="17" t="s">
        <v>20</v>
      </c>
      <c r="F43" s="18" t="s">
        <v>162</v>
      </c>
      <c r="G43" s="17" t="s">
        <v>159</v>
      </c>
      <c r="H43" s="19" t="n">
        <v>60.8</v>
      </c>
      <c r="I43" s="19" t="n">
        <f aca="false">H43*0.6</f>
        <v>36.48</v>
      </c>
      <c r="J43" s="19" t="n">
        <v>88.2</v>
      </c>
      <c r="K43" s="19" t="n">
        <f aca="false">J43*0.4</f>
        <v>35.28</v>
      </c>
      <c r="L43" s="19" t="n">
        <f aca="false">I43+K43</f>
        <v>71.76</v>
      </c>
      <c r="M43" s="18" t="s">
        <v>39</v>
      </c>
      <c r="N43" s="19"/>
      <c r="O43" s="21"/>
    </row>
    <row r="44" s="2" customFormat="true" ht="26.1" hidden="false" customHeight="true" outlineLevel="0" collapsed="false">
      <c r="A44" s="16" t="n">
        <v>41</v>
      </c>
      <c r="B44" s="17" t="s">
        <v>163</v>
      </c>
      <c r="C44" s="17" t="s">
        <v>18</v>
      </c>
      <c r="D44" s="18" t="s">
        <v>164</v>
      </c>
      <c r="E44" s="17" t="s">
        <v>20</v>
      </c>
      <c r="F44" s="18" t="s">
        <v>165</v>
      </c>
      <c r="G44" s="17" t="s">
        <v>159</v>
      </c>
      <c r="H44" s="19" t="n">
        <v>57.8</v>
      </c>
      <c r="I44" s="19" t="n">
        <f aca="false">H44*0.6</f>
        <v>34.68</v>
      </c>
      <c r="J44" s="19" t="n">
        <v>76.4</v>
      </c>
      <c r="K44" s="19" t="n">
        <f aca="false">J44*0.4</f>
        <v>30.56</v>
      </c>
      <c r="L44" s="19" t="n">
        <f aca="false">I44+K44</f>
        <v>65.24</v>
      </c>
      <c r="M44" s="18" t="s">
        <v>43</v>
      </c>
      <c r="N44" s="19"/>
      <c r="O44" s="21"/>
    </row>
    <row r="45" s="2" customFormat="true" ht="26.1" hidden="false" customHeight="true" outlineLevel="0" collapsed="false">
      <c r="A45" s="16" t="n">
        <v>42</v>
      </c>
      <c r="B45" s="17" t="s">
        <v>166</v>
      </c>
      <c r="C45" s="17" t="s">
        <v>31</v>
      </c>
      <c r="D45" s="18" t="s">
        <v>167</v>
      </c>
      <c r="E45" s="17" t="s">
        <v>20</v>
      </c>
      <c r="F45" s="18" t="s">
        <v>168</v>
      </c>
      <c r="G45" s="17" t="s">
        <v>169</v>
      </c>
      <c r="H45" s="19" t="n">
        <v>65.8</v>
      </c>
      <c r="I45" s="19" t="n">
        <f aca="false">H45*0.6</f>
        <v>39.48</v>
      </c>
      <c r="J45" s="19" t="n">
        <v>80</v>
      </c>
      <c r="K45" s="19" t="n">
        <f aca="false">J45*0.4</f>
        <v>32</v>
      </c>
      <c r="L45" s="19" t="n">
        <f aca="false">I45+K45</f>
        <v>71.48</v>
      </c>
      <c r="M45" s="18" t="s">
        <v>35</v>
      </c>
      <c r="N45" s="20" t="s">
        <v>23</v>
      </c>
      <c r="O45" s="21"/>
    </row>
    <row r="46" s="2" customFormat="true" ht="26.1" hidden="false" customHeight="true" outlineLevel="0" collapsed="false">
      <c r="A46" s="16" t="n">
        <v>43</v>
      </c>
      <c r="B46" s="17" t="s">
        <v>170</v>
      </c>
      <c r="C46" s="17" t="s">
        <v>18</v>
      </c>
      <c r="D46" s="18" t="s">
        <v>171</v>
      </c>
      <c r="E46" s="17" t="s">
        <v>20</v>
      </c>
      <c r="F46" s="18" t="s">
        <v>172</v>
      </c>
      <c r="G46" s="17" t="s">
        <v>169</v>
      </c>
      <c r="H46" s="19" t="n">
        <v>63</v>
      </c>
      <c r="I46" s="19" t="n">
        <f aca="false">H46*0.6</f>
        <v>37.8</v>
      </c>
      <c r="J46" s="19" t="n">
        <v>75.4</v>
      </c>
      <c r="K46" s="19" t="n">
        <f aca="false">J46*0.4</f>
        <v>30.16</v>
      </c>
      <c r="L46" s="19" t="n">
        <f aca="false">I46+K46</f>
        <v>67.96</v>
      </c>
      <c r="M46" s="18" t="s">
        <v>39</v>
      </c>
      <c r="N46" s="19"/>
      <c r="O46" s="21"/>
    </row>
    <row r="47" s="2" customFormat="true" ht="26.1" hidden="false" customHeight="true" outlineLevel="0" collapsed="false">
      <c r="A47" s="16" t="n">
        <v>44</v>
      </c>
      <c r="B47" s="17" t="s">
        <v>173</v>
      </c>
      <c r="C47" s="17" t="s">
        <v>31</v>
      </c>
      <c r="D47" s="18" t="s">
        <v>174</v>
      </c>
      <c r="E47" s="17" t="s">
        <v>20</v>
      </c>
      <c r="F47" s="18" t="s">
        <v>175</v>
      </c>
      <c r="G47" s="17" t="s">
        <v>169</v>
      </c>
      <c r="H47" s="19" t="n">
        <v>59.8</v>
      </c>
      <c r="I47" s="19" t="n">
        <f aca="false">H47*0.6</f>
        <v>35.88</v>
      </c>
      <c r="J47" s="19" t="n">
        <v>78.4</v>
      </c>
      <c r="K47" s="19" t="n">
        <f aca="false">J47*0.4</f>
        <v>31.36</v>
      </c>
      <c r="L47" s="19" t="n">
        <f aca="false">I47+K47</f>
        <v>67.24</v>
      </c>
      <c r="M47" s="18" t="s">
        <v>43</v>
      </c>
      <c r="N47" s="19"/>
      <c r="O47" s="21"/>
    </row>
    <row r="48" s="2" customFormat="true" ht="45" hidden="false" customHeight="true" outlineLevel="0" collapsed="false">
      <c r="A48" s="16" t="n">
        <v>45</v>
      </c>
      <c r="B48" s="17" t="s">
        <v>176</v>
      </c>
      <c r="C48" s="17" t="s">
        <v>18</v>
      </c>
      <c r="D48" s="18" t="s">
        <v>177</v>
      </c>
      <c r="E48" s="17" t="s">
        <v>20</v>
      </c>
      <c r="F48" s="18" t="s">
        <v>178</v>
      </c>
      <c r="G48" s="17" t="s">
        <v>179</v>
      </c>
      <c r="H48" s="19"/>
      <c r="I48" s="19"/>
      <c r="J48" s="19" t="n">
        <v>88.6</v>
      </c>
      <c r="K48" s="19"/>
      <c r="L48" s="19" t="n">
        <v>88.6</v>
      </c>
      <c r="M48" s="18" t="s">
        <v>35</v>
      </c>
      <c r="N48" s="20" t="s">
        <v>23</v>
      </c>
      <c r="O48" s="25" t="s">
        <v>99</v>
      </c>
    </row>
    <row r="49" s="2" customFormat="true" ht="47" hidden="false" customHeight="true" outlineLevel="0" collapsed="false">
      <c r="A49" s="16" t="n">
        <v>46</v>
      </c>
      <c r="B49" s="17" t="s">
        <v>180</v>
      </c>
      <c r="C49" s="17" t="s">
        <v>31</v>
      </c>
      <c r="D49" s="18" t="s">
        <v>181</v>
      </c>
      <c r="E49" s="17" t="s">
        <v>20</v>
      </c>
      <c r="F49" s="18" t="s">
        <v>182</v>
      </c>
      <c r="G49" s="17" t="s">
        <v>179</v>
      </c>
      <c r="H49" s="19"/>
      <c r="I49" s="19"/>
      <c r="J49" s="19" t="n">
        <v>81.8</v>
      </c>
      <c r="K49" s="19"/>
      <c r="L49" s="19" t="n">
        <v>81.8</v>
      </c>
      <c r="M49" s="18" t="s">
        <v>39</v>
      </c>
      <c r="N49" s="19"/>
      <c r="O49" s="25" t="s">
        <v>99</v>
      </c>
    </row>
    <row r="50" s="2" customFormat="true" ht="26.1" hidden="false" customHeight="true" outlineLevel="0" collapsed="false">
      <c r="A50" s="16" t="n">
        <v>47</v>
      </c>
      <c r="B50" s="17" t="s">
        <v>183</v>
      </c>
      <c r="C50" s="17" t="s">
        <v>31</v>
      </c>
      <c r="D50" s="18" t="s">
        <v>184</v>
      </c>
      <c r="E50" s="17" t="s">
        <v>20</v>
      </c>
      <c r="F50" s="18" t="s">
        <v>185</v>
      </c>
      <c r="G50" s="17" t="s">
        <v>186</v>
      </c>
      <c r="H50" s="19" t="n">
        <v>62.6</v>
      </c>
      <c r="I50" s="19" t="n">
        <f aca="false">H50*0.6</f>
        <v>37.56</v>
      </c>
      <c r="J50" s="19" t="n">
        <v>84.8</v>
      </c>
      <c r="K50" s="19" t="n">
        <f aca="false">J50*0.4</f>
        <v>33.92</v>
      </c>
      <c r="L50" s="19" t="n">
        <f aca="false">I50+K50</f>
        <v>71.48</v>
      </c>
      <c r="M50" s="18" t="s">
        <v>35</v>
      </c>
      <c r="N50" s="20" t="s">
        <v>23</v>
      </c>
      <c r="O50" s="21"/>
    </row>
    <row r="51" s="2" customFormat="true" ht="26.1" hidden="false" customHeight="true" outlineLevel="0" collapsed="false">
      <c r="A51" s="16" t="n">
        <v>48</v>
      </c>
      <c r="B51" s="17" t="s">
        <v>187</v>
      </c>
      <c r="C51" s="17" t="s">
        <v>31</v>
      </c>
      <c r="D51" s="18" t="s">
        <v>188</v>
      </c>
      <c r="E51" s="17" t="s">
        <v>20</v>
      </c>
      <c r="F51" s="18" t="s">
        <v>189</v>
      </c>
      <c r="G51" s="17" t="s">
        <v>186</v>
      </c>
      <c r="H51" s="19" t="n">
        <v>62.8</v>
      </c>
      <c r="I51" s="19" t="n">
        <f aca="false">H51*0.6</f>
        <v>37.68</v>
      </c>
      <c r="J51" s="19" t="n">
        <v>83.6</v>
      </c>
      <c r="K51" s="19" t="n">
        <f aca="false">J51*0.4</f>
        <v>33.44</v>
      </c>
      <c r="L51" s="19" t="n">
        <f aca="false">I51+K51</f>
        <v>71.12</v>
      </c>
      <c r="M51" s="18" t="s">
        <v>39</v>
      </c>
      <c r="N51" s="19"/>
      <c r="O51" s="21"/>
    </row>
    <row r="52" s="2" customFormat="true" ht="26.1" hidden="false" customHeight="true" outlineLevel="0" collapsed="false">
      <c r="A52" s="16" t="n">
        <v>49</v>
      </c>
      <c r="B52" s="17" t="s">
        <v>190</v>
      </c>
      <c r="C52" s="17" t="s">
        <v>18</v>
      </c>
      <c r="D52" s="18" t="s">
        <v>191</v>
      </c>
      <c r="E52" s="17" t="s">
        <v>20</v>
      </c>
      <c r="F52" s="18" t="s">
        <v>192</v>
      </c>
      <c r="G52" s="17" t="s">
        <v>186</v>
      </c>
      <c r="H52" s="19" t="n">
        <v>60.4</v>
      </c>
      <c r="I52" s="19" t="n">
        <f aca="false">H52*0.6</f>
        <v>36.24</v>
      </c>
      <c r="J52" s="19" t="n">
        <v>63.6</v>
      </c>
      <c r="K52" s="19" t="n">
        <f aca="false">J52*0.4</f>
        <v>25.44</v>
      </c>
      <c r="L52" s="19" t="n">
        <f aca="false">I52+K52</f>
        <v>61.68</v>
      </c>
      <c r="M52" s="18" t="s">
        <v>43</v>
      </c>
      <c r="N52" s="19"/>
      <c r="O52" s="21"/>
    </row>
    <row r="53" s="2" customFormat="true" ht="26.1" hidden="false" customHeight="true" outlineLevel="0" collapsed="false">
      <c r="A53" s="16" t="n">
        <v>50</v>
      </c>
      <c r="B53" s="17" t="s">
        <v>193</v>
      </c>
      <c r="C53" s="17" t="s">
        <v>18</v>
      </c>
      <c r="D53" s="18" t="s">
        <v>194</v>
      </c>
      <c r="E53" s="17" t="s">
        <v>20</v>
      </c>
      <c r="F53" s="18" t="s">
        <v>195</v>
      </c>
      <c r="G53" s="17" t="s">
        <v>196</v>
      </c>
      <c r="H53" s="19" t="n">
        <v>61.6</v>
      </c>
      <c r="I53" s="19" t="n">
        <f aca="false">H53*0.6</f>
        <v>36.96</v>
      </c>
      <c r="J53" s="19" t="n">
        <v>82.8</v>
      </c>
      <c r="K53" s="19" t="n">
        <f aca="false">J53*0.4</f>
        <v>33.12</v>
      </c>
      <c r="L53" s="19" t="n">
        <f aca="false">I53+K53</f>
        <v>70.08</v>
      </c>
      <c r="M53" s="18" t="s">
        <v>35</v>
      </c>
      <c r="N53" s="20" t="s">
        <v>23</v>
      </c>
      <c r="O53" s="21"/>
    </row>
    <row r="54" s="2" customFormat="true" ht="26.1" hidden="false" customHeight="true" outlineLevel="0" collapsed="false">
      <c r="A54" s="16" t="n">
        <v>51</v>
      </c>
      <c r="B54" s="17" t="s">
        <v>197</v>
      </c>
      <c r="C54" s="17" t="s">
        <v>18</v>
      </c>
      <c r="D54" s="18" t="s">
        <v>198</v>
      </c>
      <c r="E54" s="17" t="s">
        <v>20</v>
      </c>
      <c r="F54" s="18" t="s">
        <v>199</v>
      </c>
      <c r="G54" s="17" t="s">
        <v>196</v>
      </c>
      <c r="H54" s="19" t="n">
        <v>59.8</v>
      </c>
      <c r="I54" s="19" t="n">
        <f aca="false">H54*0.6</f>
        <v>35.88</v>
      </c>
      <c r="J54" s="19" t="n">
        <v>85.2</v>
      </c>
      <c r="K54" s="19" t="n">
        <f aca="false">J54*0.4</f>
        <v>34.08</v>
      </c>
      <c r="L54" s="19" t="n">
        <f aca="false">I54+K54</f>
        <v>69.96</v>
      </c>
      <c r="M54" s="18" t="s">
        <v>39</v>
      </c>
      <c r="N54" s="19"/>
      <c r="O54" s="21"/>
    </row>
    <row r="55" s="2" customFormat="true" ht="26.1" hidden="false" customHeight="true" outlineLevel="0" collapsed="false">
      <c r="A55" s="16" t="n">
        <v>52</v>
      </c>
      <c r="B55" s="17" t="s">
        <v>200</v>
      </c>
      <c r="C55" s="17" t="s">
        <v>31</v>
      </c>
      <c r="D55" s="18" t="s">
        <v>201</v>
      </c>
      <c r="E55" s="17" t="s">
        <v>20</v>
      </c>
      <c r="F55" s="18" t="s">
        <v>202</v>
      </c>
      <c r="G55" s="17" t="s">
        <v>196</v>
      </c>
      <c r="H55" s="19" t="n">
        <v>62.2</v>
      </c>
      <c r="I55" s="19" t="n">
        <f aca="false">H55*0.6</f>
        <v>37.32</v>
      </c>
      <c r="J55" s="19" t="n">
        <v>75.6</v>
      </c>
      <c r="K55" s="19" t="n">
        <f aca="false">J55*0.4</f>
        <v>30.24</v>
      </c>
      <c r="L55" s="19" t="n">
        <f aca="false">I55+K55</f>
        <v>67.56</v>
      </c>
      <c r="M55" s="18" t="s">
        <v>43</v>
      </c>
      <c r="N55" s="19"/>
      <c r="O55" s="21"/>
    </row>
    <row r="56" s="2" customFormat="true" ht="26.1" hidden="false" customHeight="true" outlineLevel="0" collapsed="false">
      <c r="A56" s="16" t="n">
        <v>53</v>
      </c>
      <c r="B56" s="17" t="s">
        <v>203</v>
      </c>
      <c r="C56" s="17" t="s">
        <v>31</v>
      </c>
      <c r="D56" s="18" t="s">
        <v>204</v>
      </c>
      <c r="E56" s="17" t="s">
        <v>20</v>
      </c>
      <c r="F56" s="18" t="s">
        <v>205</v>
      </c>
      <c r="G56" s="17" t="s">
        <v>206</v>
      </c>
      <c r="H56" s="19" t="n">
        <v>70.4</v>
      </c>
      <c r="I56" s="19" t="n">
        <f aca="false">H56*0.6</f>
        <v>42.24</v>
      </c>
      <c r="J56" s="19" t="n">
        <v>81.4</v>
      </c>
      <c r="K56" s="19" t="n">
        <f aca="false">J56*0.4</f>
        <v>32.56</v>
      </c>
      <c r="L56" s="19" t="n">
        <f aca="false">I56+K56</f>
        <v>74.8</v>
      </c>
      <c r="M56" s="18" t="s">
        <v>35</v>
      </c>
      <c r="N56" s="20" t="s">
        <v>23</v>
      </c>
      <c r="O56" s="21"/>
    </row>
    <row r="57" s="2" customFormat="true" ht="26.1" hidden="false" customHeight="true" outlineLevel="0" collapsed="false">
      <c r="A57" s="16" t="n">
        <v>54</v>
      </c>
      <c r="B57" s="17" t="s">
        <v>207</v>
      </c>
      <c r="C57" s="17" t="s">
        <v>31</v>
      </c>
      <c r="D57" s="18" t="s">
        <v>208</v>
      </c>
      <c r="E57" s="17" t="s">
        <v>20</v>
      </c>
      <c r="F57" s="18" t="s">
        <v>209</v>
      </c>
      <c r="G57" s="17" t="s">
        <v>206</v>
      </c>
      <c r="H57" s="19" t="n">
        <v>67.4</v>
      </c>
      <c r="I57" s="19" t="n">
        <f aca="false">H57*0.6</f>
        <v>40.44</v>
      </c>
      <c r="J57" s="19" t="n">
        <v>81.6</v>
      </c>
      <c r="K57" s="19" t="n">
        <f aca="false">J57*0.4</f>
        <v>32.64</v>
      </c>
      <c r="L57" s="19" t="n">
        <f aca="false">I57+K57</f>
        <v>73.08</v>
      </c>
      <c r="M57" s="18" t="s">
        <v>39</v>
      </c>
      <c r="N57" s="19"/>
      <c r="O57" s="21"/>
    </row>
    <row r="58" s="2" customFormat="true" ht="26.1" hidden="false" customHeight="true" outlineLevel="0" collapsed="false">
      <c r="A58" s="16" t="n">
        <v>55</v>
      </c>
      <c r="B58" s="17" t="s">
        <v>210</v>
      </c>
      <c r="C58" s="17" t="s">
        <v>31</v>
      </c>
      <c r="D58" s="18" t="s">
        <v>211</v>
      </c>
      <c r="E58" s="17" t="s">
        <v>20</v>
      </c>
      <c r="F58" s="18" t="s">
        <v>212</v>
      </c>
      <c r="G58" s="17" t="s">
        <v>206</v>
      </c>
      <c r="H58" s="19" t="n">
        <v>69.4</v>
      </c>
      <c r="I58" s="19" t="n">
        <f aca="false">H58*0.6</f>
        <v>41.64</v>
      </c>
      <c r="J58" s="19" t="n">
        <v>77.4</v>
      </c>
      <c r="K58" s="19" t="n">
        <f aca="false">J58*0.4</f>
        <v>30.96</v>
      </c>
      <c r="L58" s="19" t="n">
        <f aca="false">I58+K58</f>
        <v>72.6</v>
      </c>
      <c r="M58" s="18" t="s">
        <v>43</v>
      </c>
      <c r="N58" s="19"/>
      <c r="O58" s="21"/>
    </row>
    <row r="59" s="2" customFormat="true" ht="39" hidden="false" customHeight="true" outlineLevel="0" collapsed="false">
      <c r="A59" s="16" t="n">
        <v>56</v>
      </c>
      <c r="B59" s="17" t="s">
        <v>213</v>
      </c>
      <c r="C59" s="17" t="s">
        <v>18</v>
      </c>
      <c r="D59" s="18" t="s">
        <v>214</v>
      </c>
      <c r="E59" s="17" t="s">
        <v>20</v>
      </c>
      <c r="F59" s="18" t="s">
        <v>215</v>
      </c>
      <c r="G59" s="17" t="s">
        <v>216</v>
      </c>
      <c r="H59" s="19" t="n">
        <v>67.4</v>
      </c>
      <c r="I59" s="19" t="n">
        <f aca="false">H59*0.6</f>
        <v>40.44</v>
      </c>
      <c r="J59" s="19" t="n">
        <v>90</v>
      </c>
      <c r="K59" s="19" t="n">
        <f aca="false">J59*0.4</f>
        <v>36</v>
      </c>
      <c r="L59" s="19" t="n">
        <f aca="false">I59+K59</f>
        <v>76.44</v>
      </c>
      <c r="M59" s="18" t="s">
        <v>35</v>
      </c>
      <c r="N59" s="20" t="s">
        <v>23</v>
      </c>
      <c r="O59" s="21"/>
    </row>
    <row r="60" s="2" customFormat="true" ht="40" hidden="false" customHeight="true" outlineLevel="0" collapsed="false">
      <c r="A60" s="16" t="n">
        <v>57</v>
      </c>
      <c r="B60" s="17" t="s">
        <v>217</v>
      </c>
      <c r="C60" s="17" t="s">
        <v>18</v>
      </c>
      <c r="D60" s="18" t="s">
        <v>218</v>
      </c>
      <c r="E60" s="17" t="s">
        <v>20</v>
      </c>
      <c r="F60" s="18" t="s">
        <v>219</v>
      </c>
      <c r="G60" s="17" t="s">
        <v>216</v>
      </c>
      <c r="H60" s="19" t="n">
        <v>70.6</v>
      </c>
      <c r="I60" s="19" t="n">
        <f aca="false">H60*0.6</f>
        <v>42.36</v>
      </c>
      <c r="J60" s="19" t="n">
        <v>83.8</v>
      </c>
      <c r="K60" s="19" t="n">
        <f aca="false">J60*0.4</f>
        <v>33.52</v>
      </c>
      <c r="L60" s="19" t="n">
        <f aca="false">I60+K60</f>
        <v>75.88</v>
      </c>
      <c r="M60" s="18" t="s">
        <v>39</v>
      </c>
      <c r="N60" s="19"/>
      <c r="O60" s="21"/>
    </row>
    <row r="61" s="2" customFormat="true" ht="41" hidden="false" customHeight="true" outlineLevel="0" collapsed="false">
      <c r="A61" s="16" t="n">
        <v>58</v>
      </c>
      <c r="B61" s="17" t="s">
        <v>220</v>
      </c>
      <c r="C61" s="17" t="s">
        <v>31</v>
      </c>
      <c r="D61" s="18" t="s">
        <v>221</v>
      </c>
      <c r="E61" s="17" t="s">
        <v>20</v>
      </c>
      <c r="F61" s="18" t="s">
        <v>222</v>
      </c>
      <c r="G61" s="17" t="s">
        <v>216</v>
      </c>
      <c r="H61" s="19" t="n">
        <v>64.8</v>
      </c>
      <c r="I61" s="19" t="n">
        <f aca="false">H61*0.6</f>
        <v>38.88</v>
      </c>
      <c r="J61" s="19" t="n">
        <v>83.8</v>
      </c>
      <c r="K61" s="19" t="n">
        <f aca="false">J61*0.4</f>
        <v>33.52</v>
      </c>
      <c r="L61" s="19" t="n">
        <f aca="false">I61+K61</f>
        <v>72.4</v>
      </c>
      <c r="M61" s="18" t="s">
        <v>43</v>
      </c>
      <c r="N61" s="19"/>
      <c r="O61" s="21"/>
    </row>
  </sheetData>
  <mergeCells count="2">
    <mergeCell ref="A1:B1"/>
    <mergeCell ref="A2:O2"/>
  </mergeCells>
  <conditionalFormatting sqref="J23:J61 M23:N61 I62:N65536 I3:N3 J4:J20 M4:N20 I4:I61 K4:L61">
    <cfRule type="cellIs" priority="2" operator="greaterThanOrEqual" aboveAverage="0" equalAverage="0" bottom="0" percent="0" rank="0" text="" dxfId="0">
      <formula>70</formula>
    </cfRule>
  </conditionalFormatting>
  <printOptions headings="false" gridLines="false" gridLinesSet="true" horizontalCentered="false" verticalCentered="false"/>
  <pageMargins left="0.359722222222222" right="0.359722222222222" top="0.409722222222222" bottom="0.409722222222222" header="0.511811023622047" footer="0.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Microsoft</cp:lastModifiedBy>
  <dcterms:modified xsi:type="dcterms:W3CDTF">2016-06-29T01:00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77</vt:lpwstr>
  </property>
</Properties>
</file>