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94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富阳区部分事业单位公开招聘工作人员综合成绩</t>
    </r>
  </si>
  <si>
    <t xml:space="preserve">姓名</t>
  </si>
  <si>
    <t xml:space="preserve">性别</t>
  </si>
  <si>
    <r>
      <rPr>
        <sz val="10"/>
        <rFont val="Noto Sans"/>
        <family val="2"/>
      </rPr>
      <t xml:space="preserve">身份证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位</t>
    </r>
  </si>
  <si>
    <t xml:space="preserve">报考单位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洪瑜潞</t>
  </si>
  <si>
    <t xml:space="preserve">女</t>
  </si>
  <si>
    <t xml:space="preserve">074122</t>
  </si>
  <si>
    <t xml:space="preserve">杭州市富阳区矿产资源管理所</t>
  </si>
  <si>
    <t xml:space="preserve">工作人员</t>
  </si>
  <si>
    <t xml:space="preserve">入围体检</t>
  </si>
  <si>
    <t xml:space="preserve">俞丽丽</t>
  </si>
  <si>
    <t xml:space="preserve">164323</t>
  </si>
  <si>
    <t xml:space="preserve">章鹏飞</t>
  </si>
  <si>
    <t xml:space="preserve">男</t>
  </si>
  <si>
    <t xml:space="preserve">082539</t>
  </si>
  <si>
    <t xml:space="preserve">杨昕</t>
  </si>
  <si>
    <t xml:space="preserve">190016</t>
  </si>
  <si>
    <t xml:space="preserve">杭州市富阳区房屋征收补偿管理办公室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86.60</t>
  </si>
  <si>
    <t xml:space="preserve">俞仙亚</t>
  </si>
  <si>
    <t xml:space="preserve">312823</t>
  </si>
  <si>
    <t xml:space="preserve">84.68</t>
  </si>
  <si>
    <t xml:space="preserve">许可</t>
  </si>
  <si>
    <t xml:space="preserve">054335</t>
  </si>
  <si>
    <t xml:space="preserve">82.10</t>
  </si>
  <si>
    <t xml:space="preserve">葛春艳</t>
  </si>
  <si>
    <t xml:space="preserve">216441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2</t>
    </r>
  </si>
  <si>
    <t xml:space="preserve">79.60</t>
  </si>
  <si>
    <t xml:space="preserve">楼刚</t>
  </si>
  <si>
    <t xml:space="preserve">174351</t>
  </si>
  <si>
    <t xml:space="preserve">84.03</t>
  </si>
  <si>
    <t xml:space="preserve">张宇</t>
  </si>
  <si>
    <t xml:space="preserve">105314</t>
  </si>
  <si>
    <t xml:space="preserve">82.36</t>
  </si>
  <si>
    <t xml:space="preserve">李文雅</t>
  </si>
  <si>
    <t xml:space="preserve">252821</t>
  </si>
  <si>
    <t xml:space="preserve">杭州市富阳区土地储备中心</t>
  </si>
  <si>
    <t xml:space="preserve">82.24</t>
  </si>
  <si>
    <t xml:space="preserve">郎鹏婷</t>
  </si>
  <si>
    <t xml:space="preserve">270048</t>
  </si>
  <si>
    <t xml:space="preserve">76.81</t>
  </si>
  <si>
    <t xml:space="preserve">陈新旭</t>
  </si>
  <si>
    <t xml:space="preserve">231540</t>
  </si>
  <si>
    <t xml:space="preserve">76.30</t>
  </si>
  <si>
    <t xml:space="preserve">陆亦卓</t>
  </si>
  <si>
    <t xml:space="preserve">100029</t>
  </si>
  <si>
    <t xml:space="preserve">84.19</t>
  </si>
  <si>
    <t xml:space="preserve">何叶青</t>
  </si>
  <si>
    <t xml:space="preserve">184123</t>
  </si>
  <si>
    <t xml:space="preserve">84.60</t>
  </si>
  <si>
    <t xml:space="preserve">冯颖</t>
  </si>
  <si>
    <t xml:space="preserve">010026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3</t>
    </r>
  </si>
  <si>
    <t xml:space="preserve">83.57</t>
  </si>
  <si>
    <t xml:space="preserve">王海霞</t>
  </si>
  <si>
    <t xml:space="preserve">022626</t>
  </si>
  <si>
    <t xml:space="preserve">83.26</t>
  </si>
  <si>
    <t xml:space="preserve">汪楚玮</t>
  </si>
  <si>
    <t xml:space="preserve">161746</t>
  </si>
  <si>
    <t xml:space="preserve">83.79</t>
  </si>
  <si>
    <t xml:space="preserve">林小斐</t>
  </si>
  <si>
    <t xml:space="preserve">144021</t>
  </si>
  <si>
    <t xml:space="preserve">杭州市富阳公望美术馆</t>
  </si>
  <si>
    <t xml:space="preserve">展览陈列</t>
  </si>
  <si>
    <t xml:space="preserve">85.91</t>
  </si>
  <si>
    <t xml:space="preserve">何海锋</t>
  </si>
  <si>
    <t xml:space="preserve">060478</t>
  </si>
  <si>
    <t xml:space="preserve">79.64</t>
  </si>
  <si>
    <t xml:space="preserve">马圣超</t>
  </si>
  <si>
    <t xml:space="preserve">210016</t>
  </si>
  <si>
    <t xml:space="preserve">75.02</t>
  </si>
  <si>
    <t xml:space="preserve">王兆宇</t>
  </si>
  <si>
    <t xml:space="preserve">082450</t>
  </si>
  <si>
    <t xml:space="preserve">76.56</t>
  </si>
  <si>
    <t xml:space="preserve">陈宇瀚</t>
  </si>
  <si>
    <t xml:space="preserve">230020</t>
  </si>
  <si>
    <t xml:space="preserve">78.68</t>
  </si>
  <si>
    <t xml:space="preserve">俞钉</t>
  </si>
  <si>
    <t xml:space="preserve">075610</t>
  </si>
  <si>
    <t xml:space="preserve">杭州市富阳区环保局所属环保所</t>
  </si>
  <si>
    <t xml:space="preserve">环境执法</t>
  </si>
  <si>
    <t xml:space="preserve">83.32</t>
  </si>
  <si>
    <t xml:space="preserve">熊蔚</t>
  </si>
  <si>
    <t xml:space="preserve">253115</t>
  </si>
  <si>
    <t xml:space="preserve">80.76</t>
  </si>
  <si>
    <t xml:space="preserve">金向微</t>
  </si>
  <si>
    <t xml:space="preserve">050061</t>
  </si>
  <si>
    <t xml:space="preserve">79.82</t>
  </si>
  <si>
    <t xml:space="preserve">邵彬</t>
  </si>
  <si>
    <t xml:space="preserve">042114</t>
  </si>
  <si>
    <t xml:space="preserve">80.20</t>
  </si>
  <si>
    <t xml:space="preserve">高建萍</t>
  </si>
  <si>
    <t xml:space="preserve">263729</t>
  </si>
  <si>
    <t xml:space="preserve">78.94</t>
  </si>
  <si>
    <t xml:space="preserve">董奇成</t>
  </si>
  <si>
    <t xml:space="preserve">022816</t>
  </si>
  <si>
    <t xml:space="preserve">放弃</t>
  </si>
  <si>
    <t xml:space="preserve">朱婷</t>
  </si>
  <si>
    <t xml:space="preserve">163225</t>
  </si>
  <si>
    <t xml:space="preserve">杭州市富阳区环保局场口环保所</t>
  </si>
  <si>
    <t xml:space="preserve">综合管理</t>
  </si>
  <si>
    <t xml:space="preserve">83.42</t>
  </si>
  <si>
    <t xml:space="preserve">吴倩</t>
  </si>
  <si>
    <t xml:space="preserve">215629</t>
  </si>
  <si>
    <t xml:space="preserve">81.36</t>
  </si>
  <si>
    <t xml:space="preserve">陈加军</t>
  </si>
  <si>
    <t xml:space="preserve">223713</t>
  </si>
  <si>
    <t xml:space="preserve">78.64</t>
  </si>
  <si>
    <t xml:space="preserve">何园明</t>
  </si>
  <si>
    <t xml:space="preserve">013231</t>
  </si>
  <si>
    <t xml:space="preserve">杭州市富阳区投资促进中心</t>
  </si>
  <si>
    <t xml:space="preserve">招商人员</t>
  </si>
  <si>
    <t xml:space="preserve">74.01</t>
  </si>
  <si>
    <t xml:space="preserve">贾宇清</t>
  </si>
  <si>
    <t xml:space="preserve">160278</t>
  </si>
  <si>
    <t xml:space="preserve">79.66</t>
  </si>
  <si>
    <t xml:space="preserve">章旭丹</t>
  </si>
  <si>
    <t xml:space="preserve">210620</t>
  </si>
  <si>
    <t xml:space="preserve">电子商务</t>
  </si>
  <si>
    <t xml:space="preserve">78.90</t>
  </si>
  <si>
    <t xml:space="preserve">汪正源</t>
  </si>
  <si>
    <t xml:space="preserve">301713</t>
  </si>
  <si>
    <t xml:space="preserve">84.52</t>
  </si>
  <si>
    <t xml:space="preserve">施佳烨</t>
  </si>
  <si>
    <t xml:space="preserve">020060</t>
  </si>
  <si>
    <t xml:space="preserve">79.62</t>
  </si>
  <si>
    <t xml:space="preserve">金怡倩</t>
  </si>
  <si>
    <t xml:space="preserve">143244</t>
  </si>
  <si>
    <t xml:space="preserve">79.42</t>
  </si>
  <si>
    <t xml:space="preserve">倪芳</t>
  </si>
  <si>
    <t xml:space="preserve">150023</t>
  </si>
  <si>
    <t xml:space="preserve">杭州市富阳区社会福利中心</t>
  </si>
  <si>
    <t xml:space="preserve">81.21</t>
  </si>
  <si>
    <t xml:space="preserve">骆怡</t>
  </si>
  <si>
    <t xml:space="preserve">10004X</t>
  </si>
  <si>
    <t xml:space="preserve">79.52</t>
  </si>
  <si>
    <t xml:space="preserve">杨皑雯</t>
  </si>
  <si>
    <t xml:space="preserve">104021</t>
  </si>
  <si>
    <t xml:space="preserve">78.36</t>
  </si>
  <si>
    <t xml:space="preserve">吴宁</t>
  </si>
  <si>
    <t xml:space="preserve">163012</t>
  </si>
  <si>
    <t xml:space="preserve">杭州市富阳区殡仪馆</t>
  </si>
  <si>
    <t xml:space="preserve">殡仪服务</t>
  </si>
  <si>
    <t xml:space="preserve">80.86</t>
  </si>
  <si>
    <t xml:space="preserve">杨琪</t>
  </si>
  <si>
    <t xml:space="preserve">140081</t>
  </si>
  <si>
    <t xml:space="preserve">76.97</t>
  </si>
  <si>
    <t xml:space="preserve">朱维君</t>
  </si>
  <si>
    <t xml:space="preserve">146592</t>
  </si>
  <si>
    <t xml:space="preserve">63.94</t>
  </si>
  <si>
    <t xml:space="preserve">李岚</t>
  </si>
  <si>
    <t xml:space="preserve">180041</t>
  </si>
  <si>
    <t xml:space="preserve">杭州市富阳区农村合作经济经营管理总站</t>
  </si>
  <si>
    <t xml:space="preserve">农经管理</t>
  </si>
  <si>
    <t xml:space="preserve">80.12</t>
  </si>
  <si>
    <t xml:space="preserve">宋小龙</t>
  </si>
  <si>
    <t xml:space="preserve">153413</t>
  </si>
  <si>
    <t xml:space="preserve">76</t>
  </si>
  <si>
    <t xml:space="preserve">陈柳伊</t>
  </si>
  <si>
    <t xml:space="preserve">050245</t>
  </si>
  <si>
    <t xml:space="preserve">74.70</t>
  </si>
  <si>
    <t xml:space="preserve">张骁勇</t>
  </si>
  <si>
    <t xml:space="preserve">290439</t>
  </si>
  <si>
    <t xml:space="preserve">73.28</t>
  </si>
  <si>
    <t xml:space="preserve">蔡根炎</t>
  </si>
  <si>
    <t xml:space="preserve">103817</t>
  </si>
  <si>
    <t xml:space="preserve">72.08</t>
  </si>
  <si>
    <t xml:space="preserve">王梦欣</t>
  </si>
  <si>
    <t xml:space="preserve">18898X</t>
  </si>
  <si>
    <t xml:space="preserve">袁宵</t>
  </si>
  <si>
    <t xml:space="preserve">191724</t>
  </si>
  <si>
    <t xml:space="preserve">杭州市富阳区建设工程质量安全监督站</t>
  </si>
  <si>
    <t xml:space="preserve">工程管理</t>
  </si>
  <si>
    <t xml:space="preserve">73.04</t>
  </si>
  <si>
    <t xml:space="preserve">王神钱</t>
  </si>
  <si>
    <t xml:space="preserve">205236</t>
  </si>
  <si>
    <t xml:space="preserve">74.62</t>
  </si>
  <si>
    <t xml:space="preserve">倪鑫栋</t>
  </si>
  <si>
    <t xml:space="preserve">125630</t>
  </si>
  <si>
    <t xml:space="preserve">71.77</t>
  </si>
  <si>
    <t xml:space="preserve">徐斌</t>
  </si>
  <si>
    <t xml:space="preserve">08173X</t>
  </si>
  <si>
    <t xml:space="preserve">70.61</t>
  </si>
  <si>
    <t xml:space="preserve">董彬</t>
  </si>
  <si>
    <t xml:space="preserve">184331</t>
  </si>
  <si>
    <t xml:space="preserve">69.69</t>
  </si>
  <si>
    <t xml:space="preserve">赵涵文</t>
  </si>
  <si>
    <t xml:space="preserve">130024</t>
  </si>
  <si>
    <t xml:space="preserve">杭州市富阳区城市建设综合管理办公室</t>
  </si>
  <si>
    <t xml:space="preserve">城市建设管理</t>
  </si>
  <si>
    <t xml:space="preserve">86.03</t>
  </si>
  <si>
    <t xml:space="preserve">杨文涛</t>
  </si>
  <si>
    <t xml:space="preserve">240012</t>
  </si>
  <si>
    <t xml:space="preserve">80.95</t>
  </si>
  <si>
    <t xml:space="preserve">赵斌</t>
  </si>
  <si>
    <t xml:space="preserve">204331</t>
  </si>
  <si>
    <t xml:space="preserve">79.54</t>
  </si>
  <si>
    <t xml:space="preserve">何超</t>
  </si>
  <si>
    <t xml:space="preserve">274333</t>
  </si>
  <si>
    <t xml:space="preserve">邵吉</t>
  </si>
  <si>
    <t xml:space="preserve">040317</t>
  </si>
  <si>
    <t xml:space="preserve">77.86</t>
  </si>
  <si>
    <t xml:space="preserve">王一青</t>
  </si>
  <si>
    <t xml:space="preserve">284385</t>
  </si>
  <si>
    <t xml:space="preserve">79</t>
  </si>
  <si>
    <t xml:space="preserve">唐克</t>
  </si>
  <si>
    <t xml:space="preserve">20001X</t>
  </si>
  <si>
    <t xml:space="preserve">杭州市富阳区房地产管理处</t>
  </si>
  <si>
    <t xml:space="preserve">房地产业管理</t>
  </si>
  <si>
    <t xml:space="preserve">79.41</t>
  </si>
  <si>
    <t xml:space="preserve">祝铁浩</t>
  </si>
  <si>
    <t xml:space="preserve">112533</t>
  </si>
  <si>
    <t xml:space="preserve">82.69</t>
  </si>
  <si>
    <t xml:space="preserve">谢霖兰</t>
  </si>
  <si>
    <t xml:space="preserve">070044</t>
  </si>
  <si>
    <t xml:space="preserve">杭州市富阳区道路运输管理处</t>
  </si>
  <si>
    <t xml:space="preserve">信息化管理</t>
  </si>
  <si>
    <t xml:space="preserve">78.42</t>
  </si>
  <si>
    <t xml:space="preserve">张祺</t>
  </si>
  <si>
    <t xml:space="preserve">060010</t>
  </si>
  <si>
    <t xml:space="preserve">83.02</t>
  </si>
  <si>
    <t xml:space="preserve">汪燕清</t>
  </si>
  <si>
    <t xml:space="preserve">01332X</t>
  </si>
  <si>
    <t xml:space="preserve">78.57</t>
  </si>
  <si>
    <t xml:space="preserve">孙流焕</t>
  </si>
  <si>
    <t xml:space="preserve">163610</t>
  </si>
  <si>
    <t xml:space="preserve">杭州市富阳区交通工程质量安全监督站</t>
  </si>
  <si>
    <t xml:space="preserve">质监员</t>
  </si>
  <si>
    <t xml:space="preserve">82.65</t>
  </si>
  <si>
    <t xml:space="preserve">吕明</t>
  </si>
  <si>
    <t xml:space="preserve">14001X</t>
  </si>
  <si>
    <t xml:space="preserve">81.72</t>
  </si>
  <si>
    <t xml:space="preserve">李伟杰</t>
  </si>
  <si>
    <t xml:space="preserve">29261X</t>
  </si>
  <si>
    <t xml:space="preserve">80.92</t>
  </si>
  <si>
    <t xml:space="preserve">洪宇斌</t>
  </si>
  <si>
    <t xml:space="preserve">151758</t>
  </si>
  <si>
    <t xml:space="preserve">杭州市富阳区公共资源交易中心</t>
  </si>
  <si>
    <t xml:space="preserve">计算机信息管理</t>
  </si>
  <si>
    <t xml:space="preserve">83.30</t>
  </si>
  <si>
    <t xml:space="preserve">徐露波</t>
  </si>
  <si>
    <t xml:space="preserve">013811</t>
  </si>
  <si>
    <t xml:space="preserve">76.05</t>
  </si>
  <si>
    <t xml:space="preserve">颜霞敏</t>
  </si>
  <si>
    <t xml:space="preserve">140040</t>
  </si>
  <si>
    <t xml:space="preserve">财务会计</t>
  </si>
  <si>
    <t xml:space="preserve">82.51</t>
  </si>
  <si>
    <t xml:space="preserve">蒋丽青</t>
  </si>
  <si>
    <t xml:space="preserve">042667</t>
  </si>
  <si>
    <t xml:space="preserve">83.74</t>
  </si>
  <si>
    <t xml:space="preserve">方珞妃</t>
  </si>
  <si>
    <t xml:space="preserve">222826</t>
  </si>
  <si>
    <t xml:space="preserve">79.84</t>
  </si>
  <si>
    <t xml:space="preserve">何洪杰</t>
  </si>
  <si>
    <t xml:space="preserve">243815</t>
  </si>
  <si>
    <t xml:space="preserve">杭州市富阳区行政服务中心新登分中心</t>
  </si>
  <si>
    <t xml:space="preserve">行政管理</t>
  </si>
  <si>
    <t xml:space="preserve">86.37</t>
  </si>
  <si>
    <t xml:space="preserve">孙海军</t>
  </si>
  <si>
    <t xml:space="preserve">063613</t>
  </si>
  <si>
    <t xml:space="preserve">84.06</t>
  </si>
  <si>
    <t xml:space="preserve">林荣军</t>
  </si>
  <si>
    <t xml:space="preserve">07161X</t>
  </si>
  <si>
    <t xml:space="preserve">81.33</t>
  </si>
  <si>
    <t xml:space="preserve">章玲莉</t>
  </si>
  <si>
    <t xml:space="preserve">032527</t>
  </si>
  <si>
    <t xml:space="preserve">杭州市富阳区人民法院审判保障服务中心</t>
  </si>
  <si>
    <t xml:space="preserve">速录员</t>
  </si>
  <si>
    <t xml:space="preserve">75.60</t>
  </si>
  <si>
    <t xml:space="preserve">楼政军</t>
  </si>
  <si>
    <t xml:space="preserve">151612</t>
  </si>
  <si>
    <t xml:space="preserve">76.48</t>
  </si>
  <si>
    <t xml:space="preserve">李马洁</t>
  </si>
  <si>
    <t xml:space="preserve">035325</t>
  </si>
  <si>
    <t xml:space="preserve">77.50</t>
  </si>
  <si>
    <t xml:space="preserve">章申孟</t>
  </si>
  <si>
    <t xml:space="preserve">022516</t>
  </si>
  <si>
    <t xml:space="preserve">综合保障人员</t>
  </si>
  <si>
    <t xml:space="preserve">77.63</t>
  </si>
  <si>
    <t xml:space="preserve">何韵致</t>
  </si>
  <si>
    <t xml:space="preserve">250083</t>
  </si>
  <si>
    <t xml:space="preserve">80.03</t>
  </si>
  <si>
    <t xml:space="preserve">范聪丽</t>
  </si>
  <si>
    <t xml:space="preserve">165320</t>
  </si>
  <si>
    <t xml:space="preserve">80.60</t>
  </si>
  <si>
    <t xml:space="preserve">谢超</t>
  </si>
  <si>
    <t xml:space="preserve">26127X</t>
  </si>
  <si>
    <t xml:space="preserve">76.06</t>
  </si>
  <si>
    <t xml:space="preserve">余波</t>
  </si>
  <si>
    <t xml:space="preserve">203128</t>
  </si>
  <si>
    <t xml:space="preserve">刘辽</t>
  </si>
  <si>
    <t xml:space="preserve">256443</t>
  </si>
  <si>
    <t xml:space="preserve">傅杨丽</t>
  </si>
  <si>
    <t xml:space="preserve">240046</t>
  </si>
  <si>
    <t xml:space="preserve">杭州市富阳区人民检察院检察事务中心</t>
  </si>
  <si>
    <t xml:space="preserve">财会</t>
  </si>
  <si>
    <t xml:space="preserve">80.87</t>
  </si>
  <si>
    <t xml:space="preserve">徐舒静</t>
  </si>
  <si>
    <t xml:space="preserve">104347</t>
  </si>
  <si>
    <t xml:space="preserve">81.09</t>
  </si>
  <si>
    <t xml:space="preserve">朱诚富</t>
  </si>
  <si>
    <t xml:space="preserve">060039</t>
  </si>
  <si>
    <t xml:space="preserve">沈露</t>
  </si>
  <si>
    <t xml:space="preserve">194360</t>
  </si>
  <si>
    <t xml:space="preserve">检察辅助</t>
  </si>
  <si>
    <t xml:space="preserve">84.22</t>
  </si>
  <si>
    <t xml:space="preserve">夏梦荻</t>
  </si>
  <si>
    <t xml:space="preserve">290024</t>
  </si>
  <si>
    <t xml:space="preserve">81.19</t>
  </si>
  <si>
    <t xml:space="preserve">蒋立红</t>
  </si>
  <si>
    <t xml:space="preserve">252622</t>
  </si>
  <si>
    <t xml:space="preserve">80.5</t>
  </si>
  <si>
    <t xml:space="preserve">董江涛</t>
  </si>
  <si>
    <t xml:space="preserve">26435X</t>
  </si>
  <si>
    <t xml:space="preserve">杭州市富阳区富春江管理处</t>
  </si>
  <si>
    <t xml:space="preserve">水利管理</t>
  </si>
  <si>
    <t xml:space="preserve">79.15</t>
  </si>
  <si>
    <t xml:space="preserve">裘仕博</t>
  </si>
  <si>
    <t xml:space="preserve">20003X</t>
  </si>
  <si>
    <t xml:space="preserve">83.25</t>
  </si>
  <si>
    <t xml:space="preserve">赵佳名</t>
  </si>
  <si>
    <t xml:space="preserve">170112</t>
  </si>
  <si>
    <t xml:space="preserve">83.69</t>
  </si>
  <si>
    <t xml:space="preserve">骆永勇</t>
  </si>
  <si>
    <t xml:space="preserve">21502X</t>
  </si>
  <si>
    <t xml:space="preserve">82.62</t>
  </si>
  <si>
    <t xml:space="preserve">周鹏杰</t>
  </si>
  <si>
    <t xml:space="preserve">268958</t>
  </si>
  <si>
    <t xml:space="preserve">79.27</t>
  </si>
  <si>
    <t xml:space="preserve">周敏</t>
  </si>
  <si>
    <t xml:space="preserve">123860</t>
  </si>
  <si>
    <t xml:space="preserve">78.46</t>
  </si>
  <si>
    <t xml:space="preserve">吴婉</t>
  </si>
  <si>
    <t xml:space="preserve">019162</t>
  </si>
  <si>
    <t xml:space="preserve">杭州市富阳区水文站</t>
  </si>
  <si>
    <t xml:space="preserve">水文管理</t>
  </si>
  <si>
    <t xml:space="preserve">84.02</t>
  </si>
  <si>
    <t xml:space="preserve">李雁</t>
  </si>
  <si>
    <t xml:space="preserve">040048</t>
  </si>
  <si>
    <t xml:space="preserve">81.01</t>
  </si>
  <si>
    <t xml:space="preserve">邵文弘</t>
  </si>
  <si>
    <t xml:space="preserve">111713</t>
  </si>
  <si>
    <t xml:space="preserve">陆梦梦</t>
  </si>
  <si>
    <t xml:space="preserve">194321</t>
  </si>
  <si>
    <t xml:space="preserve">杭州市富阳区信息化应用中心</t>
  </si>
  <si>
    <t xml:space="preserve">80.96</t>
  </si>
  <si>
    <t xml:space="preserve">王洁云</t>
  </si>
  <si>
    <t xml:space="preserve">206025</t>
  </si>
  <si>
    <t xml:space="preserve">81.23</t>
  </si>
  <si>
    <t xml:space="preserve">吴晓烨</t>
  </si>
  <si>
    <t xml:space="preserve">014824</t>
  </si>
  <si>
    <t xml:space="preserve">75.48</t>
  </si>
  <si>
    <t xml:space="preserve">夏晓燕</t>
  </si>
  <si>
    <t xml:space="preserve">073122</t>
  </si>
  <si>
    <t xml:space="preserve">杭州市富阳区农业技术推广中心</t>
  </si>
  <si>
    <t xml:space="preserve">土肥技术推广</t>
  </si>
  <si>
    <t xml:space="preserve">杨杰</t>
  </si>
  <si>
    <t xml:space="preserve">182219</t>
  </si>
  <si>
    <t xml:space="preserve">79.28</t>
  </si>
  <si>
    <t xml:space="preserve">陈璐云</t>
  </si>
  <si>
    <t xml:space="preserve">236635</t>
  </si>
  <si>
    <t xml:space="preserve">75.52</t>
  </si>
  <si>
    <t xml:space="preserve">俞关林</t>
  </si>
  <si>
    <t xml:space="preserve">238414</t>
  </si>
  <si>
    <t xml:space="preserve">74.33</t>
  </si>
  <si>
    <t xml:space="preserve">孙晗靖</t>
  </si>
  <si>
    <t xml:space="preserve">25211X</t>
  </si>
  <si>
    <t xml:space="preserve">林业技术推广</t>
  </si>
  <si>
    <t xml:space="preserve">78.53</t>
  </si>
  <si>
    <t xml:space="preserve">吴兴波</t>
  </si>
  <si>
    <t xml:space="preserve">232237</t>
  </si>
  <si>
    <t xml:space="preserve">77.93</t>
  </si>
  <si>
    <t xml:space="preserve">段博莉</t>
  </si>
  <si>
    <t xml:space="preserve">220626</t>
  </si>
  <si>
    <t xml:space="preserve">77.09</t>
  </si>
  <si>
    <t xml:space="preserve">刘健伟</t>
  </si>
  <si>
    <t xml:space="preserve">222618</t>
  </si>
  <si>
    <t xml:space="preserve">茶叶技术推广</t>
  </si>
  <si>
    <t xml:space="preserve">80.77</t>
  </si>
  <si>
    <t xml:space="preserve">沈怡</t>
  </si>
  <si>
    <t xml:space="preserve">180625</t>
  </si>
  <si>
    <t xml:space="preserve">76.20</t>
  </si>
  <si>
    <t xml:space="preserve">俞露婷</t>
  </si>
  <si>
    <t xml:space="preserve">271522</t>
  </si>
  <si>
    <t xml:space="preserve">73.85</t>
  </si>
  <si>
    <t xml:space="preserve">于璇</t>
  </si>
  <si>
    <t xml:space="preserve">150824</t>
  </si>
  <si>
    <t xml:space="preserve">水果技术推广</t>
  </si>
  <si>
    <t xml:space="preserve">85.15</t>
  </si>
  <si>
    <t xml:space="preserve">叶鹏锋</t>
  </si>
  <si>
    <t xml:space="preserve">090076</t>
  </si>
  <si>
    <t xml:space="preserve">76.03</t>
  </si>
  <si>
    <t xml:space="preserve">王绘静</t>
  </si>
  <si>
    <t xml:space="preserve">132840</t>
  </si>
  <si>
    <t xml:space="preserve">74.31</t>
  </si>
  <si>
    <t xml:space="preserve">周峰</t>
  </si>
  <si>
    <t xml:space="preserve">151737</t>
  </si>
  <si>
    <t xml:space="preserve">73.89</t>
  </si>
  <si>
    <t xml:space="preserve">吴剑男</t>
  </si>
  <si>
    <t xml:space="preserve">153252</t>
  </si>
  <si>
    <t xml:space="preserve">杭州市富阳区种子管理站</t>
  </si>
  <si>
    <t xml:space="preserve">种子管理</t>
  </si>
  <si>
    <t xml:space="preserve">74.73</t>
  </si>
  <si>
    <t xml:space="preserve">贺丽萍</t>
  </si>
  <si>
    <t xml:space="preserve">070085</t>
  </si>
  <si>
    <t xml:space="preserve">77.22</t>
  </si>
  <si>
    <t xml:space="preserve">金雅慧</t>
  </si>
  <si>
    <t xml:space="preserve">205045</t>
  </si>
  <si>
    <t xml:space="preserve">杭州市富阳区植物检疫所</t>
  </si>
  <si>
    <t xml:space="preserve">植物保护</t>
  </si>
  <si>
    <t xml:space="preserve">85.01</t>
  </si>
  <si>
    <t xml:space="preserve">张冬勇</t>
  </si>
  <si>
    <t xml:space="preserve">053515</t>
  </si>
  <si>
    <t xml:space="preserve">75.01</t>
  </si>
  <si>
    <t xml:space="preserve">肖芳</t>
  </si>
  <si>
    <t xml:space="preserve">233420</t>
  </si>
  <si>
    <t xml:space="preserve">73.94</t>
  </si>
  <si>
    <t xml:space="preserve">王樱萍</t>
  </si>
  <si>
    <t xml:space="preserve">242643</t>
  </si>
  <si>
    <t xml:space="preserve">杭州市富阳区环境卫生管理处</t>
  </si>
  <si>
    <t xml:space="preserve">环境管理</t>
  </si>
  <si>
    <t xml:space="preserve">81.48</t>
  </si>
  <si>
    <t xml:space="preserve">王丽</t>
  </si>
  <si>
    <t xml:space="preserve">204824</t>
  </si>
  <si>
    <t xml:space="preserve">77.77</t>
  </si>
  <si>
    <t xml:space="preserve">陈澄</t>
  </si>
  <si>
    <t xml:space="preserve">192843</t>
  </si>
  <si>
    <t xml:space="preserve">廖安杨</t>
  </si>
  <si>
    <t xml:space="preserve">085612</t>
  </si>
  <si>
    <t xml:space="preserve">81.61</t>
  </si>
  <si>
    <t xml:space="preserve">夏璐洁</t>
  </si>
  <si>
    <t xml:space="preserve">043045</t>
  </si>
  <si>
    <t xml:space="preserve">78.86</t>
  </si>
  <si>
    <t xml:space="preserve">陈琳丹</t>
  </si>
  <si>
    <t xml:space="preserve">244347</t>
  </si>
  <si>
    <t xml:space="preserve">王军</t>
  </si>
  <si>
    <t xml:space="preserve">020317</t>
  </si>
  <si>
    <t xml:space="preserve">杭州市富阳广播电视台</t>
  </si>
  <si>
    <t xml:space="preserve">电视技术</t>
  </si>
  <si>
    <t xml:space="preserve">卢程琳</t>
  </si>
  <si>
    <t xml:space="preserve">150021</t>
  </si>
  <si>
    <t xml:space="preserve">78.23</t>
  </si>
  <si>
    <t xml:space="preserve">赵丹华</t>
  </si>
  <si>
    <t xml:space="preserve">073144</t>
  </si>
  <si>
    <t xml:space="preserve">记者</t>
  </si>
  <si>
    <t xml:space="preserve">83.59</t>
  </si>
  <si>
    <t xml:space="preserve">陈潇潇</t>
  </si>
  <si>
    <t xml:space="preserve">230024</t>
  </si>
  <si>
    <t xml:space="preserve">84.77</t>
  </si>
  <si>
    <t xml:space="preserve">张静波</t>
  </si>
  <si>
    <t xml:space="preserve">250025</t>
  </si>
  <si>
    <t xml:space="preserve">82.17</t>
  </si>
  <si>
    <t xml:space="preserve">斯迪峰</t>
  </si>
  <si>
    <t xml:space="preserve">083017</t>
  </si>
  <si>
    <t xml:space="preserve">徐钤</t>
  </si>
  <si>
    <t xml:space="preserve">110045</t>
  </si>
  <si>
    <t xml:space="preserve">81.74</t>
  </si>
  <si>
    <t xml:space="preserve">郑慧英</t>
  </si>
  <si>
    <t xml:space="preserve">165326</t>
  </si>
  <si>
    <t xml:space="preserve">许珊珊</t>
  </si>
  <si>
    <t xml:space="preserve">292322</t>
  </si>
  <si>
    <t xml:space="preserve">杭州市富阳区文物馆</t>
  </si>
  <si>
    <t xml:space="preserve">陈纯</t>
  </si>
  <si>
    <t xml:space="preserve">240974</t>
  </si>
  <si>
    <t xml:space="preserve">76.44</t>
  </si>
  <si>
    <t xml:space="preserve">夏晨</t>
  </si>
  <si>
    <t xml:space="preserve">07004X</t>
  </si>
  <si>
    <t xml:space="preserve">86.47</t>
  </si>
  <si>
    <t xml:space="preserve">马先红</t>
  </si>
  <si>
    <t xml:space="preserve">164427</t>
  </si>
  <si>
    <t xml:space="preserve">84.33</t>
  </si>
  <si>
    <t xml:space="preserve">温宏巍</t>
  </si>
  <si>
    <t xml:space="preserve">100067</t>
  </si>
  <si>
    <t xml:space="preserve">74.22</t>
  </si>
  <si>
    <t xml:space="preserve">张卓</t>
  </si>
  <si>
    <t xml:space="preserve">020067</t>
  </si>
  <si>
    <t xml:space="preserve">杭州市富阳区文化馆</t>
  </si>
  <si>
    <t xml:space="preserve">83.47</t>
  </si>
  <si>
    <t xml:space="preserve">史一星</t>
  </si>
  <si>
    <t xml:space="preserve">202628</t>
  </si>
  <si>
    <t xml:space="preserve">84.13</t>
  </si>
  <si>
    <t xml:space="preserve">张道仁</t>
  </si>
  <si>
    <t xml:space="preserve">106112</t>
  </si>
  <si>
    <t xml:space="preserve">84.64</t>
  </si>
  <si>
    <t xml:space="preserve">谢罗斌</t>
  </si>
  <si>
    <t xml:space="preserve">012110</t>
  </si>
  <si>
    <t xml:space="preserve">杭州市富阳区流动人口服务指导中心</t>
  </si>
  <si>
    <t xml:space="preserve">职能交通管理</t>
  </si>
  <si>
    <t xml:space="preserve">83.14</t>
  </si>
  <si>
    <t xml:space="preserve">凌昂柱</t>
  </si>
  <si>
    <t xml:space="preserve">205610</t>
  </si>
  <si>
    <t xml:space="preserve">任喆</t>
  </si>
  <si>
    <t xml:space="preserve">300039</t>
  </si>
  <si>
    <t xml:space="preserve">软件管理</t>
  </si>
  <si>
    <t xml:space="preserve">77.32</t>
  </si>
  <si>
    <t xml:space="preserve">徐泽华</t>
  </si>
  <si>
    <t xml:space="preserve">023215</t>
  </si>
  <si>
    <t xml:space="preserve">75.61</t>
  </si>
  <si>
    <t xml:space="preserve">方民杰</t>
  </si>
  <si>
    <t xml:space="preserve">154319</t>
  </si>
  <si>
    <t xml:space="preserve">75.30</t>
  </si>
  <si>
    <t xml:space="preserve">吴忠</t>
  </si>
  <si>
    <t xml:space="preserve">150055</t>
  </si>
  <si>
    <t xml:space="preserve">杭州市富阳区财政项目预算审核中心</t>
  </si>
  <si>
    <t xml:space="preserve">75.92</t>
  </si>
  <si>
    <t xml:space="preserve">郑伟青</t>
  </si>
  <si>
    <t xml:space="preserve">030048</t>
  </si>
  <si>
    <t xml:space="preserve">王小佳</t>
  </si>
  <si>
    <t xml:space="preserve">261762</t>
  </si>
  <si>
    <t xml:space="preserve">何静布</t>
  </si>
  <si>
    <t xml:space="preserve">230013</t>
  </si>
  <si>
    <t xml:space="preserve">杭州市富阳区区级机关后勤服务中心</t>
  </si>
  <si>
    <t xml:space="preserve">78.70</t>
  </si>
  <si>
    <t xml:space="preserve">徐润菁</t>
  </si>
  <si>
    <t xml:space="preserve">190024</t>
  </si>
  <si>
    <t xml:space="preserve">84.20</t>
  </si>
  <si>
    <t xml:space="preserve">程燕军</t>
  </si>
  <si>
    <t xml:space="preserve">103811</t>
  </si>
  <si>
    <t xml:space="preserve">78.02</t>
  </si>
  <si>
    <t xml:space="preserve">汪欢虹</t>
  </si>
  <si>
    <t xml:space="preserve">295667</t>
  </si>
  <si>
    <t xml:space="preserve">83.20</t>
  </si>
  <si>
    <t xml:space="preserve">梁鑫</t>
  </si>
  <si>
    <t xml:space="preserve">04001X</t>
  </si>
  <si>
    <t xml:space="preserve">83.35</t>
  </si>
  <si>
    <t xml:space="preserve">郦元宏</t>
  </si>
  <si>
    <t xml:space="preserve">264312</t>
  </si>
  <si>
    <t xml:space="preserve">74.10</t>
  </si>
  <si>
    <t xml:space="preserve">张日佳</t>
  </si>
  <si>
    <t xml:space="preserve">282418</t>
  </si>
  <si>
    <t xml:space="preserve">杭州市富阳区气象服务中心</t>
  </si>
  <si>
    <t xml:space="preserve">气象服务</t>
  </si>
  <si>
    <t xml:space="preserve">73.49</t>
  </si>
  <si>
    <t xml:space="preserve">罗国华</t>
  </si>
  <si>
    <t xml:space="preserve">227012</t>
  </si>
  <si>
    <t xml:space="preserve">77.02</t>
  </si>
  <si>
    <t xml:space="preserve">施凯</t>
  </si>
  <si>
    <t xml:space="preserve">02001X</t>
  </si>
  <si>
    <t xml:space="preserve">金亚莉</t>
  </si>
  <si>
    <t xml:space="preserve">区属医院、社区卫生服务中心</t>
  </si>
  <si>
    <t xml:space="preserve">财务管理</t>
  </si>
  <si>
    <t xml:space="preserve">84.82</t>
  </si>
  <si>
    <t xml:space="preserve">陆丹</t>
  </si>
  <si>
    <t xml:space="preserve">154346</t>
  </si>
  <si>
    <t xml:space="preserve">82.67</t>
  </si>
  <si>
    <t xml:space="preserve">刘华</t>
  </si>
  <si>
    <t xml:space="preserve">150028</t>
  </si>
  <si>
    <t xml:space="preserve">82.60</t>
  </si>
  <si>
    <t xml:space="preserve">屠遥</t>
  </si>
  <si>
    <t xml:space="preserve">273021</t>
  </si>
  <si>
    <t xml:space="preserve">袁颖淼</t>
  </si>
  <si>
    <t xml:space="preserve">210647</t>
  </si>
  <si>
    <t xml:space="preserve">81</t>
  </si>
  <si>
    <t xml:space="preserve">潘安双</t>
  </si>
  <si>
    <t xml:space="preserve">092888</t>
  </si>
  <si>
    <t xml:space="preserve">82.11</t>
  </si>
  <si>
    <t xml:space="preserve">汪洁苗</t>
  </si>
  <si>
    <t xml:space="preserve">202120</t>
  </si>
  <si>
    <t xml:space="preserve">81.65</t>
  </si>
  <si>
    <t xml:space="preserve">王丹霞</t>
  </si>
  <si>
    <t xml:space="preserve">042644</t>
  </si>
  <si>
    <t xml:space="preserve">80.15</t>
  </si>
  <si>
    <t xml:space="preserve">赵可泠</t>
  </si>
  <si>
    <t xml:space="preserve">173822</t>
  </si>
  <si>
    <t xml:space="preserve">80.46</t>
  </si>
  <si>
    <t xml:space="preserve">董晓娜</t>
  </si>
  <si>
    <t xml:space="preserve">100021</t>
  </si>
  <si>
    <t xml:space="preserve">79.65</t>
  </si>
  <si>
    <t xml:space="preserve">陈莹</t>
  </si>
  <si>
    <t xml:space="preserve">294363</t>
  </si>
  <si>
    <t xml:space="preserve">78.13</t>
  </si>
  <si>
    <t xml:space="preserve">马紫薇</t>
  </si>
  <si>
    <t xml:space="preserve">014329</t>
  </si>
  <si>
    <t xml:space="preserve">78.28</t>
  </si>
  <si>
    <t xml:space="preserve">汪瑾</t>
  </si>
  <si>
    <t xml:space="preserve">030022</t>
  </si>
  <si>
    <t xml:space="preserve">许海珠</t>
  </si>
  <si>
    <t xml:space="preserve">173320</t>
  </si>
  <si>
    <t xml:space="preserve">区属医院</t>
  </si>
  <si>
    <t xml:space="preserve">暖管维护</t>
  </si>
  <si>
    <t xml:space="preserve">80.68</t>
  </si>
  <si>
    <t xml:space="preserve">何晓倩</t>
  </si>
  <si>
    <t xml:space="preserve">28282X</t>
  </si>
  <si>
    <t xml:space="preserve">73.78</t>
  </si>
  <si>
    <t xml:space="preserve">朱乐乐</t>
  </si>
  <si>
    <t xml:space="preserve">160321</t>
  </si>
  <si>
    <t xml:space="preserve">区爱卫办</t>
  </si>
  <si>
    <t xml:space="preserve">卫生事业管理</t>
  </si>
  <si>
    <t xml:space="preserve">91.21</t>
  </si>
  <si>
    <t xml:space="preserve">方淑怡</t>
  </si>
  <si>
    <t xml:space="preserve">090045</t>
  </si>
  <si>
    <t xml:space="preserve">81.11</t>
  </si>
  <si>
    <t xml:space="preserve">郎燕波</t>
  </si>
  <si>
    <t xml:space="preserve">250023</t>
  </si>
  <si>
    <t xml:space="preserve">何吕丹</t>
  </si>
  <si>
    <t xml:space="preserve">265621</t>
  </si>
  <si>
    <t xml:space="preserve">区妇保院</t>
  </si>
  <si>
    <t xml:space="preserve">79.74</t>
  </si>
  <si>
    <t xml:space="preserve">楼祎程</t>
  </si>
  <si>
    <t xml:space="preserve">87.88</t>
  </si>
  <si>
    <t xml:space="preserve">黄晓宇</t>
  </si>
  <si>
    <t xml:space="preserve">010345</t>
  </si>
  <si>
    <t xml:space="preserve">82.97</t>
  </si>
  <si>
    <t xml:space="preserve">吴君</t>
  </si>
  <si>
    <t xml:space="preserve">060043</t>
  </si>
  <si>
    <t xml:space="preserve">区第一人民医院</t>
  </si>
  <si>
    <t xml:space="preserve">计算机管理</t>
  </si>
  <si>
    <t xml:space="preserve">80.74</t>
  </si>
  <si>
    <t xml:space="preserve">缪秉辰</t>
  </si>
  <si>
    <t xml:space="preserve">161718</t>
  </si>
  <si>
    <t xml:space="preserve">李晓东</t>
  </si>
  <si>
    <t xml:space="preserve">262832</t>
  </si>
  <si>
    <t xml:space="preserve">76.88</t>
  </si>
  <si>
    <t xml:space="preserve">夏玉娇</t>
  </si>
  <si>
    <t xml:space="preserve">263049</t>
  </si>
  <si>
    <t xml:space="preserve">工程建筑</t>
  </si>
  <si>
    <t xml:space="preserve">77.28</t>
  </si>
  <si>
    <t xml:space="preserve">骆子帆</t>
  </si>
  <si>
    <t xml:space="preserve">222636</t>
  </si>
  <si>
    <t xml:space="preserve">73.90</t>
  </si>
  <si>
    <t xml:space="preserve">孙哲诚</t>
  </si>
  <si>
    <t xml:space="preserve">044314</t>
  </si>
  <si>
    <t xml:space="preserve">71.51</t>
  </si>
  <si>
    <t xml:space="preserve">赵婕颖</t>
  </si>
  <si>
    <t xml:space="preserve">051723</t>
  </si>
  <si>
    <t xml:space="preserve">区中医医院</t>
  </si>
  <si>
    <t xml:space="preserve">85.28</t>
  </si>
  <si>
    <t xml:space="preserve">何艳菲</t>
  </si>
  <si>
    <t xml:space="preserve">175025</t>
  </si>
  <si>
    <t xml:space="preserve">82.44</t>
  </si>
  <si>
    <t xml:space="preserve">何肇棋</t>
  </si>
  <si>
    <t xml:space="preserve">23561X</t>
  </si>
  <si>
    <t xml:space="preserve">76.78</t>
  </si>
  <si>
    <t xml:space="preserve">陆薇</t>
  </si>
  <si>
    <t xml:space="preserve">180027</t>
  </si>
  <si>
    <t xml:space="preserve">区干部保健办公室</t>
  </si>
  <si>
    <t xml:space="preserve">健康管理</t>
  </si>
  <si>
    <t xml:space="preserve">82.09</t>
  </si>
  <si>
    <t xml:space="preserve">徐洋飞</t>
  </si>
  <si>
    <t xml:space="preserve">273823</t>
  </si>
  <si>
    <t xml:space="preserve">区医疗急救指挥中心</t>
  </si>
  <si>
    <t xml:space="preserve">87.48</t>
  </si>
  <si>
    <t xml:space="preserve">杨云潮</t>
  </si>
  <si>
    <t xml:space="preserve">131732</t>
  </si>
  <si>
    <t xml:space="preserve">85.33</t>
  </si>
  <si>
    <t xml:space="preserve">汪力</t>
  </si>
  <si>
    <t xml:space="preserve">151118</t>
  </si>
  <si>
    <t xml:space="preserve">83.70</t>
  </si>
  <si>
    <t xml:space="preserve">金朗萍</t>
  </si>
  <si>
    <t xml:space="preserve">104404</t>
  </si>
  <si>
    <t xml:space="preserve">83.41</t>
  </si>
  <si>
    <t xml:space="preserve">夏红群</t>
  </si>
  <si>
    <t xml:space="preserve">184362</t>
  </si>
  <si>
    <t xml:space="preserve">85.77</t>
  </si>
  <si>
    <t xml:space="preserve">施海丰</t>
  </si>
  <si>
    <t xml:space="preserve">243113</t>
  </si>
  <si>
    <t xml:space="preserve">77.91</t>
  </si>
  <si>
    <t xml:space="preserve">黄燕华</t>
  </si>
  <si>
    <t xml:space="preserve">015624</t>
  </si>
  <si>
    <t xml:space="preserve">急救调度</t>
  </si>
  <si>
    <t xml:space="preserve">81.75</t>
  </si>
  <si>
    <t xml:space="preserve">汪利群</t>
  </si>
  <si>
    <t xml:space="preserve">065680</t>
  </si>
  <si>
    <t xml:space="preserve">77.39</t>
  </si>
  <si>
    <t xml:space="preserve">谢锦俊</t>
  </si>
  <si>
    <t xml:space="preserve">200022</t>
  </si>
  <si>
    <t xml:space="preserve">64.96</t>
  </si>
  <si>
    <t xml:space="preserve">徐菁</t>
  </si>
  <si>
    <t xml:space="preserve">010060</t>
  </si>
  <si>
    <t xml:space="preserve">63.56</t>
  </si>
  <si>
    <t xml:space="preserve">鲍晓英</t>
  </si>
  <si>
    <t xml:space="preserve">023827</t>
  </si>
  <si>
    <t xml:space="preserve">71.79</t>
  </si>
  <si>
    <t xml:space="preserve">杨青楠</t>
  </si>
  <si>
    <t xml:space="preserve">044348</t>
  </si>
  <si>
    <t xml:space="preserve">63.07</t>
  </si>
  <si>
    <t xml:space="preserve">陈铭</t>
  </si>
  <si>
    <t xml:space="preserve">050044</t>
  </si>
  <si>
    <t xml:space="preserve">富春街道综合服务中心</t>
  </si>
  <si>
    <t xml:space="preserve">财务统计</t>
  </si>
  <si>
    <t xml:space="preserve">81.62</t>
  </si>
  <si>
    <t xml:space="preserve">夏源</t>
  </si>
  <si>
    <t xml:space="preserve">270038</t>
  </si>
  <si>
    <t xml:space="preserve">78.47</t>
  </si>
  <si>
    <t xml:space="preserve">方园媛</t>
  </si>
  <si>
    <t xml:space="preserve">135021</t>
  </si>
  <si>
    <t xml:space="preserve">80.49</t>
  </si>
  <si>
    <t xml:space="preserve">章丹红</t>
  </si>
  <si>
    <t xml:space="preserve">110048</t>
  </si>
  <si>
    <t xml:space="preserve">万市镇综合服务中心</t>
  </si>
  <si>
    <t xml:space="preserve">财务审计</t>
  </si>
  <si>
    <t xml:space="preserve">华琪</t>
  </si>
  <si>
    <t xml:space="preserve">14004X</t>
  </si>
  <si>
    <t xml:space="preserve">78.49</t>
  </si>
  <si>
    <t xml:space="preserve">毛彦沁</t>
  </si>
  <si>
    <t xml:space="preserve">090343</t>
  </si>
  <si>
    <t xml:space="preserve">81.79</t>
  </si>
  <si>
    <t xml:space="preserve">金振</t>
  </si>
  <si>
    <t xml:space="preserve">041733</t>
  </si>
  <si>
    <t xml:space="preserve">法制员</t>
  </si>
  <si>
    <t xml:space="preserve">83.84</t>
  </si>
  <si>
    <t xml:space="preserve">郑家璐</t>
  </si>
  <si>
    <t xml:space="preserve">12001X</t>
  </si>
  <si>
    <t xml:space="preserve">82.42</t>
  </si>
  <si>
    <t xml:space="preserve">方艳红</t>
  </si>
  <si>
    <t xml:space="preserve">241746</t>
  </si>
  <si>
    <t xml:space="preserve">周业俊</t>
  </si>
  <si>
    <t xml:space="preserve">070019</t>
  </si>
  <si>
    <t xml:space="preserve">胥口镇综合服务中心</t>
  </si>
  <si>
    <t xml:space="preserve">82.30</t>
  </si>
  <si>
    <t xml:space="preserve">钟卫坪</t>
  </si>
  <si>
    <t xml:space="preserve">190614</t>
  </si>
  <si>
    <t xml:space="preserve">81.86</t>
  </si>
  <si>
    <t xml:space="preserve">陈紫欣</t>
  </si>
  <si>
    <t xml:space="preserve">250021</t>
  </si>
  <si>
    <t xml:space="preserve">57.5</t>
  </si>
  <si>
    <t xml:space="preserve">75.16</t>
  </si>
  <si>
    <t xml:space="preserve">王路梦</t>
  </si>
  <si>
    <t xml:space="preserve">191754</t>
  </si>
  <si>
    <t xml:space="preserve">新登镇综合服务中心</t>
  </si>
  <si>
    <t xml:space="preserve">76.58</t>
  </si>
  <si>
    <t xml:space="preserve">李滨</t>
  </si>
  <si>
    <t xml:space="preserve">041757</t>
  </si>
  <si>
    <t xml:space="preserve">74.20</t>
  </si>
  <si>
    <t xml:space="preserve">俞吉燕</t>
  </si>
  <si>
    <t xml:space="preserve">21172X</t>
  </si>
  <si>
    <t xml:space="preserve">62</t>
  </si>
  <si>
    <t xml:space="preserve">71.48</t>
  </si>
  <si>
    <t xml:space="preserve">俞露帆</t>
  </si>
  <si>
    <t xml:space="preserve">180012</t>
  </si>
  <si>
    <t xml:space="preserve">俞海霞</t>
  </si>
  <si>
    <t xml:space="preserve">045221</t>
  </si>
  <si>
    <t xml:space="preserve">办公室文员</t>
  </si>
  <si>
    <t xml:space="preserve">82.88</t>
  </si>
  <si>
    <t xml:space="preserve">孙楚男</t>
  </si>
  <si>
    <t xml:space="preserve">10006X</t>
  </si>
  <si>
    <t xml:space="preserve">86.34</t>
  </si>
  <si>
    <t xml:space="preserve">汪庭芳</t>
  </si>
  <si>
    <t xml:space="preserve">041744</t>
  </si>
  <si>
    <t xml:space="preserve">张丹宇</t>
  </si>
  <si>
    <t xml:space="preserve">18002X</t>
  </si>
  <si>
    <t xml:space="preserve">85.06</t>
  </si>
  <si>
    <t xml:space="preserve">王露琳</t>
  </si>
  <si>
    <t xml:space="preserve">265325</t>
  </si>
  <si>
    <t xml:space="preserve">王建亮</t>
  </si>
  <si>
    <t xml:space="preserve">012911</t>
  </si>
  <si>
    <t xml:space="preserve">喻敏丽</t>
  </si>
  <si>
    <t xml:space="preserve">254361</t>
  </si>
  <si>
    <t xml:space="preserve">新登镇环境卫生管理所</t>
  </si>
  <si>
    <t xml:space="preserve">环境工程管理</t>
  </si>
  <si>
    <t xml:space="preserve">80.72</t>
  </si>
  <si>
    <t xml:space="preserve">廖吁慷</t>
  </si>
  <si>
    <t xml:space="preserve">080060</t>
  </si>
  <si>
    <t xml:space="preserve">80.13</t>
  </si>
  <si>
    <t xml:space="preserve">袁佳丽</t>
  </si>
  <si>
    <t xml:space="preserve">284120</t>
  </si>
  <si>
    <t xml:space="preserve">77.19</t>
  </si>
  <si>
    <t xml:space="preserve">傅方建</t>
  </si>
  <si>
    <t xml:space="preserve">181413</t>
  </si>
  <si>
    <t xml:space="preserve">公共管理</t>
  </si>
  <si>
    <t xml:space="preserve">83.22</t>
  </si>
  <si>
    <t xml:space="preserve">卢军</t>
  </si>
  <si>
    <t xml:space="preserve">10007X</t>
  </si>
  <si>
    <t xml:space="preserve">张晶晶</t>
  </si>
  <si>
    <t xml:space="preserve">224324</t>
  </si>
  <si>
    <t xml:space="preserve">张婷</t>
  </si>
  <si>
    <t xml:space="preserve">220067</t>
  </si>
  <si>
    <t xml:space="preserve">湖源乡综合服务中心</t>
  </si>
  <si>
    <t xml:space="preserve">水利员</t>
  </si>
  <si>
    <t xml:space="preserve">77.23</t>
  </si>
  <si>
    <t xml:space="preserve">厉文凯</t>
  </si>
  <si>
    <t xml:space="preserve">280610</t>
  </si>
  <si>
    <t xml:space="preserve">79.81</t>
  </si>
  <si>
    <t xml:space="preserve">高燕飞</t>
  </si>
  <si>
    <t xml:space="preserve">240320</t>
  </si>
  <si>
    <t xml:space="preserve">78.25</t>
  </si>
  <si>
    <t xml:space="preserve">孙丹丹</t>
  </si>
  <si>
    <t xml:space="preserve">083224</t>
  </si>
  <si>
    <t xml:space="preserve">78.44</t>
  </si>
  <si>
    <t xml:space="preserve">何圣昊</t>
  </si>
  <si>
    <t xml:space="preserve">214113</t>
  </si>
  <si>
    <t xml:space="preserve">79.17</t>
  </si>
  <si>
    <t xml:space="preserve">郎家华</t>
  </si>
  <si>
    <t xml:space="preserve">79.94</t>
  </si>
  <si>
    <t xml:space="preserve">马淦淦</t>
  </si>
  <si>
    <t xml:space="preserve">084119</t>
  </si>
  <si>
    <t xml:space="preserve">洪婷华</t>
  </si>
  <si>
    <t xml:space="preserve">104128</t>
  </si>
  <si>
    <t xml:space="preserve">77.18</t>
  </si>
  <si>
    <t xml:space="preserve">叶茜</t>
  </si>
  <si>
    <t xml:space="preserve">263721</t>
  </si>
  <si>
    <t xml:space="preserve">陈宇峰</t>
  </si>
  <si>
    <t xml:space="preserve">072415</t>
  </si>
  <si>
    <t xml:space="preserve">常安镇综合服务中心</t>
  </si>
  <si>
    <t xml:space="preserve">77.12</t>
  </si>
  <si>
    <t xml:space="preserve">汪迪龙</t>
  </si>
  <si>
    <t xml:space="preserve">204317</t>
  </si>
  <si>
    <t xml:space="preserve">79.00</t>
  </si>
  <si>
    <t xml:space="preserve">张燎</t>
  </si>
  <si>
    <t xml:space="preserve">013810</t>
  </si>
  <si>
    <t xml:space="preserve">76.59</t>
  </si>
  <si>
    <t xml:space="preserve">李珊</t>
  </si>
  <si>
    <t xml:space="preserve">283829</t>
  </si>
  <si>
    <t xml:space="preserve">80.17</t>
  </si>
  <si>
    <t xml:space="preserve">胡明建</t>
  </si>
  <si>
    <t xml:space="preserve">11563X</t>
  </si>
  <si>
    <t xml:space="preserve">79.35</t>
  </si>
  <si>
    <t xml:space="preserve">何北翔</t>
  </si>
  <si>
    <t xml:space="preserve">070010</t>
  </si>
  <si>
    <t xml:space="preserve">73.52</t>
  </si>
  <si>
    <t xml:space="preserve">黄一彬</t>
  </si>
  <si>
    <t xml:space="preserve">223113</t>
  </si>
  <si>
    <t xml:space="preserve">常绿镇综合服务中心</t>
  </si>
  <si>
    <t xml:space="preserve">综合文字</t>
  </si>
  <si>
    <t xml:space="preserve">80.35</t>
  </si>
  <si>
    <t xml:space="preserve">章燕</t>
  </si>
  <si>
    <t xml:space="preserve">282522</t>
  </si>
  <si>
    <t xml:space="preserve">80.24</t>
  </si>
  <si>
    <t xml:space="preserve">叶哲</t>
  </si>
  <si>
    <t xml:space="preserve">75.32</t>
  </si>
  <si>
    <t xml:space="preserve">汪晓杰</t>
  </si>
  <si>
    <t xml:space="preserve">143312</t>
  </si>
  <si>
    <t xml:space="preserve">74.38</t>
  </si>
  <si>
    <t xml:space="preserve">郑樑</t>
  </si>
  <si>
    <t xml:space="preserve">06433X</t>
  </si>
  <si>
    <t xml:space="preserve">59.07</t>
  </si>
  <si>
    <t xml:space="preserve">林筱青</t>
  </si>
  <si>
    <t xml:space="preserve">140044</t>
  </si>
  <si>
    <t xml:space="preserve">城建员</t>
  </si>
  <si>
    <t xml:space="preserve">78.08</t>
  </si>
  <si>
    <t xml:space="preserve">张凯</t>
  </si>
  <si>
    <t xml:space="preserve">222810</t>
  </si>
  <si>
    <t xml:space="preserve">79.34</t>
  </si>
  <si>
    <t xml:space="preserve">何迪</t>
  </si>
  <si>
    <t xml:space="preserve">070012</t>
  </si>
  <si>
    <t xml:space="preserve">76.32</t>
  </si>
  <si>
    <t xml:space="preserve">周强</t>
  </si>
  <si>
    <t xml:space="preserve">305631</t>
  </si>
  <si>
    <t xml:space="preserve">渔山乡综合服务中心</t>
  </si>
  <si>
    <t xml:space="preserve">78.20</t>
  </si>
  <si>
    <t xml:space="preserve">何佳丽</t>
  </si>
  <si>
    <t xml:space="preserve">062703</t>
  </si>
  <si>
    <t xml:space="preserve">77.31</t>
  </si>
  <si>
    <t xml:space="preserve">周裕樑</t>
  </si>
  <si>
    <t xml:space="preserve">02431X</t>
  </si>
  <si>
    <t xml:space="preserve">75.80</t>
  </si>
  <si>
    <t xml:space="preserve">俞梦杰</t>
  </si>
  <si>
    <t xml:space="preserve">052610</t>
  </si>
  <si>
    <t xml:space="preserve">工程土木管理</t>
  </si>
  <si>
    <t xml:space="preserve">79.16</t>
  </si>
  <si>
    <t xml:space="preserve">屠旸旸</t>
  </si>
  <si>
    <t xml:space="preserve">180038</t>
  </si>
  <si>
    <t xml:space="preserve">78.32</t>
  </si>
  <si>
    <t xml:space="preserve">周涛</t>
  </si>
  <si>
    <t xml:space="preserve">163115</t>
  </si>
  <si>
    <t xml:space="preserve">71.39</t>
  </si>
  <si>
    <t xml:space="preserve">许杭琪</t>
  </si>
  <si>
    <t xml:space="preserve">040065</t>
  </si>
  <si>
    <t xml:space="preserve">渌渚镇综合服务中心</t>
  </si>
  <si>
    <t xml:space="preserve">82.98</t>
  </si>
  <si>
    <t xml:space="preserve">邵怡婷</t>
  </si>
  <si>
    <t xml:space="preserve">072126</t>
  </si>
  <si>
    <t xml:space="preserve">73.58</t>
  </si>
  <si>
    <t xml:space="preserve">叶玲玲</t>
  </si>
  <si>
    <t xml:space="preserve">094343</t>
  </si>
  <si>
    <t xml:space="preserve">81.73</t>
  </si>
  <si>
    <t xml:space="preserve">金成中</t>
  </si>
  <si>
    <t xml:space="preserve">250015</t>
  </si>
  <si>
    <t xml:space="preserve">84.11</t>
  </si>
  <si>
    <t xml:space="preserve">王晖</t>
  </si>
  <si>
    <t xml:space="preserve">080019</t>
  </si>
  <si>
    <t xml:space="preserve">77.69</t>
  </si>
  <si>
    <t xml:space="preserve">汪恩田</t>
  </si>
  <si>
    <t xml:space="preserve">101715</t>
  </si>
  <si>
    <t xml:space="preserve">龙门镇综合服务中心</t>
  </si>
  <si>
    <t xml:space="preserve">村镇建设管理</t>
  </si>
  <si>
    <t xml:space="preserve">章婷婷</t>
  </si>
  <si>
    <t xml:space="preserve">084320</t>
  </si>
  <si>
    <t xml:space="preserve">俞金成</t>
  </si>
  <si>
    <t xml:space="preserve">272638</t>
  </si>
  <si>
    <t xml:space="preserve">80.02</t>
  </si>
  <si>
    <t xml:space="preserve">陈杰</t>
  </si>
  <si>
    <t xml:space="preserve">075018</t>
  </si>
  <si>
    <t xml:space="preserve">72.89</t>
  </si>
  <si>
    <t xml:space="preserve">叶清心</t>
  </si>
  <si>
    <t xml:space="preserve">210082</t>
  </si>
  <si>
    <t xml:space="preserve">洞桥镇综合服务中心</t>
  </si>
  <si>
    <t xml:space="preserve">董钰群</t>
  </si>
  <si>
    <t xml:space="preserve">063027</t>
  </si>
  <si>
    <t xml:space="preserve">86.38</t>
  </si>
  <si>
    <t xml:space="preserve">朱颖溢</t>
  </si>
  <si>
    <t xml:space="preserve">140022</t>
  </si>
  <si>
    <t xml:space="preserve">陶涵</t>
  </si>
  <si>
    <t xml:space="preserve">295426</t>
  </si>
  <si>
    <t xml:space="preserve">79.90</t>
  </si>
  <si>
    <t xml:space="preserve">王智丹</t>
  </si>
  <si>
    <t xml:space="preserve">271763</t>
  </si>
  <si>
    <t xml:space="preserve">78.69</t>
  </si>
  <si>
    <t xml:space="preserve">陈健</t>
  </si>
  <si>
    <t xml:space="preserve">216912</t>
  </si>
  <si>
    <t xml:space="preserve">宗晓青</t>
  </si>
  <si>
    <t xml:space="preserve">260620</t>
  </si>
  <si>
    <t xml:space="preserve">81.31</t>
  </si>
  <si>
    <t xml:space="preserve">赵燕萍</t>
  </si>
  <si>
    <t xml:space="preserve">280642</t>
  </si>
  <si>
    <t xml:space="preserve">80.85</t>
  </si>
  <si>
    <t xml:space="preserve">童迪锋</t>
  </si>
  <si>
    <t xml:space="preserve">154113</t>
  </si>
  <si>
    <t xml:space="preserve">68.72</t>
  </si>
  <si>
    <t xml:space="preserve">盛久阳</t>
  </si>
  <si>
    <t xml:space="preserve">280030</t>
  </si>
  <si>
    <t xml:space="preserve">场口镇综合服务中心</t>
  </si>
  <si>
    <t xml:space="preserve">84.66</t>
  </si>
  <si>
    <t xml:space="preserve">赵晟</t>
  </si>
  <si>
    <t xml:space="preserve">120094</t>
  </si>
  <si>
    <t xml:space="preserve">80.55</t>
  </si>
  <si>
    <t xml:space="preserve">赵宇晓</t>
  </si>
  <si>
    <t xml:space="preserve">133328</t>
  </si>
  <si>
    <t xml:space="preserve">80.89</t>
  </si>
  <si>
    <t xml:space="preserve">陆晓岚</t>
  </si>
  <si>
    <t xml:space="preserve">062825</t>
  </si>
  <si>
    <t xml:space="preserve">80.11</t>
  </si>
  <si>
    <t xml:space="preserve">伍海雁</t>
  </si>
  <si>
    <t xml:space="preserve">262843</t>
  </si>
  <si>
    <t xml:space="preserve">77.83</t>
  </si>
  <si>
    <t xml:space="preserve">李晓君</t>
  </si>
  <si>
    <t xml:space="preserve">053728</t>
  </si>
  <si>
    <t xml:space="preserve">79.44</t>
  </si>
  <si>
    <t xml:space="preserve">李仕杰</t>
  </si>
  <si>
    <t xml:space="preserve">240014</t>
  </si>
  <si>
    <t xml:space="preserve">凌泽民</t>
  </si>
  <si>
    <t xml:space="preserve">135619</t>
  </si>
  <si>
    <t xml:space="preserve">新桐乡综合服务中心</t>
  </si>
  <si>
    <t xml:space="preserve">79.50</t>
  </si>
  <si>
    <t xml:space="preserve">叶驰</t>
  </si>
  <si>
    <t xml:space="preserve">250054</t>
  </si>
  <si>
    <t xml:space="preserve">73.91</t>
  </si>
  <si>
    <t xml:space="preserve">汤禹</t>
  </si>
  <si>
    <t xml:space="preserve">270636</t>
  </si>
  <si>
    <t xml:space="preserve">73.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2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9.99"/>
    <col collapsed="false" customWidth="true" hidden="false" outlineLevel="0" max="4" min="4" style="1" width="15.87"/>
    <col collapsed="false" customWidth="true" hidden="false" outlineLevel="0" max="5" min="5" style="1" width="10.49"/>
    <col collapsed="false" customWidth="true" hidden="false" outlineLevel="0" max="6" min="6" style="1" width="8.25"/>
    <col collapsed="false" customWidth="true" hidden="false" outlineLevel="0" max="7" min="7" style="1" width="8.49"/>
    <col collapsed="false" customWidth="true" hidden="false" outlineLevel="0" max="8" min="8" style="2" width="9.49"/>
    <col collapsed="false" customWidth="true" hidden="false" outlineLevel="0" max="9" min="9" style="3" width="8.86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5" t="s">
        <v>9</v>
      </c>
    </row>
    <row r="3" customFormat="false" ht="24" hidden="false" customHeight="true" outlineLevel="0" collapsed="false">
      <c r="A3" s="5" t="s">
        <v>10</v>
      </c>
      <c r="B3" s="5" t="s">
        <v>11</v>
      </c>
      <c r="C3" s="10" t="s">
        <v>12</v>
      </c>
      <c r="D3" s="11" t="s">
        <v>13</v>
      </c>
      <c r="E3" s="11" t="s">
        <v>14</v>
      </c>
      <c r="F3" s="12" t="n">
        <v>67.5</v>
      </c>
      <c r="G3" s="12" t="n">
        <v>85.65</v>
      </c>
      <c r="H3" s="7" t="n">
        <f aca="false">F3/2+G3/2</f>
        <v>76.575</v>
      </c>
      <c r="I3" s="13" t="s">
        <v>15</v>
      </c>
    </row>
    <row r="4" customFormat="false" ht="24" hidden="false" customHeight="true" outlineLevel="0" collapsed="false">
      <c r="A4" s="5" t="s">
        <v>16</v>
      </c>
      <c r="B4" s="5" t="s">
        <v>11</v>
      </c>
      <c r="C4" s="10" t="s">
        <v>17</v>
      </c>
      <c r="D4" s="11" t="s">
        <v>13</v>
      </c>
      <c r="E4" s="11" t="s">
        <v>14</v>
      </c>
      <c r="F4" s="12" t="n">
        <v>61.5</v>
      </c>
      <c r="G4" s="12" t="n">
        <v>83.5</v>
      </c>
      <c r="H4" s="7" t="n">
        <f aca="false">F4/2+G4/2</f>
        <v>72.5</v>
      </c>
      <c r="I4" s="13"/>
    </row>
    <row r="5" customFormat="false" ht="24" hidden="false" customHeight="true" outlineLevel="0" collapsed="false">
      <c r="A5" s="5" t="s">
        <v>18</v>
      </c>
      <c r="B5" s="5" t="s">
        <v>19</v>
      </c>
      <c r="C5" s="10" t="s">
        <v>20</v>
      </c>
      <c r="D5" s="11" t="s">
        <v>13</v>
      </c>
      <c r="E5" s="11" t="s">
        <v>14</v>
      </c>
      <c r="F5" s="12" t="n">
        <v>64</v>
      </c>
      <c r="G5" s="12" t="n">
        <v>75.71</v>
      </c>
      <c r="H5" s="7" t="n">
        <f aca="false">F5/2+G5/2</f>
        <v>69.855</v>
      </c>
      <c r="I5" s="13"/>
    </row>
    <row r="6" customFormat="false" ht="24" hidden="false" customHeight="true" outlineLevel="0" collapsed="false">
      <c r="A6" s="5" t="s">
        <v>21</v>
      </c>
      <c r="B6" s="5" t="s">
        <v>19</v>
      </c>
      <c r="C6" s="10" t="s">
        <v>22</v>
      </c>
      <c r="D6" s="11" t="s">
        <v>23</v>
      </c>
      <c r="E6" s="11" t="s">
        <v>24</v>
      </c>
      <c r="F6" s="8" t="n">
        <v>71.5</v>
      </c>
      <c r="G6" s="14" t="s">
        <v>25</v>
      </c>
      <c r="H6" s="7" t="n">
        <f aca="false">F6/2+G6/2</f>
        <v>79.05</v>
      </c>
      <c r="I6" s="13" t="s">
        <v>15</v>
      </c>
    </row>
    <row r="7" customFormat="false" ht="24" hidden="false" customHeight="true" outlineLevel="0" collapsed="false">
      <c r="A7" s="5" t="s">
        <v>26</v>
      </c>
      <c r="B7" s="5" t="s">
        <v>11</v>
      </c>
      <c r="C7" s="10" t="s">
        <v>27</v>
      </c>
      <c r="D7" s="11" t="s">
        <v>23</v>
      </c>
      <c r="E7" s="11" t="s">
        <v>24</v>
      </c>
      <c r="F7" s="14" t="n">
        <v>62</v>
      </c>
      <c r="G7" s="14" t="s">
        <v>28</v>
      </c>
      <c r="H7" s="7" t="n">
        <f aca="false">F7/2+G7/2</f>
        <v>73.34</v>
      </c>
      <c r="I7" s="13"/>
    </row>
    <row r="8" customFormat="false" ht="24" hidden="false" customHeight="true" outlineLevel="0" collapsed="false">
      <c r="A8" s="5" t="s">
        <v>29</v>
      </c>
      <c r="B8" s="5" t="s">
        <v>19</v>
      </c>
      <c r="C8" s="10" t="s">
        <v>30</v>
      </c>
      <c r="D8" s="11" t="s">
        <v>23</v>
      </c>
      <c r="E8" s="11" t="s">
        <v>24</v>
      </c>
      <c r="F8" s="14" t="n">
        <v>64.5</v>
      </c>
      <c r="G8" s="14" t="s">
        <v>31</v>
      </c>
      <c r="H8" s="7" t="n">
        <f aca="false">F8/2+G8/2</f>
        <v>73.3</v>
      </c>
      <c r="I8" s="13"/>
    </row>
    <row r="9" customFormat="false" ht="24" hidden="false" customHeight="true" outlineLevel="0" collapsed="false">
      <c r="A9" s="6" t="s">
        <v>32</v>
      </c>
      <c r="B9" s="6" t="s">
        <v>11</v>
      </c>
      <c r="C9" s="10" t="s">
        <v>33</v>
      </c>
      <c r="D9" s="11" t="s">
        <v>23</v>
      </c>
      <c r="E9" s="11" t="s">
        <v>34</v>
      </c>
      <c r="F9" s="15" t="n">
        <v>81</v>
      </c>
      <c r="G9" s="15" t="s">
        <v>35</v>
      </c>
      <c r="H9" s="7" t="n">
        <f aca="false">F9/2+G9/2</f>
        <v>80.3</v>
      </c>
      <c r="I9" s="13" t="s">
        <v>15</v>
      </c>
    </row>
    <row r="10" customFormat="false" ht="24" hidden="false" customHeight="true" outlineLevel="0" collapsed="false">
      <c r="A10" s="6" t="s">
        <v>36</v>
      </c>
      <c r="B10" s="6" t="s">
        <v>19</v>
      </c>
      <c r="C10" s="10" t="s">
        <v>37</v>
      </c>
      <c r="D10" s="11" t="s">
        <v>23</v>
      </c>
      <c r="E10" s="11" t="s">
        <v>34</v>
      </c>
      <c r="F10" s="15" t="n">
        <v>76.5</v>
      </c>
      <c r="G10" s="15" t="s">
        <v>38</v>
      </c>
      <c r="H10" s="7" t="n">
        <f aca="false">F10/2+G10/2</f>
        <v>80.265</v>
      </c>
      <c r="I10" s="13"/>
    </row>
    <row r="11" customFormat="false" ht="24" hidden="false" customHeight="true" outlineLevel="0" collapsed="false">
      <c r="A11" s="5" t="s">
        <v>39</v>
      </c>
      <c r="B11" s="5" t="s">
        <v>19</v>
      </c>
      <c r="C11" s="10" t="s">
        <v>40</v>
      </c>
      <c r="D11" s="11" t="s">
        <v>23</v>
      </c>
      <c r="E11" s="11" t="s">
        <v>34</v>
      </c>
      <c r="F11" s="14" t="n">
        <v>76.5</v>
      </c>
      <c r="G11" s="14" t="s">
        <v>41</v>
      </c>
      <c r="H11" s="7" t="n">
        <f aca="false">F11/2+G11/2</f>
        <v>79.43</v>
      </c>
      <c r="I11" s="13"/>
    </row>
    <row r="12" customFormat="false" ht="24" hidden="false" customHeight="true" outlineLevel="0" collapsed="false">
      <c r="A12" s="6" t="s">
        <v>42</v>
      </c>
      <c r="B12" s="6" t="s">
        <v>11</v>
      </c>
      <c r="C12" s="10" t="s">
        <v>43</v>
      </c>
      <c r="D12" s="11" t="s">
        <v>44</v>
      </c>
      <c r="E12" s="11" t="s">
        <v>24</v>
      </c>
      <c r="F12" s="15" t="n">
        <v>65</v>
      </c>
      <c r="G12" s="15" t="s">
        <v>45</v>
      </c>
      <c r="H12" s="7" t="n">
        <f aca="false">F12/2+G12/2</f>
        <v>73.62</v>
      </c>
      <c r="I12" s="13" t="s">
        <v>15</v>
      </c>
    </row>
    <row r="13" customFormat="false" ht="24" hidden="false" customHeight="true" outlineLevel="0" collapsed="false">
      <c r="A13" s="6" t="s">
        <v>46</v>
      </c>
      <c r="B13" s="6" t="s">
        <v>11</v>
      </c>
      <c r="C13" s="10" t="s">
        <v>47</v>
      </c>
      <c r="D13" s="11" t="s">
        <v>44</v>
      </c>
      <c r="E13" s="11" t="s">
        <v>24</v>
      </c>
      <c r="F13" s="15" t="n">
        <v>67.5</v>
      </c>
      <c r="G13" s="15" t="s">
        <v>48</v>
      </c>
      <c r="H13" s="7" t="n">
        <f aca="false">F13/2+G13/2</f>
        <v>72.155</v>
      </c>
      <c r="I13" s="13"/>
    </row>
    <row r="14" customFormat="false" ht="24" hidden="false" customHeight="true" outlineLevel="0" collapsed="false">
      <c r="A14" s="6" t="s">
        <v>49</v>
      </c>
      <c r="B14" s="6" t="s">
        <v>11</v>
      </c>
      <c r="C14" s="10" t="s">
        <v>50</v>
      </c>
      <c r="D14" s="11" t="s">
        <v>44</v>
      </c>
      <c r="E14" s="11" t="s">
        <v>24</v>
      </c>
      <c r="F14" s="15" t="n">
        <v>61</v>
      </c>
      <c r="G14" s="15" t="s">
        <v>51</v>
      </c>
      <c r="H14" s="7" t="n">
        <f aca="false">F14/2+G14/2</f>
        <v>68.65</v>
      </c>
      <c r="I14" s="13"/>
    </row>
    <row r="15" customFormat="false" ht="24" hidden="false" customHeight="true" outlineLevel="0" collapsed="false">
      <c r="A15" s="6" t="s">
        <v>52</v>
      </c>
      <c r="B15" s="6" t="s">
        <v>11</v>
      </c>
      <c r="C15" s="10" t="s">
        <v>53</v>
      </c>
      <c r="D15" s="11" t="s">
        <v>44</v>
      </c>
      <c r="E15" s="11" t="s">
        <v>34</v>
      </c>
      <c r="F15" s="15" t="n">
        <v>77</v>
      </c>
      <c r="G15" s="15" t="s">
        <v>54</v>
      </c>
      <c r="H15" s="7" t="n">
        <f aca="false">F15/2+G15/2</f>
        <v>80.595</v>
      </c>
      <c r="I15" s="13" t="s">
        <v>15</v>
      </c>
    </row>
    <row r="16" customFormat="false" ht="24" hidden="false" customHeight="true" outlineLevel="0" collapsed="false">
      <c r="A16" s="6" t="s">
        <v>55</v>
      </c>
      <c r="B16" s="6" t="s">
        <v>11</v>
      </c>
      <c r="C16" s="10" t="s">
        <v>56</v>
      </c>
      <c r="D16" s="11" t="s">
        <v>44</v>
      </c>
      <c r="E16" s="11" t="s">
        <v>34</v>
      </c>
      <c r="F16" s="15" t="n">
        <v>74</v>
      </c>
      <c r="G16" s="15" t="s">
        <v>57</v>
      </c>
      <c r="H16" s="7" t="n">
        <f aca="false">F16/2+G16/2</f>
        <v>79.3</v>
      </c>
      <c r="I16" s="13"/>
    </row>
    <row r="17" customFormat="false" ht="24" hidden="false" customHeight="true" outlineLevel="0" collapsed="false">
      <c r="A17" s="6" t="s">
        <v>58</v>
      </c>
      <c r="B17" s="6" t="s">
        <v>11</v>
      </c>
      <c r="C17" s="10" t="s">
        <v>59</v>
      </c>
      <c r="D17" s="11" t="s">
        <v>44</v>
      </c>
      <c r="E17" s="11" t="s">
        <v>60</v>
      </c>
      <c r="F17" s="15" t="n">
        <v>68</v>
      </c>
      <c r="G17" s="15" t="s">
        <v>61</v>
      </c>
      <c r="H17" s="7" t="n">
        <f aca="false">F17/2+G17/2</f>
        <v>75.785</v>
      </c>
      <c r="I17" s="13" t="s">
        <v>15</v>
      </c>
    </row>
    <row r="18" customFormat="false" ht="24" hidden="false" customHeight="true" outlineLevel="0" collapsed="false">
      <c r="A18" s="6" t="s">
        <v>62</v>
      </c>
      <c r="B18" s="6" t="s">
        <v>11</v>
      </c>
      <c r="C18" s="10" t="s">
        <v>63</v>
      </c>
      <c r="D18" s="11" t="s">
        <v>44</v>
      </c>
      <c r="E18" s="11" t="s">
        <v>60</v>
      </c>
      <c r="F18" s="15" t="n">
        <v>64.5</v>
      </c>
      <c r="G18" s="15" t="s">
        <v>64</v>
      </c>
      <c r="H18" s="7" t="n">
        <f aca="false">F18/2+G18/2</f>
        <v>73.88</v>
      </c>
      <c r="I18" s="13"/>
    </row>
    <row r="19" customFormat="false" ht="24" hidden="false" customHeight="true" outlineLevel="0" collapsed="false">
      <c r="A19" s="6" t="s">
        <v>65</v>
      </c>
      <c r="B19" s="6" t="s">
        <v>11</v>
      </c>
      <c r="C19" s="10" t="s">
        <v>66</v>
      </c>
      <c r="D19" s="11" t="s">
        <v>44</v>
      </c>
      <c r="E19" s="11" t="s">
        <v>60</v>
      </c>
      <c r="F19" s="15" t="n">
        <v>60.5</v>
      </c>
      <c r="G19" s="15" t="s">
        <v>67</v>
      </c>
      <c r="H19" s="7" t="n">
        <f aca="false">F19/2+G19/2</f>
        <v>72.145</v>
      </c>
      <c r="I19" s="13"/>
    </row>
    <row r="20" customFormat="false" ht="24" hidden="false" customHeight="true" outlineLevel="0" collapsed="false">
      <c r="A20" s="6" t="s">
        <v>68</v>
      </c>
      <c r="B20" s="6" t="s">
        <v>11</v>
      </c>
      <c r="C20" s="10" t="s">
        <v>69</v>
      </c>
      <c r="D20" s="11" t="s">
        <v>70</v>
      </c>
      <c r="E20" s="11" t="s">
        <v>71</v>
      </c>
      <c r="F20" s="15" t="n">
        <v>68.5</v>
      </c>
      <c r="G20" s="15" t="s">
        <v>72</v>
      </c>
      <c r="H20" s="7" t="n">
        <f aca="false">F20/2+G20/2</f>
        <v>77.205</v>
      </c>
      <c r="I20" s="13" t="s">
        <v>15</v>
      </c>
    </row>
    <row r="21" customFormat="false" ht="24" hidden="false" customHeight="true" outlineLevel="0" collapsed="false">
      <c r="A21" s="6" t="s">
        <v>73</v>
      </c>
      <c r="B21" s="6" t="s">
        <v>19</v>
      </c>
      <c r="C21" s="10" t="s">
        <v>74</v>
      </c>
      <c r="D21" s="11" t="s">
        <v>70</v>
      </c>
      <c r="E21" s="11" t="s">
        <v>71</v>
      </c>
      <c r="F21" s="15" t="n">
        <v>67</v>
      </c>
      <c r="G21" s="15" t="s">
        <v>75</v>
      </c>
      <c r="H21" s="7" t="n">
        <f aca="false">F21/2+G21/2</f>
        <v>73.32</v>
      </c>
      <c r="I21" s="13" t="s">
        <v>15</v>
      </c>
    </row>
    <row r="22" customFormat="false" ht="24" hidden="false" customHeight="true" outlineLevel="0" collapsed="false">
      <c r="A22" s="6" t="s">
        <v>76</v>
      </c>
      <c r="B22" s="6" t="s">
        <v>19</v>
      </c>
      <c r="C22" s="10" t="s">
        <v>77</v>
      </c>
      <c r="D22" s="11" t="s">
        <v>70</v>
      </c>
      <c r="E22" s="11" t="s">
        <v>71</v>
      </c>
      <c r="F22" s="15" t="n">
        <v>63.5</v>
      </c>
      <c r="G22" s="15" t="s">
        <v>78</v>
      </c>
      <c r="H22" s="7" t="n">
        <f aca="false">F22/2+G22/2</f>
        <v>69.26</v>
      </c>
      <c r="I22" s="13"/>
    </row>
    <row r="23" customFormat="false" ht="24" hidden="false" customHeight="true" outlineLevel="0" collapsed="false">
      <c r="A23" s="6" t="s">
        <v>79</v>
      </c>
      <c r="B23" s="6" t="s">
        <v>19</v>
      </c>
      <c r="C23" s="10" t="s">
        <v>80</v>
      </c>
      <c r="D23" s="11" t="s">
        <v>70</v>
      </c>
      <c r="E23" s="11" t="s">
        <v>71</v>
      </c>
      <c r="F23" s="15" t="n">
        <v>61.5</v>
      </c>
      <c r="G23" s="15" t="s">
        <v>81</v>
      </c>
      <c r="H23" s="7" t="n">
        <f aca="false">F23/2+G23/2</f>
        <v>69.03</v>
      </c>
      <c r="I23" s="13"/>
    </row>
    <row r="24" customFormat="false" ht="24" hidden="false" customHeight="true" outlineLevel="0" collapsed="false">
      <c r="A24" s="6" t="s">
        <v>82</v>
      </c>
      <c r="B24" s="6" t="s">
        <v>11</v>
      </c>
      <c r="C24" s="10" t="s">
        <v>83</v>
      </c>
      <c r="D24" s="11" t="s">
        <v>70</v>
      </c>
      <c r="E24" s="11" t="s">
        <v>71</v>
      </c>
      <c r="F24" s="15" t="n">
        <v>59</v>
      </c>
      <c r="G24" s="15" t="s">
        <v>84</v>
      </c>
      <c r="H24" s="7" t="n">
        <f aca="false">F24/2+G24/2</f>
        <v>68.84</v>
      </c>
      <c r="I24" s="13"/>
    </row>
    <row r="25" customFormat="false" ht="24" hidden="false" customHeight="true" outlineLevel="0" collapsed="false">
      <c r="A25" s="6" t="s">
        <v>85</v>
      </c>
      <c r="B25" s="6" t="s">
        <v>19</v>
      </c>
      <c r="C25" s="10" t="s">
        <v>86</v>
      </c>
      <c r="D25" s="11" t="s">
        <v>87</v>
      </c>
      <c r="E25" s="11" t="s">
        <v>88</v>
      </c>
      <c r="F25" s="15" t="n">
        <v>70.5</v>
      </c>
      <c r="G25" s="15" t="s">
        <v>89</v>
      </c>
      <c r="H25" s="7" t="n">
        <f aca="false">F25/2+G25/2</f>
        <v>76.91</v>
      </c>
      <c r="I25" s="13" t="s">
        <v>15</v>
      </c>
    </row>
    <row r="26" customFormat="false" ht="24" hidden="false" customHeight="true" outlineLevel="0" collapsed="false">
      <c r="A26" s="6" t="s">
        <v>90</v>
      </c>
      <c r="B26" s="6" t="s">
        <v>19</v>
      </c>
      <c r="C26" s="10" t="s">
        <v>91</v>
      </c>
      <c r="D26" s="11" t="s">
        <v>87</v>
      </c>
      <c r="E26" s="11" t="s">
        <v>88</v>
      </c>
      <c r="F26" s="15" t="n">
        <v>72</v>
      </c>
      <c r="G26" s="15" t="s">
        <v>92</v>
      </c>
      <c r="H26" s="7" t="n">
        <f aca="false">F26/2+G26/2</f>
        <v>76.38</v>
      </c>
      <c r="I26" s="13" t="s">
        <v>15</v>
      </c>
    </row>
    <row r="27" customFormat="false" ht="24" hidden="false" customHeight="true" outlineLevel="0" collapsed="false">
      <c r="A27" s="6" t="s">
        <v>93</v>
      </c>
      <c r="B27" s="6" t="s">
        <v>11</v>
      </c>
      <c r="C27" s="10" t="s">
        <v>94</v>
      </c>
      <c r="D27" s="11" t="s">
        <v>87</v>
      </c>
      <c r="E27" s="11" t="s">
        <v>88</v>
      </c>
      <c r="F27" s="15" t="n">
        <v>72</v>
      </c>
      <c r="G27" s="15" t="s">
        <v>95</v>
      </c>
      <c r="H27" s="7" t="n">
        <f aca="false">F27/2+G27/2</f>
        <v>75.91</v>
      </c>
      <c r="I27" s="13"/>
    </row>
    <row r="28" customFormat="false" ht="24" hidden="false" customHeight="true" outlineLevel="0" collapsed="false">
      <c r="A28" s="6" t="s">
        <v>96</v>
      </c>
      <c r="B28" s="6" t="s">
        <v>19</v>
      </c>
      <c r="C28" s="10" t="s">
        <v>97</v>
      </c>
      <c r="D28" s="11" t="s">
        <v>87</v>
      </c>
      <c r="E28" s="11" t="s">
        <v>88</v>
      </c>
      <c r="F28" s="15" t="n">
        <v>69</v>
      </c>
      <c r="G28" s="15" t="s">
        <v>98</v>
      </c>
      <c r="H28" s="7" t="n">
        <f aca="false">F28/2+G28/2</f>
        <v>74.6</v>
      </c>
      <c r="I28" s="13"/>
    </row>
    <row r="29" customFormat="false" ht="24" hidden="false" customHeight="true" outlineLevel="0" collapsed="false">
      <c r="A29" s="6" t="s">
        <v>99</v>
      </c>
      <c r="B29" s="6" t="s">
        <v>11</v>
      </c>
      <c r="C29" s="10" t="s">
        <v>100</v>
      </c>
      <c r="D29" s="11" t="s">
        <v>87</v>
      </c>
      <c r="E29" s="11" t="s">
        <v>88</v>
      </c>
      <c r="F29" s="15" t="n">
        <v>67.5</v>
      </c>
      <c r="G29" s="15" t="s">
        <v>101</v>
      </c>
      <c r="H29" s="7" t="n">
        <f aca="false">F29/2+G29/2</f>
        <v>73.22</v>
      </c>
      <c r="I29" s="13"/>
    </row>
    <row r="30" customFormat="false" ht="24" hidden="false" customHeight="true" outlineLevel="0" collapsed="false">
      <c r="A30" s="6" t="s">
        <v>102</v>
      </c>
      <c r="B30" s="6" t="s">
        <v>19</v>
      </c>
      <c r="C30" s="10" t="s">
        <v>103</v>
      </c>
      <c r="D30" s="11" t="s">
        <v>87</v>
      </c>
      <c r="E30" s="11" t="s">
        <v>88</v>
      </c>
      <c r="F30" s="15" t="n">
        <v>70.5</v>
      </c>
      <c r="G30" s="16" t="s">
        <v>104</v>
      </c>
      <c r="H30" s="7"/>
      <c r="I30" s="13"/>
    </row>
    <row r="31" customFormat="false" ht="24" hidden="false" customHeight="true" outlineLevel="0" collapsed="false">
      <c r="A31" s="6" t="s">
        <v>105</v>
      </c>
      <c r="B31" s="6" t="s">
        <v>11</v>
      </c>
      <c r="C31" s="10" t="s">
        <v>106</v>
      </c>
      <c r="D31" s="11" t="s">
        <v>107</v>
      </c>
      <c r="E31" s="11" t="s">
        <v>108</v>
      </c>
      <c r="F31" s="15" t="n">
        <v>73</v>
      </c>
      <c r="G31" s="15" t="s">
        <v>109</v>
      </c>
      <c r="H31" s="7" t="n">
        <f aca="false">F31/2+G31/2</f>
        <v>78.21</v>
      </c>
      <c r="I31" s="13" t="s">
        <v>15</v>
      </c>
    </row>
    <row r="32" customFormat="false" ht="24" hidden="false" customHeight="true" outlineLevel="0" collapsed="false">
      <c r="A32" s="6" t="s">
        <v>110</v>
      </c>
      <c r="B32" s="6" t="s">
        <v>11</v>
      </c>
      <c r="C32" s="10" t="s">
        <v>111</v>
      </c>
      <c r="D32" s="11" t="s">
        <v>107</v>
      </c>
      <c r="E32" s="11" t="s">
        <v>108</v>
      </c>
      <c r="F32" s="15" t="n">
        <v>72</v>
      </c>
      <c r="G32" s="15" t="s">
        <v>112</v>
      </c>
      <c r="H32" s="7" t="n">
        <f aca="false">F32/2+G32/2</f>
        <v>76.68</v>
      </c>
      <c r="I32" s="13"/>
    </row>
    <row r="33" customFormat="false" ht="24" hidden="false" customHeight="true" outlineLevel="0" collapsed="false">
      <c r="A33" s="6" t="s">
        <v>113</v>
      </c>
      <c r="B33" s="6" t="s">
        <v>19</v>
      </c>
      <c r="C33" s="10" t="s">
        <v>114</v>
      </c>
      <c r="D33" s="11" t="s">
        <v>107</v>
      </c>
      <c r="E33" s="11" t="s">
        <v>108</v>
      </c>
      <c r="F33" s="15" t="n">
        <v>68</v>
      </c>
      <c r="G33" s="15" t="s">
        <v>115</v>
      </c>
      <c r="H33" s="7" t="n">
        <f aca="false">F33/2+G33/2</f>
        <v>73.32</v>
      </c>
      <c r="I33" s="13"/>
    </row>
    <row r="34" customFormat="false" ht="24" hidden="false" customHeight="true" outlineLevel="0" collapsed="false">
      <c r="A34" s="6" t="s">
        <v>116</v>
      </c>
      <c r="B34" s="6" t="s">
        <v>19</v>
      </c>
      <c r="C34" s="10" t="s">
        <v>117</v>
      </c>
      <c r="D34" s="11" t="s">
        <v>118</v>
      </c>
      <c r="E34" s="11" t="s">
        <v>119</v>
      </c>
      <c r="F34" s="15" t="n">
        <v>83.5</v>
      </c>
      <c r="G34" s="15" t="s">
        <v>120</v>
      </c>
      <c r="H34" s="7" t="n">
        <f aca="false">F34/2+G34/2</f>
        <v>78.755</v>
      </c>
      <c r="I34" s="13" t="s">
        <v>15</v>
      </c>
    </row>
    <row r="35" customFormat="false" ht="24" hidden="false" customHeight="true" outlineLevel="0" collapsed="false">
      <c r="A35" s="6" t="s">
        <v>121</v>
      </c>
      <c r="B35" s="6" t="s">
        <v>19</v>
      </c>
      <c r="C35" s="10" t="s">
        <v>122</v>
      </c>
      <c r="D35" s="11" t="s">
        <v>118</v>
      </c>
      <c r="E35" s="11" t="s">
        <v>119</v>
      </c>
      <c r="F35" s="15" t="n">
        <v>77.5</v>
      </c>
      <c r="G35" s="15" t="s">
        <v>123</v>
      </c>
      <c r="H35" s="7" t="n">
        <f aca="false">F35/2+G35/2</f>
        <v>78.58</v>
      </c>
      <c r="I35" s="13"/>
    </row>
    <row r="36" customFormat="false" ht="24" hidden="false" customHeight="true" outlineLevel="0" collapsed="false">
      <c r="A36" s="6" t="s">
        <v>124</v>
      </c>
      <c r="B36" s="6" t="s">
        <v>11</v>
      </c>
      <c r="C36" s="10" t="s">
        <v>125</v>
      </c>
      <c r="D36" s="11" t="s">
        <v>118</v>
      </c>
      <c r="E36" s="11" t="s">
        <v>126</v>
      </c>
      <c r="F36" s="15" t="n">
        <v>79.5</v>
      </c>
      <c r="G36" s="15" t="s">
        <v>127</v>
      </c>
      <c r="H36" s="7" t="n">
        <f aca="false">F36/2+G36/2</f>
        <v>79.2</v>
      </c>
      <c r="I36" s="13" t="s">
        <v>15</v>
      </c>
    </row>
    <row r="37" customFormat="false" ht="24" hidden="false" customHeight="true" outlineLevel="0" collapsed="false">
      <c r="A37" s="6" t="s">
        <v>128</v>
      </c>
      <c r="B37" s="6" t="s">
        <v>19</v>
      </c>
      <c r="C37" s="10" t="s">
        <v>129</v>
      </c>
      <c r="D37" s="11" t="s">
        <v>118</v>
      </c>
      <c r="E37" s="11" t="s">
        <v>126</v>
      </c>
      <c r="F37" s="15" t="n">
        <v>73.5</v>
      </c>
      <c r="G37" s="15" t="s">
        <v>130</v>
      </c>
      <c r="H37" s="7" t="n">
        <f aca="false">F37/2+G37/2</f>
        <v>79.01</v>
      </c>
      <c r="I37" s="13"/>
    </row>
    <row r="38" customFormat="false" ht="24" hidden="false" customHeight="true" outlineLevel="0" collapsed="false">
      <c r="A38" s="6" t="s">
        <v>131</v>
      </c>
      <c r="B38" s="6" t="s">
        <v>11</v>
      </c>
      <c r="C38" s="10" t="s">
        <v>132</v>
      </c>
      <c r="D38" s="11" t="s">
        <v>118</v>
      </c>
      <c r="E38" s="11" t="s">
        <v>126</v>
      </c>
      <c r="F38" s="15" t="n">
        <v>75</v>
      </c>
      <c r="G38" s="15" t="s">
        <v>133</v>
      </c>
      <c r="H38" s="7" t="n">
        <f aca="false">F38/2+G38/2</f>
        <v>77.31</v>
      </c>
      <c r="I38" s="13"/>
    </row>
    <row r="39" customFormat="false" ht="24" hidden="false" customHeight="true" outlineLevel="0" collapsed="false">
      <c r="A39" s="6" t="s">
        <v>134</v>
      </c>
      <c r="B39" s="6" t="s">
        <v>11</v>
      </c>
      <c r="C39" s="10" t="s">
        <v>135</v>
      </c>
      <c r="D39" s="11" t="s">
        <v>118</v>
      </c>
      <c r="E39" s="11" t="s">
        <v>126</v>
      </c>
      <c r="F39" s="15" t="n">
        <v>73.5</v>
      </c>
      <c r="G39" s="15" t="s">
        <v>136</v>
      </c>
      <c r="H39" s="7" t="n">
        <f aca="false">F39/2+G39/2</f>
        <v>76.46</v>
      </c>
      <c r="I39" s="13"/>
    </row>
    <row r="40" customFormat="false" ht="24" hidden="false" customHeight="true" outlineLevel="0" collapsed="false">
      <c r="A40" s="6" t="s">
        <v>137</v>
      </c>
      <c r="B40" s="6" t="s">
        <v>11</v>
      </c>
      <c r="C40" s="10" t="s">
        <v>138</v>
      </c>
      <c r="D40" s="11" t="s">
        <v>139</v>
      </c>
      <c r="E40" s="11" t="s">
        <v>14</v>
      </c>
      <c r="F40" s="15" t="n">
        <v>70.5</v>
      </c>
      <c r="G40" s="15" t="s">
        <v>140</v>
      </c>
      <c r="H40" s="7" t="n">
        <f aca="false">F40/2+G40/2</f>
        <v>75.855</v>
      </c>
      <c r="I40" s="13" t="s">
        <v>15</v>
      </c>
    </row>
    <row r="41" customFormat="false" ht="24" hidden="false" customHeight="true" outlineLevel="0" collapsed="false">
      <c r="A41" s="6" t="s">
        <v>141</v>
      </c>
      <c r="B41" s="6" t="s">
        <v>11</v>
      </c>
      <c r="C41" s="10" t="s">
        <v>142</v>
      </c>
      <c r="D41" s="11" t="s">
        <v>139</v>
      </c>
      <c r="E41" s="11" t="s">
        <v>14</v>
      </c>
      <c r="F41" s="15" t="n">
        <v>70</v>
      </c>
      <c r="G41" s="15" t="s">
        <v>143</v>
      </c>
      <c r="H41" s="7" t="n">
        <f aca="false">F41/2+G41/2</f>
        <v>74.76</v>
      </c>
      <c r="I41" s="13"/>
    </row>
    <row r="42" customFormat="false" ht="24" hidden="false" customHeight="true" outlineLevel="0" collapsed="false">
      <c r="A42" s="6" t="s">
        <v>144</v>
      </c>
      <c r="B42" s="6" t="s">
        <v>11</v>
      </c>
      <c r="C42" s="10" t="s">
        <v>145</v>
      </c>
      <c r="D42" s="11" t="s">
        <v>139</v>
      </c>
      <c r="E42" s="11" t="s">
        <v>14</v>
      </c>
      <c r="F42" s="15" t="n">
        <v>71</v>
      </c>
      <c r="G42" s="15" t="s">
        <v>146</v>
      </c>
      <c r="H42" s="7" t="n">
        <f aca="false">F42/2+G42/2</f>
        <v>74.68</v>
      </c>
      <c r="I42" s="13"/>
    </row>
    <row r="43" customFormat="false" ht="24" hidden="false" customHeight="true" outlineLevel="0" collapsed="false">
      <c r="A43" s="6" t="s">
        <v>147</v>
      </c>
      <c r="B43" s="6" t="s">
        <v>19</v>
      </c>
      <c r="C43" s="10" t="s">
        <v>148</v>
      </c>
      <c r="D43" s="11" t="s">
        <v>149</v>
      </c>
      <c r="E43" s="11" t="s">
        <v>150</v>
      </c>
      <c r="F43" s="15" t="n">
        <v>66</v>
      </c>
      <c r="G43" s="15" t="s">
        <v>151</v>
      </c>
      <c r="H43" s="7" t="n">
        <f aca="false">F43/2+G43/2</f>
        <v>73.43</v>
      </c>
      <c r="I43" s="13" t="s">
        <v>15</v>
      </c>
    </row>
    <row r="44" customFormat="false" ht="24" hidden="false" customHeight="true" outlineLevel="0" collapsed="false">
      <c r="A44" s="6" t="s">
        <v>152</v>
      </c>
      <c r="B44" s="6" t="s">
        <v>11</v>
      </c>
      <c r="C44" s="10" t="s">
        <v>153</v>
      </c>
      <c r="D44" s="11" t="s">
        <v>149</v>
      </c>
      <c r="E44" s="11" t="s">
        <v>150</v>
      </c>
      <c r="F44" s="15" t="n">
        <v>63</v>
      </c>
      <c r="G44" s="15" t="s">
        <v>154</v>
      </c>
      <c r="H44" s="7" t="n">
        <f aca="false">F44/2+G44/2</f>
        <v>69.985</v>
      </c>
      <c r="I44" s="13"/>
    </row>
    <row r="45" customFormat="false" ht="24" hidden="false" customHeight="true" outlineLevel="0" collapsed="false">
      <c r="A45" s="6" t="s">
        <v>155</v>
      </c>
      <c r="B45" s="6" t="s">
        <v>19</v>
      </c>
      <c r="C45" s="10" t="s">
        <v>156</v>
      </c>
      <c r="D45" s="11" t="s">
        <v>149</v>
      </c>
      <c r="E45" s="11" t="s">
        <v>150</v>
      </c>
      <c r="F45" s="15" t="n">
        <v>65</v>
      </c>
      <c r="G45" s="15" t="s">
        <v>157</v>
      </c>
      <c r="H45" s="7" t="n">
        <f aca="false">F45/2+G45/2</f>
        <v>64.47</v>
      </c>
      <c r="I45" s="13"/>
    </row>
    <row r="46" customFormat="false" ht="24" hidden="false" customHeight="true" outlineLevel="0" collapsed="false">
      <c r="A46" s="6" t="s">
        <v>158</v>
      </c>
      <c r="B46" s="6" t="s">
        <v>11</v>
      </c>
      <c r="C46" s="10" t="s">
        <v>159</v>
      </c>
      <c r="D46" s="11" t="s">
        <v>160</v>
      </c>
      <c r="E46" s="11" t="s">
        <v>161</v>
      </c>
      <c r="F46" s="15" t="n">
        <v>69</v>
      </c>
      <c r="G46" s="15" t="s">
        <v>162</v>
      </c>
      <c r="H46" s="7" t="n">
        <f aca="false">F46/2+G46/2</f>
        <v>74.56</v>
      </c>
      <c r="I46" s="13" t="s">
        <v>15</v>
      </c>
    </row>
    <row r="47" customFormat="false" ht="24" hidden="false" customHeight="true" outlineLevel="0" collapsed="false">
      <c r="A47" s="6" t="s">
        <v>163</v>
      </c>
      <c r="B47" s="6" t="s">
        <v>19</v>
      </c>
      <c r="C47" s="10" t="s">
        <v>164</v>
      </c>
      <c r="D47" s="11" t="s">
        <v>160</v>
      </c>
      <c r="E47" s="11" t="s">
        <v>161</v>
      </c>
      <c r="F47" s="15" t="n">
        <v>69.5</v>
      </c>
      <c r="G47" s="15" t="s">
        <v>165</v>
      </c>
      <c r="H47" s="7" t="n">
        <f aca="false">F47/2+G47/2</f>
        <v>72.75</v>
      </c>
      <c r="I47" s="13" t="s">
        <v>15</v>
      </c>
    </row>
    <row r="48" customFormat="false" ht="24" hidden="false" customHeight="true" outlineLevel="0" collapsed="false">
      <c r="A48" s="6" t="s">
        <v>166</v>
      </c>
      <c r="B48" s="6" t="s">
        <v>11</v>
      </c>
      <c r="C48" s="10" t="s">
        <v>167</v>
      </c>
      <c r="D48" s="11" t="s">
        <v>160</v>
      </c>
      <c r="E48" s="11" t="s">
        <v>161</v>
      </c>
      <c r="F48" s="15" t="n">
        <v>68</v>
      </c>
      <c r="G48" s="15" t="s">
        <v>168</v>
      </c>
      <c r="H48" s="7" t="n">
        <f aca="false">F48/2+G48/2</f>
        <v>71.35</v>
      </c>
      <c r="I48" s="13"/>
    </row>
    <row r="49" customFormat="false" ht="24" hidden="false" customHeight="true" outlineLevel="0" collapsed="false">
      <c r="A49" s="6" t="s">
        <v>169</v>
      </c>
      <c r="B49" s="6" t="s">
        <v>19</v>
      </c>
      <c r="C49" s="10" t="s">
        <v>170</v>
      </c>
      <c r="D49" s="11" t="s">
        <v>160</v>
      </c>
      <c r="E49" s="11" t="s">
        <v>161</v>
      </c>
      <c r="F49" s="15" t="n">
        <v>67.5</v>
      </c>
      <c r="G49" s="15" t="s">
        <v>171</v>
      </c>
      <c r="H49" s="7" t="n">
        <f aca="false">F49/2+G49/2</f>
        <v>70.39</v>
      </c>
      <c r="I49" s="13"/>
    </row>
    <row r="50" customFormat="false" ht="24" hidden="false" customHeight="true" outlineLevel="0" collapsed="false">
      <c r="A50" s="6" t="s">
        <v>172</v>
      </c>
      <c r="B50" s="6" t="s">
        <v>19</v>
      </c>
      <c r="C50" s="10" t="s">
        <v>173</v>
      </c>
      <c r="D50" s="11" t="s">
        <v>160</v>
      </c>
      <c r="E50" s="11" t="s">
        <v>161</v>
      </c>
      <c r="F50" s="15" t="n">
        <v>68.5</v>
      </c>
      <c r="G50" s="15" t="s">
        <v>174</v>
      </c>
      <c r="H50" s="7" t="n">
        <f aca="false">F50/2+G50/2</f>
        <v>70.29</v>
      </c>
      <c r="I50" s="13"/>
    </row>
    <row r="51" customFormat="false" ht="24" hidden="false" customHeight="true" outlineLevel="0" collapsed="false">
      <c r="A51" s="6" t="s">
        <v>175</v>
      </c>
      <c r="B51" s="6" t="s">
        <v>11</v>
      </c>
      <c r="C51" s="10" t="s">
        <v>176</v>
      </c>
      <c r="D51" s="11" t="s">
        <v>160</v>
      </c>
      <c r="E51" s="11" t="s">
        <v>161</v>
      </c>
      <c r="F51" s="15" t="n">
        <v>71</v>
      </c>
      <c r="G51" s="16" t="s">
        <v>104</v>
      </c>
      <c r="H51" s="7"/>
      <c r="I51" s="13"/>
    </row>
    <row r="52" customFormat="false" ht="24" hidden="false" customHeight="true" outlineLevel="0" collapsed="false">
      <c r="A52" s="6" t="s">
        <v>177</v>
      </c>
      <c r="B52" s="6" t="s">
        <v>11</v>
      </c>
      <c r="C52" s="10" t="s">
        <v>178</v>
      </c>
      <c r="D52" s="11" t="s">
        <v>179</v>
      </c>
      <c r="E52" s="11" t="s">
        <v>180</v>
      </c>
      <c r="F52" s="15" t="n">
        <v>72.5</v>
      </c>
      <c r="G52" s="15" t="s">
        <v>181</v>
      </c>
      <c r="H52" s="7" t="n">
        <f aca="false">F52/2+G52/2</f>
        <v>72.77</v>
      </c>
      <c r="I52" s="13" t="s">
        <v>15</v>
      </c>
    </row>
    <row r="53" customFormat="false" ht="24" hidden="false" customHeight="true" outlineLevel="0" collapsed="false">
      <c r="A53" s="6" t="s">
        <v>182</v>
      </c>
      <c r="B53" s="6" t="s">
        <v>19</v>
      </c>
      <c r="C53" s="10" t="s">
        <v>183</v>
      </c>
      <c r="D53" s="11" t="s">
        <v>179</v>
      </c>
      <c r="E53" s="11" t="s">
        <v>180</v>
      </c>
      <c r="F53" s="15" t="n">
        <v>67</v>
      </c>
      <c r="G53" s="15" t="s">
        <v>184</v>
      </c>
      <c r="H53" s="7" t="n">
        <f aca="false">F53/2+G53/2</f>
        <v>70.81</v>
      </c>
      <c r="I53" s="13" t="s">
        <v>15</v>
      </c>
    </row>
    <row r="54" customFormat="false" ht="24" hidden="false" customHeight="true" outlineLevel="0" collapsed="false">
      <c r="A54" s="6" t="s">
        <v>185</v>
      </c>
      <c r="B54" s="6" t="s">
        <v>19</v>
      </c>
      <c r="C54" s="10" t="s">
        <v>186</v>
      </c>
      <c r="D54" s="11" t="s">
        <v>179</v>
      </c>
      <c r="E54" s="11" t="s">
        <v>180</v>
      </c>
      <c r="F54" s="15" t="n">
        <v>69.5</v>
      </c>
      <c r="G54" s="15" t="s">
        <v>187</v>
      </c>
      <c r="H54" s="7" t="n">
        <f aca="false">F54/2+G54/2</f>
        <v>70.635</v>
      </c>
      <c r="I54" s="13"/>
    </row>
    <row r="55" customFormat="false" ht="24" hidden="false" customHeight="true" outlineLevel="0" collapsed="false">
      <c r="A55" s="6" t="s">
        <v>188</v>
      </c>
      <c r="B55" s="6" t="s">
        <v>19</v>
      </c>
      <c r="C55" s="10" t="s">
        <v>189</v>
      </c>
      <c r="D55" s="11" t="s">
        <v>179</v>
      </c>
      <c r="E55" s="11" t="s">
        <v>180</v>
      </c>
      <c r="F55" s="15" t="n">
        <v>68.5</v>
      </c>
      <c r="G55" s="15" t="s">
        <v>190</v>
      </c>
      <c r="H55" s="7" t="n">
        <f aca="false">F55/2+G55/2</f>
        <v>69.555</v>
      </c>
      <c r="I55" s="13"/>
    </row>
    <row r="56" customFormat="false" ht="24" hidden="false" customHeight="true" outlineLevel="0" collapsed="false">
      <c r="A56" s="6" t="s">
        <v>191</v>
      </c>
      <c r="B56" s="6" t="s">
        <v>19</v>
      </c>
      <c r="C56" s="10" t="s">
        <v>192</v>
      </c>
      <c r="D56" s="11" t="s">
        <v>179</v>
      </c>
      <c r="E56" s="11" t="s">
        <v>180</v>
      </c>
      <c r="F56" s="15" t="n">
        <v>66</v>
      </c>
      <c r="G56" s="15" t="s">
        <v>193</v>
      </c>
      <c r="H56" s="7" t="n">
        <f aca="false">F56/2+G56/2</f>
        <v>67.845</v>
      </c>
      <c r="I56" s="13"/>
    </row>
    <row r="57" customFormat="false" ht="24" hidden="false" customHeight="true" outlineLevel="0" collapsed="false">
      <c r="A57" s="6" t="s">
        <v>194</v>
      </c>
      <c r="B57" s="6" t="s">
        <v>11</v>
      </c>
      <c r="C57" s="10" t="s">
        <v>195</v>
      </c>
      <c r="D57" s="11" t="s">
        <v>196</v>
      </c>
      <c r="E57" s="11" t="s">
        <v>197</v>
      </c>
      <c r="F57" s="15" t="n">
        <v>69</v>
      </c>
      <c r="G57" s="15" t="s">
        <v>198</v>
      </c>
      <c r="H57" s="7" t="n">
        <f aca="false">F57/2+G57/2</f>
        <v>77.515</v>
      </c>
      <c r="I57" s="13" t="s">
        <v>15</v>
      </c>
    </row>
    <row r="58" customFormat="false" ht="24" hidden="false" customHeight="true" outlineLevel="0" collapsed="false">
      <c r="A58" s="6" t="s">
        <v>199</v>
      </c>
      <c r="B58" s="6" t="s">
        <v>19</v>
      </c>
      <c r="C58" s="10" t="s">
        <v>200</v>
      </c>
      <c r="D58" s="11" t="s">
        <v>196</v>
      </c>
      <c r="E58" s="11" t="s">
        <v>197</v>
      </c>
      <c r="F58" s="15" t="n">
        <v>72.5</v>
      </c>
      <c r="G58" s="15" t="s">
        <v>201</v>
      </c>
      <c r="H58" s="7" t="n">
        <f aca="false">F58/2+G58/2</f>
        <v>76.725</v>
      </c>
      <c r="I58" s="13" t="s">
        <v>15</v>
      </c>
    </row>
    <row r="59" customFormat="false" ht="24" hidden="false" customHeight="true" outlineLevel="0" collapsed="false">
      <c r="A59" s="6" t="s">
        <v>202</v>
      </c>
      <c r="B59" s="6" t="s">
        <v>19</v>
      </c>
      <c r="C59" s="10" t="s">
        <v>203</v>
      </c>
      <c r="D59" s="11" t="s">
        <v>196</v>
      </c>
      <c r="E59" s="11" t="s">
        <v>197</v>
      </c>
      <c r="F59" s="15" t="n">
        <v>71.5</v>
      </c>
      <c r="G59" s="15" t="s">
        <v>204</v>
      </c>
      <c r="H59" s="7" t="n">
        <f aca="false">F59/2+G59/2</f>
        <v>75.52</v>
      </c>
      <c r="I59" s="13"/>
    </row>
    <row r="60" customFormat="false" ht="24" hidden="false" customHeight="true" outlineLevel="0" collapsed="false">
      <c r="A60" s="6" t="s">
        <v>205</v>
      </c>
      <c r="B60" s="6" t="s">
        <v>19</v>
      </c>
      <c r="C60" s="10" t="s">
        <v>206</v>
      </c>
      <c r="D60" s="11" t="s">
        <v>196</v>
      </c>
      <c r="E60" s="11" t="s">
        <v>197</v>
      </c>
      <c r="F60" s="15" t="n">
        <v>70.5</v>
      </c>
      <c r="G60" s="15" t="s">
        <v>75</v>
      </c>
      <c r="H60" s="7" t="n">
        <f aca="false">F60/2+G60/2</f>
        <v>75.07</v>
      </c>
      <c r="I60" s="13"/>
    </row>
    <row r="61" customFormat="false" ht="24" hidden="false" customHeight="true" outlineLevel="0" collapsed="false">
      <c r="A61" s="6" t="s">
        <v>207</v>
      </c>
      <c r="B61" s="6" t="s">
        <v>19</v>
      </c>
      <c r="C61" s="10" t="s">
        <v>208</v>
      </c>
      <c r="D61" s="11" t="s">
        <v>196</v>
      </c>
      <c r="E61" s="11" t="s">
        <v>197</v>
      </c>
      <c r="F61" s="15" t="n">
        <v>71</v>
      </c>
      <c r="G61" s="15" t="s">
        <v>209</v>
      </c>
      <c r="H61" s="7" t="n">
        <f aca="false">F61/2+G61/2</f>
        <v>74.43</v>
      </c>
      <c r="I61" s="13"/>
    </row>
    <row r="62" customFormat="false" ht="24" hidden="false" customHeight="true" outlineLevel="0" collapsed="false">
      <c r="A62" s="6" t="s">
        <v>210</v>
      </c>
      <c r="B62" s="6" t="s">
        <v>11</v>
      </c>
      <c r="C62" s="10" t="s">
        <v>211</v>
      </c>
      <c r="D62" s="11" t="s">
        <v>196</v>
      </c>
      <c r="E62" s="11" t="s">
        <v>197</v>
      </c>
      <c r="F62" s="15" t="n">
        <v>66.5</v>
      </c>
      <c r="G62" s="15" t="s">
        <v>212</v>
      </c>
      <c r="H62" s="7" t="n">
        <f aca="false">F62/2+G62/2</f>
        <v>72.75</v>
      </c>
      <c r="I62" s="13"/>
    </row>
    <row r="63" customFormat="false" ht="24" hidden="false" customHeight="true" outlineLevel="0" collapsed="false">
      <c r="A63" s="6" t="s">
        <v>213</v>
      </c>
      <c r="B63" s="6" t="s">
        <v>19</v>
      </c>
      <c r="C63" s="10" t="s">
        <v>214</v>
      </c>
      <c r="D63" s="11" t="s">
        <v>215</v>
      </c>
      <c r="E63" s="11" t="s">
        <v>216</v>
      </c>
      <c r="F63" s="15" t="n">
        <v>70</v>
      </c>
      <c r="G63" s="15" t="s">
        <v>217</v>
      </c>
      <c r="H63" s="7" t="n">
        <f aca="false">F63/2+G63/2</f>
        <v>74.705</v>
      </c>
      <c r="I63" s="13" t="s">
        <v>15</v>
      </c>
    </row>
    <row r="64" customFormat="false" ht="24" hidden="false" customHeight="true" outlineLevel="0" collapsed="false">
      <c r="A64" s="6" t="s">
        <v>218</v>
      </c>
      <c r="B64" s="6" t="s">
        <v>19</v>
      </c>
      <c r="C64" s="10" t="s">
        <v>219</v>
      </c>
      <c r="D64" s="11" t="s">
        <v>215</v>
      </c>
      <c r="E64" s="11" t="s">
        <v>216</v>
      </c>
      <c r="F64" s="15" t="n">
        <v>63.5</v>
      </c>
      <c r="G64" s="15" t="s">
        <v>220</v>
      </c>
      <c r="H64" s="7" t="n">
        <f aca="false">F64/2+G64/2</f>
        <v>73.095</v>
      </c>
      <c r="I64" s="13"/>
    </row>
    <row r="65" customFormat="false" ht="24" hidden="false" customHeight="true" outlineLevel="0" collapsed="false">
      <c r="A65" s="6" t="s">
        <v>221</v>
      </c>
      <c r="B65" s="6" t="s">
        <v>11</v>
      </c>
      <c r="C65" s="10" t="s">
        <v>222</v>
      </c>
      <c r="D65" s="11" t="s">
        <v>223</v>
      </c>
      <c r="E65" s="11" t="s">
        <v>224</v>
      </c>
      <c r="F65" s="15" t="n">
        <v>78.5</v>
      </c>
      <c r="G65" s="15" t="s">
        <v>225</v>
      </c>
      <c r="H65" s="7" t="n">
        <f aca="false">F65/2+G65/2</f>
        <v>78.46</v>
      </c>
      <c r="I65" s="13" t="s">
        <v>15</v>
      </c>
    </row>
    <row r="66" customFormat="false" ht="24" hidden="false" customHeight="true" outlineLevel="0" collapsed="false">
      <c r="A66" s="6" t="s">
        <v>226</v>
      </c>
      <c r="B66" s="6" t="s">
        <v>19</v>
      </c>
      <c r="C66" s="10" t="s">
        <v>227</v>
      </c>
      <c r="D66" s="11" t="s">
        <v>223</v>
      </c>
      <c r="E66" s="11" t="s">
        <v>224</v>
      </c>
      <c r="F66" s="15" t="n">
        <v>73</v>
      </c>
      <c r="G66" s="15" t="s">
        <v>228</v>
      </c>
      <c r="H66" s="7" t="n">
        <f aca="false">F66/2+G66/2</f>
        <v>78.01</v>
      </c>
      <c r="I66" s="13"/>
    </row>
    <row r="67" customFormat="false" ht="24" hidden="false" customHeight="true" outlineLevel="0" collapsed="false">
      <c r="A67" s="6" t="s">
        <v>229</v>
      </c>
      <c r="B67" s="6" t="s">
        <v>11</v>
      </c>
      <c r="C67" s="10" t="s">
        <v>230</v>
      </c>
      <c r="D67" s="11" t="s">
        <v>223</v>
      </c>
      <c r="E67" s="11" t="s">
        <v>224</v>
      </c>
      <c r="F67" s="15" t="n">
        <v>72</v>
      </c>
      <c r="G67" s="15" t="s">
        <v>231</v>
      </c>
      <c r="H67" s="7" t="n">
        <f aca="false">F67/2+G67/2</f>
        <v>75.285</v>
      </c>
      <c r="I67" s="13"/>
    </row>
    <row r="68" customFormat="false" ht="24" hidden="false" customHeight="true" outlineLevel="0" collapsed="false">
      <c r="A68" s="6" t="s">
        <v>232</v>
      </c>
      <c r="B68" s="6" t="s">
        <v>19</v>
      </c>
      <c r="C68" s="10" t="s">
        <v>233</v>
      </c>
      <c r="D68" s="11" t="s">
        <v>234</v>
      </c>
      <c r="E68" s="11" t="s">
        <v>235</v>
      </c>
      <c r="F68" s="15" t="n">
        <v>71.5</v>
      </c>
      <c r="G68" s="15" t="s">
        <v>236</v>
      </c>
      <c r="H68" s="7" t="n">
        <f aca="false">F68/2+G68/2</f>
        <v>77.075</v>
      </c>
      <c r="I68" s="13" t="s">
        <v>15</v>
      </c>
    </row>
    <row r="69" customFormat="false" ht="24" hidden="false" customHeight="true" outlineLevel="0" collapsed="false">
      <c r="A69" s="6" t="s">
        <v>237</v>
      </c>
      <c r="B69" s="6" t="s">
        <v>19</v>
      </c>
      <c r="C69" s="10" t="s">
        <v>238</v>
      </c>
      <c r="D69" s="11" t="s">
        <v>234</v>
      </c>
      <c r="E69" s="11" t="s">
        <v>235</v>
      </c>
      <c r="F69" s="15" t="n">
        <v>69.5</v>
      </c>
      <c r="G69" s="15" t="s">
        <v>239</v>
      </c>
      <c r="H69" s="7" t="n">
        <f aca="false">F69/2+G69/2</f>
        <v>75.61</v>
      </c>
      <c r="I69" s="13"/>
    </row>
    <row r="70" customFormat="false" ht="24" hidden="false" customHeight="true" outlineLevel="0" collapsed="false">
      <c r="A70" s="6" t="s">
        <v>240</v>
      </c>
      <c r="B70" s="6" t="s">
        <v>19</v>
      </c>
      <c r="C70" s="10" t="s">
        <v>241</v>
      </c>
      <c r="D70" s="11" t="s">
        <v>234</v>
      </c>
      <c r="E70" s="11" t="s">
        <v>235</v>
      </c>
      <c r="F70" s="15" t="n">
        <v>69.5</v>
      </c>
      <c r="G70" s="15" t="s">
        <v>242</v>
      </c>
      <c r="H70" s="7" t="n">
        <f aca="false">F70/2+G70/2</f>
        <v>75.21</v>
      </c>
      <c r="I70" s="13"/>
    </row>
    <row r="71" customFormat="false" ht="24" hidden="false" customHeight="true" outlineLevel="0" collapsed="false">
      <c r="A71" s="6" t="s">
        <v>243</v>
      </c>
      <c r="B71" s="6" t="s">
        <v>19</v>
      </c>
      <c r="C71" s="10" t="s">
        <v>244</v>
      </c>
      <c r="D71" s="11" t="s">
        <v>245</v>
      </c>
      <c r="E71" s="11" t="s">
        <v>246</v>
      </c>
      <c r="F71" s="15" t="n">
        <v>73.5</v>
      </c>
      <c r="G71" s="15" t="s">
        <v>247</v>
      </c>
      <c r="H71" s="7" t="n">
        <f aca="false">F71/2+G71/2</f>
        <v>78.4</v>
      </c>
      <c r="I71" s="13" t="s">
        <v>15</v>
      </c>
    </row>
    <row r="72" customFormat="false" ht="24" hidden="false" customHeight="true" outlineLevel="0" collapsed="false">
      <c r="A72" s="6" t="s">
        <v>248</v>
      </c>
      <c r="B72" s="6" t="s">
        <v>19</v>
      </c>
      <c r="C72" s="10" t="s">
        <v>249</v>
      </c>
      <c r="D72" s="11" t="s">
        <v>245</v>
      </c>
      <c r="E72" s="11" t="s">
        <v>246</v>
      </c>
      <c r="F72" s="15" t="n">
        <v>64</v>
      </c>
      <c r="G72" s="15" t="s">
        <v>250</v>
      </c>
      <c r="H72" s="7" t="n">
        <f aca="false">F72/2+G72/2</f>
        <v>70.025</v>
      </c>
      <c r="I72" s="13"/>
    </row>
    <row r="73" customFormat="false" ht="24" hidden="false" customHeight="true" outlineLevel="0" collapsed="false">
      <c r="A73" s="6" t="s">
        <v>251</v>
      </c>
      <c r="B73" s="6" t="s">
        <v>11</v>
      </c>
      <c r="C73" s="10" t="s">
        <v>252</v>
      </c>
      <c r="D73" s="11" t="s">
        <v>245</v>
      </c>
      <c r="E73" s="11" t="s">
        <v>253</v>
      </c>
      <c r="F73" s="15" t="n">
        <v>74</v>
      </c>
      <c r="G73" s="15" t="s">
        <v>254</v>
      </c>
      <c r="H73" s="7" t="n">
        <f aca="false">F73/2+G73/2</f>
        <v>78.255</v>
      </c>
      <c r="I73" s="13" t="s">
        <v>15</v>
      </c>
    </row>
    <row r="74" customFormat="false" ht="24" hidden="false" customHeight="true" outlineLevel="0" collapsed="false">
      <c r="A74" s="6" t="s">
        <v>255</v>
      </c>
      <c r="B74" s="6" t="s">
        <v>11</v>
      </c>
      <c r="C74" s="10" t="s">
        <v>256</v>
      </c>
      <c r="D74" s="11" t="s">
        <v>245</v>
      </c>
      <c r="E74" s="11" t="s">
        <v>253</v>
      </c>
      <c r="F74" s="15" t="n">
        <v>69</v>
      </c>
      <c r="G74" s="15" t="s">
        <v>257</v>
      </c>
      <c r="H74" s="7" t="n">
        <f aca="false">F74/2+G74/2</f>
        <v>76.37</v>
      </c>
      <c r="I74" s="13"/>
    </row>
    <row r="75" customFormat="false" ht="24" hidden="false" customHeight="true" outlineLevel="0" collapsed="false">
      <c r="A75" s="6" t="s">
        <v>258</v>
      </c>
      <c r="B75" s="6" t="s">
        <v>11</v>
      </c>
      <c r="C75" s="10" t="s">
        <v>259</v>
      </c>
      <c r="D75" s="11" t="s">
        <v>245</v>
      </c>
      <c r="E75" s="11" t="s">
        <v>253</v>
      </c>
      <c r="F75" s="15" t="n">
        <v>67</v>
      </c>
      <c r="G75" s="15" t="s">
        <v>260</v>
      </c>
      <c r="H75" s="7" t="n">
        <f aca="false">F75/2+G75/2</f>
        <v>73.42</v>
      </c>
      <c r="I75" s="13"/>
    </row>
    <row r="76" customFormat="false" ht="24" hidden="false" customHeight="true" outlineLevel="0" collapsed="false">
      <c r="A76" s="6" t="s">
        <v>261</v>
      </c>
      <c r="B76" s="6" t="s">
        <v>19</v>
      </c>
      <c r="C76" s="10" t="s">
        <v>262</v>
      </c>
      <c r="D76" s="11" t="s">
        <v>263</v>
      </c>
      <c r="E76" s="11" t="s">
        <v>264</v>
      </c>
      <c r="F76" s="15" t="n">
        <v>67</v>
      </c>
      <c r="G76" s="15" t="s">
        <v>265</v>
      </c>
      <c r="H76" s="7" t="n">
        <f aca="false">F76/2+G76/2</f>
        <v>76.685</v>
      </c>
      <c r="I76" s="13" t="s">
        <v>15</v>
      </c>
    </row>
    <row r="77" customFormat="false" ht="24" hidden="false" customHeight="true" outlineLevel="0" collapsed="false">
      <c r="A77" s="6" t="s">
        <v>266</v>
      </c>
      <c r="B77" s="6" t="s">
        <v>19</v>
      </c>
      <c r="C77" s="10" t="s">
        <v>267</v>
      </c>
      <c r="D77" s="11" t="s">
        <v>263</v>
      </c>
      <c r="E77" s="11" t="s">
        <v>264</v>
      </c>
      <c r="F77" s="15" t="n">
        <v>69</v>
      </c>
      <c r="G77" s="15" t="s">
        <v>268</v>
      </c>
      <c r="H77" s="7" t="n">
        <f aca="false">F77/2+G77/2</f>
        <v>76.53</v>
      </c>
      <c r="I77" s="13"/>
    </row>
    <row r="78" customFormat="false" ht="24" hidden="false" customHeight="true" outlineLevel="0" collapsed="false">
      <c r="A78" s="6" t="s">
        <v>269</v>
      </c>
      <c r="B78" s="6" t="s">
        <v>19</v>
      </c>
      <c r="C78" s="10" t="s">
        <v>270</v>
      </c>
      <c r="D78" s="11" t="s">
        <v>263</v>
      </c>
      <c r="E78" s="11" t="s">
        <v>264</v>
      </c>
      <c r="F78" s="15" t="n">
        <v>68.5</v>
      </c>
      <c r="G78" s="15" t="s">
        <v>271</v>
      </c>
      <c r="H78" s="7" t="n">
        <f aca="false">F78/2+G78/2</f>
        <v>74.915</v>
      </c>
      <c r="I78" s="13"/>
    </row>
    <row r="79" customFormat="false" ht="24" hidden="false" customHeight="true" outlineLevel="0" collapsed="false">
      <c r="A79" s="6" t="s">
        <v>272</v>
      </c>
      <c r="B79" s="6" t="s">
        <v>11</v>
      </c>
      <c r="C79" s="10" t="s">
        <v>273</v>
      </c>
      <c r="D79" s="11" t="s">
        <v>274</v>
      </c>
      <c r="E79" s="11" t="s">
        <v>275</v>
      </c>
      <c r="F79" s="15" t="n">
        <v>70.5</v>
      </c>
      <c r="G79" s="15" t="s">
        <v>276</v>
      </c>
      <c r="H79" s="7" t="n">
        <f aca="false">F79/2+G79/2</f>
        <v>73.05</v>
      </c>
      <c r="I79" s="13" t="s">
        <v>15</v>
      </c>
    </row>
    <row r="80" customFormat="false" ht="24" hidden="false" customHeight="true" outlineLevel="0" collapsed="false">
      <c r="A80" s="6" t="s">
        <v>277</v>
      </c>
      <c r="B80" s="6" t="s">
        <v>19</v>
      </c>
      <c r="C80" s="10" t="s">
        <v>278</v>
      </c>
      <c r="D80" s="11" t="s">
        <v>274</v>
      </c>
      <c r="E80" s="11" t="s">
        <v>275</v>
      </c>
      <c r="F80" s="15" t="n">
        <v>63</v>
      </c>
      <c r="G80" s="15" t="s">
        <v>279</v>
      </c>
      <c r="H80" s="7" t="n">
        <f aca="false">F80/2+G80/2</f>
        <v>69.74</v>
      </c>
      <c r="I80" s="13"/>
    </row>
    <row r="81" customFormat="false" ht="24" hidden="false" customHeight="true" outlineLevel="0" collapsed="false">
      <c r="A81" s="6" t="s">
        <v>280</v>
      </c>
      <c r="B81" s="6" t="s">
        <v>11</v>
      </c>
      <c r="C81" s="10" t="s">
        <v>281</v>
      </c>
      <c r="D81" s="11" t="s">
        <v>274</v>
      </c>
      <c r="E81" s="11" t="s">
        <v>275</v>
      </c>
      <c r="F81" s="15" t="n">
        <v>58</v>
      </c>
      <c r="G81" s="15" t="s">
        <v>282</v>
      </c>
      <c r="H81" s="7" t="n">
        <f aca="false">F81/2+G81/2</f>
        <v>67.75</v>
      </c>
      <c r="I81" s="13"/>
    </row>
    <row r="82" customFormat="false" ht="24" hidden="false" customHeight="true" outlineLevel="0" collapsed="false">
      <c r="A82" s="6" t="s">
        <v>283</v>
      </c>
      <c r="B82" s="6" t="s">
        <v>19</v>
      </c>
      <c r="C82" s="10" t="s">
        <v>284</v>
      </c>
      <c r="D82" s="11" t="s">
        <v>274</v>
      </c>
      <c r="E82" s="11" t="s">
        <v>285</v>
      </c>
      <c r="F82" s="15" t="n">
        <v>74</v>
      </c>
      <c r="G82" s="15" t="s">
        <v>286</v>
      </c>
      <c r="H82" s="7" t="n">
        <f aca="false">F82/2+G82/2</f>
        <v>75.815</v>
      </c>
      <c r="I82" s="13" t="s">
        <v>15</v>
      </c>
    </row>
    <row r="83" customFormat="false" ht="24" hidden="false" customHeight="true" outlineLevel="0" collapsed="false">
      <c r="A83" s="6" t="s">
        <v>287</v>
      </c>
      <c r="B83" s="6" t="s">
        <v>11</v>
      </c>
      <c r="C83" s="10" t="s">
        <v>288</v>
      </c>
      <c r="D83" s="11" t="s">
        <v>274</v>
      </c>
      <c r="E83" s="11" t="s">
        <v>285</v>
      </c>
      <c r="F83" s="15" t="n">
        <v>71.5</v>
      </c>
      <c r="G83" s="15" t="s">
        <v>289</v>
      </c>
      <c r="H83" s="7" t="n">
        <f aca="false">F83/2+G83/2</f>
        <v>75.765</v>
      </c>
      <c r="I83" s="13" t="s">
        <v>15</v>
      </c>
    </row>
    <row r="84" customFormat="false" ht="24" hidden="false" customHeight="true" outlineLevel="0" collapsed="false">
      <c r="A84" s="6" t="s">
        <v>290</v>
      </c>
      <c r="B84" s="6" t="s">
        <v>11</v>
      </c>
      <c r="C84" s="10" t="s">
        <v>291</v>
      </c>
      <c r="D84" s="11" t="s">
        <v>274</v>
      </c>
      <c r="E84" s="11" t="s">
        <v>285</v>
      </c>
      <c r="F84" s="15" t="n">
        <v>69.5</v>
      </c>
      <c r="G84" s="15" t="s">
        <v>292</v>
      </c>
      <c r="H84" s="7" t="n">
        <f aca="false">F84/2+G84/2</f>
        <v>75.05</v>
      </c>
      <c r="I84" s="13"/>
    </row>
    <row r="85" customFormat="false" ht="24" hidden="false" customHeight="true" outlineLevel="0" collapsed="false">
      <c r="A85" s="6" t="s">
        <v>293</v>
      </c>
      <c r="B85" s="6" t="s">
        <v>19</v>
      </c>
      <c r="C85" s="10" t="s">
        <v>294</v>
      </c>
      <c r="D85" s="11" t="s">
        <v>274</v>
      </c>
      <c r="E85" s="11" t="s">
        <v>285</v>
      </c>
      <c r="F85" s="15" t="n">
        <v>69</v>
      </c>
      <c r="G85" s="15" t="s">
        <v>295</v>
      </c>
      <c r="H85" s="7" t="n">
        <f aca="false">F85/2+G85/2</f>
        <v>72.53</v>
      </c>
      <c r="I85" s="13"/>
    </row>
    <row r="86" customFormat="false" ht="24" hidden="false" customHeight="true" outlineLevel="0" collapsed="false">
      <c r="A86" s="6" t="s">
        <v>296</v>
      </c>
      <c r="B86" s="6" t="s">
        <v>11</v>
      </c>
      <c r="C86" s="10" t="s">
        <v>297</v>
      </c>
      <c r="D86" s="11" t="s">
        <v>274</v>
      </c>
      <c r="E86" s="11" t="s">
        <v>285</v>
      </c>
      <c r="F86" s="15" t="n">
        <v>69</v>
      </c>
      <c r="G86" s="16" t="s">
        <v>104</v>
      </c>
      <c r="H86" s="7"/>
      <c r="I86" s="13"/>
    </row>
    <row r="87" customFormat="false" ht="24" hidden="false" customHeight="true" outlineLevel="0" collapsed="false">
      <c r="A87" s="6" t="s">
        <v>298</v>
      </c>
      <c r="B87" s="6" t="s">
        <v>11</v>
      </c>
      <c r="C87" s="10" t="s">
        <v>299</v>
      </c>
      <c r="D87" s="11" t="s">
        <v>274</v>
      </c>
      <c r="E87" s="11" t="s">
        <v>285</v>
      </c>
      <c r="F87" s="15" t="n">
        <v>67.5</v>
      </c>
      <c r="G87" s="16" t="s">
        <v>104</v>
      </c>
      <c r="H87" s="7"/>
      <c r="I87" s="13"/>
    </row>
    <row r="88" customFormat="false" ht="24" hidden="false" customHeight="true" outlineLevel="0" collapsed="false">
      <c r="A88" s="6" t="s">
        <v>300</v>
      </c>
      <c r="B88" s="6" t="s">
        <v>11</v>
      </c>
      <c r="C88" s="10" t="s">
        <v>301</v>
      </c>
      <c r="D88" s="11" t="s">
        <v>302</v>
      </c>
      <c r="E88" s="11" t="s">
        <v>303</v>
      </c>
      <c r="F88" s="15" t="n">
        <v>75</v>
      </c>
      <c r="G88" s="15" t="s">
        <v>304</v>
      </c>
      <c r="H88" s="7" t="n">
        <f aca="false">F88/2+G88/2</f>
        <v>77.935</v>
      </c>
      <c r="I88" s="13" t="s">
        <v>15</v>
      </c>
    </row>
    <row r="89" customFormat="false" ht="24" hidden="false" customHeight="true" outlineLevel="0" collapsed="false">
      <c r="A89" s="6" t="s">
        <v>305</v>
      </c>
      <c r="B89" s="6" t="s">
        <v>11</v>
      </c>
      <c r="C89" s="10" t="s">
        <v>306</v>
      </c>
      <c r="D89" s="11" t="s">
        <v>302</v>
      </c>
      <c r="E89" s="11" t="s">
        <v>303</v>
      </c>
      <c r="F89" s="15" t="n">
        <v>72.5</v>
      </c>
      <c r="G89" s="15" t="s">
        <v>307</v>
      </c>
      <c r="H89" s="7" t="n">
        <f aca="false">F89/2+G89/2</f>
        <v>76.795</v>
      </c>
      <c r="I89" s="13"/>
    </row>
    <row r="90" customFormat="false" ht="24" hidden="false" customHeight="true" outlineLevel="0" collapsed="false">
      <c r="A90" s="6" t="s">
        <v>308</v>
      </c>
      <c r="B90" s="6" t="s">
        <v>19</v>
      </c>
      <c r="C90" s="10" t="s">
        <v>309</v>
      </c>
      <c r="D90" s="11" t="s">
        <v>302</v>
      </c>
      <c r="E90" s="11" t="s">
        <v>303</v>
      </c>
      <c r="F90" s="15" t="n">
        <v>69</v>
      </c>
      <c r="G90" s="16" t="s">
        <v>104</v>
      </c>
      <c r="H90" s="7"/>
      <c r="I90" s="17"/>
    </row>
    <row r="91" customFormat="false" ht="24" hidden="false" customHeight="true" outlineLevel="0" collapsed="false">
      <c r="A91" s="6" t="s">
        <v>310</v>
      </c>
      <c r="B91" s="6" t="s">
        <v>11</v>
      </c>
      <c r="C91" s="10" t="s">
        <v>311</v>
      </c>
      <c r="D91" s="11" t="s">
        <v>302</v>
      </c>
      <c r="E91" s="11" t="s">
        <v>312</v>
      </c>
      <c r="F91" s="15" t="n">
        <v>68</v>
      </c>
      <c r="G91" s="15" t="s">
        <v>313</v>
      </c>
      <c r="H91" s="7" t="n">
        <f aca="false">F91/2+G91/2</f>
        <v>76.11</v>
      </c>
      <c r="I91" s="13" t="s">
        <v>15</v>
      </c>
    </row>
    <row r="92" customFormat="false" ht="24" hidden="false" customHeight="true" outlineLevel="0" collapsed="false">
      <c r="A92" s="6" t="s">
        <v>314</v>
      </c>
      <c r="B92" s="6" t="s">
        <v>11</v>
      </c>
      <c r="C92" s="10" t="s">
        <v>315</v>
      </c>
      <c r="D92" s="11" t="s">
        <v>302</v>
      </c>
      <c r="E92" s="11" t="s">
        <v>312</v>
      </c>
      <c r="F92" s="15" t="n">
        <v>69.5</v>
      </c>
      <c r="G92" s="15" t="s">
        <v>316</v>
      </c>
      <c r="H92" s="7" t="n">
        <f aca="false">F92/2+G92/2</f>
        <v>75.345</v>
      </c>
      <c r="I92" s="13"/>
    </row>
    <row r="93" customFormat="false" ht="24" hidden="false" customHeight="true" outlineLevel="0" collapsed="false">
      <c r="A93" s="6" t="s">
        <v>317</v>
      </c>
      <c r="B93" s="6" t="s">
        <v>11</v>
      </c>
      <c r="C93" s="10" t="s">
        <v>318</v>
      </c>
      <c r="D93" s="11" t="s">
        <v>302</v>
      </c>
      <c r="E93" s="11" t="s">
        <v>312</v>
      </c>
      <c r="F93" s="15" t="n">
        <v>65</v>
      </c>
      <c r="G93" s="15" t="s">
        <v>319</v>
      </c>
      <c r="H93" s="7" t="n">
        <f aca="false">F93/2+G93/2</f>
        <v>72.75</v>
      </c>
      <c r="I93" s="13"/>
    </row>
    <row r="94" customFormat="false" ht="24" hidden="false" customHeight="true" outlineLevel="0" collapsed="false">
      <c r="A94" s="6" t="s">
        <v>320</v>
      </c>
      <c r="B94" s="6" t="s">
        <v>19</v>
      </c>
      <c r="C94" s="10" t="s">
        <v>321</v>
      </c>
      <c r="D94" s="11" t="s">
        <v>322</v>
      </c>
      <c r="E94" s="11" t="s">
        <v>323</v>
      </c>
      <c r="F94" s="15" t="n">
        <v>76.5</v>
      </c>
      <c r="G94" s="15" t="s">
        <v>324</v>
      </c>
      <c r="H94" s="7" t="n">
        <f aca="false">F94/2+G94/2</f>
        <v>77.825</v>
      </c>
      <c r="I94" s="13" t="s">
        <v>15</v>
      </c>
    </row>
    <row r="95" customFormat="false" ht="24" hidden="false" customHeight="true" outlineLevel="0" collapsed="false">
      <c r="A95" s="6" t="s">
        <v>325</v>
      </c>
      <c r="B95" s="6" t="s">
        <v>19</v>
      </c>
      <c r="C95" s="10" t="s">
        <v>326</v>
      </c>
      <c r="D95" s="11" t="s">
        <v>322</v>
      </c>
      <c r="E95" s="11" t="s">
        <v>323</v>
      </c>
      <c r="F95" s="15" t="n">
        <v>67.5</v>
      </c>
      <c r="G95" s="15" t="s">
        <v>327</v>
      </c>
      <c r="H95" s="7" t="n">
        <f aca="false">F95/2+G95/2</f>
        <v>75.375</v>
      </c>
      <c r="I95" s="13" t="s">
        <v>15</v>
      </c>
    </row>
    <row r="96" customFormat="false" ht="24" hidden="false" customHeight="true" outlineLevel="0" collapsed="false">
      <c r="A96" s="6" t="s">
        <v>328</v>
      </c>
      <c r="B96" s="6" t="s">
        <v>19</v>
      </c>
      <c r="C96" s="10" t="s">
        <v>329</v>
      </c>
      <c r="D96" s="11" t="s">
        <v>322</v>
      </c>
      <c r="E96" s="11" t="s">
        <v>323</v>
      </c>
      <c r="F96" s="15" t="n">
        <v>66</v>
      </c>
      <c r="G96" s="15" t="s">
        <v>330</v>
      </c>
      <c r="H96" s="7" t="n">
        <f aca="false">F96/2+G96/2</f>
        <v>74.845</v>
      </c>
      <c r="I96" s="13"/>
    </row>
    <row r="97" customFormat="false" ht="24" hidden="false" customHeight="true" outlineLevel="0" collapsed="false">
      <c r="A97" s="6" t="s">
        <v>331</v>
      </c>
      <c r="B97" s="6" t="s">
        <v>11</v>
      </c>
      <c r="C97" s="10" t="s">
        <v>332</v>
      </c>
      <c r="D97" s="11" t="s">
        <v>322</v>
      </c>
      <c r="E97" s="11" t="s">
        <v>323</v>
      </c>
      <c r="F97" s="15" t="n">
        <v>65.5</v>
      </c>
      <c r="G97" s="15" t="s">
        <v>333</v>
      </c>
      <c r="H97" s="7" t="n">
        <f aca="false">F97/2+G97/2</f>
        <v>74.06</v>
      </c>
      <c r="I97" s="13"/>
    </row>
    <row r="98" customFormat="false" ht="24" hidden="false" customHeight="true" outlineLevel="0" collapsed="false">
      <c r="A98" s="6" t="s">
        <v>334</v>
      </c>
      <c r="B98" s="6" t="s">
        <v>19</v>
      </c>
      <c r="C98" s="10" t="s">
        <v>335</v>
      </c>
      <c r="D98" s="11" t="s">
        <v>322</v>
      </c>
      <c r="E98" s="11" t="s">
        <v>323</v>
      </c>
      <c r="F98" s="15" t="n">
        <v>68</v>
      </c>
      <c r="G98" s="15" t="s">
        <v>336</v>
      </c>
      <c r="H98" s="7" t="n">
        <f aca="false">F98/2+G98/2</f>
        <v>73.635</v>
      </c>
      <c r="I98" s="13"/>
    </row>
    <row r="99" customFormat="false" ht="24" hidden="false" customHeight="true" outlineLevel="0" collapsed="false">
      <c r="A99" s="6" t="s">
        <v>337</v>
      </c>
      <c r="B99" s="6" t="s">
        <v>11</v>
      </c>
      <c r="C99" s="10" t="s">
        <v>338</v>
      </c>
      <c r="D99" s="11" t="s">
        <v>322</v>
      </c>
      <c r="E99" s="11" t="s">
        <v>323</v>
      </c>
      <c r="F99" s="15" t="n">
        <v>66</v>
      </c>
      <c r="G99" s="15" t="s">
        <v>339</v>
      </c>
      <c r="H99" s="7" t="n">
        <f aca="false">F99/2+G99/2</f>
        <v>72.23</v>
      </c>
      <c r="I99" s="13"/>
    </row>
    <row r="100" customFormat="false" ht="24" hidden="false" customHeight="true" outlineLevel="0" collapsed="false">
      <c r="A100" s="6" t="s">
        <v>340</v>
      </c>
      <c r="B100" s="6" t="s">
        <v>11</v>
      </c>
      <c r="C100" s="10" t="s">
        <v>341</v>
      </c>
      <c r="D100" s="11" t="s">
        <v>342</v>
      </c>
      <c r="E100" s="11" t="s">
        <v>343</v>
      </c>
      <c r="F100" s="15" t="n">
        <v>68</v>
      </c>
      <c r="G100" s="15" t="s">
        <v>344</v>
      </c>
      <c r="H100" s="7" t="n">
        <f aca="false">F100/2+G100/2</f>
        <v>76.01</v>
      </c>
      <c r="I100" s="13" t="s">
        <v>15</v>
      </c>
    </row>
    <row r="101" customFormat="false" ht="24" hidden="false" customHeight="true" outlineLevel="0" collapsed="false">
      <c r="A101" s="6" t="s">
        <v>345</v>
      </c>
      <c r="B101" s="6" t="s">
        <v>11</v>
      </c>
      <c r="C101" s="10" t="s">
        <v>346</v>
      </c>
      <c r="D101" s="11" t="s">
        <v>342</v>
      </c>
      <c r="E101" s="11" t="s">
        <v>343</v>
      </c>
      <c r="F101" s="15" t="n">
        <v>67</v>
      </c>
      <c r="G101" s="15" t="s">
        <v>347</v>
      </c>
      <c r="H101" s="7" t="n">
        <f aca="false">F101/2+G101/2</f>
        <v>74.005</v>
      </c>
      <c r="I101" s="13"/>
    </row>
    <row r="102" customFormat="false" ht="24" hidden="false" customHeight="true" outlineLevel="0" collapsed="false">
      <c r="A102" s="6" t="s">
        <v>348</v>
      </c>
      <c r="B102" s="6" t="s">
        <v>19</v>
      </c>
      <c r="C102" s="10" t="s">
        <v>349</v>
      </c>
      <c r="D102" s="11" t="s">
        <v>342</v>
      </c>
      <c r="E102" s="11" t="s">
        <v>343</v>
      </c>
      <c r="F102" s="15" t="n">
        <v>68.5</v>
      </c>
      <c r="G102" s="15" t="s">
        <v>127</v>
      </c>
      <c r="H102" s="7" t="n">
        <f aca="false">F102/2+G102/2</f>
        <v>73.7</v>
      </c>
      <c r="I102" s="13"/>
    </row>
    <row r="103" customFormat="false" ht="24" hidden="false" customHeight="true" outlineLevel="0" collapsed="false">
      <c r="A103" s="6" t="s">
        <v>350</v>
      </c>
      <c r="B103" s="6" t="s">
        <v>11</v>
      </c>
      <c r="C103" s="10" t="s">
        <v>351</v>
      </c>
      <c r="D103" s="11" t="s">
        <v>352</v>
      </c>
      <c r="E103" s="11" t="s">
        <v>14</v>
      </c>
      <c r="F103" s="15" t="n">
        <v>68.5</v>
      </c>
      <c r="G103" s="15" t="s">
        <v>353</v>
      </c>
      <c r="H103" s="7" t="n">
        <f aca="false">F103/2+G103/2</f>
        <v>74.73</v>
      </c>
      <c r="I103" s="13" t="s">
        <v>15</v>
      </c>
    </row>
    <row r="104" customFormat="false" ht="24" hidden="false" customHeight="true" outlineLevel="0" collapsed="false">
      <c r="A104" s="6" t="s">
        <v>354</v>
      </c>
      <c r="B104" s="6" t="s">
        <v>11</v>
      </c>
      <c r="C104" s="10" t="s">
        <v>355</v>
      </c>
      <c r="D104" s="11" t="s">
        <v>352</v>
      </c>
      <c r="E104" s="11" t="s">
        <v>14</v>
      </c>
      <c r="F104" s="15" t="n">
        <v>67</v>
      </c>
      <c r="G104" s="15" t="s">
        <v>356</v>
      </c>
      <c r="H104" s="7" t="n">
        <f aca="false">F104/2+G104/2</f>
        <v>74.115</v>
      </c>
      <c r="I104" s="17"/>
    </row>
    <row r="105" customFormat="false" ht="24" hidden="false" customHeight="true" outlineLevel="0" collapsed="false">
      <c r="A105" s="6" t="s">
        <v>357</v>
      </c>
      <c r="B105" s="6" t="s">
        <v>11</v>
      </c>
      <c r="C105" s="10" t="s">
        <v>358</v>
      </c>
      <c r="D105" s="11" t="s">
        <v>352</v>
      </c>
      <c r="E105" s="11" t="s">
        <v>14</v>
      </c>
      <c r="F105" s="15" t="n">
        <v>70</v>
      </c>
      <c r="G105" s="15" t="s">
        <v>359</v>
      </c>
      <c r="H105" s="7" t="n">
        <f aca="false">F105/2+G105/2</f>
        <v>72.74</v>
      </c>
      <c r="I105" s="13"/>
    </row>
    <row r="106" customFormat="false" ht="24" hidden="false" customHeight="true" outlineLevel="0" collapsed="false">
      <c r="A106" s="6" t="s">
        <v>360</v>
      </c>
      <c r="B106" s="6" t="s">
        <v>11</v>
      </c>
      <c r="C106" s="10" t="s">
        <v>361</v>
      </c>
      <c r="D106" s="11" t="s">
        <v>362</v>
      </c>
      <c r="E106" s="11" t="s">
        <v>363</v>
      </c>
      <c r="F106" s="15" t="n">
        <v>70.5</v>
      </c>
      <c r="G106" s="15" t="s">
        <v>242</v>
      </c>
      <c r="H106" s="7" t="n">
        <f aca="false">F106/2+G106/2</f>
        <v>75.71</v>
      </c>
      <c r="I106" s="13" t="s">
        <v>15</v>
      </c>
    </row>
    <row r="107" customFormat="false" ht="24" hidden="false" customHeight="true" outlineLevel="0" collapsed="false">
      <c r="A107" s="6" t="s">
        <v>364</v>
      </c>
      <c r="B107" s="6" t="s">
        <v>19</v>
      </c>
      <c r="C107" s="10" t="s">
        <v>365</v>
      </c>
      <c r="D107" s="11" t="s">
        <v>362</v>
      </c>
      <c r="E107" s="11" t="s">
        <v>363</v>
      </c>
      <c r="F107" s="15" t="n">
        <v>70.5</v>
      </c>
      <c r="G107" s="15" t="s">
        <v>366</v>
      </c>
      <c r="H107" s="7" t="n">
        <f aca="false">F107/2+G107/2</f>
        <v>74.89</v>
      </c>
      <c r="I107" s="13"/>
    </row>
    <row r="108" customFormat="false" ht="24" hidden="false" customHeight="true" outlineLevel="0" collapsed="false">
      <c r="A108" s="6" t="s">
        <v>367</v>
      </c>
      <c r="B108" s="6" t="s">
        <v>19</v>
      </c>
      <c r="C108" s="10" t="s">
        <v>368</v>
      </c>
      <c r="D108" s="11" t="s">
        <v>362</v>
      </c>
      <c r="E108" s="11" t="s">
        <v>363</v>
      </c>
      <c r="F108" s="15" t="n">
        <v>70</v>
      </c>
      <c r="G108" s="15" t="s">
        <v>369</v>
      </c>
      <c r="H108" s="7" t="n">
        <f aca="false">F108/2+G108/2</f>
        <v>72.76</v>
      </c>
      <c r="I108" s="13"/>
    </row>
    <row r="109" customFormat="false" ht="24" hidden="false" customHeight="true" outlineLevel="0" collapsed="false">
      <c r="A109" s="6" t="s">
        <v>370</v>
      </c>
      <c r="B109" s="6" t="s">
        <v>19</v>
      </c>
      <c r="C109" s="10" t="s">
        <v>371</v>
      </c>
      <c r="D109" s="11" t="s">
        <v>362</v>
      </c>
      <c r="E109" s="11" t="s">
        <v>363</v>
      </c>
      <c r="F109" s="15" t="n">
        <v>70</v>
      </c>
      <c r="G109" s="15" t="s">
        <v>372</v>
      </c>
      <c r="H109" s="7" t="n">
        <f aca="false">F109/2+G109/2</f>
        <v>72.165</v>
      </c>
      <c r="I109" s="13"/>
    </row>
    <row r="110" customFormat="false" ht="24" hidden="false" customHeight="true" outlineLevel="0" collapsed="false">
      <c r="A110" s="6" t="s">
        <v>373</v>
      </c>
      <c r="B110" s="6" t="s">
        <v>19</v>
      </c>
      <c r="C110" s="10" t="s">
        <v>374</v>
      </c>
      <c r="D110" s="11" t="s">
        <v>362</v>
      </c>
      <c r="E110" s="11" t="s">
        <v>375</v>
      </c>
      <c r="F110" s="15" t="n">
        <v>74.5</v>
      </c>
      <c r="G110" s="15" t="s">
        <v>376</v>
      </c>
      <c r="H110" s="7" t="n">
        <f aca="false">F110/2+G110/2</f>
        <v>76.515</v>
      </c>
      <c r="I110" s="13" t="s">
        <v>15</v>
      </c>
    </row>
    <row r="111" customFormat="false" ht="24" hidden="false" customHeight="true" outlineLevel="0" collapsed="false">
      <c r="A111" s="6" t="s">
        <v>377</v>
      </c>
      <c r="B111" s="6" t="s">
        <v>19</v>
      </c>
      <c r="C111" s="10" t="s">
        <v>378</v>
      </c>
      <c r="D111" s="11" t="s">
        <v>362</v>
      </c>
      <c r="E111" s="11" t="s">
        <v>375</v>
      </c>
      <c r="F111" s="15" t="n">
        <v>68.5</v>
      </c>
      <c r="G111" s="15" t="s">
        <v>379</v>
      </c>
      <c r="H111" s="7" t="n">
        <f aca="false">F111/2+G111/2</f>
        <v>73.215</v>
      </c>
      <c r="I111" s="13"/>
    </row>
    <row r="112" customFormat="false" ht="24" hidden="false" customHeight="true" outlineLevel="0" collapsed="false">
      <c r="A112" s="6" t="s">
        <v>380</v>
      </c>
      <c r="B112" s="6" t="s">
        <v>11</v>
      </c>
      <c r="C112" s="10" t="s">
        <v>381</v>
      </c>
      <c r="D112" s="11" t="s">
        <v>362</v>
      </c>
      <c r="E112" s="11" t="s">
        <v>375</v>
      </c>
      <c r="F112" s="15" t="n">
        <v>67.5</v>
      </c>
      <c r="G112" s="15" t="s">
        <v>382</v>
      </c>
      <c r="H112" s="7" t="n">
        <f aca="false">F112/2+G112/2</f>
        <v>72.295</v>
      </c>
      <c r="I112" s="13"/>
    </row>
    <row r="113" customFormat="false" ht="24" hidden="false" customHeight="true" outlineLevel="0" collapsed="false">
      <c r="A113" s="6" t="s">
        <v>383</v>
      </c>
      <c r="B113" s="6" t="s">
        <v>19</v>
      </c>
      <c r="C113" s="10" t="s">
        <v>384</v>
      </c>
      <c r="D113" s="11" t="s">
        <v>362</v>
      </c>
      <c r="E113" s="11" t="s">
        <v>385</v>
      </c>
      <c r="F113" s="15" t="n">
        <v>64.5</v>
      </c>
      <c r="G113" s="15" t="s">
        <v>386</v>
      </c>
      <c r="H113" s="7" t="n">
        <f aca="false">F113/2+G113/2</f>
        <v>72.635</v>
      </c>
      <c r="I113" s="13" t="s">
        <v>15</v>
      </c>
    </row>
    <row r="114" customFormat="false" ht="24" hidden="false" customHeight="true" outlineLevel="0" collapsed="false">
      <c r="A114" s="6" t="s">
        <v>387</v>
      </c>
      <c r="B114" s="6" t="s">
        <v>11</v>
      </c>
      <c r="C114" s="10" t="s">
        <v>388</v>
      </c>
      <c r="D114" s="11" t="s">
        <v>362</v>
      </c>
      <c r="E114" s="11" t="s">
        <v>385</v>
      </c>
      <c r="F114" s="15" t="n">
        <v>57.5</v>
      </c>
      <c r="G114" s="15" t="s">
        <v>389</v>
      </c>
      <c r="H114" s="7" t="n">
        <f aca="false">F114/2+G114/2</f>
        <v>66.85</v>
      </c>
      <c r="I114" s="13"/>
    </row>
    <row r="115" customFormat="false" ht="24" hidden="false" customHeight="true" outlineLevel="0" collapsed="false">
      <c r="A115" s="6" t="s">
        <v>390</v>
      </c>
      <c r="B115" s="6" t="s">
        <v>11</v>
      </c>
      <c r="C115" s="10" t="s">
        <v>391</v>
      </c>
      <c r="D115" s="11" t="s">
        <v>362</v>
      </c>
      <c r="E115" s="11" t="s">
        <v>385</v>
      </c>
      <c r="F115" s="15" t="n">
        <v>54</v>
      </c>
      <c r="G115" s="15" t="s">
        <v>392</v>
      </c>
      <c r="H115" s="7" t="n">
        <f aca="false">F115/2+G115/2</f>
        <v>63.925</v>
      </c>
      <c r="I115" s="13"/>
    </row>
    <row r="116" customFormat="false" ht="24" hidden="false" customHeight="true" outlineLevel="0" collapsed="false">
      <c r="A116" s="6" t="s">
        <v>393</v>
      </c>
      <c r="B116" s="6" t="s">
        <v>11</v>
      </c>
      <c r="C116" s="10" t="s">
        <v>394</v>
      </c>
      <c r="D116" s="11" t="s">
        <v>362</v>
      </c>
      <c r="E116" s="11" t="s">
        <v>395</v>
      </c>
      <c r="F116" s="15" t="n">
        <v>67</v>
      </c>
      <c r="G116" s="15" t="s">
        <v>396</v>
      </c>
      <c r="H116" s="7" t="n">
        <f aca="false">F116/2+G116/2</f>
        <v>76.075</v>
      </c>
      <c r="I116" s="13" t="s">
        <v>15</v>
      </c>
    </row>
    <row r="117" customFormat="false" ht="24" hidden="false" customHeight="true" outlineLevel="0" collapsed="false">
      <c r="A117" s="6" t="s">
        <v>397</v>
      </c>
      <c r="B117" s="6" t="s">
        <v>19</v>
      </c>
      <c r="C117" s="10" t="s">
        <v>398</v>
      </c>
      <c r="D117" s="11" t="s">
        <v>362</v>
      </c>
      <c r="E117" s="11" t="s">
        <v>395</v>
      </c>
      <c r="F117" s="15" t="n">
        <v>66.5</v>
      </c>
      <c r="G117" s="15" t="s">
        <v>399</v>
      </c>
      <c r="H117" s="7" t="n">
        <f aca="false">F117/2+G117/2</f>
        <v>71.265</v>
      </c>
      <c r="I117" s="13"/>
    </row>
    <row r="118" customFormat="false" ht="24" hidden="false" customHeight="true" outlineLevel="0" collapsed="false">
      <c r="A118" s="6" t="s">
        <v>400</v>
      </c>
      <c r="B118" s="6" t="s">
        <v>11</v>
      </c>
      <c r="C118" s="10" t="s">
        <v>401</v>
      </c>
      <c r="D118" s="11" t="s">
        <v>362</v>
      </c>
      <c r="E118" s="11" t="s">
        <v>395</v>
      </c>
      <c r="F118" s="15" t="n">
        <v>68</v>
      </c>
      <c r="G118" s="15" t="s">
        <v>402</v>
      </c>
      <c r="H118" s="7" t="n">
        <f aca="false">F118/2+G118/2</f>
        <v>71.155</v>
      </c>
      <c r="I118" s="13"/>
    </row>
    <row r="119" customFormat="false" ht="24" hidden="false" customHeight="true" outlineLevel="0" collapsed="false">
      <c r="A119" s="6" t="s">
        <v>403</v>
      </c>
      <c r="B119" s="6" t="s">
        <v>19</v>
      </c>
      <c r="C119" s="10" t="s">
        <v>404</v>
      </c>
      <c r="D119" s="11" t="s">
        <v>362</v>
      </c>
      <c r="E119" s="11" t="s">
        <v>395</v>
      </c>
      <c r="F119" s="15" t="n">
        <v>66.5</v>
      </c>
      <c r="G119" s="15" t="s">
        <v>405</v>
      </c>
      <c r="H119" s="7" t="n">
        <f aca="false">F119/2+G119/2</f>
        <v>70.195</v>
      </c>
      <c r="I119" s="13"/>
    </row>
    <row r="120" customFormat="false" ht="24" hidden="false" customHeight="true" outlineLevel="0" collapsed="false">
      <c r="A120" s="6" t="s">
        <v>406</v>
      </c>
      <c r="B120" s="6" t="s">
        <v>19</v>
      </c>
      <c r="C120" s="10" t="s">
        <v>407</v>
      </c>
      <c r="D120" s="11" t="s">
        <v>408</v>
      </c>
      <c r="E120" s="11" t="s">
        <v>409</v>
      </c>
      <c r="F120" s="15" t="n">
        <v>79</v>
      </c>
      <c r="G120" s="15" t="s">
        <v>410</v>
      </c>
      <c r="H120" s="7" t="n">
        <f aca="false">F120/2+G120/2</f>
        <v>76.865</v>
      </c>
      <c r="I120" s="13" t="s">
        <v>15</v>
      </c>
    </row>
    <row r="121" customFormat="false" ht="24" hidden="false" customHeight="true" outlineLevel="0" collapsed="false">
      <c r="A121" s="6" t="s">
        <v>411</v>
      </c>
      <c r="B121" s="6" t="s">
        <v>11</v>
      </c>
      <c r="C121" s="10" t="s">
        <v>412</v>
      </c>
      <c r="D121" s="11" t="s">
        <v>408</v>
      </c>
      <c r="E121" s="11" t="s">
        <v>409</v>
      </c>
      <c r="F121" s="15" t="n">
        <v>63</v>
      </c>
      <c r="G121" s="15" t="s">
        <v>413</v>
      </c>
      <c r="H121" s="7" t="n">
        <f aca="false">F121/2+G121/2</f>
        <v>70.11</v>
      </c>
      <c r="I121" s="13"/>
    </row>
    <row r="122" customFormat="false" ht="24" hidden="false" customHeight="true" outlineLevel="0" collapsed="false">
      <c r="A122" s="6" t="s">
        <v>414</v>
      </c>
      <c r="B122" s="6" t="s">
        <v>11</v>
      </c>
      <c r="C122" s="10" t="s">
        <v>415</v>
      </c>
      <c r="D122" s="11" t="s">
        <v>416</v>
      </c>
      <c r="E122" s="11" t="s">
        <v>417</v>
      </c>
      <c r="F122" s="15" t="n">
        <v>68.5</v>
      </c>
      <c r="G122" s="15" t="s">
        <v>418</v>
      </c>
      <c r="H122" s="7" t="n">
        <f aca="false">F122/2+G122/2</f>
        <v>76.755</v>
      </c>
      <c r="I122" s="13" t="s">
        <v>15</v>
      </c>
    </row>
    <row r="123" customFormat="false" ht="24" hidden="false" customHeight="true" outlineLevel="0" collapsed="false">
      <c r="A123" s="6" t="s">
        <v>419</v>
      </c>
      <c r="B123" s="6" t="s">
        <v>19</v>
      </c>
      <c r="C123" s="10" t="s">
        <v>420</v>
      </c>
      <c r="D123" s="11" t="s">
        <v>416</v>
      </c>
      <c r="E123" s="11" t="s">
        <v>417</v>
      </c>
      <c r="F123" s="15" t="n">
        <v>68</v>
      </c>
      <c r="G123" s="15" t="s">
        <v>421</v>
      </c>
      <c r="H123" s="7" t="n">
        <f aca="false">F123/2+G123/2</f>
        <v>71.505</v>
      </c>
      <c r="I123" s="13"/>
    </row>
    <row r="124" customFormat="false" ht="24" hidden="false" customHeight="true" outlineLevel="0" collapsed="false">
      <c r="A124" s="6" t="s">
        <v>422</v>
      </c>
      <c r="B124" s="6" t="s">
        <v>11</v>
      </c>
      <c r="C124" s="10" t="s">
        <v>423</v>
      </c>
      <c r="D124" s="11" t="s">
        <v>416</v>
      </c>
      <c r="E124" s="11" t="s">
        <v>417</v>
      </c>
      <c r="F124" s="15" t="n">
        <v>67</v>
      </c>
      <c r="G124" s="15" t="s">
        <v>424</v>
      </c>
      <c r="H124" s="7" t="n">
        <f aca="false">F124/2+G124/2</f>
        <v>70.47</v>
      </c>
      <c r="I124" s="13"/>
    </row>
    <row r="125" customFormat="false" ht="24" hidden="false" customHeight="true" outlineLevel="0" collapsed="false">
      <c r="A125" s="6" t="s">
        <v>425</v>
      </c>
      <c r="B125" s="6" t="s">
        <v>11</v>
      </c>
      <c r="C125" s="10" t="s">
        <v>426</v>
      </c>
      <c r="D125" s="11" t="s">
        <v>427</v>
      </c>
      <c r="E125" s="11" t="s">
        <v>428</v>
      </c>
      <c r="F125" s="15" t="n">
        <v>73.5</v>
      </c>
      <c r="G125" s="15" t="s">
        <v>429</v>
      </c>
      <c r="H125" s="7" t="n">
        <f aca="false">F125/2+G125/2</f>
        <v>77.49</v>
      </c>
      <c r="I125" s="13" t="s">
        <v>15</v>
      </c>
    </row>
    <row r="126" customFormat="false" ht="24" hidden="false" customHeight="true" outlineLevel="0" collapsed="false">
      <c r="A126" s="6" t="s">
        <v>430</v>
      </c>
      <c r="B126" s="6" t="s">
        <v>11</v>
      </c>
      <c r="C126" s="10" t="s">
        <v>431</v>
      </c>
      <c r="D126" s="11" t="s">
        <v>427</v>
      </c>
      <c r="E126" s="11" t="s">
        <v>428</v>
      </c>
      <c r="F126" s="15" t="n">
        <v>77</v>
      </c>
      <c r="G126" s="15" t="s">
        <v>432</v>
      </c>
      <c r="H126" s="7" t="n">
        <f aca="false">F126/2+G126/2</f>
        <v>77.385</v>
      </c>
      <c r="I126" s="13" t="s">
        <v>15</v>
      </c>
    </row>
    <row r="127" customFormat="false" ht="24" hidden="false" customHeight="true" outlineLevel="0" collapsed="false">
      <c r="A127" s="6" t="s">
        <v>433</v>
      </c>
      <c r="B127" s="6" t="s">
        <v>11</v>
      </c>
      <c r="C127" s="10" t="s">
        <v>434</v>
      </c>
      <c r="D127" s="11" t="s">
        <v>427</v>
      </c>
      <c r="E127" s="11" t="s">
        <v>428</v>
      </c>
      <c r="F127" s="15" t="n">
        <v>68.5</v>
      </c>
      <c r="G127" s="15" t="s">
        <v>72</v>
      </c>
      <c r="H127" s="7" t="n">
        <f aca="false">F127/2+G127/2</f>
        <v>77.205</v>
      </c>
      <c r="I127" s="13"/>
    </row>
    <row r="128" customFormat="false" ht="24" hidden="false" customHeight="true" outlineLevel="0" collapsed="false">
      <c r="A128" s="6" t="s">
        <v>435</v>
      </c>
      <c r="B128" s="6" t="s">
        <v>19</v>
      </c>
      <c r="C128" s="10" t="s">
        <v>436</v>
      </c>
      <c r="D128" s="11" t="s">
        <v>427</v>
      </c>
      <c r="E128" s="11" t="s">
        <v>428</v>
      </c>
      <c r="F128" s="15" t="n">
        <v>68.5</v>
      </c>
      <c r="G128" s="15" t="s">
        <v>437</v>
      </c>
      <c r="H128" s="7" t="n">
        <f aca="false">F128/2+G128/2</f>
        <v>75.055</v>
      </c>
      <c r="I128" s="13"/>
    </row>
    <row r="129" customFormat="false" ht="24" hidden="false" customHeight="true" outlineLevel="0" collapsed="false">
      <c r="A129" s="6" t="s">
        <v>438</v>
      </c>
      <c r="B129" s="6" t="s">
        <v>11</v>
      </c>
      <c r="C129" s="10" t="s">
        <v>439</v>
      </c>
      <c r="D129" s="11" t="s">
        <v>427</v>
      </c>
      <c r="E129" s="11" t="s">
        <v>428</v>
      </c>
      <c r="F129" s="15" t="n">
        <v>68.5</v>
      </c>
      <c r="G129" s="15" t="s">
        <v>440</v>
      </c>
      <c r="H129" s="7" t="n">
        <f aca="false">F129/2+G129/2</f>
        <v>73.68</v>
      </c>
      <c r="I129" s="13"/>
    </row>
    <row r="130" customFormat="false" ht="24" hidden="false" customHeight="true" outlineLevel="0" collapsed="false">
      <c r="A130" s="6" t="s">
        <v>441</v>
      </c>
      <c r="B130" s="6" t="s">
        <v>11</v>
      </c>
      <c r="C130" s="10" t="s">
        <v>442</v>
      </c>
      <c r="D130" s="11" t="s">
        <v>427</v>
      </c>
      <c r="E130" s="11" t="s">
        <v>428</v>
      </c>
      <c r="F130" s="15" t="n">
        <v>65.5</v>
      </c>
      <c r="G130" s="15" t="s">
        <v>316</v>
      </c>
      <c r="H130" s="7" t="n">
        <f aca="false">F130/2+G130/2</f>
        <v>73.345</v>
      </c>
      <c r="I130" s="13"/>
    </row>
    <row r="131" customFormat="false" ht="24" hidden="false" customHeight="true" outlineLevel="0" collapsed="false">
      <c r="A131" s="6" t="s">
        <v>443</v>
      </c>
      <c r="B131" s="6" t="s">
        <v>19</v>
      </c>
      <c r="C131" s="10" t="s">
        <v>444</v>
      </c>
      <c r="D131" s="11" t="s">
        <v>445</v>
      </c>
      <c r="E131" s="11" t="s">
        <v>446</v>
      </c>
      <c r="F131" s="15" t="n">
        <v>71</v>
      </c>
      <c r="G131" s="15" t="s">
        <v>254</v>
      </c>
      <c r="H131" s="7" t="n">
        <f aca="false">F131/2+G131/2</f>
        <v>76.755</v>
      </c>
      <c r="I131" s="13" t="s">
        <v>15</v>
      </c>
    </row>
    <row r="132" customFormat="false" ht="24" hidden="false" customHeight="true" outlineLevel="0" collapsed="false">
      <c r="A132" s="6" t="s">
        <v>447</v>
      </c>
      <c r="B132" s="6" t="s">
        <v>11</v>
      </c>
      <c r="C132" s="10" t="s">
        <v>448</v>
      </c>
      <c r="D132" s="11" t="s">
        <v>445</v>
      </c>
      <c r="E132" s="11" t="s">
        <v>446</v>
      </c>
      <c r="F132" s="15" t="n">
        <v>62</v>
      </c>
      <c r="G132" s="15" t="s">
        <v>449</v>
      </c>
      <c r="H132" s="7" t="n">
        <f aca="false">F132/2+G132/2</f>
        <v>70.115</v>
      </c>
      <c r="I132" s="13"/>
    </row>
    <row r="133" customFormat="false" ht="24" hidden="false" customHeight="true" outlineLevel="0" collapsed="false">
      <c r="A133" s="6" t="s">
        <v>450</v>
      </c>
      <c r="B133" s="6" t="s">
        <v>11</v>
      </c>
      <c r="C133" s="10" t="s">
        <v>451</v>
      </c>
      <c r="D133" s="11" t="s">
        <v>445</v>
      </c>
      <c r="E133" s="11" t="s">
        <v>452</v>
      </c>
      <c r="F133" s="15" t="n">
        <v>75.5</v>
      </c>
      <c r="G133" s="15" t="s">
        <v>453</v>
      </c>
      <c r="H133" s="7" t="n">
        <f aca="false">F133/2+G133/2</f>
        <v>79.545</v>
      </c>
      <c r="I133" s="13" t="s">
        <v>15</v>
      </c>
    </row>
    <row r="134" customFormat="false" ht="24" hidden="false" customHeight="true" outlineLevel="0" collapsed="false">
      <c r="A134" s="6" t="s">
        <v>454</v>
      </c>
      <c r="B134" s="6" t="s">
        <v>11</v>
      </c>
      <c r="C134" s="10" t="s">
        <v>455</v>
      </c>
      <c r="D134" s="11" t="s">
        <v>445</v>
      </c>
      <c r="E134" s="11" t="s">
        <v>452</v>
      </c>
      <c r="F134" s="15" t="n">
        <v>73.5</v>
      </c>
      <c r="G134" s="15" t="s">
        <v>456</v>
      </c>
      <c r="H134" s="7" t="n">
        <f aca="false">F134/2+G134/2</f>
        <v>79.135</v>
      </c>
      <c r="I134" s="13" t="s">
        <v>15</v>
      </c>
    </row>
    <row r="135" customFormat="false" ht="24" hidden="false" customHeight="true" outlineLevel="0" collapsed="false">
      <c r="A135" s="6" t="s">
        <v>457</v>
      </c>
      <c r="B135" s="6" t="s">
        <v>11</v>
      </c>
      <c r="C135" s="10" t="s">
        <v>458</v>
      </c>
      <c r="D135" s="11" t="s">
        <v>445</v>
      </c>
      <c r="E135" s="11" t="s">
        <v>452</v>
      </c>
      <c r="F135" s="15" t="n">
        <v>74</v>
      </c>
      <c r="G135" s="15" t="s">
        <v>459</v>
      </c>
      <c r="H135" s="7" t="n">
        <f aca="false">F135/2+G135/2</f>
        <v>78.085</v>
      </c>
      <c r="I135" s="13"/>
    </row>
    <row r="136" customFormat="false" ht="24" hidden="false" customHeight="true" outlineLevel="0" collapsed="false">
      <c r="A136" s="6" t="s">
        <v>460</v>
      </c>
      <c r="B136" s="6" t="s">
        <v>19</v>
      </c>
      <c r="C136" s="10" t="s">
        <v>461</v>
      </c>
      <c r="D136" s="11" t="s">
        <v>445</v>
      </c>
      <c r="E136" s="11" t="s">
        <v>452</v>
      </c>
      <c r="F136" s="15" t="n">
        <v>73.5</v>
      </c>
      <c r="G136" s="15" t="s">
        <v>254</v>
      </c>
      <c r="H136" s="7" t="n">
        <f aca="false">F136/2+G136/2</f>
        <v>78.005</v>
      </c>
      <c r="I136" s="13"/>
    </row>
    <row r="137" customFormat="false" ht="24" hidden="false" customHeight="true" outlineLevel="0" collapsed="false">
      <c r="A137" s="6" t="s">
        <v>462</v>
      </c>
      <c r="B137" s="6" t="s">
        <v>11</v>
      </c>
      <c r="C137" s="10" t="s">
        <v>463</v>
      </c>
      <c r="D137" s="11" t="s">
        <v>445</v>
      </c>
      <c r="E137" s="11" t="s">
        <v>452</v>
      </c>
      <c r="F137" s="15" t="n">
        <v>71</v>
      </c>
      <c r="G137" s="15" t="s">
        <v>464</v>
      </c>
      <c r="H137" s="7" t="n">
        <f aca="false">F137/2+G137/2</f>
        <v>76.37</v>
      </c>
      <c r="I137" s="13"/>
    </row>
    <row r="138" customFormat="false" ht="24" hidden="false" customHeight="true" outlineLevel="0" collapsed="false">
      <c r="A138" s="6" t="s">
        <v>465</v>
      </c>
      <c r="B138" s="6" t="s">
        <v>11</v>
      </c>
      <c r="C138" s="10" t="s">
        <v>466</v>
      </c>
      <c r="D138" s="11" t="s">
        <v>445</v>
      </c>
      <c r="E138" s="11" t="s">
        <v>452</v>
      </c>
      <c r="F138" s="15" t="n">
        <v>72</v>
      </c>
      <c r="G138" s="15" t="s">
        <v>101</v>
      </c>
      <c r="H138" s="7" t="n">
        <f aca="false">F138/2+G138/2</f>
        <v>75.47</v>
      </c>
      <c r="I138" s="13"/>
    </row>
    <row r="139" customFormat="false" ht="24" hidden="false" customHeight="true" outlineLevel="0" collapsed="false">
      <c r="A139" s="6" t="s">
        <v>467</v>
      </c>
      <c r="B139" s="6" t="s">
        <v>11</v>
      </c>
      <c r="C139" s="10" t="s">
        <v>468</v>
      </c>
      <c r="D139" s="11" t="s">
        <v>469</v>
      </c>
      <c r="E139" s="11" t="s">
        <v>24</v>
      </c>
      <c r="F139" s="15" t="n">
        <v>62</v>
      </c>
      <c r="G139" s="15" t="s">
        <v>220</v>
      </c>
      <c r="H139" s="7" t="n">
        <f aca="false">F139/2+G139/2</f>
        <v>72.345</v>
      </c>
      <c r="I139" s="13" t="s">
        <v>15</v>
      </c>
    </row>
    <row r="140" customFormat="false" ht="24" hidden="false" customHeight="true" outlineLevel="0" collapsed="false">
      <c r="A140" s="6" t="s">
        <v>470</v>
      </c>
      <c r="B140" s="6" t="s">
        <v>19</v>
      </c>
      <c r="C140" s="10" t="s">
        <v>471</v>
      </c>
      <c r="D140" s="11" t="s">
        <v>469</v>
      </c>
      <c r="E140" s="11" t="s">
        <v>24</v>
      </c>
      <c r="F140" s="15" t="n">
        <v>45</v>
      </c>
      <c r="G140" s="15" t="s">
        <v>472</v>
      </c>
      <c r="H140" s="7" t="n">
        <f aca="false">F140/2+G140/2</f>
        <v>60.72</v>
      </c>
      <c r="I140" s="13"/>
    </row>
    <row r="141" customFormat="false" ht="24" hidden="false" customHeight="true" outlineLevel="0" collapsed="false">
      <c r="A141" s="6" t="s">
        <v>473</v>
      </c>
      <c r="B141" s="6" t="s">
        <v>11</v>
      </c>
      <c r="C141" s="10" t="s">
        <v>474</v>
      </c>
      <c r="D141" s="11" t="s">
        <v>469</v>
      </c>
      <c r="E141" s="11" t="s">
        <v>34</v>
      </c>
      <c r="F141" s="15" t="n">
        <v>72</v>
      </c>
      <c r="G141" s="15" t="s">
        <v>475</v>
      </c>
      <c r="H141" s="7" t="n">
        <f aca="false">F141/2+G141/2</f>
        <v>79.235</v>
      </c>
      <c r="I141" s="13" t="s">
        <v>15</v>
      </c>
    </row>
    <row r="142" customFormat="false" ht="24" hidden="false" customHeight="true" outlineLevel="0" collapsed="false">
      <c r="A142" s="6" t="s">
        <v>476</v>
      </c>
      <c r="B142" s="6" t="s">
        <v>11</v>
      </c>
      <c r="C142" s="10" t="s">
        <v>477</v>
      </c>
      <c r="D142" s="11" t="s">
        <v>469</v>
      </c>
      <c r="E142" s="11" t="s">
        <v>34</v>
      </c>
      <c r="F142" s="15" t="n">
        <v>70</v>
      </c>
      <c r="G142" s="15" t="s">
        <v>478</v>
      </c>
      <c r="H142" s="7" t="n">
        <f aca="false">F142/2+G142/2</f>
        <v>77.165</v>
      </c>
      <c r="I142" s="13"/>
    </row>
    <row r="143" customFormat="false" ht="24" hidden="false" customHeight="true" outlineLevel="0" collapsed="false">
      <c r="A143" s="6" t="s">
        <v>479</v>
      </c>
      <c r="B143" s="6" t="s">
        <v>11</v>
      </c>
      <c r="C143" s="10" t="s">
        <v>480</v>
      </c>
      <c r="D143" s="11" t="s">
        <v>469</v>
      </c>
      <c r="E143" s="11" t="s">
        <v>34</v>
      </c>
      <c r="F143" s="15" t="n">
        <v>75</v>
      </c>
      <c r="G143" s="15" t="s">
        <v>481</v>
      </c>
      <c r="H143" s="7" t="n">
        <f aca="false">F143/2+G143/2</f>
        <v>74.61</v>
      </c>
      <c r="I143" s="13"/>
    </row>
    <row r="144" customFormat="false" ht="24" hidden="false" customHeight="true" outlineLevel="0" collapsed="false">
      <c r="A144" s="6" t="s">
        <v>482</v>
      </c>
      <c r="B144" s="6" t="s">
        <v>11</v>
      </c>
      <c r="C144" s="10" t="s">
        <v>483</v>
      </c>
      <c r="D144" s="11" t="s">
        <v>484</v>
      </c>
      <c r="E144" s="11" t="s">
        <v>14</v>
      </c>
      <c r="F144" s="15" t="n">
        <v>75.5</v>
      </c>
      <c r="G144" s="15" t="s">
        <v>485</v>
      </c>
      <c r="H144" s="7" t="n">
        <f aca="false">F144/2+G144/2</f>
        <v>79.485</v>
      </c>
      <c r="I144" s="13" t="s">
        <v>15</v>
      </c>
    </row>
    <row r="145" customFormat="false" ht="24" hidden="false" customHeight="true" outlineLevel="0" collapsed="false">
      <c r="A145" s="6" t="s">
        <v>486</v>
      </c>
      <c r="B145" s="6" t="s">
        <v>11</v>
      </c>
      <c r="C145" s="10" t="s">
        <v>487</v>
      </c>
      <c r="D145" s="11" t="s">
        <v>484</v>
      </c>
      <c r="E145" s="11" t="s">
        <v>14</v>
      </c>
      <c r="F145" s="15" t="n">
        <v>74</v>
      </c>
      <c r="G145" s="15" t="s">
        <v>488</v>
      </c>
      <c r="H145" s="7" t="n">
        <f aca="false">F145/2+G145/2</f>
        <v>79.065</v>
      </c>
      <c r="I145" s="13"/>
    </row>
    <row r="146" customFormat="false" ht="24" hidden="false" customHeight="true" outlineLevel="0" collapsed="false">
      <c r="A146" s="6" t="s">
        <v>489</v>
      </c>
      <c r="B146" s="6" t="s">
        <v>19</v>
      </c>
      <c r="C146" s="10" t="s">
        <v>490</v>
      </c>
      <c r="D146" s="11" t="s">
        <v>484</v>
      </c>
      <c r="E146" s="11" t="s">
        <v>14</v>
      </c>
      <c r="F146" s="15" t="n">
        <v>72</v>
      </c>
      <c r="G146" s="15" t="s">
        <v>491</v>
      </c>
      <c r="H146" s="7" t="n">
        <f aca="false">F146/2+G146/2</f>
        <v>78.32</v>
      </c>
      <c r="I146" s="13"/>
    </row>
    <row r="147" customFormat="false" ht="24" hidden="false" customHeight="true" outlineLevel="0" collapsed="false">
      <c r="A147" s="6" t="s">
        <v>492</v>
      </c>
      <c r="B147" s="6" t="s">
        <v>19</v>
      </c>
      <c r="C147" s="10" t="s">
        <v>493</v>
      </c>
      <c r="D147" s="11" t="s">
        <v>494</v>
      </c>
      <c r="E147" s="11" t="s">
        <v>495</v>
      </c>
      <c r="F147" s="15" t="n">
        <v>71.5</v>
      </c>
      <c r="G147" s="15" t="s">
        <v>496</v>
      </c>
      <c r="H147" s="7" t="n">
        <f aca="false">F147/2+G147/2</f>
        <v>77.32</v>
      </c>
      <c r="I147" s="13" t="s">
        <v>15</v>
      </c>
    </row>
    <row r="148" customFormat="false" ht="24" hidden="false" customHeight="true" outlineLevel="0" collapsed="false">
      <c r="A148" s="6" t="s">
        <v>497</v>
      </c>
      <c r="B148" s="6" t="s">
        <v>19</v>
      </c>
      <c r="C148" s="10" t="s">
        <v>498</v>
      </c>
      <c r="D148" s="11" t="s">
        <v>494</v>
      </c>
      <c r="E148" s="11" t="s">
        <v>495</v>
      </c>
      <c r="F148" s="15" t="n">
        <v>64.5</v>
      </c>
      <c r="G148" s="15" t="s">
        <v>168</v>
      </c>
      <c r="H148" s="7" t="n">
        <f aca="false">F148/2+G148/2</f>
        <v>69.6</v>
      </c>
      <c r="I148" s="13"/>
    </row>
    <row r="149" customFormat="false" ht="24" hidden="false" customHeight="true" outlineLevel="0" collapsed="false">
      <c r="A149" s="6" t="s">
        <v>499</v>
      </c>
      <c r="B149" s="6" t="s">
        <v>19</v>
      </c>
      <c r="C149" s="10" t="s">
        <v>500</v>
      </c>
      <c r="D149" s="11" t="s">
        <v>494</v>
      </c>
      <c r="E149" s="11" t="s">
        <v>501</v>
      </c>
      <c r="F149" s="15" t="n">
        <v>65.5</v>
      </c>
      <c r="G149" s="15" t="s">
        <v>502</v>
      </c>
      <c r="H149" s="7" t="n">
        <f aca="false">F149/2+G149/2</f>
        <v>71.41</v>
      </c>
      <c r="I149" s="13" t="s">
        <v>15</v>
      </c>
    </row>
    <row r="150" customFormat="false" ht="24" hidden="false" customHeight="true" outlineLevel="0" collapsed="false">
      <c r="A150" s="6" t="s">
        <v>503</v>
      </c>
      <c r="B150" s="6" t="s">
        <v>19</v>
      </c>
      <c r="C150" s="10" t="s">
        <v>504</v>
      </c>
      <c r="D150" s="11" t="s">
        <v>494</v>
      </c>
      <c r="E150" s="11" t="s">
        <v>501</v>
      </c>
      <c r="F150" s="15" t="n">
        <v>62</v>
      </c>
      <c r="G150" s="15" t="s">
        <v>505</v>
      </c>
      <c r="H150" s="7" t="n">
        <f aca="false">F150/2+G150/2</f>
        <v>68.805</v>
      </c>
      <c r="I150" s="13"/>
    </row>
    <row r="151" customFormat="false" ht="24" hidden="false" customHeight="true" outlineLevel="0" collapsed="false">
      <c r="A151" s="6" t="s">
        <v>506</v>
      </c>
      <c r="B151" s="6" t="s">
        <v>19</v>
      </c>
      <c r="C151" s="10" t="s">
        <v>507</v>
      </c>
      <c r="D151" s="11" t="s">
        <v>494</v>
      </c>
      <c r="E151" s="11" t="s">
        <v>501</v>
      </c>
      <c r="F151" s="15" t="n">
        <v>60.5</v>
      </c>
      <c r="G151" s="15" t="s">
        <v>508</v>
      </c>
      <c r="H151" s="7" t="n">
        <f aca="false">F151/2+G151/2</f>
        <v>67.9</v>
      </c>
      <c r="I151" s="13"/>
    </row>
    <row r="152" customFormat="false" ht="24" hidden="false" customHeight="true" outlineLevel="0" collapsed="false">
      <c r="A152" s="6" t="s">
        <v>509</v>
      </c>
      <c r="B152" s="6" t="s">
        <v>19</v>
      </c>
      <c r="C152" s="10" t="s">
        <v>510</v>
      </c>
      <c r="D152" s="11" t="s">
        <v>511</v>
      </c>
      <c r="E152" s="11" t="s">
        <v>14</v>
      </c>
      <c r="F152" s="15" t="n">
        <v>63.5</v>
      </c>
      <c r="G152" s="15" t="s">
        <v>512</v>
      </c>
      <c r="H152" s="7" t="n">
        <f aca="false">F152/2+G152/2</f>
        <v>69.71</v>
      </c>
      <c r="I152" s="13" t="s">
        <v>15</v>
      </c>
    </row>
    <row r="153" customFormat="false" ht="24" hidden="false" customHeight="true" outlineLevel="0" collapsed="false">
      <c r="A153" s="6" t="s">
        <v>513</v>
      </c>
      <c r="B153" s="6" t="s">
        <v>11</v>
      </c>
      <c r="C153" s="10" t="s">
        <v>514</v>
      </c>
      <c r="D153" s="11" t="s">
        <v>511</v>
      </c>
      <c r="E153" s="11" t="s">
        <v>14</v>
      </c>
      <c r="F153" s="15" t="n">
        <v>61.5</v>
      </c>
      <c r="G153" s="16" t="s">
        <v>104</v>
      </c>
      <c r="H153" s="7"/>
      <c r="I153" s="13"/>
    </row>
    <row r="154" customFormat="false" ht="24" hidden="false" customHeight="true" outlineLevel="0" collapsed="false">
      <c r="A154" s="6" t="s">
        <v>515</v>
      </c>
      <c r="B154" s="6" t="s">
        <v>11</v>
      </c>
      <c r="C154" s="10" t="s">
        <v>516</v>
      </c>
      <c r="D154" s="11" t="s">
        <v>511</v>
      </c>
      <c r="E154" s="11" t="s">
        <v>14</v>
      </c>
      <c r="F154" s="15" t="n">
        <v>50.5</v>
      </c>
      <c r="G154" s="16" t="s">
        <v>104</v>
      </c>
      <c r="H154" s="7"/>
      <c r="I154" s="13"/>
    </row>
    <row r="155" customFormat="false" ht="24" hidden="false" customHeight="true" outlineLevel="0" collapsed="false">
      <c r="A155" s="6" t="s">
        <v>517</v>
      </c>
      <c r="B155" s="6" t="s">
        <v>19</v>
      </c>
      <c r="C155" s="10" t="s">
        <v>518</v>
      </c>
      <c r="D155" s="11" t="s">
        <v>519</v>
      </c>
      <c r="E155" s="11" t="s">
        <v>24</v>
      </c>
      <c r="F155" s="15" t="n">
        <v>79</v>
      </c>
      <c r="G155" s="15" t="s">
        <v>520</v>
      </c>
      <c r="H155" s="7" t="n">
        <f aca="false">F155/2+G155/2</f>
        <v>78.85</v>
      </c>
      <c r="I155" s="13" t="s">
        <v>15</v>
      </c>
    </row>
    <row r="156" customFormat="false" ht="24" hidden="false" customHeight="true" outlineLevel="0" collapsed="false">
      <c r="A156" s="6" t="s">
        <v>521</v>
      </c>
      <c r="B156" s="6" t="s">
        <v>11</v>
      </c>
      <c r="C156" s="10" t="s">
        <v>522</v>
      </c>
      <c r="D156" s="11" t="s">
        <v>519</v>
      </c>
      <c r="E156" s="11" t="s">
        <v>24</v>
      </c>
      <c r="F156" s="15" t="n">
        <v>73.5</v>
      </c>
      <c r="G156" s="15" t="s">
        <v>523</v>
      </c>
      <c r="H156" s="7" t="n">
        <f aca="false">F156/2+G156/2</f>
        <v>78.85</v>
      </c>
      <c r="I156" s="13"/>
    </row>
    <row r="157" customFormat="false" ht="24" hidden="false" customHeight="true" outlineLevel="0" collapsed="false">
      <c r="A157" s="6" t="s">
        <v>524</v>
      </c>
      <c r="B157" s="6" t="s">
        <v>19</v>
      </c>
      <c r="C157" s="10" t="s">
        <v>525</v>
      </c>
      <c r="D157" s="11" t="s">
        <v>519</v>
      </c>
      <c r="E157" s="11" t="s">
        <v>24</v>
      </c>
      <c r="F157" s="15" t="n">
        <v>75.5</v>
      </c>
      <c r="G157" s="15" t="s">
        <v>526</v>
      </c>
      <c r="H157" s="7" t="n">
        <f aca="false">F157/2+G157/2</f>
        <v>76.76</v>
      </c>
      <c r="I157" s="13"/>
    </row>
    <row r="158" customFormat="false" ht="24" hidden="false" customHeight="true" outlineLevel="0" collapsed="false">
      <c r="A158" s="6" t="s">
        <v>527</v>
      </c>
      <c r="B158" s="6" t="s">
        <v>11</v>
      </c>
      <c r="C158" s="10" t="s">
        <v>528</v>
      </c>
      <c r="D158" s="11" t="s">
        <v>519</v>
      </c>
      <c r="E158" s="11" t="s">
        <v>34</v>
      </c>
      <c r="F158" s="15" t="n">
        <v>78.5</v>
      </c>
      <c r="G158" s="15" t="s">
        <v>529</v>
      </c>
      <c r="H158" s="7" t="n">
        <f aca="false">F158/2+G158/2</f>
        <v>80.85</v>
      </c>
      <c r="I158" s="13" t="s">
        <v>15</v>
      </c>
    </row>
    <row r="159" customFormat="false" ht="24" hidden="false" customHeight="true" outlineLevel="0" collapsed="false">
      <c r="A159" s="6" t="s">
        <v>530</v>
      </c>
      <c r="B159" s="6" t="s">
        <v>19</v>
      </c>
      <c r="C159" s="10" t="s">
        <v>531</v>
      </c>
      <c r="D159" s="11" t="s">
        <v>519</v>
      </c>
      <c r="E159" s="11" t="s">
        <v>34</v>
      </c>
      <c r="F159" s="15" t="n">
        <v>76.5</v>
      </c>
      <c r="G159" s="15" t="s">
        <v>532</v>
      </c>
      <c r="H159" s="7" t="n">
        <f aca="false">F159/2+G159/2</f>
        <v>79.925</v>
      </c>
      <c r="I159" s="13"/>
    </row>
    <row r="160" customFormat="false" ht="24" hidden="false" customHeight="true" outlineLevel="0" collapsed="false">
      <c r="A160" s="6" t="s">
        <v>533</v>
      </c>
      <c r="B160" s="6" t="s">
        <v>19</v>
      </c>
      <c r="C160" s="10" t="s">
        <v>534</v>
      </c>
      <c r="D160" s="11" t="s">
        <v>519</v>
      </c>
      <c r="E160" s="11" t="s">
        <v>34</v>
      </c>
      <c r="F160" s="15" t="n">
        <v>76</v>
      </c>
      <c r="G160" s="15" t="s">
        <v>535</v>
      </c>
      <c r="H160" s="7" t="n">
        <f aca="false">F160/2+G160/2</f>
        <v>75.05</v>
      </c>
      <c r="I160" s="13"/>
    </row>
    <row r="161" customFormat="false" ht="24" hidden="false" customHeight="true" outlineLevel="0" collapsed="false">
      <c r="A161" s="6" t="s">
        <v>536</v>
      </c>
      <c r="B161" s="6" t="s">
        <v>19</v>
      </c>
      <c r="C161" s="10" t="s">
        <v>537</v>
      </c>
      <c r="D161" s="11" t="s">
        <v>538</v>
      </c>
      <c r="E161" s="11" t="s">
        <v>539</v>
      </c>
      <c r="F161" s="15" t="n">
        <v>63.5</v>
      </c>
      <c r="G161" s="15" t="s">
        <v>540</v>
      </c>
      <c r="H161" s="7" t="n">
        <f aca="false">F161/2+G161/2</f>
        <v>68.495</v>
      </c>
      <c r="I161" s="13" t="s">
        <v>15</v>
      </c>
    </row>
    <row r="162" customFormat="false" ht="24" hidden="false" customHeight="true" outlineLevel="0" collapsed="false">
      <c r="A162" s="6" t="s">
        <v>541</v>
      </c>
      <c r="B162" s="6" t="s">
        <v>19</v>
      </c>
      <c r="C162" s="10" t="s">
        <v>542</v>
      </c>
      <c r="D162" s="11" t="s">
        <v>538</v>
      </c>
      <c r="E162" s="11" t="s">
        <v>539</v>
      </c>
      <c r="F162" s="15" t="n">
        <v>56.5</v>
      </c>
      <c r="G162" s="15" t="s">
        <v>543</v>
      </c>
      <c r="H162" s="7" t="n">
        <f aca="false">F162/2+G162/2</f>
        <v>66.76</v>
      </c>
      <c r="I162" s="13"/>
    </row>
    <row r="163" customFormat="false" ht="24" hidden="false" customHeight="true" outlineLevel="0" collapsed="false">
      <c r="A163" s="6" t="s">
        <v>544</v>
      </c>
      <c r="B163" s="6" t="s">
        <v>19</v>
      </c>
      <c r="C163" s="10" t="s">
        <v>545</v>
      </c>
      <c r="D163" s="11" t="s">
        <v>538</v>
      </c>
      <c r="E163" s="11" t="s">
        <v>539</v>
      </c>
      <c r="F163" s="15" t="n">
        <v>55.5</v>
      </c>
      <c r="G163" s="15" t="s">
        <v>250</v>
      </c>
      <c r="H163" s="7" t="n">
        <f aca="false">F163/2+G163/2</f>
        <v>65.775</v>
      </c>
      <c r="I163" s="13"/>
    </row>
    <row r="164" customFormat="false" ht="24" hidden="false" customHeight="true" outlineLevel="0" collapsed="false">
      <c r="A164" s="6" t="s">
        <v>546</v>
      </c>
      <c r="B164" s="6" t="s">
        <v>11</v>
      </c>
      <c r="C164" s="10" t="s">
        <v>83</v>
      </c>
      <c r="D164" s="11" t="s">
        <v>547</v>
      </c>
      <c r="E164" s="11" t="s">
        <v>548</v>
      </c>
      <c r="F164" s="15" t="n">
        <v>71</v>
      </c>
      <c r="G164" s="15" t="s">
        <v>549</v>
      </c>
      <c r="H164" s="7" t="n">
        <f aca="false">F164/2+G164/2</f>
        <v>77.91</v>
      </c>
      <c r="I164" s="13" t="s">
        <v>15</v>
      </c>
    </row>
    <row r="165" customFormat="false" ht="24" hidden="false" customHeight="true" outlineLevel="0" collapsed="false">
      <c r="A165" s="6" t="s">
        <v>550</v>
      </c>
      <c r="B165" s="6" t="s">
        <v>11</v>
      </c>
      <c r="C165" s="10" t="s">
        <v>551</v>
      </c>
      <c r="D165" s="11" t="s">
        <v>547</v>
      </c>
      <c r="E165" s="11" t="s">
        <v>548</v>
      </c>
      <c r="F165" s="15" t="n">
        <v>73</v>
      </c>
      <c r="G165" s="15" t="s">
        <v>552</v>
      </c>
      <c r="H165" s="7" t="n">
        <f aca="false">F165/2+G165/2</f>
        <v>77.835</v>
      </c>
      <c r="I165" s="13" t="s">
        <v>15</v>
      </c>
    </row>
    <row r="166" customFormat="false" ht="24" hidden="false" customHeight="true" outlineLevel="0" collapsed="false">
      <c r="A166" s="6" t="s">
        <v>553</v>
      </c>
      <c r="B166" s="6" t="s">
        <v>11</v>
      </c>
      <c r="C166" s="10" t="s">
        <v>554</v>
      </c>
      <c r="D166" s="11" t="s">
        <v>547</v>
      </c>
      <c r="E166" s="11" t="s">
        <v>548</v>
      </c>
      <c r="F166" s="15" t="n">
        <v>73</v>
      </c>
      <c r="G166" s="15" t="s">
        <v>555</v>
      </c>
      <c r="H166" s="7" t="n">
        <f aca="false">F166/2+G166/2</f>
        <v>77.8</v>
      </c>
      <c r="I166" s="13" t="s">
        <v>15</v>
      </c>
    </row>
    <row r="167" customFormat="false" ht="24" hidden="false" customHeight="true" outlineLevel="0" collapsed="false">
      <c r="A167" s="6" t="s">
        <v>556</v>
      </c>
      <c r="B167" s="6" t="s">
        <v>11</v>
      </c>
      <c r="C167" s="10" t="s">
        <v>557</v>
      </c>
      <c r="D167" s="11" t="s">
        <v>547</v>
      </c>
      <c r="E167" s="11" t="s">
        <v>548</v>
      </c>
      <c r="F167" s="15" t="n">
        <v>71.5</v>
      </c>
      <c r="G167" s="15" t="s">
        <v>236</v>
      </c>
      <c r="H167" s="7" t="n">
        <f aca="false">F167/2+G167/2</f>
        <v>77.075</v>
      </c>
      <c r="I167" s="13" t="s">
        <v>15</v>
      </c>
    </row>
    <row r="168" customFormat="false" ht="24" hidden="false" customHeight="true" outlineLevel="0" collapsed="false">
      <c r="A168" s="6" t="s">
        <v>558</v>
      </c>
      <c r="B168" s="6" t="s">
        <v>11</v>
      </c>
      <c r="C168" s="10" t="s">
        <v>559</v>
      </c>
      <c r="D168" s="11" t="s">
        <v>547</v>
      </c>
      <c r="E168" s="11" t="s">
        <v>548</v>
      </c>
      <c r="F168" s="15" t="n">
        <v>71</v>
      </c>
      <c r="G168" s="15" t="s">
        <v>560</v>
      </c>
      <c r="H168" s="7" t="n">
        <f aca="false">F168/2+G168/2</f>
        <v>76</v>
      </c>
      <c r="I168" s="13" t="s">
        <v>15</v>
      </c>
    </row>
    <row r="169" customFormat="false" ht="24" hidden="false" customHeight="true" outlineLevel="0" collapsed="false">
      <c r="A169" s="6" t="s">
        <v>561</v>
      </c>
      <c r="B169" s="6" t="s">
        <v>11</v>
      </c>
      <c r="C169" s="10" t="s">
        <v>562</v>
      </c>
      <c r="D169" s="11" t="s">
        <v>547</v>
      </c>
      <c r="E169" s="11" t="s">
        <v>548</v>
      </c>
      <c r="F169" s="15" t="n">
        <v>69.5</v>
      </c>
      <c r="G169" s="15" t="s">
        <v>563</v>
      </c>
      <c r="H169" s="7" t="n">
        <f aca="false">F169/2+G169/2</f>
        <v>75.805</v>
      </c>
      <c r="I169" s="13"/>
    </row>
    <row r="170" customFormat="false" ht="24" hidden="false" customHeight="true" outlineLevel="0" collapsed="false">
      <c r="A170" s="6" t="s">
        <v>564</v>
      </c>
      <c r="B170" s="6" t="s">
        <v>11</v>
      </c>
      <c r="C170" s="10" t="s">
        <v>565</v>
      </c>
      <c r="D170" s="11" t="s">
        <v>547</v>
      </c>
      <c r="E170" s="11" t="s">
        <v>548</v>
      </c>
      <c r="F170" s="15" t="n">
        <v>69.5</v>
      </c>
      <c r="G170" s="15" t="s">
        <v>566</v>
      </c>
      <c r="H170" s="7" t="n">
        <f aca="false">F170/2+G170/2</f>
        <v>75.575</v>
      </c>
      <c r="I170" s="13"/>
    </row>
    <row r="171" customFormat="false" ht="24" hidden="false" customHeight="true" outlineLevel="0" collapsed="false">
      <c r="A171" s="6" t="s">
        <v>567</v>
      </c>
      <c r="B171" s="6" t="s">
        <v>11</v>
      </c>
      <c r="C171" s="10" t="s">
        <v>568</v>
      </c>
      <c r="D171" s="11" t="s">
        <v>547</v>
      </c>
      <c r="E171" s="11" t="s">
        <v>548</v>
      </c>
      <c r="F171" s="15" t="n">
        <v>70</v>
      </c>
      <c r="G171" s="15" t="s">
        <v>569</v>
      </c>
      <c r="H171" s="7" t="n">
        <f aca="false">F171/2+G171/2</f>
        <v>75.075</v>
      </c>
      <c r="I171" s="13"/>
    </row>
    <row r="172" customFormat="false" ht="24" hidden="false" customHeight="true" outlineLevel="0" collapsed="false">
      <c r="A172" s="6" t="s">
        <v>570</v>
      </c>
      <c r="B172" s="6" t="s">
        <v>11</v>
      </c>
      <c r="C172" s="10" t="s">
        <v>571</v>
      </c>
      <c r="D172" s="11" t="s">
        <v>547</v>
      </c>
      <c r="E172" s="11" t="s">
        <v>548</v>
      </c>
      <c r="F172" s="15" t="n">
        <v>69.5</v>
      </c>
      <c r="G172" s="15" t="s">
        <v>572</v>
      </c>
      <c r="H172" s="7" t="n">
        <f aca="false">F172/2+G172/2</f>
        <v>74.98</v>
      </c>
      <c r="I172" s="13"/>
    </row>
    <row r="173" customFormat="false" ht="24" hidden="false" customHeight="true" outlineLevel="0" collapsed="false">
      <c r="A173" s="6" t="s">
        <v>573</v>
      </c>
      <c r="B173" s="6" t="s">
        <v>11</v>
      </c>
      <c r="C173" s="10" t="s">
        <v>574</v>
      </c>
      <c r="D173" s="11" t="s">
        <v>547</v>
      </c>
      <c r="E173" s="11" t="s">
        <v>548</v>
      </c>
      <c r="F173" s="15" t="n">
        <v>69.5</v>
      </c>
      <c r="G173" s="15" t="s">
        <v>575</v>
      </c>
      <c r="H173" s="7" t="n">
        <f aca="false">F173/2+G173/2</f>
        <v>74.575</v>
      </c>
      <c r="I173" s="13"/>
    </row>
    <row r="174" customFormat="false" ht="24" hidden="false" customHeight="true" outlineLevel="0" collapsed="false">
      <c r="A174" s="6" t="s">
        <v>576</v>
      </c>
      <c r="B174" s="6" t="s">
        <v>11</v>
      </c>
      <c r="C174" s="10" t="s">
        <v>577</v>
      </c>
      <c r="D174" s="11" t="s">
        <v>547</v>
      </c>
      <c r="E174" s="11" t="s">
        <v>548</v>
      </c>
      <c r="F174" s="15" t="n">
        <v>70.5</v>
      </c>
      <c r="G174" s="15" t="s">
        <v>578</v>
      </c>
      <c r="H174" s="7" t="n">
        <f aca="false">F174/2+G174/2</f>
        <v>74.315</v>
      </c>
      <c r="I174" s="13"/>
    </row>
    <row r="175" customFormat="false" ht="24" hidden="false" customHeight="true" outlineLevel="0" collapsed="false">
      <c r="A175" s="6" t="s">
        <v>579</v>
      </c>
      <c r="B175" s="6" t="s">
        <v>11</v>
      </c>
      <c r="C175" s="10" t="s">
        <v>580</v>
      </c>
      <c r="D175" s="11" t="s">
        <v>547</v>
      </c>
      <c r="E175" s="11" t="s">
        <v>548</v>
      </c>
      <c r="F175" s="15" t="n">
        <v>70</v>
      </c>
      <c r="G175" s="15" t="s">
        <v>581</v>
      </c>
      <c r="H175" s="7" t="n">
        <f aca="false">F175/2+G175/2</f>
        <v>74.14</v>
      </c>
      <c r="I175" s="13"/>
    </row>
    <row r="176" customFormat="false" ht="24" hidden="false" customHeight="true" outlineLevel="0" collapsed="false">
      <c r="A176" s="6" t="s">
        <v>582</v>
      </c>
      <c r="B176" s="6" t="s">
        <v>11</v>
      </c>
      <c r="C176" s="10" t="s">
        <v>583</v>
      </c>
      <c r="D176" s="11" t="s">
        <v>547</v>
      </c>
      <c r="E176" s="11" t="s">
        <v>548</v>
      </c>
      <c r="F176" s="15" t="n">
        <v>72</v>
      </c>
      <c r="G176" s="16" t="s">
        <v>104</v>
      </c>
      <c r="H176" s="7"/>
      <c r="I176" s="13"/>
    </row>
    <row r="177" customFormat="false" ht="24" hidden="false" customHeight="true" outlineLevel="0" collapsed="false">
      <c r="A177" s="6" t="s">
        <v>584</v>
      </c>
      <c r="B177" s="6" t="s">
        <v>11</v>
      </c>
      <c r="C177" s="10" t="s">
        <v>585</v>
      </c>
      <c r="D177" s="11" t="s">
        <v>586</v>
      </c>
      <c r="E177" s="11" t="s">
        <v>587</v>
      </c>
      <c r="F177" s="15" t="n">
        <v>74.5</v>
      </c>
      <c r="G177" s="15" t="s">
        <v>588</v>
      </c>
      <c r="H177" s="7" t="n">
        <f aca="false">F177/2+G177/2</f>
        <v>77.59</v>
      </c>
      <c r="I177" s="13" t="s">
        <v>15</v>
      </c>
    </row>
    <row r="178" customFormat="false" ht="24" hidden="false" customHeight="true" outlineLevel="0" collapsed="false">
      <c r="A178" s="6" t="s">
        <v>589</v>
      </c>
      <c r="B178" s="6" t="s">
        <v>11</v>
      </c>
      <c r="C178" s="10" t="s">
        <v>590</v>
      </c>
      <c r="D178" s="11" t="s">
        <v>586</v>
      </c>
      <c r="E178" s="11" t="s">
        <v>587</v>
      </c>
      <c r="F178" s="15" t="n">
        <v>55.5</v>
      </c>
      <c r="G178" s="15" t="s">
        <v>591</v>
      </c>
      <c r="H178" s="7" t="n">
        <f aca="false">F178/2+G178/2</f>
        <v>64.64</v>
      </c>
      <c r="I178" s="13"/>
    </row>
    <row r="179" customFormat="false" ht="24" hidden="false" customHeight="true" outlineLevel="0" collapsed="false">
      <c r="A179" s="6" t="s">
        <v>592</v>
      </c>
      <c r="B179" s="6" t="s">
        <v>11</v>
      </c>
      <c r="C179" s="10" t="s">
        <v>593</v>
      </c>
      <c r="D179" s="11" t="s">
        <v>594</v>
      </c>
      <c r="E179" s="11" t="s">
        <v>595</v>
      </c>
      <c r="F179" s="15" t="n">
        <v>65</v>
      </c>
      <c r="G179" s="15" t="s">
        <v>596</v>
      </c>
      <c r="H179" s="7" t="n">
        <f aca="false">F179/2+G179/2</f>
        <v>78.105</v>
      </c>
      <c r="I179" s="13" t="s">
        <v>15</v>
      </c>
    </row>
    <row r="180" customFormat="false" ht="24" hidden="false" customHeight="true" outlineLevel="0" collapsed="false">
      <c r="A180" s="6" t="s">
        <v>597</v>
      </c>
      <c r="B180" s="6" t="s">
        <v>11</v>
      </c>
      <c r="C180" s="10" t="s">
        <v>598</v>
      </c>
      <c r="D180" s="11" t="s">
        <v>594</v>
      </c>
      <c r="E180" s="11" t="s">
        <v>595</v>
      </c>
      <c r="F180" s="15" t="n">
        <v>66.5</v>
      </c>
      <c r="G180" s="15" t="s">
        <v>599</v>
      </c>
      <c r="H180" s="7" t="n">
        <f aca="false">F180/2+G180/2</f>
        <v>73.805</v>
      </c>
      <c r="I180" s="13"/>
    </row>
    <row r="181" customFormat="false" ht="24" hidden="false" customHeight="true" outlineLevel="0" collapsed="false">
      <c r="A181" s="6" t="s">
        <v>600</v>
      </c>
      <c r="B181" s="6" t="s">
        <v>11</v>
      </c>
      <c r="C181" s="10" t="s">
        <v>601</v>
      </c>
      <c r="D181" s="11" t="s">
        <v>594</v>
      </c>
      <c r="E181" s="11" t="s">
        <v>595</v>
      </c>
      <c r="F181" s="15" t="n">
        <v>66</v>
      </c>
      <c r="G181" s="15" t="s">
        <v>324</v>
      </c>
      <c r="H181" s="7" t="n">
        <f aca="false">F181/2+G181/2</f>
        <v>72.575</v>
      </c>
      <c r="I181" s="13"/>
    </row>
    <row r="182" customFormat="false" ht="24" hidden="false" customHeight="true" outlineLevel="0" collapsed="false">
      <c r="A182" s="6" t="s">
        <v>602</v>
      </c>
      <c r="B182" s="6" t="s">
        <v>11</v>
      </c>
      <c r="C182" s="10" t="s">
        <v>603</v>
      </c>
      <c r="D182" s="11" t="s">
        <v>604</v>
      </c>
      <c r="E182" s="11" t="s">
        <v>595</v>
      </c>
      <c r="F182" s="15" t="n">
        <v>78</v>
      </c>
      <c r="G182" s="15" t="s">
        <v>605</v>
      </c>
      <c r="H182" s="7" t="n">
        <f aca="false">F182/2+G182/2</f>
        <v>78.87</v>
      </c>
      <c r="I182" s="13" t="s">
        <v>15</v>
      </c>
    </row>
    <row r="183" customFormat="false" ht="24" hidden="false" customHeight="true" outlineLevel="0" collapsed="false">
      <c r="A183" s="6" t="s">
        <v>606</v>
      </c>
      <c r="B183" s="6" t="s">
        <v>11</v>
      </c>
      <c r="C183" s="10" t="s">
        <v>580</v>
      </c>
      <c r="D183" s="11" t="s">
        <v>604</v>
      </c>
      <c r="E183" s="11" t="s">
        <v>595</v>
      </c>
      <c r="F183" s="15" t="n">
        <v>67.5</v>
      </c>
      <c r="G183" s="15" t="s">
        <v>607</v>
      </c>
      <c r="H183" s="7" t="n">
        <f aca="false">F183/2+G183/2</f>
        <v>77.69</v>
      </c>
      <c r="I183" s="13"/>
    </row>
    <row r="184" customFormat="false" ht="24" hidden="false" customHeight="true" outlineLevel="0" collapsed="false">
      <c r="A184" s="6" t="s">
        <v>608</v>
      </c>
      <c r="B184" s="6" t="s">
        <v>11</v>
      </c>
      <c r="C184" s="10" t="s">
        <v>609</v>
      </c>
      <c r="D184" s="11" t="s">
        <v>604</v>
      </c>
      <c r="E184" s="11" t="s">
        <v>595</v>
      </c>
      <c r="F184" s="15" t="n">
        <v>67</v>
      </c>
      <c r="G184" s="15" t="s">
        <v>610</v>
      </c>
      <c r="H184" s="7" t="n">
        <f aca="false">F184/2+G184/2</f>
        <v>74.985</v>
      </c>
      <c r="I184" s="13"/>
    </row>
    <row r="185" customFormat="false" ht="24" hidden="false" customHeight="true" outlineLevel="0" collapsed="false">
      <c r="A185" s="6" t="s">
        <v>611</v>
      </c>
      <c r="B185" s="6" t="s">
        <v>11</v>
      </c>
      <c r="C185" s="10" t="s">
        <v>612</v>
      </c>
      <c r="D185" s="11" t="s">
        <v>613</v>
      </c>
      <c r="E185" s="11" t="s">
        <v>614</v>
      </c>
      <c r="F185" s="15" t="n">
        <v>72</v>
      </c>
      <c r="G185" s="15" t="s">
        <v>615</v>
      </c>
      <c r="H185" s="7" t="n">
        <f aca="false">F185/2+G185/2</f>
        <v>76.37</v>
      </c>
      <c r="I185" s="13" t="s">
        <v>15</v>
      </c>
    </row>
    <row r="186" customFormat="false" ht="24" hidden="false" customHeight="true" outlineLevel="0" collapsed="false">
      <c r="A186" s="6" t="s">
        <v>616</v>
      </c>
      <c r="B186" s="6" t="s">
        <v>19</v>
      </c>
      <c r="C186" s="10" t="s">
        <v>617</v>
      </c>
      <c r="D186" s="11" t="s">
        <v>613</v>
      </c>
      <c r="E186" s="11" t="s">
        <v>614</v>
      </c>
      <c r="F186" s="15" t="n">
        <v>62.5</v>
      </c>
      <c r="G186" s="15" t="s">
        <v>236</v>
      </c>
      <c r="H186" s="7" t="n">
        <f aca="false">F186/2+G186/2</f>
        <v>72.575</v>
      </c>
      <c r="I186" s="13"/>
    </row>
    <row r="187" customFormat="false" ht="24" hidden="false" customHeight="true" outlineLevel="0" collapsed="false">
      <c r="A187" s="6" t="s">
        <v>618</v>
      </c>
      <c r="B187" s="6" t="s">
        <v>19</v>
      </c>
      <c r="C187" s="10" t="s">
        <v>619</v>
      </c>
      <c r="D187" s="11" t="s">
        <v>613</v>
      </c>
      <c r="E187" s="11" t="s">
        <v>614</v>
      </c>
      <c r="F187" s="15" t="n">
        <v>63.5</v>
      </c>
      <c r="G187" s="15" t="s">
        <v>620</v>
      </c>
      <c r="H187" s="7" t="n">
        <f aca="false">F187/2+G187/2</f>
        <v>70.19</v>
      </c>
      <c r="I187" s="13"/>
    </row>
    <row r="188" customFormat="false" ht="24" hidden="false" customHeight="true" outlineLevel="0" collapsed="false">
      <c r="A188" s="6" t="s">
        <v>621</v>
      </c>
      <c r="B188" s="6" t="s">
        <v>11</v>
      </c>
      <c r="C188" s="10" t="s">
        <v>622</v>
      </c>
      <c r="D188" s="11" t="s">
        <v>613</v>
      </c>
      <c r="E188" s="11" t="s">
        <v>623</v>
      </c>
      <c r="F188" s="15" t="n">
        <v>59</v>
      </c>
      <c r="G188" s="15" t="s">
        <v>624</v>
      </c>
      <c r="H188" s="7" t="n">
        <f aca="false">F188/2+G188/2</f>
        <v>68.14</v>
      </c>
      <c r="I188" s="13" t="s">
        <v>15</v>
      </c>
    </row>
    <row r="189" customFormat="false" ht="24" hidden="false" customHeight="true" outlineLevel="0" collapsed="false">
      <c r="A189" s="6" t="s">
        <v>625</v>
      </c>
      <c r="B189" s="6" t="s">
        <v>19</v>
      </c>
      <c r="C189" s="10" t="s">
        <v>626</v>
      </c>
      <c r="D189" s="11" t="s">
        <v>613</v>
      </c>
      <c r="E189" s="11" t="s">
        <v>623</v>
      </c>
      <c r="F189" s="15" t="n">
        <v>57</v>
      </c>
      <c r="G189" s="15" t="s">
        <v>627</v>
      </c>
      <c r="H189" s="7" t="n">
        <f aca="false">F189/2+G189/2</f>
        <v>65.45</v>
      </c>
      <c r="I189" s="13"/>
    </row>
    <row r="190" customFormat="false" ht="24" hidden="false" customHeight="true" outlineLevel="0" collapsed="false">
      <c r="A190" s="6" t="s">
        <v>628</v>
      </c>
      <c r="B190" s="6" t="s">
        <v>19</v>
      </c>
      <c r="C190" s="10" t="s">
        <v>629</v>
      </c>
      <c r="D190" s="11" t="s">
        <v>613</v>
      </c>
      <c r="E190" s="11" t="s">
        <v>623</v>
      </c>
      <c r="F190" s="15" t="n">
        <v>57</v>
      </c>
      <c r="G190" s="15" t="s">
        <v>630</v>
      </c>
      <c r="H190" s="7" t="n">
        <f aca="false">F190/2+G190/2</f>
        <v>64.255</v>
      </c>
      <c r="I190" s="13"/>
    </row>
    <row r="191" customFormat="false" ht="24" hidden="false" customHeight="true" outlineLevel="0" collapsed="false">
      <c r="A191" s="6" t="s">
        <v>631</v>
      </c>
      <c r="B191" s="6" t="s">
        <v>11</v>
      </c>
      <c r="C191" s="10" t="s">
        <v>632</v>
      </c>
      <c r="D191" s="11" t="s">
        <v>633</v>
      </c>
      <c r="E191" s="11" t="s">
        <v>180</v>
      </c>
      <c r="F191" s="15" t="n">
        <v>63.5</v>
      </c>
      <c r="G191" s="15" t="s">
        <v>634</v>
      </c>
      <c r="H191" s="7" t="n">
        <f aca="false">F191/2+G191/2</f>
        <v>74.39</v>
      </c>
      <c r="I191" s="13" t="s">
        <v>15</v>
      </c>
    </row>
    <row r="192" customFormat="false" ht="24" hidden="false" customHeight="true" outlineLevel="0" collapsed="false">
      <c r="A192" s="6" t="s">
        <v>635</v>
      </c>
      <c r="B192" s="6" t="s">
        <v>11</v>
      </c>
      <c r="C192" s="10" t="s">
        <v>636</v>
      </c>
      <c r="D192" s="11" t="s">
        <v>633</v>
      </c>
      <c r="E192" s="11" t="s">
        <v>180</v>
      </c>
      <c r="F192" s="15" t="n">
        <v>60.5</v>
      </c>
      <c r="G192" s="15" t="s">
        <v>637</v>
      </c>
      <c r="H192" s="7" t="n">
        <f aca="false">F192/2+G192/2</f>
        <v>71.47</v>
      </c>
      <c r="I192" s="13"/>
    </row>
    <row r="193" customFormat="false" ht="24" hidden="false" customHeight="true" outlineLevel="0" collapsed="false">
      <c r="A193" s="6" t="s">
        <v>638</v>
      </c>
      <c r="B193" s="6" t="s">
        <v>19</v>
      </c>
      <c r="C193" s="10" t="s">
        <v>639</v>
      </c>
      <c r="D193" s="11" t="s">
        <v>633</v>
      </c>
      <c r="E193" s="11" t="s">
        <v>180</v>
      </c>
      <c r="F193" s="15" t="n">
        <v>59.5</v>
      </c>
      <c r="G193" s="15" t="s">
        <v>640</v>
      </c>
      <c r="H193" s="7" t="n">
        <f aca="false">F193/2+G193/2</f>
        <v>68.14</v>
      </c>
      <c r="I193" s="13"/>
    </row>
    <row r="194" customFormat="false" ht="24" hidden="false" customHeight="true" outlineLevel="0" collapsed="false">
      <c r="A194" s="6" t="s">
        <v>641</v>
      </c>
      <c r="B194" s="6" t="s">
        <v>11</v>
      </c>
      <c r="C194" s="10" t="s">
        <v>642</v>
      </c>
      <c r="D194" s="11" t="s">
        <v>643</v>
      </c>
      <c r="E194" s="11" t="s">
        <v>644</v>
      </c>
      <c r="F194" s="15" t="n">
        <v>58</v>
      </c>
      <c r="G194" s="15" t="s">
        <v>645</v>
      </c>
      <c r="H194" s="7" t="n">
        <f aca="false">F194/2+G194/2</f>
        <v>70.045</v>
      </c>
      <c r="I194" s="13" t="s">
        <v>15</v>
      </c>
    </row>
    <row r="195" customFormat="false" ht="24" hidden="false" customHeight="true" outlineLevel="0" collapsed="false">
      <c r="A195" s="6" t="s">
        <v>646</v>
      </c>
      <c r="B195" s="6" t="s">
        <v>11</v>
      </c>
      <c r="C195" s="10" t="s">
        <v>647</v>
      </c>
      <c r="D195" s="11" t="s">
        <v>648</v>
      </c>
      <c r="E195" s="11" t="s">
        <v>595</v>
      </c>
      <c r="F195" s="15" t="n">
        <v>67</v>
      </c>
      <c r="G195" s="15" t="s">
        <v>649</v>
      </c>
      <c r="H195" s="7" t="n">
        <f aca="false">F195/2+G195/2</f>
        <v>77.24</v>
      </c>
      <c r="I195" s="13" t="s">
        <v>15</v>
      </c>
    </row>
    <row r="196" customFormat="false" ht="24" hidden="false" customHeight="true" outlineLevel="0" collapsed="false">
      <c r="A196" s="6" t="s">
        <v>650</v>
      </c>
      <c r="B196" s="6" t="s">
        <v>19</v>
      </c>
      <c r="C196" s="10" t="s">
        <v>651</v>
      </c>
      <c r="D196" s="11" t="s">
        <v>648</v>
      </c>
      <c r="E196" s="11" t="s">
        <v>595</v>
      </c>
      <c r="F196" s="15" t="n">
        <v>67.5</v>
      </c>
      <c r="G196" s="15" t="s">
        <v>652</v>
      </c>
      <c r="H196" s="7" t="n">
        <f aca="false">F196/2+G196/2</f>
        <v>76.415</v>
      </c>
      <c r="I196" s="13"/>
    </row>
    <row r="197" customFormat="false" ht="24" hidden="false" customHeight="true" outlineLevel="0" collapsed="false">
      <c r="A197" s="6" t="s">
        <v>653</v>
      </c>
      <c r="B197" s="6" t="s">
        <v>19</v>
      </c>
      <c r="C197" s="10" t="s">
        <v>654</v>
      </c>
      <c r="D197" s="11" t="s">
        <v>648</v>
      </c>
      <c r="E197" s="11" t="s">
        <v>595</v>
      </c>
      <c r="F197" s="15" t="n">
        <v>66</v>
      </c>
      <c r="G197" s="15" t="s">
        <v>655</v>
      </c>
      <c r="H197" s="7" t="n">
        <f aca="false">F197/2+G197/2</f>
        <v>74.85</v>
      </c>
      <c r="I197" s="13"/>
    </row>
    <row r="198" customFormat="false" ht="24" hidden="false" customHeight="true" outlineLevel="0" collapsed="false">
      <c r="A198" s="6" t="s">
        <v>656</v>
      </c>
      <c r="B198" s="6" t="s">
        <v>11</v>
      </c>
      <c r="C198" s="10" t="s">
        <v>657</v>
      </c>
      <c r="D198" s="11" t="s">
        <v>648</v>
      </c>
      <c r="E198" s="11" t="s">
        <v>614</v>
      </c>
      <c r="F198" s="15" t="n">
        <v>72</v>
      </c>
      <c r="G198" s="15" t="s">
        <v>658</v>
      </c>
      <c r="H198" s="7" t="n">
        <f aca="false">F198/2+G198/2</f>
        <v>77.705</v>
      </c>
      <c r="I198" s="13" t="s">
        <v>15</v>
      </c>
    </row>
    <row r="199" customFormat="false" ht="24" hidden="false" customHeight="true" outlineLevel="0" collapsed="false">
      <c r="A199" s="6" t="s">
        <v>659</v>
      </c>
      <c r="B199" s="6" t="s">
        <v>11</v>
      </c>
      <c r="C199" s="10" t="s">
        <v>660</v>
      </c>
      <c r="D199" s="11" t="s">
        <v>648</v>
      </c>
      <c r="E199" s="11" t="s">
        <v>614</v>
      </c>
      <c r="F199" s="15" t="n">
        <v>62.5</v>
      </c>
      <c r="G199" s="15" t="s">
        <v>661</v>
      </c>
      <c r="H199" s="7" t="n">
        <f aca="false">F199/2+G199/2</f>
        <v>74.135</v>
      </c>
      <c r="I199" s="13"/>
    </row>
    <row r="200" customFormat="false" ht="24" hidden="false" customHeight="true" outlineLevel="0" collapsed="false">
      <c r="A200" s="6" t="s">
        <v>662</v>
      </c>
      <c r="B200" s="6" t="s">
        <v>19</v>
      </c>
      <c r="C200" s="10" t="s">
        <v>663</v>
      </c>
      <c r="D200" s="11" t="s">
        <v>648</v>
      </c>
      <c r="E200" s="11" t="s">
        <v>614</v>
      </c>
      <c r="F200" s="15" t="n">
        <v>65</v>
      </c>
      <c r="G200" s="15" t="s">
        <v>664</v>
      </c>
      <c r="H200" s="7" t="n">
        <f aca="false">F200/2+G200/2</f>
        <v>71.455</v>
      </c>
      <c r="I200" s="13"/>
    </row>
    <row r="201" customFormat="false" ht="24" hidden="false" customHeight="true" outlineLevel="0" collapsed="false">
      <c r="A201" s="6" t="s">
        <v>665</v>
      </c>
      <c r="B201" s="6" t="s">
        <v>11</v>
      </c>
      <c r="C201" s="10" t="s">
        <v>666</v>
      </c>
      <c r="D201" s="11" t="s">
        <v>648</v>
      </c>
      <c r="E201" s="11" t="s">
        <v>667</v>
      </c>
      <c r="F201" s="15" t="n">
        <v>58</v>
      </c>
      <c r="G201" s="15" t="s">
        <v>668</v>
      </c>
      <c r="H201" s="7" t="n">
        <f aca="false">F201/2+G201/2</f>
        <v>69.875</v>
      </c>
      <c r="I201" s="13" t="s">
        <v>15</v>
      </c>
    </row>
    <row r="202" customFormat="false" ht="24" hidden="false" customHeight="true" outlineLevel="0" collapsed="false">
      <c r="A202" s="6" t="s">
        <v>669</v>
      </c>
      <c r="B202" s="6" t="s">
        <v>11</v>
      </c>
      <c r="C202" s="10" t="s">
        <v>670</v>
      </c>
      <c r="D202" s="11" t="s">
        <v>648</v>
      </c>
      <c r="E202" s="11" t="s">
        <v>667</v>
      </c>
      <c r="F202" s="15" t="n">
        <v>58</v>
      </c>
      <c r="G202" s="15" t="s">
        <v>671</v>
      </c>
      <c r="H202" s="7" t="n">
        <f aca="false">F202/2+G202/2</f>
        <v>67.695</v>
      </c>
      <c r="I202" s="13" t="s">
        <v>15</v>
      </c>
    </row>
    <row r="203" customFormat="false" ht="24" hidden="false" customHeight="true" outlineLevel="0" collapsed="false">
      <c r="A203" s="6" t="s">
        <v>672</v>
      </c>
      <c r="B203" s="6" t="s">
        <v>11</v>
      </c>
      <c r="C203" s="10" t="s">
        <v>673</v>
      </c>
      <c r="D203" s="11" t="s">
        <v>648</v>
      </c>
      <c r="E203" s="11" t="s">
        <v>667</v>
      </c>
      <c r="F203" s="15" t="n">
        <v>45</v>
      </c>
      <c r="G203" s="15" t="s">
        <v>674</v>
      </c>
      <c r="H203" s="7" t="n">
        <f aca="false">F203/2+G203/2</f>
        <v>54.98</v>
      </c>
      <c r="I203" s="13"/>
    </row>
    <row r="204" customFormat="false" ht="24" hidden="false" customHeight="true" outlineLevel="0" collapsed="false">
      <c r="A204" s="6" t="s">
        <v>675</v>
      </c>
      <c r="B204" s="6" t="s">
        <v>11</v>
      </c>
      <c r="C204" s="10" t="s">
        <v>676</v>
      </c>
      <c r="D204" s="11" t="s">
        <v>648</v>
      </c>
      <c r="E204" s="11" t="s">
        <v>667</v>
      </c>
      <c r="F204" s="15" t="n">
        <v>44.5</v>
      </c>
      <c r="G204" s="15" t="s">
        <v>677</v>
      </c>
      <c r="H204" s="7" t="n">
        <f aca="false">F204/2+G204/2</f>
        <v>54.03</v>
      </c>
      <c r="I204" s="13"/>
    </row>
    <row r="205" customFormat="false" ht="24" hidden="false" customHeight="true" outlineLevel="0" collapsed="false">
      <c r="A205" s="6" t="s">
        <v>678</v>
      </c>
      <c r="B205" s="6" t="s">
        <v>11</v>
      </c>
      <c r="C205" s="10" t="s">
        <v>679</v>
      </c>
      <c r="D205" s="11" t="s">
        <v>648</v>
      </c>
      <c r="E205" s="11" t="s">
        <v>667</v>
      </c>
      <c r="F205" s="15" t="n">
        <v>34</v>
      </c>
      <c r="G205" s="15" t="s">
        <v>680</v>
      </c>
      <c r="H205" s="7" t="n">
        <f aca="false">F205/2+G205/2</f>
        <v>52.895</v>
      </c>
      <c r="I205" s="13"/>
    </row>
    <row r="206" customFormat="false" ht="24" hidden="false" customHeight="true" outlineLevel="0" collapsed="false">
      <c r="A206" s="6" t="s">
        <v>681</v>
      </c>
      <c r="B206" s="6" t="s">
        <v>11</v>
      </c>
      <c r="C206" s="10" t="s">
        <v>682</v>
      </c>
      <c r="D206" s="11" t="s">
        <v>648</v>
      </c>
      <c r="E206" s="11" t="s">
        <v>667</v>
      </c>
      <c r="F206" s="15" t="n">
        <v>40</v>
      </c>
      <c r="G206" s="15" t="s">
        <v>683</v>
      </c>
      <c r="H206" s="7" t="n">
        <f aca="false">F206/2+G206/2</f>
        <v>51.535</v>
      </c>
      <c r="I206" s="13"/>
    </row>
    <row r="207" customFormat="false" ht="24" hidden="false" customHeight="true" outlineLevel="0" collapsed="false">
      <c r="A207" s="6" t="s">
        <v>684</v>
      </c>
      <c r="B207" s="6" t="s">
        <v>11</v>
      </c>
      <c r="C207" s="10" t="s">
        <v>685</v>
      </c>
      <c r="D207" s="11" t="s">
        <v>686</v>
      </c>
      <c r="E207" s="11" t="s">
        <v>687</v>
      </c>
      <c r="F207" s="15" t="n">
        <v>72</v>
      </c>
      <c r="G207" s="15" t="s">
        <v>688</v>
      </c>
      <c r="H207" s="7" t="n">
        <f aca="false">F207/2+G207/2</f>
        <v>76.81</v>
      </c>
      <c r="I207" s="13" t="s">
        <v>15</v>
      </c>
    </row>
    <row r="208" customFormat="false" ht="24" hidden="false" customHeight="true" outlineLevel="0" collapsed="false">
      <c r="A208" s="6" t="s">
        <v>689</v>
      </c>
      <c r="B208" s="6" t="s">
        <v>19</v>
      </c>
      <c r="C208" s="10" t="s">
        <v>690</v>
      </c>
      <c r="D208" s="11" t="s">
        <v>686</v>
      </c>
      <c r="E208" s="11" t="s">
        <v>687</v>
      </c>
      <c r="F208" s="15" t="n">
        <v>71.5</v>
      </c>
      <c r="G208" s="15" t="s">
        <v>691</v>
      </c>
      <c r="H208" s="7" t="n">
        <f aca="false">F208/2+G208/2</f>
        <v>74.985</v>
      </c>
      <c r="I208" s="13"/>
    </row>
    <row r="209" customFormat="false" ht="24" hidden="false" customHeight="true" outlineLevel="0" collapsed="false">
      <c r="A209" s="6" t="s">
        <v>692</v>
      </c>
      <c r="B209" s="6" t="s">
        <v>11</v>
      </c>
      <c r="C209" s="10" t="s">
        <v>693</v>
      </c>
      <c r="D209" s="11" t="s">
        <v>686</v>
      </c>
      <c r="E209" s="11" t="s">
        <v>687</v>
      </c>
      <c r="F209" s="15" t="n">
        <v>69</v>
      </c>
      <c r="G209" s="15" t="s">
        <v>694</v>
      </c>
      <c r="H209" s="7" t="n">
        <f aca="false">F209/2+G209/2</f>
        <v>74.745</v>
      </c>
      <c r="I209" s="13"/>
    </row>
    <row r="210" customFormat="false" ht="24" hidden="false" customHeight="true" outlineLevel="0" collapsed="false">
      <c r="A210" s="6" t="s">
        <v>695</v>
      </c>
      <c r="B210" s="6" t="s">
        <v>11</v>
      </c>
      <c r="C210" s="10" t="s">
        <v>696</v>
      </c>
      <c r="D210" s="11" t="s">
        <v>697</v>
      </c>
      <c r="E210" s="11" t="s">
        <v>698</v>
      </c>
      <c r="F210" s="15" t="n">
        <v>71</v>
      </c>
      <c r="G210" s="15" t="s">
        <v>54</v>
      </c>
      <c r="H210" s="7" t="n">
        <f aca="false">F210/2+G210/2</f>
        <v>77.595</v>
      </c>
      <c r="I210" s="13" t="s">
        <v>15</v>
      </c>
    </row>
    <row r="211" customFormat="false" ht="24" hidden="false" customHeight="true" outlineLevel="0" collapsed="false">
      <c r="A211" s="6" t="s">
        <v>699</v>
      </c>
      <c r="B211" s="6" t="s">
        <v>11</v>
      </c>
      <c r="C211" s="10" t="s">
        <v>700</v>
      </c>
      <c r="D211" s="11" t="s">
        <v>697</v>
      </c>
      <c r="E211" s="11" t="s">
        <v>698</v>
      </c>
      <c r="F211" s="15" t="n">
        <v>70.5</v>
      </c>
      <c r="G211" s="15" t="s">
        <v>701</v>
      </c>
      <c r="H211" s="7" t="n">
        <f aca="false">F211/2+G211/2</f>
        <v>74.495</v>
      </c>
      <c r="I211" s="13"/>
    </row>
    <row r="212" customFormat="false" ht="24" hidden="false" customHeight="true" outlineLevel="0" collapsed="false">
      <c r="A212" s="6" t="s">
        <v>702</v>
      </c>
      <c r="B212" s="6" t="s">
        <v>11</v>
      </c>
      <c r="C212" s="10" t="s">
        <v>703</v>
      </c>
      <c r="D212" s="11" t="s">
        <v>697</v>
      </c>
      <c r="E212" s="11" t="s">
        <v>698</v>
      </c>
      <c r="F212" s="15" t="n">
        <v>65.5</v>
      </c>
      <c r="G212" s="15" t="s">
        <v>704</v>
      </c>
      <c r="H212" s="7" t="n">
        <f aca="false">F212/2+G212/2</f>
        <v>73.645</v>
      </c>
      <c r="I212" s="13"/>
    </row>
    <row r="213" customFormat="false" ht="24" hidden="false" customHeight="true" outlineLevel="0" collapsed="false">
      <c r="A213" s="6" t="s">
        <v>705</v>
      </c>
      <c r="B213" s="6" t="s">
        <v>19</v>
      </c>
      <c r="C213" s="10" t="s">
        <v>706</v>
      </c>
      <c r="D213" s="11" t="s">
        <v>697</v>
      </c>
      <c r="E213" s="11" t="s">
        <v>707</v>
      </c>
      <c r="F213" s="15" t="n">
        <v>71.5</v>
      </c>
      <c r="G213" s="15" t="s">
        <v>708</v>
      </c>
      <c r="H213" s="7" t="n">
        <f aca="false">F213/2+G213/2</f>
        <v>77.67</v>
      </c>
      <c r="I213" s="13" t="s">
        <v>15</v>
      </c>
    </row>
    <row r="214" customFormat="false" ht="24" hidden="false" customHeight="true" outlineLevel="0" collapsed="false">
      <c r="A214" s="6" t="s">
        <v>709</v>
      </c>
      <c r="B214" s="6" t="s">
        <v>19</v>
      </c>
      <c r="C214" s="10" t="s">
        <v>710</v>
      </c>
      <c r="D214" s="11" t="s">
        <v>697</v>
      </c>
      <c r="E214" s="11" t="s">
        <v>707</v>
      </c>
      <c r="F214" s="15" t="n">
        <v>70.5</v>
      </c>
      <c r="G214" s="15" t="s">
        <v>711</v>
      </c>
      <c r="H214" s="7" t="n">
        <f aca="false">F214/2+G214/2</f>
        <v>76.46</v>
      </c>
      <c r="I214" s="13"/>
    </row>
    <row r="215" customFormat="false" ht="24" hidden="false" customHeight="true" outlineLevel="0" collapsed="false">
      <c r="A215" s="6" t="s">
        <v>712</v>
      </c>
      <c r="B215" s="6" t="s">
        <v>11</v>
      </c>
      <c r="C215" s="10" t="s">
        <v>713</v>
      </c>
      <c r="D215" s="11" t="s">
        <v>697</v>
      </c>
      <c r="E215" s="11" t="s">
        <v>707</v>
      </c>
      <c r="F215" s="15" t="n">
        <v>70</v>
      </c>
      <c r="G215" s="15" t="s">
        <v>578</v>
      </c>
      <c r="H215" s="7" t="n">
        <f aca="false">F215/2+G215/2</f>
        <v>74.065</v>
      </c>
      <c r="I215" s="13"/>
    </row>
    <row r="216" customFormat="false" ht="24" hidden="false" customHeight="true" outlineLevel="0" collapsed="false">
      <c r="A216" s="6" t="s">
        <v>714</v>
      </c>
      <c r="B216" s="6" t="s">
        <v>19</v>
      </c>
      <c r="C216" s="10" t="s">
        <v>715</v>
      </c>
      <c r="D216" s="11" t="s">
        <v>716</v>
      </c>
      <c r="E216" s="11" t="s">
        <v>180</v>
      </c>
      <c r="F216" s="15" t="n">
        <v>76.5</v>
      </c>
      <c r="G216" s="15" t="s">
        <v>717</v>
      </c>
      <c r="H216" s="7" t="n">
        <f aca="false">F216/2+G216/2</f>
        <v>79.4</v>
      </c>
      <c r="I216" s="13" t="s">
        <v>15</v>
      </c>
    </row>
    <row r="217" customFormat="false" ht="24" hidden="false" customHeight="true" outlineLevel="0" collapsed="false">
      <c r="A217" s="6" t="s">
        <v>718</v>
      </c>
      <c r="B217" s="6" t="s">
        <v>19</v>
      </c>
      <c r="C217" s="10" t="s">
        <v>719</v>
      </c>
      <c r="D217" s="11" t="s">
        <v>716</v>
      </c>
      <c r="E217" s="11" t="s">
        <v>180</v>
      </c>
      <c r="F217" s="15" t="n">
        <v>72</v>
      </c>
      <c r="G217" s="15" t="s">
        <v>720</v>
      </c>
      <c r="H217" s="7" t="n">
        <f aca="false">F217/2+G217/2</f>
        <v>76.93</v>
      </c>
      <c r="I217" s="13"/>
    </row>
    <row r="218" customFormat="false" ht="24" hidden="false" customHeight="true" outlineLevel="0" collapsed="false">
      <c r="A218" s="6" t="s">
        <v>721</v>
      </c>
      <c r="B218" s="6" t="s">
        <v>11</v>
      </c>
      <c r="C218" s="10" t="s">
        <v>722</v>
      </c>
      <c r="D218" s="11" t="s">
        <v>716</v>
      </c>
      <c r="E218" s="11" t="s">
        <v>180</v>
      </c>
      <c r="F218" s="15" t="s">
        <v>723</v>
      </c>
      <c r="G218" s="15" t="s">
        <v>724</v>
      </c>
      <c r="H218" s="7" t="n">
        <f aca="false">F218/2+G218/2</f>
        <v>66.33</v>
      </c>
      <c r="I218" s="13"/>
    </row>
    <row r="219" customFormat="false" ht="24" hidden="false" customHeight="true" outlineLevel="0" collapsed="false">
      <c r="A219" s="6" t="s">
        <v>725</v>
      </c>
      <c r="B219" s="6" t="s">
        <v>19</v>
      </c>
      <c r="C219" s="10" t="s">
        <v>726</v>
      </c>
      <c r="D219" s="11" t="s">
        <v>727</v>
      </c>
      <c r="E219" s="11" t="s">
        <v>180</v>
      </c>
      <c r="F219" s="15" t="n">
        <v>73.5</v>
      </c>
      <c r="G219" s="15" t="s">
        <v>728</v>
      </c>
      <c r="H219" s="7" t="n">
        <f aca="false">F219/2+G219/2</f>
        <v>75.04</v>
      </c>
      <c r="I219" s="13" t="s">
        <v>15</v>
      </c>
    </row>
    <row r="220" customFormat="false" ht="24" hidden="false" customHeight="true" outlineLevel="0" collapsed="false">
      <c r="A220" s="6" t="s">
        <v>729</v>
      </c>
      <c r="B220" s="6" t="s">
        <v>19</v>
      </c>
      <c r="C220" s="10" t="s">
        <v>730</v>
      </c>
      <c r="D220" s="11" t="s">
        <v>727</v>
      </c>
      <c r="E220" s="11" t="s">
        <v>180</v>
      </c>
      <c r="F220" s="15" t="n">
        <v>65</v>
      </c>
      <c r="G220" s="15" t="s">
        <v>731</v>
      </c>
      <c r="H220" s="7" t="n">
        <f aca="false">F220/2+G220/2</f>
        <v>69.6</v>
      </c>
      <c r="I220" s="13"/>
    </row>
    <row r="221" customFormat="false" ht="24" hidden="false" customHeight="true" outlineLevel="0" collapsed="false">
      <c r="A221" s="6" t="s">
        <v>732</v>
      </c>
      <c r="B221" s="6" t="s">
        <v>11</v>
      </c>
      <c r="C221" s="10" t="s">
        <v>733</v>
      </c>
      <c r="D221" s="11" t="s">
        <v>727</v>
      </c>
      <c r="E221" s="11" t="s">
        <v>180</v>
      </c>
      <c r="F221" s="15" t="s">
        <v>734</v>
      </c>
      <c r="G221" s="15" t="s">
        <v>735</v>
      </c>
      <c r="H221" s="7" t="n">
        <f aca="false">F221/2+G221/2</f>
        <v>66.74</v>
      </c>
      <c r="I221" s="13"/>
    </row>
    <row r="222" customFormat="false" ht="24" hidden="false" customHeight="true" outlineLevel="0" collapsed="false">
      <c r="A222" s="6" t="s">
        <v>736</v>
      </c>
      <c r="B222" s="6" t="s">
        <v>19</v>
      </c>
      <c r="C222" s="10" t="s">
        <v>737</v>
      </c>
      <c r="D222" s="11" t="s">
        <v>727</v>
      </c>
      <c r="E222" s="11" t="s">
        <v>180</v>
      </c>
      <c r="F222" s="15" t="s">
        <v>734</v>
      </c>
      <c r="G222" s="16" t="s">
        <v>104</v>
      </c>
      <c r="H222" s="7"/>
      <c r="I222" s="13"/>
    </row>
    <row r="223" customFormat="false" ht="24" hidden="false" customHeight="true" outlineLevel="0" collapsed="false">
      <c r="A223" s="6" t="s">
        <v>738</v>
      </c>
      <c r="B223" s="6" t="s">
        <v>11</v>
      </c>
      <c r="C223" s="10" t="s">
        <v>739</v>
      </c>
      <c r="D223" s="11" t="s">
        <v>727</v>
      </c>
      <c r="E223" s="11" t="s">
        <v>740</v>
      </c>
      <c r="F223" s="15" t="n">
        <v>73.5</v>
      </c>
      <c r="G223" s="15" t="s">
        <v>741</v>
      </c>
      <c r="H223" s="7" t="n">
        <f aca="false">F223/2+G223/2</f>
        <v>78.19</v>
      </c>
      <c r="I223" s="13" t="s">
        <v>15</v>
      </c>
    </row>
    <row r="224" customFormat="false" ht="24" hidden="false" customHeight="true" outlineLevel="0" collapsed="false">
      <c r="A224" s="6" t="s">
        <v>742</v>
      </c>
      <c r="B224" s="6" t="s">
        <v>11</v>
      </c>
      <c r="C224" s="10" t="s">
        <v>743</v>
      </c>
      <c r="D224" s="11" t="s">
        <v>727</v>
      </c>
      <c r="E224" s="11" t="s">
        <v>740</v>
      </c>
      <c r="F224" s="15" t="n">
        <v>69</v>
      </c>
      <c r="G224" s="15" t="s">
        <v>744</v>
      </c>
      <c r="H224" s="7" t="n">
        <f aca="false">F224/2+G224/2</f>
        <v>77.67</v>
      </c>
      <c r="I224" s="13"/>
    </row>
    <row r="225" customFormat="false" ht="24" hidden="false" customHeight="true" outlineLevel="0" collapsed="false">
      <c r="A225" s="6" t="s">
        <v>745</v>
      </c>
      <c r="B225" s="6" t="s">
        <v>11</v>
      </c>
      <c r="C225" s="10" t="s">
        <v>746</v>
      </c>
      <c r="D225" s="11" t="s">
        <v>727</v>
      </c>
      <c r="E225" s="11" t="s">
        <v>740</v>
      </c>
      <c r="F225" s="15" t="n">
        <v>68</v>
      </c>
      <c r="G225" s="15" t="s">
        <v>254</v>
      </c>
      <c r="H225" s="7" t="n">
        <f aca="false">F225/2+G225/2</f>
        <v>75.255</v>
      </c>
      <c r="I225" s="17"/>
    </row>
    <row r="226" customFormat="false" ht="24" hidden="false" customHeight="true" outlineLevel="0" collapsed="false">
      <c r="A226" s="6" t="s">
        <v>747</v>
      </c>
      <c r="B226" s="6" t="s">
        <v>11</v>
      </c>
      <c r="C226" s="10" t="s">
        <v>748</v>
      </c>
      <c r="D226" s="11" t="s">
        <v>727</v>
      </c>
      <c r="E226" s="11" t="s">
        <v>698</v>
      </c>
      <c r="F226" s="15" t="n">
        <v>67.5</v>
      </c>
      <c r="G226" s="15" t="s">
        <v>749</v>
      </c>
      <c r="H226" s="7" t="n">
        <f aca="false">F226/2+G226/2</f>
        <v>76.28</v>
      </c>
      <c r="I226" s="13" t="s">
        <v>15</v>
      </c>
    </row>
    <row r="227" customFormat="false" ht="24" hidden="false" customHeight="true" outlineLevel="0" collapsed="false">
      <c r="A227" s="6" t="s">
        <v>750</v>
      </c>
      <c r="B227" s="6" t="s">
        <v>11</v>
      </c>
      <c r="C227" s="10" t="s">
        <v>751</v>
      </c>
      <c r="D227" s="11" t="s">
        <v>727</v>
      </c>
      <c r="E227" s="11" t="s">
        <v>698</v>
      </c>
      <c r="F227" s="15" t="n">
        <v>67</v>
      </c>
      <c r="G227" s="15" t="s">
        <v>151</v>
      </c>
      <c r="H227" s="7" t="n">
        <f aca="false">F227/2+G227/2</f>
        <v>73.93</v>
      </c>
      <c r="I227" s="13"/>
    </row>
    <row r="228" customFormat="false" ht="24" hidden="false" customHeight="true" outlineLevel="0" collapsed="false">
      <c r="A228" s="6" t="s">
        <v>752</v>
      </c>
      <c r="B228" s="6" t="s">
        <v>19</v>
      </c>
      <c r="C228" s="10" t="s">
        <v>753</v>
      </c>
      <c r="D228" s="11" t="s">
        <v>727</v>
      </c>
      <c r="E228" s="11" t="s">
        <v>698</v>
      </c>
      <c r="F228" s="15" t="n">
        <v>69.5</v>
      </c>
      <c r="G228" s="15" t="s">
        <v>671</v>
      </c>
      <c r="H228" s="7" t="n">
        <f aca="false">F228/2+G228/2</f>
        <v>73.445</v>
      </c>
      <c r="I228" s="13"/>
    </row>
    <row r="229" customFormat="false" ht="24" hidden="false" customHeight="true" outlineLevel="0" collapsed="false">
      <c r="A229" s="6" t="s">
        <v>754</v>
      </c>
      <c r="B229" s="6" t="s">
        <v>11</v>
      </c>
      <c r="C229" s="10" t="s">
        <v>755</v>
      </c>
      <c r="D229" s="11" t="s">
        <v>756</v>
      </c>
      <c r="E229" s="11" t="s">
        <v>757</v>
      </c>
      <c r="F229" s="15" t="n">
        <v>70.5</v>
      </c>
      <c r="G229" s="15" t="s">
        <v>758</v>
      </c>
      <c r="H229" s="7" t="n">
        <f aca="false">F229/2+G229/2</f>
        <v>75.61</v>
      </c>
      <c r="I229" s="13" t="s">
        <v>15</v>
      </c>
    </row>
    <row r="230" customFormat="false" ht="24" hidden="false" customHeight="true" outlineLevel="0" collapsed="false">
      <c r="A230" s="6" t="s">
        <v>759</v>
      </c>
      <c r="B230" s="6" t="s">
        <v>11</v>
      </c>
      <c r="C230" s="10" t="s">
        <v>760</v>
      </c>
      <c r="D230" s="11" t="s">
        <v>756</v>
      </c>
      <c r="E230" s="11" t="s">
        <v>757</v>
      </c>
      <c r="F230" s="15" t="n">
        <v>67.5</v>
      </c>
      <c r="G230" s="15" t="s">
        <v>761</v>
      </c>
      <c r="H230" s="7" t="n">
        <f aca="false">F230/2+G230/2</f>
        <v>73.815</v>
      </c>
      <c r="I230" s="13"/>
    </row>
    <row r="231" customFormat="false" ht="24" hidden="false" customHeight="true" outlineLevel="0" collapsed="false">
      <c r="A231" s="6" t="s">
        <v>762</v>
      </c>
      <c r="B231" s="6" t="s">
        <v>11</v>
      </c>
      <c r="C231" s="10" t="s">
        <v>763</v>
      </c>
      <c r="D231" s="11" t="s">
        <v>756</v>
      </c>
      <c r="E231" s="11" t="s">
        <v>757</v>
      </c>
      <c r="F231" s="15" t="n">
        <v>68</v>
      </c>
      <c r="G231" s="15" t="s">
        <v>764</v>
      </c>
      <c r="H231" s="7" t="n">
        <f aca="false">F231/2+G231/2</f>
        <v>72.595</v>
      </c>
      <c r="I231" s="13"/>
    </row>
    <row r="232" customFormat="false" ht="24" hidden="false" customHeight="true" outlineLevel="0" collapsed="false">
      <c r="A232" s="6" t="s">
        <v>765</v>
      </c>
      <c r="B232" s="6" t="s">
        <v>19</v>
      </c>
      <c r="C232" s="10" t="s">
        <v>766</v>
      </c>
      <c r="D232" s="11" t="s">
        <v>756</v>
      </c>
      <c r="E232" s="11" t="s">
        <v>767</v>
      </c>
      <c r="F232" s="15" t="n">
        <v>74</v>
      </c>
      <c r="G232" s="15" t="s">
        <v>768</v>
      </c>
      <c r="H232" s="7" t="n">
        <f aca="false">F232/2+G232/2</f>
        <v>78.61</v>
      </c>
      <c r="I232" s="13" t="s">
        <v>15</v>
      </c>
    </row>
    <row r="233" customFormat="false" ht="24" hidden="false" customHeight="true" outlineLevel="0" collapsed="false">
      <c r="A233" s="6" t="s">
        <v>769</v>
      </c>
      <c r="B233" s="6" t="s">
        <v>19</v>
      </c>
      <c r="C233" s="10" t="s">
        <v>770</v>
      </c>
      <c r="D233" s="11" t="s">
        <v>756</v>
      </c>
      <c r="E233" s="11" t="s">
        <v>767</v>
      </c>
      <c r="F233" s="15" t="n">
        <v>70.5</v>
      </c>
      <c r="G233" s="15" t="s">
        <v>304</v>
      </c>
      <c r="H233" s="7" t="n">
        <f aca="false">F233/2+G233/2</f>
        <v>75.685</v>
      </c>
      <c r="I233" s="13"/>
    </row>
    <row r="234" customFormat="false" ht="24" hidden="false" customHeight="true" outlineLevel="0" collapsed="false">
      <c r="A234" s="6" t="s">
        <v>771</v>
      </c>
      <c r="B234" s="6" t="s">
        <v>11</v>
      </c>
      <c r="C234" s="10" t="s">
        <v>772</v>
      </c>
      <c r="D234" s="11" t="s">
        <v>756</v>
      </c>
      <c r="E234" s="11" t="s">
        <v>767</v>
      </c>
      <c r="F234" s="15" t="n">
        <v>71</v>
      </c>
      <c r="G234" s="15" t="s">
        <v>231</v>
      </c>
      <c r="H234" s="7" t="n">
        <f aca="false">F234/2+G234/2</f>
        <v>74.785</v>
      </c>
      <c r="I234" s="13"/>
    </row>
    <row r="235" customFormat="false" ht="24" hidden="false" customHeight="true" outlineLevel="0" collapsed="false">
      <c r="A235" s="6" t="s">
        <v>773</v>
      </c>
      <c r="B235" s="6" t="s">
        <v>11</v>
      </c>
      <c r="C235" s="10" t="s">
        <v>774</v>
      </c>
      <c r="D235" s="11" t="s">
        <v>775</v>
      </c>
      <c r="E235" s="11" t="s">
        <v>776</v>
      </c>
      <c r="F235" s="15" t="n">
        <v>69</v>
      </c>
      <c r="G235" s="15" t="s">
        <v>777</v>
      </c>
      <c r="H235" s="7" t="n">
        <f aca="false">F235/2+G235/2</f>
        <v>73.115</v>
      </c>
      <c r="I235" s="13" t="s">
        <v>15</v>
      </c>
    </row>
    <row r="236" customFormat="false" ht="24" hidden="false" customHeight="true" outlineLevel="0" collapsed="false">
      <c r="A236" s="6" t="s">
        <v>778</v>
      </c>
      <c r="B236" s="6" t="s">
        <v>19</v>
      </c>
      <c r="C236" s="10" t="s">
        <v>779</v>
      </c>
      <c r="D236" s="11" t="s">
        <v>775</v>
      </c>
      <c r="E236" s="11" t="s">
        <v>776</v>
      </c>
      <c r="F236" s="15" t="n">
        <v>63</v>
      </c>
      <c r="G236" s="15" t="s">
        <v>780</v>
      </c>
      <c r="H236" s="7" t="n">
        <f aca="false">F236/2+G236/2</f>
        <v>71.405</v>
      </c>
      <c r="I236" s="13"/>
    </row>
    <row r="237" customFormat="false" ht="24" hidden="false" customHeight="true" outlineLevel="0" collapsed="false">
      <c r="A237" s="6" t="s">
        <v>781</v>
      </c>
      <c r="B237" s="6" t="s">
        <v>11</v>
      </c>
      <c r="C237" s="10" t="s">
        <v>782</v>
      </c>
      <c r="D237" s="11" t="s">
        <v>775</v>
      </c>
      <c r="E237" s="11" t="s">
        <v>776</v>
      </c>
      <c r="F237" s="15" t="n">
        <v>62.5</v>
      </c>
      <c r="G237" s="15" t="s">
        <v>783</v>
      </c>
      <c r="H237" s="7" t="n">
        <f aca="false">F237/2+G237/2</f>
        <v>70.375</v>
      </c>
      <c r="I237" s="13"/>
    </row>
    <row r="238" customFormat="false" ht="24" hidden="false" customHeight="true" outlineLevel="0" collapsed="false">
      <c r="A238" s="6" t="s">
        <v>784</v>
      </c>
      <c r="B238" s="6" t="s">
        <v>11</v>
      </c>
      <c r="C238" s="10" t="s">
        <v>785</v>
      </c>
      <c r="D238" s="11" t="s">
        <v>775</v>
      </c>
      <c r="E238" s="11" t="s">
        <v>428</v>
      </c>
      <c r="F238" s="15" t="n">
        <v>72</v>
      </c>
      <c r="G238" s="15" t="s">
        <v>786</v>
      </c>
      <c r="H238" s="7" t="n">
        <f aca="false">F238/2+G238/2</f>
        <v>75.22</v>
      </c>
      <c r="I238" s="13" t="s">
        <v>15</v>
      </c>
    </row>
    <row r="239" customFormat="false" ht="24" hidden="false" customHeight="true" outlineLevel="0" collapsed="false">
      <c r="A239" s="6" t="s">
        <v>787</v>
      </c>
      <c r="B239" s="6" t="s">
        <v>19</v>
      </c>
      <c r="C239" s="10" t="s">
        <v>788</v>
      </c>
      <c r="D239" s="11" t="s">
        <v>775</v>
      </c>
      <c r="E239" s="11" t="s">
        <v>428</v>
      </c>
      <c r="F239" s="15" t="n">
        <v>70.5</v>
      </c>
      <c r="G239" s="15" t="s">
        <v>789</v>
      </c>
      <c r="H239" s="7" t="n">
        <f aca="false">F239/2+G239/2</f>
        <v>74.835</v>
      </c>
      <c r="I239" s="13"/>
    </row>
    <row r="240" customFormat="false" ht="24" hidden="false" customHeight="true" outlineLevel="0" collapsed="false">
      <c r="A240" s="6" t="s">
        <v>790</v>
      </c>
      <c r="B240" s="6" t="s">
        <v>19</v>
      </c>
      <c r="C240" s="10" t="s">
        <v>384</v>
      </c>
      <c r="D240" s="11" t="s">
        <v>775</v>
      </c>
      <c r="E240" s="11" t="s">
        <v>428</v>
      </c>
      <c r="F240" s="15" t="n">
        <v>64</v>
      </c>
      <c r="G240" s="15" t="s">
        <v>791</v>
      </c>
      <c r="H240" s="7" t="n">
        <f aca="false">F240/2+G240/2</f>
        <v>71.97</v>
      </c>
      <c r="I240" s="13"/>
    </row>
    <row r="241" customFormat="false" ht="24" hidden="false" customHeight="true" outlineLevel="0" collapsed="false">
      <c r="A241" s="6" t="s">
        <v>792</v>
      </c>
      <c r="B241" s="6" t="s">
        <v>19</v>
      </c>
      <c r="C241" s="10" t="s">
        <v>793</v>
      </c>
      <c r="D241" s="11" t="s">
        <v>775</v>
      </c>
      <c r="E241" s="11" t="s">
        <v>14</v>
      </c>
      <c r="F241" s="15" t="n">
        <v>72.5</v>
      </c>
      <c r="G241" s="15" t="s">
        <v>292</v>
      </c>
      <c r="H241" s="7" t="n">
        <f aca="false">F241/2+G241/2</f>
        <v>76.55</v>
      </c>
      <c r="I241" s="13" t="s">
        <v>15</v>
      </c>
    </row>
    <row r="242" customFormat="false" ht="24" hidden="false" customHeight="true" outlineLevel="0" collapsed="false">
      <c r="A242" s="6" t="s">
        <v>794</v>
      </c>
      <c r="B242" s="6" t="s">
        <v>11</v>
      </c>
      <c r="C242" s="10" t="s">
        <v>795</v>
      </c>
      <c r="D242" s="11" t="s">
        <v>775</v>
      </c>
      <c r="E242" s="11" t="s">
        <v>14</v>
      </c>
      <c r="F242" s="15" t="n">
        <v>59.5</v>
      </c>
      <c r="G242" s="15" t="s">
        <v>796</v>
      </c>
      <c r="H242" s="7" t="n">
        <f aca="false">F242/2+G242/2</f>
        <v>68.34</v>
      </c>
      <c r="I242" s="13"/>
    </row>
    <row r="243" customFormat="false" ht="24" hidden="false" customHeight="true" outlineLevel="0" collapsed="false">
      <c r="A243" s="6" t="s">
        <v>797</v>
      </c>
      <c r="B243" s="6" t="s">
        <v>11</v>
      </c>
      <c r="C243" s="10" t="s">
        <v>798</v>
      </c>
      <c r="D243" s="11" t="s">
        <v>775</v>
      </c>
      <c r="E243" s="11" t="s">
        <v>14</v>
      </c>
      <c r="F243" s="15" t="n">
        <v>62</v>
      </c>
      <c r="G243" s="16" t="s">
        <v>104</v>
      </c>
      <c r="H243" s="7"/>
      <c r="I243" s="13"/>
    </row>
    <row r="244" customFormat="false" ht="24" hidden="false" customHeight="true" outlineLevel="0" collapsed="false">
      <c r="A244" s="6" t="s">
        <v>799</v>
      </c>
      <c r="B244" s="6" t="s">
        <v>19</v>
      </c>
      <c r="C244" s="10" t="s">
        <v>800</v>
      </c>
      <c r="D244" s="11" t="s">
        <v>801</v>
      </c>
      <c r="E244" s="11" t="s">
        <v>14</v>
      </c>
      <c r="F244" s="15" t="n">
        <v>69.5</v>
      </c>
      <c r="G244" s="15" t="s">
        <v>802</v>
      </c>
      <c r="H244" s="7" t="n">
        <f aca="false">F244/2+G244/2</f>
        <v>73.31</v>
      </c>
      <c r="I244" s="13" t="s">
        <v>15</v>
      </c>
    </row>
    <row r="245" customFormat="false" ht="24" hidden="false" customHeight="true" outlineLevel="0" collapsed="false">
      <c r="A245" s="6" t="s">
        <v>803</v>
      </c>
      <c r="B245" s="6" t="s">
        <v>19</v>
      </c>
      <c r="C245" s="10" t="s">
        <v>804</v>
      </c>
      <c r="D245" s="11" t="s">
        <v>801</v>
      </c>
      <c r="E245" s="11" t="s">
        <v>14</v>
      </c>
      <c r="F245" s="15" t="n">
        <v>67</v>
      </c>
      <c r="G245" s="15" t="s">
        <v>805</v>
      </c>
      <c r="H245" s="7" t="n">
        <f aca="false">F245/2+G245/2</f>
        <v>73</v>
      </c>
      <c r="I245" s="13"/>
    </row>
    <row r="246" customFormat="false" ht="24" hidden="false" customHeight="true" outlineLevel="0" collapsed="false">
      <c r="A246" s="6" t="s">
        <v>806</v>
      </c>
      <c r="B246" s="6" t="s">
        <v>19</v>
      </c>
      <c r="C246" s="10" t="s">
        <v>807</v>
      </c>
      <c r="D246" s="11" t="s">
        <v>801</v>
      </c>
      <c r="E246" s="11" t="s">
        <v>14</v>
      </c>
      <c r="F246" s="15" t="n">
        <v>60</v>
      </c>
      <c r="G246" s="15" t="s">
        <v>808</v>
      </c>
      <c r="H246" s="7" t="n">
        <f aca="false">F246/2+G246/2</f>
        <v>68.295</v>
      </c>
      <c r="I246" s="13"/>
    </row>
    <row r="247" customFormat="false" ht="24" hidden="false" customHeight="true" outlineLevel="0" collapsed="false">
      <c r="A247" s="6" t="s">
        <v>809</v>
      </c>
      <c r="B247" s="6" t="s">
        <v>11</v>
      </c>
      <c r="C247" s="10" t="s">
        <v>810</v>
      </c>
      <c r="D247" s="11" t="s">
        <v>801</v>
      </c>
      <c r="E247" s="11" t="s">
        <v>707</v>
      </c>
      <c r="F247" s="15" t="n">
        <v>72.5</v>
      </c>
      <c r="G247" s="15" t="s">
        <v>811</v>
      </c>
      <c r="H247" s="7" t="n">
        <f aca="false">F247/2+G247/2</f>
        <v>76.335</v>
      </c>
      <c r="I247" s="13" t="s">
        <v>15</v>
      </c>
    </row>
    <row r="248" customFormat="false" ht="24" hidden="false" customHeight="true" outlineLevel="0" collapsed="false">
      <c r="A248" s="6" t="s">
        <v>812</v>
      </c>
      <c r="B248" s="6" t="s">
        <v>19</v>
      </c>
      <c r="C248" s="10" t="s">
        <v>813</v>
      </c>
      <c r="D248" s="11" t="s">
        <v>801</v>
      </c>
      <c r="E248" s="11" t="s">
        <v>707</v>
      </c>
      <c r="F248" s="15" t="n">
        <v>67</v>
      </c>
      <c r="G248" s="15" t="s">
        <v>814</v>
      </c>
      <c r="H248" s="7" t="n">
        <f aca="false">F248/2+G248/2</f>
        <v>73.175</v>
      </c>
      <c r="I248" s="13"/>
    </row>
    <row r="249" customFormat="false" ht="24" hidden="false" customHeight="true" outlineLevel="0" collapsed="false">
      <c r="A249" s="6" t="s">
        <v>815</v>
      </c>
      <c r="B249" s="6" t="s">
        <v>19</v>
      </c>
      <c r="C249" s="10" t="s">
        <v>816</v>
      </c>
      <c r="D249" s="11" t="s">
        <v>801</v>
      </c>
      <c r="E249" s="11" t="s">
        <v>707</v>
      </c>
      <c r="F249" s="15" t="n">
        <v>66</v>
      </c>
      <c r="G249" s="15" t="s">
        <v>817</v>
      </c>
      <c r="H249" s="7" t="n">
        <f aca="false">F249/2+G249/2</f>
        <v>69.76</v>
      </c>
      <c r="I249" s="17"/>
    </row>
    <row r="250" customFormat="false" ht="24" hidden="false" customHeight="true" outlineLevel="0" collapsed="false">
      <c r="A250" s="6" t="s">
        <v>818</v>
      </c>
      <c r="B250" s="6" t="s">
        <v>19</v>
      </c>
      <c r="C250" s="10" t="s">
        <v>819</v>
      </c>
      <c r="D250" s="11" t="s">
        <v>820</v>
      </c>
      <c r="E250" s="11" t="s">
        <v>821</v>
      </c>
      <c r="F250" s="15" t="n">
        <v>70.5</v>
      </c>
      <c r="G250" s="15" t="s">
        <v>822</v>
      </c>
      <c r="H250" s="7" t="n">
        <f aca="false">F250/2+G250/2</f>
        <v>75.425</v>
      </c>
      <c r="I250" s="13" t="s">
        <v>15</v>
      </c>
    </row>
    <row r="251" customFormat="false" ht="24" hidden="false" customHeight="true" outlineLevel="0" collapsed="false">
      <c r="A251" s="6" t="s">
        <v>823</v>
      </c>
      <c r="B251" s="6" t="s">
        <v>11</v>
      </c>
      <c r="C251" s="10" t="s">
        <v>824</v>
      </c>
      <c r="D251" s="11" t="s">
        <v>820</v>
      </c>
      <c r="E251" s="11" t="s">
        <v>821</v>
      </c>
      <c r="F251" s="15" t="n">
        <v>66.5</v>
      </c>
      <c r="G251" s="15" t="s">
        <v>825</v>
      </c>
      <c r="H251" s="7" t="n">
        <f aca="false">F251/2+G251/2</f>
        <v>73.37</v>
      </c>
      <c r="I251" s="13"/>
    </row>
    <row r="252" customFormat="false" ht="24" hidden="false" customHeight="true" outlineLevel="0" collapsed="false">
      <c r="A252" s="6" t="s">
        <v>826</v>
      </c>
      <c r="B252" s="6" t="s">
        <v>11</v>
      </c>
      <c r="C252" s="10" t="s">
        <v>722</v>
      </c>
      <c r="D252" s="11" t="s">
        <v>820</v>
      </c>
      <c r="E252" s="11" t="s">
        <v>821</v>
      </c>
      <c r="F252" s="15" t="n">
        <v>68.5</v>
      </c>
      <c r="G252" s="15" t="s">
        <v>827</v>
      </c>
      <c r="H252" s="7" t="n">
        <f aca="false">F252/2+G252/2</f>
        <v>71.91</v>
      </c>
      <c r="I252" s="13"/>
    </row>
    <row r="253" customFormat="false" ht="24" hidden="false" customHeight="true" outlineLevel="0" collapsed="false">
      <c r="A253" s="6" t="s">
        <v>828</v>
      </c>
      <c r="B253" s="6" t="s">
        <v>19</v>
      </c>
      <c r="C253" s="10" t="s">
        <v>829</v>
      </c>
      <c r="D253" s="11" t="s">
        <v>820</v>
      </c>
      <c r="E253" s="11" t="s">
        <v>776</v>
      </c>
      <c r="F253" s="15" t="n">
        <v>72</v>
      </c>
      <c r="G253" s="15" t="s">
        <v>830</v>
      </c>
      <c r="H253" s="7" t="n">
        <f aca="false">F253/2+G253/2</f>
        <v>73.19</v>
      </c>
      <c r="I253" s="13" t="s">
        <v>15</v>
      </c>
    </row>
    <row r="254" customFormat="false" ht="24" hidden="false" customHeight="true" outlineLevel="0" collapsed="false">
      <c r="A254" s="6" t="s">
        <v>831</v>
      </c>
      <c r="B254" s="6" t="s">
        <v>19</v>
      </c>
      <c r="C254" s="10" t="s">
        <v>832</v>
      </c>
      <c r="D254" s="11" t="s">
        <v>820</v>
      </c>
      <c r="E254" s="11" t="s">
        <v>776</v>
      </c>
      <c r="F254" s="15" t="n">
        <v>51</v>
      </c>
      <c r="G254" s="15" t="s">
        <v>833</v>
      </c>
      <c r="H254" s="7" t="n">
        <f aca="false">F254/2+G254/2</f>
        <v>55.035</v>
      </c>
      <c r="I254" s="13"/>
    </row>
    <row r="255" customFormat="false" ht="24" hidden="false" customHeight="true" outlineLevel="0" collapsed="false">
      <c r="A255" s="6" t="s">
        <v>834</v>
      </c>
      <c r="B255" s="6" t="s">
        <v>11</v>
      </c>
      <c r="C255" s="10" t="s">
        <v>835</v>
      </c>
      <c r="D255" s="11" t="s">
        <v>820</v>
      </c>
      <c r="E255" s="11" t="s">
        <v>836</v>
      </c>
      <c r="F255" s="15" t="n">
        <v>67</v>
      </c>
      <c r="G255" s="15" t="s">
        <v>837</v>
      </c>
      <c r="H255" s="7" t="n">
        <f aca="false">F255/2+G255/2</f>
        <v>72.54</v>
      </c>
      <c r="I255" s="13" t="s">
        <v>15</v>
      </c>
    </row>
    <row r="256" customFormat="false" ht="24" hidden="false" customHeight="true" outlineLevel="0" collapsed="false">
      <c r="A256" s="6" t="s">
        <v>838</v>
      </c>
      <c r="B256" s="6" t="s">
        <v>19</v>
      </c>
      <c r="C256" s="10" t="s">
        <v>839</v>
      </c>
      <c r="D256" s="11" t="s">
        <v>820</v>
      </c>
      <c r="E256" s="11" t="s">
        <v>836</v>
      </c>
      <c r="F256" s="15" t="n">
        <v>65</v>
      </c>
      <c r="G256" s="15" t="s">
        <v>840</v>
      </c>
      <c r="H256" s="7" t="n">
        <f aca="false">F256/2+G256/2</f>
        <v>72.17</v>
      </c>
      <c r="I256" s="13"/>
    </row>
    <row r="257" customFormat="false" ht="24" hidden="false" customHeight="true" outlineLevel="0" collapsed="false">
      <c r="A257" s="6" t="s">
        <v>841</v>
      </c>
      <c r="B257" s="6" t="s">
        <v>19</v>
      </c>
      <c r="C257" s="10" t="s">
        <v>842</v>
      </c>
      <c r="D257" s="11" t="s">
        <v>820</v>
      </c>
      <c r="E257" s="11" t="s">
        <v>836</v>
      </c>
      <c r="F257" s="15" t="n">
        <v>65.5</v>
      </c>
      <c r="G257" s="15" t="s">
        <v>843</v>
      </c>
      <c r="H257" s="7" t="n">
        <f aca="false">F257/2+G257/2</f>
        <v>70.91</v>
      </c>
      <c r="I257" s="13"/>
    </row>
    <row r="258" customFormat="false" ht="24" hidden="false" customHeight="true" outlineLevel="0" collapsed="false">
      <c r="A258" s="6" t="s">
        <v>844</v>
      </c>
      <c r="B258" s="6" t="s">
        <v>19</v>
      </c>
      <c r="C258" s="10" t="s">
        <v>845</v>
      </c>
      <c r="D258" s="11" t="s">
        <v>846</v>
      </c>
      <c r="E258" s="11" t="s">
        <v>548</v>
      </c>
      <c r="F258" s="15" t="n">
        <v>77.5</v>
      </c>
      <c r="G258" s="15" t="s">
        <v>847</v>
      </c>
      <c r="H258" s="7" t="n">
        <f aca="false">F258/2+G258/2</f>
        <v>77.85</v>
      </c>
      <c r="I258" s="13" t="s">
        <v>15</v>
      </c>
    </row>
    <row r="259" customFormat="false" ht="24" hidden="false" customHeight="true" outlineLevel="0" collapsed="false">
      <c r="A259" s="6" t="s">
        <v>848</v>
      </c>
      <c r="B259" s="6" t="s">
        <v>11</v>
      </c>
      <c r="C259" s="10" t="s">
        <v>849</v>
      </c>
      <c r="D259" s="11" t="s">
        <v>846</v>
      </c>
      <c r="E259" s="11" t="s">
        <v>548</v>
      </c>
      <c r="F259" s="15" t="n">
        <v>65</v>
      </c>
      <c r="G259" s="15" t="s">
        <v>850</v>
      </c>
      <c r="H259" s="7" t="n">
        <f aca="false">F259/2+G259/2</f>
        <v>71.155</v>
      </c>
      <c r="I259" s="13"/>
    </row>
    <row r="260" customFormat="false" ht="24" hidden="false" customHeight="true" outlineLevel="0" collapsed="false">
      <c r="A260" s="6" t="s">
        <v>851</v>
      </c>
      <c r="B260" s="6" t="s">
        <v>19</v>
      </c>
      <c r="C260" s="10" t="s">
        <v>852</v>
      </c>
      <c r="D260" s="11" t="s">
        <v>846</v>
      </c>
      <c r="E260" s="11" t="s">
        <v>548</v>
      </c>
      <c r="F260" s="15" t="n">
        <v>65</v>
      </c>
      <c r="G260" s="15" t="s">
        <v>853</v>
      </c>
      <c r="H260" s="7" t="n">
        <f aca="false">F260/2+G260/2</f>
        <v>70.4</v>
      </c>
      <c r="I260" s="13"/>
    </row>
    <row r="261" customFormat="false" ht="24" hidden="false" customHeight="true" outlineLevel="0" collapsed="false">
      <c r="A261" s="6" t="s">
        <v>854</v>
      </c>
      <c r="B261" s="6" t="s">
        <v>19</v>
      </c>
      <c r="C261" s="10" t="s">
        <v>855</v>
      </c>
      <c r="D261" s="11" t="s">
        <v>846</v>
      </c>
      <c r="E261" s="11" t="s">
        <v>856</v>
      </c>
      <c r="F261" s="15" t="n">
        <v>76.5</v>
      </c>
      <c r="G261" s="15" t="s">
        <v>857</v>
      </c>
      <c r="H261" s="7" t="n">
        <f aca="false">F261/2+G261/2</f>
        <v>77.83</v>
      </c>
      <c r="I261" s="13" t="s">
        <v>15</v>
      </c>
    </row>
    <row r="262" customFormat="false" ht="24" hidden="false" customHeight="true" outlineLevel="0" collapsed="false">
      <c r="A262" s="6" t="s">
        <v>858</v>
      </c>
      <c r="B262" s="6" t="s">
        <v>19</v>
      </c>
      <c r="C262" s="10" t="s">
        <v>859</v>
      </c>
      <c r="D262" s="11" t="s">
        <v>846</v>
      </c>
      <c r="E262" s="11" t="s">
        <v>856</v>
      </c>
      <c r="F262" s="15" t="n">
        <v>66.5</v>
      </c>
      <c r="G262" s="15" t="s">
        <v>860</v>
      </c>
      <c r="H262" s="7" t="n">
        <f aca="false">F262/2+G262/2</f>
        <v>72.41</v>
      </c>
      <c r="I262" s="13"/>
    </row>
    <row r="263" customFormat="false" ht="24" hidden="false" customHeight="true" outlineLevel="0" collapsed="false">
      <c r="A263" s="6" t="s">
        <v>861</v>
      </c>
      <c r="B263" s="6" t="s">
        <v>19</v>
      </c>
      <c r="C263" s="10" t="s">
        <v>862</v>
      </c>
      <c r="D263" s="11" t="s">
        <v>846</v>
      </c>
      <c r="E263" s="11" t="s">
        <v>856</v>
      </c>
      <c r="F263" s="15" t="n">
        <v>67</v>
      </c>
      <c r="G263" s="15" t="s">
        <v>863</v>
      </c>
      <c r="H263" s="7" t="n">
        <f aca="false">F263/2+G263/2</f>
        <v>69.195</v>
      </c>
      <c r="I263" s="13"/>
    </row>
    <row r="264" customFormat="false" ht="24" hidden="false" customHeight="true" outlineLevel="0" collapsed="false">
      <c r="A264" s="6" t="s">
        <v>864</v>
      </c>
      <c r="B264" s="6" t="s">
        <v>11</v>
      </c>
      <c r="C264" s="10" t="s">
        <v>865</v>
      </c>
      <c r="D264" s="11" t="s">
        <v>866</v>
      </c>
      <c r="E264" s="11" t="s">
        <v>180</v>
      </c>
      <c r="F264" s="15" t="n">
        <v>66</v>
      </c>
      <c r="G264" s="15" t="s">
        <v>867</v>
      </c>
      <c r="H264" s="7" t="n">
        <f aca="false">F264/2+G264/2</f>
        <v>74.49</v>
      </c>
      <c r="I264" s="13" t="s">
        <v>15</v>
      </c>
    </row>
    <row r="265" customFormat="false" ht="24" hidden="false" customHeight="true" outlineLevel="0" collapsed="false">
      <c r="A265" s="6" t="s">
        <v>868</v>
      </c>
      <c r="B265" s="6" t="s">
        <v>11</v>
      </c>
      <c r="C265" s="10" t="s">
        <v>869</v>
      </c>
      <c r="D265" s="11" t="s">
        <v>866</v>
      </c>
      <c r="E265" s="11" t="s">
        <v>180</v>
      </c>
      <c r="F265" s="15" t="n">
        <v>59.5</v>
      </c>
      <c r="G265" s="15" t="s">
        <v>870</v>
      </c>
      <c r="H265" s="7" t="n">
        <f aca="false">F265/2+G265/2</f>
        <v>66.54</v>
      </c>
      <c r="I265" s="13"/>
    </row>
    <row r="266" customFormat="false" ht="24" hidden="false" customHeight="true" outlineLevel="0" collapsed="false">
      <c r="A266" s="6" t="s">
        <v>871</v>
      </c>
      <c r="B266" s="6" t="s">
        <v>11</v>
      </c>
      <c r="C266" s="10" t="s">
        <v>872</v>
      </c>
      <c r="D266" s="11" t="s">
        <v>866</v>
      </c>
      <c r="E266" s="11" t="s">
        <v>740</v>
      </c>
      <c r="F266" s="15" t="n">
        <v>72</v>
      </c>
      <c r="G266" s="15" t="s">
        <v>873</v>
      </c>
      <c r="H266" s="7" t="n">
        <f aca="false">F266/2+G266/2</f>
        <v>76.865</v>
      </c>
      <c r="I266" s="13" t="s">
        <v>15</v>
      </c>
    </row>
    <row r="267" customFormat="false" ht="24" hidden="false" customHeight="true" outlineLevel="0" collapsed="false">
      <c r="A267" s="6" t="s">
        <v>874</v>
      </c>
      <c r="B267" s="6" t="s">
        <v>19</v>
      </c>
      <c r="C267" s="10" t="s">
        <v>875</v>
      </c>
      <c r="D267" s="11" t="s">
        <v>866</v>
      </c>
      <c r="E267" s="11" t="s">
        <v>740</v>
      </c>
      <c r="F267" s="15" t="n">
        <v>67.5</v>
      </c>
      <c r="G267" s="15" t="s">
        <v>876</v>
      </c>
      <c r="H267" s="7" t="n">
        <f aca="false">F267/2+G267/2</f>
        <v>75.805</v>
      </c>
      <c r="I267" s="13"/>
    </row>
    <row r="268" customFormat="false" ht="24" hidden="false" customHeight="true" outlineLevel="0" collapsed="false">
      <c r="A268" s="6" t="s">
        <v>877</v>
      </c>
      <c r="B268" s="6" t="s">
        <v>19</v>
      </c>
      <c r="C268" s="10" t="s">
        <v>878</v>
      </c>
      <c r="D268" s="11" t="s">
        <v>866</v>
      </c>
      <c r="E268" s="11" t="s">
        <v>740</v>
      </c>
      <c r="F268" s="15" t="n">
        <v>62</v>
      </c>
      <c r="G268" s="15" t="s">
        <v>879</v>
      </c>
      <c r="H268" s="7" t="n">
        <f aca="false">F268/2+G268/2</f>
        <v>69.845</v>
      </c>
      <c r="I268" s="13"/>
    </row>
    <row r="269" customFormat="false" ht="24" hidden="false" customHeight="true" outlineLevel="0" collapsed="false">
      <c r="A269" s="6" t="s">
        <v>880</v>
      </c>
      <c r="B269" s="6" t="s">
        <v>19</v>
      </c>
      <c r="C269" s="10" t="s">
        <v>881</v>
      </c>
      <c r="D269" s="11" t="s">
        <v>882</v>
      </c>
      <c r="E269" s="11" t="s">
        <v>883</v>
      </c>
      <c r="F269" s="15" t="n">
        <v>61.5</v>
      </c>
      <c r="G269" s="15" t="s">
        <v>89</v>
      </c>
      <c r="H269" s="7" t="n">
        <f aca="false">F269/2+G269/2</f>
        <v>72.41</v>
      </c>
      <c r="I269" s="13" t="s">
        <v>15</v>
      </c>
    </row>
    <row r="270" customFormat="false" ht="24" hidden="false" customHeight="true" outlineLevel="0" collapsed="false">
      <c r="A270" s="6" t="s">
        <v>884</v>
      </c>
      <c r="B270" s="6" t="s">
        <v>11</v>
      </c>
      <c r="C270" s="10" t="s">
        <v>885</v>
      </c>
      <c r="D270" s="11" t="s">
        <v>882</v>
      </c>
      <c r="E270" s="11" t="s">
        <v>883</v>
      </c>
      <c r="F270" s="15" t="n">
        <v>62</v>
      </c>
      <c r="G270" s="15" t="s">
        <v>143</v>
      </c>
      <c r="H270" s="7" t="n">
        <f aca="false">F270/2+G270/2</f>
        <v>70.76</v>
      </c>
      <c r="I270" s="13"/>
    </row>
    <row r="271" customFormat="false" ht="24" hidden="false" customHeight="true" outlineLevel="0" collapsed="false">
      <c r="A271" s="6" t="s">
        <v>886</v>
      </c>
      <c r="B271" s="6" t="s">
        <v>19</v>
      </c>
      <c r="C271" s="10" t="s">
        <v>887</v>
      </c>
      <c r="D271" s="11" t="s">
        <v>882</v>
      </c>
      <c r="E271" s="11" t="s">
        <v>883</v>
      </c>
      <c r="F271" s="15" t="n">
        <v>60</v>
      </c>
      <c r="G271" s="15" t="s">
        <v>888</v>
      </c>
      <c r="H271" s="7" t="n">
        <f aca="false">F271/2+G271/2</f>
        <v>70.01</v>
      </c>
      <c r="I271" s="13"/>
    </row>
    <row r="272" customFormat="false" ht="24" hidden="false" customHeight="true" outlineLevel="0" collapsed="false">
      <c r="A272" s="6" t="s">
        <v>889</v>
      </c>
      <c r="B272" s="6" t="s">
        <v>19</v>
      </c>
      <c r="C272" s="10" t="s">
        <v>890</v>
      </c>
      <c r="D272" s="11" t="s">
        <v>882</v>
      </c>
      <c r="E272" s="11" t="s">
        <v>883</v>
      </c>
      <c r="F272" s="15" t="n">
        <v>60</v>
      </c>
      <c r="G272" s="15" t="s">
        <v>891</v>
      </c>
      <c r="H272" s="7" t="n">
        <f aca="false">F272/2+G272/2</f>
        <v>66.445</v>
      </c>
      <c r="I272" s="13"/>
    </row>
    <row r="273" customFormat="false" ht="24" hidden="false" customHeight="true" outlineLevel="0" collapsed="false">
      <c r="A273" s="6" t="s">
        <v>892</v>
      </c>
      <c r="B273" s="6" t="s">
        <v>11</v>
      </c>
      <c r="C273" s="10" t="s">
        <v>893</v>
      </c>
      <c r="D273" s="11" t="s">
        <v>894</v>
      </c>
      <c r="E273" s="11" t="s">
        <v>108</v>
      </c>
      <c r="F273" s="15" t="n">
        <v>75</v>
      </c>
      <c r="G273" s="15" t="s">
        <v>634</v>
      </c>
      <c r="H273" s="7" t="n">
        <f aca="false">F273/2+G273/2</f>
        <v>80.14</v>
      </c>
      <c r="I273" s="13" t="s">
        <v>15</v>
      </c>
    </row>
    <row r="274" customFormat="false" ht="24" hidden="false" customHeight="true" outlineLevel="0" collapsed="false">
      <c r="A274" s="6" t="s">
        <v>895</v>
      </c>
      <c r="B274" s="6" t="s">
        <v>11</v>
      </c>
      <c r="C274" s="10" t="s">
        <v>896</v>
      </c>
      <c r="D274" s="11" t="s">
        <v>894</v>
      </c>
      <c r="E274" s="11" t="s">
        <v>108</v>
      </c>
      <c r="F274" s="15" t="n">
        <v>73.5</v>
      </c>
      <c r="G274" s="15" t="s">
        <v>897</v>
      </c>
      <c r="H274" s="7" t="n">
        <f aca="false">F274/2+G274/2</f>
        <v>79.94</v>
      </c>
      <c r="I274" s="13" t="s">
        <v>15</v>
      </c>
    </row>
    <row r="275" customFormat="false" ht="24" hidden="false" customHeight="true" outlineLevel="0" collapsed="false">
      <c r="A275" s="6" t="s">
        <v>898</v>
      </c>
      <c r="B275" s="6" t="s">
        <v>11</v>
      </c>
      <c r="C275" s="10" t="s">
        <v>899</v>
      </c>
      <c r="D275" s="11" t="s">
        <v>894</v>
      </c>
      <c r="E275" s="11" t="s">
        <v>108</v>
      </c>
      <c r="F275" s="15" t="n">
        <v>71.5</v>
      </c>
      <c r="G275" s="15" t="s">
        <v>873</v>
      </c>
      <c r="H275" s="7" t="n">
        <f aca="false">F275/2+G275/2</f>
        <v>76.615</v>
      </c>
      <c r="I275" s="13"/>
    </row>
    <row r="276" customFormat="false" ht="24" hidden="false" customHeight="true" outlineLevel="0" collapsed="false">
      <c r="A276" s="6" t="s">
        <v>900</v>
      </c>
      <c r="B276" s="6" t="s">
        <v>11</v>
      </c>
      <c r="C276" s="10" t="s">
        <v>901</v>
      </c>
      <c r="D276" s="11" t="s">
        <v>894</v>
      </c>
      <c r="E276" s="11" t="s">
        <v>108</v>
      </c>
      <c r="F276" s="15" t="n">
        <v>70.5</v>
      </c>
      <c r="G276" s="15" t="s">
        <v>902</v>
      </c>
      <c r="H276" s="7" t="n">
        <f aca="false">F276/2+G276/2</f>
        <v>75.2</v>
      </c>
      <c r="I276" s="13"/>
    </row>
    <row r="277" customFormat="false" ht="24" hidden="false" customHeight="true" outlineLevel="0" collapsed="false">
      <c r="A277" s="6" t="s">
        <v>903</v>
      </c>
      <c r="B277" s="6" t="s">
        <v>11</v>
      </c>
      <c r="C277" s="10" t="s">
        <v>904</v>
      </c>
      <c r="D277" s="11" t="s">
        <v>894</v>
      </c>
      <c r="E277" s="11" t="s">
        <v>108</v>
      </c>
      <c r="F277" s="15" t="n">
        <v>66</v>
      </c>
      <c r="G277" s="15" t="s">
        <v>905</v>
      </c>
      <c r="H277" s="7" t="n">
        <f aca="false">F277/2+G277/2</f>
        <v>72.345</v>
      </c>
      <c r="I277" s="13"/>
    </row>
    <row r="278" customFormat="false" ht="24" hidden="false" customHeight="true" outlineLevel="0" collapsed="false">
      <c r="A278" s="6" t="s">
        <v>906</v>
      </c>
      <c r="B278" s="6" t="s">
        <v>19</v>
      </c>
      <c r="C278" s="10" t="s">
        <v>907</v>
      </c>
      <c r="D278" s="11" t="s">
        <v>894</v>
      </c>
      <c r="E278" s="11" t="s">
        <v>108</v>
      </c>
      <c r="F278" s="15" t="n">
        <v>63</v>
      </c>
      <c r="G278" s="16" t="s">
        <v>104</v>
      </c>
      <c r="H278" s="7"/>
      <c r="I278" s="13"/>
    </row>
    <row r="279" customFormat="false" ht="24" hidden="false" customHeight="true" outlineLevel="0" collapsed="false">
      <c r="A279" s="6" t="s">
        <v>908</v>
      </c>
      <c r="B279" s="6" t="s">
        <v>11</v>
      </c>
      <c r="C279" s="10" t="s">
        <v>909</v>
      </c>
      <c r="D279" s="11" t="s">
        <v>894</v>
      </c>
      <c r="E279" s="11" t="s">
        <v>14</v>
      </c>
      <c r="F279" s="15" t="n">
        <v>67.5</v>
      </c>
      <c r="G279" s="15" t="s">
        <v>910</v>
      </c>
      <c r="H279" s="7" t="n">
        <f aca="false">F279/2+G279/2</f>
        <v>74.405</v>
      </c>
      <c r="I279" s="13" t="s">
        <v>15</v>
      </c>
    </row>
    <row r="280" customFormat="false" ht="24" hidden="false" customHeight="true" outlineLevel="0" collapsed="false">
      <c r="A280" s="6" t="s">
        <v>911</v>
      </c>
      <c r="B280" s="6" t="s">
        <v>11</v>
      </c>
      <c r="C280" s="10" t="s">
        <v>912</v>
      </c>
      <c r="D280" s="11" t="s">
        <v>894</v>
      </c>
      <c r="E280" s="11" t="s">
        <v>14</v>
      </c>
      <c r="F280" s="15" t="n">
        <v>64.5</v>
      </c>
      <c r="G280" s="15" t="s">
        <v>913</v>
      </c>
      <c r="H280" s="7" t="n">
        <f aca="false">F280/2+G280/2</f>
        <v>72.675</v>
      </c>
      <c r="I280" s="13"/>
    </row>
    <row r="281" customFormat="false" ht="24" hidden="false" customHeight="true" outlineLevel="0" collapsed="false">
      <c r="A281" s="6" t="s">
        <v>914</v>
      </c>
      <c r="B281" s="6" t="s">
        <v>19</v>
      </c>
      <c r="C281" s="10" t="s">
        <v>915</v>
      </c>
      <c r="D281" s="11" t="s">
        <v>894</v>
      </c>
      <c r="E281" s="11" t="s">
        <v>14</v>
      </c>
      <c r="F281" s="15" t="n">
        <v>63.5</v>
      </c>
      <c r="G281" s="15" t="s">
        <v>916</v>
      </c>
      <c r="H281" s="7" t="n">
        <f aca="false">F281/2+G281/2</f>
        <v>66.11</v>
      </c>
      <c r="I281" s="13"/>
    </row>
    <row r="282" customFormat="false" ht="24" hidden="false" customHeight="true" outlineLevel="0" collapsed="false">
      <c r="A282" s="6" t="s">
        <v>917</v>
      </c>
      <c r="B282" s="6" t="s">
        <v>19</v>
      </c>
      <c r="C282" s="10" t="s">
        <v>918</v>
      </c>
      <c r="D282" s="11" t="s">
        <v>919</v>
      </c>
      <c r="E282" s="11" t="s">
        <v>14</v>
      </c>
      <c r="F282" s="15" t="n">
        <v>70</v>
      </c>
      <c r="G282" s="15" t="s">
        <v>920</v>
      </c>
      <c r="H282" s="7" t="n">
        <f aca="false">F282/2+G282/2</f>
        <v>77.33</v>
      </c>
      <c r="I282" s="13" t="s">
        <v>15</v>
      </c>
    </row>
    <row r="283" customFormat="false" ht="24" hidden="false" customHeight="true" outlineLevel="0" collapsed="false">
      <c r="A283" s="6" t="s">
        <v>921</v>
      </c>
      <c r="B283" s="6" t="s">
        <v>19</v>
      </c>
      <c r="C283" s="10" t="s">
        <v>922</v>
      </c>
      <c r="D283" s="11" t="s">
        <v>919</v>
      </c>
      <c r="E283" s="11" t="s">
        <v>14</v>
      </c>
      <c r="F283" s="15" t="n">
        <v>72</v>
      </c>
      <c r="G283" s="15" t="s">
        <v>923</v>
      </c>
      <c r="H283" s="7" t="n">
        <f aca="false">F283/2+G283/2</f>
        <v>76.275</v>
      </c>
      <c r="I283" s="13"/>
    </row>
    <row r="284" customFormat="false" ht="24" hidden="false" customHeight="true" outlineLevel="0" collapsed="false">
      <c r="A284" s="6" t="s">
        <v>924</v>
      </c>
      <c r="B284" s="6" t="s">
        <v>11</v>
      </c>
      <c r="C284" s="10" t="s">
        <v>925</v>
      </c>
      <c r="D284" s="11" t="s">
        <v>919</v>
      </c>
      <c r="E284" s="11" t="s">
        <v>14</v>
      </c>
      <c r="F284" s="15" t="n">
        <v>67.5</v>
      </c>
      <c r="G284" s="15" t="s">
        <v>926</v>
      </c>
      <c r="H284" s="7" t="n">
        <f aca="false">F284/2+G284/2</f>
        <v>74.195</v>
      </c>
      <c r="I284" s="13"/>
    </row>
    <row r="285" customFormat="false" ht="24" hidden="false" customHeight="true" outlineLevel="0" collapsed="false">
      <c r="A285" s="6" t="s">
        <v>927</v>
      </c>
      <c r="B285" s="6" t="s">
        <v>11</v>
      </c>
      <c r="C285" s="10" t="s">
        <v>928</v>
      </c>
      <c r="D285" s="11" t="s">
        <v>919</v>
      </c>
      <c r="E285" s="11" t="s">
        <v>14</v>
      </c>
      <c r="F285" s="15" t="n">
        <v>67.5</v>
      </c>
      <c r="G285" s="15" t="s">
        <v>929</v>
      </c>
      <c r="H285" s="7" t="n">
        <f aca="false">F285/2+G285/2</f>
        <v>73.805</v>
      </c>
      <c r="I285" s="13"/>
    </row>
    <row r="286" customFormat="false" ht="24" hidden="false" customHeight="true" outlineLevel="0" collapsed="false">
      <c r="A286" s="6" t="s">
        <v>930</v>
      </c>
      <c r="B286" s="6" t="s">
        <v>11</v>
      </c>
      <c r="C286" s="10" t="s">
        <v>931</v>
      </c>
      <c r="D286" s="11" t="s">
        <v>919</v>
      </c>
      <c r="E286" s="11" t="s">
        <v>687</v>
      </c>
      <c r="F286" s="15" t="n">
        <v>71.5</v>
      </c>
      <c r="G286" s="15" t="s">
        <v>932</v>
      </c>
      <c r="H286" s="7" t="n">
        <f aca="false">F286/2+G286/2</f>
        <v>74.665</v>
      </c>
      <c r="I286" s="13" t="s">
        <v>15</v>
      </c>
    </row>
    <row r="287" customFormat="false" ht="24" hidden="false" customHeight="true" outlineLevel="0" collapsed="false">
      <c r="A287" s="6" t="s">
        <v>933</v>
      </c>
      <c r="B287" s="6" t="s">
        <v>11</v>
      </c>
      <c r="C287" s="10" t="s">
        <v>934</v>
      </c>
      <c r="D287" s="11" t="s">
        <v>919</v>
      </c>
      <c r="E287" s="11" t="s">
        <v>687</v>
      </c>
      <c r="F287" s="15" t="n">
        <v>68.5</v>
      </c>
      <c r="G287" s="15" t="s">
        <v>935</v>
      </c>
      <c r="H287" s="7" t="n">
        <f aca="false">F287/2+G287/2</f>
        <v>73.97</v>
      </c>
      <c r="I287" s="13"/>
    </row>
    <row r="288" customFormat="false" ht="24" hidden="false" customHeight="true" outlineLevel="0" collapsed="false">
      <c r="A288" s="6" t="s">
        <v>936</v>
      </c>
      <c r="B288" s="6" t="s">
        <v>19</v>
      </c>
      <c r="C288" s="10" t="s">
        <v>937</v>
      </c>
      <c r="D288" s="11" t="s">
        <v>919</v>
      </c>
      <c r="E288" s="11" t="s">
        <v>687</v>
      </c>
      <c r="F288" s="15" t="n">
        <v>64.5</v>
      </c>
      <c r="G288" s="15" t="s">
        <v>386</v>
      </c>
      <c r="H288" s="7" t="n">
        <f aca="false">F288/2+G288/2</f>
        <v>72.635</v>
      </c>
      <c r="I288" s="13"/>
    </row>
    <row r="289" customFormat="false" ht="24" hidden="false" customHeight="true" outlineLevel="0" collapsed="false">
      <c r="A289" s="6" t="s">
        <v>938</v>
      </c>
      <c r="B289" s="6" t="s">
        <v>19</v>
      </c>
      <c r="C289" s="10" t="s">
        <v>939</v>
      </c>
      <c r="D289" s="11" t="s">
        <v>940</v>
      </c>
      <c r="E289" s="11" t="s">
        <v>883</v>
      </c>
      <c r="F289" s="15" t="n">
        <v>71</v>
      </c>
      <c r="G289" s="15" t="s">
        <v>941</v>
      </c>
      <c r="H289" s="7" t="n">
        <f aca="false">F289/2+G289/2</f>
        <v>75.25</v>
      </c>
      <c r="I289" s="13" t="s">
        <v>15</v>
      </c>
    </row>
    <row r="290" customFormat="false" ht="24" hidden="false" customHeight="true" outlineLevel="0" collapsed="false">
      <c r="A290" s="6" t="s">
        <v>942</v>
      </c>
      <c r="B290" s="6" t="s">
        <v>19</v>
      </c>
      <c r="C290" s="10" t="s">
        <v>943</v>
      </c>
      <c r="D290" s="11" t="s">
        <v>940</v>
      </c>
      <c r="E290" s="11" t="s">
        <v>883</v>
      </c>
      <c r="F290" s="15" t="n">
        <v>66</v>
      </c>
      <c r="G290" s="15" t="s">
        <v>944</v>
      </c>
      <c r="H290" s="7" t="n">
        <f aca="false">F290/2+G290/2</f>
        <v>69.955</v>
      </c>
      <c r="I290" s="13"/>
    </row>
    <row r="291" customFormat="false" ht="24" hidden="false" customHeight="true" outlineLevel="0" collapsed="false">
      <c r="A291" s="6" t="s">
        <v>945</v>
      </c>
      <c r="B291" s="6" t="s">
        <v>19</v>
      </c>
      <c r="C291" s="10" t="s">
        <v>946</v>
      </c>
      <c r="D291" s="11" t="s">
        <v>940</v>
      </c>
      <c r="E291" s="11" t="s">
        <v>883</v>
      </c>
      <c r="F291" s="15" t="n">
        <v>61.5</v>
      </c>
      <c r="G291" s="15" t="s">
        <v>947</v>
      </c>
      <c r="H291" s="7" t="n">
        <f aca="false">F291/2+G291/2</f>
        <v>67.43</v>
      </c>
      <c r="I291" s="1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8T07:21:26Z</dcterms:modified>
  <cp:revision>0</cp:revision>
  <dc:subject/>
  <dc:title/>
</cp:coreProperties>
</file>