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2">
  <si>
    <r>
      <rPr>
        <sz val="25"/>
        <rFont val="黑体"/>
        <family val="0"/>
        <charset val="134"/>
      </rPr>
      <t xml:space="preserve">2016</t>
    </r>
    <r>
      <rPr>
        <sz val="25"/>
        <rFont val="Noto Sans"/>
        <family val="2"/>
      </rPr>
      <t xml:space="preserve">年南县第一批事业单位公开招聘工作人员综合成绩及排名</t>
    </r>
  </si>
  <si>
    <t xml:space="preserve">序号</t>
  </si>
  <si>
    <t xml:space="preserve">招聘单位</t>
  </si>
  <si>
    <t xml:space="preserve">岗位
代码</t>
  </si>
  <si>
    <t xml:space="preserve">职位名称</t>
  </si>
  <si>
    <t xml:space="preserve">招聘
计划</t>
  </si>
  <si>
    <t xml:space="preserve">姓名</t>
  </si>
  <si>
    <t xml:space="preserve">准考证号</t>
  </si>
  <si>
    <t xml:space="preserve">笔试
成绩</t>
  </si>
  <si>
    <r>
      <rPr>
        <sz val="12"/>
        <rFont val="Noto Sans"/>
        <family val="2"/>
      </rPr>
      <t xml:space="preserve">笔试折合成绩</t>
    </r>
    <r>
      <rPr>
        <sz val="12"/>
        <rFont val="宋体"/>
        <family val="0"/>
        <charset val="134"/>
      </rPr>
      <t xml:space="preserve">(60%)</t>
    </r>
  </si>
  <si>
    <t xml:space="preserve">面试
成绩</t>
  </si>
  <si>
    <r>
      <rPr>
        <sz val="12"/>
        <rFont val="Noto Sans"/>
        <family val="2"/>
      </rPr>
      <t xml:space="preserve">面试折合成绩</t>
    </r>
    <r>
      <rPr>
        <sz val="12"/>
        <rFont val="宋体"/>
        <family val="0"/>
        <charset val="134"/>
      </rPr>
      <t xml:space="preserve">(40%)</t>
    </r>
  </si>
  <si>
    <t xml:space="preserve">综合
成绩</t>
  </si>
  <si>
    <t xml:space="preserve">综合
排名</t>
  </si>
  <si>
    <t xml:space="preserve">是否为体检对象</t>
  </si>
  <si>
    <t xml:space="preserve">备注</t>
  </si>
  <si>
    <t xml:space="preserve">南县人力资源和社会保障局劳动人事仲裁院</t>
  </si>
  <si>
    <t xml:space="preserve">计算机管理</t>
  </si>
  <si>
    <t xml:space="preserve">周　舒</t>
  </si>
  <si>
    <t xml:space="preserve">是</t>
  </si>
  <si>
    <t xml:space="preserve">夏有刚</t>
  </si>
  <si>
    <t xml:space="preserve">面试缺考</t>
  </si>
  <si>
    <t xml:space="preserve">法律事务 </t>
  </si>
  <si>
    <t xml:space="preserve">皮哲媛</t>
  </si>
  <si>
    <t xml:space="preserve">汤　颖</t>
  </si>
  <si>
    <t xml:space="preserve">法律事务</t>
  </si>
  <si>
    <t xml:space="preserve">张弘毅</t>
  </si>
  <si>
    <t xml:space="preserve">丁　翔</t>
  </si>
  <si>
    <t xml:space="preserve">南县人力资源和社会保障局职业技能鉴定站</t>
  </si>
  <si>
    <t xml:space="preserve">财务</t>
  </si>
  <si>
    <t xml:space="preserve">杨　泉</t>
  </si>
  <si>
    <t xml:space="preserve">曹　芳</t>
  </si>
  <si>
    <t xml:space="preserve">张之程</t>
  </si>
  <si>
    <t xml:space="preserve">黄　哲</t>
  </si>
  <si>
    <t xml:space="preserve">南县人力资源和社会保障局信息中心</t>
  </si>
  <si>
    <t xml:space="preserve">许　佳</t>
  </si>
  <si>
    <t xml:space="preserve">张　卓</t>
  </si>
  <si>
    <t xml:space="preserve">  文秘</t>
  </si>
  <si>
    <t xml:space="preserve">刘  婷</t>
  </si>
  <si>
    <t xml:space="preserve">刘若男</t>
  </si>
  <si>
    <t xml:space="preserve">文秘</t>
  </si>
  <si>
    <t xml:space="preserve">陈诗涵</t>
  </si>
  <si>
    <t xml:space="preserve">王浩然</t>
  </si>
  <si>
    <t xml:space="preserve">南县人力资源和社会保障局工伤保险所</t>
  </si>
  <si>
    <t xml:space="preserve">医学</t>
  </si>
  <si>
    <t xml:space="preserve">李　霓</t>
  </si>
  <si>
    <t xml:space="preserve">南县民政局社会工作指导服务中心</t>
  </si>
  <si>
    <t xml:space="preserve">社会工作</t>
  </si>
  <si>
    <t xml:space="preserve">王伊夷</t>
  </si>
  <si>
    <t xml:space="preserve">李  俊</t>
  </si>
  <si>
    <t xml:space="preserve">奚  鑫</t>
  </si>
  <si>
    <t xml:space="preserve">游  露</t>
  </si>
  <si>
    <t xml:space="preserve">南县文化体育广电新闻出版局全民健身服务中心</t>
  </si>
  <si>
    <t xml:space="preserve">体育服务管理</t>
  </si>
  <si>
    <t xml:space="preserve">钱跃文</t>
  </si>
  <si>
    <t xml:space="preserve">赵　明</t>
  </si>
  <si>
    <t xml:space="preserve">南县文化体育广电新闻出版局广播电视电影管理站</t>
  </si>
  <si>
    <t xml:space="preserve">广播电视电影专技</t>
  </si>
  <si>
    <t xml:space="preserve">夏新勇</t>
  </si>
  <si>
    <t xml:space="preserve">皮万军</t>
  </si>
  <si>
    <t xml:space="preserve">南县住房和城乡建设局建设工程质量安全监督站</t>
  </si>
  <si>
    <t xml:space="preserve">工程技术员（一）</t>
  </si>
  <si>
    <t xml:space="preserve">江　勋</t>
  </si>
  <si>
    <t xml:space="preserve">曹郭威</t>
  </si>
  <si>
    <t xml:space="preserve">李必亮</t>
  </si>
  <si>
    <t xml:space="preserve">汤　彪</t>
  </si>
  <si>
    <r>
      <rPr>
        <sz val="12"/>
        <rFont val="Noto Sans"/>
        <family val="2"/>
      </rPr>
      <t xml:space="preserve">工程技术员（二</t>
    </r>
    <r>
      <rPr>
        <sz val="12"/>
        <rFont val="宋体"/>
        <family val="0"/>
        <charset val="134"/>
      </rPr>
      <t xml:space="preserve">)</t>
    </r>
  </si>
  <si>
    <t xml:space="preserve">姚利林</t>
  </si>
  <si>
    <t xml:space="preserve">工程技术员（三）</t>
  </si>
  <si>
    <t xml:space="preserve">陈宇卓</t>
  </si>
  <si>
    <t xml:space="preserve">龚安民</t>
  </si>
  <si>
    <t xml:space="preserve">南县财政局财政预算投资评审中心</t>
  </si>
  <si>
    <t xml:space="preserve">投资评审</t>
  </si>
  <si>
    <t xml:space="preserve">胡升权</t>
  </si>
  <si>
    <t xml:space="preserve">蔡朝帆</t>
  </si>
  <si>
    <t xml:space="preserve">南县商务和粮食局投资促进服务中心</t>
  </si>
  <si>
    <t xml:space="preserve">周  舟</t>
  </si>
  <si>
    <t xml:space="preserve">谢  红</t>
  </si>
  <si>
    <t xml:space="preserve">杨　亭</t>
  </si>
  <si>
    <t xml:space="preserve">肖　灼</t>
  </si>
  <si>
    <t xml:space="preserve">南县城市管理行政执法局</t>
  </si>
  <si>
    <t xml:space="preserve">姚  兴</t>
  </si>
  <si>
    <t xml:space="preserve">曾俊毅</t>
  </si>
  <si>
    <t xml:space="preserve">龙　丹</t>
  </si>
  <si>
    <t xml:space="preserve">夏　雪</t>
  </si>
  <si>
    <t xml:space="preserve">南县人民政府信息中心</t>
  </si>
  <si>
    <t xml:space="preserve">新闻宣传</t>
  </si>
  <si>
    <t xml:space="preserve">王  高</t>
  </si>
  <si>
    <t xml:space="preserve">黄  尹</t>
  </si>
  <si>
    <t xml:space="preserve">南县市场和质量监督管理局信息中心</t>
  </si>
  <si>
    <t xml:space="preserve">丁维正</t>
  </si>
  <si>
    <t xml:space="preserve">潘　娅</t>
  </si>
  <si>
    <t xml:space="preserve">南县市场和质量监督管理局监督检验所</t>
  </si>
  <si>
    <t xml:space="preserve">检验员（一）</t>
  </si>
  <si>
    <t xml:space="preserve">易　琳</t>
  </si>
  <si>
    <t xml:space="preserve">周　芳</t>
  </si>
  <si>
    <t xml:space="preserve">检验员（二）</t>
  </si>
  <si>
    <t xml:space="preserve">刘倩影</t>
  </si>
  <si>
    <t xml:space="preserve">涂易雯</t>
  </si>
  <si>
    <t xml:space="preserve">曹　兵</t>
  </si>
  <si>
    <t xml:space="preserve">曹　莎</t>
  </si>
  <si>
    <t xml:space="preserve">何　莉</t>
  </si>
  <si>
    <t xml:space="preserve">易建勇</t>
  </si>
  <si>
    <t xml:space="preserve">李　林</t>
  </si>
  <si>
    <t xml:space="preserve">卓　芬</t>
  </si>
  <si>
    <t xml:space="preserve">胡慧多</t>
  </si>
  <si>
    <t xml:space="preserve">周　艳</t>
  </si>
  <si>
    <t xml:space="preserve">蒋雅丽</t>
  </si>
  <si>
    <t xml:space="preserve">龚　凤</t>
  </si>
  <si>
    <t xml:space="preserve">南县市场和质量监督管理局监督稽查大队</t>
  </si>
  <si>
    <t xml:space="preserve">会计</t>
  </si>
  <si>
    <t xml:space="preserve">夏　艳</t>
  </si>
  <si>
    <t xml:space="preserve">程　佩</t>
  </si>
  <si>
    <t xml:space="preserve">叶  凡</t>
  </si>
  <si>
    <t xml:space="preserve">陈琬容</t>
  </si>
  <si>
    <t xml:space="preserve">特种设备监管</t>
  </si>
  <si>
    <t xml:space="preserve">彭　维</t>
  </si>
  <si>
    <t xml:space="preserve">陈永昌</t>
  </si>
  <si>
    <t xml:space="preserve">南县供销合作联社</t>
  </si>
  <si>
    <t xml:space="preserve">蒋　伟</t>
  </si>
  <si>
    <t xml:space="preserve">彭　鑫</t>
  </si>
  <si>
    <t xml:space="preserve">南县创新示范区新兴产业创业服务中心</t>
  </si>
  <si>
    <t xml:space="preserve">旅游管理</t>
  </si>
  <si>
    <t xml:space="preserve">余潇宇</t>
  </si>
  <si>
    <t xml:space="preserve">陈　欣</t>
  </si>
  <si>
    <t xml:space="preserve">城乡规划</t>
  </si>
  <si>
    <t xml:space="preserve">晏圣杰</t>
  </si>
  <si>
    <t xml:space="preserve">程　曾</t>
  </si>
  <si>
    <t xml:space="preserve">南县经济开发区</t>
  </si>
  <si>
    <t xml:space="preserve">张　清</t>
  </si>
  <si>
    <t xml:space="preserve">许吉祥</t>
  </si>
  <si>
    <t xml:space="preserve">胡　能</t>
  </si>
  <si>
    <t xml:space="preserve">王　夏</t>
  </si>
  <si>
    <t xml:space="preserve">华阁经济发展办</t>
  </si>
  <si>
    <t xml:space="preserve">孟杜芳</t>
  </si>
  <si>
    <t xml:space="preserve">谈美玲</t>
  </si>
  <si>
    <t xml:space="preserve">华阁林业站 </t>
  </si>
  <si>
    <t xml:space="preserve">乡镇综合管理</t>
  </si>
  <si>
    <t xml:space="preserve">谢  芳</t>
  </si>
  <si>
    <t xml:space="preserve">颜  璐</t>
  </si>
  <si>
    <t xml:space="preserve">肖丽艳</t>
  </si>
  <si>
    <t xml:space="preserve">王树东</t>
  </si>
  <si>
    <t xml:space="preserve">高  琦</t>
  </si>
  <si>
    <t xml:space="preserve">乌嘴乡水机站 </t>
  </si>
  <si>
    <t xml:space="preserve">机电排灌</t>
  </si>
  <si>
    <t xml:space="preserve">杨　光</t>
  </si>
  <si>
    <t xml:space="preserve">黄博文</t>
  </si>
  <si>
    <t xml:space="preserve">茅草街镇水利管理站 </t>
  </si>
  <si>
    <t xml:space="preserve">郭　倩</t>
  </si>
  <si>
    <t xml:space="preserve">刘诗琴</t>
  </si>
  <si>
    <t xml:space="preserve">茅草街镇林业站</t>
  </si>
  <si>
    <t xml:space="preserve">郭  清</t>
  </si>
  <si>
    <t xml:space="preserve">马  南</t>
  </si>
  <si>
    <t xml:space="preserve">茅草街镇国土规划建设环保所</t>
  </si>
  <si>
    <t xml:space="preserve">刘孟霞</t>
  </si>
  <si>
    <t xml:space="preserve">段泓宇</t>
  </si>
  <si>
    <t xml:space="preserve">三仙湖镇经济发展办</t>
  </si>
  <si>
    <t xml:space="preserve">毕明哲</t>
  </si>
  <si>
    <t xml:space="preserve">蔡  亮</t>
  </si>
  <si>
    <t xml:space="preserve">中鱼口乡国土规划建设环保所</t>
  </si>
  <si>
    <t xml:space="preserve">郭仙保</t>
  </si>
  <si>
    <t xml:space="preserve">李　轶</t>
  </si>
  <si>
    <t xml:space="preserve">南洲镇国土规划建设环保所</t>
  </si>
  <si>
    <t xml:space="preserve">刘　珍</t>
  </si>
  <si>
    <t xml:space="preserve">江　春</t>
  </si>
  <si>
    <t xml:space="preserve">浪拔湖镇水利一站</t>
  </si>
  <si>
    <t xml:space="preserve">温  馨</t>
  </si>
  <si>
    <t xml:space="preserve">夏  宇</t>
  </si>
  <si>
    <t xml:space="preserve">浪拔湖镇水利二站</t>
  </si>
  <si>
    <t xml:space="preserve">周  琦</t>
  </si>
  <si>
    <t xml:space="preserve">阎  菁</t>
  </si>
  <si>
    <t xml:space="preserve">浪拔湖镇国土规划建设环保所</t>
  </si>
  <si>
    <t xml:space="preserve">熊志诚</t>
  </si>
  <si>
    <t xml:space="preserve">吴友贤</t>
  </si>
  <si>
    <t xml:space="preserve">麻河口镇国土规划建设环保所</t>
  </si>
  <si>
    <t xml:space="preserve">李  姹</t>
  </si>
  <si>
    <t xml:space="preserve">李  琴</t>
  </si>
  <si>
    <t xml:space="preserve">麻河口镇林业站</t>
  </si>
  <si>
    <t xml:space="preserve">黎智漪</t>
  </si>
  <si>
    <t xml:space="preserve">肖  荡</t>
  </si>
  <si>
    <t xml:space="preserve">武圣宫镇经济发展办</t>
  </si>
  <si>
    <t xml:space="preserve">陈淑珍</t>
  </si>
  <si>
    <t xml:space="preserve">高桂华</t>
  </si>
  <si>
    <t xml:space="preserve">易　霞</t>
  </si>
  <si>
    <t xml:space="preserve">陈　纤</t>
  </si>
  <si>
    <t xml:space="preserve">厂窖镇国土规划建设环保所</t>
  </si>
  <si>
    <t xml:space="preserve">刘捷圆</t>
  </si>
  <si>
    <t xml:space="preserve">钟世伟</t>
  </si>
  <si>
    <t xml:space="preserve">面试放弃</t>
  </si>
  <si>
    <t xml:space="preserve">乡镇事业站所</t>
  </si>
  <si>
    <t xml:space="preserve">陈国才</t>
  </si>
  <si>
    <t xml:space="preserve">杨  萍</t>
  </si>
  <si>
    <t xml:space="preserve">田  敏</t>
  </si>
  <si>
    <t xml:space="preserve">王荣华</t>
  </si>
  <si>
    <t xml:space="preserve">刘靖华</t>
  </si>
  <si>
    <t xml:space="preserve">简  讯</t>
  </si>
  <si>
    <t xml:space="preserve">刘  剑</t>
  </si>
  <si>
    <t xml:space="preserve">钟  骞</t>
  </si>
  <si>
    <t xml:space="preserve">宋  华</t>
  </si>
  <si>
    <t xml:space="preserve">张  烨</t>
  </si>
  <si>
    <t xml:space="preserve">刘  军</t>
  </si>
  <si>
    <t xml:space="preserve">夏文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黑体"/>
      <family val="0"/>
      <charset val="134"/>
    </font>
    <font>
      <sz val="25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name val="等线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3.99"/>
    <col collapsed="false" customWidth="true" hidden="false" outlineLevel="0" max="4" min="4" style="1" width="14.62"/>
    <col collapsed="false" customWidth="true" hidden="false" outlineLevel="0" max="5" min="5" style="0" width="5.24"/>
    <col collapsed="false" customWidth="true" hidden="false" outlineLevel="0" max="7" min="7" style="0" width="9.12"/>
    <col collapsed="false" customWidth="true" hidden="false" outlineLevel="0" max="8" min="8" style="0" width="8.62"/>
    <col collapsed="false" customWidth="true" hidden="false" outlineLevel="0" max="9" min="9" style="0" width="9.12"/>
    <col collapsed="false" customWidth="true" hidden="false" outlineLevel="0" max="10" min="10" style="0" width="7.99"/>
    <col collapsed="false" customWidth="true" hidden="false" outlineLevel="0" max="11" min="11" style="0" width="9.12"/>
    <col collapsed="false" customWidth="true" hidden="false" outlineLevel="0" max="12" min="12" style="0" width="8.62"/>
    <col collapsed="false" customWidth="true" hidden="false" outlineLevel="0" max="13" min="13" style="0" width="4.99"/>
    <col collapsed="false" customWidth="true" hidden="false" outlineLevel="0" max="14" min="14" style="0" width="7.24"/>
    <col collapsed="false" customWidth="true" hidden="false" outlineLevel="0" max="15" min="15" style="1" width="6.36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s="5" customFormat="true" ht="42.75" hidden="false" customHeight="fals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4" t="s">
        <v>15</v>
      </c>
    </row>
    <row r="4" s="17" customFormat="true" ht="14.25" hidden="false" customHeight="false" outlineLevel="0" collapsed="false">
      <c r="A4" s="6" t="n">
        <v>1</v>
      </c>
      <c r="B4" s="7" t="s">
        <v>16</v>
      </c>
      <c r="C4" s="8" t="n">
        <v>1601001</v>
      </c>
      <c r="D4" s="7" t="s">
        <v>17</v>
      </c>
      <c r="E4" s="9" t="n">
        <v>1</v>
      </c>
      <c r="F4" s="10" t="s">
        <v>18</v>
      </c>
      <c r="G4" s="11" t="n">
        <v>161323</v>
      </c>
      <c r="H4" s="12" t="n">
        <v>57.4</v>
      </c>
      <c r="I4" s="13" t="n">
        <f aca="false">H4*0.6</f>
        <v>34.44</v>
      </c>
      <c r="J4" s="14" t="n">
        <v>77.6</v>
      </c>
      <c r="K4" s="15" t="n">
        <f aca="false">J4*0.4</f>
        <v>31.04</v>
      </c>
      <c r="L4" s="13" t="n">
        <f aca="false">I4+K4</f>
        <v>65.48</v>
      </c>
      <c r="M4" s="6" t="n">
        <v>1</v>
      </c>
      <c r="N4" s="16" t="s">
        <v>19</v>
      </c>
      <c r="O4" s="4"/>
    </row>
    <row r="5" s="17" customFormat="true" ht="14.25" hidden="false" customHeight="false" outlineLevel="0" collapsed="false">
      <c r="A5" s="6" t="n">
        <v>2</v>
      </c>
      <c r="B5" s="7"/>
      <c r="C5" s="8"/>
      <c r="D5" s="7"/>
      <c r="E5" s="9"/>
      <c r="F5" s="10" t="s">
        <v>20</v>
      </c>
      <c r="G5" s="11" t="n">
        <v>161324</v>
      </c>
      <c r="H5" s="12" t="n">
        <v>49.88</v>
      </c>
      <c r="I5" s="13" t="n">
        <f aca="false">H5*0.6</f>
        <v>29.928</v>
      </c>
      <c r="J5" s="6"/>
      <c r="K5" s="15"/>
      <c r="L5" s="13"/>
      <c r="M5" s="6"/>
      <c r="N5" s="6"/>
      <c r="O5" s="4" t="s">
        <v>21</v>
      </c>
    </row>
    <row r="6" s="17" customFormat="true" ht="14.25" hidden="false" customHeight="false" outlineLevel="0" collapsed="false">
      <c r="A6" s="6" t="n">
        <v>3</v>
      </c>
      <c r="B6" s="7"/>
      <c r="C6" s="18" t="n">
        <v>1601002</v>
      </c>
      <c r="D6" s="4" t="s">
        <v>22</v>
      </c>
      <c r="E6" s="18" t="n">
        <v>1</v>
      </c>
      <c r="F6" s="10" t="s">
        <v>23</v>
      </c>
      <c r="G6" s="11" t="n">
        <v>161501</v>
      </c>
      <c r="H6" s="12" t="n">
        <v>60.58</v>
      </c>
      <c r="I6" s="13" t="n">
        <f aca="false">H6*0.6</f>
        <v>36.348</v>
      </c>
      <c r="J6" s="14" t="n">
        <v>80.4</v>
      </c>
      <c r="K6" s="15" t="n">
        <f aca="false">J6*0.4</f>
        <v>32.16</v>
      </c>
      <c r="L6" s="13" t="n">
        <f aca="false">I6+K6</f>
        <v>68.508</v>
      </c>
      <c r="M6" s="6" t="n">
        <v>1</v>
      </c>
      <c r="N6" s="16" t="s">
        <v>19</v>
      </c>
      <c r="O6" s="4"/>
    </row>
    <row r="7" s="17" customFormat="true" ht="14.25" hidden="false" customHeight="false" outlineLevel="0" collapsed="false">
      <c r="A7" s="6" t="n">
        <v>4</v>
      </c>
      <c r="B7" s="7"/>
      <c r="C7" s="18"/>
      <c r="D7" s="4"/>
      <c r="E7" s="18"/>
      <c r="F7" s="10" t="s">
        <v>24</v>
      </c>
      <c r="G7" s="11" t="n">
        <v>161502</v>
      </c>
      <c r="H7" s="12" t="n">
        <v>50.34</v>
      </c>
      <c r="I7" s="13" t="n">
        <f aca="false">H7*0.6</f>
        <v>30.204</v>
      </c>
      <c r="J7" s="14" t="n">
        <v>74.6</v>
      </c>
      <c r="K7" s="15" t="n">
        <f aca="false">J7*0.4</f>
        <v>29.84</v>
      </c>
      <c r="L7" s="13" t="n">
        <f aca="false">I7+K7</f>
        <v>60.044</v>
      </c>
      <c r="M7" s="6" t="n">
        <v>2</v>
      </c>
      <c r="N7" s="6"/>
      <c r="O7" s="4"/>
    </row>
    <row r="8" s="17" customFormat="true" ht="14.25" hidden="false" customHeight="false" outlineLevel="0" collapsed="false">
      <c r="A8" s="6" t="n">
        <v>5</v>
      </c>
      <c r="B8" s="7"/>
      <c r="C8" s="8" t="n">
        <v>1601003</v>
      </c>
      <c r="D8" s="4" t="s">
        <v>25</v>
      </c>
      <c r="E8" s="18" t="n">
        <v>1</v>
      </c>
      <c r="F8" s="10" t="s">
        <v>26</v>
      </c>
      <c r="G8" s="11" t="n">
        <v>161506</v>
      </c>
      <c r="H8" s="12" t="n">
        <v>44.56</v>
      </c>
      <c r="I8" s="13" t="n">
        <f aca="false">H8*0.6</f>
        <v>26.736</v>
      </c>
      <c r="J8" s="14" t="n">
        <v>75.8</v>
      </c>
      <c r="K8" s="15" t="n">
        <f aca="false">J8*0.4</f>
        <v>30.32</v>
      </c>
      <c r="L8" s="13" t="n">
        <f aca="false">I8+K8</f>
        <v>57.056</v>
      </c>
      <c r="M8" s="6" t="n">
        <v>1</v>
      </c>
      <c r="N8" s="16" t="s">
        <v>19</v>
      </c>
      <c r="O8" s="4"/>
    </row>
    <row r="9" s="17" customFormat="true" ht="14.25" hidden="false" customHeight="false" outlineLevel="0" collapsed="false">
      <c r="A9" s="6" t="n">
        <v>6</v>
      </c>
      <c r="B9" s="7"/>
      <c r="C9" s="8"/>
      <c r="D9" s="4"/>
      <c r="E9" s="18"/>
      <c r="F9" s="10" t="s">
        <v>27</v>
      </c>
      <c r="G9" s="11" t="n">
        <v>161508</v>
      </c>
      <c r="H9" s="12" t="n">
        <v>47.72</v>
      </c>
      <c r="I9" s="13" t="n">
        <f aca="false">H9*0.6</f>
        <v>28.632</v>
      </c>
      <c r="J9" s="14" t="n">
        <v>69</v>
      </c>
      <c r="K9" s="15" t="n">
        <f aca="false">J9*0.4</f>
        <v>27.6</v>
      </c>
      <c r="L9" s="13" t="n">
        <f aca="false">I9+K9</f>
        <v>56.232</v>
      </c>
      <c r="M9" s="6" t="n">
        <v>2</v>
      </c>
      <c r="N9" s="6"/>
      <c r="O9" s="4"/>
    </row>
    <row r="10" s="17" customFormat="true" ht="14.25" hidden="false" customHeight="false" outlineLevel="0" collapsed="false">
      <c r="A10" s="6" t="n">
        <v>7</v>
      </c>
      <c r="B10" s="7" t="s">
        <v>28</v>
      </c>
      <c r="C10" s="8" t="n">
        <v>1601004</v>
      </c>
      <c r="D10" s="7" t="s">
        <v>29</v>
      </c>
      <c r="E10" s="9" t="n">
        <v>1</v>
      </c>
      <c r="F10" s="16" t="s">
        <v>30</v>
      </c>
      <c r="G10" s="19" t="n">
        <v>161005</v>
      </c>
      <c r="H10" s="20" t="n">
        <v>66.4</v>
      </c>
      <c r="I10" s="13" t="n">
        <f aca="false">H10*0.6</f>
        <v>39.84</v>
      </c>
      <c r="J10" s="14" t="n">
        <v>76.2</v>
      </c>
      <c r="K10" s="15" t="n">
        <f aca="false">J10*0.4</f>
        <v>30.48</v>
      </c>
      <c r="L10" s="13" t="n">
        <f aca="false">I10+K10</f>
        <v>70.32</v>
      </c>
      <c r="M10" s="6" t="n">
        <v>1</v>
      </c>
      <c r="N10" s="16" t="s">
        <v>19</v>
      </c>
      <c r="O10" s="4"/>
    </row>
    <row r="11" s="17" customFormat="true" ht="14.25" hidden="false" customHeight="false" outlineLevel="0" collapsed="false">
      <c r="A11" s="6" t="n">
        <v>8</v>
      </c>
      <c r="B11" s="7"/>
      <c r="C11" s="8"/>
      <c r="D11" s="7"/>
      <c r="E11" s="9"/>
      <c r="F11" s="16" t="s">
        <v>31</v>
      </c>
      <c r="G11" s="19" t="n">
        <v>160924</v>
      </c>
      <c r="H11" s="20" t="n">
        <v>63.04</v>
      </c>
      <c r="I11" s="13" t="n">
        <f aca="false">H11*0.6</f>
        <v>37.824</v>
      </c>
      <c r="J11" s="21" t="n">
        <v>72.4</v>
      </c>
      <c r="K11" s="15" t="n">
        <f aca="false">J11*0.4</f>
        <v>28.96</v>
      </c>
      <c r="L11" s="13" t="n">
        <f aca="false">I11+K11</f>
        <v>66.784</v>
      </c>
      <c r="M11" s="22" t="n">
        <v>2</v>
      </c>
      <c r="N11" s="6"/>
      <c r="O11" s="4"/>
    </row>
    <row r="12" s="17" customFormat="true" ht="14.25" hidden="false" customHeight="false" outlineLevel="0" collapsed="false">
      <c r="A12" s="6" t="n">
        <v>9</v>
      </c>
      <c r="B12" s="7"/>
      <c r="C12" s="8" t="n">
        <v>1601005</v>
      </c>
      <c r="D12" s="4" t="s">
        <v>29</v>
      </c>
      <c r="E12" s="18" t="n">
        <v>1</v>
      </c>
      <c r="F12" s="16" t="s">
        <v>32</v>
      </c>
      <c r="G12" s="19" t="n">
        <v>161017</v>
      </c>
      <c r="H12" s="20" t="n">
        <v>65.54</v>
      </c>
      <c r="I12" s="13" t="n">
        <f aca="false">H12*0.6</f>
        <v>39.324</v>
      </c>
      <c r="J12" s="14" t="n">
        <v>81.4</v>
      </c>
      <c r="K12" s="15" t="n">
        <f aca="false">J12*0.4</f>
        <v>32.56</v>
      </c>
      <c r="L12" s="13" t="n">
        <f aca="false">I12+K12</f>
        <v>71.884</v>
      </c>
      <c r="M12" s="6" t="n">
        <v>1</v>
      </c>
      <c r="N12" s="16" t="s">
        <v>19</v>
      </c>
      <c r="O12" s="4"/>
    </row>
    <row r="13" s="17" customFormat="true" ht="14.25" hidden="false" customHeight="false" outlineLevel="0" collapsed="false">
      <c r="A13" s="6" t="n">
        <v>10</v>
      </c>
      <c r="B13" s="7"/>
      <c r="C13" s="8"/>
      <c r="D13" s="4"/>
      <c r="E13" s="18"/>
      <c r="F13" s="16" t="s">
        <v>33</v>
      </c>
      <c r="G13" s="19" t="n">
        <v>161014</v>
      </c>
      <c r="H13" s="20" t="n">
        <v>55.34</v>
      </c>
      <c r="I13" s="13" t="n">
        <f aca="false">H13*0.6</f>
        <v>33.204</v>
      </c>
      <c r="J13" s="14" t="n">
        <v>72.2</v>
      </c>
      <c r="K13" s="15" t="n">
        <f aca="false">J13*0.4</f>
        <v>28.88</v>
      </c>
      <c r="L13" s="13" t="n">
        <f aca="false">I13+K13</f>
        <v>62.084</v>
      </c>
      <c r="M13" s="6" t="n">
        <v>2</v>
      </c>
      <c r="N13" s="6"/>
      <c r="O13" s="4"/>
    </row>
    <row r="14" s="17" customFormat="true" ht="14.25" hidden="false" customHeight="false" outlineLevel="0" collapsed="false">
      <c r="A14" s="6" t="n">
        <v>11</v>
      </c>
      <c r="B14" s="7" t="s">
        <v>34</v>
      </c>
      <c r="C14" s="8" t="n">
        <v>1601006</v>
      </c>
      <c r="D14" s="7" t="s">
        <v>17</v>
      </c>
      <c r="E14" s="9" t="n">
        <v>1</v>
      </c>
      <c r="F14" s="10" t="s">
        <v>35</v>
      </c>
      <c r="G14" s="11" t="n">
        <v>161401</v>
      </c>
      <c r="H14" s="12" t="n">
        <v>62.8</v>
      </c>
      <c r="I14" s="13" t="n">
        <f aca="false">H14*0.6</f>
        <v>37.68</v>
      </c>
      <c r="J14" s="14" t="n">
        <v>72.8</v>
      </c>
      <c r="K14" s="15" t="n">
        <f aca="false">J14*0.4</f>
        <v>29.12</v>
      </c>
      <c r="L14" s="13" t="n">
        <f aca="false">I14+K14</f>
        <v>66.8</v>
      </c>
      <c r="M14" s="6" t="n">
        <v>1</v>
      </c>
      <c r="N14" s="16" t="s">
        <v>19</v>
      </c>
      <c r="O14" s="4"/>
    </row>
    <row r="15" s="17" customFormat="true" ht="14.25" hidden="false" customHeight="false" outlineLevel="0" collapsed="false">
      <c r="A15" s="6" t="n">
        <v>12</v>
      </c>
      <c r="B15" s="7"/>
      <c r="C15" s="8"/>
      <c r="D15" s="7"/>
      <c r="E15" s="9"/>
      <c r="F15" s="10" t="s">
        <v>36</v>
      </c>
      <c r="G15" s="11" t="n">
        <v>161329</v>
      </c>
      <c r="H15" s="12" t="n">
        <v>57.46</v>
      </c>
      <c r="I15" s="13" t="n">
        <f aca="false">H15*0.6</f>
        <v>34.476</v>
      </c>
      <c r="J15" s="14" t="n">
        <v>74</v>
      </c>
      <c r="K15" s="15" t="n">
        <f aca="false">J15*0.4</f>
        <v>29.6</v>
      </c>
      <c r="L15" s="13" t="n">
        <f aca="false">I15+K15</f>
        <v>64.076</v>
      </c>
      <c r="M15" s="6" t="n">
        <v>2</v>
      </c>
      <c r="N15" s="6"/>
      <c r="O15" s="4"/>
    </row>
    <row r="16" s="17" customFormat="true" ht="14.25" hidden="false" customHeight="false" outlineLevel="0" collapsed="false">
      <c r="A16" s="6" t="n">
        <v>13</v>
      </c>
      <c r="B16" s="7"/>
      <c r="C16" s="8" t="n">
        <v>1601007</v>
      </c>
      <c r="D16" s="4" t="s">
        <v>37</v>
      </c>
      <c r="E16" s="6" t="n">
        <v>1</v>
      </c>
      <c r="F16" s="10" t="s">
        <v>38</v>
      </c>
      <c r="G16" s="11" t="n">
        <v>160106</v>
      </c>
      <c r="H16" s="12" t="n">
        <v>68.02</v>
      </c>
      <c r="I16" s="13" t="n">
        <f aca="false">H16*0.6</f>
        <v>40.812</v>
      </c>
      <c r="J16" s="14" t="n">
        <v>79.6</v>
      </c>
      <c r="K16" s="15" t="n">
        <f aca="false">J16*0.4</f>
        <v>31.84</v>
      </c>
      <c r="L16" s="13" t="n">
        <f aca="false">I16+K16</f>
        <v>72.652</v>
      </c>
      <c r="M16" s="6" t="n">
        <v>1</v>
      </c>
      <c r="N16" s="16" t="s">
        <v>19</v>
      </c>
      <c r="O16" s="4"/>
    </row>
    <row r="17" s="17" customFormat="true" ht="14.25" hidden="false" customHeight="false" outlineLevel="0" collapsed="false">
      <c r="A17" s="6" t="n">
        <v>14</v>
      </c>
      <c r="B17" s="7"/>
      <c r="C17" s="8"/>
      <c r="D17" s="4"/>
      <c r="E17" s="6"/>
      <c r="F17" s="10" t="s">
        <v>39</v>
      </c>
      <c r="G17" s="11" t="n">
        <v>160120</v>
      </c>
      <c r="H17" s="12" t="n">
        <v>66.96</v>
      </c>
      <c r="I17" s="13" t="n">
        <f aca="false">H17*0.6</f>
        <v>40.176</v>
      </c>
      <c r="J17" s="14" t="n">
        <v>74.2</v>
      </c>
      <c r="K17" s="15" t="n">
        <f aca="false">J17*0.4</f>
        <v>29.68</v>
      </c>
      <c r="L17" s="13" t="n">
        <f aca="false">I17+K17</f>
        <v>69.856</v>
      </c>
      <c r="M17" s="6" t="n">
        <v>2</v>
      </c>
      <c r="N17" s="6"/>
      <c r="O17" s="4"/>
    </row>
    <row r="18" s="17" customFormat="true" ht="14.25" hidden="false" customHeight="false" outlineLevel="0" collapsed="false">
      <c r="A18" s="6" t="n">
        <v>15</v>
      </c>
      <c r="B18" s="7"/>
      <c r="C18" s="9" t="n">
        <v>1601008</v>
      </c>
      <c r="D18" s="7" t="s">
        <v>40</v>
      </c>
      <c r="E18" s="9" t="n">
        <v>1</v>
      </c>
      <c r="F18" s="10" t="s">
        <v>41</v>
      </c>
      <c r="G18" s="11" t="n">
        <v>160129</v>
      </c>
      <c r="H18" s="12" t="n">
        <v>64.54</v>
      </c>
      <c r="I18" s="13" t="n">
        <f aca="false">H18*0.6</f>
        <v>38.724</v>
      </c>
      <c r="J18" s="14" t="n">
        <v>78.4</v>
      </c>
      <c r="K18" s="15" t="n">
        <f aca="false">J18*0.4</f>
        <v>31.36</v>
      </c>
      <c r="L18" s="13" t="n">
        <f aca="false">I18+K18</f>
        <v>70.084</v>
      </c>
      <c r="M18" s="6" t="n">
        <v>1</v>
      </c>
      <c r="N18" s="16" t="s">
        <v>19</v>
      </c>
      <c r="O18" s="4"/>
    </row>
    <row r="19" s="17" customFormat="true" ht="14.25" hidden="false" customHeight="false" outlineLevel="0" collapsed="false">
      <c r="A19" s="6" t="n">
        <v>16</v>
      </c>
      <c r="B19" s="7"/>
      <c r="C19" s="9"/>
      <c r="D19" s="7"/>
      <c r="E19" s="9"/>
      <c r="F19" s="10" t="s">
        <v>42</v>
      </c>
      <c r="G19" s="11" t="n">
        <v>160128</v>
      </c>
      <c r="H19" s="12" t="n">
        <v>63.22</v>
      </c>
      <c r="I19" s="13" t="n">
        <f aca="false">H19*0.6</f>
        <v>37.932</v>
      </c>
      <c r="J19" s="14" t="n">
        <v>74.6</v>
      </c>
      <c r="K19" s="15" t="n">
        <f aca="false">J19*0.4</f>
        <v>29.84</v>
      </c>
      <c r="L19" s="13" t="n">
        <f aca="false">I19+K19</f>
        <v>67.772</v>
      </c>
      <c r="M19" s="6" t="n">
        <v>2</v>
      </c>
      <c r="N19" s="6"/>
      <c r="O19" s="4"/>
    </row>
    <row r="20" s="17" customFormat="true" ht="14.25" hidden="false" customHeight="false" outlineLevel="0" collapsed="false">
      <c r="A20" s="6" t="n">
        <v>17</v>
      </c>
      <c r="B20" s="4" t="s">
        <v>43</v>
      </c>
      <c r="C20" s="6" t="n">
        <v>1601009</v>
      </c>
      <c r="D20" s="4" t="s">
        <v>44</v>
      </c>
      <c r="E20" s="6" t="n">
        <v>1</v>
      </c>
      <c r="F20" s="10" t="s">
        <v>45</v>
      </c>
      <c r="G20" s="11" t="n">
        <v>161619</v>
      </c>
      <c r="H20" s="12" t="n">
        <v>63.96</v>
      </c>
      <c r="I20" s="13" t="n">
        <f aca="false">H20*0.6</f>
        <v>38.376</v>
      </c>
      <c r="J20" s="14" t="n">
        <v>80</v>
      </c>
      <c r="K20" s="15" t="n">
        <f aca="false">J20*0.4</f>
        <v>32</v>
      </c>
      <c r="L20" s="13" t="n">
        <f aca="false">I20+K20</f>
        <v>70.376</v>
      </c>
      <c r="M20" s="6" t="n">
        <v>1</v>
      </c>
      <c r="N20" s="16" t="s">
        <v>19</v>
      </c>
      <c r="O20" s="4"/>
    </row>
    <row r="21" s="17" customFormat="true" ht="14.25" hidden="false" customHeight="false" outlineLevel="0" collapsed="false">
      <c r="A21" s="6" t="n">
        <v>18</v>
      </c>
      <c r="B21" s="7" t="s">
        <v>46</v>
      </c>
      <c r="C21" s="8" t="n">
        <v>1601010</v>
      </c>
      <c r="D21" s="7" t="s">
        <v>47</v>
      </c>
      <c r="E21" s="8" t="n">
        <v>1</v>
      </c>
      <c r="F21" s="10" t="s">
        <v>48</v>
      </c>
      <c r="G21" s="11" t="n">
        <v>160208</v>
      </c>
      <c r="H21" s="12" t="n">
        <v>56.9</v>
      </c>
      <c r="I21" s="13" t="n">
        <f aca="false">H21*0.6</f>
        <v>34.14</v>
      </c>
      <c r="J21" s="14" t="n">
        <v>77.2</v>
      </c>
      <c r="K21" s="15" t="n">
        <f aca="false">J21*0.4</f>
        <v>30.88</v>
      </c>
      <c r="L21" s="13" t="n">
        <f aca="false">I21+K21</f>
        <v>65.02</v>
      </c>
      <c r="M21" s="6" t="n">
        <v>1</v>
      </c>
      <c r="N21" s="16" t="s">
        <v>19</v>
      </c>
      <c r="O21" s="4"/>
    </row>
    <row r="22" s="17" customFormat="true" ht="14.25" hidden="false" customHeight="false" outlineLevel="0" collapsed="false">
      <c r="A22" s="6" t="n">
        <v>19</v>
      </c>
      <c r="B22" s="7"/>
      <c r="C22" s="8"/>
      <c r="D22" s="7"/>
      <c r="E22" s="8"/>
      <c r="F22" s="10" t="s">
        <v>49</v>
      </c>
      <c r="G22" s="11" t="n">
        <v>160209</v>
      </c>
      <c r="H22" s="12" t="n">
        <v>54.52</v>
      </c>
      <c r="I22" s="13" t="n">
        <f aca="false">H22*0.6</f>
        <v>32.712</v>
      </c>
      <c r="J22" s="14" t="n">
        <v>75.2</v>
      </c>
      <c r="K22" s="15" t="n">
        <f aca="false">J22*0.4</f>
        <v>30.08</v>
      </c>
      <c r="L22" s="13" t="n">
        <f aca="false">I22+K22</f>
        <v>62.792</v>
      </c>
      <c r="M22" s="6" t="n">
        <v>2</v>
      </c>
      <c r="N22" s="6"/>
      <c r="O22" s="4"/>
    </row>
    <row r="23" s="17" customFormat="true" ht="14.25" hidden="false" customHeight="false" outlineLevel="0" collapsed="false">
      <c r="A23" s="6" t="n">
        <v>20</v>
      </c>
      <c r="B23" s="7"/>
      <c r="C23" s="8" t="n">
        <v>1601011</v>
      </c>
      <c r="D23" s="7" t="s">
        <v>40</v>
      </c>
      <c r="E23" s="8" t="n">
        <v>1</v>
      </c>
      <c r="F23" s="10" t="s">
        <v>50</v>
      </c>
      <c r="G23" s="11" t="n">
        <v>160210</v>
      </c>
      <c r="H23" s="12" t="n">
        <v>57.12</v>
      </c>
      <c r="I23" s="13" t="n">
        <f aca="false">H23*0.6</f>
        <v>34.272</v>
      </c>
      <c r="J23" s="14" t="n">
        <v>76.2</v>
      </c>
      <c r="K23" s="15" t="n">
        <f aca="false">J23*0.4</f>
        <v>30.48</v>
      </c>
      <c r="L23" s="13" t="n">
        <f aca="false">I23+K23</f>
        <v>64.752</v>
      </c>
      <c r="M23" s="6" t="n">
        <v>1</v>
      </c>
      <c r="N23" s="16" t="s">
        <v>19</v>
      </c>
      <c r="O23" s="4"/>
    </row>
    <row r="24" s="17" customFormat="true" ht="14.25" hidden="false" customHeight="false" outlineLevel="0" collapsed="false">
      <c r="A24" s="6" t="n">
        <v>21</v>
      </c>
      <c r="B24" s="7"/>
      <c r="C24" s="8"/>
      <c r="D24" s="7"/>
      <c r="E24" s="8"/>
      <c r="F24" s="10" t="s">
        <v>51</v>
      </c>
      <c r="G24" s="11" t="n">
        <v>160211</v>
      </c>
      <c r="H24" s="12" t="n">
        <v>55.5</v>
      </c>
      <c r="I24" s="13" t="n">
        <f aca="false">H24*0.6</f>
        <v>33.3</v>
      </c>
      <c r="J24" s="14" t="n">
        <v>78.4</v>
      </c>
      <c r="K24" s="15" t="n">
        <f aca="false">J24*0.4</f>
        <v>31.36</v>
      </c>
      <c r="L24" s="13" t="n">
        <f aca="false">I24+K24</f>
        <v>64.66</v>
      </c>
      <c r="M24" s="6" t="n">
        <v>2</v>
      </c>
      <c r="N24" s="6"/>
      <c r="O24" s="4"/>
    </row>
    <row r="25" s="17" customFormat="true" ht="14.25" hidden="false" customHeight="false" outlineLevel="0" collapsed="false">
      <c r="A25" s="6" t="n">
        <v>22</v>
      </c>
      <c r="B25" s="4" t="s">
        <v>52</v>
      </c>
      <c r="C25" s="18" t="n">
        <v>1601012</v>
      </c>
      <c r="D25" s="4" t="s">
        <v>53</v>
      </c>
      <c r="E25" s="18" t="n">
        <v>1</v>
      </c>
      <c r="F25" s="10" t="s">
        <v>54</v>
      </c>
      <c r="G25" s="11" t="n">
        <v>161403</v>
      </c>
      <c r="H25" s="12" t="n">
        <v>67.1</v>
      </c>
      <c r="I25" s="13" t="n">
        <f aca="false">H25*0.6</f>
        <v>40.26</v>
      </c>
      <c r="J25" s="14" t="n">
        <v>72.4</v>
      </c>
      <c r="K25" s="15" t="n">
        <f aca="false">J25*0.4</f>
        <v>28.96</v>
      </c>
      <c r="L25" s="13" t="n">
        <f aca="false">I25+K25</f>
        <v>69.22</v>
      </c>
      <c r="M25" s="6" t="n">
        <v>1</v>
      </c>
      <c r="N25" s="16" t="s">
        <v>19</v>
      </c>
      <c r="O25" s="4"/>
    </row>
    <row r="26" s="17" customFormat="true" ht="14.25" hidden="false" customHeight="false" outlineLevel="0" collapsed="false">
      <c r="A26" s="6" t="n">
        <v>23</v>
      </c>
      <c r="B26" s="4"/>
      <c r="C26" s="18"/>
      <c r="D26" s="4"/>
      <c r="E26" s="18"/>
      <c r="F26" s="10" t="s">
        <v>55</v>
      </c>
      <c r="G26" s="11" t="n">
        <v>161402</v>
      </c>
      <c r="H26" s="12" t="n">
        <v>59</v>
      </c>
      <c r="I26" s="13" t="n">
        <f aca="false">H26*0.6</f>
        <v>35.4</v>
      </c>
      <c r="J26" s="6"/>
      <c r="K26" s="15"/>
      <c r="L26" s="13"/>
      <c r="M26" s="6"/>
      <c r="N26" s="6"/>
      <c r="O26" s="23" t="s">
        <v>21</v>
      </c>
    </row>
    <row r="27" s="17" customFormat="true" ht="14.25" hidden="false" customHeight="false" outlineLevel="0" collapsed="false">
      <c r="A27" s="6" t="n">
        <v>24</v>
      </c>
      <c r="B27" s="4" t="s">
        <v>56</v>
      </c>
      <c r="C27" s="18" t="n">
        <v>1601013</v>
      </c>
      <c r="D27" s="4" t="s">
        <v>57</v>
      </c>
      <c r="E27" s="18" t="n">
        <v>1</v>
      </c>
      <c r="F27" s="10" t="s">
        <v>58</v>
      </c>
      <c r="G27" s="11" t="n">
        <v>161406</v>
      </c>
      <c r="H27" s="12" t="n">
        <v>65.5</v>
      </c>
      <c r="I27" s="13" t="n">
        <f aca="false">H27*0.6</f>
        <v>39.3</v>
      </c>
      <c r="J27" s="14" t="n">
        <v>77</v>
      </c>
      <c r="K27" s="15" t="n">
        <f aca="false">J27*0.4</f>
        <v>30.8</v>
      </c>
      <c r="L27" s="13" t="n">
        <f aca="false">I27+K27</f>
        <v>70.1</v>
      </c>
      <c r="M27" s="6" t="n">
        <v>1</v>
      </c>
      <c r="N27" s="16" t="s">
        <v>19</v>
      </c>
      <c r="O27" s="4"/>
    </row>
    <row r="28" s="17" customFormat="true" ht="14.25" hidden="false" customHeight="false" outlineLevel="0" collapsed="false">
      <c r="A28" s="6" t="n">
        <v>25</v>
      </c>
      <c r="B28" s="4"/>
      <c r="C28" s="18"/>
      <c r="D28" s="4"/>
      <c r="E28" s="18"/>
      <c r="F28" s="10" t="s">
        <v>59</v>
      </c>
      <c r="G28" s="11" t="n">
        <v>161407</v>
      </c>
      <c r="H28" s="12" t="n">
        <v>56.58</v>
      </c>
      <c r="I28" s="13" t="n">
        <f aca="false">H28*0.6</f>
        <v>33.948</v>
      </c>
      <c r="J28" s="14" t="n">
        <v>69.4</v>
      </c>
      <c r="K28" s="15" t="n">
        <f aca="false">J28*0.4</f>
        <v>27.76</v>
      </c>
      <c r="L28" s="13" t="n">
        <f aca="false">I28+K28</f>
        <v>61.708</v>
      </c>
      <c r="M28" s="6" t="n">
        <v>2</v>
      </c>
      <c r="N28" s="6"/>
      <c r="O28" s="4"/>
    </row>
    <row r="29" s="17" customFormat="true" ht="14.25" hidden="false" customHeight="false" outlineLevel="0" collapsed="false">
      <c r="A29" s="6" t="n">
        <v>26</v>
      </c>
      <c r="B29" s="4" t="s">
        <v>60</v>
      </c>
      <c r="C29" s="6" t="n">
        <v>1601015</v>
      </c>
      <c r="D29" s="4" t="s">
        <v>61</v>
      </c>
      <c r="E29" s="6" t="n">
        <v>2</v>
      </c>
      <c r="F29" s="10" t="s">
        <v>62</v>
      </c>
      <c r="G29" s="11" t="n">
        <v>161209</v>
      </c>
      <c r="H29" s="12" t="n">
        <v>57.94</v>
      </c>
      <c r="I29" s="13" t="n">
        <f aca="false">H29*0.6</f>
        <v>34.764</v>
      </c>
      <c r="J29" s="14" t="n">
        <v>75.6</v>
      </c>
      <c r="K29" s="15" t="n">
        <f aca="false">J29*0.4</f>
        <v>30.24</v>
      </c>
      <c r="L29" s="13" t="n">
        <f aca="false">I29+K29</f>
        <v>65.004</v>
      </c>
      <c r="M29" s="6" t="n">
        <v>1</v>
      </c>
      <c r="N29" s="16" t="s">
        <v>19</v>
      </c>
      <c r="O29" s="4"/>
    </row>
    <row r="30" s="17" customFormat="true" ht="14.25" hidden="false" customHeight="false" outlineLevel="0" collapsed="false">
      <c r="A30" s="6" t="n">
        <v>27</v>
      </c>
      <c r="B30" s="4"/>
      <c r="C30" s="6"/>
      <c r="D30" s="4"/>
      <c r="E30" s="6"/>
      <c r="F30" s="10" t="s">
        <v>63</v>
      </c>
      <c r="G30" s="11" t="n">
        <v>161218</v>
      </c>
      <c r="H30" s="12" t="n">
        <v>56.88</v>
      </c>
      <c r="I30" s="13" t="n">
        <f aca="false">H30*0.6</f>
        <v>34.128</v>
      </c>
      <c r="J30" s="14" t="n">
        <v>75.6</v>
      </c>
      <c r="K30" s="15" t="n">
        <f aca="false">J30*0.4</f>
        <v>30.24</v>
      </c>
      <c r="L30" s="13" t="n">
        <f aca="false">I30+K30</f>
        <v>64.368</v>
      </c>
      <c r="M30" s="6" t="n">
        <v>2</v>
      </c>
      <c r="N30" s="16" t="s">
        <v>19</v>
      </c>
      <c r="O30" s="4"/>
    </row>
    <row r="31" s="17" customFormat="true" ht="14.25" hidden="false" customHeight="false" outlineLevel="0" collapsed="false">
      <c r="A31" s="6" t="n">
        <v>28</v>
      </c>
      <c r="B31" s="4"/>
      <c r="C31" s="6"/>
      <c r="D31" s="4"/>
      <c r="E31" s="6"/>
      <c r="F31" s="10" t="s">
        <v>64</v>
      </c>
      <c r="G31" s="11" t="n">
        <v>161212</v>
      </c>
      <c r="H31" s="12" t="n">
        <v>54.94</v>
      </c>
      <c r="I31" s="13" t="n">
        <f aca="false">H31*0.6</f>
        <v>32.964</v>
      </c>
      <c r="J31" s="14" t="n">
        <v>75</v>
      </c>
      <c r="K31" s="15" t="n">
        <f aca="false">J31*0.4</f>
        <v>30</v>
      </c>
      <c r="L31" s="13" t="n">
        <f aca="false">I31+K31</f>
        <v>62.964</v>
      </c>
      <c r="M31" s="6" t="n">
        <v>3</v>
      </c>
      <c r="N31" s="6"/>
      <c r="O31" s="4"/>
    </row>
    <row r="32" s="17" customFormat="true" ht="14.25" hidden="false" customHeight="false" outlineLevel="0" collapsed="false">
      <c r="A32" s="6" t="n">
        <v>29</v>
      </c>
      <c r="B32" s="4"/>
      <c r="C32" s="6"/>
      <c r="D32" s="4"/>
      <c r="E32" s="6"/>
      <c r="F32" s="10" t="s">
        <v>65</v>
      </c>
      <c r="G32" s="11" t="n">
        <v>161214</v>
      </c>
      <c r="H32" s="12" t="n">
        <v>53.6</v>
      </c>
      <c r="I32" s="13" t="n">
        <f aca="false">H32*0.6</f>
        <v>32.16</v>
      </c>
      <c r="J32" s="14" t="n">
        <v>63.2</v>
      </c>
      <c r="K32" s="15" t="n">
        <f aca="false">J32*0.4</f>
        <v>25.28</v>
      </c>
      <c r="L32" s="13" t="n">
        <f aca="false">I32+K32</f>
        <v>57.44</v>
      </c>
      <c r="M32" s="6" t="n">
        <v>4</v>
      </c>
      <c r="N32" s="6"/>
      <c r="O32" s="4"/>
    </row>
    <row r="33" s="17" customFormat="true" ht="14.25" hidden="false" customHeight="false" outlineLevel="0" collapsed="false">
      <c r="A33" s="6" t="n">
        <v>30</v>
      </c>
      <c r="B33" s="4"/>
      <c r="C33" s="6" t="n">
        <v>1601016</v>
      </c>
      <c r="D33" s="4" t="s">
        <v>66</v>
      </c>
      <c r="E33" s="6" t="n">
        <v>1</v>
      </c>
      <c r="F33" s="10" t="s">
        <v>67</v>
      </c>
      <c r="G33" s="11" t="n">
        <v>161227</v>
      </c>
      <c r="H33" s="12" t="n">
        <v>65.08</v>
      </c>
      <c r="I33" s="13" t="n">
        <f aca="false">H33*0.6</f>
        <v>39.048</v>
      </c>
      <c r="J33" s="14" t="n">
        <v>71.6</v>
      </c>
      <c r="K33" s="15" t="n">
        <f aca="false">J33*0.4</f>
        <v>28.64</v>
      </c>
      <c r="L33" s="13" t="n">
        <f aca="false">I33+K33</f>
        <v>67.688</v>
      </c>
      <c r="M33" s="6" t="n">
        <v>1</v>
      </c>
      <c r="N33" s="16" t="s">
        <v>19</v>
      </c>
      <c r="O33" s="4"/>
    </row>
    <row r="34" s="17" customFormat="true" ht="16.5" hidden="false" customHeight="true" outlineLevel="0" collapsed="false">
      <c r="A34" s="6" t="n">
        <v>31</v>
      </c>
      <c r="B34" s="4"/>
      <c r="C34" s="8" t="n">
        <v>1601017</v>
      </c>
      <c r="D34" s="7" t="s">
        <v>68</v>
      </c>
      <c r="E34" s="8" t="n">
        <v>1</v>
      </c>
      <c r="F34" s="10" t="s">
        <v>69</v>
      </c>
      <c r="G34" s="11" t="n">
        <v>161229</v>
      </c>
      <c r="H34" s="12" t="n">
        <v>46.5</v>
      </c>
      <c r="I34" s="13" t="n">
        <f aca="false">H34*0.6</f>
        <v>27.9</v>
      </c>
      <c r="J34" s="14" t="n">
        <v>75.6</v>
      </c>
      <c r="K34" s="15" t="n">
        <f aca="false">J34*0.4</f>
        <v>30.24</v>
      </c>
      <c r="L34" s="13" t="n">
        <f aca="false">I34+K34</f>
        <v>58.14</v>
      </c>
      <c r="M34" s="6" t="n">
        <v>1</v>
      </c>
      <c r="N34" s="16" t="s">
        <v>19</v>
      </c>
      <c r="O34" s="4"/>
    </row>
    <row r="35" s="17" customFormat="true" ht="21" hidden="false" customHeight="true" outlineLevel="0" collapsed="false">
      <c r="A35" s="6" t="n">
        <v>32</v>
      </c>
      <c r="B35" s="4"/>
      <c r="C35" s="8"/>
      <c r="D35" s="7"/>
      <c r="E35" s="8"/>
      <c r="F35" s="10" t="s">
        <v>70</v>
      </c>
      <c r="G35" s="11" t="n">
        <v>161303</v>
      </c>
      <c r="H35" s="12" t="n">
        <v>51.38</v>
      </c>
      <c r="I35" s="13" t="n">
        <f aca="false">H35*0.6</f>
        <v>30.828</v>
      </c>
      <c r="J35" s="6"/>
      <c r="K35" s="15"/>
      <c r="L35" s="13"/>
      <c r="M35" s="6"/>
      <c r="N35" s="6"/>
      <c r="O35" s="23" t="s">
        <v>21</v>
      </c>
    </row>
    <row r="36" s="17" customFormat="true" ht="14.25" hidden="false" customHeight="false" outlineLevel="0" collapsed="false">
      <c r="A36" s="6" t="n">
        <v>33</v>
      </c>
      <c r="B36" s="7" t="s">
        <v>71</v>
      </c>
      <c r="C36" s="8" t="n">
        <v>1601018</v>
      </c>
      <c r="D36" s="7" t="s">
        <v>72</v>
      </c>
      <c r="E36" s="8" t="n">
        <v>1</v>
      </c>
      <c r="F36" s="10" t="s">
        <v>73</v>
      </c>
      <c r="G36" s="11" t="n">
        <v>160215</v>
      </c>
      <c r="H36" s="12" t="n">
        <v>56.7</v>
      </c>
      <c r="I36" s="13" t="n">
        <f aca="false">H36*0.6</f>
        <v>34.02</v>
      </c>
      <c r="J36" s="14" t="n">
        <v>76.2</v>
      </c>
      <c r="K36" s="15" t="n">
        <f aca="false">J36*0.4</f>
        <v>30.48</v>
      </c>
      <c r="L36" s="13" t="n">
        <f aca="false">I36+K36</f>
        <v>64.5</v>
      </c>
      <c r="M36" s="6" t="n">
        <v>1</v>
      </c>
      <c r="N36" s="16" t="s">
        <v>19</v>
      </c>
      <c r="O36" s="4"/>
    </row>
    <row r="37" s="17" customFormat="true" ht="14.25" hidden="false" customHeight="false" outlineLevel="0" collapsed="false">
      <c r="A37" s="6" t="n">
        <v>34</v>
      </c>
      <c r="B37" s="7"/>
      <c r="C37" s="8"/>
      <c r="D37" s="7"/>
      <c r="E37" s="8"/>
      <c r="F37" s="10" t="s">
        <v>74</v>
      </c>
      <c r="G37" s="11" t="n">
        <v>160214</v>
      </c>
      <c r="H37" s="12" t="n">
        <v>54.74</v>
      </c>
      <c r="I37" s="13" t="n">
        <f aca="false">H37*0.6</f>
        <v>32.844</v>
      </c>
      <c r="J37" s="14" t="n">
        <v>73.8</v>
      </c>
      <c r="K37" s="15" t="n">
        <f aca="false">J37*0.4</f>
        <v>29.52</v>
      </c>
      <c r="L37" s="13" t="n">
        <f aca="false">I37+K37</f>
        <v>62.364</v>
      </c>
      <c r="M37" s="6" t="n">
        <v>2</v>
      </c>
      <c r="N37" s="6"/>
      <c r="O37" s="4"/>
    </row>
    <row r="38" s="17" customFormat="true" ht="14.25" hidden="false" customHeight="false" outlineLevel="0" collapsed="false">
      <c r="A38" s="6" t="n">
        <v>36</v>
      </c>
      <c r="B38" s="7" t="s">
        <v>75</v>
      </c>
      <c r="C38" s="8" t="n">
        <v>1601019</v>
      </c>
      <c r="D38" s="7" t="s">
        <v>40</v>
      </c>
      <c r="E38" s="8" t="n">
        <v>1</v>
      </c>
      <c r="F38" s="10" t="s">
        <v>76</v>
      </c>
      <c r="G38" s="11" t="n">
        <v>160220</v>
      </c>
      <c r="H38" s="12" t="n">
        <v>53.64</v>
      </c>
      <c r="I38" s="13" t="n">
        <f aca="false">H38*0.6</f>
        <v>32.184</v>
      </c>
      <c r="J38" s="14" t="n">
        <v>71.4</v>
      </c>
      <c r="K38" s="15" t="n">
        <f aca="false">J38*0.4</f>
        <v>28.56</v>
      </c>
      <c r="L38" s="13" t="n">
        <f aca="false">I38+K38</f>
        <v>60.744</v>
      </c>
      <c r="M38" s="6" t="n">
        <v>1</v>
      </c>
      <c r="N38" s="16" t="s">
        <v>19</v>
      </c>
      <c r="O38" s="4"/>
    </row>
    <row r="39" s="17" customFormat="true" ht="14.25" hidden="false" customHeight="false" outlineLevel="0" collapsed="false">
      <c r="A39" s="6" t="n">
        <v>35</v>
      </c>
      <c r="B39" s="7"/>
      <c r="C39" s="8"/>
      <c r="D39" s="7"/>
      <c r="E39" s="8"/>
      <c r="F39" s="10" t="s">
        <v>77</v>
      </c>
      <c r="G39" s="11" t="n">
        <v>160219</v>
      </c>
      <c r="H39" s="12" t="n">
        <v>59.4</v>
      </c>
      <c r="I39" s="13" t="n">
        <f aca="false">H39*0.6</f>
        <v>35.64</v>
      </c>
      <c r="J39" s="6"/>
      <c r="K39" s="15"/>
      <c r="L39" s="13"/>
      <c r="M39" s="6"/>
      <c r="N39" s="6"/>
      <c r="O39" s="23" t="s">
        <v>21</v>
      </c>
    </row>
    <row r="40" s="17" customFormat="true" ht="14.25" hidden="false" customHeight="false" outlineLevel="0" collapsed="false">
      <c r="A40" s="6" t="n">
        <v>37</v>
      </c>
      <c r="B40" s="7"/>
      <c r="C40" s="8" t="n">
        <v>1601021</v>
      </c>
      <c r="D40" s="7" t="s">
        <v>29</v>
      </c>
      <c r="E40" s="8" t="n">
        <v>1</v>
      </c>
      <c r="F40" s="10" t="s">
        <v>78</v>
      </c>
      <c r="G40" s="11" t="n">
        <v>161024</v>
      </c>
      <c r="H40" s="12" t="n">
        <v>59.8</v>
      </c>
      <c r="I40" s="13" t="n">
        <f aca="false">H40*0.6</f>
        <v>35.88</v>
      </c>
      <c r="J40" s="14" t="n">
        <v>72.4</v>
      </c>
      <c r="K40" s="15" t="n">
        <f aca="false">J40*0.4</f>
        <v>28.96</v>
      </c>
      <c r="L40" s="13" t="n">
        <f aca="false">I40+K40</f>
        <v>64.84</v>
      </c>
      <c r="M40" s="6" t="n">
        <v>1</v>
      </c>
      <c r="N40" s="16" t="s">
        <v>19</v>
      </c>
      <c r="O40" s="4"/>
    </row>
    <row r="41" s="17" customFormat="true" ht="14.25" hidden="false" customHeight="false" outlineLevel="0" collapsed="false">
      <c r="A41" s="6" t="n">
        <v>38</v>
      </c>
      <c r="B41" s="7"/>
      <c r="C41" s="8"/>
      <c r="D41" s="7"/>
      <c r="E41" s="8"/>
      <c r="F41" s="10" t="s">
        <v>79</v>
      </c>
      <c r="G41" s="11" t="n">
        <v>161025</v>
      </c>
      <c r="H41" s="12" t="n">
        <v>48.9</v>
      </c>
      <c r="I41" s="13" t="n">
        <f aca="false">H41*0.6</f>
        <v>29.34</v>
      </c>
      <c r="J41" s="14" t="n">
        <v>75.2</v>
      </c>
      <c r="K41" s="15" t="n">
        <f aca="false">J41*0.4</f>
        <v>30.08</v>
      </c>
      <c r="L41" s="13" t="n">
        <f aca="false">I41+K41</f>
        <v>59.42</v>
      </c>
      <c r="M41" s="6" t="n">
        <v>2</v>
      </c>
      <c r="N41" s="6"/>
      <c r="O41" s="4"/>
    </row>
    <row r="42" s="17" customFormat="true" ht="14.25" hidden="false" customHeight="false" outlineLevel="0" collapsed="false">
      <c r="A42" s="6" t="n">
        <v>39</v>
      </c>
      <c r="B42" s="4" t="s">
        <v>80</v>
      </c>
      <c r="C42" s="6" t="n">
        <v>1601022</v>
      </c>
      <c r="D42" s="4" t="s">
        <v>40</v>
      </c>
      <c r="E42" s="6" t="n">
        <v>1</v>
      </c>
      <c r="F42" s="10" t="s">
        <v>81</v>
      </c>
      <c r="G42" s="11" t="n">
        <v>160313</v>
      </c>
      <c r="H42" s="12" t="n">
        <v>60.96</v>
      </c>
      <c r="I42" s="13" t="n">
        <f aca="false">H42*0.6</f>
        <v>36.576</v>
      </c>
      <c r="J42" s="14" t="n">
        <v>74.8</v>
      </c>
      <c r="K42" s="15" t="n">
        <f aca="false">J42*0.4</f>
        <v>29.92</v>
      </c>
      <c r="L42" s="13" t="n">
        <f aca="false">I42+K42</f>
        <v>66.496</v>
      </c>
      <c r="M42" s="6" t="n">
        <v>1</v>
      </c>
      <c r="N42" s="16" t="s">
        <v>19</v>
      </c>
      <c r="O42" s="4"/>
    </row>
    <row r="43" s="17" customFormat="true" ht="14.25" hidden="false" customHeight="false" outlineLevel="0" collapsed="false">
      <c r="A43" s="6" t="n">
        <v>40</v>
      </c>
      <c r="B43" s="4"/>
      <c r="C43" s="6"/>
      <c r="D43" s="4"/>
      <c r="E43" s="6"/>
      <c r="F43" s="10" t="s">
        <v>82</v>
      </c>
      <c r="G43" s="11" t="n">
        <v>160228</v>
      </c>
      <c r="H43" s="12" t="n">
        <v>57.14</v>
      </c>
      <c r="I43" s="13" t="n">
        <f aca="false">H43*0.6</f>
        <v>34.284</v>
      </c>
      <c r="J43" s="14" t="n">
        <v>74.6</v>
      </c>
      <c r="K43" s="15" t="n">
        <f aca="false">J43*0.4</f>
        <v>29.84</v>
      </c>
      <c r="L43" s="13" t="n">
        <f aca="false">I43+K43</f>
        <v>64.124</v>
      </c>
      <c r="M43" s="6" t="n">
        <v>2</v>
      </c>
      <c r="N43" s="6"/>
      <c r="O43" s="4"/>
    </row>
    <row r="44" s="17" customFormat="true" ht="14.25" hidden="false" customHeight="false" outlineLevel="0" collapsed="false">
      <c r="A44" s="6" t="n">
        <v>41</v>
      </c>
      <c r="B44" s="4"/>
      <c r="C44" s="8" t="n">
        <v>1601023</v>
      </c>
      <c r="D44" s="7" t="s">
        <v>29</v>
      </c>
      <c r="E44" s="8" t="n">
        <v>1</v>
      </c>
      <c r="F44" s="10" t="s">
        <v>83</v>
      </c>
      <c r="G44" s="11" t="n">
        <v>161030</v>
      </c>
      <c r="H44" s="12" t="n">
        <v>47.06</v>
      </c>
      <c r="I44" s="13" t="n">
        <f aca="false">H44*0.6</f>
        <v>28.236</v>
      </c>
      <c r="J44" s="14" t="n">
        <v>73</v>
      </c>
      <c r="K44" s="15" t="n">
        <f aca="false">J44*0.4</f>
        <v>29.2</v>
      </c>
      <c r="L44" s="13" t="n">
        <f aca="false">I44+K44</f>
        <v>57.436</v>
      </c>
      <c r="M44" s="6" t="n">
        <v>1</v>
      </c>
      <c r="N44" s="16" t="s">
        <v>19</v>
      </c>
      <c r="O44" s="4"/>
    </row>
    <row r="45" s="17" customFormat="true" ht="14.25" hidden="false" customHeight="false" outlineLevel="0" collapsed="false">
      <c r="A45" s="6" t="n">
        <v>42</v>
      </c>
      <c r="B45" s="4"/>
      <c r="C45" s="8"/>
      <c r="D45" s="7"/>
      <c r="E45" s="8"/>
      <c r="F45" s="10" t="s">
        <v>84</v>
      </c>
      <c r="G45" s="11" t="n">
        <v>161028</v>
      </c>
      <c r="H45" s="12" t="n">
        <v>44.16</v>
      </c>
      <c r="I45" s="13" t="n">
        <f aca="false">H45*0.6</f>
        <v>26.496</v>
      </c>
      <c r="J45" s="14" t="n">
        <v>77.2</v>
      </c>
      <c r="K45" s="15" t="n">
        <f aca="false">J45*0.4</f>
        <v>30.88</v>
      </c>
      <c r="L45" s="13" t="n">
        <f aca="false">I45+K45</f>
        <v>57.376</v>
      </c>
      <c r="M45" s="6" t="n">
        <v>2</v>
      </c>
      <c r="N45" s="6"/>
      <c r="O45" s="4"/>
    </row>
    <row r="46" s="17" customFormat="true" ht="14.25" hidden="false" customHeight="false" outlineLevel="0" collapsed="false">
      <c r="A46" s="6" t="n">
        <v>43</v>
      </c>
      <c r="B46" s="7" t="s">
        <v>85</v>
      </c>
      <c r="C46" s="8" t="n">
        <v>1601025</v>
      </c>
      <c r="D46" s="7" t="s">
        <v>86</v>
      </c>
      <c r="E46" s="8" t="n">
        <v>1</v>
      </c>
      <c r="F46" s="10" t="s">
        <v>87</v>
      </c>
      <c r="G46" s="11" t="n">
        <v>160402</v>
      </c>
      <c r="H46" s="12" t="n">
        <v>63.5</v>
      </c>
      <c r="I46" s="13" t="n">
        <f aca="false">H46*0.6</f>
        <v>38.1</v>
      </c>
      <c r="J46" s="14" t="n">
        <v>75.2</v>
      </c>
      <c r="K46" s="15" t="n">
        <f aca="false">J46*0.4</f>
        <v>30.08</v>
      </c>
      <c r="L46" s="13" t="n">
        <f aca="false">I46+K46</f>
        <v>68.18</v>
      </c>
      <c r="M46" s="6" t="n">
        <v>1</v>
      </c>
      <c r="N46" s="16" t="s">
        <v>19</v>
      </c>
      <c r="O46" s="4"/>
    </row>
    <row r="47" s="17" customFormat="true" ht="14.25" hidden="false" customHeight="false" outlineLevel="0" collapsed="false">
      <c r="A47" s="6" t="n">
        <v>44</v>
      </c>
      <c r="B47" s="7"/>
      <c r="C47" s="8"/>
      <c r="D47" s="7"/>
      <c r="E47" s="8"/>
      <c r="F47" s="10" t="s">
        <v>88</v>
      </c>
      <c r="G47" s="11" t="n">
        <v>160329</v>
      </c>
      <c r="H47" s="12" t="n">
        <v>60.04</v>
      </c>
      <c r="I47" s="13" t="n">
        <f aca="false">H47*0.6</f>
        <v>36.024</v>
      </c>
      <c r="J47" s="14" t="n">
        <v>71.4</v>
      </c>
      <c r="K47" s="15" t="n">
        <f aca="false">J47*0.4</f>
        <v>28.56</v>
      </c>
      <c r="L47" s="13" t="n">
        <f aca="false">I47+K47</f>
        <v>64.584</v>
      </c>
      <c r="M47" s="6" t="n">
        <v>2</v>
      </c>
      <c r="N47" s="6"/>
      <c r="O47" s="4"/>
    </row>
    <row r="48" s="17" customFormat="true" ht="14.25" hidden="false" customHeight="false" outlineLevel="0" collapsed="false">
      <c r="A48" s="6" t="n">
        <v>45</v>
      </c>
      <c r="B48" s="7" t="s">
        <v>89</v>
      </c>
      <c r="C48" s="8" t="n">
        <v>1601026</v>
      </c>
      <c r="D48" s="7" t="s">
        <v>17</v>
      </c>
      <c r="E48" s="8" t="n">
        <v>1</v>
      </c>
      <c r="F48" s="10" t="s">
        <v>90</v>
      </c>
      <c r="G48" s="11" t="n">
        <v>161410</v>
      </c>
      <c r="H48" s="12" t="n">
        <v>67.54</v>
      </c>
      <c r="I48" s="13" t="n">
        <f aca="false">H48*0.6</f>
        <v>40.524</v>
      </c>
      <c r="J48" s="14" t="n">
        <v>75</v>
      </c>
      <c r="K48" s="15" t="n">
        <f aca="false">J48*0.4</f>
        <v>30</v>
      </c>
      <c r="L48" s="13" t="n">
        <f aca="false">I48+K48</f>
        <v>70.524</v>
      </c>
      <c r="M48" s="6" t="n">
        <v>1</v>
      </c>
      <c r="N48" s="16" t="s">
        <v>19</v>
      </c>
      <c r="O48" s="4"/>
    </row>
    <row r="49" s="17" customFormat="true" ht="14.25" hidden="false" customHeight="false" outlineLevel="0" collapsed="false">
      <c r="A49" s="6" t="n">
        <v>46</v>
      </c>
      <c r="B49" s="7"/>
      <c r="C49" s="8"/>
      <c r="D49" s="7"/>
      <c r="E49" s="8"/>
      <c r="F49" s="10" t="s">
        <v>91</v>
      </c>
      <c r="G49" s="11" t="n">
        <v>161412</v>
      </c>
      <c r="H49" s="12" t="n">
        <v>56.62</v>
      </c>
      <c r="I49" s="13" t="n">
        <f aca="false">H49*0.6</f>
        <v>33.972</v>
      </c>
      <c r="J49" s="14" t="n">
        <v>71.2</v>
      </c>
      <c r="K49" s="15" t="n">
        <f aca="false">J49*0.4</f>
        <v>28.48</v>
      </c>
      <c r="L49" s="13" t="n">
        <f aca="false">I49+K49</f>
        <v>62.452</v>
      </c>
      <c r="M49" s="6" t="n">
        <v>2</v>
      </c>
      <c r="N49" s="6"/>
      <c r="O49" s="4"/>
    </row>
    <row r="50" s="17" customFormat="true" ht="14.25" hidden="false" customHeight="false" outlineLevel="0" collapsed="false">
      <c r="A50" s="6" t="n">
        <v>47</v>
      </c>
      <c r="B50" s="7" t="s">
        <v>92</v>
      </c>
      <c r="C50" s="8" t="n">
        <v>1601028</v>
      </c>
      <c r="D50" s="7" t="s">
        <v>93</v>
      </c>
      <c r="E50" s="8" t="n">
        <v>1</v>
      </c>
      <c r="F50" s="10" t="s">
        <v>94</v>
      </c>
      <c r="G50" s="11" t="n">
        <v>161602</v>
      </c>
      <c r="H50" s="12" t="n">
        <v>53.92</v>
      </c>
      <c r="I50" s="13" t="n">
        <f aca="false">H50*0.6</f>
        <v>32.352</v>
      </c>
      <c r="J50" s="14" t="n">
        <v>66.4</v>
      </c>
      <c r="K50" s="15" t="n">
        <f aca="false">J50*0.4</f>
        <v>26.56</v>
      </c>
      <c r="L50" s="13" t="n">
        <f aca="false">I50+K50</f>
        <v>58.912</v>
      </c>
      <c r="M50" s="6" t="n">
        <v>1</v>
      </c>
      <c r="N50" s="16" t="s">
        <v>19</v>
      </c>
      <c r="O50" s="4"/>
    </row>
    <row r="51" s="17" customFormat="true" ht="14.25" hidden="false" customHeight="false" outlineLevel="0" collapsed="false">
      <c r="A51" s="6" t="n">
        <v>48</v>
      </c>
      <c r="B51" s="7"/>
      <c r="C51" s="8"/>
      <c r="D51" s="7"/>
      <c r="E51" s="8"/>
      <c r="F51" s="10" t="s">
        <v>95</v>
      </c>
      <c r="G51" s="11" t="n">
        <v>161601</v>
      </c>
      <c r="H51" s="12" t="n">
        <v>46.56</v>
      </c>
      <c r="I51" s="13" t="n">
        <f aca="false">H51*0.6</f>
        <v>27.936</v>
      </c>
      <c r="J51" s="6"/>
      <c r="K51" s="15"/>
      <c r="L51" s="13"/>
      <c r="M51" s="6"/>
      <c r="N51" s="6"/>
      <c r="O51" s="23" t="s">
        <v>21</v>
      </c>
    </row>
    <row r="52" s="17" customFormat="true" ht="14.25" hidden="false" customHeight="false" outlineLevel="0" collapsed="false">
      <c r="A52" s="6" t="n">
        <v>49</v>
      </c>
      <c r="B52" s="7"/>
      <c r="C52" s="8" t="n">
        <v>1601029</v>
      </c>
      <c r="D52" s="7" t="s">
        <v>96</v>
      </c>
      <c r="E52" s="8" t="n">
        <v>1</v>
      </c>
      <c r="F52" s="10" t="s">
        <v>97</v>
      </c>
      <c r="G52" s="11" t="n">
        <v>161624</v>
      </c>
      <c r="H52" s="12" t="n">
        <v>44.9</v>
      </c>
      <c r="I52" s="13" t="n">
        <f aca="false">H52*0.6</f>
        <v>26.94</v>
      </c>
      <c r="J52" s="14" t="n">
        <v>73.6</v>
      </c>
      <c r="K52" s="15" t="n">
        <f aca="false">J52*0.4</f>
        <v>29.44</v>
      </c>
      <c r="L52" s="13" t="n">
        <f aca="false">I52+K52</f>
        <v>56.38</v>
      </c>
      <c r="M52" s="6" t="n">
        <v>1</v>
      </c>
      <c r="N52" s="16" t="s">
        <v>19</v>
      </c>
      <c r="O52" s="4"/>
    </row>
    <row r="53" s="17" customFormat="true" ht="14.25" hidden="false" customHeight="false" outlineLevel="0" collapsed="false">
      <c r="A53" s="6" t="n">
        <v>50</v>
      </c>
      <c r="B53" s="7"/>
      <c r="C53" s="8"/>
      <c r="D53" s="7"/>
      <c r="E53" s="8"/>
      <c r="F53" s="10" t="s">
        <v>98</v>
      </c>
      <c r="G53" s="11" t="n">
        <v>161622</v>
      </c>
      <c r="H53" s="12" t="n">
        <v>44.66</v>
      </c>
      <c r="I53" s="13" t="n">
        <f aca="false">H53*0.6</f>
        <v>26.796</v>
      </c>
      <c r="J53" s="14" t="n">
        <v>62.2</v>
      </c>
      <c r="K53" s="15" t="n">
        <f aca="false">J53*0.4</f>
        <v>24.88</v>
      </c>
      <c r="L53" s="13" t="n">
        <f aca="false">I53+K53</f>
        <v>51.676</v>
      </c>
      <c r="M53" s="6" t="n">
        <v>2</v>
      </c>
      <c r="N53" s="6"/>
      <c r="O53" s="4"/>
    </row>
    <row r="54" s="17" customFormat="true" ht="14.25" hidden="false" customHeight="false" outlineLevel="0" collapsed="false">
      <c r="A54" s="6" t="n">
        <v>51</v>
      </c>
      <c r="B54" s="7"/>
      <c r="C54" s="8" t="n">
        <v>1601030</v>
      </c>
      <c r="D54" s="7" t="s">
        <v>25</v>
      </c>
      <c r="E54" s="8" t="n">
        <v>5</v>
      </c>
      <c r="F54" s="10" t="s">
        <v>99</v>
      </c>
      <c r="G54" s="11" t="n">
        <v>161511</v>
      </c>
      <c r="H54" s="12" t="n">
        <v>71.2</v>
      </c>
      <c r="I54" s="13" t="n">
        <f aca="false">H54*0.6</f>
        <v>42.72</v>
      </c>
      <c r="J54" s="14" t="n">
        <v>77.2</v>
      </c>
      <c r="K54" s="15" t="n">
        <f aca="false">J54*0.4</f>
        <v>30.88</v>
      </c>
      <c r="L54" s="13" t="n">
        <f aca="false">I54+K54</f>
        <v>73.6</v>
      </c>
      <c r="M54" s="6" t="n">
        <v>1</v>
      </c>
      <c r="N54" s="16" t="s">
        <v>19</v>
      </c>
      <c r="O54" s="4"/>
    </row>
    <row r="55" s="17" customFormat="true" ht="14.25" hidden="false" customHeight="false" outlineLevel="0" collapsed="false">
      <c r="A55" s="6" t="n">
        <v>52</v>
      </c>
      <c r="B55" s="7"/>
      <c r="C55" s="8"/>
      <c r="D55" s="7"/>
      <c r="E55" s="8"/>
      <c r="F55" s="10" t="s">
        <v>100</v>
      </c>
      <c r="G55" s="11" t="n">
        <v>161518</v>
      </c>
      <c r="H55" s="12" t="n">
        <v>70.22</v>
      </c>
      <c r="I55" s="13" t="n">
        <f aca="false">H55*0.6</f>
        <v>42.132</v>
      </c>
      <c r="J55" s="14" t="n">
        <v>75.2</v>
      </c>
      <c r="K55" s="15" t="n">
        <f aca="false">J55*0.4</f>
        <v>30.08</v>
      </c>
      <c r="L55" s="13" t="n">
        <f aca="false">I55+K55</f>
        <v>72.212</v>
      </c>
      <c r="M55" s="6" t="n">
        <v>2</v>
      </c>
      <c r="N55" s="16" t="s">
        <v>19</v>
      </c>
      <c r="O55" s="4"/>
    </row>
    <row r="56" s="17" customFormat="true" ht="14.25" hidden="false" customHeight="false" outlineLevel="0" collapsed="false">
      <c r="A56" s="6" t="n">
        <v>53</v>
      </c>
      <c r="B56" s="7"/>
      <c r="C56" s="8"/>
      <c r="D56" s="7"/>
      <c r="E56" s="8"/>
      <c r="F56" s="10" t="s">
        <v>101</v>
      </c>
      <c r="G56" s="11" t="n">
        <v>161510</v>
      </c>
      <c r="H56" s="12" t="n">
        <v>64.08</v>
      </c>
      <c r="I56" s="13" t="n">
        <f aca="false">H56*0.6</f>
        <v>38.448</v>
      </c>
      <c r="J56" s="14" t="n">
        <v>82.4</v>
      </c>
      <c r="K56" s="15" t="n">
        <f aca="false">J56*0.4</f>
        <v>32.96</v>
      </c>
      <c r="L56" s="13" t="n">
        <f aca="false">I56+K56</f>
        <v>71.408</v>
      </c>
      <c r="M56" s="6" t="n">
        <v>3</v>
      </c>
      <c r="N56" s="16" t="s">
        <v>19</v>
      </c>
      <c r="O56" s="4"/>
    </row>
    <row r="57" s="17" customFormat="true" ht="14.25" hidden="false" customHeight="false" outlineLevel="0" collapsed="false">
      <c r="A57" s="6" t="n">
        <v>54</v>
      </c>
      <c r="B57" s="7"/>
      <c r="C57" s="8"/>
      <c r="D57" s="7"/>
      <c r="E57" s="8"/>
      <c r="F57" s="10" t="s">
        <v>102</v>
      </c>
      <c r="G57" s="11" t="n">
        <v>161517</v>
      </c>
      <c r="H57" s="12" t="n">
        <v>69.08</v>
      </c>
      <c r="I57" s="13" t="n">
        <f aca="false">H57*0.6</f>
        <v>41.448</v>
      </c>
      <c r="J57" s="14" t="n">
        <v>70.4</v>
      </c>
      <c r="K57" s="15" t="n">
        <f aca="false">J57*0.4</f>
        <v>28.16</v>
      </c>
      <c r="L57" s="13" t="n">
        <f aca="false">I57+K57</f>
        <v>69.608</v>
      </c>
      <c r="M57" s="6" t="n">
        <v>4</v>
      </c>
      <c r="N57" s="16" t="s">
        <v>19</v>
      </c>
      <c r="O57" s="4"/>
    </row>
    <row r="58" s="17" customFormat="true" ht="14.25" hidden="false" customHeight="false" outlineLevel="0" collapsed="false">
      <c r="A58" s="6" t="n">
        <v>55</v>
      </c>
      <c r="B58" s="7"/>
      <c r="C58" s="8"/>
      <c r="D58" s="7"/>
      <c r="E58" s="8"/>
      <c r="F58" s="10" t="s">
        <v>103</v>
      </c>
      <c r="G58" s="11" t="n">
        <v>161523</v>
      </c>
      <c r="H58" s="12" t="n">
        <v>55.84</v>
      </c>
      <c r="I58" s="13" t="n">
        <f aca="false">H58*0.6</f>
        <v>33.504</v>
      </c>
      <c r="J58" s="14" t="n">
        <v>76</v>
      </c>
      <c r="K58" s="15" t="n">
        <f aca="false">J58*0.4</f>
        <v>30.4</v>
      </c>
      <c r="L58" s="13" t="n">
        <f aca="false">I58+K58</f>
        <v>63.904</v>
      </c>
      <c r="M58" s="6" t="n">
        <v>5</v>
      </c>
      <c r="N58" s="16" t="s">
        <v>19</v>
      </c>
      <c r="O58" s="4"/>
    </row>
    <row r="59" s="17" customFormat="true" ht="14.25" hidden="false" customHeight="false" outlineLevel="0" collapsed="false">
      <c r="A59" s="6" t="n">
        <v>56</v>
      </c>
      <c r="B59" s="7"/>
      <c r="C59" s="8"/>
      <c r="D59" s="7"/>
      <c r="E59" s="8"/>
      <c r="F59" s="10" t="s">
        <v>104</v>
      </c>
      <c r="G59" s="11" t="n">
        <v>161524</v>
      </c>
      <c r="H59" s="12" t="n">
        <v>56.02</v>
      </c>
      <c r="I59" s="13" t="n">
        <f aca="false">H59*0.6</f>
        <v>33.612</v>
      </c>
      <c r="J59" s="14" t="n">
        <v>74.8</v>
      </c>
      <c r="K59" s="15" t="n">
        <f aca="false">J59*0.4</f>
        <v>29.92</v>
      </c>
      <c r="L59" s="13" t="n">
        <f aca="false">I59+K59</f>
        <v>63.532</v>
      </c>
      <c r="M59" s="6" t="n">
        <v>6</v>
      </c>
      <c r="N59" s="6"/>
      <c r="O59" s="4"/>
    </row>
    <row r="60" s="17" customFormat="true" ht="14.25" hidden="false" customHeight="false" outlineLevel="0" collapsed="false">
      <c r="A60" s="6" t="n">
        <v>57</v>
      </c>
      <c r="B60" s="7"/>
      <c r="C60" s="8"/>
      <c r="D60" s="7"/>
      <c r="E60" s="8"/>
      <c r="F60" s="10" t="s">
        <v>105</v>
      </c>
      <c r="G60" s="11" t="n">
        <v>161519</v>
      </c>
      <c r="H60" s="12" t="n">
        <v>55.82</v>
      </c>
      <c r="I60" s="13" t="n">
        <f aca="false">H60*0.6</f>
        <v>33.492</v>
      </c>
      <c r="J60" s="14" t="n">
        <v>71.8</v>
      </c>
      <c r="K60" s="15" t="n">
        <f aca="false">J60*0.4</f>
        <v>28.72</v>
      </c>
      <c r="L60" s="13" t="n">
        <f aca="false">I60+K60</f>
        <v>62.212</v>
      </c>
      <c r="M60" s="6" t="n">
        <v>7</v>
      </c>
      <c r="N60" s="6"/>
      <c r="O60" s="4"/>
    </row>
    <row r="61" s="17" customFormat="true" ht="14.25" hidden="false" customHeight="false" outlineLevel="0" collapsed="false">
      <c r="A61" s="6" t="n">
        <v>58</v>
      </c>
      <c r="B61" s="7"/>
      <c r="C61" s="8"/>
      <c r="D61" s="7"/>
      <c r="E61" s="8"/>
      <c r="F61" s="10" t="s">
        <v>106</v>
      </c>
      <c r="G61" s="11" t="n">
        <v>161513</v>
      </c>
      <c r="H61" s="12" t="n">
        <v>53.62</v>
      </c>
      <c r="I61" s="13" t="n">
        <f aca="false">H61*0.6</f>
        <v>32.172</v>
      </c>
      <c r="J61" s="14" t="n">
        <v>74.6</v>
      </c>
      <c r="K61" s="15" t="n">
        <f aca="false">J61*0.4</f>
        <v>29.84</v>
      </c>
      <c r="L61" s="13" t="n">
        <f aca="false">I61+K61</f>
        <v>62.012</v>
      </c>
      <c r="M61" s="6" t="n">
        <v>8</v>
      </c>
      <c r="N61" s="6"/>
      <c r="O61" s="4"/>
    </row>
    <row r="62" s="17" customFormat="true" ht="14.25" hidden="false" customHeight="false" outlineLevel="0" collapsed="false">
      <c r="A62" s="6" t="n">
        <v>59</v>
      </c>
      <c r="B62" s="7"/>
      <c r="C62" s="8"/>
      <c r="D62" s="7"/>
      <c r="E62" s="8"/>
      <c r="F62" s="10" t="s">
        <v>107</v>
      </c>
      <c r="G62" s="11" t="n">
        <v>161515</v>
      </c>
      <c r="H62" s="12" t="n">
        <v>47.6</v>
      </c>
      <c r="I62" s="13" t="n">
        <f aca="false">H62*0.6</f>
        <v>28.56</v>
      </c>
      <c r="J62" s="14" t="n">
        <v>66.2</v>
      </c>
      <c r="K62" s="15" t="n">
        <f aca="false">J62*0.4</f>
        <v>26.48</v>
      </c>
      <c r="L62" s="13" t="n">
        <f aca="false">I62+K62</f>
        <v>55.04</v>
      </c>
      <c r="M62" s="6" t="n">
        <v>9</v>
      </c>
      <c r="N62" s="6"/>
      <c r="O62" s="4"/>
    </row>
    <row r="63" s="17" customFormat="true" ht="14.25" hidden="false" customHeight="false" outlineLevel="0" collapsed="false">
      <c r="A63" s="6" t="n">
        <v>60</v>
      </c>
      <c r="B63" s="7"/>
      <c r="C63" s="8"/>
      <c r="D63" s="7"/>
      <c r="E63" s="8"/>
      <c r="F63" s="10" t="s">
        <v>108</v>
      </c>
      <c r="G63" s="11" t="n">
        <v>161514</v>
      </c>
      <c r="H63" s="12" t="n">
        <v>50.24</v>
      </c>
      <c r="I63" s="13" t="n">
        <f aca="false">H63*0.6</f>
        <v>30.144</v>
      </c>
      <c r="J63" s="6"/>
      <c r="K63" s="15"/>
      <c r="L63" s="13"/>
      <c r="M63" s="6"/>
      <c r="N63" s="6"/>
      <c r="O63" s="23" t="s">
        <v>21</v>
      </c>
    </row>
    <row r="64" s="17" customFormat="true" ht="14.25" hidden="false" customHeight="false" outlineLevel="0" collapsed="false">
      <c r="A64" s="6" t="n">
        <v>61</v>
      </c>
      <c r="B64" s="7" t="s">
        <v>109</v>
      </c>
      <c r="C64" s="8" t="n">
        <v>1601033</v>
      </c>
      <c r="D64" s="7" t="s">
        <v>110</v>
      </c>
      <c r="E64" s="8" t="n">
        <v>2</v>
      </c>
      <c r="F64" s="24" t="s">
        <v>111</v>
      </c>
      <c r="G64" s="24" t="n">
        <v>161102</v>
      </c>
      <c r="H64" s="12" t="n">
        <v>60.22</v>
      </c>
      <c r="I64" s="13" t="n">
        <f aca="false">H64*0.6</f>
        <v>36.132</v>
      </c>
      <c r="J64" s="13" t="n">
        <v>76.2</v>
      </c>
      <c r="K64" s="15" t="n">
        <f aca="false">J64*0.4</f>
        <v>30.48</v>
      </c>
      <c r="L64" s="13" t="n">
        <f aca="false">I64+K64</f>
        <v>66.612</v>
      </c>
      <c r="M64" s="6" t="n">
        <v>1</v>
      </c>
      <c r="N64" s="16" t="s">
        <v>19</v>
      </c>
      <c r="O64" s="23"/>
    </row>
    <row r="65" s="17" customFormat="true" ht="14.25" hidden="false" customHeight="false" outlineLevel="0" collapsed="false">
      <c r="A65" s="6" t="n">
        <v>62</v>
      </c>
      <c r="B65" s="7"/>
      <c r="C65" s="8"/>
      <c r="D65" s="7"/>
      <c r="E65" s="8"/>
      <c r="F65" s="24" t="s">
        <v>112</v>
      </c>
      <c r="G65" s="24" t="n">
        <v>161113</v>
      </c>
      <c r="H65" s="12" t="n">
        <v>57.16</v>
      </c>
      <c r="I65" s="13" t="n">
        <f aca="false">H65*0.6</f>
        <v>34.296</v>
      </c>
      <c r="J65" s="13" t="n">
        <v>77.2</v>
      </c>
      <c r="K65" s="15" t="n">
        <f aca="false">J65*0.4</f>
        <v>30.88</v>
      </c>
      <c r="L65" s="13" t="n">
        <f aca="false">I65+K65</f>
        <v>65.176</v>
      </c>
      <c r="M65" s="6" t="n">
        <v>2</v>
      </c>
      <c r="N65" s="16" t="s">
        <v>19</v>
      </c>
      <c r="O65" s="23"/>
    </row>
    <row r="66" s="17" customFormat="true" ht="14.25" hidden="false" customHeight="false" outlineLevel="0" collapsed="false">
      <c r="A66" s="6" t="n">
        <v>63</v>
      </c>
      <c r="B66" s="7"/>
      <c r="C66" s="8"/>
      <c r="D66" s="7"/>
      <c r="E66" s="8"/>
      <c r="F66" s="24" t="s">
        <v>113</v>
      </c>
      <c r="G66" s="24" t="n">
        <v>161109</v>
      </c>
      <c r="H66" s="12" t="n">
        <v>55</v>
      </c>
      <c r="I66" s="13" t="n">
        <f aca="false">H66*0.6</f>
        <v>33</v>
      </c>
      <c r="J66" s="13" t="n">
        <v>76.4</v>
      </c>
      <c r="K66" s="15" t="n">
        <f aca="false">J66*0.4</f>
        <v>30.56</v>
      </c>
      <c r="L66" s="13" t="n">
        <f aca="false">I66+K66</f>
        <v>63.56</v>
      </c>
      <c r="M66" s="6" t="n">
        <v>3</v>
      </c>
      <c r="N66" s="6"/>
      <c r="O66" s="23"/>
    </row>
    <row r="67" s="17" customFormat="true" ht="24.75" hidden="false" customHeight="true" outlineLevel="0" collapsed="false">
      <c r="A67" s="6" t="n">
        <v>64</v>
      </c>
      <c r="B67" s="7"/>
      <c r="C67" s="8"/>
      <c r="D67" s="7"/>
      <c r="E67" s="8"/>
      <c r="F67" s="24" t="s">
        <v>114</v>
      </c>
      <c r="G67" s="24" t="n">
        <v>161108</v>
      </c>
      <c r="H67" s="12" t="n">
        <v>56.34</v>
      </c>
      <c r="I67" s="13" t="n">
        <f aca="false">H67*0.6</f>
        <v>33.804</v>
      </c>
      <c r="J67" s="13" t="n">
        <v>73</v>
      </c>
      <c r="K67" s="15" t="n">
        <f aca="false">J67*0.4</f>
        <v>29.2</v>
      </c>
      <c r="L67" s="13" t="n">
        <f aca="false">I67+K67</f>
        <v>63.004</v>
      </c>
      <c r="M67" s="6" t="n">
        <v>4</v>
      </c>
      <c r="N67" s="6"/>
      <c r="O67" s="23"/>
    </row>
    <row r="68" s="17" customFormat="true" ht="14.25" hidden="false" customHeight="false" outlineLevel="0" collapsed="false">
      <c r="A68" s="6" t="n">
        <v>65</v>
      </c>
      <c r="B68" s="7" t="s">
        <v>109</v>
      </c>
      <c r="C68" s="8" t="n">
        <v>1601034</v>
      </c>
      <c r="D68" s="7" t="s">
        <v>115</v>
      </c>
      <c r="E68" s="8" t="n">
        <v>1</v>
      </c>
      <c r="F68" s="10" t="s">
        <v>116</v>
      </c>
      <c r="G68" s="24" t="n">
        <v>161612</v>
      </c>
      <c r="H68" s="12" t="n">
        <v>50.74</v>
      </c>
      <c r="I68" s="13" t="n">
        <f aca="false">H68*0.6</f>
        <v>30.444</v>
      </c>
      <c r="J68" s="14" t="n">
        <v>78.8</v>
      </c>
      <c r="K68" s="15" t="n">
        <f aca="false">J68*0.4</f>
        <v>31.52</v>
      </c>
      <c r="L68" s="13" t="n">
        <f aca="false">I68+K68</f>
        <v>61.964</v>
      </c>
      <c r="M68" s="6" t="n">
        <v>1</v>
      </c>
      <c r="N68" s="16" t="s">
        <v>19</v>
      </c>
      <c r="O68" s="4"/>
    </row>
    <row r="69" s="17" customFormat="true" ht="14.25" hidden="false" customHeight="false" outlineLevel="0" collapsed="false">
      <c r="A69" s="6" t="n">
        <v>66</v>
      </c>
      <c r="B69" s="7"/>
      <c r="C69" s="8"/>
      <c r="D69" s="7"/>
      <c r="E69" s="8"/>
      <c r="F69" s="10" t="s">
        <v>117</v>
      </c>
      <c r="G69" s="24" t="n">
        <v>161608</v>
      </c>
      <c r="H69" s="12" t="n">
        <v>53.86</v>
      </c>
      <c r="I69" s="13" t="n">
        <f aca="false">H69*0.6</f>
        <v>32.316</v>
      </c>
      <c r="J69" s="14" t="n">
        <v>73.4</v>
      </c>
      <c r="K69" s="15" t="n">
        <f aca="false">J69*0.4</f>
        <v>29.36</v>
      </c>
      <c r="L69" s="13" t="n">
        <f aca="false">I69+K69</f>
        <v>61.676</v>
      </c>
      <c r="M69" s="6" t="n">
        <v>2</v>
      </c>
      <c r="N69" s="6"/>
      <c r="O69" s="4"/>
    </row>
    <row r="70" s="17" customFormat="true" ht="14.25" hidden="false" customHeight="false" outlineLevel="0" collapsed="false">
      <c r="A70" s="6" t="n">
        <v>67</v>
      </c>
      <c r="B70" s="7" t="s">
        <v>118</v>
      </c>
      <c r="C70" s="8" t="n">
        <v>1601038</v>
      </c>
      <c r="D70" s="7" t="s">
        <v>29</v>
      </c>
      <c r="E70" s="8" t="n">
        <v>1</v>
      </c>
      <c r="F70" s="24" t="s">
        <v>119</v>
      </c>
      <c r="G70" s="24" t="n">
        <v>161116</v>
      </c>
      <c r="H70" s="13" t="n">
        <v>50.8</v>
      </c>
      <c r="I70" s="13" t="n">
        <f aca="false">H70*0.6</f>
        <v>30.48</v>
      </c>
      <c r="J70" s="13" t="n">
        <v>79</v>
      </c>
      <c r="K70" s="15" t="n">
        <f aca="false">J70*0.4</f>
        <v>31.6</v>
      </c>
      <c r="L70" s="13" t="n">
        <f aca="false">I70+K70</f>
        <v>62.08</v>
      </c>
      <c r="M70" s="6" t="n">
        <v>1</v>
      </c>
      <c r="N70" s="16" t="s">
        <v>19</v>
      </c>
      <c r="O70" s="23"/>
    </row>
    <row r="71" s="17" customFormat="true" ht="14.25" hidden="false" customHeight="false" outlineLevel="0" collapsed="false">
      <c r="A71" s="6" t="n">
        <v>68</v>
      </c>
      <c r="B71" s="7"/>
      <c r="C71" s="8"/>
      <c r="D71" s="7"/>
      <c r="E71" s="8"/>
      <c r="F71" s="24" t="s">
        <v>120</v>
      </c>
      <c r="G71" s="24" t="n">
        <v>161118</v>
      </c>
      <c r="H71" s="13" t="n">
        <v>45.34</v>
      </c>
      <c r="I71" s="13" t="n">
        <f aca="false">H71*0.6</f>
        <v>27.204</v>
      </c>
      <c r="J71" s="13" t="n">
        <v>76.2</v>
      </c>
      <c r="K71" s="15" t="n">
        <f aca="false">J71*0.4</f>
        <v>30.48</v>
      </c>
      <c r="L71" s="13" t="n">
        <f aca="false">I71+K71</f>
        <v>57.684</v>
      </c>
      <c r="M71" s="6" t="n">
        <v>2</v>
      </c>
      <c r="N71" s="6"/>
      <c r="O71" s="23"/>
    </row>
    <row r="72" s="17" customFormat="true" ht="14.25" hidden="false" customHeight="false" outlineLevel="0" collapsed="false">
      <c r="A72" s="6" t="n">
        <v>69</v>
      </c>
      <c r="B72" s="7" t="s">
        <v>121</v>
      </c>
      <c r="C72" s="8" t="n">
        <v>1601040</v>
      </c>
      <c r="D72" s="7" t="s">
        <v>122</v>
      </c>
      <c r="E72" s="8" t="n">
        <v>1</v>
      </c>
      <c r="F72" s="24" t="s">
        <v>123</v>
      </c>
      <c r="G72" s="24" t="n">
        <v>161615</v>
      </c>
      <c r="H72" s="13" t="n">
        <v>74.44</v>
      </c>
      <c r="I72" s="13" t="n">
        <f aca="false">H72*0.6</f>
        <v>44.664</v>
      </c>
      <c r="J72" s="13" t="n">
        <v>77.2</v>
      </c>
      <c r="K72" s="15" t="n">
        <f aca="false">J72*0.4</f>
        <v>30.88</v>
      </c>
      <c r="L72" s="13" t="n">
        <f aca="false">I72+K72</f>
        <v>75.544</v>
      </c>
      <c r="M72" s="6" t="n">
        <v>1</v>
      </c>
      <c r="N72" s="16" t="s">
        <v>19</v>
      </c>
      <c r="O72" s="23"/>
    </row>
    <row r="73" s="17" customFormat="true" ht="14.25" hidden="false" customHeight="false" outlineLevel="0" collapsed="false">
      <c r="A73" s="6" t="n">
        <v>70</v>
      </c>
      <c r="B73" s="7"/>
      <c r="C73" s="8"/>
      <c r="D73" s="7"/>
      <c r="E73" s="8"/>
      <c r="F73" s="24" t="s">
        <v>124</v>
      </c>
      <c r="G73" s="24" t="n">
        <v>161617</v>
      </c>
      <c r="H73" s="13" t="n">
        <v>64.52</v>
      </c>
      <c r="I73" s="13" t="n">
        <f aca="false">H73*0.6</f>
        <v>38.712</v>
      </c>
      <c r="J73" s="13" t="n">
        <v>76.6</v>
      </c>
      <c r="K73" s="15" t="n">
        <f aca="false">J73*0.4</f>
        <v>30.64</v>
      </c>
      <c r="L73" s="13" t="n">
        <f aca="false">I73+K73</f>
        <v>69.352</v>
      </c>
      <c r="M73" s="6" t="n">
        <v>2</v>
      </c>
      <c r="N73" s="6"/>
      <c r="O73" s="23"/>
    </row>
    <row r="74" s="17" customFormat="true" ht="14.25" hidden="false" customHeight="false" outlineLevel="0" collapsed="false">
      <c r="A74" s="6" t="n">
        <v>71</v>
      </c>
      <c r="B74" s="7"/>
      <c r="C74" s="8" t="n">
        <v>1601042</v>
      </c>
      <c r="D74" s="7" t="s">
        <v>125</v>
      </c>
      <c r="E74" s="8" t="n">
        <v>1</v>
      </c>
      <c r="F74" s="24" t="s">
        <v>126</v>
      </c>
      <c r="G74" s="24" t="n">
        <v>161306</v>
      </c>
      <c r="H74" s="13" t="n">
        <v>47.6</v>
      </c>
      <c r="I74" s="13" t="n">
        <f aca="false">H74*0.6</f>
        <v>28.56</v>
      </c>
      <c r="J74" s="13" t="n">
        <v>72.2</v>
      </c>
      <c r="K74" s="15" t="n">
        <f aca="false">J74*0.4</f>
        <v>28.88</v>
      </c>
      <c r="L74" s="13" t="n">
        <f aca="false">I74+K74</f>
        <v>57.44</v>
      </c>
      <c r="M74" s="6" t="n">
        <v>1</v>
      </c>
      <c r="N74" s="16" t="s">
        <v>19</v>
      </c>
      <c r="O74" s="23"/>
    </row>
    <row r="75" s="17" customFormat="true" ht="14.25" hidden="false" customHeight="false" outlineLevel="0" collapsed="false">
      <c r="A75" s="6" t="n">
        <v>72</v>
      </c>
      <c r="B75" s="7"/>
      <c r="C75" s="8"/>
      <c r="D75" s="7"/>
      <c r="E75" s="8"/>
      <c r="F75" s="24" t="s">
        <v>127</v>
      </c>
      <c r="G75" s="24" t="n">
        <v>161305</v>
      </c>
      <c r="H75" s="13" t="n">
        <v>38.16</v>
      </c>
      <c r="I75" s="13" t="n">
        <f aca="false">H75*0.6</f>
        <v>22.896</v>
      </c>
      <c r="J75" s="13" t="n">
        <v>70.6</v>
      </c>
      <c r="K75" s="15" t="n">
        <f aca="false">J75*0.4</f>
        <v>28.24</v>
      </c>
      <c r="L75" s="13" t="n">
        <f aca="false">I75+K75</f>
        <v>51.136</v>
      </c>
      <c r="M75" s="6" t="n">
        <v>2</v>
      </c>
      <c r="N75" s="6"/>
      <c r="O75" s="23"/>
    </row>
    <row r="76" s="17" customFormat="true" ht="14.25" hidden="false" customHeight="false" outlineLevel="0" collapsed="false">
      <c r="A76" s="6" t="n">
        <v>73</v>
      </c>
      <c r="B76" s="7" t="s">
        <v>128</v>
      </c>
      <c r="C76" s="8" t="n">
        <v>1601044</v>
      </c>
      <c r="D76" s="7" t="s">
        <v>17</v>
      </c>
      <c r="E76" s="8" t="n">
        <v>1</v>
      </c>
      <c r="F76" s="24" t="s">
        <v>129</v>
      </c>
      <c r="G76" s="24" t="n">
        <v>161418</v>
      </c>
      <c r="H76" s="13" t="n">
        <v>62.04</v>
      </c>
      <c r="I76" s="13" t="n">
        <f aca="false">H76*0.6</f>
        <v>37.224</v>
      </c>
      <c r="J76" s="13" t="n">
        <v>74.6</v>
      </c>
      <c r="K76" s="15" t="n">
        <f aca="false">J76*0.4</f>
        <v>29.84</v>
      </c>
      <c r="L76" s="13" t="n">
        <f aca="false">I76+K76</f>
        <v>67.064</v>
      </c>
      <c r="M76" s="6" t="n">
        <v>1</v>
      </c>
      <c r="N76" s="16" t="s">
        <v>19</v>
      </c>
      <c r="O76" s="23"/>
    </row>
    <row r="77" s="17" customFormat="true" ht="14.25" hidden="false" customHeight="false" outlineLevel="0" collapsed="false">
      <c r="A77" s="6" t="n">
        <v>74</v>
      </c>
      <c r="B77" s="7"/>
      <c r="C77" s="8"/>
      <c r="D77" s="7"/>
      <c r="E77" s="8"/>
      <c r="F77" s="24" t="s">
        <v>130</v>
      </c>
      <c r="G77" s="24" t="n">
        <v>161417</v>
      </c>
      <c r="H77" s="13" t="n">
        <v>59.38</v>
      </c>
      <c r="I77" s="13" t="n">
        <f aca="false">H77*0.6</f>
        <v>35.628</v>
      </c>
      <c r="J77" s="13" t="n">
        <v>76.8</v>
      </c>
      <c r="K77" s="15" t="n">
        <f aca="false">J77*0.4</f>
        <v>30.72</v>
      </c>
      <c r="L77" s="13" t="n">
        <f aca="false">I77+K77</f>
        <v>66.348</v>
      </c>
      <c r="M77" s="6" t="n">
        <v>2</v>
      </c>
      <c r="N77" s="6"/>
      <c r="O77" s="23"/>
    </row>
    <row r="78" s="17" customFormat="true" ht="14.25" hidden="false" customHeight="false" outlineLevel="0" collapsed="false">
      <c r="A78" s="6" t="n">
        <v>75</v>
      </c>
      <c r="B78" s="7"/>
      <c r="C78" s="8" t="n">
        <v>1601045</v>
      </c>
      <c r="D78" s="7" t="s">
        <v>125</v>
      </c>
      <c r="E78" s="8" t="n">
        <v>1</v>
      </c>
      <c r="F78" s="24" t="s">
        <v>131</v>
      </c>
      <c r="G78" s="24" t="n">
        <v>161310</v>
      </c>
      <c r="H78" s="13" t="n">
        <v>47.06</v>
      </c>
      <c r="I78" s="13" t="n">
        <f aca="false">H78*0.6</f>
        <v>28.236</v>
      </c>
      <c r="J78" s="13" t="n">
        <v>74.8</v>
      </c>
      <c r="K78" s="15" t="n">
        <f aca="false">J78*0.4</f>
        <v>29.92</v>
      </c>
      <c r="L78" s="13" t="n">
        <f aca="false">I78+K78</f>
        <v>58.156</v>
      </c>
      <c r="M78" s="6" t="n">
        <v>1</v>
      </c>
      <c r="N78" s="16" t="s">
        <v>19</v>
      </c>
      <c r="O78" s="23"/>
    </row>
    <row r="79" s="17" customFormat="true" ht="14.25" hidden="false" customHeight="false" outlineLevel="0" collapsed="false">
      <c r="A79" s="6" t="n">
        <v>76</v>
      </c>
      <c r="B79" s="7"/>
      <c r="C79" s="8"/>
      <c r="D79" s="7"/>
      <c r="E79" s="8"/>
      <c r="F79" s="10" t="s">
        <v>132</v>
      </c>
      <c r="G79" s="24" t="n">
        <v>161308</v>
      </c>
      <c r="H79" s="13" t="n">
        <v>44.32</v>
      </c>
      <c r="I79" s="13" t="n">
        <f aca="false">H79*0.6</f>
        <v>26.592</v>
      </c>
      <c r="J79" s="13" t="n">
        <v>76.6</v>
      </c>
      <c r="K79" s="15" t="n">
        <f aca="false">J79*0.4</f>
        <v>30.64</v>
      </c>
      <c r="L79" s="13" t="n">
        <f aca="false">I79+K79</f>
        <v>57.232</v>
      </c>
      <c r="M79" s="6" t="n">
        <v>2</v>
      </c>
      <c r="N79" s="6"/>
      <c r="O79" s="23"/>
    </row>
    <row r="80" s="17" customFormat="true" ht="14.25" hidden="false" customHeight="false" outlineLevel="0" collapsed="false">
      <c r="A80" s="6" t="n">
        <v>77</v>
      </c>
      <c r="B80" s="7" t="s">
        <v>133</v>
      </c>
      <c r="C80" s="8" t="n">
        <v>1601046</v>
      </c>
      <c r="D80" s="7" t="s">
        <v>29</v>
      </c>
      <c r="E80" s="6" t="n">
        <v>1</v>
      </c>
      <c r="F80" s="24" t="s">
        <v>134</v>
      </c>
      <c r="G80" s="24" t="n">
        <v>161119</v>
      </c>
      <c r="H80" s="13" t="n">
        <v>56.54</v>
      </c>
      <c r="I80" s="13" t="n">
        <f aca="false">H80*0.6</f>
        <v>33.924</v>
      </c>
      <c r="J80" s="13" t="n">
        <v>77.4</v>
      </c>
      <c r="K80" s="15" t="n">
        <f aca="false">J80*0.4</f>
        <v>30.96</v>
      </c>
      <c r="L80" s="13" t="n">
        <f aca="false">I80+K80</f>
        <v>64.884</v>
      </c>
      <c r="M80" s="6" t="n">
        <v>1</v>
      </c>
      <c r="N80" s="16" t="s">
        <v>19</v>
      </c>
      <c r="O80" s="23"/>
    </row>
    <row r="81" s="17" customFormat="true" ht="14.25" hidden="false" customHeight="false" outlineLevel="0" collapsed="false">
      <c r="A81" s="6" t="n">
        <v>78</v>
      </c>
      <c r="B81" s="7"/>
      <c r="C81" s="8"/>
      <c r="D81" s="7"/>
      <c r="E81" s="6"/>
      <c r="F81" s="24" t="s">
        <v>135</v>
      </c>
      <c r="G81" s="24" t="n">
        <v>161120</v>
      </c>
      <c r="H81" s="13" t="n">
        <v>32.22</v>
      </c>
      <c r="I81" s="13" t="n">
        <f aca="false">H81*0.6</f>
        <v>19.332</v>
      </c>
      <c r="J81" s="13" t="n">
        <v>74.4</v>
      </c>
      <c r="K81" s="15" t="n">
        <f aca="false">J81*0.4</f>
        <v>29.76</v>
      </c>
      <c r="L81" s="13" t="n">
        <f aca="false">I81+K81</f>
        <v>49.092</v>
      </c>
      <c r="M81" s="6" t="n">
        <v>2</v>
      </c>
      <c r="N81" s="6"/>
      <c r="O81" s="23"/>
    </row>
    <row r="82" s="17" customFormat="true" ht="14.25" hidden="false" customHeight="false" outlineLevel="0" collapsed="false">
      <c r="A82" s="6" t="n">
        <v>79</v>
      </c>
      <c r="B82" s="7" t="s">
        <v>136</v>
      </c>
      <c r="C82" s="8" t="n">
        <v>1601047</v>
      </c>
      <c r="D82" s="7" t="s">
        <v>137</v>
      </c>
      <c r="E82" s="8" t="n">
        <v>2</v>
      </c>
      <c r="F82" s="24" t="s">
        <v>138</v>
      </c>
      <c r="G82" s="24" t="n">
        <v>160423</v>
      </c>
      <c r="H82" s="13" t="n">
        <v>66.48</v>
      </c>
      <c r="I82" s="13" t="n">
        <f aca="false">H82*0.6</f>
        <v>39.888</v>
      </c>
      <c r="J82" s="13" t="n">
        <v>73.4</v>
      </c>
      <c r="K82" s="15" t="n">
        <f aca="false">J82*0.4</f>
        <v>29.36</v>
      </c>
      <c r="L82" s="13" t="n">
        <f aca="false">I82+K82</f>
        <v>69.248</v>
      </c>
      <c r="M82" s="6" t="n">
        <v>1</v>
      </c>
      <c r="N82" s="16" t="s">
        <v>19</v>
      </c>
      <c r="O82" s="23"/>
    </row>
    <row r="83" s="17" customFormat="true" ht="14.25" hidden="false" customHeight="false" outlineLevel="0" collapsed="false">
      <c r="A83" s="6" t="n">
        <v>80</v>
      </c>
      <c r="B83" s="7"/>
      <c r="C83" s="8"/>
      <c r="D83" s="7"/>
      <c r="E83" s="8"/>
      <c r="F83" s="24" t="s">
        <v>139</v>
      </c>
      <c r="G83" s="24" t="n">
        <v>160411</v>
      </c>
      <c r="H83" s="13" t="n">
        <v>60.84</v>
      </c>
      <c r="I83" s="13" t="n">
        <f aca="false">H83*0.6</f>
        <v>36.504</v>
      </c>
      <c r="J83" s="13" t="n">
        <v>76.6</v>
      </c>
      <c r="K83" s="15" t="n">
        <f aca="false">J83*0.4</f>
        <v>30.64</v>
      </c>
      <c r="L83" s="13" t="n">
        <f aca="false">I83+K83</f>
        <v>67.144</v>
      </c>
      <c r="M83" s="6" t="n">
        <v>2</v>
      </c>
      <c r="N83" s="16" t="s">
        <v>19</v>
      </c>
      <c r="O83" s="23"/>
    </row>
    <row r="84" s="17" customFormat="true" ht="14.25" hidden="false" customHeight="false" outlineLevel="0" collapsed="false">
      <c r="A84" s="6" t="n">
        <v>81</v>
      </c>
      <c r="B84" s="7"/>
      <c r="C84" s="8"/>
      <c r="D84" s="7"/>
      <c r="E84" s="8"/>
      <c r="F84" s="24" t="s">
        <v>140</v>
      </c>
      <c r="G84" s="24" t="n">
        <v>160420</v>
      </c>
      <c r="H84" s="13" t="n">
        <v>59.4</v>
      </c>
      <c r="I84" s="13" t="n">
        <f aca="false">H84*0.6</f>
        <v>35.64</v>
      </c>
      <c r="J84" s="13" t="n">
        <v>76.2</v>
      </c>
      <c r="K84" s="15" t="n">
        <f aca="false">J84*0.4</f>
        <v>30.48</v>
      </c>
      <c r="L84" s="13" t="n">
        <f aca="false">I84+K84</f>
        <v>66.12</v>
      </c>
      <c r="M84" s="6" t="n">
        <v>3</v>
      </c>
      <c r="N84" s="6"/>
      <c r="O84" s="23"/>
    </row>
    <row r="85" s="17" customFormat="true" ht="14.25" hidden="false" customHeight="false" outlineLevel="0" collapsed="false">
      <c r="A85" s="6" t="n">
        <v>82</v>
      </c>
      <c r="B85" s="7"/>
      <c r="C85" s="8"/>
      <c r="D85" s="7"/>
      <c r="E85" s="8"/>
      <c r="F85" s="24" t="s">
        <v>141</v>
      </c>
      <c r="G85" s="24" t="n">
        <v>160412</v>
      </c>
      <c r="H85" s="13" t="n">
        <v>58.68</v>
      </c>
      <c r="I85" s="13" t="n">
        <f aca="false">H85*0.6</f>
        <v>35.208</v>
      </c>
      <c r="J85" s="13" t="n">
        <v>75.8</v>
      </c>
      <c r="K85" s="15" t="n">
        <f aca="false">J85*0.4</f>
        <v>30.32</v>
      </c>
      <c r="L85" s="13" t="n">
        <f aca="false">I85+K85</f>
        <v>65.528</v>
      </c>
      <c r="M85" s="6" t="n">
        <v>4</v>
      </c>
      <c r="N85" s="6"/>
      <c r="O85" s="23"/>
    </row>
    <row r="86" s="17" customFormat="true" ht="14.25" hidden="false" customHeight="false" outlineLevel="0" collapsed="false">
      <c r="A86" s="6" t="n">
        <v>83</v>
      </c>
      <c r="B86" s="7"/>
      <c r="C86" s="8"/>
      <c r="D86" s="7"/>
      <c r="E86" s="8"/>
      <c r="F86" s="24" t="s">
        <v>142</v>
      </c>
      <c r="G86" s="24" t="n">
        <v>160418</v>
      </c>
      <c r="H86" s="13" t="n">
        <v>58.68</v>
      </c>
      <c r="I86" s="13" t="n">
        <f aca="false">H86*0.6</f>
        <v>35.208</v>
      </c>
      <c r="J86" s="6"/>
      <c r="K86" s="15"/>
      <c r="L86" s="13"/>
      <c r="M86" s="6"/>
      <c r="N86" s="6"/>
      <c r="O86" s="23" t="s">
        <v>21</v>
      </c>
    </row>
    <row r="87" s="17" customFormat="true" ht="14.25" hidden="false" customHeight="false" outlineLevel="0" collapsed="false">
      <c r="A87" s="6" t="n">
        <v>84</v>
      </c>
      <c r="B87" s="7" t="s">
        <v>143</v>
      </c>
      <c r="C87" s="8" t="n">
        <v>1601049</v>
      </c>
      <c r="D87" s="7" t="s">
        <v>144</v>
      </c>
      <c r="E87" s="8" t="n">
        <v>1</v>
      </c>
      <c r="F87" s="24" t="s">
        <v>145</v>
      </c>
      <c r="G87" s="24" t="n">
        <v>161626</v>
      </c>
      <c r="H87" s="13" t="n">
        <v>60.08</v>
      </c>
      <c r="I87" s="13" t="n">
        <f aca="false">H87*0.6</f>
        <v>36.048</v>
      </c>
      <c r="J87" s="13" t="n">
        <v>75.6</v>
      </c>
      <c r="K87" s="15" t="n">
        <f aca="false">J87*0.4</f>
        <v>30.24</v>
      </c>
      <c r="L87" s="13" t="n">
        <f aca="false">I87+K87</f>
        <v>66.288</v>
      </c>
      <c r="M87" s="6" t="n">
        <v>1</v>
      </c>
      <c r="N87" s="16" t="s">
        <v>19</v>
      </c>
      <c r="O87" s="23"/>
    </row>
    <row r="88" s="17" customFormat="true" ht="14.25" hidden="false" customHeight="false" outlineLevel="0" collapsed="false">
      <c r="A88" s="6" t="n">
        <v>85</v>
      </c>
      <c r="B88" s="7"/>
      <c r="C88" s="8"/>
      <c r="D88" s="7"/>
      <c r="E88" s="8"/>
      <c r="F88" s="10" t="s">
        <v>146</v>
      </c>
      <c r="G88" s="24" t="n">
        <v>161625</v>
      </c>
      <c r="H88" s="13" t="n">
        <v>49.02</v>
      </c>
      <c r="I88" s="13" t="n">
        <f aca="false">H88*0.6</f>
        <v>29.412</v>
      </c>
      <c r="J88" s="6"/>
      <c r="K88" s="15"/>
      <c r="L88" s="13"/>
      <c r="M88" s="6"/>
      <c r="N88" s="6"/>
      <c r="O88" s="23" t="s">
        <v>21</v>
      </c>
    </row>
    <row r="89" s="17" customFormat="true" ht="14.25" hidden="false" customHeight="false" outlineLevel="0" collapsed="false">
      <c r="A89" s="6" t="n">
        <v>86</v>
      </c>
      <c r="B89" s="7" t="s">
        <v>147</v>
      </c>
      <c r="C89" s="8" t="n">
        <v>1601052</v>
      </c>
      <c r="D89" s="7" t="s">
        <v>29</v>
      </c>
      <c r="E89" s="8" t="n">
        <v>1</v>
      </c>
      <c r="F89" s="24" t="s">
        <v>148</v>
      </c>
      <c r="G89" s="24" t="n">
        <v>161124</v>
      </c>
      <c r="H89" s="13" t="n">
        <v>57.94</v>
      </c>
      <c r="I89" s="13" t="n">
        <f aca="false">H89*0.6</f>
        <v>34.764</v>
      </c>
      <c r="J89" s="13" t="n">
        <v>75</v>
      </c>
      <c r="K89" s="15" t="n">
        <f aca="false">J89*0.4</f>
        <v>30</v>
      </c>
      <c r="L89" s="13" t="n">
        <f aca="false">I89+K89</f>
        <v>64.764</v>
      </c>
      <c r="M89" s="6" t="n">
        <v>1</v>
      </c>
      <c r="N89" s="16" t="s">
        <v>19</v>
      </c>
      <c r="O89" s="23"/>
    </row>
    <row r="90" s="17" customFormat="true" ht="14.25" hidden="false" customHeight="false" outlineLevel="0" collapsed="false">
      <c r="A90" s="6" t="n">
        <v>87</v>
      </c>
      <c r="B90" s="7"/>
      <c r="C90" s="8"/>
      <c r="D90" s="7"/>
      <c r="E90" s="8"/>
      <c r="F90" s="24" t="s">
        <v>149</v>
      </c>
      <c r="G90" s="24" t="n">
        <v>161123</v>
      </c>
      <c r="H90" s="13" t="n">
        <v>52.1</v>
      </c>
      <c r="I90" s="13" t="n">
        <f aca="false">H90*0.6</f>
        <v>31.26</v>
      </c>
      <c r="J90" s="13" t="n">
        <v>73.2</v>
      </c>
      <c r="K90" s="15" t="n">
        <f aca="false">J90*0.4</f>
        <v>29.28</v>
      </c>
      <c r="L90" s="13" t="n">
        <f aca="false">I90+K90</f>
        <v>60.54</v>
      </c>
      <c r="M90" s="6" t="n">
        <v>2</v>
      </c>
      <c r="N90" s="6"/>
      <c r="O90" s="23"/>
    </row>
    <row r="91" s="17" customFormat="true" ht="14.25" hidden="false" customHeight="false" outlineLevel="0" collapsed="false">
      <c r="A91" s="6" t="n">
        <v>88</v>
      </c>
      <c r="B91" s="7" t="s">
        <v>150</v>
      </c>
      <c r="C91" s="9" t="n">
        <v>1601053</v>
      </c>
      <c r="D91" s="7" t="s">
        <v>137</v>
      </c>
      <c r="E91" s="9" t="n">
        <v>1</v>
      </c>
      <c r="F91" s="24" t="s">
        <v>151</v>
      </c>
      <c r="G91" s="24" t="n">
        <v>160516</v>
      </c>
      <c r="H91" s="13" t="n">
        <v>71.32</v>
      </c>
      <c r="I91" s="13" t="n">
        <f aca="false">H91*0.6</f>
        <v>42.792</v>
      </c>
      <c r="J91" s="13" t="n">
        <v>78.6</v>
      </c>
      <c r="K91" s="15" t="n">
        <f aca="false">J91*0.4</f>
        <v>31.44</v>
      </c>
      <c r="L91" s="13" t="n">
        <f aca="false">I91+K91</f>
        <v>74.232</v>
      </c>
      <c r="M91" s="6" t="n">
        <v>1</v>
      </c>
      <c r="N91" s="16" t="s">
        <v>19</v>
      </c>
      <c r="O91" s="23"/>
    </row>
    <row r="92" s="17" customFormat="true" ht="14.25" hidden="false" customHeight="false" outlineLevel="0" collapsed="false">
      <c r="A92" s="6" t="n">
        <v>89</v>
      </c>
      <c r="B92" s="7"/>
      <c r="C92" s="9"/>
      <c r="D92" s="7"/>
      <c r="E92" s="9"/>
      <c r="F92" s="24" t="s">
        <v>152</v>
      </c>
      <c r="G92" s="24" t="n">
        <v>160514</v>
      </c>
      <c r="H92" s="13" t="n">
        <v>63.9</v>
      </c>
      <c r="I92" s="13" t="n">
        <f aca="false">H92*0.6</f>
        <v>38.34</v>
      </c>
      <c r="J92" s="13" t="n">
        <v>82.6</v>
      </c>
      <c r="K92" s="15" t="n">
        <f aca="false">J92*0.4</f>
        <v>33.04</v>
      </c>
      <c r="L92" s="13" t="n">
        <f aca="false">I92+K92</f>
        <v>71.38</v>
      </c>
      <c r="M92" s="6" t="n">
        <v>2</v>
      </c>
      <c r="N92" s="6"/>
      <c r="O92" s="23"/>
    </row>
    <row r="93" s="17" customFormat="true" ht="14.25" hidden="false" customHeight="false" outlineLevel="0" collapsed="false">
      <c r="A93" s="6" t="n">
        <v>90</v>
      </c>
      <c r="B93" s="7" t="s">
        <v>153</v>
      </c>
      <c r="C93" s="9" t="n">
        <v>1601054</v>
      </c>
      <c r="D93" s="7" t="s">
        <v>125</v>
      </c>
      <c r="E93" s="9" t="n">
        <v>1</v>
      </c>
      <c r="F93" s="24" t="s">
        <v>154</v>
      </c>
      <c r="G93" s="24" t="n">
        <v>161311</v>
      </c>
      <c r="H93" s="13" t="n">
        <v>49.64</v>
      </c>
      <c r="I93" s="13" t="n">
        <f aca="false">H93*0.6</f>
        <v>29.784</v>
      </c>
      <c r="J93" s="13" t="n">
        <v>76.2</v>
      </c>
      <c r="K93" s="15" t="n">
        <f aca="false">J93*0.4</f>
        <v>30.48</v>
      </c>
      <c r="L93" s="13" t="n">
        <f aca="false">I93+K93</f>
        <v>60.264</v>
      </c>
      <c r="M93" s="6" t="n">
        <v>1</v>
      </c>
      <c r="N93" s="16" t="s">
        <v>19</v>
      </c>
      <c r="O93" s="23"/>
    </row>
    <row r="94" s="17" customFormat="true" ht="14.25" hidden="false" customHeight="false" outlineLevel="0" collapsed="false">
      <c r="A94" s="6" t="n">
        <v>91</v>
      </c>
      <c r="B94" s="7"/>
      <c r="C94" s="9"/>
      <c r="D94" s="7"/>
      <c r="E94" s="9"/>
      <c r="F94" s="24" t="s">
        <v>155</v>
      </c>
      <c r="G94" s="24" t="n">
        <v>161313</v>
      </c>
      <c r="H94" s="13" t="n">
        <v>47.34</v>
      </c>
      <c r="I94" s="13" t="n">
        <f aca="false">H94*0.6</f>
        <v>28.404</v>
      </c>
      <c r="J94" s="13" t="n">
        <v>65.8</v>
      </c>
      <c r="K94" s="15" t="n">
        <f aca="false">J94*0.4</f>
        <v>26.32</v>
      </c>
      <c r="L94" s="13" t="n">
        <f aca="false">I94+K94</f>
        <v>54.724</v>
      </c>
      <c r="M94" s="6" t="n">
        <v>2</v>
      </c>
      <c r="N94" s="6"/>
      <c r="O94" s="23"/>
    </row>
    <row r="95" s="17" customFormat="true" ht="14.25" hidden="false" customHeight="false" outlineLevel="0" collapsed="false">
      <c r="A95" s="6" t="n">
        <v>92</v>
      </c>
      <c r="B95" s="7" t="s">
        <v>156</v>
      </c>
      <c r="C95" s="9" t="n">
        <v>1601055</v>
      </c>
      <c r="D95" s="7" t="s">
        <v>137</v>
      </c>
      <c r="E95" s="9" t="n">
        <v>1</v>
      </c>
      <c r="F95" s="24" t="s">
        <v>157</v>
      </c>
      <c r="G95" s="24" t="n">
        <v>160528</v>
      </c>
      <c r="H95" s="13" t="n">
        <v>61.02</v>
      </c>
      <c r="I95" s="13" t="n">
        <f aca="false">H95*0.6</f>
        <v>36.612</v>
      </c>
      <c r="J95" s="13" t="n">
        <v>77.2</v>
      </c>
      <c r="K95" s="15" t="n">
        <f aca="false">J95*0.4</f>
        <v>30.88</v>
      </c>
      <c r="L95" s="13" t="n">
        <f aca="false">I95+K95</f>
        <v>67.492</v>
      </c>
      <c r="M95" s="6" t="n">
        <v>1</v>
      </c>
      <c r="N95" s="16" t="s">
        <v>19</v>
      </c>
      <c r="O95" s="23"/>
    </row>
    <row r="96" s="17" customFormat="true" ht="14.25" hidden="false" customHeight="false" outlineLevel="0" collapsed="false">
      <c r="A96" s="6" t="n">
        <v>93</v>
      </c>
      <c r="B96" s="7"/>
      <c r="C96" s="9"/>
      <c r="D96" s="7"/>
      <c r="E96" s="9"/>
      <c r="F96" s="24" t="s">
        <v>158</v>
      </c>
      <c r="G96" s="24" t="n">
        <v>160529</v>
      </c>
      <c r="H96" s="13" t="n">
        <v>58.4</v>
      </c>
      <c r="I96" s="13" t="n">
        <f aca="false">H96*0.6</f>
        <v>35.04</v>
      </c>
      <c r="J96" s="13" t="n">
        <v>78</v>
      </c>
      <c r="K96" s="15" t="n">
        <f aca="false">J96*0.4</f>
        <v>31.2</v>
      </c>
      <c r="L96" s="13" t="n">
        <f aca="false">I96+K96</f>
        <v>66.24</v>
      </c>
      <c r="M96" s="6" t="n">
        <v>2</v>
      </c>
      <c r="N96" s="6"/>
      <c r="O96" s="23"/>
    </row>
    <row r="97" s="17" customFormat="true" ht="14.25" hidden="false" customHeight="false" outlineLevel="0" collapsed="false">
      <c r="A97" s="6" t="n">
        <v>94</v>
      </c>
      <c r="B97" s="7" t="s">
        <v>159</v>
      </c>
      <c r="C97" s="9" t="n">
        <v>1601057</v>
      </c>
      <c r="D97" s="7" t="s">
        <v>125</v>
      </c>
      <c r="E97" s="9" t="n">
        <v>1</v>
      </c>
      <c r="F97" s="24" t="s">
        <v>160</v>
      </c>
      <c r="G97" s="24" t="n">
        <v>161316</v>
      </c>
      <c r="H97" s="13" t="n">
        <v>48.88</v>
      </c>
      <c r="I97" s="13" t="n">
        <f aca="false">H97*0.6</f>
        <v>29.328</v>
      </c>
      <c r="J97" s="13" t="n">
        <v>77.6</v>
      </c>
      <c r="K97" s="15" t="n">
        <f aca="false">J97*0.4</f>
        <v>31.04</v>
      </c>
      <c r="L97" s="13" t="n">
        <f aca="false">I97+K97</f>
        <v>60.368</v>
      </c>
      <c r="M97" s="6" t="n">
        <v>1</v>
      </c>
      <c r="N97" s="16" t="s">
        <v>19</v>
      </c>
      <c r="O97" s="23"/>
    </row>
    <row r="98" s="17" customFormat="true" ht="14.25" hidden="false" customHeight="false" outlineLevel="0" collapsed="false">
      <c r="A98" s="6" t="n">
        <v>95</v>
      </c>
      <c r="B98" s="7"/>
      <c r="C98" s="9"/>
      <c r="D98" s="7"/>
      <c r="E98" s="9"/>
      <c r="F98" s="24" t="s">
        <v>161</v>
      </c>
      <c r="G98" s="24" t="n">
        <v>161318</v>
      </c>
      <c r="H98" s="13" t="n">
        <v>47.4</v>
      </c>
      <c r="I98" s="13" t="n">
        <f aca="false">H98*0.6</f>
        <v>28.44</v>
      </c>
      <c r="J98" s="13" t="n">
        <v>79.2</v>
      </c>
      <c r="K98" s="15" t="n">
        <f aca="false">J98*0.4</f>
        <v>31.68</v>
      </c>
      <c r="L98" s="13" t="n">
        <f aca="false">I98+K98</f>
        <v>60.12</v>
      </c>
      <c r="M98" s="6" t="n">
        <v>2</v>
      </c>
      <c r="N98" s="6"/>
      <c r="O98" s="23"/>
    </row>
    <row r="99" s="17" customFormat="true" ht="14.25" hidden="false" customHeight="false" outlineLevel="0" collapsed="false">
      <c r="A99" s="6" t="n">
        <v>96</v>
      </c>
      <c r="B99" s="7" t="s">
        <v>162</v>
      </c>
      <c r="C99" s="9" t="n">
        <v>1601058</v>
      </c>
      <c r="D99" s="7" t="s">
        <v>29</v>
      </c>
      <c r="E99" s="9" t="n">
        <v>1</v>
      </c>
      <c r="F99" s="24" t="s">
        <v>163</v>
      </c>
      <c r="G99" s="24" t="n">
        <v>161201</v>
      </c>
      <c r="H99" s="13" t="n">
        <v>62.46</v>
      </c>
      <c r="I99" s="13" t="n">
        <f aca="false">H99*0.6</f>
        <v>37.476</v>
      </c>
      <c r="J99" s="13" t="n">
        <v>77.8</v>
      </c>
      <c r="K99" s="15" t="n">
        <f aca="false">J99*0.4</f>
        <v>31.12</v>
      </c>
      <c r="L99" s="13" t="n">
        <f aca="false">I99+K99</f>
        <v>68.596</v>
      </c>
      <c r="M99" s="6" t="n">
        <v>1</v>
      </c>
      <c r="N99" s="16" t="s">
        <v>19</v>
      </c>
      <c r="O99" s="23"/>
    </row>
    <row r="100" s="17" customFormat="true" ht="14.25" hidden="false" customHeight="false" outlineLevel="0" collapsed="false">
      <c r="A100" s="6" t="n">
        <v>97</v>
      </c>
      <c r="B100" s="7"/>
      <c r="C100" s="9"/>
      <c r="D100" s="7"/>
      <c r="E100" s="9"/>
      <c r="F100" s="24" t="s">
        <v>164</v>
      </c>
      <c r="G100" s="24" t="n">
        <v>161128</v>
      </c>
      <c r="H100" s="13" t="n">
        <v>60.9</v>
      </c>
      <c r="I100" s="13" t="n">
        <f aca="false">H100*0.6</f>
        <v>36.54</v>
      </c>
      <c r="J100" s="13" t="n">
        <v>76.4</v>
      </c>
      <c r="K100" s="15" t="n">
        <f aca="false">J100*0.4</f>
        <v>30.56</v>
      </c>
      <c r="L100" s="13" t="n">
        <f aca="false">I100+K100</f>
        <v>67.1</v>
      </c>
      <c r="M100" s="6" t="n">
        <v>2</v>
      </c>
      <c r="N100" s="6"/>
      <c r="O100" s="23"/>
    </row>
    <row r="101" s="17" customFormat="true" ht="14.25" hidden="false" customHeight="false" outlineLevel="0" collapsed="false">
      <c r="A101" s="6" t="n">
        <v>98</v>
      </c>
      <c r="B101" s="7" t="s">
        <v>165</v>
      </c>
      <c r="C101" s="9" t="n">
        <v>1601060</v>
      </c>
      <c r="D101" s="7" t="s">
        <v>137</v>
      </c>
      <c r="E101" s="9" t="n">
        <v>1</v>
      </c>
      <c r="F101" s="24" t="s">
        <v>166</v>
      </c>
      <c r="G101" s="24" t="n">
        <v>160613</v>
      </c>
      <c r="H101" s="13" t="n">
        <v>61.3</v>
      </c>
      <c r="I101" s="13" t="n">
        <f aca="false">H101*0.6</f>
        <v>36.78</v>
      </c>
      <c r="J101" s="13" t="n">
        <v>80.2</v>
      </c>
      <c r="K101" s="15" t="n">
        <f aca="false">J101*0.4</f>
        <v>32.08</v>
      </c>
      <c r="L101" s="13" t="n">
        <f aca="false">I101+K101</f>
        <v>68.86</v>
      </c>
      <c r="M101" s="6" t="n">
        <v>1</v>
      </c>
      <c r="N101" s="16" t="s">
        <v>19</v>
      </c>
      <c r="O101" s="23"/>
    </row>
    <row r="102" s="17" customFormat="true" ht="14.25" hidden="false" customHeight="false" outlineLevel="0" collapsed="false">
      <c r="A102" s="6" t="n">
        <v>99</v>
      </c>
      <c r="B102" s="7"/>
      <c r="C102" s="9"/>
      <c r="D102" s="7"/>
      <c r="E102" s="9"/>
      <c r="F102" s="24" t="s">
        <v>167</v>
      </c>
      <c r="G102" s="24" t="n">
        <v>160620</v>
      </c>
      <c r="H102" s="13" t="n">
        <v>61.2</v>
      </c>
      <c r="I102" s="13" t="n">
        <f aca="false">H102*0.6</f>
        <v>36.72</v>
      </c>
      <c r="J102" s="13" t="n">
        <v>74.6</v>
      </c>
      <c r="K102" s="15" t="n">
        <f aca="false">J102*0.4</f>
        <v>29.84</v>
      </c>
      <c r="L102" s="13" t="n">
        <f aca="false">I102+K102</f>
        <v>66.56</v>
      </c>
      <c r="M102" s="6" t="n">
        <v>2</v>
      </c>
      <c r="N102" s="6"/>
      <c r="O102" s="23"/>
    </row>
    <row r="103" s="17" customFormat="true" ht="14.25" hidden="false" customHeight="false" outlineLevel="0" collapsed="false">
      <c r="A103" s="6" t="n">
        <v>100</v>
      </c>
      <c r="B103" s="7" t="s">
        <v>168</v>
      </c>
      <c r="C103" s="9" t="n">
        <v>1601061</v>
      </c>
      <c r="D103" s="7" t="s">
        <v>137</v>
      </c>
      <c r="E103" s="9" t="n">
        <v>1</v>
      </c>
      <c r="F103" s="24" t="s">
        <v>169</v>
      </c>
      <c r="G103" s="24" t="n">
        <v>160703</v>
      </c>
      <c r="H103" s="13" t="n">
        <v>58.6</v>
      </c>
      <c r="I103" s="13" t="n">
        <f aca="false">H103*0.6</f>
        <v>35.16</v>
      </c>
      <c r="J103" s="13" t="n">
        <v>79.8</v>
      </c>
      <c r="K103" s="15" t="n">
        <f aca="false">J103*0.4</f>
        <v>31.92</v>
      </c>
      <c r="L103" s="13" t="n">
        <f aca="false">I103+K103</f>
        <v>67.08</v>
      </c>
      <c r="M103" s="6" t="n">
        <v>1</v>
      </c>
      <c r="N103" s="16" t="s">
        <v>19</v>
      </c>
      <c r="O103" s="23"/>
    </row>
    <row r="104" s="17" customFormat="true" ht="14.25" hidden="false" customHeight="false" outlineLevel="0" collapsed="false">
      <c r="A104" s="6" t="n">
        <v>101</v>
      </c>
      <c r="B104" s="7"/>
      <c r="C104" s="9"/>
      <c r="D104" s="7"/>
      <c r="E104" s="9"/>
      <c r="F104" s="24" t="s">
        <v>170</v>
      </c>
      <c r="G104" s="24" t="n">
        <v>160704</v>
      </c>
      <c r="H104" s="13" t="n">
        <v>57.5</v>
      </c>
      <c r="I104" s="13" t="n">
        <f aca="false">H104*0.6</f>
        <v>34.5</v>
      </c>
      <c r="J104" s="13" t="n">
        <v>71.6</v>
      </c>
      <c r="K104" s="15" t="n">
        <f aca="false">J104*0.4</f>
        <v>28.64</v>
      </c>
      <c r="L104" s="13" t="n">
        <f aca="false">I104+K104</f>
        <v>63.14</v>
      </c>
      <c r="M104" s="6" t="n">
        <v>2</v>
      </c>
      <c r="N104" s="6"/>
      <c r="O104" s="23"/>
    </row>
    <row r="105" s="17" customFormat="true" ht="14.25" hidden="false" customHeight="false" outlineLevel="0" collapsed="false">
      <c r="A105" s="6" t="n">
        <v>102</v>
      </c>
      <c r="B105" s="7" t="s">
        <v>171</v>
      </c>
      <c r="C105" s="8" t="n">
        <v>1601062</v>
      </c>
      <c r="D105" s="7" t="s">
        <v>137</v>
      </c>
      <c r="E105" s="8" t="n">
        <v>1</v>
      </c>
      <c r="F105" s="24" t="s">
        <v>172</v>
      </c>
      <c r="G105" s="24" t="n">
        <v>160709</v>
      </c>
      <c r="H105" s="13" t="n">
        <v>59.38</v>
      </c>
      <c r="I105" s="13" t="n">
        <f aca="false">H105*0.6</f>
        <v>35.628</v>
      </c>
      <c r="J105" s="13" t="n">
        <v>78.4</v>
      </c>
      <c r="K105" s="15" t="n">
        <f aca="false">J105*0.4</f>
        <v>31.36</v>
      </c>
      <c r="L105" s="13" t="n">
        <f aca="false">I105+K105</f>
        <v>66.988</v>
      </c>
      <c r="M105" s="6" t="n">
        <v>1</v>
      </c>
      <c r="N105" s="16" t="s">
        <v>19</v>
      </c>
      <c r="O105" s="23"/>
    </row>
    <row r="106" s="17" customFormat="true" ht="14.25" hidden="false" customHeight="false" outlineLevel="0" collapsed="false">
      <c r="A106" s="6" t="n">
        <v>103</v>
      </c>
      <c r="B106" s="7"/>
      <c r="C106" s="8"/>
      <c r="D106" s="7"/>
      <c r="E106" s="8"/>
      <c r="F106" s="24" t="s">
        <v>173</v>
      </c>
      <c r="G106" s="24" t="n">
        <v>160724</v>
      </c>
      <c r="H106" s="13" t="n">
        <v>59.54</v>
      </c>
      <c r="I106" s="13" t="n">
        <f aca="false">H106*0.6</f>
        <v>35.724</v>
      </c>
      <c r="J106" s="13" t="n">
        <v>75.6</v>
      </c>
      <c r="K106" s="15" t="n">
        <f aca="false">J106*0.4</f>
        <v>30.24</v>
      </c>
      <c r="L106" s="13" t="n">
        <f aca="false">I106+K106</f>
        <v>65.964</v>
      </c>
      <c r="M106" s="6" t="n">
        <v>2</v>
      </c>
      <c r="N106" s="6"/>
      <c r="O106" s="23"/>
    </row>
    <row r="107" s="17" customFormat="true" ht="14.25" hidden="false" customHeight="false" outlineLevel="0" collapsed="false">
      <c r="A107" s="6" t="n">
        <v>104</v>
      </c>
      <c r="B107" s="7" t="s">
        <v>174</v>
      </c>
      <c r="C107" s="9" t="n">
        <v>1601063</v>
      </c>
      <c r="D107" s="7" t="s">
        <v>137</v>
      </c>
      <c r="E107" s="9" t="n">
        <v>1</v>
      </c>
      <c r="F107" s="24" t="s">
        <v>175</v>
      </c>
      <c r="G107" s="24" t="n">
        <v>160806</v>
      </c>
      <c r="H107" s="13" t="n">
        <v>63.58</v>
      </c>
      <c r="I107" s="13" t="n">
        <f aca="false">H107*0.6</f>
        <v>38.148</v>
      </c>
      <c r="J107" s="13" t="n">
        <v>78</v>
      </c>
      <c r="K107" s="15" t="n">
        <f aca="false">J107*0.4</f>
        <v>31.2</v>
      </c>
      <c r="L107" s="13" t="n">
        <f aca="false">I107+K107</f>
        <v>69.348</v>
      </c>
      <c r="M107" s="6" t="n">
        <v>1</v>
      </c>
      <c r="N107" s="16" t="s">
        <v>19</v>
      </c>
      <c r="O107" s="23"/>
    </row>
    <row r="108" s="17" customFormat="true" ht="14.25" hidden="false" customHeight="false" outlineLevel="0" collapsed="false">
      <c r="A108" s="6" t="n">
        <v>105</v>
      </c>
      <c r="B108" s="7"/>
      <c r="C108" s="9"/>
      <c r="D108" s="7"/>
      <c r="E108" s="9"/>
      <c r="F108" s="24" t="s">
        <v>176</v>
      </c>
      <c r="G108" s="24" t="n">
        <v>160805</v>
      </c>
      <c r="H108" s="13" t="n">
        <v>53.44</v>
      </c>
      <c r="I108" s="13" t="n">
        <f aca="false">H108*0.6</f>
        <v>32.064</v>
      </c>
      <c r="J108" s="13" t="n">
        <v>76</v>
      </c>
      <c r="K108" s="15" t="n">
        <f aca="false">J108*0.4</f>
        <v>30.4</v>
      </c>
      <c r="L108" s="13" t="n">
        <f aca="false">I108+K108</f>
        <v>62.464</v>
      </c>
      <c r="M108" s="6" t="n">
        <v>2</v>
      </c>
      <c r="N108" s="6"/>
      <c r="O108" s="23"/>
    </row>
    <row r="109" s="17" customFormat="true" ht="14.25" hidden="false" customHeight="false" outlineLevel="0" collapsed="false">
      <c r="A109" s="6" t="n">
        <v>106</v>
      </c>
      <c r="B109" s="25" t="s">
        <v>177</v>
      </c>
      <c r="C109" s="26" t="n">
        <v>1601064</v>
      </c>
      <c r="D109" s="25" t="s">
        <v>137</v>
      </c>
      <c r="E109" s="26" t="n">
        <v>1</v>
      </c>
      <c r="F109" s="24" t="s">
        <v>178</v>
      </c>
      <c r="G109" s="24" t="n">
        <v>160816</v>
      </c>
      <c r="H109" s="13" t="n">
        <v>64.8</v>
      </c>
      <c r="I109" s="13" t="n">
        <f aca="false">H109*0.6</f>
        <v>38.88</v>
      </c>
      <c r="J109" s="13" t="n">
        <v>84</v>
      </c>
      <c r="K109" s="15" t="n">
        <f aca="false">J109*0.4</f>
        <v>33.6</v>
      </c>
      <c r="L109" s="13" t="n">
        <f aca="false">I109+K109</f>
        <v>72.48</v>
      </c>
      <c r="M109" s="6" t="n">
        <v>1</v>
      </c>
      <c r="N109" s="16" t="s">
        <v>19</v>
      </c>
      <c r="O109" s="23"/>
    </row>
    <row r="110" s="17" customFormat="true" ht="14.25" hidden="false" customHeight="false" outlineLevel="0" collapsed="false">
      <c r="A110" s="6" t="n">
        <v>107</v>
      </c>
      <c r="B110" s="25"/>
      <c r="C110" s="26"/>
      <c r="D110" s="25"/>
      <c r="E110" s="26"/>
      <c r="F110" s="24" t="s">
        <v>179</v>
      </c>
      <c r="G110" s="24" t="n">
        <v>160810</v>
      </c>
      <c r="H110" s="13" t="n">
        <v>62.12</v>
      </c>
      <c r="I110" s="13" t="n">
        <f aca="false">H110*0.6</f>
        <v>37.272</v>
      </c>
      <c r="J110" s="13" t="n">
        <v>74.6</v>
      </c>
      <c r="K110" s="15" t="n">
        <f aca="false">J110*0.4</f>
        <v>29.84</v>
      </c>
      <c r="L110" s="13" t="n">
        <f aca="false">I110+K110</f>
        <v>67.112</v>
      </c>
      <c r="M110" s="6" t="n">
        <v>2</v>
      </c>
      <c r="N110" s="6"/>
      <c r="O110" s="23"/>
    </row>
    <row r="111" s="17" customFormat="true" ht="14.25" hidden="false" customHeight="false" outlineLevel="0" collapsed="false">
      <c r="A111" s="6" t="n">
        <v>108</v>
      </c>
      <c r="B111" s="7" t="s">
        <v>180</v>
      </c>
      <c r="C111" s="9" t="n">
        <v>1601065</v>
      </c>
      <c r="D111" s="7" t="s">
        <v>137</v>
      </c>
      <c r="E111" s="9" t="n">
        <v>1</v>
      </c>
      <c r="F111" s="24" t="s">
        <v>181</v>
      </c>
      <c r="G111" s="24" t="n">
        <v>160824</v>
      </c>
      <c r="H111" s="13" t="n">
        <v>54.48</v>
      </c>
      <c r="I111" s="13" t="n">
        <f aca="false">H111*0.6</f>
        <v>32.688</v>
      </c>
      <c r="J111" s="13" t="n">
        <v>70.4</v>
      </c>
      <c r="K111" s="15" t="n">
        <f aca="false">J111*0.4</f>
        <v>28.16</v>
      </c>
      <c r="L111" s="13" t="n">
        <f aca="false">I111+K111</f>
        <v>60.848</v>
      </c>
      <c r="M111" s="6" t="n">
        <v>1</v>
      </c>
      <c r="N111" s="16" t="s">
        <v>19</v>
      </c>
      <c r="O111" s="23"/>
    </row>
    <row r="112" s="17" customFormat="true" ht="14.25" hidden="false" customHeight="false" outlineLevel="0" collapsed="false">
      <c r="A112" s="6" t="n">
        <v>109</v>
      </c>
      <c r="B112" s="7"/>
      <c r="C112" s="9"/>
      <c r="D112" s="7"/>
      <c r="E112" s="9"/>
      <c r="F112" s="24" t="s">
        <v>182</v>
      </c>
      <c r="G112" s="24" t="n">
        <v>160823</v>
      </c>
      <c r="H112" s="13" t="n">
        <v>47.76</v>
      </c>
      <c r="I112" s="13" t="n">
        <f aca="false">H112*0.6</f>
        <v>28.656</v>
      </c>
      <c r="J112" s="13" t="n">
        <v>67.6</v>
      </c>
      <c r="K112" s="15" t="n">
        <f aca="false">J112*0.4</f>
        <v>27.04</v>
      </c>
      <c r="L112" s="13" t="n">
        <f aca="false">I112+K112</f>
        <v>55.696</v>
      </c>
      <c r="M112" s="6" t="n">
        <v>2</v>
      </c>
      <c r="N112" s="6"/>
      <c r="O112" s="23"/>
    </row>
    <row r="113" s="17" customFormat="true" ht="14.25" hidden="false" customHeight="false" outlineLevel="0" collapsed="false">
      <c r="A113" s="6" t="n">
        <v>110</v>
      </c>
      <c r="B113" s="7"/>
      <c r="C113" s="9" t="n">
        <v>1601066</v>
      </c>
      <c r="D113" s="7" t="s">
        <v>29</v>
      </c>
      <c r="E113" s="9" t="n">
        <v>1</v>
      </c>
      <c r="F113" s="24" t="s">
        <v>183</v>
      </c>
      <c r="G113" s="24" t="n">
        <v>161204</v>
      </c>
      <c r="H113" s="13" t="n">
        <v>56.38</v>
      </c>
      <c r="I113" s="13" t="n">
        <f aca="false">H113*0.6</f>
        <v>33.828</v>
      </c>
      <c r="J113" s="13" t="n">
        <v>79.2</v>
      </c>
      <c r="K113" s="15" t="n">
        <f aca="false">J113*0.4</f>
        <v>31.68</v>
      </c>
      <c r="L113" s="13" t="n">
        <f aca="false">I113+K113</f>
        <v>65.508</v>
      </c>
      <c r="M113" s="6" t="n">
        <v>1</v>
      </c>
      <c r="N113" s="16" t="s">
        <v>19</v>
      </c>
      <c r="O113" s="23"/>
    </row>
    <row r="114" s="17" customFormat="true" ht="14.25" hidden="false" customHeight="false" outlineLevel="0" collapsed="false">
      <c r="A114" s="6" t="n">
        <v>111</v>
      </c>
      <c r="B114" s="7"/>
      <c r="C114" s="9"/>
      <c r="D114" s="7"/>
      <c r="E114" s="9"/>
      <c r="F114" s="24" t="s">
        <v>184</v>
      </c>
      <c r="G114" s="24" t="n">
        <v>161202</v>
      </c>
      <c r="H114" s="13" t="n">
        <v>49.52</v>
      </c>
      <c r="I114" s="13" t="n">
        <f aca="false">H114*0.6</f>
        <v>29.712</v>
      </c>
      <c r="J114" s="13" t="n">
        <v>78.4</v>
      </c>
      <c r="K114" s="15" t="n">
        <f aca="false">J114*0.4</f>
        <v>31.36</v>
      </c>
      <c r="L114" s="13" t="n">
        <f aca="false">I114+K114</f>
        <v>61.072</v>
      </c>
      <c r="M114" s="6" t="n">
        <v>2</v>
      </c>
      <c r="N114" s="6"/>
      <c r="O114" s="23"/>
    </row>
    <row r="115" s="17" customFormat="true" ht="14.25" hidden="false" customHeight="false" outlineLevel="0" collapsed="false">
      <c r="A115" s="6" t="n">
        <v>112</v>
      </c>
      <c r="B115" s="7" t="s">
        <v>185</v>
      </c>
      <c r="C115" s="9" t="n">
        <v>1601067</v>
      </c>
      <c r="D115" s="7" t="s">
        <v>137</v>
      </c>
      <c r="E115" s="9" t="n">
        <v>1</v>
      </c>
      <c r="F115" s="24" t="s">
        <v>186</v>
      </c>
      <c r="G115" s="24" t="n">
        <v>161426</v>
      </c>
      <c r="H115" s="13" t="n">
        <v>66.9</v>
      </c>
      <c r="I115" s="13" t="n">
        <f aca="false">H115*0.6</f>
        <v>40.14</v>
      </c>
      <c r="J115" s="13" t="n">
        <v>79.6</v>
      </c>
      <c r="K115" s="15" t="n">
        <f aca="false">J115*0.4</f>
        <v>31.84</v>
      </c>
      <c r="L115" s="13" t="n">
        <f aca="false">I115+K115</f>
        <v>71.98</v>
      </c>
      <c r="M115" s="6" t="n">
        <v>1</v>
      </c>
      <c r="N115" s="16" t="s">
        <v>19</v>
      </c>
      <c r="O115" s="23"/>
    </row>
    <row r="116" s="17" customFormat="true" ht="14.25" hidden="false" customHeight="false" outlineLevel="0" collapsed="false">
      <c r="A116" s="6" t="n">
        <v>113</v>
      </c>
      <c r="B116" s="7"/>
      <c r="C116" s="9"/>
      <c r="D116" s="7"/>
      <c r="E116" s="9"/>
      <c r="F116" s="24" t="s">
        <v>187</v>
      </c>
      <c r="G116" s="24" t="n">
        <v>161421</v>
      </c>
      <c r="H116" s="13" t="n">
        <v>65.36</v>
      </c>
      <c r="I116" s="13" t="n">
        <f aca="false">H116*0.6</f>
        <v>39.216</v>
      </c>
      <c r="J116" s="6"/>
      <c r="K116" s="15"/>
      <c r="L116" s="13"/>
      <c r="M116" s="6"/>
      <c r="N116" s="6"/>
      <c r="O116" s="23" t="s">
        <v>188</v>
      </c>
    </row>
    <row r="117" s="17" customFormat="true" ht="14.25" hidden="false" customHeight="false" outlineLevel="0" collapsed="false">
      <c r="A117" s="6" t="n">
        <v>114</v>
      </c>
      <c r="B117" s="7" t="s">
        <v>189</v>
      </c>
      <c r="C117" s="8" t="n">
        <v>1601068</v>
      </c>
      <c r="D117" s="7" t="s">
        <v>137</v>
      </c>
      <c r="E117" s="8" t="n">
        <v>6</v>
      </c>
      <c r="F117" s="24" t="s">
        <v>190</v>
      </c>
      <c r="G117" s="24" t="n">
        <v>160828</v>
      </c>
      <c r="H117" s="13" t="n">
        <v>62.56</v>
      </c>
      <c r="I117" s="13" t="n">
        <f aca="false">H117*0.6</f>
        <v>37.536</v>
      </c>
      <c r="J117" s="13" t="n">
        <v>79.8</v>
      </c>
      <c r="K117" s="15" t="n">
        <f aca="false">J117*0.4</f>
        <v>31.92</v>
      </c>
      <c r="L117" s="13" t="n">
        <f aca="false">I117+K117</f>
        <v>69.456</v>
      </c>
      <c r="M117" s="6" t="n">
        <v>1</v>
      </c>
      <c r="N117" s="16" t="s">
        <v>19</v>
      </c>
      <c r="O117" s="23"/>
    </row>
    <row r="118" s="17" customFormat="true" ht="14.25" hidden="false" customHeight="false" outlineLevel="0" collapsed="false">
      <c r="A118" s="6" t="n">
        <v>115</v>
      </c>
      <c r="B118" s="7"/>
      <c r="C118" s="8"/>
      <c r="D118" s="7"/>
      <c r="E118" s="8"/>
      <c r="F118" s="24" t="s">
        <v>191</v>
      </c>
      <c r="G118" s="24" t="n">
        <v>160915</v>
      </c>
      <c r="H118" s="13" t="n">
        <v>59.28</v>
      </c>
      <c r="I118" s="13" t="n">
        <f aca="false">H118*0.6</f>
        <v>35.568</v>
      </c>
      <c r="J118" s="13" t="n">
        <v>81.6</v>
      </c>
      <c r="K118" s="15" t="n">
        <f aca="false">J118*0.4</f>
        <v>32.64</v>
      </c>
      <c r="L118" s="13" t="n">
        <f aca="false">I118+K118</f>
        <v>68.208</v>
      </c>
      <c r="M118" s="6" t="n">
        <v>2</v>
      </c>
      <c r="N118" s="16" t="s">
        <v>19</v>
      </c>
      <c r="O118" s="23"/>
    </row>
    <row r="119" s="17" customFormat="true" ht="14.25" hidden="false" customHeight="false" outlineLevel="0" collapsed="false">
      <c r="A119" s="6" t="n">
        <v>116</v>
      </c>
      <c r="B119" s="7"/>
      <c r="C119" s="8"/>
      <c r="D119" s="7"/>
      <c r="E119" s="8"/>
      <c r="F119" s="24" t="s">
        <v>192</v>
      </c>
      <c r="G119" s="24" t="n">
        <v>160912</v>
      </c>
      <c r="H119" s="13" t="n">
        <v>60.72</v>
      </c>
      <c r="I119" s="13" t="n">
        <f aca="false">H119*0.6</f>
        <v>36.432</v>
      </c>
      <c r="J119" s="13" t="n">
        <v>77.6</v>
      </c>
      <c r="K119" s="15" t="n">
        <f aca="false">J119*0.4</f>
        <v>31.04</v>
      </c>
      <c r="L119" s="13" t="n">
        <f aca="false">I119+K119</f>
        <v>67.472</v>
      </c>
      <c r="M119" s="6" t="n">
        <v>3</v>
      </c>
      <c r="N119" s="16" t="s">
        <v>19</v>
      </c>
      <c r="O119" s="23"/>
    </row>
    <row r="120" s="17" customFormat="true" ht="14.25" hidden="false" customHeight="false" outlineLevel="0" collapsed="false">
      <c r="A120" s="6" t="n">
        <v>117</v>
      </c>
      <c r="B120" s="7"/>
      <c r="C120" s="8"/>
      <c r="D120" s="7"/>
      <c r="E120" s="8"/>
      <c r="F120" s="24" t="s">
        <v>193</v>
      </c>
      <c r="G120" s="24" t="n">
        <v>160904</v>
      </c>
      <c r="H120" s="13" t="n">
        <v>61.46</v>
      </c>
      <c r="I120" s="13" t="n">
        <f aca="false">H120*0.6</f>
        <v>36.876</v>
      </c>
      <c r="J120" s="13" t="n">
        <v>75.8</v>
      </c>
      <c r="K120" s="15" t="n">
        <f aca="false">J120*0.4</f>
        <v>30.32</v>
      </c>
      <c r="L120" s="13" t="n">
        <f aca="false">I120+K120</f>
        <v>67.196</v>
      </c>
      <c r="M120" s="6" t="n">
        <v>4</v>
      </c>
      <c r="N120" s="16" t="s">
        <v>19</v>
      </c>
      <c r="O120" s="23"/>
    </row>
    <row r="121" s="17" customFormat="true" ht="14.25" hidden="false" customHeight="false" outlineLevel="0" collapsed="false">
      <c r="A121" s="6" t="n">
        <v>118</v>
      </c>
      <c r="B121" s="7"/>
      <c r="C121" s="8"/>
      <c r="D121" s="7"/>
      <c r="E121" s="8"/>
      <c r="F121" s="24" t="s">
        <v>194</v>
      </c>
      <c r="G121" s="24" t="n">
        <v>160908</v>
      </c>
      <c r="H121" s="13" t="n">
        <v>57.6</v>
      </c>
      <c r="I121" s="13" t="n">
        <v>34.56</v>
      </c>
      <c r="J121" s="13" t="n">
        <v>81</v>
      </c>
      <c r="K121" s="15" t="n">
        <f aca="false">J121*0.4</f>
        <v>32.4</v>
      </c>
      <c r="L121" s="13" t="n">
        <f aca="false">I121+K121</f>
        <v>66.96</v>
      </c>
      <c r="M121" s="6" t="n">
        <v>5</v>
      </c>
      <c r="N121" s="16" t="s">
        <v>19</v>
      </c>
      <c r="O121" s="23"/>
    </row>
    <row r="122" s="17" customFormat="true" ht="14.25" hidden="false" customHeight="false" outlineLevel="0" collapsed="false">
      <c r="A122" s="6" t="n">
        <v>119</v>
      </c>
      <c r="B122" s="7"/>
      <c r="C122" s="8"/>
      <c r="D122" s="7"/>
      <c r="E122" s="8"/>
      <c r="F122" s="24" t="s">
        <v>195</v>
      </c>
      <c r="G122" s="24" t="n">
        <v>160907</v>
      </c>
      <c r="H122" s="13" t="n">
        <v>60.2</v>
      </c>
      <c r="I122" s="13" t="n">
        <f aca="false">H122*0.6</f>
        <v>36.12</v>
      </c>
      <c r="J122" s="13" t="n">
        <v>75.6</v>
      </c>
      <c r="K122" s="15" t="n">
        <f aca="false">J122*0.4</f>
        <v>30.24</v>
      </c>
      <c r="L122" s="13" t="n">
        <f aca="false">I122+K122</f>
        <v>66.36</v>
      </c>
      <c r="M122" s="6" t="n">
        <v>6</v>
      </c>
      <c r="N122" s="16" t="s">
        <v>19</v>
      </c>
      <c r="O122" s="23"/>
    </row>
    <row r="123" s="17" customFormat="true" ht="14.25" hidden="false" customHeight="false" outlineLevel="0" collapsed="false">
      <c r="A123" s="6" t="n">
        <v>120</v>
      </c>
      <c r="B123" s="7"/>
      <c r="C123" s="8"/>
      <c r="D123" s="7"/>
      <c r="E123" s="8"/>
      <c r="F123" s="24" t="s">
        <v>196</v>
      </c>
      <c r="G123" s="24" t="n">
        <v>160827</v>
      </c>
      <c r="H123" s="13" t="n">
        <v>56.54</v>
      </c>
      <c r="I123" s="13" t="n">
        <v>33.92</v>
      </c>
      <c r="J123" s="13" t="n">
        <v>78.4</v>
      </c>
      <c r="K123" s="15" t="n">
        <f aca="false">J123*0.4</f>
        <v>31.36</v>
      </c>
      <c r="L123" s="13" t="n">
        <f aca="false">I123+K123</f>
        <v>65.28</v>
      </c>
      <c r="M123" s="6" t="n">
        <v>7</v>
      </c>
      <c r="N123" s="6"/>
      <c r="O123" s="23"/>
    </row>
    <row r="124" s="17" customFormat="true" ht="14.25" hidden="false" customHeight="false" outlineLevel="0" collapsed="false">
      <c r="A124" s="6" t="n">
        <v>121</v>
      </c>
      <c r="B124" s="7"/>
      <c r="C124" s="8"/>
      <c r="D124" s="7"/>
      <c r="E124" s="8"/>
      <c r="F124" s="24" t="s">
        <v>197</v>
      </c>
      <c r="G124" s="24" t="n">
        <v>160901</v>
      </c>
      <c r="H124" s="13" t="n">
        <v>56.16</v>
      </c>
      <c r="I124" s="13" t="n">
        <v>33.7</v>
      </c>
      <c r="J124" s="13" t="n">
        <v>77.8</v>
      </c>
      <c r="K124" s="15" t="n">
        <f aca="false">J124*0.4</f>
        <v>31.12</v>
      </c>
      <c r="L124" s="13" t="n">
        <f aca="false">I124+K124</f>
        <v>64.82</v>
      </c>
      <c r="M124" s="6" t="n">
        <v>8</v>
      </c>
      <c r="N124" s="6"/>
      <c r="O124" s="23"/>
    </row>
    <row r="125" s="17" customFormat="true" ht="14.25" hidden="false" customHeight="false" outlineLevel="0" collapsed="false">
      <c r="A125" s="6" t="n">
        <v>122</v>
      </c>
      <c r="B125" s="7"/>
      <c r="C125" s="8"/>
      <c r="D125" s="7"/>
      <c r="E125" s="8"/>
      <c r="F125" s="24" t="s">
        <v>198</v>
      </c>
      <c r="G125" s="24" t="n">
        <v>160909</v>
      </c>
      <c r="H125" s="13" t="n">
        <v>56.7</v>
      </c>
      <c r="I125" s="13" t="n">
        <v>34.02</v>
      </c>
      <c r="J125" s="13" t="n">
        <v>75.8</v>
      </c>
      <c r="K125" s="15" t="n">
        <f aca="false">J125*0.4</f>
        <v>30.32</v>
      </c>
      <c r="L125" s="13" t="n">
        <f aca="false">I125+K125</f>
        <v>64.34</v>
      </c>
      <c r="M125" s="6" t="n">
        <v>9</v>
      </c>
      <c r="N125" s="6"/>
      <c r="O125" s="23"/>
    </row>
    <row r="126" s="17" customFormat="true" ht="14.25" hidden="false" customHeight="false" outlineLevel="0" collapsed="false">
      <c r="A126" s="6" t="n">
        <v>123</v>
      </c>
      <c r="B126" s="7"/>
      <c r="C126" s="8"/>
      <c r="D126" s="7"/>
      <c r="E126" s="8"/>
      <c r="F126" s="24" t="s">
        <v>199</v>
      </c>
      <c r="G126" s="24" t="n">
        <v>160902</v>
      </c>
      <c r="H126" s="13" t="n">
        <v>55.12</v>
      </c>
      <c r="I126" s="13" t="n">
        <v>33.07</v>
      </c>
      <c r="J126" s="13" t="n">
        <v>75.4</v>
      </c>
      <c r="K126" s="15" t="n">
        <f aca="false">J126*0.4</f>
        <v>30.16</v>
      </c>
      <c r="L126" s="13" t="n">
        <f aca="false">I126+K126</f>
        <v>63.23</v>
      </c>
      <c r="M126" s="6" t="n">
        <v>10</v>
      </c>
      <c r="N126" s="6"/>
      <c r="O126" s="23"/>
    </row>
    <row r="127" s="17" customFormat="true" ht="14.25" hidden="false" customHeight="false" outlineLevel="0" collapsed="false">
      <c r="A127" s="6" t="n">
        <v>124</v>
      </c>
      <c r="B127" s="7"/>
      <c r="C127" s="8"/>
      <c r="D127" s="7"/>
      <c r="E127" s="8"/>
      <c r="F127" s="10" t="s">
        <v>200</v>
      </c>
      <c r="G127" s="24" t="n">
        <v>160906</v>
      </c>
      <c r="H127" s="13" t="n">
        <v>52.28</v>
      </c>
      <c r="I127" s="13" t="n">
        <v>31.37</v>
      </c>
      <c r="J127" s="13" t="n">
        <v>76.6</v>
      </c>
      <c r="K127" s="15" t="n">
        <f aca="false">J127*0.4</f>
        <v>30.64</v>
      </c>
      <c r="L127" s="13" t="n">
        <f aca="false">I127+K127</f>
        <v>62.01</v>
      </c>
      <c r="M127" s="6" t="n">
        <v>11</v>
      </c>
      <c r="N127" s="6"/>
      <c r="O127" s="23"/>
    </row>
    <row r="128" s="17" customFormat="true" ht="14.25" hidden="false" customHeight="false" outlineLevel="0" collapsed="false">
      <c r="A128" s="6" t="n">
        <v>125</v>
      </c>
      <c r="B128" s="7"/>
      <c r="C128" s="8"/>
      <c r="D128" s="7"/>
      <c r="E128" s="8"/>
      <c r="F128" s="10" t="s">
        <v>201</v>
      </c>
      <c r="G128" s="24" t="n">
        <v>160910</v>
      </c>
      <c r="H128" s="13" t="n">
        <v>55.86</v>
      </c>
      <c r="I128" s="13" t="n">
        <v>33.52</v>
      </c>
      <c r="J128" s="6"/>
      <c r="K128" s="15"/>
      <c r="L128" s="13"/>
      <c r="M128" s="6"/>
      <c r="N128" s="6"/>
      <c r="O128" s="23" t="s">
        <v>21</v>
      </c>
    </row>
  </sheetData>
  <mergeCells count="183">
    <mergeCell ref="A1:O1"/>
    <mergeCell ref="B4:B9"/>
    <mergeCell ref="C4:C5"/>
    <mergeCell ref="D4:D5"/>
    <mergeCell ref="E4:E5"/>
    <mergeCell ref="C6:C7"/>
    <mergeCell ref="D6:D7"/>
    <mergeCell ref="E6:E7"/>
    <mergeCell ref="C8:C9"/>
    <mergeCell ref="D8:D9"/>
    <mergeCell ref="E8:E9"/>
    <mergeCell ref="B10:B13"/>
    <mergeCell ref="C10:C11"/>
    <mergeCell ref="D10:D11"/>
    <mergeCell ref="E10:E11"/>
    <mergeCell ref="C12:C13"/>
    <mergeCell ref="D12:D13"/>
    <mergeCell ref="E12:E13"/>
    <mergeCell ref="B14:B19"/>
    <mergeCell ref="C14:C15"/>
    <mergeCell ref="D14:D15"/>
    <mergeCell ref="E14:E15"/>
    <mergeCell ref="C16:C17"/>
    <mergeCell ref="D16:D17"/>
    <mergeCell ref="E16:E17"/>
    <mergeCell ref="C18:C19"/>
    <mergeCell ref="D18:D19"/>
    <mergeCell ref="E18:E19"/>
    <mergeCell ref="B21:B24"/>
    <mergeCell ref="C21:C22"/>
    <mergeCell ref="D21:D22"/>
    <mergeCell ref="E21:E22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5"/>
    <mergeCell ref="C29:C32"/>
    <mergeCell ref="D29:D32"/>
    <mergeCell ref="E29:E32"/>
    <mergeCell ref="C34:C35"/>
    <mergeCell ref="D34:D35"/>
    <mergeCell ref="E34:E35"/>
    <mergeCell ref="B36:B37"/>
    <mergeCell ref="C36:C37"/>
    <mergeCell ref="D36:D37"/>
    <mergeCell ref="E36:E37"/>
    <mergeCell ref="B38:B41"/>
    <mergeCell ref="C38:C39"/>
    <mergeCell ref="D38:D39"/>
    <mergeCell ref="E38:E39"/>
    <mergeCell ref="C40:C41"/>
    <mergeCell ref="D40:D41"/>
    <mergeCell ref="E40:E41"/>
    <mergeCell ref="B42:B45"/>
    <mergeCell ref="C42:C43"/>
    <mergeCell ref="D42:D43"/>
    <mergeCell ref="E42:E43"/>
    <mergeCell ref="C44:C45"/>
    <mergeCell ref="D44:D45"/>
    <mergeCell ref="E44:E45"/>
    <mergeCell ref="B46:B47"/>
    <mergeCell ref="C46:C47"/>
    <mergeCell ref="D46:D47"/>
    <mergeCell ref="E46:E47"/>
    <mergeCell ref="B48:B49"/>
    <mergeCell ref="C48:C49"/>
    <mergeCell ref="D48:D49"/>
    <mergeCell ref="E48:E49"/>
    <mergeCell ref="B50:B63"/>
    <mergeCell ref="C50:C51"/>
    <mergeCell ref="D50:D51"/>
    <mergeCell ref="E50:E51"/>
    <mergeCell ref="C52:C53"/>
    <mergeCell ref="D52:D53"/>
    <mergeCell ref="E52:E53"/>
    <mergeCell ref="C54:C63"/>
    <mergeCell ref="D54:D63"/>
    <mergeCell ref="E54:E63"/>
    <mergeCell ref="B64:B67"/>
    <mergeCell ref="C64:C67"/>
    <mergeCell ref="D64:D67"/>
    <mergeCell ref="E64:E67"/>
    <mergeCell ref="B68:B69"/>
    <mergeCell ref="C68:C69"/>
    <mergeCell ref="D68:D69"/>
    <mergeCell ref="E68:E69"/>
    <mergeCell ref="B70:B71"/>
    <mergeCell ref="C70:C71"/>
    <mergeCell ref="D70:D71"/>
    <mergeCell ref="E70:E71"/>
    <mergeCell ref="B72:B75"/>
    <mergeCell ref="C72:C73"/>
    <mergeCell ref="D72:D73"/>
    <mergeCell ref="E72:E73"/>
    <mergeCell ref="C74:C75"/>
    <mergeCell ref="D74:D75"/>
    <mergeCell ref="E74:E75"/>
    <mergeCell ref="B76:B79"/>
    <mergeCell ref="C76:C77"/>
    <mergeCell ref="D76:D77"/>
    <mergeCell ref="E76:E77"/>
    <mergeCell ref="C78:C79"/>
    <mergeCell ref="D78:D79"/>
    <mergeCell ref="E78:E79"/>
    <mergeCell ref="B80:B81"/>
    <mergeCell ref="C80:C81"/>
    <mergeCell ref="D80:D81"/>
    <mergeCell ref="E80:E81"/>
    <mergeCell ref="B82:B86"/>
    <mergeCell ref="C82:C86"/>
    <mergeCell ref="D82:D86"/>
    <mergeCell ref="E82:E86"/>
    <mergeCell ref="B87:B88"/>
    <mergeCell ref="C87:C88"/>
    <mergeCell ref="D87:D88"/>
    <mergeCell ref="E87:E88"/>
    <mergeCell ref="B89:B90"/>
    <mergeCell ref="C89:C90"/>
    <mergeCell ref="D89:D90"/>
    <mergeCell ref="E89:E90"/>
    <mergeCell ref="B91:B92"/>
    <mergeCell ref="C91:C92"/>
    <mergeCell ref="D91:D92"/>
    <mergeCell ref="E91:E92"/>
    <mergeCell ref="B93:B94"/>
    <mergeCell ref="C93:C94"/>
    <mergeCell ref="D93:D94"/>
    <mergeCell ref="E93:E94"/>
    <mergeCell ref="B95:B96"/>
    <mergeCell ref="C95:C96"/>
    <mergeCell ref="D95:D96"/>
    <mergeCell ref="E95:E96"/>
    <mergeCell ref="B97:B98"/>
    <mergeCell ref="C97:C98"/>
    <mergeCell ref="D97:D98"/>
    <mergeCell ref="E97:E98"/>
    <mergeCell ref="B99:B100"/>
    <mergeCell ref="C99:C100"/>
    <mergeCell ref="D99:D100"/>
    <mergeCell ref="E99:E100"/>
    <mergeCell ref="B101:B102"/>
    <mergeCell ref="C101:C102"/>
    <mergeCell ref="D101:D102"/>
    <mergeCell ref="E101:E102"/>
    <mergeCell ref="B103:B104"/>
    <mergeCell ref="C103:C104"/>
    <mergeCell ref="D103:D104"/>
    <mergeCell ref="E103:E104"/>
    <mergeCell ref="B105:B106"/>
    <mergeCell ref="C105:C106"/>
    <mergeCell ref="D105:D106"/>
    <mergeCell ref="E105:E106"/>
    <mergeCell ref="B107:B108"/>
    <mergeCell ref="C107:C108"/>
    <mergeCell ref="D107:D108"/>
    <mergeCell ref="E107:E108"/>
    <mergeCell ref="B109:B110"/>
    <mergeCell ref="C109:C110"/>
    <mergeCell ref="D109:D110"/>
    <mergeCell ref="E109:E110"/>
    <mergeCell ref="B111:B114"/>
    <mergeCell ref="C111:C112"/>
    <mergeCell ref="D111:D112"/>
    <mergeCell ref="E111:E112"/>
    <mergeCell ref="C113:C114"/>
    <mergeCell ref="D113:D114"/>
    <mergeCell ref="E113:E114"/>
    <mergeCell ref="B115:B116"/>
    <mergeCell ref="C115:C116"/>
    <mergeCell ref="D115:D116"/>
    <mergeCell ref="E115:E116"/>
    <mergeCell ref="B117:B128"/>
    <mergeCell ref="C117:C128"/>
    <mergeCell ref="D117:D128"/>
    <mergeCell ref="E117:E128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08:00:29Z</dcterms:created>
  <dc:creator>User</dc:creator>
  <dc:description/>
  <dc:language>en-US</dc:language>
  <cp:lastModifiedBy>微软用户</cp:lastModifiedBy>
  <cp:lastPrinted>2016-06-27T03:24:32Z</cp:lastPrinted>
  <dcterms:modified xsi:type="dcterms:W3CDTF">2016-06-27T22:53:10Z</dcterms:modified>
  <cp:revision>0</cp:revision>
  <dc:subject/>
  <dc:title/>
</cp:coreProperties>
</file>