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名单!$A$2:$H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470">
  <si>
    <t xml:space="preserve">勐腊县事业单位公开招聘工作人员考试综合成绩名单</t>
  </si>
  <si>
    <t xml:space="preserve">序号</t>
  </si>
  <si>
    <t xml:space="preserve">招聘单位</t>
  </si>
  <si>
    <t xml:space="preserve">岗位类别</t>
  </si>
  <si>
    <t xml:space="preserve">岗位名称</t>
  </si>
  <si>
    <t xml:space="preserve">岗位代码</t>
  </si>
  <si>
    <t xml:space="preserve">招聘计划数</t>
  </si>
  <si>
    <t xml:space="preserve">姓名</t>
  </si>
  <si>
    <t xml:space="preserve">公共科目成绩</t>
  </si>
  <si>
    <r>
      <rPr>
        <sz val="12"/>
        <color rgb="FF000000"/>
        <rFont val="Noto Sans"/>
        <family val="2"/>
      </rPr>
      <t xml:space="preserve">公共科目比重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成绩</t>
    </r>
  </si>
  <si>
    <t xml:space="preserve">专业考试成绩</t>
  </si>
  <si>
    <r>
      <rPr>
        <sz val="12"/>
        <color rgb="FF000000"/>
        <rFont val="Noto Sans"/>
        <family val="2"/>
      </rPr>
      <t xml:space="preserve">专业考试比重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成绩</t>
    </r>
  </si>
  <si>
    <t xml:space="preserve">综合 成绩</t>
  </si>
  <si>
    <t xml:space="preserve">排名</t>
  </si>
  <si>
    <t xml:space="preserve">勐满镇农业综合服务中心</t>
  </si>
  <si>
    <t xml:space="preserve">专业技术</t>
  </si>
  <si>
    <t xml:space="preserve">兽医</t>
  </si>
  <si>
    <t xml:space="preserve">ml0002</t>
  </si>
  <si>
    <t xml:space="preserve">李  洁</t>
  </si>
  <si>
    <t xml:space="preserve">赵有仙</t>
  </si>
  <si>
    <t xml:space="preserve">森林防火</t>
  </si>
  <si>
    <t xml:space="preserve">ml0003</t>
  </si>
  <si>
    <t xml:space="preserve">曾维义</t>
  </si>
  <si>
    <t xml:space="preserve">杨  舒</t>
  </si>
  <si>
    <t xml:space="preserve">财务</t>
  </si>
  <si>
    <t xml:space="preserve">ml0004</t>
  </si>
  <si>
    <t xml:space="preserve">周应欢</t>
  </si>
  <si>
    <t xml:space="preserve">李  敏</t>
  </si>
  <si>
    <t xml:space="preserve">勐满镇交通和安全生产服务中心</t>
  </si>
  <si>
    <t xml:space="preserve">农村公路养护管理</t>
  </si>
  <si>
    <t xml:space="preserve">ml0005</t>
  </si>
  <si>
    <t xml:space="preserve">王艺德</t>
  </si>
  <si>
    <t xml:space="preserve">ml0006</t>
  </si>
  <si>
    <t xml:space="preserve">鲁  霞</t>
  </si>
  <si>
    <t xml:space="preserve">张晓玲</t>
  </si>
  <si>
    <t xml:space="preserve">勐满镇文化广播电视服务中心</t>
  </si>
  <si>
    <t xml:space="preserve">文化广播</t>
  </si>
  <si>
    <t xml:space="preserve">ml0007</t>
  </si>
  <si>
    <t xml:space="preserve">刘建荣</t>
  </si>
  <si>
    <t xml:space="preserve">余俊杰</t>
  </si>
  <si>
    <t xml:space="preserve">ml0008</t>
  </si>
  <si>
    <t xml:space="preserve">依香凤</t>
  </si>
  <si>
    <t xml:space="preserve">陈  丹</t>
  </si>
  <si>
    <t xml:space="preserve">瑶区乡农业综合服务中心</t>
  </si>
  <si>
    <t xml:space="preserve">橡胶技术推广及病虫害防治</t>
  </si>
  <si>
    <t xml:space="preserve">ml0009</t>
  </si>
  <si>
    <t xml:space="preserve">邓晓霖</t>
  </si>
  <si>
    <t xml:space="preserve">王旭旭</t>
  </si>
  <si>
    <t xml:space="preserve">林业技术推广</t>
  </si>
  <si>
    <t xml:space="preserve">ml0010</t>
  </si>
  <si>
    <t xml:space="preserve">曹程娟</t>
  </si>
  <si>
    <t xml:space="preserve">依旺娟</t>
  </si>
  <si>
    <t xml:space="preserve">农产品质量安全检测</t>
  </si>
  <si>
    <t xml:space="preserve">ml0011</t>
  </si>
  <si>
    <t xml:space="preserve">岩  晒</t>
  </si>
  <si>
    <t xml:space="preserve">盘春艳</t>
  </si>
  <si>
    <t xml:space="preserve">勐伴镇文化广播电视服务中心</t>
  </si>
  <si>
    <t xml:space="preserve">群众文化辅导</t>
  </si>
  <si>
    <t xml:space="preserve">ml0013</t>
  </si>
  <si>
    <t xml:space="preserve">朱映君</t>
  </si>
  <si>
    <t xml:space="preserve">李亚华</t>
  </si>
  <si>
    <t xml:space="preserve">文化体育图书</t>
  </si>
  <si>
    <t xml:space="preserve">ml0014</t>
  </si>
  <si>
    <t xml:space="preserve">依  溜</t>
  </si>
  <si>
    <t xml:space="preserve">蔡  胚</t>
  </si>
  <si>
    <t xml:space="preserve">广播电视管理</t>
  </si>
  <si>
    <t xml:space="preserve">ml0015</t>
  </si>
  <si>
    <t xml:space="preserve">李顺国</t>
  </si>
  <si>
    <t xml:space="preserve">魏正萍</t>
  </si>
  <si>
    <t xml:space="preserve">勐伴镇农业综合服务中心</t>
  </si>
  <si>
    <t xml:space="preserve">土壤肥料实验及推广</t>
  </si>
  <si>
    <t xml:space="preserve">ml0016</t>
  </si>
  <si>
    <t xml:space="preserve">周  莉</t>
  </si>
  <si>
    <t xml:space="preserve">刘书奇</t>
  </si>
  <si>
    <t xml:space="preserve">缺考</t>
  </si>
  <si>
    <t xml:space="preserve">财务人员</t>
  </si>
  <si>
    <t xml:space="preserve">ml0017</t>
  </si>
  <si>
    <t xml:space="preserve">施泽龙</t>
  </si>
  <si>
    <t xml:space="preserve">张会琴</t>
  </si>
  <si>
    <t xml:space="preserve">水利工程</t>
  </si>
  <si>
    <t xml:space="preserve">ml0018</t>
  </si>
  <si>
    <t xml:space="preserve">董闰锐</t>
  </si>
  <si>
    <t xml:space="preserve">沙正平</t>
  </si>
  <si>
    <t xml:space="preserve">勐伴镇交通和安全生产服务中心</t>
  </si>
  <si>
    <t xml:space="preserve">ml0019</t>
  </si>
  <si>
    <t xml:space="preserve">田拥军</t>
  </si>
  <si>
    <t xml:space="preserve">汤学艳</t>
  </si>
  <si>
    <t xml:space="preserve">易武镇文化广播电视服务中心</t>
  </si>
  <si>
    <t xml:space="preserve">群文管理</t>
  </si>
  <si>
    <t xml:space="preserve">ml0020</t>
  </si>
  <si>
    <t xml:space="preserve">杨  娟</t>
  </si>
  <si>
    <t xml:space="preserve">彭  巍</t>
  </si>
  <si>
    <t xml:space="preserve">易武镇村镇规划建设服务中心</t>
  </si>
  <si>
    <t xml:space="preserve">村镇规划建设</t>
  </si>
  <si>
    <t xml:space="preserve">ml0021</t>
  </si>
  <si>
    <t xml:space="preserve">刘曙玮</t>
  </si>
  <si>
    <t xml:space="preserve">王正丽</t>
  </si>
  <si>
    <t xml:space="preserve">易武镇农业综合服务中心</t>
  </si>
  <si>
    <t xml:space="preserve">农业技术推广</t>
  </si>
  <si>
    <t xml:space="preserve">ml0022</t>
  </si>
  <si>
    <t xml:space="preserve">尹家起</t>
  </si>
  <si>
    <t xml:space="preserve">代玉权</t>
  </si>
  <si>
    <t xml:space="preserve">ml0023</t>
  </si>
  <si>
    <t xml:space="preserve">达玲芝</t>
  </si>
  <si>
    <t xml:space="preserve">彭春菊</t>
  </si>
  <si>
    <t xml:space="preserve">ml0024</t>
  </si>
  <si>
    <t xml:space="preserve">岩坎丙</t>
  </si>
  <si>
    <t xml:space="preserve">白越铖</t>
  </si>
  <si>
    <t xml:space="preserve">关累镇农业综合服务中心</t>
  </si>
  <si>
    <t xml:space="preserve">林业科技推广</t>
  </si>
  <si>
    <t xml:space="preserve">ml0025</t>
  </si>
  <si>
    <t xml:space="preserve">李晨龙</t>
  </si>
  <si>
    <t xml:space="preserve">李尚圆</t>
  </si>
  <si>
    <t xml:space="preserve">农作物良种推广</t>
  </si>
  <si>
    <t xml:space="preserve">ml0026</t>
  </si>
  <si>
    <t xml:space="preserve">艾  慧</t>
  </si>
  <si>
    <t xml:space="preserve">张  丽</t>
  </si>
  <si>
    <t xml:space="preserve">农作物项目推广</t>
  </si>
  <si>
    <t xml:space="preserve">ml0027</t>
  </si>
  <si>
    <t xml:space="preserve">熊取才</t>
  </si>
  <si>
    <t xml:space="preserve">杨海燕</t>
  </si>
  <si>
    <t xml:space="preserve">动物检疫</t>
  </si>
  <si>
    <t xml:space="preserve">ml0028</t>
  </si>
  <si>
    <t xml:space="preserve">徐美和</t>
  </si>
  <si>
    <t xml:space="preserve">关累镇文化广播电视服务中心</t>
  </si>
  <si>
    <t xml:space="preserve">群文辅导</t>
  </si>
  <si>
    <t xml:space="preserve">ml0029</t>
  </si>
  <si>
    <t xml:space="preserve">程叶红</t>
  </si>
  <si>
    <t xml:space="preserve">唐其凤</t>
  </si>
  <si>
    <t xml:space="preserve">关累镇交通和安全生产服务中心</t>
  </si>
  <si>
    <t xml:space="preserve">公路养护</t>
  </si>
  <si>
    <t xml:space="preserve">ml0030</t>
  </si>
  <si>
    <t xml:space="preserve">杨学铸</t>
  </si>
  <si>
    <t xml:space="preserve">陶乃然</t>
  </si>
  <si>
    <t xml:space="preserve">象明乡农业综合服务中心</t>
  </si>
  <si>
    <t xml:space="preserve">农业推广</t>
  </si>
  <si>
    <t xml:space="preserve">ml0031</t>
  </si>
  <si>
    <t xml:space="preserve">李文斌</t>
  </si>
  <si>
    <t xml:space="preserve">刘  春</t>
  </si>
  <si>
    <t xml:space="preserve">张思思</t>
  </si>
  <si>
    <t xml:space="preserve">赵纪琴</t>
  </si>
  <si>
    <t xml:space="preserve">李娅楠</t>
  </si>
  <si>
    <t xml:space="preserve">王  巧</t>
  </si>
  <si>
    <t xml:space="preserve">艾治启</t>
  </si>
  <si>
    <t xml:space="preserve">周  婷</t>
  </si>
  <si>
    <t xml:space="preserve">畜牧兽医</t>
  </si>
  <si>
    <t xml:space="preserve">ml0032</t>
  </si>
  <si>
    <t xml:space="preserve">黄俐安</t>
  </si>
  <si>
    <t xml:space="preserve">王荣文</t>
  </si>
  <si>
    <t xml:space="preserve">刀  敏</t>
  </si>
  <si>
    <t xml:space="preserve">罗  强</t>
  </si>
  <si>
    <t xml:space="preserve">水利技术</t>
  </si>
  <si>
    <t xml:space="preserve">ml0033</t>
  </si>
  <si>
    <t xml:space="preserve">陈忠林</t>
  </si>
  <si>
    <t xml:space="preserve">查  莉</t>
  </si>
  <si>
    <t xml:space="preserve">象明乡村镇规划建设服务中心</t>
  </si>
  <si>
    <t xml:space="preserve">规划</t>
  </si>
  <si>
    <t xml:space="preserve">ml0034</t>
  </si>
  <si>
    <t xml:space="preserve">卢开香</t>
  </si>
  <si>
    <t xml:space="preserve">李石发</t>
  </si>
  <si>
    <t xml:space="preserve">象明乡文化广播电视服务中心</t>
  </si>
  <si>
    <t xml:space="preserve">ml0035</t>
  </si>
  <si>
    <t xml:space="preserve">谢湘云青</t>
  </si>
  <si>
    <t xml:space="preserve">刀应芳</t>
  </si>
  <si>
    <t xml:space="preserve">李丽萍</t>
  </si>
  <si>
    <t xml:space="preserve">文物管理</t>
  </si>
  <si>
    <t xml:space="preserve">ml0036</t>
  </si>
  <si>
    <t xml:space="preserve">李佳欣</t>
  </si>
  <si>
    <t xml:space="preserve">李  锴</t>
  </si>
  <si>
    <t xml:space="preserve">杨  艳</t>
  </si>
  <si>
    <t xml:space="preserve">象明乡交通和安全生产服务中心</t>
  </si>
  <si>
    <t xml:space="preserve">ml0037</t>
  </si>
  <si>
    <t xml:space="preserve">黄  翠</t>
  </si>
  <si>
    <t xml:space="preserve">依叫双</t>
  </si>
  <si>
    <t xml:space="preserve">崔利艳</t>
  </si>
  <si>
    <t xml:space="preserve">岩捧马</t>
  </si>
  <si>
    <t xml:space="preserve">ml0038</t>
  </si>
  <si>
    <t xml:space="preserve">李昆仑</t>
  </si>
  <si>
    <t xml:space="preserve">刘  云</t>
  </si>
  <si>
    <t xml:space="preserve">勐捧镇文化广播电视服务中心</t>
  </si>
  <si>
    <t xml:space="preserve">ml0039</t>
  </si>
  <si>
    <t xml:space="preserve">岩  罕</t>
  </si>
  <si>
    <t xml:space="preserve">邓镜康</t>
  </si>
  <si>
    <t xml:space="preserve">勐捧镇农业综合服务中心</t>
  </si>
  <si>
    <t xml:space="preserve">水利测量</t>
  </si>
  <si>
    <t xml:space="preserve">ml0040</t>
  </si>
  <si>
    <t xml:space="preserve">张  东</t>
  </si>
  <si>
    <t xml:space="preserve">谢  凯</t>
  </si>
  <si>
    <t xml:space="preserve">ml0041</t>
  </si>
  <si>
    <t xml:space="preserve">杨金波</t>
  </si>
  <si>
    <t xml:space="preserve">勐腊县第二人民医院</t>
  </si>
  <si>
    <t xml:space="preserve">临床</t>
  </si>
  <si>
    <t xml:space="preserve">ml0042</t>
  </si>
  <si>
    <t xml:space="preserve">周鸿斌</t>
  </si>
  <si>
    <t xml:space="preserve"> 依腊金</t>
  </si>
  <si>
    <t xml:space="preserve">饶欣胜</t>
  </si>
  <si>
    <t xml:space="preserve">杨丽娟</t>
  </si>
  <si>
    <t xml:space="preserve">张关杰</t>
  </si>
  <si>
    <t xml:space="preserve">包银双</t>
  </si>
  <si>
    <t xml:space="preserve">张  敏</t>
  </si>
  <si>
    <t xml:space="preserve">皋丽琴</t>
  </si>
  <si>
    <t xml:space="preserve">黄健改</t>
  </si>
  <si>
    <t xml:space="preserve">中医</t>
  </si>
  <si>
    <t xml:space="preserve">ml0043</t>
  </si>
  <si>
    <t xml:space="preserve">魏  娟</t>
  </si>
  <si>
    <t xml:space="preserve">杨存艳</t>
  </si>
  <si>
    <t xml:space="preserve">检验</t>
  </si>
  <si>
    <t xml:space="preserve">ml0044</t>
  </si>
  <si>
    <t xml:space="preserve">刘洪坊</t>
  </si>
  <si>
    <t xml:space="preserve">杜中芝</t>
  </si>
  <si>
    <t xml:space="preserve">飘  差</t>
  </si>
  <si>
    <t xml:space="preserve">黄美仙</t>
  </si>
  <si>
    <t xml:space="preserve">影像</t>
  </si>
  <si>
    <t xml:space="preserve">ml0045</t>
  </si>
  <si>
    <t xml:space="preserve">徐荣平</t>
  </si>
  <si>
    <t xml:space="preserve">黄桂芳</t>
  </si>
  <si>
    <t xml:space="preserve">依罕恩</t>
  </si>
  <si>
    <t xml:space="preserve">勐腊县中医院</t>
  </si>
  <si>
    <t xml:space="preserve">ml0052</t>
  </si>
  <si>
    <t xml:space="preserve">赵  莉</t>
  </si>
  <si>
    <t xml:space="preserve">秦明燕</t>
  </si>
  <si>
    <t xml:space="preserve">易武镇卫生院（易武镇妇幼保健计划生育服务站）</t>
  </si>
  <si>
    <t xml:space="preserve">中、傣医</t>
  </si>
  <si>
    <t xml:space="preserve">ml0055</t>
  </si>
  <si>
    <t xml:space="preserve">马  静</t>
  </si>
  <si>
    <t xml:space="preserve">舒成深</t>
  </si>
  <si>
    <t xml:space="preserve">计生服务</t>
  </si>
  <si>
    <t xml:space="preserve">ml0056</t>
  </si>
  <si>
    <t xml:space="preserve">杨红艳</t>
  </si>
  <si>
    <t xml:space="preserve">张美萍</t>
  </si>
  <si>
    <t xml:space="preserve">ml0057</t>
  </si>
  <si>
    <t xml:space="preserve">杨晓敏</t>
  </si>
  <si>
    <t xml:space="preserve">龙  波</t>
  </si>
  <si>
    <t xml:space="preserve">象明乡卫生院（象明乡妇幼保健计划生育服务站）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</t>
    </r>
  </si>
  <si>
    <t xml:space="preserve">ml0058</t>
  </si>
  <si>
    <t xml:space="preserve">依应叫</t>
  </si>
  <si>
    <t xml:space="preserve">彭  娅</t>
  </si>
  <si>
    <t xml:space="preserve">ml0059</t>
  </si>
  <si>
    <t xml:space="preserve">王  霞</t>
  </si>
  <si>
    <t xml:space="preserve">曹国军</t>
  </si>
  <si>
    <t xml:space="preserve">勐捧镇中心卫生院（勐捧镇妇幼保健计划生育服务站）</t>
  </si>
  <si>
    <t xml:space="preserve">ml0061</t>
  </si>
  <si>
    <t xml:space="preserve">张振平</t>
  </si>
  <si>
    <t xml:space="preserve">周忠燕</t>
  </si>
  <si>
    <t xml:space="preserve">护理</t>
  </si>
  <si>
    <t xml:space="preserve">ml0062</t>
  </si>
  <si>
    <t xml:space="preserve">说  用</t>
  </si>
  <si>
    <t xml:space="preserve">张梦迪</t>
  </si>
  <si>
    <t xml:space="preserve">ml0063</t>
  </si>
  <si>
    <t xml:space="preserve">余  翔</t>
  </si>
  <si>
    <t xml:space="preserve">ml0064</t>
  </si>
  <si>
    <t xml:space="preserve">李首钢</t>
  </si>
  <si>
    <t xml:space="preserve">岩罕龙</t>
  </si>
  <si>
    <t xml:space="preserve">依光丙</t>
  </si>
  <si>
    <t xml:space="preserve">段金娟</t>
  </si>
  <si>
    <t xml:space="preserve">刘国杰</t>
  </si>
  <si>
    <t xml:space="preserve">彭文川</t>
  </si>
  <si>
    <t xml:space="preserve">徐芯莹</t>
  </si>
  <si>
    <t xml:space="preserve">刘天蓝</t>
  </si>
  <si>
    <t xml:space="preserve">沈红霞</t>
  </si>
  <si>
    <t xml:space="preserve">田光荣</t>
  </si>
  <si>
    <t xml:space="preserve">勐满口岸医院</t>
  </si>
  <si>
    <t xml:space="preserve">药剂</t>
  </si>
  <si>
    <t xml:space="preserve">ml0066</t>
  </si>
  <si>
    <t xml:space="preserve">卜赛菊</t>
  </si>
  <si>
    <t xml:space="preserve">严  柳</t>
  </si>
  <si>
    <t xml:space="preserve">中医康复</t>
  </si>
  <si>
    <t xml:space="preserve">ml0068</t>
  </si>
  <si>
    <t xml:space="preserve">李桂英</t>
  </si>
  <si>
    <t xml:space="preserve">陶李佳</t>
  </si>
  <si>
    <t xml:space="preserve">ml0069</t>
  </si>
  <si>
    <t xml:space="preserve">鲁娅玲</t>
  </si>
  <si>
    <t xml:space="preserve">白娅波</t>
  </si>
  <si>
    <t xml:space="preserve">黄  凯</t>
  </si>
  <si>
    <t xml:space="preserve">咀  消</t>
  </si>
  <si>
    <t xml:space="preserve">李凤伦</t>
  </si>
  <si>
    <t xml:space="preserve">ml0070</t>
  </si>
  <si>
    <t xml:space="preserve">彭建琴</t>
  </si>
  <si>
    <t xml:space="preserve"> 周淑芳</t>
  </si>
  <si>
    <t xml:space="preserve">艾淑芸</t>
  </si>
  <si>
    <t xml:space="preserve"> 李艳珍</t>
  </si>
  <si>
    <t xml:space="preserve">瑶区乡卫生院（瑶区乡妇幼保健计划生育服务站）</t>
  </si>
  <si>
    <t xml:space="preserve">ml0071</t>
  </si>
  <si>
    <t xml:space="preserve">卢  艳</t>
  </si>
  <si>
    <t xml:space="preserve">ml0072</t>
  </si>
  <si>
    <t xml:space="preserve">盘晓英</t>
  </si>
  <si>
    <t xml:space="preserve">朱  杰</t>
  </si>
  <si>
    <t xml:space="preserve">护理（妇产）</t>
  </si>
  <si>
    <t xml:space="preserve">ml0073</t>
  </si>
  <si>
    <t xml:space="preserve">刀西萍</t>
  </si>
  <si>
    <t xml:space="preserve">陶娅杰</t>
  </si>
  <si>
    <t xml:space="preserve">计划生育</t>
  </si>
  <si>
    <t xml:space="preserve">ml0075</t>
  </si>
  <si>
    <t xml:space="preserve">依康坎</t>
  </si>
  <si>
    <t xml:space="preserve">李  琴</t>
  </si>
  <si>
    <t xml:space="preserve">勐仑镇卫生院（勐仑镇妇幼保健计划生育服务站）</t>
  </si>
  <si>
    <t xml:space="preserve">外科</t>
  </si>
  <si>
    <t xml:space="preserve">ml0076</t>
  </si>
  <si>
    <t xml:space="preserve">王顺能</t>
  </si>
  <si>
    <t xml:space="preserve">内科</t>
  </si>
  <si>
    <t xml:space="preserve">ml0077</t>
  </si>
  <si>
    <t xml:space="preserve">白玉楠</t>
  </si>
  <si>
    <t xml:space="preserve">ml0078</t>
  </si>
  <si>
    <t xml:space="preserve">曹  恒</t>
  </si>
  <si>
    <t xml:space="preserve">李佳霖</t>
  </si>
  <si>
    <t xml:space="preserve">ml0079</t>
  </si>
  <si>
    <t xml:space="preserve">罗原红</t>
  </si>
  <si>
    <t xml:space="preserve">中、傣医理疗科</t>
  </si>
  <si>
    <t xml:space="preserve">ml0080</t>
  </si>
  <si>
    <t xml:space="preserve">沈连香</t>
  </si>
  <si>
    <t xml:space="preserve">匡  辉</t>
  </si>
  <si>
    <t xml:space="preserve">妇幼保健</t>
  </si>
  <si>
    <t xml:space="preserve">ml0081</t>
  </si>
  <si>
    <t xml:space="preserve">段  莉</t>
  </si>
  <si>
    <t xml:space="preserve">妇产科</t>
  </si>
  <si>
    <t xml:space="preserve">ml0082</t>
  </si>
  <si>
    <t xml:space="preserve">胡宁娅</t>
  </si>
  <si>
    <t xml:space="preserve">儿科</t>
  </si>
  <si>
    <t xml:space="preserve">ml0083</t>
  </si>
  <si>
    <t xml:space="preserve">李  强</t>
  </si>
  <si>
    <t xml:space="preserve">若  巴</t>
  </si>
  <si>
    <t xml:space="preserve">ml0084</t>
  </si>
  <si>
    <t xml:space="preserve">门  雪</t>
  </si>
  <si>
    <t xml:space="preserve">勐伴镇卫生院（勐伴镇妇幼保健计划生育服务站）</t>
  </si>
  <si>
    <t xml:space="preserve">中医或傣医</t>
  </si>
  <si>
    <t xml:space="preserve">ml0086</t>
  </si>
  <si>
    <t xml:space="preserve">背  沙</t>
  </si>
  <si>
    <t xml:space="preserve">邓远建</t>
  </si>
  <si>
    <t xml:space="preserve">鲁  波</t>
  </si>
  <si>
    <t xml:space="preserve">卢学妹</t>
  </si>
  <si>
    <t xml:space="preserve">ml0088</t>
  </si>
  <si>
    <t xml:space="preserve">赵梦妮</t>
  </si>
  <si>
    <t xml:space="preserve">周  茜</t>
  </si>
  <si>
    <t xml:space="preserve">弃考</t>
  </si>
  <si>
    <t xml:space="preserve">ml0089</t>
  </si>
  <si>
    <t xml:space="preserve">依波香</t>
  </si>
  <si>
    <t xml:space="preserve">关累镇卫生院（关累镇妇幼保健计划生育服务站）</t>
  </si>
  <si>
    <t xml:space="preserve">ml0090</t>
  </si>
  <si>
    <t xml:space="preserve">方  微</t>
  </si>
  <si>
    <t xml:space="preserve">护士</t>
  </si>
  <si>
    <t xml:space="preserve">ml0092</t>
  </si>
  <si>
    <t xml:space="preserve">周  聪</t>
  </si>
  <si>
    <t xml:space="preserve">白  云</t>
  </si>
  <si>
    <t xml:space="preserve">勐满镇卫生院（勐满镇妇幼保健计划生育服务站）</t>
  </si>
  <si>
    <t xml:space="preserve">ml0094</t>
  </si>
  <si>
    <t xml:space="preserve">冷忠晴</t>
  </si>
  <si>
    <t xml:space="preserve">ml0095</t>
  </si>
  <si>
    <t xml:space="preserve">张文娇</t>
  </si>
  <si>
    <t xml:space="preserve">刀  荣</t>
  </si>
  <si>
    <t xml:space="preserve">ml0096</t>
  </si>
  <si>
    <t xml:space="preserve">依旺叫</t>
  </si>
  <si>
    <t xml:space="preserve">刘成龙</t>
  </si>
  <si>
    <t xml:space="preserve">勐腊县人民医院</t>
  </si>
  <si>
    <t xml:space="preserve">ml0097</t>
  </si>
  <si>
    <t xml:space="preserve">王当黑</t>
  </si>
  <si>
    <t xml:space="preserve">杨清莹</t>
  </si>
  <si>
    <t xml:space="preserve">陈  荣</t>
  </si>
  <si>
    <t xml:space="preserve">朱  斌</t>
  </si>
  <si>
    <t xml:space="preserve">赵春艳</t>
  </si>
  <si>
    <t xml:space="preserve">彭  乾</t>
  </si>
  <si>
    <t xml:space="preserve">孙红飞</t>
  </si>
  <si>
    <t xml:space="preserve">彭静愉</t>
  </si>
  <si>
    <t xml:space="preserve">阮华武</t>
  </si>
  <si>
    <t xml:space="preserve">岩应保囡</t>
  </si>
  <si>
    <t xml:space="preserve">叶金明</t>
  </si>
  <si>
    <t xml:space="preserve">李兴照</t>
  </si>
  <si>
    <t xml:space="preserve">ml0098</t>
  </si>
  <si>
    <t xml:space="preserve">普城会</t>
  </si>
  <si>
    <t xml:space="preserve">李桂梅</t>
  </si>
  <si>
    <t xml:space="preserve">李桂琴</t>
  </si>
  <si>
    <t xml:space="preserve">李  莎</t>
  </si>
  <si>
    <t xml:space="preserve">罗庆丰</t>
  </si>
  <si>
    <t xml:space="preserve">杨  芳</t>
  </si>
  <si>
    <t xml:space="preserve">王晓丽</t>
  </si>
  <si>
    <t xml:space="preserve">和  晴</t>
  </si>
  <si>
    <t xml:space="preserve">张晓燕</t>
  </si>
  <si>
    <t xml:space="preserve">李柏霖</t>
  </si>
  <si>
    <t xml:space="preserve">黄梦洁</t>
  </si>
  <si>
    <t xml:space="preserve">刘灿丽</t>
  </si>
  <si>
    <t xml:space="preserve">ml0099</t>
  </si>
  <si>
    <t xml:space="preserve">李爱华</t>
  </si>
  <si>
    <t xml:space="preserve">中药</t>
  </si>
  <si>
    <t xml:space="preserve">ml0100</t>
  </si>
  <si>
    <t xml:space="preserve">伞  烟</t>
  </si>
  <si>
    <t xml:space="preserve">玉涛香</t>
  </si>
  <si>
    <t xml:space="preserve">ml0101</t>
  </si>
  <si>
    <t xml:space="preserve">唐晓霞</t>
  </si>
  <si>
    <t xml:space="preserve">谭丁琴</t>
  </si>
  <si>
    <t xml:space="preserve">放射</t>
  </si>
  <si>
    <t xml:space="preserve">ml0102</t>
  </si>
  <si>
    <t xml:space="preserve">饶  虎</t>
  </si>
  <si>
    <t xml:space="preserve">口腔</t>
  </si>
  <si>
    <t xml:space="preserve">ml0104</t>
  </si>
  <si>
    <t xml:space="preserve">李维龙</t>
  </si>
  <si>
    <t xml:space="preserve">勐腊县妇幼保健院</t>
  </si>
  <si>
    <t xml:space="preserve">ml0105</t>
  </si>
  <si>
    <t xml:space="preserve">陈永政</t>
  </si>
  <si>
    <t xml:space="preserve">护理（妇产、儿科）</t>
  </si>
  <si>
    <t xml:space="preserve">ml0107</t>
  </si>
  <si>
    <t xml:space="preserve">高  娇</t>
  </si>
  <si>
    <t xml:space="preserve">周明艳</t>
  </si>
  <si>
    <t xml:space="preserve">段立芳</t>
  </si>
  <si>
    <t xml:space="preserve">浦艳芳</t>
  </si>
  <si>
    <t xml:space="preserve">奉  婷</t>
  </si>
  <si>
    <t xml:space="preserve">ml0108</t>
  </si>
  <si>
    <t xml:space="preserve">廖海琼</t>
  </si>
  <si>
    <t xml:space="preserve">依旺宽</t>
  </si>
  <si>
    <t xml:space="preserve">信息系统管理</t>
  </si>
  <si>
    <t xml:space="preserve">ml0109</t>
  </si>
  <si>
    <t xml:space="preserve">马雯娴</t>
  </si>
  <si>
    <t xml:space="preserve">者家文</t>
  </si>
  <si>
    <t xml:space="preserve">勐腊县社区服务中心</t>
  </si>
  <si>
    <t xml:space="preserve">ml0112</t>
  </si>
  <si>
    <t xml:space="preserve">嘎  飘</t>
  </si>
  <si>
    <t xml:space="preserve">毛志媛</t>
  </si>
  <si>
    <t xml:space="preserve">勐醒医院</t>
  </si>
  <si>
    <t xml:space="preserve">ml0113</t>
  </si>
  <si>
    <t xml:space="preserve">周晓凤</t>
  </si>
  <si>
    <t xml:space="preserve">张  洁</t>
  </si>
  <si>
    <t xml:space="preserve">ml0115</t>
  </si>
  <si>
    <t xml:space="preserve">石萍梅</t>
  </si>
  <si>
    <t xml:space="preserve">易武镇敬老院</t>
  </si>
  <si>
    <t xml:space="preserve">管理</t>
  </si>
  <si>
    <t xml:space="preserve">ml0116</t>
  </si>
  <si>
    <t xml:space="preserve">盘春飞</t>
  </si>
  <si>
    <t xml:space="preserve">当  龙</t>
  </si>
  <si>
    <t xml:space="preserve">勐腊县军供接待站</t>
  </si>
  <si>
    <t xml:space="preserve">ml0117</t>
  </si>
  <si>
    <t xml:space="preserve">刘  琳</t>
  </si>
  <si>
    <t xml:space="preserve">何丽萍</t>
  </si>
  <si>
    <t xml:space="preserve">勐腊县地方统计调查队</t>
  </si>
  <si>
    <t xml:space="preserve">调查员</t>
  </si>
  <si>
    <t xml:space="preserve">ml0118</t>
  </si>
  <si>
    <t xml:space="preserve">刘原均</t>
  </si>
  <si>
    <t xml:space="preserve">陶春明</t>
  </si>
  <si>
    <t xml:space="preserve">勐腊县统计局城镇农村住户调查中心</t>
  </si>
  <si>
    <t xml:space="preserve">农产品调查员</t>
  </si>
  <si>
    <t xml:space="preserve">ml0119</t>
  </si>
  <si>
    <t xml:space="preserve">王  颖</t>
  </si>
  <si>
    <t xml:space="preserve">查昌荣</t>
  </si>
  <si>
    <t xml:space="preserve">勐醒农场规划建设环保土地所</t>
  </si>
  <si>
    <t xml:space="preserve">环保</t>
  </si>
  <si>
    <t xml:space="preserve">ml0120</t>
  </si>
  <si>
    <t xml:space="preserve">罗  媛</t>
  </si>
  <si>
    <t xml:space="preserve">梁立方</t>
  </si>
  <si>
    <t xml:space="preserve">勐满农场文化体育广播站</t>
  </si>
  <si>
    <t xml:space="preserve">ml0121</t>
  </si>
  <si>
    <t xml:space="preserve">常国春</t>
  </si>
  <si>
    <t xml:space="preserve">勐捧农场规划建设环保土地所</t>
  </si>
  <si>
    <t xml:space="preserve">规划建设岗</t>
  </si>
  <si>
    <t xml:space="preserve">ml0122</t>
  </si>
  <si>
    <t xml:space="preserve">文  成</t>
  </si>
  <si>
    <t xml:space="preserve">吴莉莉</t>
  </si>
  <si>
    <t xml:space="preserve">勐腊县图书馆</t>
  </si>
  <si>
    <t xml:space="preserve">电子图书</t>
  </si>
  <si>
    <t xml:space="preserve">ml0126</t>
  </si>
  <si>
    <t xml:space="preserve">李培源</t>
  </si>
  <si>
    <t xml:space="preserve">李剑一</t>
  </si>
  <si>
    <t xml:space="preserve">勐腊县教研室</t>
  </si>
  <si>
    <t xml:space="preserve">会计</t>
  </si>
  <si>
    <t xml:space="preserve">ml0127</t>
  </si>
  <si>
    <t xml:space="preserve">普顺龙</t>
  </si>
  <si>
    <t xml:space="preserve">勐腊县勐捧、勐哈、勐润幼儿园</t>
  </si>
  <si>
    <t xml:space="preserve">校医</t>
  </si>
  <si>
    <t xml:space="preserve">ml0128</t>
  </si>
  <si>
    <t xml:space="preserve">孙  琴</t>
  </si>
  <si>
    <t xml:space="preserve">付辛媛</t>
  </si>
  <si>
    <t xml:space="preserve">王  玲</t>
  </si>
  <si>
    <t xml:space="preserve">依应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"/>
    <numFmt numFmtId="168" formatCode="@"/>
    <numFmt numFmtId="169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74"/>
    <col collapsed="false" customWidth="true" hidden="false" outlineLevel="0" max="3" min="3" style="1" width="4.99"/>
    <col collapsed="false" customWidth="false" hidden="false" outlineLevel="0" max="4" min="4" style="1" width="8.99"/>
    <col collapsed="false" customWidth="true" hidden="false" outlineLevel="0" max="5" min="5" style="1" width="9.24"/>
    <col collapsed="false" customWidth="true" hidden="false" outlineLevel="0" max="6" min="6" style="1" width="7.12"/>
    <col collapsed="false" customWidth="true" hidden="false" outlineLevel="0" max="7" min="7" style="1" width="8.87"/>
    <col collapsed="false" customWidth="true" hidden="false" outlineLevel="0" max="8" min="8" style="2" width="7.24"/>
    <col collapsed="false" customWidth="true" hidden="false" outlineLevel="0" max="9" min="9" style="2" width="7.62"/>
    <col collapsed="false" customWidth="true" hidden="false" outlineLevel="0" max="10" min="10" style="2" width="7.24"/>
    <col collapsed="false" customWidth="true" hidden="false" outlineLevel="0" max="11" min="11" style="2" width="7.87"/>
    <col collapsed="false" customWidth="true" hidden="false" outlineLevel="0" max="12" min="12" style="2" width="7.24"/>
    <col collapsed="false" customWidth="true" hidden="false" outlineLevel="0" max="13" min="13" style="3" width="6.12"/>
    <col collapsed="false" customWidth="false" hidden="false" outlineLevel="0" max="257" min="14" style="1" width="8.99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4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7" t="s">
        <v>10</v>
      </c>
      <c r="K2" s="8" t="s">
        <v>11</v>
      </c>
      <c r="L2" s="7" t="s">
        <v>12</v>
      </c>
      <c r="M2" s="9" t="s">
        <v>13</v>
      </c>
    </row>
    <row r="3" customFormat="false" ht="24.95" hidden="false" customHeight="true" outlineLevel="0" collapsed="false">
      <c r="A3" s="10" t="n">
        <v>1</v>
      </c>
      <c r="B3" s="11" t="s">
        <v>14</v>
      </c>
      <c r="C3" s="11" t="s">
        <v>15</v>
      </c>
      <c r="D3" s="11" t="s">
        <v>16</v>
      </c>
      <c r="E3" s="12" t="s">
        <v>17</v>
      </c>
      <c r="F3" s="13" t="n">
        <v>1</v>
      </c>
      <c r="G3" s="14" t="s">
        <v>18</v>
      </c>
      <c r="H3" s="15" t="n">
        <v>49</v>
      </c>
      <c r="I3" s="15" t="n">
        <f aca="false">H3*0.5</f>
        <v>24.5</v>
      </c>
      <c r="J3" s="16" t="n">
        <v>82</v>
      </c>
      <c r="K3" s="15" t="n">
        <f aca="false">J3*0.5</f>
        <v>41</v>
      </c>
      <c r="L3" s="15" t="n">
        <f aca="false">I3+K3</f>
        <v>65.5</v>
      </c>
      <c r="M3" s="17" t="n">
        <v>1</v>
      </c>
    </row>
    <row r="4" customFormat="false" ht="24.95" hidden="false" customHeight="true" outlineLevel="0" collapsed="false">
      <c r="A4" s="10" t="n">
        <v>2</v>
      </c>
      <c r="B4" s="11"/>
      <c r="C4" s="11"/>
      <c r="D4" s="11"/>
      <c r="E4" s="12"/>
      <c r="F4" s="13"/>
      <c r="G4" s="18" t="s">
        <v>19</v>
      </c>
      <c r="H4" s="19" t="n">
        <v>49</v>
      </c>
      <c r="I4" s="15" t="n">
        <f aca="false">H4*0.5</f>
        <v>24.5</v>
      </c>
      <c r="J4" s="16" t="n">
        <v>81.8</v>
      </c>
      <c r="K4" s="15" t="n">
        <f aca="false">J4*0.5</f>
        <v>40.9</v>
      </c>
      <c r="L4" s="15" t="n">
        <f aca="false">I4+K4</f>
        <v>65.4</v>
      </c>
      <c r="M4" s="17" t="n">
        <v>2</v>
      </c>
    </row>
    <row r="5" customFormat="false" ht="24.95" hidden="false" customHeight="true" outlineLevel="0" collapsed="false">
      <c r="A5" s="10" t="n">
        <v>3</v>
      </c>
      <c r="B5" s="11"/>
      <c r="C5" s="11"/>
      <c r="D5" s="11" t="s">
        <v>20</v>
      </c>
      <c r="E5" s="12" t="s">
        <v>21</v>
      </c>
      <c r="F5" s="13" t="n">
        <v>1</v>
      </c>
      <c r="G5" s="18" t="s">
        <v>22</v>
      </c>
      <c r="H5" s="19" t="n">
        <v>68</v>
      </c>
      <c r="I5" s="15" t="n">
        <f aca="false">H5*0.5</f>
        <v>34</v>
      </c>
      <c r="J5" s="16" t="n">
        <v>86.34</v>
      </c>
      <c r="K5" s="15" t="n">
        <f aca="false">J5*0.5</f>
        <v>43.17</v>
      </c>
      <c r="L5" s="15" t="n">
        <f aca="false">I5+K5</f>
        <v>77.17</v>
      </c>
      <c r="M5" s="17" t="n">
        <v>1</v>
      </c>
    </row>
    <row r="6" customFormat="false" ht="24.95" hidden="false" customHeight="true" outlineLevel="0" collapsed="false">
      <c r="A6" s="10" t="n">
        <v>4</v>
      </c>
      <c r="B6" s="11"/>
      <c r="C6" s="11"/>
      <c r="D6" s="11"/>
      <c r="E6" s="12"/>
      <c r="F6" s="13"/>
      <c r="G6" s="18" t="s">
        <v>23</v>
      </c>
      <c r="H6" s="19" t="n">
        <v>54</v>
      </c>
      <c r="I6" s="15" t="n">
        <f aca="false">H6*0.5</f>
        <v>27</v>
      </c>
      <c r="J6" s="16" t="n">
        <v>69.3</v>
      </c>
      <c r="K6" s="15" t="n">
        <f aca="false">J6*0.5</f>
        <v>34.65</v>
      </c>
      <c r="L6" s="15" t="n">
        <f aca="false">I6+K6</f>
        <v>61.65</v>
      </c>
      <c r="M6" s="17" t="n">
        <v>2</v>
      </c>
    </row>
    <row r="7" customFormat="false" ht="24.95" hidden="false" customHeight="true" outlineLevel="0" collapsed="false">
      <c r="A7" s="10" t="n">
        <v>5</v>
      </c>
      <c r="B7" s="11"/>
      <c r="C7" s="11"/>
      <c r="D7" s="11" t="s">
        <v>24</v>
      </c>
      <c r="E7" s="12" t="s">
        <v>25</v>
      </c>
      <c r="F7" s="13" t="n">
        <v>1</v>
      </c>
      <c r="G7" s="18" t="s">
        <v>26</v>
      </c>
      <c r="H7" s="19" t="n">
        <v>66.5</v>
      </c>
      <c r="I7" s="15" t="n">
        <f aca="false">H7*0.5</f>
        <v>33.25</v>
      </c>
      <c r="J7" s="16" t="n">
        <v>65</v>
      </c>
      <c r="K7" s="15" t="n">
        <f aca="false">J7*0.5</f>
        <v>32.5</v>
      </c>
      <c r="L7" s="15" t="n">
        <f aca="false">I7+K7</f>
        <v>65.75</v>
      </c>
      <c r="M7" s="17" t="n">
        <v>1</v>
      </c>
    </row>
    <row r="8" customFormat="false" ht="24.95" hidden="false" customHeight="true" outlineLevel="0" collapsed="false">
      <c r="A8" s="10" t="n">
        <v>6</v>
      </c>
      <c r="B8" s="11"/>
      <c r="C8" s="11"/>
      <c r="D8" s="11"/>
      <c r="E8" s="12"/>
      <c r="F8" s="13"/>
      <c r="G8" s="18" t="s">
        <v>27</v>
      </c>
      <c r="H8" s="19" t="n">
        <v>72</v>
      </c>
      <c r="I8" s="15" t="n">
        <f aca="false">H8*0.5</f>
        <v>36</v>
      </c>
      <c r="J8" s="16" t="n">
        <v>49</v>
      </c>
      <c r="K8" s="15" t="n">
        <f aca="false">J8*0.5</f>
        <v>24.5</v>
      </c>
      <c r="L8" s="15" t="n">
        <f aca="false">I8+K8</f>
        <v>60.5</v>
      </c>
      <c r="M8" s="17" t="n">
        <v>2</v>
      </c>
    </row>
    <row r="9" customFormat="false" ht="24" hidden="false" customHeight="true" outlineLevel="0" collapsed="false">
      <c r="A9" s="10" t="n">
        <v>7</v>
      </c>
      <c r="B9" s="11" t="s">
        <v>28</v>
      </c>
      <c r="C9" s="11" t="s">
        <v>15</v>
      </c>
      <c r="D9" s="11" t="s">
        <v>29</v>
      </c>
      <c r="E9" s="12" t="s">
        <v>30</v>
      </c>
      <c r="F9" s="13" t="n">
        <v>1</v>
      </c>
      <c r="G9" s="20" t="s">
        <v>31</v>
      </c>
      <c r="H9" s="19" t="n">
        <v>46</v>
      </c>
      <c r="I9" s="15" t="n">
        <f aca="false">H9*0.5</f>
        <v>23</v>
      </c>
      <c r="J9" s="21" t="n">
        <v>60</v>
      </c>
      <c r="K9" s="15" t="n">
        <f aca="false">J9*0.5</f>
        <v>30</v>
      </c>
      <c r="L9" s="15" t="n">
        <f aca="false">I9+K9</f>
        <v>53</v>
      </c>
      <c r="M9" s="17" t="n">
        <v>1</v>
      </c>
    </row>
    <row r="10" customFormat="false" ht="24.95" hidden="false" customHeight="true" outlineLevel="0" collapsed="false">
      <c r="A10" s="10" t="n">
        <v>8</v>
      </c>
      <c r="B10" s="11"/>
      <c r="C10" s="11"/>
      <c r="D10" s="11"/>
      <c r="E10" s="12" t="s">
        <v>32</v>
      </c>
      <c r="F10" s="13" t="n">
        <v>1</v>
      </c>
      <c r="G10" s="20" t="s">
        <v>33</v>
      </c>
      <c r="H10" s="19" t="n">
        <v>80</v>
      </c>
      <c r="I10" s="15" t="n">
        <f aca="false">H10*0.5</f>
        <v>40</v>
      </c>
      <c r="J10" s="16" t="n">
        <v>73.5</v>
      </c>
      <c r="K10" s="15" t="n">
        <f aca="false">J10*0.5</f>
        <v>36.75</v>
      </c>
      <c r="L10" s="15" t="n">
        <f aca="false">I10+K10</f>
        <v>76.75</v>
      </c>
      <c r="M10" s="17" t="n">
        <v>1</v>
      </c>
    </row>
    <row r="11" customFormat="false" ht="24.95" hidden="false" customHeight="true" outlineLevel="0" collapsed="false">
      <c r="A11" s="10" t="n">
        <v>9</v>
      </c>
      <c r="B11" s="11"/>
      <c r="C11" s="11"/>
      <c r="D11" s="11"/>
      <c r="E11" s="12"/>
      <c r="F11" s="13"/>
      <c r="G11" s="20" t="s">
        <v>34</v>
      </c>
      <c r="H11" s="19" t="n">
        <v>76</v>
      </c>
      <c r="I11" s="15" t="n">
        <f aca="false">H11*0.5</f>
        <v>38</v>
      </c>
      <c r="J11" s="16" t="n">
        <v>64</v>
      </c>
      <c r="K11" s="15" t="n">
        <f aca="false">J11*0.5</f>
        <v>32</v>
      </c>
      <c r="L11" s="15" t="n">
        <f aca="false">I11+K11</f>
        <v>70</v>
      </c>
      <c r="M11" s="17" t="n">
        <v>2</v>
      </c>
    </row>
    <row r="12" customFormat="false" ht="24.95" hidden="false" customHeight="true" outlineLevel="0" collapsed="false">
      <c r="A12" s="10" t="n">
        <v>10</v>
      </c>
      <c r="B12" s="11" t="s">
        <v>35</v>
      </c>
      <c r="C12" s="11" t="s">
        <v>15</v>
      </c>
      <c r="D12" s="11" t="s">
        <v>36</v>
      </c>
      <c r="E12" s="12" t="s">
        <v>37</v>
      </c>
      <c r="F12" s="13" t="n">
        <v>1</v>
      </c>
      <c r="G12" s="11" t="s">
        <v>38</v>
      </c>
      <c r="H12" s="19" t="n">
        <v>43</v>
      </c>
      <c r="I12" s="15" t="n">
        <f aca="false">H12*0.5</f>
        <v>21.5</v>
      </c>
      <c r="J12" s="16" t="n">
        <v>85.02</v>
      </c>
      <c r="K12" s="15" t="n">
        <f aca="false">J12*0.5</f>
        <v>42.51</v>
      </c>
      <c r="L12" s="15" t="n">
        <f aca="false">I12+K12</f>
        <v>64.01</v>
      </c>
      <c r="M12" s="17" t="n">
        <v>1</v>
      </c>
    </row>
    <row r="13" customFormat="false" ht="24.95" hidden="false" customHeight="true" outlineLevel="0" collapsed="false">
      <c r="A13" s="10" t="n">
        <v>11</v>
      </c>
      <c r="B13" s="11"/>
      <c r="C13" s="11"/>
      <c r="D13" s="11"/>
      <c r="E13" s="12"/>
      <c r="F13" s="13"/>
      <c r="G13" s="11" t="s">
        <v>39</v>
      </c>
      <c r="H13" s="19" t="n">
        <v>43.5</v>
      </c>
      <c r="I13" s="15" t="n">
        <f aca="false">H13*0.5</f>
        <v>21.75</v>
      </c>
      <c r="J13" s="16" t="n">
        <v>79.78</v>
      </c>
      <c r="K13" s="15" t="n">
        <f aca="false">J13*0.5</f>
        <v>39.89</v>
      </c>
      <c r="L13" s="15" t="n">
        <f aca="false">I13+K13</f>
        <v>61.64</v>
      </c>
      <c r="M13" s="17" t="n">
        <v>2</v>
      </c>
    </row>
    <row r="14" customFormat="false" ht="24.95" hidden="false" customHeight="true" outlineLevel="0" collapsed="false">
      <c r="A14" s="10" t="n">
        <v>12</v>
      </c>
      <c r="B14" s="11"/>
      <c r="C14" s="11"/>
      <c r="D14" s="11"/>
      <c r="E14" s="12" t="s">
        <v>40</v>
      </c>
      <c r="F14" s="13" t="n">
        <v>1</v>
      </c>
      <c r="G14" s="11" t="s">
        <v>41</v>
      </c>
      <c r="H14" s="19" t="n">
        <v>73.5</v>
      </c>
      <c r="I14" s="15" t="n">
        <f aca="false">H14*0.5</f>
        <v>36.75</v>
      </c>
      <c r="J14" s="16" t="n">
        <v>87.42</v>
      </c>
      <c r="K14" s="15" t="n">
        <f aca="false">J14*0.5</f>
        <v>43.71</v>
      </c>
      <c r="L14" s="15" t="n">
        <f aca="false">I14+K14</f>
        <v>80.46</v>
      </c>
      <c r="M14" s="17" t="n">
        <v>1</v>
      </c>
    </row>
    <row r="15" customFormat="false" ht="24.95" hidden="false" customHeight="true" outlineLevel="0" collapsed="false">
      <c r="A15" s="10" t="n">
        <v>13</v>
      </c>
      <c r="B15" s="11"/>
      <c r="C15" s="11"/>
      <c r="D15" s="11"/>
      <c r="E15" s="12"/>
      <c r="F15" s="13"/>
      <c r="G15" s="11" t="s">
        <v>42</v>
      </c>
      <c r="H15" s="19" t="n">
        <v>50</v>
      </c>
      <c r="I15" s="15" t="n">
        <f aca="false">H15*0.5</f>
        <v>25</v>
      </c>
      <c r="J15" s="16" t="n">
        <v>85</v>
      </c>
      <c r="K15" s="15" t="n">
        <f aca="false">J15*0.5</f>
        <v>42.5</v>
      </c>
      <c r="L15" s="15" t="n">
        <f aca="false">I15+K15</f>
        <v>67.5</v>
      </c>
      <c r="M15" s="17" t="n">
        <v>2</v>
      </c>
    </row>
    <row r="16" customFormat="false" ht="24.95" hidden="false" customHeight="true" outlineLevel="0" collapsed="false">
      <c r="A16" s="10" t="n">
        <v>14</v>
      </c>
      <c r="B16" s="11" t="s">
        <v>43</v>
      </c>
      <c r="C16" s="11" t="s">
        <v>15</v>
      </c>
      <c r="D16" s="11" t="s">
        <v>44</v>
      </c>
      <c r="E16" s="12" t="s">
        <v>45</v>
      </c>
      <c r="F16" s="13" t="n">
        <v>1</v>
      </c>
      <c r="G16" s="18" t="s">
        <v>46</v>
      </c>
      <c r="H16" s="19" t="n">
        <v>81.5</v>
      </c>
      <c r="I16" s="15" t="n">
        <f aca="false">H16*0.5</f>
        <v>40.75</v>
      </c>
      <c r="J16" s="16" t="n">
        <v>67.12</v>
      </c>
      <c r="K16" s="15" t="n">
        <f aca="false">J16*0.5</f>
        <v>33.56</v>
      </c>
      <c r="L16" s="15" t="n">
        <f aca="false">I16+K16</f>
        <v>74.31</v>
      </c>
      <c r="M16" s="17" t="n">
        <v>1</v>
      </c>
    </row>
    <row r="17" customFormat="false" ht="24.95" hidden="false" customHeight="true" outlineLevel="0" collapsed="false">
      <c r="A17" s="10" t="n">
        <v>15</v>
      </c>
      <c r="B17" s="11"/>
      <c r="C17" s="11"/>
      <c r="D17" s="11"/>
      <c r="E17" s="12"/>
      <c r="F17" s="13"/>
      <c r="G17" s="14" t="s">
        <v>47</v>
      </c>
      <c r="H17" s="19" t="n">
        <v>49.5</v>
      </c>
      <c r="I17" s="15" t="n">
        <f aca="false">H17*0.5</f>
        <v>24.75</v>
      </c>
      <c r="J17" s="16" t="n">
        <v>61.7</v>
      </c>
      <c r="K17" s="15" t="n">
        <f aca="false">J17*0.5</f>
        <v>30.85</v>
      </c>
      <c r="L17" s="15" t="n">
        <f aca="false">I17+K17</f>
        <v>55.6</v>
      </c>
      <c r="M17" s="17" t="n">
        <v>2</v>
      </c>
    </row>
    <row r="18" customFormat="false" ht="24.95" hidden="false" customHeight="true" outlineLevel="0" collapsed="false">
      <c r="A18" s="10" t="n">
        <v>16</v>
      </c>
      <c r="B18" s="11"/>
      <c r="C18" s="11"/>
      <c r="D18" s="11" t="s">
        <v>48</v>
      </c>
      <c r="E18" s="12" t="s">
        <v>49</v>
      </c>
      <c r="F18" s="13" t="n">
        <v>1</v>
      </c>
      <c r="G18" s="22" t="s">
        <v>50</v>
      </c>
      <c r="H18" s="19" t="n">
        <v>73</v>
      </c>
      <c r="I18" s="15" t="n">
        <f aca="false">H18*0.5</f>
        <v>36.5</v>
      </c>
      <c r="J18" s="16" t="n">
        <v>79.7</v>
      </c>
      <c r="K18" s="15" t="n">
        <f aca="false">J18*0.5</f>
        <v>39.85</v>
      </c>
      <c r="L18" s="15" t="n">
        <f aca="false">I18+K18</f>
        <v>76.35</v>
      </c>
      <c r="M18" s="17" t="n">
        <v>1</v>
      </c>
    </row>
    <row r="19" customFormat="false" ht="24.95" hidden="false" customHeight="true" outlineLevel="0" collapsed="false">
      <c r="A19" s="10" t="n">
        <v>17</v>
      </c>
      <c r="B19" s="11"/>
      <c r="C19" s="11"/>
      <c r="D19" s="11"/>
      <c r="E19" s="12"/>
      <c r="F19" s="13"/>
      <c r="G19" s="18" t="s">
        <v>51</v>
      </c>
      <c r="H19" s="19" t="n">
        <v>75</v>
      </c>
      <c r="I19" s="15" t="n">
        <f aca="false">H19*0.5</f>
        <v>37.5</v>
      </c>
      <c r="J19" s="16" t="n">
        <v>69.6</v>
      </c>
      <c r="K19" s="15" t="n">
        <f aca="false">J19*0.5</f>
        <v>34.8</v>
      </c>
      <c r="L19" s="15" t="n">
        <f aca="false">I19+K19</f>
        <v>72.3</v>
      </c>
      <c r="M19" s="17" t="n">
        <v>2</v>
      </c>
    </row>
    <row r="20" customFormat="false" ht="24.95" hidden="false" customHeight="true" outlineLevel="0" collapsed="false">
      <c r="A20" s="10" t="n">
        <v>18</v>
      </c>
      <c r="B20" s="11"/>
      <c r="C20" s="11"/>
      <c r="D20" s="11" t="s">
        <v>52</v>
      </c>
      <c r="E20" s="12" t="s">
        <v>53</v>
      </c>
      <c r="F20" s="13" t="n">
        <v>1</v>
      </c>
      <c r="G20" s="18" t="s">
        <v>54</v>
      </c>
      <c r="H20" s="19" t="n">
        <v>70</v>
      </c>
      <c r="I20" s="15" t="n">
        <f aca="false">H20*0.5</f>
        <v>35</v>
      </c>
      <c r="J20" s="16" t="n">
        <v>73.46</v>
      </c>
      <c r="K20" s="15" t="n">
        <f aca="false">J20*0.5</f>
        <v>36.73</v>
      </c>
      <c r="L20" s="15" t="n">
        <f aca="false">I20+K20</f>
        <v>71.73</v>
      </c>
      <c r="M20" s="17" t="n">
        <v>1</v>
      </c>
    </row>
    <row r="21" customFormat="false" ht="24.95" hidden="false" customHeight="true" outlineLevel="0" collapsed="false">
      <c r="A21" s="10" t="n">
        <v>19</v>
      </c>
      <c r="B21" s="11"/>
      <c r="C21" s="11"/>
      <c r="D21" s="11"/>
      <c r="E21" s="12"/>
      <c r="F21" s="13"/>
      <c r="G21" s="18" t="s">
        <v>55</v>
      </c>
      <c r="H21" s="19" t="n">
        <v>62</v>
      </c>
      <c r="I21" s="15" t="n">
        <f aca="false">H21*0.5</f>
        <v>31</v>
      </c>
      <c r="J21" s="16" t="n">
        <v>66.6</v>
      </c>
      <c r="K21" s="15" t="n">
        <f aca="false">J21*0.5</f>
        <v>33.3</v>
      </c>
      <c r="L21" s="15" t="n">
        <f aca="false">I21+K21</f>
        <v>64.3</v>
      </c>
      <c r="M21" s="17" t="n">
        <v>2</v>
      </c>
    </row>
    <row r="22" customFormat="false" ht="24.95" hidden="false" customHeight="true" outlineLevel="0" collapsed="false">
      <c r="A22" s="10" t="n">
        <v>20</v>
      </c>
      <c r="B22" s="11" t="s">
        <v>56</v>
      </c>
      <c r="C22" s="11" t="s">
        <v>15</v>
      </c>
      <c r="D22" s="11" t="s">
        <v>57</v>
      </c>
      <c r="E22" s="12" t="s">
        <v>58</v>
      </c>
      <c r="F22" s="13" t="n">
        <v>1</v>
      </c>
      <c r="G22" s="11" t="s">
        <v>59</v>
      </c>
      <c r="H22" s="19" t="n">
        <v>73</v>
      </c>
      <c r="I22" s="15" t="n">
        <f aca="false">H22*0.5</f>
        <v>36.5</v>
      </c>
      <c r="J22" s="16" t="n">
        <v>90.13</v>
      </c>
      <c r="K22" s="15" t="n">
        <f aca="false">J22*0.5</f>
        <v>45.065</v>
      </c>
      <c r="L22" s="15" t="n">
        <f aca="false">I22+K22</f>
        <v>81.565</v>
      </c>
      <c r="M22" s="17" t="n">
        <v>1</v>
      </c>
    </row>
    <row r="23" customFormat="false" ht="24.95" hidden="false" customHeight="true" outlineLevel="0" collapsed="false">
      <c r="A23" s="10" t="n">
        <v>21</v>
      </c>
      <c r="B23" s="11"/>
      <c r="C23" s="11"/>
      <c r="D23" s="11"/>
      <c r="E23" s="12"/>
      <c r="F23" s="13"/>
      <c r="G23" s="11" t="s">
        <v>60</v>
      </c>
      <c r="H23" s="19" t="n">
        <v>65.5</v>
      </c>
      <c r="I23" s="15" t="n">
        <f aca="false">H23*0.5</f>
        <v>32.75</v>
      </c>
      <c r="J23" s="16" t="n">
        <v>90.4</v>
      </c>
      <c r="K23" s="15" t="n">
        <f aca="false">J23*0.5</f>
        <v>45.2</v>
      </c>
      <c r="L23" s="15" t="n">
        <f aca="false">I23+K23</f>
        <v>77.95</v>
      </c>
      <c r="M23" s="17" t="n">
        <v>2</v>
      </c>
    </row>
    <row r="24" customFormat="false" ht="24.95" hidden="false" customHeight="true" outlineLevel="0" collapsed="false">
      <c r="A24" s="10" t="n">
        <v>22</v>
      </c>
      <c r="B24" s="11"/>
      <c r="C24" s="11"/>
      <c r="D24" s="11" t="s">
        <v>61</v>
      </c>
      <c r="E24" s="12" t="s">
        <v>62</v>
      </c>
      <c r="F24" s="13" t="n">
        <v>1</v>
      </c>
      <c r="G24" s="11" t="s">
        <v>63</v>
      </c>
      <c r="H24" s="19" t="n">
        <v>62</v>
      </c>
      <c r="I24" s="15" t="n">
        <f aca="false">H24*0.5</f>
        <v>31</v>
      </c>
      <c r="J24" s="16" t="n">
        <v>85.61</v>
      </c>
      <c r="K24" s="15" t="n">
        <f aca="false">J24*0.5</f>
        <v>42.805</v>
      </c>
      <c r="L24" s="15" t="n">
        <f aca="false">I24+K24</f>
        <v>73.805</v>
      </c>
      <c r="M24" s="17" t="n">
        <v>1</v>
      </c>
    </row>
    <row r="25" customFormat="false" ht="24.95" hidden="false" customHeight="true" outlineLevel="0" collapsed="false">
      <c r="A25" s="10" t="n">
        <v>23</v>
      </c>
      <c r="B25" s="11"/>
      <c r="C25" s="11"/>
      <c r="D25" s="11"/>
      <c r="E25" s="12"/>
      <c r="F25" s="13"/>
      <c r="G25" s="11" t="s">
        <v>64</v>
      </c>
      <c r="H25" s="19" t="n">
        <v>54.5</v>
      </c>
      <c r="I25" s="15" t="n">
        <f aca="false">H25*0.5</f>
        <v>27.25</v>
      </c>
      <c r="J25" s="16" t="n">
        <v>86.03</v>
      </c>
      <c r="K25" s="15" t="n">
        <f aca="false">J25*0.5</f>
        <v>43.015</v>
      </c>
      <c r="L25" s="15" t="n">
        <f aca="false">I25+K25</f>
        <v>70.265</v>
      </c>
      <c r="M25" s="17" t="n">
        <v>2</v>
      </c>
    </row>
    <row r="26" customFormat="false" ht="24.95" hidden="false" customHeight="true" outlineLevel="0" collapsed="false">
      <c r="A26" s="10" t="n">
        <v>24</v>
      </c>
      <c r="B26" s="11"/>
      <c r="C26" s="11"/>
      <c r="D26" s="11" t="s">
        <v>65</v>
      </c>
      <c r="E26" s="12" t="s">
        <v>66</v>
      </c>
      <c r="F26" s="13" t="n">
        <v>1</v>
      </c>
      <c r="G26" s="11" t="s">
        <v>67</v>
      </c>
      <c r="H26" s="19" t="n">
        <v>61</v>
      </c>
      <c r="I26" s="15" t="n">
        <f aca="false">H26*0.5</f>
        <v>30.5</v>
      </c>
      <c r="J26" s="16" t="n">
        <v>90</v>
      </c>
      <c r="K26" s="15" t="n">
        <f aca="false">J26*0.5</f>
        <v>45</v>
      </c>
      <c r="L26" s="15" t="n">
        <f aca="false">I26+K26</f>
        <v>75.5</v>
      </c>
      <c r="M26" s="17" t="n">
        <v>1</v>
      </c>
    </row>
    <row r="27" customFormat="false" ht="24.95" hidden="false" customHeight="true" outlineLevel="0" collapsed="false">
      <c r="A27" s="10" t="n">
        <v>25</v>
      </c>
      <c r="B27" s="11"/>
      <c r="C27" s="11"/>
      <c r="D27" s="11"/>
      <c r="E27" s="12"/>
      <c r="F27" s="13"/>
      <c r="G27" s="11" t="s">
        <v>68</v>
      </c>
      <c r="H27" s="19" t="n">
        <v>67</v>
      </c>
      <c r="I27" s="15" t="n">
        <f aca="false">H27*0.5</f>
        <v>33.5</v>
      </c>
      <c r="J27" s="16" t="n">
        <v>83.78</v>
      </c>
      <c r="K27" s="15" t="n">
        <f aca="false">J27*0.5</f>
        <v>41.89</v>
      </c>
      <c r="L27" s="15" t="n">
        <f aca="false">I27+K27</f>
        <v>75.39</v>
      </c>
      <c r="M27" s="17" t="n">
        <v>2</v>
      </c>
    </row>
    <row r="28" customFormat="false" ht="24.95" hidden="false" customHeight="true" outlineLevel="0" collapsed="false">
      <c r="A28" s="10" t="n">
        <v>26</v>
      </c>
      <c r="B28" s="11" t="s">
        <v>69</v>
      </c>
      <c r="C28" s="11" t="s">
        <v>15</v>
      </c>
      <c r="D28" s="11" t="s">
        <v>70</v>
      </c>
      <c r="E28" s="12" t="s">
        <v>71</v>
      </c>
      <c r="F28" s="13" t="n">
        <v>1</v>
      </c>
      <c r="G28" s="14" t="s">
        <v>72</v>
      </c>
      <c r="H28" s="19" t="n">
        <v>63</v>
      </c>
      <c r="I28" s="15" t="n">
        <f aca="false">H28*0.5</f>
        <v>31.5</v>
      </c>
      <c r="J28" s="16" t="n">
        <v>75.49</v>
      </c>
      <c r="K28" s="15" t="n">
        <f aca="false">J28*0.5</f>
        <v>37.745</v>
      </c>
      <c r="L28" s="15" t="n">
        <f aca="false">I28+K28</f>
        <v>69.245</v>
      </c>
      <c r="M28" s="17" t="n">
        <v>1</v>
      </c>
    </row>
    <row r="29" customFormat="false" ht="24.95" hidden="false" customHeight="true" outlineLevel="0" collapsed="false">
      <c r="A29" s="10" t="n">
        <v>27</v>
      </c>
      <c r="B29" s="11"/>
      <c r="C29" s="11"/>
      <c r="D29" s="11"/>
      <c r="E29" s="12"/>
      <c r="F29" s="13"/>
      <c r="G29" s="18" t="s">
        <v>73</v>
      </c>
      <c r="H29" s="19" t="n">
        <v>58</v>
      </c>
      <c r="I29" s="15" t="n">
        <f aca="false">H29*0.5</f>
        <v>29</v>
      </c>
      <c r="J29" s="23" t="s">
        <v>74</v>
      </c>
      <c r="K29" s="15" t="n">
        <v>0</v>
      </c>
      <c r="L29" s="15" t="n">
        <f aca="false">I29+K29</f>
        <v>29</v>
      </c>
      <c r="M29" s="17" t="n">
        <v>2</v>
      </c>
    </row>
    <row r="30" customFormat="false" ht="24.95" hidden="false" customHeight="true" outlineLevel="0" collapsed="false">
      <c r="A30" s="10" t="n">
        <v>28</v>
      </c>
      <c r="B30" s="11"/>
      <c r="C30" s="11"/>
      <c r="D30" s="11" t="s">
        <v>75</v>
      </c>
      <c r="E30" s="12" t="s">
        <v>76</v>
      </c>
      <c r="F30" s="13" t="n">
        <v>1</v>
      </c>
      <c r="G30" s="14" t="s">
        <v>77</v>
      </c>
      <c r="H30" s="19" t="n">
        <v>69.5</v>
      </c>
      <c r="I30" s="15" t="n">
        <f aca="false">H30*0.5</f>
        <v>34.75</v>
      </c>
      <c r="J30" s="16" t="n">
        <v>57</v>
      </c>
      <c r="K30" s="15" t="n">
        <f aca="false">J30*0.5</f>
        <v>28.5</v>
      </c>
      <c r="L30" s="15" t="n">
        <f aca="false">I30+K30</f>
        <v>63.25</v>
      </c>
      <c r="M30" s="17" t="n">
        <v>1</v>
      </c>
    </row>
    <row r="31" customFormat="false" ht="24.95" hidden="false" customHeight="true" outlineLevel="0" collapsed="false">
      <c r="A31" s="10" t="n">
        <v>29</v>
      </c>
      <c r="B31" s="11"/>
      <c r="C31" s="11"/>
      <c r="D31" s="11"/>
      <c r="E31" s="12"/>
      <c r="F31" s="13"/>
      <c r="G31" s="18" t="s">
        <v>78</v>
      </c>
      <c r="H31" s="19" t="n">
        <v>61.5</v>
      </c>
      <c r="I31" s="15" t="n">
        <f aca="false">H31*0.5</f>
        <v>30.75</v>
      </c>
      <c r="J31" s="16" t="n">
        <v>54</v>
      </c>
      <c r="K31" s="15" t="n">
        <f aca="false">J31*0.5</f>
        <v>27</v>
      </c>
      <c r="L31" s="15" t="n">
        <f aca="false">I31+K31</f>
        <v>57.75</v>
      </c>
      <c r="M31" s="17" t="n">
        <v>2</v>
      </c>
    </row>
    <row r="32" customFormat="false" ht="24.95" hidden="false" customHeight="true" outlineLevel="0" collapsed="false">
      <c r="A32" s="10" t="n">
        <v>30</v>
      </c>
      <c r="B32" s="11"/>
      <c r="C32" s="11"/>
      <c r="D32" s="11" t="s">
        <v>79</v>
      </c>
      <c r="E32" s="12" t="s">
        <v>80</v>
      </c>
      <c r="F32" s="13" t="n">
        <v>1</v>
      </c>
      <c r="G32" s="18" t="s">
        <v>81</v>
      </c>
      <c r="H32" s="19" t="n">
        <v>61</v>
      </c>
      <c r="I32" s="15" t="n">
        <f aca="false">H32*0.5</f>
        <v>30.5</v>
      </c>
      <c r="J32" s="16" t="n">
        <v>54.2</v>
      </c>
      <c r="K32" s="15" t="n">
        <f aca="false">J32*0.5</f>
        <v>27.1</v>
      </c>
      <c r="L32" s="15" t="n">
        <f aca="false">I32+K32</f>
        <v>57.6</v>
      </c>
      <c r="M32" s="17" t="n">
        <v>1</v>
      </c>
    </row>
    <row r="33" customFormat="false" ht="24.95" hidden="false" customHeight="true" outlineLevel="0" collapsed="false">
      <c r="A33" s="10" t="n">
        <v>31</v>
      </c>
      <c r="B33" s="11"/>
      <c r="C33" s="11"/>
      <c r="D33" s="11"/>
      <c r="E33" s="12"/>
      <c r="F33" s="13"/>
      <c r="G33" s="18" t="s">
        <v>82</v>
      </c>
      <c r="H33" s="19" t="n">
        <v>43</v>
      </c>
      <c r="I33" s="15" t="n">
        <f aca="false">H33*0.5</f>
        <v>21.5</v>
      </c>
      <c r="J33" s="16" t="n">
        <v>38.5</v>
      </c>
      <c r="K33" s="15" t="n">
        <f aca="false">J33*0.5</f>
        <v>19.25</v>
      </c>
      <c r="L33" s="15" t="n">
        <f aca="false">I33+K33</f>
        <v>40.75</v>
      </c>
      <c r="M33" s="17" t="n">
        <v>2</v>
      </c>
    </row>
    <row r="34" customFormat="false" ht="24.95" hidden="false" customHeight="true" outlineLevel="0" collapsed="false">
      <c r="A34" s="10" t="n">
        <v>32</v>
      </c>
      <c r="B34" s="11" t="s">
        <v>83</v>
      </c>
      <c r="C34" s="11" t="s">
        <v>15</v>
      </c>
      <c r="D34" s="11" t="s">
        <v>29</v>
      </c>
      <c r="E34" s="12" t="s">
        <v>84</v>
      </c>
      <c r="F34" s="13" t="n">
        <v>1</v>
      </c>
      <c r="G34" s="18" t="s">
        <v>85</v>
      </c>
      <c r="H34" s="19" t="n">
        <v>59</v>
      </c>
      <c r="I34" s="15" t="n">
        <f aca="false">H34*0.5</f>
        <v>29.5</v>
      </c>
      <c r="J34" s="16" t="n">
        <v>62</v>
      </c>
      <c r="K34" s="15" t="n">
        <f aca="false">J34*0.5</f>
        <v>31</v>
      </c>
      <c r="L34" s="15" t="n">
        <f aca="false">I34+K34</f>
        <v>60.5</v>
      </c>
      <c r="M34" s="17" t="n">
        <v>1</v>
      </c>
    </row>
    <row r="35" customFormat="false" ht="24.95" hidden="false" customHeight="true" outlineLevel="0" collapsed="false">
      <c r="A35" s="10" t="n">
        <v>33</v>
      </c>
      <c r="B35" s="11"/>
      <c r="C35" s="11"/>
      <c r="D35" s="11"/>
      <c r="E35" s="12"/>
      <c r="F35" s="13"/>
      <c r="G35" s="18" t="s">
        <v>86</v>
      </c>
      <c r="H35" s="19" t="n">
        <v>50</v>
      </c>
      <c r="I35" s="15" t="n">
        <f aca="false">H35*0.5</f>
        <v>25</v>
      </c>
      <c r="J35" s="16" t="n">
        <v>60.5</v>
      </c>
      <c r="K35" s="15" t="n">
        <f aca="false">J35*0.5</f>
        <v>30.25</v>
      </c>
      <c r="L35" s="15" t="n">
        <f aca="false">I35+K35</f>
        <v>55.25</v>
      </c>
      <c r="M35" s="17" t="n">
        <v>2</v>
      </c>
    </row>
    <row r="36" customFormat="false" ht="24.95" hidden="false" customHeight="true" outlineLevel="0" collapsed="false">
      <c r="A36" s="10" t="n">
        <v>34</v>
      </c>
      <c r="B36" s="11" t="s">
        <v>87</v>
      </c>
      <c r="C36" s="11" t="s">
        <v>15</v>
      </c>
      <c r="D36" s="11" t="s">
        <v>88</v>
      </c>
      <c r="E36" s="12" t="s">
        <v>89</v>
      </c>
      <c r="F36" s="13" t="n">
        <v>1</v>
      </c>
      <c r="G36" s="11" t="s">
        <v>90</v>
      </c>
      <c r="H36" s="19" t="n">
        <v>73</v>
      </c>
      <c r="I36" s="15" t="n">
        <f aca="false">H36*0.5</f>
        <v>36.5</v>
      </c>
      <c r="J36" s="16" t="n">
        <v>88.15</v>
      </c>
      <c r="K36" s="15" t="n">
        <f aca="false">J36*0.5</f>
        <v>44.075</v>
      </c>
      <c r="L36" s="15" t="n">
        <f aca="false">I36+K36</f>
        <v>80.575</v>
      </c>
      <c r="M36" s="17" t="n">
        <v>1</v>
      </c>
    </row>
    <row r="37" customFormat="false" ht="24.95" hidden="false" customHeight="true" outlineLevel="0" collapsed="false">
      <c r="A37" s="10" t="n">
        <v>35</v>
      </c>
      <c r="B37" s="11"/>
      <c r="C37" s="11"/>
      <c r="D37" s="11"/>
      <c r="E37" s="12"/>
      <c r="F37" s="13"/>
      <c r="G37" s="11" t="s">
        <v>91</v>
      </c>
      <c r="H37" s="19" t="n">
        <v>56</v>
      </c>
      <c r="I37" s="15" t="n">
        <f aca="false">H37*0.5</f>
        <v>28</v>
      </c>
      <c r="J37" s="16" t="n">
        <v>83.61</v>
      </c>
      <c r="K37" s="15" t="n">
        <f aca="false">J37*0.5</f>
        <v>41.805</v>
      </c>
      <c r="L37" s="15" t="n">
        <f aca="false">I37+K37</f>
        <v>69.805</v>
      </c>
      <c r="M37" s="17" t="n">
        <v>2</v>
      </c>
    </row>
    <row r="38" customFormat="false" ht="24.95" hidden="false" customHeight="true" outlineLevel="0" collapsed="false">
      <c r="A38" s="10" t="n">
        <v>36</v>
      </c>
      <c r="B38" s="11" t="s">
        <v>92</v>
      </c>
      <c r="C38" s="11" t="s">
        <v>15</v>
      </c>
      <c r="D38" s="11" t="s">
        <v>93</v>
      </c>
      <c r="E38" s="12" t="s">
        <v>94</v>
      </c>
      <c r="F38" s="13" t="n">
        <v>1</v>
      </c>
      <c r="G38" s="18" t="s">
        <v>95</v>
      </c>
      <c r="H38" s="19" t="n">
        <v>66.5</v>
      </c>
      <c r="I38" s="15" t="n">
        <f aca="false">H38*0.5</f>
        <v>33.25</v>
      </c>
      <c r="J38" s="16" t="n">
        <v>79.7</v>
      </c>
      <c r="K38" s="15" t="n">
        <f aca="false">J38*0.5</f>
        <v>39.85</v>
      </c>
      <c r="L38" s="15" t="n">
        <f aca="false">I38+K38</f>
        <v>73.1</v>
      </c>
      <c r="M38" s="17" t="n">
        <v>1</v>
      </c>
    </row>
    <row r="39" customFormat="false" ht="24.95" hidden="false" customHeight="true" outlineLevel="0" collapsed="false">
      <c r="A39" s="10" t="n">
        <v>37</v>
      </c>
      <c r="B39" s="11"/>
      <c r="C39" s="11"/>
      <c r="D39" s="11"/>
      <c r="E39" s="12"/>
      <c r="F39" s="13"/>
      <c r="G39" s="18" t="s">
        <v>96</v>
      </c>
      <c r="H39" s="19" t="n">
        <v>66.5</v>
      </c>
      <c r="I39" s="15" t="n">
        <f aca="false">H39*0.5</f>
        <v>33.25</v>
      </c>
      <c r="J39" s="16" t="n">
        <v>77.63</v>
      </c>
      <c r="K39" s="15" t="n">
        <f aca="false">J39*0.5</f>
        <v>38.815</v>
      </c>
      <c r="L39" s="15" t="n">
        <f aca="false">I39+K39</f>
        <v>72.065</v>
      </c>
      <c r="M39" s="17" t="n">
        <v>2</v>
      </c>
    </row>
    <row r="40" customFormat="false" ht="24.95" hidden="false" customHeight="true" outlineLevel="0" collapsed="false">
      <c r="A40" s="10" t="n">
        <v>38</v>
      </c>
      <c r="B40" s="11" t="s">
        <v>97</v>
      </c>
      <c r="C40" s="11" t="s">
        <v>15</v>
      </c>
      <c r="D40" s="11" t="s">
        <v>98</v>
      </c>
      <c r="E40" s="12" t="s">
        <v>99</v>
      </c>
      <c r="F40" s="13" t="n">
        <v>1</v>
      </c>
      <c r="G40" s="18" t="s">
        <v>100</v>
      </c>
      <c r="H40" s="19" t="n">
        <v>70.5</v>
      </c>
      <c r="I40" s="15" t="n">
        <f aca="false">H40*0.5</f>
        <v>35.25</v>
      </c>
      <c r="J40" s="16" t="n">
        <v>78.56</v>
      </c>
      <c r="K40" s="15" t="n">
        <f aca="false">J40*0.5</f>
        <v>39.28</v>
      </c>
      <c r="L40" s="15" t="n">
        <f aca="false">I40+K40</f>
        <v>74.53</v>
      </c>
      <c r="M40" s="17" t="n">
        <v>1</v>
      </c>
    </row>
    <row r="41" customFormat="false" ht="24.95" hidden="false" customHeight="true" outlineLevel="0" collapsed="false">
      <c r="A41" s="10" t="n">
        <v>39</v>
      </c>
      <c r="B41" s="11"/>
      <c r="C41" s="11"/>
      <c r="D41" s="11"/>
      <c r="E41" s="12"/>
      <c r="F41" s="13"/>
      <c r="G41" s="18" t="s">
        <v>101</v>
      </c>
      <c r="H41" s="19" t="n">
        <v>48</v>
      </c>
      <c r="I41" s="15" t="n">
        <f aca="false">H41*0.5</f>
        <v>24</v>
      </c>
      <c r="J41" s="23" t="s">
        <v>74</v>
      </c>
      <c r="K41" s="15" t="n">
        <v>0</v>
      </c>
      <c r="L41" s="15" t="n">
        <f aca="false">I41+K41</f>
        <v>24</v>
      </c>
      <c r="M41" s="17" t="n">
        <v>2</v>
      </c>
    </row>
    <row r="42" customFormat="false" ht="24.95" hidden="false" customHeight="true" outlineLevel="0" collapsed="false">
      <c r="A42" s="10" t="n">
        <v>40</v>
      </c>
      <c r="B42" s="11"/>
      <c r="C42" s="11"/>
      <c r="D42" s="11"/>
      <c r="E42" s="12" t="s">
        <v>102</v>
      </c>
      <c r="F42" s="13" t="n">
        <v>1</v>
      </c>
      <c r="G42" s="18" t="s">
        <v>103</v>
      </c>
      <c r="H42" s="19" t="n">
        <v>76.5</v>
      </c>
      <c r="I42" s="15" t="n">
        <f aca="false">H42*0.5</f>
        <v>38.25</v>
      </c>
      <c r="J42" s="16" t="n">
        <v>73.3</v>
      </c>
      <c r="K42" s="15" t="n">
        <f aca="false">J42*0.5</f>
        <v>36.65</v>
      </c>
      <c r="L42" s="15" t="n">
        <f aca="false">I42+K42</f>
        <v>74.9</v>
      </c>
      <c r="M42" s="17" t="n">
        <v>1</v>
      </c>
    </row>
    <row r="43" customFormat="false" ht="24.95" hidden="false" customHeight="true" outlineLevel="0" collapsed="false">
      <c r="A43" s="10" t="n">
        <v>41</v>
      </c>
      <c r="B43" s="11"/>
      <c r="C43" s="11"/>
      <c r="D43" s="11"/>
      <c r="E43" s="12"/>
      <c r="F43" s="13"/>
      <c r="G43" s="14" t="s">
        <v>104</v>
      </c>
      <c r="H43" s="19" t="n">
        <v>75.5</v>
      </c>
      <c r="I43" s="15" t="n">
        <f aca="false">H43*0.5</f>
        <v>37.75</v>
      </c>
      <c r="J43" s="23" t="s">
        <v>74</v>
      </c>
      <c r="K43" s="15" t="n">
        <v>0</v>
      </c>
      <c r="L43" s="15" t="n">
        <f aca="false">I43+K43</f>
        <v>37.75</v>
      </c>
      <c r="M43" s="17" t="n">
        <v>2</v>
      </c>
    </row>
    <row r="44" customFormat="false" ht="24.95" hidden="false" customHeight="true" outlineLevel="0" collapsed="false">
      <c r="A44" s="10" t="n">
        <v>42</v>
      </c>
      <c r="B44" s="11"/>
      <c r="C44" s="11"/>
      <c r="D44" s="11" t="s">
        <v>79</v>
      </c>
      <c r="E44" s="12" t="s">
        <v>105</v>
      </c>
      <c r="F44" s="13" t="n">
        <v>1</v>
      </c>
      <c r="G44" s="18" t="s">
        <v>106</v>
      </c>
      <c r="H44" s="19" t="n">
        <v>80.5</v>
      </c>
      <c r="I44" s="15" t="n">
        <f aca="false">H44*0.5</f>
        <v>40.25</v>
      </c>
      <c r="J44" s="16" t="n">
        <v>61.4</v>
      </c>
      <c r="K44" s="15" t="n">
        <f aca="false">J44*0.5</f>
        <v>30.7</v>
      </c>
      <c r="L44" s="15" t="n">
        <f aca="false">I44+K44</f>
        <v>70.95</v>
      </c>
      <c r="M44" s="17" t="n">
        <v>1</v>
      </c>
    </row>
    <row r="45" customFormat="false" ht="24.95" hidden="false" customHeight="true" outlineLevel="0" collapsed="false">
      <c r="A45" s="10" t="n">
        <v>43</v>
      </c>
      <c r="B45" s="11"/>
      <c r="C45" s="11"/>
      <c r="D45" s="11"/>
      <c r="E45" s="12"/>
      <c r="F45" s="13"/>
      <c r="G45" s="14" t="s">
        <v>107</v>
      </c>
      <c r="H45" s="19" t="n">
        <v>62</v>
      </c>
      <c r="I45" s="15" t="n">
        <f aca="false">H45*0.5</f>
        <v>31</v>
      </c>
      <c r="J45" s="16" t="n">
        <v>40.4</v>
      </c>
      <c r="K45" s="15" t="n">
        <f aca="false">J45*0.5</f>
        <v>20.2</v>
      </c>
      <c r="L45" s="15" t="n">
        <f aca="false">I45+K45</f>
        <v>51.2</v>
      </c>
      <c r="M45" s="17" t="n">
        <v>2</v>
      </c>
    </row>
    <row r="46" customFormat="false" ht="24.95" hidden="false" customHeight="true" outlineLevel="0" collapsed="false">
      <c r="A46" s="10" t="n">
        <v>44</v>
      </c>
      <c r="B46" s="11" t="s">
        <v>108</v>
      </c>
      <c r="C46" s="11" t="s">
        <v>15</v>
      </c>
      <c r="D46" s="11" t="s">
        <v>109</v>
      </c>
      <c r="E46" s="12" t="s">
        <v>110</v>
      </c>
      <c r="F46" s="13" t="n">
        <v>1</v>
      </c>
      <c r="G46" s="18" t="s">
        <v>111</v>
      </c>
      <c r="H46" s="19" t="n">
        <v>70</v>
      </c>
      <c r="I46" s="15" t="n">
        <f aca="false">H46*0.5</f>
        <v>35</v>
      </c>
      <c r="J46" s="16" t="n">
        <v>89.3</v>
      </c>
      <c r="K46" s="15" t="n">
        <f aca="false">J46*0.5</f>
        <v>44.65</v>
      </c>
      <c r="L46" s="15" t="n">
        <f aca="false">I46+K46</f>
        <v>79.65</v>
      </c>
      <c r="M46" s="17" t="n">
        <v>1</v>
      </c>
    </row>
    <row r="47" customFormat="false" ht="24.95" hidden="false" customHeight="true" outlineLevel="0" collapsed="false">
      <c r="A47" s="10" t="n">
        <v>45</v>
      </c>
      <c r="B47" s="11"/>
      <c r="C47" s="11"/>
      <c r="D47" s="11"/>
      <c r="E47" s="12"/>
      <c r="F47" s="13"/>
      <c r="G47" s="14" t="s">
        <v>112</v>
      </c>
      <c r="H47" s="19" t="n">
        <v>43</v>
      </c>
      <c r="I47" s="15" t="n">
        <f aca="false">H47*0.5</f>
        <v>21.5</v>
      </c>
      <c r="J47" s="16" t="n">
        <v>64.7</v>
      </c>
      <c r="K47" s="15" t="n">
        <f aca="false">J47*0.5</f>
        <v>32.35</v>
      </c>
      <c r="L47" s="15" t="n">
        <f aca="false">I47+K47</f>
        <v>53.85</v>
      </c>
      <c r="M47" s="17" t="n">
        <v>2</v>
      </c>
    </row>
    <row r="48" customFormat="false" ht="24.95" hidden="false" customHeight="true" outlineLevel="0" collapsed="false">
      <c r="A48" s="10" t="n">
        <v>46</v>
      </c>
      <c r="B48" s="11"/>
      <c r="C48" s="11"/>
      <c r="D48" s="11" t="s">
        <v>113</v>
      </c>
      <c r="E48" s="12" t="s">
        <v>114</v>
      </c>
      <c r="F48" s="13" t="n">
        <v>1</v>
      </c>
      <c r="G48" s="18" t="s">
        <v>115</v>
      </c>
      <c r="H48" s="19" t="n">
        <v>62</v>
      </c>
      <c r="I48" s="15" t="n">
        <f aca="false">H48*0.5</f>
        <v>31</v>
      </c>
      <c r="J48" s="16" t="n">
        <v>64.9</v>
      </c>
      <c r="K48" s="15" t="n">
        <f aca="false">J48*0.5</f>
        <v>32.45</v>
      </c>
      <c r="L48" s="15" t="n">
        <f aca="false">I48+K48</f>
        <v>63.45</v>
      </c>
      <c r="M48" s="17" t="n">
        <v>1</v>
      </c>
    </row>
    <row r="49" customFormat="false" ht="24.95" hidden="false" customHeight="true" outlineLevel="0" collapsed="false">
      <c r="A49" s="10" t="n">
        <v>47</v>
      </c>
      <c r="B49" s="11"/>
      <c r="C49" s="11"/>
      <c r="D49" s="11"/>
      <c r="E49" s="12"/>
      <c r="F49" s="13"/>
      <c r="G49" s="18" t="s">
        <v>116</v>
      </c>
      <c r="H49" s="19" t="n">
        <v>51.5</v>
      </c>
      <c r="I49" s="15" t="n">
        <f aca="false">H49*0.5</f>
        <v>25.75</v>
      </c>
      <c r="J49" s="16" t="n">
        <v>71.41</v>
      </c>
      <c r="K49" s="15" t="n">
        <f aca="false">J49*0.5</f>
        <v>35.705</v>
      </c>
      <c r="L49" s="15" t="n">
        <f aca="false">I49+K49</f>
        <v>61.455</v>
      </c>
      <c r="M49" s="17" t="n">
        <v>2</v>
      </c>
    </row>
    <row r="50" customFormat="false" ht="24.95" hidden="false" customHeight="true" outlineLevel="0" collapsed="false">
      <c r="A50" s="10" t="n">
        <v>48</v>
      </c>
      <c r="B50" s="11"/>
      <c r="C50" s="11"/>
      <c r="D50" s="11" t="s">
        <v>117</v>
      </c>
      <c r="E50" s="12" t="s">
        <v>118</v>
      </c>
      <c r="F50" s="13" t="n">
        <v>1</v>
      </c>
      <c r="G50" s="18" t="s">
        <v>119</v>
      </c>
      <c r="H50" s="19" t="n">
        <v>78</v>
      </c>
      <c r="I50" s="15" t="n">
        <f aca="false">H50*0.5</f>
        <v>39</v>
      </c>
      <c r="J50" s="16" t="n">
        <v>88.49</v>
      </c>
      <c r="K50" s="15" t="n">
        <f aca="false">J50*0.5</f>
        <v>44.245</v>
      </c>
      <c r="L50" s="15" t="n">
        <f aca="false">I50+K50</f>
        <v>83.245</v>
      </c>
      <c r="M50" s="17" t="n">
        <v>1</v>
      </c>
    </row>
    <row r="51" customFormat="false" ht="24.95" hidden="false" customHeight="true" outlineLevel="0" collapsed="false">
      <c r="A51" s="10" t="n">
        <v>49</v>
      </c>
      <c r="B51" s="11"/>
      <c r="C51" s="11"/>
      <c r="D51" s="11"/>
      <c r="E51" s="12"/>
      <c r="F51" s="13"/>
      <c r="G51" s="18" t="s">
        <v>120</v>
      </c>
      <c r="H51" s="19" t="n">
        <v>58</v>
      </c>
      <c r="I51" s="15" t="n">
        <f aca="false">H51*0.5</f>
        <v>29</v>
      </c>
      <c r="J51" s="16" t="n">
        <v>75.9</v>
      </c>
      <c r="K51" s="15" t="n">
        <f aca="false">J51*0.5</f>
        <v>37.95</v>
      </c>
      <c r="L51" s="15" t="n">
        <f aca="false">I51+K51</f>
        <v>66.95</v>
      </c>
      <c r="M51" s="17" t="n">
        <v>2</v>
      </c>
    </row>
    <row r="52" customFormat="false" ht="24.95" hidden="false" customHeight="true" outlineLevel="0" collapsed="false">
      <c r="A52" s="10" t="n">
        <v>50</v>
      </c>
      <c r="B52" s="11"/>
      <c r="C52" s="11"/>
      <c r="D52" s="11" t="s">
        <v>121</v>
      </c>
      <c r="E52" s="12" t="s">
        <v>122</v>
      </c>
      <c r="F52" s="13" t="n">
        <v>1</v>
      </c>
      <c r="G52" s="14" t="s">
        <v>123</v>
      </c>
      <c r="H52" s="19" t="n">
        <v>74.5</v>
      </c>
      <c r="I52" s="15" t="n">
        <f aca="false">H52*0.5</f>
        <v>37.25</v>
      </c>
      <c r="J52" s="16" t="n">
        <v>88.8</v>
      </c>
      <c r="K52" s="15" t="n">
        <f aca="false">J52*0.5</f>
        <v>44.4</v>
      </c>
      <c r="L52" s="15" t="n">
        <f aca="false">I52+K52</f>
        <v>81.65</v>
      </c>
      <c r="M52" s="17" t="n">
        <v>1</v>
      </c>
    </row>
    <row r="53" customFormat="false" ht="24.95" hidden="false" customHeight="true" outlineLevel="0" collapsed="false">
      <c r="A53" s="10" t="n">
        <v>51</v>
      </c>
      <c r="B53" s="11" t="s">
        <v>124</v>
      </c>
      <c r="C53" s="11" t="s">
        <v>15</v>
      </c>
      <c r="D53" s="11" t="s">
        <v>125</v>
      </c>
      <c r="E53" s="12" t="s">
        <v>126</v>
      </c>
      <c r="F53" s="13" t="n">
        <v>1</v>
      </c>
      <c r="G53" s="11" t="s">
        <v>127</v>
      </c>
      <c r="H53" s="19" t="n">
        <v>71</v>
      </c>
      <c r="I53" s="15" t="n">
        <f aca="false">H53*0.5</f>
        <v>35.5</v>
      </c>
      <c r="J53" s="16" t="n">
        <v>87.29</v>
      </c>
      <c r="K53" s="15" t="n">
        <f aca="false">J53*0.5</f>
        <v>43.645</v>
      </c>
      <c r="L53" s="15" t="n">
        <f aca="false">I53+K53</f>
        <v>79.145</v>
      </c>
      <c r="M53" s="17" t="n">
        <v>1</v>
      </c>
    </row>
    <row r="54" customFormat="false" ht="24.95" hidden="false" customHeight="true" outlineLevel="0" collapsed="false">
      <c r="A54" s="10" t="n">
        <v>52</v>
      </c>
      <c r="B54" s="11"/>
      <c r="C54" s="11"/>
      <c r="D54" s="11"/>
      <c r="E54" s="12"/>
      <c r="F54" s="13"/>
      <c r="G54" s="11" t="s">
        <v>128</v>
      </c>
      <c r="H54" s="19" t="n">
        <v>46.5</v>
      </c>
      <c r="I54" s="15" t="n">
        <f aca="false">H54*0.5</f>
        <v>23.25</v>
      </c>
      <c r="J54" s="16" t="n">
        <v>81.41</v>
      </c>
      <c r="K54" s="15" t="n">
        <f aca="false">J54*0.5</f>
        <v>40.705</v>
      </c>
      <c r="L54" s="15" t="n">
        <f aca="false">I54+K54</f>
        <v>63.955</v>
      </c>
      <c r="M54" s="17" t="n">
        <v>2</v>
      </c>
    </row>
    <row r="55" customFormat="false" ht="24.95" hidden="false" customHeight="true" outlineLevel="0" collapsed="false">
      <c r="A55" s="10" t="n">
        <v>53</v>
      </c>
      <c r="B55" s="11" t="s">
        <v>129</v>
      </c>
      <c r="C55" s="11" t="s">
        <v>15</v>
      </c>
      <c r="D55" s="11" t="s">
        <v>130</v>
      </c>
      <c r="E55" s="12" t="s">
        <v>131</v>
      </c>
      <c r="F55" s="13" t="n">
        <v>1</v>
      </c>
      <c r="G55" s="14" t="s">
        <v>132</v>
      </c>
      <c r="H55" s="19" t="n">
        <v>60</v>
      </c>
      <c r="I55" s="15" t="n">
        <f aca="false">H55*0.5</f>
        <v>30</v>
      </c>
      <c r="J55" s="16" t="n">
        <v>67</v>
      </c>
      <c r="K55" s="15" t="n">
        <f aca="false">J55*0.5</f>
        <v>33.5</v>
      </c>
      <c r="L55" s="15" t="n">
        <f aca="false">I55+K55</f>
        <v>63.5</v>
      </c>
      <c r="M55" s="17" t="n">
        <v>1</v>
      </c>
    </row>
    <row r="56" customFormat="false" ht="24.95" hidden="false" customHeight="true" outlineLevel="0" collapsed="false">
      <c r="A56" s="10" t="n">
        <v>54</v>
      </c>
      <c r="B56" s="11"/>
      <c r="C56" s="11"/>
      <c r="D56" s="11"/>
      <c r="E56" s="12"/>
      <c r="F56" s="13"/>
      <c r="G56" s="18" t="s">
        <v>133</v>
      </c>
      <c r="H56" s="19" t="n">
        <v>57</v>
      </c>
      <c r="I56" s="15" t="n">
        <f aca="false">H56*0.5</f>
        <v>28.5</v>
      </c>
      <c r="J56" s="16" t="n">
        <v>43</v>
      </c>
      <c r="K56" s="15" t="n">
        <f aca="false">J56*0.5</f>
        <v>21.5</v>
      </c>
      <c r="L56" s="15" t="n">
        <f aca="false">I56+K56</f>
        <v>50</v>
      </c>
      <c r="M56" s="17" t="n">
        <v>2</v>
      </c>
    </row>
    <row r="57" customFormat="false" ht="24.95" hidden="false" customHeight="true" outlineLevel="0" collapsed="false">
      <c r="A57" s="10" t="n">
        <v>55</v>
      </c>
      <c r="B57" s="11" t="s">
        <v>134</v>
      </c>
      <c r="C57" s="11" t="s">
        <v>15</v>
      </c>
      <c r="D57" s="11" t="s">
        <v>135</v>
      </c>
      <c r="E57" s="12" t="s">
        <v>136</v>
      </c>
      <c r="F57" s="13" t="n">
        <v>4</v>
      </c>
      <c r="G57" s="18" t="s">
        <v>137</v>
      </c>
      <c r="H57" s="19" t="n">
        <v>88</v>
      </c>
      <c r="I57" s="15" t="n">
        <f aca="false">H57*0.5</f>
        <v>44</v>
      </c>
      <c r="J57" s="16" t="n">
        <v>69.47</v>
      </c>
      <c r="K57" s="15" t="n">
        <f aca="false">J57*0.5</f>
        <v>34.735</v>
      </c>
      <c r="L57" s="15" t="n">
        <f aca="false">I57+K57</f>
        <v>78.735</v>
      </c>
      <c r="M57" s="17" t="n">
        <v>1</v>
      </c>
    </row>
    <row r="58" customFormat="false" ht="24.95" hidden="false" customHeight="true" outlineLevel="0" collapsed="false">
      <c r="A58" s="10" t="n">
        <v>56</v>
      </c>
      <c r="B58" s="11"/>
      <c r="C58" s="11"/>
      <c r="D58" s="11"/>
      <c r="E58" s="12"/>
      <c r="F58" s="13"/>
      <c r="G58" s="18" t="s">
        <v>138</v>
      </c>
      <c r="H58" s="19" t="n">
        <v>74</v>
      </c>
      <c r="I58" s="15" t="n">
        <f aca="false">H58*0.5</f>
        <v>37</v>
      </c>
      <c r="J58" s="16" t="n">
        <v>75.99</v>
      </c>
      <c r="K58" s="15" t="n">
        <f aca="false">J58*0.5</f>
        <v>37.995</v>
      </c>
      <c r="L58" s="15" t="n">
        <f aca="false">I58+K58</f>
        <v>74.995</v>
      </c>
      <c r="M58" s="17" t="n">
        <v>2</v>
      </c>
    </row>
    <row r="59" customFormat="false" ht="24.95" hidden="false" customHeight="true" outlineLevel="0" collapsed="false">
      <c r="A59" s="10" t="n">
        <v>57</v>
      </c>
      <c r="B59" s="11"/>
      <c r="C59" s="11"/>
      <c r="D59" s="11"/>
      <c r="E59" s="12"/>
      <c r="F59" s="13"/>
      <c r="G59" s="18" t="s">
        <v>139</v>
      </c>
      <c r="H59" s="19" t="n">
        <v>60</v>
      </c>
      <c r="I59" s="15" t="n">
        <f aca="false">H59*0.5</f>
        <v>30</v>
      </c>
      <c r="J59" s="16" t="n">
        <v>76.74</v>
      </c>
      <c r="K59" s="15" t="n">
        <f aca="false">J59*0.5</f>
        <v>38.37</v>
      </c>
      <c r="L59" s="15" t="n">
        <f aca="false">I59+K59</f>
        <v>68.37</v>
      </c>
      <c r="M59" s="17" t="n">
        <v>3</v>
      </c>
    </row>
    <row r="60" customFormat="false" ht="24.95" hidden="false" customHeight="true" outlineLevel="0" collapsed="false">
      <c r="A60" s="10" t="n">
        <v>58</v>
      </c>
      <c r="B60" s="11"/>
      <c r="C60" s="11"/>
      <c r="D60" s="11"/>
      <c r="E60" s="12"/>
      <c r="F60" s="13"/>
      <c r="G60" s="18" t="s">
        <v>140</v>
      </c>
      <c r="H60" s="19" t="n">
        <v>63</v>
      </c>
      <c r="I60" s="15" t="n">
        <f aca="false">H60*0.5</f>
        <v>31.5</v>
      </c>
      <c r="J60" s="16" t="n">
        <v>71.1</v>
      </c>
      <c r="K60" s="15" t="n">
        <f aca="false">J60*0.5</f>
        <v>35.55</v>
      </c>
      <c r="L60" s="15" t="n">
        <f aca="false">I60+K60</f>
        <v>67.05</v>
      </c>
      <c r="M60" s="17" t="n">
        <v>4</v>
      </c>
    </row>
    <row r="61" customFormat="false" ht="24.95" hidden="false" customHeight="true" outlineLevel="0" collapsed="false">
      <c r="A61" s="10" t="n">
        <v>59</v>
      </c>
      <c r="B61" s="11"/>
      <c r="C61" s="11"/>
      <c r="D61" s="11"/>
      <c r="E61" s="12"/>
      <c r="F61" s="13"/>
      <c r="G61" s="18" t="s">
        <v>141</v>
      </c>
      <c r="H61" s="19" t="n">
        <v>52</v>
      </c>
      <c r="I61" s="15" t="n">
        <f aca="false">H61*0.5</f>
        <v>26</v>
      </c>
      <c r="J61" s="16" t="n">
        <v>68.3</v>
      </c>
      <c r="K61" s="15" t="n">
        <f aca="false">J61*0.5</f>
        <v>34.15</v>
      </c>
      <c r="L61" s="15" t="n">
        <f aca="false">I61+K61</f>
        <v>60.15</v>
      </c>
      <c r="M61" s="17" t="n">
        <v>5</v>
      </c>
    </row>
    <row r="62" customFormat="false" ht="24.95" hidden="false" customHeight="true" outlineLevel="0" collapsed="false">
      <c r="A62" s="10" t="n">
        <v>60</v>
      </c>
      <c r="B62" s="11"/>
      <c r="C62" s="11"/>
      <c r="D62" s="11"/>
      <c r="E62" s="12"/>
      <c r="F62" s="13"/>
      <c r="G62" s="18" t="s">
        <v>142</v>
      </c>
      <c r="H62" s="19" t="n">
        <v>57</v>
      </c>
      <c r="I62" s="15" t="n">
        <f aca="false">H62*0.5</f>
        <v>28.5</v>
      </c>
      <c r="J62" s="16" t="n">
        <v>61.9</v>
      </c>
      <c r="K62" s="15" t="n">
        <f aca="false">J62*0.5</f>
        <v>30.95</v>
      </c>
      <c r="L62" s="15" t="n">
        <f aca="false">I62+K62</f>
        <v>59.45</v>
      </c>
      <c r="M62" s="17" t="n">
        <v>6</v>
      </c>
    </row>
    <row r="63" customFormat="false" ht="24.95" hidden="false" customHeight="true" outlineLevel="0" collapsed="false">
      <c r="A63" s="10" t="n">
        <v>61</v>
      </c>
      <c r="B63" s="11"/>
      <c r="C63" s="11"/>
      <c r="D63" s="11"/>
      <c r="E63" s="12"/>
      <c r="F63" s="13"/>
      <c r="G63" s="18" t="s">
        <v>143</v>
      </c>
      <c r="H63" s="19" t="n">
        <v>41</v>
      </c>
      <c r="I63" s="15" t="n">
        <f aca="false">H63*0.5</f>
        <v>20.5</v>
      </c>
      <c r="J63" s="16" t="n">
        <v>69.84</v>
      </c>
      <c r="K63" s="15" t="n">
        <f aca="false">J63*0.5</f>
        <v>34.92</v>
      </c>
      <c r="L63" s="15" t="n">
        <f aca="false">I63+K63</f>
        <v>55.42</v>
      </c>
      <c r="M63" s="17" t="n">
        <v>7</v>
      </c>
    </row>
    <row r="64" customFormat="false" ht="24.95" hidden="false" customHeight="true" outlineLevel="0" collapsed="false">
      <c r="A64" s="10" t="n">
        <v>62</v>
      </c>
      <c r="B64" s="11"/>
      <c r="C64" s="11"/>
      <c r="D64" s="11"/>
      <c r="E64" s="12"/>
      <c r="F64" s="13"/>
      <c r="G64" s="18" t="s">
        <v>144</v>
      </c>
      <c r="H64" s="19" t="n">
        <v>40</v>
      </c>
      <c r="I64" s="15" t="n">
        <f aca="false">H64*0.5</f>
        <v>20</v>
      </c>
      <c r="J64" s="16" t="n">
        <v>60.1</v>
      </c>
      <c r="K64" s="15" t="n">
        <f aca="false">J64*0.5</f>
        <v>30.05</v>
      </c>
      <c r="L64" s="15" t="n">
        <f aca="false">I64+K64</f>
        <v>50.05</v>
      </c>
      <c r="M64" s="17" t="n">
        <v>8</v>
      </c>
    </row>
    <row r="65" customFormat="false" ht="24.95" hidden="false" customHeight="true" outlineLevel="0" collapsed="false">
      <c r="A65" s="10" t="n">
        <v>63</v>
      </c>
      <c r="B65" s="11"/>
      <c r="C65" s="11"/>
      <c r="D65" s="11" t="s">
        <v>145</v>
      </c>
      <c r="E65" s="12" t="s">
        <v>146</v>
      </c>
      <c r="F65" s="13" t="n">
        <v>2</v>
      </c>
      <c r="G65" s="14" t="s">
        <v>147</v>
      </c>
      <c r="H65" s="19" t="n">
        <v>67.5</v>
      </c>
      <c r="I65" s="15" t="n">
        <f aca="false">H65*0.5</f>
        <v>33.75</v>
      </c>
      <c r="J65" s="16" t="n">
        <v>80.6</v>
      </c>
      <c r="K65" s="15" t="n">
        <f aca="false">J65*0.5</f>
        <v>40.3</v>
      </c>
      <c r="L65" s="15" t="n">
        <f aca="false">I65+K65</f>
        <v>74.05</v>
      </c>
      <c r="M65" s="17" t="n">
        <v>1</v>
      </c>
    </row>
    <row r="66" customFormat="false" ht="24.95" hidden="false" customHeight="true" outlineLevel="0" collapsed="false">
      <c r="A66" s="10" t="n">
        <v>64</v>
      </c>
      <c r="B66" s="11"/>
      <c r="C66" s="11"/>
      <c r="D66" s="11"/>
      <c r="E66" s="12"/>
      <c r="F66" s="13"/>
      <c r="G66" s="18" t="s">
        <v>148</v>
      </c>
      <c r="H66" s="19" t="n">
        <v>60.5</v>
      </c>
      <c r="I66" s="15" t="n">
        <f aca="false">H66*0.5</f>
        <v>30.25</v>
      </c>
      <c r="J66" s="16" t="n">
        <v>83.4</v>
      </c>
      <c r="K66" s="15" t="n">
        <f aca="false">J66*0.5</f>
        <v>41.7</v>
      </c>
      <c r="L66" s="15" t="n">
        <f aca="false">I66+K66</f>
        <v>71.95</v>
      </c>
      <c r="M66" s="17" t="n">
        <v>2</v>
      </c>
    </row>
    <row r="67" customFormat="false" ht="24.95" hidden="false" customHeight="true" outlineLevel="0" collapsed="false">
      <c r="A67" s="10" t="n">
        <v>65</v>
      </c>
      <c r="B67" s="11"/>
      <c r="C67" s="11"/>
      <c r="D67" s="11"/>
      <c r="E67" s="12"/>
      <c r="F67" s="13"/>
      <c r="G67" s="18" t="s">
        <v>149</v>
      </c>
      <c r="H67" s="19" t="n">
        <v>55</v>
      </c>
      <c r="I67" s="15" t="n">
        <f aca="false">H67*0.5</f>
        <v>27.5</v>
      </c>
      <c r="J67" s="16" t="n">
        <v>75.4</v>
      </c>
      <c r="K67" s="15" t="n">
        <f aca="false">J67*0.5</f>
        <v>37.7</v>
      </c>
      <c r="L67" s="15" t="n">
        <f aca="false">I67+K67</f>
        <v>65.2</v>
      </c>
      <c r="M67" s="17" t="n">
        <v>3</v>
      </c>
    </row>
    <row r="68" customFormat="false" ht="24.95" hidden="false" customHeight="true" outlineLevel="0" collapsed="false">
      <c r="A68" s="10" t="n">
        <v>66</v>
      </c>
      <c r="B68" s="11"/>
      <c r="C68" s="11"/>
      <c r="D68" s="11"/>
      <c r="E68" s="12"/>
      <c r="F68" s="13"/>
      <c r="G68" s="18" t="s">
        <v>150</v>
      </c>
      <c r="H68" s="19" t="n">
        <v>44</v>
      </c>
      <c r="I68" s="15" t="n">
        <f aca="false">H68*0.5</f>
        <v>22</v>
      </c>
      <c r="J68" s="19" t="n">
        <v>77.2</v>
      </c>
      <c r="K68" s="15" t="n">
        <f aca="false">J68*0.5</f>
        <v>38.6</v>
      </c>
      <c r="L68" s="15" t="n">
        <f aca="false">I68+K68</f>
        <v>60.6</v>
      </c>
      <c r="M68" s="17" t="n">
        <v>4</v>
      </c>
    </row>
    <row r="69" customFormat="false" ht="24.95" hidden="false" customHeight="true" outlineLevel="0" collapsed="false">
      <c r="A69" s="10" t="n">
        <v>67</v>
      </c>
      <c r="B69" s="11"/>
      <c r="C69" s="11"/>
      <c r="D69" s="11" t="s">
        <v>151</v>
      </c>
      <c r="E69" s="12" t="s">
        <v>152</v>
      </c>
      <c r="F69" s="13" t="n">
        <v>1</v>
      </c>
      <c r="G69" s="14" t="s">
        <v>153</v>
      </c>
      <c r="H69" s="19" t="n">
        <v>48.5</v>
      </c>
      <c r="I69" s="15" t="n">
        <f aca="false">H69*0.5</f>
        <v>24.25</v>
      </c>
      <c r="J69" s="16" t="n">
        <v>29.4</v>
      </c>
      <c r="K69" s="15" t="n">
        <f aca="false">J69*0.5</f>
        <v>14.7</v>
      </c>
      <c r="L69" s="15" t="n">
        <f aca="false">I69+K69</f>
        <v>38.95</v>
      </c>
      <c r="M69" s="17" t="n">
        <v>1</v>
      </c>
    </row>
    <row r="70" customFormat="false" ht="24.95" hidden="false" customHeight="true" outlineLevel="0" collapsed="false">
      <c r="A70" s="10" t="n">
        <v>68</v>
      </c>
      <c r="B70" s="11"/>
      <c r="C70" s="11"/>
      <c r="D70" s="11"/>
      <c r="E70" s="12"/>
      <c r="F70" s="13"/>
      <c r="G70" s="18" t="s">
        <v>154</v>
      </c>
      <c r="H70" s="19" t="n">
        <v>40</v>
      </c>
      <c r="I70" s="15" t="n">
        <f aca="false">H70*0.5</f>
        <v>20</v>
      </c>
      <c r="J70" s="16" t="n">
        <v>26.8</v>
      </c>
      <c r="K70" s="15" t="n">
        <f aca="false">J70*0.5</f>
        <v>13.4</v>
      </c>
      <c r="L70" s="15" t="n">
        <f aca="false">I70+K70</f>
        <v>33.4</v>
      </c>
      <c r="M70" s="17" t="n">
        <v>2</v>
      </c>
    </row>
    <row r="71" customFormat="false" ht="24.95" hidden="false" customHeight="true" outlineLevel="0" collapsed="false">
      <c r="A71" s="10" t="n">
        <v>69</v>
      </c>
      <c r="B71" s="11" t="s">
        <v>155</v>
      </c>
      <c r="C71" s="11" t="s">
        <v>15</v>
      </c>
      <c r="D71" s="11" t="s">
        <v>156</v>
      </c>
      <c r="E71" s="12" t="s">
        <v>157</v>
      </c>
      <c r="F71" s="13" t="n">
        <v>1</v>
      </c>
      <c r="G71" s="18" t="s">
        <v>158</v>
      </c>
      <c r="H71" s="19" t="n">
        <v>74.5</v>
      </c>
      <c r="I71" s="15" t="n">
        <f aca="false">H71*0.5</f>
        <v>37.25</v>
      </c>
      <c r="J71" s="16" t="n">
        <v>86.17</v>
      </c>
      <c r="K71" s="15" t="n">
        <f aca="false">J71*0.5</f>
        <v>43.085</v>
      </c>
      <c r="L71" s="15" t="n">
        <f aca="false">I71+K71</f>
        <v>80.335</v>
      </c>
      <c r="M71" s="17" t="n">
        <v>1</v>
      </c>
    </row>
    <row r="72" customFormat="false" ht="24.95" hidden="false" customHeight="true" outlineLevel="0" collapsed="false">
      <c r="A72" s="10" t="n">
        <v>70</v>
      </c>
      <c r="B72" s="11"/>
      <c r="C72" s="11"/>
      <c r="D72" s="11"/>
      <c r="E72" s="12"/>
      <c r="F72" s="13"/>
      <c r="G72" s="18" t="s">
        <v>159</v>
      </c>
      <c r="H72" s="19" t="n">
        <v>82.5</v>
      </c>
      <c r="I72" s="15" t="n">
        <f aca="false">H72*0.5</f>
        <v>41.25</v>
      </c>
      <c r="J72" s="16" t="n">
        <v>60.14</v>
      </c>
      <c r="K72" s="15" t="n">
        <f aca="false">J72*0.5</f>
        <v>30.07</v>
      </c>
      <c r="L72" s="15" t="n">
        <f aca="false">I72+K72</f>
        <v>71.32</v>
      </c>
      <c r="M72" s="17" t="n">
        <v>2</v>
      </c>
    </row>
    <row r="73" customFormat="false" ht="24.95" hidden="false" customHeight="true" outlineLevel="0" collapsed="false">
      <c r="A73" s="10" t="n">
        <v>71</v>
      </c>
      <c r="B73" s="11" t="s">
        <v>160</v>
      </c>
      <c r="C73" s="11" t="s">
        <v>15</v>
      </c>
      <c r="D73" s="11" t="s">
        <v>88</v>
      </c>
      <c r="E73" s="12" t="s">
        <v>161</v>
      </c>
      <c r="F73" s="13" t="n">
        <v>1</v>
      </c>
      <c r="G73" s="11" t="s">
        <v>162</v>
      </c>
      <c r="H73" s="19" t="n">
        <v>69.5</v>
      </c>
      <c r="I73" s="15" t="n">
        <f aca="false">H73*0.5</f>
        <v>34.75</v>
      </c>
      <c r="J73" s="16" t="n">
        <v>91.36</v>
      </c>
      <c r="K73" s="15" t="n">
        <f aca="false">J73*0.5</f>
        <v>45.68</v>
      </c>
      <c r="L73" s="15" t="n">
        <f aca="false">I73+K73</f>
        <v>80.43</v>
      </c>
      <c r="M73" s="17" t="n">
        <v>1</v>
      </c>
    </row>
    <row r="74" customFormat="false" ht="24.95" hidden="false" customHeight="true" outlineLevel="0" collapsed="false">
      <c r="A74" s="10" t="n">
        <v>72</v>
      </c>
      <c r="B74" s="11"/>
      <c r="C74" s="11"/>
      <c r="D74" s="11"/>
      <c r="E74" s="12"/>
      <c r="F74" s="13"/>
      <c r="G74" s="11" t="s">
        <v>163</v>
      </c>
      <c r="H74" s="19" t="n">
        <v>64</v>
      </c>
      <c r="I74" s="15" t="n">
        <f aca="false">H74*0.5</f>
        <v>32</v>
      </c>
      <c r="J74" s="16" t="n">
        <v>87.63</v>
      </c>
      <c r="K74" s="15" t="n">
        <f aca="false">J74*0.5</f>
        <v>43.815</v>
      </c>
      <c r="L74" s="15" t="n">
        <f aca="false">I74+K74</f>
        <v>75.815</v>
      </c>
      <c r="M74" s="17" t="n">
        <v>2</v>
      </c>
    </row>
    <row r="75" customFormat="false" ht="24.95" hidden="false" customHeight="true" outlineLevel="0" collapsed="false">
      <c r="A75" s="10" t="n">
        <v>73</v>
      </c>
      <c r="B75" s="11"/>
      <c r="C75" s="11"/>
      <c r="D75" s="11"/>
      <c r="E75" s="12"/>
      <c r="F75" s="13"/>
      <c r="G75" s="11" t="s">
        <v>164</v>
      </c>
      <c r="H75" s="19" t="n">
        <v>64</v>
      </c>
      <c r="I75" s="15" t="n">
        <f aca="false">H75*0.5</f>
        <v>32</v>
      </c>
      <c r="J75" s="16" t="n">
        <v>83.21</v>
      </c>
      <c r="K75" s="15" t="n">
        <f aca="false">J75*0.5</f>
        <v>41.605</v>
      </c>
      <c r="L75" s="15" t="n">
        <f aca="false">I75+K75</f>
        <v>73.605</v>
      </c>
      <c r="M75" s="17" t="n">
        <v>3</v>
      </c>
    </row>
    <row r="76" customFormat="false" ht="24.95" hidden="false" customHeight="true" outlineLevel="0" collapsed="false">
      <c r="A76" s="10" t="n">
        <v>74</v>
      </c>
      <c r="B76" s="11"/>
      <c r="C76" s="11"/>
      <c r="D76" s="11" t="s">
        <v>165</v>
      </c>
      <c r="E76" s="12" t="s">
        <v>166</v>
      </c>
      <c r="F76" s="13" t="n">
        <v>1</v>
      </c>
      <c r="G76" s="11" t="s">
        <v>167</v>
      </c>
      <c r="H76" s="19" t="n">
        <v>78</v>
      </c>
      <c r="I76" s="15" t="n">
        <f aca="false">H76*0.5</f>
        <v>39</v>
      </c>
      <c r="J76" s="16" t="n">
        <v>88.59</v>
      </c>
      <c r="K76" s="15" t="n">
        <f aca="false">J76*0.5</f>
        <v>44.295</v>
      </c>
      <c r="L76" s="15" t="n">
        <f aca="false">I76+K76</f>
        <v>83.295</v>
      </c>
      <c r="M76" s="17" t="n">
        <v>1</v>
      </c>
    </row>
    <row r="77" customFormat="false" ht="24.95" hidden="false" customHeight="true" outlineLevel="0" collapsed="false">
      <c r="A77" s="10" t="n">
        <v>75</v>
      </c>
      <c r="B77" s="11"/>
      <c r="C77" s="11"/>
      <c r="D77" s="11"/>
      <c r="E77" s="12"/>
      <c r="F77" s="13"/>
      <c r="G77" s="11" t="s">
        <v>168</v>
      </c>
      <c r="H77" s="19" t="n">
        <v>77.5</v>
      </c>
      <c r="I77" s="15" t="n">
        <f aca="false">H77*0.5</f>
        <v>38.75</v>
      </c>
      <c r="J77" s="16" t="n">
        <v>85.62</v>
      </c>
      <c r="K77" s="15" t="n">
        <f aca="false">J77*0.5</f>
        <v>42.81</v>
      </c>
      <c r="L77" s="15" t="n">
        <f aca="false">I77+K77</f>
        <v>81.56</v>
      </c>
      <c r="M77" s="17" t="n">
        <v>2</v>
      </c>
    </row>
    <row r="78" customFormat="false" ht="24.95" hidden="false" customHeight="true" outlineLevel="0" collapsed="false">
      <c r="A78" s="10" t="n">
        <v>76</v>
      </c>
      <c r="B78" s="11"/>
      <c r="C78" s="11"/>
      <c r="D78" s="11"/>
      <c r="E78" s="12"/>
      <c r="F78" s="13"/>
      <c r="G78" s="11" t="s">
        <v>169</v>
      </c>
      <c r="H78" s="19" t="n">
        <v>77.5</v>
      </c>
      <c r="I78" s="15" t="n">
        <f aca="false">H78*0.5</f>
        <v>38.75</v>
      </c>
      <c r="J78" s="16" t="n">
        <v>81.86</v>
      </c>
      <c r="K78" s="15" t="n">
        <f aca="false">J78*0.5</f>
        <v>40.93</v>
      </c>
      <c r="L78" s="15" t="n">
        <f aca="false">I78+K78</f>
        <v>79.68</v>
      </c>
      <c r="M78" s="17" t="n">
        <v>3</v>
      </c>
    </row>
    <row r="79" customFormat="false" ht="24.95" hidden="false" customHeight="true" outlineLevel="0" collapsed="false">
      <c r="A79" s="10" t="n">
        <v>77</v>
      </c>
      <c r="B79" s="11" t="s">
        <v>170</v>
      </c>
      <c r="C79" s="11" t="s">
        <v>15</v>
      </c>
      <c r="D79" s="11" t="s">
        <v>130</v>
      </c>
      <c r="E79" s="12" t="s">
        <v>171</v>
      </c>
      <c r="F79" s="13" t="n">
        <v>2</v>
      </c>
      <c r="G79" s="18" t="s">
        <v>172</v>
      </c>
      <c r="H79" s="19" t="n">
        <v>68</v>
      </c>
      <c r="I79" s="15" t="n">
        <f aca="false">H79*0.5</f>
        <v>34</v>
      </c>
      <c r="J79" s="16" t="n">
        <v>64</v>
      </c>
      <c r="K79" s="15" t="n">
        <f aca="false">J79*0.5</f>
        <v>32</v>
      </c>
      <c r="L79" s="15" t="n">
        <f aca="false">I79+K79</f>
        <v>66</v>
      </c>
      <c r="M79" s="17" t="n">
        <v>1</v>
      </c>
    </row>
    <row r="80" customFormat="false" ht="24.95" hidden="false" customHeight="true" outlineLevel="0" collapsed="false">
      <c r="A80" s="10" t="n">
        <v>78</v>
      </c>
      <c r="B80" s="11"/>
      <c r="C80" s="11"/>
      <c r="D80" s="11"/>
      <c r="E80" s="12"/>
      <c r="F80" s="13"/>
      <c r="G80" s="18" t="s">
        <v>173</v>
      </c>
      <c r="H80" s="19" t="n">
        <v>56</v>
      </c>
      <c r="I80" s="15" t="n">
        <f aca="false">H80*0.5</f>
        <v>28</v>
      </c>
      <c r="J80" s="16" t="n">
        <v>55.5</v>
      </c>
      <c r="K80" s="15" t="n">
        <f aca="false">J80*0.5</f>
        <v>27.75</v>
      </c>
      <c r="L80" s="15" t="n">
        <f aca="false">I80+K80</f>
        <v>55.75</v>
      </c>
      <c r="M80" s="17" t="n">
        <v>2</v>
      </c>
    </row>
    <row r="81" customFormat="false" ht="24.95" hidden="false" customHeight="true" outlineLevel="0" collapsed="false">
      <c r="A81" s="10" t="n">
        <v>79</v>
      </c>
      <c r="B81" s="11"/>
      <c r="C81" s="11"/>
      <c r="D81" s="11"/>
      <c r="E81" s="12"/>
      <c r="F81" s="13"/>
      <c r="G81" s="14" t="s">
        <v>174</v>
      </c>
      <c r="H81" s="24" t="n">
        <v>66</v>
      </c>
      <c r="I81" s="15" t="n">
        <f aca="false">H81*0.5</f>
        <v>33</v>
      </c>
      <c r="J81" s="25" t="n">
        <v>42</v>
      </c>
      <c r="K81" s="15" t="n">
        <f aca="false">J81*0.5</f>
        <v>21</v>
      </c>
      <c r="L81" s="15" t="n">
        <f aca="false">I81+K81</f>
        <v>54</v>
      </c>
      <c r="M81" s="17" t="n">
        <v>3</v>
      </c>
    </row>
    <row r="82" customFormat="false" ht="24.95" hidden="false" customHeight="true" outlineLevel="0" collapsed="false">
      <c r="A82" s="10" t="n">
        <v>80</v>
      </c>
      <c r="B82" s="11"/>
      <c r="C82" s="11"/>
      <c r="D82" s="11"/>
      <c r="E82" s="12"/>
      <c r="F82" s="13"/>
      <c r="G82" s="18" t="s">
        <v>175</v>
      </c>
      <c r="H82" s="19" t="n">
        <v>51.5</v>
      </c>
      <c r="I82" s="15" t="n">
        <f aca="false">H82*0.5</f>
        <v>25.75</v>
      </c>
      <c r="J82" s="16" t="n">
        <v>56</v>
      </c>
      <c r="K82" s="15" t="n">
        <f aca="false">J82*0.5</f>
        <v>28</v>
      </c>
      <c r="L82" s="15" t="n">
        <f aca="false">I82+K82</f>
        <v>53.75</v>
      </c>
      <c r="M82" s="17" t="n">
        <v>4</v>
      </c>
    </row>
    <row r="83" customFormat="false" ht="24.95" hidden="false" customHeight="true" outlineLevel="0" collapsed="false">
      <c r="A83" s="10" t="n">
        <v>81</v>
      </c>
      <c r="B83" s="11"/>
      <c r="C83" s="11"/>
      <c r="D83" s="11"/>
      <c r="E83" s="12" t="s">
        <v>176</v>
      </c>
      <c r="F83" s="13" t="n">
        <v>1</v>
      </c>
      <c r="G83" s="18" t="s">
        <v>177</v>
      </c>
      <c r="H83" s="19" t="n">
        <v>76</v>
      </c>
      <c r="I83" s="15" t="n">
        <f aca="false">H83*0.5</f>
        <v>38</v>
      </c>
      <c r="J83" s="16" t="n">
        <v>70.5</v>
      </c>
      <c r="K83" s="15" t="n">
        <f aca="false">J83*0.5</f>
        <v>35.25</v>
      </c>
      <c r="L83" s="15" t="n">
        <f aca="false">I83+K83</f>
        <v>73.25</v>
      </c>
      <c r="M83" s="17" t="n">
        <v>1</v>
      </c>
    </row>
    <row r="84" customFormat="false" ht="24.95" hidden="false" customHeight="true" outlineLevel="0" collapsed="false">
      <c r="A84" s="10" t="n">
        <v>82</v>
      </c>
      <c r="B84" s="11"/>
      <c r="C84" s="11"/>
      <c r="D84" s="11"/>
      <c r="E84" s="12"/>
      <c r="F84" s="13"/>
      <c r="G84" s="18" t="s">
        <v>178</v>
      </c>
      <c r="H84" s="19" t="n">
        <v>71.5</v>
      </c>
      <c r="I84" s="15" t="n">
        <f aca="false">H84*0.5</f>
        <v>35.75</v>
      </c>
      <c r="J84" s="16" t="n">
        <v>64.5</v>
      </c>
      <c r="K84" s="15" t="n">
        <f aca="false">J84*0.5</f>
        <v>32.25</v>
      </c>
      <c r="L84" s="15" t="n">
        <f aca="false">I84+K84</f>
        <v>68</v>
      </c>
      <c r="M84" s="17" t="n">
        <v>2</v>
      </c>
    </row>
    <row r="85" customFormat="false" ht="24.95" hidden="false" customHeight="true" outlineLevel="0" collapsed="false">
      <c r="A85" s="10" t="n">
        <v>83</v>
      </c>
      <c r="B85" s="11" t="s">
        <v>179</v>
      </c>
      <c r="C85" s="11" t="s">
        <v>15</v>
      </c>
      <c r="D85" s="11" t="s">
        <v>125</v>
      </c>
      <c r="E85" s="12" t="s">
        <v>180</v>
      </c>
      <c r="F85" s="13" t="n">
        <v>1</v>
      </c>
      <c r="G85" s="11" t="s">
        <v>181</v>
      </c>
      <c r="H85" s="19" t="n">
        <v>70.5</v>
      </c>
      <c r="I85" s="15" t="n">
        <f aca="false">H85*0.5</f>
        <v>35.25</v>
      </c>
      <c r="J85" s="16" t="n">
        <v>90.52</v>
      </c>
      <c r="K85" s="15" t="n">
        <f aca="false">J85*0.5</f>
        <v>45.26</v>
      </c>
      <c r="L85" s="15" t="n">
        <f aca="false">I85+K85</f>
        <v>80.51</v>
      </c>
      <c r="M85" s="17" t="n">
        <v>1</v>
      </c>
    </row>
    <row r="86" customFormat="false" ht="24.95" hidden="false" customHeight="true" outlineLevel="0" collapsed="false">
      <c r="A86" s="10" t="n">
        <v>84</v>
      </c>
      <c r="B86" s="11"/>
      <c r="C86" s="11"/>
      <c r="D86" s="11"/>
      <c r="E86" s="12"/>
      <c r="F86" s="13"/>
      <c r="G86" s="11" t="s">
        <v>182</v>
      </c>
      <c r="H86" s="19" t="n">
        <v>73</v>
      </c>
      <c r="I86" s="15" t="n">
        <f aca="false">H86*0.5</f>
        <v>36.5</v>
      </c>
      <c r="J86" s="16" t="n">
        <v>84.31</v>
      </c>
      <c r="K86" s="15" t="n">
        <f aca="false">J86*0.5</f>
        <v>42.155</v>
      </c>
      <c r="L86" s="15" t="n">
        <f aca="false">I86+K86</f>
        <v>78.655</v>
      </c>
      <c r="M86" s="17" t="n">
        <v>2</v>
      </c>
    </row>
    <row r="87" customFormat="false" ht="24.95" hidden="false" customHeight="true" outlineLevel="0" collapsed="false">
      <c r="A87" s="10" t="n">
        <v>85</v>
      </c>
      <c r="B87" s="11" t="s">
        <v>183</v>
      </c>
      <c r="C87" s="11" t="s">
        <v>15</v>
      </c>
      <c r="D87" s="11" t="s">
        <v>184</v>
      </c>
      <c r="E87" s="12" t="s">
        <v>185</v>
      </c>
      <c r="F87" s="13" t="n">
        <v>1</v>
      </c>
      <c r="G87" s="14" t="s">
        <v>186</v>
      </c>
      <c r="H87" s="19" t="n">
        <v>48.5</v>
      </c>
      <c r="I87" s="26" t="n">
        <f aca="false">H87*0.5</f>
        <v>24.25</v>
      </c>
      <c r="J87" s="27" t="n">
        <v>65.6</v>
      </c>
      <c r="K87" s="26" t="n">
        <f aca="false">J87*0.5</f>
        <v>32.8</v>
      </c>
      <c r="L87" s="15" t="n">
        <f aca="false">I87+K87</f>
        <v>57.05</v>
      </c>
      <c r="M87" s="17" t="n">
        <v>1</v>
      </c>
    </row>
    <row r="88" customFormat="false" ht="24.95" hidden="false" customHeight="true" outlineLevel="0" collapsed="false">
      <c r="A88" s="10" t="n">
        <v>86</v>
      </c>
      <c r="B88" s="11"/>
      <c r="C88" s="11"/>
      <c r="D88" s="11"/>
      <c r="E88" s="12"/>
      <c r="F88" s="13"/>
      <c r="G88" s="18" t="s">
        <v>187</v>
      </c>
      <c r="H88" s="19" t="n">
        <v>45</v>
      </c>
      <c r="I88" s="16" t="n">
        <f aca="false">H88*0.5</f>
        <v>22.5</v>
      </c>
      <c r="J88" s="16" t="n">
        <v>25.2</v>
      </c>
      <c r="K88" s="16" t="n">
        <f aca="false">J88*0.5</f>
        <v>12.6</v>
      </c>
      <c r="L88" s="28" t="n">
        <f aca="false">I88+K88</f>
        <v>35.1</v>
      </c>
      <c r="M88" s="17" t="n">
        <v>2</v>
      </c>
    </row>
    <row r="89" customFormat="false" ht="24.95" hidden="false" customHeight="true" outlineLevel="0" collapsed="false">
      <c r="A89" s="10" t="n">
        <v>87</v>
      </c>
      <c r="B89" s="11"/>
      <c r="C89" s="11"/>
      <c r="D89" s="29" t="s">
        <v>121</v>
      </c>
      <c r="E89" s="30" t="s">
        <v>188</v>
      </c>
      <c r="F89" s="31" t="n">
        <v>1</v>
      </c>
      <c r="G89" s="14" t="s">
        <v>189</v>
      </c>
      <c r="H89" s="19" t="n">
        <v>40</v>
      </c>
      <c r="I89" s="16" t="n">
        <f aca="false">H89*0.5</f>
        <v>20</v>
      </c>
      <c r="J89" s="16" t="n">
        <v>83.8</v>
      </c>
      <c r="K89" s="16" t="n">
        <f aca="false">J89*0.5</f>
        <v>41.9</v>
      </c>
      <c r="L89" s="28" t="n">
        <f aca="false">I89+K89</f>
        <v>61.9</v>
      </c>
      <c r="M89" s="17" t="n">
        <v>1</v>
      </c>
    </row>
    <row r="90" customFormat="false" ht="24.95" hidden="false" customHeight="true" outlineLevel="0" collapsed="false">
      <c r="A90" s="10" t="n">
        <v>88</v>
      </c>
      <c r="B90" s="11" t="s">
        <v>190</v>
      </c>
      <c r="C90" s="11" t="s">
        <v>15</v>
      </c>
      <c r="D90" s="29" t="s">
        <v>191</v>
      </c>
      <c r="E90" s="30" t="s">
        <v>192</v>
      </c>
      <c r="F90" s="31" t="n">
        <v>6</v>
      </c>
      <c r="G90" s="20" t="s">
        <v>193</v>
      </c>
      <c r="H90" s="19" t="n">
        <v>55.5</v>
      </c>
      <c r="I90" s="15" t="n">
        <f aca="false">H90*0.5</f>
        <v>27.75</v>
      </c>
      <c r="J90" s="19" t="n">
        <v>80.98</v>
      </c>
      <c r="K90" s="15" t="n">
        <f aca="false">J90*0.5</f>
        <v>40.49</v>
      </c>
      <c r="L90" s="15" t="n">
        <f aca="false">I90+K90</f>
        <v>68.24</v>
      </c>
      <c r="M90" s="17" t="n">
        <v>1</v>
      </c>
    </row>
    <row r="91" customFormat="false" ht="24.95" hidden="false" customHeight="true" outlineLevel="0" collapsed="false">
      <c r="A91" s="10" t="n">
        <v>89</v>
      </c>
      <c r="B91" s="11"/>
      <c r="C91" s="11"/>
      <c r="D91" s="11"/>
      <c r="E91" s="30"/>
      <c r="F91" s="31"/>
      <c r="G91" s="32" t="s">
        <v>194</v>
      </c>
      <c r="H91" s="19" t="n">
        <v>48</v>
      </c>
      <c r="I91" s="15" t="n">
        <f aca="false">H91*0.5</f>
        <v>24</v>
      </c>
      <c r="J91" s="19" t="n">
        <v>88.2</v>
      </c>
      <c r="K91" s="15" t="n">
        <f aca="false">J91*0.5</f>
        <v>44.1</v>
      </c>
      <c r="L91" s="15" t="n">
        <f aca="false">I91+K91</f>
        <v>68.1</v>
      </c>
      <c r="M91" s="17" t="n">
        <v>2</v>
      </c>
    </row>
    <row r="92" customFormat="false" ht="24.95" hidden="false" customHeight="true" outlineLevel="0" collapsed="false">
      <c r="A92" s="10" t="n">
        <v>90</v>
      </c>
      <c r="B92" s="11"/>
      <c r="C92" s="11"/>
      <c r="D92" s="11"/>
      <c r="E92" s="30"/>
      <c r="F92" s="31"/>
      <c r="G92" s="20" t="s">
        <v>195</v>
      </c>
      <c r="H92" s="19" t="n">
        <v>58</v>
      </c>
      <c r="I92" s="16" t="n">
        <f aca="false">H92*0.5</f>
        <v>29</v>
      </c>
      <c r="J92" s="16" t="n">
        <v>74.91</v>
      </c>
      <c r="K92" s="16" t="n">
        <f aca="false">J92*0.5</f>
        <v>37.455</v>
      </c>
      <c r="L92" s="28" t="n">
        <f aca="false">I92+K92</f>
        <v>66.455</v>
      </c>
      <c r="M92" s="17" t="n">
        <v>3</v>
      </c>
    </row>
    <row r="93" customFormat="false" ht="24.95" hidden="false" customHeight="true" outlineLevel="0" collapsed="false">
      <c r="A93" s="10" t="n">
        <v>91</v>
      </c>
      <c r="B93" s="11"/>
      <c r="C93" s="11"/>
      <c r="D93" s="11"/>
      <c r="E93" s="30"/>
      <c r="F93" s="31"/>
      <c r="G93" s="20" t="s">
        <v>196</v>
      </c>
      <c r="H93" s="19" t="n">
        <v>47</v>
      </c>
      <c r="I93" s="15" t="n">
        <f aca="false">H93*0.5</f>
        <v>23.5</v>
      </c>
      <c r="J93" s="19" t="n">
        <v>77.55</v>
      </c>
      <c r="K93" s="15" t="n">
        <f aca="false">J93*0.5</f>
        <v>38.775</v>
      </c>
      <c r="L93" s="15" t="n">
        <f aca="false">I93+K93</f>
        <v>62.275</v>
      </c>
      <c r="M93" s="17" t="n">
        <v>4</v>
      </c>
    </row>
    <row r="94" customFormat="false" ht="24.95" hidden="false" customHeight="true" outlineLevel="0" collapsed="false">
      <c r="A94" s="10" t="n">
        <v>92</v>
      </c>
      <c r="B94" s="11"/>
      <c r="C94" s="11"/>
      <c r="D94" s="11"/>
      <c r="E94" s="30"/>
      <c r="F94" s="31"/>
      <c r="G94" s="20" t="s">
        <v>197</v>
      </c>
      <c r="H94" s="19" t="n">
        <v>43</v>
      </c>
      <c r="I94" s="15" t="n">
        <f aca="false">H94*0.5</f>
        <v>21.5</v>
      </c>
      <c r="J94" s="19" t="n">
        <v>67.21</v>
      </c>
      <c r="K94" s="15" t="n">
        <f aca="false">J94*0.5</f>
        <v>33.605</v>
      </c>
      <c r="L94" s="15" t="n">
        <f aca="false">I94+K94</f>
        <v>55.105</v>
      </c>
      <c r="M94" s="17" t="n">
        <v>5</v>
      </c>
    </row>
    <row r="95" customFormat="false" ht="24.95" hidden="false" customHeight="true" outlineLevel="0" collapsed="false">
      <c r="A95" s="10" t="n">
        <v>93</v>
      </c>
      <c r="B95" s="11"/>
      <c r="C95" s="11"/>
      <c r="D95" s="11"/>
      <c r="E95" s="30"/>
      <c r="F95" s="31"/>
      <c r="G95" s="20" t="s">
        <v>198</v>
      </c>
      <c r="H95" s="19" t="n">
        <v>44.5</v>
      </c>
      <c r="I95" s="15" t="n">
        <f aca="false">H95*0.5</f>
        <v>22.25</v>
      </c>
      <c r="J95" s="19" t="n">
        <v>56.3</v>
      </c>
      <c r="K95" s="15" t="n">
        <f aca="false">J95*0.5</f>
        <v>28.15</v>
      </c>
      <c r="L95" s="15" t="n">
        <f aca="false">I95+K95</f>
        <v>50.4</v>
      </c>
      <c r="M95" s="17" t="n">
        <v>6</v>
      </c>
    </row>
    <row r="96" customFormat="false" ht="24.95" hidden="false" customHeight="true" outlineLevel="0" collapsed="false">
      <c r="A96" s="10" t="n">
        <v>94</v>
      </c>
      <c r="B96" s="11"/>
      <c r="C96" s="11"/>
      <c r="D96" s="11"/>
      <c r="E96" s="30"/>
      <c r="F96" s="31"/>
      <c r="G96" s="20" t="s">
        <v>199</v>
      </c>
      <c r="H96" s="19" t="n">
        <v>46.5</v>
      </c>
      <c r="I96" s="15" t="n">
        <f aca="false">H96*0.5</f>
        <v>23.25</v>
      </c>
      <c r="J96" s="19" t="n">
        <v>19.11</v>
      </c>
      <c r="K96" s="15" t="n">
        <f aca="false">J96*0.5</f>
        <v>9.555</v>
      </c>
      <c r="L96" s="15" t="n">
        <f aca="false">I96+K96</f>
        <v>32.805</v>
      </c>
      <c r="M96" s="17" t="n">
        <v>7</v>
      </c>
    </row>
    <row r="97" customFormat="false" ht="24.95" hidden="false" customHeight="true" outlineLevel="0" collapsed="false">
      <c r="A97" s="10" t="n">
        <v>95</v>
      </c>
      <c r="B97" s="11"/>
      <c r="C97" s="11"/>
      <c r="D97" s="11"/>
      <c r="E97" s="30"/>
      <c r="F97" s="31"/>
      <c r="G97" s="33" t="s">
        <v>200</v>
      </c>
      <c r="H97" s="19" t="n">
        <v>47</v>
      </c>
      <c r="I97" s="15" t="n">
        <f aca="false">H97*0.5</f>
        <v>23.5</v>
      </c>
      <c r="J97" s="34" t="s">
        <v>74</v>
      </c>
      <c r="K97" s="15" t="n">
        <v>0</v>
      </c>
      <c r="L97" s="15" t="n">
        <f aca="false">I97+K97</f>
        <v>23.5</v>
      </c>
      <c r="M97" s="17" t="n">
        <v>8</v>
      </c>
    </row>
    <row r="98" customFormat="false" ht="24.95" hidden="false" customHeight="true" outlineLevel="0" collapsed="false">
      <c r="A98" s="10" t="n">
        <v>96</v>
      </c>
      <c r="B98" s="11"/>
      <c r="C98" s="11"/>
      <c r="D98" s="11"/>
      <c r="E98" s="30"/>
      <c r="F98" s="31"/>
      <c r="G98" s="20" t="s">
        <v>201</v>
      </c>
      <c r="H98" s="19" t="n">
        <v>44</v>
      </c>
      <c r="I98" s="15" t="n">
        <f aca="false">H98*0.5</f>
        <v>22</v>
      </c>
      <c r="J98" s="34" t="s">
        <v>74</v>
      </c>
      <c r="K98" s="15" t="n">
        <v>0</v>
      </c>
      <c r="L98" s="15" t="n">
        <f aca="false">I98+K98</f>
        <v>22</v>
      </c>
      <c r="M98" s="17" t="n">
        <v>9</v>
      </c>
    </row>
    <row r="99" customFormat="false" ht="24.95" hidden="false" customHeight="true" outlineLevel="0" collapsed="false">
      <c r="A99" s="10" t="n">
        <v>97</v>
      </c>
      <c r="B99" s="11"/>
      <c r="C99" s="11"/>
      <c r="D99" s="11" t="s">
        <v>202</v>
      </c>
      <c r="E99" s="12" t="s">
        <v>203</v>
      </c>
      <c r="F99" s="13" t="n">
        <v>1</v>
      </c>
      <c r="G99" s="20" t="s">
        <v>204</v>
      </c>
      <c r="H99" s="19" t="n">
        <v>55.5</v>
      </c>
      <c r="I99" s="15" t="n">
        <f aca="false">H99*0.5</f>
        <v>27.75</v>
      </c>
      <c r="J99" s="19" t="n">
        <v>79.1</v>
      </c>
      <c r="K99" s="15" t="n">
        <f aca="false">J99*0.5</f>
        <v>39.55</v>
      </c>
      <c r="L99" s="15" t="n">
        <f aca="false">I99+K99</f>
        <v>67.3</v>
      </c>
      <c r="M99" s="17" t="n">
        <v>1</v>
      </c>
    </row>
    <row r="100" customFormat="false" ht="24.95" hidden="false" customHeight="true" outlineLevel="0" collapsed="false">
      <c r="A100" s="10" t="n">
        <v>98</v>
      </c>
      <c r="B100" s="11"/>
      <c r="C100" s="11"/>
      <c r="D100" s="11"/>
      <c r="E100" s="12"/>
      <c r="F100" s="13"/>
      <c r="G100" s="20" t="s">
        <v>205</v>
      </c>
      <c r="H100" s="19" t="n">
        <v>47.5</v>
      </c>
      <c r="I100" s="15" t="n">
        <f aca="false">H100*0.5</f>
        <v>23.75</v>
      </c>
      <c r="J100" s="19" t="n">
        <v>83.9</v>
      </c>
      <c r="K100" s="15" t="n">
        <f aca="false">J100*0.5</f>
        <v>41.95</v>
      </c>
      <c r="L100" s="15" t="n">
        <f aca="false">I100+K100</f>
        <v>65.7</v>
      </c>
      <c r="M100" s="17" t="n">
        <v>2</v>
      </c>
    </row>
    <row r="101" customFormat="false" ht="24.95" hidden="false" customHeight="true" outlineLevel="0" collapsed="false">
      <c r="A101" s="10" t="n">
        <v>99</v>
      </c>
      <c r="B101" s="11"/>
      <c r="C101" s="11"/>
      <c r="D101" s="11" t="s">
        <v>206</v>
      </c>
      <c r="E101" s="12" t="s">
        <v>207</v>
      </c>
      <c r="F101" s="13" t="n">
        <v>2</v>
      </c>
      <c r="G101" s="20" t="s">
        <v>208</v>
      </c>
      <c r="H101" s="19" t="n">
        <v>51.5</v>
      </c>
      <c r="I101" s="15" t="n">
        <f aca="false">H101*0.5</f>
        <v>25.75</v>
      </c>
      <c r="J101" s="19" t="n">
        <v>79.35</v>
      </c>
      <c r="K101" s="15" t="n">
        <f aca="false">J101*0.5</f>
        <v>39.675</v>
      </c>
      <c r="L101" s="15" t="n">
        <f aca="false">I101+K101</f>
        <v>65.425</v>
      </c>
      <c r="M101" s="17" t="n">
        <v>1</v>
      </c>
    </row>
    <row r="102" customFormat="false" ht="24.95" hidden="false" customHeight="true" outlineLevel="0" collapsed="false">
      <c r="A102" s="10" t="n">
        <v>100</v>
      </c>
      <c r="B102" s="11"/>
      <c r="C102" s="11"/>
      <c r="D102" s="11"/>
      <c r="E102" s="12"/>
      <c r="F102" s="13"/>
      <c r="G102" s="20" t="s">
        <v>209</v>
      </c>
      <c r="H102" s="19" t="n">
        <v>56</v>
      </c>
      <c r="I102" s="15" t="n">
        <f aca="false">H102*0.5</f>
        <v>28</v>
      </c>
      <c r="J102" s="19" t="n">
        <v>61.46</v>
      </c>
      <c r="K102" s="15" t="n">
        <f aca="false">J102*0.5</f>
        <v>30.73</v>
      </c>
      <c r="L102" s="15" t="n">
        <f aca="false">I102+K102</f>
        <v>58.73</v>
      </c>
      <c r="M102" s="17" t="n">
        <v>2</v>
      </c>
    </row>
    <row r="103" customFormat="false" ht="24.95" hidden="false" customHeight="true" outlineLevel="0" collapsed="false">
      <c r="A103" s="10" t="n">
        <v>101</v>
      </c>
      <c r="B103" s="11"/>
      <c r="C103" s="11"/>
      <c r="D103" s="11"/>
      <c r="E103" s="12"/>
      <c r="F103" s="13"/>
      <c r="G103" s="20" t="s">
        <v>210</v>
      </c>
      <c r="H103" s="19" t="n">
        <v>60</v>
      </c>
      <c r="I103" s="15" t="n">
        <f aca="false">H103*0.5</f>
        <v>30</v>
      </c>
      <c r="J103" s="19" t="n">
        <v>51.83</v>
      </c>
      <c r="K103" s="15" t="n">
        <f aca="false">J103*0.5</f>
        <v>25.915</v>
      </c>
      <c r="L103" s="15" t="n">
        <f aca="false">I103+K103</f>
        <v>55.915</v>
      </c>
      <c r="M103" s="17" t="n">
        <v>3</v>
      </c>
    </row>
    <row r="104" customFormat="false" ht="24.95" hidden="false" customHeight="true" outlineLevel="0" collapsed="false">
      <c r="A104" s="10" t="n">
        <v>102</v>
      </c>
      <c r="B104" s="11"/>
      <c r="C104" s="11"/>
      <c r="D104" s="11"/>
      <c r="E104" s="12"/>
      <c r="F104" s="13"/>
      <c r="G104" s="20" t="s">
        <v>211</v>
      </c>
      <c r="H104" s="19" t="n">
        <v>51.5</v>
      </c>
      <c r="I104" s="15" t="n">
        <f aca="false">H104*0.5</f>
        <v>25.75</v>
      </c>
      <c r="J104" s="19" t="n">
        <v>54.31</v>
      </c>
      <c r="K104" s="15" t="n">
        <f aca="false">J104*0.5</f>
        <v>27.155</v>
      </c>
      <c r="L104" s="15" t="n">
        <f aca="false">I104+K104</f>
        <v>52.905</v>
      </c>
      <c r="M104" s="17" t="n">
        <v>4</v>
      </c>
    </row>
    <row r="105" customFormat="false" ht="24.95" hidden="false" customHeight="true" outlineLevel="0" collapsed="false">
      <c r="A105" s="10" t="n">
        <v>103</v>
      </c>
      <c r="B105" s="11"/>
      <c r="C105" s="11"/>
      <c r="D105" s="11" t="s">
        <v>212</v>
      </c>
      <c r="E105" s="12" t="s">
        <v>213</v>
      </c>
      <c r="F105" s="13" t="n">
        <v>2</v>
      </c>
      <c r="G105" s="33" t="s">
        <v>214</v>
      </c>
      <c r="H105" s="19" t="n">
        <v>68.5</v>
      </c>
      <c r="I105" s="15" t="n">
        <f aca="false">H105*0.5</f>
        <v>34.25</v>
      </c>
      <c r="J105" s="19" t="n">
        <v>60.77</v>
      </c>
      <c r="K105" s="15" t="n">
        <f aca="false">J105*0.5</f>
        <v>30.385</v>
      </c>
      <c r="L105" s="15" t="n">
        <f aca="false">I105+K105</f>
        <v>64.635</v>
      </c>
      <c r="M105" s="17" t="n">
        <v>1</v>
      </c>
    </row>
    <row r="106" customFormat="false" ht="24.95" hidden="false" customHeight="true" outlineLevel="0" collapsed="false">
      <c r="A106" s="10" t="n">
        <v>104</v>
      </c>
      <c r="B106" s="11"/>
      <c r="C106" s="11"/>
      <c r="D106" s="11"/>
      <c r="E106" s="12"/>
      <c r="F106" s="13"/>
      <c r="G106" s="33" t="s">
        <v>215</v>
      </c>
      <c r="H106" s="19" t="n">
        <v>52</v>
      </c>
      <c r="I106" s="15" t="n">
        <f aca="false">H106*0.5</f>
        <v>26</v>
      </c>
      <c r="J106" s="19" t="n">
        <v>66.02</v>
      </c>
      <c r="K106" s="15" t="n">
        <f aca="false">J106*0.5</f>
        <v>33.01</v>
      </c>
      <c r="L106" s="15" t="n">
        <f aca="false">I106+K106</f>
        <v>59.01</v>
      </c>
      <c r="M106" s="17" t="n">
        <v>2</v>
      </c>
    </row>
    <row r="107" customFormat="false" ht="24.95" hidden="false" customHeight="true" outlineLevel="0" collapsed="false">
      <c r="A107" s="10" t="n">
        <v>105</v>
      </c>
      <c r="B107" s="11"/>
      <c r="C107" s="11"/>
      <c r="D107" s="11"/>
      <c r="E107" s="12"/>
      <c r="F107" s="13"/>
      <c r="G107" s="33" t="s">
        <v>216</v>
      </c>
      <c r="H107" s="19" t="n">
        <v>45</v>
      </c>
      <c r="I107" s="15" t="n">
        <f aca="false">H107*0.5</f>
        <v>22.5</v>
      </c>
      <c r="J107" s="19" t="n">
        <v>41.32</v>
      </c>
      <c r="K107" s="15" t="n">
        <f aca="false">J107*0.5</f>
        <v>20.66</v>
      </c>
      <c r="L107" s="15" t="n">
        <f aca="false">I107+K107</f>
        <v>43.16</v>
      </c>
      <c r="M107" s="17" t="n">
        <v>3</v>
      </c>
    </row>
    <row r="108" customFormat="false" ht="24.95" hidden="false" customHeight="true" outlineLevel="0" collapsed="false">
      <c r="A108" s="10" t="n">
        <v>106</v>
      </c>
      <c r="B108" s="11" t="s">
        <v>217</v>
      </c>
      <c r="C108" s="11" t="s">
        <v>15</v>
      </c>
      <c r="D108" s="11" t="s">
        <v>24</v>
      </c>
      <c r="E108" s="12" t="s">
        <v>218</v>
      </c>
      <c r="F108" s="13" t="n">
        <v>1</v>
      </c>
      <c r="G108" s="20" t="s">
        <v>219</v>
      </c>
      <c r="H108" s="19" t="n">
        <v>64</v>
      </c>
      <c r="I108" s="15" t="n">
        <f aca="false">H108*0.5</f>
        <v>32</v>
      </c>
      <c r="J108" s="16" t="n">
        <v>63</v>
      </c>
      <c r="K108" s="15" t="n">
        <f aca="false">J108*0.5</f>
        <v>31.5</v>
      </c>
      <c r="L108" s="15" t="n">
        <f aca="false">I108+K108</f>
        <v>63.5</v>
      </c>
      <c r="M108" s="17" t="n">
        <v>1</v>
      </c>
    </row>
    <row r="109" customFormat="false" ht="24.95" hidden="false" customHeight="true" outlineLevel="0" collapsed="false">
      <c r="A109" s="10" t="n">
        <v>107</v>
      </c>
      <c r="B109" s="11"/>
      <c r="C109" s="11"/>
      <c r="D109" s="11"/>
      <c r="E109" s="12"/>
      <c r="F109" s="13"/>
      <c r="G109" s="20" t="s">
        <v>220</v>
      </c>
      <c r="H109" s="19" t="n">
        <v>69</v>
      </c>
      <c r="I109" s="15" t="n">
        <f aca="false">H109*0.5</f>
        <v>34.5</v>
      </c>
      <c r="J109" s="16" t="n">
        <v>51</v>
      </c>
      <c r="K109" s="15" t="n">
        <f aca="false">J109*0.5</f>
        <v>25.5</v>
      </c>
      <c r="L109" s="15" t="n">
        <f aca="false">I109+K109</f>
        <v>60</v>
      </c>
      <c r="M109" s="17" t="n">
        <v>2</v>
      </c>
    </row>
    <row r="110" customFormat="false" ht="24.95" hidden="false" customHeight="true" outlineLevel="0" collapsed="false">
      <c r="A110" s="10" t="n">
        <v>108</v>
      </c>
      <c r="B110" s="11" t="s">
        <v>221</v>
      </c>
      <c r="C110" s="11" t="s">
        <v>15</v>
      </c>
      <c r="D110" s="11" t="s">
        <v>222</v>
      </c>
      <c r="E110" s="12" t="s">
        <v>223</v>
      </c>
      <c r="F110" s="13" t="n">
        <v>1</v>
      </c>
      <c r="G110" s="20" t="s">
        <v>224</v>
      </c>
      <c r="H110" s="19" t="n">
        <v>62</v>
      </c>
      <c r="I110" s="15" t="n">
        <f aca="false">H110*0.5</f>
        <v>31</v>
      </c>
      <c r="J110" s="19" t="n">
        <v>87.7</v>
      </c>
      <c r="K110" s="15" t="n">
        <f aca="false">J110*0.5</f>
        <v>43.85</v>
      </c>
      <c r="L110" s="15" t="n">
        <f aca="false">I110+K110</f>
        <v>74.85</v>
      </c>
      <c r="M110" s="17" t="n">
        <v>1</v>
      </c>
    </row>
    <row r="111" customFormat="false" ht="24.95" hidden="false" customHeight="true" outlineLevel="0" collapsed="false">
      <c r="A111" s="10" t="n">
        <v>109</v>
      </c>
      <c r="B111" s="11"/>
      <c r="C111" s="11"/>
      <c r="D111" s="11"/>
      <c r="E111" s="12"/>
      <c r="F111" s="13"/>
      <c r="G111" s="20" t="s">
        <v>225</v>
      </c>
      <c r="H111" s="19" t="n">
        <v>46.5</v>
      </c>
      <c r="I111" s="15" t="n">
        <f aca="false">H111*0.5</f>
        <v>23.25</v>
      </c>
      <c r="J111" s="19" t="n">
        <v>80.3</v>
      </c>
      <c r="K111" s="15" t="n">
        <f aca="false">J111*0.5</f>
        <v>40.15</v>
      </c>
      <c r="L111" s="15" t="n">
        <f aca="false">I111+K111</f>
        <v>63.4</v>
      </c>
      <c r="M111" s="17" t="n">
        <v>2</v>
      </c>
    </row>
    <row r="112" customFormat="false" ht="24.95" hidden="false" customHeight="true" outlineLevel="0" collapsed="false">
      <c r="A112" s="10" t="n">
        <v>110</v>
      </c>
      <c r="B112" s="11"/>
      <c r="C112" s="11"/>
      <c r="D112" s="11" t="s">
        <v>226</v>
      </c>
      <c r="E112" s="12" t="s">
        <v>227</v>
      </c>
      <c r="F112" s="13" t="n">
        <v>1</v>
      </c>
      <c r="G112" s="20" t="s">
        <v>228</v>
      </c>
      <c r="H112" s="19" t="n">
        <v>60</v>
      </c>
      <c r="I112" s="15" t="n">
        <f aca="false">H112*0.5</f>
        <v>30</v>
      </c>
      <c r="J112" s="19" t="n">
        <v>76.81</v>
      </c>
      <c r="K112" s="15" t="n">
        <f aca="false">J112*0.5</f>
        <v>38.405</v>
      </c>
      <c r="L112" s="15" t="n">
        <f aca="false">I112+K112</f>
        <v>68.405</v>
      </c>
      <c r="M112" s="17" t="n">
        <v>1</v>
      </c>
    </row>
    <row r="113" customFormat="false" ht="24.95" hidden="false" customHeight="true" outlineLevel="0" collapsed="false">
      <c r="A113" s="10" t="n">
        <v>111</v>
      </c>
      <c r="B113" s="11"/>
      <c r="C113" s="11"/>
      <c r="D113" s="11"/>
      <c r="E113" s="12"/>
      <c r="F113" s="13"/>
      <c r="G113" s="20" t="s">
        <v>229</v>
      </c>
      <c r="H113" s="19" t="n">
        <v>53</v>
      </c>
      <c r="I113" s="15" t="n">
        <f aca="false">H113*0.5</f>
        <v>26.5</v>
      </c>
      <c r="J113" s="19" t="n">
        <v>69.91</v>
      </c>
      <c r="K113" s="15" t="n">
        <f aca="false">J113*0.5</f>
        <v>34.955</v>
      </c>
      <c r="L113" s="15" t="n">
        <f aca="false">I113+K113</f>
        <v>61.455</v>
      </c>
      <c r="M113" s="17" t="n">
        <v>2</v>
      </c>
    </row>
    <row r="114" customFormat="false" ht="24.95" hidden="false" customHeight="true" outlineLevel="0" collapsed="false">
      <c r="A114" s="10" t="n">
        <v>112</v>
      </c>
      <c r="B114" s="11"/>
      <c r="C114" s="11"/>
      <c r="D114" s="11"/>
      <c r="E114" s="12" t="s">
        <v>230</v>
      </c>
      <c r="F114" s="13" t="n">
        <v>1</v>
      </c>
      <c r="G114" s="20" t="s">
        <v>231</v>
      </c>
      <c r="H114" s="19" t="n">
        <v>60</v>
      </c>
      <c r="I114" s="15" t="n">
        <f aca="false">H114*0.5</f>
        <v>30</v>
      </c>
      <c r="J114" s="19" t="n">
        <v>67.89</v>
      </c>
      <c r="K114" s="15" t="n">
        <f aca="false">J114*0.5</f>
        <v>33.945</v>
      </c>
      <c r="L114" s="15" t="n">
        <f aca="false">I114+K114</f>
        <v>63.945</v>
      </c>
      <c r="M114" s="17" t="n">
        <v>1</v>
      </c>
    </row>
    <row r="115" customFormat="false" ht="24.95" hidden="false" customHeight="true" outlineLevel="0" collapsed="false">
      <c r="A115" s="10" t="n">
        <v>113</v>
      </c>
      <c r="B115" s="11"/>
      <c r="C115" s="11"/>
      <c r="D115" s="11"/>
      <c r="E115" s="12"/>
      <c r="F115" s="13"/>
      <c r="G115" s="20" t="s">
        <v>232</v>
      </c>
      <c r="H115" s="19" t="n">
        <v>53</v>
      </c>
      <c r="I115" s="15" t="n">
        <f aca="false">H115*0.5</f>
        <v>26.5</v>
      </c>
      <c r="J115" s="19" t="n">
        <v>67.14</v>
      </c>
      <c r="K115" s="15" t="n">
        <f aca="false">J115*0.5</f>
        <v>33.57</v>
      </c>
      <c r="L115" s="15" t="n">
        <f aca="false">I115+K115</f>
        <v>60.07</v>
      </c>
      <c r="M115" s="17" t="n">
        <v>2</v>
      </c>
    </row>
    <row r="116" customFormat="false" ht="24.95" hidden="false" customHeight="true" outlineLevel="0" collapsed="false">
      <c r="A116" s="10" t="n">
        <v>114</v>
      </c>
      <c r="B116" s="11" t="s">
        <v>233</v>
      </c>
      <c r="C116" s="11" t="s">
        <v>15</v>
      </c>
      <c r="D116" s="10" t="s">
        <v>234</v>
      </c>
      <c r="E116" s="12" t="s">
        <v>235</v>
      </c>
      <c r="F116" s="13" t="n">
        <v>1</v>
      </c>
      <c r="G116" s="20" t="s">
        <v>236</v>
      </c>
      <c r="H116" s="19" t="n">
        <v>57</v>
      </c>
      <c r="I116" s="15" t="n">
        <f aca="false">H116*0.5</f>
        <v>28.5</v>
      </c>
      <c r="J116" s="19" t="n">
        <v>84.82</v>
      </c>
      <c r="K116" s="15" t="n">
        <f aca="false">J116*0.5</f>
        <v>42.41</v>
      </c>
      <c r="L116" s="15" t="n">
        <f aca="false">I116+K116</f>
        <v>70.91</v>
      </c>
      <c r="M116" s="17" t="n">
        <v>1</v>
      </c>
    </row>
    <row r="117" customFormat="false" ht="24.95" hidden="false" customHeight="true" outlineLevel="0" collapsed="false">
      <c r="A117" s="10" t="n">
        <v>115</v>
      </c>
      <c r="B117" s="11"/>
      <c r="C117" s="11"/>
      <c r="D117" s="10"/>
      <c r="E117" s="12"/>
      <c r="F117" s="13"/>
      <c r="G117" s="20" t="s">
        <v>237</v>
      </c>
      <c r="H117" s="19" t="n">
        <v>53</v>
      </c>
      <c r="I117" s="15" t="n">
        <f aca="false">H117*0.5</f>
        <v>26.5</v>
      </c>
      <c r="J117" s="19" t="n">
        <v>79.68</v>
      </c>
      <c r="K117" s="15" t="n">
        <f aca="false">J117*0.5</f>
        <v>39.84</v>
      </c>
      <c r="L117" s="15" t="n">
        <f aca="false">I117+K117</f>
        <v>66.34</v>
      </c>
      <c r="M117" s="17" t="n">
        <v>2</v>
      </c>
    </row>
    <row r="118" customFormat="false" ht="24.95" hidden="false" customHeight="true" outlineLevel="0" collapsed="false">
      <c r="A118" s="10" t="n">
        <v>116</v>
      </c>
      <c r="B118" s="11"/>
      <c r="C118" s="11"/>
      <c r="D118" s="11" t="s">
        <v>191</v>
      </c>
      <c r="E118" s="12" t="s">
        <v>238</v>
      </c>
      <c r="F118" s="13" t="n">
        <v>1</v>
      </c>
      <c r="G118" s="20" t="s">
        <v>239</v>
      </c>
      <c r="H118" s="19" t="n">
        <v>43</v>
      </c>
      <c r="I118" s="15" t="n">
        <f aca="false">H118*0.5</f>
        <v>21.5</v>
      </c>
      <c r="J118" s="19" t="n">
        <v>77.29</v>
      </c>
      <c r="K118" s="15" t="n">
        <f aca="false">J118*0.5</f>
        <v>38.645</v>
      </c>
      <c r="L118" s="15" t="n">
        <f aca="false">I118+K118</f>
        <v>60.145</v>
      </c>
      <c r="M118" s="17" t="n">
        <v>1</v>
      </c>
    </row>
    <row r="119" customFormat="false" ht="24.95" hidden="false" customHeight="true" outlineLevel="0" collapsed="false">
      <c r="A119" s="10" t="n">
        <v>117</v>
      </c>
      <c r="B119" s="11"/>
      <c r="C119" s="11"/>
      <c r="D119" s="11"/>
      <c r="E119" s="12"/>
      <c r="F119" s="13"/>
      <c r="G119" s="20" t="s">
        <v>240</v>
      </c>
      <c r="H119" s="19" t="n">
        <v>43</v>
      </c>
      <c r="I119" s="15" t="n">
        <f aca="false">H119*0.5</f>
        <v>21.5</v>
      </c>
      <c r="J119" s="19" t="n">
        <v>72.59</v>
      </c>
      <c r="K119" s="15" t="n">
        <f aca="false">J119*0.5</f>
        <v>36.295</v>
      </c>
      <c r="L119" s="15" t="n">
        <f aca="false">I119+K119</f>
        <v>57.795</v>
      </c>
      <c r="M119" s="17" t="n">
        <v>2</v>
      </c>
    </row>
    <row r="120" customFormat="false" ht="24.95" hidden="false" customHeight="true" outlineLevel="0" collapsed="false">
      <c r="A120" s="10" t="n">
        <v>118</v>
      </c>
      <c r="B120" s="11" t="s">
        <v>241</v>
      </c>
      <c r="C120" s="11" t="s">
        <v>15</v>
      </c>
      <c r="D120" s="11" t="s">
        <v>222</v>
      </c>
      <c r="E120" s="12" t="s">
        <v>242</v>
      </c>
      <c r="F120" s="13" t="n">
        <v>1</v>
      </c>
      <c r="G120" s="20" t="s">
        <v>243</v>
      </c>
      <c r="H120" s="19" t="n">
        <v>61</v>
      </c>
      <c r="I120" s="15" t="n">
        <f aca="false">H120*0.5</f>
        <v>30.5</v>
      </c>
      <c r="J120" s="19" t="n">
        <v>79.4</v>
      </c>
      <c r="K120" s="15" t="n">
        <f aca="false">J120*0.5</f>
        <v>39.7</v>
      </c>
      <c r="L120" s="15" t="n">
        <f aca="false">I120+K120</f>
        <v>70.2</v>
      </c>
      <c r="M120" s="17" t="n">
        <v>1</v>
      </c>
    </row>
    <row r="121" customFormat="false" ht="24.95" hidden="false" customHeight="true" outlineLevel="0" collapsed="false">
      <c r="A121" s="10" t="n">
        <v>119</v>
      </c>
      <c r="B121" s="11"/>
      <c r="C121" s="11"/>
      <c r="D121" s="11"/>
      <c r="E121" s="12"/>
      <c r="F121" s="13"/>
      <c r="G121" s="20" t="s">
        <v>244</v>
      </c>
      <c r="H121" s="19" t="n">
        <v>48</v>
      </c>
      <c r="I121" s="15" t="n">
        <f aca="false">H121*0.5</f>
        <v>24</v>
      </c>
      <c r="J121" s="19" t="n">
        <v>40.7</v>
      </c>
      <c r="K121" s="15" t="n">
        <f aca="false">J121*0.5</f>
        <v>20.35</v>
      </c>
      <c r="L121" s="15" t="n">
        <f aca="false">I121+K121</f>
        <v>44.35</v>
      </c>
      <c r="M121" s="17" t="n">
        <v>2</v>
      </c>
    </row>
    <row r="122" customFormat="false" ht="24.95" hidden="false" customHeight="true" outlineLevel="0" collapsed="false">
      <c r="A122" s="10" t="n">
        <v>120</v>
      </c>
      <c r="B122" s="11"/>
      <c r="C122" s="11"/>
      <c r="D122" s="11" t="s">
        <v>245</v>
      </c>
      <c r="E122" s="12" t="s">
        <v>246</v>
      </c>
      <c r="F122" s="13" t="n">
        <v>1</v>
      </c>
      <c r="G122" s="20" t="s">
        <v>247</v>
      </c>
      <c r="H122" s="19" t="n">
        <v>62</v>
      </c>
      <c r="I122" s="15" t="n">
        <f aca="false">H122*0.5</f>
        <v>31</v>
      </c>
      <c r="J122" s="19" t="n">
        <v>90.98</v>
      </c>
      <c r="K122" s="15" t="n">
        <f aca="false">J122*0.5</f>
        <v>45.49</v>
      </c>
      <c r="L122" s="15" t="n">
        <f aca="false">I122+K122</f>
        <v>76.49</v>
      </c>
      <c r="M122" s="17" t="n">
        <v>1</v>
      </c>
    </row>
    <row r="123" customFormat="false" ht="24.95" hidden="false" customHeight="true" outlineLevel="0" collapsed="false">
      <c r="A123" s="10" t="n">
        <v>121</v>
      </c>
      <c r="B123" s="11"/>
      <c r="C123" s="11"/>
      <c r="D123" s="11"/>
      <c r="E123" s="12"/>
      <c r="F123" s="13"/>
      <c r="G123" s="20" t="s">
        <v>248</v>
      </c>
      <c r="H123" s="19" t="n">
        <v>55</v>
      </c>
      <c r="I123" s="15" t="n">
        <f aca="false">H123*0.5</f>
        <v>27.5</v>
      </c>
      <c r="J123" s="19" t="n">
        <v>33.29</v>
      </c>
      <c r="K123" s="15" t="n">
        <f aca="false">J123*0.5</f>
        <v>16.645</v>
      </c>
      <c r="L123" s="15" t="n">
        <f aca="false">I123+K123</f>
        <v>44.145</v>
      </c>
      <c r="M123" s="17" t="n">
        <v>2</v>
      </c>
    </row>
    <row r="124" customFormat="false" ht="24.95" hidden="false" customHeight="true" outlineLevel="0" collapsed="false">
      <c r="A124" s="10" t="n">
        <v>122</v>
      </c>
      <c r="B124" s="11"/>
      <c r="C124" s="11"/>
      <c r="D124" s="11" t="s">
        <v>212</v>
      </c>
      <c r="E124" s="12" t="s">
        <v>249</v>
      </c>
      <c r="F124" s="13" t="n">
        <v>1</v>
      </c>
      <c r="G124" s="20" t="s">
        <v>250</v>
      </c>
      <c r="H124" s="19" t="n">
        <v>46</v>
      </c>
      <c r="I124" s="15" t="n">
        <f aca="false">H124*0.5</f>
        <v>23</v>
      </c>
      <c r="J124" s="19" t="n">
        <v>85.34</v>
      </c>
      <c r="K124" s="15" t="n">
        <f aca="false">J124*0.5</f>
        <v>42.67</v>
      </c>
      <c r="L124" s="15" t="n">
        <f aca="false">I124+K124</f>
        <v>65.67</v>
      </c>
      <c r="M124" s="17" t="n">
        <v>1</v>
      </c>
    </row>
    <row r="125" customFormat="false" ht="24.95" hidden="false" customHeight="true" outlineLevel="0" collapsed="false">
      <c r="A125" s="10" t="n">
        <v>123</v>
      </c>
      <c r="B125" s="11"/>
      <c r="C125" s="11"/>
      <c r="D125" s="11" t="s">
        <v>191</v>
      </c>
      <c r="E125" s="12" t="s">
        <v>251</v>
      </c>
      <c r="F125" s="13" t="n">
        <v>5</v>
      </c>
      <c r="G125" s="20" t="s">
        <v>252</v>
      </c>
      <c r="H125" s="19" t="n">
        <v>64</v>
      </c>
      <c r="I125" s="15" t="n">
        <f aca="false">H125*0.5</f>
        <v>32</v>
      </c>
      <c r="J125" s="19" t="n">
        <v>81.22</v>
      </c>
      <c r="K125" s="15" t="n">
        <f aca="false">J125*0.5</f>
        <v>40.61</v>
      </c>
      <c r="L125" s="15" t="n">
        <f aca="false">I125+K125</f>
        <v>72.61</v>
      </c>
      <c r="M125" s="17" t="n">
        <v>1</v>
      </c>
    </row>
    <row r="126" customFormat="false" ht="24.95" hidden="false" customHeight="true" outlineLevel="0" collapsed="false">
      <c r="A126" s="10" t="n">
        <v>124</v>
      </c>
      <c r="B126" s="11"/>
      <c r="C126" s="11"/>
      <c r="D126" s="11"/>
      <c r="E126" s="12"/>
      <c r="F126" s="13"/>
      <c r="G126" s="20" t="s">
        <v>253</v>
      </c>
      <c r="H126" s="19" t="n">
        <v>56</v>
      </c>
      <c r="I126" s="15" t="n">
        <f aca="false">H126*0.5</f>
        <v>28</v>
      </c>
      <c r="J126" s="19" t="n">
        <v>81.03</v>
      </c>
      <c r="K126" s="15" t="n">
        <f aca="false">J126*0.5</f>
        <v>40.515</v>
      </c>
      <c r="L126" s="15" t="n">
        <f aca="false">I126+K126</f>
        <v>68.515</v>
      </c>
      <c r="M126" s="17" t="n">
        <v>2</v>
      </c>
    </row>
    <row r="127" customFormat="false" ht="24.95" hidden="false" customHeight="true" outlineLevel="0" collapsed="false">
      <c r="A127" s="10" t="n">
        <v>125</v>
      </c>
      <c r="B127" s="11"/>
      <c r="C127" s="11"/>
      <c r="D127" s="11"/>
      <c r="E127" s="12"/>
      <c r="F127" s="13"/>
      <c r="G127" s="20" t="s">
        <v>254</v>
      </c>
      <c r="H127" s="19" t="n">
        <v>50.5</v>
      </c>
      <c r="I127" s="15" t="n">
        <f aca="false">H127*0.5</f>
        <v>25.25</v>
      </c>
      <c r="J127" s="19" t="n">
        <v>82.86</v>
      </c>
      <c r="K127" s="15" t="n">
        <f aca="false">J127*0.5</f>
        <v>41.43</v>
      </c>
      <c r="L127" s="15" t="n">
        <f aca="false">I127+K127</f>
        <v>66.68</v>
      </c>
      <c r="M127" s="17" t="n">
        <v>3</v>
      </c>
    </row>
    <row r="128" customFormat="false" ht="24.95" hidden="false" customHeight="true" outlineLevel="0" collapsed="false">
      <c r="A128" s="10" t="n">
        <v>126</v>
      </c>
      <c r="B128" s="11"/>
      <c r="C128" s="11"/>
      <c r="D128" s="11"/>
      <c r="E128" s="12"/>
      <c r="F128" s="13"/>
      <c r="G128" s="20" t="s">
        <v>255</v>
      </c>
      <c r="H128" s="19" t="n">
        <v>51</v>
      </c>
      <c r="I128" s="15" t="n">
        <f aca="false">H128*0.5</f>
        <v>25.5</v>
      </c>
      <c r="J128" s="19" t="n">
        <v>81.9</v>
      </c>
      <c r="K128" s="15" t="n">
        <f aca="false">J128*0.5</f>
        <v>40.95</v>
      </c>
      <c r="L128" s="15" t="n">
        <f aca="false">I128+K128</f>
        <v>66.45</v>
      </c>
      <c r="M128" s="17" t="n">
        <v>4</v>
      </c>
    </row>
    <row r="129" customFormat="false" ht="24.95" hidden="false" customHeight="true" outlineLevel="0" collapsed="false">
      <c r="A129" s="10" t="n">
        <v>127</v>
      </c>
      <c r="B129" s="11"/>
      <c r="C129" s="11"/>
      <c r="D129" s="11"/>
      <c r="E129" s="12"/>
      <c r="F129" s="13"/>
      <c r="G129" s="20" t="s">
        <v>256</v>
      </c>
      <c r="H129" s="19" t="n">
        <v>55</v>
      </c>
      <c r="I129" s="15" t="n">
        <f aca="false">H129*0.5</f>
        <v>27.5</v>
      </c>
      <c r="J129" s="19" t="n">
        <v>72.12</v>
      </c>
      <c r="K129" s="15" t="n">
        <f aca="false">J129*0.5</f>
        <v>36.06</v>
      </c>
      <c r="L129" s="15" t="n">
        <f aca="false">I129+K129</f>
        <v>63.56</v>
      </c>
      <c r="M129" s="17" t="n">
        <v>5</v>
      </c>
    </row>
    <row r="130" customFormat="false" ht="24.95" hidden="false" customHeight="true" outlineLevel="0" collapsed="false">
      <c r="A130" s="10" t="n">
        <v>128</v>
      </c>
      <c r="B130" s="11"/>
      <c r="C130" s="11"/>
      <c r="D130" s="11"/>
      <c r="E130" s="12"/>
      <c r="F130" s="13"/>
      <c r="G130" s="20" t="s">
        <v>257</v>
      </c>
      <c r="H130" s="19" t="n">
        <v>47.5</v>
      </c>
      <c r="I130" s="15" t="n">
        <f aca="false">H130*0.5</f>
        <v>23.75</v>
      </c>
      <c r="J130" s="19" t="n">
        <v>78.69</v>
      </c>
      <c r="K130" s="15" t="n">
        <f aca="false">J130*0.5</f>
        <v>39.345</v>
      </c>
      <c r="L130" s="15" t="n">
        <f aca="false">I130+K130</f>
        <v>63.095</v>
      </c>
      <c r="M130" s="17" t="n">
        <v>6</v>
      </c>
    </row>
    <row r="131" customFormat="false" ht="24.95" hidden="false" customHeight="true" outlineLevel="0" collapsed="false">
      <c r="A131" s="10" t="n">
        <v>129</v>
      </c>
      <c r="B131" s="11"/>
      <c r="C131" s="11"/>
      <c r="D131" s="11"/>
      <c r="E131" s="12"/>
      <c r="F131" s="13"/>
      <c r="G131" s="20" t="s">
        <v>258</v>
      </c>
      <c r="H131" s="19" t="n">
        <v>51</v>
      </c>
      <c r="I131" s="15" t="n">
        <f aca="false">H131*0.5</f>
        <v>25.5</v>
      </c>
      <c r="J131" s="19" t="n">
        <v>69.29</v>
      </c>
      <c r="K131" s="15" t="n">
        <f aca="false">J131*0.5</f>
        <v>34.645</v>
      </c>
      <c r="L131" s="15" t="n">
        <f aca="false">I131+K131</f>
        <v>60.145</v>
      </c>
      <c r="M131" s="17" t="n">
        <v>7</v>
      </c>
    </row>
    <row r="132" customFormat="false" ht="24.95" hidden="false" customHeight="true" outlineLevel="0" collapsed="false">
      <c r="A132" s="10" t="n">
        <v>130</v>
      </c>
      <c r="B132" s="11"/>
      <c r="C132" s="11"/>
      <c r="D132" s="11"/>
      <c r="E132" s="12"/>
      <c r="F132" s="13"/>
      <c r="G132" s="20" t="s">
        <v>259</v>
      </c>
      <c r="H132" s="19" t="n">
        <v>51.5</v>
      </c>
      <c r="I132" s="15" t="n">
        <f aca="false">H132*0.5</f>
        <v>25.75</v>
      </c>
      <c r="J132" s="19" t="n">
        <v>67.96</v>
      </c>
      <c r="K132" s="15" t="n">
        <f aca="false">J132*0.5</f>
        <v>33.98</v>
      </c>
      <c r="L132" s="15" t="n">
        <f aca="false">I132+K132</f>
        <v>59.73</v>
      </c>
      <c r="M132" s="17" t="n">
        <v>8</v>
      </c>
    </row>
    <row r="133" customFormat="false" ht="24.95" hidden="false" customHeight="true" outlineLevel="0" collapsed="false">
      <c r="A133" s="10" t="n">
        <v>131</v>
      </c>
      <c r="B133" s="11"/>
      <c r="C133" s="11"/>
      <c r="D133" s="11"/>
      <c r="E133" s="12"/>
      <c r="F133" s="13"/>
      <c r="G133" s="20" t="s">
        <v>260</v>
      </c>
      <c r="H133" s="19" t="n">
        <v>47</v>
      </c>
      <c r="I133" s="15" t="n">
        <f aca="false">H133*0.5</f>
        <v>23.5</v>
      </c>
      <c r="J133" s="19" t="n">
        <v>62.64</v>
      </c>
      <c r="K133" s="15" t="n">
        <f aca="false">J133*0.5</f>
        <v>31.32</v>
      </c>
      <c r="L133" s="15" t="n">
        <f aca="false">I133+K133</f>
        <v>54.82</v>
      </c>
      <c r="M133" s="17" t="n">
        <v>9</v>
      </c>
    </row>
    <row r="134" customFormat="false" ht="24.95" hidden="false" customHeight="true" outlineLevel="0" collapsed="false">
      <c r="A134" s="10" t="n">
        <v>132</v>
      </c>
      <c r="B134" s="11"/>
      <c r="C134" s="11"/>
      <c r="D134" s="11"/>
      <c r="E134" s="12"/>
      <c r="F134" s="13"/>
      <c r="G134" s="20" t="s">
        <v>261</v>
      </c>
      <c r="H134" s="19" t="n">
        <v>47</v>
      </c>
      <c r="I134" s="15" t="n">
        <f aca="false">H134*0.5</f>
        <v>23.5</v>
      </c>
      <c r="J134" s="19" t="n">
        <v>36.52</v>
      </c>
      <c r="K134" s="15" t="n">
        <f aca="false">J134*0.5</f>
        <v>18.26</v>
      </c>
      <c r="L134" s="15" t="n">
        <f aca="false">I134+K134</f>
        <v>41.76</v>
      </c>
      <c r="M134" s="17" t="n">
        <v>10</v>
      </c>
    </row>
    <row r="135" customFormat="false" ht="24.95" hidden="false" customHeight="true" outlineLevel="0" collapsed="false">
      <c r="A135" s="10" t="n">
        <v>133</v>
      </c>
      <c r="B135" s="11" t="s">
        <v>262</v>
      </c>
      <c r="C135" s="11" t="s">
        <v>15</v>
      </c>
      <c r="D135" s="11" t="s">
        <v>263</v>
      </c>
      <c r="E135" s="12" t="s">
        <v>264</v>
      </c>
      <c r="F135" s="13" t="n">
        <v>1</v>
      </c>
      <c r="G135" s="20" t="s">
        <v>265</v>
      </c>
      <c r="H135" s="19" t="n">
        <v>66.5</v>
      </c>
      <c r="I135" s="15" t="n">
        <f aca="false">H135*0.5</f>
        <v>33.25</v>
      </c>
      <c r="J135" s="19" t="n">
        <v>65.4</v>
      </c>
      <c r="K135" s="15" t="n">
        <f aca="false">J135*0.5</f>
        <v>32.7</v>
      </c>
      <c r="L135" s="15" t="n">
        <f aca="false">I135+K135</f>
        <v>65.95</v>
      </c>
      <c r="M135" s="17" t="n">
        <v>1</v>
      </c>
    </row>
    <row r="136" customFormat="false" ht="24.95" hidden="false" customHeight="true" outlineLevel="0" collapsed="false">
      <c r="A136" s="10" t="n">
        <v>134</v>
      </c>
      <c r="B136" s="11"/>
      <c r="C136" s="11"/>
      <c r="D136" s="11"/>
      <c r="E136" s="12"/>
      <c r="F136" s="13"/>
      <c r="G136" s="20" t="s">
        <v>266</v>
      </c>
      <c r="H136" s="19" t="n">
        <v>63.5</v>
      </c>
      <c r="I136" s="15" t="n">
        <f aca="false">H136*0.5</f>
        <v>31.75</v>
      </c>
      <c r="J136" s="19" t="n">
        <v>47.67</v>
      </c>
      <c r="K136" s="15" t="n">
        <f aca="false">J136*0.5</f>
        <v>23.835</v>
      </c>
      <c r="L136" s="15" t="n">
        <f aca="false">I136+K136</f>
        <v>55.585</v>
      </c>
      <c r="M136" s="17" t="n">
        <v>2</v>
      </c>
    </row>
    <row r="137" customFormat="false" ht="24.95" hidden="false" customHeight="true" outlineLevel="0" collapsed="false">
      <c r="A137" s="10" t="n">
        <v>135</v>
      </c>
      <c r="B137" s="11"/>
      <c r="C137" s="11"/>
      <c r="D137" s="11" t="s">
        <v>267</v>
      </c>
      <c r="E137" s="12" t="s">
        <v>268</v>
      </c>
      <c r="F137" s="13" t="n">
        <v>1</v>
      </c>
      <c r="G137" s="20" t="s">
        <v>269</v>
      </c>
      <c r="H137" s="19" t="n">
        <v>60</v>
      </c>
      <c r="I137" s="15" t="n">
        <f aca="false">H137*0.5</f>
        <v>30</v>
      </c>
      <c r="J137" s="19" t="n">
        <v>80.4</v>
      </c>
      <c r="K137" s="15" t="n">
        <f aca="false">J137*0.5</f>
        <v>40.2</v>
      </c>
      <c r="L137" s="15" t="n">
        <f aca="false">I137+K137</f>
        <v>70.2</v>
      </c>
      <c r="M137" s="17" t="n">
        <v>1</v>
      </c>
    </row>
    <row r="138" customFormat="false" ht="24.95" hidden="false" customHeight="true" outlineLevel="0" collapsed="false">
      <c r="A138" s="10" t="n">
        <v>136</v>
      </c>
      <c r="B138" s="11"/>
      <c r="C138" s="11"/>
      <c r="D138" s="11"/>
      <c r="E138" s="12"/>
      <c r="F138" s="13"/>
      <c r="G138" s="20" t="s">
        <v>270</v>
      </c>
      <c r="H138" s="19" t="n">
        <v>55</v>
      </c>
      <c r="I138" s="15" t="n">
        <f aca="false">H138*0.5</f>
        <v>27.5</v>
      </c>
      <c r="J138" s="19" t="n">
        <v>77.9</v>
      </c>
      <c r="K138" s="15" t="n">
        <f aca="false">J138*0.5</f>
        <v>38.95</v>
      </c>
      <c r="L138" s="15" t="n">
        <f aca="false">I138+K138</f>
        <v>66.45</v>
      </c>
      <c r="M138" s="17" t="n">
        <v>2</v>
      </c>
    </row>
    <row r="139" customFormat="false" ht="24.95" hidden="false" customHeight="true" outlineLevel="0" collapsed="false">
      <c r="A139" s="10" t="n">
        <v>137</v>
      </c>
      <c r="B139" s="11"/>
      <c r="C139" s="11"/>
      <c r="D139" s="11" t="s">
        <v>245</v>
      </c>
      <c r="E139" s="12" t="s">
        <v>271</v>
      </c>
      <c r="F139" s="13" t="n">
        <v>3</v>
      </c>
      <c r="G139" s="20" t="s">
        <v>272</v>
      </c>
      <c r="H139" s="19" t="n">
        <v>43</v>
      </c>
      <c r="I139" s="15" t="n">
        <f aca="false">H139*0.5</f>
        <v>21.5</v>
      </c>
      <c r="J139" s="19" t="n">
        <v>88.35</v>
      </c>
      <c r="K139" s="15" t="n">
        <f aca="false">J139*0.5</f>
        <v>44.175</v>
      </c>
      <c r="L139" s="15" t="n">
        <f aca="false">I139+K139</f>
        <v>65.675</v>
      </c>
      <c r="M139" s="17" t="n">
        <v>1</v>
      </c>
    </row>
    <row r="140" customFormat="false" ht="24.95" hidden="false" customHeight="true" outlineLevel="0" collapsed="false">
      <c r="A140" s="10" t="n">
        <v>138</v>
      </c>
      <c r="B140" s="11"/>
      <c r="C140" s="11"/>
      <c r="D140" s="11"/>
      <c r="E140" s="12"/>
      <c r="F140" s="13"/>
      <c r="G140" s="18" t="s">
        <v>273</v>
      </c>
      <c r="H140" s="19" t="n">
        <v>46</v>
      </c>
      <c r="I140" s="15" t="n">
        <f aca="false">H140*0.5</f>
        <v>23</v>
      </c>
      <c r="J140" s="19" t="n">
        <v>84.31</v>
      </c>
      <c r="K140" s="15" t="n">
        <f aca="false">J140*0.5</f>
        <v>42.155</v>
      </c>
      <c r="L140" s="15" t="n">
        <f aca="false">I140+K140</f>
        <v>65.155</v>
      </c>
      <c r="M140" s="17" t="n">
        <v>2</v>
      </c>
    </row>
    <row r="141" customFormat="false" ht="24.95" hidden="false" customHeight="true" outlineLevel="0" collapsed="false">
      <c r="A141" s="10" t="n">
        <v>139</v>
      </c>
      <c r="B141" s="11"/>
      <c r="C141" s="11"/>
      <c r="D141" s="11"/>
      <c r="E141" s="12"/>
      <c r="F141" s="13"/>
      <c r="G141" s="18" t="s">
        <v>274</v>
      </c>
      <c r="H141" s="19" t="n">
        <v>63.5</v>
      </c>
      <c r="I141" s="15" t="n">
        <f aca="false">H141*0.5</f>
        <v>31.75</v>
      </c>
      <c r="J141" s="19" t="n">
        <v>64.76</v>
      </c>
      <c r="K141" s="15" t="n">
        <f aca="false">J141*0.5</f>
        <v>32.38</v>
      </c>
      <c r="L141" s="15" t="n">
        <f aca="false">I141+K141</f>
        <v>64.13</v>
      </c>
      <c r="M141" s="17" t="n">
        <v>3</v>
      </c>
    </row>
    <row r="142" customFormat="false" ht="24.95" hidden="false" customHeight="true" outlineLevel="0" collapsed="false">
      <c r="A142" s="10" t="n">
        <v>140</v>
      </c>
      <c r="B142" s="11"/>
      <c r="C142" s="11"/>
      <c r="D142" s="11"/>
      <c r="E142" s="12"/>
      <c r="F142" s="13"/>
      <c r="G142" s="20" t="s">
        <v>275</v>
      </c>
      <c r="H142" s="19" t="n">
        <v>42.5</v>
      </c>
      <c r="I142" s="15" t="n">
        <f aca="false">H142*0.5</f>
        <v>21.25</v>
      </c>
      <c r="J142" s="19" t="n">
        <v>75.97</v>
      </c>
      <c r="K142" s="15" t="n">
        <f aca="false">J142*0.5</f>
        <v>37.985</v>
      </c>
      <c r="L142" s="15" t="n">
        <f aca="false">I142+K142</f>
        <v>59.235</v>
      </c>
      <c r="M142" s="17" t="n">
        <v>4</v>
      </c>
    </row>
    <row r="143" customFormat="false" ht="24.95" hidden="false" customHeight="true" outlineLevel="0" collapsed="false">
      <c r="A143" s="10" t="n">
        <v>141</v>
      </c>
      <c r="B143" s="11"/>
      <c r="C143" s="11"/>
      <c r="D143" s="11"/>
      <c r="E143" s="12"/>
      <c r="F143" s="13"/>
      <c r="G143" s="20" t="s">
        <v>276</v>
      </c>
      <c r="H143" s="19" t="n">
        <v>42.5</v>
      </c>
      <c r="I143" s="15" t="n">
        <f aca="false">H143*0.5</f>
        <v>21.25</v>
      </c>
      <c r="J143" s="19" t="n">
        <v>56.94</v>
      </c>
      <c r="K143" s="15" t="n">
        <f aca="false">J143*0.5</f>
        <v>28.47</v>
      </c>
      <c r="L143" s="15" t="n">
        <f aca="false">I143+K143</f>
        <v>49.72</v>
      </c>
      <c r="M143" s="17" t="n">
        <v>5</v>
      </c>
    </row>
    <row r="144" customFormat="false" ht="24.95" hidden="false" customHeight="true" outlineLevel="0" collapsed="false">
      <c r="A144" s="10" t="n">
        <v>142</v>
      </c>
      <c r="B144" s="11"/>
      <c r="C144" s="11"/>
      <c r="D144" s="11" t="s">
        <v>24</v>
      </c>
      <c r="E144" s="12" t="s">
        <v>277</v>
      </c>
      <c r="F144" s="13" t="n">
        <v>2</v>
      </c>
      <c r="G144" s="20" t="s">
        <v>278</v>
      </c>
      <c r="H144" s="19" t="n">
        <v>70.5</v>
      </c>
      <c r="I144" s="15" t="n">
        <f aca="false">H144*0.5</f>
        <v>35.25</v>
      </c>
      <c r="J144" s="16" t="n">
        <v>76</v>
      </c>
      <c r="K144" s="15" t="n">
        <f aca="false">J144*0.5</f>
        <v>38</v>
      </c>
      <c r="L144" s="15" t="n">
        <f aca="false">I144+K144</f>
        <v>73.25</v>
      </c>
      <c r="M144" s="17" t="n">
        <v>1</v>
      </c>
    </row>
    <row r="145" customFormat="false" ht="24.95" hidden="false" customHeight="true" outlineLevel="0" collapsed="false">
      <c r="A145" s="10" t="n">
        <v>143</v>
      </c>
      <c r="B145" s="11"/>
      <c r="C145" s="11"/>
      <c r="D145" s="11"/>
      <c r="E145" s="12"/>
      <c r="F145" s="13"/>
      <c r="G145" s="11" t="s">
        <v>279</v>
      </c>
      <c r="H145" s="19" t="n">
        <v>66.5</v>
      </c>
      <c r="I145" s="15" t="n">
        <f aca="false">H145*0.5</f>
        <v>33.25</v>
      </c>
      <c r="J145" s="16" t="n">
        <v>70</v>
      </c>
      <c r="K145" s="15" t="n">
        <f aca="false">J145*0.5</f>
        <v>35</v>
      </c>
      <c r="L145" s="15" t="n">
        <f aca="false">I145+K145</f>
        <v>68.25</v>
      </c>
      <c r="M145" s="17" t="n">
        <v>2</v>
      </c>
    </row>
    <row r="146" customFormat="false" ht="24.95" hidden="false" customHeight="true" outlineLevel="0" collapsed="false">
      <c r="A146" s="10" t="n">
        <v>144</v>
      </c>
      <c r="B146" s="11"/>
      <c r="C146" s="11"/>
      <c r="D146" s="11"/>
      <c r="E146" s="12"/>
      <c r="F146" s="13"/>
      <c r="G146" s="11" t="s">
        <v>280</v>
      </c>
      <c r="H146" s="19" t="n">
        <v>65</v>
      </c>
      <c r="I146" s="15" t="n">
        <f aca="false">H146*0.5</f>
        <v>32.5</v>
      </c>
      <c r="J146" s="16" t="n">
        <v>67</v>
      </c>
      <c r="K146" s="15" t="n">
        <f aca="false">J146*0.5</f>
        <v>33.5</v>
      </c>
      <c r="L146" s="15" t="n">
        <f aca="false">I146+K146</f>
        <v>66</v>
      </c>
      <c r="M146" s="17" t="n">
        <v>3</v>
      </c>
    </row>
    <row r="147" customFormat="false" ht="24.95" hidden="false" customHeight="true" outlineLevel="0" collapsed="false">
      <c r="A147" s="10" t="n">
        <v>145</v>
      </c>
      <c r="B147" s="11"/>
      <c r="C147" s="11"/>
      <c r="D147" s="11"/>
      <c r="E147" s="12"/>
      <c r="F147" s="13"/>
      <c r="G147" s="20" t="s">
        <v>281</v>
      </c>
      <c r="H147" s="19" t="n">
        <v>58</v>
      </c>
      <c r="I147" s="15" t="n">
        <f aca="false">H147*0.5</f>
        <v>29</v>
      </c>
      <c r="J147" s="16" t="n">
        <v>57</v>
      </c>
      <c r="K147" s="15" t="n">
        <f aca="false">J147*0.5</f>
        <v>28.5</v>
      </c>
      <c r="L147" s="15" t="n">
        <f aca="false">I147+K147</f>
        <v>57.5</v>
      </c>
      <c r="M147" s="17" t="n">
        <v>4</v>
      </c>
    </row>
    <row r="148" customFormat="false" ht="24.95" hidden="false" customHeight="true" outlineLevel="0" collapsed="false">
      <c r="A148" s="10" t="n">
        <v>146</v>
      </c>
      <c r="B148" s="11" t="s">
        <v>282</v>
      </c>
      <c r="C148" s="11" t="s">
        <v>15</v>
      </c>
      <c r="D148" s="11" t="s">
        <v>191</v>
      </c>
      <c r="E148" s="12" t="s">
        <v>283</v>
      </c>
      <c r="F148" s="13" t="n">
        <v>1</v>
      </c>
      <c r="G148" s="20" t="s">
        <v>284</v>
      </c>
      <c r="H148" s="19" t="n">
        <v>47</v>
      </c>
      <c r="I148" s="15" t="n">
        <f aca="false">H148*0.5</f>
        <v>23.5</v>
      </c>
      <c r="J148" s="19" t="n">
        <v>76.59</v>
      </c>
      <c r="K148" s="15" t="n">
        <f aca="false">J148*0.5</f>
        <v>38.295</v>
      </c>
      <c r="L148" s="15" t="n">
        <f aca="false">I148+K148</f>
        <v>61.795</v>
      </c>
      <c r="M148" s="17" t="n">
        <v>1</v>
      </c>
    </row>
    <row r="149" customFormat="false" ht="24.95" hidden="false" customHeight="true" outlineLevel="0" collapsed="false">
      <c r="A149" s="10" t="n">
        <v>147</v>
      </c>
      <c r="B149" s="11"/>
      <c r="C149" s="11"/>
      <c r="D149" s="11" t="s">
        <v>245</v>
      </c>
      <c r="E149" s="12" t="s">
        <v>285</v>
      </c>
      <c r="F149" s="13" t="n">
        <v>1</v>
      </c>
      <c r="G149" s="20" t="s">
        <v>286</v>
      </c>
      <c r="H149" s="19" t="n">
        <v>59</v>
      </c>
      <c r="I149" s="15" t="n">
        <f aca="false">H149*0.5</f>
        <v>29.5</v>
      </c>
      <c r="J149" s="19" t="n">
        <v>86.13</v>
      </c>
      <c r="K149" s="15" t="n">
        <f aca="false">J149*0.5</f>
        <v>43.065</v>
      </c>
      <c r="L149" s="15" t="n">
        <f aca="false">I149+K149</f>
        <v>72.565</v>
      </c>
      <c r="M149" s="17" t="n">
        <v>1</v>
      </c>
    </row>
    <row r="150" customFormat="false" ht="24.95" hidden="false" customHeight="true" outlineLevel="0" collapsed="false">
      <c r="A150" s="10" t="n">
        <v>148</v>
      </c>
      <c r="B150" s="11"/>
      <c r="C150" s="11"/>
      <c r="D150" s="11"/>
      <c r="E150" s="12"/>
      <c r="F150" s="13"/>
      <c r="G150" s="20" t="s">
        <v>287</v>
      </c>
      <c r="H150" s="19" t="n">
        <v>47.5</v>
      </c>
      <c r="I150" s="15" t="n">
        <f aca="false">H150*0.5</f>
        <v>23.75</v>
      </c>
      <c r="J150" s="19" t="n">
        <v>54.06</v>
      </c>
      <c r="K150" s="15" t="n">
        <f aca="false">J150*0.5</f>
        <v>27.03</v>
      </c>
      <c r="L150" s="15" t="n">
        <f aca="false">I150+K150</f>
        <v>50.78</v>
      </c>
      <c r="M150" s="17" t="n">
        <v>2</v>
      </c>
    </row>
    <row r="151" customFormat="false" ht="24.95" hidden="false" customHeight="true" outlineLevel="0" collapsed="false">
      <c r="A151" s="10" t="n">
        <v>149</v>
      </c>
      <c r="B151" s="11"/>
      <c r="C151" s="11"/>
      <c r="D151" s="11" t="s">
        <v>288</v>
      </c>
      <c r="E151" s="12" t="s">
        <v>289</v>
      </c>
      <c r="F151" s="13" t="n">
        <v>1</v>
      </c>
      <c r="G151" s="18" t="s">
        <v>290</v>
      </c>
      <c r="H151" s="19" t="n">
        <v>62.5</v>
      </c>
      <c r="I151" s="15" t="n">
        <f aca="false">H151*0.5</f>
        <v>31.25</v>
      </c>
      <c r="J151" s="19" t="n">
        <v>80.29</v>
      </c>
      <c r="K151" s="15" t="n">
        <f aca="false">J151*0.5</f>
        <v>40.145</v>
      </c>
      <c r="L151" s="15" t="n">
        <f aca="false">I151+K151</f>
        <v>71.395</v>
      </c>
      <c r="M151" s="17" t="n">
        <v>1</v>
      </c>
    </row>
    <row r="152" customFormat="false" ht="24.95" hidden="false" customHeight="true" outlineLevel="0" collapsed="false">
      <c r="A152" s="10" t="n">
        <v>150</v>
      </c>
      <c r="B152" s="11"/>
      <c r="C152" s="11"/>
      <c r="D152" s="11"/>
      <c r="E152" s="12"/>
      <c r="F152" s="13"/>
      <c r="G152" s="18" t="s">
        <v>291</v>
      </c>
      <c r="H152" s="19" t="n">
        <v>48</v>
      </c>
      <c r="I152" s="15" t="n">
        <f aca="false">H152*0.5</f>
        <v>24</v>
      </c>
      <c r="J152" s="19" t="n">
        <v>86.68</v>
      </c>
      <c r="K152" s="15" t="n">
        <f aca="false">J152*0.5</f>
        <v>43.34</v>
      </c>
      <c r="L152" s="15" t="n">
        <f aca="false">I152+K152</f>
        <v>67.34</v>
      </c>
      <c r="M152" s="17" t="n">
        <v>2</v>
      </c>
    </row>
    <row r="153" customFormat="false" ht="24.95" hidden="false" customHeight="true" outlineLevel="0" collapsed="false">
      <c r="A153" s="10" t="n">
        <v>151</v>
      </c>
      <c r="B153" s="11"/>
      <c r="C153" s="11"/>
      <c r="D153" s="11" t="s">
        <v>292</v>
      </c>
      <c r="E153" s="12" t="s">
        <v>293</v>
      </c>
      <c r="F153" s="13" t="n">
        <v>1</v>
      </c>
      <c r="G153" s="20" t="s">
        <v>294</v>
      </c>
      <c r="H153" s="19" t="n">
        <v>47.5</v>
      </c>
      <c r="I153" s="15" t="n">
        <f aca="false">H153*0.5</f>
        <v>23.75</v>
      </c>
      <c r="J153" s="19" t="n">
        <v>83.76</v>
      </c>
      <c r="K153" s="15" t="n">
        <f aca="false">J153*0.5</f>
        <v>41.88</v>
      </c>
      <c r="L153" s="15" t="n">
        <f aca="false">I153+K153</f>
        <v>65.63</v>
      </c>
      <c r="M153" s="17" t="n">
        <v>1</v>
      </c>
    </row>
    <row r="154" customFormat="false" ht="24.95" hidden="false" customHeight="true" outlineLevel="0" collapsed="false">
      <c r="A154" s="10" t="n">
        <v>152</v>
      </c>
      <c r="B154" s="11"/>
      <c r="C154" s="11"/>
      <c r="D154" s="11"/>
      <c r="E154" s="12"/>
      <c r="F154" s="13"/>
      <c r="G154" s="20" t="s">
        <v>295</v>
      </c>
      <c r="H154" s="19" t="n">
        <v>60.5</v>
      </c>
      <c r="I154" s="15" t="n">
        <f aca="false">H154*0.5</f>
        <v>30.25</v>
      </c>
      <c r="J154" s="19" t="n">
        <v>39.47</v>
      </c>
      <c r="K154" s="15" t="n">
        <f aca="false">J154*0.5</f>
        <v>19.735</v>
      </c>
      <c r="L154" s="15" t="n">
        <f aca="false">I154+K154</f>
        <v>49.985</v>
      </c>
      <c r="M154" s="17" t="n">
        <v>2</v>
      </c>
    </row>
    <row r="155" customFormat="false" ht="24.95" hidden="false" customHeight="true" outlineLevel="0" collapsed="false">
      <c r="A155" s="10" t="n">
        <v>153</v>
      </c>
      <c r="B155" s="11" t="s">
        <v>296</v>
      </c>
      <c r="C155" s="11" t="s">
        <v>15</v>
      </c>
      <c r="D155" s="11" t="s">
        <v>297</v>
      </c>
      <c r="E155" s="12" t="s">
        <v>298</v>
      </c>
      <c r="F155" s="13" t="n">
        <v>1</v>
      </c>
      <c r="G155" s="20" t="s">
        <v>299</v>
      </c>
      <c r="H155" s="19" t="n">
        <v>58.5</v>
      </c>
      <c r="I155" s="15" t="n">
        <f aca="false">H155*0.5</f>
        <v>29.25</v>
      </c>
      <c r="J155" s="19" t="n">
        <v>46.22</v>
      </c>
      <c r="K155" s="15" t="n">
        <f aca="false">J155*0.5</f>
        <v>23.11</v>
      </c>
      <c r="L155" s="15" t="n">
        <f aca="false">I155+K155</f>
        <v>52.36</v>
      </c>
      <c r="M155" s="17" t="n">
        <v>1</v>
      </c>
    </row>
    <row r="156" customFormat="false" ht="24.95" hidden="false" customHeight="true" outlineLevel="0" collapsed="false">
      <c r="A156" s="10" t="n">
        <v>154</v>
      </c>
      <c r="B156" s="11"/>
      <c r="C156" s="11"/>
      <c r="D156" s="11" t="s">
        <v>300</v>
      </c>
      <c r="E156" s="12" t="s">
        <v>301</v>
      </c>
      <c r="F156" s="13" t="n">
        <v>1</v>
      </c>
      <c r="G156" s="20" t="s">
        <v>302</v>
      </c>
      <c r="H156" s="19" t="n">
        <v>60</v>
      </c>
      <c r="I156" s="15" t="n">
        <f aca="false">H156*0.5</f>
        <v>30</v>
      </c>
      <c r="J156" s="19" t="n">
        <v>68.66</v>
      </c>
      <c r="K156" s="15" t="n">
        <f aca="false">J156*0.5</f>
        <v>34.33</v>
      </c>
      <c r="L156" s="15" t="n">
        <f aca="false">I156+K156</f>
        <v>64.33</v>
      </c>
      <c r="M156" s="17" t="n">
        <v>1</v>
      </c>
    </row>
    <row r="157" customFormat="false" ht="24.95" hidden="false" customHeight="true" outlineLevel="0" collapsed="false">
      <c r="A157" s="10" t="n">
        <v>155</v>
      </c>
      <c r="B157" s="11"/>
      <c r="C157" s="11"/>
      <c r="D157" s="11" t="s">
        <v>206</v>
      </c>
      <c r="E157" s="12" t="s">
        <v>303</v>
      </c>
      <c r="F157" s="13" t="n">
        <v>1</v>
      </c>
      <c r="G157" s="20" t="s">
        <v>304</v>
      </c>
      <c r="H157" s="19" t="n">
        <v>50</v>
      </c>
      <c r="I157" s="15" t="n">
        <f aca="false">H157*0.5</f>
        <v>25</v>
      </c>
      <c r="J157" s="19" t="n">
        <v>91.43</v>
      </c>
      <c r="K157" s="15" t="n">
        <f aca="false">J157*0.5</f>
        <v>45.715</v>
      </c>
      <c r="L157" s="15" t="n">
        <f aca="false">I157+K157</f>
        <v>70.715</v>
      </c>
      <c r="M157" s="17" t="n">
        <v>1</v>
      </c>
    </row>
    <row r="158" customFormat="false" ht="24.95" hidden="false" customHeight="true" outlineLevel="0" collapsed="false">
      <c r="A158" s="10" t="n">
        <v>156</v>
      </c>
      <c r="B158" s="11"/>
      <c r="C158" s="11"/>
      <c r="D158" s="11"/>
      <c r="E158" s="12"/>
      <c r="F158" s="13"/>
      <c r="G158" s="20" t="s">
        <v>305</v>
      </c>
      <c r="H158" s="19" t="n">
        <v>47.5</v>
      </c>
      <c r="I158" s="15" t="n">
        <f aca="false">H158*0.5</f>
        <v>23.75</v>
      </c>
      <c r="J158" s="19" t="n">
        <v>90.23</v>
      </c>
      <c r="K158" s="15" t="n">
        <f aca="false">J158*0.5</f>
        <v>45.115</v>
      </c>
      <c r="L158" s="15" t="n">
        <f aca="false">I158+K158</f>
        <v>68.865</v>
      </c>
      <c r="M158" s="17" t="n">
        <v>2</v>
      </c>
    </row>
    <row r="159" customFormat="false" ht="24.95" hidden="false" customHeight="true" outlineLevel="0" collapsed="false">
      <c r="A159" s="10" t="n">
        <v>157</v>
      </c>
      <c r="B159" s="11"/>
      <c r="C159" s="11"/>
      <c r="D159" s="10" t="s">
        <v>234</v>
      </c>
      <c r="E159" s="12" t="s">
        <v>306</v>
      </c>
      <c r="F159" s="13" t="n">
        <v>1</v>
      </c>
      <c r="G159" s="20" t="s">
        <v>307</v>
      </c>
      <c r="H159" s="19" t="n">
        <v>51.5</v>
      </c>
      <c r="I159" s="15" t="n">
        <f aca="false">H159*0.5</f>
        <v>25.75</v>
      </c>
      <c r="J159" s="19" t="n">
        <v>41.44</v>
      </c>
      <c r="K159" s="15" t="n">
        <f aca="false">J159*0.5</f>
        <v>20.72</v>
      </c>
      <c r="L159" s="15" t="n">
        <f aca="false">I159+K159</f>
        <v>46.47</v>
      </c>
      <c r="M159" s="17" t="n">
        <v>1</v>
      </c>
    </row>
    <row r="160" customFormat="false" ht="24.95" hidden="false" customHeight="true" outlineLevel="0" collapsed="false">
      <c r="A160" s="10" t="n">
        <v>158</v>
      </c>
      <c r="B160" s="11"/>
      <c r="C160" s="11"/>
      <c r="D160" s="11" t="s">
        <v>308</v>
      </c>
      <c r="E160" s="12" t="s">
        <v>309</v>
      </c>
      <c r="F160" s="13" t="n">
        <v>1</v>
      </c>
      <c r="G160" s="20" t="s">
        <v>310</v>
      </c>
      <c r="H160" s="19" t="n">
        <v>57</v>
      </c>
      <c r="I160" s="15" t="n">
        <f aca="false">H160*0.5</f>
        <v>28.5</v>
      </c>
      <c r="J160" s="19" t="n">
        <v>79.7</v>
      </c>
      <c r="K160" s="15" t="n">
        <f aca="false">J160*0.5</f>
        <v>39.85</v>
      </c>
      <c r="L160" s="15" t="n">
        <f aca="false">I160+K160</f>
        <v>68.35</v>
      </c>
      <c r="M160" s="17" t="n">
        <v>1</v>
      </c>
    </row>
    <row r="161" customFormat="false" ht="24.95" hidden="false" customHeight="true" outlineLevel="0" collapsed="false">
      <c r="A161" s="10" t="n">
        <v>159</v>
      </c>
      <c r="B161" s="11"/>
      <c r="C161" s="11"/>
      <c r="D161" s="11"/>
      <c r="E161" s="12"/>
      <c r="F161" s="13"/>
      <c r="G161" s="20" t="s">
        <v>311</v>
      </c>
      <c r="H161" s="19" t="n">
        <v>54.5</v>
      </c>
      <c r="I161" s="15" t="n">
        <f aca="false">H161*0.5</f>
        <v>27.25</v>
      </c>
      <c r="J161" s="19" t="n">
        <v>79.7</v>
      </c>
      <c r="K161" s="15" t="n">
        <f aca="false">J161*0.5</f>
        <v>39.85</v>
      </c>
      <c r="L161" s="15" t="n">
        <f aca="false">I161+K161</f>
        <v>67.1</v>
      </c>
      <c r="M161" s="17" t="n">
        <v>2</v>
      </c>
    </row>
    <row r="162" customFormat="false" ht="24.95" hidden="false" customHeight="true" outlineLevel="0" collapsed="false">
      <c r="A162" s="10" t="n">
        <v>160</v>
      </c>
      <c r="B162" s="11"/>
      <c r="C162" s="11"/>
      <c r="D162" s="11" t="s">
        <v>312</v>
      </c>
      <c r="E162" s="12" t="s">
        <v>313</v>
      </c>
      <c r="F162" s="13" t="n">
        <v>1</v>
      </c>
      <c r="G162" s="20" t="s">
        <v>314</v>
      </c>
      <c r="H162" s="19" t="n">
        <v>51</v>
      </c>
      <c r="I162" s="15" t="n">
        <f aca="false">H162*0.5</f>
        <v>25.5</v>
      </c>
      <c r="J162" s="19" t="n">
        <v>44.03</v>
      </c>
      <c r="K162" s="15" t="n">
        <f aca="false">J162*0.5</f>
        <v>22.015</v>
      </c>
      <c r="L162" s="15" t="n">
        <f aca="false">I162+K162</f>
        <v>47.515</v>
      </c>
      <c r="M162" s="17" t="n">
        <v>1</v>
      </c>
    </row>
    <row r="163" customFormat="false" ht="24.95" hidden="false" customHeight="true" outlineLevel="0" collapsed="false">
      <c r="A163" s="10" t="n">
        <v>161</v>
      </c>
      <c r="B163" s="11"/>
      <c r="C163" s="11"/>
      <c r="D163" s="11" t="s">
        <v>315</v>
      </c>
      <c r="E163" s="12" t="s">
        <v>316</v>
      </c>
      <c r="F163" s="13" t="n">
        <v>1</v>
      </c>
      <c r="G163" s="20" t="s">
        <v>317</v>
      </c>
      <c r="H163" s="19" t="n">
        <v>46.5</v>
      </c>
      <c r="I163" s="15" t="n">
        <f aca="false">H163*0.5</f>
        <v>23.25</v>
      </c>
      <c r="J163" s="19" t="n">
        <v>58.38</v>
      </c>
      <c r="K163" s="15" t="n">
        <f aca="false">J163*0.5</f>
        <v>29.19</v>
      </c>
      <c r="L163" s="15" t="n">
        <f aca="false">I163+K163</f>
        <v>52.44</v>
      </c>
      <c r="M163" s="17" t="n">
        <v>1</v>
      </c>
    </row>
    <row r="164" customFormat="false" ht="24.95" hidden="false" customHeight="true" outlineLevel="0" collapsed="false">
      <c r="A164" s="10" t="n">
        <v>162</v>
      </c>
      <c r="B164" s="11"/>
      <c r="C164" s="11"/>
      <c r="D164" s="11" t="s">
        <v>318</v>
      </c>
      <c r="E164" s="12" t="s">
        <v>319</v>
      </c>
      <c r="F164" s="13" t="n">
        <v>1</v>
      </c>
      <c r="G164" s="18" t="s">
        <v>320</v>
      </c>
      <c r="H164" s="19" t="n">
        <v>73</v>
      </c>
      <c r="I164" s="15" t="n">
        <f aca="false">H164*0.5</f>
        <v>36.5</v>
      </c>
      <c r="J164" s="19" t="n">
        <v>65.82</v>
      </c>
      <c r="K164" s="15" t="n">
        <f aca="false">J164*0.5</f>
        <v>32.91</v>
      </c>
      <c r="L164" s="15" t="n">
        <f aca="false">I164+K164</f>
        <v>69.41</v>
      </c>
      <c r="M164" s="17" t="n">
        <v>1</v>
      </c>
    </row>
    <row r="165" customFormat="false" ht="24.95" hidden="false" customHeight="true" outlineLevel="0" collapsed="false">
      <c r="A165" s="10" t="n">
        <v>163</v>
      </c>
      <c r="B165" s="11"/>
      <c r="C165" s="11"/>
      <c r="D165" s="11"/>
      <c r="E165" s="12"/>
      <c r="F165" s="13"/>
      <c r="G165" s="18" t="s">
        <v>321</v>
      </c>
      <c r="H165" s="19" t="n">
        <v>45</v>
      </c>
      <c r="I165" s="15" t="n">
        <f aca="false">H165*0.5</f>
        <v>22.5</v>
      </c>
      <c r="J165" s="19" t="n">
        <v>27.68</v>
      </c>
      <c r="K165" s="15" t="n">
        <f aca="false">J165*0.5</f>
        <v>13.84</v>
      </c>
      <c r="L165" s="15" t="n">
        <f aca="false">I165+K165</f>
        <v>36.34</v>
      </c>
      <c r="M165" s="17" t="n">
        <v>2</v>
      </c>
    </row>
    <row r="166" customFormat="false" ht="28" hidden="false" customHeight="true" outlineLevel="0" collapsed="false">
      <c r="A166" s="10" t="n">
        <v>164</v>
      </c>
      <c r="B166" s="11"/>
      <c r="C166" s="11"/>
      <c r="D166" s="11"/>
      <c r="E166" s="12" t="s">
        <v>322</v>
      </c>
      <c r="F166" s="13" t="n">
        <v>1</v>
      </c>
      <c r="G166" s="20" t="s">
        <v>323</v>
      </c>
      <c r="H166" s="19" t="n">
        <v>61</v>
      </c>
      <c r="I166" s="15" t="n">
        <f aca="false">H166*0.5</f>
        <v>30.5</v>
      </c>
      <c r="J166" s="19" t="n">
        <v>58.8</v>
      </c>
      <c r="K166" s="15" t="n">
        <f aca="false">J166*0.5</f>
        <v>29.4</v>
      </c>
      <c r="L166" s="15" t="n">
        <f aca="false">I166+K166</f>
        <v>59.9</v>
      </c>
      <c r="M166" s="17" t="n">
        <v>1</v>
      </c>
    </row>
    <row r="167" customFormat="false" ht="24.95" hidden="false" customHeight="true" outlineLevel="0" collapsed="false">
      <c r="A167" s="10" t="n">
        <v>165</v>
      </c>
      <c r="B167" s="11" t="s">
        <v>324</v>
      </c>
      <c r="C167" s="11" t="s">
        <v>15</v>
      </c>
      <c r="D167" s="11" t="s">
        <v>325</v>
      </c>
      <c r="E167" s="12" t="s">
        <v>326</v>
      </c>
      <c r="F167" s="13" t="n">
        <v>2</v>
      </c>
      <c r="G167" s="20" t="s">
        <v>327</v>
      </c>
      <c r="H167" s="19" t="n">
        <v>64</v>
      </c>
      <c r="I167" s="15" t="n">
        <f aca="false">H167*0.5</f>
        <v>32</v>
      </c>
      <c r="J167" s="19" t="n">
        <v>81.38</v>
      </c>
      <c r="K167" s="15" t="n">
        <f aca="false">J167*0.5</f>
        <v>40.69</v>
      </c>
      <c r="L167" s="15" t="n">
        <f aca="false">I167+K167</f>
        <v>72.69</v>
      </c>
      <c r="M167" s="17" t="n">
        <v>1</v>
      </c>
    </row>
    <row r="168" customFormat="false" ht="24.95" hidden="false" customHeight="true" outlineLevel="0" collapsed="false">
      <c r="A168" s="10" t="n">
        <v>166</v>
      </c>
      <c r="B168" s="11"/>
      <c r="C168" s="11"/>
      <c r="D168" s="11"/>
      <c r="E168" s="12"/>
      <c r="F168" s="13"/>
      <c r="G168" s="20" t="s">
        <v>328</v>
      </c>
      <c r="H168" s="19" t="n">
        <v>53</v>
      </c>
      <c r="I168" s="15" t="n">
        <f aca="false">H168*0.5</f>
        <v>26.5</v>
      </c>
      <c r="J168" s="19" t="n">
        <v>74.9</v>
      </c>
      <c r="K168" s="15" t="n">
        <f aca="false">J168*0.5</f>
        <v>37.45</v>
      </c>
      <c r="L168" s="15" t="n">
        <f aca="false">I168+K168</f>
        <v>63.95</v>
      </c>
      <c r="M168" s="17" t="n">
        <v>2</v>
      </c>
    </row>
    <row r="169" customFormat="false" ht="24.95" hidden="false" customHeight="true" outlineLevel="0" collapsed="false">
      <c r="A169" s="10" t="n">
        <v>167</v>
      </c>
      <c r="B169" s="11"/>
      <c r="C169" s="11"/>
      <c r="D169" s="11"/>
      <c r="E169" s="12"/>
      <c r="F169" s="13"/>
      <c r="G169" s="35" t="s">
        <v>329</v>
      </c>
      <c r="H169" s="19" t="n">
        <v>44</v>
      </c>
      <c r="I169" s="15" t="n">
        <f aca="false">H169*0.5</f>
        <v>22</v>
      </c>
      <c r="J169" s="19" t="n">
        <v>81.1</v>
      </c>
      <c r="K169" s="15" t="n">
        <f aca="false">J169*0.5</f>
        <v>40.55</v>
      </c>
      <c r="L169" s="15" t="n">
        <f aca="false">I169+K169</f>
        <v>62.55</v>
      </c>
      <c r="M169" s="17" t="n">
        <v>3</v>
      </c>
    </row>
    <row r="170" customFormat="false" ht="24.95" hidden="false" customHeight="true" outlineLevel="0" collapsed="false">
      <c r="A170" s="10" t="n">
        <v>168</v>
      </c>
      <c r="B170" s="11"/>
      <c r="C170" s="11"/>
      <c r="D170" s="11"/>
      <c r="E170" s="12"/>
      <c r="F170" s="13"/>
      <c r="G170" s="20" t="s">
        <v>330</v>
      </c>
      <c r="H170" s="19" t="n">
        <v>42</v>
      </c>
      <c r="I170" s="15" t="n">
        <f aca="false">H170*0.5</f>
        <v>21</v>
      </c>
      <c r="J170" s="19" t="n">
        <v>77.1</v>
      </c>
      <c r="K170" s="15" t="n">
        <f aca="false">J170*0.5</f>
        <v>38.55</v>
      </c>
      <c r="L170" s="15" t="n">
        <f aca="false">I170+K170</f>
        <v>59.55</v>
      </c>
      <c r="M170" s="17" t="n">
        <v>4</v>
      </c>
    </row>
    <row r="171" customFormat="false" ht="24.95" hidden="false" customHeight="true" outlineLevel="0" collapsed="false">
      <c r="A171" s="10" t="n">
        <v>169</v>
      </c>
      <c r="B171" s="11"/>
      <c r="C171" s="11"/>
      <c r="D171" s="11" t="s">
        <v>245</v>
      </c>
      <c r="E171" s="12" t="s">
        <v>331</v>
      </c>
      <c r="F171" s="13" t="n">
        <v>1</v>
      </c>
      <c r="G171" s="20" t="s">
        <v>332</v>
      </c>
      <c r="H171" s="19" t="n">
        <v>54</v>
      </c>
      <c r="I171" s="15" t="n">
        <f aca="false">H171*0.5</f>
        <v>27</v>
      </c>
      <c r="J171" s="19" t="n">
        <v>27.9</v>
      </c>
      <c r="K171" s="15" t="n">
        <f aca="false">J171*0.5</f>
        <v>13.95</v>
      </c>
      <c r="L171" s="15" t="n">
        <f aca="false">I171+K171</f>
        <v>40.95</v>
      </c>
      <c r="M171" s="17" t="n">
        <v>1</v>
      </c>
    </row>
    <row r="172" customFormat="false" ht="24.95" hidden="false" customHeight="true" outlineLevel="0" collapsed="false">
      <c r="A172" s="10" t="n">
        <v>170</v>
      </c>
      <c r="B172" s="11"/>
      <c r="C172" s="11"/>
      <c r="D172" s="11"/>
      <c r="E172" s="12"/>
      <c r="F172" s="13"/>
      <c r="G172" s="20" t="s">
        <v>333</v>
      </c>
      <c r="H172" s="19" t="n">
        <v>56</v>
      </c>
      <c r="I172" s="15" t="n">
        <f aca="false">H172*0.5</f>
        <v>28</v>
      </c>
      <c r="J172" s="34" t="s">
        <v>334</v>
      </c>
      <c r="K172" s="15" t="n">
        <v>0</v>
      </c>
      <c r="L172" s="15" t="n">
        <f aca="false">I172+K172</f>
        <v>28</v>
      </c>
      <c r="M172" s="17" t="n">
        <v>2</v>
      </c>
    </row>
    <row r="173" customFormat="false" ht="24.95" hidden="false" customHeight="true" outlineLevel="0" collapsed="false">
      <c r="A173" s="10" t="n">
        <v>171</v>
      </c>
      <c r="B173" s="11"/>
      <c r="C173" s="11"/>
      <c r="D173" s="11" t="s">
        <v>226</v>
      </c>
      <c r="E173" s="12" t="s">
        <v>335</v>
      </c>
      <c r="F173" s="13" t="n">
        <v>1</v>
      </c>
      <c r="G173" s="20" t="s">
        <v>336</v>
      </c>
      <c r="H173" s="19" t="n">
        <v>67</v>
      </c>
      <c r="I173" s="15" t="n">
        <f aca="false">H173*0.5</f>
        <v>33.5</v>
      </c>
      <c r="J173" s="19" t="n">
        <v>74.82</v>
      </c>
      <c r="K173" s="15" t="n">
        <f aca="false">J173*0.5</f>
        <v>37.41</v>
      </c>
      <c r="L173" s="15" t="n">
        <f aca="false">I173+K173</f>
        <v>70.91</v>
      </c>
      <c r="M173" s="17" t="n">
        <v>1</v>
      </c>
    </row>
    <row r="174" customFormat="false" ht="24.95" hidden="false" customHeight="true" outlineLevel="0" collapsed="false">
      <c r="A174" s="10" t="n">
        <v>172</v>
      </c>
      <c r="B174" s="11" t="s">
        <v>337</v>
      </c>
      <c r="C174" s="11" t="s">
        <v>15</v>
      </c>
      <c r="D174" s="29" t="s">
        <v>222</v>
      </c>
      <c r="E174" s="30" t="s">
        <v>338</v>
      </c>
      <c r="F174" s="31" t="n">
        <v>1</v>
      </c>
      <c r="G174" s="20" t="s">
        <v>339</v>
      </c>
      <c r="H174" s="19" t="n">
        <v>44</v>
      </c>
      <c r="I174" s="15" t="n">
        <f aca="false">H174*0.5</f>
        <v>22</v>
      </c>
      <c r="J174" s="19" t="n">
        <v>74.96</v>
      </c>
      <c r="K174" s="15" t="n">
        <f aca="false">J174*0.5</f>
        <v>37.48</v>
      </c>
      <c r="L174" s="15" t="n">
        <f aca="false">I174+K174</f>
        <v>59.48</v>
      </c>
      <c r="M174" s="17" t="n">
        <v>1</v>
      </c>
    </row>
    <row r="175" customFormat="false" ht="24.95" hidden="false" customHeight="true" outlineLevel="0" collapsed="false">
      <c r="A175" s="10" t="n">
        <v>173</v>
      </c>
      <c r="B175" s="11"/>
      <c r="C175" s="11"/>
      <c r="D175" s="11" t="s">
        <v>340</v>
      </c>
      <c r="E175" s="12" t="s">
        <v>341</v>
      </c>
      <c r="F175" s="13" t="n">
        <v>1</v>
      </c>
      <c r="G175" s="20" t="s">
        <v>342</v>
      </c>
      <c r="H175" s="19" t="n">
        <v>50.5</v>
      </c>
      <c r="I175" s="15" t="n">
        <f aca="false">H175*0.5</f>
        <v>25.25</v>
      </c>
      <c r="J175" s="19" t="n">
        <v>67.26</v>
      </c>
      <c r="K175" s="15" t="n">
        <f aca="false">J175*0.5</f>
        <v>33.63</v>
      </c>
      <c r="L175" s="15" t="n">
        <f aca="false">I175+K175</f>
        <v>58.88</v>
      </c>
      <c r="M175" s="17" t="n">
        <v>1</v>
      </c>
    </row>
    <row r="176" customFormat="false" ht="24.95" hidden="false" customHeight="true" outlineLevel="0" collapsed="false">
      <c r="A176" s="10" t="n">
        <v>174</v>
      </c>
      <c r="B176" s="11"/>
      <c r="C176" s="11"/>
      <c r="D176" s="11"/>
      <c r="E176" s="12"/>
      <c r="F176" s="13"/>
      <c r="G176" s="20" t="s">
        <v>343</v>
      </c>
      <c r="H176" s="19" t="n">
        <v>45</v>
      </c>
      <c r="I176" s="15" t="n">
        <f aca="false">H176*0.5</f>
        <v>22.5</v>
      </c>
      <c r="J176" s="19" t="n">
        <v>60.64</v>
      </c>
      <c r="K176" s="15" t="n">
        <f aca="false">J176*0.5</f>
        <v>30.32</v>
      </c>
      <c r="L176" s="15" t="n">
        <f aca="false">I176+K176</f>
        <v>52.82</v>
      </c>
      <c r="M176" s="17" t="n">
        <v>2</v>
      </c>
    </row>
    <row r="177" customFormat="false" ht="24.95" hidden="false" customHeight="true" outlineLevel="0" collapsed="false">
      <c r="A177" s="10" t="n">
        <v>175</v>
      </c>
      <c r="B177" s="11" t="s">
        <v>344</v>
      </c>
      <c r="C177" s="11" t="s">
        <v>15</v>
      </c>
      <c r="D177" s="11" t="s">
        <v>315</v>
      </c>
      <c r="E177" s="12" t="s">
        <v>345</v>
      </c>
      <c r="F177" s="13" t="n">
        <v>1</v>
      </c>
      <c r="G177" s="20" t="s">
        <v>346</v>
      </c>
      <c r="H177" s="19" t="n">
        <v>47</v>
      </c>
      <c r="I177" s="15" t="n">
        <f aca="false">H177*0.5</f>
        <v>23.5</v>
      </c>
      <c r="J177" s="19" t="n">
        <v>65.96</v>
      </c>
      <c r="K177" s="15" t="n">
        <f aca="false">J177*0.5</f>
        <v>32.98</v>
      </c>
      <c r="L177" s="15" t="n">
        <f aca="false">I177+K177</f>
        <v>56.48</v>
      </c>
      <c r="M177" s="17" t="n">
        <v>1</v>
      </c>
    </row>
    <row r="178" customFormat="false" ht="24.95" hidden="false" customHeight="true" outlineLevel="0" collapsed="false">
      <c r="A178" s="10" t="n">
        <v>176</v>
      </c>
      <c r="B178" s="11"/>
      <c r="C178" s="11"/>
      <c r="D178" s="11" t="s">
        <v>263</v>
      </c>
      <c r="E178" s="12" t="s">
        <v>347</v>
      </c>
      <c r="F178" s="13" t="n">
        <v>1</v>
      </c>
      <c r="G178" s="20" t="s">
        <v>348</v>
      </c>
      <c r="H178" s="19" t="n">
        <v>55</v>
      </c>
      <c r="I178" s="15" t="n">
        <f aca="false">H178*0.5</f>
        <v>27.5</v>
      </c>
      <c r="J178" s="19" t="n">
        <v>92.64</v>
      </c>
      <c r="K178" s="15" t="n">
        <f aca="false">J178*0.5</f>
        <v>46.32</v>
      </c>
      <c r="L178" s="15" t="n">
        <f aca="false">I178+K178</f>
        <v>73.82</v>
      </c>
      <c r="M178" s="17" t="n">
        <v>1</v>
      </c>
    </row>
    <row r="179" customFormat="false" ht="24.95" hidden="false" customHeight="true" outlineLevel="0" collapsed="false">
      <c r="A179" s="10" t="n">
        <v>177</v>
      </c>
      <c r="B179" s="11"/>
      <c r="C179" s="11"/>
      <c r="D179" s="11"/>
      <c r="E179" s="12"/>
      <c r="F179" s="13"/>
      <c r="G179" s="20" t="s">
        <v>349</v>
      </c>
      <c r="H179" s="19" t="n">
        <v>54</v>
      </c>
      <c r="I179" s="15" t="n">
        <f aca="false">H179*0.5</f>
        <v>27</v>
      </c>
      <c r="J179" s="19" t="n">
        <v>60.4</v>
      </c>
      <c r="K179" s="15" t="n">
        <f aca="false">J179*0.5</f>
        <v>30.2</v>
      </c>
      <c r="L179" s="15" t="n">
        <f aca="false">I179+K179</f>
        <v>57.2</v>
      </c>
      <c r="M179" s="17" t="n">
        <v>2</v>
      </c>
    </row>
    <row r="180" customFormat="false" ht="24.95" hidden="false" customHeight="true" outlineLevel="0" collapsed="false">
      <c r="A180" s="10" t="n">
        <v>178</v>
      </c>
      <c r="B180" s="11"/>
      <c r="C180" s="11"/>
      <c r="D180" s="11" t="s">
        <v>222</v>
      </c>
      <c r="E180" s="12" t="s">
        <v>350</v>
      </c>
      <c r="F180" s="13" t="n">
        <v>1</v>
      </c>
      <c r="G180" s="20" t="s">
        <v>351</v>
      </c>
      <c r="H180" s="19" t="n">
        <v>63</v>
      </c>
      <c r="I180" s="15" t="n">
        <f aca="false">H180*0.5</f>
        <v>31.5</v>
      </c>
      <c r="J180" s="19" t="n">
        <v>79.9</v>
      </c>
      <c r="K180" s="15" t="n">
        <f aca="false">J180*0.5</f>
        <v>39.95</v>
      </c>
      <c r="L180" s="15" t="n">
        <f aca="false">I180+K180</f>
        <v>71.45</v>
      </c>
      <c r="M180" s="17" t="n">
        <v>1</v>
      </c>
    </row>
    <row r="181" customFormat="false" ht="24.95" hidden="false" customHeight="true" outlineLevel="0" collapsed="false">
      <c r="A181" s="10" t="n">
        <v>179</v>
      </c>
      <c r="B181" s="11"/>
      <c r="C181" s="11"/>
      <c r="D181" s="11"/>
      <c r="E181" s="12"/>
      <c r="F181" s="13"/>
      <c r="G181" s="20" t="s">
        <v>352</v>
      </c>
      <c r="H181" s="19" t="n">
        <v>50</v>
      </c>
      <c r="I181" s="15" t="n">
        <f aca="false">H181*0.5</f>
        <v>25</v>
      </c>
      <c r="J181" s="19" t="n">
        <v>80.9</v>
      </c>
      <c r="K181" s="15" t="n">
        <f aca="false">J181*0.5</f>
        <v>40.45</v>
      </c>
      <c r="L181" s="15" t="n">
        <f aca="false">I181+K181</f>
        <v>65.45</v>
      </c>
      <c r="M181" s="17" t="n">
        <v>2</v>
      </c>
    </row>
    <row r="182" customFormat="false" ht="24.95" hidden="false" customHeight="true" outlineLevel="0" collapsed="false">
      <c r="A182" s="10" t="n">
        <v>180</v>
      </c>
      <c r="B182" s="11" t="s">
        <v>353</v>
      </c>
      <c r="C182" s="11" t="s">
        <v>15</v>
      </c>
      <c r="D182" s="11" t="s">
        <v>191</v>
      </c>
      <c r="E182" s="12" t="s">
        <v>354</v>
      </c>
      <c r="F182" s="13" t="n">
        <v>10</v>
      </c>
      <c r="G182" s="20" t="s">
        <v>355</v>
      </c>
      <c r="H182" s="19" t="n">
        <v>78.5</v>
      </c>
      <c r="I182" s="15" t="n">
        <f aca="false">H182*0.5</f>
        <v>39.25</v>
      </c>
      <c r="J182" s="19" t="n">
        <v>77.69</v>
      </c>
      <c r="K182" s="15" t="n">
        <f aca="false">J182*0.5</f>
        <v>38.845</v>
      </c>
      <c r="L182" s="15" t="n">
        <f aca="false">I182+K182</f>
        <v>78.095</v>
      </c>
      <c r="M182" s="17" t="n">
        <v>1</v>
      </c>
    </row>
    <row r="183" customFormat="false" ht="24.95" hidden="false" customHeight="true" outlineLevel="0" collapsed="false">
      <c r="A183" s="10" t="n">
        <v>181</v>
      </c>
      <c r="B183" s="11"/>
      <c r="C183" s="11"/>
      <c r="D183" s="11"/>
      <c r="E183" s="12"/>
      <c r="F183" s="13"/>
      <c r="G183" s="20" t="s">
        <v>356</v>
      </c>
      <c r="H183" s="19" t="n">
        <v>61</v>
      </c>
      <c r="I183" s="15" t="n">
        <f aca="false">H183*0.5</f>
        <v>30.5</v>
      </c>
      <c r="J183" s="19" t="n">
        <v>79.76</v>
      </c>
      <c r="K183" s="15" t="n">
        <f aca="false">J183*0.5</f>
        <v>39.88</v>
      </c>
      <c r="L183" s="15" t="n">
        <f aca="false">I183+K183</f>
        <v>70.38</v>
      </c>
      <c r="M183" s="17" t="n">
        <v>2</v>
      </c>
    </row>
    <row r="184" customFormat="false" ht="24.95" hidden="false" customHeight="true" outlineLevel="0" collapsed="false">
      <c r="A184" s="10" t="n">
        <v>182</v>
      </c>
      <c r="B184" s="11"/>
      <c r="C184" s="11"/>
      <c r="D184" s="11"/>
      <c r="E184" s="12"/>
      <c r="F184" s="13"/>
      <c r="G184" s="20" t="s">
        <v>357</v>
      </c>
      <c r="H184" s="19" t="n">
        <v>55.5</v>
      </c>
      <c r="I184" s="15" t="n">
        <f aca="false">H184*0.5</f>
        <v>27.75</v>
      </c>
      <c r="J184" s="19" t="n">
        <v>84.15</v>
      </c>
      <c r="K184" s="15" t="n">
        <f aca="false">J184*0.5</f>
        <v>42.075</v>
      </c>
      <c r="L184" s="15" t="n">
        <f aca="false">I184+K184</f>
        <v>69.825</v>
      </c>
      <c r="M184" s="17" t="n">
        <v>3</v>
      </c>
    </row>
    <row r="185" customFormat="false" ht="24.95" hidden="false" customHeight="true" outlineLevel="0" collapsed="false">
      <c r="A185" s="10" t="n">
        <v>183</v>
      </c>
      <c r="B185" s="11"/>
      <c r="C185" s="11"/>
      <c r="D185" s="11"/>
      <c r="E185" s="12"/>
      <c r="F185" s="13"/>
      <c r="G185" s="20" t="s">
        <v>358</v>
      </c>
      <c r="H185" s="19" t="n">
        <v>61</v>
      </c>
      <c r="I185" s="15" t="n">
        <f aca="false">H185*0.5</f>
        <v>30.5</v>
      </c>
      <c r="J185" s="19" t="n">
        <v>75.07</v>
      </c>
      <c r="K185" s="15" t="n">
        <f aca="false">J185*0.5</f>
        <v>37.535</v>
      </c>
      <c r="L185" s="15" t="n">
        <f aca="false">I185+K185</f>
        <v>68.035</v>
      </c>
      <c r="M185" s="17" t="n">
        <v>4</v>
      </c>
    </row>
    <row r="186" customFormat="false" ht="24.95" hidden="false" customHeight="true" outlineLevel="0" collapsed="false">
      <c r="A186" s="10" t="n">
        <v>184</v>
      </c>
      <c r="B186" s="11"/>
      <c r="C186" s="11"/>
      <c r="D186" s="11"/>
      <c r="E186" s="12"/>
      <c r="F186" s="13"/>
      <c r="G186" s="20" t="s">
        <v>359</v>
      </c>
      <c r="H186" s="19" t="n">
        <v>67.5</v>
      </c>
      <c r="I186" s="15" t="n">
        <f aca="false">H186*0.5</f>
        <v>33.75</v>
      </c>
      <c r="J186" s="19" t="n">
        <v>68.53</v>
      </c>
      <c r="K186" s="15" t="n">
        <f aca="false">J186*0.5</f>
        <v>34.265</v>
      </c>
      <c r="L186" s="15" t="n">
        <f aca="false">I186+K186</f>
        <v>68.015</v>
      </c>
      <c r="M186" s="17" t="n">
        <v>5</v>
      </c>
    </row>
    <row r="187" customFormat="false" ht="24.95" hidden="false" customHeight="true" outlineLevel="0" collapsed="false">
      <c r="A187" s="10" t="n">
        <v>185</v>
      </c>
      <c r="B187" s="11"/>
      <c r="C187" s="11"/>
      <c r="D187" s="11"/>
      <c r="E187" s="12"/>
      <c r="F187" s="13"/>
      <c r="G187" s="20" t="s">
        <v>360</v>
      </c>
      <c r="H187" s="19" t="n">
        <v>60.5</v>
      </c>
      <c r="I187" s="15" t="n">
        <f aca="false">H187*0.5</f>
        <v>30.25</v>
      </c>
      <c r="J187" s="19" t="n">
        <v>74.31</v>
      </c>
      <c r="K187" s="15" t="n">
        <f aca="false">J187*0.5</f>
        <v>37.155</v>
      </c>
      <c r="L187" s="15" t="n">
        <f aca="false">I187+K187</f>
        <v>67.405</v>
      </c>
      <c r="M187" s="17" t="n">
        <v>6</v>
      </c>
    </row>
    <row r="188" customFormat="false" ht="24.95" hidden="false" customHeight="true" outlineLevel="0" collapsed="false">
      <c r="A188" s="10" t="n">
        <v>186</v>
      </c>
      <c r="B188" s="11"/>
      <c r="C188" s="11"/>
      <c r="D188" s="11"/>
      <c r="E188" s="12"/>
      <c r="F188" s="13"/>
      <c r="G188" s="20" t="s">
        <v>361</v>
      </c>
      <c r="H188" s="19" t="n">
        <v>46.5</v>
      </c>
      <c r="I188" s="15" t="n">
        <f aca="false">H188*0.5</f>
        <v>23.25</v>
      </c>
      <c r="J188" s="19" t="n">
        <v>82.47</v>
      </c>
      <c r="K188" s="15" t="n">
        <f aca="false">J188*0.5</f>
        <v>41.235</v>
      </c>
      <c r="L188" s="15" t="n">
        <f aca="false">I188+K188</f>
        <v>64.485</v>
      </c>
      <c r="M188" s="17" t="n">
        <v>7</v>
      </c>
    </row>
    <row r="189" customFormat="false" ht="24.95" hidden="false" customHeight="true" outlineLevel="0" collapsed="false">
      <c r="A189" s="10" t="n">
        <v>187</v>
      </c>
      <c r="B189" s="11"/>
      <c r="C189" s="11"/>
      <c r="D189" s="11"/>
      <c r="E189" s="12"/>
      <c r="F189" s="13"/>
      <c r="G189" s="20" t="s">
        <v>362</v>
      </c>
      <c r="H189" s="19" t="n">
        <v>49</v>
      </c>
      <c r="I189" s="15" t="n">
        <f aca="false">H189*0.5</f>
        <v>24.5</v>
      </c>
      <c r="J189" s="19" t="n">
        <v>74.09</v>
      </c>
      <c r="K189" s="15" t="n">
        <f aca="false">J189*0.5</f>
        <v>37.045</v>
      </c>
      <c r="L189" s="15" t="n">
        <f aca="false">I189+K189</f>
        <v>61.545</v>
      </c>
      <c r="M189" s="17" t="n">
        <v>8</v>
      </c>
    </row>
    <row r="190" customFormat="false" ht="24.95" hidden="false" customHeight="true" outlineLevel="0" collapsed="false">
      <c r="A190" s="10" t="n">
        <v>188</v>
      </c>
      <c r="B190" s="11"/>
      <c r="C190" s="11"/>
      <c r="D190" s="11"/>
      <c r="E190" s="12"/>
      <c r="F190" s="13"/>
      <c r="G190" s="20" t="s">
        <v>363</v>
      </c>
      <c r="H190" s="19" t="n">
        <v>43</v>
      </c>
      <c r="I190" s="15" t="n">
        <f aca="false">H190*0.5</f>
        <v>21.5</v>
      </c>
      <c r="J190" s="19" t="n">
        <v>75.43</v>
      </c>
      <c r="K190" s="15" t="n">
        <f aca="false">J190*0.5</f>
        <v>37.715</v>
      </c>
      <c r="L190" s="15" t="n">
        <f aca="false">I190+K190</f>
        <v>59.215</v>
      </c>
      <c r="M190" s="17" t="n">
        <v>9</v>
      </c>
    </row>
    <row r="191" customFormat="false" ht="24.95" hidden="false" customHeight="true" outlineLevel="0" collapsed="false">
      <c r="A191" s="10" t="n">
        <v>189</v>
      </c>
      <c r="B191" s="11"/>
      <c r="C191" s="11"/>
      <c r="D191" s="11"/>
      <c r="E191" s="12"/>
      <c r="F191" s="13"/>
      <c r="G191" s="20" t="s">
        <v>364</v>
      </c>
      <c r="H191" s="19" t="n">
        <v>44</v>
      </c>
      <c r="I191" s="15" t="n">
        <f aca="false">H191*0.5</f>
        <v>22</v>
      </c>
      <c r="J191" s="19" t="n">
        <v>73.24</v>
      </c>
      <c r="K191" s="15" t="n">
        <f aca="false">J191*0.5</f>
        <v>36.62</v>
      </c>
      <c r="L191" s="15" t="n">
        <f aca="false">I191+K191</f>
        <v>58.62</v>
      </c>
      <c r="M191" s="17" t="n">
        <v>10</v>
      </c>
    </row>
    <row r="192" customFormat="false" ht="24.95" hidden="false" customHeight="true" outlineLevel="0" collapsed="false">
      <c r="A192" s="10" t="n">
        <v>190</v>
      </c>
      <c r="B192" s="11"/>
      <c r="C192" s="11"/>
      <c r="D192" s="11"/>
      <c r="E192" s="12"/>
      <c r="F192" s="13"/>
      <c r="G192" s="20" t="s">
        <v>365</v>
      </c>
      <c r="H192" s="19" t="n">
        <v>58.5</v>
      </c>
      <c r="I192" s="15" t="n">
        <f aca="false">H192*0.5</f>
        <v>29.25</v>
      </c>
      <c r="J192" s="19" t="n">
        <v>54.7</v>
      </c>
      <c r="K192" s="15" t="n">
        <f aca="false">J192*0.5</f>
        <v>27.35</v>
      </c>
      <c r="L192" s="15" t="n">
        <f aca="false">I192+K192</f>
        <v>56.6</v>
      </c>
      <c r="M192" s="17" t="n">
        <v>11</v>
      </c>
    </row>
    <row r="193" customFormat="false" ht="24.95" hidden="false" customHeight="true" outlineLevel="0" collapsed="false">
      <c r="A193" s="10" t="n">
        <v>191</v>
      </c>
      <c r="B193" s="11"/>
      <c r="C193" s="11"/>
      <c r="D193" s="11"/>
      <c r="E193" s="12"/>
      <c r="F193" s="13"/>
      <c r="G193" s="20" t="s">
        <v>366</v>
      </c>
      <c r="H193" s="19" t="n">
        <v>52.5</v>
      </c>
      <c r="I193" s="15" t="n">
        <f aca="false">H193*0.5</f>
        <v>26.25</v>
      </c>
      <c r="J193" s="19" t="n">
        <v>50.56</v>
      </c>
      <c r="K193" s="15" t="n">
        <f aca="false">J193*0.5</f>
        <v>25.28</v>
      </c>
      <c r="L193" s="15" t="n">
        <f aca="false">I193+K193</f>
        <v>51.53</v>
      </c>
      <c r="M193" s="17" t="n">
        <v>12</v>
      </c>
    </row>
    <row r="194" customFormat="false" ht="24.95" hidden="false" customHeight="true" outlineLevel="0" collapsed="false">
      <c r="A194" s="10" t="n">
        <v>192</v>
      </c>
      <c r="B194" s="11"/>
      <c r="C194" s="11"/>
      <c r="D194" s="11" t="s">
        <v>245</v>
      </c>
      <c r="E194" s="12" t="s">
        <v>367</v>
      </c>
      <c r="F194" s="13" t="n">
        <v>6</v>
      </c>
      <c r="G194" s="20" t="s">
        <v>368</v>
      </c>
      <c r="H194" s="19" t="n">
        <v>73</v>
      </c>
      <c r="I194" s="15" t="n">
        <f aca="false">H194*0.5</f>
        <v>36.5</v>
      </c>
      <c r="J194" s="19" t="n">
        <v>97.5</v>
      </c>
      <c r="K194" s="15" t="n">
        <f aca="false">J194*0.5</f>
        <v>48.75</v>
      </c>
      <c r="L194" s="15" t="n">
        <f aca="false">I194+K194</f>
        <v>85.25</v>
      </c>
      <c r="M194" s="17" t="n">
        <v>1</v>
      </c>
    </row>
    <row r="195" customFormat="false" ht="24.95" hidden="false" customHeight="true" outlineLevel="0" collapsed="false">
      <c r="A195" s="10" t="n">
        <v>193</v>
      </c>
      <c r="B195" s="11"/>
      <c r="C195" s="11"/>
      <c r="D195" s="11"/>
      <c r="E195" s="12"/>
      <c r="F195" s="13"/>
      <c r="G195" s="20" t="s">
        <v>369</v>
      </c>
      <c r="H195" s="19" t="n">
        <v>67.5</v>
      </c>
      <c r="I195" s="15" t="n">
        <f aca="false">H195*0.5</f>
        <v>33.75</v>
      </c>
      <c r="J195" s="19" t="n">
        <v>88.4</v>
      </c>
      <c r="K195" s="15" t="n">
        <f aca="false">J195*0.5</f>
        <v>44.2</v>
      </c>
      <c r="L195" s="15" t="n">
        <f aca="false">I195+K195</f>
        <v>77.95</v>
      </c>
      <c r="M195" s="17" t="n">
        <v>2</v>
      </c>
    </row>
    <row r="196" customFormat="false" ht="24.95" hidden="false" customHeight="true" outlineLevel="0" collapsed="false">
      <c r="A196" s="10" t="n">
        <v>194</v>
      </c>
      <c r="B196" s="11"/>
      <c r="C196" s="11"/>
      <c r="D196" s="11"/>
      <c r="E196" s="12"/>
      <c r="F196" s="13"/>
      <c r="G196" s="20" t="s">
        <v>370</v>
      </c>
      <c r="H196" s="19" t="n">
        <v>59</v>
      </c>
      <c r="I196" s="15" t="n">
        <f aca="false">H196*0.5</f>
        <v>29.5</v>
      </c>
      <c r="J196" s="19" t="n">
        <v>96.38</v>
      </c>
      <c r="K196" s="15" t="n">
        <f aca="false">J196*0.5</f>
        <v>48.19</v>
      </c>
      <c r="L196" s="15" t="n">
        <f aca="false">I196+K196</f>
        <v>77.69</v>
      </c>
      <c r="M196" s="17" t="n">
        <v>3</v>
      </c>
    </row>
    <row r="197" customFormat="false" ht="24.95" hidden="false" customHeight="true" outlineLevel="0" collapsed="false">
      <c r="A197" s="10" t="n">
        <v>195</v>
      </c>
      <c r="B197" s="11"/>
      <c r="C197" s="11"/>
      <c r="D197" s="11"/>
      <c r="E197" s="12"/>
      <c r="F197" s="13"/>
      <c r="G197" s="20" t="s">
        <v>371</v>
      </c>
      <c r="H197" s="19" t="n">
        <v>56</v>
      </c>
      <c r="I197" s="15" t="n">
        <f aca="false">H197*0.5</f>
        <v>28</v>
      </c>
      <c r="J197" s="19" t="n">
        <v>97.7</v>
      </c>
      <c r="K197" s="15" t="n">
        <f aca="false">J197*0.5</f>
        <v>48.85</v>
      </c>
      <c r="L197" s="15" t="n">
        <f aca="false">I197+K197</f>
        <v>76.85</v>
      </c>
      <c r="M197" s="17" t="n">
        <v>4</v>
      </c>
    </row>
    <row r="198" customFormat="false" ht="24.95" hidden="false" customHeight="true" outlineLevel="0" collapsed="false">
      <c r="A198" s="10" t="n">
        <v>196</v>
      </c>
      <c r="B198" s="11"/>
      <c r="C198" s="11"/>
      <c r="D198" s="11"/>
      <c r="E198" s="12"/>
      <c r="F198" s="13"/>
      <c r="G198" s="20" t="s">
        <v>372</v>
      </c>
      <c r="H198" s="19" t="n">
        <v>56</v>
      </c>
      <c r="I198" s="15" t="n">
        <f aca="false">H198*0.5</f>
        <v>28</v>
      </c>
      <c r="J198" s="19" t="n">
        <v>92.1</v>
      </c>
      <c r="K198" s="15" t="n">
        <f aca="false">J198*0.5</f>
        <v>46.05</v>
      </c>
      <c r="L198" s="15" t="n">
        <f aca="false">I198+K198</f>
        <v>74.05</v>
      </c>
      <c r="M198" s="17" t="n">
        <v>5</v>
      </c>
    </row>
    <row r="199" customFormat="false" ht="24.95" hidden="false" customHeight="true" outlineLevel="0" collapsed="false">
      <c r="A199" s="10" t="n">
        <v>197</v>
      </c>
      <c r="B199" s="11"/>
      <c r="C199" s="11"/>
      <c r="D199" s="11"/>
      <c r="E199" s="12"/>
      <c r="F199" s="13"/>
      <c r="G199" s="20" t="s">
        <v>373</v>
      </c>
      <c r="H199" s="19" t="n">
        <v>54.5</v>
      </c>
      <c r="I199" s="15" t="n">
        <f aca="false">H199*0.5</f>
        <v>27.25</v>
      </c>
      <c r="J199" s="19" t="n">
        <v>91.8</v>
      </c>
      <c r="K199" s="15" t="n">
        <f aca="false">J199*0.5</f>
        <v>45.9</v>
      </c>
      <c r="L199" s="15" t="n">
        <f aca="false">I199+K199</f>
        <v>73.15</v>
      </c>
      <c r="M199" s="17" t="n">
        <v>6</v>
      </c>
    </row>
    <row r="200" customFormat="false" ht="24.95" hidden="false" customHeight="true" outlineLevel="0" collapsed="false">
      <c r="A200" s="10" t="n">
        <v>198</v>
      </c>
      <c r="B200" s="11"/>
      <c r="C200" s="11"/>
      <c r="D200" s="11"/>
      <c r="E200" s="12"/>
      <c r="F200" s="13"/>
      <c r="G200" s="20" t="s">
        <v>374</v>
      </c>
      <c r="H200" s="19" t="n">
        <v>53</v>
      </c>
      <c r="I200" s="15" t="n">
        <f aca="false">H200*0.5</f>
        <v>26.5</v>
      </c>
      <c r="J200" s="19" t="n">
        <v>92.94</v>
      </c>
      <c r="K200" s="15" t="n">
        <f aca="false">J200*0.5</f>
        <v>46.47</v>
      </c>
      <c r="L200" s="15" t="n">
        <f aca="false">I200+K200</f>
        <v>72.97</v>
      </c>
      <c r="M200" s="17" t="n">
        <v>7</v>
      </c>
    </row>
    <row r="201" customFormat="false" ht="24.95" hidden="false" customHeight="true" outlineLevel="0" collapsed="false">
      <c r="A201" s="10" t="n">
        <v>199</v>
      </c>
      <c r="B201" s="11"/>
      <c r="C201" s="11"/>
      <c r="D201" s="11"/>
      <c r="E201" s="12"/>
      <c r="F201" s="13"/>
      <c r="G201" s="20" t="s">
        <v>375</v>
      </c>
      <c r="H201" s="19" t="n">
        <v>66.5</v>
      </c>
      <c r="I201" s="15" t="n">
        <f aca="false">H201*0.5</f>
        <v>33.25</v>
      </c>
      <c r="J201" s="19" t="n">
        <v>68.34</v>
      </c>
      <c r="K201" s="15" t="n">
        <f aca="false">J201*0.5</f>
        <v>34.17</v>
      </c>
      <c r="L201" s="15" t="n">
        <f aca="false">I201+K201</f>
        <v>67.42</v>
      </c>
      <c r="M201" s="17" t="n">
        <v>8</v>
      </c>
    </row>
    <row r="202" customFormat="false" ht="24.95" hidden="false" customHeight="true" outlineLevel="0" collapsed="false">
      <c r="A202" s="10" t="n">
        <v>200</v>
      </c>
      <c r="B202" s="11"/>
      <c r="C202" s="11"/>
      <c r="D202" s="11"/>
      <c r="E202" s="12"/>
      <c r="F202" s="13"/>
      <c r="G202" s="18" t="s">
        <v>376</v>
      </c>
      <c r="H202" s="19" t="n">
        <v>68</v>
      </c>
      <c r="I202" s="15" t="n">
        <f aca="false">H202*0.5</f>
        <v>34</v>
      </c>
      <c r="J202" s="19" t="n">
        <v>65</v>
      </c>
      <c r="K202" s="15" t="n">
        <f aca="false">J202*0.5</f>
        <v>32.5</v>
      </c>
      <c r="L202" s="15" t="n">
        <f aca="false">I202+K202</f>
        <v>66.5</v>
      </c>
      <c r="M202" s="17" t="n">
        <v>9</v>
      </c>
    </row>
    <row r="203" customFormat="false" ht="24.95" hidden="false" customHeight="true" outlineLevel="0" collapsed="false">
      <c r="A203" s="10" t="n">
        <v>201</v>
      </c>
      <c r="B203" s="11"/>
      <c r="C203" s="11"/>
      <c r="D203" s="11"/>
      <c r="E203" s="12"/>
      <c r="F203" s="13"/>
      <c r="G203" s="20" t="s">
        <v>377</v>
      </c>
      <c r="H203" s="19" t="n">
        <v>59</v>
      </c>
      <c r="I203" s="15" t="n">
        <f aca="false">H203*0.5</f>
        <v>29.5</v>
      </c>
      <c r="J203" s="19" t="n">
        <v>41.18</v>
      </c>
      <c r="K203" s="15" t="n">
        <f aca="false">J203*0.5</f>
        <v>20.59</v>
      </c>
      <c r="L203" s="15" t="n">
        <f aca="false">I203+K203</f>
        <v>50.09</v>
      </c>
      <c r="M203" s="17" t="n">
        <v>10</v>
      </c>
    </row>
    <row r="204" customFormat="false" ht="24.95" hidden="false" customHeight="true" outlineLevel="0" collapsed="false">
      <c r="A204" s="10" t="n">
        <v>202</v>
      </c>
      <c r="B204" s="11"/>
      <c r="C204" s="11"/>
      <c r="D204" s="11"/>
      <c r="E204" s="12"/>
      <c r="F204" s="13"/>
      <c r="G204" s="20" t="s">
        <v>378</v>
      </c>
      <c r="H204" s="19" t="n">
        <v>54</v>
      </c>
      <c r="I204" s="15" t="n">
        <f aca="false">H204*0.5</f>
        <v>27</v>
      </c>
      <c r="J204" s="19" t="n">
        <v>39.7</v>
      </c>
      <c r="K204" s="15" t="n">
        <f aca="false">J204*0.5</f>
        <v>19.85</v>
      </c>
      <c r="L204" s="15" t="n">
        <f aca="false">I204+K204</f>
        <v>46.85</v>
      </c>
      <c r="M204" s="17" t="n">
        <v>11</v>
      </c>
    </row>
    <row r="205" customFormat="false" ht="24.95" hidden="false" customHeight="true" outlineLevel="0" collapsed="false">
      <c r="A205" s="10" t="n">
        <v>203</v>
      </c>
      <c r="B205" s="11"/>
      <c r="C205" s="11"/>
      <c r="D205" s="11"/>
      <c r="E205" s="12"/>
      <c r="F205" s="13"/>
      <c r="G205" s="18" t="s">
        <v>379</v>
      </c>
      <c r="H205" s="19" t="n">
        <v>57.5</v>
      </c>
      <c r="I205" s="15" t="n">
        <f aca="false">H205*0.5</f>
        <v>28.75</v>
      </c>
      <c r="J205" s="19" t="n">
        <v>17.04</v>
      </c>
      <c r="K205" s="15" t="n">
        <f aca="false">J205*0.5</f>
        <v>8.52</v>
      </c>
      <c r="L205" s="15" t="n">
        <f aca="false">I205+K205</f>
        <v>37.27</v>
      </c>
      <c r="M205" s="17" t="n">
        <v>12</v>
      </c>
    </row>
    <row r="206" customFormat="false" ht="24" hidden="false" customHeight="true" outlineLevel="0" collapsed="false">
      <c r="A206" s="10" t="n">
        <v>204</v>
      </c>
      <c r="B206" s="11"/>
      <c r="C206" s="11"/>
      <c r="D206" s="11" t="s">
        <v>245</v>
      </c>
      <c r="E206" s="12" t="s">
        <v>380</v>
      </c>
      <c r="F206" s="13" t="n">
        <v>1</v>
      </c>
      <c r="G206" s="11" t="s">
        <v>381</v>
      </c>
      <c r="H206" s="19" t="n">
        <v>54</v>
      </c>
      <c r="I206" s="15" t="n">
        <f aca="false">H206*0.5</f>
        <v>27</v>
      </c>
      <c r="J206" s="19" t="n">
        <v>97</v>
      </c>
      <c r="K206" s="15" t="n">
        <f aca="false">J206*0.5</f>
        <v>48.5</v>
      </c>
      <c r="L206" s="15" t="n">
        <f aca="false">I206+K206</f>
        <v>75.5</v>
      </c>
      <c r="M206" s="17" t="n">
        <v>1</v>
      </c>
    </row>
    <row r="207" customFormat="false" ht="24.95" hidden="false" customHeight="true" outlineLevel="0" collapsed="false">
      <c r="A207" s="10" t="n">
        <v>205</v>
      </c>
      <c r="B207" s="11"/>
      <c r="C207" s="11"/>
      <c r="D207" s="11" t="s">
        <v>382</v>
      </c>
      <c r="E207" s="12" t="s">
        <v>383</v>
      </c>
      <c r="F207" s="13" t="n">
        <v>1</v>
      </c>
      <c r="G207" s="20" t="s">
        <v>384</v>
      </c>
      <c r="H207" s="19" t="n">
        <v>58.5</v>
      </c>
      <c r="I207" s="15" t="n">
        <f aca="false">H207*0.5</f>
        <v>29.25</v>
      </c>
      <c r="J207" s="19" t="n">
        <v>94.76</v>
      </c>
      <c r="K207" s="15" t="n">
        <f aca="false">J207*0.5</f>
        <v>47.38</v>
      </c>
      <c r="L207" s="15" t="n">
        <f aca="false">I207+K207</f>
        <v>76.63</v>
      </c>
      <c r="M207" s="17" t="n">
        <v>1</v>
      </c>
    </row>
    <row r="208" customFormat="false" ht="24.95" hidden="false" customHeight="true" outlineLevel="0" collapsed="false">
      <c r="A208" s="10" t="n">
        <v>206</v>
      </c>
      <c r="B208" s="11"/>
      <c r="C208" s="11"/>
      <c r="D208" s="11"/>
      <c r="E208" s="12"/>
      <c r="F208" s="13"/>
      <c r="G208" s="20" t="s">
        <v>385</v>
      </c>
      <c r="H208" s="19" t="n">
        <v>54</v>
      </c>
      <c r="I208" s="15" t="n">
        <f aca="false">H208*0.5</f>
        <v>27</v>
      </c>
      <c r="J208" s="19" t="n">
        <v>54.19</v>
      </c>
      <c r="K208" s="15" t="n">
        <f aca="false">J208*0.5</f>
        <v>27.095</v>
      </c>
      <c r="L208" s="15" t="n">
        <f aca="false">I208+K208</f>
        <v>54.095</v>
      </c>
      <c r="M208" s="17" t="n">
        <v>2</v>
      </c>
    </row>
    <row r="209" customFormat="false" ht="24.95" hidden="false" customHeight="true" outlineLevel="0" collapsed="false">
      <c r="A209" s="10" t="n">
        <v>207</v>
      </c>
      <c r="B209" s="11"/>
      <c r="C209" s="11"/>
      <c r="D209" s="11" t="s">
        <v>24</v>
      </c>
      <c r="E209" s="12" t="s">
        <v>386</v>
      </c>
      <c r="F209" s="13" t="n">
        <v>1</v>
      </c>
      <c r="G209" s="18" t="s">
        <v>387</v>
      </c>
      <c r="H209" s="19" t="n">
        <v>74</v>
      </c>
      <c r="I209" s="15" t="n">
        <f aca="false">H209*0.5</f>
        <v>37</v>
      </c>
      <c r="J209" s="16" t="n">
        <v>70</v>
      </c>
      <c r="K209" s="15" t="n">
        <f aca="false">J209*0.5</f>
        <v>35</v>
      </c>
      <c r="L209" s="15" t="n">
        <f aca="false">I209+K209</f>
        <v>72</v>
      </c>
      <c r="M209" s="17" t="n">
        <v>1</v>
      </c>
    </row>
    <row r="210" customFormat="false" ht="24.95" hidden="false" customHeight="true" outlineLevel="0" collapsed="false">
      <c r="A210" s="10" t="n">
        <v>208</v>
      </c>
      <c r="B210" s="11"/>
      <c r="C210" s="11"/>
      <c r="D210" s="11"/>
      <c r="E210" s="12"/>
      <c r="F210" s="13"/>
      <c r="G210" s="18" t="s">
        <v>388</v>
      </c>
      <c r="H210" s="19" t="n">
        <v>73.5</v>
      </c>
      <c r="I210" s="15" t="n">
        <f aca="false">H210*0.5</f>
        <v>36.75</v>
      </c>
      <c r="J210" s="16" t="n">
        <v>65</v>
      </c>
      <c r="K210" s="15" t="n">
        <f aca="false">J210*0.5</f>
        <v>32.5</v>
      </c>
      <c r="L210" s="15" t="n">
        <f aca="false">I210+K210</f>
        <v>69.25</v>
      </c>
      <c r="M210" s="17" t="n">
        <v>2</v>
      </c>
    </row>
    <row r="211" customFormat="false" ht="24.95" hidden="false" customHeight="true" outlineLevel="0" collapsed="false">
      <c r="A211" s="10" t="n">
        <v>209</v>
      </c>
      <c r="B211" s="11"/>
      <c r="C211" s="11"/>
      <c r="D211" s="11" t="s">
        <v>389</v>
      </c>
      <c r="E211" s="12" t="s">
        <v>390</v>
      </c>
      <c r="F211" s="13" t="n">
        <v>1</v>
      </c>
      <c r="G211" s="20" t="s">
        <v>391</v>
      </c>
      <c r="H211" s="19" t="n">
        <v>44</v>
      </c>
      <c r="I211" s="15" t="n">
        <f aca="false">H211*0.5</f>
        <v>22</v>
      </c>
      <c r="J211" s="19" t="n">
        <v>92.37</v>
      </c>
      <c r="K211" s="15" t="n">
        <f aca="false">J211*0.5</f>
        <v>46.185</v>
      </c>
      <c r="L211" s="15" t="n">
        <f aca="false">I211+K211</f>
        <v>68.185</v>
      </c>
      <c r="M211" s="17" t="n">
        <v>1</v>
      </c>
    </row>
    <row r="212" customFormat="false" ht="24.95" hidden="false" customHeight="true" outlineLevel="0" collapsed="false">
      <c r="A212" s="10" t="n">
        <v>210</v>
      </c>
      <c r="B212" s="11"/>
      <c r="C212" s="11"/>
      <c r="D212" s="11" t="s">
        <v>392</v>
      </c>
      <c r="E212" s="12" t="s">
        <v>393</v>
      </c>
      <c r="F212" s="13" t="n">
        <v>1</v>
      </c>
      <c r="G212" s="20" t="s">
        <v>394</v>
      </c>
      <c r="H212" s="19" t="n">
        <v>54</v>
      </c>
      <c r="I212" s="15" t="n">
        <f aca="false">H212*0.5</f>
        <v>27</v>
      </c>
      <c r="J212" s="19" t="n">
        <v>89.17</v>
      </c>
      <c r="K212" s="15" t="n">
        <f aca="false">J212*0.5</f>
        <v>44.585</v>
      </c>
      <c r="L212" s="15" t="n">
        <f aca="false">I212+K212</f>
        <v>71.585</v>
      </c>
      <c r="M212" s="17" t="n">
        <v>1</v>
      </c>
    </row>
    <row r="213" customFormat="false" ht="24.95" hidden="false" customHeight="true" outlineLevel="0" collapsed="false">
      <c r="A213" s="10" t="n">
        <v>211</v>
      </c>
      <c r="B213" s="11" t="s">
        <v>395</v>
      </c>
      <c r="C213" s="11" t="s">
        <v>15</v>
      </c>
      <c r="D213" s="11" t="s">
        <v>191</v>
      </c>
      <c r="E213" s="12" t="s">
        <v>396</v>
      </c>
      <c r="F213" s="13" t="n">
        <v>1</v>
      </c>
      <c r="G213" s="36" t="s">
        <v>397</v>
      </c>
      <c r="H213" s="19" t="n">
        <v>52</v>
      </c>
      <c r="I213" s="15" t="n">
        <f aca="false">H213*0.5</f>
        <v>26</v>
      </c>
      <c r="J213" s="19" t="n">
        <v>79.98</v>
      </c>
      <c r="K213" s="15" t="n">
        <f aca="false">J213*0.5</f>
        <v>39.99</v>
      </c>
      <c r="L213" s="15" t="n">
        <f aca="false">I213+K213</f>
        <v>65.99</v>
      </c>
      <c r="M213" s="17" t="n">
        <v>1</v>
      </c>
    </row>
    <row r="214" customFormat="false" ht="24.95" hidden="false" customHeight="true" outlineLevel="0" collapsed="false">
      <c r="A214" s="10" t="n">
        <v>212</v>
      </c>
      <c r="B214" s="11"/>
      <c r="C214" s="11"/>
      <c r="D214" s="11" t="s">
        <v>398</v>
      </c>
      <c r="E214" s="12" t="s">
        <v>399</v>
      </c>
      <c r="F214" s="13" t="n">
        <v>2</v>
      </c>
      <c r="G214" s="20" t="s">
        <v>400</v>
      </c>
      <c r="H214" s="19" t="n">
        <v>55</v>
      </c>
      <c r="I214" s="15" t="n">
        <f aca="false">H214*0.5</f>
        <v>27.5</v>
      </c>
      <c r="J214" s="19" t="n">
        <v>95.88</v>
      </c>
      <c r="K214" s="15" t="n">
        <f aca="false">J214*0.5</f>
        <v>47.94</v>
      </c>
      <c r="L214" s="15" t="n">
        <f aca="false">I214+K214</f>
        <v>75.44</v>
      </c>
      <c r="M214" s="17" t="n">
        <v>1</v>
      </c>
    </row>
    <row r="215" customFormat="false" ht="24.95" hidden="false" customHeight="true" outlineLevel="0" collapsed="false">
      <c r="A215" s="10" t="n">
        <v>213</v>
      </c>
      <c r="B215" s="11"/>
      <c r="C215" s="11"/>
      <c r="D215" s="11"/>
      <c r="E215" s="12"/>
      <c r="F215" s="13"/>
      <c r="G215" s="20" t="s">
        <v>401</v>
      </c>
      <c r="H215" s="19" t="n">
        <v>57</v>
      </c>
      <c r="I215" s="15" t="n">
        <f aca="false">H215*0.5</f>
        <v>28.5</v>
      </c>
      <c r="J215" s="19" t="n">
        <v>82.3</v>
      </c>
      <c r="K215" s="15" t="n">
        <f aca="false">J215*0.5</f>
        <v>41.15</v>
      </c>
      <c r="L215" s="15" t="n">
        <f aca="false">I215+K215</f>
        <v>69.65</v>
      </c>
      <c r="M215" s="17" t="n">
        <v>2</v>
      </c>
    </row>
    <row r="216" customFormat="false" ht="24.95" hidden="false" customHeight="true" outlineLevel="0" collapsed="false">
      <c r="A216" s="10" t="n">
        <v>214</v>
      </c>
      <c r="B216" s="11"/>
      <c r="C216" s="11"/>
      <c r="D216" s="11"/>
      <c r="E216" s="12"/>
      <c r="F216" s="13"/>
      <c r="G216" s="20" t="s">
        <v>402</v>
      </c>
      <c r="H216" s="19" t="n">
        <v>47</v>
      </c>
      <c r="I216" s="15" t="n">
        <f aca="false">H216*0.5</f>
        <v>23.5</v>
      </c>
      <c r="J216" s="19" t="n">
        <v>69.52</v>
      </c>
      <c r="K216" s="15" t="n">
        <f aca="false">J216*0.5</f>
        <v>34.76</v>
      </c>
      <c r="L216" s="15" t="n">
        <f aca="false">I216+K216</f>
        <v>58.26</v>
      </c>
      <c r="M216" s="17" t="n">
        <v>3</v>
      </c>
    </row>
    <row r="217" customFormat="false" ht="24.95" hidden="false" customHeight="true" outlineLevel="0" collapsed="false">
      <c r="A217" s="10" t="n">
        <v>215</v>
      </c>
      <c r="B217" s="11"/>
      <c r="C217" s="11"/>
      <c r="D217" s="11"/>
      <c r="E217" s="12"/>
      <c r="F217" s="13"/>
      <c r="G217" s="20" t="s">
        <v>403</v>
      </c>
      <c r="H217" s="19" t="n">
        <v>47</v>
      </c>
      <c r="I217" s="15" t="n">
        <f aca="false">H217*0.5</f>
        <v>23.5</v>
      </c>
      <c r="J217" s="19" t="n">
        <v>55.43</v>
      </c>
      <c r="K217" s="15" t="n">
        <f aca="false">J217*0.5</f>
        <v>27.715</v>
      </c>
      <c r="L217" s="15" t="n">
        <f aca="false">I217+K217</f>
        <v>51.215</v>
      </c>
      <c r="M217" s="17" t="n">
        <v>4</v>
      </c>
    </row>
    <row r="218" customFormat="false" ht="24.95" hidden="false" customHeight="true" outlineLevel="0" collapsed="false">
      <c r="A218" s="10" t="n">
        <v>216</v>
      </c>
      <c r="B218" s="11"/>
      <c r="C218" s="11"/>
      <c r="D218" s="11"/>
      <c r="E218" s="12"/>
      <c r="F218" s="13"/>
      <c r="G218" s="20" t="s">
        <v>404</v>
      </c>
      <c r="H218" s="19" t="n">
        <v>55</v>
      </c>
      <c r="I218" s="15" t="n">
        <f aca="false">H218*0.5</f>
        <v>27.5</v>
      </c>
      <c r="J218" s="19" t="n">
        <v>15.12</v>
      </c>
      <c r="K218" s="15" t="n">
        <f aca="false">J218*0.5</f>
        <v>7.56</v>
      </c>
      <c r="L218" s="15" t="n">
        <f aca="false">I218+K218</f>
        <v>35.06</v>
      </c>
      <c r="M218" s="17" t="n">
        <v>5</v>
      </c>
    </row>
    <row r="219" customFormat="false" ht="24.95" hidden="false" customHeight="true" outlineLevel="0" collapsed="false">
      <c r="A219" s="10" t="n">
        <v>217</v>
      </c>
      <c r="B219" s="11"/>
      <c r="C219" s="11"/>
      <c r="D219" s="11" t="s">
        <v>24</v>
      </c>
      <c r="E219" s="12" t="s">
        <v>405</v>
      </c>
      <c r="F219" s="13" t="n">
        <v>1</v>
      </c>
      <c r="G219" s="20" t="s">
        <v>406</v>
      </c>
      <c r="H219" s="19" t="n">
        <v>64.5</v>
      </c>
      <c r="I219" s="15" t="n">
        <f aca="false">H219*0.5</f>
        <v>32.25</v>
      </c>
      <c r="J219" s="16" t="n">
        <v>69</v>
      </c>
      <c r="K219" s="15" t="n">
        <f aca="false">J219*0.5</f>
        <v>34.5</v>
      </c>
      <c r="L219" s="15" t="n">
        <f aca="false">I219+K219</f>
        <v>66.75</v>
      </c>
      <c r="M219" s="17" t="n">
        <v>1</v>
      </c>
    </row>
    <row r="220" customFormat="false" ht="24.95" hidden="false" customHeight="true" outlineLevel="0" collapsed="false">
      <c r="A220" s="10" t="n">
        <v>218</v>
      </c>
      <c r="B220" s="11"/>
      <c r="C220" s="11"/>
      <c r="D220" s="11"/>
      <c r="E220" s="12"/>
      <c r="F220" s="13"/>
      <c r="G220" s="20" t="s">
        <v>407</v>
      </c>
      <c r="H220" s="19" t="n">
        <v>66.5</v>
      </c>
      <c r="I220" s="15" t="n">
        <f aca="false">H220*0.5</f>
        <v>33.25</v>
      </c>
      <c r="J220" s="16" t="n">
        <v>53</v>
      </c>
      <c r="K220" s="15" t="n">
        <f aca="false">J220*0.5</f>
        <v>26.5</v>
      </c>
      <c r="L220" s="15" t="n">
        <f aca="false">I220+K220</f>
        <v>59.75</v>
      </c>
      <c r="M220" s="17" t="n">
        <v>2</v>
      </c>
    </row>
    <row r="221" customFormat="false" ht="24.95" hidden="false" customHeight="true" outlineLevel="0" collapsed="false">
      <c r="A221" s="10" t="n">
        <v>219</v>
      </c>
      <c r="B221" s="11"/>
      <c r="C221" s="11"/>
      <c r="D221" s="11" t="s">
        <v>408</v>
      </c>
      <c r="E221" s="12" t="s">
        <v>409</v>
      </c>
      <c r="F221" s="13" t="n">
        <v>1</v>
      </c>
      <c r="G221" s="20" t="s">
        <v>410</v>
      </c>
      <c r="H221" s="19" t="n">
        <v>71</v>
      </c>
      <c r="I221" s="15" t="n">
        <f aca="false">H221*0.5</f>
        <v>35.5</v>
      </c>
      <c r="J221" s="16" t="n">
        <v>77.52</v>
      </c>
      <c r="K221" s="15" t="n">
        <f aca="false">J221*0.5</f>
        <v>38.76</v>
      </c>
      <c r="L221" s="15" t="n">
        <f aca="false">I221+K221</f>
        <v>74.26</v>
      </c>
      <c r="M221" s="17" t="n">
        <v>1</v>
      </c>
    </row>
    <row r="222" customFormat="false" ht="24.95" hidden="false" customHeight="true" outlineLevel="0" collapsed="false">
      <c r="A222" s="10" t="n">
        <v>220</v>
      </c>
      <c r="B222" s="11"/>
      <c r="C222" s="11"/>
      <c r="D222" s="11"/>
      <c r="E222" s="12"/>
      <c r="F222" s="13"/>
      <c r="G222" s="20" t="s">
        <v>411</v>
      </c>
      <c r="H222" s="19" t="n">
        <v>69</v>
      </c>
      <c r="I222" s="15" t="n">
        <f aca="false">H222*0.5</f>
        <v>34.5</v>
      </c>
      <c r="J222" s="16" t="n">
        <v>76.48</v>
      </c>
      <c r="K222" s="15" t="n">
        <f aca="false">J222*0.5</f>
        <v>38.24</v>
      </c>
      <c r="L222" s="15" t="n">
        <f aca="false">I222+K222</f>
        <v>72.74</v>
      </c>
      <c r="M222" s="17" t="n">
        <v>2</v>
      </c>
    </row>
    <row r="223" customFormat="false" ht="24.95" hidden="false" customHeight="true" outlineLevel="0" collapsed="false">
      <c r="A223" s="10" t="n">
        <v>221</v>
      </c>
      <c r="B223" s="11" t="s">
        <v>412</v>
      </c>
      <c r="C223" s="11" t="s">
        <v>15</v>
      </c>
      <c r="D223" s="11" t="s">
        <v>202</v>
      </c>
      <c r="E223" s="12" t="s">
        <v>413</v>
      </c>
      <c r="F223" s="13" t="n">
        <v>1</v>
      </c>
      <c r="G223" s="20" t="s">
        <v>414</v>
      </c>
      <c r="H223" s="19" t="n">
        <v>56.5</v>
      </c>
      <c r="I223" s="15" t="n">
        <f aca="false">H223*0.5</f>
        <v>28.25</v>
      </c>
      <c r="J223" s="19" t="n">
        <v>80</v>
      </c>
      <c r="K223" s="15" t="n">
        <f aca="false">J223*0.5</f>
        <v>40</v>
      </c>
      <c r="L223" s="15" t="n">
        <f aca="false">I223+K223</f>
        <v>68.25</v>
      </c>
      <c r="M223" s="17" t="n">
        <v>1</v>
      </c>
    </row>
    <row r="224" customFormat="false" ht="24.95" hidden="false" customHeight="true" outlineLevel="0" collapsed="false">
      <c r="A224" s="10" t="n">
        <v>222</v>
      </c>
      <c r="B224" s="11"/>
      <c r="C224" s="11"/>
      <c r="D224" s="11"/>
      <c r="E224" s="12"/>
      <c r="F224" s="13"/>
      <c r="G224" s="20" t="s">
        <v>415</v>
      </c>
      <c r="H224" s="19" t="n">
        <v>45.5</v>
      </c>
      <c r="I224" s="15" t="n">
        <f aca="false">H224*0.5</f>
        <v>22.75</v>
      </c>
      <c r="J224" s="19" t="n">
        <v>73.3</v>
      </c>
      <c r="K224" s="15" t="n">
        <f aca="false">J224*0.5</f>
        <v>36.65</v>
      </c>
      <c r="L224" s="15" t="n">
        <f aca="false">I224+K224</f>
        <v>59.4</v>
      </c>
      <c r="M224" s="17" t="n">
        <v>2</v>
      </c>
    </row>
    <row r="225" customFormat="false" ht="24.95" hidden="false" customHeight="true" outlineLevel="0" collapsed="false">
      <c r="A225" s="10" t="n">
        <v>223</v>
      </c>
      <c r="B225" s="11" t="s">
        <v>416</v>
      </c>
      <c r="C225" s="11" t="s">
        <v>15</v>
      </c>
      <c r="D225" s="11" t="s">
        <v>24</v>
      </c>
      <c r="E225" s="12" t="s">
        <v>417</v>
      </c>
      <c r="F225" s="13" t="n">
        <v>1</v>
      </c>
      <c r="G225" s="20" t="s">
        <v>418</v>
      </c>
      <c r="H225" s="19" t="n">
        <v>66</v>
      </c>
      <c r="I225" s="15" t="n">
        <f aca="false">H225*0.5</f>
        <v>33</v>
      </c>
      <c r="J225" s="16" t="n">
        <v>57</v>
      </c>
      <c r="K225" s="15" t="n">
        <f aca="false">J225*0.5</f>
        <v>28.5</v>
      </c>
      <c r="L225" s="15" t="n">
        <f aca="false">I225+K225</f>
        <v>61.5</v>
      </c>
      <c r="M225" s="17" t="n">
        <v>1</v>
      </c>
    </row>
    <row r="226" customFormat="false" ht="24.95" hidden="false" customHeight="true" outlineLevel="0" collapsed="false">
      <c r="A226" s="10" t="n">
        <v>224</v>
      </c>
      <c r="B226" s="11"/>
      <c r="C226" s="11"/>
      <c r="D226" s="11"/>
      <c r="E226" s="12"/>
      <c r="F226" s="13"/>
      <c r="G226" s="20" t="s">
        <v>419</v>
      </c>
      <c r="H226" s="19" t="n">
        <v>59.5</v>
      </c>
      <c r="I226" s="15" t="n">
        <f aca="false">H226*0.5</f>
        <v>29.75</v>
      </c>
      <c r="J226" s="16" t="n">
        <v>52</v>
      </c>
      <c r="K226" s="15" t="n">
        <f aca="false">J226*0.5</f>
        <v>26</v>
      </c>
      <c r="L226" s="15" t="n">
        <f aca="false">I226+K226</f>
        <v>55.75</v>
      </c>
      <c r="M226" s="17" t="n">
        <v>2</v>
      </c>
    </row>
    <row r="227" customFormat="false" ht="24.95" hidden="false" customHeight="true" outlineLevel="0" collapsed="false">
      <c r="A227" s="10" t="n">
        <v>225</v>
      </c>
      <c r="B227" s="11"/>
      <c r="C227" s="11"/>
      <c r="D227" s="11" t="s">
        <v>222</v>
      </c>
      <c r="E227" s="12" t="s">
        <v>420</v>
      </c>
      <c r="F227" s="13" t="n">
        <v>1</v>
      </c>
      <c r="G227" s="20" t="s">
        <v>421</v>
      </c>
      <c r="H227" s="19" t="n">
        <v>51.5</v>
      </c>
      <c r="I227" s="15" t="n">
        <f aca="false">H227*0.5</f>
        <v>25.75</v>
      </c>
      <c r="J227" s="19" t="n">
        <v>76.9</v>
      </c>
      <c r="K227" s="15" t="n">
        <f aca="false">J227*0.5</f>
        <v>38.45</v>
      </c>
      <c r="L227" s="15" t="n">
        <f aca="false">I227+K227</f>
        <v>64.2</v>
      </c>
      <c r="M227" s="17" t="n">
        <v>1</v>
      </c>
    </row>
    <row r="228" customFormat="false" ht="24.95" hidden="false" customHeight="true" outlineLevel="0" collapsed="false">
      <c r="A228" s="10" t="n">
        <v>226</v>
      </c>
      <c r="B228" s="11" t="s">
        <v>422</v>
      </c>
      <c r="C228" s="11" t="s">
        <v>423</v>
      </c>
      <c r="D228" s="11" t="s">
        <v>245</v>
      </c>
      <c r="E228" s="12" t="s">
        <v>424</v>
      </c>
      <c r="F228" s="13" t="n">
        <v>1</v>
      </c>
      <c r="G228" s="18" t="s">
        <v>425</v>
      </c>
      <c r="H228" s="19" t="n">
        <v>66</v>
      </c>
      <c r="I228" s="15" t="n">
        <f aca="false">H228*0.5</f>
        <v>33</v>
      </c>
      <c r="J228" s="16" t="n">
        <v>87</v>
      </c>
      <c r="K228" s="15" t="n">
        <f aca="false">J228*0.5</f>
        <v>43.5</v>
      </c>
      <c r="L228" s="15" t="n">
        <f aca="false">I228+K228</f>
        <v>76.5</v>
      </c>
      <c r="M228" s="17" t="n">
        <v>1</v>
      </c>
    </row>
    <row r="229" customFormat="false" ht="24.95" hidden="false" customHeight="true" outlineLevel="0" collapsed="false">
      <c r="A229" s="10" t="n">
        <v>227</v>
      </c>
      <c r="B229" s="11"/>
      <c r="C229" s="11"/>
      <c r="D229" s="11"/>
      <c r="E229" s="12"/>
      <c r="F229" s="13"/>
      <c r="G229" s="18" t="s">
        <v>426</v>
      </c>
      <c r="H229" s="19" t="n">
        <v>62.5</v>
      </c>
      <c r="I229" s="15" t="n">
        <f aca="false">H229*0.5</f>
        <v>31.25</v>
      </c>
      <c r="J229" s="16" t="n">
        <v>64.3</v>
      </c>
      <c r="K229" s="15" t="n">
        <f aca="false">J229*0.5</f>
        <v>32.15</v>
      </c>
      <c r="L229" s="15" t="n">
        <f aca="false">I229+K229</f>
        <v>63.4</v>
      </c>
      <c r="M229" s="17" t="n">
        <v>2</v>
      </c>
    </row>
    <row r="230" customFormat="false" ht="24.95" hidden="false" customHeight="true" outlineLevel="0" collapsed="false">
      <c r="A230" s="10" t="n">
        <v>228</v>
      </c>
      <c r="B230" s="11" t="s">
        <v>427</v>
      </c>
      <c r="C230" s="11" t="s">
        <v>15</v>
      </c>
      <c r="D230" s="11" t="s">
        <v>24</v>
      </c>
      <c r="E230" s="12" t="s">
        <v>428</v>
      </c>
      <c r="F230" s="13" t="n">
        <v>1</v>
      </c>
      <c r="G230" s="18" t="s">
        <v>429</v>
      </c>
      <c r="H230" s="19" t="n">
        <v>70</v>
      </c>
      <c r="I230" s="15" t="n">
        <f aca="false">H230*0.5</f>
        <v>35</v>
      </c>
      <c r="J230" s="16" t="n">
        <v>64</v>
      </c>
      <c r="K230" s="15" t="n">
        <f aca="false">J230*0.5</f>
        <v>32</v>
      </c>
      <c r="L230" s="15" t="n">
        <f aca="false">I230+K230</f>
        <v>67</v>
      </c>
      <c r="M230" s="17" t="n">
        <v>1</v>
      </c>
    </row>
    <row r="231" customFormat="false" ht="24.95" hidden="false" customHeight="true" outlineLevel="0" collapsed="false">
      <c r="A231" s="10" t="n">
        <v>229</v>
      </c>
      <c r="B231" s="11"/>
      <c r="C231" s="11"/>
      <c r="D231" s="11"/>
      <c r="E231" s="12"/>
      <c r="F231" s="13"/>
      <c r="G231" s="18" t="s">
        <v>430</v>
      </c>
      <c r="H231" s="19" t="n">
        <v>64</v>
      </c>
      <c r="I231" s="15" t="n">
        <f aca="false">H231*0.5</f>
        <v>32</v>
      </c>
      <c r="J231" s="16" t="n">
        <v>50</v>
      </c>
      <c r="K231" s="15" t="n">
        <f aca="false">J231*0.5</f>
        <v>25</v>
      </c>
      <c r="L231" s="15" t="n">
        <f aca="false">I231+K231</f>
        <v>57</v>
      </c>
      <c r="M231" s="17" t="n">
        <v>2</v>
      </c>
    </row>
    <row r="232" customFormat="false" ht="24.95" hidden="false" customHeight="true" outlineLevel="0" collapsed="false">
      <c r="A232" s="10" t="n">
        <v>230</v>
      </c>
      <c r="B232" s="11" t="s">
        <v>431</v>
      </c>
      <c r="C232" s="11" t="s">
        <v>15</v>
      </c>
      <c r="D232" s="11" t="s">
        <v>432</v>
      </c>
      <c r="E232" s="12" t="s">
        <v>433</v>
      </c>
      <c r="F232" s="13" t="n">
        <v>1</v>
      </c>
      <c r="G232" s="11" t="s">
        <v>434</v>
      </c>
      <c r="H232" s="19" t="n">
        <v>87</v>
      </c>
      <c r="I232" s="15" t="n">
        <f aca="false">H232*0.5</f>
        <v>43.5</v>
      </c>
      <c r="J232" s="16" t="n">
        <v>89.15</v>
      </c>
      <c r="K232" s="15" t="n">
        <f aca="false">J232*0.5</f>
        <v>44.575</v>
      </c>
      <c r="L232" s="15" t="n">
        <f aca="false">I232+K232</f>
        <v>88.075</v>
      </c>
      <c r="M232" s="17" t="n">
        <v>1</v>
      </c>
    </row>
    <row r="233" customFormat="false" ht="24.95" hidden="false" customHeight="true" outlineLevel="0" collapsed="false">
      <c r="A233" s="10" t="n">
        <v>231</v>
      </c>
      <c r="B233" s="11"/>
      <c r="C233" s="11"/>
      <c r="D233" s="11"/>
      <c r="E233" s="12"/>
      <c r="F233" s="13"/>
      <c r="G233" s="11" t="s">
        <v>435</v>
      </c>
      <c r="H233" s="19" t="n">
        <v>80.5</v>
      </c>
      <c r="I233" s="15" t="n">
        <f aca="false">H233*0.5</f>
        <v>40.25</v>
      </c>
      <c r="J233" s="16" t="n">
        <v>82.76</v>
      </c>
      <c r="K233" s="15" t="n">
        <f aca="false">J233*0.5</f>
        <v>41.38</v>
      </c>
      <c r="L233" s="15" t="n">
        <f aca="false">I233+K233</f>
        <v>81.63</v>
      </c>
      <c r="M233" s="17" t="n">
        <v>2</v>
      </c>
    </row>
    <row r="234" customFormat="false" ht="24.95" hidden="false" customHeight="true" outlineLevel="0" collapsed="false">
      <c r="A234" s="10" t="n">
        <v>232</v>
      </c>
      <c r="B234" s="11" t="s">
        <v>436</v>
      </c>
      <c r="C234" s="11" t="s">
        <v>15</v>
      </c>
      <c r="D234" s="11" t="s">
        <v>437</v>
      </c>
      <c r="E234" s="12" t="s">
        <v>438</v>
      </c>
      <c r="F234" s="13" t="n">
        <v>1</v>
      </c>
      <c r="G234" s="11" t="s">
        <v>439</v>
      </c>
      <c r="H234" s="19" t="n">
        <v>57.5</v>
      </c>
      <c r="I234" s="15" t="n">
        <f aca="false">H234*0.5</f>
        <v>28.75</v>
      </c>
      <c r="J234" s="16" t="n">
        <v>76.98</v>
      </c>
      <c r="K234" s="15" t="n">
        <f aca="false">J234*0.5</f>
        <v>38.49</v>
      </c>
      <c r="L234" s="15" t="n">
        <f aca="false">I234+K234</f>
        <v>67.24</v>
      </c>
      <c r="M234" s="17" t="n">
        <v>1</v>
      </c>
    </row>
    <row r="235" customFormat="false" ht="24.95" hidden="false" customHeight="true" outlineLevel="0" collapsed="false">
      <c r="A235" s="10" t="n">
        <v>233</v>
      </c>
      <c r="B235" s="11"/>
      <c r="C235" s="11"/>
      <c r="D235" s="11"/>
      <c r="E235" s="12"/>
      <c r="F235" s="13"/>
      <c r="G235" s="11" t="s">
        <v>440</v>
      </c>
      <c r="H235" s="19" t="n">
        <v>61.5</v>
      </c>
      <c r="I235" s="15" t="n">
        <f aca="false">H235*0.5</f>
        <v>30.75</v>
      </c>
      <c r="J235" s="23" t="s">
        <v>74</v>
      </c>
      <c r="K235" s="15" t="n">
        <v>0</v>
      </c>
      <c r="L235" s="15" t="n">
        <f aca="false">I235+K235</f>
        <v>30.75</v>
      </c>
      <c r="M235" s="17" t="n">
        <v>2</v>
      </c>
    </row>
    <row r="236" customFormat="false" ht="24.95" hidden="false" customHeight="true" outlineLevel="0" collapsed="false">
      <c r="A236" s="10" t="n">
        <v>234</v>
      </c>
      <c r="B236" s="11" t="s">
        <v>441</v>
      </c>
      <c r="C236" s="11" t="s">
        <v>15</v>
      </c>
      <c r="D236" s="11" t="s">
        <v>442</v>
      </c>
      <c r="E236" s="12" t="s">
        <v>443</v>
      </c>
      <c r="F236" s="13" t="n">
        <v>1</v>
      </c>
      <c r="G236" s="18" t="s">
        <v>444</v>
      </c>
      <c r="H236" s="19" t="n">
        <v>82.5</v>
      </c>
      <c r="I236" s="15" t="n">
        <f aca="false">H236*0.5</f>
        <v>41.25</v>
      </c>
      <c r="J236" s="16" t="n">
        <v>84.7</v>
      </c>
      <c r="K236" s="15" t="n">
        <f aca="false">J236*0.5</f>
        <v>42.35</v>
      </c>
      <c r="L236" s="15" t="n">
        <f aca="false">I236+K236</f>
        <v>83.6</v>
      </c>
      <c r="M236" s="17" t="n">
        <v>1</v>
      </c>
    </row>
    <row r="237" customFormat="false" ht="24.95" hidden="false" customHeight="true" outlineLevel="0" collapsed="false">
      <c r="A237" s="10" t="n">
        <v>235</v>
      </c>
      <c r="B237" s="11"/>
      <c r="C237" s="11"/>
      <c r="D237" s="11"/>
      <c r="E237" s="12"/>
      <c r="F237" s="13"/>
      <c r="G237" s="18" t="s">
        <v>445</v>
      </c>
      <c r="H237" s="19" t="n">
        <v>82.5</v>
      </c>
      <c r="I237" s="15" t="n">
        <f aca="false">H237*0.5</f>
        <v>41.25</v>
      </c>
      <c r="J237" s="16" t="n">
        <v>82.95</v>
      </c>
      <c r="K237" s="15" t="n">
        <f aca="false">J237*0.5</f>
        <v>41.475</v>
      </c>
      <c r="L237" s="15" t="n">
        <f aca="false">I237+K237</f>
        <v>82.725</v>
      </c>
      <c r="M237" s="17" t="n">
        <v>2</v>
      </c>
    </row>
    <row r="238" customFormat="false" ht="28" hidden="false" customHeight="true" outlineLevel="0" collapsed="false">
      <c r="A238" s="10" t="n">
        <v>236</v>
      </c>
      <c r="B238" s="29" t="s">
        <v>446</v>
      </c>
      <c r="C238" s="29" t="s">
        <v>15</v>
      </c>
      <c r="D238" s="29" t="s">
        <v>57</v>
      </c>
      <c r="E238" s="30" t="s">
        <v>447</v>
      </c>
      <c r="F238" s="31" t="n">
        <v>1</v>
      </c>
      <c r="G238" s="11" t="s">
        <v>448</v>
      </c>
      <c r="H238" s="19" t="n">
        <v>78.5</v>
      </c>
      <c r="I238" s="15" t="n">
        <f aca="false">H238*0.5</f>
        <v>39.25</v>
      </c>
      <c r="J238" s="16" t="n">
        <v>84.84</v>
      </c>
      <c r="K238" s="15" t="n">
        <f aca="false">J238*0.5</f>
        <v>42.42</v>
      </c>
      <c r="L238" s="15" t="n">
        <f aca="false">I238+K238</f>
        <v>81.67</v>
      </c>
      <c r="M238" s="17" t="n">
        <v>1</v>
      </c>
    </row>
    <row r="239" customFormat="false" ht="24.95" hidden="false" customHeight="true" outlineLevel="0" collapsed="false">
      <c r="A239" s="10" t="n">
        <v>237</v>
      </c>
      <c r="B239" s="11" t="s">
        <v>449</v>
      </c>
      <c r="C239" s="11" t="s">
        <v>15</v>
      </c>
      <c r="D239" s="11" t="s">
        <v>450</v>
      </c>
      <c r="E239" s="12" t="s">
        <v>451</v>
      </c>
      <c r="F239" s="13" t="n">
        <v>1</v>
      </c>
      <c r="G239" s="18" t="s">
        <v>452</v>
      </c>
      <c r="H239" s="19" t="n">
        <v>63.5</v>
      </c>
      <c r="I239" s="15" t="n">
        <f aca="false">H239*0.5</f>
        <v>31.75</v>
      </c>
      <c r="J239" s="16" t="n">
        <v>88.36</v>
      </c>
      <c r="K239" s="15" t="n">
        <f aca="false">J239*0.5</f>
        <v>44.18</v>
      </c>
      <c r="L239" s="15" t="n">
        <f aca="false">I239+K239</f>
        <v>75.93</v>
      </c>
      <c r="M239" s="17" t="n">
        <v>1</v>
      </c>
    </row>
    <row r="240" customFormat="false" ht="24.95" hidden="false" customHeight="true" outlineLevel="0" collapsed="false">
      <c r="A240" s="10" t="n">
        <v>238</v>
      </c>
      <c r="B240" s="11"/>
      <c r="C240" s="11"/>
      <c r="D240" s="11"/>
      <c r="E240" s="12"/>
      <c r="F240" s="13"/>
      <c r="G240" s="18" t="s">
        <v>453</v>
      </c>
      <c r="H240" s="19" t="n">
        <v>63</v>
      </c>
      <c r="I240" s="15" t="n">
        <f aca="false">H240*0.5</f>
        <v>31.5</v>
      </c>
      <c r="J240" s="16" t="n">
        <v>78.15</v>
      </c>
      <c r="K240" s="15" t="n">
        <f aca="false">J240*0.5</f>
        <v>39.075</v>
      </c>
      <c r="L240" s="15" t="n">
        <f aca="false">I240+K240</f>
        <v>70.575</v>
      </c>
      <c r="M240" s="17" t="n">
        <v>2</v>
      </c>
    </row>
    <row r="241" customFormat="false" ht="24.95" hidden="false" customHeight="true" outlineLevel="0" collapsed="false">
      <c r="A241" s="10" t="n">
        <v>239</v>
      </c>
      <c r="B241" s="11" t="s">
        <v>454</v>
      </c>
      <c r="C241" s="11" t="s">
        <v>15</v>
      </c>
      <c r="D241" s="11" t="s">
        <v>455</v>
      </c>
      <c r="E241" s="12" t="s">
        <v>456</v>
      </c>
      <c r="F241" s="13" t="n">
        <v>1</v>
      </c>
      <c r="G241" s="11" t="s">
        <v>457</v>
      </c>
      <c r="H241" s="19" t="n">
        <v>70</v>
      </c>
      <c r="I241" s="15" t="n">
        <f aca="false">H241*0.5</f>
        <v>35</v>
      </c>
      <c r="J241" s="16" t="n">
        <v>79.2</v>
      </c>
      <c r="K241" s="15" t="n">
        <f aca="false">J241*0.5</f>
        <v>39.6</v>
      </c>
      <c r="L241" s="15" t="n">
        <f aca="false">I241+K241</f>
        <v>74.6</v>
      </c>
      <c r="M241" s="17" t="n">
        <v>1</v>
      </c>
    </row>
    <row r="242" customFormat="false" ht="24.95" hidden="false" customHeight="true" outlineLevel="0" collapsed="false">
      <c r="A242" s="10" t="n">
        <v>240</v>
      </c>
      <c r="B242" s="11"/>
      <c r="C242" s="11"/>
      <c r="D242" s="11"/>
      <c r="E242" s="12"/>
      <c r="F242" s="13"/>
      <c r="G242" s="11" t="s">
        <v>458</v>
      </c>
      <c r="H242" s="19" t="n">
        <v>67</v>
      </c>
      <c r="I242" s="15" t="n">
        <f aca="false">H242*0.5</f>
        <v>33.5</v>
      </c>
      <c r="J242" s="16" t="n">
        <v>62.46</v>
      </c>
      <c r="K242" s="15" t="n">
        <f aca="false">J242*0.5</f>
        <v>31.23</v>
      </c>
      <c r="L242" s="15" t="n">
        <f aca="false">I242+K242</f>
        <v>64.73</v>
      </c>
      <c r="M242" s="17" t="n">
        <v>2</v>
      </c>
    </row>
    <row r="243" customFormat="false" ht="24.95" hidden="false" customHeight="true" outlineLevel="0" collapsed="false">
      <c r="A243" s="10" t="n">
        <v>241</v>
      </c>
      <c r="B243" s="11" t="s">
        <v>459</v>
      </c>
      <c r="C243" s="11" t="s">
        <v>15</v>
      </c>
      <c r="D243" s="11" t="s">
        <v>460</v>
      </c>
      <c r="E243" s="12" t="s">
        <v>461</v>
      </c>
      <c r="F243" s="13" t="n">
        <v>1</v>
      </c>
      <c r="G243" s="18" t="s">
        <v>462</v>
      </c>
      <c r="H243" s="19" t="n">
        <v>65</v>
      </c>
      <c r="I243" s="15" t="n">
        <f aca="false">H243*0.5</f>
        <v>32.5</v>
      </c>
      <c r="J243" s="16" t="n">
        <v>71</v>
      </c>
      <c r="K243" s="15" t="n">
        <f aca="false">J243*0.5</f>
        <v>35.5</v>
      </c>
      <c r="L243" s="15" t="n">
        <f aca="false">I243+K243</f>
        <v>68</v>
      </c>
      <c r="M243" s="17" t="n">
        <v>1</v>
      </c>
    </row>
    <row r="244" customFormat="false" ht="24.95" hidden="false" customHeight="true" outlineLevel="0" collapsed="false">
      <c r="A244" s="10" t="n">
        <v>242</v>
      </c>
      <c r="B244" s="11"/>
      <c r="C244" s="11"/>
      <c r="D244" s="11"/>
      <c r="E244" s="12"/>
      <c r="F244" s="13"/>
      <c r="G244" s="18" t="s">
        <v>418</v>
      </c>
      <c r="H244" s="19" t="n">
        <v>74</v>
      </c>
      <c r="I244" s="15" t="n">
        <f aca="false">H244*0.5</f>
        <v>37</v>
      </c>
      <c r="J244" s="16" t="n">
        <v>57.5</v>
      </c>
      <c r="K244" s="15" t="n">
        <f aca="false">J244*0.5</f>
        <v>28.75</v>
      </c>
      <c r="L244" s="15" t="n">
        <f aca="false">I244+K244</f>
        <v>65.75</v>
      </c>
      <c r="M244" s="17" t="n">
        <v>2</v>
      </c>
    </row>
    <row r="245" customFormat="false" ht="24.95" hidden="false" customHeight="true" outlineLevel="0" collapsed="false">
      <c r="A245" s="10" t="n">
        <v>243</v>
      </c>
      <c r="B245" s="11" t="s">
        <v>463</v>
      </c>
      <c r="C245" s="11" t="s">
        <v>15</v>
      </c>
      <c r="D245" s="11" t="s">
        <v>464</v>
      </c>
      <c r="E245" s="12" t="s">
        <v>465</v>
      </c>
      <c r="F245" s="13" t="n">
        <v>2</v>
      </c>
      <c r="G245" s="14" t="s">
        <v>466</v>
      </c>
      <c r="H245" s="19" t="n">
        <v>48.5</v>
      </c>
      <c r="I245" s="15" t="n">
        <f aca="false">H245*0.5</f>
        <v>24.25</v>
      </c>
      <c r="J245" s="19" t="n">
        <v>96.67</v>
      </c>
      <c r="K245" s="15" t="n">
        <f aca="false">J245*0.5</f>
        <v>48.335</v>
      </c>
      <c r="L245" s="15" t="n">
        <f aca="false">I245+K245</f>
        <v>72.585</v>
      </c>
      <c r="M245" s="17" t="n">
        <v>1</v>
      </c>
    </row>
    <row r="246" customFormat="false" ht="24.95" hidden="false" customHeight="true" outlineLevel="0" collapsed="false">
      <c r="A246" s="10" t="n">
        <v>244</v>
      </c>
      <c r="B246" s="11"/>
      <c r="C246" s="11"/>
      <c r="D246" s="11"/>
      <c r="E246" s="12"/>
      <c r="F246" s="13"/>
      <c r="G246" s="18" t="s">
        <v>467</v>
      </c>
      <c r="H246" s="19" t="n">
        <v>56</v>
      </c>
      <c r="I246" s="15" t="n">
        <f aca="false">H246*0.5</f>
        <v>28</v>
      </c>
      <c r="J246" s="19" t="n">
        <v>84.33</v>
      </c>
      <c r="K246" s="15" t="n">
        <f aca="false">J246*0.5</f>
        <v>42.165</v>
      </c>
      <c r="L246" s="15" t="n">
        <f aca="false">I246+K246</f>
        <v>70.165</v>
      </c>
      <c r="M246" s="17" t="n">
        <v>2</v>
      </c>
    </row>
    <row r="247" customFormat="false" ht="24.95" hidden="false" customHeight="true" outlineLevel="0" collapsed="false">
      <c r="A247" s="10" t="n">
        <v>245</v>
      </c>
      <c r="B247" s="11"/>
      <c r="C247" s="11"/>
      <c r="D247" s="11"/>
      <c r="E247" s="12"/>
      <c r="F247" s="13"/>
      <c r="G247" s="18" t="s">
        <v>468</v>
      </c>
      <c r="H247" s="19" t="n">
        <v>45</v>
      </c>
      <c r="I247" s="15" t="n">
        <f aca="false">H247*0.5</f>
        <v>22.5</v>
      </c>
      <c r="J247" s="19" t="n">
        <v>94.32</v>
      </c>
      <c r="K247" s="15" t="n">
        <f aca="false">J247*0.5</f>
        <v>47.16</v>
      </c>
      <c r="L247" s="15" t="n">
        <f aca="false">I247+K247</f>
        <v>69.66</v>
      </c>
      <c r="M247" s="17" t="n">
        <v>3</v>
      </c>
    </row>
    <row r="248" customFormat="false" ht="24.95" hidden="false" customHeight="true" outlineLevel="0" collapsed="false">
      <c r="A248" s="10" t="n">
        <v>246</v>
      </c>
      <c r="B248" s="11"/>
      <c r="C248" s="11"/>
      <c r="D248" s="11"/>
      <c r="E248" s="12"/>
      <c r="F248" s="13"/>
      <c r="G248" s="18" t="s">
        <v>469</v>
      </c>
      <c r="H248" s="19" t="n">
        <v>42</v>
      </c>
      <c r="I248" s="15" t="n">
        <f aca="false">H248*0.5</f>
        <v>21</v>
      </c>
      <c r="J248" s="19" t="n">
        <v>64.61</v>
      </c>
      <c r="K248" s="15" t="n">
        <f aca="false">J248*0.5</f>
        <v>32.305</v>
      </c>
      <c r="L248" s="15" t="n">
        <f aca="false">I248+K248</f>
        <v>53.305</v>
      </c>
      <c r="M248" s="17" t="n">
        <v>4</v>
      </c>
    </row>
    <row r="249" customFormat="false" ht="14.25" hidden="false" customHeight="false" outlineLevel="0" collapsed="false">
      <c r="H249" s="37"/>
      <c r="I249" s="38"/>
      <c r="J249" s="38"/>
      <c r="K249" s="38"/>
      <c r="L249" s="38"/>
    </row>
    <row r="250" customFormat="false" ht="14.25" hidden="false" customHeight="false" outlineLevel="0" collapsed="false">
      <c r="H250" s="37"/>
      <c r="I250" s="38"/>
      <c r="J250" s="38"/>
      <c r="K250" s="38"/>
      <c r="L250" s="38"/>
    </row>
    <row r="251" customFormat="false" ht="18.75" hidden="false" customHeight="false" outlineLevel="0" collapsed="false">
      <c r="A251" s="39"/>
      <c r="B251" s="39"/>
      <c r="C251" s="39"/>
      <c r="D251" s="39"/>
      <c r="H251" s="37"/>
      <c r="I251" s="38"/>
      <c r="J251" s="38"/>
      <c r="K251" s="38"/>
      <c r="L251" s="38"/>
    </row>
    <row r="252" customFormat="false" ht="14.25" hidden="false" customHeight="false" outlineLevel="0" collapsed="false">
      <c r="H252" s="37"/>
      <c r="I252" s="38"/>
      <c r="J252" s="38"/>
      <c r="K252" s="38"/>
      <c r="L252" s="38"/>
    </row>
    <row r="253" customFormat="false" ht="14.25" hidden="false" customHeight="false" outlineLevel="0" collapsed="false">
      <c r="H253" s="37"/>
      <c r="I253" s="38"/>
      <c r="J253" s="38"/>
      <c r="K253" s="38"/>
      <c r="L253" s="38"/>
    </row>
    <row r="254" customFormat="false" ht="14.25" hidden="false" customHeight="false" outlineLevel="0" collapsed="false">
      <c r="H254" s="37"/>
      <c r="I254" s="38"/>
      <c r="J254" s="38"/>
      <c r="K254" s="38"/>
      <c r="L254" s="38"/>
    </row>
    <row r="255" customFormat="false" ht="18.75" hidden="false" customHeight="false" outlineLevel="0" collapsed="false">
      <c r="A255" s="39"/>
      <c r="B255" s="39"/>
      <c r="C255" s="39"/>
      <c r="D255" s="39"/>
      <c r="H255" s="37"/>
      <c r="I255" s="38"/>
      <c r="J255" s="38"/>
      <c r="K255" s="38"/>
      <c r="L255" s="38"/>
    </row>
    <row r="256" customFormat="false" ht="14.25" hidden="false" customHeight="false" outlineLevel="0" collapsed="false">
      <c r="H256" s="37"/>
      <c r="I256" s="38"/>
      <c r="J256" s="38"/>
      <c r="K256" s="38"/>
      <c r="L256" s="38"/>
    </row>
    <row r="257" customFormat="false" ht="14.25" hidden="false" customHeight="false" outlineLevel="0" collapsed="false">
      <c r="H257" s="37"/>
      <c r="I257" s="38"/>
      <c r="J257" s="38"/>
      <c r="K257" s="38"/>
      <c r="L257" s="38"/>
    </row>
    <row r="258" customFormat="false" ht="14.25" hidden="false" customHeight="false" outlineLevel="0" collapsed="false">
      <c r="H258" s="37"/>
      <c r="I258" s="38"/>
      <c r="J258" s="38"/>
      <c r="K258" s="38"/>
      <c r="L258" s="38"/>
    </row>
    <row r="259" customFormat="false" ht="18.75" hidden="false" customHeight="false" outlineLevel="0" collapsed="false">
      <c r="A259" s="39"/>
      <c r="B259" s="39"/>
      <c r="C259" s="39"/>
      <c r="D259" s="39"/>
      <c r="H259" s="37"/>
      <c r="I259" s="38"/>
      <c r="J259" s="38"/>
      <c r="K259" s="38"/>
      <c r="L259" s="38"/>
    </row>
    <row r="260" customFormat="false" ht="14.25" hidden="false" customHeight="false" outlineLevel="0" collapsed="false">
      <c r="H260" s="37"/>
      <c r="I260" s="38"/>
      <c r="J260" s="38"/>
      <c r="K260" s="38"/>
      <c r="L260" s="38"/>
    </row>
    <row r="261" customFormat="false" ht="14.25" hidden="false" customHeight="false" outlineLevel="0" collapsed="false">
      <c r="H261" s="37"/>
      <c r="I261" s="38"/>
      <c r="J261" s="38"/>
      <c r="K261" s="38"/>
      <c r="L261" s="38"/>
    </row>
    <row r="262" customFormat="false" ht="14.25" hidden="false" customHeight="false" outlineLevel="0" collapsed="false">
      <c r="H262" s="37"/>
      <c r="I262" s="38"/>
      <c r="J262" s="38"/>
      <c r="K262" s="38"/>
      <c r="L262" s="38"/>
    </row>
    <row r="263" customFormat="false" ht="14.25" hidden="false" customHeight="false" outlineLevel="0" collapsed="false">
      <c r="H263" s="37"/>
      <c r="I263" s="38"/>
      <c r="J263" s="38"/>
      <c r="K263" s="38"/>
      <c r="L263" s="38"/>
    </row>
    <row r="264" customFormat="false" ht="14.25" hidden="false" customHeight="false" outlineLevel="0" collapsed="false">
      <c r="H264" s="37"/>
      <c r="I264" s="38"/>
      <c r="J264" s="38"/>
      <c r="K264" s="38"/>
      <c r="L264" s="38"/>
    </row>
    <row r="265" customFormat="false" ht="14.25" hidden="false" customHeight="false" outlineLevel="0" collapsed="false">
      <c r="H265" s="37"/>
      <c r="I265" s="38"/>
      <c r="J265" s="38"/>
      <c r="K265" s="38"/>
      <c r="L265" s="38"/>
    </row>
  </sheetData>
  <mergeCells count="329">
    <mergeCell ref="A1:M1"/>
    <mergeCell ref="B3:B8"/>
    <mergeCell ref="C3:C8"/>
    <mergeCell ref="D3:D4"/>
    <mergeCell ref="E3:E4"/>
    <mergeCell ref="F3:F4"/>
    <mergeCell ref="D5:D6"/>
    <mergeCell ref="E5:E6"/>
    <mergeCell ref="F5:F6"/>
    <mergeCell ref="D7:D8"/>
    <mergeCell ref="E7:E8"/>
    <mergeCell ref="F7:F8"/>
    <mergeCell ref="B9:B11"/>
    <mergeCell ref="C9:C11"/>
    <mergeCell ref="D9:D11"/>
    <mergeCell ref="E10:E11"/>
    <mergeCell ref="F10:F11"/>
    <mergeCell ref="B12:B15"/>
    <mergeCell ref="C12:C15"/>
    <mergeCell ref="D12:D15"/>
    <mergeCell ref="E12:E13"/>
    <mergeCell ref="F12:F13"/>
    <mergeCell ref="E14:E15"/>
    <mergeCell ref="F14:F15"/>
    <mergeCell ref="B16:B21"/>
    <mergeCell ref="C16:C21"/>
    <mergeCell ref="D16:D17"/>
    <mergeCell ref="E16:E17"/>
    <mergeCell ref="F16:F17"/>
    <mergeCell ref="D18:D19"/>
    <mergeCell ref="E18:E19"/>
    <mergeCell ref="F18:F19"/>
    <mergeCell ref="D20:D21"/>
    <mergeCell ref="E20:E21"/>
    <mergeCell ref="F20:F21"/>
    <mergeCell ref="B22:B27"/>
    <mergeCell ref="C22:C27"/>
    <mergeCell ref="D22:D23"/>
    <mergeCell ref="E22:E23"/>
    <mergeCell ref="F22:F23"/>
    <mergeCell ref="D24:D25"/>
    <mergeCell ref="E24:E25"/>
    <mergeCell ref="F24:F25"/>
    <mergeCell ref="D26:D27"/>
    <mergeCell ref="E26:E27"/>
    <mergeCell ref="F26:F27"/>
    <mergeCell ref="B28:B33"/>
    <mergeCell ref="C28:C33"/>
    <mergeCell ref="D28:D29"/>
    <mergeCell ref="E28:E29"/>
    <mergeCell ref="F28:F29"/>
    <mergeCell ref="D30:D31"/>
    <mergeCell ref="E30:E31"/>
    <mergeCell ref="F30:F31"/>
    <mergeCell ref="D32:D33"/>
    <mergeCell ref="E32:E33"/>
    <mergeCell ref="F32:F33"/>
    <mergeCell ref="B34:B35"/>
    <mergeCell ref="C34:C35"/>
    <mergeCell ref="D34:D35"/>
    <mergeCell ref="E34:E35"/>
    <mergeCell ref="F34:F35"/>
    <mergeCell ref="B36:B37"/>
    <mergeCell ref="C36:C37"/>
    <mergeCell ref="D36:D37"/>
    <mergeCell ref="E36:E37"/>
    <mergeCell ref="F36:F37"/>
    <mergeCell ref="B38:B39"/>
    <mergeCell ref="C38:C39"/>
    <mergeCell ref="D38:D39"/>
    <mergeCell ref="E38:E39"/>
    <mergeCell ref="F38:F39"/>
    <mergeCell ref="B40:B45"/>
    <mergeCell ref="C40:C45"/>
    <mergeCell ref="D40:D43"/>
    <mergeCell ref="E40:E41"/>
    <mergeCell ref="F40:F41"/>
    <mergeCell ref="E42:E43"/>
    <mergeCell ref="F42:F43"/>
    <mergeCell ref="D44:D45"/>
    <mergeCell ref="E44:E45"/>
    <mergeCell ref="F44:F45"/>
    <mergeCell ref="B46:B52"/>
    <mergeCell ref="C46:C52"/>
    <mergeCell ref="D46:D47"/>
    <mergeCell ref="E46:E47"/>
    <mergeCell ref="F46:F47"/>
    <mergeCell ref="D48:D49"/>
    <mergeCell ref="E48:E49"/>
    <mergeCell ref="F48:F49"/>
    <mergeCell ref="D50:D51"/>
    <mergeCell ref="E50:E51"/>
    <mergeCell ref="F50:F51"/>
    <mergeCell ref="B53:B54"/>
    <mergeCell ref="C53:C54"/>
    <mergeCell ref="D53:D54"/>
    <mergeCell ref="E53:E54"/>
    <mergeCell ref="F53:F54"/>
    <mergeCell ref="B55:B56"/>
    <mergeCell ref="C55:C56"/>
    <mergeCell ref="D55:D56"/>
    <mergeCell ref="E55:E56"/>
    <mergeCell ref="F55:F56"/>
    <mergeCell ref="B57:B70"/>
    <mergeCell ref="C57:C70"/>
    <mergeCell ref="D57:D64"/>
    <mergeCell ref="E57:E64"/>
    <mergeCell ref="F57:F64"/>
    <mergeCell ref="D65:D68"/>
    <mergeCell ref="E65:E68"/>
    <mergeCell ref="F65:F68"/>
    <mergeCell ref="D69:D70"/>
    <mergeCell ref="E69:E70"/>
    <mergeCell ref="F69:F70"/>
    <mergeCell ref="B71:B72"/>
    <mergeCell ref="C71:C72"/>
    <mergeCell ref="D71:D72"/>
    <mergeCell ref="E71:E72"/>
    <mergeCell ref="F71:F72"/>
    <mergeCell ref="B73:B78"/>
    <mergeCell ref="C73:C78"/>
    <mergeCell ref="D73:D75"/>
    <mergeCell ref="E73:E75"/>
    <mergeCell ref="F73:F75"/>
    <mergeCell ref="D76:D78"/>
    <mergeCell ref="E76:E78"/>
    <mergeCell ref="F76:F78"/>
    <mergeCell ref="B79:B84"/>
    <mergeCell ref="C79:C84"/>
    <mergeCell ref="D79:D84"/>
    <mergeCell ref="E79:E82"/>
    <mergeCell ref="F79:F82"/>
    <mergeCell ref="E83:E84"/>
    <mergeCell ref="F83:F84"/>
    <mergeCell ref="B85:B86"/>
    <mergeCell ref="C85:C86"/>
    <mergeCell ref="D85:D86"/>
    <mergeCell ref="E85:E86"/>
    <mergeCell ref="F85:F86"/>
    <mergeCell ref="B87:B89"/>
    <mergeCell ref="C87:C89"/>
    <mergeCell ref="D87:D88"/>
    <mergeCell ref="E87:E88"/>
    <mergeCell ref="F87:F88"/>
    <mergeCell ref="B90:B107"/>
    <mergeCell ref="C90:C107"/>
    <mergeCell ref="D90:D98"/>
    <mergeCell ref="E90:E98"/>
    <mergeCell ref="F90:F98"/>
    <mergeCell ref="D99:D100"/>
    <mergeCell ref="E99:E100"/>
    <mergeCell ref="F99:F100"/>
    <mergeCell ref="D101:D104"/>
    <mergeCell ref="E101:E104"/>
    <mergeCell ref="F101:F104"/>
    <mergeCell ref="D105:D107"/>
    <mergeCell ref="E105:E107"/>
    <mergeCell ref="F105:F107"/>
    <mergeCell ref="B108:B109"/>
    <mergeCell ref="C108:C109"/>
    <mergeCell ref="D108:D109"/>
    <mergeCell ref="E108:E109"/>
    <mergeCell ref="F108:F109"/>
    <mergeCell ref="B110:B115"/>
    <mergeCell ref="C110:C115"/>
    <mergeCell ref="D110:D111"/>
    <mergeCell ref="E110:E111"/>
    <mergeCell ref="F110:F111"/>
    <mergeCell ref="D112:D115"/>
    <mergeCell ref="E112:E113"/>
    <mergeCell ref="F112:F113"/>
    <mergeCell ref="E114:E115"/>
    <mergeCell ref="F114:F115"/>
    <mergeCell ref="B116:B119"/>
    <mergeCell ref="C116:C119"/>
    <mergeCell ref="D116:D117"/>
    <mergeCell ref="E116:E117"/>
    <mergeCell ref="F116:F117"/>
    <mergeCell ref="D118:D119"/>
    <mergeCell ref="E118:E119"/>
    <mergeCell ref="F118:F119"/>
    <mergeCell ref="B120:B134"/>
    <mergeCell ref="C120:C134"/>
    <mergeCell ref="D120:D121"/>
    <mergeCell ref="E120:E121"/>
    <mergeCell ref="F120:F121"/>
    <mergeCell ref="D122:D123"/>
    <mergeCell ref="E122:E123"/>
    <mergeCell ref="F122:F123"/>
    <mergeCell ref="D125:D134"/>
    <mergeCell ref="E125:E134"/>
    <mergeCell ref="F125:F134"/>
    <mergeCell ref="B135:B147"/>
    <mergeCell ref="C135:C147"/>
    <mergeCell ref="D135:D136"/>
    <mergeCell ref="E135:E136"/>
    <mergeCell ref="F135:F136"/>
    <mergeCell ref="D137:D138"/>
    <mergeCell ref="E137:E138"/>
    <mergeCell ref="F137:F138"/>
    <mergeCell ref="D139:D143"/>
    <mergeCell ref="E139:E143"/>
    <mergeCell ref="F139:F143"/>
    <mergeCell ref="D144:D147"/>
    <mergeCell ref="E144:E147"/>
    <mergeCell ref="F144:F147"/>
    <mergeCell ref="B148:B154"/>
    <mergeCell ref="C148:C154"/>
    <mergeCell ref="D149:D150"/>
    <mergeCell ref="E149:E150"/>
    <mergeCell ref="F149:F150"/>
    <mergeCell ref="D151:D152"/>
    <mergeCell ref="E151:E152"/>
    <mergeCell ref="F151:F152"/>
    <mergeCell ref="D153:D154"/>
    <mergeCell ref="E153:E154"/>
    <mergeCell ref="F153:F154"/>
    <mergeCell ref="B155:B166"/>
    <mergeCell ref="C155:C166"/>
    <mergeCell ref="D157:D158"/>
    <mergeCell ref="E157:E158"/>
    <mergeCell ref="F157:F158"/>
    <mergeCell ref="D160:D161"/>
    <mergeCell ref="E160:E161"/>
    <mergeCell ref="F160:F161"/>
    <mergeCell ref="D164:D166"/>
    <mergeCell ref="E164:E165"/>
    <mergeCell ref="F164:F165"/>
    <mergeCell ref="B167:B173"/>
    <mergeCell ref="C167:C173"/>
    <mergeCell ref="D167:D170"/>
    <mergeCell ref="E167:E170"/>
    <mergeCell ref="F167:F170"/>
    <mergeCell ref="D171:D172"/>
    <mergeCell ref="E171:E172"/>
    <mergeCell ref="F171:F172"/>
    <mergeCell ref="B174:B176"/>
    <mergeCell ref="C174:C176"/>
    <mergeCell ref="D175:D176"/>
    <mergeCell ref="E175:E176"/>
    <mergeCell ref="F175:F176"/>
    <mergeCell ref="B177:B181"/>
    <mergeCell ref="C177:C181"/>
    <mergeCell ref="D178:D179"/>
    <mergeCell ref="E178:E179"/>
    <mergeCell ref="F178:F179"/>
    <mergeCell ref="D180:D181"/>
    <mergeCell ref="E180:E181"/>
    <mergeCell ref="F180:F181"/>
    <mergeCell ref="B182:B212"/>
    <mergeCell ref="C182:C212"/>
    <mergeCell ref="D182:D193"/>
    <mergeCell ref="E182:E193"/>
    <mergeCell ref="F182:F193"/>
    <mergeCell ref="D194:D205"/>
    <mergeCell ref="E194:E205"/>
    <mergeCell ref="F194:F205"/>
    <mergeCell ref="D207:D208"/>
    <mergeCell ref="E207:E208"/>
    <mergeCell ref="F207:F208"/>
    <mergeCell ref="D209:D210"/>
    <mergeCell ref="E209:E210"/>
    <mergeCell ref="F209:F210"/>
    <mergeCell ref="B213:B222"/>
    <mergeCell ref="C213:C222"/>
    <mergeCell ref="D214:D218"/>
    <mergeCell ref="E214:E218"/>
    <mergeCell ref="F214:F218"/>
    <mergeCell ref="D219:D220"/>
    <mergeCell ref="E219:E220"/>
    <mergeCell ref="F219:F220"/>
    <mergeCell ref="D221:D222"/>
    <mergeCell ref="E221:E222"/>
    <mergeCell ref="F221:F222"/>
    <mergeCell ref="B223:B224"/>
    <mergeCell ref="C223:C224"/>
    <mergeCell ref="D223:D224"/>
    <mergeCell ref="E223:E224"/>
    <mergeCell ref="F223:F224"/>
    <mergeCell ref="B225:B227"/>
    <mergeCell ref="C225:C227"/>
    <mergeCell ref="D225:D226"/>
    <mergeCell ref="E225:E226"/>
    <mergeCell ref="F225:F226"/>
    <mergeCell ref="B228:B229"/>
    <mergeCell ref="C228:C229"/>
    <mergeCell ref="D228:D229"/>
    <mergeCell ref="E228:E229"/>
    <mergeCell ref="F228:F229"/>
    <mergeCell ref="B230:B231"/>
    <mergeCell ref="C230:C231"/>
    <mergeCell ref="D230:D231"/>
    <mergeCell ref="E230:E231"/>
    <mergeCell ref="F230:F231"/>
    <mergeCell ref="B232:B233"/>
    <mergeCell ref="C232:C233"/>
    <mergeCell ref="D232:D233"/>
    <mergeCell ref="E232:E233"/>
    <mergeCell ref="F232:F233"/>
    <mergeCell ref="B234:B235"/>
    <mergeCell ref="C234:C235"/>
    <mergeCell ref="D234:D235"/>
    <mergeCell ref="E234:E235"/>
    <mergeCell ref="F234:F235"/>
    <mergeCell ref="B236:B237"/>
    <mergeCell ref="C236:C237"/>
    <mergeCell ref="D236:D237"/>
    <mergeCell ref="E236:E237"/>
    <mergeCell ref="F236:F237"/>
    <mergeCell ref="B239:B240"/>
    <mergeCell ref="C239:C240"/>
    <mergeCell ref="D239:D240"/>
    <mergeCell ref="E239:E240"/>
    <mergeCell ref="F239:F240"/>
    <mergeCell ref="B241:B242"/>
    <mergeCell ref="C241:C242"/>
    <mergeCell ref="D241:D242"/>
    <mergeCell ref="E241:E242"/>
    <mergeCell ref="F241:F242"/>
    <mergeCell ref="B243:B244"/>
    <mergeCell ref="C243:C244"/>
    <mergeCell ref="D243:D244"/>
    <mergeCell ref="E243:E244"/>
    <mergeCell ref="F243:F244"/>
    <mergeCell ref="B245:B248"/>
    <mergeCell ref="C245:C248"/>
    <mergeCell ref="D245:D248"/>
    <mergeCell ref="E245:E248"/>
    <mergeCell ref="F245:F248"/>
  </mergeCells>
  <printOptions headings="false" gridLines="false" gridLinesSet="true" horizontalCentered="false" verticalCentered="false"/>
  <pageMargins left="0.55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3:23:26Z</dcterms:created>
  <dc:creator>User</dc:creator>
  <dc:description/>
  <dc:language>en-US</dc:language>
  <cp:lastModifiedBy>AutoBVT</cp:lastModifiedBy>
  <cp:lastPrinted>2016-05-16T03:39:58Z</cp:lastPrinted>
  <dcterms:modified xsi:type="dcterms:W3CDTF">2016-07-01T01:2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