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TKKQZTFR" sheetId="4" state="hidden" r:id="rId5"/>
    <sheet name="TXYLIONY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name="_x000f__x0015_?FAMERangeGCI_BAL" vbProcedure="false">[9]eva!CC$20304</definedName>
    <definedName function="false" hidden="false" name="_x0010__x0015_?Revenu" vbProcedure="false">'[10]#REF'!CC$20304</definedName>
    <definedName function="false" hidden="false" name="_x001a__x0015_?FAMERangeDJ_BALA" vbProcedure="false">[9]eva!CC$20304</definedName>
    <definedName function="false" hidden="false" name="_x001b__x0015_?FAMERangeDJ_BALA" vbProcedure="false">[9]eva!CC$20304</definedName>
    <definedName function="false" hidden="false" name="_x001c__x0015_?UniqueRang" vbProcedure="false">[9]eva!CC$20304</definedName>
    <definedName function="false" hidden="false" name="_x001d__x0015_?FAMERangeDJ_BALA" vbProcedure="false">[9]eva!CC$20304</definedName>
    <definedName function="false" hidden="false" name="a" vbProcedure="false">'[6]'!CA$19790</definedName>
    <definedName function="false" hidden="false" name="aa" vbProcedure="false">'[12]'!$BZ$78</definedName>
    <definedName function="false" hidden="false" name="aaa" vbProcedure="false">[13]!全部打印</definedName>
    <definedName function="false" hidden="false" name="AAA_DOCTOPS" vbProcedure="false">"AAA_SET"</definedName>
    <definedName function="false" hidden="false" name="AAA_duser" vbProcedure="false">"OFF"</definedName>
    <definedName function="false" hidden="false" name="AAB_Addin5" vbProcedure="false">"AAB_Description for addin 5,Description for addin 5,Description for addin 5,Description for addin 5,Description for addin 5,Description for addin 5"</definedName>
    <definedName function="false" hidden="false" name="abc" vbProcedure="false">'[6]'!CA$19790</definedName>
    <definedName function="false" hidden="false" name="aiu_bottom" vbProcedure="false">'[21]Financ. Overview'!$J$2314</definedName>
    <definedName function="false" hidden="false" name="All_00_PS" vbProcedure="false">'[3]'!$AJ$225</definedName>
    <definedName function="false" hidden="false" name="All_00_Rev" vbProcedure="false">'[3]'!$AG$225</definedName>
    <definedName function="false" hidden="false" name="All_97_PS" vbProcedure="false">'[3]'!$FJ$166</definedName>
    <definedName function="false" hidden="false" name="All_97_Rev" vbProcedure="false">'[3]'!$AD$225</definedName>
    <definedName function="false" hidden="false" name="All_98_PS" vbProcedure="false">'[3]'!$AH$225</definedName>
    <definedName function="false" hidden="false" name="All_98_Rev" vbProcedure="false">'[3]'!$AE$225</definedName>
    <definedName function="false" hidden="false" name="All_99_PS" vbProcedure="false">'[3]'!$AI$225</definedName>
    <definedName function="false" hidden="false" name="All_99_Rev" vbProcedure="false">'[3]'!$AF$225</definedName>
    <definedName function="false" hidden="false" name="All_EPS_00" vbProcedure="false">'[3]'!$AC$225</definedName>
    <definedName function="false" hidden="false" name="All_EPS_98" vbProcedure="false">'[3]'!$AA$225</definedName>
    <definedName function="false" hidden="false" name="All_EPS_99" vbProcedure="false">'[3]'!$AB$225</definedName>
    <definedName function="false" hidden="false" name="All_Mkt_Cap" vbProcedure="false">'[3]'!$T$225</definedName>
    <definedName function="false" hidden="false" name="All_Off_High" vbProcedure="false">'[3]'!$N$225</definedName>
    <definedName function="false" hidden="false" name="All_Stocks" vbProcedure="false">'[3]'!$C$225</definedName>
    <definedName function="false" hidden="false" name="bt" vbProcedure="false">'[3]'!$P$11</definedName>
    <definedName function="false" hidden="false" name="Bust" vbProcedure="false">TXYLIONY!$C$31</definedName>
    <definedName function="false" hidden="false" name="CABLE" vbProcedure="false">'[2]'!$EZ39837</definedName>
    <definedName function="false" hidden="false" name="cap" vbProcedure="false">'[3]'!$N$14</definedName>
    <definedName function="false" hidden="false" name="Capitalization" vbProcedure="false">'[3]'!$U$17:$V$20</definedName>
    <definedName function="false" hidden="false" name="Cashflow" vbProcedure="false">'[4]'!$CM$91</definedName>
    <definedName function="false" hidden="false" name="Catalog_Path" vbProcedure="false">'[11]DDETABLE '!$AD$5</definedName>
    <definedName function="false" hidden="false" name="CFormats" vbProcedure="false">'[11]DDETABLE '!$AO$2:$AO$17</definedName>
    <definedName function="false" hidden="false" name="chg" vbProcedure="false">'[3]'!$P$16</definedName>
    <definedName function="false" hidden="false" name="Choices_Wrapper" vbProcedure="false">Choices_Wrapper</definedName>
    <definedName function="false" hidden="false" name="codeDestination" vbProcedure="false">'[11]DDETABLE '!$K$9</definedName>
    <definedName function="false" hidden="false" name="CODELK_Path" vbProcedure="false">'[11]DDETABLE '!$AD$4</definedName>
    <definedName function="false" hidden="false" name="Continue" vbProcedure="false">TXYLIONY!$C$9</definedName>
    <definedName function="false" hidden="false" name="Cov_00_PS" vbProcedure="false">'[3]'!$AJ$229</definedName>
    <definedName function="false" hidden="false" name="Cov_00_Rev" vbProcedure="false">'[3]'!$AG$226</definedName>
    <definedName function="false" hidden="false" name="Cov_97_PS" vbProcedure="false">'[3]'!$FN$170</definedName>
    <definedName function="false" hidden="false" name="Cov_97_Rev" vbProcedure="false">'[3]'!$AD$226</definedName>
    <definedName function="false" hidden="false" name="Cov_98_PS" vbProcedure="false">'[3]'!$AH$229</definedName>
    <definedName function="false" hidden="false" name="Cov_98_Rev" vbProcedure="false">'[3]'!$AE$226</definedName>
    <definedName function="false" hidden="false" name="Cov_99_PS" vbProcedure="false">'[3]'!$AI$229</definedName>
    <definedName function="false" hidden="false" name="Cov_99_Rev" vbProcedure="false">'[3]'!$AF$226</definedName>
    <definedName function="false" hidden="false" name="Cov_EPS_00" vbProcedure="false">'[3]'!$AC$229</definedName>
    <definedName function="false" hidden="false" name="Cov_EPS_98" vbProcedure="false">'[3]'!$AA$229</definedName>
    <definedName function="false" hidden="false" name="Cov_EPS_99" vbProcedure="false">'[3]'!$AB$229</definedName>
    <definedName function="false" hidden="false" name="Cov_Mkt_Cap" vbProcedure="false">'[3]'!$T$226</definedName>
    <definedName function="false" hidden="false" name="Cov_Off_High" vbProcedure="false">'[3]'!$N$225</definedName>
    <definedName function="false" hidden="false" name="Cov_Perf_97" vbProcedure="false">'[3]'!$O$229</definedName>
    <definedName function="false" hidden="false" name="Cov_Perf_98" vbProcedure="false">'[3]'!$P$229</definedName>
    <definedName function="false" hidden="false" name="Cov_Perf_99" vbProcedure="false">'[3]'!$Q$229</definedName>
    <definedName function="false" hidden="false" name="cov_perf_99b" vbProcedure="false">'[8]#REF'!$Q$162</definedName>
    <definedName function="false" hidden="false" name="Cov_Univ_Avg" vbProcedure="false">'[3]'!$C$229</definedName>
    <definedName function="false" hidden="false" name="Cov_Univ_Total" vbProcedure="false">'[3]'!$C$226</definedName>
    <definedName function="false" hidden="false" name="CTopics" vbProcedure="false">'[11]DDETABLE '!$AM$2:$AM$4</definedName>
    <definedName function="false" hidden="false" name="dep" vbProcedure="false">'[3]'!$L$12</definedName>
    <definedName function="false" hidden="false" name="Documents_array" vbProcedure="false">TXYLIONY!$B$1:$B$16</definedName>
    <definedName function="false" hidden="false" name="DSDDE_Path" vbProcedure="false">'[11]DDETABLE '!$AD$3</definedName>
    <definedName function="false" hidden="false" name="EBIT" vbProcedure="false">'[3]'!$K$11</definedName>
    <definedName function="false" hidden="false" name="Excel_BuiltIn_Recorder" vbProcedure="false">'[6]'!$A$1:$A$1048576</definedName>
    <definedName function="false" hidden="false" name="Excel_Version" vbProcedure="false">'[11]DDETABLE '!$AD$8</definedName>
    <definedName function="false" hidden="false" name="exch_rate_1" vbProcedure="false">[24]!exch_rate_1</definedName>
    <definedName function="false" hidden="false" name="exch_rate_2" vbProcedure="false">[24]!exch_rate_2</definedName>
    <definedName function="false" hidden="false" name="exch_rate_3" vbProcedure="false">[24]!exch_rate_3</definedName>
    <definedName function="false" hidden="false" name="ExtFiles" vbProcedure="false">'[11]DDETABLE '!$AG$2:$AG$10</definedName>
    <definedName function="false" hidden="false" name="FAMERangeDJ_BALAL28" vbProcedure="false">'[6]'!$BZ$78</definedName>
    <definedName function="false" hidden="false" name="FAMERangeDJ_BALAM28" vbProcedure="false">'[6]'!$BZ$78</definedName>
    <definedName function="false" hidden="false" name="FAMERangeDJ_BALAN28" vbProcedure="false">'[6]'!$BZ$78</definedName>
    <definedName function="false" hidden="false" name="FAMERangeGCI_BALD62" vbProcedure="false">'[6]'!$BZ$78</definedName>
    <definedName function="false" hidden="false" name="FAMERangeGCI_BALD63" vbProcedure="false">'[6]'!$BZ$78</definedName>
    <definedName function="false" hidden="false" name="FAMERangeKRI_BALAL99" vbProcedure="false">'[3]'!$CO$93</definedName>
    <definedName function="false" hidden="false" name="FAMERangeKRI_BALAM99" vbProcedure="false">'[3]'!$Q$93</definedName>
    <definedName function="false" hidden="false" name="FAMERangeKRI_BALAN99" vbProcedure="false">'[3]'!$CO$93</definedName>
    <definedName function="false" hidden="false" name="Formats" vbProcedure="false">'[11]DDETABLE '!$AN$2:$AN$11</definedName>
    <definedName function="false" hidden="false" name="FRC" vbProcedure="false">[16]Main!$C$9</definedName>
    <definedName function="false" hidden="false" name="free" vbProcedure="false">'[3]'!$O$15</definedName>
    <definedName function="false" hidden="false" name="FREQS" vbProcedure="false">'[11]DDETABLE '!$AP$2:$AP$6</definedName>
    <definedName function="false" hidden="false" name="F_AFLCFM1" vbProcedure="false">'[4]'!$CM$91</definedName>
    <definedName function="false" hidden="false" name="F_AFLCFM2" vbProcedure="false">'[4]'!$CM$91</definedName>
    <definedName function="false" hidden="false" name="F_AFLPEM3" vbProcedure="false">'[4]'!$FM$169</definedName>
    <definedName function="false" hidden="false" name="F_AFLPEM4" vbProcedure="false">'[4]'!$FM$169</definedName>
    <definedName function="false" hidden="false" name="F_AFLPEMb" vbProcedure="false">'[4]'!$FM$169</definedName>
    <definedName function="false" hidden="false" name="F_AFLSD1" vbProcedure="false">'[4]'!$AT$46</definedName>
    <definedName function="false" hidden="false" name="F_AFLSD2" vbProcedure="false">'[4]'!$AT$46</definedName>
    <definedName function="false" hidden="false" name="F_Book_value_per_share" vbProcedure="false">'[3]'!$BZ$78</definedName>
    <definedName function="false" hidden="false" name="Growth" vbProcedure="false">'[3]'!$C$227</definedName>
    <definedName function="false" hidden="false" name="Growth_97" vbProcedure="false">'[3]'!$AD$227</definedName>
    <definedName function="false" hidden="false" name="Growth_98" vbProcedure="false">'[3]'!$AE$227</definedName>
    <definedName function="false" hidden="false" name="Growth_99" vbProcedure="false">'[3]'!$AF$227</definedName>
    <definedName function="false" hidden="false" name="Hello" vbProcedure="false">TXYLIONY!$A$15</definedName>
    <definedName function="false" hidden="false" name="hostfee" vbProcedure="false">'[21]Financ. Overview'!$H$12</definedName>
    <definedName function="false" hidden="false" name="hraiu_bottom" vbProcedure="false">'[21]Financ. Overview'!$K$2571</definedName>
    <definedName function="false" hidden="false" name="hvac" vbProcedure="false">'[21]Financ. Overview'!$S$4627</definedName>
    <definedName function="false" hidden="false" name="HWSheet" vbProcedure="false">1</definedName>
    <definedName function="false" hidden="false" name="Last_Update" vbProcedure="false">'[11]DDETABLE '!$E$9</definedName>
    <definedName function="false" hidden="false" name="Liberalization" vbProcedure="false">'[5]'!$C$3</definedName>
    <definedName function="false" hidden="false" name="Links" vbProcedure="false">'[11]DDETABLE '!$AH$2</definedName>
    <definedName function="false" hidden="false" name="LiveReqs" vbProcedure="false">'[11]DDETABLE '!$H$6</definedName>
    <definedName function="false" hidden="false" name="Macro1" vbProcedure="false">'[6]'!$A$1</definedName>
    <definedName function="false" hidden="false" name="MakeIt" vbProcedure="false">TXYLIONY!$A$26</definedName>
    <definedName function="false" hidden="false" name="MemFree" vbProcedure="false">'[11]DDETABLE '!$AD$11</definedName>
    <definedName function="false" hidden="false" name="MemTotal" vbProcedure="false">'[11]DDETABLE '!$AD$10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TXYLIONY!$C$39</definedName>
    <definedName function="false" hidden="false" name="Off_High_Cov" vbProcedure="false">'[3]'!$N$229</definedName>
    <definedName function="false" hidden="false" name="Operating_Sys" vbProcedure="false">'[11]DDETABLE '!$AD$9</definedName>
    <definedName function="false" hidden="false" name="OS" vbProcedure="false">[15]Open!$F32775</definedName>
    <definedName function="false" hidden="false" name="OTHER" vbProcedure="false">'[2]'!CK$22360</definedName>
    <definedName function="false" hidden="false" name="PA7" vbProcedure="false">'[17]SW-TEO'!$FH$676</definedName>
    <definedName function="false" hidden="false" name="PA8" vbProcedure="false">'[17]SW-TEO'!$HI$729</definedName>
    <definedName function="false" hidden="false" name="PD1" vbProcedure="false">'[17]SW-TEO'!$CF$1364</definedName>
    <definedName function="false" hidden="false" name="PE12" vbProcedure="false">'[17]SW-TEO'!$IG$2545</definedName>
    <definedName function="false" hidden="false" name="PE13" vbProcedure="false">'[17]SW-TEO'!$EX$2714</definedName>
    <definedName function="false" hidden="false" name="PE6" vbProcedure="false">'[17]SW-TEO'!$M$2317</definedName>
    <definedName function="false" hidden="false" name="PE7" vbProcedure="false">'[17]SW-TEO'!$BR$2374</definedName>
    <definedName function="false" hidden="false" name="PE8" vbProcedure="false">'[17]SW-TEO'!$DW$2431</definedName>
    <definedName function="false" hidden="false" name="PE9" vbProcedure="false">'[17]SW-TEO'!$GB$2488</definedName>
    <definedName function="false" hidden="false" name="perf" vbProcedure="false">'[3]'!$B$2:$Q$7</definedName>
    <definedName function="false" hidden="false" name="Performance" vbProcedure="false">'[3]'!$K$15:$R$18</definedName>
    <definedName function="false" hidden="false" name="Perf_97" vbProcedure="false">'[3]'!$O$225</definedName>
    <definedName function="false" hidden="false" name="Perf_98" vbProcedure="false">'[3]'!$P$225</definedName>
    <definedName function="false" hidden="false" name="Perf_99" vbProcedure="false">'[3]'!$Q$225</definedName>
    <definedName function="false" hidden="false" name="PH1" vbProcedure="false">'[17]SW-TEO'!$Z$2330</definedName>
    <definedName function="false" hidden="false" name="PI1" vbProcedure="false">'[17]SW-TEO'!$BQ$2373</definedName>
    <definedName function="false" hidden="false" name="PK1" vbProcedure="false">'[17]SW-TEO'!$CE$2387</definedName>
    <definedName function="false" hidden="false" name="PK3" vbProcedure="false">'[17]SW-TEO'!$DG$2671</definedName>
    <definedName function="false" hidden="false" name="Poppy" vbProcedure="false">TXYLIONY!$C$27</definedName>
    <definedName function="false" hidden="false" name="price" vbProcedure="false">'[3]'!$B$7:$L$11</definedName>
    <definedName function="false" hidden="false" name="Prix_SMC" vbProcedure="false">Prix_SMC</definedName>
    <definedName function="false" hidden="false" name="pr_toolbox" vbProcedure="false">[21]Toolbox!$A$3:$I$80</definedName>
    <definedName function="false" hidden="false" name="reqdetails" vbProcedure="false">'[11]DDETABLE '!$O$15:$T$345</definedName>
    <definedName function="false" hidden="false" name="Results" vbProcedure="false">'[3]'!$B$6:$X$12</definedName>
    <definedName function="false" hidden="false" name="Revenue_2" vbProcedure="false">'[7]'!CA$19790</definedName>
    <definedName function="false" hidden="false" name="rs" vbProcedure="false">'[7]'!$I$13</definedName>
    <definedName function="false" hidden="false" name="SCG" vbProcedure="false">'[23]G.1R-Shou COP Gf'!$E$5</definedName>
    <definedName function="false" hidden="false" name="Schedule" vbProcedure="false">'[11]DDETABLE '!$E$5</definedName>
    <definedName function="false" hidden="false" name="sdlfee" vbProcedure="false">'[21]Financ. Overview'!$H$13</definedName>
    <definedName function="false" hidden="false" name="Setup" vbProcedure="false">'[11]DDETABLE '!$AC$2</definedName>
    <definedName function="false" hidden="false" name="sFormat" vbProcedure="false">'[11]DDETABLE '!$AQ$4</definedName>
    <definedName function="false" hidden="false" name="sFreq" vbProcedure="false">'[11]DDETABLE '!$AQ$5</definedName>
    <definedName function="false" hidden="false" name="Share_Data" vbProcedure="false">'[4]'!$AT$46</definedName>
    <definedName function="false" hidden="false" name="ShowDetails" vbProcedure="false">'[11]DDETABLE '!$AH$13</definedName>
    <definedName function="false" hidden="false" name="solar_ratio" vbProcedure="false">'[19]POWER ASSUMPTIONS'!$H$7</definedName>
    <definedName function="false" hidden="false" name="ss7fee" vbProcedure="false">'[21]Financ. Overview'!$H$18</definedName>
    <definedName function="false" hidden="false" name="sTable" vbProcedure="false">'[11]DDETABLE '!$AJ$2:$AQ$11</definedName>
    <definedName function="false" hidden="false" name="sTopic" vbProcedure="false">'[11]DDETABLE '!$AQ$3</definedName>
    <definedName function="false" hidden="false" name="subsfee" vbProcedure="false">'[21]Financ. Overview'!$H$14</definedName>
    <definedName function="false" hidden="false" name="sYesNo" vbProcedure="false">'[11]DDETABLE '!$AQ$2</definedName>
    <definedName function="false" hidden="false" name="s_c_list" vbProcedure="false">[22]Toolbox!$A$7:$H$969</definedName>
    <definedName function="false" hidden="false" name="Table" vbProcedure="false">'[11]DDETABLE '!$B$15</definedName>
    <definedName function="false" hidden="false" name="TableName" vbProcedure="false">'[11]DDETABLE '!$E$6</definedName>
    <definedName function="false" hidden="false" name="TACS1" vbProcedure="false">{"scenario 1",#N/A,FALSE,"scenario1";"drivers",#N/A,FALSE,"Input-Module";"Op Stats",#N/A,FALSE,"Input-Module";"income stmt",#N/A,FALSE,"Ebit-calc";"Cash Flow",#N/A,FALSE,"Input-Module";"Balance Sheet",#N/A,FALSE,"Balance-Sheet";"workings",#N/A,FALSE,"Ebit-calc";"working cap",#N/A,FALSE,"Working-Capital";"dcf value",#N/A,FALSE,"DCF";"check",#N/A,FALSE,"Input-Module"}</definedName>
    <definedName function="false" hidden="false" name="TACS3" vbProcedure="false">{"scenario 1",#N/A,FALSE,"scenario1";"drivers",#N/A,FALSE,"Input-Module";"Op Stats",#N/A,FALSE,"Input-Module";"income stmt",#N/A,FALSE,"Ebit-calc";"Cash Flow",#N/A,FALSE,"Input-Module";"Balance Sheet",#N/A,FALSE,"Balance-Sheet";"workings",#N/A,FALSE,"Ebit-calc";"working cap",#N/A,FALSE,"Working-Capital";"dcf value",#N/A,FALSE,"DCF";"check",#N/A,FALSE,"Input-Module"}</definedName>
    <definedName function="false" hidden="false" name="TestAdd" vbProcedure="false">"Test RefersTo1"</definedName>
    <definedName function="false" hidden="false" name="tim" vbProcedure="false">'[5]'!$C$3</definedName>
    <definedName function="false" hidden="false" name="Title" vbProcedure="false">'[11]DDETABLE '!$E$8</definedName>
    <definedName function="false" hidden="false" name="toolbox" vbProcedure="false">[18]Toolbox!$C$5:$T$1578</definedName>
    <definedName function="false" hidden="false" name="Topics" vbProcedure="false">'[11]DDETABLE '!$AL$2:$AL$3</definedName>
    <definedName function="false" hidden="false" name="TotalReqs" vbProcedure="false">'[11]DDETABLE '!$H$5</definedName>
    <definedName function="false" hidden="false" name="TotalTime" vbProcedure="false">'[11]DDETABLE '!$H$7</definedName>
    <definedName function="false" hidden="false" name="UniqueRange_0" vbProcedure="false">'[6]'!$BZ$78</definedName>
    <definedName function="false" hidden="false" name="UniqueRange_1" vbProcedure="false">'[6]'!$BZ$78</definedName>
    <definedName function="false" hidden="false" name="V5_1Fee" vbProcedure="false">'[21]Financ. Overview'!$H$15</definedName>
    <definedName function="false" hidden="false" name="VAL" vbProcedure="false">'[3]'!$A$15:$E$19</definedName>
    <definedName function="false" hidden="false" name="wk" vbProcedure="false">'[3]'!$M$13</definedName>
    <definedName function="false" hidden="false" name="wrn_output_" vbProcedure="false">{"scenario 1",#N/A,FALSE,"scenario1";"drivers",#N/A,FALSE,"Input-Module";"Op Stats",#N/A,FALSE,"Input-Module";"income stmt",#N/A,FALSE,"Ebit-calc";"Cash Flow",#N/A,FALSE,"Input-Module";"Balance Sheet",#N/A,FALSE,"Balance-Sheet";"workings",#N/A,FALSE,"Ebit-calc";"working cap",#N/A,FALSE,"Working-Capital";"dcf value",#N/A,FALSE,"DCF";"check",#N/A,FALSE,"Input-Module"}</definedName>
    <definedName function="false" hidden="false" name="YesNo" vbProcedure="false">'[11]DDETABLE '!$AK$2:$AK$3</definedName>
    <definedName function="false" hidden="false" name="Z32_Cost_red" vbProcedure="false">'[21]Financ. Overview'!$K$2571</definedName>
    <definedName function="false" hidden="false" name="_Fill" vbProcedure="false">[20]eqpmad2!$DF$110</definedName>
    <definedName function="false" hidden="false" name="主程序_打印" vbProcedure="false">[14]!主程序_打印</definedName>
    <definedName function="false" hidden="false" name="修改" vbProcedure="false">[14]!修改</definedName>
    <definedName function="false" hidden="false" name="全部打印" vbProcedure="false">[13]!全部打印</definedName>
    <definedName function="false" hidden="false" name="检验" vbProcedure="false">[14]!检验</definedName>
    <definedName function="false" hidden="false" name="覆盖范围" vbProcedure="false">[1]Sheet2!$B$2:$B$9</definedName>
    <definedName function="false" hidden="false" name="返回对话" vbProcedure="false">[14]!返回对话</definedName>
    <definedName function="false" hidden="false" name="退出" vbProcedure="false">[13]!退出</definedName>
    <definedName function="false" hidden="false" name="退出EXCEL" vbProcedure="false">[14]!退出EXCEL</definedName>
    <definedName function="false" hidden="false" name="预览" vbProcedure="false">[14]!预览</definedName>
    <definedName function="false" hidden="false" localSheetId="4" name="Document_array" vbProcedure="false">{"Book1","2013加分人员名单登记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5">
  <si>
    <r>
      <rPr>
        <sz val="14"/>
        <rFont val="方正小标宋简体"/>
        <family val="4"/>
        <charset val="134"/>
      </rPr>
      <t xml:space="preserve">2016</t>
    </r>
    <r>
      <rPr>
        <sz val="14"/>
        <rFont val="Noto Sans"/>
        <family val="2"/>
      </rPr>
      <t xml:space="preserve">年淮南市事业单位公开招聘人员笔试成绩政策性加分人员名单</t>
    </r>
  </si>
  <si>
    <t xml:space="preserve">身份证号</t>
  </si>
  <si>
    <t xml:space="preserve">岗位代码</t>
  </si>
  <si>
    <t xml:space="preserve">准考证号</t>
  </si>
  <si>
    <t xml:space="preserve">服务基层项目</t>
  </si>
  <si>
    <t xml:space="preserve">340404198905182243</t>
  </si>
  <si>
    <t xml:space="preserve">大学生村官</t>
  </si>
  <si>
    <t xml:space="preserve">342425198910214944</t>
  </si>
  <si>
    <t xml:space="preserve">340403198607253210</t>
  </si>
  <si>
    <t xml:space="preserve">三支一扶</t>
  </si>
  <si>
    <t xml:space="preserve">411224199002268538</t>
  </si>
  <si>
    <t xml:space="preserve">340404198608081227</t>
  </si>
  <si>
    <t xml:space="preserve">342901199102245823</t>
  </si>
  <si>
    <t xml:space="preserve">340321198902228614</t>
  </si>
  <si>
    <t xml:space="preserve">340502199102090211</t>
  </si>
  <si>
    <t xml:space="preserve">371324198911011121</t>
  </si>
  <si>
    <t xml:space="preserve">340404198704232224</t>
  </si>
  <si>
    <t xml:space="preserve">特岗教师</t>
  </si>
  <si>
    <t xml:space="preserve">340406198304053625</t>
  </si>
  <si>
    <t xml:space="preserve">340403198712120621</t>
  </si>
  <si>
    <t xml:space="preserve">340121198505051340</t>
  </si>
  <si>
    <t xml:space="preserve">340406198504053224</t>
  </si>
  <si>
    <t xml:space="preserve">340405199007041626</t>
  </si>
  <si>
    <t xml:space="preserve">340121199001122808</t>
  </si>
  <si>
    <t xml:space="preserve">340406198902122029</t>
  </si>
  <si>
    <t xml:space="preserve">340402199007250226</t>
  </si>
  <si>
    <t xml:space="preserve">340405198810261025</t>
  </si>
  <si>
    <t xml:space="preserve">340405199002270040</t>
  </si>
  <si>
    <t xml:space="preserve">3404211991101240226</t>
  </si>
  <si>
    <t xml:space="preserve">34040419891024084x</t>
  </si>
  <si>
    <t xml:space="preserve">340721198608210028</t>
  </si>
  <si>
    <t xml:space="preserve">340402199204151024</t>
  </si>
  <si>
    <t xml:space="preserve">340121199109188825</t>
  </si>
  <si>
    <t xml:space="preserve">340403198712252448</t>
  </si>
  <si>
    <t xml:space="preserve">340421198611064096</t>
  </si>
  <si>
    <t xml:space="preserve">340421198201194218</t>
  </si>
  <si>
    <t xml:space="preserve">340402198812150047</t>
  </si>
  <si>
    <t xml:space="preserve">341226198407240410</t>
  </si>
  <si>
    <t xml:space="preserve">341223199304060017</t>
  </si>
  <si>
    <t xml:space="preserve">340404198611242220</t>
  </si>
  <si>
    <t xml:space="preserve">342425199101155248</t>
  </si>
  <si>
    <t xml:space="preserve">342422199010028623</t>
  </si>
  <si>
    <t xml:space="preserve">340404198402282429</t>
  </si>
  <si>
    <t xml:space="preserve">340402198801140628</t>
  </si>
  <si>
    <t xml:space="preserve">340403199106081823</t>
  </si>
  <si>
    <t xml:space="preserve">342422198502254032</t>
  </si>
  <si>
    <t xml:space="preserve">341222198509115287</t>
  </si>
  <si>
    <t xml:space="preserve">340403198709280835</t>
  </si>
  <si>
    <t xml:space="preserve">340403198510292214</t>
  </si>
  <si>
    <t xml:space="preserve">340406198604013465</t>
  </si>
  <si>
    <t xml:space="preserve">340404199009180228</t>
  </si>
  <si>
    <t xml:space="preserve">340403199011171228</t>
  </si>
  <si>
    <t xml:space="preserve">34040619891029164x</t>
  </si>
  <si>
    <t xml:space="preserve">340404198509030627</t>
  </si>
  <si>
    <t xml:space="preserve">340404199011301623</t>
  </si>
  <si>
    <t xml:space="preserve">340404198901200045</t>
  </si>
  <si>
    <t xml:space="preserve">340403198812010622</t>
  </si>
  <si>
    <t xml:space="preserve">340406198709073026</t>
  </si>
  <si>
    <t xml:space="preserve">340421198510125814</t>
  </si>
  <si>
    <t xml:space="preserve">3424221986070612210</t>
  </si>
  <si>
    <t xml:space="preserve">340322198808265669</t>
  </si>
  <si>
    <t xml:space="preserve">342422198410060556</t>
  </si>
  <si>
    <t xml:space="preserve">340404198802171226</t>
  </si>
  <si>
    <t xml:space="preserve">342422198601232357</t>
  </si>
  <si>
    <t xml:space="preserve">340403198508231818</t>
  </si>
  <si>
    <t xml:space="preserve">34242219860324081x</t>
  </si>
  <si>
    <t xml:space="preserve">340825198801302523</t>
  </si>
  <si>
    <t xml:space="preserve">340403198503251828</t>
  </si>
  <si>
    <t xml:space="preserve">340406198703153025</t>
  </si>
  <si>
    <t xml:space="preserve">340406198712223021</t>
  </si>
  <si>
    <t xml:space="preserve">340405198611160221</t>
  </si>
  <si>
    <t xml:space="preserve">341226198612020820</t>
  </si>
  <si>
    <t xml:space="preserve">340404198609292229</t>
  </si>
  <si>
    <t xml:space="preserve">340405198504230642</t>
  </si>
  <si>
    <t xml:space="preserve">340404198907230624</t>
  </si>
  <si>
    <t xml:space="preserve">340404198809290412</t>
  </si>
  <si>
    <t xml:space="preserve">340421199003294036</t>
  </si>
  <si>
    <t xml:space="preserve">342422198910102628</t>
  </si>
  <si>
    <t xml:space="preserve">340406198801082822</t>
  </si>
  <si>
    <t xml:space="preserve">341227198805212315</t>
  </si>
  <si>
    <t xml:space="preserve">342422198306272874</t>
  </si>
  <si>
    <t xml:space="preserve">342201198205099328</t>
  </si>
  <si>
    <t xml:space="preserve">340406198701221223</t>
  </si>
  <si>
    <t xml:space="preserve">341221198703040446</t>
  </si>
  <si>
    <t xml:space="preserve">340404198307100017</t>
  </si>
  <si>
    <t xml:space="preserve">340403198511270017</t>
  </si>
  <si>
    <t xml:space="preserve">340404198102110019</t>
  </si>
  <si>
    <t xml:space="preserve">340402198711051023</t>
  </si>
  <si>
    <t xml:space="preserve">34242219881018868x</t>
  </si>
  <si>
    <t xml:space="preserve">340421198710071048</t>
  </si>
  <si>
    <t xml:space="preserve">340404198508010659</t>
  </si>
  <si>
    <r>
      <rPr>
        <sz val="10"/>
        <rFont val="Noto Sans"/>
        <family val="2"/>
      </rPr>
      <t xml:space="preserve">加分人员名单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加分人员名单登记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[$-409]#,##0_);\(#,##0\)"/>
    <numFmt numFmtId="166" formatCode="#,##0&quot;  &quot;;\(#,##0&quot;) &quot;"/>
    <numFmt numFmtId="167" formatCode="#,##0"/>
    <numFmt numFmtId="168" formatCode="#,##0\ "/>
    <numFmt numFmtId="169" formatCode="@"/>
    <numFmt numFmtId="170" formatCode="#,##0.0_);\(#,##0.0\)"/>
    <numFmt numFmtId="171" formatCode="\$_(#,##0.00_);&quot;$(&quot;#,##0.00\)"/>
    <numFmt numFmtId="172" formatCode="[$-409]#,##0.00_);\(#,##0.00\)"/>
    <numFmt numFmtId="173" formatCode="#,##0.0_)\x;\(#,##0.0&quot;)x&quot;"/>
    <numFmt numFmtId="174" formatCode="#,##0.0_)_x;\(#,##0.0\)_x"/>
    <numFmt numFmtId="175" formatCode="0.0_)\%;\(0.0&quot;)%&quot;"/>
    <numFmt numFmtId="176" formatCode="#,##0.0_)_%;\(#,##0.0\)_%"/>
    <numFmt numFmtId="177" formatCode="_-* #,##0_-;\-* #,##0_-;_-* \-_-;_-@_-"/>
    <numFmt numFmtId="178" formatCode="#,##0;\(#,##0\)"/>
    <numFmt numFmtId="179" formatCode="_-* #,##0.00_-;\-* #,##0.00_-;_-* \-??_-;_-@_-"/>
    <numFmt numFmtId="180" formatCode="_-&quot;$ &quot;* #,##0_-;_-&quot;$ &quot;* #,##0\-;_-&quot;$ &quot;* \-_-;_-@_-"/>
    <numFmt numFmtId="181" formatCode="\$#,##0.00;&quot;($&quot;#,##0.00\)"/>
    <numFmt numFmtId="182" formatCode="_-&quot;$ &quot;* #,##0.00_-;_-&quot;$ &quot;* #,##0.00\-;_-&quot;$ &quot;* \-??_-;_-@_-"/>
    <numFmt numFmtId="183" formatCode="[$-409]d\-mmm\-yy"/>
    <numFmt numFmtId="184" formatCode="\$#,##0.0&quot;   &quot;;&quot;($&quot;#,##0.0&quot;)  &quot;"/>
    <numFmt numFmtId="185" formatCode="\$#,##0;&quot;($&quot;#,##0\)"/>
    <numFmt numFmtId="186" formatCode="_ [$€]* #,##0.00_ ;_ [$€]* \-#,##0.00_ ;_ [$€]* \-??_ ;_ @_ "/>
    <numFmt numFmtId="187" formatCode="[$-409]#,##0_);[RED]\(#,##0\)"/>
    <numFmt numFmtId="188" formatCode="[$-409]#,##0.00_);[RED]\(#,##0.00\)"/>
    <numFmt numFmtId="189" formatCode="\$#,##0_);[RED]&quot;($&quot;#,##0\)"/>
    <numFmt numFmtId="190" formatCode="\$#,##0.00_);[RED]&quot;($&quot;#,##0.00\)"/>
    <numFmt numFmtId="191" formatCode="&quot;$ &quot;#,##0.00_-;[RED]&quot;$ &quot;#,##0.00\-"/>
    <numFmt numFmtId="192" formatCode="#,##0.0&quot;   &quot;;\(#,##0.0&quot;)  &quot;"/>
    <numFmt numFmtId="193" formatCode="[$-409]m/d/yyyy"/>
    <numFmt numFmtId="194" formatCode="0.00%"/>
    <numFmt numFmtId="195" formatCode="0%"/>
    <numFmt numFmtId="196" formatCode="# ??/??"/>
    <numFmt numFmtId="197" formatCode="#,##0.00"/>
    <numFmt numFmtId="198" formatCode="0"/>
    <numFmt numFmtId="199" formatCode="00#;0##;###"/>
    <numFmt numFmtId="200" formatCode="#,###\—_);\(#,###&quot;—)&quot;"/>
    <numFmt numFmtId="201" formatCode="\+#,##0.0;\-0.0"/>
    <numFmt numFmtId="202" formatCode="\+#,##0;\-#,##0"/>
    <numFmt numFmtId="203" formatCode="\+#,##0.00;\-#,##0.00"/>
    <numFmt numFmtId="204" formatCode="#,##0.0_);[RED]\(#,##0.0\)"/>
    <numFmt numFmtId="205" formatCode="0.00_);\(0.00\)"/>
    <numFmt numFmtId="206" formatCode="_ * #,##0_ ;_ * \-#,##0_ ;_ * \-_ ;_ @_ "/>
    <numFmt numFmtId="207" formatCode="_ * #,##0.00_ ;_ * \-#,##0.00_ ;_ * \-??_ ;_ @_ "/>
    <numFmt numFmtId="208" formatCode="_(\$* #,##0.00_);_(\$* \(#,##0.00\);_(\$* \-??_);_(@_)"/>
    <numFmt numFmtId="209" formatCode="_(\$* #,##0_);_(\$* \(#,##0\);_(\$* \-_);_(@_)"/>
    <numFmt numFmtId="210" formatCode="yy\.mm\.dd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Times New Roman"/>
      <family val="1"/>
    </font>
    <font>
      <sz val="9"/>
      <color rgb="FF0000FF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sz val="9"/>
      <name val="Times New Roman"/>
      <family val="1"/>
    </font>
    <font>
      <sz val="12"/>
      <color rgb="FF0000FF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i val="true"/>
      <sz val="10"/>
      <name val="Arial"/>
      <family val="2"/>
    </font>
    <font>
      <sz val="10"/>
      <name val="宋体"/>
      <family val="0"/>
      <charset val="134"/>
    </font>
    <font>
      <b val="true"/>
      <u val="single"/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MS Sans Serif"/>
      <family val="2"/>
    </font>
    <font>
      <b val="true"/>
      <sz val="14"/>
      <color rgb="FFFFFFFF"/>
      <name val="Times New Roman"/>
      <family val="1"/>
    </font>
    <font>
      <b val="true"/>
      <sz val="10"/>
      <color rgb="FF0000FF"/>
      <name val="Arial"/>
      <family val="2"/>
    </font>
    <font>
      <sz val="10"/>
      <color rgb="FF808080"/>
      <name val="Arial"/>
      <family val="2"/>
    </font>
    <font>
      <i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0000"/>
      <name val="楷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方正小标宋简体"/>
      <family val="4"/>
      <charset val="134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666699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70" fontId="1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1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8" fontId="29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30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" applyFont="true" applyBorder="true" applyAlignment="true" applyProtection="false">
      <alignment horizontal="lef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6" applyFont="true" applyBorder="true" applyAlignment="true" applyProtection="false">
      <alignment horizontal="left" vertical="bottom" textRotation="0" wrapText="false" indent="0" shrinkToFit="false"/>
    </xf>
    <xf numFmtId="164" fontId="37" fillId="4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4" fillId="0" borderId="5" applyFont="true" applyBorder="true" applyAlignment="true" applyProtection="false">
      <alignment horizontal="center" vertical="bottom" textRotation="0" wrapText="false" indent="0" shrinkToFit="false"/>
    </xf>
    <xf numFmtId="210" fontId="4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7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2" fillId="0" borderId="9" applyFont="true" applyBorder="tru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7" borderId="10" applyFont="true" applyBorder="true" applyAlignment="true" applyProtection="false">
      <alignment horizontal="general" vertical="center" textRotation="0" wrapText="false" indent="0" shrinkToFit="false"/>
    </xf>
    <xf numFmtId="164" fontId="45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7" borderId="12" applyFont="true" applyBorder="true" applyAlignment="true" applyProtection="false">
      <alignment horizontal="general" vertical="center" textRotation="0" wrapText="false" indent="0" shrinkToFit="false"/>
    </xf>
    <xf numFmtId="164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16" borderId="13" applyFont="true" applyBorder="true" applyAlignment="true" applyProtection="false">
      <alignment horizontal="general" vertical="center" textRotation="0" wrapText="false" indent="0" shrinkToFit="false"/>
    </xf>
    <xf numFmtId="164" fontId="49" fillId="7" borderId="13" applyFont="true" applyBorder="true" applyAlignment="true" applyProtection="false">
      <alignment horizontal="general" vertical="center" textRotation="0" wrapText="false" indent="0" shrinkToFit="false"/>
    </xf>
    <xf numFmtId="164" fontId="50" fillId="16" borderId="14" applyFont="true" applyBorder="true" applyAlignment="true" applyProtection="false">
      <alignment horizontal="general" vertical="center" textRotation="0" wrapText="false" indent="0" shrinkToFit="false"/>
    </xf>
    <xf numFmtId="164" fontId="51" fillId="28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5" applyFont="true" applyBorder="true" applyAlignment="true" applyProtection="false">
      <alignment horizontal="center" vertical="bottom" textRotation="0" wrapText="false" indent="0" shrinkToFit="false"/>
    </xf>
    <xf numFmtId="164" fontId="52" fillId="0" borderId="15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8" borderId="18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9" borderId="19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0" borderId="2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9" borderId="2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9" borderId="2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8" borderId="2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8" borderId="23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1,000)" xfId="20"/>
    <cellStyle name="(1,000)x" xfId="21"/>
    <cellStyle name="0,0&#13;&#10;NA&#13;&#10;" xfId="22"/>
    <cellStyle name="1,000" xfId="23"/>
    <cellStyle name="1,000x" xfId="24"/>
    <cellStyle name="20% - 强调文字颜色 1" xfId="25"/>
    <cellStyle name="20% - 强调文字颜色 2" xfId="26"/>
    <cellStyle name="20% - 强调文字颜色 3" xfId="27"/>
    <cellStyle name="20% - 强调文字颜色 4" xfId="28"/>
    <cellStyle name="20% - 强调文字颜色 5" xfId="29"/>
    <cellStyle name="20% - 强调文字颜色 6" xfId="30"/>
    <cellStyle name="40% - 强调文字颜色 1" xfId="31"/>
    <cellStyle name="40% - 强调文字颜色 2" xfId="32"/>
    <cellStyle name="40% - 强调文字颜色 3" xfId="33"/>
    <cellStyle name="40% - 强调文字颜色 4" xfId="34"/>
    <cellStyle name="40% - 强调文字颜色 5" xfId="35"/>
    <cellStyle name="40% - 强调文字颜色 6" xfId="36"/>
    <cellStyle name="60% - 强调文字颜色 1" xfId="37"/>
    <cellStyle name="60% - 强调文字颜色 2" xfId="38"/>
    <cellStyle name="60% - 强调文字颜色 3" xfId="39"/>
    <cellStyle name="60% - 强调文字颜色 4" xfId="40"/>
    <cellStyle name="60% - 强调文字颜色 5" xfId="41"/>
    <cellStyle name="60% - 强调文字颜色 6" xfId="42"/>
    <cellStyle name="6mal" xfId="43"/>
    <cellStyle name="_Book1" xfId="44"/>
    <cellStyle name="_Book1_1" xfId="45"/>
    <cellStyle name="_Book1_2" xfId="46"/>
    <cellStyle name="_Book1_3" xfId="47"/>
    <cellStyle name="_Comma" xfId="48"/>
    <cellStyle name="_Currency" xfId="49"/>
    <cellStyle name="_Currency_CMHK_2001_backup1" xfId="50"/>
    <cellStyle name="_Currency_sensitivity 2001" xfId="51"/>
    <cellStyle name="_Currency_summary for consolidation" xfId="52"/>
    <cellStyle name="_CurrencySpace" xfId="53"/>
    <cellStyle name="_ET_STYLE_NoName_00_" xfId="54"/>
    <cellStyle name="_Multiple" xfId="55"/>
    <cellStyle name="_MultipleSpace" xfId="56"/>
    <cellStyle name="_Percent" xfId="57"/>
    <cellStyle name="_PercentSpace" xfId="58"/>
    <cellStyle name="_附件7：亳州地区G13无线初步方案编制过程参考表格" xfId="59"/>
    <cellStyle name="AFE" xfId="60"/>
    <cellStyle name="args.style" xfId="61"/>
    <cellStyle name="Blue" xfId="62"/>
    <cellStyle name="Column Headings" xfId="63"/>
    <cellStyle name="Column$Headings" xfId="64"/>
    <cellStyle name="Comma [0]_!!!GO" xfId="65"/>
    <cellStyle name="comma zerodec" xfId="66"/>
    <cellStyle name="Comma_!!!GO" xfId="67"/>
    <cellStyle name="Currency [0]_!!!GO" xfId="68"/>
    <cellStyle name="Currency1" xfId="69"/>
    <cellStyle name="Currency_!!!GO" xfId="70"/>
    <cellStyle name="Date" xfId="71"/>
    <cellStyle name="Dollar" xfId="72"/>
    <cellStyle name="Dollar (zero dec)" xfId="73"/>
    <cellStyle name="Euro" xfId="74"/>
    <cellStyle name="General" xfId="75"/>
    <cellStyle name="Grey" xfId="76"/>
    <cellStyle name="Hardcoded 0" xfId="77"/>
    <cellStyle name="Header1" xfId="78"/>
    <cellStyle name="Header2" xfId="79"/>
    <cellStyle name="Input [yellow]" xfId="80"/>
    <cellStyle name="Input Cells" xfId="81"/>
    <cellStyle name="InputArea" xfId="82"/>
    <cellStyle name="Lines Fill" xfId="83"/>
    <cellStyle name="Linked Cells" xfId="84"/>
    <cellStyle name="Millares [0]_96 Risk" xfId="85"/>
    <cellStyle name="Millares_96 Risk" xfId="86"/>
    <cellStyle name="Milliers [0]_!!!GO" xfId="87"/>
    <cellStyle name="Milliers_!!!GO" xfId="88"/>
    <cellStyle name="Moneda [0]_96 Risk" xfId="89"/>
    <cellStyle name="Moneda_96 Risk" xfId="90"/>
    <cellStyle name="Mon閠aire [0]_!!!GO" xfId="91"/>
    <cellStyle name="Mon閠aire_!!!GO" xfId="92"/>
    <cellStyle name="New Times Roman" xfId="93"/>
    <cellStyle name="no dec" xfId="94"/>
    <cellStyle name="Normal - Style1" xfId="95"/>
    <cellStyle name="Normal_!!!GO" xfId="96"/>
    <cellStyle name="Normal_Book1" xfId="97"/>
    <cellStyle name="Notes" xfId="98"/>
    <cellStyle name="Number" xfId="99"/>
    <cellStyle name="per.style" xfId="100"/>
    <cellStyle name="Percent [2]" xfId="101"/>
    <cellStyle name="Percent_!!!GO" xfId="102"/>
    <cellStyle name="PillarData" xfId="103"/>
    <cellStyle name="PillarHeading" xfId="104"/>
    <cellStyle name="PillarText" xfId="105"/>
    <cellStyle name="PillarTotal" xfId="106"/>
    <cellStyle name="Pourcentage_pldt" xfId="107"/>
    <cellStyle name="PSChar" xfId="108"/>
    <cellStyle name="PSDate" xfId="109"/>
    <cellStyle name="PSDec" xfId="110"/>
    <cellStyle name="PSHeading" xfId="111"/>
    <cellStyle name="PSInt" xfId="112"/>
    <cellStyle name="PSSpacer" xfId="113"/>
    <cellStyle name="s]&#13;&#10;load=&#13;&#10;run=&#13;&#10;NullPort=None&#13;&#10;device=HP LaserJet 4 Plus,HPPCL5MS,LPT1:&#13;&#10;&#13;&#10;[Desktop]&#13;&#10;Wallpaper=(无)&#13;&#10;TileWallpaper=0&#13;" xfId="114"/>
    <cellStyle name="s]&#13;&#10;load=c:\cstar20\cstar20.exe&#13;&#10;run=&#13;&#10;device=HP LaserJet 4 Plus,HPPCL5MS,LPT1:&#13;&#10;&#13;&#10;[Desktop]&#13;&#10;Wallpaper=C:\WINDOWS\BLUE" xfId="115"/>
    <cellStyle name="Sheet Head" xfId="116"/>
    <cellStyle name="sMECfcE101A" xfId="117"/>
    <cellStyle name="sMECfd101B" xfId="118"/>
    <cellStyle name="sMECfN101A" xfId="119"/>
    <cellStyle name="sMECfN102A" xfId="120"/>
    <cellStyle name="sMECftC101A" xfId="121"/>
    <cellStyle name="sMECftE101A" xfId="122"/>
    <cellStyle name="sstot" xfId="123"/>
    <cellStyle name="Standard_AREAS" xfId="124"/>
    <cellStyle name="t" xfId="125"/>
    <cellStyle name="t_HVAC Equipment (3)" xfId="126"/>
    <cellStyle name="—" xfId="127"/>
    <cellStyle name="—_Book2" xfId="128"/>
    <cellStyle name="—_CMHK_2001" xfId="129"/>
    <cellStyle name="—_CMHK_2001_backup1" xfId="130"/>
    <cellStyle name="—_CMHK_2001_revised" xfId="131"/>
    <cellStyle name="—_CMHK_2001_revised_overall 052401" xfId="132"/>
    <cellStyle name="—_CMHK_2001_revised_overall 053001" xfId="133"/>
    <cellStyle name="—_EM_CMHK" xfId="134"/>
    <cellStyle name="—_EM_CMHKconsolidated" xfId="135"/>
    <cellStyle name="—_EM_CMHKconsolidated Debt Ratios 05302001" xfId="136"/>
    <cellStyle name="—_GS Assumptions-F" xfId="137"/>
    <cellStyle name="—_GS_Balance" xfId="138"/>
    <cellStyle name="—_GS_Cash " xfId="139"/>
    <cellStyle name="—_GS_Cash  (2)" xfId="140"/>
    <cellStyle name="—_GS_DCF" xfId="141"/>
    <cellStyle name="—_GS_PNL" xfId="142"/>
    <cellStyle name="—_I&amp;O Report Tables" xfId="143"/>
    <cellStyle name="—_I&amp;O Report Tables_candicetables" xfId="144"/>
    <cellStyle name="—_report1198tables" xfId="145"/>
    <cellStyle name="—_report1198tables_anne" xfId="146"/>
    <cellStyle name="—_report1198tables_tables_99" xfId="147"/>
    <cellStyle name="—_RSA" xfId="148"/>
    <cellStyle name="借出原因" xfId="149"/>
    <cellStyle name="分级显示列_1_Book1" xfId="150"/>
    <cellStyle name="分级显示行_1_Book1" xfId="151"/>
    <cellStyle name="千位[0]_ 方正PC" xfId="152"/>
    <cellStyle name="千位_ 方正PC" xfId="153"/>
    <cellStyle name="千分位[0]_laroux" xfId="154"/>
    <cellStyle name="千分位_laroux" xfId="155"/>
    <cellStyle name="商品名称" xfId="156"/>
    <cellStyle name="好" xfId="157"/>
    <cellStyle name="寘嬫愗傝 [0.00]_Region Orders (2)" xfId="158"/>
    <cellStyle name="寘嬫愗傝_Region Orders (2)" xfId="159"/>
    <cellStyle name="差" xfId="160"/>
    <cellStyle name="常规 2" xfId="161"/>
    <cellStyle name="常规 3" xfId="162"/>
    <cellStyle name="常规 4" xfId="163"/>
    <cellStyle name="常规 5" xfId="164"/>
    <cellStyle name="常规 6" xfId="165"/>
    <cellStyle name="强调文字颜色 1" xfId="166"/>
    <cellStyle name="强调文字颜色 2" xfId="167"/>
    <cellStyle name="强调文字颜色 3" xfId="168"/>
    <cellStyle name="强调文字颜色 4" xfId="169"/>
    <cellStyle name="强调文字颜色 5" xfId="170"/>
    <cellStyle name="强调文字颜色 6" xfId="171"/>
    <cellStyle name="捠壿 [0.00]_Region Orders (2)" xfId="172"/>
    <cellStyle name="捠壿_Region Orders (2)" xfId="173"/>
    <cellStyle name="数量" xfId="174"/>
    <cellStyle name="日期" xfId="175"/>
    <cellStyle name="昗弨_Pacific Region P&amp;L" xfId="176"/>
    <cellStyle name="普通_GX1" xfId="177"/>
    <cellStyle name="标题" xfId="178"/>
    <cellStyle name="标题 1" xfId="179"/>
    <cellStyle name="标题 2" xfId="180"/>
    <cellStyle name="标题 3" xfId="181"/>
    <cellStyle name="标题 4" xfId="182"/>
    <cellStyle name="标题1" xfId="183"/>
    <cellStyle name="样式 1" xfId="184"/>
    <cellStyle name="检查单元格" xfId="185"/>
    <cellStyle name="汇总" xfId="186"/>
    <cellStyle name="注释" xfId="187"/>
    <cellStyle name="编号" xfId="188"/>
    <cellStyle name="解释性文本" xfId="189"/>
    <cellStyle name="警告文本" xfId="190"/>
    <cellStyle name="计算" xfId="191"/>
    <cellStyle name="输入" xfId="192"/>
    <cellStyle name="输出" xfId="193"/>
    <cellStyle name="适中" xfId="194"/>
    <cellStyle name="部门" xfId="195"/>
    <cellStyle name="链接单元格" xfId="19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reshk01d/PROJECTS/GENERAL/TELECOMS/TARIFFS/REGIONAL%20FIXED%20LIN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oa3.ah.cmcc/XCOA/fwgl.nsf/all/AA35C18357FBB7C54825753400321C15/$file/06&#24180;&#39044;&#31639;&#24037;&#20316;%5C2006&#24180;&#30465;&#20844;&#21496;&#32463;&#33829;&#30446;&#26631;&#39044;&#31639;%5C2006&#24180;&#32463;&#33829;&#30446;&#26631;&#39044;&#31639;&#32534;&#21046;&#27169;&#22411;%5Cexcel&#27169;&#22411;%5CTEMP%5CNEWTABL1_9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oa3.ah.cmcc/XCOA/fwgl.nsf/all/AA35C18357FBB7C54825753400321C15/$file/06&#24180;&#39044;&#31639;&#24037;&#20316;%5C2006&#24180;&#30465;&#20844;&#21496;&#32463;&#33829;&#30446;&#26631;&#39044;&#31639;%5C2006&#24180;&#32463;&#33829;&#30446;&#26631;&#39044;&#31639;&#32534;&#21046;&#27169;&#22411;%5Cexcel&#27169;&#22411;%5Cparekh%5Cdaily%5CConsensus%20Estimate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oa3.ah.cmcc/XCOA/fwgl.nsf/all/AA35C18357FBB7C54825753400321C15/$file/06&#24180;&#39044;&#31639;&#24037;&#20316;%5C2006&#24180;&#30465;&#20844;&#21496;&#32463;&#33829;&#30446;&#26631;&#39044;&#31639;%5C2006&#24180;&#32463;&#33829;&#30446;&#26631;&#39044;&#31639;&#32534;&#21046;&#27169;&#22411;%5Cexcel&#27169;&#22411;%5Clocal%5Cprojects%5Csilkscroll%5Cvaluation%5CJiangsu%5CCTHK_FPM_98%2001%2014%20Credi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ireshk01d/PROJECTS/GENERAL/TELECOMS/Global%20Wireless/anne_delete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oa3.ah.cmcc/XCOA/fwgl.nsf/all/AA35C18357FBB7C54825753400321C15/$file/06&#24180;&#39044;&#31639;&#24037;&#20316;%5C2006&#24180;&#30465;&#20844;&#21496;&#32463;&#33829;&#30446;&#26631;&#39044;&#31639;%5C2006&#24180;&#32463;&#33829;&#30446;&#26631;&#39044;&#31639;&#32534;&#21046;&#27169;&#22411;%5Cexcel&#27169;&#22411;%5Cnew%20acquisition%20mode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reshk01d/PROJECTS/GENERAL/TELECOMS/INDIA/MTNL/Tables-1015W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GMCC_CWK/DATA/&#2084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&#25919;&#31574;/DOCUME~1/ZHANGQ~1/LOCALS~1/Temp/Rar$DI00.625/&#26032;&#24314;&#25991;&#20214;&#22841;/&#26032;&#24314;&#22522;&#31449;4&#12289;5&#25209;/&#31532;5&#25209;&#31449;&#28857;&#35268;&#21010;200903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RESHK01D/Projects/GENERAL/TELECOMS/THAILAND/TAC/EM-TA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oa3.ah.cmcc/XCOA/fwgl.nsf/all/AA35C18357FBB7C54825753400321C15/$file/06&#24180;&#39044;&#31639;&#24037;&#20316;%5C2006&#24180;&#30465;&#20844;&#21496;&#32463;&#33829;&#30446;&#26631;&#39044;&#31639;%5C2006&#24180;&#32463;&#33829;&#30446;&#26631;&#39044;&#31639;&#32534;&#21046;&#27169;&#22411;%5Cexcel&#27169;&#22411;%5CTEMP%5Ctables%5Ctables%5CEM_CT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GMCC_CWK/DATA/MJ/GSM_XLS/HBBZB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oa3.ah.cmcc/XCOA/fwgl.nsf/all/AA35C18357FBB7C54825753400321C15/$file/06&#24180;&#39044;&#31639;&#24037;&#20316;%5C2006&#24180;&#30465;&#20844;&#21496;&#32463;&#33829;&#30446;&#26631;&#39044;&#31639;%5C2006&#24180;&#32463;&#33829;&#30446;&#26631;&#39044;&#31639;&#32534;&#21046;&#27169;&#22411;%5Cexcel&#27169;&#22411;%5C&#35828;&#2612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oa3.ah.cmcc/XCOA/fwgl.nsf/all/AA35C18357FBB7C54825753400321C15/$file/06&#24180;&#39044;&#31639;&#24037;&#20316;%5C2006&#24180;&#30465;&#20844;&#21496;&#32463;&#33829;&#30446;&#26631;&#39044;&#31639;%5C2006&#24180;&#32463;&#33829;&#30446;&#26631;&#39044;&#31639;&#32534;&#21046;&#27169;&#22411;%5Cexcel&#27169;&#22411;%5CWINDOWS%5CTEMP%5Ctemp%5Cevadep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RESHK01D/Projects/GENERAL/TELECOMS/VALUATION/valuation/New%20valuation/FIXED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8"/>
      <sheetName val="Table 8A"/>
      <sheetName val="Sheet2"/>
      <sheetName val="eva"/>
      <sheetName val="Table 8b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BITDA"/>
      <sheetName val="Sheet1"/>
      <sheetName val="DDETABLE "/>
      <sheetName val="Control"/>
      <sheetName val="Comment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sensus Estimates"/>
      <sheetName val="#REF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definedNames>
      <definedName name="exch_rate_1"/>
      <definedName name="exch_rate_2"/>
      <definedName name="exch_rate_3"/>
    </definedNames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are Price Performance"/>
      <sheetName val="Valuation Summary"/>
      <sheetName val="Bad Debt"/>
      <sheetName val="churn"/>
      <sheetName val="Accnt Rec."/>
      <sheetName val="Business Diversification"/>
      <sheetName val="Previous Share Prices "/>
      <sheetName val="Losing Weight "/>
      <sheetName val="Regional Cell. Stock"/>
      <sheetName val="DCF Summary"/>
      <sheetName val="Stock Pick Matrix"/>
      <sheetName val="Sub - Korea"/>
      <sheetName val="Sub - Hong Kong"/>
      <sheetName val="Sub - Philippines"/>
      <sheetName val="Sub - Thailand"/>
      <sheetName val="Sub - Malaysia"/>
      <sheetName val="Sub - China"/>
      <sheetName val="Sub - Indonesia"/>
      <sheetName val="Sub - India"/>
      <sheetName val="Sub - India 1"/>
      <sheetName val="Sub - Taiwan"/>
      <sheetName val="Competition"/>
      <sheetName val="US$ ARPU Ranking"/>
      <sheetName val="Kelli-ARPU"/>
      <sheetName val="Kelli-EBITDA"/>
      <sheetName val="Kelli-net profits"/>
      <sheetName val="US$ ranking"/>
      <sheetName val="Kelli-Currencies"/>
      <sheetName val="Kelli-Debt"/>
      <sheetName val="Kelli-Cashflows"/>
      <sheetName val="COSvGDP"/>
      <sheetName val="Addmkt"/>
      <sheetName val="Cons%"/>
      <sheetName val="Conspen"/>
      <sheetName val="Growth"/>
      <sheetName val="Front table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ddition of provinces (3)"/>
      <sheetName val="#REF!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s-1015W"/>
      <sheetName val="#REF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全"/>
    </sheetNames>
    <definedNames>
      <definedName name="主程序_打印"/>
      <definedName name="修改"/>
      <definedName name="检验"/>
      <definedName name="返回对话"/>
      <definedName name="退出EXCEL"/>
      <definedName name="预览"/>
    </defined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黟县"/>
      <sheetName val="歙县"/>
      <sheetName val="Sheet2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actsheet"/>
      <sheetName val="Quarterly "/>
      <sheetName val="PNL"/>
      <sheetName val="Revenues"/>
      <sheetName val="Costs"/>
      <sheetName val="Depreciation"/>
      <sheetName val="Balance Sheet"/>
      <sheetName val="Cash Flow"/>
      <sheetName val="DCF"/>
      <sheetName val="Sensitivities"/>
      <sheetName val="EVA1"/>
      <sheetName val="EVA 2 "/>
      <sheetName val="sample NV_data"/>
      <sheetName val="GS PNL-F"/>
      <sheetName val="GS Balance"/>
      <sheetName val="GS Cashflow"/>
      <sheetName val="GS Assumptions"/>
      <sheetName val="GS- WACC"/>
      <sheetName val="GS- DCF"/>
      <sheetName val="NotesXpress"/>
      <sheetName val="DATA"/>
      <sheetName val="Macro1"/>
      <sheetName val="v.data"/>
      <sheetName val="NV-data"/>
      <sheetName val="CF"/>
      <sheetName val="BS"/>
      <sheetName val="F-Assumptions"/>
      <sheetName val="WACC"/>
      <sheetName val="DCF-F1"/>
      <sheetName val="EVA"/>
      <sheetName val="EM-TAC"/>
      <sheetName val="DCF &amp; WACC"/>
      <sheetName val="GS Assumptions-F"/>
      <sheetName val="#REF"/>
      <sheetName val="margin cht"/>
      <sheetName val="Facts &amp; Audit"/>
      <sheetName val="Changes"/>
      <sheetName val="Interim"/>
      <sheetName val="Capital Structure"/>
      <sheetName val="Net add cht"/>
      <sheetName val="GS-Capex"/>
      <sheetName val="GS BS-F"/>
      <sheetName val="GS-CF"/>
      <sheetName val="GS-DCF-F1"/>
      <sheetName val="F-data"/>
      <sheetName val="Report"/>
      <sheetName val="Old Qtly Sheet"/>
      <sheetName val="Quarterly"/>
      <sheetName val="EVA 2"/>
      <sheetName val="Concession Conversion"/>
      <sheetName val="ROIC"/>
      <sheetName val="Company profile"/>
      <sheetName val="GS data"/>
      <sheetName val="GEM"/>
      <sheetName val="GEMS"/>
      <sheetName val="Sheet1"/>
      <sheetName val="EROCE"/>
      <sheetName val="GS Assumes"/>
      <sheetName val="Summary"/>
      <sheetName val="Qtly"/>
      <sheetName val="External"/>
      <sheetName val="Assoc"/>
      <sheetName val="Detailed DCF"/>
      <sheetName val="CROCI"/>
      <sheetName val="Comps"/>
      <sheetName val="Company profile back-up"/>
      <sheetName val="GS data back-up"/>
      <sheetName val="Company profile "/>
      <sheetName val="F-Qtly"/>
      <sheetName val="tables"/>
      <sheetName val="Oaktree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7Perf"/>
      <sheetName val="Sub summary"/>
      <sheetName val="Interims"/>
      <sheetName val="P&amp;L"/>
      <sheetName val="NotesXpress"/>
      <sheetName val="Rev-G"/>
      <sheetName val="Rev-Z"/>
      <sheetName val="Rev-J"/>
      <sheetName val="Cost-G"/>
      <sheetName val="Cost-Z"/>
      <sheetName val="Cost-J"/>
      <sheetName val="Costs - Holding Co"/>
      <sheetName val="Depreciation"/>
      <sheetName val="Balance Sheet"/>
      <sheetName val="Cash Flow"/>
      <sheetName val="DCF"/>
      <sheetName val="EVA1"/>
      <sheetName val="EVA 2"/>
      <sheetName val="Addition of provinces"/>
      <sheetName val="Asset Injection Summary"/>
      <sheetName val="sample NV_data"/>
      <sheetName val="v.data"/>
      <sheetName val="GS-Subscribers"/>
      <sheetName val="GS_cons.rev"/>
      <sheetName val="GS_GDrev"/>
      <sheetName val="GS-ZJrev"/>
      <sheetName val="GS-consCost"/>
      <sheetName val="GS-GDcosts"/>
      <sheetName val="GS-ZJcost"/>
      <sheetName val="F-Assumptions "/>
      <sheetName val="F-Assumptions Continue"/>
      <sheetName val="GS BS-F"/>
      <sheetName val="GS PNL"/>
      <sheetName val="GS-CF"/>
      <sheetName val="GS-DCF"/>
      <sheetName val="GS-WACC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优惠统计表"/>
      <sheetName val="Sheet1"/>
      <sheetName val="1-10月"/>
      <sheetName val="公司名称"/>
      <sheetName val="填表情况"/>
      <sheetName val="2.1a-移动通话费"/>
      <sheetName val="2.2a-国內长途话费"/>
      <sheetName val="2.3a-港澳台长途话费"/>
      <sheetName val="2.4a-国际长途话费"/>
      <sheetName val="2.5a-IP长途话费"/>
      <sheetName val="2.6a-省內及省际出访漫遊"/>
      <sheetName val="2.7a-国际出访漫遊"/>
      <sheetName val="2.8a-月租费"/>
      <sheetName val="2.9.1a-网间结算收入"/>
      <sheetName val="2.9.2a-入访漫游"/>
      <sheetName val="2.9.5a-增值数据CMNET收入"/>
      <sheetName val="2.1-租賃支出"/>
      <sheetName val="2.2-业务费"/>
      <sheetName val="2.14-出访漫游"/>
      <sheetName val="2.3-佣金 手续费"/>
      <sheetName val="2.20-非付现宣传费用"/>
      <sheetName val="3-货币資金"/>
      <sheetName val="4-短期投資"/>
      <sheetName val="2.4-优惠统计"/>
      <sheetName val="2.5-维修费"/>
      <sheetName val="2.6-营业费用"/>
      <sheetName val="2.7-员工人数统计"/>
      <sheetName val="3-货币資金明細"/>
      <sheetName val="3.1.1银行调节表"/>
      <sheetName val="3.1.2银行调节表"/>
      <sheetName val="3.1.3-银行调节表"/>
      <sheetName val="4-应收帐款"/>
      <sheetName val="4.1-坏帐准备 "/>
      <sheetName val="5.1-其他应收款"/>
      <sheetName val="8-存貨"/>
      <sheetName val="5.2-预付帐款"/>
      <sheetName val="6.1-待摊费用"/>
      <sheetName val="10-其他流动資产"/>
      <sheetName val="11-长期投资"/>
      <sheetName val="7B-存貨"/>
      <sheetName val="7B.1-存貨"/>
      <sheetName val="存货盘点表7.1"/>
      <sheetName val="存货盘点表7.2"/>
      <sheetName val="8.1-固定資产"/>
      <sheetName val="8.2-非生产用固定资产"/>
      <sheetName val="9-在建工程"/>
      <sheetName val="10-工程物资"/>
      <sheetName val="15-无形資产"/>
      <sheetName val="11-长期待摊费用"/>
      <sheetName val="17-短期借款"/>
      <sheetName val="18-应付帐款"/>
      <sheetName val="19-預收帐款"/>
      <sheetName val="20-其他应付款"/>
      <sheetName val="21-应交稅金"/>
      <sheetName val="22-其他应交款"/>
      <sheetName val="23-預提费用"/>
      <sheetName val="24-一年内到期的长期负债"/>
      <sheetName val="25-长期借款"/>
      <sheetName val="25.1-长期借款"/>
      <sheetName val="26-长期应付款"/>
      <sheetName val="26.1-长期应付款"/>
      <sheetName val="25-入网费收费标准"/>
      <sheetName val="29-关联应收付"/>
      <sheetName val="30-資本承担"/>
      <sheetName val="31-经营租賃合约"/>
      <sheetName val="16-未付工程款"/>
      <sheetName val="17-无形資产"/>
      <sheetName val="18.1-应付帐款"/>
      <sheetName val="18.2-其他应付款"/>
      <sheetName val="18.3-预提费用"/>
      <sheetName val="18.4-其它应交款"/>
      <sheetName val="18.5-未交稅金"/>
      <sheetName val="18.6-預收帐款"/>
      <sheetName val="19-資本承担"/>
      <sheetName val="20-经营租賃合约"/>
      <sheetName val="23-或有事项"/>
      <sheetName val="24-在建工程结转固定资产情况"/>
      <sheetName val="27.1以前年度损益调整"/>
      <sheetName val="28.1-确认书附表(电信)"/>
      <sheetName val="Sheet8"/>
      <sheetName val="Sheet7"/>
      <sheetName val="Sheet6"/>
      <sheetName val="Sheet5"/>
      <sheetName val="Sheet4"/>
      <sheetName val="Sheet3"/>
      <sheetName val="Sheet2"/>
      <sheetName val="28.2-确认书附表(邮政局)"/>
      <sheetName val="28.3-确认书附表(移动集团)"/>
      <sheetName val="28.4-确认书附表(寻呼公司)"/>
      <sheetName val="28.5-确认书附表(无委会)"/>
      <sheetName val="28.6-确认书附表(其他邮电关联公司)"/>
      <sheetName val="36-資本开支"/>
      <sheetName val="37-十大供应商"/>
      <sheetName val="HBBZBK"/>
    </sheetNames>
    <definedNames>
      <definedName name="全部打印"/>
      <definedName name="退出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3.6业务活动定义"/>
      <sheetName val="3.7市场口业务活动说明"/>
      <sheetName val="3.8网络口业务活动说明"/>
      <sheetName val="3.9IT支撑口业务活动说明"/>
      <sheetName val="5.1.1.1A 市场数据&amp;业务需求编制说明"/>
      <sheetName val="5.1.1.2A 网络及相关能力数据编制说明"/>
      <sheetName val="5.1.1.3A 综合造价数据编制说明"/>
      <sheetName val="5.1.1.4A 无线网（含网络优化）投资编制说明"/>
      <sheetName val="5.1.1.5A 交换网投资编制说明"/>
      <sheetName val="5.1.1.6A  数据承载&amp;数据业务网(含3G)投资编制说明"/>
      <sheetName val="5.1.1.7A 智能网投资编制说明"/>
      <sheetName val="5.1.1.8A 传输网投资编制说明"/>
      <sheetName val="5.1.1.9A 同步网投资编制说明"/>
      <sheetName val="5.1.1.10A BOSS&amp;经营分析系统投资编制说明"/>
      <sheetName val="5.1.1.11A 信令网投资编制说明"/>
      <sheetName val="5.1.1.12A 网管系统投资编制说明"/>
      <sheetName val="5.1.1.13A 企业管理信息系统投资编制说明"/>
      <sheetName val="5.1.1.14A 房屋土建投资编制说明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ub summary"/>
      <sheetName val="P&amp;L"/>
      <sheetName val="Depreciation"/>
      <sheetName val="Balance Sheet"/>
      <sheetName val="Cash Flow"/>
      <sheetName val="DCF"/>
      <sheetName val="EVA1"/>
      <sheetName val="Calculation (2)"/>
      <sheetName val="EVA 2"/>
      <sheetName val="NotesXpress"/>
      <sheetName val="futher provinces"/>
      <sheetName val="v.data"/>
      <sheetName val="F-Assumptions "/>
      <sheetName val="F-Assumptions Continue"/>
      <sheetName val="GS BS-F"/>
      <sheetName val="GS PNL"/>
      <sheetName val="GS-CF"/>
      <sheetName val="GS-DCF"/>
      <sheetName val="GS-WACC"/>
      <sheetName val="Fidelity"/>
      <sheetName val="Tables"/>
      <sheetName val="Output"/>
      <sheetName val="Dem-Indiv"/>
      <sheetName val="Dem-HH"/>
      <sheetName val="Questions"/>
      <sheetName val="1997Perf"/>
      <sheetName val="Rev-G"/>
      <sheetName val="Rev-Z"/>
      <sheetName val="Rev-J"/>
      <sheetName val="Cost-G"/>
      <sheetName val="Cost-Z"/>
      <sheetName val="Cost-J"/>
      <sheetName val="Addition of provinces"/>
      <sheetName val="Asset Injection - Summary 3 (2)"/>
      <sheetName val="Asset Injection Summary - 1 (2)"/>
      <sheetName val="Asset Injection Summary - 2 (2)"/>
      <sheetName val="sample NV_data"/>
      <sheetName val="GS-Subscribers"/>
      <sheetName val="GS_cons.rev"/>
      <sheetName val="GS_GDrev"/>
      <sheetName val="GS-ZJrev"/>
      <sheetName val="GS-consCost"/>
      <sheetName val="GS-GDcosts"/>
      <sheetName val="GS-ZJcost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目录"/>
      <sheetName val="3.5人力资源预算汇总"/>
      <sheetName val="3.5.1劳动合同制人工成本预算"/>
      <sheetName val="3.5.2社会化劳务费用预算汇总"/>
      <sheetName val="3.5.2.1市场线劳务费预算"/>
      <sheetName val="3.5.2.2网络线劳务费预算"/>
      <sheetName val="3.5.2.3IT劳务费预算"/>
      <sheetName val="3.5.2.4综合及行政劳务费预算"/>
      <sheetName val="3.5.3招聘费用预算"/>
      <sheetName val="3.5.4培训费用预算费用"/>
      <sheetName val="3.5.5咨询费用预算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0" width="19.62"/>
    <col collapsed="false" customWidth="true" hidden="false" outlineLevel="0" max="3" min="3" style="0" width="20.5"/>
    <col collapsed="false" customWidth="true" hidden="false" outlineLevel="0" max="4" min="4" style="0" width="22.62"/>
  </cols>
  <sheetData>
    <row r="1" customFormat="false" ht="57" hidden="false" customHeight="true" outlineLevel="0" collapsed="false">
      <c r="A1" s="2" t="s">
        <v>0</v>
      </c>
      <c r="B1" s="2"/>
      <c r="C1" s="2"/>
      <c r="D1" s="2"/>
    </row>
    <row r="2" s="5" customFormat="true" ht="43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24.95" hidden="false" customHeight="true" outlineLevel="0" collapsed="false">
      <c r="A3" s="6" t="s">
        <v>5</v>
      </c>
      <c r="B3" s="7" t="n">
        <v>34042016150</v>
      </c>
      <c r="C3" s="7" t="n">
        <v>1600063119</v>
      </c>
      <c r="D3" s="8" t="s">
        <v>6</v>
      </c>
    </row>
    <row r="4" customFormat="false" ht="24.95" hidden="false" customHeight="true" outlineLevel="0" collapsed="false">
      <c r="A4" s="9" t="s">
        <v>7</v>
      </c>
      <c r="B4" s="7" t="n">
        <v>34042016158</v>
      </c>
      <c r="C4" s="7" t="n">
        <v>1600021804</v>
      </c>
      <c r="D4" s="8" t="s">
        <v>6</v>
      </c>
    </row>
    <row r="5" customFormat="false" ht="24.95" hidden="false" customHeight="true" outlineLevel="0" collapsed="false">
      <c r="A5" s="6" t="s">
        <v>8</v>
      </c>
      <c r="B5" s="7" t="n">
        <v>34042016097</v>
      </c>
      <c r="C5" s="7" t="n">
        <v>1600032403</v>
      </c>
      <c r="D5" s="8" t="s">
        <v>9</v>
      </c>
    </row>
    <row r="6" customFormat="false" ht="24.95" hidden="false" customHeight="true" outlineLevel="0" collapsed="false">
      <c r="A6" s="6" t="s">
        <v>10</v>
      </c>
      <c r="B6" s="7" t="n">
        <v>34042016069</v>
      </c>
      <c r="C6" s="7" t="n">
        <v>1600033516</v>
      </c>
      <c r="D6" s="8" t="s">
        <v>6</v>
      </c>
    </row>
    <row r="7" customFormat="false" ht="24.95" hidden="false" customHeight="true" outlineLevel="0" collapsed="false">
      <c r="A7" s="6" t="s">
        <v>11</v>
      </c>
      <c r="B7" s="7" t="n">
        <v>34042016069</v>
      </c>
      <c r="C7" s="7" t="n">
        <v>1600063924</v>
      </c>
      <c r="D7" s="8" t="s">
        <v>9</v>
      </c>
    </row>
    <row r="8" customFormat="false" ht="24.95" hidden="false" customHeight="true" outlineLevel="0" collapsed="false">
      <c r="A8" s="6" t="s">
        <v>12</v>
      </c>
      <c r="B8" s="7" t="n">
        <v>34042016124</v>
      </c>
      <c r="C8" s="7" t="n">
        <v>1600043621</v>
      </c>
      <c r="D8" s="8" t="s">
        <v>6</v>
      </c>
    </row>
    <row r="9" customFormat="false" ht="24.95" hidden="false" customHeight="true" outlineLevel="0" collapsed="false">
      <c r="A9" s="6" t="s">
        <v>13</v>
      </c>
      <c r="B9" s="7" t="n">
        <v>34042016142</v>
      </c>
      <c r="C9" s="7" t="n">
        <v>1600043924</v>
      </c>
      <c r="D9" s="8" t="s">
        <v>6</v>
      </c>
    </row>
    <row r="10" customFormat="false" ht="24.95" hidden="false" customHeight="true" outlineLevel="0" collapsed="false">
      <c r="A10" s="9" t="s">
        <v>14</v>
      </c>
      <c r="B10" s="7" t="n">
        <v>34042016032</v>
      </c>
      <c r="C10" s="7" t="n">
        <v>1601011008</v>
      </c>
      <c r="D10" s="8" t="s">
        <v>9</v>
      </c>
    </row>
    <row r="11" customFormat="false" ht="24.95" hidden="false" customHeight="true" outlineLevel="0" collapsed="false">
      <c r="A11" s="6" t="s">
        <v>15</v>
      </c>
      <c r="B11" s="7" t="n">
        <v>34042016219</v>
      </c>
      <c r="C11" s="7" t="n">
        <v>1600051202</v>
      </c>
      <c r="D11" s="8" t="s">
        <v>6</v>
      </c>
    </row>
    <row r="12" customFormat="false" ht="24.95" hidden="false" customHeight="true" outlineLevel="0" collapsed="false">
      <c r="A12" s="6" t="s">
        <v>16</v>
      </c>
      <c r="B12" s="7" t="n">
        <v>34042016037</v>
      </c>
      <c r="C12" s="7" t="n">
        <v>1600032611</v>
      </c>
      <c r="D12" s="8" t="s">
        <v>17</v>
      </c>
    </row>
    <row r="13" customFormat="false" ht="24.95" hidden="false" customHeight="true" outlineLevel="0" collapsed="false">
      <c r="A13" s="6" t="s">
        <v>18</v>
      </c>
      <c r="B13" s="7" t="n">
        <v>34042016174</v>
      </c>
      <c r="C13" s="7" t="n">
        <v>1600030428</v>
      </c>
      <c r="D13" s="8" t="s">
        <v>6</v>
      </c>
    </row>
    <row r="14" customFormat="false" ht="24.95" hidden="false" customHeight="true" outlineLevel="0" collapsed="false">
      <c r="A14" s="6" t="s">
        <v>19</v>
      </c>
      <c r="B14" s="7" t="n">
        <v>34042016124</v>
      </c>
      <c r="C14" s="7" t="n">
        <v>1600031109</v>
      </c>
      <c r="D14" s="8" t="s">
        <v>6</v>
      </c>
    </row>
    <row r="15" customFormat="false" ht="24.95" hidden="false" customHeight="true" outlineLevel="0" collapsed="false">
      <c r="A15" s="6" t="s">
        <v>20</v>
      </c>
      <c r="B15" s="7" t="n">
        <v>34042016124</v>
      </c>
      <c r="C15" s="7" t="n">
        <v>1600020307</v>
      </c>
      <c r="D15" s="8" t="s">
        <v>6</v>
      </c>
    </row>
    <row r="16" customFormat="false" ht="24.95" hidden="false" customHeight="true" outlineLevel="0" collapsed="false">
      <c r="A16" s="6" t="s">
        <v>21</v>
      </c>
      <c r="B16" s="7" t="n">
        <v>34042016177</v>
      </c>
      <c r="C16" s="7" t="n">
        <v>1600070609</v>
      </c>
      <c r="D16" s="8" t="s">
        <v>6</v>
      </c>
    </row>
    <row r="17" customFormat="false" ht="24.95" hidden="false" customHeight="true" outlineLevel="0" collapsed="false">
      <c r="A17" s="6" t="s">
        <v>22</v>
      </c>
      <c r="B17" s="7" t="n">
        <v>34042016131</v>
      </c>
      <c r="C17" s="7" t="n">
        <v>1600052316</v>
      </c>
      <c r="D17" s="8" t="s">
        <v>6</v>
      </c>
    </row>
    <row r="18" customFormat="false" ht="24.95" hidden="false" customHeight="true" outlineLevel="0" collapsed="false">
      <c r="A18" s="6" t="s">
        <v>23</v>
      </c>
      <c r="B18" s="7" t="n">
        <v>34042016135</v>
      </c>
      <c r="C18" s="7" t="n">
        <v>1600053311</v>
      </c>
      <c r="D18" s="8" t="s">
        <v>6</v>
      </c>
    </row>
    <row r="19" customFormat="false" ht="24.95" hidden="false" customHeight="true" outlineLevel="0" collapsed="false">
      <c r="A19" s="6" t="s">
        <v>24</v>
      </c>
      <c r="B19" s="7" t="n">
        <v>34042016224</v>
      </c>
      <c r="C19" s="7" t="n">
        <v>1600050515</v>
      </c>
      <c r="D19" s="8" t="s">
        <v>6</v>
      </c>
    </row>
    <row r="20" customFormat="false" ht="24.95" hidden="false" customHeight="true" outlineLevel="0" collapsed="false">
      <c r="A20" s="6" t="s">
        <v>25</v>
      </c>
      <c r="B20" s="7" t="n">
        <v>34042016069</v>
      </c>
      <c r="C20" s="7" t="n">
        <v>1600071821</v>
      </c>
      <c r="D20" s="8" t="s">
        <v>6</v>
      </c>
    </row>
    <row r="21" customFormat="false" ht="24.95" hidden="false" customHeight="true" outlineLevel="0" collapsed="false">
      <c r="A21" s="6" t="s">
        <v>26</v>
      </c>
      <c r="B21" s="7" t="n">
        <v>34042016123</v>
      </c>
      <c r="C21" s="7" t="n">
        <v>1600061114</v>
      </c>
      <c r="D21" s="8" t="s">
        <v>6</v>
      </c>
    </row>
    <row r="22" customFormat="false" ht="24.95" hidden="false" customHeight="true" outlineLevel="0" collapsed="false">
      <c r="A22" s="6" t="s">
        <v>27</v>
      </c>
      <c r="B22" s="7" t="n">
        <v>34042016124</v>
      </c>
      <c r="C22" s="7" t="n">
        <v>1600062606</v>
      </c>
      <c r="D22" s="8" t="s">
        <v>6</v>
      </c>
    </row>
    <row r="23" customFormat="false" ht="24.95" hidden="false" customHeight="true" outlineLevel="0" collapsed="false">
      <c r="A23" s="6" t="s">
        <v>28</v>
      </c>
      <c r="B23" s="7" t="n">
        <v>34042016132</v>
      </c>
      <c r="C23" s="7" t="n">
        <v>1600013930</v>
      </c>
      <c r="D23" s="8" t="s">
        <v>6</v>
      </c>
    </row>
    <row r="24" customFormat="false" ht="24.95" hidden="false" customHeight="true" outlineLevel="0" collapsed="false">
      <c r="A24" s="6" t="s">
        <v>29</v>
      </c>
      <c r="B24" s="7" t="n">
        <v>34042016173</v>
      </c>
      <c r="C24" s="7" t="n">
        <v>1600022517</v>
      </c>
      <c r="D24" s="8" t="s">
        <v>6</v>
      </c>
    </row>
    <row r="25" customFormat="false" ht="24.95" hidden="false" customHeight="true" outlineLevel="0" collapsed="false">
      <c r="A25" s="6" t="s">
        <v>30</v>
      </c>
      <c r="B25" s="7" t="n">
        <v>34042016124</v>
      </c>
      <c r="C25" s="7" t="n">
        <v>1600034027</v>
      </c>
      <c r="D25" s="10" t="s">
        <v>17</v>
      </c>
    </row>
    <row r="26" customFormat="false" ht="24.95" hidden="false" customHeight="true" outlineLevel="0" collapsed="false">
      <c r="A26" s="6" t="s">
        <v>31</v>
      </c>
      <c r="B26" s="7" t="n">
        <v>34042016152</v>
      </c>
      <c r="C26" s="7" t="n">
        <v>1600023720</v>
      </c>
      <c r="D26" s="8" t="s">
        <v>6</v>
      </c>
    </row>
    <row r="27" customFormat="false" ht="24.95" hidden="false" customHeight="true" outlineLevel="0" collapsed="false">
      <c r="A27" s="6" t="s">
        <v>32</v>
      </c>
      <c r="B27" s="7" t="n">
        <v>34042016152</v>
      </c>
      <c r="C27" s="7" t="n">
        <v>1600072203</v>
      </c>
      <c r="D27" s="8" t="s">
        <v>6</v>
      </c>
    </row>
    <row r="28" customFormat="false" ht="24.95" hidden="false" customHeight="true" outlineLevel="0" collapsed="false">
      <c r="A28" s="6" t="s">
        <v>33</v>
      </c>
      <c r="B28" s="7" t="n">
        <v>34042016173</v>
      </c>
      <c r="C28" s="7" t="n">
        <v>1600061323</v>
      </c>
      <c r="D28" s="8" t="s">
        <v>9</v>
      </c>
    </row>
    <row r="29" customFormat="false" ht="24.95" hidden="false" customHeight="true" outlineLevel="0" collapsed="false">
      <c r="A29" s="6" t="s">
        <v>34</v>
      </c>
      <c r="B29" s="7" t="n">
        <v>34042016195</v>
      </c>
      <c r="C29" s="7" t="n">
        <v>1600073312</v>
      </c>
      <c r="D29" s="8" t="s">
        <v>6</v>
      </c>
    </row>
    <row r="30" customFormat="false" ht="24.95" hidden="false" customHeight="true" outlineLevel="0" collapsed="false">
      <c r="A30" s="6" t="s">
        <v>35</v>
      </c>
      <c r="B30" s="7" t="n">
        <v>34042016121</v>
      </c>
      <c r="C30" s="7" t="n">
        <v>1600021830</v>
      </c>
      <c r="D30" s="8" t="s">
        <v>6</v>
      </c>
    </row>
    <row r="31" s="11" customFormat="true" ht="24.95" hidden="false" customHeight="true" outlineLevel="0" collapsed="false">
      <c r="A31" s="6" t="s">
        <v>36</v>
      </c>
      <c r="B31" s="7" t="n">
        <v>34042016151</v>
      </c>
      <c r="C31" s="7" t="n">
        <v>1600022319</v>
      </c>
      <c r="D31" s="8" t="s">
        <v>6</v>
      </c>
    </row>
    <row r="32" s="11" customFormat="true" ht="24.95" hidden="false" customHeight="true" outlineLevel="0" collapsed="false">
      <c r="A32" s="6" t="s">
        <v>37</v>
      </c>
      <c r="B32" s="7" t="n">
        <v>34042016143</v>
      </c>
      <c r="C32" s="7" t="n">
        <v>1600033410</v>
      </c>
      <c r="D32" s="10" t="s">
        <v>17</v>
      </c>
    </row>
    <row r="33" customFormat="false" ht="24.95" hidden="false" customHeight="true" outlineLevel="0" collapsed="false">
      <c r="A33" s="6" t="s">
        <v>38</v>
      </c>
      <c r="B33" s="7" t="n">
        <v>34042016099</v>
      </c>
      <c r="C33" s="7" t="n">
        <v>1600071405</v>
      </c>
      <c r="D33" s="8" t="s">
        <v>6</v>
      </c>
    </row>
    <row r="34" customFormat="false" ht="24.95" hidden="false" customHeight="true" outlineLevel="0" collapsed="false">
      <c r="A34" s="6" t="s">
        <v>39</v>
      </c>
      <c r="B34" s="7" t="n">
        <v>34042016206</v>
      </c>
      <c r="C34" s="7" t="n">
        <v>1600063122</v>
      </c>
      <c r="D34" s="10" t="s">
        <v>17</v>
      </c>
    </row>
    <row r="35" customFormat="false" ht="24.95" hidden="false" customHeight="true" outlineLevel="0" collapsed="false">
      <c r="A35" s="6" t="s">
        <v>40</v>
      </c>
      <c r="B35" s="7" t="n">
        <v>34042016111</v>
      </c>
      <c r="C35" s="7" t="n">
        <v>1600050607</v>
      </c>
      <c r="D35" s="10" t="s">
        <v>17</v>
      </c>
    </row>
    <row r="36" customFormat="false" ht="24.95" hidden="false" customHeight="true" outlineLevel="0" collapsed="false">
      <c r="A36" s="6" t="s">
        <v>41</v>
      </c>
      <c r="B36" s="7" t="n">
        <v>34042016117</v>
      </c>
      <c r="C36" s="7" t="n">
        <v>1600031614</v>
      </c>
      <c r="D36" s="8" t="s">
        <v>6</v>
      </c>
    </row>
    <row r="37" customFormat="false" ht="24.95" hidden="false" customHeight="true" outlineLevel="0" collapsed="false">
      <c r="A37" s="6" t="s">
        <v>42</v>
      </c>
      <c r="B37" s="7" t="n">
        <v>34042016163</v>
      </c>
      <c r="C37" s="7" t="n">
        <v>1600032106</v>
      </c>
      <c r="D37" s="8" t="s">
        <v>6</v>
      </c>
    </row>
    <row r="38" customFormat="false" ht="24.95" hidden="false" customHeight="true" outlineLevel="0" collapsed="false">
      <c r="A38" s="6" t="s">
        <v>43</v>
      </c>
      <c r="B38" s="7" t="n">
        <v>34042016135</v>
      </c>
      <c r="C38" s="7" t="n">
        <v>1600061709</v>
      </c>
      <c r="D38" s="8" t="s">
        <v>6</v>
      </c>
    </row>
    <row r="39" customFormat="false" ht="24.95" hidden="false" customHeight="true" outlineLevel="0" collapsed="false">
      <c r="A39" s="6" t="s">
        <v>44</v>
      </c>
      <c r="B39" s="7" t="n">
        <v>34042016052</v>
      </c>
      <c r="C39" s="7" t="n">
        <v>1600040117</v>
      </c>
      <c r="D39" s="10" t="s">
        <v>17</v>
      </c>
    </row>
    <row r="40" customFormat="false" ht="24.95" hidden="false" customHeight="true" outlineLevel="0" collapsed="false">
      <c r="A40" s="6" t="s">
        <v>45</v>
      </c>
      <c r="B40" s="7" t="n">
        <v>34042016206</v>
      </c>
      <c r="C40" s="7" t="n">
        <v>1600052704</v>
      </c>
      <c r="D40" s="10" t="s">
        <v>17</v>
      </c>
    </row>
    <row r="41" customFormat="false" ht="24.95" hidden="false" customHeight="true" outlineLevel="0" collapsed="false">
      <c r="A41" s="6" t="s">
        <v>46</v>
      </c>
      <c r="B41" s="7" t="n">
        <v>34042016036</v>
      </c>
      <c r="C41" s="7" t="n">
        <v>1600030711</v>
      </c>
      <c r="D41" s="10" t="s">
        <v>17</v>
      </c>
    </row>
    <row r="42" customFormat="false" ht="24.95" hidden="false" customHeight="true" outlineLevel="0" collapsed="false">
      <c r="A42" s="6" t="s">
        <v>47</v>
      </c>
      <c r="B42" s="7" t="n">
        <v>34042016146</v>
      </c>
      <c r="C42" s="7" t="n">
        <v>1600041224</v>
      </c>
      <c r="D42" s="8" t="s">
        <v>6</v>
      </c>
    </row>
    <row r="43" customFormat="false" ht="24.95" hidden="false" customHeight="true" outlineLevel="0" collapsed="false">
      <c r="A43" s="6" t="s">
        <v>48</v>
      </c>
      <c r="B43" s="7" t="n">
        <v>34042016030</v>
      </c>
      <c r="C43" s="7" t="n">
        <v>1600071827</v>
      </c>
      <c r="D43" s="8" t="s">
        <v>9</v>
      </c>
    </row>
    <row r="44" customFormat="false" ht="24.95" hidden="false" customHeight="true" outlineLevel="0" collapsed="false">
      <c r="A44" s="6" t="s">
        <v>49</v>
      </c>
      <c r="B44" s="7" t="n">
        <v>34042016118</v>
      </c>
      <c r="C44" s="7" t="n">
        <v>1600042708</v>
      </c>
      <c r="D44" s="8" t="s">
        <v>9</v>
      </c>
    </row>
    <row r="45" customFormat="false" ht="24.95" hidden="false" customHeight="true" outlineLevel="0" collapsed="false">
      <c r="A45" s="6" t="s">
        <v>50</v>
      </c>
      <c r="B45" s="7" t="n">
        <v>34042016131</v>
      </c>
      <c r="C45" s="7" t="n">
        <v>1600043612</v>
      </c>
      <c r="D45" s="10" t="s">
        <v>17</v>
      </c>
    </row>
    <row r="46" customFormat="false" ht="24.95" hidden="false" customHeight="true" outlineLevel="0" collapsed="false">
      <c r="A46" s="6" t="s">
        <v>51</v>
      </c>
      <c r="B46" s="7" t="n">
        <v>34042016124</v>
      </c>
      <c r="C46" s="7" t="n">
        <v>1600041227</v>
      </c>
      <c r="D46" s="8" t="s">
        <v>6</v>
      </c>
    </row>
    <row r="47" customFormat="false" ht="24.95" hidden="false" customHeight="true" outlineLevel="0" collapsed="false">
      <c r="A47" s="6" t="s">
        <v>52</v>
      </c>
      <c r="B47" s="7" t="n">
        <v>34042016057</v>
      </c>
      <c r="C47" s="7" t="n">
        <v>1600021018</v>
      </c>
      <c r="D47" s="8" t="s">
        <v>6</v>
      </c>
    </row>
    <row r="48" customFormat="false" ht="24.95" hidden="false" customHeight="true" outlineLevel="0" collapsed="false">
      <c r="A48" s="6" t="s">
        <v>53</v>
      </c>
      <c r="B48" s="7" t="n">
        <v>34042016152</v>
      </c>
      <c r="C48" s="7" t="n">
        <v>1600073213</v>
      </c>
      <c r="D48" s="8" t="s">
        <v>6</v>
      </c>
    </row>
    <row r="49" customFormat="false" ht="24.95" hidden="false" customHeight="true" outlineLevel="0" collapsed="false">
      <c r="A49" s="6" t="s">
        <v>54</v>
      </c>
      <c r="B49" s="7" t="n">
        <v>34042016169</v>
      </c>
      <c r="C49" s="7" t="n">
        <v>1600070501</v>
      </c>
      <c r="D49" s="8" t="s">
        <v>6</v>
      </c>
    </row>
    <row r="50" customFormat="false" ht="24.95" hidden="false" customHeight="true" outlineLevel="0" collapsed="false">
      <c r="A50" s="6" t="s">
        <v>55</v>
      </c>
      <c r="B50" s="7" t="n">
        <v>34042016052</v>
      </c>
      <c r="C50" s="7" t="n">
        <v>1600050216</v>
      </c>
      <c r="D50" s="8" t="s">
        <v>6</v>
      </c>
    </row>
    <row r="51" customFormat="false" ht="24.95" hidden="false" customHeight="true" outlineLevel="0" collapsed="false">
      <c r="A51" s="6" t="s">
        <v>56</v>
      </c>
      <c r="B51" s="7" t="n">
        <v>34042016058</v>
      </c>
      <c r="C51" s="7" t="n">
        <v>1600060714</v>
      </c>
      <c r="D51" s="8" t="s">
        <v>6</v>
      </c>
    </row>
    <row r="52" customFormat="false" ht="27" hidden="false" customHeight="true" outlineLevel="0" collapsed="false">
      <c r="A52" s="6" t="s">
        <v>57</v>
      </c>
      <c r="B52" s="7" t="n">
        <v>34042016186</v>
      </c>
      <c r="C52" s="7" t="n">
        <v>1600043715</v>
      </c>
      <c r="D52" s="8" t="s">
        <v>6</v>
      </c>
    </row>
    <row r="53" customFormat="false" ht="27" hidden="false" customHeight="true" outlineLevel="0" collapsed="false">
      <c r="A53" s="9" t="s">
        <v>58</v>
      </c>
      <c r="B53" s="7" t="n">
        <v>34042016121</v>
      </c>
      <c r="C53" s="7" t="n">
        <v>1600041324</v>
      </c>
      <c r="D53" s="8" t="s">
        <v>6</v>
      </c>
    </row>
    <row r="54" customFormat="false" ht="27" hidden="false" customHeight="true" outlineLevel="0" collapsed="false">
      <c r="A54" s="6" t="s">
        <v>59</v>
      </c>
      <c r="B54" s="7" t="n">
        <v>34042016050</v>
      </c>
      <c r="C54" s="7" t="n">
        <v>1600041118</v>
      </c>
      <c r="D54" s="8" t="s">
        <v>9</v>
      </c>
    </row>
    <row r="55" customFormat="false" ht="27" hidden="false" customHeight="true" outlineLevel="0" collapsed="false">
      <c r="A55" s="6" t="s">
        <v>60</v>
      </c>
      <c r="B55" s="7" t="n">
        <v>34042016125</v>
      </c>
      <c r="C55" s="7" t="n">
        <v>1600051707</v>
      </c>
      <c r="D55" s="8" t="s">
        <v>9</v>
      </c>
    </row>
    <row r="56" customFormat="false" ht="27" hidden="false" customHeight="true" outlineLevel="0" collapsed="false">
      <c r="A56" s="6" t="s">
        <v>61</v>
      </c>
      <c r="B56" s="7" t="n">
        <v>34042016141</v>
      </c>
      <c r="C56" s="7" t="n">
        <v>1600053918</v>
      </c>
      <c r="D56" s="10" t="s">
        <v>17</v>
      </c>
    </row>
    <row r="57" customFormat="false" ht="27" hidden="false" customHeight="true" outlineLevel="0" collapsed="false">
      <c r="A57" s="6" t="s">
        <v>62</v>
      </c>
      <c r="B57" s="7" t="n">
        <v>34042016154</v>
      </c>
      <c r="C57" s="7" t="n">
        <v>1600021409</v>
      </c>
      <c r="D57" s="8" t="s">
        <v>6</v>
      </c>
    </row>
    <row r="58" customFormat="false" ht="27" hidden="false" customHeight="true" outlineLevel="0" collapsed="false">
      <c r="A58" s="6" t="s">
        <v>63</v>
      </c>
      <c r="B58" s="7" t="n">
        <v>34042016073</v>
      </c>
      <c r="C58" s="7" t="n">
        <v>1600050128</v>
      </c>
      <c r="D58" s="8" t="s">
        <v>6</v>
      </c>
    </row>
    <row r="59" customFormat="false" ht="27" hidden="false" customHeight="true" outlineLevel="0" collapsed="false">
      <c r="A59" s="9" t="s">
        <v>64</v>
      </c>
      <c r="B59" s="7" t="n">
        <v>34042016046</v>
      </c>
      <c r="C59" s="7" t="n">
        <v>1600053011</v>
      </c>
      <c r="D59" s="10" t="s">
        <v>17</v>
      </c>
    </row>
    <row r="60" customFormat="false" ht="27" hidden="false" customHeight="true" outlineLevel="0" collapsed="false">
      <c r="A60" s="6" t="s">
        <v>65</v>
      </c>
      <c r="B60" s="7" t="n">
        <v>34042016086</v>
      </c>
      <c r="C60" s="7" t="n">
        <v>1600061708</v>
      </c>
      <c r="D60" s="8" t="s">
        <v>6</v>
      </c>
    </row>
    <row r="61" customFormat="false" ht="27" hidden="false" customHeight="true" outlineLevel="0" collapsed="false">
      <c r="A61" s="6" t="s">
        <v>66</v>
      </c>
      <c r="B61" s="7" t="n">
        <v>34042016177</v>
      </c>
      <c r="C61" s="7" t="n">
        <v>1600052404</v>
      </c>
      <c r="D61" s="10" t="s">
        <v>17</v>
      </c>
    </row>
    <row r="62" customFormat="false" ht="27" hidden="false" customHeight="true" outlineLevel="0" collapsed="false">
      <c r="A62" s="6" t="s">
        <v>67</v>
      </c>
      <c r="B62" s="7" t="n">
        <v>34042016037</v>
      </c>
      <c r="C62" s="7" t="n">
        <v>1600073709</v>
      </c>
      <c r="D62" s="8" t="s">
        <v>6</v>
      </c>
    </row>
    <row r="63" customFormat="false" ht="27" hidden="false" customHeight="true" outlineLevel="0" collapsed="false">
      <c r="A63" s="6" t="s">
        <v>68</v>
      </c>
      <c r="B63" s="7" t="n">
        <v>34042016123</v>
      </c>
      <c r="C63" s="7" t="n">
        <v>1600051325</v>
      </c>
      <c r="D63" s="8" t="s">
        <v>6</v>
      </c>
    </row>
    <row r="64" customFormat="false" ht="27" hidden="false" customHeight="true" outlineLevel="0" collapsed="false">
      <c r="A64" s="6" t="s">
        <v>69</v>
      </c>
      <c r="B64" s="7" t="n">
        <v>34042016158</v>
      </c>
      <c r="C64" s="7" t="n">
        <v>1600031426</v>
      </c>
      <c r="D64" s="8" t="s">
        <v>6</v>
      </c>
    </row>
    <row r="65" customFormat="false" ht="27" hidden="false" customHeight="true" outlineLevel="0" collapsed="false">
      <c r="A65" s="6" t="s">
        <v>70</v>
      </c>
      <c r="B65" s="7" t="n">
        <v>34042016173</v>
      </c>
      <c r="C65" s="7" t="n">
        <v>1600020820</v>
      </c>
      <c r="D65" s="10" t="s">
        <v>17</v>
      </c>
    </row>
    <row r="66" customFormat="false" ht="27" hidden="false" customHeight="true" outlineLevel="0" collapsed="false">
      <c r="A66" s="6" t="s">
        <v>71</v>
      </c>
      <c r="B66" s="7" t="n">
        <v>34042016169</v>
      </c>
      <c r="C66" s="7" t="n">
        <v>1600022030</v>
      </c>
      <c r="D66" s="8" t="s">
        <v>6</v>
      </c>
    </row>
    <row r="67" customFormat="false" ht="27" hidden="false" customHeight="true" outlineLevel="0" collapsed="false">
      <c r="A67" s="6" t="s">
        <v>72</v>
      </c>
      <c r="B67" s="7" t="n">
        <v>34042016125</v>
      </c>
      <c r="C67" s="7" t="n">
        <v>1600071320</v>
      </c>
      <c r="D67" s="10" t="s">
        <v>17</v>
      </c>
    </row>
    <row r="68" customFormat="false" ht="27" hidden="false" customHeight="true" outlineLevel="0" collapsed="false">
      <c r="A68" s="6" t="s">
        <v>73</v>
      </c>
      <c r="B68" s="7" t="n">
        <v>34042016200</v>
      </c>
      <c r="C68" s="7" t="n">
        <v>1600013523</v>
      </c>
      <c r="D68" s="8" t="s">
        <v>6</v>
      </c>
    </row>
    <row r="69" customFormat="false" ht="27" hidden="false" customHeight="true" outlineLevel="0" collapsed="false">
      <c r="A69" s="6" t="s">
        <v>74</v>
      </c>
      <c r="B69" s="7" t="n">
        <v>34042016053</v>
      </c>
      <c r="C69" s="7" t="n">
        <v>1600043804</v>
      </c>
      <c r="D69" s="8" t="s">
        <v>9</v>
      </c>
    </row>
    <row r="70" customFormat="false" ht="27" hidden="false" customHeight="true" outlineLevel="0" collapsed="false">
      <c r="A70" s="6" t="s">
        <v>75</v>
      </c>
      <c r="B70" s="7" t="n">
        <v>34042016122</v>
      </c>
      <c r="C70" s="7" t="n">
        <v>1600060717</v>
      </c>
      <c r="D70" s="8" t="s">
        <v>9</v>
      </c>
    </row>
    <row r="71" customFormat="false" ht="27" hidden="false" customHeight="true" outlineLevel="0" collapsed="false">
      <c r="A71" s="6" t="s">
        <v>76</v>
      </c>
      <c r="B71" s="7" t="n">
        <v>34042016069</v>
      </c>
      <c r="C71" s="7" t="n">
        <v>1600040207</v>
      </c>
      <c r="D71" s="10" t="s">
        <v>17</v>
      </c>
    </row>
    <row r="72" customFormat="false" ht="27" hidden="false" customHeight="true" outlineLevel="0" collapsed="false">
      <c r="A72" s="6" t="s">
        <v>77</v>
      </c>
      <c r="B72" s="7" t="n">
        <v>34042016117</v>
      </c>
      <c r="C72" s="7" t="n">
        <v>1600061723</v>
      </c>
      <c r="D72" s="10" t="s">
        <v>17</v>
      </c>
    </row>
    <row r="73" customFormat="false" ht="27" hidden="false" customHeight="true" outlineLevel="0" collapsed="false">
      <c r="A73" s="6" t="s">
        <v>78</v>
      </c>
      <c r="B73" s="7" t="n">
        <v>34042016177</v>
      </c>
      <c r="C73" s="7" t="n">
        <v>1600061127</v>
      </c>
      <c r="D73" s="10" t="s">
        <v>17</v>
      </c>
    </row>
    <row r="74" customFormat="false" ht="27" hidden="false" customHeight="true" outlineLevel="0" collapsed="false">
      <c r="A74" s="6" t="s">
        <v>79</v>
      </c>
      <c r="B74" s="7" t="n">
        <v>34042016050</v>
      </c>
      <c r="C74" s="7" t="n">
        <v>1600052909</v>
      </c>
      <c r="D74" s="8" t="s">
        <v>6</v>
      </c>
    </row>
    <row r="75" customFormat="false" ht="38.25" hidden="false" customHeight="true" outlineLevel="0" collapsed="false">
      <c r="A75" s="6" t="s">
        <v>80</v>
      </c>
      <c r="B75" s="7" t="n">
        <v>34042016206</v>
      </c>
      <c r="C75" s="7" t="n">
        <v>1600060425</v>
      </c>
      <c r="D75" s="10" t="s">
        <v>17</v>
      </c>
    </row>
    <row r="76" customFormat="false" ht="38.25" hidden="false" customHeight="true" outlineLevel="0" collapsed="false">
      <c r="A76" s="6" t="s">
        <v>81</v>
      </c>
      <c r="B76" s="7" t="n">
        <v>34042016150</v>
      </c>
      <c r="C76" s="7" t="n">
        <v>1600051010</v>
      </c>
      <c r="D76" s="8" t="s">
        <v>6</v>
      </c>
    </row>
    <row r="77" customFormat="false" ht="38.25" hidden="false" customHeight="true" outlineLevel="0" collapsed="false">
      <c r="A77" s="6" t="s">
        <v>82</v>
      </c>
      <c r="B77" s="7" t="n">
        <v>34042016154</v>
      </c>
      <c r="C77" s="7" t="n">
        <v>1600070126</v>
      </c>
      <c r="D77" s="8" t="s">
        <v>6</v>
      </c>
    </row>
    <row r="78" customFormat="false" ht="38.25" hidden="false" customHeight="true" outlineLevel="0" collapsed="false">
      <c r="A78" s="6" t="s">
        <v>83</v>
      </c>
      <c r="B78" s="7" t="n">
        <v>34042016102</v>
      </c>
      <c r="C78" s="7" t="n">
        <v>1600013825</v>
      </c>
      <c r="D78" s="8" t="s">
        <v>6</v>
      </c>
    </row>
    <row r="79" customFormat="false" ht="38.25" hidden="false" customHeight="true" outlineLevel="0" collapsed="false">
      <c r="A79" s="6" t="s">
        <v>84</v>
      </c>
      <c r="B79" s="7" t="n">
        <v>34042016069</v>
      </c>
      <c r="C79" s="7" t="n">
        <v>1600071012</v>
      </c>
      <c r="D79" s="10" t="s">
        <v>17</v>
      </c>
    </row>
    <row r="80" customFormat="false" ht="38.25" hidden="false" customHeight="true" outlineLevel="0" collapsed="false">
      <c r="A80" s="6" t="s">
        <v>85</v>
      </c>
      <c r="B80" s="7" t="n">
        <v>34042016137</v>
      </c>
      <c r="C80" s="7" t="n">
        <v>1601010129</v>
      </c>
      <c r="D80" s="8" t="s">
        <v>6</v>
      </c>
    </row>
    <row r="81" customFormat="false" ht="38.25" hidden="false" customHeight="true" outlineLevel="0" collapsed="false">
      <c r="A81" s="6" t="s">
        <v>86</v>
      </c>
      <c r="B81" s="7" t="n">
        <v>34042016154</v>
      </c>
      <c r="C81" s="7" t="n">
        <v>1600062024</v>
      </c>
      <c r="D81" s="10" t="s">
        <v>17</v>
      </c>
    </row>
    <row r="82" customFormat="false" ht="38.25" hidden="false" customHeight="true" outlineLevel="0" collapsed="false">
      <c r="A82" s="6" t="s">
        <v>87</v>
      </c>
      <c r="B82" s="7" t="n">
        <v>34042016036</v>
      </c>
      <c r="C82" s="7" t="n">
        <v>1600030928</v>
      </c>
      <c r="D82" s="10" t="s">
        <v>17</v>
      </c>
    </row>
    <row r="83" customFormat="false" ht="38.25" hidden="false" customHeight="true" outlineLevel="0" collapsed="false">
      <c r="A83" s="6" t="s">
        <v>88</v>
      </c>
      <c r="B83" s="7" t="n">
        <v>34042016142</v>
      </c>
      <c r="C83" s="7" t="n">
        <v>1600033508</v>
      </c>
      <c r="D83" s="8" t="s">
        <v>6</v>
      </c>
    </row>
    <row r="84" customFormat="false" ht="38.25" hidden="false" customHeight="true" outlineLevel="0" collapsed="false">
      <c r="A84" s="6" t="s">
        <v>89</v>
      </c>
      <c r="B84" s="7" t="n">
        <v>34042016142</v>
      </c>
      <c r="C84" s="7" t="n">
        <v>1600020306</v>
      </c>
      <c r="D84" s="8" t="s">
        <v>6</v>
      </c>
    </row>
    <row r="85" customFormat="false" ht="38.25" hidden="false" customHeight="true" outlineLevel="0" collapsed="false">
      <c r="A85" s="6" t="s">
        <v>90</v>
      </c>
      <c r="B85" s="7" t="n">
        <v>34042016069</v>
      </c>
      <c r="C85" s="7" t="n">
        <v>1600031914</v>
      </c>
      <c r="D85" s="10" t="s">
        <v>17</v>
      </c>
    </row>
    <row r="86" customFormat="false" ht="14.25" hidden="false" customHeight="false" outlineLevel="0" collapsed="false">
      <c r="B86" s="1"/>
      <c r="C86" s="1"/>
      <c r="D86" s="1"/>
    </row>
    <row r="87" customFormat="false" ht="14.25" hidden="false" customHeight="false" outlineLevel="0" collapsed="false">
      <c r="B87" s="1"/>
      <c r="C87" s="1"/>
      <c r="D87" s="1"/>
    </row>
    <row r="88" customFormat="false" ht="14.25" hidden="false" customHeight="false" outlineLevel="0" collapsed="false">
      <c r="B88" s="1"/>
      <c r="C88" s="1"/>
      <c r="D88" s="1"/>
    </row>
    <row r="89" customFormat="false" ht="14.25" hidden="false" customHeight="false" outlineLevel="0" collapsed="false">
      <c r="B89" s="1"/>
      <c r="C89" s="1"/>
      <c r="D89" s="1"/>
    </row>
    <row r="90" customFormat="false" ht="14.25" hidden="false" customHeight="false" outlineLevel="0" collapsed="false">
      <c r="B90" s="1"/>
      <c r="C90" s="1"/>
      <c r="D90" s="1"/>
    </row>
    <row r="91" customFormat="false" ht="14.25" hidden="false" customHeight="false" outlineLevel="0" collapsed="false">
      <c r="B91" s="1"/>
      <c r="C91" s="1"/>
      <c r="D91" s="1"/>
    </row>
    <row r="92" customFormat="false" ht="14.25" hidden="false" customHeight="false" outlineLevel="0" collapsed="false">
      <c r="B92" s="1"/>
      <c r="C92" s="1"/>
      <c r="D92" s="1"/>
    </row>
    <row r="93" customFormat="false" ht="14.25" hidden="false" customHeight="false" outlineLevel="0" collapsed="false">
      <c r="B93" s="1"/>
      <c r="C93" s="1"/>
      <c r="D93" s="1"/>
    </row>
    <row r="94" customFormat="false" ht="14.25" hidden="false" customHeight="false" outlineLevel="0" collapsed="false">
      <c r="B94" s="1"/>
      <c r="C94" s="1"/>
      <c r="D94" s="1"/>
    </row>
    <row r="95" customFormat="false" ht="14.25" hidden="false" customHeight="false" outlineLevel="0" collapsed="false">
      <c r="B95" s="1"/>
      <c r="C95" s="1"/>
      <c r="D95" s="1"/>
    </row>
    <row r="96" customFormat="false" ht="14.25" hidden="false" customHeight="false" outlineLevel="0" collapsed="false">
      <c r="B96" s="1"/>
      <c r="C96" s="1"/>
      <c r="D96" s="1"/>
    </row>
    <row r="97" customFormat="false" ht="14.25" hidden="false" customHeight="false" outlineLevel="0" collapsed="false">
      <c r="B97" s="1"/>
      <c r="C97" s="1"/>
      <c r="D97" s="1"/>
    </row>
    <row r="98" customFormat="false" ht="14.25" hidden="false" customHeight="false" outlineLevel="0" collapsed="false">
      <c r="B98" s="1"/>
      <c r="C98" s="1"/>
      <c r="D98" s="1"/>
    </row>
    <row r="99" customFormat="false" ht="14.25" hidden="false" customHeight="false" outlineLevel="0" collapsed="false">
      <c r="B99" s="1"/>
      <c r="C99" s="1"/>
      <c r="D99" s="1"/>
    </row>
    <row r="100" customFormat="false" ht="14.25" hidden="false" customHeight="false" outlineLevel="0" collapsed="false">
      <c r="B100" s="1"/>
      <c r="C100" s="1"/>
      <c r="D100" s="1"/>
    </row>
    <row r="101" customFormat="false" ht="14.25" hidden="false" customHeight="false" outlineLevel="0" collapsed="false">
      <c r="B101" s="1"/>
      <c r="C101" s="1"/>
      <c r="D101" s="1"/>
    </row>
    <row r="102" customFormat="false" ht="14.25" hidden="false" customHeight="false" outlineLevel="0" collapsed="false">
      <c r="B102" s="1"/>
      <c r="C102" s="1"/>
      <c r="D102" s="1"/>
    </row>
    <row r="103" customFormat="false" ht="14.25" hidden="false" customHeight="false" outlineLevel="0" collapsed="false">
      <c r="B103" s="1"/>
      <c r="C103" s="1"/>
      <c r="D103" s="1"/>
    </row>
    <row r="104" customFormat="false" ht="14.25" hidden="false" customHeight="false" outlineLevel="0" collapsed="false">
      <c r="B104" s="1"/>
      <c r="C104" s="1"/>
      <c r="D104" s="1"/>
    </row>
    <row r="105" customFormat="false" ht="14.25" hidden="false" customHeight="false" outlineLevel="0" collapsed="false">
      <c r="B105" s="1"/>
      <c r="C105" s="1"/>
      <c r="D105" s="1"/>
    </row>
    <row r="106" customFormat="false" ht="14.25" hidden="false" customHeight="false" outlineLevel="0" collapsed="false">
      <c r="B106" s="1"/>
      <c r="C106" s="1"/>
      <c r="D106" s="1"/>
    </row>
    <row r="107" customFormat="false" ht="14.25" hidden="false" customHeight="false" outlineLevel="0" collapsed="false">
      <c r="B107" s="1"/>
      <c r="C107" s="1"/>
      <c r="D107" s="1"/>
    </row>
    <row r="108" customFormat="false" ht="14.25" hidden="false" customHeight="false" outlineLevel="0" collapsed="false">
      <c r="B108" s="1"/>
      <c r="C108" s="1"/>
      <c r="D108" s="1"/>
    </row>
    <row r="109" customFormat="false" ht="14.25" hidden="false" customHeight="false" outlineLevel="0" collapsed="false">
      <c r="B109" s="1"/>
      <c r="C109" s="1"/>
      <c r="D109" s="1"/>
    </row>
    <row r="110" customFormat="false" ht="14.25" hidden="false" customHeight="false" outlineLevel="0" collapsed="false">
      <c r="B110" s="1"/>
      <c r="C110" s="1"/>
      <c r="D110" s="1"/>
    </row>
    <row r="111" customFormat="false" ht="14.25" hidden="false" customHeight="false" outlineLevel="0" collapsed="false">
      <c r="B111" s="1"/>
      <c r="C111" s="1"/>
      <c r="D111" s="1"/>
    </row>
    <row r="112" customFormat="false" ht="14.25" hidden="false" customHeight="false" outlineLevel="0" collapsed="false">
      <c r="B112" s="1"/>
      <c r="C112" s="1"/>
      <c r="D112" s="1"/>
    </row>
    <row r="113" customFormat="false" ht="14.25" hidden="false" customHeight="false" outlineLevel="0" collapsed="false">
      <c r="B113" s="1"/>
      <c r="C113" s="1"/>
      <c r="D113" s="1"/>
    </row>
    <row r="114" customFormat="false" ht="14.25" hidden="false" customHeight="false" outlineLevel="0" collapsed="false">
      <c r="B114" s="1"/>
      <c r="C114" s="1"/>
      <c r="D114" s="1"/>
    </row>
    <row r="115" customFormat="false" ht="14.25" hidden="false" customHeight="false" outlineLevel="0" collapsed="false">
      <c r="B115" s="1"/>
      <c r="C115" s="1"/>
      <c r="D115" s="1"/>
    </row>
    <row r="116" customFormat="false" ht="14.25" hidden="false" customHeight="false" outlineLevel="0" collapsed="false">
      <c r="B116" s="1"/>
      <c r="C116" s="1"/>
      <c r="D116" s="1"/>
    </row>
    <row r="117" customFormat="false" ht="14.25" hidden="false" customHeight="false" outlineLevel="0" collapsed="false">
      <c r="B117" s="1"/>
      <c r="C117" s="1"/>
      <c r="D117" s="1"/>
    </row>
    <row r="118" customFormat="false" ht="14.25" hidden="false" customHeight="false" outlineLevel="0" collapsed="false">
      <c r="B118" s="1"/>
      <c r="C118" s="1"/>
      <c r="D118" s="1"/>
    </row>
    <row r="119" customFormat="false" ht="14.25" hidden="false" customHeight="false" outlineLevel="0" collapsed="false">
      <c r="B119" s="1"/>
      <c r="C119" s="1"/>
      <c r="D119" s="1"/>
    </row>
    <row r="120" customFormat="false" ht="14.25" hidden="false" customHeight="false" outlineLevel="0" collapsed="false">
      <c r="B120" s="1"/>
      <c r="C120" s="1"/>
      <c r="D120" s="1"/>
    </row>
    <row r="121" customFormat="false" ht="14.25" hidden="false" customHeight="false" outlineLevel="0" collapsed="false">
      <c r="B121" s="1"/>
      <c r="C121" s="1"/>
      <c r="D121" s="1"/>
    </row>
    <row r="122" customFormat="false" ht="14.25" hidden="false" customHeight="false" outlineLevel="0" collapsed="false">
      <c r="B122" s="1"/>
      <c r="C122" s="1"/>
      <c r="D122" s="1"/>
    </row>
    <row r="123" customFormat="false" ht="14.25" hidden="false" customHeight="false" outlineLevel="0" collapsed="false">
      <c r="B123" s="1"/>
      <c r="C123" s="1"/>
      <c r="D123" s="1"/>
    </row>
  </sheetData>
  <mergeCells count="1">
    <mergeCell ref="A1:D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2" width="26.12"/>
    <col collapsed="false" customWidth="true" hidden="false" outlineLevel="0" max="2" min="2" style="12" width="1.12"/>
    <col collapsed="false" customWidth="true" hidden="false" outlineLevel="0" max="3" min="3" style="12" width="28.12"/>
    <col collapsed="false" customWidth="false" hidden="false" outlineLevel="0" max="257" min="4" style="12" width="7.99"/>
  </cols>
  <sheetData>
    <row r="1" customFormat="false" ht="12.75" hidden="false" customHeight="false" outlineLevel="0" collapsed="false">
      <c r="A1" s="13" t="s">
        <v>91</v>
      </c>
    </row>
    <row r="2" customFormat="false" ht="13.5" hidden="false" customHeight="false" outlineLevel="0" collapsed="false">
      <c r="A2" s="14" t="s">
        <v>92</v>
      </c>
    </row>
    <row r="3" customFormat="false" ht="13.5" hidden="false" customHeight="false" outlineLevel="0" collapsed="false">
      <c r="A3" s="15" t="s">
        <v>93</v>
      </c>
      <c r="C3" s="16" t="s">
        <v>94</v>
      </c>
    </row>
    <row r="4" customFormat="false" ht="12.75" hidden="false" customHeight="false" outlineLevel="0" collapsed="false">
      <c r="A4" s="15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7" t="s">
        <v>95</v>
      </c>
    </row>
    <row r="8" customFormat="false" ht="12.75" hidden="false" customHeight="false" outlineLevel="0" collapsed="false">
      <c r="A8" s="18" t="s">
        <v>96</v>
      </c>
    </row>
    <row r="9" customFormat="false" ht="12.75" hidden="false" customHeight="false" outlineLevel="0" collapsed="false">
      <c r="A9" s="19" t="s">
        <v>97</v>
      </c>
    </row>
    <row r="10" customFormat="false" ht="12.75" hidden="false" customHeight="false" outlineLevel="0" collapsed="false">
      <c r="A10" s="18" t="s">
        <v>98</v>
      </c>
    </row>
    <row r="11" customFormat="false" ht="13.5" hidden="false" customHeight="false" outlineLevel="0" collapsed="false">
      <c r="A11" s="20" t="s">
        <v>9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6" t="s">
        <v>10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6" t="s">
        <v>101</v>
      </c>
    </row>
    <row r="20" customFormat="false" ht="12.75" hidden="false" customHeight="false" outlineLevel="0" collapsed="false">
      <c r="A20" s="21" t="s">
        <v>102</v>
      </c>
    </row>
    <row r="26" customFormat="false" ht="13.5" hidden="false" customHeight="false" outlineLevel="0" collapsed="false">
      <c r="C26" s="22" t="s">
        <v>10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2" width="26.12"/>
    <col collapsed="false" customWidth="true" hidden="false" outlineLevel="0" max="2" min="2" style="12" width="1.12"/>
    <col collapsed="false" customWidth="true" hidden="false" outlineLevel="0" max="3" min="3" style="12" width="28.12"/>
    <col collapsed="false" customWidth="false" hidden="false" outlineLevel="0" max="257" min="4" style="12" width="7.99"/>
  </cols>
  <sheetData>
    <row r="1" customFormat="false" ht="12.75" hidden="false" customHeight="false" outlineLevel="0" collapsed="false">
      <c r="A1" s="14" t="s">
        <v>104</v>
      </c>
    </row>
    <row r="2" customFormat="false" ht="13.5" hidden="false" customHeight="false" outlineLevel="0" collapsed="false">
      <c r="A2" s="14" t="s">
        <v>92</v>
      </c>
    </row>
    <row r="3" customFormat="false" ht="13.5" hidden="false" customHeight="false" outlineLevel="0" collapsed="false">
      <c r="A3" s="15" t="s">
        <v>93</v>
      </c>
      <c r="C3" s="16" t="s">
        <v>94</v>
      </c>
    </row>
    <row r="4" customFormat="false" ht="12.75" hidden="false" customHeight="false" outlineLevel="0" collapsed="false">
      <c r="A4" s="1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7" t="s">
        <v>95</v>
      </c>
    </row>
    <row r="8" customFormat="false" ht="12.75" hidden="false" customHeight="false" outlineLevel="0" collapsed="false">
      <c r="A8" s="18" t="s">
        <v>96</v>
      </c>
    </row>
    <row r="9" customFormat="false" ht="12.75" hidden="false" customHeight="false" outlineLevel="0" collapsed="false">
      <c r="A9" s="19" t="s">
        <v>97</v>
      </c>
    </row>
    <row r="10" customFormat="false" ht="12.75" hidden="false" customHeight="false" outlineLevel="0" collapsed="false">
      <c r="A10" s="18" t="s">
        <v>98</v>
      </c>
    </row>
    <row r="11" customFormat="false" ht="13.5" hidden="false" customHeight="false" outlineLevel="0" collapsed="false">
      <c r="A11" s="20" t="s">
        <v>9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6" t="s">
        <v>10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6" t="s">
        <v>101</v>
      </c>
    </row>
    <row r="20" customFormat="false" ht="12.75" hidden="false" customHeight="false" outlineLevel="0" collapsed="false">
      <c r="A20" s="21" t="s">
        <v>102</v>
      </c>
    </row>
    <row r="26" customFormat="false" ht="13.5" hidden="false" customHeight="false" outlineLevel="0" collapsed="false">
      <c r="C26" s="22" t="s">
        <v>10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03:28:06Z</dcterms:created>
  <dc:creator>USER</dc:creator>
  <dc:description/>
  <dc:language>en-US</dc:language>
  <cp:lastModifiedBy>user</cp:lastModifiedBy>
  <cp:lastPrinted>2016-07-01T03:34:55Z</cp:lastPrinted>
  <dcterms:modified xsi:type="dcterms:W3CDTF">2016-07-01T03:46:12Z</dcterms:modified>
  <cp:revision>0</cp:revision>
  <dc:subject/>
  <dc:title/>
</cp:coreProperties>
</file>