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5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河口区事业单位公开招聘笔试成绩汇总表（医学类）</t>
    </r>
  </si>
  <si>
    <t xml:space="preserve">序号</t>
  </si>
  <si>
    <t xml:space="preserve">报考岗位</t>
  </si>
  <si>
    <t xml:space="preserve">笔试准考证号码</t>
  </si>
  <si>
    <t xml:space="preserve">姓名</t>
  </si>
  <si>
    <t xml:space="preserve">公共基础知识分数</t>
  </si>
  <si>
    <t xml:space="preserve">专业科目分数</t>
  </si>
  <si>
    <t xml:space="preserve">笔试成绩</t>
  </si>
  <si>
    <t xml:space="preserve">面试成绩</t>
  </si>
  <si>
    <t xml:space="preserve">考试成绩</t>
  </si>
  <si>
    <t xml:space="preserve">名次</t>
  </si>
  <si>
    <t xml:space="preserve">备注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1</t>
    </r>
  </si>
  <si>
    <t xml:space="preserve">1603024106</t>
  </si>
  <si>
    <t xml:space="preserve">刘丽姗</t>
  </si>
  <si>
    <t xml:space="preserve">★</t>
  </si>
  <si>
    <t xml:space="preserve">1603024119</t>
  </si>
  <si>
    <t xml:space="preserve">尚金梦</t>
  </si>
  <si>
    <t xml:space="preserve">1603024105</t>
  </si>
  <si>
    <t xml:space="preserve">郎美玲</t>
  </si>
  <si>
    <t xml:space="preserve">1603024108</t>
  </si>
  <si>
    <t xml:space="preserve">陈立新</t>
  </si>
  <si>
    <t xml:space="preserve">1603024114</t>
  </si>
  <si>
    <t xml:space="preserve">李健</t>
  </si>
  <si>
    <t xml:space="preserve">1603024110</t>
  </si>
  <si>
    <t xml:space="preserve">付娜</t>
  </si>
  <si>
    <t xml:space="preserve">1603024102</t>
  </si>
  <si>
    <t xml:space="preserve">李聪</t>
  </si>
  <si>
    <t xml:space="preserve">1603024112</t>
  </si>
  <si>
    <t xml:space="preserve">王敏健</t>
  </si>
  <si>
    <t xml:space="preserve">1603024109</t>
  </si>
  <si>
    <t xml:space="preserve">李兴凯</t>
  </si>
  <si>
    <t xml:space="preserve">1603024113</t>
  </si>
  <si>
    <t xml:space="preserve">王瑞</t>
  </si>
  <si>
    <t xml:space="preserve">1603024107</t>
  </si>
  <si>
    <t xml:space="preserve">张富强</t>
  </si>
  <si>
    <t xml:space="preserve">面试缺考</t>
  </si>
  <si>
    <t xml:space="preserve">1603024103</t>
  </si>
  <si>
    <t xml:space="preserve">鞠晓晨</t>
  </si>
  <si>
    <t xml:space="preserve">1603024111</t>
  </si>
  <si>
    <t xml:space="preserve">王君睿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2</t>
    </r>
  </si>
  <si>
    <t xml:space="preserve">1603024225</t>
  </si>
  <si>
    <t xml:space="preserve">薄其梅</t>
  </si>
  <si>
    <t xml:space="preserve">1603024223</t>
  </si>
  <si>
    <t xml:space="preserve">田义亮</t>
  </si>
  <si>
    <t xml:space="preserve">1603024305</t>
  </si>
  <si>
    <t xml:space="preserve">李帅</t>
  </si>
  <si>
    <t xml:space="preserve">1603024218</t>
  </si>
  <si>
    <t xml:space="preserve">高广</t>
  </si>
  <si>
    <t xml:space="preserve">1603024214</t>
  </si>
  <si>
    <t xml:space="preserve">何霞</t>
  </si>
  <si>
    <t xml:space="preserve">1603024206</t>
  </si>
  <si>
    <t xml:space="preserve">刘晓倩</t>
  </si>
  <si>
    <t xml:space="preserve">1603024304</t>
  </si>
  <si>
    <t xml:space="preserve">赵伟伟</t>
  </si>
  <si>
    <t xml:space="preserve">1603024220</t>
  </si>
  <si>
    <t xml:space="preserve">崔仁美</t>
  </si>
  <si>
    <t xml:space="preserve">1603024302</t>
  </si>
  <si>
    <t xml:space="preserve">王辉辉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3</t>
    </r>
  </si>
  <si>
    <t xml:space="preserve">1603024306</t>
  </si>
  <si>
    <t xml:space="preserve">张春廷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4</t>
    </r>
  </si>
  <si>
    <t xml:space="preserve">1603024402</t>
  </si>
  <si>
    <t xml:space="preserve">李霞</t>
  </si>
  <si>
    <t xml:space="preserve">1603024425</t>
  </si>
  <si>
    <t xml:space="preserve">张学千</t>
  </si>
  <si>
    <t xml:space="preserve">1603024412</t>
  </si>
  <si>
    <t xml:space="preserve">刘志刚</t>
  </si>
  <si>
    <t xml:space="preserve">1603024411</t>
  </si>
  <si>
    <t xml:space="preserve">孔维凤</t>
  </si>
  <si>
    <t xml:space="preserve">1603024420</t>
  </si>
  <si>
    <t xml:space="preserve">付文正</t>
  </si>
  <si>
    <r>
      <rPr>
        <sz val="12"/>
        <color rgb="FF000000"/>
        <rFont val="Noto Sans"/>
        <family val="2"/>
      </rPr>
      <t xml:space="preserve">医学</t>
    </r>
    <r>
      <rPr>
        <sz val="12"/>
        <color rgb="FF000000"/>
        <rFont val="宋体"/>
        <family val="0"/>
        <charset val="134"/>
      </rPr>
      <t xml:space="preserve">04</t>
    </r>
  </si>
  <si>
    <t xml:space="preserve">1603024428</t>
  </si>
  <si>
    <t xml:space="preserve">张惠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6</t>
    </r>
  </si>
  <si>
    <t xml:space="preserve">1603024309</t>
  </si>
  <si>
    <t xml:space="preserve">胡文静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7</t>
    </r>
  </si>
  <si>
    <t xml:space="preserve">1603024313</t>
  </si>
  <si>
    <t xml:space="preserve">刘明</t>
  </si>
  <si>
    <t xml:space="preserve">1603024312</t>
  </si>
  <si>
    <t xml:space="preserve">毛恒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8</t>
    </r>
  </si>
  <si>
    <t xml:space="preserve">1603024501</t>
  </si>
  <si>
    <t xml:space="preserve">吕淑田</t>
  </si>
  <si>
    <t xml:space="preserve">1603024509</t>
  </si>
  <si>
    <t xml:space="preserve">王帅</t>
  </si>
  <si>
    <t xml:space="preserve">1603024505</t>
  </si>
  <si>
    <t xml:space="preserve">陈玉芬</t>
  </si>
  <si>
    <t xml:space="preserve">1603024502</t>
  </si>
  <si>
    <t xml:space="preserve">张雯璇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09</t>
    </r>
  </si>
  <si>
    <t xml:space="preserve">1603024521</t>
  </si>
  <si>
    <t xml:space="preserve">张胜林</t>
  </si>
  <si>
    <t xml:space="preserve">1603024511</t>
  </si>
  <si>
    <t xml:space="preserve">胡茂超</t>
  </si>
  <si>
    <t xml:space="preserve">1603024525</t>
  </si>
  <si>
    <t xml:space="preserve">刘艳芬</t>
  </si>
  <si>
    <t xml:space="preserve">1603024528</t>
  </si>
  <si>
    <t xml:space="preserve">李光辉</t>
  </si>
  <si>
    <t xml:space="preserve">1603024520</t>
  </si>
  <si>
    <t xml:space="preserve">李静</t>
  </si>
  <si>
    <t xml:space="preserve">1603024510</t>
  </si>
  <si>
    <t xml:space="preserve">张华清</t>
  </si>
  <si>
    <t xml:space="preserve">1603024514</t>
  </si>
  <si>
    <t xml:space="preserve">潘春阳</t>
  </si>
  <si>
    <t xml:space="preserve">1603024515</t>
  </si>
  <si>
    <t xml:space="preserve">刘志宇</t>
  </si>
  <si>
    <t xml:space="preserve">1603024527</t>
  </si>
  <si>
    <t xml:space="preserve">郭立群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0</t>
    </r>
  </si>
  <si>
    <t xml:space="preserve">1603024604</t>
  </si>
  <si>
    <t xml:space="preserve">王娟娟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1</t>
    </r>
  </si>
  <si>
    <t xml:space="preserve">1603024702</t>
  </si>
  <si>
    <t xml:space="preserve">季朝齐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12</t>
    </r>
  </si>
  <si>
    <t xml:space="preserve">1603025122</t>
  </si>
  <si>
    <t xml:space="preserve">赵菲菲</t>
  </si>
  <si>
    <t xml:space="preserve">1603025007</t>
  </si>
  <si>
    <t xml:space="preserve">葛琪</t>
  </si>
  <si>
    <t xml:space="preserve">1603025209</t>
  </si>
  <si>
    <t xml:space="preserve">崔玉洁</t>
  </si>
  <si>
    <t xml:space="preserve">1603025014</t>
  </si>
  <si>
    <t xml:space="preserve">刘斌斌</t>
  </si>
  <si>
    <t xml:space="preserve">1603024908</t>
  </si>
  <si>
    <t xml:space="preserve">李景媛</t>
  </si>
  <si>
    <t xml:space="preserve">1603024813</t>
  </si>
  <si>
    <t xml:space="preserve">王广卿</t>
  </si>
  <si>
    <t xml:space="preserve">1603025113</t>
  </si>
  <si>
    <t xml:space="preserve">盖娜</t>
  </si>
  <si>
    <t xml:space="preserve">1603025208</t>
  </si>
  <si>
    <t xml:space="preserve">范丽苹</t>
  </si>
  <si>
    <t xml:space="preserve">1603025024</t>
  </si>
  <si>
    <t xml:space="preserve">王志慧</t>
  </si>
  <si>
    <t xml:space="preserve">1603025119</t>
  </si>
  <si>
    <t xml:space="preserve">颜慧丽</t>
  </si>
  <si>
    <t xml:space="preserve">1603025124</t>
  </si>
  <si>
    <t xml:space="preserve">胡文杰</t>
  </si>
  <si>
    <t xml:space="preserve">1603025106</t>
  </si>
  <si>
    <t xml:space="preserve">张敏</t>
  </si>
  <si>
    <t xml:space="preserve">1603024909</t>
  </si>
  <si>
    <t xml:space="preserve">李侠</t>
  </si>
  <si>
    <t xml:space="preserve">1603025021</t>
  </si>
  <si>
    <t xml:space="preserve">王蒙</t>
  </si>
  <si>
    <t xml:space="preserve">1603024907</t>
  </si>
  <si>
    <t xml:space="preserve">刘敏</t>
  </si>
  <si>
    <t xml:space="preserve">1603024816</t>
  </si>
  <si>
    <t xml:space="preserve">王娜娜</t>
  </si>
  <si>
    <t xml:space="preserve">1603024930</t>
  </si>
  <si>
    <t xml:space="preserve">王晓卉</t>
  </si>
  <si>
    <t xml:space="preserve">1603025130</t>
  </si>
  <si>
    <t xml:space="preserve">张雪洁</t>
  </si>
  <si>
    <t xml:space="preserve">1603024911</t>
  </si>
  <si>
    <t xml:space="preserve">王凌云</t>
  </si>
  <si>
    <t xml:space="preserve">1603025019</t>
  </si>
  <si>
    <t xml:space="preserve">姜青燕</t>
  </si>
  <si>
    <t xml:space="preserve">1603024808</t>
  </si>
  <si>
    <t xml:space="preserve">宋建盈</t>
  </si>
  <si>
    <t xml:space="preserve">1603024914</t>
  </si>
  <si>
    <t xml:space="preserve">马秀平</t>
  </si>
  <si>
    <t xml:space="preserve">1603024803</t>
  </si>
  <si>
    <t xml:space="preserve">张春红</t>
  </si>
  <si>
    <t xml:space="preserve">1603024804</t>
  </si>
  <si>
    <t xml:space="preserve">李小芳</t>
  </si>
  <si>
    <t xml:space="preserve">1603024823</t>
  </si>
  <si>
    <t xml:space="preserve">王新</t>
  </si>
  <si>
    <t xml:space="preserve">1603025003</t>
  </si>
  <si>
    <t xml:space="preserve">张文芳</t>
  </si>
  <si>
    <t xml:space="preserve">1603024929</t>
  </si>
  <si>
    <t xml:space="preserve">徐红伟</t>
  </si>
  <si>
    <t xml:space="preserve">注：标注“★”的考生入围考核体检范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8.24"/>
    <col collapsed="false" customWidth="true" hidden="false" outlineLevel="0" max="7" min="6" style="0" width="7.87"/>
    <col collapsed="false" customWidth="true" hidden="false" outlineLevel="0" max="8" min="8" style="1" width="7.62"/>
    <col collapsed="false" customWidth="true" hidden="false" outlineLevel="0" max="9" min="9" style="0" width="8.11"/>
    <col collapsed="false" customWidth="true" hidden="false" outlineLevel="0" max="10" min="10" style="0" width="6.5"/>
    <col collapsed="false" customWidth="true" hidden="false" outlineLevel="0" max="11" min="11" style="0" width="9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</row>
    <row r="3" customFormat="false" ht="18.95" hidden="false" customHeight="true" outlineLevel="0" collapsed="false">
      <c r="A3" s="8" t="n">
        <v>1</v>
      </c>
      <c r="B3" s="9" t="s">
        <v>12</v>
      </c>
      <c r="C3" s="8" t="s">
        <v>13</v>
      </c>
      <c r="D3" s="9" t="s">
        <v>14</v>
      </c>
      <c r="E3" s="8" t="n">
        <v>83.5000000000001</v>
      </c>
      <c r="F3" s="8" t="n">
        <v>83.5</v>
      </c>
      <c r="G3" s="10" t="n">
        <f aca="false">E3*0.4+F3*0.6</f>
        <v>83.5</v>
      </c>
      <c r="H3" s="11" t="n">
        <v>83.02</v>
      </c>
      <c r="I3" s="10" t="n">
        <f aca="false">G3*0.5+H3*0.5</f>
        <v>83.26</v>
      </c>
      <c r="J3" s="10" t="n">
        <v>1</v>
      </c>
      <c r="K3" s="10" t="s">
        <v>15</v>
      </c>
    </row>
    <row r="4" customFormat="false" ht="18.95" hidden="false" customHeight="true" outlineLevel="0" collapsed="false">
      <c r="A4" s="8" t="n">
        <v>2</v>
      </c>
      <c r="B4" s="9" t="s">
        <v>12</v>
      </c>
      <c r="C4" s="8" t="s">
        <v>16</v>
      </c>
      <c r="D4" s="9" t="s">
        <v>17</v>
      </c>
      <c r="E4" s="8" t="n">
        <v>67.6000000000001</v>
      </c>
      <c r="F4" s="8" t="n">
        <v>78.5</v>
      </c>
      <c r="G4" s="10" t="n">
        <f aca="false">E4*0.4+F4*0.6</f>
        <v>74.14</v>
      </c>
      <c r="H4" s="11" t="n">
        <v>84.5</v>
      </c>
      <c r="I4" s="10" t="n">
        <f aca="false">G4*0.5+H4*0.5</f>
        <v>79.32</v>
      </c>
      <c r="J4" s="10" t="n">
        <v>2</v>
      </c>
      <c r="K4" s="10" t="s">
        <v>15</v>
      </c>
    </row>
    <row r="5" customFormat="false" ht="18.95" hidden="false" customHeight="true" outlineLevel="0" collapsed="false">
      <c r="A5" s="8" t="n">
        <v>3</v>
      </c>
      <c r="B5" s="9" t="s">
        <v>12</v>
      </c>
      <c r="C5" s="8" t="s">
        <v>18</v>
      </c>
      <c r="D5" s="9" t="s">
        <v>19</v>
      </c>
      <c r="E5" s="8" t="n">
        <v>77.2000000000001</v>
      </c>
      <c r="F5" s="8" t="n">
        <v>75</v>
      </c>
      <c r="G5" s="10" t="n">
        <f aca="false">E5*0.4+F5*0.6</f>
        <v>75.88</v>
      </c>
      <c r="H5" s="11" t="n">
        <v>82.5</v>
      </c>
      <c r="I5" s="10" t="n">
        <f aca="false">G5*0.5+H5*0.5</f>
        <v>79.19</v>
      </c>
      <c r="J5" s="10" t="n">
        <v>3</v>
      </c>
      <c r="K5" s="10" t="s">
        <v>15</v>
      </c>
    </row>
    <row r="6" customFormat="false" ht="18.95" hidden="false" customHeight="true" outlineLevel="0" collapsed="false">
      <c r="A6" s="8" t="n">
        <v>4</v>
      </c>
      <c r="B6" s="9" t="s">
        <v>12</v>
      </c>
      <c r="C6" s="8" t="s">
        <v>20</v>
      </c>
      <c r="D6" s="9" t="s">
        <v>21</v>
      </c>
      <c r="E6" s="8" t="n">
        <v>72.0000000000001</v>
      </c>
      <c r="F6" s="8" t="n">
        <v>81.5</v>
      </c>
      <c r="G6" s="10" t="n">
        <f aca="false">E6*0.4+F6*0.6</f>
        <v>77.7000000000001</v>
      </c>
      <c r="H6" s="11" t="n">
        <v>80.06</v>
      </c>
      <c r="I6" s="10" t="n">
        <f aca="false">G6*0.5+H6*0.5</f>
        <v>78.88</v>
      </c>
      <c r="J6" s="10" t="n">
        <v>4</v>
      </c>
      <c r="K6" s="10" t="s">
        <v>15</v>
      </c>
    </row>
    <row r="7" customFormat="false" ht="18.95" hidden="false" customHeight="true" outlineLevel="0" collapsed="false">
      <c r="A7" s="8" t="n">
        <v>5</v>
      </c>
      <c r="B7" s="9" t="s">
        <v>12</v>
      </c>
      <c r="C7" s="8" t="s">
        <v>22</v>
      </c>
      <c r="D7" s="9" t="s">
        <v>23</v>
      </c>
      <c r="E7" s="8" t="n">
        <v>73.5000000000001</v>
      </c>
      <c r="F7" s="8" t="n">
        <v>77.5</v>
      </c>
      <c r="G7" s="10" t="n">
        <f aca="false">E7*0.4+F7*0.6</f>
        <v>75.9</v>
      </c>
      <c r="H7" s="11" t="n">
        <v>80</v>
      </c>
      <c r="I7" s="10" t="n">
        <f aca="false">G7*0.5+H7*0.5</f>
        <v>77.95</v>
      </c>
      <c r="J7" s="10" t="n">
        <v>5</v>
      </c>
      <c r="K7" s="10" t="s">
        <v>15</v>
      </c>
    </row>
    <row r="8" customFormat="false" ht="18.95" hidden="false" customHeight="true" outlineLevel="0" collapsed="false">
      <c r="A8" s="8" t="n">
        <v>6</v>
      </c>
      <c r="B8" s="9" t="s">
        <v>12</v>
      </c>
      <c r="C8" s="8" t="s">
        <v>24</v>
      </c>
      <c r="D8" s="9" t="s">
        <v>25</v>
      </c>
      <c r="E8" s="8" t="n">
        <v>67.0000000000001</v>
      </c>
      <c r="F8" s="8" t="n">
        <v>70</v>
      </c>
      <c r="G8" s="10" t="n">
        <f aca="false">E8*0.4+F8*0.6</f>
        <v>68.8</v>
      </c>
      <c r="H8" s="11" t="n">
        <v>78.2</v>
      </c>
      <c r="I8" s="10" t="n">
        <f aca="false">G8*0.5+H8*0.5</f>
        <v>73.5</v>
      </c>
      <c r="J8" s="10" t="n">
        <v>6</v>
      </c>
      <c r="K8" s="10" t="s">
        <v>15</v>
      </c>
    </row>
    <row r="9" customFormat="false" ht="18.95" hidden="false" customHeight="true" outlineLevel="0" collapsed="false">
      <c r="A9" s="8" t="n">
        <v>7</v>
      </c>
      <c r="B9" s="9" t="s">
        <v>12</v>
      </c>
      <c r="C9" s="8" t="s">
        <v>26</v>
      </c>
      <c r="D9" s="9" t="s">
        <v>27</v>
      </c>
      <c r="E9" s="8" t="n">
        <v>62.3</v>
      </c>
      <c r="F9" s="8" t="n">
        <v>71.5</v>
      </c>
      <c r="G9" s="10" t="n">
        <f aca="false">E9*0.4+F9*0.6</f>
        <v>67.82</v>
      </c>
      <c r="H9" s="11" t="n">
        <v>77.02</v>
      </c>
      <c r="I9" s="10" t="n">
        <f aca="false">G9*0.5+H9*0.5</f>
        <v>72.42</v>
      </c>
      <c r="J9" s="10" t="n">
        <v>7</v>
      </c>
      <c r="K9" s="10"/>
    </row>
    <row r="10" customFormat="false" ht="18.95" hidden="false" customHeight="true" outlineLevel="0" collapsed="false">
      <c r="A10" s="8" t="n">
        <v>8</v>
      </c>
      <c r="B10" s="9" t="s">
        <v>12</v>
      </c>
      <c r="C10" s="8" t="s">
        <v>28</v>
      </c>
      <c r="D10" s="9" t="s">
        <v>29</v>
      </c>
      <c r="E10" s="8" t="n">
        <v>71.5000000000001</v>
      </c>
      <c r="F10" s="8" t="n">
        <v>60</v>
      </c>
      <c r="G10" s="10" t="n">
        <f aca="false">E10*0.4+F10*0.6</f>
        <v>64.6</v>
      </c>
      <c r="H10" s="11" t="n">
        <v>80.1</v>
      </c>
      <c r="I10" s="10" t="n">
        <f aca="false">G10*0.5+H10*0.5</f>
        <v>72.35</v>
      </c>
      <c r="J10" s="10" t="n">
        <v>8</v>
      </c>
      <c r="K10" s="10"/>
    </row>
    <row r="11" customFormat="false" ht="18.95" hidden="false" customHeight="true" outlineLevel="0" collapsed="false">
      <c r="A11" s="8" t="n">
        <v>9</v>
      </c>
      <c r="B11" s="9" t="s">
        <v>12</v>
      </c>
      <c r="C11" s="8" t="s">
        <v>30</v>
      </c>
      <c r="D11" s="9" t="s">
        <v>31</v>
      </c>
      <c r="E11" s="8" t="n">
        <v>61.7</v>
      </c>
      <c r="F11" s="8" t="n">
        <v>64.5</v>
      </c>
      <c r="G11" s="10" t="n">
        <f aca="false">E11*0.4+F11*0.6</f>
        <v>63.38</v>
      </c>
      <c r="H11" s="11" t="n">
        <v>79.4</v>
      </c>
      <c r="I11" s="10" t="n">
        <f aca="false">G11*0.5+H11*0.5</f>
        <v>71.39</v>
      </c>
      <c r="J11" s="10" t="n">
        <v>9</v>
      </c>
      <c r="K11" s="10"/>
    </row>
    <row r="12" customFormat="false" ht="18.95" hidden="false" customHeight="true" outlineLevel="0" collapsed="false">
      <c r="A12" s="8" t="n">
        <v>10</v>
      </c>
      <c r="B12" s="9" t="s">
        <v>12</v>
      </c>
      <c r="C12" s="8" t="s">
        <v>32</v>
      </c>
      <c r="D12" s="9" t="s">
        <v>33</v>
      </c>
      <c r="E12" s="8" t="n">
        <v>58.9</v>
      </c>
      <c r="F12" s="8" t="n">
        <v>63</v>
      </c>
      <c r="G12" s="10" t="n">
        <f aca="false">E12*0.4+F12*0.6</f>
        <v>61.36</v>
      </c>
      <c r="H12" s="11" t="n">
        <v>80.4</v>
      </c>
      <c r="I12" s="10" t="n">
        <f aca="false">G12*0.5+H12*0.5</f>
        <v>70.88</v>
      </c>
      <c r="J12" s="10" t="n">
        <v>10</v>
      </c>
      <c r="K12" s="10"/>
    </row>
    <row r="13" customFormat="false" ht="18.95" hidden="false" customHeight="true" outlineLevel="0" collapsed="false">
      <c r="A13" s="8" t="n">
        <v>11</v>
      </c>
      <c r="B13" s="9" t="s">
        <v>12</v>
      </c>
      <c r="C13" s="8" t="s">
        <v>34</v>
      </c>
      <c r="D13" s="9" t="s">
        <v>35</v>
      </c>
      <c r="E13" s="8" t="n">
        <v>66.6000000000001</v>
      </c>
      <c r="F13" s="8" t="n">
        <v>70</v>
      </c>
      <c r="G13" s="10" t="n">
        <f aca="false">E13*0.4+F13*0.6</f>
        <v>68.64</v>
      </c>
      <c r="H13" s="11" t="n">
        <v>0</v>
      </c>
      <c r="I13" s="10" t="n">
        <f aca="false">G13*0.5+H13*0.5</f>
        <v>34.32</v>
      </c>
      <c r="J13" s="10" t="n">
        <v>11</v>
      </c>
      <c r="K13" s="6" t="s">
        <v>36</v>
      </c>
    </row>
    <row r="14" customFormat="false" ht="18.95" hidden="false" customHeight="true" outlineLevel="0" collapsed="false">
      <c r="A14" s="8" t="n">
        <v>12</v>
      </c>
      <c r="B14" s="9" t="s">
        <v>12</v>
      </c>
      <c r="C14" s="8" t="s">
        <v>37</v>
      </c>
      <c r="D14" s="9" t="s">
        <v>38</v>
      </c>
      <c r="E14" s="8" t="n">
        <v>65.5</v>
      </c>
      <c r="F14" s="8" t="n">
        <v>60.5</v>
      </c>
      <c r="G14" s="6" t="n">
        <f aca="false">E14*0.4+F14*0.6</f>
        <v>62.5</v>
      </c>
      <c r="H14" s="11" t="n">
        <v>0</v>
      </c>
      <c r="I14" s="6" t="n">
        <f aca="false">G14*0.5+H14*0.5</f>
        <v>31.25</v>
      </c>
      <c r="J14" s="6" t="n">
        <v>12</v>
      </c>
      <c r="K14" s="6" t="s">
        <v>36</v>
      </c>
    </row>
    <row r="15" customFormat="false" ht="18.95" hidden="false" customHeight="true" outlineLevel="0" collapsed="false">
      <c r="A15" s="8" t="n">
        <v>13</v>
      </c>
      <c r="B15" s="9" t="s">
        <v>12</v>
      </c>
      <c r="C15" s="8" t="s">
        <v>39</v>
      </c>
      <c r="D15" s="9" t="s">
        <v>40</v>
      </c>
      <c r="E15" s="8" t="n">
        <v>60.9</v>
      </c>
      <c r="F15" s="8" t="n">
        <v>57.5</v>
      </c>
      <c r="G15" s="6" t="n">
        <f aca="false">E15*0.4+F15*0.6</f>
        <v>58.86</v>
      </c>
      <c r="H15" s="11" t="n">
        <v>0</v>
      </c>
      <c r="I15" s="6" t="n">
        <f aca="false">G15*0.5+H15*0.5</f>
        <v>29.43</v>
      </c>
      <c r="J15" s="6" t="n">
        <v>13</v>
      </c>
      <c r="K15" s="6" t="s">
        <v>36</v>
      </c>
    </row>
    <row r="16" customFormat="false" ht="18.95" hidden="false" customHeight="true" outlineLevel="0" collapsed="false">
      <c r="A16" s="8" t="n">
        <v>14</v>
      </c>
      <c r="B16" s="9" t="s">
        <v>41</v>
      </c>
      <c r="C16" s="8" t="s">
        <v>42</v>
      </c>
      <c r="D16" s="9" t="s">
        <v>43</v>
      </c>
      <c r="E16" s="8" t="n">
        <v>64.8</v>
      </c>
      <c r="F16" s="8" t="n">
        <v>83</v>
      </c>
      <c r="G16" s="6" t="n">
        <f aca="false">E16*0.4+F16*0.6</f>
        <v>75.72</v>
      </c>
      <c r="H16" s="11" t="n">
        <v>88.6</v>
      </c>
      <c r="I16" s="6" t="n">
        <f aca="false">G16*0.5+H16*0.5</f>
        <v>82.16</v>
      </c>
      <c r="J16" s="6" t="n">
        <v>1</v>
      </c>
      <c r="K16" s="10" t="s">
        <v>15</v>
      </c>
    </row>
    <row r="17" customFormat="false" ht="18.95" hidden="false" customHeight="true" outlineLevel="0" collapsed="false">
      <c r="A17" s="8" t="n">
        <v>15</v>
      </c>
      <c r="B17" s="9" t="s">
        <v>41</v>
      </c>
      <c r="C17" s="8" t="s">
        <v>44</v>
      </c>
      <c r="D17" s="9" t="s">
        <v>45</v>
      </c>
      <c r="E17" s="8" t="n">
        <v>74.2000000000001</v>
      </c>
      <c r="F17" s="8" t="n">
        <v>73.5</v>
      </c>
      <c r="G17" s="6" t="n">
        <f aca="false">E17*0.4+F17*0.6</f>
        <v>73.78</v>
      </c>
      <c r="H17" s="11" t="n">
        <v>87.64</v>
      </c>
      <c r="I17" s="6" t="n">
        <f aca="false">G17*0.5+H17*0.5</f>
        <v>80.71</v>
      </c>
      <c r="J17" s="6" t="n">
        <v>2</v>
      </c>
      <c r="K17" s="10" t="s">
        <v>15</v>
      </c>
    </row>
    <row r="18" customFormat="false" ht="18.95" hidden="false" customHeight="true" outlineLevel="0" collapsed="false">
      <c r="A18" s="8" t="n">
        <v>16</v>
      </c>
      <c r="B18" s="9" t="s">
        <v>41</v>
      </c>
      <c r="C18" s="8" t="s">
        <v>46</v>
      </c>
      <c r="D18" s="9" t="s">
        <v>47</v>
      </c>
      <c r="E18" s="8" t="n">
        <v>75.2000000000001</v>
      </c>
      <c r="F18" s="8" t="n">
        <v>67</v>
      </c>
      <c r="G18" s="6" t="n">
        <f aca="false">E18*0.4+F18*0.6</f>
        <v>70.28</v>
      </c>
      <c r="H18" s="11" t="n">
        <v>90.84</v>
      </c>
      <c r="I18" s="6" t="n">
        <f aca="false">G18*0.5+H18*0.5</f>
        <v>80.56</v>
      </c>
      <c r="J18" s="6" t="n">
        <v>3</v>
      </c>
      <c r="K18" s="10" t="s">
        <v>15</v>
      </c>
    </row>
    <row r="19" customFormat="false" ht="18.95" hidden="false" customHeight="true" outlineLevel="0" collapsed="false">
      <c r="A19" s="8" t="n">
        <v>17</v>
      </c>
      <c r="B19" s="9" t="s">
        <v>41</v>
      </c>
      <c r="C19" s="8" t="s">
        <v>48</v>
      </c>
      <c r="D19" s="9" t="s">
        <v>49</v>
      </c>
      <c r="E19" s="8" t="n">
        <v>66.6000000000001</v>
      </c>
      <c r="F19" s="8" t="n">
        <v>70.5</v>
      </c>
      <c r="G19" s="6" t="n">
        <f aca="false">E19*0.4+F19*0.6</f>
        <v>68.94</v>
      </c>
      <c r="H19" s="11" t="n">
        <v>82.56</v>
      </c>
      <c r="I19" s="6" t="n">
        <f aca="false">G19*0.5+H19*0.5</f>
        <v>75.75</v>
      </c>
      <c r="J19" s="6" t="n">
        <v>4</v>
      </c>
      <c r="K19" s="6"/>
    </row>
    <row r="20" customFormat="false" ht="18.95" hidden="false" customHeight="true" outlineLevel="0" collapsed="false">
      <c r="A20" s="8" t="n">
        <v>18</v>
      </c>
      <c r="B20" s="9" t="s">
        <v>41</v>
      </c>
      <c r="C20" s="8" t="s">
        <v>50</v>
      </c>
      <c r="D20" s="9" t="s">
        <v>51</v>
      </c>
      <c r="E20" s="8" t="n">
        <v>68.4000000000001</v>
      </c>
      <c r="F20" s="8" t="n">
        <v>68.5</v>
      </c>
      <c r="G20" s="6" t="n">
        <f aca="false">E20*0.4+F20*0.6</f>
        <v>68.46</v>
      </c>
      <c r="H20" s="11" t="n">
        <v>80</v>
      </c>
      <c r="I20" s="6" t="n">
        <f aca="false">G20*0.5+H20*0.5</f>
        <v>74.23</v>
      </c>
      <c r="J20" s="6" t="n">
        <v>5</v>
      </c>
      <c r="K20" s="6"/>
    </row>
    <row r="21" customFormat="false" ht="18.95" hidden="false" customHeight="true" outlineLevel="0" collapsed="false">
      <c r="A21" s="8" t="n">
        <v>19</v>
      </c>
      <c r="B21" s="9" t="s">
        <v>41</v>
      </c>
      <c r="C21" s="8" t="s">
        <v>52</v>
      </c>
      <c r="D21" s="9" t="s">
        <v>53</v>
      </c>
      <c r="E21" s="8" t="n">
        <v>58.1</v>
      </c>
      <c r="F21" s="8" t="n">
        <v>64</v>
      </c>
      <c r="G21" s="6" t="n">
        <f aca="false">E21*0.4+F21*0.6</f>
        <v>61.64</v>
      </c>
      <c r="H21" s="11" t="n">
        <v>83.66</v>
      </c>
      <c r="I21" s="6" t="n">
        <f aca="false">G21*0.5+H21*0.5</f>
        <v>72.65</v>
      </c>
      <c r="J21" s="6" t="n">
        <v>6</v>
      </c>
      <c r="K21" s="6"/>
    </row>
    <row r="22" customFormat="false" ht="18.95" hidden="false" customHeight="true" outlineLevel="0" collapsed="false">
      <c r="A22" s="8" t="n">
        <v>20</v>
      </c>
      <c r="B22" s="9" t="s">
        <v>41</v>
      </c>
      <c r="C22" s="8" t="s">
        <v>54</v>
      </c>
      <c r="D22" s="9" t="s">
        <v>55</v>
      </c>
      <c r="E22" s="8" t="n">
        <v>53.9</v>
      </c>
      <c r="F22" s="8" t="n">
        <v>69.5</v>
      </c>
      <c r="G22" s="6" t="n">
        <f aca="false">E22*0.4+F22*0.6</f>
        <v>63.26</v>
      </c>
      <c r="H22" s="11" t="n">
        <v>81.28</v>
      </c>
      <c r="I22" s="6" t="n">
        <f aca="false">G22*0.5+H22*0.5</f>
        <v>72.27</v>
      </c>
      <c r="J22" s="6" t="n">
        <v>7</v>
      </c>
      <c r="K22" s="6"/>
    </row>
    <row r="23" customFormat="false" ht="18.95" hidden="false" customHeight="true" outlineLevel="0" collapsed="false">
      <c r="A23" s="8" t="n">
        <v>21</v>
      </c>
      <c r="B23" s="9" t="s">
        <v>41</v>
      </c>
      <c r="C23" s="8" t="s">
        <v>56</v>
      </c>
      <c r="D23" s="9" t="s">
        <v>57</v>
      </c>
      <c r="E23" s="8" t="n">
        <v>64.2</v>
      </c>
      <c r="F23" s="8" t="n">
        <v>62</v>
      </c>
      <c r="G23" s="6" t="n">
        <f aca="false">E23*0.4+F23*0.6</f>
        <v>62.88</v>
      </c>
      <c r="H23" s="11" t="n">
        <v>81.48</v>
      </c>
      <c r="I23" s="6" t="n">
        <f aca="false">G23*0.5+H23*0.5</f>
        <v>72.18</v>
      </c>
      <c r="J23" s="6" t="n">
        <v>8</v>
      </c>
      <c r="K23" s="6"/>
    </row>
    <row r="24" customFormat="false" ht="18.95" hidden="false" customHeight="true" outlineLevel="0" collapsed="false">
      <c r="A24" s="8" t="n">
        <v>22</v>
      </c>
      <c r="B24" s="9" t="s">
        <v>41</v>
      </c>
      <c r="C24" s="8" t="s">
        <v>58</v>
      </c>
      <c r="D24" s="9" t="s">
        <v>59</v>
      </c>
      <c r="E24" s="8" t="n">
        <v>51.8</v>
      </c>
      <c r="F24" s="8" t="n">
        <v>71.5</v>
      </c>
      <c r="G24" s="6" t="n">
        <f aca="false">E24*0.4+F24*0.6</f>
        <v>63.62</v>
      </c>
      <c r="H24" s="11" t="n">
        <v>78.4</v>
      </c>
      <c r="I24" s="6" t="n">
        <f aca="false">G24*0.5+H24*0.5</f>
        <v>71.01</v>
      </c>
      <c r="J24" s="6" t="n">
        <v>9</v>
      </c>
      <c r="K24" s="6"/>
    </row>
    <row r="25" customFormat="false" ht="18.95" hidden="false" customHeight="true" outlineLevel="0" collapsed="false">
      <c r="A25" s="8" t="n">
        <v>23</v>
      </c>
      <c r="B25" s="9" t="s">
        <v>60</v>
      </c>
      <c r="C25" s="8" t="s">
        <v>61</v>
      </c>
      <c r="D25" s="9" t="s">
        <v>62</v>
      </c>
      <c r="E25" s="8" t="n">
        <v>65.1</v>
      </c>
      <c r="F25" s="8" t="n">
        <v>71</v>
      </c>
      <c r="G25" s="6" t="n">
        <f aca="false">E25*0.4+F25*0.6</f>
        <v>68.64</v>
      </c>
      <c r="H25" s="11" t="n">
        <v>75</v>
      </c>
      <c r="I25" s="6" t="n">
        <f aca="false">G25*0.5+H25*0.5</f>
        <v>71.82</v>
      </c>
      <c r="J25" s="6" t="n">
        <v>1</v>
      </c>
      <c r="K25" s="10" t="s">
        <v>15</v>
      </c>
    </row>
    <row r="26" customFormat="false" ht="18.95" hidden="false" customHeight="true" outlineLevel="0" collapsed="false">
      <c r="A26" s="8" t="n">
        <v>24</v>
      </c>
      <c r="B26" s="9" t="s">
        <v>63</v>
      </c>
      <c r="C26" s="8" t="s">
        <v>64</v>
      </c>
      <c r="D26" s="9" t="s">
        <v>65</v>
      </c>
      <c r="E26" s="8" t="n">
        <v>67.6000000000001</v>
      </c>
      <c r="F26" s="8" t="n">
        <v>74.5</v>
      </c>
      <c r="G26" s="6" t="n">
        <f aca="false">E26*0.4+F26*0.6</f>
        <v>71.74</v>
      </c>
      <c r="H26" s="11" t="n">
        <v>82.86</v>
      </c>
      <c r="I26" s="6" t="n">
        <f aca="false">G26*0.5+H26*0.5</f>
        <v>77.3</v>
      </c>
      <c r="J26" s="6" t="n">
        <v>1</v>
      </c>
      <c r="K26" s="10" t="s">
        <v>15</v>
      </c>
    </row>
    <row r="27" customFormat="false" ht="18.95" hidden="false" customHeight="true" outlineLevel="0" collapsed="false">
      <c r="A27" s="8" t="n">
        <v>25</v>
      </c>
      <c r="B27" s="9" t="s">
        <v>63</v>
      </c>
      <c r="C27" s="8" t="s">
        <v>66</v>
      </c>
      <c r="D27" s="9" t="s">
        <v>67</v>
      </c>
      <c r="E27" s="8" t="n">
        <v>60</v>
      </c>
      <c r="F27" s="8" t="n">
        <v>70.5</v>
      </c>
      <c r="G27" s="6" t="n">
        <f aca="false">E27*0.4+F27*0.6</f>
        <v>66.3</v>
      </c>
      <c r="H27" s="11" t="n">
        <v>81</v>
      </c>
      <c r="I27" s="6" t="n">
        <f aca="false">G27*0.5+H27*0.5</f>
        <v>73.65</v>
      </c>
      <c r="J27" s="6" t="n">
        <v>2</v>
      </c>
      <c r="K27" s="10" t="s">
        <v>15</v>
      </c>
    </row>
    <row r="28" customFormat="false" ht="18.95" hidden="false" customHeight="true" outlineLevel="0" collapsed="false">
      <c r="A28" s="8" t="n">
        <v>26</v>
      </c>
      <c r="B28" s="9" t="s">
        <v>63</v>
      </c>
      <c r="C28" s="8" t="s">
        <v>68</v>
      </c>
      <c r="D28" s="9" t="s">
        <v>69</v>
      </c>
      <c r="E28" s="8" t="n">
        <v>65.0000000000001</v>
      </c>
      <c r="F28" s="8" t="n">
        <v>66</v>
      </c>
      <c r="G28" s="6" t="n">
        <f aca="false">E28*0.4+F28*0.6</f>
        <v>65.6000000000001</v>
      </c>
      <c r="H28" s="11" t="n">
        <v>80.96</v>
      </c>
      <c r="I28" s="6" t="n">
        <f aca="false">G28*0.5+H28*0.5</f>
        <v>73.28</v>
      </c>
      <c r="J28" s="6" t="n">
        <v>3</v>
      </c>
      <c r="K28" s="6"/>
    </row>
    <row r="29" customFormat="false" ht="18.95" hidden="false" customHeight="true" outlineLevel="0" collapsed="false">
      <c r="A29" s="8" t="n">
        <v>27</v>
      </c>
      <c r="B29" s="9" t="s">
        <v>63</v>
      </c>
      <c r="C29" s="8" t="s">
        <v>70</v>
      </c>
      <c r="D29" s="9" t="s">
        <v>71</v>
      </c>
      <c r="E29" s="8" t="n">
        <v>66.2</v>
      </c>
      <c r="F29" s="8" t="n">
        <v>63.5</v>
      </c>
      <c r="G29" s="6" t="n">
        <f aca="false">E29*0.4+F29*0.6</f>
        <v>64.58</v>
      </c>
      <c r="H29" s="11" t="n">
        <v>81.4</v>
      </c>
      <c r="I29" s="6" t="n">
        <f aca="false">G29*0.5+H29*0.5</f>
        <v>72.99</v>
      </c>
      <c r="J29" s="6" t="n">
        <v>4</v>
      </c>
      <c r="K29" s="6"/>
    </row>
    <row r="30" customFormat="false" ht="18.95" hidden="false" customHeight="true" outlineLevel="0" collapsed="false">
      <c r="A30" s="8" t="n">
        <v>28</v>
      </c>
      <c r="B30" s="9" t="s">
        <v>63</v>
      </c>
      <c r="C30" s="8" t="s">
        <v>72</v>
      </c>
      <c r="D30" s="9" t="s">
        <v>73</v>
      </c>
      <c r="E30" s="8" t="n">
        <v>61.2</v>
      </c>
      <c r="F30" s="8" t="n">
        <v>67.5</v>
      </c>
      <c r="G30" s="6" t="n">
        <f aca="false">E30*0.4+F30*0.6</f>
        <v>64.98</v>
      </c>
      <c r="H30" s="11" t="n">
        <v>80.9</v>
      </c>
      <c r="I30" s="6" t="n">
        <f aca="false">G30*0.5+H30*0.5</f>
        <v>72.94</v>
      </c>
      <c r="J30" s="6" t="n">
        <v>5</v>
      </c>
      <c r="K30" s="6"/>
    </row>
    <row r="31" customFormat="false" ht="18.95" hidden="false" customHeight="true" outlineLevel="0" collapsed="false">
      <c r="A31" s="8" t="n">
        <v>29</v>
      </c>
      <c r="B31" s="12" t="s">
        <v>74</v>
      </c>
      <c r="C31" s="13" t="s">
        <v>75</v>
      </c>
      <c r="D31" s="12" t="s">
        <v>76</v>
      </c>
      <c r="E31" s="12" t="n">
        <v>51.5</v>
      </c>
      <c r="F31" s="12" t="n">
        <v>69.5</v>
      </c>
      <c r="G31" s="6" t="n">
        <f aca="false">E31*0.4+F31*0.6</f>
        <v>62.3</v>
      </c>
      <c r="H31" s="11" t="n">
        <v>83.48</v>
      </c>
      <c r="I31" s="6" t="n">
        <f aca="false">G31*0.5+H31*0.5</f>
        <v>72.89</v>
      </c>
      <c r="J31" s="6" t="n">
        <v>6</v>
      </c>
      <c r="K31" s="6"/>
    </row>
    <row r="32" customFormat="false" ht="18.95" hidden="false" customHeight="true" outlineLevel="0" collapsed="false">
      <c r="A32" s="8" t="n">
        <v>30</v>
      </c>
      <c r="B32" s="9" t="s">
        <v>77</v>
      </c>
      <c r="C32" s="8" t="s">
        <v>78</v>
      </c>
      <c r="D32" s="9" t="s">
        <v>79</v>
      </c>
      <c r="E32" s="8" t="n">
        <v>54.6</v>
      </c>
      <c r="F32" s="8" t="n">
        <v>70</v>
      </c>
      <c r="G32" s="6" t="n">
        <f aca="false">E32*0.4+F32*0.6</f>
        <v>63.84</v>
      </c>
      <c r="H32" s="11" t="n">
        <v>80.36</v>
      </c>
      <c r="I32" s="6" t="n">
        <f aca="false">G32*0.5+H32*0.5</f>
        <v>72.1</v>
      </c>
      <c r="J32" s="6" t="n">
        <v>1</v>
      </c>
      <c r="K32" s="10" t="s">
        <v>15</v>
      </c>
    </row>
    <row r="33" customFormat="false" ht="18.95" hidden="false" customHeight="true" outlineLevel="0" collapsed="false">
      <c r="A33" s="8" t="n">
        <v>31</v>
      </c>
      <c r="B33" s="9" t="s">
        <v>80</v>
      </c>
      <c r="C33" s="8" t="s">
        <v>81</v>
      </c>
      <c r="D33" s="9" t="s">
        <v>82</v>
      </c>
      <c r="E33" s="8" t="n">
        <v>54.9</v>
      </c>
      <c r="F33" s="8" t="n">
        <v>64</v>
      </c>
      <c r="G33" s="6" t="n">
        <f aca="false">E33*0.4+F33*0.6</f>
        <v>60.36</v>
      </c>
      <c r="H33" s="11" t="n">
        <v>77.56</v>
      </c>
      <c r="I33" s="6" t="n">
        <f aca="false">G33*0.5+H33*0.5</f>
        <v>68.96</v>
      </c>
      <c r="J33" s="6" t="n">
        <v>1</v>
      </c>
      <c r="K33" s="10" t="s">
        <v>15</v>
      </c>
    </row>
    <row r="34" customFormat="false" ht="18.95" hidden="false" customHeight="true" outlineLevel="0" collapsed="false">
      <c r="A34" s="8" t="n">
        <v>32</v>
      </c>
      <c r="B34" s="9" t="s">
        <v>80</v>
      </c>
      <c r="C34" s="8" t="s">
        <v>83</v>
      </c>
      <c r="D34" s="9" t="s">
        <v>84</v>
      </c>
      <c r="E34" s="8" t="n">
        <v>71.4000000000001</v>
      </c>
      <c r="F34" s="8" t="n">
        <v>68.5</v>
      </c>
      <c r="G34" s="6" t="n">
        <f aca="false">E34*0.4+F34*0.6</f>
        <v>69.6600000000001</v>
      </c>
      <c r="H34" s="11" t="n">
        <v>0</v>
      </c>
      <c r="I34" s="6" t="n">
        <f aca="false">G34*0.5+H34*0.5</f>
        <v>34.83</v>
      </c>
      <c r="J34" s="6"/>
      <c r="K34" s="6" t="s">
        <v>36</v>
      </c>
    </row>
    <row r="35" customFormat="false" ht="18.95" hidden="false" customHeight="true" outlineLevel="0" collapsed="false">
      <c r="A35" s="8" t="n">
        <v>33</v>
      </c>
      <c r="B35" s="9" t="s">
        <v>85</v>
      </c>
      <c r="C35" s="8" t="s">
        <v>86</v>
      </c>
      <c r="D35" s="9" t="s">
        <v>87</v>
      </c>
      <c r="E35" s="8" t="n">
        <v>70.9000000000001</v>
      </c>
      <c r="F35" s="8" t="n">
        <v>79</v>
      </c>
      <c r="G35" s="6" t="n">
        <f aca="false">E35*0.4+F35*0.6</f>
        <v>75.7600000000001</v>
      </c>
      <c r="H35" s="11" t="n">
        <v>84.68</v>
      </c>
      <c r="I35" s="6" t="n">
        <f aca="false">G35*0.5+H35*0.5</f>
        <v>80.22</v>
      </c>
      <c r="J35" s="6" t="n">
        <v>1</v>
      </c>
      <c r="K35" s="10" t="s">
        <v>15</v>
      </c>
    </row>
    <row r="36" customFormat="false" ht="18.95" hidden="false" customHeight="true" outlineLevel="0" collapsed="false">
      <c r="A36" s="8" t="n">
        <v>34</v>
      </c>
      <c r="B36" s="9" t="s">
        <v>85</v>
      </c>
      <c r="C36" s="8" t="s">
        <v>88</v>
      </c>
      <c r="D36" s="9" t="s">
        <v>89</v>
      </c>
      <c r="E36" s="8" t="n">
        <v>71.1000000000001</v>
      </c>
      <c r="F36" s="8" t="n">
        <v>68</v>
      </c>
      <c r="G36" s="6" t="n">
        <f aca="false">E36*0.4+F36*0.6</f>
        <v>69.24</v>
      </c>
      <c r="H36" s="11" t="n">
        <v>84.86</v>
      </c>
      <c r="I36" s="6" t="n">
        <f aca="false">G36*0.5+H36*0.5</f>
        <v>77.05</v>
      </c>
      <c r="J36" s="6" t="n">
        <v>2</v>
      </c>
      <c r="K36" s="10" t="s">
        <v>15</v>
      </c>
    </row>
    <row r="37" customFormat="false" ht="18.95" hidden="false" customHeight="true" outlineLevel="0" collapsed="false">
      <c r="A37" s="8" t="n">
        <v>35</v>
      </c>
      <c r="B37" s="9" t="s">
        <v>85</v>
      </c>
      <c r="C37" s="8" t="s">
        <v>90</v>
      </c>
      <c r="D37" s="9" t="s">
        <v>91</v>
      </c>
      <c r="E37" s="8" t="n">
        <v>62.9</v>
      </c>
      <c r="F37" s="8" t="n">
        <v>73</v>
      </c>
      <c r="G37" s="6" t="n">
        <f aca="false">E37*0.4+F37*0.6</f>
        <v>68.96</v>
      </c>
      <c r="H37" s="11" t="n">
        <v>85.1</v>
      </c>
      <c r="I37" s="6" t="n">
        <f aca="false">G37*0.5+H37*0.5</f>
        <v>77.03</v>
      </c>
      <c r="J37" s="6" t="n">
        <v>3</v>
      </c>
      <c r="K37" s="10" t="s">
        <v>15</v>
      </c>
    </row>
    <row r="38" customFormat="false" ht="18.95" hidden="false" customHeight="true" outlineLevel="0" collapsed="false">
      <c r="A38" s="8" t="n">
        <v>36</v>
      </c>
      <c r="B38" s="9" t="s">
        <v>85</v>
      </c>
      <c r="C38" s="8" t="s">
        <v>92</v>
      </c>
      <c r="D38" s="9" t="s">
        <v>93</v>
      </c>
      <c r="E38" s="8" t="n">
        <v>57.8</v>
      </c>
      <c r="F38" s="8" t="n">
        <v>72.5</v>
      </c>
      <c r="G38" s="6" t="n">
        <f aca="false">E38*0.4+F38*0.6</f>
        <v>66.62</v>
      </c>
      <c r="H38" s="11" t="n">
        <v>81.22</v>
      </c>
      <c r="I38" s="6" t="n">
        <f aca="false">G38*0.5+H38*0.5</f>
        <v>73.92</v>
      </c>
      <c r="J38" s="6" t="n">
        <v>4</v>
      </c>
      <c r="K38" s="6"/>
    </row>
    <row r="39" customFormat="false" ht="18.95" hidden="false" customHeight="true" outlineLevel="0" collapsed="false">
      <c r="A39" s="8" t="n">
        <v>37</v>
      </c>
      <c r="B39" s="9" t="s">
        <v>94</v>
      </c>
      <c r="C39" s="8" t="s">
        <v>95</v>
      </c>
      <c r="D39" s="9" t="s">
        <v>96</v>
      </c>
      <c r="E39" s="8" t="n">
        <v>68.5000000000001</v>
      </c>
      <c r="F39" s="8" t="n">
        <v>77.5</v>
      </c>
      <c r="G39" s="6" t="n">
        <f aca="false">E39*0.4+F39*0.6</f>
        <v>73.9</v>
      </c>
      <c r="H39" s="11" t="n">
        <v>85.7</v>
      </c>
      <c r="I39" s="6" t="n">
        <f aca="false">G39*0.5+H39*0.5</f>
        <v>79.8</v>
      </c>
      <c r="J39" s="6" t="n">
        <v>1</v>
      </c>
      <c r="K39" s="10" t="s">
        <v>15</v>
      </c>
    </row>
    <row r="40" customFormat="false" ht="18.95" hidden="false" customHeight="true" outlineLevel="0" collapsed="false">
      <c r="A40" s="8" t="n">
        <v>38</v>
      </c>
      <c r="B40" s="9" t="s">
        <v>94</v>
      </c>
      <c r="C40" s="8" t="s">
        <v>97</v>
      </c>
      <c r="D40" s="9" t="s">
        <v>98</v>
      </c>
      <c r="E40" s="8" t="n">
        <v>68.7</v>
      </c>
      <c r="F40" s="8" t="n">
        <v>75</v>
      </c>
      <c r="G40" s="6" t="n">
        <f aca="false">E40*0.4+F40*0.6</f>
        <v>72.48</v>
      </c>
      <c r="H40" s="11" t="n">
        <v>83.36</v>
      </c>
      <c r="I40" s="6" t="n">
        <f aca="false">G40*0.5+H40*0.5</f>
        <v>77.92</v>
      </c>
      <c r="J40" s="6" t="n">
        <v>2</v>
      </c>
      <c r="K40" s="10" t="s">
        <v>15</v>
      </c>
    </row>
    <row r="41" customFormat="false" ht="18.95" hidden="false" customHeight="true" outlineLevel="0" collapsed="false">
      <c r="A41" s="8" t="n">
        <v>39</v>
      </c>
      <c r="B41" s="9" t="s">
        <v>94</v>
      </c>
      <c r="C41" s="8" t="s">
        <v>99</v>
      </c>
      <c r="D41" s="9" t="s">
        <v>100</v>
      </c>
      <c r="E41" s="8" t="n">
        <v>64.6000000000001</v>
      </c>
      <c r="F41" s="8" t="n">
        <v>81.5</v>
      </c>
      <c r="G41" s="6" t="n">
        <f aca="false">E41*0.4+F41*0.6</f>
        <v>74.74</v>
      </c>
      <c r="H41" s="11" t="n">
        <v>79.62</v>
      </c>
      <c r="I41" s="6" t="n">
        <f aca="false">G41*0.5+H41*0.5</f>
        <v>77.18</v>
      </c>
      <c r="J41" s="6" t="n">
        <v>3</v>
      </c>
      <c r="K41" s="10" t="s">
        <v>15</v>
      </c>
    </row>
    <row r="42" customFormat="false" ht="18.95" hidden="false" customHeight="true" outlineLevel="0" collapsed="false">
      <c r="A42" s="8" t="n">
        <v>40</v>
      </c>
      <c r="B42" s="9" t="s">
        <v>94</v>
      </c>
      <c r="C42" s="8" t="s">
        <v>101</v>
      </c>
      <c r="D42" s="9" t="s">
        <v>102</v>
      </c>
      <c r="E42" s="8" t="n">
        <v>62.8</v>
      </c>
      <c r="F42" s="8" t="n">
        <v>72.5</v>
      </c>
      <c r="G42" s="6" t="n">
        <f aca="false">E42*0.4+F42*0.6</f>
        <v>68.62</v>
      </c>
      <c r="H42" s="11" t="n">
        <v>81.2</v>
      </c>
      <c r="I42" s="6" t="n">
        <f aca="false">G42*0.5+H42*0.5</f>
        <v>74.91</v>
      </c>
      <c r="J42" s="6"/>
      <c r="K42" s="6"/>
    </row>
    <row r="43" customFormat="false" ht="18.95" hidden="false" customHeight="true" outlineLevel="0" collapsed="false">
      <c r="A43" s="8" t="n">
        <v>41</v>
      </c>
      <c r="B43" s="9" t="s">
        <v>94</v>
      </c>
      <c r="C43" s="8" t="s">
        <v>103</v>
      </c>
      <c r="D43" s="9" t="s">
        <v>104</v>
      </c>
      <c r="E43" s="8" t="n">
        <v>64.1</v>
      </c>
      <c r="F43" s="8" t="n">
        <v>68</v>
      </c>
      <c r="G43" s="6" t="n">
        <f aca="false">E43*0.4+F43*0.6</f>
        <v>66.44</v>
      </c>
      <c r="H43" s="11" t="n">
        <v>79.9</v>
      </c>
      <c r="I43" s="6" t="n">
        <f aca="false">G43*0.5+H43*0.5</f>
        <v>73.17</v>
      </c>
      <c r="J43" s="6"/>
      <c r="K43" s="6"/>
    </row>
    <row r="44" customFormat="false" ht="18.95" hidden="false" customHeight="true" outlineLevel="0" collapsed="false">
      <c r="A44" s="8" t="n">
        <v>42</v>
      </c>
      <c r="B44" s="9" t="s">
        <v>94</v>
      </c>
      <c r="C44" s="8" t="s">
        <v>105</v>
      </c>
      <c r="D44" s="9" t="s">
        <v>106</v>
      </c>
      <c r="E44" s="8" t="n">
        <v>63.2</v>
      </c>
      <c r="F44" s="8" t="n">
        <v>65.5</v>
      </c>
      <c r="G44" s="6" t="n">
        <f aca="false">E44*0.4+F44*0.6</f>
        <v>64.58</v>
      </c>
      <c r="H44" s="11" t="n">
        <v>80.6</v>
      </c>
      <c r="I44" s="6" t="n">
        <f aca="false">G44*0.5+H44*0.5</f>
        <v>72.59</v>
      </c>
      <c r="J44" s="6"/>
      <c r="K44" s="6"/>
    </row>
    <row r="45" customFormat="false" ht="18.95" hidden="false" customHeight="true" outlineLevel="0" collapsed="false">
      <c r="A45" s="8" t="n">
        <v>43</v>
      </c>
      <c r="B45" s="9" t="s">
        <v>94</v>
      </c>
      <c r="C45" s="8" t="s">
        <v>107</v>
      </c>
      <c r="D45" s="9" t="s">
        <v>108</v>
      </c>
      <c r="E45" s="8" t="n">
        <v>66.7</v>
      </c>
      <c r="F45" s="8" t="n">
        <v>64.5</v>
      </c>
      <c r="G45" s="6" t="n">
        <f aca="false">E45*0.4+F45*0.6</f>
        <v>65.38</v>
      </c>
      <c r="H45" s="11" t="n">
        <v>79</v>
      </c>
      <c r="I45" s="6" t="n">
        <f aca="false">G45*0.5+H45*0.5</f>
        <v>72.19</v>
      </c>
      <c r="J45" s="6"/>
      <c r="K45" s="6"/>
    </row>
    <row r="46" customFormat="false" ht="18.95" hidden="false" customHeight="true" outlineLevel="0" collapsed="false">
      <c r="A46" s="8" t="n">
        <v>44</v>
      </c>
      <c r="B46" s="9" t="s">
        <v>94</v>
      </c>
      <c r="C46" s="8" t="s">
        <v>109</v>
      </c>
      <c r="D46" s="9" t="s">
        <v>110</v>
      </c>
      <c r="E46" s="8" t="n">
        <v>64.5</v>
      </c>
      <c r="F46" s="8" t="n">
        <v>64.5</v>
      </c>
      <c r="G46" s="6" t="n">
        <f aca="false">E46*0.4+F46*0.6</f>
        <v>64.5</v>
      </c>
      <c r="H46" s="11" t="n">
        <v>75.52</v>
      </c>
      <c r="I46" s="6" t="n">
        <f aca="false">G46*0.5+H46*0.5</f>
        <v>70.01</v>
      </c>
      <c r="J46" s="6"/>
      <c r="K46" s="6"/>
    </row>
    <row r="47" customFormat="false" ht="18.95" hidden="false" customHeight="true" outlineLevel="0" collapsed="false">
      <c r="A47" s="8" t="n">
        <v>45</v>
      </c>
      <c r="B47" s="9" t="s">
        <v>94</v>
      </c>
      <c r="C47" s="8" t="s">
        <v>111</v>
      </c>
      <c r="D47" s="9" t="s">
        <v>112</v>
      </c>
      <c r="E47" s="8" t="n">
        <v>60.2</v>
      </c>
      <c r="F47" s="8" t="n">
        <v>74.5</v>
      </c>
      <c r="G47" s="6" t="n">
        <f aca="false">E47*0.4+F47*0.6</f>
        <v>68.78</v>
      </c>
      <c r="H47" s="11" t="n">
        <v>70.38</v>
      </c>
      <c r="I47" s="6" t="n">
        <f aca="false">G47*0.5+H47*0.5</f>
        <v>69.58</v>
      </c>
      <c r="J47" s="6"/>
      <c r="K47" s="6"/>
    </row>
    <row r="48" customFormat="false" ht="18.95" hidden="false" customHeight="true" outlineLevel="0" collapsed="false">
      <c r="A48" s="8" t="n">
        <v>46</v>
      </c>
      <c r="B48" s="9" t="s">
        <v>113</v>
      </c>
      <c r="C48" s="8" t="s">
        <v>114</v>
      </c>
      <c r="D48" s="9" t="s">
        <v>115</v>
      </c>
      <c r="E48" s="8" t="n">
        <v>72.2000000000001</v>
      </c>
      <c r="F48" s="8" t="n">
        <v>76.5</v>
      </c>
      <c r="G48" s="6" t="n">
        <f aca="false">E48*0.4+F48*0.6</f>
        <v>74.78</v>
      </c>
      <c r="H48" s="11" t="n">
        <v>78.3</v>
      </c>
      <c r="I48" s="6" t="n">
        <f aca="false">G48*0.5+H48*0.5</f>
        <v>76.54</v>
      </c>
      <c r="J48" s="6" t="n">
        <v>1</v>
      </c>
      <c r="K48" s="10" t="s">
        <v>15</v>
      </c>
    </row>
    <row r="49" customFormat="false" ht="18.95" hidden="false" customHeight="true" outlineLevel="0" collapsed="false">
      <c r="A49" s="8" t="n">
        <v>47</v>
      </c>
      <c r="B49" s="9" t="s">
        <v>116</v>
      </c>
      <c r="C49" s="8" t="s">
        <v>117</v>
      </c>
      <c r="D49" s="9" t="s">
        <v>118</v>
      </c>
      <c r="E49" s="8" t="n">
        <v>60.1</v>
      </c>
      <c r="F49" s="8" t="n">
        <v>51</v>
      </c>
      <c r="G49" s="6" t="n">
        <f aca="false">E49*0.4+F49*0.6</f>
        <v>54.64</v>
      </c>
      <c r="H49" s="11" t="n">
        <v>79.52</v>
      </c>
      <c r="I49" s="6" t="n">
        <f aca="false">G49*0.5+H49*0.5</f>
        <v>67.08</v>
      </c>
      <c r="J49" s="6" t="n">
        <v>1</v>
      </c>
      <c r="K49" s="10" t="s">
        <v>15</v>
      </c>
    </row>
    <row r="50" customFormat="false" ht="18.95" hidden="false" customHeight="true" outlineLevel="0" collapsed="false">
      <c r="A50" s="8" t="n">
        <v>48</v>
      </c>
      <c r="B50" s="9" t="s">
        <v>119</v>
      </c>
      <c r="C50" s="8" t="s">
        <v>120</v>
      </c>
      <c r="D50" s="9" t="s">
        <v>121</v>
      </c>
      <c r="E50" s="8" t="n">
        <v>76.3000000000001</v>
      </c>
      <c r="F50" s="8" t="n">
        <v>75</v>
      </c>
      <c r="G50" s="6" t="n">
        <f aca="false">E50*0.4+F50*0.6</f>
        <v>75.52</v>
      </c>
      <c r="H50" s="11" t="n">
        <v>85</v>
      </c>
      <c r="I50" s="6" t="n">
        <f aca="false">G50*0.5+H50*0.5</f>
        <v>80.26</v>
      </c>
      <c r="J50" s="6" t="n">
        <v>1</v>
      </c>
      <c r="K50" s="10" t="s">
        <v>15</v>
      </c>
    </row>
    <row r="51" customFormat="false" ht="18.95" hidden="false" customHeight="true" outlineLevel="0" collapsed="false">
      <c r="A51" s="8" t="n">
        <v>49</v>
      </c>
      <c r="B51" s="9" t="s">
        <v>119</v>
      </c>
      <c r="C51" s="8" t="s">
        <v>122</v>
      </c>
      <c r="D51" s="9" t="s">
        <v>123</v>
      </c>
      <c r="E51" s="8" t="n">
        <v>79.4000000000001</v>
      </c>
      <c r="F51" s="8" t="n">
        <v>65</v>
      </c>
      <c r="G51" s="6" t="n">
        <f aca="false">E51*0.4+F51*0.6</f>
        <v>70.7600000000001</v>
      </c>
      <c r="H51" s="11" t="n">
        <v>82.9</v>
      </c>
      <c r="I51" s="6" t="n">
        <f aca="false">G51*0.5+H51*0.5</f>
        <v>76.83</v>
      </c>
      <c r="J51" s="6" t="n">
        <v>2</v>
      </c>
      <c r="K51" s="10" t="s">
        <v>15</v>
      </c>
    </row>
    <row r="52" customFormat="false" ht="18.95" hidden="false" customHeight="true" outlineLevel="0" collapsed="false">
      <c r="A52" s="8" t="n">
        <v>50</v>
      </c>
      <c r="B52" s="9" t="s">
        <v>119</v>
      </c>
      <c r="C52" s="8" t="s">
        <v>124</v>
      </c>
      <c r="D52" s="9" t="s">
        <v>125</v>
      </c>
      <c r="E52" s="8" t="n">
        <v>67.6000000000001</v>
      </c>
      <c r="F52" s="8" t="n">
        <v>67</v>
      </c>
      <c r="G52" s="6" t="n">
        <f aca="false">E52*0.4+F52*0.6</f>
        <v>67.24</v>
      </c>
      <c r="H52" s="11" t="n">
        <v>86.2</v>
      </c>
      <c r="I52" s="6" t="n">
        <f aca="false">G52*0.5+H52*0.5</f>
        <v>76.72</v>
      </c>
      <c r="J52" s="6" t="n">
        <v>3</v>
      </c>
      <c r="K52" s="10" t="s">
        <v>15</v>
      </c>
    </row>
    <row r="53" customFormat="false" ht="18.95" hidden="false" customHeight="true" outlineLevel="0" collapsed="false">
      <c r="A53" s="8" t="n">
        <v>51</v>
      </c>
      <c r="B53" s="9" t="s">
        <v>119</v>
      </c>
      <c r="C53" s="8" t="s">
        <v>126</v>
      </c>
      <c r="D53" s="9" t="s">
        <v>127</v>
      </c>
      <c r="E53" s="8" t="n">
        <v>67.8</v>
      </c>
      <c r="F53" s="8" t="n">
        <v>62.5</v>
      </c>
      <c r="G53" s="6" t="n">
        <f aca="false">E53*0.4+F53*0.6</f>
        <v>64.62</v>
      </c>
      <c r="H53" s="11" t="n">
        <v>88.2</v>
      </c>
      <c r="I53" s="6" t="n">
        <f aca="false">G53*0.5+H53*0.5</f>
        <v>76.41</v>
      </c>
      <c r="J53" s="6" t="n">
        <v>4</v>
      </c>
      <c r="K53" s="10" t="s">
        <v>15</v>
      </c>
    </row>
    <row r="54" customFormat="false" ht="18.95" hidden="false" customHeight="true" outlineLevel="0" collapsed="false">
      <c r="A54" s="8" t="n">
        <v>52</v>
      </c>
      <c r="B54" s="9" t="s">
        <v>119</v>
      </c>
      <c r="C54" s="8" t="s">
        <v>128</v>
      </c>
      <c r="D54" s="9" t="s">
        <v>129</v>
      </c>
      <c r="E54" s="8" t="n">
        <v>64.3</v>
      </c>
      <c r="F54" s="8" t="n">
        <v>68</v>
      </c>
      <c r="G54" s="6" t="n">
        <f aca="false">E54*0.4+F54*0.6</f>
        <v>66.52</v>
      </c>
      <c r="H54" s="11" t="n">
        <v>84.8</v>
      </c>
      <c r="I54" s="6" t="n">
        <f aca="false">G54*0.5+H54*0.5</f>
        <v>75.66</v>
      </c>
      <c r="J54" s="6" t="n">
        <v>5</v>
      </c>
      <c r="K54" s="10" t="s">
        <v>15</v>
      </c>
    </row>
    <row r="55" customFormat="false" ht="18.95" hidden="false" customHeight="true" outlineLevel="0" collapsed="false">
      <c r="A55" s="8" t="n">
        <v>53</v>
      </c>
      <c r="B55" s="9" t="s">
        <v>119</v>
      </c>
      <c r="C55" s="8" t="s">
        <v>130</v>
      </c>
      <c r="D55" s="9" t="s">
        <v>131</v>
      </c>
      <c r="E55" s="8" t="n">
        <v>69.7</v>
      </c>
      <c r="F55" s="8" t="n">
        <v>65.5</v>
      </c>
      <c r="G55" s="6" t="n">
        <f aca="false">E55*0.4+F55*0.6</f>
        <v>67.18</v>
      </c>
      <c r="H55" s="11" t="n">
        <v>83.86</v>
      </c>
      <c r="I55" s="6" t="n">
        <f aca="false">G55*0.5+H55*0.5</f>
        <v>75.52</v>
      </c>
      <c r="J55" s="6" t="n">
        <v>6</v>
      </c>
      <c r="K55" s="10" t="s">
        <v>15</v>
      </c>
    </row>
    <row r="56" customFormat="false" ht="18.95" hidden="false" customHeight="true" outlineLevel="0" collapsed="false">
      <c r="A56" s="8" t="n">
        <v>54</v>
      </c>
      <c r="B56" s="9" t="s">
        <v>119</v>
      </c>
      <c r="C56" s="8" t="s">
        <v>132</v>
      </c>
      <c r="D56" s="9" t="s">
        <v>133</v>
      </c>
      <c r="E56" s="8" t="n">
        <v>72.8000000000001</v>
      </c>
      <c r="F56" s="8" t="n">
        <v>62.5</v>
      </c>
      <c r="G56" s="6" t="n">
        <f aca="false">E56*0.4+F56*0.6</f>
        <v>66.62</v>
      </c>
      <c r="H56" s="11" t="n">
        <v>82.34</v>
      </c>
      <c r="I56" s="6" t="n">
        <f aca="false">G56*0.5+H56*0.5</f>
        <v>74.48</v>
      </c>
      <c r="J56" s="6" t="n">
        <v>7</v>
      </c>
      <c r="K56" s="10" t="s">
        <v>15</v>
      </c>
    </row>
    <row r="57" customFormat="false" ht="18.95" hidden="false" customHeight="true" outlineLevel="0" collapsed="false">
      <c r="A57" s="8" t="n">
        <v>55</v>
      </c>
      <c r="B57" s="9" t="s">
        <v>119</v>
      </c>
      <c r="C57" s="8" t="s">
        <v>134</v>
      </c>
      <c r="D57" s="9" t="s">
        <v>135</v>
      </c>
      <c r="E57" s="8" t="n">
        <v>69.2000000000001</v>
      </c>
      <c r="F57" s="8" t="n">
        <v>67.5</v>
      </c>
      <c r="G57" s="6" t="n">
        <f aca="false">E57*0.4+F57*0.6</f>
        <v>68.18</v>
      </c>
      <c r="H57" s="11" t="n">
        <v>79.7</v>
      </c>
      <c r="I57" s="6" t="n">
        <f aca="false">G57*0.5+H57*0.5</f>
        <v>73.94</v>
      </c>
      <c r="J57" s="6" t="n">
        <v>8</v>
      </c>
      <c r="K57" s="10" t="s">
        <v>15</v>
      </c>
    </row>
    <row r="58" customFormat="false" ht="18.95" hidden="false" customHeight="true" outlineLevel="0" collapsed="false">
      <c r="A58" s="8" t="n">
        <v>56</v>
      </c>
      <c r="B58" s="9" t="s">
        <v>119</v>
      </c>
      <c r="C58" s="8" t="s">
        <v>136</v>
      </c>
      <c r="D58" s="9" t="s">
        <v>137</v>
      </c>
      <c r="E58" s="8" t="n">
        <v>66.0000000000001</v>
      </c>
      <c r="F58" s="8" t="n">
        <v>61.5</v>
      </c>
      <c r="G58" s="6" t="n">
        <f aca="false">E58*0.4+F58*0.6</f>
        <v>63.3</v>
      </c>
      <c r="H58" s="11" t="n">
        <v>84</v>
      </c>
      <c r="I58" s="6" t="n">
        <f aca="false">G58*0.5+H58*0.5</f>
        <v>73.65</v>
      </c>
      <c r="J58" s="6" t="n">
        <v>9</v>
      </c>
      <c r="K58" s="10" t="s">
        <v>15</v>
      </c>
    </row>
    <row r="59" customFormat="false" ht="18.95" hidden="false" customHeight="true" outlineLevel="0" collapsed="false">
      <c r="A59" s="8" t="n">
        <v>57</v>
      </c>
      <c r="B59" s="9" t="s">
        <v>119</v>
      </c>
      <c r="C59" s="8" t="s">
        <v>138</v>
      </c>
      <c r="D59" s="9" t="s">
        <v>139</v>
      </c>
      <c r="E59" s="8" t="n">
        <v>69.3</v>
      </c>
      <c r="F59" s="8" t="n">
        <v>66.5</v>
      </c>
      <c r="G59" s="6" t="n">
        <f aca="false">E59*0.4+F59*0.6</f>
        <v>67.62</v>
      </c>
      <c r="H59" s="11" t="n">
        <v>78.4</v>
      </c>
      <c r="I59" s="6" t="n">
        <f aca="false">G59*0.5+H59*0.5</f>
        <v>73.01</v>
      </c>
      <c r="J59" s="6"/>
      <c r="K59" s="6"/>
    </row>
    <row r="60" customFormat="false" ht="18.95" hidden="false" customHeight="true" outlineLevel="0" collapsed="false">
      <c r="A60" s="8" t="n">
        <v>58</v>
      </c>
      <c r="B60" s="9" t="s">
        <v>119</v>
      </c>
      <c r="C60" s="8" t="s">
        <v>140</v>
      </c>
      <c r="D60" s="9" t="s">
        <v>141</v>
      </c>
      <c r="E60" s="8" t="n">
        <v>65.2</v>
      </c>
      <c r="F60" s="8" t="n">
        <v>62</v>
      </c>
      <c r="G60" s="6" t="n">
        <f aca="false">E60*0.4+F60*0.6</f>
        <v>63.28</v>
      </c>
      <c r="H60" s="11" t="n">
        <v>82.7</v>
      </c>
      <c r="I60" s="6" t="n">
        <f aca="false">G60*0.5+H60*0.5</f>
        <v>72.99</v>
      </c>
      <c r="J60" s="6"/>
      <c r="K60" s="6"/>
    </row>
    <row r="61" customFormat="false" ht="18.95" hidden="false" customHeight="true" outlineLevel="0" collapsed="false">
      <c r="A61" s="8" t="n">
        <v>59</v>
      </c>
      <c r="B61" s="9" t="s">
        <v>119</v>
      </c>
      <c r="C61" s="8" t="s">
        <v>142</v>
      </c>
      <c r="D61" s="9" t="s">
        <v>143</v>
      </c>
      <c r="E61" s="8" t="n">
        <v>65.8</v>
      </c>
      <c r="F61" s="8" t="n">
        <v>65.5</v>
      </c>
      <c r="G61" s="6" t="n">
        <f aca="false">E61*0.4+F61*0.6</f>
        <v>65.62</v>
      </c>
      <c r="H61" s="11" t="n">
        <v>79.4</v>
      </c>
      <c r="I61" s="6" t="n">
        <f aca="false">G61*0.5+H61*0.5</f>
        <v>72.51</v>
      </c>
      <c r="J61" s="6"/>
      <c r="K61" s="6"/>
    </row>
    <row r="62" customFormat="false" ht="18.95" hidden="false" customHeight="true" outlineLevel="0" collapsed="false">
      <c r="A62" s="8" t="n">
        <v>60</v>
      </c>
      <c r="B62" s="9" t="s">
        <v>119</v>
      </c>
      <c r="C62" s="8" t="s">
        <v>144</v>
      </c>
      <c r="D62" s="9" t="s">
        <v>145</v>
      </c>
      <c r="E62" s="8" t="n">
        <v>66.4</v>
      </c>
      <c r="F62" s="8" t="n">
        <v>64</v>
      </c>
      <c r="G62" s="6" t="n">
        <f aca="false">E62*0.4+F62*0.6</f>
        <v>64.96</v>
      </c>
      <c r="H62" s="11" t="n">
        <v>79.2</v>
      </c>
      <c r="I62" s="6" t="n">
        <f aca="false">G62*0.5+H62*0.5</f>
        <v>72.08</v>
      </c>
      <c r="J62" s="6"/>
      <c r="K62" s="6"/>
    </row>
    <row r="63" customFormat="false" ht="18.95" hidden="false" customHeight="true" outlineLevel="0" collapsed="false">
      <c r="A63" s="8" t="n">
        <v>61</v>
      </c>
      <c r="B63" s="9" t="s">
        <v>119</v>
      </c>
      <c r="C63" s="8" t="s">
        <v>146</v>
      </c>
      <c r="D63" s="9" t="s">
        <v>147</v>
      </c>
      <c r="E63" s="8" t="n">
        <v>66.5</v>
      </c>
      <c r="F63" s="8" t="n">
        <v>62.5</v>
      </c>
      <c r="G63" s="6" t="n">
        <f aca="false">E63*0.4+F63*0.6</f>
        <v>64.1</v>
      </c>
      <c r="H63" s="11" t="n">
        <v>78.7</v>
      </c>
      <c r="I63" s="6" t="n">
        <f aca="false">G63*0.5+H63*0.5</f>
        <v>71.4</v>
      </c>
      <c r="J63" s="6"/>
      <c r="K63" s="6"/>
    </row>
    <row r="64" customFormat="false" ht="18.95" hidden="false" customHeight="true" outlineLevel="0" collapsed="false">
      <c r="A64" s="8" t="n">
        <v>62</v>
      </c>
      <c r="B64" s="9" t="s">
        <v>119</v>
      </c>
      <c r="C64" s="8" t="s">
        <v>148</v>
      </c>
      <c r="D64" s="9" t="s">
        <v>149</v>
      </c>
      <c r="E64" s="8" t="n">
        <v>58.3</v>
      </c>
      <c r="F64" s="8" t="n">
        <v>64.5</v>
      </c>
      <c r="G64" s="6" t="n">
        <f aca="false">E64*0.4+F64*0.6</f>
        <v>62.02</v>
      </c>
      <c r="H64" s="11" t="n">
        <v>80</v>
      </c>
      <c r="I64" s="6" t="n">
        <f aca="false">G64*0.5+H64*0.5</f>
        <v>71.01</v>
      </c>
      <c r="J64" s="6"/>
      <c r="K64" s="6"/>
    </row>
    <row r="65" customFormat="false" ht="18.95" hidden="false" customHeight="true" outlineLevel="0" collapsed="false">
      <c r="A65" s="8" t="n">
        <v>63</v>
      </c>
      <c r="B65" s="9" t="s">
        <v>119</v>
      </c>
      <c r="C65" s="8" t="s">
        <v>150</v>
      </c>
      <c r="D65" s="9" t="s">
        <v>151</v>
      </c>
      <c r="E65" s="8" t="n">
        <v>60.2</v>
      </c>
      <c r="F65" s="8" t="n">
        <v>67.5</v>
      </c>
      <c r="G65" s="6" t="n">
        <f aca="false">E65*0.4+F65*0.6</f>
        <v>64.58</v>
      </c>
      <c r="H65" s="11" t="n">
        <v>77.4</v>
      </c>
      <c r="I65" s="6" t="n">
        <f aca="false">G65*0.5+H65*0.5</f>
        <v>70.99</v>
      </c>
      <c r="J65" s="6"/>
      <c r="K65" s="6"/>
    </row>
    <row r="66" customFormat="false" ht="18.95" hidden="false" customHeight="true" outlineLevel="0" collapsed="false">
      <c r="A66" s="8" t="n">
        <v>64</v>
      </c>
      <c r="B66" s="9" t="s">
        <v>119</v>
      </c>
      <c r="C66" s="8" t="s">
        <v>152</v>
      </c>
      <c r="D66" s="9" t="s">
        <v>153</v>
      </c>
      <c r="E66" s="8" t="n">
        <v>60.5</v>
      </c>
      <c r="F66" s="8" t="n">
        <v>66</v>
      </c>
      <c r="G66" s="6" t="n">
        <f aca="false">E66*0.4+F66*0.6</f>
        <v>63.8</v>
      </c>
      <c r="H66" s="11" t="n">
        <v>78.1</v>
      </c>
      <c r="I66" s="6" t="n">
        <f aca="false">G66*0.5+H66*0.5</f>
        <v>70.95</v>
      </c>
      <c r="J66" s="6"/>
      <c r="K66" s="6"/>
    </row>
    <row r="67" customFormat="false" ht="18.95" hidden="false" customHeight="true" outlineLevel="0" collapsed="false">
      <c r="A67" s="8" t="n">
        <v>65</v>
      </c>
      <c r="B67" s="9" t="s">
        <v>119</v>
      </c>
      <c r="C67" s="8" t="s">
        <v>154</v>
      </c>
      <c r="D67" s="9" t="s">
        <v>155</v>
      </c>
      <c r="E67" s="8" t="n">
        <v>59.8</v>
      </c>
      <c r="F67" s="8" t="n">
        <v>69</v>
      </c>
      <c r="G67" s="6" t="n">
        <f aca="false">E67*0.4+F67*0.6</f>
        <v>65.32</v>
      </c>
      <c r="H67" s="11" t="n">
        <v>76.4</v>
      </c>
      <c r="I67" s="6" t="n">
        <f aca="false">G67*0.5+H67*0.5</f>
        <v>70.86</v>
      </c>
      <c r="J67" s="6"/>
      <c r="K67" s="6"/>
    </row>
    <row r="68" customFormat="false" ht="18.95" hidden="false" customHeight="true" outlineLevel="0" collapsed="false">
      <c r="A68" s="8" t="n">
        <v>66</v>
      </c>
      <c r="B68" s="9" t="s">
        <v>119</v>
      </c>
      <c r="C68" s="8" t="s">
        <v>156</v>
      </c>
      <c r="D68" s="9" t="s">
        <v>157</v>
      </c>
      <c r="E68" s="8" t="n">
        <v>61.8</v>
      </c>
      <c r="F68" s="8" t="n">
        <v>64</v>
      </c>
      <c r="G68" s="6" t="n">
        <f aca="false">E68*0.4+F68*0.6</f>
        <v>63.12</v>
      </c>
      <c r="H68" s="11" t="n">
        <v>78.3</v>
      </c>
      <c r="I68" s="6" t="n">
        <f aca="false">G68*0.5+H68*0.5</f>
        <v>70.71</v>
      </c>
      <c r="J68" s="6"/>
      <c r="K68" s="6"/>
    </row>
    <row r="69" customFormat="false" ht="18.95" hidden="false" customHeight="true" outlineLevel="0" collapsed="false">
      <c r="A69" s="8" t="n">
        <v>67</v>
      </c>
      <c r="B69" s="9" t="s">
        <v>119</v>
      </c>
      <c r="C69" s="8" t="s">
        <v>158</v>
      </c>
      <c r="D69" s="9" t="s">
        <v>159</v>
      </c>
      <c r="E69" s="8" t="n">
        <v>65.5</v>
      </c>
      <c r="F69" s="8" t="n">
        <v>62.5</v>
      </c>
      <c r="G69" s="6" t="n">
        <f aca="false">E69*0.4+F69*0.6</f>
        <v>63.7</v>
      </c>
      <c r="H69" s="11" t="n">
        <v>77.6</v>
      </c>
      <c r="I69" s="6" t="n">
        <f aca="false">G69*0.5+H69*0.5</f>
        <v>70.65</v>
      </c>
      <c r="J69" s="6"/>
      <c r="K69" s="6"/>
    </row>
    <row r="70" customFormat="false" ht="18.95" hidden="false" customHeight="true" outlineLevel="0" collapsed="false">
      <c r="A70" s="8" t="n">
        <v>68</v>
      </c>
      <c r="B70" s="9" t="s">
        <v>119</v>
      </c>
      <c r="C70" s="8" t="s">
        <v>160</v>
      </c>
      <c r="D70" s="9" t="s">
        <v>161</v>
      </c>
      <c r="E70" s="8" t="n">
        <v>58.4</v>
      </c>
      <c r="F70" s="8" t="n">
        <v>67.5</v>
      </c>
      <c r="G70" s="6" t="n">
        <f aca="false">E70*0.4+F70*0.6</f>
        <v>63.86</v>
      </c>
      <c r="H70" s="11" t="n">
        <v>75.8</v>
      </c>
      <c r="I70" s="6" t="n">
        <f aca="false">G70*0.5+H70*0.5</f>
        <v>69.83</v>
      </c>
      <c r="J70" s="6"/>
      <c r="K70" s="6"/>
    </row>
    <row r="71" customFormat="false" ht="18.95" hidden="false" customHeight="true" outlineLevel="0" collapsed="false">
      <c r="A71" s="8" t="n">
        <v>69</v>
      </c>
      <c r="B71" s="9" t="s">
        <v>119</v>
      </c>
      <c r="C71" s="8" t="s">
        <v>162</v>
      </c>
      <c r="D71" s="9" t="s">
        <v>163</v>
      </c>
      <c r="E71" s="8" t="n">
        <v>67.0000000000001</v>
      </c>
      <c r="F71" s="8" t="n">
        <v>59</v>
      </c>
      <c r="G71" s="6" t="n">
        <f aca="false">E71*0.4+F71*0.6</f>
        <v>62.2</v>
      </c>
      <c r="H71" s="11" t="n">
        <v>77.4</v>
      </c>
      <c r="I71" s="6" t="n">
        <f aca="false">G71*0.5+H71*0.5</f>
        <v>69.8</v>
      </c>
      <c r="J71" s="6"/>
      <c r="K71" s="6"/>
    </row>
    <row r="72" customFormat="false" ht="18.95" hidden="false" customHeight="true" outlineLevel="0" collapsed="false">
      <c r="A72" s="8" t="n">
        <v>70</v>
      </c>
      <c r="B72" s="9" t="s">
        <v>119</v>
      </c>
      <c r="C72" s="8" t="s">
        <v>164</v>
      </c>
      <c r="D72" s="9" t="s">
        <v>165</v>
      </c>
      <c r="E72" s="8" t="n">
        <v>58.7</v>
      </c>
      <c r="F72" s="8" t="n">
        <v>65</v>
      </c>
      <c r="G72" s="6" t="n">
        <f aca="false">E72*0.4+F72*0.6</f>
        <v>62.48</v>
      </c>
      <c r="H72" s="11" t="n">
        <v>75.6</v>
      </c>
      <c r="I72" s="6" t="n">
        <f aca="false">G72*0.5+H72*0.5</f>
        <v>69.04</v>
      </c>
      <c r="J72" s="6"/>
      <c r="K72" s="6"/>
    </row>
    <row r="73" customFormat="false" ht="18.95" hidden="false" customHeight="true" outlineLevel="0" collapsed="false">
      <c r="A73" s="8" t="n">
        <v>71</v>
      </c>
      <c r="B73" s="9" t="s">
        <v>119</v>
      </c>
      <c r="C73" s="8" t="s">
        <v>166</v>
      </c>
      <c r="D73" s="9" t="s">
        <v>167</v>
      </c>
      <c r="E73" s="8" t="n">
        <v>59.6</v>
      </c>
      <c r="F73" s="8" t="n">
        <v>65.5</v>
      </c>
      <c r="G73" s="6" t="n">
        <f aca="false">E73*0.4+F73*0.6</f>
        <v>63.14</v>
      </c>
      <c r="H73" s="11" t="n">
        <v>74.26</v>
      </c>
      <c r="I73" s="6" t="n">
        <f aca="false">G73*0.5+H73*0.5</f>
        <v>68.7</v>
      </c>
      <c r="J73" s="6"/>
      <c r="K73" s="6"/>
    </row>
    <row r="74" customFormat="false" ht="18.95" hidden="false" customHeight="true" outlineLevel="0" collapsed="false">
      <c r="A74" s="8" t="n">
        <v>72</v>
      </c>
      <c r="B74" s="9" t="s">
        <v>119</v>
      </c>
      <c r="C74" s="8" t="s">
        <v>168</v>
      </c>
      <c r="D74" s="9" t="s">
        <v>169</v>
      </c>
      <c r="E74" s="8" t="n">
        <v>66.2</v>
      </c>
      <c r="F74" s="8" t="n">
        <v>61.5</v>
      </c>
      <c r="G74" s="6" t="n">
        <f aca="false">E74*0.4+F74*0.6</f>
        <v>63.38</v>
      </c>
      <c r="H74" s="11" t="n">
        <v>73.2</v>
      </c>
      <c r="I74" s="6" t="n">
        <f aca="false">G74*0.5+H74*0.5</f>
        <v>68.29</v>
      </c>
      <c r="J74" s="6"/>
      <c r="K74" s="6"/>
    </row>
    <row r="75" customFormat="false" ht="18.95" hidden="false" customHeight="true" outlineLevel="0" collapsed="false">
      <c r="A75" s="8" t="n">
        <v>73</v>
      </c>
      <c r="B75" s="9" t="s">
        <v>119</v>
      </c>
      <c r="C75" s="8" t="s">
        <v>170</v>
      </c>
      <c r="D75" s="9" t="s">
        <v>171</v>
      </c>
      <c r="E75" s="8" t="n">
        <v>65.6000000000001</v>
      </c>
      <c r="F75" s="8" t="n">
        <v>70</v>
      </c>
      <c r="G75" s="6" t="n">
        <f aca="false">E75*0.4+F75*0.6</f>
        <v>68.24</v>
      </c>
      <c r="H75" s="11" t="n">
        <v>62.1</v>
      </c>
      <c r="I75" s="6" t="n">
        <f aca="false">G75*0.5+H75*0.5</f>
        <v>65.17</v>
      </c>
      <c r="J75" s="6"/>
      <c r="K75" s="6"/>
    </row>
    <row r="76" customFormat="false" ht="18.95" hidden="false" customHeight="true" outlineLevel="0" collapsed="false">
      <c r="A76" s="8" t="n">
        <v>74</v>
      </c>
      <c r="B76" s="9" t="s">
        <v>119</v>
      </c>
      <c r="C76" s="8" t="s">
        <v>172</v>
      </c>
      <c r="D76" s="9" t="s">
        <v>173</v>
      </c>
      <c r="E76" s="8" t="n">
        <v>63.7000000000001</v>
      </c>
      <c r="F76" s="8" t="n">
        <v>65.5</v>
      </c>
      <c r="G76" s="6" t="n">
        <f aca="false">E76*0.4+F76*0.6</f>
        <v>64.78</v>
      </c>
      <c r="H76" s="11" t="n">
        <v>63.6</v>
      </c>
      <c r="I76" s="6" t="n">
        <f aca="false">G76*0.5+H76*0.5</f>
        <v>64.19</v>
      </c>
      <c r="J76" s="6"/>
      <c r="K76" s="6"/>
    </row>
    <row r="77" customFormat="false" ht="23.25" hidden="false" customHeight="true" outlineLevel="0" collapsed="false">
      <c r="A77" s="14" t="s">
        <v>17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</row>
  </sheetData>
  <autoFilter ref="A2:K77"/>
  <mergeCells count="2">
    <mergeCell ref="A1:K1"/>
    <mergeCell ref="A77:K7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34:09Z</dcterms:created>
  <dc:creator>Sky123.Org</dc:creator>
  <dc:description/>
  <dc:language>en-US</dc:language>
  <cp:lastModifiedBy>Sky123.Org</cp:lastModifiedBy>
  <cp:lastPrinted>2016-07-09T03:28:12Z</cp:lastPrinted>
  <dcterms:modified xsi:type="dcterms:W3CDTF">2016-07-09T07:19:56Z</dcterms:modified>
  <cp:revision>0</cp:revision>
  <dc:subject/>
  <dc:title/>
</cp:coreProperties>
</file>