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t xml:space="preserve">北京市经济和信息化委员会直属事业单位                                        面向社会公开招聘工作人员各职位成绩</t>
  </si>
  <si>
    <t xml:space="preserve">序号</t>
  </si>
  <si>
    <t xml:space="preserve">单位名称</t>
  </si>
  <si>
    <t xml:space="preserve">招聘职位</t>
  </si>
  <si>
    <t xml:space="preserve">招聘人数</t>
  </si>
  <si>
    <t xml:space="preserve">成绩排名</t>
  </si>
  <si>
    <t xml:space="preserve">准考证号</t>
  </si>
  <si>
    <t xml:space="preserve">笔试成绩</t>
  </si>
  <si>
    <t xml:space="preserve">面试成绩</t>
  </si>
  <si>
    <t xml:space="preserve">专业考试成绩</t>
  </si>
  <si>
    <t xml:space="preserve">综合成绩</t>
  </si>
  <si>
    <t xml:space="preserve">北京市无线电监测站</t>
  </si>
  <si>
    <t xml:space="preserve">出纳</t>
  </si>
  <si>
    <t xml:space="preserve">1010109</t>
  </si>
  <si>
    <t xml:space="preserve">——</t>
  </si>
  <si>
    <t xml:space="preserve">1010114</t>
  </si>
  <si>
    <t xml:space="preserve">1010102</t>
  </si>
  <si>
    <t xml:space="preserve">1010111</t>
  </si>
  <si>
    <t xml:space="preserve">1010106</t>
  </si>
  <si>
    <t xml:space="preserve">北京市政务信息安全应急处置中心</t>
  </si>
  <si>
    <r>
      <rPr>
        <sz val="11"/>
        <color rgb="FF000000"/>
        <rFont val="仿宋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运维工程师（应届毕业生）</t>
    </r>
  </si>
  <si>
    <t xml:space="preserve">2020202</t>
  </si>
  <si>
    <t xml:space="preserve">北京市信息化项目评审中心</t>
  </si>
  <si>
    <t xml:space="preserve">信息化研究咨询工程师</t>
  </si>
  <si>
    <t xml:space="preserve">2040738</t>
  </si>
  <si>
    <t xml:space="preserve">2040702</t>
  </si>
  <si>
    <t xml:space="preserve">2040735</t>
  </si>
  <si>
    <t xml:space="preserve">2040704</t>
  </si>
  <si>
    <t xml:space="preserve">北京市经济和信息化委员会信息中心</t>
  </si>
  <si>
    <t xml:space="preserve">信息采编</t>
  </si>
  <si>
    <t xml:space="preserve">1050817</t>
  </si>
  <si>
    <t xml:space="preserve">1050804</t>
  </si>
  <si>
    <t xml:space="preserve">1050811</t>
  </si>
  <si>
    <t xml:space="preserve">1050810</t>
  </si>
  <si>
    <t xml:space="preserve">1050816</t>
  </si>
  <si>
    <t xml:space="preserve">1050802</t>
  </si>
  <si>
    <t xml:space="preserve">1050821</t>
  </si>
  <si>
    <t xml:space="preserve">信息分析</t>
  </si>
  <si>
    <t xml:space="preserve">1050911</t>
  </si>
  <si>
    <t xml:space="preserve">1050906</t>
  </si>
  <si>
    <t xml:space="preserve">1050901</t>
  </si>
  <si>
    <t xml:space="preserve">北京市国防科技工业事务中心</t>
  </si>
  <si>
    <t xml:space="preserve">人事管理</t>
  </si>
  <si>
    <t xml:space="preserve">1061122</t>
  </si>
  <si>
    <t xml:space="preserve">1061119</t>
  </si>
  <si>
    <t xml:space="preserve">1061124</t>
  </si>
  <si>
    <t xml:space="preserve">1061129</t>
  </si>
  <si>
    <t xml:space="preserve">1061128</t>
  </si>
  <si>
    <t xml:space="preserve">北京软件与信息服务业促进中心</t>
  </si>
  <si>
    <t xml:space="preserve">企业服务部主管</t>
  </si>
  <si>
    <t xml:space="preserve">运行统计部主管</t>
  </si>
  <si>
    <t xml:space="preserve">2081402</t>
  </si>
  <si>
    <t xml:space="preserve">2081406</t>
  </si>
  <si>
    <t xml:space="preserve">北京市经济和信息化委员会人才交流中心</t>
  </si>
  <si>
    <t xml:space="preserve">综合管理部人事管理</t>
  </si>
  <si>
    <t xml:space="preserve">1091501</t>
  </si>
  <si>
    <t xml:space="preserve">70.8</t>
  </si>
  <si>
    <t xml:space="preserve">64</t>
  </si>
  <si>
    <t xml:space="preserve">技能大赛办公室人事管理</t>
  </si>
  <si>
    <t xml:space="preserve">1091601</t>
  </si>
  <si>
    <t xml:space="preserve">74</t>
  </si>
  <si>
    <t xml:space="preserve">1091602</t>
  </si>
  <si>
    <t xml:space="preserve">75</t>
  </si>
  <si>
    <t xml:space="preserve">首都之窗运行管理中心</t>
  </si>
  <si>
    <t xml:space="preserve">主编</t>
  </si>
  <si>
    <t xml:space="preserve">1101701</t>
  </si>
  <si>
    <t xml:space="preserve">1101702</t>
  </si>
  <si>
    <t xml:space="preserve">技术主管</t>
  </si>
  <si>
    <t xml:space="preserve">2101802</t>
  </si>
  <si>
    <t xml:space="preserve">2101805</t>
  </si>
  <si>
    <t xml:space="preserve">北京市民卡管理中心
（北京市公共信息服务中心）</t>
  </si>
  <si>
    <t xml:space="preserve">北京网服务</t>
  </si>
  <si>
    <t xml:space="preserve">2111903</t>
  </si>
  <si>
    <t xml:space="preserve">2111902</t>
  </si>
  <si>
    <t xml:space="preserve">2111901</t>
  </si>
  <si>
    <t xml:space="preserve">北京信息安全测评中心</t>
  </si>
  <si>
    <t xml:space="preserve">测试工程师（应届毕业生）</t>
  </si>
  <si>
    <t xml:space="preserve">2122318</t>
  </si>
  <si>
    <t xml:space="preserve">2122303</t>
  </si>
  <si>
    <t xml:space="preserve">测试工程师（北京生源应届毕业生或社会人员）</t>
  </si>
  <si>
    <t xml:space="preserve">2122421</t>
  </si>
  <si>
    <t xml:space="preserve">2122420</t>
  </si>
  <si>
    <t xml:space="preserve">2122404</t>
  </si>
  <si>
    <t xml:space="preserve">法务专员</t>
  </si>
  <si>
    <t xml:space="preserve">1122237</t>
  </si>
  <si>
    <t xml:space="preserve">1122219</t>
  </si>
  <si>
    <t xml:space="preserve">1122215</t>
  </si>
  <si>
    <t xml:space="preserve">北京市技术创新服务中心</t>
  </si>
  <si>
    <t xml:space="preserve">技术合同登记管理</t>
  </si>
  <si>
    <t xml:space="preserve">2132609</t>
  </si>
  <si>
    <t xml:space="preserve">2132611</t>
  </si>
  <si>
    <t xml:space="preserve">2132602</t>
  </si>
  <si>
    <t xml:space="preserve">2132607</t>
  </si>
  <si>
    <t xml:space="preserve">2132610</t>
  </si>
  <si>
    <t xml:space="preserve">北京市乡镇企业局后勤服务中心</t>
  </si>
  <si>
    <t xml:space="preserve">财务会计</t>
  </si>
  <si>
    <t xml:space="preserve">固定资产管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.0;_胿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"/>
      <family val="0"/>
      <charset val="134"/>
    </font>
    <font>
      <sz val="11"/>
      <color rgb="FF000000"/>
      <name val="Noto Sans"/>
      <family val="2"/>
    </font>
    <font>
      <sz val="11"/>
      <name val="仿宋"/>
      <family val="0"/>
      <charset val="134"/>
    </font>
    <font>
      <sz val="11"/>
      <name val="Noto Sans"/>
      <family val="2"/>
    </font>
    <font>
      <sz val="12"/>
      <color rgb="FF000000"/>
      <name val="仿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9.12"/>
    <col collapsed="false" customWidth="true" hidden="false" outlineLevel="0" max="3" min="3" style="0" width="14.74"/>
    <col collapsed="false" customWidth="true" hidden="false" outlineLevel="0" max="4" min="4" style="0" width="10.25"/>
    <col collapsed="false" customWidth="true" hidden="false" outlineLevel="0" max="5" min="5" style="0" width="9.87"/>
    <col collapsed="false" customWidth="true" hidden="false" outlineLevel="0" max="6" min="6" style="0" width="11.24"/>
    <col collapsed="false" customWidth="true" hidden="false" outlineLevel="0" max="7" min="7" style="0" width="10.87"/>
    <col collapsed="false" customWidth="true" hidden="false" outlineLevel="0" max="8" min="8" style="0" width="11.12"/>
    <col collapsed="false" customWidth="true" hidden="false" outlineLevel="0" max="9" min="9" style="0" width="12.36"/>
    <col collapsed="false" customWidth="true" hidden="false" outlineLevel="0" max="10" min="10" style="0" width="14.37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4" t="s">
        <v>10</v>
      </c>
    </row>
    <row r="3" customFormat="false" ht="19.5" hidden="false" customHeight="true" outlineLevel="0" collapsed="false">
      <c r="A3" s="5" t="n">
        <v>1</v>
      </c>
      <c r="B3" s="6" t="s">
        <v>11</v>
      </c>
      <c r="C3" s="7" t="s">
        <v>12</v>
      </c>
      <c r="D3" s="7" t="n">
        <v>1</v>
      </c>
      <c r="E3" s="8" t="n">
        <v>1</v>
      </c>
      <c r="F3" s="9" t="s">
        <v>13</v>
      </c>
      <c r="G3" s="9" t="n">
        <v>67.5</v>
      </c>
      <c r="H3" s="10" t="n">
        <v>83.4</v>
      </c>
      <c r="I3" s="11" t="s">
        <v>14</v>
      </c>
      <c r="J3" s="9" t="n">
        <f aca="false">G3*0.4+H3*0.6</f>
        <v>77.04</v>
      </c>
    </row>
    <row r="4" customFormat="false" ht="19.5" hidden="false" customHeight="true" outlineLevel="0" collapsed="false">
      <c r="A4" s="5"/>
      <c r="B4" s="6"/>
      <c r="C4" s="7"/>
      <c r="D4" s="7"/>
      <c r="E4" s="8" t="n">
        <v>2</v>
      </c>
      <c r="F4" s="9" t="s">
        <v>15</v>
      </c>
      <c r="G4" s="9" t="n">
        <v>65.5</v>
      </c>
      <c r="H4" s="12" t="n">
        <v>82</v>
      </c>
      <c r="I4" s="11" t="s">
        <v>14</v>
      </c>
      <c r="J4" s="9" t="n">
        <f aca="false">G4*0.4+H4*0.6</f>
        <v>75.4</v>
      </c>
    </row>
    <row r="5" customFormat="false" ht="19.5" hidden="false" customHeight="true" outlineLevel="0" collapsed="false">
      <c r="A5" s="5"/>
      <c r="B5" s="6"/>
      <c r="C5" s="7"/>
      <c r="D5" s="7"/>
      <c r="E5" s="8" t="n">
        <v>3</v>
      </c>
      <c r="F5" s="9" t="s">
        <v>16</v>
      </c>
      <c r="G5" s="9" t="n">
        <v>63.5</v>
      </c>
      <c r="H5" s="10" t="n">
        <v>80.6</v>
      </c>
      <c r="I5" s="11" t="s">
        <v>14</v>
      </c>
      <c r="J5" s="9" t="n">
        <f aca="false">G5*0.4+H5*0.6</f>
        <v>73.76</v>
      </c>
    </row>
    <row r="6" customFormat="false" ht="19.5" hidden="false" customHeight="true" outlineLevel="0" collapsed="false">
      <c r="A6" s="5"/>
      <c r="B6" s="6"/>
      <c r="C6" s="7"/>
      <c r="D6" s="7"/>
      <c r="E6" s="8" t="n">
        <v>4</v>
      </c>
      <c r="F6" s="9" t="s">
        <v>17</v>
      </c>
      <c r="G6" s="9" t="n">
        <v>71.5</v>
      </c>
      <c r="H6" s="12" t="n">
        <v>72</v>
      </c>
      <c r="I6" s="11" t="s">
        <v>14</v>
      </c>
      <c r="J6" s="9" t="n">
        <f aca="false">G6*0.4+H6*0.6</f>
        <v>71.8</v>
      </c>
    </row>
    <row r="7" customFormat="false" ht="19.5" hidden="false" customHeight="true" outlineLevel="0" collapsed="false">
      <c r="A7" s="5"/>
      <c r="B7" s="6"/>
      <c r="C7" s="7"/>
      <c r="D7" s="7"/>
      <c r="E7" s="13" t="n">
        <v>5</v>
      </c>
      <c r="F7" s="12" t="s">
        <v>18</v>
      </c>
      <c r="G7" s="12" t="n">
        <v>63</v>
      </c>
      <c r="H7" s="12" t="n">
        <v>73</v>
      </c>
      <c r="I7" s="11" t="s">
        <v>14</v>
      </c>
      <c r="J7" s="9" t="n">
        <f aca="false">G7*0.4+H7*0.6</f>
        <v>69</v>
      </c>
    </row>
    <row r="8" customFormat="false" ht="33" hidden="false" customHeight="true" outlineLevel="0" collapsed="false">
      <c r="A8" s="8" t="n">
        <v>2</v>
      </c>
      <c r="B8" s="14" t="s">
        <v>19</v>
      </c>
      <c r="C8" s="15" t="s">
        <v>20</v>
      </c>
      <c r="D8" s="16" t="n">
        <v>1</v>
      </c>
      <c r="E8" s="13" t="n">
        <v>1</v>
      </c>
      <c r="F8" s="17" t="s">
        <v>21</v>
      </c>
      <c r="G8" s="17" t="n">
        <v>69</v>
      </c>
      <c r="H8" s="18" t="n">
        <v>78.6</v>
      </c>
      <c r="I8" s="12" t="n">
        <v>80</v>
      </c>
      <c r="J8" s="19" t="n">
        <f aca="false">G8*0.4+H8*0.3+I8*0.3</f>
        <v>75.18</v>
      </c>
    </row>
    <row r="9" customFormat="false" ht="19.5" hidden="false" customHeight="true" outlineLevel="0" collapsed="false">
      <c r="A9" s="13" t="n">
        <v>3</v>
      </c>
      <c r="B9" s="14" t="s">
        <v>22</v>
      </c>
      <c r="C9" s="6" t="s">
        <v>23</v>
      </c>
      <c r="D9" s="16" t="n">
        <v>1</v>
      </c>
      <c r="E9" s="8" t="n">
        <v>1</v>
      </c>
      <c r="F9" s="9" t="s">
        <v>24</v>
      </c>
      <c r="G9" s="9" t="n">
        <v>75.5</v>
      </c>
      <c r="H9" s="9" t="n">
        <v>85.6</v>
      </c>
      <c r="I9" s="9" t="n">
        <v>82.7</v>
      </c>
      <c r="J9" s="19" t="n">
        <f aca="false">G9*0.4+H9*0.3+I9*0.3</f>
        <v>80.69</v>
      </c>
    </row>
    <row r="10" customFormat="false" ht="19.5" hidden="false" customHeight="true" outlineLevel="0" collapsed="false">
      <c r="A10" s="13"/>
      <c r="B10" s="14"/>
      <c r="C10" s="6"/>
      <c r="D10" s="16"/>
      <c r="E10" s="8" t="n">
        <v>2</v>
      </c>
      <c r="F10" s="9" t="s">
        <v>25</v>
      </c>
      <c r="G10" s="9" t="n">
        <v>78.5</v>
      </c>
      <c r="H10" s="9" t="n">
        <v>81.6</v>
      </c>
      <c r="I10" s="9" t="n">
        <v>80</v>
      </c>
      <c r="J10" s="19" t="n">
        <f aca="false">G10*0.4+H10*0.3+I10*0.3</f>
        <v>79.88</v>
      </c>
    </row>
    <row r="11" customFormat="false" ht="19.5" hidden="false" customHeight="true" outlineLevel="0" collapsed="false">
      <c r="A11" s="13"/>
      <c r="B11" s="14"/>
      <c r="C11" s="6"/>
      <c r="D11" s="16"/>
      <c r="E11" s="8" t="n">
        <v>3</v>
      </c>
      <c r="F11" s="9" t="s">
        <v>26</v>
      </c>
      <c r="G11" s="9" t="n">
        <v>72.5</v>
      </c>
      <c r="H11" s="9" t="n">
        <v>76</v>
      </c>
      <c r="I11" s="9" t="n">
        <v>77</v>
      </c>
      <c r="J11" s="19" t="n">
        <f aca="false">G11*0.4+H11*0.3+I11*0.3</f>
        <v>74.9</v>
      </c>
    </row>
    <row r="12" customFormat="false" ht="19.5" hidden="false" customHeight="true" outlineLevel="0" collapsed="false">
      <c r="A12" s="13"/>
      <c r="B12" s="14"/>
      <c r="C12" s="6"/>
      <c r="D12" s="16"/>
      <c r="E12" s="13" t="n">
        <v>4</v>
      </c>
      <c r="F12" s="12" t="s">
        <v>27</v>
      </c>
      <c r="G12" s="12" t="n">
        <v>76</v>
      </c>
      <c r="H12" s="12" t="n">
        <v>77</v>
      </c>
      <c r="I12" s="12" t="n">
        <v>71.3</v>
      </c>
      <c r="J12" s="20" t="n">
        <f aca="false">G12*0.4+H12*0.3+I12*0.3</f>
        <v>74.89</v>
      </c>
    </row>
    <row r="13" customFormat="false" ht="19.5" hidden="false" customHeight="true" outlineLevel="0" collapsed="false">
      <c r="A13" s="5" t="n">
        <v>4</v>
      </c>
      <c r="B13" s="21" t="s">
        <v>28</v>
      </c>
      <c r="C13" s="22" t="s">
        <v>29</v>
      </c>
      <c r="D13" s="5" t="n">
        <v>2</v>
      </c>
      <c r="E13" s="9" t="n">
        <v>1</v>
      </c>
      <c r="F13" s="9" t="s">
        <v>30</v>
      </c>
      <c r="G13" s="9" t="n">
        <v>76.5</v>
      </c>
      <c r="H13" s="9" t="n">
        <v>84.2</v>
      </c>
      <c r="I13" s="9" t="n">
        <v>80</v>
      </c>
      <c r="J13" s="19" t="n">
        <f aca="false">G13*0.4+H13*0.3+I13*0.3</f>
        <v>79.86</v>
      </c>
    </row>
    <row r="14" customFormat="false" ht="19.5" hidden="false" customHeight="true" outlineLevel="0" collapsed="false">
      <c r="A14" s="5"/>
      <c r="B14" s="21"/>
      <c r="C14" s="22"/>
      <c r="D14" s="22"/>
      <c r="E14" s="9" t="n">
        <v>2</v>
      </c>
      <c r="F14" s="9" t="s">
        <v>31</v>
      </c>
      <c r="G14" s="9" t="n">
        <v>72.5</v>
      </c>
      <c r="H14" s="9" t="n">
        <v>81.6</v>
      </c>
      <c r="I14" s="9" t="n">
        <v>81.71</v>
      </c>
      <c r="J14" s="19" t="n">
        <v>77.99</v>
      </c>
    </row>
    <row r="15" customFormat="false" ht="19.5" hidden="false" customHeight="true" outlineLevel="0" collapsed="false">
      <c r="A15" s="5"/>
      <c r="B15" s="21"/>
      <c r="C15" s="22"/>
      <c r="D15" s="22"/>
      <c r="E15" s="9" t="n">
        <v>3</v>
      </c>
      <c r="F15" s="9" t="s">
        <v>32</v>
      </c>
      <c r="G15" s="9" t="n">
        <v>73</v>
      </c>
      <c r="H15" s="9" t="n">
        <v>77.6</v>
      </c>
      <c r="I15" s="9" t="n">
        <v>71.43</v>
      </c>
      <c r="J15" s="19" t="n">
        <v>73.91</v>
      </c>
    </row>
    <row r="16" customFormat="false" ht="19.5" hidden="false" customHeight="true" outlineLevel="0" collapsed="false">
      <c r="A16" s="5"/>
      <c r="B16" s="21"/>
      <c r="C16" s="22"/>
      <c r="D16" s="22"/>
      <c r="E16" s="9" t="n">
        <v>4</v>
      </c>
      <c r="F16" s="9" t="s">
        <v>33</v>
      </c>
      <c r="G16" s="9" t="n">
        <v>73</v>
      </c>
      <c r="H16" s="9" t="n">
        <v>76.4</v>
      </c>
      <c r="I16" s="9" t="n">
        <v>72.57</v>
      </c>
      <c r="J16" s="19" t="n">
        <v>73.89</v>
      </c>
    </row>
    <row r="17" customFormat="false" ht="19.5" hidden="false" customHeight="true" outlineLevel="0" collapsed="false">
      <c r="A17" s="5"/>
      <c r="B17" s="21"/>
      <c r="C17" s="22"/>
      <c r="D17" s="22"/>
      <c r="E17" s="9" t="n">
        <v>5</v>
      </c>
      <c r="F17" s="9" t="s">
        <v>34</v>
      </c>
      <c r="G17" s="9" t="n">
        <v>78</v>
      </c>
      <c r="H17" s="9" t="n">
        <v>72.8</v>
      </c>
      <c r="I17" s="9" t="n">
        <v>69.14</v>
      </c>
      <c r="J17" s="19" t="n">
        <v>73.78</v>
      </c>
    </row>
    <row r="18" customFormat="false" ht="19.5" hidden="false" customHeight="true" outlineLevel="0" collapsed="false">
      <c r="A18" s="5"/>
      <c r="B18" s="21"/>
      <c r="C18" s="22"/>
      <c r="D18" s="22"/>
      <c r="E18" s="9" t="n">
        <v>6</v>
      </c>
      <c r="F18" s="9" t="s">
        <v>35</v>
      </c>
      <c r="G18" s="9" t="n">
        <v>65.5</v>
      </c>
      <c r="H18" s="9" t="n">
        <v>78.2</v>
      </c>
      <c r="I18" s="9" t="n">
        <v>74.86</v>
      </c>
      <c r="J18" s="19" t="n">
        <v>72.12</v>
      </c>
    </row>
    <row r="19" customFormat="false" ht="19.5" hidden="false" customHeight="true" outlineLevel="0" collapsed="false">
      <c r="A19" s="5"/>
      <c r="B19" s="21"/>
      <c r="C19" s="22"/>
      <c r="D19" s="22"/>
      <c r="E19" s="9" t="n">
        <v>7</v>
      </c>
      <c r="F19" s="9" t="s">
        <v>36</v>
      </c>
      <c r="G19" s="9" t="n">
        <v>69.5</v>
      </c>
      <c r="H19" s="9" t="n">
        <v>74.4</v>
      </c>
      <c r="I19" s="9" t="n">
        <v>72.57</v>
      </c>
      <c r="J19" s="19" t="n">
        <v>71.89</v>
      </c>
    </row>
    <row r="20" customFormat="false" ht="19.5" hidden="false" customHeight="true" outlineLevel="0" collapsed="false">
      <c r="A20" s="23" t="n">
        <v>5</v>
      </c>
      <c r="B20" s="21"/>
      <c r="C20" s="7" t="s">
        <v>37</v>
      </c>
      <c r="D20" s="23" t="n">
        <v>1</v>
      </c>
      <c r="E20" s="9" t="n">
        <v>1</v>
      </c>
      <c r="F20" s="9" t="s">
        <v>38</v>
      </c>
      <c r="G20" s="9" t="n">
        <v>75</v>
      </c>
      <c r="H20" s="9" t="n">
        <v>82</v>
      </c>
      <c r="I20" s="9" t="n">
        <v>80.6</v>
      </c>
      <c r="J20" s="19" t="n">
        <f aca="false">G20*0.4+H20*0.3+I20*0.3</f>
        <v>78.78</v>
      </c>
    </row>
    <row r="21" customFormat="false" ht="19.5" hidden="false" customHeight="true" outlineLevel="0" collapsed="false">
      <c r="A21" s="23"/>
      <c r="B21" s="21"/>
      <c r="C21" s="7"/>
      <c r="D21" s="7"/>
      <c r="E21" s="9" t="n">
        <v>2</v>
      </c>
      <c r="F21" s="9" t="s">
        <v>39</v>
      </c>
      <c r="G21" s="9" t="n">
        <v>66</v>
      </c>
      <c r="H21" s="9" t="n">
        <v>80</v>
      </c>
      <c r="I21" s="9" t="n">
        <v>77.7</v>
      </c>
      <c r="J21" s="19" t="n">
        <f aca="false">G21*0.4+H21*0.3+I21*0.3</f>
        <v>73.71</v>
      </c>
    </row>
    <row r="22" customFormat="false" ht="19.5" hidden="false" customHeight="true" outlineLevel="0" collapsed="false">
      <c r="A22" s="23"/>
      <c r="B22" s="21"/>
      <c r="C22" s="7"/>
      <c r="D22" s="7"/>
      <c r="E22" s="12" t="n">
        <v>3</v>
      </c>
      <c r="F22" s="12" t="s">
        <v>40</v>
      </c>
      <c r="G22" s="12" t="n">
        <v>67</v>
      </c>
      <c r="H22" s="12" t="n">
        <v>70.4</v>
      </c>
      <c r="I22" s="12" t="n">
        <v>65.7</v>
      </c>
      <c r="J22" s="20" t="n">
        <f aca="false">G22*0.4+H22*0.3+I22*0.3</f>
        <v>67.63</v>
      </c>
    </row>
    <row r="23" customFormat="false" ht="19.5" hidden="false" customHeight="true" outlineLevel="0" collapsed="false">
      <c r="A23" s="5" t="n">
        <v>6</v>
      </c>
      <c r="B23" s="24" t="s">
        <v>41</v>
      </c>
      <c r="C23" s="22" t="s">
        <v>42</v>
      </c>
      <c r="D23" s="5" t="n">
        <v>1</v>
      </c>
      <c r="E23" s="19" t="n">
        <v>1</v>
      </c>
      <c r="F23" s="19" t="s">
        <v>43</v>
      </c>
      <c r="G23" s="25" t="n">
        <v>70.5</v>
      </c>
      <c r="H23" s="9" t="n">
        <v>89</v>
      </c>
      <c r="I23" s="11" t="s">
        <v>14</v>
      </c>
      <c r="J23" s="9" t="n">
        <f aca="false">G23*0.4+H23*0.6</f>
        <v>81.6</v>
      </c>
    </row>
    <row r="24" customFormat="false" ht="19.5" hidden="false" customHeight="true" outlineLevel="0" collapsed="false">
      <c r="A24" s="5"/>
      <c r="B24" s="24"/>
      <c r="C24" s="22"/>
      <c r="D24" s="22"/>
      <c r="E24" s="19" t="n">
        <v>2</v>
      </c>
      <c r="F24" s="19" t="s">
        <v>44</v>
      </c>
      <c r="G24" s="25" t="n">
        <v>74.5</v>
      </c>
      <c r="H24" s="25" t="n">
        <v>78.2</v>
      </c>
      <c r="I24" s="11" t="s">
        <v>14</v>
      </c>
      <c r="J24" s="9" t="n">
        <f aca="false">G24*0.4+H24*0.6</f>
        <v>76.72</v>
      </c>
    </row>
    <row r="25" customFormat="false" ht="19.5" hidden="false" customHeight="true" outlineLevel="0" collapsed="false">
      <c r="A25" s="5"/>
      <c r="B25" s="24"/>
      <c r="C25" s="22"/>
      <c r="D25" s="22"/>
      <c r="E25" s="19" t="n">
        <v>3</v>
      </c>
      <c r="F25" s="19" t="s">
        <v>45</v>
      </c>
      <c r="G25" s="25" t="n">
        <v>69.5</v>
      </c>
      <c r="H25" s="25" t="n">
        <v>77.8</v>
      </c>
      <c r="I25" s="11" t="s">
        <v>14</v>
      </c>
      <c r="J25" s="9" t="n">
        <f aca="false">G25*0.4+H25*0.6</f>
        <v>74.48</v>
      </c>
    </row>
    <row r="26" customFormat="false" ht="19.5" hidden="false" customHeight="true" outlineLevel="0" collapsed="false">
      <c r="A26" s="5"/>
      <c r="B26" s="24"/>
      <c r="C26" s="22"/>
      <c r="D26" s="22"/>
      <c r="E26" s="19" t="n">
        <v>4</v>
      </c>
      <c r="F26" s="19" t="s">
        <v>46</v>
      </c>
      <c r="G26" s="25" t="n">
        <v>69.5</v>
      </c>
      <c r="H26" s="9" t="n">
        <v>77</v>
      </c>
      <c r="I26" s="11" t="s">
        <v>14</v>
      </c>
      <c r="J26" s="9" t="n">
        <f aca="false">G26*0.4+H26*0.6</f>
        <v>74</v>
      </c>
    </row>
    <row r="27" customFormat="false" ht="19.5" hidden="false" customHeight="true" outlineLevel="0" collapsed="false">
      <c r="A27" s="5"/>
      <c r="B27" s="24"/>
      <c r="C27" s="22"/>
      <c r="D27" s="22"/>
      <c r="E27" s="19" t="n">
        <v>5</v>
      </c>
      <c r="F27" s="19" t="s">
        <v>47</v>
      </c>
      <c r="G27" s="9" t="n">
        <v>68</v>
      </c>
      <c r="H27" s="25" t="n">
        <v>62.2</v>
      </c>
      <c r="I27" s="11" t="s">
        <v>14</v>
      </c>
      <c r="J27" s="9" t="n">
        <f aca="false">G27*0.4+H27*0.6</f>
        <v>64.52</v>
      </c>
    </row>
    <row r="28" customFormat="false" ht="19.5" hidden="false" customHeight="true" outlineLevel="0" collapsed="false">
      <c r="A28" s="26" t="n">
        <v>7</v>
      </c>
      <c r="B28" s="27" t="s">
        <v>48</v>
      </c>
      <c r="C28" s="28" t="s">
        <v>49</v>
      </c>
      <c r="D28" s="29" t="n">
        <v>1</v>
      </c>
      <c r="E28" s="26" t="n">
        <v>1</v>
      </c>
      <c r="F28" s="26" t="n">
        <v>2081302</v>
      </c>
      <c r="G28" s="26" t="n">
        <v>60.5</v>
      </c>
      <c r="H28" s="26" t="n">
        <v>82.8</v>
      </c>
      <c r="I28" s="30" t="s">
        <v>14</v>
      </c>
      <c r="J28" s="26" t="n">
        <f aca="false">G28*0.4+H28*0.6</f>
        <v>73.88</v>
      </c>
    </row>
    <row r="29" customFormat="false" ht="19.5" hidden="false" customHeight="true" outlineLevel="0" collapsed="false">
      <c r="A29" s="26"/>
      <c r="B29" s="27"/>
      <c r="C29" s="28"/>
      <c r="D29" s="29"/>
      <c r="E29" s="19" t="n">
        <v>2</v>
      </c>
      <c r="F29" s="19" t="n">
        <v>2081301</v>
      </c>
      <c r="G29" s="19" t="n">
        <v>74.5</v>
      </c>
      <c r="H29" s="19" t="n">
        <v>70.8</v>
      </c>
      <c r="I29" s="11" t="s">
        <v>14</v>
      </c>
      <c r="J29" s="19" t="n">
        <f aca="false">G29*0.4+H29*0.6</f>
        <v>72.28</v>
      </c>
    </row>
    <row r="30" customFormat="false" ht="19.5" hidden="false" customHeight="true" outlineLevel="0" collapsed="false">
      <c r="A30" s="23" t="n">
        <v>8</v>
      </c>
      <c r="B30" s="27"/>
      <c r="C30" s="24" t="s">
        <v>50</v>
      </c>
      <c r="D30" s="31" t="n">
        <v>1</v>
      </c>
      <c r="E30" s="19" t="n">
        <v>1</v>
      </c>
      <c r="F30" s="19" t="s">
        <v>51</v>
      </c>
      <c r="G30" s="19" t="n">
        <v>67</v>
      </c>
      <c r="H30" s="9" t="n">
        <v>58</v>
      </c>
      <c r="I30" s="11" t="s">
        <v>14</v>
      </c>
      <c r="J30" s="19" t="n">
        <f aca="false">G30*0.4+H30*0.6</f>
        <v>61.6</v>
      </c>
    </row>
    <row r="31" customFormat="false" ht="19.5" hidden="false" customHeight="true" outlineLevel="0" collapsed="false">
      <c r="A31" s="23"/>
      <c r="B31" s="27"/>
      <c r="C31" s="24"/>
      <c r="D31" s="31"/>
      <c r="E31" s="20" t="n">
        <v>2</v>
      </c>
      <c r="F31" s="20" t="s">
        <v>52</v>
      </c>
      <c r="G31" s="20" t="n">
        <v>70</v>
      </c>
      <c r="H31" s="20" t="n">
        <v>46</v>
      </c>
      <c r="I31" s="11" t="s">
        <v>14</v>
      </c>
      <c r="J31" s="20" t="n">
        <f aca="false">G31*0.4+H31*0.6</f>
        <v>55.6</v>
      </c>
    </row>
    <row r="32" customFormat="false" ht="33" hidden="false" customHeight="true" outlineLevel="0" collapsed="false">
      <c r="A32" s="19" t="n">
        <v>9</v>
      </c>
      <c r="B32" s="32" t="s">
        <v>53</v>
      </c>
      <c r="C32" s="33" t="s">
        <v>54</v>
      </c>
      <c r="D32" s="20" t="n">
        <v>1</v>
      </c>
      <c r="E32" s="34" t="n">
        <v>1</v>
      </c>
      <c r="F32" s="34" t="s">
        <v>55</v>
      </c>
      <c r="G32" s="34" t="n">
        <v>63.5</v>
      </c>
      <c r="H32" s="34" t="s">
        <v>56</v>
      </c>
      <c r="I32" s="34" t="s">
        <v>57</v>
      </c>
      <c r="J32" s="19" t="n">
        <f aca="false">G32*0.4+H32*0.3+I32*0.3</f>
        <v>65.84</v>
      </c>
    </row>
    <row r="33" customFormat="false" ht="19.5" hidden="false" customHeight="true" outlineLevel="0" collapsed="false">
      <c r="A33" s="23" t="n">
        <v>10</v>
      </c>
      <c r="B33" s="32"/>
      <c r="C33" s="33" t="s">
        <v>58</v>
      </c>
      <c r="D33" s="23" t="n">
        <v>1</v>
      </c>
      <c r="E33" s="35" t="n">
        <v>1</v>
      </c>
      <c r="F33" s="34" t="s">
        <v>59</v>
      </c>
      <c r="G33" s="34" t="n">
        <v>64</v>
      </c>
      <c r="H33" s="34" t="n">
        <v>87</v>
      </c>
      <c r="I33" s="34" t="s">
        <v>60</v>
      </c>
      <c r="J33" s="19" t="n">
        <f aca="false">G33*0.4+H33*0.3+I33*0.3</f>
        <v>73.9</v>
      </c>
    </row>
    <row r="34" customFormat="false" ht="19.5" hidden="false" customHeight="true" outlineLevel="0" collapsed="false">
      <c r="A34" s="23"/>
      <c r="B34" s="32"/>
      <c r="C34" s="33"/>
      <c r="D34" s="23"/>
      <c r="E34" s="36" t="n">
        <v>2</v>
      </c>
      <c r="F34" s="37" t="s">
        <v>61</v>
      </c>
      <c r="G34" s="37" t="n">
        <v>68</v>
      </c>
      <c r="H34" s="37" t="n">
        <v>78.8</v>
      </c>
      <c r="I34" s="37" t="s">
        <v>62</v>
      </c>
      <c r="J34" s="20" t="n">
        <f aca="false">G34*0.4+H34*0.3+I34*0.3</f>
        <v>73.34</v>
      </c>
    </row>
    <row r="35" customFormat="false" ht="19.5" hidden="false" customHeight="true" outlineLevel="0" collapsed="false">
      <c r="A35" s="5" t="n">
        <v>11</v>
      </c>
      <c r="B35" s="21" t="s">
        <v>63</v>
      </c>
      <c r="C35" s="6" t="s">
        <v>64</v>
      </c>
      <c r="D35" s="23" t="n">
        <v>1</v>
      </c>
      <c r="E35" s="19" t="n">
        <v>1</v>
      </c>
      <c r="F35" s="9" t="s">
        <v>65</v>
      </c>
      <c r="G35" s="37" t="n">
        <v>80.5</v>
      </c>
      <c r="H35" s="37" t="n">
        <v>88.8</v>
      </c>
      <c r="I35" s="19" t="n">
        <v>87</v>
      </c>
      <c r="J35" s="20" t="n">
        <f aca="false">G35*0.4+H35*0.3+I35*0.3</f>
        <v>84.94</v>
      </c>
    </row>
    <row r="36" customFormat="false" ht="19.5" hidden="false" customHeight="true" outlineLevel="0" collapsed="false">
      <c r="A36" s="5"/>
      <c r="B36" s="21"/>
      <c r="C36" s="6"/>
      <c r="D36" s="23"/>
      <c r="E36" s="20" t="n">
        <v>2</v>
      </c>
      <c r="F36" s="12" t="s">
        <v>66</v>
      </c>
      <c r="G36" s="37" t="n">
        <v>78</v>
      </c>
      <c r="H36" s="37" t="n">
        <v>80.4</v>
      </c>
      <c r="I36" s="20" t="n">
        <v>73</v>
      </c>
      <c r="J36" s="20" t="n">
        <f aca="false">G36*0.4+H36*0.3+I36*0.3</f>
        <v>77.22</v>
      </c>
    </row>
    <row r="37" customFormat="false" ht="19.5" hidden="false" customHeight="true" outlineLevel="0" collapsed="false">
      <c r="A37" s="23" t="n">
        <v>12</v>
      </c>
      <c r="B37" s="21"/>
      <c r="C37" s="6" t="s">
        <v>67</v>
      </c>
      <c r="D37" s="23" t="n">
        <v>1</v>
      </c>
      <c r="E37" s="19" t="n">
        <v>1</v>
      </c>
      <c r="F37" s="9" t="s">
        <v>68</v>
      </c>
      <c r="G37" s="37" t="n">
        <v>72.5</v>
      </c>
      <c r="H37" s="37" t="n">
        <v>80.4</v>
      </c>
      <c r="I37" s="19" t="n">
        <v>60</v>
      </c>
      <c r="J37" s="20" t="n">
        <f aca="false">G37*0.4+H37*0.3+I37*0.3</f>
        <v>71.12</v>
      </c>
    </row>
    <row r="38" customFormat="false" ht="19.5" hidden="false" customHeight="true" outlineLevel="0" collapsed="false">
      <c r="A38" s="23"/>
      <c r="B38" s="21"/>
      <c r="C38" s="6"/>
      <c r="D38" s="23"/>
      <c r="E38" s="20" t="n">
        <v>2</v>
      </c>
      <c r="F38" s="12" t="s">
        <v>69</v>
      </c>
      <c r="G38" s="37" t="n">
        <v>62</v>
      </c>
      <c r="H38" s="37" t="n">
        <v>72.2</v>
      </c>
      <c r="I38" s="20" t="n">
        <v>20</v>
      </c>
      <c r="J38" s="20" t="n">
        <f aca="false">G38*0.4+H38*0.3+I38*0.3</f>
        <v>52.46</v>
      </c>
    </row>
    <row r="39" customFormat="false" ht="19.5" hidden="false" customHeight="true" outlineLevel="0" collapsed="false">
      <c r="A39" s="23" t="n">
        <v>13</v>
      </c>
      <c r="B39" s="6" t="s">
        <v>70</v>
      </c>
      <c r="C39" s="38" t="s">
        <v>71</v>
      </c>
      <c r="D39" s="39" t="n">
        <v>1</v>
      </c>
      <c r="E39" s="40" t="n">
        <v>1</v>
      </c>
      <c r="F39" s="9" t="s">
        <v>72</v>
      </c>
      <c r="G39" s="37" t="n">
        <v>71</v>
      </c>
      <c r="H39" s="37" t="n">
        <v>81.6</v>
      </c>
      <c r="I39" s="11" t="s">
        <v>14</v>
      </c>
      <c r="J39" s="20" t="n">
        <f aca="false">G39*0.4+H39*0.6</f>
        <v>77.36</v>
      </c>
    </row>
    <row r="40" customFormat="false" ht="19.5" hidden="false" customHeight="true" outlineLevel="0" collapsed="false">
      <c r="A40" s="23"/>
      <c r="B40" s="23"/>
      <c r="C40" s="38"/>
      <c r="D40" s="39"/>
      <c r="E40" s="40" t="n">
        <v>2</v>
      </c>
      <c r="F40" s="9" t="s">
        <v>73</v>
      </c>
      <c r="G40" s="37" t="n">
        <v>67.5</v>
      </c>
      <c r="H40" s="37" t="n">
        <v>77</v>
      </c>
      <c r="I40" s="11" t="s">
        <v>14</v>
      </c>
      <c r="J40" s="20" t="n">
        <f aca="false">G40*0.4+H40*0.6</f>
        <v>73.2</v>
      </c>
    </row>
    <row r="41" customFormat="false" ht="19.5" hidden="false" customHeight="true" outlineLevel="0" collapsed="false">
      <c r="A41" s="23"/>
      <c r="B41" s="23"/>
      <c r="C41" s="38"/>
      <c r="D41" s="39"/>
      <c r="E41" s="41" t="n">
        <v>3</v>
      </c>
      <c r="F41" s="12" t="s">
        <v>74</v>
      </c>
      <c r="G41" s="37" t="n">
        <v>65.5</v>
      </c>
      <c r="H41" s="37" t="n">
        <v>62</v>
      </c>
      <c r="I41" s="42" t="s">
        <v>14</v>
      </c>
      <c r="J41" s="43" t="n">
        <f aca="false">G41*0.4+H41*0.6</f>
        <v>63.4</v>
      </c>
    </row>
    <row r="42" customFormat="false" ht="19.5" hidden="false" customHeight="true" outlineLevel="0" collapsed="false">
      <c r="A42" s="5" t="n">
        <v>14</v>
      </c>
      <c r="B42" s="24" t="s">
        <v>75</v>
      </c>
      <c r="C42" s="24" t="s">
        <v>76</v>
      </c>
      <c r="D42" s="44" t="n">
        <v>1</v>
      </c>
      <c r="E42" s="19" t="n">
        <v>1</v>
      </c>
      <c r="F42" s="9" t="s">
        <v>77</v>
      </c>
      <c r="G42" s="45" t="n">
        <v>69.5</v>
      </c>
      <c r="H42" s="45" t="n">
        <v>70.4</v>
      </c>
      <c r="I42" s="37" t="n">
        <v>80</v>
      </c>
      <c r="J42" s="19" t="n">
        <f aca="false">G42*0.4+H42*0.3+I42*0.3</f>
        <v>72.92</v>
      </c>
    </row>
    <row r="43" customFormat="false" ht="19.5" hidden="false" customHeight="true" outlineLevel="0" collapsed="false">
      <c r="A43" s="5"/>
      <c r="B43" s="24"/>
      <c r="C43" s="24"/>
      <c r="D43" s="44"/>
      <c r="E43" s="19" t="n">
        <v>2</v>
      </c>
      <c r="F43" s="9" t="s">
        <v>78</v>
      </c>
      <c r="G43" s="37" t="n">
        <v>70</v>
      </c>
      <c r="H43" s="37" t="n">
        <v>79</v>
      </c>
      <c r="I43" s="37" t="n">
        <v>64</v>
      </c>
      <c r="J43" s="19" t="n">
        <f aca="false">G43*0.4+H43*0.3+I43*0.3</f>
        <v>70.9</v>
      </c>
    </row>
    <row r="44" customFormat="false" ht="19.5" hidden="false" customHeight="true" outlineLevel="0" collapsed="false">
      <c r="A44" s="23" t="n">
        <v>15</v>
      </c>
      <c r="B44" s="24"/>
      <c r="C44" s="6" t="s">
        <v>79</v>
      </c>
      <c r="D44" s="39" t="n">
        <v>1</v>
      </c>
      <c r="E44" s="9" t="n">
        <v>1</v>
      </c>
      <c r="F44" s="9" t="s">
        <v>80</v>
      </c>
      <c r="G44" s="37" t="n">
        <v>71</v>
      </c>
      <c r="H44" s="45" t="n">
        <v>76.6</v>
      </c>
      <c r="I44" s="37" t="n">
        <v>62</v>
      </c>
      <c r="J44" s="19" t="n">
        <f aca="false">G44*0.4+H44*0.3+I44*0.3</f>
        <v>69.98</v>
      </c>
    </row>
    <row r="45" customFormat="false" ht="19.5" hidden="false" customHeight="true" outlineLevel="0" collapsed="false">
      <c r="A45" s="23"/>
      <c r="B45" s="24"/>
      <c r="C45" s="24"/>
      <c r="D45" s="39"/>
      <c r="E45" s="9" t="n">
        <v>2</v>
      </c>
      <c r="F45" s="9" t="s">
        <v>81</v>
      </c>
      <c r="G45" s="45" t="n">
        <v>67.5</v>
      </c>
      <c r="H45" s="37" t="n">
        <v>69</v>
      </c>
      <c r="I45" s="37" t="n">
        <v>50</v>
      </c>
      <c r="J45" s="19" t="n">
        <f aca="false">G45*0.4+H45*0.3+I45*0.3</f>
        <v>62.7</v>
      </c>
    </row>
    <row r="46" customFormat="false" ht="19.5" hidden="false" customHeight="true" outlineLevel="0" collapsed="false">
      <c r="A46" s="23"/>
      <c r="B46" s="24"/>
      <c r="C46" s="6"/>
      <c r="D46" s="39"/>
      <c r="E46" s="12" t="n">
        <v>3</v>
      </c>
      <c r="F46" s="12" t="s">
        <v>82</v>
      </c>
      <c r="G46" s="46" t="n">
        <v>69.5</v>
      </c>
      <c r="H46" s="46" t="n">
        <v>66.4</v>
      </c>
      <c r="I46" s="37" t="n">
        <v>48</v>
      </c>
      <c r="J46" s="20" t="n">
        <f aca="false">G46*0.4+H46*0.3+I46*0.3</f>
        <v>62.12</v>
      </c>
    </row>
    <row r="47" customFormat="false" ht="19.5" hidden="false" customHeight="true" outlineLevel="0" collapsed="false">
      <c r="A47" s="5" t="n">
        <v>16</v>
      </c>
      <c r="B47" s="24"/>
      <c r="C47" s="22" t="s">
        <v>83</v>
      </c>
      <c r="D47" s="44" t="n">
        <v>1</v>
      </c>
      <c r="E47" s="9" t="n">
        <v>1</v>
      </c>
      <c r="F47" s="9" t="s">
        <v>84</v>
      </c>
      <c r="G47" s="37" t="n">
        <v>79</v>
      </c>
      <c r="H47" s="45" t="n">
        <v>81.2</v>
      </c>
      <c r="I47" s="37" t="n">
        <v>70</v>
      </c>
      <c r="J47" s="19" t="n">
        <f aca="false">G47*0.4+H47*0.3+I47*0.3</f>
        <v>76.96</v>
      </c>
    </row>
    <row r="48" customFormat="false" ht="19.5" hidden="false" customHeight="true" outlineLevel="0" collapsed="false">
      <c r="A48" s="5"/>
      <c r="B48" s="24"/>
      <c r="C48" s="22"/>
      <c r="D48" s="44"/>
      <c r="E48" s="9" t="n">
        <v>2</v>
      </c>
      <c r="F48" s="9" t="s">
        <v>85</v>
      </c>
      <c r="G48" s="37" t="n">
        <v>77</v>
      </c>
      <c r="H48" s="45" t="n">
        <v>78.6</v>
      </c>
      <c r="I48" s="37" t="n">
        <v>61</v>
      </c>
      <c r="J48" s="19" t="n">
        <f aca="false">G48*0.4+H48*0.3+I48*0.3</f>
        <v>72.68</v>
      </c>
    </row>
    <row r="49" customFormat="false" ht="19.5" hidden="false" customHeight="true" outlineLevel="0" collapsed="false">
      <c r="A49" s="5"/>
      <c r="B49" s="24"/>
      <c r="C49" s="22"/>
      <c r="D49" s="44"/>
      <c r="E49" s="9" t="n">
        <v>3</v>
      </c>
      <c r="F49" s="47" t="s">
        <v>86</v>
      </c>
      <c r="G49" s="34" t="n">
        <v>78</v>
      </c>
      <c r="H49" s="48" t="n">
        <v>67.2</v>
      </c>
      <c r="I49" s="34" t="n">
        <v>47</v>
      </c>
      <c r="J49" s="49" t="n">
        <f aca="false">G49*0.4+H49*0.3+I49*0.3</f>
        <v>65.46</v>
      </c>
    </row>
    <row r="50" customFormat="false" ht="19.5" hidden="false" customHeight="true" outlineLevel="0" collapsed="false">
      <c r="A50" s="50" t="n">
        <v>17</v>
      </c>
      <c r="B50" s="28" t="s">
        <v>87</v>
      </c>
      <c r="C50" s="28" t="s">
        <v>88</v>
      </c>
      <c r="D50" s="51" t="n">
        <v>1</v>
      </c>
      <c r="E50" s="26" t="n">
        <v>1</v>
      </c>
      <c r="F50" s="52" t="s">
        <v>89</v>
      </c>
      <c r="G50" s="34" t="n">
        <v>82</v>
      </c>
      <c r="H50" s="53" t="n">
        <v>82.6</v>
      </c>
      <c r="I50" s="34" t="n">
        <v>76</v>
      </c>
      <c r="J50" s="54" t="n">
        <f aca="false">G50*0.4+H50*0.3+I50*0.3</f>
        <v>80.38</v>
      </c>
    </row>
    <row r="51" customFormat="false" ht="19.5" hidden="false" customHeight="true" outlineLevel="0" collapsed="false">
      <c r="A51" s="50"/>
      <c r="B51" s="28"/>
      <c r="C51" s="28"/>
      <c r="D51" s="51"/>
      <c r="E51" s="19" t="n">
        <v>2</v>
      </c>
      <c r="F51" s="9" t="s">
        <v>90</v>
      </c>
      <c r="G51" s="34" t="n">
        <v>72</v>
      </c>
      <c r="H51" s="34" t="n">
        <v>80</v>
      </c>
      <c r="I51" s="34" t="n">
        <v>90</v>
      </c>
      <c r="J51" s="20" t="n">
        <f aca="false">G51*0.4+H51*0.3+I51*0.3</f>
        <v>79.8</v>
      </c>
    </row>
    <row r="52" customFormat="false" ht="19.5" hidden="false" customHeight="true" outlineLevel="0" collapsed="false">
      <c r="A52" s="50"/>
      <c r="B52" s="28"/>
      <c r="C52" s="28"/>
      <c r="D52" s="51"/>
      <c r="E52" s="19" t="n">
        <v>3</v>
      </c>
      <c r="F52" s="9" t="s">
        <v>91</v>
      </c>
      <c r="G52" s="34" t="n">
        <v>77</v>
      </c>
      <c r="H52" s="55" t="n">
        <v>73.8</v>
      </c>
      <c r="I52" s="34" t="n">
        <v>82</v>
      </c>
      <c r="J52" s="20" t="n">
        <f aca="false">G52*0.4+H52*0.3+I52*0.3</f>
        <v>77.54</v>
      </c>
    </row>
    <row r="53" customFormat="false" ht="19.5" hidden="false" customHeight="true" outlineLevel="0" collapsed="false">
      <c r="A53" s="50"/>
      <c r="B53" s="28"/>
      <c r="C53" s="28"/>
      <c r="D53" s="51"/>
      <c r="E53" s="19" t="n">
        <v>4</v>
      </c>
      <c r="F53" s="9" t="s">
        <v>92</v>
      </c>
      <c r="G53" s="34" t="n">
        <v>73</v>
      </c>
      <c r="H53" s="55" t="n">
        <v>76.4</v>
      </c>
      <c r="I53" s="34" t="n">
        <v>66</v>
      </c>
      <c r="J53" s="20" t="n">
        <f aca="false">G53*0.4+H53*0.3+I53*0.3</f>
        <v>71.92</v>
      </c>
    </row>
    <row r="54" customFormat="false" ht="19.5" hidden="false" customHeight="true" outlineLevel="0" collapsed="false">
      <c r="A54" s="50"/>
      <c r="B54" s="28"/>
      <c r="C54" s="28"/>
      <c r="D54" s="51"/>
      <c r="E54" s="19" t="n">
        <v>5</v>
      </c>
      <c r="F54" s="9" t="s">
        <v>93</v>
      </c>
      <c r="G54" s="34" t="n">
        <v>73</v>
      </c>
      <c r="H54" s="34" t="n">
        <v>71</v>
      </c>
      <c r="I54" s="34" t="n">
        <v>66</v>
      </c>
      <c r="J54" s="19" t="n">
        <f aca="false">G54*0.4+H54*0.3+I54*0.3</f>
        <v>70.3</v>
      </c>
    </row>
    <row r="55" customFormat="false" ht="19.5" hidden="false" customHeight="true" outlineLevel="0" collapsed="false">
      <c r="A55" s="5" t="n">
        <v>18</v>
      </c>
      <c r="B55" s="24" t="s">
        <v>94</v>
      </c>
      <c r="C55" s="56" t="s">
        <v>42</v>
      </c>
      <c r="D55" s="7" t="n">
        <v>1</v>
      </c>
      <c r="E55" s="49" t="n">
        <v>1</v>
      </c>
      <c r="F55" s="57" t="n">
        <v>1142709</v>
      </c>
      <c r="G55" s="57" t="n">
        <v>69.5</v>
      </c>
      <c r="H55" s="57" t="n">
        <v>92.4</v>
      </c>
      <c r="I55" s="57" t="n">
        <v>93</v>
      </c>
      <c r="J55" s="19" t="n">
        <f aca="false">G55*0.4+H55*0.3+I55*0.3</f>
        <v>83.42</v>
      </c>
    </row>
    <row r="56" customFormat="false" ht="19.5" hidden="false" customHeight="true" outlineLevel="0" collapsed="false">
      <c r="A56" s="5"/>
      <c r="B56" s="24"/>
      <c r="C56" s="56"/>
      <c r="D56" s="7"/>
      <c r="E56" s="49" t="n">
        <v>2</v>
      </c>
      <c r="F56" s="58" t="n">
        <v>1142702</v>
      </c>
      <c r="G56" s="58" t="n">
        <v>81.5</v>
      </c>
      <c r="H56" s="58" t="n">
        <v>81.4</v>
      </c>
      <c r="I56" s="58" t="n">
        <v>86</v>
      </c>
      <c r="J56" s="19" t="n">
        <f aca="false">G56*0.4+H56*0.3+I56*0.3</f>
        <v>82.82</v>
      </c>
    </row>
    <row r="57" customFormat="false" ht="19.5" hidden="false" customHeight="true" outlineLevel="0" collapsed="false">
      <c r="A57" s="5"/>
      <c r="B57" s="24"/>
      <c r="C57" s="56"/>
      <c r="D57" s="7"/>
      <c r="E57" s="49" t="n">
        <v>3</v>
      </c>
      <c r="F57" s="58" t="n">
        <v>1142710</v>
      </c>
      <c r="G57" s="58" t="n">
        <v>77</v>
      </c>
      <c r="H57" s="58" t="n">
        <v>79</v>
      </c>
      <c r="I57" s="58" t="n">
        <v>80</v>
      </c>
      <c r="J57" s="19" t="n">
        <f aca="false">G57*0.4+H57*0.3+I57*0.3</f>
        <v>78.5</v>
      </c>
    </row>
    <row r="58" customFormat="false" ht="19.5" hidden="false" customHeight="true" outlineLevel="0" collapsed="false">
      <c r="A58" s="5"/>
      <c r="B58" s="24"/>
      <c r="C58" s="56"/>
      <c r="D58" s="7"/>
      <c r="E58" s="49" t="n">
        <v>4</v>
      </c>
      <c r="F58" s="58" t="n">
        <v>1142704</v>
      </c>
      <c r="G58" s="58" t="n">
        <v>69.5</v>
      </c>
      <c r="H58" s="58" t="n">
        <v>75.8</v>
      </c>
      <c r="I58" s="58" t="n">
        <v>82</v>
      </c>
      <c r="J58" s="19" t="n">
        <f aca="false">G58*0.4+H58*0.3+I58*0.3</f>
        <v>75.14</v>
      </c>
    </row>
    <row r="59" customFormat="false" ht="19.5" hidden="false" customHeight="true" outlineLevel="0" collapsed="false">
      <c r="A59" s="5"/>
      <c r="B59" s="24"/>
      <c r="C59" s="56"/>
      <c r="D59" s="7"/>
      <c r="E59" s="49" t="n">
        <v>5</v>
      </c>
      <c r="F59" s="58" t="n">
        <v>1142701</v>
      </c>
      <c r="G59" s="58" t="n">
        <v>70.5</v>
      </c>
      <c r="H59" s="58" t="n">
        <v>69</v>
      </c>
      <c r="I59" s="58" t="n">
        <v>78</v>
      </c>
      <c r="J59" s="19" t="n">
        <f aca="false">G59*0.4+H59*0.3+I59*0.3</f>
        <v>72.3</v>
      </c>
    </row>
    <row r="60" customFormat="false" ht="19.5" hidden="false" customHeight="true" outlineLevel="0" collapsed="false">
      <c r="A60" s="5" t="n">
        <v>19</v>
      </c>
      <c r="B60" s="24"/>
      <c r="C60" s="56" t="s">
        <v>95</v>
      </c>
      <c r="D60" s="39" t="n">
        <v>1</v>
      </c>
      <c r="E60" s="59" t="n">
        <v>1</v>
      </c>
      <c r="F60" s="57" t="n">
        <v>1142802</v>
      </c>
      <c r="G60" s="57" t="n">
        <v>63</v>
      </c>
      <c r="H60" s="57" t="n">
        <v>90</v>
      </c>
      <c r="I60" s="57" t="n">
        <v>88</v>
      </c>
      <c r="J60" s="19" t="n">
        <f aca="false">G60*0.4+H60*0.3+I60*0.3</f>
        <v>78.6</v>
      </c>
    </row>
    <row r="61" customFormat="false" ht="19.5" hidden="false" customHeight="true" outlineLevel="0" collapsed="false">
      <c r="A61" s="5"/>
      <c r="B61" s="24"/>
      <c r="C61" s="56"/>
      <c r="D61" s="39"/>
      <c r="E61" s="60" t="n">
        <v>2</v>
      </c>
      <c r="F61" s="58" t="n">
        <v>1142812</v>
      </c>
      <c r="G61" s="58" t="n">
        <v>68</v>
      </c>
      <c r="H61" s="58" t="n">
        <v>81</v>
      </c>
      <c r="I61" s="58" t="n">
        <v>85</v>
      </c>
      <c r="J61" s="19" t="n">
        <f aca="false">G61*0.4+H61*0.3+I61*0.3</f>
        <v>77</v>
      </c>
    </row>
    <row r="62" customFormat="false" ht="19.5" hidden="false" customHeight="true" outlineLevel="0" collapsed="false">
      <c r="A62" s="5"/>
      <c r="B62" s="24"/>
      <c r="C62" s="56"/>
      <c r="D62" s="39"/>
      <c r="E62" s="60" t="n">
        <v>3</v>
      </c>
      <c r="F62" s="58" t="n">
        <v>1142811</v>
      </c>
      <c r="G62" s="58" t="n">
        <v>61.5</v>
      </c>
      <c r="H62" s="58" t="n">
        <v>76.4</v>
      </c>
      <c r="I62" s="58" t="n">
        <v>83</v>
      </c>
      <c r="J62" s="19" t="n">
        <f aca="false">G62*0.4+H62*0.3+I62*0.3</f>
        <v>72.42</v>
      </c>
    </row>
    <row r="63" customFormat="false" ht="19.5" hidden="false" customHeight="true" outlineLevel="0" collapsed="false">
      <c r="A63" s="5"/>
      <c r="B63" s="24"/>
      <c r="C63" s="56"/>
      <c r="D63" s="39"/>
      <c r="E63" s="60" t="n">
        <v>4</v>
      </c>
      <c r="F63" s="58" t="n">
        <v>1142804</v>
      </c>
      <c r="G63" s="58" t="n">
        <v>62</v>
      </c>
      <c r="H63" s="58" t="n">
        <v>67.4</v>
      </c>
      <c r="I63" s="58" t="n">
        <v>82</v>
      </c>
      <c r="J63" s="19" t="n">
        <f aca="false">G63*0.4+H63*0.3+I63*0.3</f>
        <v>69.62</v>
      </c>
    </row>
    <row r="64" customFormat="false" ht="19.5" hidden="false" customHeight="true" outlineLevel="0" collapsed="false">
      <c r="A64" s="5" t="n">
        <v>20</v>
      </c>
      <c r="B64" s="24"/>
      <c r="C64" s="61" t="s">
        <v>96</v>
      </c>
      <c r="D64" s="5" t="n">
        <v>1</v>
      </c>
      <c r="E64" s="59" t="n">
        <v>1</v>
      </c>
      <c r="F64" s="57" t="n">
        <v>1142904</v>
      </c>
      <c r="G64" s="57" t="n">
        <v>67.5</v>
      </c>
      <c r="H64" s="57" t="n">
        <v>85.2</v>
      </c>
      <c r="I64" s="57" t="n">
        <v>82</v>
      </c>
      <c r="J64" s="19" t="n">
        <f aca="false">G64*0.4+H64*0.3+I64*0.3</f>
        <v>77.16</v>
      </c>
    </row>
    <row r="65" customFormat="false" ht="19.5" hidden="false" customHeight="true" outlineLevel="0" collapsed="false">
      <c r="A65" s="5"/>
      <c r="B65" s="24"/>
      <c r="C65" s="61"/>
      <c r="D65" s="5"/>
      <c r="E65" s="60" t="n">
        <v>2</v>
      </c>
      <c r="F65" s="58" t="n">
        <v>1142903</v>
      </c>
      <c r="G65" s="58" t="n">
        <v>62</v>
      </c>
      <c r="H65" s="58" t="n">
        <v>84.6</v>
      </c>
      <c r="I65" s="58" t="n">
        <v>80</v>
      </c>
      <c r="J65" s="19" t="n">
        <f aca="false">G65*0.4+H65*0.3+I65*0.3</f>
        <v>74.18</v>
      </c>
    </row>
    <row r="66" customFormat="false" ht="19.5" hidden="false" customHeight="true" outlineLevel="0" collapsed="false">
      <c r="A66" s="5"/>
      <c r="B66" s="24"/>
      <c r="C66" s="61"/>
      <c r="D66" s="5"/>
      <c r="E66" s="60" t="n">
        <v>3</v>
      </c>
      <c r="F66" s="58" t="n">
        <v>1142901</v>
      </c>
      <c r="G66" s="58" t="n">
        <v>60</v>
      </c>
      <c r="H66" s="58" t="n">
        <v>71.2</v>
      </c>
      <c r="I66" s="58" t="n">
        <v>75</v>
      </c>
      <c r="J66" s="19" t="n">
        <f aca="false">G66*0.4+H66*0.3+I66*0.3</f>
        <v>67.86</v>
      </c>
    </row>
    <row r="67" customFormat="false" ht="19.5" hidden="false" customHeight="true" outlineLevel="0" collapsed="false"/>
  </sheetData>
  <mergeCells count="66">
    <mergeCell ref="A1:J1"/>
    <mergeCell ref="A3:A7"/>
    <mergeCell ref="B3:B7"/>
    <mergeCell ref="C3:C7"/>
    <mergeCell ref="D3:D7"/>
    <mergeCell ref="A9:A12"/>
    <mergeCell ref="B9:B12"/>
    <mergeCell ref="C9:C12"/>
    <mergeCell ref="D9:D12"/>
    <mergeCell ref="A13:A19"/>
    <mergeCell ref="B13:B22"/>
    <mergeCell ref="C13:C19"/>
    <mergeCell ref="D13:D19"/>
    <mergeCell ref="A20:A22"/>
    <mergeCell ref="C20:C22"/>
    <mergeCell ref="D20:D22"/>
    <mergeCell ref="A23:A27"/>
    <mergeCell ref="B23:B27"/>
    <mergeCell ref="C23:C27"/>
    <mergeCell ref="D23:D27"/>
    <mergeCell ref="A28:A29"/>
    <mergeCell ref="B28:B31"/>
    <mergeCell ref="C28:C29"/>
    <mergeCell ref="D28:D29"/>
    <mergeCell ref="A30:A31"/>
    <mergeCell ref="C30:C31"/>
    <mergeCell ref="D30:D31"/>
    <mergeCell ref="B32:B34"/>
    <mergeCell ref="A33:A34"/>
    <mergeCell ref="C33:C34"/>
    <mergeCell ref="D33:D34"/>
    <mergeCell ref="A35:A36"/>
    <mergeCell ref="B35:B38"/>
    <mergeCell ref="C35:C36"/>
    <mergeCell ref="D35:D36"/>
    <mergeCell ref="A37:A38"/>
    <mergeCell ref="C37:C38"/>
    <mergeCell ref="D37:D38"/>
    <mergeCell ref="A39:A41"/>
    <mergeCell ref="B39:B41"/>
    <mergeCell ref="C39:C41"/>
    <mergeCell ref="D39:D41"/>
    <mergeCell ref="A42:A43"/>
    <mergeCell ref="B42:B49"/>
    <mergeCell ref="C42:C43"/>
    <mergeCell ref="D42:D43"/>
    <mergeCell ref="A44:A46"/>
    <mergeCell ref="C44:C46"/>
    <mergeCell ref="D44:D46"/>
    <mergeCell ref="A47:A49"/>
    <mergeCell ref="C47:C49"/>
    <mergeCell ref="D47:D49"/>
    <mergeCell ref="A50:A54"/>
    <mergeCell ref="B50:B54"/>
    <mergeCell ref="C50:C54"/>
    <mergeCell ref="D50:D54"/>
    <mergeCell ref="A55:A59"/>
    <mergeCell ref="B55:B66"/>
    <mergeCell ref="C55:C59"/>
    <mergeCell ref="D55:D59"/>
    <mergeCell ref="A60:A63"/>
    <mergeCell ref="C60:C63"/>
    <mergeCell ref="D60:D63"/>
    <mergeCell ref="A64:A66"/>
    <mergeCell ref="C64:C66"/>
    <mergeCell ref="D64:D66"/>
  </mergeCells>
  <printOptions headings="false" gridLines="false" gridLinesSet="true" horizontalCentered="false" verticalCentered="false"/>
  <pageMargins left="0.904861111111111" right="0.708333333333333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0:56:00Z</dcterms:created>
  <dc:creator>lenovo</dc:creator>
  <dc:description/>
  <dc:language>en-US</dc:language>
  <cp:lastModifiedBy>lenovo</cp:lastModifiedBy>
  <cp:lastPrinted>2014-06-24T01:43:00Z</cp:lastPrinted>
  <dcterms:modified xsi:type="dcterms:W3CDTF">2016-07-05T02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