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586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远安县公开招聘事业单位工作人员第二批（其它专业）笔试成绩汇总表</t>
    </r>
  </si>
  <si>
    <t xml:space="preserve">序号</t>
  </si>
  <si>
    <t xml:space="preserve">身份证号</t>
  </si>
  <si>
    <t xml:space="preserve">报考单位</t>
  </si>
  <si>
    <t xml:space="preserve">报考岗位</t>
  </si>
  <si>
    <t xml:space="preserve">准考证号</t>
  </si>
  <si>
    <t xml:space="preserve">职测分</t>
  </si>
  <si>
    <t xml:space="preserve">综合分</t>
  </si>
  <si>
    <t xml:space="preserve">两项合计</t>
  </si>
  <si>
    <r>
      <rPr>
        <sz val="10"/>
        <rFont val="Noto Sans"/>
        <family val="2"/>
      </rPr>
      <t xml:space="preserve">折算后得分     （两项合计除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三支一扶”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总分</t>
  </si>
  <si>
    <t xml:space="preserve">排名</t>
  </si>
  <si>
    <t xml:space="preserve">420521198907******</t>
  </si>
  <si>
    <t xml:space="preserve">县直事业单位</t>
  </si>
  <si>
    <t xml:space="preserve">综合管理</t>
  </si>
  <si>
    <t xml:space="preserve">114205041729</t>
  </si>
  <si>
    <t xml:space="preserve">420525198809******</t>
  </si>
  <si>
    <t xml:space="preserve">114205032705</t>
  </si>
  <si>
    <t xml:space="preserve">420525199303******</t>
  </si>
  <si>
    <t xml:space="preserve">114205036303</t>
  </si>
  <si>
    <t xml:space="preserve">420525198610******</t>
  </si>
  <si>
    <t xml:space="preserve">114205020404</t>
  </si>
  <si>
    <t xml:space="preserve">420525199108******</t>
  </si>
  <si>
    <t xml:space="preserve">114205036421</t>
  </si>
  <si>
    <t xml:space="preserve">420525199206******</t>
  </si>
  <si>
    <t xml:space="preserve">114205042521</t>
  </si>
  <si>
    <t xml:space="preserve">420526198605******</t>
  </si>
  <si>
    <t xml:space="preserve">114205057512</t>
  </si>
  <si>
    <t xml:space="preserve">420525199311******</t>
  </si>
  <si>
    <t xml:space="preserve">114205034518</t>
  </si>
  <si>
    <t xml:space="preserve">420525199201******</t>
  </si>
  <si>
    <t xml:space="preserve">114205036925</t>
  </si>
  <si>
    <t xml:space="preserve">420582198902******</t>
  </si>
  <si>
    <t xml:space="preserve">114205036108</t>
  </si>
  <si>
    <t xml:space="preserve">420525198805******</t>
  </si>
  <si>
    <t xml:space="preserve">114205042513</t>
  </si>
  <si>
    <t xml:space="preserve">420525199403******</t>
  </si>
  <si>
    <t xml:space="preserve">114205054203</t>
  </si>
  <si>
    <t xml:space="preserve">420525199410******</t>
  </si>
  <si>
    <t xml:space="preserve">114205040204</t>
  </si>
  <si>
    <t xml:space="preserve">420581199407******</t>
  </si>
  <si>
    <t xml:space="preserve">114205042924</t>
  </si>
  <si>
    <t xml:space="preserve">420527199308******</t>
  </si>
  <si>
    <t xml:space="preserve">114205055104</t>
  </si>
  <si>
    <t xml:space="preserve">420527198905******</t>
  </si>
  <si>
    <t xml:space="preserve">114205041229</t>
  </si>
  <si>
    <t xml:space="preserve">420525198908******</t>
  </si>
  <si>
    <t xml:space="preserve">114205058007</t>
  </si>
  <si>
    <t xml:space="preserve">420525199301******</t>
  </si>
  <si>
    <t xml:space="preserve">114205020311</t>
  </si>
  <si>
    <t xml:space="preserve">654025199406******</t>
  </si>
  <si>
    <t xml:space="preserve">114205033113</t>
  </si>
  <si>
    <t xml:space="preserve">420525199008******</t>
  </si>
  <si>
    <t xml:space="preserve">114205034127</t>
  </si>
  <si>
    <t xml:space="preserve">420525199211******</t>
  </si>
  <si>
    <t xml:space="preserve">114205055203</t>
  </si>
  <si>
    <t xml:space="preserve">420525199001******</t>
  </si>
  <si>
    <t xml:space="preserve">114205021524</t>
  </si>
  <si>
    <t xml:space="preserve">420525198910******</t>
  </si>
  <si>
    <t xml:space="preserve">114205041105</t>
  </si>
  <si>
    <t xml:space="preserve">420525199412******</t>
  </si>
  <si>
    <t xml:space="preserve">114205056220</t>
  </si>
  <si>
    <t xml:space="preserve">420525199406******</t>
  </si>
  <si>
    <t xml:space="preserve">114205035417</t>
  </si>
  <si>
    <t xml:space="preserve">420525199102******</t>
  </si>
  <si>
    <t xml:space="preserve">114205042528</t>
  </si>
  <si>
    <t xml:space="preserve">420984198605******</t>
  </si>
  <si>
    <t xml:space="preserve">114205035228</t>
  </si>
  <si>
    <t xml:space="preserve">420525199401******</t>
  </si>
  <si>
    <t xml:space="preserve">114205043710</t>
  </si>
  <si>
    <t xml:space="preserve">420527199102******</t>
  </si>
  <si>
    <t xml:space="preserve">114205042717</t>
  </si>
  <si>
    <t xml:space="preserve">420525198904******</t>
  </si>
  <si>
    <t xml:space="preserve">114205037629</t>
  </si>
  <si>
    <t xml:space="preserve">420525199411******</t>
  </si>
  <si>
    <t xml:space="preserve">114205020807</t>
  </si>
  <si>
    <t xml:space="preserve">420525199212******</t>
  </si>
  <si>
    <t xml:space="preserve">114205054103</t>
  </si>
  <si>
    <t xml:space="preserve">420525199203******</t>
  </si>
  <si>
    <t xml:space="preserve">114205033824</t>
  </si>
  <si>
    <t xml:space="preserve">411522198804******</t>
  </si>
  <si>
    <t xml:space="preserve">114205020420</t>
  </si>
  <si>
    <t xml:space="preserve">420525199009******</t>
  </si>
  <si>
    <t xml:space="preserve">114205020506</t>
  </si>
  <si>
    <t xml:space="preserve">420502199403******</t>
  </si>
  <si>
    <t xml:space="preserve">114205042415</t>
  </si>
  <si>
    <t xml:space="preserve">420525199405******</t>
  </si>
  <si>
    <t xml:space="preserve">114205057203</t>
  </si>
  <si>
    <t xml:space="preserve">420525198612******</t>
  </si>
  <si>
    <t xml:space="preserve">114205054726</t>
  </si>
  <si>
    <t xml:space="preserve">420525198903******</t>
  </si>
  <si>
    <t xml:space="preserve">114205055601</t>
  </si>
  <si>
    <t xml:space="preserve">420525199305******</t>
  </si>
  <si>
    <t xml:space="preserve">114205056613</t>
  </si>
  <si>
    <t xml:space="preserve">420625198912******</t>
  </si>
  <si>
    <t xml:space="preserve">114205033728</t>
  </si>
  <si>
    <t xml:space="preserve">420525199304******</t>
  </si>
  <si>
    <t xml:space="preserve">114205021506</t>
  </si>
  <si>
    <t xml:space="preserve">420528199212******</t>
  </si>
  <si>
    <t xml:space="preserve">114205044022</t>
  </si>
  <si>
    <t xml:space="preserve">114205037119</t>
  </si>
  <si>
    <t xml:space="preserve">114205040818</t>
  </si>
  <si>
    <t xml:space="preserve">411224198907******</t>
  </si>
  <si>
    <t xml:space="preserve">114205057012</t>
  </si>
  <si>
    <t xml:space="preserve">420525199207******</t>
  </si>
  <si>
    <t xml:space="preserve">114205033227</t>
  </si>
  <si>
    <t xml:space="preserve">420525198701******</t>
  </si>
  <si>
    <t xml:space="preserve">114205043011</t>
  </si>
  <si>
    <t xml:space="preserve">420525198807******</t>
  </si>
  <si>
    <t xml:space="preserve">114205032408</t>
  </si>
  <si>
    <t xml:space="preserve">114205037723</t>
  </si>
  <si>
    <t xml:space="preserve">420525198811******</t>
  </si>
  <si>
    <t xml:space="preserve">114205020330</t>
  </si>
  <si>
    <t xml:space="preserve">420525199308******</t>
  </si>
  <si>
    <t xml:space="preserve">114205057006</t>
  </si>
  <si>
    <t xml:space="preserve">114205034202</t>
  </si>
  <si>
    <t xml:space="preserve">411303198808******</t>
  </si>
  <si>
    <t xml:space="preserve">114205037005</t>
  </si>
  <si>
    <t xml:space="preserve">420502198906******</t>
  </si>
  <si>
    <t xml:space="preserve">114205032726</t>
  </si>
  <si>
    <t xml:space="preserve">420683199109******</t>
  </si>
  <si>
    <t xml:space="preserve">114205035211</t>
  </si>
  <si>
    <t xml:space="preserve">420525199002******</t>
  </si>
  <si>
    <t xml:space="preserve">114205021224</t>
  </si>
  <si>
    <t xml:space="preserve">114205038222</t>
  </si>
  <si>
    <t xml:space="preserve">420525199402******</t>
  </si>
  <si>
    <t xml:space="preserve">114205021917</t>
  </si>
  <si>
    <t xml:space="preserve">114205040303</t>
  </si>
  <si>
    <t xml:space="preserve">420115199308******</t>
  </si>
  <si>
    <t xml:space="preserve">114205058330</t>
  </si>
  <si>
    <t xml:space="preserve">420525199307******</t>
  </si>
  <si>
    <t xml:space="preserve">114205041929</t>
  </si>
  <si>
    <t xml:space="preserve">420525198710******</t>
  </si>
  <si>
    <t xml:space="preserve">114205043222</t>
  </si>
  <si>
    <t xml:space="preserve">114205055611</t>
  </si>
  <si>
    <t xml:space="preserve">422823199012******</t>
  </si>
  <si>
    <t xml:space="preserve">114205034002</t>
  </si>
  <si>
    <t xml:space="preserve">420525199309******</t>
  </si>
  <si>
    <t xml:space="preserve">114205035110</t>
  </si>
  <si>
    <t xml:space="preserve">114205058409</t>
  </si>
  <si>
    <t xml:space="preserve">420525198708******</t>
  </si>
  <si>
    <t xml:space="preserve">114205033829</t>
  </si>
  <si>
    <t xml:space="preserve">420521199006******</t>
  </si>
  <si>
    <t xml:space="preserve">114205056019</t>
  </si>
  <si>
    <t xml:space="preserve">114205056518</t>
  </si>
  <si>
    <t xml:space="preserve">420504199111******</t>
  </si>
  <si>
    <t xml:space="preserve">114205040330</t>
  </si>
  <si>
    <t xml:space="preserve">420526199403******</t>
  </si>
  <si>
    <t xml:space="preserve">114205040510</t>
  </si>
  <si>
    <t xml:space="preserve">114205036330</t>
  </si>
  <si>
    <t xml:space="preserve">114205032518</t>
  </si>
  <si>
    <t xml:space="preserve">420626198904******</t>
  </si>
  <si>
    <t xml:space="preserve">114205034006</t>
  </si>
  <si>
    <t xml:space="preserve">420621198904******</t>
  </si>
  <si>
    <t xml:space="preserve">114205033412</t>
  </si>
  <si>
    <t xml:space="preserve">420527199007******</t>
  </si>
  <si>
    <t xml:space="preserve">114205043630</t>
  </si>
  <si>
    <t xml:space="preserve">114205041810</t>
  </si>
  <si>
    <t xml:space="preserve">114205033211</t>
  </si>
  <si>
    <t xml:space="preserve">420502199407******</t>
  </si>
  <si>
    <t xml:space="preserve">114205056706</t>
  </si>
  <si>
    <t xml:space="preserve">420526199109******</t>
  </si>
  <si>
    <t xml:space="preserve">114205037216</t>
  </si>
  <si>
    <t xml:space="preserve">420525199210******</t>
  </si>
  <si>
    <t xml:space="preserve">114205038312</t>
  </si>
  <si>
    <t xml:space="preserve">429021199301******</t>
  </si>
  <si>
    <t xml:space="preserve">114205036825</t>
  </si>
  <si>
    <t xml:space="preserve">114205058127</t>
  </si>
  <si>
    <t xml:space="preserve">114205020304</t>
  </si>
  <si>
    <t xml:space="preserve">330903198805******</t>
  </si>
  <si>
    <t xml:space="preserve">114205055623</t>
  </si>
  <si>
    <t xml:space="preserve">114205042817</t>
  </si>
  <si>
    <t xml:space="preserve">500384198905******</t>
  </si>
  <si>
    <t xml:space="preserve">114205057811</t>
  </si>
  <si>
    <t xml:space="preserve">420525199209******</t>
  </si>
  <si>
    <t xml:space="preserve">114205034330</t>
  </si>
  <si>
    <t xml:space="preserve">114205040205</t>
  </si>
  <si>
    <t xml:space="preserve">420881199107******</t>
  </si>
  <si>
    <t xml:space="preserve">114205020802</t>
  </si>
  <si>
    <t xml:space="preserve">420324199008******</t>
  </si>
  <si>
    <t xml:space="preserve">114205057125</t>
  </si>
  <si>
    <t xml:space="preserve">420525199112******</t>
  </si>
  <si>
    <t xml:space="preserve">114205043913</t>
  </si>
  <si>
    <t xml:space="preserve">420525198702******</t>
  </si>
  <si>
    <t xml:space="preserve">114205037613</t>
  </si>
  <si>
    <t xml:space="preserve">420525199101******</t>
  </si>
  <si>
    <t xml:space="preserve">114205021128</t>
  </si>
  <si>
    <t xml:space="preserve">420525199202******</t>
  </si>
  <si>
    <t xml:space="preserve">114205040320</t>
  </si>
  <si>
    <t xml:space="preserve">420583198705******</t>
  </si>
  <si>
    <t xml:space="preserve">114205035717</t>
  </si>
  <si>
    <t xml:space="preserve">420502198707******</t>
  </si>
  <si>
    <t xml:space="preserve">114205035001</t>
  </si>
  <si>
    <t xml:space="preserve">420527199204******</t>
  </si>
  <si>
    <t xml:space="preserve">114205037120</t>
  </si>
  <si>
    <t xml:space="preserve">114205054326</t>
  </si>
  <si>
    <t xml:space="preserve">420528199303******</t>
  </si>
  <si>
    <t xml:space="preserve">114205042526</t>
  </si>
  <si>
    <t xml:space="preserve">114205056018</t>
  </si>
  <si>
    <t xml:space="preserve">114205032913</t>
  </si>
  <si>
    <t xml:space="preserve">114205033516</t>
  </si>
  <si>
    <t xml:space="preserve">420525198804******</t>
  </si>
  <si>
    <t xml:space="preserve">114205042106</t>
  </si>
  <si>
    <t xml:space="preserve">420525198902******</t>
  </si>
  <si>
    <t xml:space="preserve">114205034813</t>
  </si>
  <si>
    <t xml:space="preserve">130984199005******</t>
  </si>
  <si>
    <t xml:space="preserve">114205057015</t>
  </si>
  <si>
    <t xml:space="preserve">420525199404******</t>
  </si>
  <si>
    <t xml:space="preserve">114205034219</t>
  </si>
  <si>
    <t xml:space="preserve">114205042409</t>
  </si>
  <si>
    <t xml:space="preserve">420527199305******</t>
  </si>
  <si>
    <t xml:space="preserve">114205033122</t>
  </si>
  <si>
    <t xml:space="preserve">114205035804</t>
  </si>
  <si>
    <t xml:space="preserve">420521199306******</t>
  </si>
  <si>
    <t xml:space="preserve">114205059113</t>
  </si>
  <si>
    <t xml:space="preserve">420922199209******</t>
  </si>
  <si>
    <t xml:space="preserve">114205021527</t>
  </si>
  <si>
    <t xml:space="preserve">420525199103******</t>
  </si>
  <si>
    <t xml:space="preserve">114205033810</t>
  </si>
  <si>
    <t xml:space="preserve">114205037412</t>
  </si>
  <si>
    <t xml:space="preserve">114205059115</t>
  </si>
  <si>
    <t xml:space="preserve">420525199306******</t>
  </si>
  <si>
    <t xml:space="preserve">114205043801</t>
  </si>
  <si>
    <t xml:space="preserve">421102198710******</t>
  </si>
  <si>
    <t xml:space="preserve">114205042810</t>
  </si>
  <si>
    <t xml:space="preserve">420503199112******</t>
  </si>
  <si>
    <t xml:space="preserve">114205034906</t>
  </si>
  <si>
    <t xml:space="preserve">114205040718</t>
  </si>
  <si>
    <t xml:space="preserve">114205021003</t>
  </si>
  <si>
    <t xml:space="preserve">420521198811******</t>
  </si>
  <si>
    <t xml:space="preserve">114205055822</t>
  </si>
  <si>
    <t xml:space="preserve">114205036714</t>
  </si>
  <si>
    <t xml:space="preserve">420525199312******</t>
  </si>
  <si>
    <t xml:space="preserve">114205056428</t>
  </si>
  <si>
    <t xml:space="preserve">340823199005******</t>
  </si>
  <si>
    <t xml:space="preserve">114205040926</t>
  </si>
  <si>
    <t xml:space="preserve">114205035902</t>
  </si>
  <si>
    <t xml:space="preserve">114205040615</t>
  </si>
  <si>
    <t xml:space="preserve">420527199310******</t>
  </si>
  <si>
    <t xml:space="preserve">114205059321</t>
  </si>
  <si>
    <t xml:space="preserve">114205038414</t>
  </si>
  <si>
    <t xml:space="preserve">412723198706******</t>
  </si>
  <si>
    <t xml:space="preserve">114205020829</t>
  </si>
  <si>
    <t xml:space="preserve">114205054524</t>
  </si>
  <si>
    <t xml:space="preserve">430723199309******</t>
  </si>
  <si>
    <t xml:space="preserve">114205043516</t>
  </si>
  <si>
    <t xml:space="preserve">420525199208******</t>
  </si>
  <si>
    <t xml:space="preserve">114205020509</t>
  </si>
  <si>
    <t xml:space="preserve">114205038617</t>
  </si>
  <si>
    <t xml:space="preserve">114205032819</t>
  </si>
  <si>
    <t xml:space="preserve">422822198602******</t>
  </si>
  <si>
    <t xml:space="preserve">114205036325</t>
  </si>
  <si>
    <t xml:space="preserve">114205058807</t>
  </si>
  <si>
    <t xml:space="preserve">420525198602******</t>
  </si>
  <si>
    <t xml:space="preserve">114205043115</t>
  </si>
  <si>
    <t xml:space="preserve">420525199408******</t>
  </si>
  <si>
    <t xml:space="preserve">114205057625</t>
  </si>
  <si>
    <t xml:space="preserve">114205054102</t>
  </si>
  <si>
    <t xml:space="preserve">114205035303</t>
  </si>
  <si>
    <t xml:space="preserve">420525198601******</t>
  </si>
  <si>
    <t xml:space="preserve">114205034213</t>
  </si>
  <si>
    <t xml:space="preserve">114205040717</t>
  </si>
  <si>
    <t xml:space="preserve">420521199101******</t>
  </si>
  <si>
    <t xml:space="preserve">114205040904</t>
  </si>
  <si>
    <t xml:space="preserve">420525198901******</t>
  </si>
  <si>
    <t xml:space="preserve">114205057824</t>
  </si>
  <si>
    <t xml:space="preserve">114205055120</t>
  </si>
  <si>
    <t xml:space="preserve">420525199105******</t>
  </si>
  <si>
    <t xml:space="preserve">114205042510</t>
  </si>
  <si>
    <t xml:space="preserve">114205041113</t>
  </si>
  <si>
    <t xml:space="preserve">114205055709</t>
  </si>
  <si>
    <t xml:space="preserve">114205032914</t>
  </si>
  <si>
    <t xml:space="preserve">114205040630</t>
  </si>
  <si>
    <t xml:space="preserve">114205037612</t>
  </si>
  <si>
    <t xml:space="preserve">420525198608******</t>
  </si>
  <si>
    <t xml:space="preserve">114205041827</t>
  </si>
  <si>
    <t xml:space="preserve">420528198911******</t>
  </si>
  <si>
    <t xml:space="preserve">114205020305</t>
  </si>
  <si>
    <t xml:space="preserve">411528199105******</t>
  </si>
  <si>
    <t xml:space="preserve">114205044005</t>
  </si>
  <si>
    <t xml:space="preserve">420525198911******</t>
  </si>
  <si>
    <t xml:space="preserve">114205036924</t>
  </si>
  <si>
    <t xml:space="preserve">114205058309</t>
  </si>
  <si>
    <t xml:space="preserve">420525199506******</t>
  </si>
  <si>
    <t xml:space="preserve">114205021528</t>
  </si>
  <si>
    <t xml:space="preserve">420525199302******</t>
  </si>
  <si>
    <t xml:space="preserve">114205020914</t>
  </si>
  <si>
    <t xml:space="preserve">114205057528</t>
  </si>
  <si>
    <t xml:space="preserve">114205057104</t>
  </si>
  <si>
    <t xml:space="preserve">420505198904******</t>
  </si>
  <si>
    <t xml:space="preserve">114205041703</t>
  </si>
  <si>
    <t xml:space="preserve">114205056702</t>
  </si>
  <si>
    <t xml:space="preserve">114205033922</t>
  </si>
  <si>
    <t xml:space="preserve">420505198803******</t>
  </si>
  <si>
    <t xml:space="preserve">114205020923</t>
  </si>
  <si>
    <t xml:space="preserve">114205055614</t>
  </si>
  <si>
    <t xml:space="preserve">420525198607******</t>
  </si>
  <si>
    <t xml:space="preserve">114205037406</t>
  </si>
  <si>
    <t xml:space="preserve">422825199304******</t>
  </si>
  <si>
    <t xml:space="preserve">114205036930</t>
  </si>
  <si>
    <t xml:space="preserve">114205054318</t>
  </si>
  <si>
    <t xml:space="preserve">114205043409</t>
  </si>
  <si>
    <t xml:space="preserve">420582198711******</t>
  </si>
  <si>
    <t xml:space="preserve">114205056729</t>
  </si>
  <si>
    <t xml:space="preserve">420582199310******</t>
  </si>
  <si>
    <t xml:space="preserve">114205035603</t>
  </si>
  <si>
    <t xml:space="preserve">114205038116</t>
  </si>
  <si>
    <t xml:space="preserve">114205034030</t>
  </si>
  <si>
    <t xml:space="preserve">420527199212******</t>
  </si>
  <si>
    <t xml:space="preserve">114205042906</t>
  </si>
  <si>
    <t xml:space="preserve">420525199407******</t>
  </si>
  <si>
    <t xml:space="preserve">114205022030</t>
  </si>
  <si>
    <t xml:space="preserve">510181199203******</t>
  </si>
  <si>
    <t xml:space="preserve">114205054106</t>
  </si>
  <si>
    <t xml:space="preserve">420525199010******</t>
  </si>
  <si>
    <t xml:space="preserve">114205040219</t>
  </si>
  <si>
    <t xml:space="preserve">422823199010******</t>
  </si>
  <si>
    <t xml:space="preserve">114205033813</t>
  </si>
  <si>
    <t xml:space="preserve">420525199111******</t>
  </si>
  <si>
    <t xml:space="preserve">114205037516</t>
  </si>
  <si>
    <t xml:space="preserve">114205056108</t>
  </si>
  <si>
    <t xml:space="preserve">420525199106******</t>
  </si>
  <si>
    <t xml:space="preserve">114205020406</t>
  </si>
  <si>
    <t xml:space="preserve">114205054908</t>
  </si>
  <si>
    <t xml:space="preserve">422801199303******</t>
  </si>
  <si>
    <t xml:space="preserve">114205054727</t>
  </si>
  <si>
    <t xml:space="preserve">420525199004******</t>
  </si>
  <si>
    <t xml:space="preserve">114205042828</t>
  </si>
  <si>
    <t xml:space="preserve">114205020626</t>
  </si>
  <si>
    <t xml:space="preserve">114205055503</t>
  </si>
  <si>
    <t xml:space="preserve">114205033224</t>
  </si>
  <si>
    <t xml:space="preserve">420521199102******</t>
  </si>
  <si>
    <t xml:space="preserve">114205035623</t>
  </si>
  <si>
    <t xml:space="preserve">114205033201</t>
  </si>
  <si>
    <t xml:space="preserve">420525199612******</t>
  </si>
  <si>
    <t xml:space="preserve">114205041308</t>
  </si>
  <si>
    <t xml:space="preserve">420525199310******</t>
  </si>
  <si>
    <t xml:space="preserve">114205054614</t>
  </si>
  <si>
    <t xml:space="preserve">114205035022</t>
  </si>
  <si>
    <t xml:space="preserve">114205043916</t>
  </si>
  <si>
    <t xml:space="preserve">114205059207</t>
  </si>
  <si>
    <t xml:space="preserve">114205041630</t>
  </si>
  <si>
    <t xml:space="preserve">420684198711******</t>
  </si>
  <si>
    <t xml:space="preserve">114205057106</t>
  </si>
  <si>
    <t xml:space="preserve">114205033505</t>
  </si>
  <si>
    <t xml:space="preserve">114205032628</t>
  </si>
  <si>
    <t xml:space="preserve">652701199306******</t>
  </si>
  <si>
    <t xml:space="preserve">114205042630</t>
  </si>
  <si>
    <t xml:space="preserve">422825199008******</t>
  </si>
  <si>
    <t xml:space="preserve">114205056630</t>
  </si>
  <si>
    <t xml:space="preserve">114205040226</t>
  </si>
  <si>
    <t xml:space="preserve">420525198704******</t>
  </si>
  <si>
    <t xml:space="preserve">114205036625</t>
  </si>
  <si>
    <t xml:space="preserve">420502199209******</t>
  </si>
  <si>
    <t xml:space="preserve">114205037727</t>
  </si>
  <si>
    <t xml:space="preserve">114205059006</t>
  </si>
  <si>
    <t xml:space="preserve">114205035904</t>
  </si>
  <si>
    <t xml:space="preserve">114205057605</t>
  </si>
  <si>
    <t xml:space="preserve">420527199210******</t>
  </si>
  <si>
    <t xml:space="preserve">114205041012</t>
  </si>
  <si>
    <t xml:space="preserve">114205040426</t>
  </si>
  <si>
    <t xml:space="preserve">421181199307******</t>
  </si>
  <si>
    <t xml:space="preserve">114205059105</t>
  </si>
  <si>
    <t xml:space="preserve">420525199006******</t>
  </si>
  <si>
    <t xml:space="preserve">114205058212</t>
  </si>
  <si>
    <t xml:space="preserve">114205033203</t>
  </si>
  <si>
    <t xml:space="preserve">420521198905******</t>
  </si>
  <si>
    <t xml:space="preserve">114205058411</t>
  </si>
  <si>
    <t xml:space="preserve">114205038626</t>
  </si>
  <si>
    <t xml:space="preserve">114205037423</t>
  </si>
  <si>
    <t xml:space="preserve">114205036918</t>
  </si>
  <si>
    <t xml:space="preserve">420525199204******</t>
  </si>
  <si>
    <t xml:space="preserve">114205038022</t>
  </si>
  <si>
    <t xml:space="preserve">420582198811******</t>
  </si>
  <si>
    <t xml:space="preserve">114205033206</t>
  </si>
  <si>
    <t xml:space="preserve">114205032429</t>
  </si>
  <si>
    <t xml:space="preserve">114205020610</t>
  </si>
  <si>
    <t xml:space="preserve">114205033825</t>
  </si>
  <si>
    <t xml:space="preserve">420525199107******</t>
  </si>
  <si>
    <t xml:space="preserve">114205037703</t>
  </si>
  <si>
    <t xml:space="preserve">114205020115</t>
  </si>
  <si>
    <t xml:space="preserve">420527199002******</t>
  </si>
  <si>
    <t xml:space="preserve">114205044003</t>
  </si>
  <si>
    <t xml:space="preserve">420684199208******</t>
  </si>
  <si>
    <t xml:space="preserve">114205035923</t>
  </si>
  <si>
    <t xml:space="preserve">114205057208</t>
  </si>
  <si>
    <t xml:space="preserve">114205058410</t>
  </si>
  <si>
    <t xml:space="preserve">420322198607******</t>
  </si>
  <si>
    <t xml:space="preserve">114205020713</t>
  </si>
  <si>
    <t xml:space="preserve">114205040311</t>
  </si>
  <si>
    <t xml:space="preserve">420521199207******</t>
  </si>
  <si>
    <t xml:space="preserve">114205054801</t>
  </si>
  <si>
    <t xml:space="preserve">114205041203</t>
  </si>
  <si>
    <t xml:space="preserve">420702198908******</t>
  </si>
  <si>
    <t xml:space="preserve">114205059012</t>
  </si>
  <si>
    <t xml:space="preserve">420582199203******</t>
  </si>
  <si>
    <t xml:space="preserve">114205058413</t>
  </si>
  <si>
    <t xml:space="preserve">420527198602******</t>
  </si>
  <si>
    <t xml:space="preserve">114205037813</t>
  </si>
  <si>
    <t xml:space="preserve">114205036316</t>
  </si>
  <si>
    <t xml:space="preserve">114205040215</t>
  </si>
  <si>
    <t xml:space="preserve">422823199408******</t>
  </si>
  <si>
    <t xml:space="preserve">114205054804</t>
  </si>
  <si>
    <t xml:space="preserve">114205033119</t>
  </si>
  <si>
    <t xml:space="preserve">114205058203</t>
  </si>
  <si>
    <t xml:space="preserve">420521198605******</t>
  </si>
  <si>
    <t xml:space="preserve">114205034516</t>
  </si>
  <si>
    <t xml:space="preserve">114205036609</t>
  </si>
  <si>
    <t xml:space="preserve">114205037225</t>
  </si>
  <si>
    <t xml:space="preserve">114205056124</t>
  </si>
  <si>
    <t xml:space="preserve">421081199102******</t>
  </si>
  <si>
    <t xml:space="preserve">114205033912</t>
  </si>
  <si>
    <t xml:space="preserve">420525198705******</t>
  </si>
  <si>
    <t xml:space="preserve">114205043822</t>
  </si>
  <si>
    <t xml:space="preserve">420525198801******</t>
  </si>
  <si>
    <t xml:space="preserve">114205036530</t>
  </si>
  <si>
    <t xml:space="preserve">114205033526</t>
  </si>
  <si>
    <t xml:space="preserve">420527198907******</t>
  </si>
  <si>
    <t xml:space="preserve">114205057728</t>
  </si>
  <si>
    <t xml:space="preserve">114205056325</t>
  </si>
  <si>
    <t xml:space="preserve">114205038223</t>
  </si>
  <si>
    <t xml:space="preserve">114205057016</t>
  </si>
  <si>
    <t xml:space="preserve">114205034902</t>
  </si>
  <si>
    <t xml:space="preserve">114205042023</t>
  </si>
  <si>
    <t xml:space="preserve">360281199202******</t>
  </si>
  <si>
    <t xml:space="preserve">114205035728</t>
  </si>
  <si>
    <t xml:space="preserve">缺考</t>
  </si>
  <si>
    <t xml:space="preserve">114205057214</t>
  </si>
  <si>
    <t xml:space="preserve">114205035926</t>
  </si>
  <si>
    <t xml:space="preserve">114205035630</t>
  </si>
  <si>
    <t xml:space="preserve">420526199108******</t>
  </si>
  <si>
    <t xml:space="preserve">114205041811</t>
  </si>
  <si>
    <t xml:space="preserve">114205034602</t>
  </si>
  <si>
    <t xml:space="preserve">421125199004******</t>
  </si>
  <si>
    <t xml:space="preserve">114205041509</t>
  </si>
  <si>
    <t xml:space="preserve">114205037202</t>
  </si>
  <si>
    <t xml:space="preserve">114205059017</t>
  </si>
  <si>
    <t xml:space="preserve">411502199002******</t>
  </si>
  <si>
    <t xml:space="preserve">114205035326</t>
  </si>
  <si>
    <t xml:space="preserve">114205043704</t>
  </si>
  <si>
    <t xml:space="preserve">114205057627</t>
  </si>
  <si>
    <t xml:space="preserve">420525199005******</t>
  </si>
  <si>
    <t xml:space="preserve">114205041222</t>
  </si>
  <si>
    <t xml:space="preserve">114205035802</t>
  </si>
  <si>
    <t xml:space="preserve">114205043214</t>
  </si>
  <si>
    <t xml:space="preserve">420521199009******</t>
  </si>
  <si>
    <t xml:space="preserve">114205040224</t>
  </si>
  <si>
    <t xml:space="preserve">420525199007******</t>
  </si>
  <si>
    <t xml:space="preserve">114205033430</t>
  </si>
  <si>
    <t xml:space="preserve">429004198910******</t>
  </si>
  <si>
    <t xml:space="preserve">114205036112</t>
  </si>
  <si>
    <t xml:space="preserve">411321199005******</t>
  </si>
  <si>
    <t xml:space="preserve">114205042627</t>
  </si>
  <si>
    <t xml:space="preserve">114205054929</t>
  </si>
  <si>
    <t xml:space="preserve">114205034629</t>
  </si>
  <si>
    <t xml:space="preserve">411325198906******</t>
  </si>
  <si>
    <t xml:space="preserve">114205033411</t>
  </si>
  <si>
    <t xml:space="preserve">511528199209******</t>
  </si>
  <si>
    <t xml:space="preserve">114205040210</t>
  </si>
  <si>
    <t xml:space="preserve">422202198708******</t>
  </si>
  <si>
    <t xml:space="preserve">114205037201</t>
  </si>
  <si>
    <t xml:space="preserve">420581199105******</t>
  </si>
  <si>
    <t xml:space="preserve">114205020708</t>
  </si>
  <si>
    <t xml:space="preserve">420525199012******</t>
  </si>
  <si>
    <t xml:space="preserve">114205034103</t>
  </si>
  <si>
    <t xml:space="preserve">412724199405******</t>
  </si>
  <si>
    <t xml:space="preserve">114205020715</t>
  </si>
  <si>
    <t xml:space="preserve">421121198903******</t>
  </si>
  <si>
    <t xml:space="preserve">114205056429</t>
  </si>
  <si>
    <t xml:space="preserve">114205037306</t>
  </si>
  <si>
    <t xml:space="preserve">420521199402******</t>
  </si>
  <si>
    <t xml:space="preserve">114205036410</t>
  </si>
  <si>
    <t xml:space="preserve">420582199407******</t>
  </si>
  <si>
    <t xml:space="preserve">114205056806</t>
  </si>
  <si>
    <t xml:space="preserve">420525198803******</t>
  </si>
  <si>
    <t xml:space="preserve">114205057614</t>
  </si>
  <si>
    <t xml:space="preserve">114205058804</t>
  </si>
  <si>
    <t xml:space="preserve">114205038221</t>
  </si>
  <si>
    <t xml:space="preserve">420581199411******</t>
  </si>
  <si>
    <t xml:space="preserve">114205035619</t>
  </si>
  <si>
    <t xml:space="preserve">420525198905******</t>
  </si>
  <si>
    <t xml:space="preserve">114205021829</t>
  </si>
  <si>
    <t xml:space="preserve">420525198810******</t>
  </si>
  <si>
    <t xml:space="preserve">114205035011</t>
  </si>
  <si>
    <t xml:space="preserve">114205032412</t>
  </si>
  <si>
    <t xml:space="preserve">114205020926</t>
  </si>
  <si>
    <t xml:space="preserve">429004199309******</t>
  </si>
  <si>
    <t xml:space="preserve">114205042406</t>
  </si>
  <si>
    <t xml:space="preserve">114205054613</t>
  </si>
  <si>
    <t xml:space="preserve">114205036226</t>
  </si>
  <si>
    <t xml:space="preserve">114205032127</t>
  </si>
  <si>
    <t xml:space="preserve">114205036721</t>
  </si>
  <si>
    <t xml:space="preserve">411528199410******</t>
  </si>
  <si>
    <t xml:space="preserve">114205058206</t>
  </si>
  <si>
    <t xml:space="preserve">420525198712******</t>
  </si>
  <si>
    <t xml:space="preserve">114205042708</t>
  </si>
  <si>
    <t xml:space="preserve">114205041026</t>
  </si>
  <si>
    <t xml:space="preserve">420525199205******</t>
  </si>
  <si>
    <t xml:space="preserve">114205036803</t>
  </si>
  <si>
    <t xml:space="preserve">114205055719</t>
  </si>
  <si>
    <t xml:space="preserve">420582198611******</t>
  </si>
  <si>
    <t xml:space="preserve">114205058402</t>
  </si>
  <si>
    <t xml:space="preserve">420525199505******</t>
  </si>
  <si>
    <t xml:space="preserve">114205054209</t>
  </si>
  <si>
    <t xml:space="preserve">114205041110</t>
  </si>
  <si>
    <t xml:space="preserve">420502199509******</t>
  </si>
  <si>
    <t xml:space="preserve">114205043921</t>
  </si>
  <si>
    <t xml:space="preserve">114205021115</t>
  </si>
  <si>
    <t xml:space="preserve">114205021218</t>
  </si>
  <si>
    <t xml:space="preserve">114205042903</t>
  </si>
  <si>
    <t xml:space="preserve">114205056930</t>
  </si>
  <si>
    <t xml:space="preserve">114205057906</t>
  </si>
  <si>
    <t xml:space="preserve">420822199403******</t>
  </si>
  <si>
    <t xml:space="preserve">114205040111</t>
  </si>
  <si>
    <t xml:space="preserve">114205037311</t>
  </si>
  <si>
    <t xml:space="preserve">420525198611******</t>
  </si>
  <si>
    <t xml:space="preserve">114205056815</t>
  </si>
  <si>
    <t xml:space="preserve">370686199102******</t>
  </si>
  <si>
    <t xml:space="preserve">114205058704</t>
  </si>
  <si>
    <t xml:space="preserve">114205057410</t>
  </si>
  <si>
    <t xml:space="preserve">114205056401</t>
  </si>
  <si>
    <t xml:space="preserve">114205054308</t>
  </si>
  <si>
    <t xml:space="preserve">114205035622</t>
  </si>
  <si>
    <t xml:space="preserve">114205056522</t>
  </si>
  <si>
    <t xml:space="preserve">412728199212******</t>
  </si>
  <si>
    <t xml:space="preserve">114205055106</t>
  </si>
  <si>
    <t xml:space="preserve">114205057529</t>
  </si>
  <si>
    <t xml:space="preserve">114205054320</t>
  </si>
  <si>
    <t xml:space="preserve">114205033517</t>
  </si>
  <si>
    <t xml:space="preserve">421122199402******</t>
  </si>
  <si>
    <t xml:space="preserve">114205043029</t>
  </si>
  <si>
    <t xml:space="preserve">114205042920</t>
  </si>
  <si>
    <t xml:space="preserve">421182199111******</t>
  </si>
  <si>
    <t xml:space="preserve">114205055111</t>
  </si>
  <si>
    <t xml:space="preserve">114205038410</t>
  </si>
  <si>
    <t xml:space="preserve">114205042204</t>
  </si>
  <si>
    <t xml:space="preserve">511381199304******</t>
  </si>
  <si>
    <t xml:space="preserve">114205020419</t>
  </si>
  <si>
    <t xml:space="preserve">114205059330</t>
  </si>
  <si>
    <t xml:space="preserve">114205043816</t>
  </si>
  <si>
    <t xml:space="preserve">114205037528</t>
  </si>
  <si>
    <t xml:space="preserve">114205055927</t>
  </si>
  <si>
    <t xml:space="preserve">114205043908</t>
  </si>
  <si>
    <t xml:space="preserve">114205054720</t>
  </si>
  <si>
    <t xml:space="preserve">420922199309******</t>
  </si>
  <si>
    <t xml:space="preserve">114205037328</t>
  </si>
  <si>
    <t xml:space="preserve">114205054601</t>
  </si>
  <si>
    <t xml:space="preserve">114205021709</t>
  </si>
  <si>
    <t xml:space="preserve">114205036228</t>
  </si>
  <si>
    <t xml:space="preserve">114205054411</t>
  </si>
  <si>
    <t xml:space="preserve">114205055506</t>
  </si>
  <si>
    <t xml:space="preserve">114205042901</t>
  </si>
  <si>
    <t xml:space="preserve">420582199001******</t>
  </si>
  <si>
    <t xml:space="preserve">114205033901</t>
  </si>
  <si>
    <t xml:space="preserve">420525199104******</t>
  </si>
  <si>
    <t xml:space="preserve">114205032609</t>
  </si>
  <si>
    <t xml:space="preserve">114205036921</t>
  </si>
  <si>
    <t xml:space="preserve">114205033413</t>
  </si>
  <si>
    <t xml:space="preserve">114205058728</t>
  </si>
  <si>
    <t xml:space="preserve">420525199109******</t>
  </si>
  <si>
    <t xml:space="preserve">114205037002</t>
  </si>
  <si>
    <t xml:space="preserve">320321199101******</t>
  </si>
  <si>
    <t xml:space="preserve">114205041025</t>
  </si>
  <si>
    <t xml:space="preserve">420528199110******</t>
  </si>
  <si>
    <t xml:space="preserve">114205020213</t>
  </si>
  <si>
    <t xml:space="preserve">114205054510</t>
  </si>
  <si>
    <t xml:space="preserve">420582198910******</t>
  </si>
  <si>
    <t xml:space="preserve">114205035530</t>
  </si>
  <si>
    <t xml:space="preserve">420525198912******</t>
  </si>
  <si>
    <t xml:space="preserve">114205056827</t>
  </si>
  <si>
    <t xml:space="preserve">114205020615</t>
  </si>
  <si>
    <t xml:space="preserve">114205055029</t>
  </si>
  <si>
    <t xml:space="preserve">114205041702</t>
  </si>
  <si>
    <t xml:space="preserve">114205020725</t>
  </si>
  <si>
    <t xml:space="preserve">114205041011</t>
  </si>
  <si>
    <t xml:space="preserve">114205033904</t>
  </si>
  <si>
    <t xml:space="preserve">114205041329</t>
  </si>
  <si>
    <t xml:space="preserve">114205042325</t>
  </si>
  <si>
    <t xml:space="preserve">114205043119</t>
  </si>
  <si>
    <t xml:space="preserve">420521199103******</t>
  </si>
  <si>
    <t xml:space="preserve">114205038603</t>
  </si>
  <si>
    <t xml:space="preserve">114205034205</t>
  </si>
  <si>
    <t xml:space="preserve">420525198802******</t>
  </si>
  <si>
    <t xml:space="preserve">114205055607</t>
  </si>
  <si>
    <t xml:space="preserve">1142050563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3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74"/>
    <col collapsed="false" customWidth="true" hidden="false" outlineLevel="0" max="3" min="3" style="0" width="13.49"/>
    <col collapsed="false" customWidth="true" hidden="false" outlineLevel="0" max="4" min="4" style="0" width="10.12"/>
    <col collapsed="false" customWidth="true" hidden="false" outlineLevel="0" max="5" min="5" style="0" width="13.62"/>
    <col collapsed="false" customWidth="true" hidden="false" outlineLevel="0" max="9" min="9" style="0" width="11.36"/>
    <col collapsed="false" customWidth="true" hidden="false" outlineLevel="0" max="10" min="10" style="0" width="8.24"/>
    <col collapsed="false" customWidth="true" hidden="false" outlineLevel="0" max="11" min="11" style="0" width="7.62"/>
    <col collapsed="false" customWidth="true" hidden="false" outlineLevel="0" max="12" min="12" style="0" width="6.36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36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2" t="s">
        <v>12</v>
      </c>
    </row>
    <row r="3" s="7" customFormat="true" ht="21.95" hidden="false" customHeight="true" outlineLevel="0" collapsed="false">
      <c r="A3" s="8" t="n">
        <v>1</v>
      </c>
      <c r="B3" s="9" t="s">
        <v>13</v>
      </c>
      <c r="C3" s="10" t="s">
        <v>14</v>
      </c>
      <c r="D3" s="4" t="s">
        <v>15</v>
      </c>
      <c r="E3" s="11" t="s">
        <v>16</v>
      </c>
      <c r="F3" s="4" t="n">
        <v>104</v>
      </c>
      <c r="G3" s="4" t="n">
        <v>99</v>
      </c>
      <c r="H3" s="4" t="n">
        <v>203</v>
      </c>
      <c r="I3" s="6" t="n">
        <f aca="false">H3/3</f>
        <v>67.6666666666667</v>
      </c>
      <c r="J3" s="6"/>
      <c r="K3" s="6" t="n">
        <f aca="false">I3</f>
        <v>67.6666666666667</v>
      </c>
      <c r="L3" s="2" t="n">
        <v>1</v>
      </c>
    </row>
    <row r="4" s="7" customFormat="true" ht="21.95" hidden="false" customHeight="true" outlineLevel="0" collapsed="false">
      <c r="A4" s="8" t="n">
        <v>2</v>
      </c>
      <c r="B4" s="9" t="s">
        <v>17</v>
      </c>
      <c r="C4" s="10" t="s">
        <v>14</v>
      </c>
      <c r="D4" s="4" t="s">
        <v>15</v>
      </c>
      <c r="E4" s="11" t="s">
        <v>18</v>
      </c>
      <c r="F4" s="4" t="n">
        <v>103.5</v>
      </c>
      <c r="G4" s="4" t="n">
        <v>90.5</v>
      </c>
      <c r="H4" s="4" t="n">
        <v>194</v>
      </c>
      <c r="I4" s="6" t="n">
        <f aca="false">H4/3</f>
        <v>64.6666666666667</v>
      </c>
      <c r="J4" s="6"/>
      <c r="K4" s="6" t="n">
        <f aca="false">I4</f>
        <v>64.6666666666667</v>
      </c>
      <c r="L4" s="2" t="n">
        <v>2</v>
      </c>
    </row>
    <row r="5" s="7" customFormat="true" ht="21.95" hidden="false" customHeight="true" outlineLevel="0" collapsed="false">
      <c r="A5" s="8" t="n">
        <v>3</v>
      </c>
      <c r="B5" s="9" t="s">
        <v>19</v>
      </c>
      <c r="C5" s="10" t="s">
        <v>14</v>
      </c>
      <c r="D5" s="4" t="s">
        <v>15</v>
      </c>
      <c r="E5" s="11" t="s">
        <v>20</v>
      </c>
      <c r="F5" s="4" t="n">
        <v>99.5</v>
      </c>
      <c r="G5" s="4" t="n">
        <v>94</v>
      </c>
      <c r="H5" s="4" t="n">
        <v>193.5</v>
      </c>
      <c r="I5" s="6" t="n">
        <f aca="false">H5/3</f>
        <v>64.5</v>
      </c>
      <c r="J5" s="6"/>
      <c r="K5" s="6" t="n">
        <f aca="false">I5</f>
        <v>64.5</v>
      </c>
      <c r="L5" s="2" t="n">
        <v>3</v>
      </c>
    </row>
    <row r="6" s="7" customFormat="true" ht="21.95" hidden="false" customHeight="true" outlineLevel="0" collapsed="false">
      <c r="A6" s="8" t="n">
        <v>4</v>
      </c>
      <c r="B6" s="9" t="s">
        <v>21</v>
      </c>
      <c r="C6" s="10" t="s">
        <v>14</v>
      </c>
      <c r="D6" s="4" t="s">
        <v>15</v>
      </c>
      <c r="E6" s="11" t="s">
        <v>22</v>
      </c>
      <c r="F6" s="4" t="n">
        <v>101</v>
      </c>
      <c r="G6" s="4" t="n">
        <v>91</v>
      </c>
      <c r="H6" s="4" t="n">
        <v>192</v>
      </c>
      <c r="I6" s="6" t="n">
        <f aca="false">H6/3</f>
        <v>64</v>
      </c>
      <c r="J6" s="6"/>
      <c r="K6" s="6" t="n">
        <f aca="false">I6</f>
        <v>64</v>
      </c>
      <c r="L6" s="2" t="n">
        <v>4</v>
      </c>
    </row>
    <row r="7" s="7" customFormat="true" ht="21.95" hidden="false" customHeight="true" outlineLevel="0" collapsed="false">
      <c r="A7" s="8" t="n">
        <v>5</v>
      </c>
      <c r="B7" s="9" t="s">
        <v>23</v>
      </c>
      <c r="C7" s="10" t="s">
        <v>14</v>
      </c>
      <c r="D7" s="4" t="s">
        <v>15</v>
      </c>
      <c r="E7" s="11" t="s">
        <v>24</v>
      </c>
      <c r="F7" s="4" t="n">
        <v>110</v>
      </c>
      <c r="G7" s="4" t="n">
        <v>81</v>
      </c>
      <c r="H7" s="4" t="n">
        <v>191</v>
      </c>
      <c r="I7" s="6" t="n">
        <f aca="false">H7/3</f>
        <v>63.6666666666667</v>
      </c>
      <c r="J7" s="6"/>
      <c r="K7" s="6" t="n">
        <f aca="false">I7</f>
        <v>63.6666666666667</v>
      </c>
      <c r="L7" s="2" t="n">
        <v>5</v>
      </c>
    </row>
    <row r="8" s="7" customFormat="true" ht="21.95" hidden="false" customHeight="true" outlineLevel="0" collapsed="false">
      <c r="A8" s="8" t="n">
        <v>6</v>
      </c>
      <c r="B8" s="9" t="s">
        <v>25</v>
      </c>
      <c r="C8" s="10" t="s">
        <v>14</v>
      </c>
      <c r="D8" s="4" t="s">
        <v>15</v>
      </c>
      <c r="E8" s="11" t="s">
        <v>26</v>
      </c>
      <c r="F8" s="4" t="n">
        <v>103.5</v>
      </c>
      <c r="G8" s="4" t="n">
        <v>87</v>
      </c>
      <c r="H8" s="4" t="n">
        <v>190.5</v>
      </c>
      <c r="I8" s="6" t="n">
        <f aca="false">H8/3</f>
        <v>63.5</v>
      </c>
      <c r="J8" s="6"/>
      <c r="K8" s="6" t="n">
        <f aca="false">I8</f>
        <v>63.5</v>
      </c>
      <c r="L8" s="2" t="n">
        <v>6</v>
      </c>
    </row>
    <row r="9" s="7" customFormat="true" ht="21.95" hidden="false" customHeight="true" outlineLevel="0" collapsed="false">
      <c r="A9" s="8" t="n">
        <v>7</v>
      </c>
      <c r="B9" s="9" t="s">
        <v>27</v>
      </c>
      <c r="C9" s="10" t="s">
        <v>14</v>
      </c>
      <c r="D9" s="4" t="s">
        <v>15</v>
      </c>
      <c r="E9" s="11" t="s">
        <v>28</v>
      </c>
      <c r="F9" s="4" t="n">
        <v>92.5</v>
      </c>
      <c r="G9" s="4" t="n">
        <v>95.5</v>
      </c>
      <c r="H9" s="4" t="n">
        <v>188</v>
      </c>
      <c r="I9" s="6" t="n">
        <f aca="false">H9/3</f>
        <v>62.6666666666667</v>
      </c>
      <c r="J9" s="6"/>
      <c r="K9" s="6" t="n">
        <f aca="false">I9</f>
        <v>62.6666666666667</v>
      </c>
      <c r="L9" s="2" t="n">
        <v>7</v>
      </c>
    </row>
    <row r="10" s="7" customFormat="true" ht="21.95" hidden="false" customHeight="true" outlineLevel="0" collapsed="false">
      <c r="A10" s="8" t="n">
        <v>8</v>
      </c>
      <c r="B10" s="9" t="s">
        <v>29</v>
      </c>
      <c r="C10" s="10" t="s">
        <v>14</v>
      </c>
      <c r="D10" s="4" t="s">
        <v>15</v>
      </c>
      <c r="E10" s="11" t="s">
        <v>30</v>
      </c>
      <c r="F10" s="4" t="n">
        <v>107</v>
      </c>
      <c r="G10" s="4" t="n">
        <v>80.5</v>
      </c>
      <c r="H10" s="4" t="n">
        <v>187.5</v>
      </c>
      <c r="I10" s="6" t="n">
        <f aca="false">H10/3</f>
        <v>62.5</v>
      </c>
      <c r="J10" s="6"/>
      <c r="K10" s="6" t="n">
        <f aca="false">I10</f>
        <v>62.5</v>
      </c>
      <c r="L10" s="2" t="n">
        <v>8</v>
      </c>
    </row>
    <row r="11" s="7" customFormat="true" ht="21.95" hidden="false" customHeight="true" outlineLevel="0" collapsed="false">
      <c r="A11" s="8" t="n">
        <v>9</v>
      </c>
      <c r="B11" s="9" t="s">
        <v>31</v>
      </c>
      <c r="C11" s="10" t="s">
        <v>14</v>
      </c>
      <c r="D11" s="4" t="s">
        <v>15</v>
      </c>
      <c r="E11" s="11" t="s">
        <v>32</v>
      </c>
      <c r="F11" s="4" t="n">
        <v>99.5</v>
      </c>
      <c r="G11" s="4" t="n">
        <v>87.5</v>
      </c>
      <c r="H11" s="4" t="n">
        <v>187</v>
      </c>
      <c r="I11" s="6" t="n">
        <f aca="false">H11/3</f>
        <v>62.3333333333333</v>
      </c>
      <c r="J11" s="6"/>
      <c r="K11" s="6" t="n">
        <f aca="false">I11</f>
        <v>62.3333333333333</v>
      </c>
      <c r="L11" s="2" t="n">
        <v>9</v>
      </c>
    </row>
    <row r="12" s="7" customFormat="true" ht="21.95" hidden="false" customHeight="true" outlineLevel="0" collapsed="false">
      <c r="A12" s="8" t="n">
        <v>10</v>
      </c>
      <c r="B12" s="9" t="s">
        <v>33</v>
      </c>
      <c r="C12" s="10" t="s">
        <v>14</v>
      </c>
      <c r="D12" s="4" t="s">
        <v>15</v>
      </c>
      <c r="E12" s="11" t="s">
        <v>34</v>
      </c>
      <c r="F12" s="4" t="n">
        <v>86</v>
      </c>
      <c r="G12" s="4" t="n">
        <v>100</v>
      </c>
      <c r="H12" s="4" t="n">
        <v>186</v>
      </c>
      <c r="I12" s="6" t="n">
        <f aca="false">H12/3</f>
        <v>62</v>
      </c>
      <c r="J12" s="6"/>
      <c r="K12" s="6" t="n">
        <f aca="false">I12</f>
        <v>62</v>
      </c>
      <c r="L12" s="2" t="n">
        <v>10</v>
      </c>
    </row>
    <row r="13" s="7" customFormat="true" ht="21.95" hidden="false" customHeight="true" outlineLevel="0" collapsed="false">
      <c r="A13" s="8" t="n">
        <v>11</v>
      </c>
      <c r="B13" s="9" t="s">
        <v>35</v>
      </c>
      <c r="C13" s="10" t="s">
        <v>14</v>
      </c>
      <c r="D13" s="4" t="s">
        <v>15</v>
      </c>
      <c r="E13" s="11" t="s">
        <v>36</v>
      </c>
      <c r="F13" s="4" t="n">
        <v>92.5</v>
      </c>
      <c r="G13" s="4" t="n">
        <v>92</v>
      </c>
      <c r="H13" s="4" t="n">
        <v>184.5</v>
      </c>
      <c r="I13" s="6" t="n">
        <f aca="false">H13/3</f>
        <v>61.5</v>
      </c>
      <c r="J13" s="6"/>
      <c r="K13" s="6" t="n">
        <f aca="false">I13</f>
        <v>61.5</v>
      </c>
      <c r="L13" s="2" t="n">
        <v>11</v>
      </c>
    </row>
    <row r="14" s="7" customFormat="true" ht="21.95" hidden="false" customHeight="true" outlineLevel="0" collapsed="false">
      <c r="A14" s="8" t="n">
        <v>12</v>
      </c>
      <c r="B14" s="9" t="s">
        <v>37</v>
      </c>
      <c r="C14" s="10" t="s">
        <v>14</v>
      </c>
      <c r="D14" s="4" t="s">
        <v>15</v>
      </c>
      <c r="E14" s="11" t="s">
        <v>38</v>
      </c>
      <c r="F14" s="4" t="n">
        <v>87.5</v>
      </c>
      <c r="G14" s="4" t="n">
        <v>95</v>
      </c>
      <c r="H14" s="4" t="n">
        <v>182.5</v>
      </c>
      <c r="I14" s="6" t="n">
        <f aca="false">H14/3</f>
        <v>60.8333333333333</v>
      </c>
      <c r="J14" s="6"/>
      <c r="K14" s="6" t="n">
        <f aca="false">I14</f>
        <v>60.8333333333333</v>
      </c>
      <c r="L14" s="2" t="n">
        <v>12</v>
      </c>
    </row>
    <row r="15" s="7" customFormat="true" ht="21.95" hidden="false" customHeight="true" outlineLevel="0" collapsed="false">
      <c r="A15" s="8" t="n">
        <v>13</v>
      </c>
      <c r="B15" s="9" t="s">
        <v>39</v>
      </c>
      <c r="C15" s="10" t="s">
        <v>14</v>
      </c>
      <c r="D15" s="4" t="s">
        <v>15</v>
      </c>
      <c r="E15" s="11" t="s">
        <v>40</v>
      </c>
      <c r="F15" s="4" t="n">
        <v>80</v>
      </c>
      <c r="G15" s="4" t="n">
        <v>101.5</v>
      </c>
      <c r="H15" s="4" t="n">
        <v>181.5</v>
      </c>
      <c r="I15" s="6" t="n">
        <f aca="false">H15/3</f>
        <v>60.5</v>
      </c>
      <c r="J15" s="6"/>
      <c r="K15" s="6" t="n">
        <f aca="false">I15</f>
        <v>60.5</v>
      </c>
      <c r="L15" s="2" t="n">
        <v>13</v>
      </c>
    </row>
    <row r="16" s="7" customFormat="true" ht="21.95" hidden="false" customHeight="true" outlineLevel="0" collapsed="false">
      <c r="A16" s="8" t="n">
        <v>14</v>
      </c>
      <c r="B16" s="9" t="s">
        <v>41</v>
      </c>
      <c r="C16" s="10" t="s">
        <v>14</v>
      </c>
      <c r="D16" s="4" t="s">
        <v>15</v>
      </c>
      <c r="E16" s="11" t="s">
        <v>42</v>
      </c>
      <c r="F16" s="4" t="n">
        <v>91</v>
      </c>
      <c r="G16" s="4" t="n">
        <v>90</v>
      </c>
      <c r="H16" s="4" t="n">
        <v>181</v>
      </c>
      <c r="I16" s="6" t="n">
        <f aca="false">H16/3</f>
        <v>60.3333333333333</v>
      </c>
      <c r="J16" s="6"/>
      <c r="K16" s="6" t="n">
        <f aca="false">I16</f>
        <v>60.3333333333333</v>
      </c>
      <c r="L16" s="2" t="n">
        <v>14</v>
      </c>
    </row>
    <row r="17" s="7" customFormat="true" ht="21.95" hidden="false" customHeight="true" outlineLevel="0" collapsed="false">
      <c r="A17" s="8" t="n">
        <v>15</v>
      </c>
      <c r="B17" s="9" t="s">
        <v>43</v>
      </c>
      <c r="C17" s="10" t="s">
        <v>14</v>
      </c>
      <c r="D17" s="4" t="s">
        <v>15</v>
      </c>
      <c r="E17" s="11" t="s">
        <v>44</v>
      </c>
      <c r="F17" s="4" t="n">
        <v>97</v>
      </c>
      <c r="G17" s="4" t="n">
        <v>83.5</v>
      </c>
      <c r="H17" s="4" t="n">
        <v>180.5</v>
      </c>
      <c r="I17" s="6" t="n">
        <f aca="false">H17/3</f>
        <v>60.1666666666667</v>
      </c>
      <c r="J17" s="6"/>
      <c r="K17" s="6" t="n">
        <f aca="false">I17</f>
        <v>60.1666666666667</v>
      </c>
      <c r="L17" s="2" t="n">
        <v>15</v>
      </c>
    </row>
    <row r="18" s="7" customFormat="true" ht="21.95" hidden="false" customHeight="true" outlineLevel="0" collapsed="false">
      <c r="A18" s="8" t="n">
        <v>16</v>
      </c>
      <c r="B18" s="9" t="s">
        <v>45</v>
      </c>
      <c r="C18" s="10" t="s">
        <v>14</v>
      </c>
      <c r="D18" s="4" t="s">
        <v>15</v>
      </c>
      <c r="E18" s="11" t="s">
        <v>46</v>
      </c>
      <c r="F18" s="4" t="n">
        <v>102</v>
      </c>
      <c r="G18" s="4" t="n">
        <v>78.5</v>
      </c>
      <c r="H18" s="4" t="n">
        <v>180.5</v>
      </c>
      <c r="I18" s="6" t="n">
        <f aca="false">H18/3</f>
        <v>60.1666666666667</v>
      </c>
      <c r="J18" s="6"/>
      <c r="K18" s="6" t="n">
        <f aca="false">I18</f>
        <v>60.1666666666667</v>
      </c>
      <c r="L18" s="2" t="n">
        <v>15</v>
      </c>
    </row>
    <row r="19" s="7" customFormat="true" ht="21.95" hidden="false" customHeight="true" outlineLevel="0" collapsed="false">
      <c r="A19" s="8" t="n">
        <v>17</v>
      </c>
      <c r="B19" s="9" t="s">
        <v>47</v>
      </c>
      <c r="C19" s="10" t="s">
        <v>14</v>
      </c>
      <c r="D19" s="4" t="s">
        <v>15</v>
      </c>
      <c r="E19" s="11" t="s">
        <v>48</v>
      </c>
      <c r="F19" s="4" t="n">
        <v>99</v>
      </c>
      <c r="G19" s="4" t="n">
        <v>81.5</v>
      </c>
      <c r="H19" s="4" t="n">
        <v>180.5</v>
      </c>
      <c r="I19" s="6" t="n">
        <f aca="false">H19/3</f>
        <v>60.1666666666667</v>
      </c>
      <c r="J19" s="6"/>
      <c r="K19" s="6" t="n">
        <f aca="false">I19</f>
        <v>60.1666666666667</v>
      </c>
      <c r="L19" s="2" t="n">
        <v>15</v>
      </c>
    </row>
    <row r="20" s="7" customFormat="true" ht="21.95" hidden="false" customHeight="true" outlineLevel="0" collapsed="false">
      <c r="A20" s="8" t="n">
        <v>18</v>
      </c>
      <c r="B20" s="9" t="s">
        <v>49</v>
      </c>
      <c r="C20" s="10" t="s">
        <v>14</v>
      </c>
      <c r="D20" s="4" t="s">
        <v>15</v>
      </c>
      <c r="E20" s="11" t="s">
        <v>50</v>
      </c>
      <c r="F20" s="4" t="n">
        <v>98.5</v>
      </c>
      <c r="G20" s="4" t="n">
        <v>82</v>
      </c>
      <c r="H20" s="4" t="n">
        <v>180.5</v>
      </c>
      <c r="I20" s="6" t="n">
        <f aca="false">H20/3</f>
        <v>60.1666666666667</v>
      </c>
      <c r="J20" s="6"/>
      <c r="K20" s="6" t="n">
        <f aca="false">I20</f>
        <v>60.1666666666667</v>
      </c>
      <c r="L20" s="2" t="n">
        <v>15</v>
      </c>
    </row>
    <row r="21" s="7" customFormat="true" ht="21.95" hidden="false" customHeight="true" outlineLevel="0" collapsed="false">
      <c r="A21" s="8" t="n">
        <v>19</v>
      </c>
      <c r="B21" s="9" t="s">
        <v>51</v>
      </c>
      <c r="C21" s="10" t="s">
        <v>14</v>
      </c>
      <c r="D21" s="4" t="s">
        <v>15</v>
      </c>
      <c r="E21" s="11" t="s">
        <v>52</v>
      </c>
      <c r="F21" s="4" t="n">
        <v>91</v>
      </c>
      <c r="G21" s="4" t="n">
        <v>89</v>
      </c>
      <c r="H21" s="4" t="n">
        <v>180</v>
      </c>
      <c r="I21" s="6" t="n">
        <f aca="false">H21/3</f>
        <v>60</v>
      </c>
      <c r="J21" s="6"/>
      <c r="K21" s="6" t="n">
        <f aca="false">I21</f>
        <v>60</v>
      </c>
      <c r="L21" s="2" t="n">
        <v>19</v>
      </c>
    </row>
    <row r="22" s="7" customFormat="true" ht="21.95" hidden="false" customHeight="true" outlineLevel="0" collapsed="false">
      <c r="A22" s="8" t="n">
        <v>20</v>
      </c>
      <c r="B22" s="9" t="s">
        <v>53</v>
      </c>
      <c r="C22" s="10" t="s">
        <v>14</v>
      </c>
      <c r="D22" s="4" t="s">
        <v>15</v>
      </c>
      <c r="E22" s="11" t="s">
        <v>54</v>
      </c>
      <c r="F22" s="4" t="n">
        <v>83.5</v>
      </c>
      <c r="G22" s="4" t="n">
        <v>96.5</v>
      </c>
      <c r="H22" s="4" t="n">
        <v>180</v>
      </c>
      <c r="I22" s="6" t="n">
        <f aca="false">H22/3</f>
        <v>60</v>
      </c>
      <c r="J22" s="6"/>
      <c r="K22" s="6" t="n">
        <f aca="false">I22</f>
        <v>60</v>
      </c>
      <c r="L22" s="2" t="n">
        <v>19</v>
      </c>
    </row>
    <row r="23" s="7" customFormat="true" ht="21.95" hidden="false" customHeight="true" outlineLevel="0" collapsed="false">
      <c r="A23" s="8" t="n">
        <v>21</v>
      </c>
      <c r="B23" s="9" t="s">
        <v>55</v>
      </c>
      <c r="C23" s="10" t="s">
        <v>14</v>
      </c>
      <c r="D23" s="4" t="s">
        <v>15</v>
      </c>
      <c r="E23" s="11" t="s">
        <v>56</v>
      </c>
      <c r="F23" s="4" t="n">
        <v>89</v>
      </c>
      <c r="G23" s="4" t="n">
        <v>91</v>
      </c>
      <c r="H23" s="4" t="n">
        <v>180</v>
      </c>
      <c r="I23" s="6" t="n">
        <f aca="false">H23/3</f>
        <v>60</v>
      </c>
      <c r="J23" s="6"/>
      <c r="K23" s="6" t="n">
        <f aca="false">I23</f>
        <v>60</v>
      </c>
      <c r="L23" s="2" t="n">
        <v>19</v>
      </c>
    </row>
    <row r="24" s="7" customFormat="true" ht="21.95" hidden="false" customHeight="true" outlineLevel="0" collapsed="false">
      <c r="A24" s="8" t="n">
        <v>22</v>
      </c>
      <c r="B24" s="9" t="s">
        <v>57</v>
      </c>
      <c r="C24" s="10" t="s">
        <v>14</v>
      </c>
      <c r="D24" s="4" t="s">
        <v>15</v>
      </c>
      <c r="E24" s="11" t="s">
        <v>58</v>
      </c>
      <c r="F24" s="4" t="n">
        <v>91.5</v>
      </c>
      <c r="G24" s="4" t="n">
        <v>87.5</v>
      </c>
      <c r="H24" s="4" t="n">
        <v>179</v>
      </c>
      <c r="I24" s="6" t="n">
        <f aca="false">H24/3</f>
        <v>59.6666666666667</v>
      </c>
      <c r="J24" s="6"/>
      <c r="K24" s="6" t="n">
        <f aca="false">I24</f>
        <v>59.6666666666667</v>
      </c>
      <c r="L24" s="2" t="n">
        <v>22</v>
      </c>
    </row>
    <row r="25" s="7" customFormat="true" ht="21.95" hidden="false" customHeight="true" outlineLevel="0" collapsed="false">
      <c r="A25" s="8" t="n">
        <v>23</v>
      </c>
      <c r="B25" s="9" t="s">
        <v>59</v>
      </c>
      <c r="C25" s="10" t="s">
        <v>14</v>
      </c>
      <c r="D25" s="4" t="s">
        <v>15</v>
      </c>
      <c r="E25" s="11" t="s">
        <v>60</v>
      </c>
      <c r="F25" s="4" t="n">
        <v>91.5</v>
      </c>
      <c r="G25" s="4" t="n">
        <v>87</v>
      </c>
      <c r="H25" s="4" t="n">
        <v>178.5</v>
      </c>
      <c r="I25" s="6" t="n">
        <f aca="false">H25/3</f>
        <v>59.5</v>
      </c>
      <c r="J25" s="6"/>
      <c r="K25" s="6" t="n">
        <f aca="false">I25</f>
        <v>59.5</v>
      </c>
      <c r="L25" s="2" t="n">
        <v>23</v>
      </c>
    </row>
    <row r="26" s="7" customFormat="true" ht="21.95" hidden="false" customHeight="true" outlineLevel="0" collapsed="false">
      <c r="A26" s="8" t="n">
        <v>24</v>
      </c>
      <c r="B26" s="9" t="s">
        <v>61</v>
      </c>
      <c r="C26" s="10" t="s">
        <v>14</v>
      </c>
      <c r="D26" s="4" t="s">
        <v>15</v>
      </c>
      <c r="E26" s="11" t="s">
        <v>62</v>
      </c>
      <c r="F26" s="4" t="n">
        <v>94</v>
      </c>
      <c r="G26" s="4" t="n">
        <v>84.5</v>
      </c>
      <c r="H26" s="4" t="n">
        <v>178.5</v>
      </c>
      <c r="I26" s="6" t="n">
        <f aca="false">H26/3</f>
        <v>59.5</v>
      </c>
      <c r="J26" s="6"/>
      <c r="K26" s="6" t="n">
        <f aca="false">I26</f>
        <v>59.5</v>
      </c>
      <c r="L26" s="2" t="n">
        <v>23</v>
      </c>
    </row>
    <row r="27" s="7" customFormat="true" ht="21.95" hidden="false" customHeight="true" outlineLevel="0" collapsed="false">
      <c r="A27" s="8" t="n">
        <v>25</v>
      </c>
      <c r="B27" s="9" t="s">
        <v>63</v>
      </c>
      <c r="C27" s="10" t="s">
        <v>14</v>
      </c>
      <c r="D27" s="4" t="s">
        <v>15</v>
      </c>
      <c r="E27" s="11" t="s">
        <v>64</v>
      </c>
      <c r="F27" s="4" t="n">
        <v>90</v>
      </c>
      <c r="G27" s="4" t="n">
        <v>88.5</v>
      </c>
      <c r="H27" s="4" t="n">
        <v>178.5</v>
      </c>
      <c r="I27" s="6" t="n">
        <f aca="false">H27/3</f>
        <v>59.5</v>
      </c>
      <c r="J27" s="6"/>
      <c r="K27" s="6" t="n">
        <f aca="false">I27</f>
        <v>59.5</v>
      </c>
      <c r="L27" s="2" t="n">
        <v>23</v>
      </c>
    </row>
    <row r="28" s="7" customFormat="true" ht="21.95" hidden="false" customHeight="true" outlineLevel="0" collapsed="false">
      <c r="A28" s="8" t="n">
        <v>26</v>
      </c>
      <c r="B28" s="9" t="s">
        <v>65</v>
      </c>
      <c r="C28" s="10" t="s">
        <v>14</v>
      </c>
      <c r="D28" s="4" t="s">
        <v>15</v>
      </c>
      <c r="E28" s="11" t="s">
        <v>66</v>
      </c>
      <c r="F28" s="4" t="n">
        <v>97</v>
      </c>
      <c r="G28" s="4" t="n">
        <v>81.5</v>
      </c>
      <c r="H28" s="4" t="n">
        <v>178.5</v>
      </c>
      <c r="I28" s="6" t="n">
        <f aca="false">H28/3</f>
        <v>59.5</v>
      </c>
      <c r="J28" s="6"/>
      <c r="K28" s="6" t="n">
        <f aca="false">I28</f>
        <v>59.5</v>
      </c>
      <c r="L28" s="2" t="n">
        <v>23</v>
      </c>
    </row>
    <row r="29" s="7" customFormat="true" ht="21.95" hidden="false" customHeight="true" outlineLevel="0" collapsed="false">
      <c r="A29" s="8" t="n">
        <v>27</v>
      </c>
      <c r="B29" s="9" t="s">
        <v>67</v>
      </c>
      <c r="C29" s="10" t="s">
        <v>14</v>
      </c>
      <c r="D29" s="4" t="s">
        <v>15</v>
      </c>
      <c r="E29" s="11" t="s">
        <v>68</v>
      </c>
      <c r="F29" s="4" t="n">
        <v>91.5</v>
      </c>
      <c r="G29" s="4" t="n">
        <v>86.5</v>
      </c>
      <c r="H29" s="4" t="n">
        <v>178</v>
      </c>
      <c r="I29" s="6" t="n">
        <f aca="false">H29/3</f>
        <v>59.3333333333333</v>
      </c>
      <c r="J29" s="6"/>
      <c r="K29" s="6" t="n">
        <f aca="false">I29</f>
        <v>59.3333333333333</v>
      </c>
      <c r="L29" s="2" t="n">
        <v>27</v>
      </c>
    </row>
    <row r="30" s="7" customFormat="true" ht="21.95" hidden="false" customHeight="true" outlineLevel="0" collapsed="false">
      <c r="A30" s="8" t="n">
        <v>28</v>
      </c>
      <c r="B30" s="9" t="s">
        <v>69</v>
      </c>
      <c r="C30" s="10" t="s">
        <v>14</v>
      </c>
      <c r="D30" s="4" t="s">
        <v>15</v>
      </c>
      <c r="E30" s="11" t="s">
        <v>70</v>
      </c>
      <c r="F30" s="4" t="n">
        <v>92.5</v>
      </c>
      <c r="G30" s="4" t="n">
        <v>85.5</v>
      </c>
      <c r="H30" s="4" t="n">
        <v>178</v>
      </c>
      <c r="I30" s="6" t="n">
        <f aca="false">H30/3</f>
        <v>59.3333333333333</v>
      </c>
      <c r="J30" s="6"/>
      <c r="K30" s="6" t="n">
        <f aca="false">I30</f>
        <v>59.3333333333333</v>
      </c>
      <c r="L30" s="2" t="n">
        <v>27</v>
      </c>
    </row>
    <row r="31" s="7" customFormat="true" ht="21.95" hidden="false" customHeight="true" outlineLevel="0" collapsed="false">
      <c r="A31" s="8" t="n">
        <v>29</v>
      </c>
      <c r="B31" s="9" t="s">
        <v>71</v>
      </c>
      <c r="C31" s="10" t="s">
        <v>14</v>
      </c>
      <c r="D31" s="4" t="s">
        <v>15</v>
      </c>
      <c r="E31" s="11" t="s">
        <v>72</v>
      </c>
      <c r="F31" s="4" t="n">
        <v>98</v>
      </c>
      <c r="G31" s="4" t="n">
        <v>79.5</v>
      </c>
      <c r="H31" s="4" t="n">
        <v>177.5</v>
      </c>
      <c r="I31" s="6" t="n">
        <f aca="false">H31/3</f>
        <v>59.1666666666667</v>
      </c>
      <c r="J31" s="6"/>
      <c r="K31" s="6" t="n">
        <f aca="false">I31</f>
        <v>59.1666666666667</v>
      </c>
      <c r="L31" s="2" t="n">
        <v>29</v>
      </c>
    </row>
    <row r="32" s="7" customFormat="true" ht="21.95" hidden="false" customHeight="true" outlineLevel="0" collapsed="false">
      <c r="A32" s="8" t="n">
        <v>30</v>
      </c>
      <c r="B32" s="9" t="s">
        <v>73</v>
      </c>
      <c r="C32" s="10" t="s">
        <v>14</v>
      </c>
      <c r="D32" s="4" t="s">
        <v>15</v>
      </c>
      <c r="E32" s="11" t="s">
        <v>74</v>
      </c>
      <c r="F32" s="4" t="n">
        <v>89.5</v>
      </c>
      <c r="G32" s="4" t="n">
        <v>88</v>
      </c>
      <c r="H32" s="4" t="n">
        <v>177.5</v>
      </c>
      <c r="I32" s="6" t="n">
        <f aca="false">H32/3</f>
        <v>59.1666666666667</v>
      </c>
      <c r="J32" s="6"/>
      <c r="K32" s="6" t="n">
        <f aca="false">I32</f>
        <v>59.1666666666667</v>
      </c>
      <c r="L32" s="2" t="n">
        <v>29</v>
      </c>
    </row>
    <row r="33" s="7" customFormat="true" ht="21.95" hidden="false" customHeight="true" outlineLevel="0" collapsed="false">
      <c r="A33" s="8" t="n">
        <v>31</v>
      </c>
      <c r="B33" s="9" t="s">
        <v>75</v>
      </c>
      <c r="C33" s="10" t="s">
        <v>14</v>
      </c>
      <c r="D33" s="4" t="s">
        <v>15</v>
      </c>
      <c r="E33" s="11" t="s">
        <v>76</v>
      </c>
      <c r="F33" s="4" t="n">
        <v>97</v>
      </c>
      <c r="G33" s="4" t="n">
        <v>79.5</v>
      </c>
      <c r="H33" s="4" t="n">
        <v>176.5</v>
      </c>
      <c r="I33" s="6" t="n">
        <f aca="false">H33/3</f>
        <v>58.8333333333333</v>
      </c>
      <c r="J33" s="6"/>
      <c r="K33" s="6" t="n">
        <f aca="false">I33</f>
        <v>58.8333333333333</v>
      </c>
      <c r="L33" s="2" t="n">
        <v>31</v>
      </c>
    </row>
    <row r="34" s="7" customFormat="true" ht="21.95" hidden="false" customHeight="true" outlineLevel="0" collapsed="false">
      <c r="A34" s="8" t="n">
        <v>32</v>
      </c>
      <c r="B34" s="9" t="s">
        <v>77</v>
      </c>
      <c r="C34" s="10" t="s">
        <v>14</v>
      </c>
      <c r="D34" s="4" t="s">
        <v>15</v>
      </c>
      <c r="E34" s="11" t="s">
        <v>78</v>
      </c>
      <c r="F34" s="4" t="n">
        <v>92.5</v>
      </c>
      <c r="G34" s="4" t="n">
        <v>84</v>
      </c>
      <c r="H34" s="4" t="n">
        <v>176.5</v>
      </c>
      <c r="I34" s="6" t="n">
        <f aca="false">H34/3</f>
        <v>58.8333333333333</v>
      </c>
      <c r="J34" s="6"/>
      <c r="K34" s="6" t="n">
        <f aca="false">I34</f>
        <v>58.8333333333333</v>
      </c>
      <c r="L34" s="2" t="n">
        <v>31</v>
      </c>
    </row>
    <row r="35" s="7" customFormat="true" ht="21.95" hidden="false" customHeight="true" outlineLevel="0" collapsed="false">
      <c r="A35" s="8" t="n">
        <v>33</v>
      </c>
      <c r="B35" s="9" t="s">
        <v>79</v>
      </c>
      <c r="C35" s="10" t="s">
        <v>14</v>
      </c>
      <c r="D35" s="4" t="s">
        <v>15</v>
      </c>
      <c r="E35" s="11" t="s">
        <v>80</v>
      </c>
      <c r="F35" s="4" t="n">
        <v>97</v>
      </c>
      <c r="G35" s="4" t="n">
        <v>79</v>
      </c>
      <c r="H35" s="4" t="n">
        <v>176</v>
      </c>
      <c r="I35" s="6" t="n">
        <f aca="false">H35/3</f>
        <v>58.6666666666667</v>
      </c>
      <c r="J35" s="6"/>
      <c r="K35" s="6" t="n">
        <f aca="false">I35</f>
        <v>58.6666666666667</v>
      </c>
      <c r="L35" s="2" t="n">
        <v>33</v>
      </c>
    </row>
    <row r="36" s="7" customFormat="true" ht="21.95" hidden="false" customHeight="true" outlineLevel="0" collapsed="false">
      <c r="A36" s="8" t="n">
        <v>34</v>
      </c>
      <c r="B36" s="9" t="s">
        <v>81</v>
      </c>
      <c r="C36" s="10" t="s">
        <v>14</v>
      </c>
      <c r="D36" s="4" t="s">
        <v>15</v>
      </c>
      <c r="E36" s="11" t="s">
        <v>82</v>
      </c>
      <c r="F36" s="4" t="n">
        <v>97.5</v>
      </c>
      <c r="G36" s="4" t="n">
        <v>78</v>
      </c>
      <c r="H36" s="4" t="n">
        <v>175.5</v>
      </c>
      <c r="I36" s="6" t="n">
        <f aca="false">H36/3</f>
        <v>58.5</v>
      </c>
      <c r="J36" s="6"/>
      <c r="K36" s="6" t="n">
        <f aca="false">I36</f>
        <v>58.5</v>
      </c>
      <c r="L36" s="2" t="n">
        <v>34</v>
      </c>
    </row>
    <row r="37" s="7" customFormat="true" ht="21.95" hidden="false" customHeight="true" outlineLevel="0" collapsed="false">
      <c r="A37" s="8" t="n">
        <v>35</v>
      </c>
      <c r="B37" s="9" t="s">
        <v>83</v>
      </c>
      <c r="C37" s="10" t="s">
        <v>14</v>
      </c>
      <c r="D37" s="4" t="s">
        <v>15</v>
      </c>
      <c r="E37" s="11" t="s">
        <v>84</v>
      </c>
      <c r="F37" s="4" t="n">
        <v>96.5</v>
      </c>
      <c r="G37" s="4" t="n">
        <v>79</v>
      </c>
      <c r="H37" s="4" t="n">
        <v>175.5</v>
      </c>
      <c r="I37" s="6" t="n">
        <f aca="false">H37/3</f>
        <v>58.5</v>
      </c>
      <c r="J37" s="6"/>
      <c r="K37" s="6" t="n">
        <f aca="false">I37</f>
        <v>58.5</v>
      </c>
      <c r="L37" s="2" t="n">
        <v>34</v>
      </c>
    </row>
    <row r="38" s="7" customFormat="true" ht="21.95" hidden="false" customHeight="true" outlineLevel="0" collapsed="false">
      <c r="A38" s="8" t="n">
        <v>36</v>
      </c>
      <c r="B38" s="9" t="s">
        <v>85</v>
      </c>
      <c r="C38" s="10" t="s">
        <v>14</v>
      </c>
      <c r="D38" s="4" t="s">
        <v>15</v>
      </c>
      <c r="E38" s="11" t="s">
        <v>86</v>
      </c>
      <c r="F38" s="4" t="n">
        <v>99</v>
      </c>
      <c r="G38" s="4" t="n">
        <v>76</v>
      </c>
      <c r="H38" s="4" t="n">
        <v>175</v>
      </c>
      <c r="I38" s="6" t="n">
        <f aca="false">H38/3</f>
        <v>58.3333333333333</v>
      </c>
      <c r="J38" s="6"/>
      <c r="K38" s="6" t="n">
        <f aca="false">I38</f>
        <v>58.3333333333333</v>
      </c>
      <c r="L38" s="2" t="n">
        <v>36</v>
      </c>
    </row>
    <row r="39" s="7" customFormat="true" ht="21.95" hidden="false" customHeight="true" outlineLevel="0" collapsed="false">
      <c r="A39" s="8" t="n">
        <v>37</v>
      </c>
      <c r="B39" s="9" t="s">
        <v>87</v>
      </c>
      <c r="C39" s="10" t="s">
        <v>14</v>
      </c>
      <c r="D39" s="4" t="s">
        <v>15</v>
      </c>
      <c r="E39" s="11" t="s">
        <v>88</v>
      </c>
      <c r="F39" s="4" t="n">
        <v>99</v>
      </c>
      <c r="G39" s="4" t="n">
        <v>76</v>
      </c>
      <c r="H39" s="4" t="n">
        <v>175</v>
      </c>
      <c r="I39" s="6" t="n">
        <f aca="false">H39/3</f>
        <v>58.3333333333333</v>
      </c>
      <c r="J39" s="6"/>
      <c r="K39" s="6" t="n">
        <f aca="false">I39</f>
        <v>58.3333333333333</v>
      </c>
      <c r="L39" s="2" t="n">
        <v>36</v>
      </c>
    </row>
    <row r="40" s="7" customFormat="true" ht="21.95" hidden="false" customHeight="true" outlineLevel="0" collapsed="false">
      <c r="A40" s="8" t="n">
        <v>38</v>
      </c>
      <c r="B40" s="9" t="s">
        <v>89</v>
      </c>
      <c r="C40" s="10" t="s">
        <v>14</v>
      </c>
      <c r="D40" s="4" t="s">
        <v>15</v>
      </c>
      <c r="E40" s="11" t="s">
        <v>90</v>
      </c>
      <c r="F40" s="4" t="n">
        <v>84</v>
      </c>
      <c r="G40" s="4" t="n">
        <v>91</v>
      </c>
      <c r="H40" s="4" t="n">
        <v>175</v>
      </c>
      <c r="I40" s="6" t="n">
        <f aca="false">H40/3</f>
        <v>58.3333333333333</v>
      </c>
      <c r="J40" s="6"/>
      <c r="K40" s="6" t="n">
        <f aca="false">I40</f>
        <v>58.3333333333333</v>
      </c>
      <c r="L40" s="2" t="n">
        <v>36</v>
      </c>
    </row>
    <row r="41" s="7" customFormat="true" ht="21.95" hidden="false" customHeight="true" outlineLevel="0" collapsed="false">
      <c r="A41" s="8" t="n">
        <v>39</v>
      </c>
      <c r="B41" s="9" t="s">
        <v>91</v>
      </c>
      <c r="C41" s="10" t="s">
        <v>14</v>
      </c>
      <c r="D41" s="4" t="s">
        <v>15</v>
      </c>
      <c r="E41" s="11" t="s">
        <v>92</v>
      </c>
      <c r="F41" s="4" t="n">
        <v>83</v>
      </c>
      <c r="G41" s="4" t="n">
        <v>91.5</v>
      </c>
      <c r="H41" s="4" t="n">
        <v>174.5</v>
      </c>
      <c r="I41" s="6" t="n">
        <f aca="false">H41/3</f>
        <v>58.1666666666667</v>
      </c>
      <c r="J41" s="6"/>
      <c r="K41" s="6" t="n">
        <f aca="false">I41</f>
        <v>58.1666666666667</v>
      </c>
      <c r="L41" s="2" t="n">
        <v>39</v>
      </c>
    </row>
    <row r="42" s="7" customFormat="true" ht="21.95" hidden="false" customHeight="true" outlineLevel="0" collapsed="false">
      <c r="A42" s="8" t="n">
        <v>40</v>
      </c>
      <c r="B42" s="9" t="s">
        <v>93</v>
      </c>
      <c r="C42" s="10" t="s">
        <v>14</v>
      </c>
      <c r="D42" s="4" t="s">
        <v>15</v>
      </c>
      <c r="E42" s="11" t="s">
        <v>94</v>
      </c>
      <c r="F42" s="4" t="n">
        <v>89</v>
      </c>
      <c r="G42" s="4" t="n">
        <v>85.5</v>
      </c>
      <c r="H42" s="4" t="n">
        <v>174.5</v>
      </c>
      <c r="I42" s="6" t="n">
        <f aca="false">H42/3</f>
        <v>58.1666666666667</v>
      </c>
      <c r="J42" s="6"/>
      <c r="K42" s="6" t="n">
        <f aca="false">I42</f>
        <v>58.1666666666667</v>
      </c>
      <c r="L42" s="2" t="n">
        <v>39</v>
      </c>
    </row>
    <row r="43" s="7" customFormat="true" ht="21.95" hidden="false" customHeight="true" outlineLevel="0" collapsed="false">
      <c r="A43" s="8" t="n">
        <v>41</v>
      </c>
      <c r="B43" s="9" t="s">
        <v>95</v>
      </c>
      <c r="C43" s="10" t="s">
        <v>14</v>
      </c>
      <c r="D43" s="4" t="s">
        <v>15</v>
      </c>
      <c r="E43" s="11" t="s">
        <v>96</v>
      </c>
      <c r="F43" s="4" t="n">
        <v>81.5</v>
      </c>
      <c r="G43" s="4" t="n">
        <v>92.5</v>
      </c>
      <c r="H43" s="4" t="n">
        <v>174</v>
      </c>
      <c r="I43" s="6" t="n">
        <f aca="false">H43/3</f>
        <v>58</v>
      </c>
      <c r="J43" s="6"/>
      <c r="K43" s="6" t="n">
        <f aca="false">I43</f>
        <v>58</v>
      </c>
      <c r="L43" s="2" t="n">
        <v>41</v>
      </c>
    </row>
    <row r="44" s="7" customFormat="true" ht="21.95" hidden="false" customHeight="true" outlineLevel="0" collapsed="false">
      <c r="A44" s="8" t="n">
        <v>42</v>
      </c>
      <c r="B44" s="9" t="s">
        <v>97</v>
      </c>
      <c r="C44" s="10" t="s">
        <v>14</v>
      </c>
      <c r="D44" s="4" t="s">
        <v>15</v>
      </c>
      <c r="E44" s="11" t="s">
        <v>98</v>
      </c>
      <c r="F44" s="4" t="n">
        <v>88</v>
      </c>
      <c r="G44" s="4" t="n">
        <v>86</v>
      </c>
      <c r="H44" s="4" t="n">
        <v>174</v>
      </c>
      <c r="I44" s="6" t="n">
        <f aca="false">H44/3</f>
        <v>58</v>
      </c>
      <c r="J44" s="6"/>
      <c r="K44" s="6" t="n">
        <f aca="false">I44</f>
        <v>58</v>
      </c>
      <c r="L44" s="2" t="n">
        <v>41</v>
      </c>
    </row>
    <row r="45" s="7" customFormat="true" ht="21.95" hidden="false" customHeight="true" outlineLevel="0" collapsed="false">
      <c r="A45" s="8" t="n">
        <v>43</v>
      </c>
      <c r="B45" s="9" t="s">
        <v>99</v>
      </c>
      <c r="C45" s="10" t="s">
        <v>14</v>
      </c>
      <c r="D45" s="4" t="s">
        <v>15</v>
      </c>
      <c r="E45" s="11" t="s">
        <v>100</v>
      </c>
      <c r="F45" s="4" t="n">
        <v>83</v>
      </c>
      <c r="G45" s="4" t="n">
        <v>90.5</v>
      </c>
      <c r="H45" s="4" t="n">
        <v>173.5</v>
      </c>
      <c r="I45" s="6" t="n">
        <f aca="false">H45/3</f>
        <v>57.8333333333333</v>
      </c>
      <c r="J45" s="6"/>
      <c r="K45" s="6" t="n">
        <f aca="false">I45</f>
        <v>57.8333333333333</v>
      </c>
      <c r="L45" s="2" t="n">
        <v>43</v>
      </c>
    </row>
    <row r="46" s="7" customFormat="true" ht="21.95" hidden="false" customHeight="true" outlineLevel="0" collapsed="false">
      <c r="A46" s="8" t="n">
        <v>44</v>
      </c>
      <c r="B46" s="9" t="s">
        <v>23</v>
      </c>
      <c r="C46" s="10" t="s">
        <v>14</v>
      </c>
      <c r="D46" s="4" t="s">
        <v>15</v>
      </c>
      <c r="E46" s="11" t="s">
        <v>101</v>
      </c>
      <c r="F46" s="4" t="n">
        <v>82.5</v>
      </c>
      <c r="G46" s="4" t="n">
        <v>91</v>
      </c>
      <c r="H46" s="4" t="n">
        <v>173.5</v>
      </c>
      <c r="I46" s="6" t="n">
        <f aca="false">H46/3</f>
        <v>57.8333333333333</v>
      </c>
      <c r="J46" s="6"/>
      <c r="K46" s="6" t="n">
        <f aca="false">I46</f>
        <v>57.8333333333333</v>
      </c>
      <c r="L46" s="2" t="n">
        <v>43</v>
      </c>
    </row>
    <row r="47" s="7" customFormat="true" ht="21.95" hidden="false" customHeight="true" outlineLevel="0" collapsed="false">
      <c r="A47" s="8" t="n">
        <v>45</v>
      </c>
      <c r="B47" s="9" t="s">
        <v>63</v>
      </c>
      <c r="C47" s="10" t="s">
        <v>14</v>
      </c>
      <c r="D47" s="4" t="s">
        <v>15</v>
      </c>
      <c r="E47" s="11" t="s">
        <v>102</v>
      </c>
      <c r="F47" s="4" t="n">
        <v>76.5</v>
      </c>
      <c r="G47" s="4" t="n">
        <v>96.5</v>
      </c>
      <c r="H47" s="4" t="n">
        <v>173</v>
      </c>
      <c r="I47" s="6" t="n">
        <f aca="false">H47/3</f>
        <v>57.6666666666667</v>
      </c>
      <c r="J47" s="6"/>
      <c r="K47" s="6" t="n">
        <f aca="false">I47</f>
        <v>57.6666666666667</v>
      </c>
      <c r="L47" s="2" t="n">
        <v>45</v>
      </c>
    </row>
    <row r="48" s="7" customFormat="true" ht="21.95" hidden="false" customHeight="true" outlineLevel="0" collapsed="false">
      <c r="A48" s="8" t="n">
        <v>46</v>
      </c>
      <c r="B48" s="9" t="s">
        <v>103</v>
      </c>
      <c r="C48" s="10" t="s">
        <v>14</v>
      </c>
      <c r="D48" s="4" t="s">
        <v>15</v>
      </c>
      <c r="E48" s="11" t="s">
        <v>104</v>
      </c>
      <c r="F48" s="4" t="n">
        <v>78</v>
      </c>
      <c r="G48" s="4" t="n">
        <v>95</v>
      </c>
      <c r="H48" s="4" t="n">
        <v>173</v>
      </c>
      <c r="I48" s="6" t="n">
        <f aca="false">H48/3</f>
        <v>57.6666666666667</v>
      </c>
      <c r="J48" s="6"/>
      <c r="K48" s="6" t="n">
        <f aca="false">I48</f>
        <v>57.6666666666667</v>
      </c>
      <c r="L48" s="2" t="n">
        <v>45</v>
      </c>
    </row>
    <row r="49" s="7" customFormat="true" ht="21.95" hidden="false" customHeight="true" outlineLevel="0" collapsed="false">
      <c r="A49" s="8" t="n">
        <v>47</v>
      </c>
      <c r="B49" s="9" t="s">
        <v>105</v>
      </c>
      <c r="C49" s="10" t="s">
        <v>14</v>
      </c>
      <c r="D49" s="4" t="s">
        <v>15</v>
      </c>
      <c r="E49" s="11" t="s">
        <v>106</v>
      </c>
      <c r="F49" s="4" t="n">
        <v>83</v>
      </c>
      <c r="G49" s="4" t="n">
        <v>89.5</v>
      </c>
      <c r="H49" s="4" t="n">
        <v>172.5</v>
      </c>
      <c r="I49" s="6" t="n">
        <f aca="false">H49/3</f>
        <v>57.5</v>
      </c>
      <c r="J49" s="6"/>
      <c r="K49" s="6" t="n">
        <f aca="false">I49</f>
        <v>57.5</v>
      </c>
      <c r="L49" s="2" t="n">
        <v>47</v>
      </c>
    </row>
    <row r="50" s="7" customFormat="true" ht="21.95" hidden="false" customHeight="true" outlineLevel="0" collapsed="false">
      <c r="A50" s="8" t="n">
        <v>48</v>
      </c>
      <c r="B50" s="9" t="s">
        <v>107</v>
      </c>
      <c r="C50" s="10" t="s">
        <v>14</v>
      </c>
      <c r="D50" s="4" t="s">
        <v>15</v>
      </c>
      <c r="E50" s="11" t="s">
        <v>108</v>
      </c>
      <c r="F50" s="4" t="n">
        <v>87</v>
      </c>
      <c r="G50" s="4" t="n">
        <v>85.5</v>
      </c>
      <c r="H50" s="4" t="n">
        <v>172.5</v>
      </c>
      <c r="I50" s="6" t="n">
        <f aca="false">H50/3</f>
        <v>57.5</v>
      </c>
      <c r="J50" s="6"/>
      <c r="K50" s="6" t="n">
        <f aca="false">I50</f>
        <v>57.5</v>
      </c>
      <c r="L50" s="2" t="n">
        <v>47</v>
      </c>
    </row>
    <row r="51" s="7" customFormat="true" ht="21.95" hidden="false" customHeight="true" outlineLevel="0" collapsed="false">
      <c r="A51" s="8" t="n">
        <v>49</v>
      </c>
      <c r="B51" s="9" t="s">
        <v>109</v>
      </c>
      <c r="C51" s="10" t="s">
        <v>14</v>
      </c>
      <c r="D51" s="4" t="s">
        <v>15</v>
      </c>
      <c r="E51" s="11" t="s">
        <v>110</v>
      </c>
      <c r="F51" s="4" t="n">
        <v>94.5</v>
      </c>
      <c r="G51" s="4" t="n">
        <v>78</v>
      </c>
      <c r="H51" s="4" t="n">
        <v>172.5</v>
      </c>
      <c r="I51" s="6" t="n">
        <f aca="false">H51/3</f>
        <v>57.5</v>
      </c>
      <c r="J51" s="6"/>
      <c r="K51" s="6" t="n">
        <f aca="false">I51</f>
        <v>57.5</v>
      </c>
      <c r="L51" s="2" t="n">
        <v>47</v>
      </c>
    </row>
    <row r="52" s="7" customFormat="true" ht="21.95" hidden="false" customHeight="true" outlineLevel="0" collapsed="false">
      <c r="A52" s="8" t="n">
        <v>50</v>
      </c>
      <c r="B52" s="9" t="s">
        <v>31</v>
      </c>
      <c r="C52" s="10" t="s">
        <v>14</v>
      </c>
      <c r="D52" s="4" t="s">
        <v>15</v>
      </c>
      <c r="E52" s="11" t="s">
        <v>111</v>
      </c>
      <c r="F52" s="4" t="n">
        <v>99</v>
      </c>
      <c r="G52" s="4" t="n">
        <v>73.5</v>
      </c>
      <c r="H52" s="4" t="n">
        <v>172.5</v>
      </c>
      <c r="I52" s="6" t="n">
        <f aca="false">H52/3</f>
        <v>57.5</v>
      </c>
      <c r="J52" s="6"/>
      <c r="K52" s="6" t="n">
        <f aca="false">I52</f>
        <v>57.5</v>
      </c>
      <c r="L52" s="2" t="n">
        <v>47</v>
      </c>
    </row>
    <row r="53" s="7" customFormat="true" ht="21.95" hidden="false" customHeight="true" outlineLevel="0" collapsed="false">
      <c r="A53" s="8" t="n">
        <v>51</v>
      </c>
      <c r="B53" s="9" t="s">
        <v>112</v>
      </c>
      <c r="C53" s="10" t="s">
        <v>14</v>
      </c>
      <c r="D53" s="4" t="s">
        <v>15</v>
      </c>
      <c r="E53" s="11" t="s">
        <v>113</v>
      </c>
      <c r="F53" s="4" t="n">
        <v>80</v>
      </c>
      <c r="G53" s="4" t="n">
        <v>92</v>
      </c>
      <c r="H53" s="4" t="n">
        <v>172</v>
      </c>
      <c r="I53" s="6" t="n">
        <f aca="false">H53/3</f>
        <v>57.3333333333333</v>
      </c>
      <c r="J53" s="6"/>
      <c r="K53" s="6" t="n">
        <f aca="false">I53</f>
        <v>57.3333333333333</v>
      </c>
      <c r="L53" s="2" t="n">
        <v>51</v>
      </c>
    </row>
    <row r="54" s="7" customFormat="true" ht="21.95" hidden="false" customHeight="true" outlineLevel="0" collapsed="false">
      <c r="A54" s="8" t="n">
        <v>52</v>
      </c>
      <c r="B54" s="9" t="s">
        <v>114</v>
      </c>
      <c r="C54" s="10" t="s">
        <v>14</v>
      </c>
      <c r="D54" s="4" t="s">
        <v>15</v>
      </c>
      <c r="E54" s="11" t="s">
        <v>115</v>
      </c>
      <c r="F54" s="4" t="n">
        <v>82.5</v>
      </c>
      <c r="G54" s="4" t="n">
        <v>88.5</v>
      </c>
      <c r="H54" s="4" t="n">
        <v>171</v>
      </c>
      <c r="I54" s="6" t="n">
        <f aca="false">H54/3</f>
        <v>57</v>
      </c>
      <c r="J54" s="6"/>
      <c r="K54" s="6" t="n">
        <f aca="false">I54</f>
        <v>57</v>
      </c>
      <c r="L54" s="2" t="n">
        <v>52</v>
      </c>
    </row>
    <row r="55" s="7" customFormat="true" ht="21.95" hidden="false" customHeight="true" outlineLevel="0" collapsed="false">
      <c r="A55" s="8" t="n">
        <v>53</v>
      </c>
      <c r="B55" s="9" t="s">
        <v>73</v>
      </c>
      <c r="C55" s="10" t="s">
        <v>14</v>
      </c>
      <c r="D55" s="4" t="s">
        <v>15</v>
      </c>
      <c r="E55" s="11" t="s">
        <v>116</v>
      </c>
      <c r="F55" s="4" t="n">
        <v>100</v>
      </c>
      <c r="G55" s="4" t="n">
        <v>71</v>
      </c>
      <c r="H55" s="4" t="n">
        <v>171</v>
      </c>
      <c r="I55" s="6" t="n">
        <f aca="false">H55/3</f>
        <v>57</v>
      </c>
      <c r="J55" s="6"/>
      <c r="K55" s="6" t="n">
        <f aca="false">I55</f>
        <v>57</v>
      </c>
      <c r="L55" s="2" t="n">
        <v>52</v>
      </c>
    </row>
    <row r="56" s="7" customFormat="true" ht="21.95" hidden="false" customHeight="true" outlineLevel="0" collapsed="false">
      <c r="A56" s="8" t="n">
        <v>54</v>
      </c>
      <c r="B56" s="9" t="s">
        <v>117</v>
      </c>
      <c r="C56" s="10" t="s">
        <v>14</v>
      </c>
      <c r="D56" s="4" t="s">
        <v>15</v>
      </c>
      <c r="E56" s="11" t="s">
        <v>118</v>
      </c>
      <c r="F56" s="4" t="n">
        <v>91.5</v>
      </c>
      <c r="G56" s="4" t="n">
        <v>79.5</v>
      </c>
      <c r="H56" s="4" t="n">
        <v>171</v>
      </c>
      <c r="I56" s="6" t="n">
        <f aca="false">H56/3</f>
        <v>57</v>
      </c>
      <c r="J56" s="6"/>
      <c r="K56" s="6" t="n">
        <f aca="false">I56</f>
        <v>57</v>
      </c>
      <c r="L56" s="2" t="n">
        <v>52</v>
      </c>
    </row>
    <row r="57" s="7" customFormat="true" ht="21.95" hidden="false" customHeight="true" outlineLevel="0" collapsed="false">
      <c r="A57" s="8" t="n">
        <v>55</v>
      </c>
      <c r="B57" s="9" t="s">
        <v>119</v>
      </c>
      <c r="C57" s="10" t="s">
        <v>14</v>
      </c>
      <c r="D57" s="4" t="s">
        <v>15</v>
      </c>
      <c r="E57" s="11" t="s">
        <v>120</v>
      </c>
      <c r="F57" s="4" t="n">
        <v>92.5</v>
      </c>
      <c r="G57" s="4" t="n">
        <v>78</v>
      </c>
      <c r="H57" s="4" t="n">
        <v>170.5</v>
      </c>
      <c r="I57" s="6" t="n">
        <f aca="false">H57/3</f>
        <v>56.8333333333333</v>
      </c>
      <c r="J57" s="6"/>
      <c r="K57" s="6" t="n">
        <f aca="false">I57</f>
        <v>56.8333333333333</v>
      </c>
      <c r="L57" s="2" t="n">
        <v>55</v>
      </c>
    </row>
    <row r="58" s="7" customFormat="true" ht="21.95" hidden="false" customHeight="true" outlineLevel="0" collapsed="false">
      <c r="A58" s="8" t="n">
        <v>56</v>
      </c>
      <c r="B58" s="9" t="s">
        <v>121</v>
      </c>
      <c r="C58" s="10" t="s">
        <v>14</v>
      </c>
      <c r="D58" s="4" t="s">
        <v>15</v>
      </c>
      <c r="E58" s="11" t="s">
        <v>122</v>
      </c>
      <c r="F58" s="4" t="n">
        <v>89.5</v>
      </c>
      <c r="G58" s="4" t="n">
        <v>81</v>
      </c>
      <c r="H58" s="4" t="n">
        <v>170.5</v>
      </c>
      <c r="I58" s="6" t="n">
        <f aca="false">H58/3</f>
        <v>56.8333333333333</v>
      </c>
      <c r="J58" s="6"/>
      <c r="K58" s="6" t="n">
        <f aca="false">I58</f>
        <v>56.8333333333333</v>
      </c>
      <c r="L58" s="2" t="n">
        <v>55</v>
      </c>
    </row>
    <row r="59" s="7" customFormat="true" ht="21.95" hidden="false" customHeight="true" outlineLevel="0" collapsed="false">
      <c r="A59" s="8" t="n">
        <v>57</v>
      </c>
      <c r="B59" s="9" t="s">
        <v>123</v>
      </c>
      <c r="C59" s="10" t="s">
        <v>14</v>
      </c>
      <c r="D59" s="4" t="s">
        <v>15</v>
      </c>
      <c r="E59" s="11" t="s">
        <v>124</v>
      </c>
      <c r="F59" s="4" t="n">
        <v>84.5</v>
      </c>
      <c r="G59" s="4" t="n">
        <v>86</v>
      </c>
      <c r="H59" s="4" t="n">
        <v>170.5</v>
      </c>
      <c r="I59" s="6" t="n">
        <f aca="false">H59/3</f>
        <v>56.8333333333333</v>
      </c>
      <c r="J59" s="6"/>
      <c r="K59" s="6" t="n">
        <f aca="false">I59</f>
        <v>56.8333333333333</v>
      </c>
      <c r="L59" s="2" t="n">
        <v>55</v>
      </c>
    </row>
    <row r="60" s="7" customFormat="true" ht="21.95" hidden="false" customHeight="true" outlineLevel="0" collapsed="false">
      <c r="A60" s="8" t="n">
        <v>58</v>
      </c>
      <c r="B60" s="9" t="s">
        <v>123</v>
      </c>
      <c r="C60" s="10" t="s">
        <v>14</v>
      </c>
      <c r="D60" s="4" t="s">
        <v>15</v>
      </c>
      <c r="E60" s="11" t="s">
        <v>125</v>
      </c>
      <c r="F60" s="4" t="n">
        <v>81.5</v>
      </c>
      <c r="G60" s="4" t="n">
        <v>89</v>
      </c>
      <c r="H60" s="4" t="n">
        <v>170.5</v>
      </c>
      <c r="I60" s="6" t="n">
        <f aca="false">H60/3</f>
        <v>56.8333333333333</v>
      </c>
      <c r="J60" s="6"/>
      <c r="K60" s="6" t="n">
        <f aca="false">I60</f>
        <v>56.8333333333333</v>
      </c>
      <c r="L60" s="2" t="n">
        <v>55</v>
      </c>
    </row>
    <row r="61" s="7" customFormat="true" ht="21.95" hidden="false" customHeight="true" outlineLevel="0" collapsed="false">
      <c r="A61" s="8" t="n">
        <v>59</v>
      </c>
      <c r="B61" s="9" t="s">
        <v>126</v>
      </c>
      <c r="C61" s="10" t="s">
        <v>14</v>
      </c>
      <c r="D61" s="4" t="s">
        <v>15</v>
      </c>
      <c r="E61" s="11" t="s">
        <v>127</v>
      </c>
      <c r="F61" s="4" t="n">
        <v>84</v>
      </c>
      <c r="G61" s="4" t="n">
        <v>86</v>
      </c>
      <c r="H61" s="4" t="n">
        <v>170</v>
      </c>
      <c r="I61" s="6" t="n">
        <f aca="false">H61/3</f>
        <v>56.6666666666667</v>
      </c>
      <c r="J61" s="6"/>
      <c r="K61" s="6" t="n">
        <f aca="false">I61</f>
        <v>56.6666666666667</v>
      </c>
      <c r="L61" s="2" t="n">
        <v>59</v>
      </c>
    </row>
    <row r="62" s="7" customFormat="true" ht="21.95" hidden="false" customHeight="true" outlineLevel="0" collapsed="false">
      <c r="A62" s="8" t="n">
        <v>60</v>
      </c>
      <c r="B62" s="9" t="s">
        <v>77</v>
      </c>
      <c r="C62" s="10" t="s">
        <v>14</v>
      </c>
      <c r="D62" s="4" t="s">
        <v>15</v>
      </c>
      <c r="E62" s="11" t="s">
        <v>128</v>
      </c>
      <c r="F62" s="4" t="n">
        <v>85.5</v>
      </c>
      <c r="G62" s="4" t="n">
        <v>84.5</v>
      </c>
      <c r="H62" s="4" t="n">
        <v>170</v>
      </c>
      <c r="I62" s="6" t="n">
        <f aca="false">H62/3</f>
        <v>56.6666666666667</v>
      </c>
      <c r="J62" s="6"/>
      <c r="K62" s="6" t="n">
        <f aca="false">I62</f>
        <v>56.6666666666667</v>
      </c>
      <c r="L62" s="2" t="n">
        <v>60</v>
      </c>
    </row>
    <row r="63" s="7" customFormat="true" ht="21.95" hidden="false" customHeight="true" outlineLevel="0" collapsed="false">
      <c r="A63" s="8" t="n">
        <v>61</v>
      </c>
      <c r="B63" s="9" t="s">
        <v>129</v>
      </c>
      <c r="C63" s="10" t="s">
        <v>14</v>
      </c>
      <c r="D63" s="4" t="s">
        <v>15</v>
      </c>
      <c r="E63" s="11" t="s">
        <v>130</v>
      </c>
      <c r="F63" s="4" t="n">
        <v>90</v>
      </c>
      <c r="G63" s="4" t="n">
        <v>79.5</v>
      </c>
      <c r="H63" s="4" t="n">
        <v>169.5</v>
      </c>
      <c r="I63" s="6" t="n">
        <f aca="false">H63/3</f>
        <v>56.5</v>
      </c>
      <c r="J63" s="6"/>
      <c r="K63" s="6" t="n">
        <f aca="false">I63</f>
        <v>56.5</v>
      </c>
      <c r="L63" s="2" t="n">
        <v>61</v>
      </c>
    </row>
    <row r="64" s="7" customFormat="true" ht="21.95" hidden="false" customHeight="true" outlineLevel="0" collapsed="false">
      <c r="A64" s="8" t="n">
        <v>62</v>
      </c>
      <c r="B64" s="9" t="s">
        <v>131</v>
      </c>
      <c r="C64" s="10" t="s">
        <v>14</v>
      </c>
      <c r="D64" s="4" t="s">
        <v>15</v>
      </c>
      <c r="E64" s="11" t="s">
        <v>132</v>
      </c>
      <c r="F64" s="4" t="n">
        <v>97</v>
      </c>
      <c r="G64" s="4" t="n">
        <v>72.5</v>
      </c>
      <c r="H64" s="4" t="n">
        <v>169.5</v>
      </c>
      <c r="I64" s="6" t="n">
        <f aca="false">H64/3</f>
        <v>56.5</v>
      </c>
      <c r="J64" s="6"/>
      <c r="K64" s="6" t="n">
        <f aca="false">I64</f>
        <v>56.5</v>
      </c>
      <c r="L64" s="2" t="n">
        <v>61</v>
      </c>
    </row>
    <row r="65" s="7" customFormat="true" ht="21.95" hidden="false" customHeight="true" outlineLevel="0" collapsed="false">
      <c r="A65" s="8" t="n">
        <v>63</v>
      </c>
      <c r="B65" s="9" t="s">
        <v>133</v>
      </c>
      <c r="C65" s="10" t="s">
        <v>14</v>
      </c>
      <c r="D65" s="4" t="s">
        <v>15</v>
      </c>
      <c r="E65" s="11" t="s">
        <v>134</v>
      </c>
      <c r="F65" s="4" t="n">
        <v>83.5</v>
      </c>
      <c r="G65" s="4" t="n">
        <v>86</v>
      </c>
      <c r="H65" s="4" t="n">
        <v>169.5</v>
      </c>
      <c r="I65" s="6" t="n">
        <f aca="false">H65/3</f>
        <v>56.5</v>
      </c>
      <c r="J65" s="6"/>
      <c r="K65" s="6" t="n">
        <f aca="false">I65</f>
        <v>56.5</v>
      </c>
      <c r="L65" s="2" t="n">
        <v>61</v>
      </c>
    </row>
    <row r="66" s="7" customFormat="true" ht="21.95" hidden="false" customHeight="true" outlineLevel="0" collapsed="false">
      <c r="A66" s="8" t="n">
        <v>64</v>
      </c>
      <c r="B66" s="9" t="s">
        <v>19</v>
      </c>
      <c r="C66" s="10" t="s">
        <v>14</v>
      </c>
      <c r="D66" s="4" t="s">
        <v>15</v>
      </c>
      <c r="E66" s="11" t="s">
        <v>135</v>
      </c>
      <c r="F66" s="4" t="n">
        <v>82</v>
      </c>
      <c r="G66" s="4" t="n">
        <v>87</v>
      </c>
      <c r="H66" s="4" t="n">
        <v>169</v>
      </c>
      <c r="I66" s="6" t="n">
        <f aca="false">H66/3</f>
        <v>56.3333333333333</v>
      </c>
      <c r="J66" s="6"/>
      <c r="K66" s="6" t="n">
        <f aca="false">I66</f>
        <v>56.3333333333333</v>
      </c>
      <c r="L66" s="2" t="n">
        <v>64</v>
      </c>
    </row>
    <row r="67" s="7" customFormat="true" ht="21.95" hidden="false" customHeight="true" outlineLevel="0" collapsed="false">
      <c r="A67" s="8" t="n">
        <v>65</v>
      </c>
      <c r="B67" s="9" t="s">
        <v>136</v>
      </c>
      <c r="C67" s="10" t="s">
        <v>14</v>
      </c>
      <c r="D67" s="4" t="s">
        <v>15</v>
      </c>
      <c r="E67" s="11" t="s">
        <v>137</v>
      </c>
      <c r="F67" s="4" t="n">
        <v>84.5</v>
      </c>
      <c r="G67" s="4" t="n">
        <v>84</v>
      </c>
      <c r="H67" s="4" t="n">
        <v>168.5</v>
      </c>
      <c r="I67" s="6" t="n">
        <f aca="false">H67/3</f>
        <v>56.1666666666667</v>
      </c>
      <c r="J67" s="6"/>
      <c r="K67" s="6" t="n">
        <f aca="false">I67</f>
        <v>56.1666666666667</v>
      </c>
      <c r="L67" s="2" t="n">
        <v>65</v>
      </c>
    </row>
    <row r="68" s="7" customFormat="true" ht="21.95" hidden="false" customHeight="true" outlineLevel="0" collapsed="false">
      <c r="A68" s="8" t="n">
        <v>66</v>
      </c>
      <c r="B68" s="9" t="s">
        <v>138</v>
      </c>
      <c r="C68" s="10" t="s">
        <v>14</v>
      </c>
      <c r="D68" s="4" t="s">
        <v>15</v>
      </c>
      <c r="E68" s="11" t="s">
        <v>139</v>
      </c>
      <c r="F68" s="4" t="n">
        <v>96</v>
      </c>
      <c r="G68" s="4" t="n">
        <v>72.5</v>
      </c>
      <c r="H68" s="4" t="n">
        <v>168.5</v>
      </c>
      <c r="I68" s="6" t="n">
        <f aca="false">H68/3</f>
        <v>56.1666666666667</v>
      </c>
      <c r="J68" s="6"/>
      <c r="K68" s="6" t="n">
        <f aca="false">I68</f>
        <v>56.1666666666667</v>
      </c>
      <c r="L68" s="2" t="n">
        <v>65</v>
      </c>
    </row>
    <row r="69" s="7" customFormat="true" ht="21.95" hidden="false" customHeight="true" outlineLevel="0" collapsed="false">
      <c r="A69" s="8" t="n">
        <v>67</v>
      </c>
      <c r="B69" s="9" t="s">
        <v>105</v>
      </c>
      <c r="C69" s="10" t="s">
        <v>14</v>
      </c>
      <c r="D69" s="4" t="s">
        <v>15</v>
      </c>
      <c r="E69" s="11" t="s">
        <v>140</v>
      </c>
      <c r="F69" s="4" t="n">
        <v>91</v>
      </c>
      <c r="G69" s="4" t="n">
        <v>77.5</v>
      </c>
      <c r="H69" s="4" t="n">
        <v>168.5</v>
      </c>
      <c r="I69" s="6" t="n">
        <f aca="false">H69/3</f>
        <v>56.1666666666667</v>
      </c>
      <c r="J69" s="6"/>
      <c r="K69" s="6" t="n">
        <f aca="false">I69</f>
        <v>56.1666666666667</v>
      </c>
      <c r="L69" s="2" t="n">
        <v>65</v>
      </c>
    </row>
    <row r="70" s="7" customFormat="true" ht="21.95" hidden="false" customHeight="true" outlineLevel="0" collapsed="false">
      <c r="A70" s="8" t="n">
        <v>68</v>
      </c>
      <c r="B70" s="9" t="s">
        <v>141</v>
      </c>
      <c r="C70" s="10" t="s">
        <v>14</v>
      </c>
      <c r="D70" s="4" t="s">
        <v>15</v>
      </c>
      <c r="E70" s="11" t="s">
        <v>142</v>
      </c>
      <c r="F70" s="4" t="n">
        <v>77.5</v>
      </c>
      <c r="G70" s="4" t="n">
        <v>90.5</v>
      </c>
      <c r="H70" s="4" t="n">
        <v>168</v>
      </c>
      <c r="I70" s="6" t="n">
        <f aca="false">H70/3</f>
        <v>56</v>
      </c>
      <c r="J70" s="6"/>
      <c r="K70" s="6" t="n">
        <f aca="false">I70</f>
        <v>56</v>
      </c>
      <c r="L70" s="2" t="n">
        <v>68</v>
      </c>
    </row>
    <row r="71" s="7" customFormat="true" ht="21.95" hidden="false" customHeight="true" outlineLevel="0" collapsed="false">
      <c r="A71" s="8" t="n">
        <v>69</v>
      </c>
      <c r="B71" s="9" t="s">
        <v>143</v>
      </c>
      <c r="C71" s="10" t="s">
        <v>14</v>
      </c>
      <c r="D71" s="4" t="s">
        <v>15</v>
      </c>
      <c r="E71" s="11" t="s">
        <v>144</v>
      </c>
      <c r="F71" s="4" t="n">
        <v>87.5</v>
      </c>
      <c r="G71" s="4" t="n">
        <v>80</v>
      </c>
      <c r="H71" s="4" t="n">
        <v>167.5</v>
      </c>
      <c r="I71" s="6" t="n">
        <f aca="false">H71/3</f>
        <v>55.8333333333333</v>
      </c>
      <c r="J71" s="6"/>
      <c r="K71" s="6" t="n">
        <f aca="false">I71</f>
        <v>55.8333333333333</v>
      </c>
      <c r="L71" s="2" t="n">
        <v>69</v>
      </c>
    </row>
    <row r="72" s="7" customFormat="true" ht="21.95" hidden="false" customHeight="true" outlineLevel="0" collapsed="false">
      <c r="A72" s="8" t="n">
        <v>70</v>
      </c>
      <c r="B72" s="9" t="s">
        <v>47</v>
      </c>
      <c r="C72" s="10" t="s">
        <v>14</v>
      </c>
      <c r="D72" s="4" t="s">
        <v>15</v>
      </c>
      <c r="E72" s="11" t="s">
        <v>145</v>
      </c>
      <c r="F72" s="4" t="n">
        <v>88</v>
      </c>
      <c r="G72" s="4" t="n">
        <v>79.5</v>
      </c>
      <c r="H72" s="4" t="n">
        <v>167.5</v>
      </c>
      <c r="I72" s="6" t="n">
        <f aca="false">H72/3</f>
        <v>55.8333333333333</v>
      </c>
      <c r="J72" s="6"/>
      <c r="K72" s="6" t="n">
        <f aca="false">I72</f>
        <v>55.8333333333333</v>
      </c>
      <c r="L72" s="2" t="n">
        <v>69</v>
      </c>
    </row>
    <row r="73" s="7" customFormat="true" ht="21.95" hidden="false" customHeight="true" outlineLevel="0" collapsed="false">
      <c r="A73" s="8" t="n">
        <v>71</v>
      </c>
      <c r="B73" s="9" t="s">
        <v>146</v>
      </c>
      <c r="C73" s="12" t="s">
        <v>14</v>
      </c>
      <c r="D73" s="13" t="s">
        <v>15</v>
      </c>
      <c r="E73" s="14" t="s">
        <v>147</v>
      </c>
      <c r="F73" s="13" t="n">
        <v>80</v>
      </c>
      <c r="G73" s="13" t="n">
        <v>72.5</v>
      </c>
      <c r="H73" s="13" t="n">
        <v>152.5</v>
      </c>
      <c r="I73" s="15" t="n">
        <f aca="false">H73/3</f>
        <v>50.8333333333333</v>
      </c>
      <c r="J73" s="16" t="n">
        <v>5</v>
      </c>
      <c r="K73" s="15" t="n">
        <v>55.83</v>
      </c>
      <c r="L73" s="2" t="n">
        <v>69</v>
      </c>
    </row>
    <row r="74" s="7" customFormat="true" ht="21.95" hidden="false" customHeight="true" outlineLevel="0" collapsed="false">
      <c r="A74" s="8" t="n">
        <v>72</v>
      </c>
      <c r="B74" s="9" t="s">
        <v>148</v>
      </c>
      <c r="C74" s="10" t="s">
        <v>14</v>
      </c>
      <c r="D74" s="4" t="s">
        <v>15</v>
      </c>
      <c r="E74" s="11" t="s">
        <v>149</v>
      </c>
      <c r="F74" s="4" t="n">
        <v>80</v>
      </c>
      <c r="G74" s="4" t="n">
        <v>86.5</v>
      </c>
      <c r="H74" s="4" t="n">
        <v>166.5</v>
      </c>
      <c r="I74" s="6" t="n">
        <f aca="false">H74/3</f>
        <v>55.5</v>
      </c>
      <c r="J74" s="6"/>
      <c r="K74" s="6" t="n">
        <f aca="false">I74</f>
        <v>55.5</v>
      </c>
      <c r="L74" s="2" t="n">
        <v>72</v>
      </c>
    </row>
    <row r="75" s="7" customFormat="true" ht="21.95" hidden="false" customHeight="true" outlineLevel="0" collapsed="false">
      <c r="A75" s="8" t="n">
        <v>73</v>
      </c>
      <c r="B75" s="9" t="s">
        <v>123</v>
      </c>
      <c r="C75" s="10" t="s">
        <v>14</v>
      </c>
      <c r="D75" s="4" t="s">
        <v>15</v>
      </c>
      <c r="E75" s="11" t="s">
        <v>150</v>
      </c>
      <c r="F75" s="4" t="n">
        <v>86.5</v>
      </c>
      <c r="G75" s="4" t="n">
        <v>80</v>
      </c>
      <c r="H75" s="4" t="n">
        <v>166.5</v>
      </c>
      <c r="I75" s="6" t="n">
        <f aca="false">H75/3</f>
        <v>55.5</v>
      </c>
      <c r="J75" s="6"/>
      <c r="K75" s="6" t="n">
        <f aca="false">I75</f>
        <v>55.5</v>
      </c>
      <c r="L75" s="2" t="n">
        <v>72</v>
      </c>
    </row>
    <row r="76" s="7" customFormat="true" ht="21.95" hidden="false" customHeight="true" outlineLevel="0" collapsed="false">
      <c r="A76" s="8" t="n">
        <v>74</v>
      </c>
      <c r="B76" s="9" t="s">
        <v>83</v>
      </c>
      <c r="C76" s="10" t="s">
        <v>14</v>
      </c>
      <c r="D76" s="4" t="s">
        <v>15</v>
      </c>
      <c r="E76" s="11" t="s">
        <v>151</v>
      </c>
      <c r="F76" s="4" t="n">
        <v>89.5</v>
      </c>
      <c r="G76" s="4" t="n">
        <v>76.5</v>
      </c>
      <c r="H76" s="4" t="n">
        <v>166</v>
      </c>
      <c r="I76" s="6" t="n">
        <f aca="false">H76/3</f>
        <v>55.3333333333333</v>
      </c>
      <c r="J76" s="6"/>
      <c r="K76" s="6" t="n">
        <f aca="false">I76</f>
        <v>55.3333333333333</v>
      </c>
      <c r="L76" s="2" t="n">
        <v>74</v>
      </c>
    </row>
    <row r="77" s="7" customFormat="true" ht="21.95" hidden="false" customHeight="true" outlineLevel="0" collapsed="false">
      <c r="A77" s="8" t="n">
        <v>75</v>
      </c>
      <c r="B77" s="9" t="s">
        <v>152</v>
      </c>
      <c r="C77" s="10" t="s">
        <v>14</v>
      </c>
      <c r="D77" s="4" t="s">
        <v>15</v>
      </c>
      <c r="E77" s="11" t="s">
        <v>153</v>
      </c>
      <c r="F77" s="4" t="n">
        <v>75.5</v>
      </c>
      <c r="G77" s="4" t="n">
        <v>90</v>
      </c>
      <c r="H77" s="4" t="n">
        <v>165.5</v>
      </c>
      <c r="I77" s="6" t="n">
        <f aca="false">H77/3</f>
        <v>55.1666666666667</v>
      </c>
      <c r="J77" s="6"/>
      <c r="K77" s="6" t="n">
        <f aca="false">I77</f>
        <v>55.1666666666667</v>
      </c>
      <c r="L77" s="2" t="n">
        <v>75</v>
      </c>
    </row>
    <row r="78" s="7" customFormat="true" ht="21.95" hidden="false" customHeight="true" outlineLevel="0" collapsed="false">
      <c r="A78" s="8" t="n">
        <v>76</v>
      </c>
      <c r="B78" s="9" t="s">
        <v>154</v>
      </c>
      <c r="C78" s="10" t="s">
        <v>14</v>
      </c>
      <c r="D78" s="4" t="s">
        <v>15</v>
      </c>
      <c r="E78" s="11" t="s">
        <v>155</v>
      </c>
      <c r="F78" s="4" t="n">
        <v>79.5</v>
      </c>
      <c r="G78" s="4" t="n">
        <v>86</v>
      </c>
      <c r="H78" s="4" t="n">
        <v>165.5</v>
      </c>
      <c r="I78" s="6" t="n">
        <f aca="false">H78/3</f>
        <v>55.1666666666667</v>
      </c>
      <c r="J78" s="6"/>
      <c r="K78" s="6" t="n">
        <f aca="false">I78</f>
        <v>55.1666666666667</v>
      </c>
      <c r="L78" s="2" t="n">
        <v>75</v>
      </c>
    </row>
    <row r="79" s="7" customFormat="true" ht="21.95" hidden="false" customHeight="true" outlineLevel="0" collapsed="false">
      <c r="A79" s="8" t="n">
        <v>77</v>
      </c>
      <c r="B79" s="9" t="s">
        <v>156</v>
      </c>
      <c r="C79" s="10" t="s">
        <v>14</v>
      </c>
      <c r="D79" s="4" t="s">
        <v>15</v>
      </c>
      <c r="E79" s="11" t="s">
        <v>157</v>
      </c>
      <c r="F79" s="4" t="n">
        <v>80</v>
      </c>
      <c r="G79" s="4" t="n">
        <v>85.5</v>
      </c>
      <c r="H79" s="4" t="n">
        <v>165.5</v>
      </c>
      <c r="I79" s="6" t="n">
        <f aca="false">H79/3</f>
        <v>55.1666666666667</v>
      </c>
      <c r="J79" s="6"/>
      <c r="K79" s="6" t="n">
        <f aca="false">I79</f>
        <v>55.1666666666667</v>
      </c>
      <c r="L79" s="2" t="n">
        <v>75</v>
      </c>
    </row>
    <row r="80" s="7" customFormat="true" ht="21.95" hidden="false" customHeight="true" outlineLevel="0" collapsed="false">
      <c r="A80" s="8" t="n">
        <v>78</v>
      </c>
      <c r="B80" s="9" t="s">
        <v>136</v>
      </c>
      <c r="C80" s="10" t="s">
        <v>14</v>
      </c>
      <c r="D80" s="4" t="s">
        <v>15</v>
      </c>
      <c r="E80" s="11" t="s">
        <v>158</v>
      </c>
      <c r="F80" s="4" t="n">
        <v>79.5</v>
      </c>
      <c r="G80" s="4" t="n">
        <v>85.5</v>
      </c>
      <c r="H80" s="4" t="n">
        <v>165</v>
      </c>
      <c r="I80" s="6" t="n">
        <f aca="false">H80/3</f>
        <v>55</v>
      </c>
      <c r="J80" s="6"/>
      <c r="K80" s="6" t="n">
        <f aca="false">I80</f>
        <v>55</v>
      </c>
      <c r="L80" s="2" t="n">
        <v>78</v>
      </c>
    </row>
    <row r="81" s="7" customFormat="true" ht="21.95" hidden="false" customHeight="true" outlineLevel="0" collapsed="false">
      <c r="A81" s="8" t="n">
        <v>79</v>
      </c>
      <c r="B81" s="9" t="s">
        <v>31</v>
      </c>
      <c r="C81" s="10" t="s">
        <v>14</v>
      </c>
      <c r="D81" s="4" t="s">
        <v>15</v>
      </c>
      <c r="E81" s="11" t="s">
        <v>159</v>
      </c>
      <c r="F81" s="4" t="n">
        <v>84</v>
      </c>
      <c r="G81" s="4" t="n">
        <v>80.5</v>
      </c>
      <c r="H81" s="4" t="n">
        <v>164.5</v>
      </c>
      <c r="I81" s="6" t="n">
        <f aca="false">H81/3</f>
        <v>54.8333333333333</v>
      </c>
      <c r="J81" s="6"/>
      <c r="K81" s="6" t="n">
        <f aca="false">I81</f>
        <v>54.8333333333333</v>
      </c>
      <c r="L81" s="2" t="n">
        <v>79</v>
      </c>
    </row>
    <row r="82" s="7" customFormat="true" ht="21.95" hidden="false" customHeight="true" outlineLevel="0" collapsed="false">
      <c r="A82" s="8" t="n">
        <v>80</v>
      </c>
      <c r="B82" s="9" t="s">
        <v>160</v>
      </c>
      <c r="C82" s="10" t="s">
        <v>14</v>
      </c>
      <c r="D82" s="4" t="s">
        <v>15</v>
      </c>
      <c r="E82" s="11" t="s">
        <v>161</v>
      </c>
      <c r="F82" s="4" t="n">
        <v>85</v>
      </c>
      <c r="G82" s="4" t="n">
        <v>79.5</v>
      </c>
      <c r="H82" s="4" t="n">
        <v>164.5</v>
      </c>
      <c r="I82" s="6" t="n">
        <f aca="false">H82/3</f>
        <v>54.8333333333333</v>
      </c>
      <c r="J82" s="6"/>
      <c r="K82" s="6" t="n">
        <f aca="false">I82</f>
        <v>54.8333333333333</v>
      </c>
      <c r="L82" s="2" t="n">
        <v>79</v>
      </c>
    </row>
    <row r="83" s="7" customFormat="true" ht="21.95" hidden="false" customHeight="true" outlineLevel="0" collapsed="false">
      <c r="A83" s="8" t="n">
        <v>81</v>
      </c>
      <c r="B83" s="9" t="s">
        <v>162</v>
      </c>
      <c r="C83" s="10" t="s">
        <v>14</v>
      </c>
      <c r="D83" s="4" t="s">
        <v>15</v>
      </c>
      <c r="E83" s="11" t="s">
        <v>163</v>
      </c>
      <c r="F83" s="4" t="n">
        <v>103.5</v>
      </c>
      <c r="G83" s="4" t="n">
        <v>61</v>
      </c>
      <c r="H83" s="4" t="n">
        <v>164.5</v>
      </c>
      <c r="I83" s="6" t="n">
        <f aca="false">H83/3</f>
        <v>54.8333333333333</v>
      </c>
      <c r="J83" s="6"/>
      <c r="K83" s="6" t="n">
        <f aca="false">I83</f>
        <v>54.8333333333333</v>
      </c>
      <c r="L83" s="2" t="n">
        <v>79</v>
      </c>
    </row>
    <row r="84" s="7" customFormat="true" ht="21.95" hidden="false" customHeight="true" outlineLevel="0" collapsed="false">
      <c r="A84" s="8" t="n">
        <v>82</v>
      </c>
      <c r="B84" s="9" t="s">
        <v>164</v>
      </c>
      <c r="C84" s="10" t="s">
        <v>14</v>
      </c>
      <c r="D84" s="4" t="s">
        <v>15</v>
      </c>
      <c r="E84" s="11" t="s">
        <v>165</v>
      </c>
      <c r="F84" s="4" t="n">
        <v>81</v>
      </c>
      <c r="G84" s="4" t="n">
        <v>83</v>
      </c>
      <c r="H84" s="4" t="n">
        <v>164</v>
      </c>
      <c r="I84" s="6" t="n">
        <f aca="false">H84/3</f>
        <v>54.6666666666667</v>
      </c>
      <c r="J84" s="6"/>
      <c r="K84" s="6" t="n">
        <f aca="false">I84</f>
        <v>54.6666666666667</v>
      </c>
      <c r="L84" s="2" t="n">
        <v>82</v>
      </c>
    </row>
    <row r="85" s="7" customFormat="true" ht="21.95" hidden="false" customHeight="true" outlineLevel="0" collapsed="false">
      <c r="A85" s="8" t="n">
        <v>83</v>
      </c>
      <c r="B85" s="9" t="s">
        <v>166</v>
      </c>
      <c r="C85" s="10" t="s">
        <v>14</v>
      </c>
      <c r="D85" s="4" t="s">
        <v>15</v>
      </c>
      <c r="E85" s="11" t="s">
        <v>167</v>
      </c>
      <c r="F85" s="4" t="n">
        <v>82.5</v>
      </c>
      <c r="G85" s="4" t="n">
        <v>81</v>
      </c>
      <c r="H85" s="4" t="n">
        <v>163.5</v>
      </c>
      <c r="I85" s="6" t="n">
        <f aca="false">H85/3</f>
        <v>54.5</v>
      </c>
      <c r="J85" s="6"/>
      <c r="K85" s="6" t="n">
        <f aca="false">I85</f>
        <v>54.5</v>
      </c>
      <c r="L85" s="2" t="n">
        <v>83</v>
      </c>
    </row>
    <row r="86" s="7" customFormat="true" ht="21.95" hidden="false" customHeight="true" outlineLevel="0" collapsed="false">
      <c r="A86" s="8" t="n">
        <v>84</v>
      </c>
      <c r="B86" s="9" t="s">
        <v>49</v>
      </c>
      <c r="C86" s="10" t="s">
        <v>14</v>
      </c>
      <c r="D86" s="4" t="s">
        <v>15</v>
      </c>
      <c r="E86" s="11" t="s">
        <v>168</v>
      </c>
      <c r="F86" s="4" t="n">
        <v>85.5</v>
      </c>
      <c r="G86" s="4" t="n">
        <v>78</v>
      </c>
      <c r="H86" s="4" t="n">
        <v>163.5</v>
      </c>
      <c r="I86" s="6" t="n">
        <f aca="false">H86/3</f>
        <v>54.5</v>
      </c>
      <c r="J86" s="6"/>
      <c r="K86" s="6" t="n">
        <f aca="false">I86</f>
        <v>54.5</v>
      </c>
      <c r="L86" s="2" t="n">
        <v>83</v>
      </c>
    </row>
    <row r="87" s="7" customFormat="true" ht="21.95" hidden="false" customHeight="true" outlineLevel="0" collapsed="false">
      <c r="A87" s="8" t="n">
        <v>85</v>
      </c>
      <c r="B87" s="9" t="s">
        <v>21</v>
      </c>
      <c r="C87" s="10" t="s">
        <v>14</v>
      </c>
      <c r="D87" s="4" t="s">
        <v>15</v>
      </c>
      <c r="E87" s="11" t="s">
        <v>169</v>
      </c>
      <c r="F87" s="4" t="n">
        <v>76</v>
      </c>
      <c r="G87" s="4" t="n">
        <v>87.5</v>
      </c>
      <c r="H87" s="4" t="n">
        <v>163.5</v>
      </c>
      <c r="I87" s="6" t="n">
        <f aca="false">H87/3</f>
        <v>54.5</v>
      </c>
      <c r="J87" s="6"/>
      <c r="K87" s="6" t="n">
        <f aca="false">I87</f>
        <v>54.5</v>
      </c>
      <c r="L87" s="2" t="n">
        <v>83</v>
      </c>
    </row>
    <row r="88" s="7" customFormat="true" ht="21.95" hidden="false" customHeight="true" outlineLevel="0" collapsed="false">
      <c r="A88" s="8" t="n">
        <v>86</v>
      </c>
      <c r="B88" s="9" t="s">
        <v>170</v>
      </c>
      <c r="C88" s="10" t="s">
        <v>14</v>
      </c>
      <c r="D88" s="4" t="s">
        <v>15</v>
      </c>
      <c r="E88" s="11" t="s">
        <v>171</v>
      </c>
      <c r="F88" s="4" t="n">
        <v>109</v>
      </c>
      <c r="G88" s="4" t="n">
        <v>54</v>
      </c>
      <c r="H88" s="4" t="n">
        <v>163</v>
      </c>
      <c r="I88" s="6" t="n">
        <f aca="false">H88/3</f>
        <v>54.3333333333333</v>
      </c>
      <c r="J88" s="6"/>
      <c r="K88" s="6" t="n">
        <f aca="false">I88</f>
        <v>54.3333333333333</v>
      </c>
      <c r="L88" s="2" t="n">
        <v>86</v>
      </c>
    </row>
    <row r="89" s="7" customFormat="true" ht="21.95" hidden="false" customHeight="true" outlineLevel="0" collapsed="false">
      <c r="A89" s="8" t="n">
        <v>87</v>
      </c>
      <c r="B89" s="9" t="s">
        <v>25</v>
      </c>
      <c r="C89" s="10" t="s">
        <v>14</v>
      </c>
      <c r="D89" s="4" t="s">
        <v>15</v>
      </c>
      <c r="E89" s="11" t="s">
        <v>172</v>
      </c>
      <c r="F89" s="4" t="n">
        <v>97.5</v>
      </c>
      <c r="G89" s="4" t="n">
        <v>65.5</v>
      </c>
      <c r="H89" s="4" t="n">
        <v>163</v>
      </c>
      <c r="I89" s="6" t="n">
        <f aca="false">H89/3</f>
        <v>54.3333333333333</v>
      </c>
      <c r="J89" s="6"/>
      <c r="K89" s="6" t="n">
        <f aca="false">I89</f>
        <v>54.3333333333333</v>
      </c>
      <c r="L89" s="2" t="n">
        <v>86</v>
      </c>
    </row>
    <row r="90" s="7" customFormat="true" ht="21.95" hidden="false" customHeight="true" outlineLevel="0" collapsed="false">
      <c r="A90" s="8" t="n">
        <v>88</v>
      </c>
      <c r="B90" s="9" t="s">
        <v>173</v>
      </c>
      <c r="C90" s="10" t="s">
        <v>14</v>
      </c>
      <c r="D90" s="4" t="s">
        <v>15</v>
      </c>
      <c r="E90" s="11" t="s">
        <v>174</v>
      </c>
      <c r="F90" s="4" t="n">
        <v>73.5</v>
      </c>
      <c r="G90" s="4" t="n">
        <v>89</v>
      </c>
      <c r="H90" s="4" t="n">
        <v>162.5</v>
      </c>
      <c r="I90" s="6" t="n">
        <f aca="false">H90/3</f>
        <v>54.1666666666667</v>
      </c>
      <c r="J90" s="6"/>
      <c r="K90" s="6" t="n">
        <f aca="false">I90</f>
        <v>54.1666666666667</v>
      </c>
      <c r="L90" s="2" t="n">
        <v>88</v>
      </c>
    </row>
    <row r="91" s="7" customFormat="true" ht="21.95" hidden="false" customHeight="true" outlineLevel="0" collapsed="false">
      <c r="A91" s="8" t="n">
        <v>89</v>
      </c>
      <c r="B91" s="9" t="s">
        <v>175</v>
      </c>
      <c r="C91" s="10" t="s">
        <v>14</v>
      </c>
      <c r="D91" s="4" t="s">
        <v>15</v>
      </c>
      <c r="E91" s="11" t="s">
        <v>176</v>
      </c>
      <c r="F91" s="4" t="n">
        <v>77.5</v>
      </c>
      <c r="G91" s="4" t="n">
        <v>85</v>
      </c>
      <c r="H91" s="4" t="n">
        <v>162.5</v>
      </c>
      <c r="I91" s="6" t="n">
        <f aca="false">H91/3</f>
        <v>54.1666666666667</v>
      </c>
      <c r="J91" s="6"/>
      <c r="K91" s="6" t="n">
        <f aca="false">I91</f>
        <v>54.1666666666667</v>
      </c>
      <c r="L91" s="2" t="n">
        <v>88</v>
      </c>
    </row>
    <row r="92" s="7" customFormat="true" ht="21.95" hidden="false" customHeight="true" outlineLevel="0" collapsed="false">
      <c r="A92" s="8" t="n">
        <v>90</v>
      </c>
      <c r="B92" s="9" t="s">
        <v>47</v>
      </c>
      <c r="C92" s="10" t="s">
        <v>14</v>
      </c>
      <c r="D92" s="4" t="s">
        <v>15</v>
      </c>
      <c r="E92" s="11" t="s">
        <v>177</v>
      </c>
      <c r="F92" s="4" t="n">
        <v>83.5</v>
      </c>
      <c r="G92" s="4" t="n">
        <v>79</v>
      </c>
      <c r="H92" s="4" t="n">
        <v>162.5</v>
      </c>
      <c r="I92" s="6" t="n">
        <f aca="false">H92/3</f>
        <v>54.1666666666667</v>
      </c>
      <c r="J92" s="6"/>
      <c r="K92" s="6" t="n">
        <f aca="false">I92</f>
        <v>54.1666666666667</v>
      </c>
      <c r="L92" s="2" t="n">
        <v>88</v>
      </c>
    </row>
    <row r="93" s="7" customFormat="true" ht="21.95" hidden="false" customHeight="true" outlineLevel="0" collapsed="false">
      <c r="A93" s="8" t="n">
        <v>91</v>
      </c>
      <c r="B93" s="9" t="s">
        <v>178</v>
      </c>
      <c r="C93" s="10" t="s">
        <v>14</v>
      </c>
      <c r="D93" s="4" t="s">
        <v>15</v>
      </c>
      <c r="E93" s="11" t="s">
        <v>179</v>
      </c>
      <c r="F93" s="4" t="n">
        <v>84.5</v>
      </c>
      <c r="G93" s="4" t="n">
        <v>77.5</v>
      </c>
      <c r="H93" s="4" t="n">
        <v>162</v>
      </c>
      <c r="I93" s="6" t="n">
        <f aca="false">H93/3</f>
        <v>54</v>
      </c>
      <c r="J93" s="6"/>
      <c r="K93" s="6" t="n">
        <f aca="false">I93</f>
        <v>54</v>
      </c>
      <c r="L93" s="2" t="n">
        <v>91</v>
      </c>
    </row>
    <row r="94" s="18" customFormat="true" ht="21.95" hidden="false" customHeight="true" outlineLevel="0" collapsed="false">
      <c r="A94" s="8" t="n">
        <v>92</v>
      </c>
      <c r="B94" s="9" t="s">
        <v>180</v>
      </c>
      <c r="C94" s="12" t="s">
        <v>14</v>
      </c>
      <c r="D94" s="13" t="s">
        <v>15</v>
      </c>
      <c r="E94" s="14" t="s">
        <v>181</v>
      </c>
      <c r="F94" s="13" t="n">
        <v>78.5</v>
      </c>
      <c r="G94" s="13" t="n">
        <v>68.5</v>
      </c>
      <c r="H94" s="13" t="n">
        <v>147</v>
      </c>
      <c r="I94" s="15" t="n">
        <f aca="false">H94/3</f>
        <v>49</v>
      </c>
      <c r="J94" s="16" t="n">
        <v>5</v>
      </c>
      <c r="K94" s="15" t="n">
        <f aca="false">I94+J94</f>
        <v>54</v>
      </c>
      <c r="L94" s="17" t="n">
        <v>91</v>
      </c>
    </row>
    <row r="95" s="7" customFormat="true" ht="21.95" hidden="false" customHeight="true" outlineLevel="0" collapsed="false">
      <c r="A95" s="8" t="n">
        <v>93</v>
      </c>
      <c r="B95" s="9" t="s">
        <v>182</v>
      </c>
      <c r="C95" s="10" t="s">
        <v>14</v>
      </c>
      <c r="D95" s="4" t="s">
        <v>15</v>
      </c>
      <c r="E95" s="11" t="s">
        <v>183</v>
      </c>
      <c r="F95" s="4" t="n">
        <v>87.5</v>
      </c>
      <c r="G95" s="4" t="n">
        <v>74</v>
      </c>
      <c r="H95" s="4" t="n">
        <v>161.5</v>
      </c>
      <c r="I95" s="6" t="n">
        <f aca="false">H95/3</f>
        <v>53.8333333333333</v>
      </c>
      <c r="J95" s="6"/>
      <c r="K95" s="6" t="n">
        <f aca="false">I95</f>
        <v>53.8333333333333</v>
      </c>
      <c r="L95" s="2" t="n">
        <v>93</v>
      </c>
    </row>
    <row r="96" s="7" customFormat="true" ht="21.95" hidden="false" customHeight="true" outlineLevel="0" collapsed="false">
      <c r="A96" s="8" t="n">
        <v>94</v>
      </c>
      <c r="B96" s="9" t="s">
        <v>184</v>
      </c>
      <c r="C96" s="10" t="s">
        <v>14</v>
      </c>
      <c r="D96" s="4" t="s">
        <v>15</v>
      </c>
      <c r="E96" s="11" t="s">
        <v>185</v>
      </c>
      <c r="F96" s="4" t="n">
        <v>70</v>
      </c>
      <c r="G96" s="4" t="n">
        <v>91</v>
      </c>
      <c r="H96" s="4" t="n">
        <v>161</v>
      </c>
      <c r="I96" s="6" t="n">
        <f aca="false">H96/3</f>
        <v>53.6666666666667</v>
      </c>
      <c r="J96" s="6"/>
      <c r="K96" s="6" t="n">
        <f aca="false">I96</f>
        <v>53.6666666666667</v>
      </c>
      <c r="L96" s="2" t="n">
        <v>94</v>
      </c>
    </row>
    <row r="97" s="7" customFormat="true" ht="21.95" hidden="false" customHeight="true" outlineLevel="0" collapsed="false">
      <c r="A97" s="8" t="n">
        <v>95</v>
      </c>
      <c r="B97" s="9" t="s">
        <v>186</v>
      </c>
      <c r="C97" s="10" t="s">
        <v>14</v>
      </c>
      <c r="D97" s="4" t="s">
        <v>15</v>
      </c>
      <c r="E97" s="11" t="s">
        <v>187</v>
      </c>
      <c r="F97" s="4" t="n">
        <v>88</v>
      </c>
      <c r="G97" s="4" t="n">
        <v>73</v>
      </c>
      <c r="H97" s="4" t="n">
        <v>161</v>
      </c>
      <c r="I97" s="6" t="n">
        <f aca="false">H97/3</f>
        <v>53.6666666666667</v>
      </c>
      <c r="J97" s="6"/>
      <c r="K97" s="6" t="n">
        <f aca="false">I97</f>
        <v>53.6666666666667</v>
      </c>
      <c r="L97" s="2" t="n">
        <v>94</v>
      </c>
    </row>
    <row r="98" s="7" customFormat="true" ht="21.95" hidden="false" customHeight="true" outlineLevel="0" collapsed="false">
      <c r="A98" s="8" t="n">
        <v>96</v>
      </c>
      <c r="B98" s="9" t="s">
        <v>188</v>
      </c>
      <c r="C98" s="10" t="s">
        <v>14</v>
      </c>
      <c r="D98" s="4" t="s">
        <v>15</v>
      </c>
      <c r="E98" s="11" t="s">
        <v>189</v>
      </c>
      <c r="F98" s="4" t="n">
        <v>74</v>
      </c>
      <c r="G98" s="4" t="n">
        <v>87</v>
      </c>
      <c r="H98" s="4" t="n">
        <v>161</v>
      </c>
      <c r="I98" s="6" t="n">
        <f aca="false">H98/3</f>
        <v>53.6666666666667</v>
      </c>
      <c r="J98" s="6"/>
      <c r="K98" s="6" t="n">
        <f aca="false">I98</f>
        <v>53.6666666666667</v>
      </c>
      <c r="L98" s="2" t="n">
        <v>94</v>
      </c>
    </row>
    <row r="99" s="7" customFormat="true" ht="21.95" hidden="false" customHeight="true" outlineLevel="0" collapsed="false">
      <c r="A99" s="8" t="n">
        <v>97</v>
      </c>
      <c r="B99" s="9" t="s">
        <v>190</v>
      </c>
      <c r="C99" s="10" t="s">
        <v>14</v>
      </c>
      <c r="D99" s="4" t="s">
        <v>15</v>
      </c>
      <c r="E99" s="11" t="s">
        <v>191</v>
      </c>
      <c r="F99" s="4" t="n">
        <v>91</v>
      </c>
      <c r="G99" s="4" t="n">
        <v>70</v>
      </c>
      <c r="H99" s="4" t="n">
        <v>161</v>
      </c>
      <c r="I99" s="6" t="n">
        <f aca="false">H99/3</f>
        <v>53.6666666666667</v>
      </c>
      <c r="J99" s="6"/>
      <c r="K99" s="6" t="n">
        <f aca="false">I99</f>
        <v>53.6666666666667</v>
      </c>
      <c r="L99" s="2" t="n">
        <v>94</v>
      </c>
    </row>
    <row r="100" s="7" customFormat="true" ht="21.95" hidden="false" customHeight="true" outlineLevel="0" collapsed="false">
      <c r="A100" s="8" t="n">
        <v>98</v>
      </c>
      <c r="B100" s="9" t="s">
        <v>192</v>
      </c>
      <c r="C100" s="10" t="s">
        <v>14</v>
      </c>
      <c r="D100" s="4" t="s">
        <v>15</v>
      </c>
      <c r="E100" s="11" t="s">
        <v>193</v>
      </c>
      <c r="F100" s="4" t="n">
        <v>78</v>
      </c>
      <c r="G100" s="4" t="n">
        <v>83</v>
      </c>
      <c r="H100" s="4" t="n">
        <v>161</v>
      </c>
      <c r="I100" s="6" t="n">
        <f aca="false">H100/3</f>
        <v>53.6666666666667</v>
      </c>
      <c r="J100" s="6"/>
      <c r="K100" s="6" t="n">
        <f aca="false">I100</f>
        <v>53.6666666666667</v>
      </c>
      <c r="L100" s="2" t="n">
        <v>94</v>
      </c>
    </row>
    <row r="101" s="7" customFormat="true" ht="21.95" hidden="false" customHeight="true" outlineLevel="0" collapsed="false">
      <c r="A101" s="8" t="n">
        <v>99</v>
      </c>
      <c r="B101" s="9" t="s">
        <v>194</v>
      </c>
      <c r="C101" s="10" t="s">
        <v>14</v>
      </c>
      <c r="D101" s="4" t="s">
        <v>15</v>
      </c>
      <c r="E101" s="11" t="s">
        <v>195</v>
      </c>
      <c r="F101" s="4" t="n">
        <v>86</v>
      </c>
      <c r="G101" s="4" t="n">
        <v>74.5</v>
      </c>
      <c r="H101" s="4" t="n">
        <v>160.5</v>
      </c>
      <c r="I101" s="6" t="n">
        <f aca="false">H101/3</f>
        <v>53.5</v>
      </c>
      <c r="J101" s="6"/>
      <c r="K101" s="6" t="n">
        <f aca="false">I101</f>
        <v>53.5</v>
      </c>
      <c r="L101" s="2" t="n">
        <v>99</v>
      </c>
    </row>
    <row r="102" s="7" customFormat="true" ht="21.95" hidden="false" customHeight="true" outlineLevel="0" collapsed="false">
      <c r="A102" s="8" t="n">
        <v>100</v>
      </c>
      <c r="B102" s="9" t="s">
        <v>29</v>
      </c>
      <c r="C102" s="10" t="s">
        <v>14</v>
      </c>
      <c r="D102" s="4" t="s">
        <v>15</v>
      </c>
      <c r="E102" s="11" t="s">
        <v>196</v>
      </c>
      <c r="F102" s="4" t="n">
        <v>85.5</v>
      </c>
      <c r="G102" s="4" t="n">
        <v>75</v>
      </c>
      <c r="H102" s="4" t="n">
        <v>160.5</v>
      </c>
      <c r="I102" s="6" t="n">
        <f aca="false">H102/3</f>
        <v>53.5</v>
      </c>
      <c r="J102" s="6"/>
      <c r="K102" s="6" t="n">
        <f aca="false">I102</f>
        <v>53.5</v>
      </c>
      <c r="L102" s="2" t="n">
        <v>99</v>
      </c>
    </row>
    <row r="103" s="7" customFormat="true" ht="21.95" hidden="false" customHeight="true" outlineLevel="0" collapsed="false">
      <c r="A103" s="8" t="n">
        <v>101</v>
      </c>
      <c r="B103" s="9" t="s">
        <v>197</v>
      </c>
      <c r="C103" s="10" t="s">
        <v>14</v>
      </c>
      <c r="D103" s="4" t="s">
        <v>15</v>
      </c>
      <c r="E103" s="11" t="s">
        <v>198</v>
      </c>
      <c r="F103" s="4" t="n">
        <v>76.5</v>
      </c>
      <c r="G103" s="4" t="n">
        <v>84</v>
      </c>
      <c r="H103" s="4" t="n">
        <v>160.5</v>
      </c>
      <c r="I103" s="6" t="n">
        <f aca="false">H103/3</f>
        <v>53.5</v>
      </c>
      <c r="J103" s="6"/>
      <c r="K103" s="6" t="n">
        <f aca="false">I103</f>
        <v>53.5</v>
      </c>
      <c r="L103" s="2" t="n">
        <v>99</v>
      </c>
    </row>
    <row r="104" s="7" customFormat="true" ht="21.95" hidden="false" customHeight="true" outlineLevel="0" collapsed="false">
      <c r="A104" s="8" t="n">
        <v>102</v>
      </c>
      <c r="B104" s="9" t="s">
        <v>69</v>
      </c>
      <c r="C104" s="10" t="s">
        <v>14</v>
      </c>
      <c r="D104" s="4" t="s">
        <v>15</v>
      </c>
      <c r="E104" s="11" t="s">
        <v>199</v>
      </c>
      <c r="F104" s="4" t="n">
        <v>84.5</v>
      </c>
      <c r="G104" s="4" t="n">
        <v>76</v>
      </c>
      <c r="H104" s="4" t="n">
        <v>160.5</v>
      </c>
      <c r="I104" s="6" t="n">
        <f aca="false">H104/3</f>
        <v>53.5</v>
      </c>
      <c r="J104" s="6"/>
      <c r="K104" s="6" t="n">
        <f aca="false">I104</f>
        <v>53.5</v>
      </c>
      <c r="L104" s="2" t="n">
        <v>99</v>
      </c>
    </row>
    <row r="105" s="7" customFormat="true" ht="21.95" hidden="false" customHeight="true" outlineLevel="0" collapsed="false">
      <c r="A105" s="8" t="n">
        <v>103</v>
      </c>
      <c r="B105" s="9" t="s">
        <v>123</v>
      </c>
      <c r="C105" s="10" t="s">
        <v>14</v>
      </c>
      <c r="D105" s="4" t="s">
        <v>15</v>
      </c>
      <c r="E105" s="11" t="s">
        <v>200</v>
      </c>
      <c r="F105" s="4" t="n">
        <v>75.5</v>
      </c>
      <c r="G105" s="4" t="n">
        <v>84</v>
      </c>
      <c r="H105" s="4" t="n">
        <v>159.5</v>
      </c>
      <c r="I105" s="6" t="n">
        <f aca="false">H105/3</f>
        <v>53.1666666666667</v>
      </c>
      <c r="J105" s="6"/>
      <c r="K105" s="6" t="n">
        <f aca="false">I105</f>
        <v>53.1666666666667</v>
      </c>
      <c r="L105" s="2" t="n">
        <v>103</v>
      </c>
    </row>
    <row r="106" s="7" customFormat="true" ht="21.95" hidden="false" customHeight="true" outlineLevel="0" collapsed="false">
      <c r="A106" s="8" t="n">
        <v>104</v>
      </c>
      <c r="B106" s="9" t="s">
        <v>25</v>
      </c>
      <c r="C106" s="10" t="s">
        <v>14</v>
      </c>
      <c r="D106" s="4" t="s">
        <v>15</v>
      </c>
      <c r="E106" s="11" t="s">
        <v>201</v>
      </c>
      <c r="F106" s="4" t="n">
        <v>84</v>
      </c>
      <c r="G106" s="4" t="n">
        <v>75.5</v>
      </c>
      <c r="H106" s="4" t="n">
        <v>159.5</v>
      </c>
      <c r="I106" s="6" t="n">
        <f aca="false">H106/3</f>
        <v>53.1666666666667</v>
      </c>
      <c r="J106" s="6"/>
      <c r="K106" s="6" t="n">
        <f aca="false">I106</f>
        <v>53.1666666666667</v>
      </c>
      <c r="L106" s="2" t="n">
        <v>103</v>
      </c>
    </row>
    <row r="107" s="7" customFormat="true" ht="21.95" hidden="false" customHeight="true" outlineLevel="0" collapsed="false">
      <c r="A107" s="8" t="n">
        <v>105</v>
      </c>
      <c r="B107" s="9" t="s">
        <v>202</v>
      </c>
      <c r="C107" s="10" t="s">
        <v>14</v>
      </c>
      <c r="D107" s="4" t="s">
        <v>15</v>
      </c>
      <c r="E107" s="11" t="s">
        <v>203</v>
      </c>
      <c r="F107" s="4" t="n">
        <v>73.5</v>
      </c>
      <c r="G107" s="4" t="n">
        <v>86</v>
      </c>
      <c r="H107" s="4" t="n">
        <v>159.5</v>
      </c>
      <c r="I107" s="6" t="n">
        <f aca="false">H107/3</f>
        <v>53.1666666666667</v>
      </c>
      <c r="J107" s="6"/>
      <c r="K107" s="6" t="n">
        <f aca="false">I107</f>
        <v>53.1666666666667</v>
      </c>
      <c r="L107" s="2" t="n">
        <v>103</v>
      </c>
    </row>
    <row r="108" s="7" customFormat="true" ht="21.95" hidden="false" customHeight="true" outlineLevel="0" collapsed="false">
      <c r="A108" s="8" t="n">
        <v>106</v>
      </c>
      <c r="B108" s="9" t="s">
        <v>204</v>
      </c>
      <c r="C108" s="10" t="s">
        <v>14</v>
      </c>
      <c r="D108" s="4" t="s">
        <v>15</v>
      </c>
      <c r="E108" s="11" t="s">
        <v>205</v>
      </c>
      <c r="F108" s="4" t="n">
        <v>67</v>
      </c>
      <c r="G108" s="4" t="n">
        <v>92</v>
      </c>
      <c r="H108" s="4" t="n">
        <v>159</v>
      </c>
      <c r="I108" s="6" t="n">
        <f aca="false">H108/3</f>
        <v>53</v>
      </c>
      <c r="J108" s="6"/>
      <c r="K108" s="6" t="n">
        <f aca="false">I108</f>
        <v>53</v>
      </c>
      <c r="L108" s="2" t="n">
        <v>106</v>
      </c>
    </row>
    <row r="109" s="7" customFormat="true" ht="21.95" hidden="false" customHeight="true" outlineLevel="0" collapsed="false">
      <c r="A109" s="8" t="n">
        <v>107</v>
      </c>
      <c r="B109" s="9" t="s">
        <v>206</v>
      </c>
      <c r="C109" s="10" t="s">
        <v>14</v>
      </c>
      <c r="D109" s="4" t="s">
        <v>15</v>
      </c>
      <c r="E109" s="11" t="s">
        <v>207</v>
      </c>
      <c r="F109" s="4" t="n">
        <v>65</v>
      </c>
      <c r="G109" s="4" t="n">
        <v>94</v>
      </c>
      <c r="H109" s="4" t="n">
        <v>159</v>
      </c>
      <c r="I109" s="6" t="n">
        <f aca="false">H109/3</f>
        <v>53</v>
      </c>
      <c r="J109" s="6"/>
      <c r="K109" s="6" t="n">
        <f aca="false">I109</f>
        <v>53</v>
      </c>
      <c r="L109" s="2" t="n">
        <v>106</v>
      </c>
    </row>
    <row r="110" s="7" customFormat="true" ht="21.95" hidden="false" customHeight="true" outlineLevel="0" collapsed="false">
      <c r="A110" s="8" t="n">
        <v>108</v>
      </c>
      <c r="B110" s="9" t="s">
        <v>208</v>
      </c>
      <c r="C110" s="10" t="s">
        <v>14</v>
      </c>
      <c r="D110" s="4" t="s">
        <v>15</v>
      </c>
      <c r="E110" s="11" t="s">
        <v>209</v>
      </c>
      <c r="F110" s="4" t="n">
        <v>83.5</v>
      </c>
      <c r="G110" s="4" t="n">
        <v>75</v>
      </c>
      <c r="H110" s="4" t="n">
        <v>158.5</v>
      </c>
      <c r="I110" s="6" t="n">
        <f aca="false">H110/3</f>
        <v>52.8333333333333</v>
      </c>
      <c r="J110" s="6"/>
      <c r="K110" s="6" t="n">
        <f aca="false">I110</f>
        <v>52.8333333333333</v>
      </c>
      <c r="L110" s="2" t="n">
        <v>108</v>
      </c>
    </row>
    <row r="111" s="7" customFormat="true" ht="21.95" hidden="false" customHeight="true" outlineLevel="0" collapsed="false">
      <c r="A111" s="8" t="n">
        <v>109</v>
      </c>
      <c r="B111" s="9" t="s">
        <v>31</v>
      </c>
      <c r="C111" s="10" t="s">
        <v>14</v>
      </c>
      <c r="D111" s="4" t="s">
        <v>15</v>
      </c>
      <c r="E111" s="11" t="s">
        <v>210</v>
      </c>
      <c r="F111" s="4" t="n">
        <v>71.5</v>
      </c>
      <c r="G111" s="4" t="n">
        <v>87</v>
      </c>
      <c r="H111" s="4" t="n">
        <v>158.5</v>
      </c>
      <c r="I111" s="6" t="n">
        <f aca="false">H111/3</f>
        <v>52.8333333333333</v>
      </c>
      <c r="J111" s="6"/>
      <c r="K111" s="6" t="n">
        <f aca="false">I111</f>
        <v>52.8333333333333</v>
      </c>
      <c r="L111" s="2" t="n">
        <v>108</v>
      </c>
    </row>
    <row r="112" s="7" customFormat="true" ht="21.95" hidden="false" customHeight="true" outlineLevel="0" collapsed="false">
      <c r="A112" s="8" t="n">
        <v>110</v>
      </c>
      <c r="B112" s="9" t="s">
        <v>211</v>
      </c>
      <c r="C112" s="10" t="s">
        <v>14</v>
      </c>
      <c r="D112" s="4" t="s">
        <v>15</v>
      </c>
      <c r="E112" s="11" t="s">
        <v>212</v>
      </c>
      <c r="F112" s="4" t="n">
        <v>73.5</v>
      </c>
      <c r="G112" s="4" t="n">
        <v>85</v>
      </c>
      <c r="H112" s="4" t="n">
        <v>158.5</v>
      </c>
      <c r="I112" s="6" t="n">
        <f aca="false">H112/3</f>
        <v>52.8333333333333</v>
      </c>
      <c r="J112" s="6"/>
      <c r="K112" s="6" t="n">
        <f aca="false">I112</f>
        <v>52.8333333333333</v>
      </c>
      <c r="L112" s="2" t="n">
        <v>108</v>
      </c>
    </row>
    <row r="113" s="7" customFormat="true" ht="21.95" hidden="false" customHeight="true" outlineLevel="0" collapsed="false">
      <c r="A113" s="8" t="n">
        <v>111</v>
      </c>
      <c r="B113" s="9" t="s">
        <v>69</v>
      </c>
      <c r="C113" s="10" t="s">
        <v>14</v>
      </c>
      <c r="D113" s="4" t="s">
        <v>15</v>
      </c>
      <c r="E113" s="11" t="s">
        <v>213</v>
      </c>
      <c r="F113" s="4" t="n">
        <v>78.5</v>
      </c>
      <c r="G113" s="4" t="n">
        <v>80</v>
      </c>
      <c r="H113" s="4" t="n">
        <v>158.5</v>
      </c>
      <c r="I113" s="6" t="n">
        <f aca="false">H113/3</f>
        <v>52.8333333333333</v>
      </c>
      <c r="J113" s="6"/>
      <c r="K113" s="6" t="n">
        <f aca="false">I113</f>
        <v>52.8333333333333</v>
      </c>
      <c r="L113" s="2" t="n">
        <v>108</v>
      </c>
    </row>
    <row r="114" s="7" customFormat="true" ht="21.95" hidden="false" customHeight="true" outlineLevel="0" collapsed="false">
      <c r="A114" s="8" t="n">
        <v>112</v>
      </c>
      <c r="B114" s="9" t="s">
        <v>214</v>
      </c>
      <c r="C114" s="10" t="s">
        <v>14</v>
      </c>
      <c r="D114" s="4" t="s">
        <v>15</v>
      </c>
      <c r="E114" s="11" t="s">
        <v>215</v>
      </c>
      <c r="F114" s="4" t="n">
        <v>82</v>
      </c>
      <c r="G114" s="4" t="n">
        <v>76.5</v>
      </c>
      <c r="H114" s="4" t="n">
        <v>158.5</v>
      </c>
      <c r="I114" s="6" t="n">
        <f aca="false">H114/3</f>
        <v>52.8333333333333</v>
      </c>
      <c r="J114" s="6"/>
      <c r="K114" s="6" t="n">
        <f aca="false">I114</f>
        <v>52.8333333333333</v>
      </c>
      <c r="L114" s="2" t="n">
        <v>108</v>
      </c>
    </row>
    <row r="115" s="7" customFormat="true" ht="21.95" hidden="false" customHeight="true" outlineLevel="0" collapsed="false">
      <c r="A115" s="8" t="n">
        <v>113</v>
      </c>
      <c r="B115" s="9" t="s">
        <v>216</v>
      </c>
      <c r="C115" s="10" t="s">
        <v>14</v>
      </c>
      <c r="D115" s="4" t="s">
        <v>15</v>
      </c>
      <c r="E115" s="11" t="s">
        <v>217</v>
      </c>
      <c r="F115" s="4" t="n">
        <v>77.5</v>
      </c>
      <c r="G115" s="4" t="n">
        <v>79.5</v>
      </c>
      <c r="H115" s="4" t="n">
        <v>157</v>
      </c>
      <c r="I115" s="6" t="n">
        <f aca="false">H115/3</f>
        <v>52.3333333333333</v>
      </c>
      <c r="J115" s="6"/>
      <c r="K115" s="6" t="n">
        <f aca="false">I115</f>
        <v>52.3333333333333</v>
      </c>
      <c r="L115" s="2" t="n">
        <v>113</v>
      </c>
    </row>
    <row r="116" s="7" customFormat="true" ht="21.95" hidden="false" customHeight="true" outlineLevel="0" collapsed="false">
      <c r="A116" s="8" t="n">
        <v>114</v>
      </c>
      <c r="B116" s="9" t="s">
        <v>218</v>
      </c>
      <c r="C116" s="10" t="s">
        <v>14</v>
      </c>
      <c r="D116" s="4" t="s">
        <v>15</v>
      </c>
      <c r="E116" s="11" t="s">
        <v>219</v>
      </c>
      <c r="F116" s="4" t="n">
        <v>70.5</v>
      </c>
      <c r="G116" s="4" t="n">
        <v>86</v>
      </c>
      <c r="H116" s="4" t="n">
        <v>156.5</v>
      </c>
      <c r="I116" s="6" t="n">
        <f aca="false">H116/3</f>
        <v>52.1666666666667</v>
      </c>
      <c r="J116" s="6"/>
      <c r="K116" s="6" t="n">
        <f aca="false">I116</f>
        <v>52.1666666666667</v>
      </c>
      <c r="L116" s="2" t="n">
        <v>114</v>
      </c>
    </row>
    <row r="117" s="7" customFormat="true" ht="21.95" hidden="false" customHeight="true" outlineLevel="0" collapsed="false">
      <c r="A117" s="8" t="n">
        <v>115</v>
      </c>
      <c r="B117" s="9" t="s">
        <v>23</v>
      </c>
      <c r="C117" s="10" t="s">
        <v>14</v>
      </c>
      <c r="D117" s="4" t="s">
        <v>15</v>
      </c>
      <c r="E117" s="11" t="s">
        <v>220</v>
      </c>
      <c r="F117" s="4" t="n">
        <v>73</v>
      </c>
      <c r="G117" s="4" t="n">
        <v>83</v>
      </c>
      <c r="H117" s="4" t="n">
        <v>156</v>
      </c>
      <c r="I117" s="6" t="n">
        <f aca="false">H117/3</f>
        <v>52</v>
      </c>
      <c r="J117" s="6"/>
      <c r="K117" s="6" t="n">
        <f aca="false">I117</f>
        <v>52</v>
      </c>
      <c r="L117" s="2" t="n">
        <v>115</v>
      </c>
    </row>
    <row r="118" s="7" customFormat="true" ht="21.95" hidden="false" customHeight="true" outlineLevel="0" collapsed="false">
      <c r="A118" s="8" t="n">
        <v>116</v>
      </c>
      <c r="B118" s="9" t="s">
        <v>131</v>
      </c>
      <c r="C118" s="10" t="s">
        <v>14</v>
      </c>
      <c r="D118" s="4" t="s">
        <v>15</v>
      </c>
      <c r="E118" s="11" t="s">
        <v>221</v>
      </c>
      <c r="F118" s="4" t="n">
        <v>83.5</v>
      </c>
      <c r="G118" s="4" t="n">
        <v>72.5</v>
      </c>
      <c r="H118" s="4" t="n">
        <v>156</v>
      </c>
      <c r="I118" s="6" t="n">
        <f aca="false">H118/3</f>
        <v>52</v>
      </c>
      <c r="J118" s="6"/>
      <c r="K118" s="6" t="n">
        <f aca="false">I118</f>
        <v>52</v>
      </c>
      <c r="L118" s="2" t="n">
        <v>115</v>
      </c>
    </row>
    <row r="119" s="7" customFormat="true" ht="21.95" hidden="false" customHeight="true" outlineLevel="0" collapsed="false">
      <c r="A119" s="8" t="n">
        <v>117</v>
      </c>
      <c r="B119" s="9" t="s">
        <v>222</v>
      </c>
      <c r="C119" s="10" t="s">
        <v>14</v>
      </c>
      <c r="D119" s="4" t="s">
        <v>15</v>
      </c>
      <c r="E119" s="11" t="s">
        <v>223</v>
      </c>
      <c r="F119" s="4" t="n">
        <v>85</v>
      </c>
      <c r="G119" s="4" t="n">
        <v>71</v>
      </c>
      <c r="H119" s="4" t="n">
        <v>156</v>
      </c>
      <c r="I119" s="6" t="n">
        <f aca="false">H119/3</f>
        <v>52</v>
      </c>
      <c r="J119" s="6"/>
      <c r="K119" s="6" t="n">
        <f aca="false">I119</f>
        <v>52</v>
      </c>
      <c r="L119" s="2" t="n">
        <v>115</v>
      </c>
    </row>
    <row r="120" s="7" customFormat="true" ht="21.95" hidden="false" customHeight="true" outlineLevel="0" collapsed="false">
      <c r="A120" s="8" t="n">
        <v>118</v>
      </c>
      <c r="B120" s="9" t="s">
        <v>224</v>
      </c>
      <c r="C120" s="10" t="s">
        <v>14</v>
      </c>
      <c r="D120" s="4" t="s">
        <v>15</v>
      </c>
      <c r="E120" s="11" t="s">
        <v>225</v>
      </c>
      <c r="F120" s="4" t="n">
        <v>78.5</v>
      </c>
      <c r="G120" s="4" t="n">
        <v>76.5</v>
      </c>
      <c r="H120" s="4" t="n">
        <v>155</v>
      </c>
      <c r="I120" s="6" t="n">
        <f aca="false">H120/3</f>
        <v>51.6666666666667</v>
      </c>
      <c r="J120" s="6"/>
      <c r="K120" s="6" t="n">
        <f aca="false">I120</f>
        <v>51.6666666666667</v>
      </c>
      <c r="L120" s="2" t="n">
        <v>118</v>
      </c>
    </row>
    <row r="121" s="7" customFormat="true" ht="21.95" hidden="false" customHeight="true" outlineLevel="0" collapsed="false">
      <c r="A121" s="8" t="n">
        <v>119</v>
      </c>
      <c r="B121" s="9" t="s">
        <v>226</v>
      </c>
      <c r="C121" s="10" t="s">
        <v>14</v>
      </c>
      <c r="D121" s="4" t="s">
        <v>15</v>
      </c>
      <c r="E121" s="11" t="s">
        <v>227</v>
      </c>
      <c r="F121" s="4" t="n">
        <v>85</v>
      </c>
      <c r="G121" s="4" t="n">
        <v>70</v>
      </c>
      <c r="H121" s="4" t="n">
        <v>155</v>
      </c>
      <c r="I121" s="6" t="n">
        <f aca="false">H121/3</f>
        <v>51.6666666666667</v>
      </c>
      <c r="J121" s="6"/>
      <c r="K121" s="6" t="n">
        <f aca="false">I121</f>
        <v>51.6666666666667</v>
      </c>
      <c r="L121" s="2" t="n">
        <v>118</v>
      </c>
    </row>
    <row r="122" s="7" customFormat="true" ht="21.95" hidden="false" customHeight="true" outlineLevel="0" collapsed="false">
      <c r="A122" s="8" t="n">
        <v>120</v>
      </c>
      <c r="B122" s="9" t="s">
        <v>55</v>
      </c>
      <c r="C122" s="10" t="s">
        <v>14</v>
      </c>
      <c r="D122" s="4" t="s">
        <v>15</v>
      </c>
      <c r="E122" s="11" t="s">
        <v>228</v>
      </c>
      <c r="F122" s="4" t="n">
        <v>84.5</v>
      </c>
      <c r="G122" s="4" t="n">
        <v>70.5</v>
      </c>
      <c r="H122" s="4" t="n">
        <v>155</v>
      </c>
      <c r="I122" s="6" t="n">
        <f aca="false">H122/3</f>
        <v>51.6666666666667</v>
      </c>
      <c r="J122" s="6"/>
      <c r="K122" s="6" t="n">
        <f aca="false">I122</f>
        <v>51.6666666666667</v>
      </c>
      <c r="L122" s="2" t="n">
        <v>118</v>
      </c>
    </row>
    <row r="123" s="7" customFormat="true" ht="21.95" hidden="false" customHeight="true" outlineLevel="0" collapsed="false">
      <c r="A123" s="8" t="n">
        <v>121</v>
      </c>
      <c r="B123" s="9" t="s">
        <v>123</v>
      </c>
      <c r="C123" s="10" t="s">
        <v>14</v>
      </c>
      <c r="D123" s="4" t="s">
        <v>15</v>
      </c>
      <c r="E123" s="11" t="s">
        <v>229</v>
      </c>
      <c r="F123" s="4" t="n">
        <v>77</v>
      </c>
      <c r="G123" s="4" t="n">
        <v>77.5</v>
      </c>
      <c r="H123" s="4" t="n">
        <v>154.5</v>
      </c>
      <c r="I123" s="6" t="n">
        <f aca="false">H123/3</f>
        <v>51.5</v>
      </c>
      <c r="J123" s="6"/>
      <c r="K123" s="6" t="n">
        <f aca="false">I123</f>
        <v>51.5</v>
      </c>
      <c r="L123" s="2" t="n">
        <v>121</v>
      </c>
    </row>
    <row r="124" s="7" customFormat="true" ht="21.95" hidden="false" customHeight="true" outlineLevel="0" collapsed="false">
      <c r="A124" s="8" t="n">
        <v>122</v>
      </c>
      <c r="B124" s="9" t="s">
        <v>230</v>
      </c>
      <c r="C124" s="10" t="s">
        <v>14</v>
      </c>
      <c r="D124" s="4" t="s">
        <v>15</v>
      </c>
      <c r="E124" s="11" t="s">
        <v>231</v>
      </c>
      <c r="F124" s="4" t="n">
        <v>84</v>
      </c>
      <c r="G124" s="4" t="n">
        <v>70.5</v>
      </c>
      <c r="H124" s="4" t="n">
        <v>154.5</v>
      </c>
      <c r="I124" s="6" t="n">
        <f aca="false">H124/3</f>
        <v>51.5</v>
      </c>
      <c r="J124" s="6"/>
      <c r="K124" s="6" t="n">
        <f aca="false">I124</f>
        <v>51.5</v>
      </c>
      <c r="L124" s="2" t="n">
        <v>121</v>
      </c>
    </row>
    <row r="125" s="7" customFormat="true" ht="21.95" hidden="false" customHeight="true" outlineLevel="0" collapsed="false">
      <c r="A125" s="8" t="n">
        <v>123</v>
      </c>
      <c r="B125" s="9" t="s">
        <v>184</v>
      </c>
      <c r="C125" s="10" t="s">
        <v>14</v>
      </c>
      <c r="D125" s="4" t="s">
        <v>15</v>
      </c>
      <c r="E125" s="11" t="s">
        <v>232</v>
      </c>
      <c r="F125" s="4" t="n">
        <v>71.5</v>
      </c>
      <c r="G125" s="4" t="n">
        <v>82.5</v>
      </c>
      <c r="H125" s="4" t="n">
        <v>154</v>
      </c>
      <c r="I125" s="6" t="n">
        <f aca="false">H125/3</f>
        <v>51.3333333333333</v>
      </c>
      <c r="J125" s="6"/>
      <c r="K125" s="6" t="n">
        <f aca="false">I125</f>
        <v>51.3333333333333</v>
      </c>
      <c r="L125" s="2" t="n">
        <v>123</v>
      </c>
    </row>
    <row r="126" s="7" customFormat="true" ht="21.95" hidden="false" customHeight="true" outlineLevel="0" collapsed="false">
      <c r="A126" s="8" t="n">
        <v>124</v>
      </c>
      <c r="B126" s="9" t="s">
        <v>233</v>
      </c>
      <c r="C126" s="10" t="s">
        <v>14</v>
      </c>
      <c r="D126" s="4" t="s">
        <v>15</v>
      </c>
      <c r="E126" s="11" t="s">
        <v>234</v>
      </c>
      <c r="F126" s="4" t="n">
        <v>75.5</v>
      </c>
      <c r="G126" s="4" t="n">
        <v>78.5</v>
      </c>
      <c r="H126" s="4" t="n">
        <v>154</v>
      </c>
      <c r="I126" s="6" t="n">
        <f aca="false">H126/3</f>
        <v>51.3333333333333</v>
      </c>
      <c r="J126" s="6"/>
      <c r="K126" s="6" t="n">
        <f aca="false">I126</f>
        <v>51.3333333333333</v>
      </c>
      <c r="L126" s="2" t="n">
        <v>123</v>
      </c>
    </row>
    <row r="127" s="7" customFormat="true" ht="21.95" hidden="false" customHeight="true" outlineLevel="0" collapsed="false">
      <c r="A127" s="8" t="n">
        <v>125</v>
      </c>
      <c r="B127" s="9" t="s">
        <v>235</v>
      </c>
      <c r="C127" s="10" t="s">
        <v>14</v>
      </c>
      <c r="D127" s="4" t="s">
        <v>15</v>
      </c>
      <c r="E127" s="11" t="s">
        <v>236</v>
      </c>
      <c r="F127" s="4" t="n">
        <v>70.5</v>
      </c>
      <c r="G127" s="4" t="n">
        <v>83</v>
      </c>
      <c r="H127" s="4" t="n">
        <v>153.5</v>
      </c>
      <c r="I127" s="6" t="n">
        <f aca="false">H127/3</f>
        <v>51.1666666666667</v>
      </c>
      <c r="J127" s="6"/>
      <c r="K127" s="6" t="n">
        <f aca="false">I127</f>
        <v>51.1666666666667</v>
      </c>
      <c r="L127" s="2" t="n">
        <v>125</v>
      </c>
    </row>
    <row r="128" s="7" customFormat="true" ht="21.95" hidden="false" customHeight="true" outlineLevel="0" collapsed="false">
      <c r="A128" s="8" t="n">
        <v>126</v>
      </c>
      <c r="B128" s="9" t="s">
        <v>97</v>
      </c>
      <c r="C128" s="10" t="s">
        <v>14</v>
      </c>
      <c r="D128" s="4" t="s">
        <v>15</v>
      </c>
      <c r="E128" s="11" t="s">
        <v>237</v>
      </c>
      <c r="F128" s="4" t="n">
        <v>68.5</v>
      </c>
      <c r="G128" s="4" t="n">
        <v>85</v>
      </c>
      <c r="H128" s="4" t="n">
        <v>153.5</v>
      </c>
      <c r="I128" s="6" t="n">
        <f aca="false">H128/3</f>
        <v>51.1666666666667</v>
      </c>
      <c r="J128" s="6"/>
      <c r="K128" s="6" t="n">
        <f aca="false">I128</f>
        <v>51.1666666666667</v>
      </c>
      <c r="L128" s="2" t="n">
        <v>125</v>
      </c>
    </row>
    <row r="129" s="7" customFormat="true" ht="21.95" hidden="false" customHeight="true" outlineLevel="0" collapsed="false">
      <c r="A129" s="8" t="n">
        <v>127</v>
      </c>
      <c r="B129" s="9" t="s">
        <v>138</v>
      </c>
      <c r="C129" s="10" t="s">
        <v>14</v>
      </c>
      <c r="D129" s="4" t="s">
        <v>15</v>
      </c>
      <c r="E129" s="11" t="s">
        <v>238</v>
      </c>
      <c r="F129" s="4" t="n">
        <v>69.5</v>
      </c>
      <c r="G129" s="4" t="n">
        <v>84</v>
      </c>
      <c r="H129" s="4" t="n">
        <v>153.5</v>
      </c>
      <c r="I129" s="6" t="n">
        <f aca="false">H129/3</f>
        <v>51.1666666666667</v>
      </c>
      <c r="J129" s="6"/>
      <c r="K129" s="6" t="n">
        <f aca="false">I129</f>
        <v>51.1666666666667</v>
      </c>
      <c r="L129" s="2" t="n">
        <v>125</v>
      </c>
    </row>
    <row r="130" s="7" customFormat="true" ht="21.95" hidden="false" customHeight="true" outlineLevel="0" collapsed="false">
      <c r="A130" s="8" t="n">
        <v>128</v>
      </c>
      <c r="B130" s="9" t="s">
        <v>239</v>
      </c>
      <c r="C130" s="10" t="s">
        <v>14</v>
      </c>
      <c r="D130" s="4" t="s">
        <v>15</v>
      </c>
      <c r="E130" s="11" t="s">
        <v>240</v>
      </c>
      <c r="F130" s="4" t="n">
        <v>77</v>
      </c>
      <c r="G130" s="4" t="n">
        <v>76</v>
      </c>
      <c r="H130" s="4" t="n">
        <v>153</v>
      </c>
      <c r="I130" s="6" t="n">
        <f aca="false">H130/3</f>
        <v>51</v>
      </c>
      <c r="J130" s="6"/>
      <c r="K130" s="6" t="n">
        <f aca="false">I130</f>
        <v>51</v>
      </c>
      <c r="L130" s="2" t="n">
        <v>128</v>
      </c>
    </row>
    <row r="131" s="7" customFormat="true" ht="21.95" hidden="false" customHeight="true" outlineLevel="0" collapsed="false">
      <c r="A131" s="8" t="n">
        <v>129</v>
      </c>
      <c r="B131" s="9" t="s">
        <v>79</v>
      </c>
      <c r="C131" s="10" t="s">
        <v>14</v>
      </c>
      <c r="D131" s="4" t="s">
        <v>15</v>
      </c>
      <c r="E131" s="11" t="s">
        <v>241</v>
      </c>
      <c r="F131" s="4" t="n">
        <v>83.5</v>
      </c>
      <c r="G131" s="4" t="n">
        <v>69.5</v>
      </c>
      <c r="H131" s="4" t="n">
        <v>153</v>
      </c>
      <c r="I131" s="6" t="n">
        <f aca="false">H131/3</f>
        <v>51</v>
      </c>
      <c r="J131" s="6"/>
      <c r="K131" s="6" t="n">
        <f aca="false">I131</f>
        <v>51</v>
      </c>
      <c r="L131" s="2" t="n">
        <v>128</v>
      </c>
    </row>
    <row r="132" s="7" customFormat="true" ht="21.95" hidden="false" customHeight="true" outlineLevel="0" collapsed="false">
      <c r="A132" s="8" t="n">
        <v>130</v>
      </c>
      <c r="B132" s="9" t="s">
        <v>242</v>
      </c>
      <c r="C132" s="10" t="s">
        <v>14</v>
      </c>
      <c r="D132" s="4" t="s">
        <v>15</v>
      </c>
      <c r="E132" s="11" t="s">
        <v>243</v>
      </c>
      <c r="F132" s="4" t="n">
        <v>79</v>
      </c>
      <c r="G132" s="4" t="n">
        <v>74</v>
      </c>
      <c r="H132" s="4" t="n">
        <v>153</v>
      </c>
      <c r="I132" s="6" t="n">
        <f aca="false">H132/3</f>
        <v>51</v>
      </c>
      <c r="J132" s="6"/>
      <c r="K132" s="6" t="n">
        <f aca="false">I132</f>
        <v>51</v>
      </c>
      <c r="L132" s="2" t="n">
        <v>128</v>
      </c>
    </row>
    <row r="133" s="7" customFormat="true" ht="21.95" hidden="false" customHeight="true" outlineLevel="0" collapsed="false">
      <c r="A133" s="8" t="n">
        <v>131</v>
      </c>
      <c r="B133" s="9" t="s">
        <v>138</v>
      </c>
      <c r="C133" s="10" t="s">
        <v>14</v>
      </c>
      <c r="D133" s="4" t="s">
        <v>15</v>
      </c>
      <c r="E133" s="11" t="s">
        <v>244</v>
      </c>
      <c r="F133" s="4" t="n">
        <v>78.5</v>
      </c>
      <c r="G133" s="4" t="n">
        <v>74.5</v>
      </c>
      <c r="H133" s="4" t="n">
        <v>153</v>
      </c>
      <c r="I133" s="6" t="n">
        <f aca="false">H133/3</f>
        <v>51</v>
      </c>
      <c r="J133" s="6"/>
      <c r="K133" s="6" t="n">
        <f aca="false">I133</f>
        <v>51</v>
      </c>
      <c r="L133" s="2" t="n">
        <v>128</v>
      </c>
    </row>
    <row r="134" s="7" customFormat="true" ht="21.95" hidden="false" customHeight="true" outlineLevel="0" collapsed="false">
      <c r="A134" s="8" t="n">
        <v>132</v>
      </c>
      <c r="B134" s="9" t="s">
        <v>245</v>
      </c>
      <c r="C134" s="10" t="s">
        <v>14</v>
      </c>
      <c r="D134" s="4" t="s">
        <v>15</v>
      </c>
      <c r="E134" s="11" t="s">
        <v>246</v>
      </c>
      <c r="F134" s="4" t="n">
        <v>78</v>
      </c>
      <c r="G134" s="4" t="n">
        <v>74.5</v>
      </c>
      <c r="H134" s="4" t="n">
        <v>152.5</v>
      </c>
      <c r="I134" s="6" t="n">
        <f aca="false">H134/3</f>
        <v>50.8333333333333</v>
      </c>
      <c r="J134" s="6"/>
      <c r="K134" s="6" t="n">
        <f aca="false">I134</f>
        <v>50.8333333333333</v>
      </c>
      <c r="L134" s="2" t="n">
        <v>132</v>
      </c>
    </row>
    <row r="135" s="7" customFormat="true" ht="21.95" hidden="false" customHeight="true" outlineLevel="0" collapsed="false">
      <c r="A135" s="8" t="n">
        <v>133</v>
      </c>
      <c r="B135" s="9" t="s">
        <v>247</v>
      </c>
      <c r="C135" s="10" t="s">
        <v>14</v>
      </c>
      <c r="D135" s="4" t="s">
        <v>15</v>
      </c>
      <c r="E135" s="11" t="s">
        <v>248</v>
      </c>
      <c r="F135" s="4" t="n">
        <v>81.5</v>
      </c>
      <c r="G135" s="4" t="n">
        <v>71</v>
      </c>
      <c r="H135" s="4" t="n">
        <v>152.5</v>
      </c>
      <c r="I135" s="6" t="n">
        <f aca="false">H135/3</f>
        <v>50.8333333333333</v>
      </c>
      <c r="J135" s="6"/>
      <c r="K135" s="6" t="n">
        <f aca="false">I135</f>
        <v>50.8333333333333</v>
      </c>
      <c r="L135" s="2" t="n">
        <v>132</v>
      </c>
    </row>
    <row r="136" s="7" customFormat="true" ht="21.95" hidden="false" customHeight="true" outlineLevel="0" collapsed="false">
      <c r="A136" s="8" t="n">
        <v>134</v>
      </c>
      <c r="B136" s="9" t="s">
        <v>83</v>
      </c>
      <c r="C136" s="10" t="s">
        <v>14</v>
      </c>
      <c r="D136" s="4" t="s">
        <v>15</v>
      </c>
      <c r="E136" s="11" t="s">
        <v>249</v>
      </c>
      <c r="F136" s="4" t="n">
        <v>81</v>
      </c>
      <c r="G136" s="4" t="n">
        <v>71</v>
      </c>
      <c r="H136" s="4" t="n">
        <v>152</v>
      </c>
      <c r="I136" s="6" t="n">
        <f aca="false">H136/3</f>
        <v>50.6666666666667</v>
      </c>
      <c r="J136" s="6"/>
      <c r="K136" s="6" t="n">
        <f aca="false">I136</f>
        <v>50.6666666666667</v>
      </c>
      <c r="L136" s="2" t="n">
        <v>134</v>
      </c>
    </row>
    <row r="137" s="7" customFormat="true" ht="21.95" hidden="false" customHeight="true" outlineLevel="0" collapsed="false">
      <c r="A137" s="8" t="n">
        <v>135</v>
      </c>
      <c r="B137" s="9" t="s">
        <v>175</v>
      </c>
      <c r="C137" s="10" t="s">
        <v>14</v>
      </c>
      <c r="D137" s="4" t="s">
        <v>15</v>
      </c>
      <c r="E137" s="11" t="s">
        <v>250</v>
      </c>
      <c r="F137" s="4" t="n">
        <v>87.5</v>
      </c>
      <c r="G137" s="4" t="n">
        <v>64</v>
      </c>
      <c r="H137" s="4" t="n">
        <v>151.5</v>
      </c>
      <c r="I137" s="6" t="n">
        <f aca="false">H137/3</f>
        <v>50.5</v>
      </c>
      <c r="J137" s="6"/>
      <c r="K137" s="6" t="n">
        <f aca="false">I137</f>
        <v>50.5</v>
      </c>
      <c r="L137" s="2" t="n">
        <v>135</v>
      </c>
    </row>
    <row r="138" s="7" customFormat="true" ht="21.95" hidden="false" customHeight="true" outlineLevel="0" collapsed="false">
      <c r="A138" s="8" t="n">
        <v>136</v>
      </c>
      <c r="B138" s="9" t="s">
        <v>251</v>
      </c>
      <c r="C138" s="10" t="s">
        <v>14</v>
      </c>
      <c r="D138" s="4" t="s">
        <v>15</v>
      </c>
      <c r="E138" s="11" t="s">
        <v>252</v>
      </c>
      <c r="F138" s="4" t="n">
        <v>79</v>
      </c>
      <c r="G138" s="4" t="n">
        <v>72.5</v>
      </c>
      <c r="H138" s="4" t="n">
        <v>151.5</v>
      </c>
      <c r="I138" s="6" t="n">
        <f aca="false">H138/3</f>
        <v>50.5</v>
      </c>
      <c r="J138" s="6"/>
      <c r="K138" s="6" t="n">
        <f aca="false">I138</f>
        <v>50.5</v>
      </c>
      <c r="L138" s="2" t="n">
        <v>135</v>
      </c>
    </row>
    <row r="139" s="7" customFormat="true" ht="21.95" hidden="false" customHeight="true" outlineLevel="0" collapsed="false">
      <c r="A139" s="8" t="n">
        <v>137</v>
      </c>
      <c r="B139" s="9" t="s">
        <v>31</v>
      </c>
      <c r="C139" s="10" t="s">
        <v>14</v>
      </c>
      <c r="D139" s="4" t="s">
        <v>15</v>
      </c>
      <c r="E139" s="11" t="s">
        <v>253</v>
      </c>
      <c r="F139" s="4" t="n">
        <v>76.5</v>
      </c>
      <c r="G139" s="4" t="n">
        <v>75</v>
      </c>
      <c r="H139" s="4" t="n">
        <v>151.5</v>
      </c>
      <c r="I139" s="6" t="n">
        <f aca="false">H139/3</f>
        <v>50.5</v>
      </c>
      <c r="J139" s="6"/>
      <c r="K139" s="6" t="n">
        <f aca="false">I139</f>
        <v>50.5</v>
      </c>
      <c r="L139" s="2" t="n">
        <v>135</v>
      </c>
    </row>
    <row r="140" s="7" customFormat="true" ht="21.95" hidden="false" customHeight="true" outlineLevel="0" collapsed="false">
      <c r="A140" s="8" t="n">
        <v>138</v>
      </c>
      <c r="B140" s="9" t="s">
        <v>254</v>
      </c>
      <c r="C140" s="10" t="s">
        <v>14</v>
      </c>
      <c r="D140" s="4" t="s">
        <v>15</v>
      </c>
      <c r="E140" s="11" t="s">
        <v>255</v>
      </c>
      <c r="F140" s="4" t="n">
        <v>75</v>
      </c>
      <c r="G140" s="4" t="n">
        <v>76</v>
      </c>
      <c r="H140" s="4" t="n">
        <v>151</v>
      </c>
      <c r="I140" s="6" t="n">
        <f aca="false">H140/3</f>
        <v>50.3333333333333</v>
      </c>
      <c r="J140" s="6"/>
      <c r="K140" s="6" t="n">
        <f aca="false">I140</f>
        <v>50.3333333333333</v>
      </c>
      <c r="L140" s="2" t="n">
        <v>138</v>
      </c>
    </row>
    <row r="141" s="7" customFormat="true" ht="21.95" hidden="false" customHeight="true" outlineLevel="0" collapsed="false">
      <c r="A141" s="8" t="n">
        <v>139</v>
      </c>
      <c r="B141" s="9" t="s">
        <v>256</v>
      </c>
      <c r="C141" s="10" t="s">
        <v>14</v>
      </c>
      <c r="D141" s="4" t="s">
        <v>15</v>
      </c>
      <c r="E141" s="11" t="s">
        <v>257</v>
      </c>
      <c r="F141" s="4" t="n">
        <v>82.5</v>
      </c>
      <c r="G141" s="4" t="n">
        <v>68.5</v>
      </c>
      <c r="H141" s="4" t="n">
        <v>151</v>
      </c>
      <c r="I141" s="6" t="n">
        <f aca="false">H141/3</f>
        <v>50.3333333333333</v>
      </c>
      <c r="J141" s="6"/>
      <c r="K141" s="6" t="n">
        <f aca="false">I141</f>
        <v>50.3333333333333</v>
      </c>
      <c r="L141" s="2" t="n">
        <v>138</v>
      </c>
    </row>
    <row r="142" s="7" customFormat="true" ht="21.95" hidden="false" customHeight="true" outlineLevel="0" collapsed="false">
      <c r="A142" s="8" t="n">
        <v>140</v>
      </c>
      <c r="B142" s="9" t="s">
        <v>77</v>
      </c>
      <c r="C142" s="10" t="s">
        <v>14</v>
      </c>
      <c r="D142" s="4" t="s">
        <v>15</v>
      </c>
      <c r="E142" s="11" t="s">
        <v>258</v>
      </c>
      <c r="F142" s="4" t="n">
        <v>82.5</v>
      </c>
      <c r="G142" s="4" t="n">
        <v>68.5</v>
      </c>
      <c r="H142" s="4" t="n">
        <v>151</v>
      </c>
      <c r="I142" s="6" t="n">
        <f aca="false">H142/3</f>
        <v>50.3333333333333</v>
      </c>
      <c r="J142" s="6"/>
      <c r="K142" s="6" t="n">
        <f aca="false">I142</f>
        <v>50.3333333333333</v>
      </c>
      <c r="L142" s="2" t="n">
        <v>138</v>
      </c>
    </row>
    <row r="143" s="7" customFormat="true" ht="21.95" hidden="false" customHeight="true" outlineLevel="0" collapsed="false">
      <c r="A143" s="8" t="n">
        <v>141</v>
      </c>
      <c r="B143" s="9" t="s">
        <v>164</v>
      </c>
      <c r="C143" s="10" t="s">
        <v>14</v>
      </c>
      <c r="D143" s="4" t="s">
        <v>15</v>
      </c>
      <c r="E143" s="11" t="s">
        <v>259</v>
      </c>
      <c r="F143" s="4" t="n">
        <v>72.5</v>
      </c>
      <c r="G143" s="4" t="n">
        <v>78.5</v>
      </c>
      <c r="H143" s="4" t="n">
        <v>151</v>
      </c>
      <c r="I143" s="6" t="n">
        <f aca="false">H143/3</f>
        <v>50.3333333333333</v>
      </c>
      <c r="J143" s="6"/>
      <c r="K143" s="6" t="n">
        <f aca="false">I143</f>
        <v>50.3333333333333</v>
      </c>
      <c r="L143" s="2" t="n">
        <v>138</v>
      </c>
    </row>
    <row r="144" s="7" customFormat="true" ht="21.95" hidden="false" customHeight="true" outlineLevel="0" collapsed="false">
      <c r="A144" s="8" t="n">
        <v>142</v>
      </c>
      <c r="B144" s="9" t="s">
        <v>260</v>
      </c>
      <c r="C144" s="10" t="s">
        <v>14</v>
      </c>
      <c r="D144" s="4" t="s">
        <v>15</v>
      </c>
      <c r="E144" s="11" t="s">
        <v>261</v>
      </c>
      <c r="F144" s="4" t="n">
        <v>83</v>
      </c>
      <c r="G144" s="4" t="n">
        <v>67.5</v>
      </c>
      <c r="H144" s="4" t="n">
        <v>150.5</v>
      </c>
      <c r="I144" s="6" t="n">
        <f aca="false">H144/3</f>
        <v>50.1666666666667</v>
      </c>
      <c r="J144" s="6"/>
      <c r="K144" s="6" t="n">
        <f aca="false">I144</f>
        <v>50.1666666666667</v>
      </c>
      <c r="L144" s="2" t="n">
        <v>142</v>
      </c>
    </row>
    <row r="145" s="7" customFormat="true" ht="21.95" hidden="false" customHeight="true" outlineLevel="0" collapsed="false">
      <c r="A145" s="8" t="n">
        <v>143</v>
      </c>
      <c r="B145" s="9" t="s">
        <v>31</v>
      </c>
      <c r="C145" s="10" t="s">
        <v>14</v>
      </c>
      <c r="D145" s="4" t="s">
        <v>15</v>
      </c>
      <c r="E145" s="11" t="s">
        <v>262</v>
      </c>
      <c r="F145" s="4" t="n">
        <v>82</v>
      </c>
      <c r="G145" s="4" t="n">
        <v>68.5</v>
      </c>
      <c r="H145" s="4" t="n">
        <v>150.5</v>
      </c>
      <c r="I145" s="6" t="n">
        <f aca="false">H145/3</f>
        <v>50.1666666666667</v>
      </c>
      <c r="J145" s="6"/>
      <c r="K145" s="6" t="n">
        <f aca="false">I145</f>
        <v>50.1666666666667</v>
      </c>
      <c r="L145" s="2" t="n">
        <v>142</v>
      </c>
    </row>
    <row r="146" s="7" customFormat="true" ht="21.95" hidden="false" customHeight="true" outlineLevel="0" collapsed="false">
      <c r="A146" s="8" t="n">
        <v>144</v>
      </c>
      <c r="B146" s="9" t="s">
        <v>263</v>
      </c>
      <c r="C146" s="10" t="s">
        <v>14</v>
      </c>
      <c r="D146" s="4" t="s">
        <v>15</v>
      </c>
      <c r="E146" s="11" t="s">
        <v>264</v>
      </c>
      <c r="F146" s="4" t="n">
        <v>79</v>
      </c>
      <c r="G146" s="4" t="n">
        <v>71</v>
      </c>
      <c r="H146" s="4" t="n">
        <v>150</v>
      </c>
      <c r="I146" s="6" t="n">
        <f aca="false">H146/3</f>
        <v>50</v>
      </c>
      <c r="J146" s="6"/>
      <c r="K146" s="6" t="n">
        <f aca="false">I146</f>
        <v>50</v>
      </c>
      <c r="L146" s="2" t="n">
        <v>144</v>
      </c>
    </row>
    <row r="147" s="7" customFormat="true" ht="21.95" hidden="false" customHeight="true" outlineLevel="0" collapsed="false">
      <c r="A147" s="8" t="n">
        <v>145</v>
      </c>
      <c r="B147" s="9" t="s">
        <v>265</v>
      </c>
      <c r="C147" s="10" t="s">
        <v>14</v>
      </c>
      <c r="D147" s="4" t="s">
        <v>15</v>
      </c>
      <c r="E147" s="11" t="s">
        <v>266</v>
      </c>
      <c r="F147" s="4" t="n">
        <v>66.5</v>
      </c>
      <c r="G147" s="4" t="n">
        <v>83.5</v>
      </c>
      <c r="H147" s="4" t="n">
        <v>150</v>
      </c>
      <c r="I147" s="6" t="n">
        <f aca="false">H147/3</f>
        <v>50</v>
      </c>
      <c r="J147" s="6"/>
      <c r="K147" s="6" t="n">
        <f aca="false">I147</f>
        <v>50</v>
      </c>
      <c r="L147" s="2" t="n">
        <v>144</v>
      </c>
    </row>
    <row r="148" s="7" customFormat="true" ht="21.95" hidden="false" customHeight="true" outlineLevel="0" collapsed="false">
      <c r="A148" s="8" t="n">
        <v>146</v>
      </c>
      <c r="B148" s="9" t="s">
        <v>114</v>
      </c>
      <c r="C148" s="10" t="s">
        <v>14</v>
      </c>
      <c r="D148" s="4" t="s">
        <v>15</v>
      </c>
      <c r="E148" s="11" t="s">
        <v>267</v>
      </c>
      <c r="F148" s="4" t="n">
        <v>70</v>
      </c>
      <c r="G148" s="4" t="n">
        <v>80</v>
      </c>
      <c r="H148" s="4" t="n">
        <v>150</v>
      </c>
      <c r="I148" s="6" t="n">
        <f aca="false">H148/3</f>
        <v>50</v>
      </c>
      <c r="J148" s="6"/>
      <c r="K148" s="6" t="n">
        <f aca="false">I148</f>
        <v>50</v>
      </c>
      <c r="L148" s="2" t="n">
        <v>144</v>
      </c>
    </row>
    <row r="149" s="7" customFormat="true" ht="21.95" hidden="false" customHeight="true" outlineLevel="0" collapsed="false">
      <c r="A149" s="8" t="n">
        <v>147</v>
      </c>
      <c r="B149" s="9" t="s">
        <v>268</v>
      </c>
      <c r="C149" s="10" t="s">
        <v>14</v>
      </c>
      <c r="D149" s="4" t="s">
        <v>15</v>
      </c>
      <c r="E149" s="11" t="s">
        <v>269</v>
      </c>
      <c r="F149" s="4" t="n">
        <v>83</v>
      </c>
      <c r="G149" s="4" t="n">
        <v>67</v>
      </c>
      <c r="H149" s="4" t="n">
        <v>150</v>
      </c>
      <c r="I149" s="6" t="n">
        <f aca="false">H149/3</f>
        <v>50</v>
      </c>
      <c r="J149" s="6"/>
      <c r="K149" s="6" t="n">
        <f aca="false">I149</f>
        <v>50</v>
      </c>
      <c r="L149" s="2" t="n">
        <v>144</v>
      </c>
    </row>
    <row r="150" s="7" customFormat="true" ht="21.95" hidden="false" customHeight="true" outlineLevel="0" collapsed="false">
      <c r="A150" s="8" t="n">
        <v>148</v>
      </c>
      <c r="B150" s="9" t="s">
        <v>133</v>
      </c>
      <c r="C150" s="10" t="s">
        <v>14</v>
      </c>
      <c r="D150" s="4" t="s">
        <v>15</v>
      </c>
      <c r="E150" s="11" t="s">
        <v>270</v>
      </c>
      <c r="F150" s="4" t="n">
        <v>77.5</v>
      </c>
      <c r="G150" s="4" t="n">
        <v>72</v>
      </c>
      <c r="H150" s="4" t="n">
        <v>149.5</v>
      </c>
      <c r="I150" s="6" t="n">
        <f aca="false">H150/3</f>
        <v>49.8333333333333</v>
      </c>
      <c r="J150" s="6"/>
      <c r="K150" s="6" t="n">
        <f aca="false">I150</f>
        <v>49.8333333333333</v>
      </c>
      <c r="L150" s="2" t="n">
        <v>148</v>
      </c>
    </row>
    <row r="151" s="7" customFormat="true" ht="21.95" hidden="false" customHeight="true" outlineLevel="0" collapsed="false">
      <c r="A151" s="8" t="n">
        <v>149</v>
      </c>
      <c r="B151" s="9" t="s">
        <v>175</v>
      </c>
      <c r="C151" s="10" t="s">
        <v>14</v>
      </c>
      <c r="D151" s="4" t="s">
        <v>15</v>
      </c>
      <c r="E151" s="11" t="s">
        <v>271</v>
      </c>
      <c r="F151" s="4" t="n">
        <v>70.5</v>
      </c>
      <c r="G151" s="4" t="n">
        <v>79</v>
      </c>
      <c r="H151" s="4" t="n">
        <v>149.5</v>
      </c>
      <c r="I151" s="6" t="n">
        <f aca="false">H151/3</f>
        <v>49.8333333333333</v>
      </c>
      <c r="J151" s="6"/>
      <c r="K151" s="6" t="n">
        <f aca="false">I151</f>
        <v>49.8333333333333</v>
      </c>
      <c r="L151" s="2" t="n">
        <v>148</v>
      </c>
    </row>
    <row r="152" s="7" customFormat="true" ht="21.95" hidden="false" customHeight="true" outlineLevel="0" collapsed="false">
      <c r="A152" s="8" t="n">
        <v>150</v>
      </c>
      <c r="B152" s="9" t="s">
        <v>131</v>
      </c>
      <c r="C152" s="10" t="s">
        <v>14</v>
      </c>
      <c r="D152" s="4" t="s">
        <v>15</v>
      </c>
      <c r="E152" s="11" t="s">
        <v>272</v>
      </c>
      <c r="F152" s="4" t="n">
        <v>70.5</v>
      </c>
      <c r="G152" s="4" t="n">
        <v>78.5</v>
      </c>
      <c r="H152" s="4" t="n">
        <v>149</v>
      </c>
      <c r="I152" s="6" t="n">
        <f aca="false">H152/3</f>
        <v>49.6666666666667</v>
      </c>
      <c r="J152" s="6"/>
      <c r="K152" s="6" t="n">
        <f aca="false">I152</f>
        <v>49.6666666666667</v>
      </c>
      <c r="L152" s="2" t="n">
        <v>150</v>
      </c>
    </row>
    <row r="153" s="7" customFormat="true" ht="21.95" hidden="false" customHeight="true" outlineLevel="0" collapsed="false">
      <c r="A153" s="8" t="n">
        <v>151</v>
      </c>
      <c r="B153" s="9" t="s">
        <v>114</v>
      </c>
      <c r="C153" s="10" t="s">
        <v>14</v>
      </c>
      <c r="D153" s="4" t="s">
        <v>15</v>
      </c>
      <c r="E153" s="11" t="s">
        <v>273</v>
      </c>
      <c r="F153" s="4" t="n">
        <v>66</v>
      </c>
      <c r="G153" s="4" t="n">
        <v>83</v>
      </c>
      <c r="H153" s="4" t="n">
        <v>149</v>
      </c>
      <c r="I153" s="6" t="n">
        <f aca="false">H153/3</f>
        <v>49.6666666666667</v>
      </c>
      <c r="J153" s="6"/>
      <c r="K153" s="6" t="n">
        <f aca="false">I153</f>
        <v>49.6666666666667</v>
      </c>
      <c r="L153" s="2" t="n">
        <v>150</v>
      </c>
    </row>
    <row r="154" s="7" customFormat="true" ht="21.95" hidden="false" customHeight="true" outlineLevel="0" collapsed="false">
      <c r="A154" s="8" t="n">
        <v>152</v>
      </c>
      <c r="B154" s="9" t="s">
        <v>263</v>
      </c>
      <c r="C154" s="10" t="s">
        <v>14</v>
      </c>
      <c r="D154" s="4" t="s">
        <v>15</v>
      </c>
      <c r="E154" s="11" t="s">
        <v>274</v>
      </c>
      <c r="F154" s="4" t="n">
        <v>66.5</v>
      </c>
      <c r="G154" s="4" t="n">
        <v>81</v>
      </c>
      <c r="H154" s="4" t="n">
        <v>147.5</v>
      </c>
      <c r="I154" s="6" t="n">
        <f aca="false">H154/3</f>
        <v>49.1666666666667</v>
      </c>
      <c r="J154" s="6"/>
      <c r="K154" s="6" t="n">
        <f aca="false">I154</f>
        <v>49.1666666666667</v>
      </c>
      <c r="L154" s="2" t="n">
        <v>152</v>
      </c>
    </row>
    <row r="155" s="7" customFormat="true" ht="21.95" hidden="false" customHeight="true" outlineLevel="0" collapsed="false">
      <c r="A155" s="8" t="n">
        <v>153</v>
      </c>
      <c r="B155" s="9" t="s">
        <v>275</v>
      </c>
      <c r="C155" s="10" t="s">
        <v>14</v>
      </c>
      <c r="D155" s="4" t="s">
        <v>15</v>
      </c>
      <c r="E155" s="11" t="s">
        <v>276</v>
      </c>
      <c r="F155" s="4" t="n">
        <v>86</v>
      </c>
      <c r="G155" s="4" t="n">
        <v>61.5</v>
      </c>
      <c r="H155" s="4" t="n">
        <v>147.5</v>
      </c>
      <c r="I155" s="6" t="n">
        <f aca="false">H155/3</f>
        <v>49.1666666666667</v>
      </c>
      <c r="J155" s="6"/>
      <c r="K155" s="6" t="n">
        <f aca="false">I155</f>
        <v>49.1666666666667</v>
      </c>
      <c r="L155" s="2" t="n">
        <v>152</v>
      </c>
    </row>
    <row r="156" s="7" customFormat="true" ht="21.95" hidden="false" customHeight="true" outlineLevel="0" collapsed="false">
      <c r="A156" s="8" t="n">
        <v>154</v>
      </c>
      <c r="B156" s="9" t="s">
        <v>277</v>
      </c>
      <c r="C156" s="10" t="s">
        <v>14</v>
      </c>
      <c r="D156" s="4" t="s">
        <v>15</v>
      </c>
      <c r="E156" s="11" t="s">
        <v>278</v>
      </c>
      <c r="F156" s="4" t="n">
        <v>64</v>
      </c>
      <c r="G156" s="4" t="n">
        <v>83.5</v>
      </c>
      <c r="H156" s="4" t="n">
        <v>147.5</v>
      </c>
      <c r="I156" s="6" t="n">
        <f aca="false">H156/3</f>
        <v>49.1666666666667</v>
      </c>
      <c r="J156" s="6"/>
      <c r="K156" s="6" t="n">
        <f aca="false">I156</f>
        <v>49.1666666666667</v>
      </c>
      <c r="L156" s="2" t="n">
        <v>152</v>
      </c>
    </row>
    <row r="157" s="7" customFormat="true" ht="21.95" hidden="false" customHeight="true" outlineLevel="0" collapsed="false">
      <c r="A157" s="8" t="n">
        <v>155</v>
      </c>
      <c r="B157" s="9" t="s">
        <v>279</v>
      </c>
      <c r="C157" s="10" t="s">
        <v>14</v>
      </c>
      <c r="D157" s="4" t="s">
        <v>15</v>
      </c>
      <c r="E157" s="11" t="s">
        <v>280</v>
      </c>
      <c r="F157" s="4" t="n">
        <v>70.5</v>
      </c>
      <c r="G157" s="4" t="n">
        <v>75.5</v>
      </c>
      <c r="H157" s="4" t="n">
        <v>146</v>
      </c>
      <c r="I157" s="6" t="n">
        <f aca="false">H157/3</f>
        <v>48.6666666666667</v>
      </c>
      <c r="J157" s="6"/>
      <c r="K157" s="6" t="n">
        <f aca="false">I157</f>
        <v>48.6666666666667</v>
      </c>
      <c r="L157" s="2" t="n">
        <v>155</v>
      </c>
    </row>
    <row r="158" s="7" customFormat="true" ht="21.95" hidden="false" customHeight="true" outlineLevel="0" collapsed="false">
      <c r="A158" s="8" t="n">
        <v>156</v>
      </c>
      <c r="B158" s="9" t="s">
        <v>281</v>
      </c>
      <c r="C158" s="10" t="s">
        <v>14</v>
      </c>
      <c r="D158" s="4" t="s">
        <v>15</v>
      </c>
      <c r="E158" s="11" t="s">
        <v>282</v>
      </c>
      <c r="F158" s="4" t="n">
        <v>81.5</v>
      </c>
      <c r="G158" s="4" t="n">
        <v>64.5</v>
      </c>
      <c r="H158" s="4" t="n">
        <v>146</v>
      </c>
      <c r="I158" s="6" t="n">
        <f aca="false">H158/3</f>
        <v>48.6666666666667</v>
      </c>
      <c r="J158" s="6"/>
      <c r="K158" s="6" t="n">
        <f aca="false">I158</f>
        <v>48.6666666666667</v>
      </c>
      <c r="L158" s="2" t="n">
        <v>155</v>
      </c>
    </row>
    <row r="159" s="7" customFormat="true" ht="21.95" hidden="false" customHeight="true" outlineLevel="0" collapsed="false">
      <c r="A159" s="8" t="n">
        <v>157</v>
      </c>
      <c r="B159" s="9" t="s">
        <v>93</v>
      </c>
      <c r="C159" s="10" t="s">
        <v>14</v>
      </c>
      <c r="D159" s="4" t="s">
        <v>15</v>
      </c>
      <c r="E159" s="11" t="s">
        <v>283</v>
      </c>
      <c r="F159" s="4" t="n">
        <v>75</v>
      </c>
      <c r="G159" s="4" t="n">
        <v>71</v>
      </c>
      <c r="H159" s="4" t="n">
        <v>146</v>
      </c>
      <c r="I159" s="6" t="n">
        <f aca="false">H159/3</f>
        <v>48.6666666666667</v>
      </c>
      <c r="J159" s="6"/>
      <c r="K159" s="6" t="n">
        <f aca="false">I159</f>
        <v>48.6666666666667</v>
      </c>
      <c r="L159" s="2" t="n">
        <v>155</v>
      </c>
    </row>
    <row r="160" s="7" customFormat="true" ht="21.95" hidden="false" customHeight="true" outlineLevel="0" collapsed="false">
      <c r="A160" s="8" t="n">
        <v>158</v>
      </c>
      <c r="B160" s="9" t="s">
        <v>284</v>
      </c>
      <c r="C160" s="10" t="s">
        <v>14</v>
      </c>
      <c r="D160" s="4" t="s">
        <v>15</v>
      </c>
      <c r="E160" s="11" t="s">
        <v>285</v>
      </c>
      <c r="F160" s="4" t="n">
        <v>62.5</v>
      </c>
      <c r="G160" s="4" t="n">
        <v>83</v>
      </c>
      <c r="H160" s="4" t="n">
        <v>145.5</v>
      </c>
      <c r="I160" s="6" t="n">
        <f aca="false">H160/3</f>
        <v>48.5</v>
      </c>
      <c r="J160" s="6"/>
      <c r="K160" s="6" t="n">
        <f aca="false">I160</f>
        <v>48.5</v>
      </c>
      <c r="L160" s="2" t="n">
        <v>158</v>
      </c>
    </row>
    <row r="161" s="7" customFormat="true" ht="21.95" hidden="false" customHeight="true" outlineLevel="0" collapsed="false">
      <c r="A161" s="8" t="n">
        <v>159</v>
      </c>
      <c r="B161" s="9" t="s">
        <v>286</v>
      </c>
      <c r="C161" s="10" t="s">
        <v>14</v>
      </c>
      <c r="D161" s="4" t="s">
        <v>15</v>
      </c>
      <c r="E161" s="11" t="s">
        <v>287</v>
      </c>
      <c r="F161" s="4" t="n">
        <v>67.5</v>
      </c>
      <c r="G161" s="4" t="n">
        <v>78</v>
      </c>
      <c r="H161" s="4" t="n">
        <v>145.5</v>
      </c>
      <c r="I161" s="6" t="n">
        <f aca="false">H161/3</f>
        <v>48.5</v>
      </c>
      <c r="J161" s="6"/>
      <c r="K161" s="6" t="n">
        <f aca="false">I161</f>
        <v>48.5</v>
      </c>
      <c r="L161" s="2" t="n">
        <v>158</v>
      </c>
    </row>
    <row r="162" s="7" customFormat="true" ht="21.95" hidden="false" customHeight="true" outlineLevel="0" collapsed="false">
      <c r="A162" s="8" t="n">
        <v>160</v>
      </c>
      <c r="B162" s="9" t="s">
        <v>75</v>
      </c>
      <c r="C162" s="10" t="s">
        <v>14</v>
      </c>
      <c r="D162" s="4" t="s">
        <v>15</v>
      </c>
      <c r="E162" s="11" t="s">
        <v>288</v>
      </c>
      <c r="F162" s="4" t="n">
        <v>70</v>
      </c>
      <c r="G162" s="4" t="n">
        <v>75.5</v>
      </c>
      <c r="H162" s="4" t="n">
        <v>145.5</v>
      </c>
      <c r="I162" s="6" t="n">
        <f aca="false">H162/3</f>
        <v>48.5</v>
      </c>
      <c r="J162" s="6"/>
      <c r="K162" s="6" t="n">
        <f aca="false">I162</f>
        <v>48.5</v>
      </c>
      <c r="L162" s="2" t="n">
        <v>158</v>
      </c>
    </row>
    <row r="163" s="7" customFormat="true" ht="21.95" hidden="false" customHeight="true" outlineLevel="0" collapsed="false">
      <c r="A163" s="8" t="n">
        <v>161</v>
      </c>
      <c r="B163" s="9" t="s">
        <v>164</v>
      </c>
      <c r="C163" s="10" t="s">
        <v>14</v>
      </c>
      <c r="D163" s="4" t="s">
        <v>15</v>
      </c>
      <c r="E163" s="11" t="s">
        <v>289</v>
      </c>
      <c r="F163" s="4" t="n">
        <v>68.5</v>
      </c>
      <c r="G163" s="4" t="n">
        <v>76.5</v>
      </c>
      <c r="H163" s="4" t="n">
        <v>145</v>
      </c>
      <c r="I163" s="6" t="n">
        <f aca="false">H163/3</f>
        <v>48.3333333333333</v>
      </c>
      <c r="J163" s="6"/>
      <c r="K163" s="6" t="n">
        <f aca="false">I163</f>
        <v>48.3333333333333</v>
      </c>
      <c r="L163" s="2" t="n">
        <v>161</v>
      </c>
    </row>
    <row r="164" s="7" customFormat="true" ht="21.95" hidden="false" customHeight="true" outlineLevel="0" collapsed="false">
      <c r="A164" s="8" t="n">
        <v>162</v>
      </c>
      <c r="B164" s="9" t="s">
        <v>290</v>
      </c>
      <c r="C164" s="10" t="s">
        <v>14</v>
      </c>
      <c r="D164" s="4" t="s">
        <v>15</v>
      </c>
      <c r="E164" s="11" t="s">
        <v>291</v>
      </c>
      <c r="F164" s="4" t="n">
        <v>87.5</v>
      </c>
      <c r="G164" s="4" t="n">
        <v>57.5</v>
      </c>
      <c r="H164" s="4" t="n">
        <v>145</v>
      </c>
      <c r="I164" s="6" t="n">
        <f aca="false">H164/3</f>
        <v>48.3333333333333</v>
      </c>
      <c r="J164" s="6"/>
      <c r="K164" s="6" t="n">
        <f aca="false">I164</f>
        <v>48.3333333333333</v>
      </c>
      <c r="L164" s="2" t="n">
        <v>161</v>
      </c>
    </row>
    <row r="165" s="7" customFormat="true" ht="21.95" hidden="false" customHeight="true" outlineLevel="0" collapsed="false">
      <c r="A165" s="8" t="n">
        <v>163</v>
      </c>
      <c r="B165" s="9" t="s">
        <v>182</v>
      </c>
      <c r="C165" s="10" t="s">
        <v>14</v>
      </c>
      <c r="D165" s="4" t="s">
        <v>15</v>
      </c>
      <c r="E165" s="11" t="s">
        <v>292</v>
      </c>
      <c r="F165" s="4" t="n">
        <v>86</v>
      </c>
      <c r="G165" s="4" t="n">
        <v>59</v>
      </c>
      <c r="H165" s="4" t="n">
        <v>145</v>
      </c>
      <c r="I165" s="6" t="n">
        <f aca="false">H165/3</f>
        <v>48.3333333333333</v>
      </c>
      <c r="J165" s="6"/>
      <c r="K165" s="6" t="n">
        <f aca="false">I165</f>
        <v>48.3333333333333</v>
      </c>
      <c r="L165" s="2" t="n">
        <v>161</v>
      </c>
    </row>
    <row r="166" s="7" customFormat="true" ht="21.95" hidden="false" customHeight="true" outlineLevel="0" collapsed="false">
      <c r="A166" s="8" t="n">
        <v>164</v>
      </c>
      <c r="B166" s="9" t="s">
        <v>31</v>
      </c>
      <c r="C166" s="10" t="s">
        <v>14</v>
      </c>
      <c r="D166" s="4" t="s">
        <v>15</v>
      </c>
      <c r="E166" s="11" t="s">
        <v>293</v>
      </c>
      <c r="F166" s="4" t="n">
        <v>67.5</v>
      </c>
      <c r="G166" s="4" t="n">
        <v>76.5</v>
      </c>
      <c r="H166" s="4" t="n">
        <v>144</v>
      </c>
      <c r="I166" s="6" t="n">
        <f aca="false">H166/3</f>
        <v>48</v>
      </c>
      <c r="J166" s="6"/>
      <c r="K166" s="6" t="n">
        <f aca="false">I166</f>
        <v>48</v>
      </c>
      <c r="L166" s="2" t="n">
        <v>164</v>
      </c>
    </row>
    <row r="167" s="7" customFormat="true" ht="21.95" hidden="false" customHeight="true" outlineLevel="0" collapsed="false">
      <c r="A167" s="8" t="n">
        <v>165</v>
      </c>
      <c r="B167" s="9" t="s">
        <v>294</v>
      </c>
      <c r="C167" s="10" t="s">
        <v>14</v>
      </c>
      <c r="D167" s="4" t="s">
        <v>15</v>
      </c>
      <c r="E167" s="11" t="s">
        <v>295</v>
      </c>
      <c r="F167" s="4" t="n">
        <v>73.5</v>
      </c>
      <c r="G167" s="4" t="n">
        <v>70</v>
      </c>
      <c r="H167" s="4" t="n">
        <v>143.5</v>
      </c>
      <c r="I167" s="6" t="n">
        <f aca="false">H167/3</f>
        <v>47.8333333333333</v>
      </c>
      <c r="J167" s="6"/>
      <c r="K167" s="6" t="n">
        <f aca="false">I167</f>
        <v>47.8333333333333</v>
      </c>
      <c r="L167" s="2" t="n">
        <v>165</v>
      </c>
    </row>
    <row r="168" s="7" customFormat="true" ht="21.95" hidden="false" customHeight="true" outlineLevel="0" collapsed="false">
      <c r="A168" s="8" t="n">
        <v>166</v>
      </c>
      <c r="B168" s="9" t="s">
        <v>114</v>
      </c>
      <c r="C168" s="10" t="s">
        <v>14</v>
      </c>
      <c r="D168" s="4" t="s">
        <v>15</v>
      </c>
      <c r="E168" s="11" t="s">
        <v>296</v>
      </c>
      <c r="F168" s="4" t="n">
        <v>86.5</v>
      </c>
      <c r="G168" s="4" t="n">
        <v>56.5</v>
      </c>
      <c r="H168" s="4" t="n">
        <v>143</v>
      </c>
      <c r="I168" s="6" t="n">
        <f aca="false">H168/3</f>
        <v>47.6666666666667</v>
      </c>
      <c r="J168" s="6"/>
      <c r="K168" s="6" t="n">
        <f aca="false">I168</f>
        <v>47.6666666666667</v>
      </c>
      <c r="L168" s="2" t="n">
        <v>166</v>
      </c>
    </row>
    <row r="169" s="7" customFormat="true" ht="21.95" hidden="false" customHeight="true" outlineLevel="0" collapsed="false">
      <c r="A169" s="8" t="n">
        <v>167</v>
      </c>
      <c r="B169" s="9" t="s">
        <v>297</v>
      </c>
      <c r="C169" s="10" t="s">
        <v>14</v>
      </c>
      <c r="D169" s="4" t="s">
        <v>15</v>
      </c>
      <c r="E169" s="11" t="s">
        <v>298</v>
      </c>
      <c r="F169" s="4" t="n">
        <v>68.5</v>
      </c>
      <c r="G169" s="4" t="n">
        <v>74.5</v>
      </c>
      <c r="H169" s="4" t="n">
        <v>143</v>
      </c>
      <c r="I169" s="6" t="n">
        <f aca="false">H169/3</f>
        <v>47.6666666666667</v>
      </c>
      <c r="J169" s="6"/>
      <c r="K169" s="6" t="n">
        <f aca="false">I169</f>
        <v>47.6666666666667</v>
      </c>
      <c r="L169" s="2" t="n">
        <v>166</v>
      </c>
    </row>
    <row r="170" s="7" customFormat="true" ht="21.95" hidden="false" customHeight="true" outlineLevel="0" collapsed="false">
      <c r="A170" s="8" t="n">
        <v>168</v>
      </c>
      <c r="B170" s="9" t="s">
        <v>299</v>
      </c>
      <c r="C170" s="10" t="s">
        <v>14</v>
      </c>
      <c r="D170" s="4" t="s">
        <v>15</v>
      </c>
      <c r="E170" s="11" t="s">
        <v>300</v>
      </c>
      <c r="F170" s="4" t="n">
        <v>77.5</v>
      </c>
      <c r="G170" s="4" t="n">
        <v>65.5</v>
      </c>
      <c r="H170" s="4" t="n">
        <v>143</v>
      </c>
      <c r="I170" s="6" t="n">
        <f aca="false">H170/3</f>
        <v>47.6666666666667</v>
      </c>
      <c r="J170" s="6"/>
      <c r="K170" s="6" t="n">
        <f aca="false">I170</f>
        <v>47.6666666666667</v>
      </c>
      <c r="L170" s="2" t="n">
        <v>166</v>
      </c>
    </row>
    <row r="171" s="7" customFormat="true" ht="21.95" hidden="false" customHeight="true" outlineLevel="0" collapsed="false">
      <c r="A171" s="8" t="n">
        <v>169</v>
      </c>
      <c r="B171" s="9" t="s">
        <v>138</v>
      </c>
      <c r="C171" s="10" t="s">
        <v>14</v>
      </c>
      <c r="D171" s="4" t="s">
        <v>15</v>
      </c>
      <c r="E171" s="11" t="s">
        <v>301</v>
      </c>
      <c r="F171" s="4" t="n">
        <v>74</v>
      </c>
      <c r="G171" s="4" t="n">
        <v>68</v>
      </c>
      <c r="H171" s="4" t="n">
        <v>142</v>
      </c>
      <c r="I171" s="6" t="n">
        <f aca="false">H171/3</f>
        <v>47.3333333333333</v>
      </c>
      <c r="J171" s="6"/>
      <c r="K171" s="6" t="n">
        <f aca="false">I171</f>
        <v>47.3333333333333</v>
      </c>
      <c r="L171" s="2" t="n">
        <v>169</v>
      </c>
    </row>
    <row r="172" s="7" customFormat="true" ht="21.95" hidden="false" customHeight="true" outlineLevel="0" collapsed="false">
      <c r="A172" s="8" t="n">
        <v>170</v>
      </c>
      <c r="B172" s="9" t="s">
        <v>29</v>
      </c>
      <c r="C172" s="10" t="s">
        <v>14</v>
      </c>
      <c r="D172" s="4" t="s">
        <v>15</v>
      </c>
      <c r="E172" s="11" t="s">
        <v>302</v>
      </c>
      <c r="F172" s="4" t="n">
        <v>73</v>
      </c>
      <c r="G172" s="4" t="n">
        <v>68.5</v>
      </c>
      <c r="H172" s="4" t="n">
        <v>141.5</v>
      </c>
      <c r="I172" s="6" t="n">
        <f aca="false">H172/3</f>
        <v>47.1666666666667</v>
      </c>
      <c r="J172" s="6"/>
      <c r="K172" s="6" t="n">
        <f aca="false">I172</f>
        <v>47.1666666666667</v>
      </c>
      <c r="L172" s="2" t="n">
        <v>170</v>
      </c>
    </row>
    <row r="173" s="7" customFormat="true" ht="21.95" hidden="false" customHeight="true" outlineLevel="0" collapsed="false">
      <c r="A173" s="8" t="n">
        <v>171</v>
      </c>
      <c r="B173" s="9" t="s">
        <v>303</v>
      </c>
      <c r="C173" s="10" t="s">
        <v>14</v>
      </c>
      <c r="D173" s="4" t="s">
        <v>15</v>
      </c>
      <c r="E173" s="11" t="s">
        <v>304</v>
      </c>
      <c r="F173" s="4" t="n">
        <v>79.5</v>
      </c>
      <c r="G173" s="4" t="n">
        <v>61.5</v>
      </c>
      <c r="H173" s="4" t="n">
        <v>141</v>
      </c>
      <c r="I173" s="6" t="n">
        <f aca="false">H173/3</f>
        <v>47</v>
      </c>
      <c r="J173" s="6"/>
      <c r="K173" s="6" t="n">
        <f aca="false">I173</f>
        <v>47</v>
      </c>
      <c r="L173" s="2" t="n">
        <v>171</v>
      </c>
    </row>
    <row r="174" s="7" customFormat="true" ht="21.95" hidden="false" customHeight="true" outlineLevel="0" collapsed="false">
      <c r="A174" s="8" t="n">
        <v>172</v>
      </c>
      <c r="B174" s="9" t="s">
        <v>305</v>
      </c>
      <c r="C174" s="10" t="s">
        <v>14</v>
      </c>
      <c r="D174" s="4" t="s">
        <v>15</v>
      </c>
      <c r="E174" s="11" t="s">
        <v>306</v>
      </c>
      <c r="F174" s="4" t="n">
        <v>66.5</v>
      </c>
      <c r="G174" s="4" t="n">
        <v>74</v>
      </c>
      <c r="H174" s="4" t="n">
        <v>140.5</v>
      </c>
      <c r="I174" s="6" t="n">
        <f aca="false">H174/3</f>
        <v>46.8333333333333</v>
      </c>
      <c r="J174" s="6"/>
      <c r="K174" s="6" t="n">
        <f aca="false">I174</f>
        <v>46.8333333333333</v>
      </c>
      <c r="L174" s="2" t="n">
        <v>172</v>
      </c>
    </row>
    <row r="175" s="7" customFormat="true" ht="21.95" hidden="false" customHeight="true" outlineLevel="0" collapsed="false">
      <c r="A175" s="8" t="n">
        <v>173</v>
      </c>
      <c r="B175" s="9" t="s">
        <v>19</v>
      </c>
      <c r="C175" s="10" t="s">
        <v>14</v>
      </c>
      <c r="D175" s="4" t="s">
        <v>15</v>
      </c>
      <c r="E175" s="11" t="s">
        <v>307</v>
      </c>
      <c r="F175" s="4" t="n">
        <v>79.5</v>
      </c>
      <c r="G175" s="4" t="n">
        <v>61</v>
      </c>
      <c r="H175" s="4" t="n">
        <v>140.5</v>
      </c>
      <c r="I175" s="6" t="n">
        <f aca="false">H175/3</f>
        <v>46.8333333333333</v>
      </c>
      <c r="J175" s="6"/>
      <c r="K175" s="6" t="n">
        <f aca="false">I175</f>
        <v>46.8333333333333</v>
      </c>
      <c r="L175" s="2" t="n">
        <v>172</v>
      </c>
    </row>
    <row r="176" s="7" customFormat="true" ht="21.95" hidden="false" customHeight="true" outlineLevel="0" collapsed="false">
      <c r="A176" s="8" t="n">
        <v>174</v>
      </c>
      <c r="B176" s="9" t="s">
        <v>186</v>
      </c>
      <c r="C176" s="10" t="s">
        <v>14</v>
      </c>
      <c r="D176" s="4" t="s">
        <v>15</v>
      </c>
      <c r="E176" s="11" t="s">
        <v>308</v>
      </c>
      <c r="F176" s="4" t="n">
        <v>60</v>
      </c>
      <c r="G176" s="4" t="n">
        <v>80.5</v>
      </c>
      <c r="H176" s="4" t="n">
        <v>140.5</v>
      </c>
      <c r="I176" s="6" t="n">
        <f aca="false">H176/3</f>
        <v>46.8333333333333</v>
      </c>
      <c r="J176" s="6"/>
      <c r="K176" s="6" t="n">
        <f aca="false">I176</f>
        <v>46.8333333333333</v>
      </c>
      <c r="L176" s="2" t="n">
        <v>172</v>
      </c>
    </row>
    <row r="177" s="7" customFormat="true" ht="21.95" hidden="false" customHeight="true" outlineLevel="0" collapsed="false">
      <c r="A177" s="8" t="n">
        <v>175</v>
      </c>
      <c r="B177" s="9" t="s">
        <v>309</v>
      </c>
      <c r="C177" s="10" t="s">
        <v>14</v>
      </c>
      <c r="D177" s="4" t="s">
        <v>15</v>
      </c>
      <c r="E177" s="11" t="s">
        <v>310</v>
      </c>
      <c r="F177" s="4" t="n">
        <v>82.5</v>
      </c>
      <c r="G177" s="4" t="n">
        <v>58</v>
      </c>
      <c r="H177" s="4" t="n">
        <v>140.5</v>
      </c>
      <c r="I177" s="6" t="n">
        <f aca="false">H177/3</f>
        <v>46.8333333333333</v>
      </c>
      <c r="J177" s="6"/>
      <c r="K177" s="6" t="n">
        <f aca="false">I177</f>
        <v>46.8333333333333</v>
      </c>
      <c r="L177" s="2" t="n">
        <v>172</v>
      </c>
    </row>
    <row r="178" s="7" customFormat="true" ht="21.95" hidden="false" customHeight="true" outlineLevel="0" collapsed="false">
      <c r="A178" s="8" t="n">
        <v>176</v>
      </c>
      <c r="B178" s="9" t="s">
        <v>311</v>
      </c>
      <c r="C178" s="10" t="s">
        <v>14</v>
      </c>
      <c r="D178" s="4" t="s">
        <v>15</v>
      </c>
      <c r="E178" s="11" t="s">
        <v>312</v>
      </c>
      <c r="F178" s="4" t="n">
        <v>72.5</v>
      </c>
      <c r="G178" s="4" t="n">
        <v>67.5</v>
      </c>
      <c r="H178" s="4" t="n">
        <v>140</v>
      </c>
      <c r="I178" s="6" t="n">
        <f aca="false">H178/3</f>
        <v>46.6666666666667</v>
      </c>
      <c r="J178" s="6"/>
      <c r="K178" s="6" t="n">
        <f aca="false">I178</f>
        <v>46.6666666666667</v>
      </c>
      <c r="L178" s="2" t="n">
        <v>176</v>
      </c>
    </row>
    <row r="179" s="7" customFormat="true" ht="21.95" hidden="false" customHeight="true" outlineLevel="0" collapsed="false">
      <c r="A179" s="8" t="n">
        <v>177</v>
      </c>
      <c r="B179" s="9" t="s">
        <v>313</v>
      </c>
      <c r="C179" s="10" t="s">
        <v>14</v>
      </c>
      <c r="D179" s="4" t="s">
        <v>15</v>
      </c>
      <c r="E179" s="11" t="s">
        <v>314</v>
      </c>
      <c r="F179" s="4" t="n">
        <v>65</v>
      </c>
      <c r="G179" s="4" t="n">
        <v>75</v>
      </c>
      <c r="H179" s="4" t="n">
        <v>140</v>
      </c>
      <c r="I179" s="6" t="n">
        <f aca="false">H179/3</f>
        <v>46.6666666666667</v>
      </c>
      <c r="J179" s="6"/>
      <c r="K179" s="6" t="n">
        <f aca="false">I179</f>
        <v>46.6666666666667</v>
      </c>
      <c r="L179" s="2" t="n">
        <v>176</v>
      </c>
    </row>
    <row r="180" s="7" customFormat="true" ht="21.95" hidden="false" customHeight="true" outlineLevel="0" collapsed="false">
      <c r="A180" s="8" t="n">
        <v>178</v>
      </c>
      <c r="B180" s="9" t="s">
        <v>315</v>
      </c>
      <c r="C180" s="10" t="s">
        <v>14</v>
      </c>
      <c r="D180" s="4" t="s">
        <v>15</v>
      </c>
      <c r="E180" s="11" t="s">
        <v>316</v>
      </c>
      <c r="F180" s="4" t="n">
        <v>69</v>
      </c>
      <c r="G180" s="4" t="n">
        <v>71</v>
      </c>
      <c r="H180" s="4" t="n">
        <v>140</v>
      </c>
      <c r="I180" s="6" t="n">
        <f aca="false">H180/3</f>
        <v>46.6666666666667</v>
      </c>
      <c r="J180" s="6"/>
      <c r="K180" s="6" t="n">
        <f aca="false">I180</f>
        <v>46.6666666666667</v>
      </c>
      <c r="L180" s="2" t="n">
        <v>176</v>
      </c>
    </row>
    <row r="181" s="7" customFormat="true" ht="21.95" hidden="false" customHeight="true" outlineLevel="0" collapsed="false">
      <c r="A181" s="8" t="n">
        <v>179</v>
      </c>
      <c r="B181" s="9" t="s">
        <v>317</v>
      </c>
      <c r="C181" s="10" t="s">
        <v>14</v>
      </c>
      <c r="D181" s="4" t="s">
        <v>15</v>
      </c>
      <c r="E181" s="11" t="s">
        <v>318</v>
      </c>
      <c r="F181" s="4" t="n">
        <v>63</v>
      </c>
      <c r="G181" s="4" t="n">
        <v>76.5</v>
      </c>
      <c r="H181" s="4" t="n">
        <v>139.5</v>
      </c>
      <c r="I181" s="6" t="n">
        <f aca="false">H181/3</f>
        <v>46.5</v>
      </c>
      <c r="J181" s="6"/>
      <c r="K181" s="6" t="n">
        <f aca="false">I181</f>
        <v>46.5</v>
      </c>
      <c r="L181" s="2" t="n">
        <v>179</v>
      </c>
    </row>
    <row r="182" s="7" customFormat="true" ht="21.95" hidden="false" customHeight="true" outlineLevel="0" collapsed="false">
      <c r="A182" s="8" t="n">
        <v>180</v>
      </c>
      <c r="B182" s="9" t="s">
        <v>319</v>
      </c>
      <c r="C182" s="10" t="s">
        <v>14</v>
      </c>
      <c r="D182" s="4" t="s">
        <v>15</v>
      </c>
      <c r="E182" s="11" t="s">
        <v>320</v>
      </c>
      <c r="F182" s="4" t="n">
        <v>81.5</v>
      </c>
      <c r="G182" s="4" t="n">
        <v>57.5</v>
      </c>
      <c r="H182" s="4" t="n">
        <v>139</v>
      </c>
      <c r="I182" s="6" t="n">
        <f aca="false">H182/3</f>
        <v>46.3333333333333</v>
      </c>
      <c r="J182" s="6"/>
      <c r="K182" s="6" t="n">
        <f aca="false">I182</f>
        <v>46.3333333333333</v>
      </c>
      <c r="L182" s="2" t="n">
        <v>180</v>
      </c>
    </row>
    <row r="183" s="7" customFormat="true" ht="21.95" hidden="false" customHeight="true" outlineLevel="0" collapsed="false">
      <c r="A183" s="8" t="n">
        <v>181</v>
      </c>
      <c r="B183" s="9" t="s">
        <v>164</v>
      </c>
      <c r="C183" s="10" t="s">
        <v>14</v>
      </c>
      <c r="D183" s="4" t="s">
        <v>15</v>
      </c>
      <c r="E183" s="11" t="s">
        <v>321</v>
      </c>
      <c r="F183" s="4" t="n">
        <v>64</v>
      </c>
      <c r="G183" s="4" t="n">
        <v>75</v>
      </c>
      <c r="H183" s="4" t="n">
        <v>139</v>
      </c>
      <c r="I183" s="6" t="n">
        <f aca="false">H183/3</f>
        <v>46.3333333333333</v>
      </c>
      <c r="J183" s="6"/>
      <c r="K183" s="6" t="n">
        <f aca="false">I183</f>
        <v>46.3333333333333</v>
      </c>
      <c r="L183" s="2" t="n">
        <v>180</v>
      </c>
    </row>
    <row r="184" s="7" customFormat="true" ht="21.95" hidden="false" customHeight="true" outlineLevel="0" collapsed="false">
      <c r="A184" s="8" t="n">
        <v>182</v>
      </c>
      <c r="B184" s="9" t="s">
        <v>322</v>
      </c>
      <c r="C184" s="10" t="s">
        <v>14</v>
      </c>
      <c r="D184" s="4" t="s">
        <v>15</v>
      </c>
      <c r="E184" s="11" t="s">
        <v>323</v>
      </c>
      <c r="F184" s="4" t="n">
        <v>68.5</v>
      </c>
      <c r="G184" s="4" t="n">
        <v>69.5</v>
      </c>
      <c r="H184" s="4" t="n">
        <v>138</v>
      </c>
      <c r="I184" s="6" t="n">
        <f aca="false">H184/3</f>
        <v>46</v>
      </c>
      <c r="J184" s="6"/>
      <c r="K184" s="6" t="n">
        <f aca="false">I184</f>
        <v>46</v>
      </c>
      <c r="L184" s="2" t="n">
        <v>182</v>
      </c>
    </row>
    <row r="185" s="7" customFormat="true" ht="21.95" hidden="false" customHeight="true" outlineLevel="0" collapsed="false">
      <c r="A185" s="8" t="n">
        <v>183</v>
      </c>
      <c r="B185" s="9" t="s">
        <v>63</v>
      </c>
      <c r="C185" s="10" t="s">
        <v>14</v>
      </c>
      <c r="D185" s="4" t="s">
        <v>15</v>
      </c>
      <c r="E185" s="11" t="s">
        <v>324</v>
      </c>
      <c r="F185" s="4" t="n">
        <v>70.5</v>
      </c>
      <c r="G185" s="4" t="n">
        <v>67.5</v>
      </c>
      <c r="H185" s="4" t="n">
        <v>138</v>
      </c>
      <c r="I185" s="6" t="n">
        <f aca="false">H185/3</f>
        <v>46</v>
      </c>
      <c r="J185" s="6"/>
      <c r="K185" s="6" t="n">
        <f aca="false">I185</f>
        <v>46</v>
      </c>
      <c r="L185" s="2" t="n">
        <v>182</v>
      </c>
    </row>
    <row r="186" s="7" customFormat="true" ht="21.95" hidden="false" customHeight="true" outlineLevel="0" collapsed="false">
      <c r="A186" s="8" t="n">
        <v>184</v>
      </c>
      <c r="B186" s="9" t="s">
        <v>325</v>
      </c>
      <c r="C186" s="10" t="s">
        <v>14</v>
      </c>
      <c r="D186" s="4" t="s">
        <v>15</v>
      </c>
      <c r="E186" s="11" t="s">
        <v>326</v>
      </c>
      <c r="F186" s="4" t="n">
        <v>63</v>
      </c>
      <c r="G186" s="4" t="n">
        <v>73.5</v>
      </c>
      <c r="H186" s="4" t="n">
        <v>136.5</v>
      </c>
      <c r="I186" s="6" t="n">
        <f aca="false">H186/3</f>
        <v>45.5</v>
      </c>
      <c r="J186" s="6"/>
      <c r="K186" s="6" t="n">
        <f aca="false">I186</f>
        <v>45.5</v>
      </c>
      <c r="L186" s="2" t="n">
        <v>184</v>
      </c>
    </row>
    <row r="187" s="7" customFormat="true" ht="21.95" hidden="false" customHeight="true" outlineLevel="0" collapsed="false">
      <c r="A187" s="8" t="n">
        <v>185</v>
      </c>
      <c r="B187" s="9" t="s">
        <v>327</v>
      </c>
      <c r="C187" s="10" t="s">
        <v>14</v>
      </c>
      <c r="D187" s="4" t="s">
        <v>15</v>
      </c>
      <c r="E187" s="11" t="s">
        <v>328</v>
      </c>
      <c r="F187" s="4" t="n">
        <v>58.5</v>
      </c>
      <c r="G187" s="4" t="n">
        <v>77.5</v>
      </c>
      <c r="H187" s="4" t="n">
        <v>136</v>
      </c>
      <c r="I187" s="6" t="n">
        <f aca="false">H187/3</f>
        <v>45.3333333333333</v>
      </c>
      <c r="J187" s="6"/>
      <c r="K187" s="6" t="n">
        <f aca="false">I187</f>
        <v>45.3333333333333</v>
      </c>
      <c r="L187" s="2" t="n">
        <v>185</v>
      </c>
    </row>
    <row r="188" s="7" customFormat="true" ht="21.95" hidden="false" customHeight="true" outlineLevel="0" collapsed="false">
      <c r="A188" s="8" t="n">
        <v>186</v>
      </c>
      <c r="B188" s="9" t="s">
        <v>105</v>
      </c>
      <c r="C188" s="10" t="s">
        <v>14</v>
      </c>
      <c r="D188" s="4" t="s">
        <v>15</v>
      </c>
      <c r="E188" s="11" t="s">
        <v>329</v>
      </c>
      <c r="F188" s="4" t="n">
        <v>67.5</v>
      </c>
      <c r="G188" s="4" t="n">
        <v>68</v>
      </c>
      <c r="H188" s="4" t="n">
        <v>135.5</v>
      </c>
      <c r="I188" s="6" t="n">
        <f aca="false">H188/3</f>
        <v>45.1666666666667</v>
      </c>
      <c r="J188" s="6"/>
      <c r="K188" s="6" t="n">
        <f aca="false">I188</f>
        <v>45.1666666666667</v>
      </c>
      <c r="L188" s="2" t="n">
        <v>186</v>
      </c>
    </row>
    <row r="189" s="7" customFormat="true" ht="21.95" hidden="false" customHeight="true" outlineLevel="0" collapsed="false">
      <c r="A189" s="8" t="n">
        <v>187</v>
      </c>
      <c r="B189" s="9" t="s">
        <v>182</v>
      </c>
      <c r="C189" s="10" t="s">
        <v>14</v>
      </c>
      <c r="D189" s="4" t="s">
        <v>15</v>
      </c>
      <c r="E189" s="11" t="s">
        <v>330</v>
      </c>
      <c r="F189" s="4" t="n">
        <v>71</v>
      </c>
      <c r="G189" s="4" t="n">
        <v>64.5</v>
      </c>
      <c r="H189" s="4" t="n">
        <v>135.5</v>
      </c>
      <c r="I189" s="6" t="n">
        <f aca="false">H189/3</f>
        <v>45.1666666666667</v>
      </c>
      <c r="J189" s="6"/>
      <c r="K189" s="6" t="n">
        <f aca="false">I189</f>
        <v>45.1666666666667</v>
      </c>
      <c r="L189" s="2" t="n">
        <v>186</v>
      </c>
    </row>
    <row r="190" s="7" customFormat="true" ht="21.95" hidden="false" customHeight="true" outlineLevel="0" collapsed="false">
      <c r="A190" s="8" t="n">
        <v>188</v>
      </c>
      <c r="B190" s="9" t="s">
        <v>77</v>
      </c>
      <c r="C190" s="10" t="s">
        <v>14</v>
      </c>
      <c r="D190" s="4" t="s">
        <v>15</v>
      </c>
      <c r="E190" s="11" t="s">
        <v>331</v>
      </c>
      <c r="F190" s="4" t="n">
        <v>58.5</v>
      </c>
      <c r="G190" s="4" t="n">
        <v>76.5</v>
      </c>
      <c r="H190" s="4" t="n">
        <v>135</v>
      </c>
      <c r="I190" s="6" t="n">
        <f aca="false">H190/3</f>
        <v>45</v>
      </c>
      <c r="J190" s="6"/>
      <c r="K190" s="6" t="n">
        <f aca="false">I190</f>
        <v>45</v>
      </c>
      <c r="L190" s="2" t="n">
        <v>188</v>
      </c>
    </row>
    <row r="191" s="7" customFormat="true" ht="21.95" hidden="false" customHeight="true" outlineLevel="0" collapsed="false">
      <c r="A191" s="8" t="n">
        <v>189</v>
      </c>
      <c r="B191" s="9" t="s">
        <v>332</v>
      </c>
      <c r="C191" s="10" t="s">
        <v>14</v>
      </c>
      <c r="D191" s="4" t="s">
        <v>15</v>
      </c>
      <c r="E191" s="11" t="s">
        <v>333</v>
      </c>
      <c r="F191" s="4" t="n">
        <v>66.5</v>
      </c>
      <c r="G191" s="4" t="n">
        <v>68.5</v>
      </c>
      <c r="H191" s="4" t="n">
        <v>135</v>
      </c>
      <c r="I191" s="6" t="n">
        <f aca="false">H191/3</f>
        <v>45</v>
      </c>
      <c r="J191" s="6"/>
      <c r="K191" s="6" t="n">
        <f aca="false">I191</f>
        <v>45</v>
      </c>
      <c r="L191" s="2" t="n">
        <v>188</v>
      </c>
    </row>
    <row r="192" s="7" customFormat="true" ht="21.95" hidden="false" customHeight="true" outlineLevel="0" collapsed="false">
      <c r="A192" s="8" t="n">
        <v>190</v>
      </c>
      <c r="B192" s="9" t="s">
        <v>37</v>
      </c>
      <c r="C192" s="10" t="s">
        <v>14</v>
      </c>
      <c r="D192" s="4" t="s">
        <v>15</v>
      </c>
      <c r="E192" s="11" t="s">
        <v>334</v>
      </c>
      <c r="F192" s="4" t="n">
        <v>62.5</v>
      </c>
      <c r="G192" s="4" t="n">
        <v>72.5</v>
      </c>
      <c r="H192" s="4" t="n">
        <v>135</v>
      </c>
      <c r="I192" s="6" t="n">
        <f aca="false">H192/3</f>
        <v>45</v>
      </c>
      <c r="J192" s="6"/>
      <c r="K192" s="6" t="n">
        <f aca="false">I192</f>
        <v>45</v>
      </c>
      <c r="L192" s="2" t="n">
        <v>188</v>
      </c>
    </row>
    <row r="193" s="7" customFormat="true" ht="21.95" hidden="false" customHeight="true" outlineLevel="0" collapsed="false">
      <c r="A193" s="8" t="n">
        <v>191</v>
      </c>
      <c r="B193" s="9" t="s">
        <v>335</v>
      </c>
      <c r="C193" s="10" t="s">
        <v>14</v>
      </c>
      <c r="D193" s="4" t="s">
        <v>15</v>
      </c>
      <c r="E193" s="11" t="s">
        <v>336</v>
      </c>
      <c r="F193" s="4" t="n">
        <v>72</v>
      </c>
      <c r="G193" s="4" t="n">
        <v>62.5</v>
      </c>
      <c r="H193" s="4" t="n">
        <v>134.5</v>
      </c>
      <c r="I193" s="6" t="n">
        <f aca="false">H193/3</f>
        <v>44.8333333333333</v>
      </c>
      <c r="J193" s="6"/>
      <c r="K193" s="6" t="n">
        <f aca="false">I193</f>
        <v>44.8333333333333</v>
      </c>
      <c r="L193" s="2" t="n">
        <v>191</v>
      </c>
    </row>
    <row r="194" s="7" customFormat="true" ht="21.95" hidden="false" customHeight="true" outlineLevel="0" collapsed="false">
      <c r="A194" s="8" t="n">
        <v>192</v>
      </c>
      <c r="B194" s="9" t="s">
        <v>337</v>
      </c>
      <c r="C194" s="10" t="s">
        <v>14</v>
      </c>
      <c r="D194" s="4" t="s">
        <v>15</v>
      </c>
      <c r="E194" s="11" t="s">
        <v>338</v>
      </c>
      <c r="F194" s="4" t="n">
        <v>68</v>
      </c>
      <c r="G194" s="4" t="n">
        <v>66.5</v>
      </c>
      <c r="H194" s="4" t="n">
        <v>134.5</v>
      </c>
      <c r="I194" s="6" t="n">
        <f aca="false">H194/3</f>
        <v>44.8333333333333</v>
      </c>
      <c r="J194" s="6"/>
      <c r="K194" s="6" t="n">
        <f aca="false">I194</f>
        <v>44.8333333333333</v>
      </c>
      <c r="L194" s="2" t="n">
        <v>191</v>
      </c>
    </row>
    <row r="195" s="7" customFormat="true" ht="21.95" hidden="false" customHeight="true" outlineLevel="0" collapsed="false">
      <c r="A195" s="8" t="n">
        <v>193</v>
      </c>
      <c r="B195" s="9" t="s">
        <v>175</v>
      </c>
      <c r="C195" s="10" t="s">
        <v>14</v>
      </c>
      <c r="D195" s="4" t="s">
        <v>15</v>
      </c>
      <c r="E195" s="11" t="s">
        <v>339</v>
      </c>
      <c r="F195" s="4" t="n">
        <v>54.5</v>
      </c>
      <c r="G195" s="4" t="n">
        <v>79.5</v>
      </c>
      <c r="H195" s="4" t="n">
        <v>134</v>
      </c>
      <c r="I195" s="6" t="n">
        <f aca="false">H195/3</f>
        <v>44.6666666666667</v>
      </c>
      <c r="J195" s="6"/>
      <c r="K195" s="6" t="n">
        <f aca="false">I195</f>
        <v>44.6666666666667</v>
      </c>
      <c r="L195" s="2" t="n">
        <v>193</v>
      </c>
    </row>
    <row r="196" s="7" customFormat="true" ht="21.95" hidden="false" customHeight="true" outlineLevel="0" collapsed="false">
      <c r="A196" s="8" t="n">
        <v>194</v>
      </c>
      <c r="B196" s="9" t="s">
        <v>105</v>
      </c>
      <c r="C196" s="10" t="s">
        <v>14</v>
      </c>
      <c r="D196" s="4" t="s">
        <v>15</v>
      </c>
      <c r="E196" s="11" t="s">
        <v>340</v>
      </c>
      <c r="F196" s="4" t="n">
        <v>56.5</v>
      </c>
      <c r="G196" s="4" t="n">
        <v>77.5</v>
      </c>
      <c r="H196" s="4" t="n">
        <v>134</v>
      </c>
      <c r="I196" s="6" t="n">
        <f aca="false">H196/3</f>
        <v>44.6666666666667</v>
      </c>
      <c r="J196" s="6"/>
      <c r="K196" s="6" t="n">
        <f aca="false">I196</f>
        <v>44.6666666666667</v>
      </c>
      <c r="L196" s="2" t="n">
        <v>193</v>
      </c>
    </row>
    <row r="197" s="7" customFormat="true" ht="21.95" hidden="false" customHeight="true" outlineLevel="0" collapsed="false">
      <c r="A197" s="8" t="n">
        <v>195</v>
      </c>
      <c r="B197" s="9" t="s">
        <v>265</v>
      </c>
      <c r="C197" s="10" t="s">
        <v>14</v>
      </c>
      <c r="D197" s="4" t="s">
        <v>15</v>
      </c>
      <c r="E197" s="11" t="s">
        <v>341</v>
      </c>
      <c r="F197" s="4" t="n">
        <v>68</v>
      </c>
      <c r="G197" s="4" t="n">
        <v>66</v>
      </c>
      <c r="H197" s="4" t="n">
        <v>134</v>
      </c>
      <c r="I197" s="6" t="n">
        <f aca="false">H197/3</f>
        <v>44.6666666666667</v>
      </c>
      <c r="J197" s="6"/>
      <c r="K197" s="6" t="n">
        <f aca="false">I197</f>
        <v>44.6666666666667</v>
      </c>
      <c r="L197" s="2" t="n">
        <v>193</v>
      </c>
    </row>
    <row r="198" s="7" customFormat="true" ht="21.95" hidden="false" customHeight="true" outlineLevel="0" collapsed="false">
      <c r="A198" s="8" t="n">
        <v>196</v>
      </c>
      <c r="B198" s="9" t="s">
        <v>112</v>
      </c>
      <c r="C198" s="10" t="s">
        <v>14</v>
      </c>
      <c r="D198" s="4" t="s">
        <v>15</v>
      </c>
      <c r="E198" s="11" t="s">
        <v>342</v>
      </c>
      <c r="F198" s="4" t="n">
        <v>69.5</v>
      </c>
      <c r="G198" s="4" t="n">
        <v>64.5</v>
      </c>
      <c r="H198" s="4" t="n">
        <v>134</v>
      </c>
      <c r="I198" s="6" t="n">
        <f aca="false">H198/3</f>
        <v>44.6666666666667</v>
      </c>
      <c r="J198" s="6"/>
      <c r="K198" s="6" t="n">
        <f aca="false">I198</f>
        <v>44.6666666666667</v>
      </c>
      <c r="L198" s="2" t="n">
        <v>193</v>
      </c>
    </row>
    <row r="199" s="7" customFormat="true" ht="21.95" hidden="false" customHeight="true" outlineLevel="0" collapsed="false">
      <c r="A199" s="8" t="n">
        <v>197</v>
      </c>
      <c r="B199" s="9" t="s">
        <v>343</v>
      </c>
      <c r="C199" s="10" t="s">
        <v>14</v>
      </c>
      <c r="D199" s="4" t="s">
        <v>15</v>
      </c>
      <c r="E199" s="11" t="s">
        <v>344</v>
      </c>
      <c r="F199" s="4" t="n">
        <v>54</v>
      </c>
      <c r="G199" s="4" t="n">
        <v>79</v>
      </c>
      <c r="H199" s="4" t="n">
        <v>133</v>
      </c>
      <c r="I199" s="6" t="n">
        <f aca="false">H199/3</f>
        <v>44.3333333333333</v>
      </c>
      <c r="J199" s="6"/>
      <c r="K199" s="6" t="n">
        <f aca="false">I199</f>
        <v>44.3333333333333</v>
      </c>
      <c r="L199" s="2" t="n">
        <v>197</v>
      </c>
    </row>
    <row r="200" s="7" customFormat="true" ht="21.95" hidden="false" customHeight="true" outlineLevel="0" collapsed="false">
      <c r="A200" s="8" t="n">
        <v>198</v>
      </c>
      <c r="B200" s="9" t="s">
        <v>57</v>
      </c>
      <c r="C200" s="10" t="s">
        <v>14</v>
      </c>
      <c r="D200" s="4" t="s">
        <v>15</v>
      </c>
      <c r="E200" s="11" t="s">
        <v>345</v>
      </c>
      <c r="F200" s="4" t="n">
        <v>60.5</v>
      </c>
      <c r="G200" s="4" t="n">
        <v>72</v>
      </c>
      <c r="H200" s="4" t="n">
        <v>132.5</v>
      </c>
      <c r="I200" s="6" t="n">
        <f aca="false">H200/3</f>
        <v>44.1666666666667</v>
      </c>
      <c r="J200" s="6"/>
      <c r="K200" s="6" t="n">
        <f aca="false">I200</f>
        <v>44.1666666666667</v>
      </c>
      <c r="L200" s="2" t="n">
        <v>198</v>
      </c>
    </row>
    <row r="201" s="7" customFormat="true" ht="21.95" hidden="false" customHeight="true" outlineLevel="0" collapsed="false">
      <c r="A201" s="8" t="n">
        <v>199</v>
      </c>
      <c r="B201" s="9" t="s">
        <v>256</v>
      </c>
      <c r="C201" s="10" t="s">
        <v>14</v>
      </c>
      <c r="D201" s="4" t="s">
        <v>15</v>
      </c>
      <c r="E201" s="11" t="s">
        <v>346</v>
      </c>
      <c r="F201" s="4" t="n">
        <v>58</v>
      </c>
      <c r="G201" s="4" t="n">
        <v>74.5</v>
      </c>
      <c r="H201" s="4" t="n">
        <v>132.5</v>
      </c>
      <c r="I201" s="6" t="n">
        <f aca="false">H201/3</f>
        <v>44.1666666666667</v>
      </c>
      <c r="J201" s="6"/>
      <c r="K201" s="6" t="n">
        <f aca="false">I201</f>
        <v>44.1666666666667</v>
      </c>
      <c r="L201" s="2" t="n">
        <v>198</v>
      </c>
    </row>
    <row r="202" s="7" customFormat="true" ht="21.95" hidden="false" customHeight="true" outlineLevel="0" collapsed="false">
      <c r="A202" s="8" t="n">
        <v>200</v>
      </c>
      <c r="B202" s="9" t="s">
        <v>347</v>
      </c>
      <c r="C202" s="10" t="s">
        <v>14</v>
      </c>
      <c r="D202" s="4" t="s">
        <v>15</v>
      </c>
      <c r="E202" s="11" t="s">
        <v>348</v>
      </c>
      <c r="F202" s="4" t="n">
        <v>46.5</v>
      </c>
      <c r="G202" s="4" t="n">
        <v>86</v>
      </c>
      <c r="H202" s="4" t="n">
        <v>132.5</v>
      </c>
      <c r="I202" s="6" t="n">
        <f aca="false">H202/3</f>
        <v>44.1666666666667</v>
      </c>
      <c r="J202" s="6"/>
      <c r="K202" s="6" t="n">
        <f aca="false">I202</f>
        <v>44.1666666666667</v>
      </c>
      <c r="L202" s="2" t="n">
        <v>198</v>
      </c>
    </row>
    <row r="203" s="7" customFormat="true" ht="21.95" hidden="false" customHeight="true" outlineLevel="0" collapsed="false">
      <c r="A203" s="8" t="n">
        <v>201</v>
      </c>
      <c r="B203" s="9" t="s">
        <v>349</v>
      </c>
      <c r="C203" s="10" t="s">
        <v>14</v>
      </c>
      <c r="D203" s="4" t="s">
        <v>15</v>
      </c>
      <c r="E203" s="11" t="s">
        <v>350</v>
      </c>
      <c r="F203" s="4" t="n">
        <v>57</v>
      </c>
      <c r="G203" s="4" t="n">
        <v>75.5</v>
      </c>
      <c r="H203" s="4" t="n">
        <v>132.5</v>
      </c>
      <c r="I203" s="6" t="n">
        <f aca="false">H203/3</f>
        <v>44.1666666666667</v>
      </c>
      <c r="J203" s="6"/>
      <c r="K203" s="6" t="n">
        <f aca="false">I203</f>
        <v>44.1666666666667</v>
      </c>
      <c r="L203" s="2" t="n">
        <v>198</v>
      </c>
    </row>
    <row r="204" s="7" customFormat="true" ht="21.95" hidden="false" customHeight="true" outlineLevel="0" collapsed="false">
      <c r="A204" s="8" t="n">
        <v>202</v>
      </c>
      <c r="B204" s="9" t="s">
        <v>182</v>
      </c>
      <c r="C204" s="10" t="s">
        <v>14</v>
      </c>
      <c r="D204" s="4" t="s">
        <v>15</v>
      </c>
      <c r="E204" s="11" t="s">
        <v>351</v>
      </c>
      <c r="F204" s="4" t="n">
        <v>68.5</v>
      </c>
      <c r="G204" s="4" t="n">
        <v>64</v>
      </c>
      <c r="H204" s="4" t="n">
        <v>132.5</v>
      </c>
      <c r="I204" s="6" t="n">
        <f aca="false">H204/3</f>
        <v>44.1666666666667</v>
      </c>
      <c r="J204" s="6"/>
      <c r="K204" s="6" t="n">
        <f aca="false">I204</f>
        <v>44.1666666666667</v>
      </c>
      <c r="L204" s="2" t="n">
        <v>198</v>
      </c>
    </row>
    <row r="205" s="7" customFormat="true" ht="21.95" hidden="false" customHeight="true" outlineLevel="0" collapsed="false">
      <c r="A205" s="8" t="n">
        <v>203</v>
      </c>
      <c r="B205" s="9" t="s">
        <v>352</v>
      </c>
      <c r="C205" s="10" t="s">
        <v>14</v>
      </c>
      <c r="D205" s="4" t="s">
        <v>15</v>
      </c>
      <c r="E205" s="11" t="s">
        <v>353</v>
      </c>
      <c r="F205" s="4" t="n">
        <v>62</v>
      </c>
      <c r="G205" s="4" t="n">
        <v>70.5</v>
      </c>
      <c r="H205" s="4" t="n">
        <v>132.5</v>
      </c>
      <c r="I205" s="6" t="n">
        <f aca="false">H205/3</f>
        <v>44.1666666666667</v>
      </c>
      <c r="J205" s="6"/>
      <c r="K205" s="6" t="n">
        <f aca="false">I205</f>
        <v>44.1666666666667</v>
      </c>
      <c r="L205" s="2" t="n">
        <v>198</v>
      </c>
    </row>
    <row r="206" s="7" customFormat="true" ht="21.95" hidden="false" customHeight="true" outlineLevel="0" collapsed="false">
      <c r="A206" s="8" t="n">
        <v>204</v>
      </c>
      <c r="B206" s="9" t="s">
        <v>354</v>
      </c>
      <c r="C206" s="10" t="s">
        <v>14</v>
      </c>
      <c r="D206" s="4" t="s">
        <v>15</v>
      </c>
      <c r="E206" s="11" t="s">
        <v>355</v>
      </c>
      <c r="F206" s="4" t="n">
        <v>70</v>
      </c>
      <c r="G206" s="4" t="n">
        <v>60.5</v>
      </c>
      <c r="H206" s="4" t="n">
        <v>130.5</v>
      </c>
      <c r="I206" s="6" t="n">
        <f aca="false">H206/3</f>
        <v>43.5</v>
      </c>
      <c r="J206" s="6"/>
      <c r="K206" s="6" t="n">
        <f aca="false">I206</f>
        <v>43.5</v>
      </c>
      <c r="L206" s="2" t="n">
        <v>204</v>
      </c>
    </row>
    <row r="207" s="7" customFormat="true" ht="21.95" hidden="false" customHeight="true" outlineLevel="0" collapsed="false">
      <c r="A207" s="8" t="n">
        <v>205</v>
      </c>
      <c r="B207" s="9" t="s">
        <v>79</v>
      </c>
      <c r="C207" s="10" t="s">
        <v>14</v>
      </c>
      <c r="D207" s="4" t="s">
        <v>15</v>
      </c>
      <c r="E207" s="11" t="s">
        <v>356</v>
      </c>
      <c r="F207" s="4" t="n">
        <v>51.5</v>
      </c>
      <c r="G207" s="4" t="n">
        <v>78</v>
      </c>
      <c r="H207" s="4" t="n">
        <v>129.5</v>
      </c>
      <c r="I207" s="6" t="n">
        <f aca="false">H207/3</f>
        <v>43.1666666666667</v>
      </c>
      <c r="J207" s="6"/>
      <c r="K207" s="6" t="n">
        <f aca="false">I207</f>
        <v>43.1666666666667</v>
      </c>
      <c r="L207" s="2" t="n">
        <v>205</v>
      </c>
    </row>
    <row r="208" s="7" customFormat="true" ht="21.95" hidden="false" customHeight="true" outlineLevel="0" collapsed="false">
      <c r="A208" s="8" t="n">
        <v>206</v>
      </c>
      <c r="B208" s="9" t="s">
        <v>19</v>
      </c>
      <c r="C208" s="10" t="s">
        <v>14</v>
      </c>
      <c r="D208" s="4" t="s">
        <v>15</v>
      </c>
      <c r="E208" s="11" t="s">
        <v>357</v>
      </c>
      <c r="F208" s="4" t="n">
        <v>71.5</v>
      </c>
      <c r="G208" s="4" t="n">
        <v>58</v>
      </c>
      <c r="H208" s="4" t="n">
        <v>129.5</v>
      </c>
      <c r="I208" s="6" t="n">
        <f aca="false">H208/3</f>
        <v>43.1666666666667</v>
      </c>
      <c r="J208" s="6"/>
      <c r="K208" s="6" t="n">
        <f aca="false">I208</f>
        <v>43.1666666666667</v>
      </c>
      <c r="L208" s="2" t="n">
        <v>205</v>
      </c>
    </row>
    <row r="209" s="7" customFormat="true" ht="21.95" hidden="false" customHeight="true" outlineLevel="0" collapsed="false">
      <c r="A209" s="8" t="n">
        <v>207</v>
      </c>
      <c r="B209" s="9" t="s">
        <v>222</v>
      </c>
      <c r="C209" s="10" t="s">
        <v>14</v>
      </c>
      <c r="D209" s="4" t="s">
        <v>15</v>
      </c>
      <c r="E209" s="11" t="s">
        <v>358</v>
      </c>
      <c r="F209" s="4" t="n">
        <v>63</v>
      </c>
      <c r="G209" s="4" t="n">
        <v>66</v>
      </c>
      <c r="H209" s="4" t="n">
        <v>129</v>
      </c>
      <c r="I209" s="6" t="n">
        <f aca="false">H209/3</f>
        <v>43</v>
      </c>
      <c r="J209" s="6"/>
      <c r="K209" s="6" t="n">
        <f aca="false">I209</f>
        <v>43</v>
      </c>
      <c r="L209" s="2" t="n">
        <v>207</v>
      </c>
    </row>
    <row r="210" s="7" customFormat="true" ht="21.95" hidden="false" customHeight="true" outlineLevel="0" collapsed="false">
      <c r="A210" s="8" t="n">
        <v>208</v>
      </c>
      <c r="B210" s="9" t="s">
        <v>359</v>
      </c>
      <c r="C210" s="10" t="s">
        <v>14</v>
      </c>
      <c r="D210" s="4" t="s">
        <v>15</v>
      </c>
      <c r="E210" s="11" t="s">
        <v>360</v>
      </c>
      <c r="F210" s="4" t="n">
        <v>73.5</v>
      </c>
      <c r="G210" s="4" t="n">
        <v>55</v>
      </c>
      <c r="H210" s="4" t="n">
        <v>128.5</v>
      </c>
      <c r="I210" s="6" t="n">
        <f aca="false">H210/3</f>
        <v>42.8333333333333</v>
      </c>
      <c r="J210" s="6"/>
      <c r="K210" s="6" t="n">
        <f aca="false">I210</f>
        <v>42.8333333333333</v>
      </c>
      <c r="L210" s="2" t="n">
        <v>208</v>
      </c>
    </row>
    <row r="211" s="7" customFormat="true" ht="21.95" hidden="false" customHeight="true" outlineLevel="0" collapsed="false">
      <c r="A211" s="8" t="n">
        <v>209</v>
      </c>
      <c r="B211" s="9" t="s">
        <v>21</v>
      </c>
      <c r="C211" s="10" t="s">
        <v>14</v>
      </c>
      <c r="D211" s="4" t="s">
        <v>15</v>
      </c>
      <c r="E211" s="11" t="s">
        <v>361</v>
      </c>
      <c r="F211" s="4" t="n">
        <v>67</v>
      </c>
      <c r="G211" s="4" t="n">
        <v>61</v>
      </c>
      <c r="H211" s="4" t="n">
        <v>128</v>
      </c>
      <c r="I211" s="6" t="n">
        <f aca="false">H211/3</f>
        <v>42.6666666666667</v>
      </c>
      <c r="J211" s="6"/>
      <c r="K211" s="6" t="n">
        <f aca="false">I211</f>
        <v>42.6666666666667</v>
      </c>
      <c r="L211" s="2" t="n">
        <v>209</v>
      </c>
    </row>
    <row r="212" s="7" customFormat="true" ht="21.95" hidden="false" customHeight="true" outlineLevel="0" collapsed="false">
      <c r="A212" s="8" t="n">
        <v>210</v>
      </c>
      <c r="B212" s="9" t="s">
        <v>362</v>
      </c>
      <c r="C212" s="10" t="s">
        <v>14</v>
      </c>
      <c r="D212" s="4" t="s">
        <v>15</v>
      </c>
      <c r="E212" s="11" t="s">
        <v>363</v>
      </c>
      <c r="F212" s="4" t="n">
        <v>67.5</v>
      </c>
      <c r="G212" s="4" t="n">
        <v>59.5</v>
      </c>
      <c r="H212" s="4" t="n">
        <v>127</v>
      </c>
      <c r="I212" s="6" t="n">
        <f aca="false">H212/3</f>
        <v>42.3333333333333</v>
      </c>
      <c r="J212" s="6"/>
      <c r="K212" s="6" t="n">
        <f aca="false">I212</f>
        <v>42.3333333333333</v>
      </c>
      <c r="L212" s="2" t="n">
        <v>210</v>
      </c>
    </row>
    <row r="213" s="7" customFormat="true" ht="21.95" hidden="false" customHeight="true" outlineLevel="0" collapsed="false">
      <c r="A213" s="8" t="n">
        <v>211</v>
      </c>
      <c r="B213" s="9" t="s">
        <v>364</v>
      </c>
      <c r="C213" s="10" t="s">
        <v>14</v>
      </c>
      <c r="D213" s="4" t="s">
        <v>15</v>
      </c>
      <c r="E213" s="11" t="s">
        <v>365</v>
      </c>
      <c r="F213" s="4" t="n">
        <v>51.5</v>
      </c>
      <c r="G213" s="4" t="n">
        <v>74.5</v>
      </c>
      <c r="H213" s="4" t="n">
        <v>126</v>
      </c>
      <c r="I213" s="6" t="n">
        <f aca="false">H213/3</f>
        <v>42</v>
      </c>
      <c r="J213" s="6"/>
      <c r="K213" s="6" t="n">
        <f aca="false">I213</f>
        <v>42</v>
      </c>
      <c r="L213" s="2" t="n">
        <v>211</v>
      </c>
    </row>
    <row r="214" s="7" customFormat="true" ht="21.95" hidden="false" customHeight="true" outlineLevel="0" collapsed="false">
      <c r="A214" s="8" t="n">
        <v>212</v>
      </c>
      <c r="B214" s="9" t="s">
        <v>222</v>
      </c>
      <c r="C214" s="10" t="s">
        <v>14</v>
      </c>
      <c r="D214" s="4" t="s">
        <v>15</v>
      </c>
      <c r="E214" s="11" t="s">
        <v>366</v>
      </c>
      <c r="F214" s="4" t="n">
        <v>55</v>
      </c>
      <c r="G214" s="4" t="n">
        <v>70.5</v>
      </c>
      <c r="H214" s="4" t="n">
        <v>125.5</v>
      </c>
      <c r="I214" s="6" t="n">
        <f aca="false">H214/3</f>
        <v>41.8333333333333</v>
      </c>
      <c r="J214" s="6"/>
      <c r="K214" s="6" t="n">
        <f aca="false">I214</f>
        <v>41.8333333333333</v>
      </c>
      <c r="L214" s="2" t="n">
        <v>212</v>
      </c>
    </row>
    <row r="215" s="7" customFormat="true" ht="21.95" hidden="false" customHeight="true" outlineLevel="0" collapsed="false">
      <c r="A215" s="8" t="n">
        <v>213</v>
      </c>
      <c r="B215" s="9" t="s">
        <v>367</v>
      </c>
      <c r="C215" s="10" t="s">
        <v>14</v>
      </c>
      <c r="D215" s="4" t="s">
        <v>15</v>
      </c>
      <c r="E215" s="11" t="s">
        <v>368</v>
      </c>
      <c r="F215" s="4" t="n">
        <v>60.5</v>
      </c>
      <c r="G215" s="4" t="n">
        <v>65</v>
      </c>
      <c r="H215" s="4" t="n">
        <v>125.5</v>
      </c>
      <c r="I215" s="6" t="n">
        <f aca="false">H215/3</f>
        <v>41.8333333333333</v>
      </c>
      <c r="J215" s="6"/>
      <c r="K215" s="6" t="n">
        <f aca="false">I215</f>
        <v>41.8333333333333</v>
      </c>
      <c r="L215" s="2" t="n">
        <v>212</v>
      </c>
    </row>
    <row r="216" s="7" customFormat="true" ht="21.95" hidden="false" customHeight="true" outlineLevel="0" collapsed="false">
      <c r="A216" s="8" t="n">
        <v>214</v>
      </c>
      <c r="B216" s="9" t="s">
        <v>254</v>
      </c>
      <c r="C216" s="10" t="s">
        <v>14</v>
      </c>
      <c r="D216" s="4" t="s">
        <v>15</v>
      </c>
      <c r="E216" s="11" t="s">
        <v>369</v>
      </c>
      <c r="F216" s="4" t="n">
        <v>49.5</v>
      </c>
      <c r="G216" s="4" t="n">
        <v>75.5</v>
      </c>
      <c r="H216" s="4" t="n">
        <v>125</v>
      </c>
      <c r="I216" s="6" t="n">
        <f aca="false">H216/3</f>
        <v>41.6666666666667</v>
      </c>
      <c r="J216" s="6"/>
      <c r="K216" s="6" t="n">
        <f aca="false">I216</f>
        <v>41.6666666666667</v>
      </c>
      <c r="L216" s="2" t="n">
        <v>214</v>
      </c>
    </row>
    <row r="217" s="7" customFormat="true" ht="21.95" hidden="false" customHeight="true" outlineLevel="0" collapsed="false">
      <c r="A217" s="8" t="n">
        <v>215</v>
      </c>
      <c r="B217" s="9" t="s">
        <v>281</v>
      </c>
      <c r="C217" s="10" t="s">
        <v>14</v>
      </c>
      <c r="D217" s="4" t="s">
        <v>15</v>
      </c>
      <c r="E217" s="11" t="s">
        <v>370</v>
      </c>
      <c r="F217" s="4" t="n">
        <v>57.5</v>
      </c>
      <c r="G217" s="4" t="n">
        <v>67.5</v>
      </c>
      <c r="H217" s="4" t="n">
        <v>125</v>
      </c>
      <c r="I217" s="6" t="n">
        <f aca="false">H217/3</f>
        <v>41.6666666666667</v>
      </c>
      <c r="J217" s="6"/>
      <c r="K217" s="6" t="n">
        <f aca="false">I217</f>
        <v>41.6666666666667</v>
      </c>
      <c r="L217" s="2" t="n">
        <v>214</v>
      </c>
    </row>
    <row r="218" s="7" customFormat="true" ht="21.95" hidden="false" customHeight="true" outlineLevel="0" collapsed="false">
      <c r="A218" s="8" t="n">
        <v>216</v>
      </c>
      <c r="B218" s="9" t="s">
        <v>73</v>
      </c>
      <c r="C218" s="10" t="s">
        <v>14</v>
      </c>
      <c r="D218" s="4" t="s">
        <v>15</v>
      </c>
      <c r="E218" s="11" t="s">
        <v>371</v>
      </c>
      <c r="F218" s="4" t="n">
        <v>50</v>
      </c>
      <c r="G218" s="4" t="n">
        <v>74.5</v>
      </c>
      <c r="H218" s="4" t="n">
        <v>124.5</v>
      </c>
      <c r="I218" s="6" t="n">
        <f aca="false">H218/3</f>
        <v>41.5</v>
      </c>
      <c r="J218" s="6"/>
      <c r="K218" s="6" t="n">
        <f aca="false">I218</f>
        <v>41.5</v>
      </c>
      <c r="L218" s="2" t="n">
        <v>216</v>
      </c>
    </row>
    <row r="219" s="7" customFormat="true" ht="21.95" hidden="false" customHeight="true" outlineLevel="0" collapsed="false">
      <c r="A219" s="8" t="n">
        <v>217</v>
      </c>
      <c r="B219" s="9" t="s">
        <v>372</v>
      </c>
      <c r="C219" s="10" t="s">
        <v>14</v>
      </c>
      <c r="D219" s="4" t="s">
        <v>15</v>
      </c>
      <c r="E219" s="11" t="s">
        <v>373</v>
      </c>
      <c r="F219" s="4" t="n">
        <v>61.5</v>
      </c>
      <c r="G219" s="4" t="n">
        <v>63</v>
      </c>
      <c r="H219" s="4" t="n">
        <v>124.5</v>
      </c>
      <c r="I219" s="6" t="n">
        <f aca="false">H219/3</f>
        <v>41.5</v>
      </c>
      <c r="J219" s="6"/>
      <c r="K219" s="6" t="n">
        <f aca="false">I219</f>
        <v>41.5</v>
      </c>
      <c r="L219" s="2" t="n">
        <v>216</v>
      </c>
    </row>
    <row r="220" s="7" customFormat="true" ht="21.95" hidden="false" customHeight="true" outlineLevel="0" collapsed="false">
      <c r="A220" s="8" t="n">
        <v>218</v>
      </c>
      <c r="B220" s="9" t="s">
        <v>374</v>
      </c>
      <c r="C220" s="10" t="s">
        <v>14</v>
      </c>
      <c r="D220" s="4" t="s">
        <v>15</v>
      </c>
      <c r="E220" s="11" t="s">
        <v>375</v>
      </c>
      <c r="F220" s="4" t="n">
        <v>59</v>
      </c>
      <c r="G220" s="4" t="n">
        <v>65</v>
      </c>
      <c r="H220" s="4" t="n">
        <v>124</v>
      </c>
      <c r="I220" s="6" t="n">
        <f aca="false">H220/3</f>
        <v>41.3333333333333</v>
      </c>
      <c r="J220" s="6"/>
      <c r="K220" s="6" t="n">
        <f aca="false">I220</f>
        <v>41.3333333333333</v>
      </c>
      <c r="L220" s="2" t="n">
        <v>218</v>
      </c>
    </row>
    <row r="221" s="7" customFormat="true" ht="21.95" hidden="false" customHeight="true" outlineLevel="0" collapsed="false">
      <c r="A221" s="8" t="n">
        <v>219</v>
      </c>
      <c r="B221" s="9" t="s">
        <v>114</v>
      </c>
      <c r="C221" s="10" t="s">
        <v>14</v>
      </c>
      <c r="D221" s="4" t="s">
        <v>15</v>
      </c>
      <c r="E221" s="11" t="s">
        <v>376</v>
      </c>
      <c r="F221" s="4" t="n">
        <v>56</v>
      </c>
      <c r="G221" s="4" t="n">
        <v>68</v>
      </c>
      <c r="H221" s="4" t="n">
        <v>124</v>
      </c>
      <c r="I221" s="6" t="n">
        <f aca="false">H221/3</f>
        <v>41.3333333333333</v>
      </c>
      <c r="J221" s="6"/>
      <c r="K221" s="6" t="n">
        <f aca="false">I221</f>
        <v>41.3333333333333</v>
      </c>
      <c r="L221" s="2" t="n">
        <v>218</v>
      </c>
    </row>
    <row r="222" s="7" customFormat="true" ht="21.95" hidden="false" customHeight="true" outlineLevel="0" collapsed="false">
      <c r="A222" s="8" t="n">
        <v>220</v>
      </c>
      <c r="B222" s="9" t="s">
        <v>311</v>
      </c>
      <c r="C222" s="10" t="s">
        <v>14</v>
      </c>
      <c r="D222" s="4" t="s">
        <v>15</v>
      </c>
      <c r="E222" s="11" t="s">
        <v>377</v>
      </c>
      <c r="F222" s="4" t="n">
        <v>74</v>
      </c>
      <c r="G222" s="4" t="n">
        <v>49</v>
      </c>
      <c r="H222" s="4" t="n">
        <v>123</v>
      </c>
      <c r="I222" s="6" t="n">
        <f aca="false">H222/3</f>
        <v>41</v>
      </c>
      <c r="J222" s="6"/>
      <c r="K222" s="6" t="n">
        <f aca="false">I222</f>
        <v>41</v>
      </c>
      <c r="L222" s="2" t="n">
        <v>220</v>
      </c>
    </row>
    <row r="223" s="7" customFormat="true" ht="21.95" hidden="false" customHeight="true" outlineLevel="0" collapsed="false">
      <c r="A223" s="8" t="n">
        <v>221</v>
      </c>
      <c r="B223" s="9" t="s">
        <v>123</v>
      </c>
      <c r="C223" s="10" t="s">
        <v>14</v>
      </c>
      <c r="D223" s="4" t="s">
        <v>15</v>
      </c>
      <c r="E223" s="11" t="s">
        <v>378</v>
      </c>
      <c r="F223" s="4" t="n">
        <v>57</v>
      </c>
      <c r="G223" s="4" t="n">
        <v>66</v>
      </c>
      <c r="H223" s="4" t="n">
        <v>123</v>
      </c>
      <c r="I223" s="6" t="n">
        <f aca="false">H223/3</f>
        <v>41</v>
      </c>
      <c r="J223" s="6"/>
      <c r="K223" s="6" t="n">
        <f aca="false">I223</f>
        <v>41</v>
      </c>
      <c r="L223" s="2" t="n">
        <v>220</v>
      </c>
    </row>
    <row r="224" s="7" customFormat="true" ht="21.95" hidden="false" customHeight="true" outlineLevel="0" collapsed="false">
      <c r="A224" s="8" t="n">
        <v>222</v>
      </c>
      <c r="B224" s="9" t="s">
        <v>379</v>
      </c>
      <c r="C224" s="10" t="s">
        <v>14</v>
      </c>
      <c r="D224" s="4" t="s">
        <v>15</v>
      </c>
      <c r="E224" s="11" t="s">
        <v>380</v>
      </c>
      <c r="F224" s="4" t="n">
        <v>65</v>
      </c>
      <c r="G224" s="4" t="n">
        <v>57.5</v>
      </c>
      <c r="H224" s="4" t="n">
        <v>122.5</v>
      </c>
      <c r="I224" s="6" t="n">
        <f aca="false">H224/3</f>
        <v>40.8333333333333</v>
      </c>
      <c r="J224" s="6"/>
      <c r="K224" s="6" t="n">
        <f aca="false">I224</f>
        <v>40.8333333333333</v>
      </c>
      <c r="L224" s="2" t="n">
        <v>222</v>
      </c>
    </row>
    <row r="225" s="7" customFormat="true" ht="21.95" hidden="false" customHeight="true" outlineLevel="0" collapsed="false">
      <c r="A225" s="8" t="n">
        <v>223</v>
      </c>
      <c r="B225" s="9" t="s">
        <v>19</v>
      </c>
      <c r="C225" s="10" t="s">
        <v>14</v>
      </c>
      <c r="D225" s="4" t="s">
        <v>15</v>
      </c>
      <c r="E225" s="11" t="s">
        <v>381</v>
      </c>
      <c r="F225" s="4" t="n">
        <v>64.5</v>
      </c>
      <c r="G225" s="4" t="n">
        <v>58</v>
      </c>
      <c r="H225" s="4" t="n">
        <v>122.5</v>
      </c>
      <c r="I225" s="6" t="n">
        <f aca="false">H225/3</f>
        <v>40.8333333333333</v>
      </c>
      <c r="J225" s="6"/>
      <c r="K225" s="6" t="n">
        <f aca="false">I225</f>
        <v>40.8333333333333</v>
      </c>
      <c r="L225" s="2" t="n">
        <v>222</v>
      </c>
    </row>
    <row r="226" s="7" customFormat="true" ht="21.95" hidden="false" customHeight="true" outlineLevel="0" collapsed="false">
      <c r="A226" s="8" t="n">
        <v>224</v>
      </c>
      <c r="B226" s="9" t="s">
        <v>382</v>
      </c>
      <c r="C226" s="10" t="s">
        <v>14</v>
      </c>
      <c r="D226" s="4" t="s">
        <v>15</v>
      </c>
      <c r="E226" s="11" t="s">
        <v>383</v>
      </c>
      <c r="F226" s="4" t="n">
        <v>64.5</v>
      </c>
      <c r="G226" s="4" t="n">
        <v>56</v>
      </c>
      <c r="H226" s="4" t="n">
        <v>120.5</v>
      </c>
      <c r="I226" s="6" t="n">
        <f aca="false">H226/3</f>
        <v>40.1666666666667</v>
      </c>
      <c r="J226" s="6"/>
      <c r="K226" s="6" t="n">
        <f aca="false">I226</f>
        <v>40.1666666666667</v>
      </c>
      <c r="L226" s="2" t="n">
        <v>224</v>
      </c>
    </row>
    <row r="227" s="7" customFormat="true" ht="21.95" hidden="false" customHeight="true" outlineLevel="0" collapsed="false">
      <c r="A227" s="8" t="n">
        <v>225</v>
      </c>
      <c r="B227" s="9" t="s">
        <v>384</v>
      </c>
      <c r="C227" s="10" t="s">
        <v>14</v>
      </c>
      <c r="D227" s="4" t="s">
        <v>15</v>
      </c>
      <c r="E227" s="11" t="s">
        <v>385</v>
      </c>
      <c r="F227" s="4" t="n">
        <v>66.5</v>
      </c>
      <c r="G227" s="4" t="n">
        <v>53.5</v>
      </c>
      <c r="H227" s="4" t="n">
        <v>120</v>
      </c>
      <c r="I227" s="6" t="n">
        <f aca="false">H227/3</f>
        <v>40</v>
      </c>
      <c r="J227" s="6"/>
      <c r="K227" s="6" t="n">
        <f aca="false">I227</f>
        <v>40</v>
      </c>
      <c r="L227" s="2" t="n">
        <v>225</v>
      </c>
    </row>
    <row r="228" s="7" customFormat="true" ht="21.95" hidden="false" customHeight="true" outlineLevel="0" collapsed="false">
      <c r="A228" s="8" t="n">
        <v>226</v>
      </c>
      <c r="B228" s="9" t="s">
        <v>114</v>
      </c>
      <c r="C228" s="10" t="s">
        <v>14</v>
      </c>
      <c r="D228" s="4" t="s">
        <v>15</v>
      </c>
      <c r="E228" s="11" t="s">
        <v>386</v>
      </c>
      <c r="F228" s="4" t="n">
        <v>54.5</v>
      </c>
      <c r="G228" s="4" t="n">
        <v>65</v>
      </c>
      <c r="H228" s="4" t="n">
        <v>119.5</v>
      </c>
      <c r="I228" s="6" t="n">
        <f aca="false">H228/3</f>
        <v>39.8333333333333</v>
      </c>
      <c r="J228" s="6"/>
      <c r="K228" s="6" t="n">
        <f aca="false">I228</f>
        <v>39.8333333333333</v>
      </c>
      <c r="L228" s="2" t="n">
        <v>226</v>
      </c>
    </row>
    <row r="229" s="7" customFormat="true" ht="21.95" hidden="false" customHeight="true" outlineLevel="0" collapsed="false">
      <c r="A229" s="8" t="n">
        <v>227</v>
      </c>
      <c r="B229" s="9" t="s">
        <v>233</v>
      </c>
      <c r="C229" s="10" t="s">
        <v>14</v>
      </c>
      <c r="D229" s="4" t="s">
        <v>15</v>
      </c>
      <c r="E229" s="11" t="s">
        <v>387</v>
      </c>
      <c r="F229" s="4" t="n">
        <v>53.5</v>
      </c>
      <c r="G229" s="4" t="n">
        <v>65.5</v>
      </c>
      <c r="H229" s="4" t="n">
        <v>119</v>
      </c>
      <c r="I229" s="6" t="n">
        <f aca="false">H229/3</f>
        <v>39.6666666666667</v>
      </c>
      <c r="J229" s="6"/>
      <c r="K229" s="6" t="n">
        <f aca="false">I229</f>
        <v>39.6666666666667</v>
      </c>
      <c r="L229" s="2" t="n">
        <v>227</v>
      </c>
    </row>
    <row r="230" s="7" customFormat="true" ht="21.95" hidden="false" customHeight="true" outlineLevel="0" collapsed="false">
      <c r="A230" s="8" t="n">
        <v>228</v>
      </c>
      <c r="B230" s="9" t="s">
        <v>388</v>
      </c>
      <c r="C230" s="10" t="s">
        <v>14</v>
      </c>
      <c r="D230" s="4" t="s">
        <v>15</v>
      </c>
      <c r="E230" s="11" t="s">
        <v>389</v>
      </c>
      <c r="F230" s="4" t="n">
        <v>61</v>
      </c>
      <c r="G230" s="4" t="n">
        <v>58</v>
      </c>
      <c r="H230" s="4" t="n">
        <v>119</v>
      </c>
      <c r="I230" s="6" t="n">
        <f aca="false">H230/3</f>
        <v>39.6666666666667</v>
      </c>
      <c r="J230" s="6"/>
      <c r="K230" s="6" t="n">
        <f aca="false">I230</f>
        <v>39.6666666666667</v>
      </c>
      <c r="L230" s="2" t="n">
        <v>227</v>
      </c>
    </row>
    <row r="231" s="7" customFormat="true" ht="21.95" hidden="false" customHeight="true" outlineLevel="0" collapsed="false">
      <c r="A231" s="8" t="n">
        <v>229</v>
      </c>
      <c r="B231" s="9" t="s">
        <v>114</v>
      </c>
      <c r="C231" s="10" t="s">
        <v>14</v>
      </c>
      <c r="D231" s="4" t="s">
        <v>15</v>
      </c>
      <c r="E231" s="11" t="s">
        <v>390</v>
      </c>
      <c r="F231" s="4" t="n">
        <v>56.5</v>
      </c>
      <c r="G231" s="4" t="n">
        <v>61.5</v>
      </c>
      <c r="H231" s="4" t="n">
        <v>118</v>
      </c>
      <c r="I231" s="6" t="n">
        <f aca="false">H231/3</f>
        <v>39.3333333333333</v>
      </c>
      <c r="J231" s="6"/>
      <c r="K231" s="6" t="n">
        <f aca="false">I231</f>
        <v>39.3333333333333</v>
      </c>
      <c r="L231" s="2" t="n">
        <v>229</v>
      </c>
    </row>
    <row r="232" s="7" customFormat="true" ht="21.95" hidden="false" customHeight="true" outlineLevel="0" collapsed="false">
      <c r="A232" s="8" t="n">
        <v>230</v>
      </c>
      <c r="B232" s="9" t="s">
        <v>391</v>
      </c>
      <c r="C232" s="10" t="s">
        <v>14</v>
      </c>
      <c r="D232" s="4" t="s">
        <v>15</v>
      </c>
      <c r="E232" s="11" t="s">
        <v>392</v>
      </c>
      <c r="F232" s="4" t="n">
        <v>57.5</v>
      </c>
      <c r="G232" s="4" t="n">
        <v>59.5</v>
      </c>
      <c r="H232" s="4" t="n">
        <v>117</v>
      </c>
      <c r="I232" s="6" t="n">
        <f aca="false">H232/3</f>
        <v>39</v>
      </c>
      <c r="J232" s="6"/>
      <c r="K232" s="6" t="n">
        <f aca="false">I232</f>
        <v>39</v>
      </c>
      <c r="L232" s="2" t="n">
        <v>230</v>
      </c>
    </row>
    <row r="233" s="7" customFormat="true" ht="21.95" hidden="false" customHeight="true" outlineLevel="0" collapsed="false">
      <c r="A233" s="8" t="n">
        <v>231</v>
      </c>
      <c r="B233" s="9" t="s">
        <v>256</v>
      </c>
      <c r="C233" s="10" t="s">
        <v>14</v>
      </c>
      <c r="D233" s="4" t="s">
        <v>15</v>
      </c>
      <c r="E233" s="11" t="s">
        <v>393</v>
      </c>
      <c r="F233" s="4" t="n">
        <v>47.5</v>
      </c>
      <c r="G233" s="4" t="n">
        <v>69.5</v>
      </c>
      <c r="H233" s="4" t="n">
        <v>117</v>
      </c>
      <c r="I233" s="6" t="n">
        <f aca="false">H233/3</f>
        <v>39</v>
      </c>
      <c r="J233" s="6"/>
      <c r="K233" s="6" t="n">
        <f aca="false">I233</f>
        <v>39</v>
      </c>
      <c r="L233" s="2" t="n">
        <v>230</v>
      </c>
    </row>
    <row r="234" s="7" customFormat="true" ht="21.95" hidden="false" customHeight="true" outlineLevel="0" collapsed="false">
      <c r="A234" s="8" t="n">
        <v>232</v>
      </c>
      <c r="B234" s="9" t="s">
        <v>394</v>
      </c>
      <c r="C234" s="10" t="s">
        <v>14</v>
      </c>
      <c r="D234" s="4" t="s">
        <v>15</v>
      </c>
      <c r="E234" s="11" t="s">
        <v>395</v>
      </c>
      <c r="F234" s="4" t="n">
        <v>63</v>
      </c>
      <c r="G234" s="4" t="n">
        <v>52.5</v>
      </c>
      <c r="H234" s="4" t="n">
        <v>115.5</v>
      </c>
      <c r="I234" s="6" t="n">
        <f aca="false">H234/3</f>
        <v>38.5</v>
      </c>
      <c r="J234" s="6"/>
      <c r="K234" s="6" t="n">
        <f aca="false">I234</f>
        <v>38.5</v>
      </c>
      <c r="L234" s="2" t="n">
        <v>232</v>
      </c>
    </row>
    <row r="235" s="7" customFormat="true" ht="21.95" hidden="false" customHeight="true" outlineLevel="0" collapsed="false">
      <c r="A235" s="8" t="n">
        <v>233</v>
      </c>
      <c r="B235" s="9" t="s">
        <v>396</v>
      </c>
      <c r="C235" s="10" t="s">
        <v>14</v>
      </c>
      <c r="D235" s="4" t="s">
        <v>15</v>
      </c>
      <c r="E235" s="11" t="s">
        <v>397</v>
      </c>
      <c r="F235" s="4" t="n">
        <v>54.5</v>
      </c>
      <c r="G235" s="4" t="n">
        <v>59</v>
      </c>
      <c r="H235" s="4" t="n">
        <v>113.5</v>
      </c>
      <c r="I235" s="6" t="n">
        <f aca="false">H235/3</f>
        <v>37.8333333333333</v>
      </c>
      <c r="J235" s="6"/>
      <c r="K235" s="6" t="n">
        <f aca="false">I235</f>
        <v>37.8333333333333</v>
      </c>
      <c r="L235" s="2" t="n">
        <v>233</v>
      </c>
    </row>
    <row r="236" s="7" customFormat="true" ht="21.95" hidden="false" customHeight="true" outlineLevel="0" collapsed="false">
      <c r="A236" s="8" t="n">
        <v>234</v>
      </c>
      <c r="B236" s="9" t="s">
        <v>398</v>
      </c>
      <c r="C236" s="10" t="s">
        <v>14</v>
      </c>
      <c r="D236" s="4" t="s">
        <v>15</v>
      </c>
      <c r="E236" s="11" t="s">
        <v>399</v>
      </c>
      <c r="F236" s="4" t="n">
        <v>63.5</v>
      </c>
      <c r="G236" s="4" t="n">
        <v>49.5</v>
      </c>
      <c r="H236" s="4" t="n">
        <v>113</v>
      </c>
      <c r="I236" s="6" t="n">
        <f aca="false">H236/3</f>
        <v>37.6666666666667</v>
      </c>
      <c r="J236" s="6"/>
      <c r="K236" s="6" t="n">
        <f aca="false">I236</f>
        <v>37.6666666666667</v>
      </c>
      <c r="L236" s="2" t="n">
        <v>234</v>
      </c>
    </row>
    <row r="237" s="7" customFormat="true" ht="21.95" hidden="false" customHeight="true" outlineLevel="0" collapsed="false">
      <c r="A237" s="8" t="n">
        <v>235</v>
      </c>
      <c r="B237" s="9" t="s">
        <v>286</v>
      </c>
      <c r="C237" s="10" t="s">
        <v>14</v>
      </c>
      <c r="D237" s="4" t="s">
        <v>15</v>
      </c>
      <c r="E237" s="11" t="s">
        <v>400</v>
      </c>
      <c r="F237" s="4" t="n">
        <v>54.5</v>
      </c>
      <c r="G237" s="4" t="n">
        <v>58</v>
      </c>
      <c r="H237" s="4" t="n">
        <v>112.5</v>
      </c>
      <c r="I237" s="6" t="n">
        <f aca="false">H237/3</f>
        <v>37.5</v>
      </c>
      <c r="J237" s="6"/>
      <c r="K237" s="6" t="n">
        <f aca="false">I237</f>
        <v>37.5</v>
      </c>
      <c r="L237" s="2" t="n">
        <v>235</v>
      </c>
    </row>
    <row r="238" s="7" customFormat="true" ht="21.95" hidden="false" customHeight="true" outlineLevel="0" collapsed="false">
      <c r="A238" s="8" t="n">
        <v>236</v>
      </c>
      <c r="B238" s="9" t="s">
        <v>286</v>
      </c>
      <c r="C238" s="10" t="s">
        <v>14</v>
      </c>
      <c r="D238" s="4" t="s">
        <v>15</v>
      </c>
      <c r="E238" s="11" t="s">
        <v>401</v>
      </c>
      <c r="F238" s="4" t="n">
        <v>59</v>
      </c>
      <c r="G238" s="4" t="n">
        <v>53</v>
      </c>
      <c r="H238" s="4" t="n">
        <v>112</v>
      </c>
      <c r="I238" s="6" t="n">
        <f aca="false">H238/3</f>
        <v>37.3333333333333</v>
      </c>
      <c r="J238" s="6"/>
      <c r="K238" s="6" t="n">
        <f aca="false">I238</f>
        <v>37.3333333333333</v>
      </c>
      <c r="L238" s="2" t="n">
        <v>236</v>
      </c>
    </row>
    <row r="239" s="7" customFormat="true" ht="21.95" hidden="false" customHeight="true" outlineLevel="0" collapsed="false">
      <c r="A239" s="8" t="n">
        <v>237</v>
      </c>
      <c r="B239" s="9" t="s">
        <v>402</v>
      </c>
      <c r="C239" s="10" t="s">
        <v>14</v>
      </c>
      <c r="D239" s="4" t="s">
        <v>15</v>
      </c>
      <c r="E239" s="11" t="s">
        <v>403</v>
      </c>
      <c r="F239" s="4" t="n">
        <v>45.5</v>
      </c>
      <c r="G239" s="4" t="n">
        <v>64.5</v>
      </c>
      <c r="H239" s="4" t="n">
        <v>110</v>
      </c>
      <c r="I239" s="6" t="n">
        <f aca="false">H239/3</f>
        <v>36.6666666666667</v>
      </c>
      <c r="J239" s="6"/>
      <c r="K239" s="6" t="n">
        <f aca="false">I239</f>
        <v>36.6666666666667</v>
      </c>
      <c r="L239" s="2" t="n">
        <v>237</v>
      </c>
    </row>
    <row r="240" s="7" customFormat="true" ht="21.95" hidden="false" customHeight="true" outlineLevel="0" collapsed="false">
      <c r="A240" s="8" t="n">
        <v>238</v>
      </c>
      <c r="B240" s="9" t="s">
        <v>182</v>
      </c>
      <c r="C240" s="10" t="s">
        <v>14</v>
      </c>
      <c r="D240" s="4" t="s">
        <v>15</v>
      </c>
      <c r="E240" s="11" t="s">
        <v>404</v>
      </c>
      <c r="F240" s="4" t="n">
        <v>68</v>
      </c>
      <c r="G240" s="4" t="n">
        <v>41</v>
      </c>
      <c r="H240" s="4" t="n">
        <v>109</v>
      </c>
      <c r="I240" s="6" t="n">
        <f aca="false">H240/3</f>
        <v>36.3333333333333</v>
      </c>
      <c r="J240" s="6"/>
      <c r="K240" s="6" t="n">
        <f aca="false">I240</f>
        <v>36.3333333333333</v>
      </c>
      <c r="L240" s="2" t="n">
        <v>238</v>
      </c>
    </row>
    <row r="241" s="7" customFormat="true" ht="21.95" hidden="false" customHeight="true" outlineLevel="0" collapsed="false">
      <c r="A241" s="8" t="n">
        <v>239</v>
      </c>
      <c r="B241" s="9" t="s">
        <v>59</v>
      </c>
      <c r="C241" s="10" t="s">
        <v>14</v>
      </c>
      <c r="D241" s="4" t="s">
        <v>15</v>
      </c>
      <c r="E241" s="11" t="s">
        <v>405</v>
      </c>
      <c r="F241" s="4" t="n">
        <v>50</v>
      </c>
      <c r="G241" s="4" t="n">
        <v>58</v>
      </c>
      <c r="H241" s="4" t="n">
        <v>108</v>
      </c>
      <c r="I241" s="6" t="n">
        <f aca="false">H241/3</f>
        <v>36</v>
      </c>
      <c r="J241" s="6"/>
      <c r="K241" s="6" t="n">
        <f aca="false">I241</f>
        <v>36</v>
      </c>
      <c r="L241" s="2" t="n">
        <v>239</v>
      </c>
    </row>
    <row r="242" s="7" customFormat="true" ht="21.95" hidden="false" customHeight="true" outlineLevel="0" collapsed="false">
      <c r="A242" s="8" t="n">
        <v>240</v>
      </c>
      <c r="B242" s="9" t="s">
        <v>406</v>
      </c>
      <c r="C242" s="10" t="s">
        <v>14</v>
      </c>
      <c r="D242" s="4" t="s">
        <v>15</v>
      </c>
      <c r="E242" s="11" t="s">
        <v>407</v>
      </c>
      <c r="F242" s="4" t="n">
        <v>41.5</v>
      </c>
      <c r="G242" s="4" t="n">
        <v>66</v>
      </c>
      <c r="H242" s="4" t="n">
        <v>107.5</v>
      </c>
      <c r="I242" s="6" t="n">
        <f aca="false">H242/3</f>
        <v>35.8333333333333</v>
      </c>
      <c r="J242" s="6"/>
      <c r="K242" s="6" t="n">
        <f aca="false">I242</f>
        <v>35.8333333333333</v>
      </c>
      <c r="L242" s="2" t="n">
        <v>240</v>
      </c>
    </row>
    <row r="243" s="7" customFormat="true" ht="21.95" hidden="false" customHeight="true" outlineLevel="0" collapsed="false">
      <c r="A243" s="8" t="n">
        <v>241</v>
      </c>
      <c r="B243" s="9" t="s">
        <v>61</v>
      </c>
      <c r="C243" s="10" t="s">
        <v>14</v>
      </c>
      <c r="D243" s="4" t="s">
        <v>15</v>
      </c>
      <c r="E243" s="11" t="s">
        <v>408</v>
      </c>
      <c r="F243" s="4" t="n">
        <v>56</v>
      </c>
      <c r="G243" s="4" t="n">
        <v>51</v>
      </c>
      <c r="H243" s="4" t="n">
        <v>107</v>
      </c>
      <c r="I243" s="6" t="n">
        <f aca="false">H243/3</f>
        <v>35.6666666666667</v>
      </c>
      <c r="J243" s="6"/>
      <c r="K243" s="6" t="n">
        <f aca="false">I243</f>
        <v>35.6666666666667</v>
      </c>
      <c r="L243" s="2" t="n">
        <v>241</v>
      </c>
    </row>
    <row r="244" s="7" customFormat="true" ht="21.95" hidden="false" customHeight="true" outlineLevel="0" collapsed="false">
      <c r="A244" s="8" t="n">
        <v>242</v>
      </c>
      <c r="B244" s="9" t="s">
        <v>126</v>
      </c>
      <c r="C244" s="10" t="s">
        <v>14</v>
      </c>
      <c r="D244" s="4" t="s">
        <v>15</v>
      </c>
      <c r="E244" s="11" t="s">
        <v>409</v>
      </c>
      <c r="F244" s="4" t="n">
        <v>49</v>
      </c>
      <c r="G244" s="4" t="n">
        <v>57</v>
      </c>
      <c r="H244" s="4" t="n">
        <v>106</v>
      </c>
      <c r="I244" s="6" t="n">
        <f aca="false">H244/3</f>
        <v>35.3333333333333</v>
      </c>
      <c r="J244" s="6"/>
      <c r="K244" s="6" t="n">
        <f aca="false">I244</f>
        <v>35.3333333333333</v>
      </c>
      <c r="L244" s="2" t="n">
        <v>242</v>
      </c>
    </row>
    <row r="245" s="7" customFormat="true" ht="21.95" hidden="false" customHeight="true" outlineLevel="0" collapsed="false">
      <c r="A245" s="8" t="n">
        <v>243</v>
      </c>
      <c r="B245" s="9" t="s">
        <v>265</v>
      </c>
      <c r="C245" s="10" t="s">
        <v>14</v>
      </c>
      <c r="D245" s="4" t="s">
        <v>15</v>
      </c>
      <c r="E245" s="11" t="s">
        <v>410</v>
      </c>
      <c r="F245" s="4" t="n">
        <v>55</v>
      </c>
      <c r="G245" s="4" t="n">
        <v>49.5</v>
      </c>
      <c r="H245" s="4" t="n">
        <v>104.5</v>
      </c>
      <c r="I245" s="6" t="n">
        <f aca="false">H245/3</f>
        <v>34.8333333333333</v>
      </c>
      <c r="J245" s="6"/>
      <c r="K245" s="6" t="n">
        <f aca="false">I245</f>
        <v>34.8333333333333</v>
      </c>
      <c r="L245" s="2" t="n">
        <v>243</v>
      </c>
    </row>
    <row r="246" s="7" customFormat="true" ht="21.95" hidden="false" customHeight="true" outlineLevel="0" collapsed="false">
      <c r="A246" s="8" t="n">
        <v>244</v>
      </c>
      <c r="B246" s="9" t="s">
        <v>411</v>
      </c>
      <c r="C246" s="10" t="s">
        <v>14</v>
      </c>
      <c r="D246" s="4" t="s">
        <v>15</v>
      </c>
      <c r="E246" s="11" t="s">
        <v>412</v>
      </c>
      <c r="F246" s="4" t="n">
        <v>45.5</v>
      </c>
      <c r="G246" s="4" t="n">
        <v>57</v>
      </c>
      <c r="H246" s="4" t="n">
        <v>102.5</v>
      </c>
      <c r="I246" s="6" t="n">
        <f aca="false">H246/3</f>
        <v>34.1666666666667</v>
      </c>
      <c r="J246" s="6"/>
      <c r="K246" s="6" t="n">
        <f aca="false">I246</f>
        <v>34.1666666666667</v>
      </c>
      <c r="L246" s="2" t="n">
        <v>244</v>
      </c>
    </row>
    <row r="247" s="7" customFormat="true" ht="21.95" hidden="false" customHeight="true" outlineLevel="0" collapsed="false">
      <c r="A247" s="8" t="n">
        <v>245</v>
      </c>
      <c r="B247" s="9" t="s">
        <v>413</v>
      </c>
      <c r="C247" s="10" t="s">
        <v>14</v>
      </c>
      <c r="D247" s="4" t="s">
        <v>15</v>
      </c>
      <c r="E247" s="11" t="s">
        <v>414</v>
      </c>
      <c r="F247" s="4" t="n">
        <v>47</v>
      </c>
      <c r="G247" s="4" t="n">
        <v>55.5</v>
      </c>
      <c r="H247" s="4" t="n">
        <v>102.5</v>
      </c>
      <c r="I247" s="6" t="n">
        <f aca="false">H247/3</f>
        <v>34.1666666666667</v>
      </c>
      <c r="J247" s="6"/>
      <c r="K247" s="6" t="n">
        <f aca="false">I247</f>
        <v>34.1666666666667</v>
      </c>
      <c r="L247" s="2" t="n">
        <v>244</v>
      </c>
    </row>
    <row r="248" s="7" customFormat="true" ht="21.95" hidden="false" customHeight="true" outlineLevel="0" collapsed="false">
      <c r="A248" s="8" t="n">
        <v>246</v>
      </c>
      <c r="B248" s="9" t="s">
        <v>415</v>
      </c>
      <c r="C248" s="10" t="s">
        <v>14</v>
      </c>
      <c r="D248" s="4" t="s">
        <v>15</v>
      </c>
      <c r="E248" s="11" t="s">
        <v>416</v>
      </c>
      <c r="F248" s="4" t="n">
        <v>48</v>
      </c>
      <c r="G248" s="4" t="n">
        <v>54</v>
      </c>
      <c r="H248" s="4" t="n">
        <v>102</v>
      </c>
      <c r="I248" s="6" t="n">
        <f aca="false">H248/3</f>
        <v>34</v>
      </c>
      <c r="J248" s="6"/>
      <c r="K248" s="6" t="n">
        <f aca="false">I248</f>
        <v>34</v>
      </c>
      <c r="L248" s="2" t="n">
        <v>246</v>
      </c>
    </row>
    <row r="249" s="7" customFormat="true" ht="21.95" hidden="false" customHeight="true" outlineLevel="0" collapsed="false">
      <c r="A249" s="8" t="n">
        <v>247</v>
      </c>
      <c r="B249" s="9" t="s">
        <v>352</v>
      </c>
      <c r="C249" s="10" t="s">
        <v>14</v>
      </c>
      <c r="D249" s="4" t="s">
        <v>15</v>
      </c>
      <c r="E249" s="11" t="s">
        <v>417</v>
      </c>
      <c r="F249" s="4" t="n">
        <v>47</v>
      </c>
      <c r="G249" s="4" t="n">
        <v>54.5</v>
      </c>
      <c r="H249" s="4" t="n">
        <v>101.5</v>
      </c>
      <c r="I249" s="6" t="n">
        <f aca="false">H249/3</f>
        <v>33.8333333333333</v>
      </c>
      <c r="J249" s="6"/>
      <c r="K249" s="6" t="n">
        <f aca="false">I249</f>
        <v>33.8333333333333</v>
      </c>
      <c r="L249" s="2" t="n">
        <v>247</v>
      </c>
    </row>
    <row r="250" s="7" customFormat="true" ht="21.95" hidden="false" customHeight="true" outlineLevel="0" collapsed="false">
      <c r="A250" s="8" t="n">
        <v>248</v>
      </c>
      <c r="B250" s="9" t="s">
        <v>418</v>
      </c>
      <c r="C250" s="10" t="s">
        <v>14</v>
      </c>
      <c r="D250" s="4" t="s">
        <v>15</v>
      </c>
      <c r="E250" s="11" t="s">
        <v>419</v>
      </c>
      <c r="F250" s="4" t="n">
        <v>51</v>
      </c>
      <c r="G250" s="4" t="n">
        <v>48</v>
      </c>
      <c r="H250" s="4" t="n">
        <v>99</v>
      </c>
      <c r="I250" s="6" t="n">
        <f aca="false">H250/3</f>
        <v>33</v>
      </c>
      <c r="J250" s="6"/>
      <c r="K250" s="6" t="n">
        <f aca="false">I250</f>
        <v>33</v>
      </c>
      <c r="L250" s="2" t="n">
        <v>248</v>
      </c>
    </row>
    <row r="251" s="7" customFormat="true" ht="21.95" hidden="false" customHeight="true" outlineLevel="0" collapsed="false">
      <c r="A251" s="8" t="n">
        <v>249</v>
      </c>
      <c r="B251" s="9" t="s">
        <v>59</v>
      </c>
      <c r="C251" s="10" t="s">
        <v>14</v>
      </c>
      <c r="D251" s="4" t="s">
        <v>15</v>
      </c>
      <c r="E251" s="11" t="s">
        <v>420</v>
      </c>
      <c r="F251" s="4" t="n">
        <v>42</v>
      </c>
      <c r="G251" s="4" t="n">
        <v>54</v>
      </c>
      <c r="H251" s="4" t="n">
        <v>96</v>
      </c>
      <c r="I251" s="6" t="n">
        <f aca="false">H251/3</f>
        <v>32</v>
      </c>
      <c r="J251" s="6"/>
      <c r="K251" s="6" t="n">
        <f aca="false">I251</f>
        <v>32</v>
      </c>
      <c r="L251" s="2" t="n">
        <v>249</v>
      </c>
    </row>
    <row r="252" s="7" customFormat="true" ht="21.95" hidden="false" customHeight="true" outlineLevel="0" collapsed="false">
      <c r="A252" s="8" t="n">
        <v>250</v>
      </c>
      <c r="B252" s="9" t="s">
        <v>79</v>
      </c>
      <c r="C252" s="10" t="s">
        <v>14</v>
      </c>
      <c r="D252" s="4" t="s">
        <v>15</v>
      </c>
      <c r="E252" s="11" t="s">
        <v>421</v>
      </c>
      <c r="F252" s="4" t="n">
        <v>30</v>
      </c>
      <c r="G252" s="4" t="n">
        <v>63.5</v>
      </c>
      <c r="H252" s="4" t="n">
        <v>93.5</v>
      </c>
      <c r="I252" s="6" t="n">
        <f aca="false">H252/3</f>
        <v>31.1666666666667</v>
      </c>
      <c r="J252" s="6"/>
      <c r="K252" s="6" t="n">
        <f aca="false">I252</f>
        <v>31.1666666666667</v>
      </c>
      <c r="L252" s="2" t="n">
        <v>250</v>
      </c>
    </row>
    <row r="253" s="7" customFormat="true" ht="21.95" hidden="false" customHeight="true" outlineLevel="0" collapsed="false">
      <c r="A253" s="8" t="n">
        <v>251</v>
      </c>
      <c r="B253" s="9" t="s">
        <v>256</v>
      </c>
      <c r="C253" s="10" t="s">
        <v>14</v>
      </c>
      <c r="D253" s="4" t="s">
        <v>15</v>
      </c>
      <c r="E253" s="11" t="s">
        <v>422</v>
      </c>
      <c r="F253" s="4" t="n">
        <v>50.5</v>
      </c>
      <c r="G253" s="4" t="n">
        <v>36.5</v>
      </c>
      <c r="H253" s="4" t="n">
        <v>87</v>
      </c>
      <c r="I253" s="6" t="n">
        <f aca="false">H253/3</f>
        <v>29</v>
      </c>
      <c r="J253" s="6"/>
      <c r="K253" s="6" t="n">
        <f aca="false">I253</f>
        <v>29</v>
      </c>
      <c r="L253" s="2" t="n">
        <v>251</v>
      </c>
    </row>
    <row r="254" s="7" customFormat="true" ht="21.95" hidden="false" customHeight="true" outlineLevel="0" collapsed="false">
      <c r="A254" s="8" t="n">
        <v>252</v>
      </c>
      <c r="B254" s="9" t="s">
        <v>55</v>
      </c>
      <c r="C254" s="10" t="s">
        <v>14</v>
      </c>
      <c r="D254" s="4" t="s">
        <v>15</v>
      </c>
      <c r="E254" s="11" t="s">
        <v>423</v>
      </c>
      <c r="F254" s="4" t="n">
        <v>44.5</v>
      </c>
      <c r="G254" s="4" t="n">
        <v>42.5</v>
      </c>
      <c r="H254" s="4" t="n">
        <v>87</v>
      </c>
      <c r="I254" s="6" t="n">
        <f aca="false">H254/3</f>
        <v>29</v>
      </c>
      <c r="J254" s="6"/>
      <c r="K254" s="6" t="n">
        <f aca="false">I254</f>
        <v>29</v>
      </c>
      <c r="L254" s="2" t="n">
        <v>251</v>
      </c>
    </row>
    <row r="255" s="7" customFormat="true" ht="21.95" hidden="false" customHeight="true" outlineLevel="0" collapsed="false">
      <c r="A255" s="8" t="n">
        <v>253</v>
      </c>
      <c r="B255" s="9" t="s">
        <v>114</v>
      </c>
      <c r="C255" s="10" t="s">
        <v>14</v>
      </c>
      <c r="D255" s="4" t="s">
        <v>15</v>
      </c>
      <c r="E255" s="11" t="s">
        <v>424</v>
      </c>
      <c r="F255" s="4" t="n">
        <v>53.5</v>
      </c>
      <c r="G255" s="4" t="n">
        <v>27</v>
      </c>
      <c r="H255" s="4" t="n">
        <v>80.5</v>
      </c>
      <c r="I255" s="6" t="n">
        <f aca="false">H255/3</f>
        <v>26.8333333333333</v>
      </c>
      <c r="J255" s="6"/>
      <c r="K255" s="6" t="n">
        <f aca="false">I255</f>
        <v>26.8333333333333</v>
      </c>
      <c r="L255" s="2" t="n">
        <v>253</v>
      </c>
    </row>
    <row r="256" s="7" customFormat="true" ht="21.95" hidden="false" customHeight="true" outlineLevel="0" collapsed="false">
      <c r="A256" s="8" t="n">
        <v>254</v>
      </c>
      <c r="B256" s="9" t="s">
        <v>425</v>
      </c>
      <c r="C256" s="10" t="s">
        <v>14</v>
      </c>
      <c r="D256" s="4" t="s">
        <v>15</v>
      </c>
      <c r="E256" s="11" t="s">
        <v>426</v>
      </c>
      <c r="F256" s="4" t="n">
        <v>0</v>
      </c>
      <c r="G256" s="4" t="n">
        <v>0</v>
      </c>
      <c r="H256" s="4" t="n">
        <v>0</v>
      </c>
      <c r="I256" s="6" t="n">
        <f aca="false">H256/3</f>
        <v>0</v>
      </c>
      <c r="J256" s="6"/>
      <c r="K256" s="6" t="s">
        <v>427</v>
      </c>
      <c r="L256" s="2" t="n">
        <v>254</v>
      </c>
    </row>
    <row r="257" s="7" customFormat="true" ht="21.95" hidden="false" customHeight="true" outlineLevel="0" collapsed="false">
      <c r="A257" s="8" t="n">
        <v>255</v>
      </c>
      <c r="B257" s="9" t="s">
        <v>311</v>
      </c>
      <c r="C257" s="10" t="s">
        <v>14</v>
      </c>
      <c r="D257" s="4" t="s">
        <v>15</v>
      </c>
      <c r="E257" s="11" t="s">
        <v>428</v>
      </c>
      <c r="F257" s="4" t="n">
        <v>0</v>
      </c>
      <c r="G257" s="4" t="n">
        <v>0</v>
      </c>
      <c r="H257" s="4" t="n">
        <v>0</v>
      </c>
      <c r="I257" s="6" t="n">
        <f aca="false">H257/3</f>
        <v>0</v>
      </c>
      <c r="J257" s="6"/>
      <c r="K257" s="6" t="s">
        <v>427</v>
      </c>
      <c r="L257" s="2" t="n">
        <v>254</v>
      </c>
    </row>
    <row r="258" s="7" customFormat="true" ht="21.95" hidden="false" customHeight="true" outlineLevel="0" collapsed="false">
      <c r="A258" s="8" t="n">
        <v>256</v>
      </c>
      <c r="B258" s="9" t="s">
        <v>372</v>
      </c>
      <c r="C258" s="10" t="s">
        <v>14</v>
      </c>
      <c r="D258" s="4" t="s">
        <v>15</v>
      </c>
      <c r="E258" s="11" t="s">
        <v>429</v>
      </c>
      <c r="F258" s="4" t="n">
        <v>0</v>
      </c>
      <c r="G258" s="4" t="n">
        <v>0</v>
      </c>
      <c r="H258" s="4" t="n">
        <v>0</v>
      </c>
      <c r="I258" s="6" t="n">
        <f aca="false">H258/3</f>
        <v>0</v>
      </c>
      <c r="J258" s="6"/>
      <c r="K258" s="6" t="s">
        <v>427</v>
      </c>
      <c r="L258" s="2" t="n">
        <v>254</v>
      </c>
    </row>
    <row r="259" s="7" customFormat="true" ht="21.95" hidden="false" customHeight="true" outlineLevel="0" collapsed="false">
      <c r="A259" s="8" t="n">
        <v>257</v>
      </c>
      <c r="B259" s="9" t="s">
        <v>25</v>
      </c>
      <c r="C259" s="10" t="s">
        <v>14</v>
      </c>
      <c r="D259" s="4" t="s">
        <v>15</v>
      </c>
      <c r="E259" s="11" t="s">
        <v>430</v>
      </c>
      <c r="F259" s="4" t="n">
        <v>0</v>
      </c>
      <c r="G259" s="4" t="n">
        <v>0</v>
      </c>
      <c r="H259" s="4" t="n">
        <v>0</v>
      </c>
      <c r="I259" s="6" t="n">
        <f aca="false">H259/3</f>
        <v>0</v>
      </c>
      <c r="J259" s="6"/>
      <c r="K259" s="6" t="s">
        <v>427</v>
      </c>
      <c r="L259" s="2" t="n">
        <v>254</v>
      </c>
    </row>
    <row r="260" s="7" customFormat="true" ht="21.95" hidden="false" customHeight="true" outlineLevel="0" collapsed="false">
      <c r="A260" s="8" t="n">
        <v>258</v>
      </c>
      <c r="B260" s="9" t="s">
        <v>431</v>
      </c>
      <c r="C260" s="10" t="s">
        <v>14</v>
      </c>
      <c r="D260" s="4" t="s">
        <v>15</v>
      </c>
      <c r="E260" s="11" t="s">
        <v>432</v>
      </c>
      <c r="F260" s="4" t="n">
        <v>0</v>
      </c>
      <c r="G260" s="4" t="n">
        <v>0</v>
      </c>
      <c r="H260" s="4" t="n">
        <v>0</v>
      </c>
      <c r="I260" s="6" t="n">
        <f aca="false">H260/3</f>
        <v>0</v>
      </c>
      <c r="J260" s="6"/>
      <c r="K260" s="6" t="s">
        <v>427</v>
      </c>
      <c r="L260" s="2" t="n">
        <v>254</v>
      </c>
    </row>
    <row r="261" s="7" customFormat="true" ht="21.95" hidden="false" customHeight="true" outlineLevel="0" collapsed="false">
      <c r="A261" s="8" t="n">
        <v>259</v>
      </c>
      <c r="B261" s="9" t="s">
        <v>79</v>
      </c>
      <c r="C261" s="10" t="s">
        <v>14</v>
      </c>
      <c r="D261" s="4" t="s">
        <v>15</v>
      </c>
      <c r="E261" s="11" t="s">
        <v>433</v>
      </c>
      <c r="F261" s="4" t="n">
        <v>0</v>
      </c>
      <c r="G261" s="4" t="n">
        <v>0</v>
      </c>
      <c r="H261" s="4" t="n">
        <v>0</v>
      </c>
      <c r="I261" s="6" t="n">
        <f aca="false">H261/3</f>
        <v>0</v>
      </c>
      <c r="J261" s="6"/>
      <c r="K261" s="6" t="s">
        <v>427</v>
      </c>
      <c r="L261" s="2" t="n">
        <v>254</v>
      </c>
    </row>
    <row r="262" s="7" customFormat="true" ht="21.95" hidden="false" customHeight="true" outlineLevel="0" collapsed="false">
      <c r="A262" s="8" t="n">
        <v>260</v>
      </c>
      <c r="B262" s="9" t="s">
        <v>434</v>
      </c>
      <c r="C262" s="10" t="s">
        <v>14</v>
      </c>
      <c r="D262" s="4" t="s">
        <v>15</v>
      </c>
      <c r="E262" s="11" t="s">
        <v>435</v>
      </c>
      <c r="F262" s="4" t="n">
        <v>0</v>
      </c>
      <c r="G262" s="4" t="n">
        <v>0</v>
      </c>
      <c r="H262" s="4" t="n">
        <v>0</v>
      </c>
      <c r="I262" s="6" t="n">
        <f aca="false">H262/3</f>
        <v>0</v>
      </c>
      <c r="J262" s="6"/>
      <c r="K262" s="6" t="s">
        <v>427</v>
      </c>
      <c r="L262" s="2" t="n">
        <v>254</v>
      </c>
    </row>
    <row r="263" s="7" customFormat="true" ht="21.95" hidden="false" customHeight="true" outlineLevel="0" collapsed="false">
      <c r="A263" s="8" t="n">
        <v>261</v>
      </c>
      <c r="B263" s="9" t="s">
        <v>91</v>
      </c>
      <c r="C263" s="10" t="s">
        <v>14</v>
      </c>
      <c r="D263" s="4" t="s">
        <v>15</v>
      </c>
      <c r="E263" s="11" t="s">
        <v>436</v>
      </c>
      <c r="F263" s="4" t="n">
        <v>0</v>
      </c>
      <c r="G263" s="4" t="n">
        <v>0</v>
      </c>
      <c r="H263" s="4" t="n">
        <v>0</v>
      </c>
      <c r="I263" s="6" t="n">
        <f aca="false">H263/3</f>
        <v>0</v>
      </c>
      <c r="J263" s="6"/>
      <c r="K263" s="6" t="s">
        <v>427</v>
      </c>
      <c r="L263" s="2" t="n">
        <v>254</v>
      </c>
    </row>
    <row r="264" s="7" customFormat="true" ht="21.95" hidden="false" customHeight="true" outlineLevel="0" collapsed="false">
      <c r="A264" s="8" t="n">
        <v>262</v>
      </c>
      <c r="B264" s="9" t="s">
        <v>57</v>
      </c>
      <c r="C264" s="10" t="s">
        <v>14</v>
      </c>
      <c r="D264" s="4" t="s">
        <v>15</v>
      </c>
      <c r="E264" s="11" t="s">
        <v>437</v>
      </c>
      <c r="F264" s="4" t="n">
        <v>0</v>
      </c>
      <c r="G264" s="4" t="n">
        <v>0</v>
      </c>
      <c r="H264" s="4" t="n">
        <v>0</v>
      </c>
      <c r="I264" s="6" t="n">
        <f aca="false">H264/3</f>
        <v>0</v>
      </c>
      <c r="J264" s="6"/>
      <c r="K264" s="6" t="s">
        <v>427</v>
      </c>
      <c r="L264" s="2" t="n">
        <v>254</v>
      </c>
    </row>
    <row r="265" s="7" customFormat="true" ht="21.95" hidden="false" customHeight="true" outlineLevel="0" collapsed="false">
      <c r="A265" s="8" t="n">
        <v>263</v>
      </c>
      <c r="B265" s="9" t="s">
        <v>438</v>
      </c>
      <c r="C265" s="10" t="s">
        <v>14</v>
      </c>
      <c r="D265" s="4" t="s">
        <v>15</v>
      </c>
      <c r="E265" s="11" t="s">
        <v>439</v>
      </c>
      <c r="F265" s="4" t="n">
        <v>0</v>
      </c>
      <c r="G265" s="4" t="n">
        <v>0</v>
      </c>
      <c r="H265" s="4" t="n">
        <v>0</v>
      </c>
      <c r="I265" s="6" t="n">
        <f aca="false">H265/3</f>
        <v>0</v>
      </c>
      <c r="J265" s="6"/>
      <c r="K265" s="6" t="s">
        <v>427</v>
      </c>
      <c r="L265" s="2" t="n">
        <v>254</v>
      </c>
    </row>
    <row r="266" s="7" customFormat="true" ht="21.95" hidden="false" customHeight="true" outlineLevel="0" collapsed="false">
      <c r="A266" s="8" t="n">
        <v>264</v>
      </c>
      <c r="B266" s="9" t="s">
        <v>141</v>
      </c>
      <c r="C266" s="10" t="s">
        <v>14</v>
      </c>
      <c r="D266" s="4" t="s">
        <v>15</v>
      </c>
      <c r="E266" s="11" t="s">
        <v>440</v>
      </c>
      <c r="F266" s="4" t="n">
        <v>0</v>
      </c>
      <c r="G266" s="4" t="n">
        <v>0</v>
      </c>
      <c r="H266" s="4" t="n">
        <v>0</v>
      </c>
      <c r="I266" s="6" t="n">
        <f aca="false">H266/3</f>
        <v>0</v>
      </c>
      <c r="J266" s="6"/>
      <c r="K266" s="6" t="s">
        <v>427</v>
      </c>
      <c r="L266" s="2" t="n">
        <v>254</v>
      </c>
    </row>
    <row r="267" s="7" customFormat="true" ht="21.95" hidden="false" customHeight="true" outlineLevel="0" collapsed="false">
      <c r="A267" s="8" t="n">
        <v>265</v>
      </c>
      <c r="B267" s="9" t="s">
        <v>319</v>
      </c>
      <c r="C267" s="10" t="s">
        <v>14</v>
      </c>
      <c r="D267" s="4" t="s">
        <v>15</v>
      </c>
      <c r="E267" s="11" t="s">
        <v>441</v>
      </c>
      <c r="F267" s="4" t="n">
        <v>0</v>
      </c>
      <c r="G267" s="4" t="n">
        <v>0</v>
      </c>
      <c r="H267" s="4" t="n">
        <v>0</v>
      </c>
      <c r="I267" s="6" t="n">
        <f aca="false">H267/3</f>
        <v>0</v>
      </c>
      <c r="J267" s="6"/>
      <c r="K267" s="6" t="s">
        <v>427</v>
      </c>
      <c r="L267" s="2" t="n">
        <v>254</v>
      </c>
    </row>
    <row r="268" s="7" customFormat="true" ht="21.95" hidden="false" customHeight="true" outlineLevel="0" collapsed="false">
      <c r="A268" s="8" t="n">
        <v>266</v>
      </c>
      <c r="B268" s="9" t="s">
        <v>442</v>
      </c>
      <c r="C268" s="10" t="s">
        <v>14</v>
      </c>
      <c r="D268" s="4" t="s">
        <v>15</v>
      </c>
      <c r="E268" s="11" t="s">
        <v>443</v>
      </c>
      <c r="F268" s="4" t="n">
        <v>0</v>
      </c>
      <c r="G268" s="4" t="n">
        <v>0</v>
      </c>
      <c r="H268" s="4" t="n">
        <v>0</v>
      </c>
      <c r="I268" s="6" t="n">
        <f aca="false">H268/3</f>
        <v>0</v>
      </c>
      <c r="J268" s="6"/>
      <c r="K268" s="6" t="s">
        <v>427</v>
      </c>
      <c r="L268" s="2" t="n">
        <v>254</v>
      </c>
    </row>
    <row r="269" s="7" customFormat="true" ht="21.95" hidden="false" customHeight="true" outlineLevel="0" collapsed="false">
      <c r="A269" s="8" t="n">
        <v>267</v>
      </c>
      <c r="B269" s="9" t="s">
        <v>413</v>
      </c>
      <c r="C269" s="10" t="s">
        <v>14</v>
      </c>
      <c r="D269" s="4" t="s">
        <v>15</v>
      </c>
      <c r="E269" s="11" t="s">
        <v>444</v>
      </c>
      <c r="F269" s="4" t="n">
        <v>0</v>
      </c>
      <c r="G269" s="4" t="n">
        <v>0</v>
      </c>
      <c r="H269" s="4" t="n">
        <v>0</v>
      </c>
      <c r="I269" s="6" t="n">
        <f aca="false">H269/3</f>
        <v>0</v>
      </c>
      <c r="J269" s="6"/>
      <c r="K269" s="6" t="s">
        <v>427</v>
      </c>
      <c r="L269" s="2" t="n">
        <v>254</v>
      </c>
    </row>
    <row r="270" s="7" customFormat="true" ht="21.95" hidden="false" customHeight="true" outlineLevel="0" collapsed="false">
      <c r="A270" s="8" t="n">
        <v>268</v>
      </c>
      <c r="B270" s="9" t="s">
        <v>319</v>
      </c>
      <c r="C270" s="10" t="s">
        <v>14</v>
      </c>
      <c r="D270" s="4" t="s">
        <v>15</v>
      </c>
      <c r="E270" s="11" t="s">
        <v>445</v>
      </c>
      <c r="F270" s="4" t="n">
        <v>0</v>
      </c>
      <c r="G270" s="4" t="n">
        <v>0</v>
      </c>
      <c r="H270" s="4" t="n">
        <v>0</v>
      </c>
      <c r="I270" s="6" t="n">
        <f aca="false">H270/3</f>
        <v>0</v>
      </c>
      <c r="J270" s="6"/>
      <c r="K270" s="6" t="s">
        <v>427</v>
      </c>
      <c r="L270" s="2" t="n">
        <v>254</v>
      </c>
    </row>
    <row r="271" s="7" customFormat="true" ht="21.95" hidden="false" customHeight="true" outlineLevel="0" collapsed="false">
      <c r="A271" s="8" t="n">
        <v>269</v>
      </c>
      <c r="B271" s="9" t="s">
        <v>446</v>
      </c>
      <c r="C271" s="10" t="s">
        <v>14</v>
      </c>
      <c r="D271" s="4" t="s">
        <v>15</v>
      </c>
      <c r="E271" s="11" t="s">
        <v>447</v>
      </c>
      <c r="F271" s="4" t="n">
        <v>0</v>
      </c>
      <c r="G271" s="4" t="n">
        <v>0</v>
      </c>
      <c r="H271" s="4" t="n">
        <v>0</v>
      </c>
      <c r="I271" s="6" t="n">
        <f aca="false">H271/3</f>
        <v>0</v>
      </c>
      <c r="J271" s="6"/>
      <c r="K271" s="6" t="s">
        <v>427</v>
      </c>
      <c r="L271" s="2" t="n">
        <v>254</v>
      </c>
    </row>
    <row r="272" s="7" customFormat="true" ht="21.95" hidden="false" customHeight="true" outlineLevel="0" collapsed="false">
      <c r="A272" s="8" t="n">
        <v>270</v>
      </c>
      <c r="B272" s="9" t="s">
        <v>448</v>
      </c>
      <c r="C272" s="10" t="s">
        <v>14</v>
      </c>
      <c r="D272" s="4" t="s">
        <v>15</v>
      </c>
      <c r="E272" s="11" t="s">
        <v>449</v>
      </c>
      <c r="F272" s="4" t="n">
        <v>0</v>
      </c>
      <c r="G272" s="4" t="n">
        <v>0</v>
      </c>
      <c r="H272" s="4" t="n">
        <v>0</v>
      </c>
      <c r="I272" s="6" t="n">
        <f aca="false">H272/3</f>
        <v>0</v>
      </c>
      <c r="J272" s="6"/>
      <c r="K272" s="6" t="s">
        <v>427</v>
      </c>
      <c r="L272" s="2" t="n">
        <v>254</v>
      </c>
    </row>
    <row r="273" s="7" customFormat="true" ht="21.95" hidden="false" customHeight="true" outlineLevel="0" collapsed="false">
      <c r="A273" s="8" t="n">
        <v>271</v>
      </c>
      <c r="B273" s="9" t="s">
        <v>450</v>
      </c>
      <c r="C273" s="10" t="s">
        <v>14</v>
      </c>
      <c r="D273" s="4" t="s">
        <v>15</v>
      </c>
      <c r="E273" s="11" t="s">
        <v>451</v>
      </c>
      <c r="F273" s="4" t="n">
        <v>0</v>
      </c>
      <c r="G273" s="4" t="n">
        <v>0</v>
      </c>
      <c r="H273" s="4" t="n">
        <v>0</v>
      </c>
      <c r="I273" s="6" t="n">
        <f aca="false">H273/3</f>
        <v>0</v>
      </c>
      <c r="J273" s="6"/>
      <c r="K273" s="6" t="s">
        <v>427</v>
      </c>
      <c r="L273" s="2" t="n">
        <v>254</v>
      </c>
    </row>
    <row r="274" s="7" customFormat="true" ht="21.95" hidden="false" customHeight="true" outlineLevel="0" collapsed="false">
      <c r="A274" s="8" t="n">
        <v>272</v>
      </c>
      <c r="B274" s="9" t="s">
        <v>452</v>
      </c>
      <c r="C274" s="10" t="s">
        <v>14</v>
      </c>
      <c r="D274" s="4" t="s">
        <v>15</v>
      </c>
      <c r="E274" s="11" t="s">
        <v>453</v>
      </c>
      <c r="F274" s="4" t="n">
        <v>0</v>
      </c>
      <c r="G274" s="4" t="n">
        <v>0</v>
      </c>
      <c r="H274" s="4" t="n">
        <v>0</v>
      </c>
      <c r="I274" s="6" t="n">
        <f aca="false">H274/3</f>
        <v>0</v>
      </c>
      <c r="J274" s="6"/>
      <c r="K274" s="6" t="s">
        <v>427</v>
      </c>
      <c r="L274" s="2" t="n">
        <v>254</v>
      </c>
    </row>
    <row r="275" s="7" customFormat="true" ht="21.95" hidden="false" customHeight="true" outlineLevel="0" collapsed="false">
      <c r="A275" s="8" t="n">
        <v>273</v>
      </c>
      <c r="B275" s="9" t="s">
        <v>55</v>
      </c>
      <c r="C275" s="10" t="s">
        <v>14</v>
      </c>
      <c r="D275" s="4" t="s">
        <v>15</v>
      </c>
      <c r="E275" s="11" t="s">
        <v>454</v>
      </c>
      <c r="F275" s="4" t="n">
        <v>0</v>
      </c>
      <c r="G275" s="4" t="n">
        <v>0</v>
      </c>
      <c r="H275" s="4" t="n">
        <v>0</v>
      </c>
      <c r="I275" s="6" t="n">
        <f aca="false">H275/3</f>
        <v>0</v>
      </c>
      <c r="J275" s="6"/>
      <c r="K275" s="6" t="s">
        <v>427</v>
      </c>
      <c r="L275" s="2" t="n">
        <v>254</v>
      </c>
    </row>
    <row r="276" s="7" customFormat="true" ht="21.95" hidden="false" customHeight="true" outlineLevel="0" collapsed="false">
      <c r="A276" s="8" t="n">
        <v>274</v>
      </c>
      <c r="B276" s="9" t="s">
        <v>91</v>
      </c>
      <c r="C276" s="10" t="s">
        <v>14</v>
      </c>
      <c r="D276" s="4" t="s">
        <v>15</v>
      </c>
      <c r="E276" s="11" t="s">
        <v>455</v>
      </c>
      <c r="F276" s="4" t="n">
        <v>0</v>
      </c>
      <c r="G276" s="4" t="n">
        <v>0</v>
      </c>
      <c r="H276" s="4" t="n">
        <v>0</v>
      </c>
      <c r="I276" s="6" t="n">
        <f aca="false">H276/3</f>
        <v>0</v>
      </c>
      <c r="J276" s="6"/>
      <c r="K276" s="6" t="s">
        <v>427</v>
      </c>
      <c r="L276" s="2" t="n">
        <v>254</v>
      </c>
    </row>
    <row r="277" s="7" customFormat="true" ht="21.95" hidden="false" customHeight="true" outlineLevel="0" collapsed="false">
      <c r="A277" s="8" t="n">
        <v>275</v>
      </c>
      <c r="B277" s="9" t="s">
        <v>456</v>
      </c>
      <c r="C277" s="10" t="s">
        <v>14</v>
      </c>
      <c r="D277" s="4" t="s">
        <v>15</v>
      </c>
      <c r="E277" s="11" t="s">
        <v>457</v>
      </c>
      <c r="F277" s="4" t="n">
        <v>0</v>
      </c>
      <c r="G277" s="4" t="n">
        <v>0</v>
      </c>
      <c r="H277" s="4" t="n">
        <v>0</v>
      </c>
      <c r="I277" s="6" t="n">
        <f aca="false">H277/3</f>
        <v>0</v>
      </c>
      <c r="J277" s="6"/>
      <c r="K277" s="6" t="s">
        <v>427</v>
      </c>
      <c r="L277" s="2" t="n">
        <v>254</v>
      </c>
    </row>
    <row r="278" s="7" customFormat="true" ht="21.95" hidden="false" customHeight="true" outlineLevel="0" collapsed="false">
      <c r="A278" s="8" t="n">
        <v>276</v>
      </c>
      <c r="B278" s="9" t="s">
        <v>458</v>
      </c>
      <c r="C278" s="10" t="s">
        <v>14</v>
      </c>
      <c r="D278" s="4" t="s">
        <v>15</v>
      </c>
      <c r="E278" s="11" t="s">
        <v>459</v>
      </c>
      <c r="F278" s="4" t="n">
        <v>0</v>
      </c>
      <c r="G278" s="4" t="n">
        <v>0</v>
      </c>
      <c r="H278" s="4" t="n">
        <v>0</v>
      </c>
      <c r="I278" s="6" t="n">
        <f aca="false">H278/3</f>
        <v>0</v>
      </c>
      <c r="J278" s="6"/>
      <c r="K278" s="6" t="s">
        <v>427</v>
      </c>
      <c r="L278" s="2" t="n">
        <v>254</v>
      </c>
    </row>
    <row r="279" s="7" customFormat="true" ht="21.95" hidden="false" customHeight="true" outlineLevel="0" collapsed="false">
      <c r="A279" s="8" t="n">
        <v>277</v>
      </c>
      <c r="B279" s="9" t="s">
        <v>460</v>
      </c>
      <c r="C279" s="10" t="s">
        <v>14</v>
      </c>
      <c r="D279" s="4" t="s">
        <v>15</v>
      </c>
      <c r="E279" s="11" t="s">
        <v>461</v>
      </c>
      <c r="F279" s="4" t="n">
        <v>0</v>
      </c>
      <c r="G279" s="4" t="n">
        <v>0</v>
      </c>
      <c r="H279" s="4" t="n">
        <v>0</v>
      </c>
      <c r="I279" s="6" t="n">
        <f aca="false">H279/3</f>
        <v>0</v>
      </c>
      <c r="J279" s="6"/>
      <c r="K279" s="6" t="s">
        <v>427</v>
      </c>
      <c r="L279" s="2" t="n">
        <v>254</v>
      </c>
    </row>
    <row r="280" s="7" customFormat="true" ht="21.95" hidden="false" customHeight="true" outlineLevel="0" collapsed="false">
      <c r="A280" s="8" t="n">
        <v>278</v>
      </c>
      <c r="B280" s="9" t="s">
        <v>462</v>
      </c>
      <c r="C280" s="10" t="s">
        <v>14</v>
      </c>
      <c r="D280" s="4" t="s">
        <v>15</v>
      </c>
      <c r="E280" s="11" t="s">
        <v>463</v>
      </c>
      <c r="F280" s="4" t="n">
        <v>0</v>
      </c>
      <c r="G280" s="4" t="n">
        <v>0</v>
      </c>
      <c r="H280" s="4" t="n">
        <v>0</v>
      </c>
      <c r="I280" s="6" t="n">
        <f aca="false">H280/3</f>
        <v>0</v>
      </c>
      <c r="J280" s="6"/>
      <c r="K280" s="6" t="s">
        <v>427</v>
      </c>
      <c r="L280" s="2" t="n">
        <v>254</v>
      </c>
    </row>
    <row r="281" s="7" customFormat="true" ht="21.95" hidden="false" customHeight="true" outlineLevel="0" collapsed="false">
      <c r="A281" s="8" t="n">
        <v>279</v>
      </c>
      <c r="B281" s="9" t="s">
        <v>464</v>
      </c>
      <c r="C281" s="10" t="s">
        <v>14</v>
      </c>
      <c r="D281" s="4" t="s">
        <v>15</v>
      </c>
      <c r="E281" s="11" t="s">
        <v>465</v>
      </c>
      <c r="F281" s="4" t="n">
        <v>0</v>
      </c>
      <c r="G281" s="4" t="n">
        <v>0</v>
      </c>
      <c r="H281" s="4" t="n">
        <v>0</v>
      </c>
      <c r="I281" s="6" t="n">
        <f aca="false">H281/3</f>
        <v>0</v>
      </c>
      <c r="J281" s="6"/>
      <c r="K281" s="6" t="s">
        <v>427</v>
      </c>
      <c r="L281" s="2" t="n">
        <v>254</v>
      </c>
    </row>
    <row r="282" s="7" customFormat="true" ht="21.95" hidden="false" customHeight="true" outlineLevel="0" collapsed="false">
      <c r="A282" s="8" t="n">
        <v>280</v>
      </c>
      <c r="B282" s="9" t="s">
        <v>466</v>
      </c>
      <c r="C282" s="10" t="s">
        <v>14</v>
      </c>
      <c r="D282" s="4" t="s">
        <v>15</v>
      </c>
      <c r="E282" s="11" t="s">
        <v>467</v>
      </c>
      <c r="F282" s="4" t="n">
        <v>0</v>
      </c>
      <c r="G282" s="4" t="n">
        <v>0</v>
      </c>
      <c r="H282" s="4" t="n">
        <v>0</v>
      </c>
      <c r="I282" s="6" t="n">
        <f aca="false">H282/3</f>
        <v>0</v>
      </c>
      <c r="J282" s="6"/>
      <c r="K282" s="6" t="s">
        <v>427</v>
      </c>
      <c r="L282" s="2" t="n">
        <v>254</v>
      </c>
    </row>
    <row r="283" s="7" customFormat="true" ht="21.95" hidden="false" customHeight="true" outlineLevel="0" collapsed="false">
      <c r="A283" s="8" t="n">
        <v>281</v>
      </c>
      <c r="B283" s="9" t="s">
        <v>468</v>
      </c>
      <c r="C283" s="10" t="s">
        <v>14</v>
      </c>
      <c r="D283" s="4" t="s">
        <v>15</v>
      </c>
      <c r="E283" s="11" t="s">
        <v>469</v>
      </c>
      <c r="F283" s="4" t="n">
        <v>0</v>
      </c>
      <c r="G283" s="4" t="n">
        <v>0</v>
      </c>
      <c r="H283" s="4" t="n">
        <v>0</v>
      </c>
      <c r="I283" s="6" t="n">
        <f aca="false">H283/3</f>
        <v>0</v>
      </c>
      <c r="J283" s="6"/>
      <c r="K283" s="6" t="s">
        <v>427</v>
      </c>
      <c r="L283" s="2" t="n">
        <v>254</v>
      </c>
    </row>
    <row r="284" s="7" customFormat="true" ht="21.95" hidden="false" customHeight="true" outlineLevel="0" collapsed="false">
      <c r="A284" s="8" t="n">
        <v>282</v>
      </c>
      <c r="B284" s="9" t="s">
        <v>256</v>
      </c>
      <c r="C284" s="10" t="s">
        <v>14</v>
      </c>
      <c r="D284" s="4" t="s">
        <v>15</v>
      </c>
      <c r="E284" s="11" t="s">
        <v>470</v>
      </c>
      <c r="F284" s="4" t="n">
        <v>0</v>
      </c>
      <c r="G284" s="4" t="n">
        <v>0</v>
      </c>
      <c r="H284" s="4" t="n">
        <v>0</v>
      </c>
      <c r="I284" s="6" t="n">
        <f aca="false">H284/3</f>
        <v>0</v>
      </c>
      <c r="J284" s="6"/>
      <c r="K284" s="6" t="s">
        <v>427</v>
      </c>
      <c r="L284" s="2" t="n">
        <v>254</v>
      </c>
    </row>
    <row r="285" s="7" customFormat="true" ht="21.95" hidden="false" customHeight="true" outlineLevel="0" collapsed="false">
      <c r="A285" s="8" t="n">
        <v>283</v>
      </c>
      <c r="B285" s="9" t="s">
        <v>471</v>
      </c>
      <c r="C285" s="10" t="s">
        <v>14</v>
      </c>
      <c r="D285" s="4" t="s">
        <v>15</v>
      </c>
      <c r="E285" s="11" t="s">
        <v>472</v>
      </c>
      <c r="F285" s="4" t="n">
        <v>0</v>
      </c>
      <c r="G285" s="4" t="n">
        <v>0</v>
      </c>
      <c r="H285" s="4" t="n">
        <v>0</v>
      </c>
      <c r="I285" s="6" t="n">
        <f aca="false">H285/3</f>
        <v>0</v>
      </c>
      <c r="J285" s="6"/>
      <c r="K285" s="6" t="s">
        <v>427</v>
      </c>
      <c r="L285" s="2" t="n">
        <v>254</v>
      </c>
    </row>
    <row r="286" s="7" customFormat="true" ht="21.95" hidden="false" customHeight="true" outlineLevel="0" collapsed="false">
      <c r="A286" s="8" t="n">
        <v>284</v>
      </c>
      <c r="B286" s="9" t="s">
        <v>473</v>
      </c>
      <c r="C286" s="10" t="s">
        <v>14</v>
      </c>
      <c r="D286" s="4" t="s">
        <v>15</v>
      </c>
      <c r="E286" s="11" t="s">
        <v>474</v>
      </c>
      <c r="F286" s="4" t="n">
        <v>0</v>
      </c>
      <c r="G286" s="4" t="n">
        <v>0</v>
      </c>
      <c r="H286" s="4" t="n">
        <v>0</v>
      </c>
      <c r="I286" s="6" t="n">
        <f aca="false">H286/3</f>
        <v>0</v>
      </c>
      <c r="J286" s="6"/>
      <c r="K286" s="6" t="s">
        <v>427</v>
      </c>
      <c r="L286" s="2" t="n">
        <v>254</v>
      </c>
    </row>
    <row r="287" s="7" customFormat="true" ht="21.95" hidden="false" customHeight="true" outlineLevel="0" collapsed="false">
      <c r="A287" s="8" t="n">
        <v>285</v>
      </c>
      <c r="B287" s="9" t="s">
        <v>475</v>
      </c>
      <c r="C287" s="10" t="s">
        <v>14</v>
      </c>
      <c r="D287" s="4" t="s">
        <v>15</v>
      </c>
      <c r="E287" s="11" t="s">
        <v>476</v>
      </c>
      <c r="F287" s="4" t="n">
        <v>0</v>
      </c>
      <c r="G287" s="4" t="n">
        <v>0</v>
      </c>
      <c r="H287" s="4" t="n">
        <v>0</v>
      </c>
      <c r="I287" s="6" t="n">
        <f aca="false">H287/3</f>
        <v>0</v>
      </c>
      <c r="J287" s="6"/>
      <c r="K287" s="6" t="s">
        <v>427</v>
      </c>
      <c r="L287" s="2" t="n">
        <v>254</v>
      </c>
    </row>
    <row r="288" s="7" customFormat="true" ht="21.95" hidden="false" customHeight="true" outlineLevel="0" collapsed="false">
      <c r="A288" s="8" t="n">
        <v>286</v>
      </c>
      <c r="B288" s="9" t="s">
        <v>83</v>
      </c>
      <c r="C288" s="10" t="s">
        <v>14</v>
      </c>
      <c r="D288" s="4" t="s">
        <v>15</v>
      </c>
      <c r="E288" s="11" t="s">
        <v>477</v>
      </c>
      <c r="F288" s="4" t="n">
        <v>0</v>
      </c>
      <c r="G288" s="4" t="n">
        <v>0</v>
      </c>
      <c r="H288" s="4" t="n">
        <v>0</v>
      </c>
      <c r="I288" s="6" t="n">
        <f aca="false">H288/3</f>
        <v>0</v>
      </c>
      <c r="J288" s="6"/>
      <c r="K288" s="6" t="s">
        <v>427</v>
      </c>
      <c r="L288" s="2" t="n">
        <v>254</v>
      </c>
    </row>
    <row r="289" s="7" customFormat="true" ht="21.95" hidden="false" customHeight="true" outlineLevel="0" collapsed="false">
      <c r="A289" s="8" t="n">
        <v>287</v>
      </c>
      <c r="B289" s="9" t="s">
        <v>208</v>
      </c>
      <c r="C289" s="10" t="s">
        <v>14</v>
      </c>
      <c r="D289" s="4" t="s">
        <v>15</v>
      </c>
      <c r="E289" s="11" t="s">
        <v>478</v>
      </c>
      <c r="F289" s="4" t="n">
        <v>0</v>
      </c>
      <c r="G289" s="4" t="n">
        <v>0</v>
      </c>
      <c r="H289" s="4" t="n">
        <v>0</v>
      </c>
      <c r="I289" s="6" t="n">
        <f aca="false">H289/3</f>
        <v>0</v>
      </c>
      <c r="J289" s="6"/>
      <c r="K289" s="6" t="s">
        <v>427</v>
      </c>
      <c r="L289" s="2" t="n">
        <v>254</v>
      </c>
    </row>
    <row r="290" s="7" customFormat="true" ht="21.95" hidden="false" customHeight="true" outlineLevel="0" collapsed="false">
      <c r="A290" s="8" t="n">
        <v>288</v>
      </c>
      <c r="B290" s="9" t="s">
        <v>479</v>
      </c>
      <c r="C290" s="10" t="s">
        <v>14</v>
      </c>
      <c r="D290" s="4" t="s">
        <v>15</v>
      </c>
      <c r="E290" s="11" t="s">
        <v>480</v>
      </c>
      <c r="F290" s="4" t="n">
        <v>0</v>
      </c>
      <c r="G290" s="4" t="n">
        <v>0</v>
      </c>
      <c r="H290" s="4" t="n">
        <v>0</v>
      </c>
      <c r="I290" s="6" t="n">
        <f aca="false">H290/3</f>
        <v>0</v>
      </c>
      <c r="J290" s="6"/>
      <c r="K290" s="6" t="s">
        <v>427</v>
      </c>
      <c r="L290" s="2" t="n">
        <v>254</v>
      </c>
    </row>
    <row r="291" s="7" customFormat="true" ht="21.95" hidden="false" customHeight="true" outlineLevel="0" collapsed="false">
      <c r="A291" s="8" t="n">
        <v>289</v>
      </c>
      <c r="B291" s="9" t="s">
        <v>481</v>
      </c>
      <c r="C291" s="10" t="s">
        <v>14</v>
      </c>
      <c r="D291" s="4" t="s">
        <v>15</v>
      </c>
      <c r="E291" s="11" t="s">
        <v>482</v>
      </c>
      <c r="F291" s="4" t="n">
        <v>0</v>
      </c>
      <c r="G291" s="4" t="n">
        <v>0</v>
      </c>
      <c r="H291" s="4" t="n">
        <v>0</v>
      </c>
      <c r="I291" s="6" t="n">
        <f aca="false">H291/3</f>
        <v>0</v>
      </c>
      <c r="J291" s="6"/>
      <c r="K291" s="6" t="s">
        <v>427</v>
      </c>
      <c r="L291" s="2" t="n">
        <v>254</v>
      </c>
    </row>
    <row r="292" s="7" customFormat="true" ht="21.95" hidden="false" customHeight="true" outlineLevel="0" collapsed="false">
      <c r="A292" s="8" t="n">
        <v>290</v>
      </c>
      <c r="B292" s="9" t="s">
        <v>483</v>
      </c>
      <c r="C292" s="10" t="s">
        <v>14</v>
      </c>
      <c r="D292" s="4" t="s">
        <v>15</v>
      </c>
      <c r="E292" s="11" t="s">
        <v>484</v>
      </c>
      <c r="F292" s="4" t="n">
        <v>0</v>
      </c>
      <c r="G292" s="4" t="n">
        <v>0</v>
      </c>
      <c r="H292" s="4" t="n">
        <v>0</v>
      </c>
      <c r="I292" s="6" t="n">
        <f aca="false">H292/3</f>
        <v>0</v>
      </c>
      <c r="J292" s="6"/>
      <c r="K292" s="6" t="s">
        <v>427</v>
      </c>
      <c r="L292" s="2" t="n">
        <v>254</v>
      </c>
    </row>
    <row r="293" s="7" customFormat="true" ht="21.95" hidden="false" customHeight="true" outlineLevel="0" collapsed="false">
      <c r="A293" s="8" t="n">
        <v>291</v>
      </c>
      <c r="B293" s="9" t="s">
        <v>254</v>
      </c>
      <c r="C293" s="10" t="s">
        <v>14</v>
      </c>
      <c r="D293" s="4" t="s">
        <v>15</v>
      </c>
      <c r="E293" s="11" t="s">
        <v>485</v>
      </c>
      <c r="F293" s="4" t="n">
        <v>0</v>
      </c>
      <c r="G293" s="4" t="n">
        <v>0</v>
      </c>
      <c r="H293" s="4" t="n">
        <v>0</v>
      </c>
      <c r="I293" s="6" t="n">
        <f aca="false">H293/3</f>
        <v>0</v>
      </c>
      <c r="J293" s="6"/>
      <c r="K293" s="6" t="s">
        <v>427</v>
      </c>
      <c r="L293" s="2" t="n">
        <v>254</v>
      </c>
    </row>
    <row r="294" s="7" customFormat="true" ht="21.95" hidden="false" customHeight="true" outlineLevel="0" collapsed="false">
      <c r="A294" s="8" t="n">
        <v>292</v>
      </c>
      <c r="B294" s="9" t="s">
        <v>415</v>
      </c>
      <c r="C294" s="10" t="s">
        <v>14</v>
      </c>
      <c r="D294" s="4" t="s">
        <v>15</v>
      </c>
      <c r="E294" s="11" t="s">
        <v>486</v>
      </c>
      <c r="F294" s="4" t="n">
        <v>0</v>
      </c>
      <c r="G294" s="4" t="n">
        <v>0</v>
      </c>
      <c r="H294" s="4" t="n">
        <v>0</v>
      </c>
      <c r="I294" s="6" t="n">
        <f aca="false">H294/3</f>
        <v>0</v>
      </c>
      <c r="J294" s="6"/>
      <c r="K294" s="6" t="s">
        <v>427</v>
      </c>
      <c r="L294" s="2" t="n">
        <v>254</v>
      </c>
    </row>
    <row r="295" s="7" customFormat="true" ht="21.95" hidden="false" customHeight="true" outlineLevel="0" collapsed="false">
      <c r="A295" s="8" t="n">
        <v>293</v>
      </c>
      <c r="B295" s="9" t="s">
        <v>487</v>
      </c>
      <c r="C295" s="10" t="s">
        <v>14</v>
      </c>
      <c r="D295" s="4" t="s">
        <v>15</v>
      </c>
      <c r="E295" s="11" t="s">
        <v>488</v>
      </c>
      <c r="F295" s="4" t="n">
        <v>0</v>
      </c>
      <c r="G295" s="4" t="n">
        <v>0</v>
      </c>
      <c r="H295" s="4" t="n">
        <v>0</v>
      </c>
      <c r="I295" s="6" t="n">
        <f aca="false">H295/3</f>
        <v>0</v>
      </c>
      <c r="J295" s="6"/>
      <c r="K295" s="6" t="s">
        <v>427</v>
      </c>
      <c r="L295" s="2" t="n">
        <v>254</v>
      </c>
    </row>
    <row r="296" s="7" customFormat="true" ht="21.95" hidden="false" customHeight="true" outlineLevel="0" collapsed="false">
      <c r="A296" s="8" t="n">
        <v>294</v>
      </c>
      <c r="B296" s="9" t="s">
        <v>131</v>
      </c>
      <c r="C296" s="10" t="s">
        <v>14</v>
      </c>
      <c r="D296" s="4" t="s">
        <v>15</v>
      </c>
      <c r="E296" s="11" t="s">
        <v>489</v>
      </c>
      <c r="F296" s="4" t="n">
        <v>0</v>
      </c>
      <c r="G296" s="4" t="n">
        <v>0</v>
      </c>
      <c r="H296" s="4" t="n">
        <v>0</v>
      </c>
      <c r="I296" s="6" t="n">
        <f aca="false">H296/3</f>
        <v>0</v>
      </c>
      <c r="J296" s="6"/>
      <c r="K296" s="6" t="s">
        <v>427</v>
      </c>
      <c r="L296" s="2" t="n">
        <v>254</v>
      </c>
    </row>
    <row r="297" s="7" customFormat="true" ht="21.95" hidden="false" customHeight="true" outlineLevel="0" collapsed="false">
      <c r="A297" s="8" t="n">
        <v>295</v>
      </c>
      <c r="B297" s="9" t="s">
        <v>481</v>
      </c>
      <c r="C297" s="10" t="s">
        <v>14</v>
      </c>
      <c r="D297" s="4" t="s">
        <v>15</v>
      </c>
      <c r="E297" s="11" t="s">
        <v>490</v>
      </c>
      <c r="F297" s="4" t="n">
        <v>0</v>
      </c>
      <c r="G297" s="4" t="n">
        <v>0</v>
      </c>
      <c r="H297" s="4" t="n">
        <v>0</v>
      </c>
      <c r="I297" s="6" t="n">
        <f aca="false">H297/3</f>
        <v>0</v>
      </c>
      <c r="J297" s="6"/>
      <c r="K297" s="6" t="s">
        <v>427</v>
      </c>
      <c r="L297" s="2" t="n">
        <v>254</v>
      </c>
    </row>
    <row r="298" s="7" customFormat="true" ht="21.95" hidden="false" customHeight="true" outlineLevel="0" collapsed="false">
      <c r="A298" s="8" t="n">
        <v>296</v>
      </c>
      <c r="B298" s="9" t="s">
        <v>49</v>
      </c>
      <c r="C298" s="10" t="s">
        <v>14</v>
      </c>
      <c r="D298" s="4" t="s">
        <v>15</v>
      </c>
      <c r="E298" s="11" t="s">
        <v>491</v>
      </c>
      <c r="F298" s="4" t="n">
        <v>0</v>
      </c>
      <c r="G298" s="4" t="n">
        <v>0</v>
      </c>
      <c r="H298" s="4" t="n">
        <v>0</v>
      </c>
      <c r="I298" s="6" t="n">
        <f aca="false">H298/3</f>
        <v>0</v>
      </c>
      <c r="J298" s="6"/>
      <c r="K298" s="6" t="s">
        <v>427</v>
      </c>
      <c r="L298" s="2" t="n">
        <v>254</v>
      </c>
    </row>
    <row r="299" s="7" customFormat="true" ht="21.95" hidden="false" customHeight="true" outlineLevel="0" collapsed="false">
      <c r="A299" s="8" t="n">
        <v>297</v>
      </c>
      <c r="B299" s="9" t="s">
        <v>311</v>
      </c>
      <c r="C299" s="10" t="s">
        <v>14</v>
      </c>
      <c r="D299" s="4" t="s">
        <v>15</v>
      </c>
      <c r="E299" s="11" t="s">
        <v>492</v>
      </c>
      <c r="F299" s="4" t="n">
        <v>0</v>
      </c>
      <c r="G299" s="4" t="n">
        <v>0</v>
      </c>
      <c r="H299" s="4" t="n">
        <v>0</v>
      </c>
      <c r="I299" s="6" t="n">
        <f aca="false">H299/3</f>
        <v>0</v>
      </c>
      <c r="J299" s="6"/>
      <c r="K299" s="6" t="s">
        <v>427</v>
      </c>
      <c r="L299" s="2" t="n">
        <v>254</v>
      </c>
    </row>
    <row r="300" s="7" customFormat="true" ht="21.95" hidden="false" customHeight="true" outlineLevel="0" collapsed="false">
      <c r="A300" s="8" t="n">
        <v>298</v>
      </c>
      <c r="B300" s="9" t="s">
        <v>493</v>
      </c>
      <c r="C300" s="10" t="s">
        <v>14</v>
      </c>
      <c r="D300" s="4" t="s">
        <v>15</v>
      </c>
      <c r="E300" s="11" t="s">
        <v>494</v>
      </c>
      <c r="F300" s="4" t="n">
        <v>0</v>
      </c>
      <c r="G300" s="4" t="n">
        <v>0</v>
      </c>
      <c r="H300" s="4" t="n">
        <v>0</v>
      </c>
      <c r="I300" s="6" t="n">
        <f aca="false">H300/3</f>
        <v>0</v>
      </c>
      <c r="J300" s="6"/>
      <c r="K300" s="6" t="s">
        <v>427</v>
      </c>
      <c r="L300" s="2" t="n">
        <v>254</v>
      </c>
    </row>
    <row r="301" s="7" customFormat="true" ht="21.95" hidden="false" customHeight="true" outlineLevel="0" collapsed="false">
      <c r="A301" s="8" t="n">
        <v>299</v>
      </c>
      <c r="B301" s="9" t="s">
        <v>495</v>
      </c>
      <c r="C301" s="10" t="s">
        <v>14</v>
      </c>
      <c r="D301" s="4" t="s">
        <v>15</v>
      </c>
      <c r="E301" s="11" t="s">
        <v>496</v>
      </c>
      <c r="F301" s="4" t="n">
        <v>0</v>
      </c>
      <c r="G301" s="4" t="n">
        <v>0</v>
      </c>
      <c r="H301" s="4" t="n">
        <v>0</v>
      </c>
      <c r="I301" s="6" t="n">
        <f aca="false">H301/3</f>
        <v>0</v>
      </c>
      <c r="J301" s="6"/>
      <c r="K301" s="6" t="s">
        <v>427</v>
      </c>
      <c r="L301" s="2" t="n">
        <v>254</v>
      </c>
    </row>
    <row r="302" s="7" customFormat="true" ht="21.95" hidden="false" customHeight="true" outlineLevel="0" collapsed="false">
      <c r="A302" s="8" t="n">
        <v>300</v>
      </c>
      <c r="B302" s="9" t="s">
        <v>63</v>
      </c>
      <c r="C302" s="10" t="s">
        <v>14</v>
      </c>
      <c r="D302" s="4" t="s">
        <v>15</v>
      </c>
      <c r="E302" s="11" t="s">
        <v>497</v>
      </c>
      <c r="F302" s="4" t="n">
        <v>0</v>
      </c>
      <c r="G302" s="4" t="n">
        <v>0</v>
      </c>
      <c r="H302" s="4" t="n">
        <v>0</v>
      </c>
      <c r="I302" s="6" t="n">
        <f aca="false">H302/3</f>
        <v>0</v>
      </c>
      <c r="J302" s="6"/>
      <c r="K302" s="6" t="s">
        <v>427</v>
      </c>
      <c r="L302" s="2" t="n">
        <v>254</v>
      </c>
    </row>
    <row r="303" s="7" customFormat="true" ht="21.95" hidden="false" customHeight="true" outlineLevel="0" collapsed="false">
      <c r="A303" s="8" t="n">
        <v>301</v>
      </c>
      <c r="B303" s="9" t="s">
        <v>498</v>
      </c>
      <c r="C303" s="10" t="s">
        <v>14</v>
      </c>
      <c r="D303" s="4" t="s">
        <v>15</v>
      </c>
      <c r="E303" s="11" t="s">
        <v>499</v>
      </c>
      <c r="F303" s="4" t="n">
        <v>0</v>
      </c>
      <c r="G303" s="4" t="n">
        <v>0</v>
      </c>
      <c r="H303" s="4" t="n">
        <v>0</v>
      </c>
      <c r="I303" s="6" t="n">
        <f aca="false">H303/3</f>
        <v>0</v>
      </c>
      <c r="J303" s="6"/>
      <c r="K303" s="6" t="s">
        <v>427</v>
      </c>
      <c r="L303" s="2" t="n">
        <v>254</v>
      </c>
    </row>
    <row r="304" s="7" customFormat="true" ht="21.95" hidden="false" customHeight="true" outlineLevel="0" collapsed="false">
      <c r="A304" s="8" t="n">
        <v>302</v>
      </c>
      <c r="B304" s="9" t="s">
        <v>87</v>
      </c>
      <c r="C304" s="10" t="s">
        <v>14</v>
      </c>
      <c r="D304" s="4" t="s">
        <v>15</v>
      </c>
      <c r="E304" s="11" t="s">
        <v>500</v>
      </c>
      <c r="F304" s="4" t="n">
        <v>0</v>
      </c>
      <c r="G304" s="4" t="n">
        <v>0</v>
      </c>
      <c r="H304" s="4" t="n">
        <v>0</v>
      </c>
      <c r="I304" s="6" t="n">
        <f aca="false">H304/3</f>
        <v>0</v>
      </c>
      <c r="J304" s="6"/>
      <c r="K304" s="6" t="s">
        <v>427</v>
      </c>
      <c r="L304" s="2" t="n">
        <v>254</v>
      </c>
    </row>
    <row r="305" s="7" customFormat="true" ht="21.95" hidden="false" customHeight="true" outlineLevel="0" collapsed="false">
      <c r="A305" s="8" t="n">
        <v>303</v>
      </c>
      <c r="B305" s="9" t="s">
        <v>501</v>
      </c>
      <c r="C305" s="10" t="s">
        <v>14</v>
      </c>
      <c r="D305" s="4" t="s">
        <v>15</v>
      </c>
      <c r="E305" s="11" t="s">
        <v>502</v>
      </c>
      <c r="F305" s="4" t="n">
        <v>0</v>
      </c>
      <c r="G305" s="4" t="n">
        <v>0</v>
      </c>
      <c r="H305" s="4" t="n">
        <v>0</v>
      </c>
      <c r="I305" s="6" t="n">
        <f aca="false">H305/3</f>
        <v>0</v>
      </c>
      <c r="J305" s="6"/>
      <c r="K305" s="6" t="s">
        <v>427</v>
      </c>
      <c r="L305" s="2" t="n">
        <v>254</v>
      </c>
    </row>
    <row r="306" s="7" customFormat="true" ht="21.95" hidden="false" customHeight="true" outlineLevel="0" collapsed="false">
      <c r="A306" s="8" t="n">
        <v>304</v>
      </c>
      <c r="B306" s="9" t="s">
        <v>503</v>
      </c>
      <c r="C306" s="10" t="s">
        <v>14</v>
      </c>
      <c r="D306" s="4" t="s">
        <v>15</v>
      </c>
      <c r="E306" s="11" t="s">
        <v>504</v>
      </c>
      <c r="F306" s="4" t="n">
        <v>0</v>
      </c>
      <c r="G306" s="4" t="n">
        <v>0</v>
      </c>
      <c r="H306" s="4" t="n">
        <v>0</v>
      </c>
      <c r="I306" s="6" t="n">
        <f aca="false">H306/3</f>
        <v>0</v>
      </c>
      <c r="J306" s="6"/>
      <c r="K306" s="6" t="s">
        <v>427</v>
      </c>
      <c r="L306" s="2" t="n">
        <v>254</v>
      </c>
    </row>
    <row r="307" s="7" customFormat="true" ht="21.95" hidden="false" customHeight="true" outlineLevel="0" collapsed="false">
      <c r="A307" s="8" t="n">
        <v>305</v>
      </c>
      <c r="B307" s="9" t="s">
        <v>337</v>
      </c>
      <c r="C307" s="10" t="s">
        <v>14</v>
      </c>
      <c r="D307" s="4" t="s">
        <v>15</v>
      </c>
      <c r="E307" s="11" t="s">
        <v>505</v>
      </c>
      <c r="F307" s="4" t="n">
        <v>0</v>
      </c>
      <c r="G307" s="4" t="n">
        <v>0</v>
      </c>
      <c r="H307" s="4" t="n">
        <v>0</v>
      </c>
      <c r="I307" s="6" t="n">
        <f aca="false">H307/3</f>
        <v>0</v>
      </c>
      <c r="J307" s="6"/>
      <c r="K307" s="6" t="s">
        <v>427</v>
      </c>
      <c r="L307" s="2" t="n">
        <v>254</v>
      </c>
    </row>
    <row r="308" s="7" customFormat="true" ht="21.95" hidden="false" customHeight="true" outlineLevel="0" collapsed="false">
      <c r="A308" s="8" t="n">
        <v>306</v>
      </c>
      <c r="B308" s="9" t="s">
        <v>506</v>
      </c>
      <c r="C308" s="10" t="s">
        <v>14</v>
      </c>
      <c r="D308" s="4" t="s">
        <v>15</v>
      </c>
      <c r="E308" s="11" t="s">
        <v>507</v>
      </c>
      <c r="F308" s="4" t="n">
        <v>0</v>
      </c>
      <c r="G308" s="4" t="n">
        <v>0</v>
      </c>
      <c r="H308" s="4" t="n">
        <v>0</v>
      </c>
      <c r="I308" s="6" t="n">
        <f aca="false">H308/3</f>
        <v>0</v>
      </c>
      <c r="J308" s="6"/>
      <c r="K308" s="6" t="s">
        <v>427</v>
      </c>
      <c r="L308" s="2" t="n">
        <v>254</v>
      </c>
    </row>
    <row r="309" s="7" customFormat="true" ht="21.95" hidden="false" customHeight="true" outlineLevel="0" collapsed="false">
      <c r="A309" s="8" t="n">
        <v>307</v>
      </c>
      <c r="B309" s="9" t="s">
        <v>337</v>
      </c>
      <c r="C309" s="10" t="s">
        <v>14</v>
      </c>
      <c r="D309" s="4" t="s">
        <v>15</v>
      </c>
      <c r="E309" s="11" t="s">
        <v>508</v>
      </c>
      <c r="F309" s="4" t="n">
        <v>0</v>
      </c>
      <c r="G309" s="4" t="n">
        <v>0</v>
      </c>
      <c r="H309" s="4" t="n">
        <v>0</v>
      </c>
      <c r="I309" s="6" t="n">
        <f aca="false">H309/3</f>
        <v>0</v>
      </c>
      <c r="J309" s="6"/>
      <c r="K309" s="6" t="s">
        <v>427</v>
      </c>
      <c r="L309" s="2" t="n">
        <v>254</v>
      </c>
    </row>
    <row r="310" s="7" customFormat="true" ht="21.95" hidden="false" customHeight="true" outlineLevel="0" collapsed="false">
      <c r="A310" s="8" t="n">
        <v>308</v>
      </c>
      <c r="B310" s="9" t="s">
        <v>286</v>
      </c>
      <c r="C310" s="10" t="s">
        <v>14</v>
      </c>
      <c r="D310" s="4" t="s">
        <v>15</v>
      </c>
      <c r="E310" s="11" t="s">
        <v>509</v>
      </c>
      <c r="F310" s="4" t="n">
        <v>0</v>
      </c>
      <c r="G310" s="4" t="n">
        <v>0</v>
      </c>
      <c r="H310" s="4" t="n">
        <v>0</v>
      </c>
      <c r="I310" s="6" t="n">
        <f aca="false">H310/3</f>
        <v>0</v>
      </c>
      <c r="J310" s="6"/>
      <c r="K310" s="6" t="s">
        <v>427</v>
      </c>
      <c r="L310" s="2" t="n">
        <v>254</v>
      </c>
    </row>
    <row r="311" s="7" customFormat="true" ht="21.95" hidden="false" customHeight="true" outlineLevel="0" collapsed="false">
      <c r="A311" s="8" t="n">
        <v>309</v>
      </c>
      <c r="B311" s="9" t="s">
        <v>391</v>
      </c>
      <c r="C311" s="10" t="s">
        <v>14</v>
      </c>
      <c r="D311" s="4" t="s">
        <v>15</v>
      </c>
      <c r="E311" s="11" t="s">
        <v>510</v>
      </c>
      <c r="F311" s="4" t="n">
        <v>0</v>
      </c>
      <c r="G311" s="4" t="n">
        <v>0</v>
      </c>
      <c r="H311" s="4" t="n">
        <v>0</v>
      </c>
      <c r="I311" s="6" t="n">
        <f aca="false">H311/3</f>
        <v>0</v>
      </c>
      <c r="J311" s="6"/>
      <c r="K311" s="6" t="s">
        <v>427</v>
      </c>
      <c r="L311" s="2" t="n">
        <v>254</v>
      </c>
    </row>
    <row r="312" s="7" customFormat="true" ht="21.95" hidden="false" customHeight="true" outlineLevel="0" collapsed="false">
      <c r="A312" s="8" t="n">
        <v>310</v>
      </c>
      <c r="B312" s="9" t="s">
        <v>286</v>
      </c>
      <c r="C312" s="10" t="s">
        <v>14</v>
      </c>
      <c r="D312" s="4" t="s">
        <v>15</v>
      </c>
      <c r="E312" s="11" t="s">
        <v>511</v>
      </c>
      <c r="F312" s="4" t="n">
        <v>0</v>
      </c>
      <c r="G312" s="4" t="n">
        <v>0</v>
      </c>
      <c r="H312" s="4" t="n">
        <v>0</v>
      </c>
      <c r="I312" s="6" t="n">
        <f aca="false">H312/3</f>
        <v>0</v>
      </c>
      <c r="J312" s="6"/>
      <c r="K312" s="6" t="s">
        <v>427</v>
      </c>
      <c r="L312" s="2" t="n">
        <v>254</v>
      </c>
    </row>
    <row r="313" s="7" customFormat="true" ht="21.95" hidden="false" customHeight="true" outlineLevel="0" collapsed="false">
      <c r="A313" s="8" t="n">
        <v>311</v>
      </c>
      <c r="B313" s="9" t="s">
        <v>138</v>
      </c>
      <c r="C313" s="10" t="s">
        <v>14</v>
      </c>
      <c r="D313" s="4" t="s">
        <v>15</v>
      </c>
      <c r="E313" s="11" t="s">
        <v>512</v>
      </c>
      <c r="F313" s="4" t="n">
        <v>0</v>
      </c>
      <c r="G313" s="4" t="n">
        <v>0</v>
      </c>
      <c r="H313" s="4" t="n">
        <v>0</v>
      </c>
      <c r="I313" s="6" t="n">
        <f aca="false">H313/3</f>
        <v>0</v>
      </c>
      <c r="J313" s="6"/>
      <c r="K313" s="6" t="s">
        <v>427</v>
      </c>
      <c r="L313" s="2" t="n">
        <v>254</v>
      </c>
    </row>
    <row r="314" s="7" customFormat="true" ht="21.95" hidden="false" customHeight="true" outlineLevel="0" collapsed="false">
      <c r="A314" s="8" t="n">
        <v>312</v>
      </c>
      <c r="B314" s="9" t="s">
        <v>513</v>
      </c>
      <c r="C314" s="10" t="s">
        <v>14</v>
      </c>
      <c r="D314" s="4" t="s">
        <v>15</v>
      </c>
      <c r="E314" s="11" t="s">
        <v>514</v>
      </c>
      <c r="F314" s="4" t="n">
        <v>0</v>
      </c>
      <c r="G314" s="4" t="n">
        <v>0</v>
      </c>
      <c r="H314" s="4" t="n">
        <v>0</v>
      </c>
      <c r="I314" s="6" t="n">
        <f aca="false">H314/3</f>
        <v>0</v>
      </c>
      <c r="J314" s="6"/>
      <c r="K314" s="6" t="s">
        <v>427</v>
      </c>
      <c r="L314" s="2" t="n">
        <v>254</v>
      </c>
    </row>
    <row r="315" s="7" customFormat="true" ht="21.95" hidden="false" customHeight="true" outlineLevel="0" collapsed="false">
      <c r="A315" s="8" t="n">
        <v>313</v>
      </c>
      <c r="B315" s="9" t="s">
        <v>75</v>
      </c>
      <c r="C315" s="10" t="s">
        <v>14</v>
      </c>
      <c r="D315" s="4" t="s">
        <v>15</v>
      </c>
      <c r="E315" s="11" t="s">
        <v>515</v>
      </c>
      <c r="F315" s="4" t="n">
        <v>0</v>
      </c>
      <c r="G315" s="4" t="n">
        <v>0</v>
      </c>
      <c r="H315" s="4" t="n">
        <v>0</v>
      </c>
      <c r="I315" s="6" t="n">
        <f aca="false">H315/3</f>
        <v>0</v>
      </c>
      <c r="J315" s="6"/>
      <c r="K315" s="6" t="s">
        <v>427</v>
      </c>
      <c r="L315" s="2" t="n">
        <v>254</v>
      </c>
    </row>
    <row r="316" s="7" customFormat="true" ht="21.95" hidden="false" customHeight="true" outlineLevel="0" collapsed="false">
      <c r="A316" s="8" t="n">
        <v>314</v>
      </c>
      <c r="B316" s="9" t="s">
        <v>516</v>
      </c>
      <c r="C316" s="10" t="s">
        <v>14</v>
      </c>
      <c r="D316" s="4" t="s">
        <v>15</v>
      </c>
      <c r="E316" s="11" t="s">
        <v>517</v>
      </c>
      <c r="F316" s="4" t="n">
        <v>0</v>
      </c>
      <c r="G316" s="4" t="n">
        <v>0</v>
      </c>
      <c r="H316" s="4" t="n">
        <v>0</v>
      </c>
      <c r="I316" s="6" t="n">
        <f aca="false">H316/3</f>
        <v>0</v>
      </c>
      <c r="J316" s="6"/>
      <c r="K316" s="6" t="s">
        <v>427</v>
      </c>
      <c r="L316" s="2" t="n">
        <v>254</v>
      </c>
    </row>
    <row r="317" s="7" customFormat="true" ht="21.95" hidden="false" customHeight="true" outlineLevel="0" collapsed="false">
      <c r="A317" s="8" t="n">
        <v>315</v>
      </c>
      <c r="B317" s="9" t="s">
        <v>518</v>
      </c>
      <c r="C317" s="10" t="s">
        <v>14</v>
      </c>
      <c r="D317" s="4" t="s">
        <v>15</v>
      </c>
      <c r="E317" s="11" t="s">
        <v>519</v>
      </c>
      <c r="F317" s="4" t="n">
        <v>0</v>
      </c>
      <c r="G317" s="4" t="n">
        <v>0</v>
      </c>
      <c r="H317" s="4" t="n">
        <v>0</v>
      </c>
      <c r="I317" s="6" t="n">
        <f aca="false">H317/3</f>
        <v>0</v>
      </c>
      <c r="J317" s="6"/>
      <c r="K317" s="6" t="s">
        <v>427</v>
      </c>
      <c r="L317" s="2" t="n">
        <v>254</v>
      </c>
    </row>
    <row r="318" s="7" customFormat="true" ht="21.95" hidden="false" customHeight="true" outlineLevel="0" collapsed="false">
      <c r="A318" s="8" t="n">
        <v>316</v>
      </c>
      <c r="B318" s="9" t="s">
        <v>464</v>
      </c>
      <c r="C318" s="10" t="s">
        <v>14</v>
      </c>
      <c r="D318" s="4" t="s">
        <v>15</v>
      </c>
      <c r="E318" s="11" t="s">
        <v>520</v>
      </c>
      <c r="F318" s="4" t="n">
        <v>0</v>
      </c>
      <c r="G318" s="4" t="n">
        <v>0</v>
      </c>
      <c r="H318" s="4" t="n">
        <v>0</v>
      </c>
      <c r="I318" s="6" t="n">
        <f aca="false">H318/3</f>
        <v>0</v>
      </c>
      <c r="J318" s="6"/>
      <c r="K318" s="6" t="s">
        <v>427</v>
      </c>
      <c r="L318" s="2" t="n">
        <v>254</v>
      </c>
    </row>
    <row r="319" s="7" customFormat="true" ht="21.95" hidden="false" customHeight="true" outlineLevel="0" collapsed="false">
      <c r="A319" s="8" t="n">
        <v>317</v>
      </c>
      <c r="B319" s="9" t="s">
        <v>126</v>
      </c>
      <c r="C319" s="10" t="s">
        <v>14</v>
      </c>
      <c r="D319" s="4" t="s">
        <v>15</v>
      </c>
      <c r="E319" s="11" t="s">
        <v>521</v>
      </c>
      <c r="F319" s="4" t="n">
        <v>0</v>
      </c>
      <c r="G319" s="4" t="n">
        <v>0</v>
      </c>
      <c r="H319" s="4" t="n">
        <v>0</v>
      </c>
      <c r="I319" s="6" t="n">
        <f aca="false">H319/3</f>
        <v>0</v>
      </c>
      <c r="J319" s="6"/>
      <c r="K319" s="6" t="s">
        <v>427</v>
      </c>
      <c r="L319" s="2" t="n">
        <v>254</v>
      </c>
    </row>
    <row r="320" s="7" customFormat="true" ht="21.95" hidden="false" customHeight="true" outlineLevel="0" collapsed="false">
      <c r="A320" s="8" t="n">
        <v>318</v>
      </c>
      <c r="B320" s="9" t="s">
        <v>49</v>
      </c>
      <c r="C320" s="10" t="s">
        <v>14</v>
      </c>
      <c r="D320" s="4" t="s">
        <v>15</v>
      </c>
      <c r="E320" s="11" t="s">
        <v>522</v>
      </c>
      <c r="F320" s="4" t="n">
        <v>0</v>
      </c>
      <c r="G320" s="4" t="n">
        <v>0</v>
      </c>
      <c r="H320" s="4" t="n">
        <v>0</v>
      </c>
      <c r="I320" s="6" t="n">
        <f aca="false">H320/3</f>
        <v>0</v>
      </c>
      <c r="J320" s="6"/>
      <c r="K320" s="6" t="s">
        <v>427</v>
      </c>
      <c r="L320" s="2" t="n">
        <v>254</v>
      </c>
    </row>
    <row r="321" s="7" customFormat="true" ht="21.95" hidden="false" customHeight="true" outlineLevel="0" collapsed="false">
      <c r="A321" s="8" t="n">
        <v>319</v>
      </c>
      <c r="B321" s="9" t="s">
        <v>131</v>
      </c>
      <c r="C321" s="10" t="s">
        <v>14</v>
      </c>
      <c r="D321" s="4" t="s">
        <v>15</v>
      </c>
      <c r="E321" s="11" t="s">
        <v>523</v>
      </c>
      <c r="F321" s="4" t="n">
        <v>0</v>
      </c>
      <c r="G321" s="4" t="n">
        <v>0</v>
      </c>
      <c r="H321" s="4" t="n">
        <v>0</v>
      </c>
      <c r="I321" s="6" t="n">
        <f aca="false">H321/3</f>
        <v>0</v>
      </c>
      <c r="J321" s="6"/>
      <c r="K321" s="6" t="s">
        <v>427</v>
      </c>
      <c r="L321" s="2" t="n">
        <v>254</v>
      </c>
    </row>
    <row r="322" s="7" customFormat="true" ht="21.95" hidden="false" customHeight="true" outlineLevel="0" collapsed="false">
      <c r="A322" s="8" t="n">
        <v>320</v>
      </c>
      <c r="B322" s="9" t="s">
        <v>516</v>
      </c>
      <c r="C322" s="10" t="s">
        <v>14</v>
      </c>
      <c r="D322" s="4" t="s">
        <v>15</v>
      </c>
      <c r="E322" s="11" t="s">
        <v>524</v>
      </c>
      <c r="F322" s="4" t="n">
        <v>0</v>
      </c>
      <c r="G322" s="4" t="n">
        <v>0</v>
      </c>
      <c r="H322" s="4" t="n">
        <v>0</v>
      </c>
      <c r="I322" s="6" t="n">
        <f aca="false">H322/3</f>
        <v>0</v>
      </c>
      <c r="J322" s="6"/>
      <c r="K322" s="6" t="s">
        <v>427</v>
      </c>
      <c r="L322" s="2" t="n">
        <v>254</v>
      </c>
    </row>
    <row r="323" s="7" customFormat="true" ht="21.95" hidden="false" customHeight="true" outlineLevel="0" collapsed="false">
      <c r="A323" s="8" t="n">
        <v>321</v>
      </c>
      <c r="B323" s="9" t="s">
        <v>525</v>
      </c>
      <c r="C323" s="10" t="s">
        <v>14</v>
      </c>
      <c r="D323" s="4" t="s">
        <v>15</v>
      </c>
      <c r="E323" s="11" t="s">
        <v>526</v>
      </c>
      <c r="F323" s="4" t="n">
        <v>0</v>
      </c>
      <c r="G323" s="4" t="n">
        <v>0</v>
      </c>
      <c r="H323" s="4" t="n">
        <v>0</v>
      </c>
      <c r="I323" s="6" t="n">
        <f aca="false">H323/3</f>
        <v>0</v>
      </c>
      <c r="J323" s="6"/>
      <c r="K323" s="6" t="s">
        <v>427</v>
      </c>
      <c r="L323" s="2" t="n">
        <v>254</v>
      </c>
    </row>
    <row r="324" s="7" customFormat="true" ht="21.95" hidden="false" customHeight="true" outlineLevel="0" collapsed="false">
      <c r="A324" s="8" t="n">
        <v>322</v>
      </c>
      <c r="B324" s="9" t="s">
        <v>222</v>
      </c>
      <c r="C324" s="10" t="s">
        <v>14</v>
      </c>
      <c r="D324" s="4" t="s">
        <v>15</v>
      </c>
      <c r="E324" s="11" t="s">
        <v>527</v>
      </c>
      <c r="F324" s="4" t="n">
        <v>0</v>
      </c>
      <c r="G324" s="4" t="n">
        <v>0</v>
      </c>
      <c r="H324" s="4" t="n">
        <v>0</v>
      </c>
      <c r="I324" s="6" t="n">
        <f aca="false">H324/3</f>
        <v>0</v>
      </c>
      <c r="J324" s="6"/>
      <c r="K324" s="6" t="s">
        <v>427</v>
      </c>
      <c r="L324" s="2" t="n">
        <v>254</v>
      </c>
    </row>
    <row r="325" s="7" customFormat="true" ht="21.95" hidden="false" customHeight="true" outlineLevel="0" collapsed="false">
      <c r="A325" s="8" t="n">
        <v>323</v>
      </c>
      <c r="B325" s="9" t="s">
        <v>268</v>
      </c>
      <c r="C325" s="10" t="s">
        <v>14</v>
      </c>
      <c r="D325" s="4" t="s">
        <v>15</v>
      </c>
      <c r="E325" s="11" t="s">
        <v>528</v>
      </c>
      <c r="F325" s="4" t="n">
        <v>0</v>
      </c>
      <c r="G325" s="4" t="n">
        <v>0</v>
      </c>
      <c r="H325" s="4" t="n">
        <v>0</v>
      </c>
      <c r="I325" s="6" t="n">
        <f aca="false">H325/3</f>
        <v>0</v>
      </c>
      <c r="J325" s="6"/>
      <c r="K325" s="6" t="s">
        <v>427</v>
      </c>
      <c r="L325" s="2" t="n">
        <v>254</v>
      </c>
    </row>
    <row r="326" s="7" customFormat="true" ht="21.95" hidden="false" customHeight="true" outlineLevel="0" collapsed="false">
      <c r="A326" s="8" t="n">
        <v>324</v>
      </c>
      <c r="B326" s="9" t="s">
        <v>79</v>
      </c>
      <c r="C326" s="10" t="s">
        <v>14</v>
      </c>
      <c r="D326" s="4" t="s">
        <v>15</v>
      </c>
      <c r="E326" s="11" t="s">
        <v>529</v>
      </c>
      <c r="F326" s="4" t="n">
        <v>0</v>
      </c>
      <c r="G326" s="4" t="n">
        <v>0</v>
      </c>
      <c r="H326" s="4" t="n">
        <v>0</v>
      </c>
      <c r="I326" s="6" t="n">
        <f aca="false">H326/3</f>
        <v>0</v>
      </c>
      <c r="J326" s="6"/>
      <c r="K326" s="6" t="s">
        <v>427</v>
      </c>
      <c r="L326" s="2" t="n">
        <v>254</v>
      </c>
    </row>
    <row r="327" s="7" customFormat="true" ht="21.95" hidden="false" customHeight="true" outlineLevel="0" collapsed="false">
      <c r="A327" s="8" t="n">
        <v>325</v>
      </c>
      <c r="B327" s="9" t="s">
        <v>530</v>
      </c>
      <c r="C327" s="10" t="s">
        <v>14</v>
      </c>
      <c r="D327" s="4" t="s">
        <v>15</v>
      </c>
      <c r="E327" s="11" t="s">
        <v>531</v>
      </c>
      <c r="F327" s="4" t="n">
        <v>0</v>
      </c>
      <c r="G327" s="4" t="n">
        <v>0</v>
      </c>
      <c r="H327" s="4" t="n">
        <v>0</v>
      </c>
      <c r="I327" s="6" t="n">
        <f aca="false">H327/3</f>
        <v>0</v>
      </c>
      <c r="J327" s="6"/>
      <c r="K327" s="6" t="s">
        <v>427</v>
      </c>
      <c r="L327" s="2" t="n">
        <v>254</v>
      </c>
    </row>
    <row r="328" s="7" customFormat="true" ht="21.95" hidden="false" customHeight="true" outlineLevel="0" collapsed="false">
      <c r="A328" s="8" t="n">
        <v>326</v>
      </c>
      <c r="B328" s="9" t="s">
        <v>211</v>
      </c>
      <c r="C328" s="10" t="s">
        <v>14</v>
      </c>
      <c r="D328" s="4" t="s">
        <v>15</v>
      </c>
      <c r="E328" s="11" t="s">
        <v>532</v>
      </c>
      <c r="F328" s="4" t="n">
        <v>0</v>
      </c>
      <c r="G328" s="4" t="n">
        <v>0</v>
      </c>
      <c r="H328" s="4" t="n">
        <v>0</v>
      </c>
      <c r="I328" s="6" t="n">
        <f aca="false">H328/3</f>
        <v>0</v>
      </c>
      <c r="J328" s="6"/>
      <c r="K328" s="6" t="s">
        <v>427</v>
      </c>
      <c r="L328" s="2" t="n">
        <v>254</v>
      </c>
    </row>
    <row r="329" s="7" customFormat="true" ht="21.95" hidden="false" customHeight="true" outlineLevel="0" collapsed="false">
      <c r="A329" s="8" t="n">
        <v>327</v>
      </c>
      <c r="B329" s="9" t="s">
        <v>533</v>
      </c>
      <c r="C329" s="10" t="s">
        <v>14</v>
      </c>
      <c r="D329" s="4" t="s">
        <v>15</v>
      </c>
      <c r="E329" s="11" t="s">
        <v>534</v>
      </c>
      <c r="F329" s="4" t="n">
        <v>0</v>
      </c>
      <c r="G329" s="4" t="n">
        <v>0</v>
      </c>
      <c r="H329" s="4" t="n">
        <v>0</v>
      </c>
      <c r="I329" s="6" t="n">
        <f aca="false">H329/3</f>
        <v>0</v>
      </c>
      <c r="J329" s="6"/>
      <c r="K329" s="6" t="s">
        <v>427</v>
      </c>
      <c r="L329" s="2" t="n">
        <v>254</v>
      </c>
    </row>
    <row r="330" s="7" customFormat="true" ht="21.95" hidden="false" customHeight="true" outlineLevel="0" collapsed="false">
      <c r="A330" s="8" t="n">
        <v>328</v>
      </c>
      <c r="B330" s="9" t="s">
        <v>286</v>
      </c>
      <c r="C330" s="10" t="s">
        <v>14</v>
      </c>
      <c r="D330" s="4" t="s">
        <v>15</v>
      </c>
      <c r="E330" s="11" t="s">
        <v>535</v>
      </c>
      <c r="F330" s="4" t="n">
        <v>0</v>
      </c>
      <c r="G330" s="4" t="n">
        <v>0</v>
      </c>
      <c r="H330" s="4" t="n">
        <v>0</v>
      </c>
      <c r="I330" s="6" t="n">
        <f aca="false">H330/3</f>
        <v>0</v>
      </c>
      <c r="J330" s="6"/>
      <c r="K330" s="6" t="s">
        <v>427</v>
      </c>
      <c r="L330" s="2" t="n">
        <v>254</v>
      </c>
    </row>
    <row r="331" s="7" customFormat="true" ht="21.95" hidden="false" customHeight="true" outlineLevel="0" collapsed="false">
      <c r="A331" s="8" t="n">
        <v>329</v>
      </c>
      <c r="B331" s="9" t="s">
        <v>311</v>
      </c>
      <c r="C331" s="10" t="s">
        <v>14</v>
      </c>
      <c r="D331" s="4" t="s">
        <v>15</v>
      </c>
      <c r="E331" s="11" t="s">
        <v>536</v>
      </c>
      <c r="F331" s="4" t="n">
        <v>0</v>
      </c>
      <c r="G331" s="4" t="n">
        <v>0</v>
      </c>
      <c r="H331" s="4" t="n">
        <v>0</v>
      </c>
      <c r="I331" s="6" t="n">
        <f aca="false">H331/3</f>
        <v>0</v>
      </c>
      <c r="J331" s="6"/>
      <c r="K331" s="6" t="s">
        <v>427</v>
      </c>
      <c r="L331" s="2" t="n">
        <v>254</v>
      </c>
    </row>
    <row r="332" s="7" customFormat="true" ht="21.95" hidden="false" customHeight="true" outlineLevel="0" collapsed="false">
      <c r="A332" s="8" t="n">
        <v>330</v>
      </c>
      <c r="B332" s="9" t="s">
        <v>537</v>
      </c>
      <c r="C332" s="10" t="s">
        <v>14</v>
      </c>
      <c r="D332" s="4" t="s">
        <v>15</v>
      </c>
      <c r="E332" s="11" t="s">
        <v>538</v>
      </c>
      <c r="F332" s="4" t="n">
        <v>0</v>
      </c>
      <c r="G332" s="4" t="n">
        <v>0</v>
      </c>
      <c r="H332" s="4" t="n">
        <v>0</v>
      </c>
      <c r="I332" s="6" t="n">
        <f aca="false">H332/3</f>
        <v>0</v>
      </c>
      <c r="J332" s="6"/>
      <c r="K332" s="6" t="s">
        <v>427</v>
      </c>
      <c r="L332" s="2" t="n">
        <v>254</v>
      </c>
    </row>
    <row r="333" s="7" customFormat="true" ht="21.95" hidden="false" customHeight="true" outlineLevel="0" collapsed="false">
      <c r="A333" s="8" t="n">
        <v>331</v>
      </c>
      <c r="B333" s="9" t="s">
        <v>47</v>
      </c>
      <c r="C333" s="10" t="s">
        <v>14</v>
      </c>
      <c r="D333" s="4" t="s">
        <v>15</v>
      </c>
      <c r="E333" s="11" t="s">
        <v>539</v>
      </c>
      <c r="F333" s="4" t="n">
        <v>0</v>
      </c>
      <c r="G333" s="4" t="n">
        <v>0</v>
      </c>
      <c r="H333" s="4" t="n">
        <v>0</v>
      </c>
      <c r="I333" s="6" t="n">
        <f aca="false">H333/3</f>
        <v>0</v>
      </c>
      <c r="J333" s="6"/>
      <c r="K333" s="6" t="s">
        <v>427</v>
      </c>
      <c r="L333" s="2" t="n">
        <v>254</v>
      </c>
    </row>
    <row r="334" s="7" customFormat="true" ht="21.95" hidden="false" customHeight="true" outlineLevel="0" collapsed="false">
      <c r="A334" s="8" t="n">
        <v>332</v>
      </c>
      <c r="B334" s="9" t="s">
        <v>247</v>
      </c>
      <c r="C334" s="10" t="s">
        <v>14</v>
      </c>
      <c r="D334" s="4" t="s">
        <v>15</v>
      </c>
      <c r="E334" s="11" t="s">
        <v>540</v>
      </c>
      <c r="F334" s="4" t="n">
        <v>0</v>
      </c>
      <c r="G334" s="4" t="n">
        <v>0</v>
      </c>
      <c r="H334" s="4" t="n">
        <v>0</v>
      </c>
      <c r="I334" s="6" t="n">
        <f aca="false">H334/3</f>
        <v>0</v>
      </c>
      <c r="J334" s="6"/>
      <c r="K334" s="6" t="s">
        <v>427</v>
      </c>
      <c r="L334" s="2" t="n">
        <v>254</v>
      </c>
    </row>
    <row r="335" s="7" customFormat="true" ht="21.95" hidden="false" customHeight="true" outlineLevel="0" collapsed="false">
      <c r="A335" s="8" t="n">
        <v>333</v>
      </c>
      <c r="B335" s="9" t="s">
        <v>254</v>
      </c>
      <c r="C335" s="10" t="s">
        <v>14</v>
      </c>
      <c r="D335" s="4" t="s">
        <v>15</v>
      </c>
      <c r="E335" s="11" t="s">
        <v>541</v>
      </c>
      <c r="F335" s="4" t="n">
        <v>0</v>
      </c>
      <c r="G335" s="4" t="n">
        <v>0</v>
      </c>
      <c r="H335" s="4" t="n">
        <v>0</v>
      </c>
      <c r="I335" s="6" t="n">
        <f aca="false">H335/3</f>
        <v>0</v>
      </c>
      <c r="J335" s="6"/>
      <c r="K335" s="6" t="s">
        <v>427</v>
      </c>
      <c r="L335" s="2" t="n">
        <v>254</v>
      </c>
    </row>
    <row r="336" s="7" customFormat="true" ht="21.95" hidden="false" customHeight="true" outlineLevel="0" collapsed="false">
      <c r="A336" s="8" t="n">
        <v>334</v>
      </c>
      <c r="B336" s="9" t="s">
        <v>69</v>
      </c>
      <c r="C336" s="10" t="s">
        <v>14</v>
      </c>
      <c r="D336" s="4" t="s">
        <v>15</v>
      </c>
      <c r="E336" s="11" t="s">
        <v>542</v>
      </c>
      <c r="F336" s="4" t="n">
        <v>0</v>
      </c>
      <c r="G336" s="4" t="n">
        <v>0</v>
      </c>
      <c r="H336" s="4" t="n">
        <v>0</v>
      </c>
      <c r="I336" s="6" t="n">
        <f aca="false">H336/3</f>
        <v>0</v>
      </c>
      <c r="J336" s="6"/>
      <c r="K336" s="6" t="s">
        <v>427</v>
      </c>
      <c r="L336" s="2" t="n">
        <v>254</v>
      </c>
    </row>
    <row r="337" s="7" customFormat="true" ht="21.95" hidden="false" customHeight="true" outlineLevel="0" collapsed="false">
      <c r="A337" s="8" t="n">
        <v>335</v>
      </c>
      <c r="B337" s="9" t="s">
        <v>109</v>
      </c>
      <c r="C337" s="10" t="s">
        <v>14</v>
      </c>
      <c r="D337" s="4" t="s">
        <v>15</v>
      </c>
      <c r="E337" s="11" t="s">
        <v>543</v>
      </c>
      <c r="F337" s="4" t="n">
        <v>0</v>
      </c>
      <c r="G337" s="4" t="n">
        <v>0</v>
      </c>
      <c r="H337" s="4" t="n">
        <v>0</v>
      </c>
      <c r="I337" s="6" t="n">
        <f aca="false">H337/3</f>
        <v>0</v>
      </c>
      <c r="J337" s="6"/>
      <c r="K337" s="6" t="s">
        <v>427</v>
      </c>
      <c r="L337" s="2" t="n">
        <v>254</v>
      </c>
    </row>
    <row r="338" s="7" customFormat="true" ht="21.95" hidden="false" customHeight="true" outlineLevel="0" collapsed="false">
      <c r="A338" s="8" t="n">
        <v>336</v>
      </c>
      <c r="B338" s="9" t="s">
        <v>25</v>
      </c>
      <c r="C338" s="10" t="s">
        <v>14</v>
      </c>
      <c r="D338" s="4" t="s">
        <v>15</v>
      </c>
      <c r="E338" s="11" t="s">
        <v>544</v>
      </c>
      <c r="F338" s="4" t="n">
        <v>0</v>
      </c>
      <c r="G338" s="4" t="n">
        <v>0</v>
      </c>
      <c r="H338" s="4" t="n">
        <v>0</v>
      </c>
      <c r="I338" s="6" t="n">
        <f aca="false">H338/3</f>
        <v>0</v>
      </c>
      <c r="J338" s="6"/>
      <c r="K338" s="6" t="s">
        <v>427</v>
      </c>
      <c r="L338" s="2" t="n">
        <v>254</v>
      </c>
    </row>
    <row r="339" s="7" customFormat="true" ht="21.95" hidden="false" customHeight="true" outlineLevel="0" collapsed="false">
      <c r="A339" s="8" t="n">
        <v>337</v>
      </c>
      <c r="B339" s="9" t="s">
        <v>545</v>
      </c>
      <c r="C339" s="10" t="s">
        <v>14</v>
      </c>
      <c r="D339" s="4" t="s">
        <v>15</v>
      </c>
      <c r="E339" s="11" t="s">
        <v>546</v>
      </c>
      <c r="F339" s="4" t="n">
        <v>0</v>
      </c>
      <c r="G339" s="4" t="n">
        <v>0</v>
      </c>
      <c r="H339" s="4" t="n">
        <v>0</v>
      </c>
      <c r="I339" s="6" t="n">
        <f aca="false">H339/3</f>
        <v>0</v>
      </c>
      <c r="J339" s="6"/>
      <c r="K339" s="6" t="s">
        <v>427</v>
      </c>
      <c r="L339" s="2" t="n">
        <v>254</v>
      </c>
    </row>
    <row r="340" s="7" customFormat="true" ht="21.95" hidden="false" customHeight="true" outlineLevel="0" collapsed="false">
      <c r="A340" s="8" t="n">
        <v>338</v>
      </c>
      <c r="B340" s="9" t="s">
        <v>63</v>
      </c>
      <c r="C340" s="10" t="s">
        <v>14</v>
      </c>
      <c r="D340" s="4" t="s">
        <v>15</v>
      </c>
      <c r="E340" s="11" t="s">
        <v>547</v>
      </c>
      <c r="F340" s="4" t="n">
        <v>0</v>
      </c>
      <c r="G340" s="4" t="n">
        <v>0</v>
      </c>
      <c r="H340" s="4" t="n">
        <v>0</v>
      </c>
      <c r="I340" s="6" t="n">
        <f aca="false">H340/3</f>
        <v>0</v>
      </c>
      <c r="J340" s="6"/>
      <c r="K340" s="6" t="s">
        <v>427</v>
      </c>
      <c r="L340" s="2" t="n">
        <v>254</v>
      </c>
    </row>
    <row r="341" s="7" customFormat="true" ht="21.95" hidden="false" customHeight="true" outlineLevel="0" collapsed="false">
      <c r="A341" s="8" t="n">
        <v>339</v>
      </c>
      <c r="B341" s="9" t="s">
        <v>29</v>
      </c>
      <c r="C341" s="10" t="s">
        <v>14</v>
      </c>
      <c r="D341" s="4" t="s">
        <v>15</v>
      </c>
      <c r="E341" s="11" t="s">
        <v>548</v>
      </c>
      <c r="F341" s="4" t="n">
        <v>0</v>
      </c>
      <c r="G341" s="4" t="n">
        <v>0</v>
      </c>
      <c r="H341" s="4" t="n">
        <v>0</v>
      </c>
      <c r="I341" s="6" t="n">
        <f aca="false">H341/3</f>
        <v>0</v>
      </c>
      <c r="J341" s="6"/>
      <c r="K341" s="6" t="s">
        <v>427</v>
      </c>
      <c r="L341" s="2" t="n">
        <v>254</v>
      </c>
    </row>
    <row r="342" s="7" customFormat="true" ht="21.95" hidden="false" customHeight="true" outlineLevel="0" collapsed="false">
      <c r="A342" s="8" t="n">
        <v>340</v>
      </c>
      <c r="B342" s="9" t="s">
        <v>55</v>
      </c>
      <c r="C342" s="10" t="s">
        <v>14</v>
      </c>
      <c r="D342" s="4" t="s">
        <v>15</v>
      </c>
      <c r="E342" s="11" t="s">
        <v>549</v>
      </c>
      <c r="F342" s="4" t="n">
        <v>0</v>
      </c>
      <c r="G342" s="4" t="n">
        <v>0</v>
      </c>
      <c r="H342" s="4" t="n">
        <v>0</v>
      </c>
      <c r="I342" s="6" t="n">
        <f aca="false">H342/3</f>
        <v>0</v>
      </c>
      <c r="J342" s="6"/>
      <c r="K342" s="6" t="s">
        <v>427</v>
      </c>
      <c r="L342" s="2" t="n">
        <v>254</v>
      </c>
    </row>
    <row r="343" s="7" customFormat="true" ht="21.95" hidden="false" customHeight="true" outlineLevel="0" collapsed="false">
      <c r="A343" s="8" t="n">
        <v>341</v>
      </c>
      <c r="B343" s="9" t="s">
        <v>379</v>
      </c>
      <c r="C343" s="10" t="s">
        <v>14</v>
      </c>
      <c r="D343" s="4" t="s">
        <v>15</v>
      </c>
      <c r="E343" s="11" t="s">
        <v>550</v>
      </c>
      <c r="F343" s="4" t="n">
        <v>0</v>
      </c>
      <c r="G343" s="4" t="n">
        <v>0</v>
      </c>
      <c r="H343" s="4" t="n">
        <v>0</v>
      </c>
      <c r="I343" s="6" t="n">
        <f aca="false">H343/3</f>
        <v>0</v>
      </c>
      <c r="J343" s="6"/>
      <c r="K343" s="6" t="s">
        <v>427</v>
      </c>
      <c r="L343" s="2" t="n">
        <v>254</v>
      </c>
    </row>
    <row r="344" s="7" customFormat="true" ht="21.95" hidden="false" customHeight="true" outlineLevel="0" collapsed="false">
      <c r="A344" s="8" t="n">
        <v>342</v>
      </c>
      <c r="B344" s="9" t="s">
        <v>483</v>
      </c>
      <c r="C344" s="10" t="s">
        <v>14</v>
      </c>
      <c r="D344" s="4" t="s">
        <v>15</v>
      </c>
      <c r="E344" s="11" t="s">
        <v>551</v>
      </c>
      <c r="F344" s="4" t="n">
        <v>0</v>
      </c>
      <c r="G344" s="4" t="n">
        <v>0</v>
      </c>
      <c r="H344" s="4" t="n">
        <v>0</v>
      </c>
      <c r="I344" s="6" t="n">
        <f aca="false">H344/3</f>
        <v>0</v>
      </c>
      <c r="J344" s="6"/>
      <c r="K344" s="6" t="s">
        <v>427</v>
      </c>
      <c r="L344" s="2" t="n">
        <v>254</v>
      </c>
    </row>
    <row r="345" s="7" customFormat="true" ht="21.95" hidden="false" customHeight="true" outlineLevel="0" collapsed="false">
      <c r="A345" s="8" t="n">
        <v>343</v>
      </c>
      <c r="B345" s="9" t="s">
        <v>372</v>
      </c>
      <c r="C345" s="10" t="s">
        <v>14</v>
      </c>
      <c r="D345" s="4" t="s">
        <v>15</v>
      </c>
      <c r="E345" s="11" t="s">
        <v>552</v>
      </c>
      <c r="F345" s="4" t="n">
        <v>0</v>
      </c>
      <c r="G345" s="4" t="n">
        <v>0</v>
      </c>
      <c r="H345" s="4" t="n">
        <v>0</v>
      </c>
      <c r="I345" s="6" t="n">
        <f aca="false">H345/3</f>
        <v>0</v>
      </c>
      <c r="J345" s="6"/>
      <c r="K345" s="6" t="s">
        <v>427</v>
      </c>
      <c r="L345" s="2" t="n">
        <v>254</v>
      </c>
    </row>
    <row r="346" s="7" customFormat="true" ht="21.95" hidden="false" customHeight="true" outlineLevel="0" collapsed="false">
      <c r="A346" s="8" t="n">
        <v>344</v>
      </c>
      <c r="B346" s="9" t="s">
        <v>553</v>
      </c>
      <c r="C346" s="10" t="s">
        <v>14</v>
      </c>
      <c r="D346" s="4" t="s">
        <v>15</v>
      </c>
      <c r="E346" s="11" t="s">
        <v>554</v>
      </c>
      <c r="F346" s="4" t="n">
        <v>0</v>
      </c>
      <c r="G346" s="4" t="n">
        <v>0</v>
      </c>
      <c r="H346" s="4" t="n">
        <v>0</v>
      </c>
      <c r="I346" s="6" t="n">
        <f aca="false">H346/3</f>
        <v>0</v>
      </c>
      <c r="J346" s="6"/>
      <c r="K346" s="6" t="s">
        <v>427</v>
      </c>
      <c r="L346" s="2" t="n">
        <v>254</v>
      </c>
    </row>
    <row r="347" s="7" customFormat="true" ht="21.95" hidden="false" customHeight="true" outlineLevel="0" collapsed="false">
      <c r="A347" s="8" t="n">
        <v>345</v>
      </c>
      <c r="B347" s="9" t="s">
        <v>555</v>
      </c>
      <c r="C347" s="10" t="s">
        <v>14</v>
      </c>
      <c r="D347" s="4" t="s">
        <v>15</v>
      </c>
      <c r="E347" s="11" t="s">
        <v>556</v>
      </c>
      <c r="F347" s="4" t="n">
        <v>0</v>
      </c>
      <c r="G347" s="4" t="n">
        <v>0</v>
      </c>
      <c r="H347" s="4" t="n">
        <v>0</v>
      </c>
      <c r="I347" s="6" t="n">
        <f aca="false">H347/3</f>
        <v>0</v>
      </c>
      <c r="J347" s="6"/>
      <c r="K347" s="6" t="s">
        <v>427</v>
      </c>
      <c r="L347" s="2" t="n">
        <v>254</v>
      </c>
    </row>
    <row r="348" s="7" customFormat="true" ht="21.95" hidden="false" customHeight="true" outlineLevel="0" collapsed="false">
      <c r="A348" s="8" t="n">
        <v>346</v>
      </c>
      <c r="B348" s="9" t="s">
        <v>55</v>
      </c>
      <c r="C348" s="10" t="s">
        <v>14</v>
      </c>
      <c r="D348" s="4" t="s">
        <v>15</v>
      </c>
      <c r="E348" s="11" t="s">
        <v>557</v>
      </c>
      <c r="F348" s="4" t="n">
        <v>0</v>
      </c>
      <c r="G348" s="4" t="n">
        <v>0</v>
      </c>
      <c r="H348" s="4" t="n">
        <v>0</v>
      </c>
      <c r="I348" s="6" t="n">
        <f aca="false">H348/3</f>
        <v>0</v>
      </c>
      <c r="J348" s="6"/>
      <c r="K348" s="6" t="s">
        <v>427</v>
      </c>
      <c r="L348" s="2" t="n">
        <v>254</v>
      </c>
    </row>
    <row r="349" s="7" customFormat="true" ht="21.95" hidden="false" customHeight="true" outlineLevel="0" collapsed="false">
      <c r="A349" s="8" t="n">
        <v>347</v>
      </c>
      <c r="B349" s="9" t="s">
        <v>247</v>
      </c>
      <c r="C349" s="10" t="s">
        <v>14</v>
      </c>
      <c r="D349" s="4" t="s">
        <v>15</v>
      </c>
      <c r="E349" s="11" t="s">
        <v>558</v>
      </c>
      <c r="F349" s="4" t="n">
        <v>0</v>
      </c>
      <c r="G349" s="4" t="n">
        <v>0</v>
      </c>
      <c r="H349" s="4" t="n">
        <v>0</v>
      </c>
      <c r="I349" s="6" t="n">
        <f aca="false">H349/3</f>
        <v>0</v>
      </c>
      <c r="J349" s="6"/>
      <c r="K349" s="6" t="s">
        <v>427</v>
      </c>
      <c r="L349" s="2" t="n">
        <v>254</v>
      </c>
    </row>
    <row r="350" s="7" customFormat="true" ht="21.95" hidden="false" customHeight="true" outlineLevel="0" collapsed="false">
      <c r="A350" s="8" t="n">
        <v>348</v>
      </c>
      <c r="B350" s="9" t="s">
        <v>105</v>
      </c>
      <c r="C350" s="10" t="s">
        <v>14</v>
      </c>
      <c r="D350" s="4" t="s">
        <v>15</v>
      </c>
      <c r="E350" s="11" t="s">
        <v>559</v>
      </c>
      <c r="F350" s="4" t="n">
        <v>0</v>
      </c>
      <c r="G350" s="4" t="n">
        <v>0</v>
      </c>
      <c r="H350" s="4" t="n">
        <v>0</v>
      </c>
      <c r="I350" s="6" t="n">
        <f aca="false">H350/3</f>
        <v>0</v>
      </c>
      <c r="J350" s="6"/>
      <c r="K350" s="6" t="s">
        <v>427</v>
      </c>
      <c r="L350" s="2" t="n">
        <v>254</v>
      </c>
    </row>
    <row r="351" s="7" customFormat="true" ht="21.95" hidden="false" customHeight="true" outlineLevel="0" collapsed="false">
      <c r="A351" s="8" t="n">
        <v>349</v>
      </c>
      <c r="B351" s="9" t="s">
        <v>560</v>
      </c>
      <c r="C351" s="10" t="s">
        <v>14</v>
      </c>
      <c r="D351" s="4" t="s">
        <v>15</v>
      </c>
      <c r="E351" s="11" t="s">
        <v>561</v>
      </c>
      <c r="F351" s="4" t="n">
        <v>0</v>
      </c>
      <c r="G351" s="4" t="n">
        <v>0</v>
      </c>
      <c r="H351" s="4" t="n">
        <v>0</v>
      </c>
      <c r="I351" s="6" t="n">
        <f aca="false">H351/3</f>
        <v>0</v>
      </c>
      <c r="J351" s="6"/>
      <c r="K351" s="6" t="s">
        <v>427</v>
      </c>
      <c r="L351" s="2" t="n">
        <v>254</v>
      </c>
    </row>
    <row r="352" s="7" customFormat="true" ht="21.95" hidden="false" customHeight="true" outlineLevel="0" collapsed="false">
      <c r="A352" s="8" t="n">
        <v>350</v>
      </c>
      <c r="B352" s="9" t="s">
        <v>562</v>
      </c>
      <c r="C352" s="10" t="s">
        <v>14</v>
      </c>
      <c r="D352" s="4" t="s">
        <v>15</v>
      </c>
      <c r="E352" s="11" t="s">
        <v>563</v>
      </c>
      <c r="F352" s="4" t="n">
        <v>0</v>
      </c>
      <c r="G352" s="4" t="n">
        <v>0</v>
      </c>
      <c r="H352" s="4" t="n">
        <v>0</v>
      </c>
      <c r="I352" s="6" t="n">
        <f aca="false">H352/3</f>
        <v>0</v>
      </c>
      <c r="J352" s="6"/>
      <c r="K352" s="6" t="s">
        <v>427</v>
      </c>
      <c r="L352" s="2" t="n">
        <v>254</v>
      </c>
    </row>
    <row r="353" s="7" customFormat="true" ht="21.95" hidden="false" customHeight="true" outlineLevel="0" collapsed="false">
      <c r="A353" s="8" t="n">
        <v>351</v>
      </c>
      <c r="B353" s="9" t="s">
        <v>564</v>
      </c>
      <c r="C353" s="10" t="s">
        <v>14</v>
      </c>
      <c r="D353" s="4" t="s">
        <v>15</v>
      </c>
      <c r="E353" s="11" t="s">
        <v>565</v>
      </c>
      <c r="F353" s="4" t="n">
        <v>0</v>
      </c>
      <c r="G353" s="4" t="n">
        <v>0</v>
      </c>
      <c r="H353" s="4" t="n">
        <v>0</v>
      </c>
      <c r="I353" s="6" t="n">
        <f aca="false">H353/3</f>
        <v>0</v>
      </c>
      <c r="J353" s="6"/>
      <c r="K353" s="6" t="s">
        <v>427</v>
      </c>
      <c r="L353" s="2" t="n">
        <v>254</v>
      </c>
    </row>
    <row r="354" s="7" customFormat="true" ht="21.95" hidden="false" customHeight="true" outlineLevel="0" collapsed="false">
      <c r="A354" s="8" t="n">
        <v>352</v>
      </c>
      <c r="B354" s="9" t="s">
        <v>204</v>
      </c>
      <c r="C354" s="10" t="s">
        <v>14</v>
      </c>
      <c r="D354" s="4" t="s">
        <v>15</v>
      </c>
      <c r="E354" s="11" t="s">
        <v>566</v>
      </c>
      <c r="F354" s="4" t="n">
        <v>0</v>
      </c>
      <c r="G354" s="4" t="n">
        <v>0</v>
      </c>
      <c r="H354" s="4" t="n">
        <v>0</v>
      </c>
      <c r="I354" s="6" t="n">
        <f aca="false">H354/3</f>
        <v>0</v>
      </c>
      <c r="J354" s="6"/>
      <c r="K354" s="6" t="s">
        <v>427</v>
      </c>
      <c r="L354" s="2" t="n">
        <v>254</v>
      </c>
    </row>
    <row r="355" s="7" customFormat="true" ht="21.95" hidden="false" customHeight="true" outlineLevel="0" collapsed="false">
      <c r="A355" s="8" t="n">
        <v>353</v>
      </c>
      <c r="B355" s="9" t="s">
        <v>567</v>
      </c>
      <c r="C355" s="10" t="s">
        <v>14</v>
      </c>
      <c r="D355" s="4" t="s">
        <v>15</v>
      </c>
      <c r="E355" s="11" t="s">
        <v>568</v>
      </c>
      <c r="F355" s="4" t="n">
        <v>0</v>
      </c>
      <c r="G355" s="4" t="n">
        <v>0</v>
      </c>
      <c r="H355" s="4" t="n">
        <v>0</v>
      </c>
      <c r="I355" s="6" t="n">
        <f aca="false">H355/3</f>
        <v>0</v>
      </c>
      <c r="J355" s="6"/>
      <c r="K355" s="6" t="s">
        <v>427</v>
      </c>
      <c r="L355" s="2" t="n">
        <v>254</v>
      </c>
    </row>
    <row r="356" s="7" customFormat="true" ht="21.95" hidden="false" customHeight="true" outlineLevel="0" collapsed="false">
      <c r="A356" s="8" t="n">
        <v>354</v>
      </c>
      <c r="B356" s="9" t="s">
        <v>569</v>
      </c>
      <c r="C356" s="10" t="s">
        <v>14</v>
      </c>
      <c r="D356" s="4" t="s">
        <v>15</v>
      </c>
      <c r="E356" s="11" t="s">
        <v>570</v>
      </c>
      <c r="F356" s="4" t="n">
        <v>0</v>
      </c>
      <c r="G356" s="4" t="n">
        <v>0</v>
      </c>
      <c r="H356" s="4" t="n">
        <v>0</v>
      </c>
      <c r="I356" s="6" t="n">
        <f aca="false">H356/3</f>
        <v>0</v>
      </c>
      <c r="J356" s="6"/>
      <c r="K356" s="6" t="s">
        <v>427</v>
      </c>
      <c r="L356" s="2" t="n">
        <v>254</v>
      </c>
    </row>
    <row r="357" s="7" customFormat="true" ht="21.95" hidden="false" customHeight="true" outlineLevel="0" collapsed="false">
      <c r="A357" s="8" t="n">
        <v>355</v>
      </c>
      <c r="B357" s="9" t="s">
        <v>63</v>
      </c>
      <c r="C357" s="10" t="s">
        <v>14</v>
      </c>
      <c r="D357" s="4" t="s">
        <v>15</v>
      </c>
      <c r="E357" s="11" t="s">
        <v>571</v>
      </c>
      <c r="F357" s="4" t="n">
        <v>0</v>
      </c>
      <c r="G357" s="4" t="n">
        <v>0</v>
      </c>
      <c r="H357" s="4" t="n">
        <v>0</v>
      </c>
      <c r="I357" s="6" t="n">
        <f aca="false">H357/3</f>
        <v>0</v>
      </c>
      <c r="J357" s="6"/>
      <c r="K357" s="6" t="s">
        <v>427</v>
      </c>
      <c r="L357" s="2" t="n">
        <v>254</v>
      </c>
    </row>
    <row r="358" s="7" customFormat="true" ht="21.95" hidden="false" customHeight="true" outlineLevel="0" collapsed="false">
      <c r="A358" s="8" t="n">
        <v>356</v>
      </c>
      <c r="B358" s="9" t="s">
        <v>123</v>
      </c>
      <c r="C358" s="10" t="s">
        <v>14</v>
      </c>
      <c r="D358" s="4" t="s">
        <v>15</v>
      </c>
      <c r="E358" s="11" t="s">
        <v>572</v>
      </c>
      <c r="F358" s="4" t="n">
        <v>0</v>
      </c>
      <c r="G358" s="4" t="n">
        <v>0</v>
      </c>
      <c r="H358" s="4" t="n">
        <v>0</v>
      </c>
      <c r="I358" s="6" t="n">
        <f aca="false">H358/3</f>
        <v>0</v>
      </c>
      <c r="J358" s="6"/>
      <c r="K358" s="6" t="s">
        <v>427</v>
      </c>
      <c r="L358" s="2" t="n">
        <v>254</v>
      </c>
    </row>
    <row r="359" s="7" customFormat="true" ht="21.95" hidden="false" customHeight="true" outlineLevel="0" collapsed="false">
      <c r="A359" s="8" t="n">
        <v>357</v>
      </c>
      <c r="B359" s="9" t="s">
        <v>65</v>
      </c>
      <c r="C359" s="10" t="s">
        <v>14</v>
      </c>
      <c r="D359" s="4" t="s">
        <v>15</v>
      </c>
      <c r="E359" s="11" t="s">
        <v>573</v>
      </c>
      <c r="F359" s="4" t="n">
        <v>0</v>
      </c>
      <c r="G359" s="4" t="n">
        <v>0</v>
      </c>
      <c r="H359" s="4" t="n">
        <v>0</v>
      </c>
      <c r="I359" s="6" t="n">
        <f aca="false">H359/3</f>
        <v>0</v>
      </c>
      <c r="J359" s="6"/>
      <c r="K359" s="6" t="s">
        <v>427</v>
      </c>
      <c r="L359" s="2" t="n">
        <v>254</v>
      </c>
    </row>
    <row r="360" s="7" customFormat="true" ht="21.95" hidden="false" customHeight="true" outlineLevel="0" collapsed="false">
      <c r="A360" s="8" t="n">
        <v>358</v>
      </c>
      <c r="B360" s="9" t="s">
        <v>29</v>
      </c>
      <c r="C360" s="10" t="s">
        <v>14</v>
      </c>
      <c r="D360" s="4" t="s">
        <v>15</v>
      </c>
      <c r="E360" s="11" t="s">
        <v>574</v>
      </c>
      <c r="F360" s="4" t="n">
        <v>0</v>
      </c>
      <c r="G360" s="4" t="n">
        <v>0</v>
      </c>
      <c r="H360" s="4" t="n">
        <v>0</v>
      </c>
      <c r="I360" s="6" t="n">
        <f aca="false">H360/3</f>
        <v>0</v>
      </c>
      <c r="J360" s="6"/>
      <c r="K360" s="6" t="s">
        <v>427</v>
      </c>
      <c r="L360" s="2" t="n">
        <v>254</v>
      </c>
    </row>
    <row r="361" s="7" customFormat="true" ht="21.95" hidden="false" customHeight="true" outlineLevel="0" collapsed="false">
      <c r="A361" s="8" t="n">
        <v>359</v>
      </c>
      <c r="B361" s="9" t="s">
        <v>79</v>
      </c>
      <c r="C361" s="10" t="s">
        <v>14</v>
      </c>
      <c r="D361" s="4" t="s">
        <v>15</v>
      </c>
      <c r="E361" s="11" t="s">
        <v>575</v>
      </c>
      <c r="F361" s="4" t="n">
        <v>0</v>
      </c>
      <c r="G361" s="4" t="n">
        <v>0</v>
      </c>
      <c r="H361" s="4" t="n">
        <v>0</v>
      </c>
      <c r="I361" s="6" t="n">
        <f aca="false">H361/3</f>
        <v>0</v>
      </c>
      <c r="J361" s="6"/>
      <c r="K361" s="6" t="s">
        <v>427</v>
      </c>
      <c r="L361" s="2" t="n">
        <v>254</v>
      </c>
    </row>
    <row r="362" s="7" customFormat="true" ht="21.95" hidden="false" customHeight="true" outlineLevel="0" collapsed="false">
      <c r="A362" s="8" t="n">
        <v>360</v>
      </c>
      <c r="B362" s="9" t="s">
        <v>133</v>
      </c>
      <c r="C362" s="10" t="s">
        <v>14</v>
      </c>
      <c r="D362" s="4" t="s">
        <v>15</v>
      </c>
      <c r="E362" s="11" t="s">
        <v>576</v>
      </c>
      <c r="F362" s="4" t="n">
        <v>0</v>
      </c>
      <c r="G362" s="4" t="n">
        <v>0</v>
      </c>
      <c r="H362" s="4" t="n">
        <v>0</v>
      </c>
      <c r="I362" s="6" t="n">
        <f aca="false">H362/3</f>
        <v>0</v>
      </c>
      <c r="J362" s="6"/>
      <c r="K362" s="6" t="s">
        <v>427</v>
      </c>
      <c r="L362" s="2" t="n">
        <v>254</v>
      </c>
    </row>
    <row r="363" s="7" customFormat="true" ht="21.95" hidden="false" customHeight="true" outlineLevel="0" collapsed="false">
      <c r="A363" s="8" t="n">
        <v>361</v>
      </c>
      <c r="B363" s="9" t="s">
        <v>268</v>
      </c>
      <c r="C363" s="10" t="s">
        <v>14</v>
      </c>
      <c r="D363" s="4" t="s">
        <v>15</v>
      </c>
      <c r="E363" s="11" t="s">
        <v>577</v>
      </c>
      <c r="F363" s="4" t="n">
        <v>0</v>
      </c>
      <c r="G363" s="4" t="n">
        <v>0</v>
      </c>
      <c r="H363" s="4" t="n">
        <v>0</v>
      </c>
      <c r="I363" s="6" t="n">
        <f aca="false">H363/3</f>
        <v>0</v>
      </c>
      <c r="J363" s="6"/>
      <c r="K363" s="6" t="s">
        <v>427</v>
      </c>
      <c r="L363" s="2" t="n">
        <v>254</v>
      </c>
    </row>
    <row r="364" s="7" customFormat="true" ht="21.95" hidden="false" customHeight="true" outlineLevel="0" collapsed="false">
      <c r="A364" s="8" t="n">
        <v>362</v>
      </c>
      <c r="B364" s="9" t="s">
        <v>268</v>
      </c>
      <c r="C364" s="10" t="s">
        <v>14</v>
      </c>
      <c r="D364" s="4" t="s">
        <v>15</v>
      </c>
      <c r="E364" s="11" t="s">
        <v>578</v>
      </c>
      <c r="F364" s="4" t="n">
        <v>0</v>
      </c>
      <c r="G364" s="4" t="n">
        <v>0</v>
      </c>
      <c r="H364" s="4" t="n">
        <v>0</v>
      </c>
      <c r="I364" s="6" t="n">
        <f aca="false">H364/3</f>
        <v>0</v>
      </c>
      <c r="J364" s="6"/>
      <c r="K364" s="6" t="s">
        <v>427</v>
      </c>
      <c r="L364" s="2" t="n">
        <v>254</v>
      </c>
    </row>
    <row r="365" s="7" customFormat="true" ht="21.95" hidden="false" customHeight="true" outlineLevel="0" collapsed="false">
      <c r="A365" s="8" t="n">
        <v>363</v>
      </c>
      <c r="B365" s="9" t="s">
        <v>73</v>
      </c>
      <c r="C365" s="10" t="s">
        <v>14</v>
      </c>
      <c r="D365" s="4" t="s">
        <v>15</v>
      </c>
      <c r="E365" s="11" t="s">
        <v>579</v>
      </c>
      <c r="F365" s="4" t="n">
        <v>0</v>
      </c>
      <c r="G365" s="4" t="n">
        <v>0</v>
      </c>
      <c r="H365" s="4" t="n">
        <v>0</v>
      </c>
      <c r="I365" s="6" t="n">
        <f aca="false">H365/3</f>
        <v>0</v>
      </c>
      <c r="J365" s="6"/>
      <c r="K365" s="6" t="s">
        <v>427</v>
      </c>
      <c r="L365" s="2" t="n">
        <v>254</v>
      </c>
    </row>
    <row r="366" s="7" customFormat="true" ht="21.95" hidden="false" customHeight="true" outlineLevel="0" collapsed="false">
      <c r="A366" s="8" t="n">
        <v>364</v>
      </c>
      <c r="B366" s="9" t="s">
        <v>580</v>
      </c>
      <c r="C366" s="10" t="s">
        <v>14</v>
      </c>
      <c r="D366" s="4" t="s">
        <v>15</v>
      </c>
      <c r="E366" s="11" t="s">
        <v>581</v>
      </c>
      <c r="F366" s="4" t="n">
        <v>0</v>
      </c>
      <c r="G366" s="4" t="n">
        <v>0</v>
      </c>
      <c r="H366" s="4" t="n">
        <v>0</v>
      </c>
      <c r="I366" s="6" t="n">
        <f aca="false">H366/3</f>
        <v>0</v>
      </c>
      <c r="J366" s="6"/>
      <c r="K366" s="6" t="s">
        <v>427</v>
      </c>
      <c r="L366" s="2" t="n">
        <v>254</v>
      </c>
    </row>
    <row r="367" s="7" customFormat="true" ht="21.95" hidden="false" customHeight="true" outlineLevel="0" collapsed="false">
      <c r="A367" s="8" t="n">
        <v>365</v>
      </c>
      <c r="B367" s="9" t="s">
        <v>233</v>
      </c>
      <c r="C367" s="10" t="s">
        <v>14</v>
      </c>
      <c r="D367" s="4" t="s">
        <v>15</v>
      </c>
      <c r="E367" s="11" t="s">
        <v>582</v>
      </c>
      <c r="F367" s="4" t="n">
        <v>0</v>
      </c>
      <c r="G367" s="4" t="n">
        <v>0</v>
      </c>
      <c r="H367" s="4" t="n">
        <v>0</v>
      </c>
      <c r="I367" s="6" t="n">
        <f aca="false">H367/3</f>
        <v>0</v>
      </c>
      <c r="J367" s="6"/>
      <c r="K367" s="6" t="s">
        <v>427</v>
      </c>
      <c r="L367" s="2" t="n">
        <v>254</v>
      </c>
    </row>
    <row r="368" s="7" customFormat="true" ht="21.95" hidden="false" customHeight="true" outlineLevel="0" collapsed="false">
      <c r="A368" s="8" t="n">
        <v>366</v>
      </c>
      <c r="B368" s="9" t="s">
        <v>583</v>
      </c>
      <c r="C368" s="10" t="s">
        <v>14</v>
      </c>
      <c r="D368" s="4" t="s">
        <v>15</v>
      </c>
      <c r="E368" s="11" t="s">
        <v>584</v>
      </c>
      <c r="F368" s="4" t="n">
        <v>0</v>
      </c>
      <c r="G368" s="4" t="n">
        <v>0</v>
      </c>
      <c r="H368" s="4" t="n">
        <v>0</v>
      </c>
      <c r="I368" s="6" t="n">
        <f aca="false">H368/3</f>
        <v>0</v>
      </c>
      <c r="J368" s="6"/>
      <c r="K368" s="6" t="s">
        <v>427</v>
      </c>
      <c r="L368" s="2" t="n">
        <v>254</v>
      </c>
    </row>
    <row r="369" s="7" customFormat="true" ht="21.95" hidden="false" customHeight="true" outlineLevel="0" collapsed="false">
      <c r="A369" s="8" t="n">
        <v>367</v>
      </c>
      <c r="B369" s="9" t="s">
        <v>268</v>
      </c>
      <c r="C369" s="10" t="s">
        <v>14</v>
      </c>
      <c r="D369" s="4" t="s">
        <v>15</v>
      </c>
      <c r="E369" s="11" t="s">
        <v>585</v>
      </c>
      <c r="F369" s="4" t="n">
        <v>0</v>
      </c>
      <c r="G369" s="4" t="n">
        <v>0</v>
      </c>
      <c r="H369" s="4" t="n">
        <v>0</v>
      </c>
      <c r="I369" s="6" t="n">
        <f aca="false">H369/3</f>
        <v>0</v>
      </c>
      <c r="J369" s="6"/>
      <c r="K369" s="6" t="s">
        <v>427</v>
      </c>
      <c r="L369" s="2" t="n">
        <v>254</v>
      </c>
    </row>
    <row r="370" s="7" customFormat="true" ht="21.95" hidden="false" customHeight="true" outlineLevel="0" collapsed="false">
      <c r="I370" s="19"/>
      <c r="J370" s="19"/>
      <c r="K370" s="19"/>
    </row>
    <row r="371" s="7" customFormat="true" ht="21.95" hidden="false" customHeight="true" outlineLevel="0" collapsed="false">
      <c r="I371" s="19"/>
      <c r="J371" s="19"/>
      <c r="K371" s="19"/>
    </row>
    <row r="372" s="7" customFormat="true" ht="21.95" hidden="false" customHeight="true" outlineLevel="0" collapsed="false">
      <c r="I372" s="19"/>
      <c r="J372" s="19"/>
      <c r="K372" s="19"/>
    </row>
    <row r="373" s="7" customFormat="true" ht="21.95" hidden="false" customHeight="true" outlineLevel="0" collapsed="false">
      <c r="I373" s="19"/>
      <c r="J373" s="19"/>
      <c r="K373" s="19"/>
    </row>
    <row r="374" s="7" customFormat="true" ht="21.95" hidden="false" customHeight="true" outlineLevel="0" collapsed="false">
      <c r="I374" s="19"/>
      <c r="J374" s="19"/>
      <c r="K374" s="19"/>
    </row>
    <row r="375" s="7" customFormat="true" ht="21.95" hidden="false" customHeight="true" outlineLevel="0" collapsed="false">
      <c r="I375" s="19"/>
      <c r="J375" s="19"/>
      <c r="K375" s="19"/>
    </row>
    <row r="376" s="7" customFormat="true" ht="21.95" hidden="false" customHeight="true" outlineLevel="0" collapsed="false">
      <c r="I376" s="19"/>
      <c r="J376" s="19"/>
      <c r="K376" s="19"/>
    </row>
    <row r="377" s="7" customFormat="true" ht="21.95" hidden="false" customHeight="true" outlineLevel="0" collapsed="false">
      <c r="I377" s="19"/>
      <c r="J377" s="19"/>
      <c r="K377" s="19"/>
    </row>
    <row r="378" s="7" customFormat="true" ht="21.95" hidden="false" customHeight="true" outlineLevel="0" collapsed="false">
      <c r="I378" s="19"/>
      <c r="J378" s="19"/>
      <c r="K378" s="19"/>
    </row>
    <row r="379" s="7" customFormat="true" ht="21.95" hidden="false" customHeight="true" outlineLevel="0" collapsed="false">
      <c r="I379" s="19"/>
      <c r="J379" s="19"/>
      <c r="K379" s="19"/>
    </row>
    <row r="380" s="7" customFormat="true" ht="21.95" hidden="false" customHeight="true" outlineLevel="0" collapsed="false">
      <c r="I380" s="19"/>
      <c r="J380" s="19"/>
      <c r="K380" s="19"/>
    </row>
    <row r="381" s="7" customFormat="true" ht="21.95" hidden="false" customHeight="true" outlineLevel="0" collapsed="false">
      <c r="I381" s="19"/>
      <c r="J381" s="19"/>
      <c r="K381" s="19"/>
    </row>
    <row r="382" s="7" customFormat="true" ht="21.95" hidden="false" customHeight="true" outlineLevel="0" collapsed="false">
      <c r="I382" s="19"/>
      <c r="J382" s="19"/>
      <c r="K382" s="19"/>
    </row>
    <row r="383" s="7" customFormat="true" ht="21.95" hidden="false" customHeight="true" outlineLevel="0" collapsed="false">
      <c r="I383" s="19"/>
      <c r="J383" s="19"/>
      <c r="K383" s="19"/>
    </row>
    <row r="384" s="7" customFormat="true" ht="21.95" hidden="false" customHeight="true" outlineLevel="0" collapsed="false">
      <c r="I384" s="19"/>
      <c r="J384" s="19"/>
      <c r="K384" s="19"/>
    </row>
    <row r="385" s="7" customFormat="true" ht="21.95" hidden="false" customHeight="true" outlineLevel="0" collapsed="false">
      <c r="I385" s="19"/>
      <c r="J385" s="19"/>
      <c r="K385" s="19"/>
    </row>
    <row r="386" s="7" customFormat="true" ht="21.95" hidden="false" customHeight="true" outlineLevel="0" collapsed="false">
      <c r="I386" s="19"/>
      <c r="J386" s="19"/>
      <c r="K386" s="19"/>
    </row>
    <row r="387" s="7" customFormat="true" ht="21.95" hidden="false" customHeight="true" outlineLevel="0" collapsed="false">
      <c r="I387" s="19"/>
      <c r="J387" s="19"/>
      <c r="K387" s="19"/>
    </row>
    <row r="388" s="7" customFormat="true" ht="21.95" hidden="false" customHeight="true" outlineLevel="0" collapsed="false">
      <c r="I388" s="19"/>
      <c r="J388" s="19"/>
      <c r="K388" s="19"/>
    </row>
    <row r="389" s="7" customFormat="true" ht="21.95" hidden="false" customHeight="true" outlineLevel="0" collapsed="false">
      <c r="I389" s="19"/>
      <c r="J389" s="19"/>
      <c r="K389" s="19"/>
    </row>
    <row r="390" s="7" customFormat="true" ht="21.95" hidden="false" customHeight="true" outlineLevel="0" collapsed="false">
      <c r="I390" s="19"/>
      <c r="J390" s="19"/>
      <c r="K390" s="19"/>
    </row>
    <row r="391" s="7" customFormat="true" ht="21.95" hidden="false" customHeight="true" outlineLevel="0" collapsed="false">
      <c r="I391" s="19"/>
      <c r="J391" s="19"/>
      <c r="K391" s="19"/>
    </row>
    <row r="392" s="7" customFormat="true" ht="21.95" hidden="false" customHeight="true" outlineLevel="0" collapsed="false">
      <c r="I392" s="19"/>
      <c r="J392" s="19"/>
      <c r="K392" s="19"/>
    </row>
    <row r="393" s="7" customFormat="true" ht="21.95" hidden="false" customHeight="true" outlineLevel="0" collapsed="false">
      <c r="I393" s="19"/>
      <c r="J393" s="19"/>
      <c r="K393" s="19"/>
    </row>
    <row r="394" s="7" customFormat="true" ht="21.95" hidden="false" customHeight="true" outlineLevel="0" collapsed="false">
      <c r="I394" s="19"/>
      <c r="J394" s="19"/>
      <c r="K394" s="19"/>
    </row>
    <row r="395" s="7" customFormat="true" ht="21.95" hidden="false" customHeight="true" outlineLevel="0" collapsed="false">
      <c r="I395" s="19"/>
      <c r="J395" s="19"/>
      <c r="K395" s="19"/>
    </row>
    <row r="396" s="7" customFormat="true" ht="21.95" hidden="false" customHeight="true" outlineLevel="0" collapsed="false">
      <c r="I396" s="19"/>
      <c r="J396" s="19"/>
      <c r="K396" s="19"/>
    </row>
    <row r="397" s="7" customFormat="true" ht="21.95" hidden="false" customHeight="true" outlineLevel="0" collapsed="false">
      <c r="I397" s="19"/>
      <c r="J397" s="19"/>
      <c r="K397" s="19"/>
    </row>
    <row r="398" s="7" customFormat="true" ht="21.95" hidden="false" customHeight="true" outlineLevel="0" collapsed="false">
      <c r="I398" s="19"/>
      <c r="J398" s="19"/>
      <c r="K398" s="19"/>
    </row>
    <row r="399" s="7" customFormat="true" ht="21.95" hidden="false" customHeight="true" outlineLevel="0" collapsed="false">
      <c r="I399" s="19"/>
      <c r="J399" s="19"/>
      <c r="K399" s="19"/>
    </row>
    <row r="400" s="7" customFormat="true" ht="21.95" hidden="false" customHeight="true" outlineLevel="0" collapsed="false">
      <c r="I400" s="19"/>
      <c r="J400" s="19"/>
      <c r="K400" s="19"/>
    </row>
    <row r="401" s="7" customFormat="true" ht="21.95" hidden="false" customHeight="true" outlineLevel="0" collapsed="false">
      <c r="I401" s="19"/>
      <c r="J401" s="19"/>
      <c r="K401" s="19"/>
    </row>
    <row r="402" s="7" customFormat="true" ht="21.95" hidden="false" customHeight="true" outlineLevel="0" collapsed="false">
      <c r="I402" s="19"/>
      <c r="J402" s="19"/>
      <c r="K402" s="19"/>
    </row>
    <row r="403" s="7" customFormat="true" ht="21.95" hidden="false" customHeight="true" outlineLevel="0" collapsed="false">
      <c r="I403" s="19"/>
      <c r="J403" s="19"/>
      <c r="K403" s="19"/>
    </row>
    <row r="404" s="7" customFormat="true" ht="21.95" hidden="false" customHeight="true" outlineLevel="0" collapsed="false">
      <c r="I404" s="19"/>
      <c r="J404" s="19"/>
      <c r="K404" s="19"/>
    </row>
    <row r="405" s="7" customFormat="true" ht="21.95" hidden="false" customHeight="true" outlineLevel="0" collapsed="false">
      <c r="I405" s="19"/>
      <c r="J405" s="19"/>
      <c r="K405" s="19"/>
    </row>
    <row r="406" s="7" customFormat="true" ht="21.95" hidden="false" customHeight="true" outlineLevel="0" collapsed="false">
      <c r="I406" s="19"/>
      <c r="J406" s="19"/>
      <c r="K406" s="19"/>
    </row>
    <row r="407" s="7" customFormat="true" ht="21.95" hidden="false" customHeight="true" outlineLevel="0" collapsed="false">
      <c r="I407" s="19"/>
      <c r="J407" s="19"/>
      <c r="K407" s="19"/>
    </row>
    <row r="408" s="7" customFormat="true" ht="21.95" hidden="false" customHeight="true" outlineLevel="0" collapsed="false">
      <c r="I408" s="19"/>
      <c r="J408" s="19"/>
      <c r="K408" s="19"/>
    </row>
    <row r="409" s="7" customFormat="true" ht="21.95" hidden="false" customHeight="true" outlineLevel="0" collapsed="false">
      <c r="I409" s="19"/>
      <c r="J409" s="19"/>
      <c r="K409" s="19"/>
    </row>
    <row r="410" s="7" customFormat="true" ht="21.95" hidden="false" customHeight="true" outlineLevel="0" collapsed="false">
      <c r="I410" s="19"/>
      <c r="J410" s="19"/>
      <c r="K410" s="19"/>
    </row>
    <row r="411" s="7" customFormat="true" ht="21.95" hidden="false" customHeight="true" outlineLevel="0" collapsed="false">
      <c r="I411" s="19"/>
      <c r="J411" s="19"/>
      <c r="K411" s="19"/>
    </row>
    <row r="412" s="7" customFormat="true" ht="21.95" hidden="false" customHeight="true" outlineLevel="0" collapsed="false">
      <c r="I412" s="19"/>
      <c r="J412" s="19"/>
      <c r="K412" s="19"/>
    </row>
    <row r="413" s="7" customFormat="true" ht="21.95" hidden="false" customHeight="true" outlineLevel="0" collapsed="false">
      <c r="I413" s="19"/>
      <c r="J413" s="19"/>
      <c r="K413" s="19"/>
    </row>
    <row r="414" s="7" customFormat="true" ht="21.95" hidden="false" customHeight="true" outlineLevel="0" collapsed="false">
      <c r="I414" s="19"/>
      <c r="J414" s="19"/>
      <c r="K414" s="19"/>
    </row>
    <row r="415" s="7" customFormat="true" ht="21.95" hidden="false" customHeight="true" outlineLevel="0" collapsed="false">
      <c r="I415" s="19"/>
      <c r="J415" s="19"/>
      <c r="K415" s="19"/>
    </row>
    <row r="416" s="7" customFormat="true" ht="21.95" hidden="false" customHeight="true" outlineLevel="0" collapsed="false">
      <c r="I416" s="19"/>
      <c r="J416" s="19"/>
      <c r="K416" s="19"/>
    </row>
    <row r="417" s="7" customFormat="true" ht="21.95" hidden="false" customHeight="true" outlineLevel="0" collapsed="false">
      <c r="I417" s="19"/>
      <c r="J417" s="19"/>
      <c r="K417" s="19"/>
    </row>
    <row r="418" s="7" customFormat="true" ht="21.95" hidden="false" customHeight="true" outlineLevel="0" collapsed="false">
      <c r="I418" s="19"/>
      <c r="J418" s="19"/>
      <c r="K418" s="19"/>
    </row>
    <row r="419" s="7" customFormat="true" ht="21.95" hidden="false" customHeight="true" outlineLevel="0" collapsed="false">
      <c r="I419" s="19"/>
      <c r="J419" s="19"/>
      <c r="K419" s="19"/>
    </row>
    <row r="420" s="7" customFormat="true" ht="21.95" hidden="false" customHeight="true" outlineLevel="0" collapsed="false">
      <c r="I420" s="19"/>
      <c r="J420" s="19"/>
      <c r="K420" s="19"/>
    </row>
    <row r="421" s="7" customFormat="true" ht="21.95" hidden="false" customHeight="true" outlineLevel="0" collapsed="false">
      <c r="I421" s="19"/>
      <c r="J421" s="19"/>
      <c r="K421" s="19"/>
    </row>
    <row r="422" s="7" customFormat="true" ht="21.95" hidden="false" customHeight="true" outlineLevel="0" collapsed="false">
      <c r="I422" s="19"/>
      <c r="J422" s="19"/>
      <c r="K422" s="19"/>
    </row>
    <row r="423" s="7" customFormat="true" ht="21.95" hidden="false" customHeight="true" outlineLevel="0" collapsed="false">
      <c r="I423" s="19"/>
      <c r="J423" s="19"/>
      <c r="K423" s="19"/>
    </row>
    <row r="424" s="7" customFormat="true" ht="21.95" hidden="false" customHeight="true" outlineLevel="0" collapsed="false">
      <c r="I424" s="19"/>
      <c r="J424" s="19"/>
      <c r="K424" s="19"/>
    </row>
    <row r="425" s="7" customFormat="true" ht="21.95" hidden="false" customHeight="true" outlineLevel="0" collapsed="false">
      <c r="I425" s="19"/>
      <c r="J425" s="19"/>
      <c r="K425" s="19"/>
    </row>
    <row r="426" s="7" customFormat="true" ht="21.95" hidden="false" customHeight="true" outlineLevel="0" collapsed="false">
      <c r="I426" s="19"/>
      <c r="J426" s="19"/>
      <c r="K426" s="19"/>
    </row>
    <row r="427" s="7" customFormat="true" ht="21.95" hidden="false" customHeight="true" outlineLevel="0" collapsed="false">
      <c r="I427" s="19"/>
      <c r="J427" s="19"/>
      <c r="K427" s="19"/>
    </row>
    <row r="428" s="7" customFormat="true" ht="21.95" hidden="false" customHeight="true" outlineLevel="0" collapsed="false">
      <c r="I428" s="19"/>
      <c r="J428" s="19"/>
      <c r="K428" s="19"/>
    </row>
    <row r="429" s="7" customFormat="true" ht="21.95" hidden="false" customHeight="true" outlineLevel="0" collapsed="false">
      <c r="I429" s="19"/>
      <c r="J429" s="19"/>
      <c r="K429" s="19"/>
    </row>
    <row r="430" s="7" customFormat="true" ht="21.95" hidden="false" customHeight="true" outlineLevel="0" collapsed="false">
      <c r="I430" s="19"/>
      <c r="J430" s="19"/>
      <c r="K430" s="19"/>
    </row>
    <row r="431" s="7" customFormat="true" ht="21.95" hidden="false" customHeight="true" outlineLevel="0" collapsed="false">
      <c r="I431" s="19"/>
      <c r="J431" s="19"/>
      <c r="K431" s="19"/>
    </row>
    <row r="432" s="7" customFormat="true" ht="21.95" hidden="false" customHeight="true" outlineLevel="0" collapsed="false">
      <c r="I432" s="19"/>
      <c r="J432" s="19"/>
      <c r="K432" s="19"/>
    </row>
    <row r="433" s="7" customFormat="true" ht="21.95" hidden="false" customHeight="true" outlineLevel="0" collapsed="false">
      <c r="I433" s="19"/>
      <c r="J433" s="19"/>
      <c r="K433" s="19"/>
    </row>
    <row r="434" s="7" customFormat="true" ht="21.95" hidden="false" customHeight="true" outlineLevel="0" collapsed="false">
      <c r="I434" s="19"/>
      <c r="J434" s="19"/>
      <c r="K434" s="19"/>
    </row>
    <row r="435" s="7" customFormat="true" ht="21.95" hidden="false" customHeight="true" outlineLevel="0" collapsed="false">
      <c r="I435" s="19"/>
      <c r="J435" s="19"/>
      <c r="K435" s="19"/>
    </row>
    <row r="436" s="7" customFormat="true" ht="21.95" hidden="false" customHeight="true" outlineLevel="0" collapsed="false">
      <c r="I436" s="19"/>
      <c r="J436" s="19"/>
      <c r="K436" s="19"/>
    </row>
    <row r="437" s="7" customFormat="true" ht="21.95" hidden="false" customHeight="true" outlineLevel="0" collapsed="false">
      <c r="I437" s="19"/>
      <c r="J437" s="19"/>
      <c r="K437" s="19"/>
    </row>
    <row r="438" s="7" customFormat="true" ht="21.95" hidden="false" customHeight="true" outlineLevel="0" collapsed="false">
      <c r="I438" s="19"/>
      <c r="J438" s="19"/>
      <c r="K438" s="19"/>
    </row>
    <row r="439" s="7" customFormat="true" ht="21.95" hidden="false" customHeight="true" outlineLevel="0" collapsed="false">
      <c r="I439" s="19"/>
      <c r="J439" s="19"/>
      <c r="K439" s="19"/>
    </row>
    <row r="440" s="7" customFormat="true" ht="21.95" hidden="false" customHeight="true" outlineLevel="0" collapsed="false">
      <c r="I440" s="19"/>
      <c r="J440" s="19"/>
      <c r="K440" s="19"/>
    </row>
    <row r="441" s="7" customFormat="true" ht="21.95" hidden="false" customHeight="true" outlineLevel="0" collapsed="false">
      <c r="I441" s="19"/>
      <c r="J441" s="19"/>
      <c r="K441" s="19"/>
    </row>
    <row r="442" s="7" customFormat="true" ht="21.95" hidden="false" customHeight="true" outlineLevel="0" collapsed="false">
      <c r="I442" s="19"/>
      <c r="J442" s="19"/>
      <c r="K442" s="19"/>
    </row>
    <row r="443" s="7" customFormat="true" ht="21.95" hidden="false" customHeight="true" outlineLevel="0" collapsed="false">
      <c r="I443" s="19"/>
      <c r="J443" s="19"/>
      <c r="K443" s="19"/>
    </row>
    <row r="444" s="7" customFormat="true" ht="21.95" hidden="false" customHeight="true" outlineLevel="0" collapsed="false">
      <c r="I444" s="19"/>
      <c r="J444" s="19"/>
      <c r="K444" s="19"/>
    </row>
    <row r="445" s="7" customFormat="true" ht="21.95" hidden="false" customHeight="true" outlineLevel="0" collapsed="false">
      <c r="I445" s="19"/>
      <c r="J445" s="19"/>
      <c r="K445" s="19"/>
    </row>
    <row r="446" s="7" customFormat="true" ht="21.95" hidden="false" customHeight="true" outlineLevel="0" collapsed="false">
      <c r="I446" s="19"/>
      <c r="J446" s="19"/>
      <c r="K446" s="19"/>
    </row>
    <row r="447" s="7" customFormat="true" ht="21.95" hidden="false" customHeight="true" outlineLevel="0" collapsed="false">
      <c r="I447" s="19"/>
      <c r="J447" s="19"/>
      <c r="K447" s="19"/>
    </row>
    <row r="448" s="7" customFormat="true" ht="21.95" hidden="false" customHeight="true" outlineLevel="0" collapsed="false">
      <c r="I448" s="19"/>
      <c r="J448" s="19"/>
      <c r="K448" s="19"/>
    </row>
    <row r="449" s="7" customFormat="true" ht="21.95" hidden="false" customHeight="true" outlineLevel="0" collapsed="false">
      <c r="I449" s="19"/>
      <c r="J449" s="19"/>
      <c r="K449" s="19"/>
    </row>
    <row r="450" s="7" customFormat="true" ht="21.95" hidden="false" customHeight="true" outlineLevel="0" collapsed="false">
      <c r="I450" s="19"/>
      <c r="J450" s="19"/>
      <c r="K450" s="19"/>
    </row>
    <row r="451" s="7" customFormat="true" ht="21.95" hidden="false" customHeight="true" outlineLevel="0" collapsed="false">
      <c r="I451" s="19"/>
      <c r="J451" s="19"/>
      <c r="K451" s="19"/>
    </row>
    <row r="452" s="7" customFormat="true" ht="21.95" hidden="false" customHeight="true" outlineLevel="0" collapsed="false">
      <c r="I452" s="19"/>
      <c r="J452" s="19"/>
      <c r="K452" s="19"/>
    </row>
    <row r="453" s="7" customFormat="true" ht="21.95" hidden="false" customHeight="true" outlineLevel="0" collapsed="false">
      <c r="I453" s="19"/>
      <c r="J453" s="19"/>
      <c r="K453" s="19"/>
    </row>
    <row r="454" s="7" customFormat="true" ht="21.95" hidden="false" customHeight="true" outlineLevel="0" collapsed="false">
      <c r="I454" s="19"/>
      <c r="J454" s="19"/>
      <c r="K454" s="19"/>
    </row>
    <row r="455" s="7" customFormat="true" ht="21.95" hidden="false" customHeight="true" outlineLevel="0" collapsed="false">
      <c r="I455" s="19"/>
      <c r="J455" s="19"/>
      <c r="K455" s="19"/>
    </row>
    <row r="456" s="7" customFormat="true" ht="21.95" hidden="false" customHeight="true" outlineLevel="0" collapsed="false">
      <c r="I456" s="19"/>
      <c r="J456" s="19"/>
      <c r="K456" s="19"/>
    </row>
    <row r="457" s="7" customFormat="true" ht="21.95" hidden="false" customHeight="true" outlineLevel="0" collapsed="false">
      <c r="I457" s="19"/>
      <c r="J457" s="19"/>
      <c r="K457" s="19"/>
    </row>
    <row r="458" s="7" customFormat="true" ht="21.95" hidden="false" customHeight="true" outlineLevel="0" collapsed="false">
      <c r="I458" s="19"/>
      <c r="J458" s="19"/>
      <c r="K458" s="19"/>
    </row>
    <row r="459" s="7" customFormat="true" ht="21.95" hidden="false" customHeight="true" outlineLevel="0" collapsed="false">
      <c r="I459" s="19"/>
      <c r="J459" s="19"/>
      <c r="K459" s="19"/>
    </row>
    <row r="460" s="7" customFormat="true" ht="21.95" hidden="false" customHeight="true" outlineLevel="0" collapsed="false">
      <c r="I460" s="19"/>
      <c r="J460" s="19"/>
      <c r="K460" s="19"/>
    </row>
    <row r="461" s="7" customFormat="true" ht="21.95" hidden="false" customHeight="true" outlineLevel="0" collapsed="false">
      <c r="I461" s="19"/>
      <c r="J461" s="19"/>
      <c r="K461" s="19"/>
    </row>
    <row r="462" s="7" customFormat="true" ht="21.95" hidden="false" customHeight="true" outlineLevel="0" collapsed="false">
      <c r="I462" s="19"/>
      <c r="J462" s="19"/>
      <c r="K462" s="19"/>
    </row>
    <row r="463" s="7" customFormat="true" ht="21.95" hidden="false" customHeight="true" outlineLevel="0" collapsed="false">
      <c r="I463" s="19"/>
      <c r="J463" s="19"/>
      <c r="K463" s="19"/>
    </row>
    <row r="464" s="7" customFormat="true" ht="21.95" hidden="false" customHeight="true" outlineLevel="0" collapsed="false">
      <c r="I464" s="19"/>
      <c r="J464" s="19"/>
      <c r="K464" s="19"/>
    </row>
    <row r="465" s="7" customFormat="true" ht="21.95" hidden="false" customHeight="true" outlineLevel="0" collapsed="false">
      <c r="I465" s="19"/>
      <c r="J465" s="19"/>
      <c r="K465" s="19"/>
    </row>
    <row r="466" s="7" customFormat="true" ht="21.95" hidden="false" customHeight="true" outlineLevel="0" collapsed="false">
      <c r="I466" s="19"/>
      <c r="J466" s="19"/>
      <c r="K466" s="19"/>
    </row>
    <row r="467" s="7" customFormat="true" ht="21.95" hidden="false" customHeight="true" outlineLevel="0" collapsed="false">
      <c r="I467" s="19"/>
      <c r="J467" s="19"/>
      <c r="K467" s="19"/>
    </row>
    <row r="468" s="7" customFormat="true" ht="21.95" hidden="false" customHeight="true" outlineLevel="0" collapsed="false">
      <c r="I468" s="19"/>
      <c r="J468" s="19"/>
      <c r="K468" s="19"/>
    </row>
    <row r="469" s="7" customFormat="true" ht="21.95" hidden="false" customHeight="true" outlineLevel="0" collapsed="false">
      <c r="I469" s="19"/>
      <c r="J469" s="19"/>
      <c r="K469" s="19"/>
    </row>
    <row r="470" s="7" customFormat="true" ht="21.95" hidden="false" customHeight="true" outlineLevel="0" collapsed="false">
      <c r="I470" s="19"/>
      <c r="J470" s="19"/>
      <c r="K470" s="19"/>
    </row>
    <row r="471" s="7" customFormat="true" ht="21.95" hidden="false" customHeight="true" outlineLevel="0" collapsed="false">
      <c r="I471" s="19"/>
      <c r="J471" s="19"/>
      <c r="K471" s="19"/>
    </row>
    <row r="472" s="7" customFormat="true" ht="21.95" hidden="false" customHeight="true" outlineLevel="0" collapsed="false">
      <c r="I472" s="19"/>
      <c r="J472" s="19"/>
      <c r="K472" s="19"/>
    </row>
    <row r="473" s="7" customFormat="true" ht="21.95" hidden="false" customHeight="true" outlineLevel="0" collapsed="false">
      <c r="I473" s="19"/>
      <c r="J473" s="19"/>
      <c r="K473" s="19"/>
    </row>
    <row r="474" s="7" customFormat="true" ht="21.95" hidden="false" customHeight="true" outlineLevel="0" collapsed="false">
      <c r="I474" s="19"/>
      <c r="J474" s="19"/>
      <c r="K474" s="19"/>
    </row>
    <row r="475" s="7" customFormat="true" ht="21.95" hidden="false" customHeight="true" outlineLevel="0" collapsed="false">
      <c r="I475" s="19"/>
      <c r="J475" s="19"/>
      <c r="K475" s="19"/>
    </row>
    <row r="476" s="7" customFormat="true" ht="21.95" hidden="false" customHeight="true" outlineLevel="0" collapsed="false">
      <c r="I476" s="19"/>
      <c r="J476" s="19"/>
      <c r="K476" s="19"/>
    </row>
    <row r="477" s="7" customFormat="true" ht="21.95" hidden="false" customHeight="true" outlineLevel="0" collapsed="false">
      <c r="I477" s="19"/>
      <c r="J477" s="19"/>
      <c r="K477" s="19"/>
    </row>
    <row r="478" s="7" customFormat="true" ht="21.95" hidden="false" customHeight="true" outlineLevel="0" collapsed="false">
      <c r="I478" s="19"/>
      <c r="J478" s="19"/>
      <c r="K478" s="19"/>
    </row>
    <row r="479" s="7" customFormat="true" ht="21.95" hidden="false" customHeight="true" outlineLevel="0" collapsed="false">
      <c r="I479" s="19"/>
      <c r="J479" s="19"/>
      <c r="K479" s="19"/>
    </row>
    <row r="480" s="7" customFormat="true" ht="21.95" hidden="false" customHeight="true" outlineLevel="0" collapsed="false">
      <c r="I480" s="19"/>
      <c r="J480" s="19"/>
      <c r="K480" s="19"/>
    </row>
    <row r="481" s="7" customFormat="true" ht="21.95" hidden="false" customHeight="true" outlineLevel="0" collapsed="false">
      <c r="I481" s="19"/>
      <c r="J481" s="19"/>
      <c r="K481" s="19"/>
    </row>
    <row r="482" s="7" customFormat="true" ht="21.95" hidden="false" customHeight="true" outlineLevel="0" collapsed="false">
      <c r="I482" s="19"/>
      <c r="J482" s="19"/>
      <c r="K482" s="19"/>
    </row>
    <row r="483" s="7" customFormat="true" ht="21.95" hidden="false" customHeight="true" outlineLevel="0" collapsed="false">
      <c r="I483" s="19"/>
      <c r="J483" s="19"/>
      <c r="K483" s="19"/>
    </row>
    <row r="484" s="7" customFormat="true" ht="21.95" hidden="false" customHeight="true" outlineLevel="0" collapsed="false">
      <c r="I484" s="19"/>
      <c r="J484" s="19"/>
      <c r="K484" s="19"/>
    </row>
    <row r="485" s="7" customFormat="true" ht="21.95" hidden="false" customHeight="true" outlineLevel="0" collapsed="false">
      <c r="I485" s="19"/>
      <c r="J485" s="19"/>
      <c r="K485" s="19"/>
    </row>
    <row r="486" s="7" customFormat="true" ht="21.95" hidden="false" customHeight="true" outlineLevel="0" collapsed="false">
      <c r="I486" s="19"/>
      <c r="J486" s="19"/>
      <c r="K486" s="19"/>
    </row>
    <row r="487" s="7" customFormat="true" ht="21.95" hidden="false" customHeight="true" outlineLevel="0" collapsed="false">
      <c r="I487" s="19"/>
      <c r="J487" s="19"/>
      <c r="K487" s="19"/>
    </row>
    <row r="488" s="7" customFormat="true" ht="21.95" hidden="false" customHeight="true" outlineLevel="0" collapsed="false">
      <c r="I488" s="19"/>
      <c r="J488" s="19"/>
      <c r="K488" s="19"/>
    </row>
    <row r="489" customFormat="false" ht="21.95" hidden="false" customHeight="true" outlineLevel="0" collapsed="false">
      <c r="I489" s="20"/>
      <c r="J489" s="20"/>
      <c r="K489" s="20"/>
    </row>
    <row r="490" customFormat="false" ht="21.95" hidden="false" customHeight="true" outlineLevel="0" collapsed="false">
      <c r="I490" s="20"/>
      <c r="J490" s="20"/>
      <c r="K490" s="20"/>
    </row>
    <row r="491" customFormat="false" ht="21.95" hidden="false" customHeight="true" outlineLevel="0" collapsed="false">
      <c r="I491" s="20"/>
      <c r="J491" s="20"/>
      <c r="K491" s="20"/>
    </row>
    <row r="492" customFormat="false" ht="21.95" hidden="false" customHeight="true" outlineLevel="0" collapsed="false">
      <c r="I492" s="20"/>
      <c r="J492" s="20"/>
      <c r="K492" s="20"/>
    </row>
    <row r="493" customFormat="false" ht="21.95" hidden="false" customHeight="true" outlineLevel="0" collapsed="false">
      <c r="I493" s="20"/>
      <c r="J493" s="20"/>
      <c r="K493" s="20"/>
    </row>
    <row r="494" customFormat="false" ht="21.95" hidden="false" customHeight="true" outlineLevel="0" collapsed="false">
      <c r="I494" s="20"/>
      <c r="J494" s="20"/>
      <c r="K494" s="20"/>
    </row>
    <row r="495" customFormat="false" ht="21.95" hidden="false" customHeight="true" outlineLevel="0" collapsed="false">
      <c r="I495" s="20"/>
      <c r="J495" s="20"/>
      <c r="K495" s="20"/>
    </row>
    <row r="496" customFormat="false" ht="21.95" hidden="false" customHeight="true" outlineLevel="0" collapsed="false">
      <c r="I496" s="20"/>
      <c r="J496" s="20"/>
      <c r="K496" s="20"/>
    </row>
    <row r="497" customFormat="false" ht="21.95" hidden="false" customHeight="true" outlineLevel="0" collapsed="false">
      <c r="I497" s="20"/>
      <c r="J497" s="20"/>
      <c r="K497" s="20"/>
    </row>
    <row r="498" customFormat="false" ht="21.95" hidden="false" customHeight="true" outlineLevel="0" collapsed="false">
      <c r="I498" s="20"/>
      <c r="J498" s="20"/>
      <c r="K498" s="20"/>
    </row>
    <row r="499" customFormat="false" ht="21.95" hidden="false" customHeight="true" outlineLevel="0" collapsed="false">
      <c r="I499" s="20"/>
      <c r="J499" s="20"/>
      <c r="K499" s="20"/>
    </row>
    <row r="500" customFormat="false" ht="21.95" hidden="false" customHeight="true" outlineLevel="0" collapsed="false">
      <c r="I500" s="20"/>
      <c r="J500" s="20"/>
      <c r="K500" s="20"/>
    </row>
    <row r="501" customFormat="false" ht="21.95" hidden="false" customHeight="true" outlineLevel="0" collapsed="false">
      <c r="I501" s="20"/>
      <c r="J501" s="20"/>
      <c r="K501" s="20"/>
    </row>
    <row r="502" customFormat="false" ht="21.95" hidden="false" customHeight="true" outlineLevel="0" collapsed="false">
      <c r="I502" s="20"/>
      <c r="J502" s="20"/>
      <c r="K502" s="20"/>
    </row>
    <row r="503" customFormat="false" ht="21.95" hidden="false" customHeight="true" outlineLevel="0" collapsed="false">
      <c r="I503" s="20"/>
      <c r="J503" s="20"/>
      <c r="K503" s="20"/>
    </row>
    <row r="504" customFormat="false" ht="21.95" hidden="false" customHeight="true" outlineLevel="0" collapsed="false">
      <c r="I504" s="20"/>
      <c r="J504" s="20"/>
      <c r="K504" s="20"/>
    </row>
    <row r="505" customFormat="false" ht="21.95" hidden="false" customHeight="true" outlineLevel="0" collapsed="false">
      <c r="I505" s="20"/>
      <c r="J505" s="20"/>
      <c r="K505" s="20"/>
    </row>
    <row r="506" customFormat="false" ht="21.95" hidden="false" customHeight="true" outlineLevel="0" collapsed="false">
      <c r="I506" s="20"/>
      <c r="J506" s="20"/>
      <c r="K506" s="20"/>
    </row>
    <row r="507" customFormat="false" ht="21.95" hidden="false" customHeight="true" outlineLevel="0" collapsed="false">
      <c r="I507" s="20"/>
      <c r="J507" s="20"/>
      <c r="K507" s="20"/>
    </row>
    <row r="508" customFormat="false" ht="21.95" hidden="false" customHeight="true" outlineLevel="0" collapsed="false">
      <c r="I508" s="20"/>
      <c r="J508" s="20"/>
      <c r="K508" s="20"/>
    </row>
    <row r="509" customFormat="false" ht="21.95" hidden="false" customHeight="true" outlineLevel="0" collapsed="false">
      <c r="I509" s="20"/>
      <c r="J509" s="20"/>
      <c r="K509" s="20"/>
    </row>
    <row r="510" customFormat="false" ht="21.95" hidden="false" customHeight="true" outlineLevel="0" collapsed="false">
      <c r="I510" s="20"/>
      <c r="J510" s="20"/>
      <c r="K510" s="20"/>
    </row>
    <row r="511" customFormat="false" ht="21.95" hidden="false" customHeight="true" outlineLevel="0" collapsed="false">
      <c r="I511" s="20"/>
      <c r="J511" s="20"/>
      <c r="K511" s="20"/>
    </row>
    <row r="512" customFormat="false" ht="21.95" hidden="false" customHeight="true" outlineLevel="0" collapsed="false">
      <c r="I512" s="20"/>
      <c r="J512" s="20"/>
      <c r="K512" s="20"/>
    </row>
    <row r="513" customFormat="false" ht="21.95" hidden="false" customHeight="true" outlineLevel="0" collapsed="false">
      <c r="I513" s="20"/>
      <c r="J513" s="20"/>
      <c r="K513" s="20"/>
    </row>
    <row r="514" customFormat="false" ht="21.95" hidden="false" customHeight="true" outlineLevel="0" collapsed="false">
      <c r="I514" s="20"/>
      <c r="J514" s="20"/>
      <c r="K514" s="20"/>
    </row>
    <row r="515" customFormat="false" ht="21.95" hidden="false" customHeight="true" outlineLevel="0" collapsed="false">
      <c r="I515" s="20"/>
      <c r="J515" s="20"/>
      <c r="K515" s="20"/>
    </row>
    <row r="516" customFormat="false" ht="21.95" hidden="false" customHeight="true" outlineLevel="0" collapsed="false">
      <c r="I516" s="20"/>
      <c r="J516" s="20"/>
      <c r="K516" s="20"/>
    </row>
    <row r="517" customFormat="false" ht="21.95" hidden="false" customHeight="true" outlineLevel="0" collapsed="false">
      <c r="I517" s="20"/>
      <c r="J517" s="20"/>
      <c r="K517" s="20"/>
    </row>
    <row r="518" customFormat="false" ht="21.95" hidden="false" customHeight="true" outlineLevel="0" collapsed="false">
      <c r="I518" s="20"/>
      <c r="J518" s="20"/>
      <c r="K518" s="20"/>
    </row>
    <row r="519" customFormat="false" ht="21.95" hidden="false" customHeight="true" outlineLevel="0" collapsed="false">
      <c r="I519" s="20"/>
      <c r="J519" s="20"/>
      <c r="K519" s="20"/>
    </row>
    <row r="520" customFormat="false" ht="21.95" hidden="false" customHeight="true" outlineLevel="0" collapsed="false">
      <c r="I520" s="20"/>
      <c r="J520" s="20"/>
      <c r="K520" s="20"/>
    </row>
    <row r="521" customFormat="false" ht="21.95" hidden="false" customHeight="true" outlineLevel="0" collapsed="false">
      <c r="I521" s="20"/>
      <c r="J521" s="20"/>
      <c r="K521" s="20"/>
    </row>
    <row r="522" customFormat="false" ht="21.95" hidden="false" customHeight="true" outlineLevel="0" collapsed="false">
      <c r="I522" s="20"/>
      <c r="J522" s="20"/>
      <c r="K522" s="20"/>
    </row>
    <row r="523" customFormat="false" ht="21.95" hidden="false" customHeight="true" outlineLevel="0" collapsed="false">
      <c r="I523" s="20"/>
      <c r="J523" s="20"/>
      <c r="K523" s="20"/>
    </row>
    <row r="524" customFormat="false" ht="21.95" hidden="false" customHeight="true" outlineLevel="0" collapsed="false">
      <c r="I524" s="20"/>
      <c r="J524" s="20"/>
      <c r="K524" s="20"/>
    </row>
    <row r="525" customFormat="false" ht="21.95" hidden="false" customHeight="true" outlineLevel="0" collapsed="false">
      <c r="I525" s="20"/>
      <c r="J525" s="20"/>
      <c r="K525" s="20"/>
    </row>
    <row r="526" customFormat="false" ht="21.95" hidden="false" customHeight="true" outlineLevel="0" collapsed="false">
      <c r="I526" s="20"/>
      <c r="J526" s="20"/>
      <c r="K526" s="20"/>
    </row>
    <row r="527" customFormat="false" ht="21.95" hidden="false" customHeight="true" outlineLevel="0" collapsed="false">
      <c r="I527" s="20"/>
      <c r="J527" s="20"/>
      <c r="K527" s="20"/>
    </row>
    <row r="528" customFormat="false" ht="21.95" hidden="false" customHeight="true" outlineLevel="0" collapsed="false">
      <c r="I528" s="20"/>
      <c r="J528" s="20"/>
      <c r="K528" s="20"/>
    </row>
    <row r="529" customFormat="false" ht="21.95" hidden="false" customHeight="true" outlineLevel="0" collapsed="false">
      <c r="I529" s="20"/>
      <c r="J529" s="20"/>
      <c r="K529" s="20"/>
    </row>
    <row r="530" customFormat="false" ht="21.95" hidden="false" customHeight="true" outlineLevel="0" collapsed="false">
      <c r="I530" s="20"/>
      <c r="J530" s="20"/>
      <c r="K530" s="20"/>
    </row>
    <row r="531" customFormat="false" ht="21.95" hidden="false" customHeight="true" outlineLevel="0" collapsed="false">
      <c r="I531" s="20"/>
      <c r="J531" s="20"/>
      <c r="K531" s="20"/>
    </row>
    <row r="532" customFormat="false" ht="21.95" hidden="false" customHeight="true" outlineLevel="0" collapsed="false">
      <c r="I532" s="20"/>
      <c r="J532" s="20"/>
      <c r="K532" s="20"/>
    </row>
    <row r="533" customFormat="false" ht="21.95" hidden="false" customHeight="true" outlineLevel="0" collapsed="false">
      <c r="I533" s="20"/>
      <c r="J533" s="20"/>
      <c r="K533" s="20"/>
    </row>
    <row r="534" customFormat="false" ht="21.95" hidden="false" customHeight="true" outlineLevel="0" collapsed="false">
      <c r="I534" s="20"/>
      <c r="J534" s="20"/>
      <c r="K534" s="20"/>
    </row>
    <row r="535" customFormat="false" ht="21.95" hidden="false" customHeight="true" outlineLevel="0" collapsed="false">
      <c r="I535" s="20"/>
      <c r="J535" s="20"/>
      <c r="K535" s="20"/>
    </row>
    <row r="536" customFormat="false" ht="21.95" hidden="false" customHeight="true" outlineLevel="0" collapsed="false">
      <c r="I536" s="20"/>
      <c r="J536" s="20"/>
      <c r="K536" s="20"/>
    </row>
    <row r="537" customFormat="false" ht="21.95" hidden="false" customHeight="true" outlineLevel="0" collapsed="false">
      <c r="I537" s="20"/>
      <c r="J537" s="20"/>
      <c r="K537" s="20"/>
    </row>
    <row r="538" customFormat="false" ht="21.95" hidden="false" customHeight="true" outlineLevel="0" collapsed="false">
      <c r="I538" s="20"/>
      <c r="J538" s="20"/>
      <c r="K538" s="20"/>
    </row>
    <row r="539" customFormat="false" ht="21.95" hidden="false" customHeight="true" outlineLevel="0" collapsed="false">
      <c r="I539" s="20"/>
      <c r="J539" s="20"/>
      <c r="K539" s="20"/>
    </row>
    <row r="540" customFormat="false" ht="21.95" hidden="false" customHeight="true" outlineLevel="0" collapsed="false">
      <c r="I540" s="20"/>
      <c r="J540" s="20"/>
      <c r="K540" s="20"/>
    </row>
    <row r="541" customFormat="false" ht="21.95" hidden="false" customHeight="true" outlineLevel="0" collapsed="false">
      <c r="I541" s="20"/>
      <c r="J541" s="20"/>
      <c r="K541" s="20"/>
    </row>
    <row r="542" customFormat="false" ht="21.95" hidden="false" customHeight="true" outlineLevel="0" collapsed="false">
      <c r="I542" s="20"/>
      <c r="J542" s="20"/>
      <c r="K542" s="20"/>
    </row>
    <row r="543" customFormat="false" ht="21.95" hidden="false" customHeight="true" outlineLevel="0" collapsed="false">
      <c r="I543" s="20"/>
      <c r="J543" s="20"/>
      <c r="K543" s="20"/>
    </row>
    <row r="544" customFormat="false" ht="21.95" hidden="false" customHeight="true" outlineLevel="0" collapsed="false">
      <c r="I544" s="20"/>
      <c r="J544" s="20"/>
      <c r="K544" s="20"/>
    </row>
    <row r="545" customFormat="false" ht="21.95" hidden="false" customHeight="true" outlineLevel="0" collapsed="false">
      <c r="I545" s="20"/>
      <c r="J545" s="20"/>
      <c r="K545" s="20"/>
    </row>
    <row r="546" customFormat="false" ht="21.95" hidden="false" customHeight="true" outlineLevel="0" collapsed="false">
      <c r="I546" s="20"/>
      <c r="J546" s="20"/>
      <c r="K546" s="20"/>
    </row>
    <row r="547" customFormat="false" ht="21.95" hidden="false" customHeight="true" outlineLevel="0" collapsed="false">
      <c r="I547" s="20"/>
      <c r="J547" s="20"/>
      <c r="K547" s="20"/>
    </row>
    <row r="548" customFormat="false" ht="21.95" hidden="false" customHeight="true" outlineLevel="0" collapsed="false">
      <c r="I548" s="20"/>
      <c r="J548" s="20"/>
      <c r="K548" s="20"/>
    </row>
    <row r="549" customFormat="false" ht="21.95" hidden="false" customHeight="true" outlineLevel="0" collapsed="false">
      <c r="I549" s="20"/>
      <c r="J549" s="20"/>
      <c r="K549" s="20"/>
    </row>
    <row r="550" customFormat="false" ht="21.95" hidden="false" customHeight="true" outlineLevel="0" collapsed="false">
      <c r="I550" s="20"/>
      <c r="J550" s="20"/>
      <c r="K550" s="20"/>
    </row>
    <row r="551" customFormat="false" ht="21.95" hidden="false" customHeight="true" outlineLevel="0" collapsed="false">
      <c r="I551" s="20"/>
      <c r="J551" s="20"/>
      <c r="K551" s="20"/>
    </row>
    <row r="552" customFormat="false" ht="21.95" hidden="false" customHeight="true" outlineLevel="0" collapsed="false">
      <c r="I552" s="20"/>
      <c r="J552" s="20"/>
      <c r="K552" s="20"/>
    </row>
    <row r="553" customFormat="false" ht="21.95" hidden="false" customHeight="true" outlineLevel="0" collapsed="false">
      <c r="I553" s="20"/>
      <c r="J553" s="20"/>
      <c r="K553" s="20"/>
    </row>
    <row r="554" customFormat="false" ht="21.95" hidden="false" customHeight="true" outlineLevel="0" collapsed="false">
      <c r="I554" s="20"/>
      <c r="J554" s="20"/>
      <c r="K554" s="20"/>
    </row>
    <row r="555" customFormat="false" ht="21.95" hidden="false" customHeight="true" outlineLevel="0" collapsed="false">
      <c r="I555" s="20"/>
      <c r="J555" s="20"/>
      <c r="K555" s="20"/>
    </row>
    <row r="556" customFormat="false" ht="21.95" hidden="false" customHeight="true" outlineLevel="0" collapsed="false">
      <c r="I556" s="20"/>
      <c r="J556" s="20"/>
      <c r="K556" s="20"/>
    </row>
    <row r="557" customFormat="false" ht="21.95" hidden="false" customHeight="true" outlineLevel="0" collapsed="false">
      <c r="I557" s="20"/>
      <c r="J557" s="20"/>
      <c r="K557" s="20"/>
    </row>
    <row r="558" customFormat="false" ht="21.95" hidden="false" customHeight="true" outlineLevel="0" collapsed="false">
      <c r="I558" s="20"/>
      <c r="J558" s="20"/>
      <c r="K558" s="20"/>
    </row>
    <row r="559" customFormat="false" ht="21.95" hidden="false" customHeight="true" outlineLevel="0" collapsed="false">
      <c r="I559" s="20"/>
      <c r="J559" s="20"/>
      <c r="K559" s="20"/>
    </row>
    <row r="560" customFormat="false" ht="21.95" hidden="false" customHeight="true" outlineLevel="0" collapsed="false">
      <c r="I560" s="20"/>
      <c r="J560" s="20"/>
      <c r="K560" s="20"/>
    </row>
    <row r="561" customFormat="false" ht="21.95" hidden="false" customHeight="true" outlineLevel="0" collapsed="false">
      <c r="I561" s="20"/>
      <c r="J561" s="20"/>
      <c r="K561" s="20"/>
    </row>
    <row r="562" customFormat="false" ht="21.95" hidden="false" customHeight="true" outlineLevel="0" collapsed="false">
      <c r="I562" s="20"/>
      <c r="J562" s="20"/>
      <c r="K562" s="20"/>
    </row>
    <row r="563" customFormat="false" ht="21.95" hidden="false" customHeight="true" outlineLevel="0" collapsed="false">
      <c r="I563" s="20"/>
      <c r="J563" s="20"/>
      <c r="K563" s="20"/>
    </row>
    <row r="564" customFormat="false" ht="21.95" hidden="false" customHeight="true" outlineLevel="0" collapsed="false">
      <c r="I564" s="20"/>
      <c r="J564" s="20"/>
      <c r="K564" s="20"/>
    </row>
    <row r="565" customFormat="false" ht="21.95" hidden="false" customHeight="true" outlineLevel="0" collapsed="false">
      <c r="I565" s="20"/>
      <c r="J565" s="20"/>
      <c r="K565" s="20"/>
    </row>
    <row r="566" customFormat="false" ht="21.95" hidden="false" customHeight="true" outlineLevel="0" collapsed="false">
      <c r="I566" s="20"/>
      <c r="J566" s="20"/>
      <c r="K566" s="20"/>
    </row>
    <row r="567" customFormat="false" ht="21.95" hidden="false" customHeight="true" outlineLevel="0" collapsed="false">
      <c r="I567" s="20"/>
      <c r="J567" s="20"/>
      <c r="K567" s="20"/>
    </row>
    <row r="568" customFormat="false" ht="21.95" hidden="false" customHeight="true" outlineLevel="0" collapsed="false">
      <c r="I568" s="20"/>
      <c r="J568" s="20"/>
      <c r="K568" s="20"/>
    </row>
    <row r="569" customFormat="false" ht="21.95" hidden="false" customHeight="true" outlineLevel="0" collapsed="false">
      <c r="I569" s="20"/>
      <c r="J569" s="20"/>
      <c r="K569" s="20"/>
    </row>
    <row r="570" customFormat="false" ht="21.95" hidden="false" customHeight="true" outlineLevel="0" collapsed="false">
      <c r="I570" s="20"/>
      <c r="J570" s="20"/>
      <c r="K570" s="20"/>
    </row>
    <row r="571" customFormat="false" ht="21.95" hidden="false" customHeight="true" outlineLevel="0" collapsed="false">
      <c r="I571" s="20"/>
      <c r="J571" s="20"/>
      <c r="K571" s="20"/>
    </row>
    <row r="572" customFormat="false" ht="21.95" hidden="false" customHeight="true" outlineLevel="0" collapsed="false">
      <c r="I572" s="20"/>
      <c r="J572" s="20"/>
      <c r="K572" s="20"/>
    </row>
    <row r="573" customFormat="false" ht="21.95" hidden="false" customHeight="true" outlineLevel="0" collapsed="false">
      <c r="I573" s="20"/>
      <c r="J573" s="20"/>
      <c r="K573" s="20"/>
    </row>
    <row r="574" customFormat="false" ht="21.95" hidden="false" customHeight="true" outlineLevel="0" collapsed="false">
      <c r="I574" s="20"/>
      <c r="J574" s="20"/>
      <c r="K574" s="20"/>
    </row>
    <row r="575" customFormat="false" ht="21.95" hidden="false" customHeight="true" outlineLevel="0" collapsed="false">
      <c r="I575" s="20"/>
      <c r="J575" s="20"/>
      <c r="K575" s="20"/>
    </row>
    <row r="576" customFormat="false" ht="21.95" hidden="false" customHeight="true" outlineLevel="0" collapsed="false">
      <c r="I576" s="20"/>
      <c r="J576" s="20"/>
      <c r="K576" s="20"/>
    </row>
    <row r="577" customFormat="false" ht="21.95" hidden="false" customHeight="true" outlineLevel="0" collapsed="false">
      <c r="I577" s="20"/>
      <c r="J577" s="20"/>
      <c r="K577" s="20"/>
    </row>
    <row r="578" customFormat="false" ht="21.95" hidden="false" customHeight="true" outlineLevel="0" collapsed="false">
      <c r="I578" s="20"/>
      <c r="J578" s="20"/>
      <c r="K578" s="20"/>
    </row>
    <row r="579" customFormat="false" ht="21.95" hidden="false" customHeight="true" outlineLevel="0" collapsed="false">
      <c r="I579" s="20"/>
      <c r="J579" s="20"/>
      <c r="K579" s="20"/>
    </row>
    <row r="580" customFormat="false" ht="21.95" hidden="false" customHeight="true" outlineLevel="0" collapsed="false">
      <c r="I580" s="20"/>
      <c r="J580" s="20"/>
      <c r="K580" s="20"/>
    </row>
    <row r="581" customFormat="false" ht="21.95" hidden="false" customHeight="true" outlineLevel="0" collapsed="false">
      <c r="I581" s="20"/>
      <c r="J581" s="20"/>
      <c r="K581" s="20"/>
    </row>
    <row r="582" customFormat="false" ht="21.95" hidden="false" customHeight="true" outlineLevel="0" collapsed="false">
      <c r="I582" s="20"/>
      <c r="J582" s="20"/>
      <c r="K582" s="20"/>
    </row>
    <row r="583" customFormat="false" ht="21.95" hidden="false" customHeight="true" outlineLevel="0" collapsed="false">
      <c r="I583" s="20"/>
      <c r="J583" s="20"/>
      <c r="K583" s="20"/>
    </row>
    <row r="584" customFormat="false" ht="21.95" hidden="false" customHeight="true" outlineLevel="0" collapsed="false">
      <c r="I584" s="20"/>
      <c r="J584" s="20"/>
      <c r="K584" s="20"/>
    </row>
    <row r="585" customFormat="false" ht="21.95" hidden="false" customHeight="true" outlineLevel="0" collapsed="false">
      <c r="I585" s="20"/>
      <c r="J585" s="20"/>
      <c r="K585" s="20"/>
    </row>
    <row r="586" customFormat="false" ht="21.95" hidden="false" customHeight="true" outlineLevel="0" collapsed="false">
      <c r="I586" s="20"/>
      <c r="J586" s="20"/>
      <c r="K586" s="20"/>
    </row>
    <row r="587" customFormat="false" ht="21.95" hidden="false" customHeight="true" outlineLevel="0" collapsed="false">
      <c r="I587" s="20"/>
      <c r="J587" s="20"/>
      <c r="K587" s="20"/>
    </row>
    <row r="588" customFormat="false" ht="21.95" hidden="false" customHeight="true" outlineLevel="0" collapsed="false">
      <c r="I588" s="20"/>
      <c r="J588" s="20"/>
      <c r="K588" s="20"/>
    </row>
    <row r="589" customFormat="false" ht="21.95" hidden="false" customHeight="true" outlineLevel="0" collapsed="false">
      <c r="I589" s="20"/>
      <c r="J589" s="20"/>
      <c r="K589" s="20"/>
    </row>
    <row r="590" customFormat="false" ht="21.95" hidden="false" customHeight="true" outlineLevel="0" collapsed="false">
      <c r="I590" s="20"/>
      <c r="J590" s="20"/>
      <c r="K590" s="20"/>
    </row>
    <row r="591" customFormat="false" ht="21.95" hidden="false" customHeight="true" outlineLevel="0" collapsed="false">
      <c r="I591" s="20"/>
      <c r="J591" s="20"/>
      <c r="K591" s="20"/>
    </row>
    <row r="592" customFormat="false" ht="14.25" hidden="false" customHeight="false" outlineLevel="0" collapsed="false">
      <c r="I592" s="20"/>
      <c r="J592" s="20"/>
      <c r="K592" s="20"/>
    </row>
    <row r="593" customFormat="false" ht="14.25" hidden="false" customHeight="false" outlineLevel="0" collapsed="false">
      <c r="I593" s="20"/>
      <c r="J593" s="20"/>
      <c r="K593" s="20"/>
    </row>
    <row r="594" customFormat="false" ht="14.25" hidden="false" customHeight="false" outlineLevel="0" collapsed="false">
      <c r="I594" s="20"/>
      <c r="J594" s="20"/>
      <c r="K594" s="20"/>
    </row>
    <row r="595" customFormat="false" ht="14.25" hidden="false" customHeight="false" outlineLevel="0" collapsed="false">
      <c r="I595" s="20"/>
      <c r="J595" s="20"/>
      <c r="K595" s="20"/>
    </row>
    <row r="596" customFormat="false" ht="14.25" hidden="false" customHeight="false" outlineLevel="0" collapsed="false">
      <c r="I596" s="20"/>
      <c r="J596" s="20"/>
      <c r="K596" s="20"/>
    </row>
    <row r="597" customFormat="false" ht="14.25" hidden="false" customHeight="false" outlineLevel="0" collapsed="false">
      <c r="I597" s="20"/>
      <c r="J597" s="20"/>
      <c r="K597" s="20"/>
    </row>
    <row r="598" customFormat="false" ht="14.25" hidden="false" customHeight="false" outlineLevel="0" collapsed="false">
      <c r="I598" s="20"/>
      <c r="J598" s="20"/>
      <c r="K598" s="20"/>
    </row>
    <row r="599" customFormat="false" ht="14.25" hidden="false" customHeight="false" outlineLevel="0" collapsed="false">
      <c r="I599" s="20"/>
      <c r="J599" s="20"/>
      <c r="K599" s="20"/>
    </row>
    <row r="600" customFormat="false" ht="14.25" hidden="false" customHeight="false" outlineLevel="0" collapsed="false">
      <c r="I600" s="20"/>
      <c r="J600" s="20"/>
      <c r="K600" s="20"/>
    </row>
    <row r="601" customFormat="false" ht="14.25" hidden="false" customHeight="false" outlineLevel="0" collapsed="false">
      <c r="I601" s="20"/>
      <c r="J601" s="20"/>
      <c r="K601" s="20"/>
    </row>
    <row r="602" customFormat="false" ht="14.25" hidden="false" customHeight="false" outlineLevel="0" collapsed="false">
      <c r="I602" s="20"/>
      <c r="J602" s="20"/>
      <c r="K602" s="20"/>
    </row>
    <row r="603" customFormat="false" ht="14.25" hidden="false" customHeight="false" outlineLevel="0" collapsed="false">
      <c r="I603" s="20"/>
      <c r="J603" s="20"/>
      <c r="K603" s="20"/>
    </row>
    <row r="604" customFormat="false" ht="14.25" hidden="false" customHeight="false" outlineLevel="0" collapsed="false">
      <c r="I604" s="20"/>
      <c r="J604" s="20"/>
      <c r="K604" s="20"/>
    </row>
    <row r="605" customFormat="false" ht="14.25" hidden="false" customHeight="false" outlineLevel="0" collapsed="false">
      <c r="I605" s="20"/>
      <c r="J605" s="20"/>
      <c r="K605" s="20"/>
    </row>
    <row r="606" customFormat="false" ht="14.25" hidden="false" customHeight="false" outlineLevel="0" collapsed="false">
      <c r="I606" s="20"/>
      <c r="J606" s="20"/>
      <c r="K606" s="20"/>
    </row>
    <row r="607" customFormat="false" ht="14.25" hidden="false" customHeight="false" outlineLevel="0" collapsed="false">
      <c r="I607" s="20"/>
      <c r="J607" s="20"/>
      <c r="K607" s="20"/>
    </row>
    <row r="608" customFormat="false" ht="14.25" hidden="false" customHeight="false" outlineLevel="0" collapsed="false">
      <c r="I608" s="20"/>
      <c r="J608" s="20"/>
      <c r="K608" s="20"/>
    </row>
    <row r="609" customFormat="false" ht="14.25" hidden="false" customHeight="false" outlineLevel="0" collapsed="false">
      <c r="I609" s="20"/>
      <c r="J609" s="20"/>
      <c r="K609" s="20"/>
    </row>
    <row r="610" customFormat="false" ht="14.25" hidden="false" customHeight="false" outlineLevel="0" collapsed="false">
      <c r="I610" s="20"/>
      <c r="J610" s="20"/>
      <c r="K610" s="20"/>
    </row>
    <row r="611" customFormat="false" ht="14.25" hidden="false" customHeight="false" outlineLevel="0" collapsed="false">
      <c r="I611" s="20"/>
      <c r="J611" s="20"/>
      <c r="K611" s="20"/>
    </row>
    <row r="612" customFormat="false" ht="14.25" hidden="false" customHeight="false" outlineLevel="0" collapsed="false">
      <c r="I612" s="20"/>
      <c r="J612" s="20"/>
      <c r="K612" s="20"/>
    </row>
    <row r="613" customFormat="false" ht="14.25" hidden="false" customHeight="false" outlineLevel="0" collapsed="false">
      <c r="I613" s="20"/>
      <c r="J613" s="20"/>
      <c r="K613" s="20"/>
    </row>
    <row r="614" customFormat="false" ht="14.25" hidden="false" customHeight="false" outlineLevel="0" collapsed="false">
      <c r="I614" s="20"/>
      <c r="J614" s="20"/>
      <c r="K614" s="20"/>
    </row>
    <row r="615" customFormat="false" ht="14.25" hidden="false" customHeight="false" outlineLevel="0" collapsed="false">
      <c r="I615" s="20"/>
      <c r="J615" s="20"/>
      <c r="K615" s="20"/>
    </row>
    <row r="616" customFormat="false" ht="14.25" hidden="false" customHeight="false" outlineLevel="0" collapsed="false">
      <c r="I616" s="20"/>
      <c r="J616" s="20"/>
      <c r="K616" s="20"/>
    </row>
    <row r="617" customFormat="false" ht="14.25" hidden="false" customHeight="false" outlineLevel="0" collapsed="false">
      <c r="I617" s="20"/>
      <c r="J617" s="20"/>
      <c r="K617" s="20"/>
    </row>
    <row r="618" customFormat="false" ht="14.25" hidden="false" customHeight="false" outlineLevel="0" collapsed="false">
      <c r="I618" s="20"/>
      <c r="J618" s="20"/>
      <c r="K618" s="20"/>
    </row>
    <row r="619" customFormat="false" ht="14.25" hidden="false" customHeight="false" outlineLevel="0" collapsed="false">
      <c r="I619" s="20"/>
      <c r="J619" s="20"/>
      <c r="K619" s="20"/>
    </row>
    <row r="620" customFormat="false" ht="14.25" hidden="false" customHeight="false" outlineLevel="0" collapsed="false">
      <c r="I620" s="20"/>
      <c r="J620" s="20"/>
      <c r="K620" s="20"/>
    </row>
    <row r="621" customFormat="false" ht="14.25" hidden="false" customHeight="false" outlineLevel="0" collapsed="false">
      <c r="I621" s="20"/>
      <c r="J621" s="20"/>
      <c r="K621" s="20"/>
    </row>
    <row r="622" customFormat="false" ht="14.25" hidden="false" customHeight="false" outlineLevel="0" collapsed="false">
      <c r="I622" s="20"/>
      <c r="J622" s="20"/>
      <c r="K622" s="20"/>
    </row>
    <row r="623" customFormat="false" ht="14.25" hidden="false" customHeight="false" outlineLevel="0" collapsed="false">
      <c r="I623" s="20"/>
      <c r="J623" s="20"/>
      <c r="K623" s="20"/>
    </row>
    <row r="624" customFormat="false" ht="14.25" hidden="false" customHeight="false" outlineLevel="0" collapsed="false">
      <c r="I624" s="20"/>
      <c r="J624" s="20"/>
      <c r="K624" s="20"/>
    </row>
    <row r="625" customFormat="false" ht="14.25" hidden="false" customHeight="false" outlineLevel="0" collapsed="false">
      <c r="I625" s="20"/>
      <c r="J625" s="20"/>
      <c r="K625" s="20"/>
    </row>
    <row r="626" customFormat="false" ht="14.25" hidden="false" customHeight="false" outlineLevel="0" collapsed="false">
      <c r="I626" s="20"/>
      <c r="J626" s="20"/>
      <c r="K626" s="20"/>
    </row>
    <row r="627" customFormat="false" ht="14.25" hidden="false" customHeight="false" outlineLevel="0" collapsed="false">
      <c r="I627" s="20"/>
      <c r="J627" s="20"/>
      <c r="K627" s="2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6T08:40:42Z</cp:lastPrinted>
  <dcterms:modified xsi:type="dcterms:W3CDTF">2016-07-07T07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