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  <sheet name="Sheet1" sheetId="2" state="visible" r:id="rId3"/>
  </sheets>
  <definedNames>
    <definedName function="false" hidden="false" localSheetId="0" name="_xlnm.Print_Titles" vbProcedure="false">体检人员名单!$2:$4</definedName>
    <definedName function="false" hidden="true" localSheetId="0" name="_xlnm._FilterDatabase" vbProcedure="false">体检人员名单!$A$4:$Y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9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color rgb="FFFF0000"/>
        <rFont val="Noto Sans"/>
        <family val="2"/>
      </rPr>
      <t xml:space="preserve">黄平县</t>
    </r>
    <r>
      <rPr>
        <b val="true"/>
        <sz val="20"/>
        <color rgb="FFFF0000"/>
        <rFont val="迷你简小标宋"/>
        <family val="4"/>
        <charset val="134"/>
      </rPr>
      <t xml:space="preserve">2016</t>
    </r>
    <r>
      <rPr>
        <b val="true"/>
        <sz val="20"/>
        <color rgb="FFFF0000"/>
        <rFont val="Noto Sans"/>
        <family val="2"/>
      </rPr>
      <t xml:space="preserve">年公开招聘县直、专项招聘乡镇事业单位工作人员入闱体检人员名单</t>
    </r>
  </si>
  <si>
    <t xml:space="preserve">序号</t>
  </si>
  <si>
    <t xml:space="preserve">姓名</t>
  </si>
  <si>
    <t xml:space="preserve">身份证号</t>
  </si>
  <si>
    <t xml:space="preserve">报名序号</t>
  </si>
  <si>
    <t xml:space="preserve">考点名称</t>
  </si>
  <si>
    <t xml:space="preserve">面试准考证号</t>
  </si>
  <si>
    <t xml:space="preserve">考试科目</t>
  </si>
  <si>
    <t xml:space="preserve">报考单位</t>
  </si>
  <si>
    <t xml:space="preserve">报考岗位</t>
  </si>
  <si>
    <t xml:space="preserve">岗位代码</t>
  </si>
  <si>
    <t xml:space="preserve">招考人数</t>
  </si>
  <si>
    <t xml:space="preserve">笔试成绩</t>
  </si>
  <si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折算得分</t>
    </r>
  </si>
  <si>
    <t xml:space="preserve">名次</t>
  </si>
  <si>
    <t xml:space="preserve">面试成绩</t>
  </si>
  <si>
    <t xml:space="preserve">总成绩</t>
  </si>
  <si>
    <t xml:space="preserve">是否入闱体检</t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折算得分</t>
    </r>
  </si>
  <si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折算得分</t>
    </r>
  </si>
  <si>
    <t xml:space="preserve">01</t>
  </si>
  <si>
    <t xml:space="preserve">唐碧珍</t>
  </si>
  <si>
    <t xml:space="preserve">522622199304113529</t>
  </si>
  <si>
    <t xml:space="preserve">00018</t>
  </si>
  <si>
    <t xml:space="preserve">黄平县中等职业学校</t>
  </si>
  <si>
    <t xml:space="preserve">HP0105001001</t>
  </si>
  <si>
    <t xml:space="preserve">综合知识</t>
  </si>
  <si>
    <t xml:space="preserve">黄平县委宣传部</t>
  </si>
  <si>
    <r>
      <rPr>
        <sz val="10"/>
        <rFont val="Noto Sans"/>
        <family val="2"/>
      </rPr>
      <t xml:space="preserve">黄平县新闻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5001</t>
    </r>
  </si>
  <si>
    <t xml:space="preserve">0105001</t>
  </si>
  <si>
    <t xml:space="preserve">入闱体检</t>
  </si>
  <si>
    <t xml:space="preserve">02</t>
  </si>
  <si>
    <t xml:space="preserve">王明</t>
  </si>
  <si>
    <t xml:space="preserve">522622198603031537</t>
  </si>
  <si>
    <t xml:space="preserve">15154</t>
  </si>
  <si>
    <t xml:space="preserve">HP0105001002</t>
  </si>
  <si>
    <t xml:space="preserve">03</t>
  </si>
  <si>
    <t xml:space="preserve">吴秋兰</t>
  </si>
  <si>
    <t xml:space="preserve">522622199201283023</t>
  </si>
  <si>
    <t xml:space="preserve">49226</t>
  </si>
  <si>
    <t xml:space="preserve">HP0105001008</t>
  </si>
  <si>
    <r>
      <rPr>
        <sz val="10"/>
        <rFont val="Noto Sans"/>
        <family val="2"/>
      </rPr>
      <t xml:space="preserve">黄平县舆情研究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5002</t>
    </r>
  </si>
  <si>
    <t xml:space="preserve">0105002</t>
  </si>
  <si>
    <t xml:space="preserve">04</t>
  </si>
  <si>
    <t xml:space="preserve">郑海东</t>
  </si>
  <si>
    <t xml:space="preserve">522622199203091017</t>
  </si>
  <si>
    <t xml:space="preserve">48952</t>
  </si>
  <si>
    <t xml:space="preserve">HP0105001011</t>
  </si>
  <si>
    <t xml:space="preserve">黄平县国土资源局</t>
  </si>
  <si>
    <r>
      <rPr>
        <sz val="10"/>
        <rFont val="Noto Sans"/>
        <family val="2"/>
      </rPr>
      <t xml:space="preserve">黄平县土地开发整理复垦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04</t>
    </r>
  </si>
  <si>
    <t xml:space="preserve">0105004</t>
  </si>
  <si>
    <t xml:space="preserve">05</t>
  </si>
  <si>
    <t xml:space="preserve">龙治伟</t>
  </si>
  <si>
    <t xml:space="preserve">52212919930220001X</t>
  </si>
  <si>
    <t xml:space="preserve">28826</t>
  </si>
  <si>
    <t xml:space="preserve">HP0105001014</t>
  </si>
  <si>
    <r>
      <rPr>
        <sz val="10"/>
        <rFont val="Noto Sans"/>
        <family val="2"/>
      </rPr>
      <t xml:space="preserve">黄平县不动产登记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05</t>
    </r>
  </si>
  <si>
    <t xml:space="preserve">0105005</t>
  </si>
  <si>
    <t xml:space="preserve">06</t>
  </si>
  <si>
    <t xml:space="preserve">李琴</t>
  </si>
  <si>
    <t xml:space="preserve">522622199309305028</t>
  </si>
  <si>
    <t xml:space="preserve">01156</t>
  </si>
  <si>
    <t xml:space="preserve">HP0105001019</t>
  </si>
  <si>
    <r>
      <rPr>
        <sz val="10"/>
        <rFont val="Noto Sans"/>
        <family val="2"/>
      </rPr>
      <t xml:space="preserve">黄平县土收购储备交易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5006</t>
    </r>
  </si>
  <si>
    <t xml:space="preserve">0105006</t>
  </si>
  <si>
    <t xml:space="preserve">07</t>
  </si>
  <si>
    <t xml:space="preserve">王衽榫</t>
  </si>
  <si>
    <t xml:space="preserve">52263019930412069X</t>
  </si>
  <si>
    <t xml:space="preserve">68328</t>
  </si>
  <si>
    <t xml:space="preserve">HP0105001022</t>
  </si>
  <si>
    <t xml:space="preserve">黄平县史志办</t>
  </si>
  <si>
    <r>
      <rPr>
        <sz val="10"/>
        <rFont val="Noto Sans"/>
        <family val="2"/>
      </rPr>
      <t xml:space="preserve">黄平县革命历史纪念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5007</t>
    </r>
  </si>
  <si>
    <t xml:space="preserve">0105007</t>
  </si>
  <si>
    <t xml:space="preserve">08</t>
  </si>
  <si>
    <t xml:space="preserve">刘杰</t>
  </si>
  <si>
    <t xml:space="preserve">522622199101024518</t>
  </si>
  <si>
    <t xml:space="preserve">05180</t>
  </si>
  <si>
    <t xml:space="preserve">HP0105001026</t>
  </si>
  <si>
    <t xml:space="preserve">黄平县农业局</t>
  </si>
  <si>
    <r>
      <rPr>
        <sz val="10"/>
        <rFont val="Noto Sans"/>
        <family val="2"/>
      </rPr>
      <t xml:space="preserve">黄平县农产品质量检测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08</t>
    </r>
  </si>
  <si>
    <t xml:space="preserve">0105008</t>
  </si>
  <si>
    <t xml:space="preserve">09</t>
  </si>
  <si>
    <t xml:space="preserve">黄秋平</t>
  </si>
  <si>
    <t xml:space="preserve">430523199007108026</t>
  </si>
  <si>
    <t xml:space="preserve">91929</t>
  </si>
  <si>
    <t xml:space="preserve">HP0105001029</t>
  </si>
  <si>
    <r>
      <rPr>
        <sz val="10"/>
        <rFont val="Noto Sans"/>
        <family val="2"/>
      </rPr>
      <t xml:space="preserve">黄平县畜牧兽医管理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09</t>
    </r>
  </si>
  <si>
    <t xml:space="preserve">0105009</t>
  </si>
  <si>
    <t xml:space="preserve">10</t>
  </si>
  <si>
    <t xml:space="preserve">李富仕</t>
  </si>
  <si>
    <t xml:space="preserve">52212919910424103X</t>
  </si>
  <si>
    <t xml:space="preserve">33221</t>
  </si>
  <si>
    <t xml:space="preserve">HP0105001032</t>
  </si>
  <si>
    <t xml:space="preserve">黄平县住房和城乡建设局</t>
  </si>
  <si>
    <r>
      <rPr>
        <sz val="10"/>
        <rFont val="Noto Sans"/>
        <family val="2"/>
      </rPr>
      <t xml:space="preserve">黄平县城乡规划管理 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0</t>
    </r>
  </si>
  <si>
    <t xml:space="preserve">0105010</t>
  </si>
  <si>
    <t xml:space="preserve">11</t>
  </si>
  <si>
    <t xml:space="preserve">杨璐萍</t>
  </si>
  <si>
    <t xml:space="preserve">522622199205070543</t>
  </si>
  <si>
    <t xml:space="preserve">19210</t>
  </si>
  <si>
    <t xml:space="preserve">HP0105002001</t>
  </si>
  <si>
    <r>
      <rPr>
        <sz val="10"/>
        <rFont val="Noto Sans"/>
        <family val="2"/>
      </rPr>
      <t xml:space="preserve">黄平县建设工程安全 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1</t>
    </r>
  </si>
  <si>
    <t xml:space="preserve">0105011</t>
  </si>
  <si>
    <t xml:space="preserve">12</t>
  </si>
  <si>
    <t xml:space="preserve">张胜恩</t>
  </si>
  <si>
    <t xml:space="preserve">522622199308160015</t>
  </si>
  <si>
    <t xml:space="preserve">43285</t>
  </si>
  <si>
    <t xml:space="preserve">HP0105002004</t>
  </si>
  <si>
    <t xml:space="preserve">黄平县审计局</t>
  </si>
  <si>
    <r>
      <rPr>
        <sz val="10"/>
        <rFont val="Noto Sans"/>
        <family val="2"/>
      </rPr>
      <t xml:space="preserve">黄平县国家建设项目 审核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2</t>
    </r>
  </si>
  <si>
    <t xml:space="preserve">0105012</t>
  </si>
  <si>
    <t xml:space="preserve">13</t>
  </si>
  <si>
    <t xml:space="preserve">杨端</t>
  </si>
  <si>
    <t xml:space="preserve">522622199307040011</t>
  </si>
  <si>
    <t xml:space="preserve">59851</t>
  </si>
  <si>
    <t xml:space="preserve">HP0105002007</t>
  </si>
  <si>
    <r>
      <rPr>
        <sz val="10"/>
        <rFont val="Noto Sans"/>
        <family val="2"/>
      </rPr>
      <t xml:space="preserve">黄平县国家建设项目审核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3</t>
    </r>
  </si>
  <si>
    <t xml:space="preserve">0105013</t>
  </si>
  <si>
    <t xml:space="preserve">14</t>
  </si>
  <si>
    <t xml:space="preserve">王勇</t>
  </si>
  <si>
    <t xml:space="preserve">522129198807073517</t>
  </si>
  <si>
    <t xml:space="preserve">31122</t>
  </si>
  <si>
    <t xml:space="preserve"> </t>
  </si>
  <si>
    <t xml:space="preserve">黄平县文体广电旅游局</t>
  </si>
  <si>
    <r>
      <rPr>
        <sz val="10"/>
        <rFont val="Noto Sans"/>
        <family val="2"/>
      </rPr>
      <t xml:space="preserve">黄平县广播电视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4</t>
    </r>
  </si>
  <si>
    <t xml:space="preserve">0105014</t>
  </si>
  <si>
    <t xml:space="preserve">15</t>
  </si>
  <si>
    <t xml:space="preserve">李思琪</t>
  </si>
  <si>
    <t xml:space="preserve">522622199303010026</t>
  </si>
  <si>
    <t xml:space="preserve">08762</t>
  </si>
  <si>
    <r>
      <rPr>
        <sz val="10"/>
        <rFont val="Noto Sans"/>
        <family val="2"/>
      </rPr>
      <t xml:space="preserve">黄平县广播电视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5</t>
    </r>
  </si>
  <si>
    <t xml:space="preserve">0105015</t>
  </si>
  <si>
    <t xml:space="preserve">16</t>
  </si>
  <si>
    <t xml:space="preserve">廖文祥</t>
  </si>
  <si>
    <t xml:space="preserve">522622199201215530</t>
  </si>
  <si>
    <t xml:space="preserve">40399</t>
  </si>
  <si>
    <t xml:space="preserve">HP0105002011</t>
  </si>
  <si>
    <r>
      <rPr>
        <sz val="10"/>
        <rFont val="Noto Sans"/>
        <family val="2"/>
      </rPr>
      <t xml:space="preserve">黄平县广播电视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6</t>
    </r>
  </si>
  <si>
    <t xml:space="preserve">0105016</t>
  </si>
  <si>
    <t xml:space="preserve">17</t>
  </si>
  <si>
    <t xml:space="preserve">杨虹燕</t>
  </si>
  <si>
    <t xml:space="preserve">522628199304116023</t>
  </si>
  <si>
    <t xml:space="preserve">25024</t>
  </si>
  <si>
    <t xml:space="preserve">HP0105002013</t>
  </si>
  <si>
    <t xml:space="preserve">18</t>
  </si>
  <si>
    <t xml:space="preserve">杨博淳</t>
  </si>
  <si>
    <t xml:space="preserve">522622199102040050</t>
  </si>
  <si>
    <t xml:space="preserve">85259</t>
  </si>
  <si>
    <t xml:space="preserve">HP0105002018</t>
  </si>
  <si>
    <t xml:space="preserve">黄平县水务局</t>
  </si>
  <si>
    <r>
      <rPr>
        <sz val="10"/>
        <rFont val="Noto Sans"/>
        <family val="2"/>
      </rPr>
      <t xml:space="preserve">黄平县水利水电工程质量和安全生产监督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7</t>
    </r>
  </si>
  <si>
    <t xml:space="preserve">0105017</t>
  </si>
  <si>
    <t xml:space="preserve">19</t>
  </si>
  <si>
    <t xml:space="preserve">张文凯</t>
  </si>
  <si>
    <t xml:space="preserve">522630199509120036</t>
  </si>
  <si>
    <t xml:space="preserve">40315</t>
  </si>
  <si>
    <t xml:space="preserve">HP0105002021</t>
  </si>
  <si>
    <r>
      <rPr>
        <sz val="10"/>
        <rFont val="Noto Sans"/>
        <family val="2"/>
      </rPr>
      <t xml:space="preserve">黄平县水利工程管理局水库管理中心重安镇辖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19</t>
    </r>
  </si>
  <si>
    <t xml:space="preserve">0105019</t>
  </si>
  <si>
    <t xml:space="preserve">20</t>
  </si>
  <si>
    <t xml:space="preserve">安飞</t>
  </si>
  <si>
    <t xml:space="preserve">522129199201051035</t>
  </si>
  <si>
    <t xml:space="preserve">80087</t>
  </si>
  <si>
    <t xml:space="preserve">HP0105002024</t>
  </si>
  <si>
    <r>
      <rPr>
        <sz val="10"/>
        <rFont val="Noto Sans"/>
        <family val="2"/>
      </rPr>
      <t xml:space="preserve">黄平县水利工程管理局水库管理中心一碗水乡辖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0</t>
    </r>
  </si>
  <si>
    <t xml:space="preserve">0105020</t>
  </si>
  <si>
    <t xml:space="preserve">21</t>
  </si>
  <si>
    <t xml:space="preserve">龙胜新</t>
  </si>
  <si>
    <t xml:space="preserve">522623199202290010</t>
  </si>
  <si>
    <t xml:space="preserve">32721</t>
  </si>
  <si>
    <t xml:space="preserve">HP0105002028</t>
  </si>
  <si>
    <r>
      <rPr>
        <sz val="10"/>
        <rFont val="Noto Sans"/>
        <family val="2"/>
      </rPr>
      <t xml:space="preserve">黄平县水务局平溪片区水务站纸房乡辖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1</t>
    </r>
  </si>
  <si>
    <t xml:space="preserve">0105021</t>
  </si>
  <si>
    <t xml:space="preserve">22</t>
  </si>
  <si>
    <t xml:space="preserve">罗贤明</t>
  </si>
  <si>
    <t xml:space="preserve">522622198406030017</t>
  </si>
  <si>
    <t xml:space="preserve">61186</t>
  </si>
  <si>
    <t xml:space="preserve">HP0105002029</t>
  </si>
  <si>
    <t xml:space="preserve">23</t>
  </si>
  <si>
    <t xml:space="preserve">吴通才</t>
  </si>
  <si>
    <t xml:space="preserve">522622199102100017</t>
  </si>
  <si>
    <t xml:space="preserve">14356</t>
  </si>
  <si>
    <t xml:space="preserve">HP0105002033</t>
  </si>
  <si>
    <r>
      <rPr>
        <sz val="10"/>
        <rFont val="Noto Sans"/>
        <family val="2"/>
      </rPr>
      <t xml:space="preserve">黄平县水务局旧州片区水务站上塘镇辖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2</t>
    </r>
  </si>
  <si>
    <t xml:space="preserve">0105022</t>
  </si>
  <si>
    <t xml:space="preserve">24</t>
  </si>
  <si>
    <t xml:space="preserve">许学科</t>
  </si>
  <si>
    <t xml:space="preserve">522622199410140512</t>
  </si>
  <si>
    <t xml:space="preserve">60994</t>
  </si>
  <si>
    <t xml:space="preserve">HP0105003001</t>
  </si>
  <si>
    <t xml:space="preserve">黄平县交通运输局</t>
  </si>
  <si>
    <r>
      <rPr>
        <sz val="10"/>
        <rFont val="Noto Sans"/>
        <family val="2"/>
      </rPr>
      <t xml:space="preserve">黄平县道路运输管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5023</t>
    </r>
  </si>
  <si>
    <t xml:space="preserve">0105023</t>
  </si>
  <si>
    <t xml:space="preserve">25</t>
  </si>
  <si>
    <t xml:space="preserve">杨秀珍</t>
  </si>
  <si>
    <t xml:space="preserve">52262219900211602X</t>
  </si>
  <si>
    <t xml:space="preserve">14180</t>
  </si>
  <si>
    <t xml:space="preserve">HP0105003005</t>
  </si>
  <si>
    <t xml:space="preserve">公共医学基础知识</t>
  </si>
  <si>
    <t xml:space="preserve">黄平县公安局</t>
  </si>
  <si>
    <r>
      <rPr>
        <sz val="10"/>
        <rFont val="Noto Sans"/>
        <family val="2"/>
      </rPr>
      <t xml:space="preserve">黄平县公安监管场所门诊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4</t>
    </r>
  </si>
  <si>
    <t xml:space="preserve">0105024</t>
  </si>
  <si>
    <t xml:space="preserve">26</t>
  </si>
  <si>
    <t xml:space="preserve">罗艳</t>
  </si>
  <si>
    <t xml:space="preserve">522623199109170022</t>
  </si>
  <si>
    <t xml:space="preserve">45225</t>
  </si>
  <si>
    <t xml:space="preserve">HP0105003008</t>
  </si>
  <si>
    <t xml:space="preserve">黄平县卫生和计划生育局</t>
  </si>
  <si>
    <r>
      <rPr>
        <sz val="10"/>
        <rFont val="Noto Sans"/>
        <family val="2"/>
      </rPr>
      <t xml:space="preserve">黄平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5</t>
    </r>
  </si>
  <si>
    <t xml:space="preserve">0105025</t>
  </si>
  <si>
    <t xml:space="preserve">27</t>
  </si>
  <si>
    <t xml:space="preserve">潘洁密</t>
  </si>
  <si>
    <t xml:space="preserve">52262219920318052X</t>
  </si>
  <si>
    <t xml:space="preserve">16832</t>
  </si>
  <si>
    <t xml:space="preserve">HP0105003011</t>
  </si>
  <si>
    <t xml:space="preserve">28</t>
  </si>
  <si>
    <t xml:space="preserve">廖银春</t>
  </si>
  <si>
    <t xml:space="preserve">522622199102195511</t>
  </si>
  <si>
    <t xml:space="preserve">33771</t>
  </si>
  <si>
    <t xml:space="preserve">HP0105003013</t>
  </si>
  <si>
    <t xml:space="preserve">29</t>
  </si>
  <si>
    <t xml:space="preserve">潘冬梅</t>
  </si>
  <si>
    <t xml:space="preserve">522622199010016045</t>
  </si>
  <si>
    <t xml:space="preserve">36395</t>
  </si>
  <si>
    <t xml:space="preserve">HP0105003012</t>
  </si>
  <si>
    <t xml:space="preserve">30</t>
  </si>
  <si>
    <t xml:space="preserve">潘红</t>
  </si>
  <si>
    <t xml:space="preserve">522622199205080020</t>
  </si>
  <si>
    <t xml:space="preserve">39069</t>
  </si>
  <si>
    <t xml:space="preserve">HP0105003009</t>
  </si>
  <si>
    <t xml:space="preserve">31</t>
  </si>
  <si>
    <t xml:space="preserve">雷丽英</t>
  </si>
  <si>
    <t xml:space="preserve">522622199012131522</t>
  </si>
  <si>
    <t xml:space="preserve">80880</t>
  </si>
  <si>
    <t xml:space="preserve">HP0105003014</t>
  </si>
  <si>
    <t xml:space="preserve">32</t>
  </si>
  <si>
    <t xml:space="preserve">郭家利</t>
  </si>
  <si>
    <t xml:space="preserve">522622199205100546</t>
  </si>
  <si>
    <t xml:space="preserve">04131</t>
  </si>
  <si>
    <t xml:space="preserve">HP0105003026</t>
  </si>
  <si>
    <r>
      <rPr>
        <sz val="10"/>
        <rFont val="Noto Sans"/>
        <family val="2"/>
      </rPr>
      <t xml:space="preserve">黄平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6</t>
    </r>
  </si>
  <si>
    <t xml:space="preserve">0105026</t>
  </si>
  <si>
    <t xml:space="preserve">33</t>
  </si>
  <si>
    <t xml:space="preserve">沈英喝</t>
  </si>
  <si>
    <t xml:space="preserve">522622199307063061</t>
  </si>
  <si>
    <t xml:space="preserve">31053</t>
  </si>
  <si>
    <t xml:space="preserve">HP0105003029</t>
  </si>
  <si>
    <r>
      <rPr>
        <sz val="10"/>
        <rFont val="Noto Sans"/>
        <family val="2"/>
      </rPr>
      <t xml:space="preserve">黄平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7</t>
    </r>
  </si>
  <si>
    <t xml:space="preserve">0105027</t>
  </si>
  <si>
    <t xml:space="preserve">34</t>
  </si>
  <si>
    <t xml:space="preserve">李金花</t>
  </si>
  <si>
    <t xml:space="preserve">522622199402265569</t>
  </si>
  <si>
    <t xml:space="preserve">04649</t>
  </si>
  <si>
    <t xml:space="preserve">HP0105003032</t>
  </si>
  <si>
    <r>
      <rPr>
        <sz val="10"/>
        <rFont val="Noto Sans"/>
        <family val="2"/>
      </rPr>
      <t xml:space="preserve">黄平县妇幼保健计划生育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8</t>
    </r>
  </si>
  <si>
    <t xml:space="preserve">0105028</t>
  </si>
  <si>
    <t xml:space="preserve">35</t>
  </si>
  <si>
    <t xml:space="preserve">潘玉泽</t>
  </si>
  <si>
    <t xml:space="preserve">52262219930525151X</t>
  </si>
  <si>
    <t xml:space="preserve">37337</t>
  </si>
  <si>
    <t xml:space="preserve">HP0105003033</t>
  </si>
  <si>
    <t xml:space="preserve">36</t>
  </si>
  <si>
    <t xml:space="preserve">李勇</t>
  </si>
  <si>
    <t xml:space="preserve">522425198908103018</t>
  </si>
  <si>
    <t xml:space="preserve">14859</t>
  </si>
  <si>
    <t xml:space="preserve">HP0105004001</t>
  </si>
  <si>
    <r>
      <rPr>
        <sz val="10"/>
        <rFont val="Noto Sans"/>
        <family val="2"/>
      </rPr>
      <t xml:space="preserve">黄平县疾病预防控制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29</t>
    </r>
  </si>
  <si>
    <t xml:space="preserve">0105029</t>
  </si>
  <si>
    <t xml:space="preserve">37</t>
  </si>
  <si>
    <t xml:space="preserve">王春艳</t>
  </si>
  <si>
    <t xml:space="preserve">52262319910225002X</t>
  </si>
  <si>
    <t xml:space="preserve">63328</t>
  </si>
  <si>
    <t xml:space="preserve">HP0105004004</t>
  </si>
  <si>
    <r>
      <rPr>
        <sz val="10"/>
        <rFont val="Noto Sans"/>
        <family val="2"/>
      </rPr>
      <t xml:space="preserve">黄平县中医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30</t>
    </r>
  </si>
  <si>
    <t xml:space="preserve">0105030</t>
  </si>
  <si>
    <t xml:space="preserve">38</t>
  </si>
  <si>
    <t xml:space="preserve">卢朝云</t>
  </si>
  <si>
    <t xml:space="preserve">522622199104142026</t>
  </si>
  <si>
    <t xml:space="preserve">21302</t>
  </si>
  <si>
    <t xml:space="preserve">HP0105004010</t>
  </si>
  <si>
    <r>
      <rPr>
        <sz val="10"/>
        <rFont val="Noto Sans"/>
        <family val="2"/>
      </rPr>
      <t xml:space="preserve">黄平县中医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31</t>
    </r>
  </si>
  <si>
    <t xml:space="preserve">0105031</t>
  </si>
  <si>
    <t xml:space="preserve">39</t>
  </si>
  <si>
    <t xml:space="preserve">林先俊</t>
  </si>
  <si>
    <t xml:space="preserve">522622199010050075</t>
  </si>
  <si>
    <t xml:space="preserve">46220</t>
  </si>
  <si>
    <t xml:space="preserve">HP0105004008</t>
  </si>
  <si>
    <t xml:space="preserve">40</t>
  </si>
  <si>
    <t xml:space="preserve">杨仕兵</t>
  </si>
  <si>
    <t xml:space="preserve">522624199012223219</t>
  </si>
  <si>
    <t xml:space="preserve">08600</t>
  </si>
  <si>
    <t xml:space="preserve">HP0105004013</t>
  </si>
  <si>
    <t xml:space="preserve">黄平县教育和科技局</t>
  </si>
  <si>
    <r>
      <rPr>
        <sz val="10"/>
        <rFont val="Noto Sans"/>
        <family val="2"/>
      </rPr>
      <t xml:space="preserve">黄平县中等职业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32</t>
    </r>
  </si>
  <si>
    <t xml:space="preserve">0105032</t>
  </si>
  <si>
    <t xml:space="preserve">41</t>
  </si>
  <si>
    <t xml:space="preserve">沈小微</t>
  </si>
  <si>
    <t xml:space="preserve">522622198810160526</t>
  </si>
  <si>
    <t xml:space="preserve">14092</t>
  </si>
  <si>
    <t xml:space="preserve">HP0105004016</t>
  </si>
  <si>
    <r>
      <rPr>
        <sz val="10"/>
        <rFont val="Noto Sans"/>
        <family val="2"/>
      </rPr>
      <t xml:space="preserve">黄平县中等职业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33</t>
    </r>
  </si>
  <si>
    <t xml:space="preserve">0105033</t>
  </si>
  <si>
    <t xml:space="preserve">42</t>
  </si>
  <si>
    <t xml:space="preserve">陈洋</t>
  </si>
  <si>
    <t xml:space="preserve">522622199211035023</t>
  </si>
  <si>
    <t xml:space="preserve">25558</t>
  </si>
  <si>
    <t xml:space="preserve">HP0105004017</t>
  </si>
  <si>
    <t xml:space="preserve">43</t>
  </si>
  <si>
    <t xml:space="preserve">雷国忠</t>
  </si>
  <si>
    <t xml:space="preserve">522622198911151012</t>
  </si>
  <si>
    <t xml:space="preserve">30706</t>
  </si>
  <si>
    <t xml:space="preserve">HP0105011002</t>
  </si>
  <si>
    <t xml:space="preserve">教育基础知识</t>
  </si>
  <si>
    <r>
      <rPr>
        <sz val="10"/>
        <rFont val="Noto Sans"/>
        <family val="2"/>
      </rPr>
      <t xml:space="preserve">黄平民族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34</t>
    </r>
  </si>
  <si>
    <t xml:space="preserve">0105034</t>
  </si>
  <si>
    <t xml:space="preserve">44</t>
  </si>
  <si>
    <t xml:space="preserve">杨昌华</t>
  </si>
  <si>
    <t xml:space="preserve">522622198707041019</t>
  </si>
  <si>
    <t xml:space="preserve">32158</t>
  </si>
  <si>
    <t xml:space="preserve">HP0105004022</t>
  </si>
  <si>
    <r>
      <rPr>
        <sz val="10"/>
        <rFont val="Noto Sans"/>
        <family val="2"/>
      </rPr>
      <t xml:space="preserve">黄平县特殊教育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35</t>
    </r>
  </si>
  <si>
    <t xml:space="preserve">0105035</t>
  </si>
  <si>
    <t xml:space="preserve">45</t>
  </si>
  <si>
    <t xml:space="preserve">唐金秀</t>
  </si>
  <si>
    <t xml:space="preserve">522634199111040023</t>
  </si>
  <si>
    <t xml:space="preserve">04639</t>
  </si>
  <si>
    <t xml:space="preserve">HP0105004025</t>
  </si>
  <si>
    <r>
      <rPr>
        <sz val="10"/>
        <rFont val="Noto Sans"/>
        <family val="2"/>
      </rPr>
      <t xml:space="preserve">黄平县特殊教育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36</t>
    </r>
  </si>
  <si>
    <t xml:space="preserve">0105036</t>
  </si>
  <si>
    <t xml:space="preserve">46</t>
  </si>
  <si>
    <t xml:space="preserve">杨昌亿</t>
  </si>
  <si>
    <t xml:space="preserve">522622199312053546</t>
  </si>
  <si>
    <t xml:space="preserve">15787</t>
  </si>
  <si>
    <t xml:space="preserve">HP0205004029</t>
  </si>
  <si>
    <r>
      <rPr>
        <sz val="10"/>
        <rFont val="Noto Sans"/>
        <family val="2"/>
      </rPr>
      <t xml:space="preserve">黄平县旧州镇卫生计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1</t>
    </r>
  </si>
  <si>
    <t xml:space="preserve">0205001</t>
  </si>
  <si>
    <t xml:space="preserve">47</t>
  </si>
  <si>
    <t xml:space="preserve">吴爱英</t>
  </si>
  <si>
    <t xml:space="preserve">522630199303150184</t>
  </si>
  <si>
    <t xml:space="preserve">22940</t>
  </si>
  <si>
    <t xml:space="preserve">HP0205004030</t>
  </si>
  <si>
    <t xml:space="preserve">48</t>
  </si>
  <si>
    <t xml:space="preserve">毛英</t>
  </si>
  <si>
    <t xml:space="preserve">522121199002203680</t>
  </si>
  <si>
    <t xml:space="preserve">11091</t>
  </si>
  <si>
    <t xml:space="preserve">HP0205004035</t>
  </si>
  <si>
    <r>
      <rPr>
        <sz val="10"/>
        <rFont val="Noto Sans"/>
        <family val="2"/>
      </rPr>
      <t xml:space="preserve">黄平县旧州镇卫生计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2</t>
    </r>
  </si>
  <si>
    <t xml:space="preserve">0205002</t>
  </si>
  <si>
    <t xml:space="preserve">49</t>
  </si>
  <si>
    <t xml:space="preserve">白文婷</t>
  </si>
  <si>
    <t xml:space="preserve">522622199109165024</t>
  </si>
  <si>
    <t xml:space="preserve">26624</t>
  </si>
  <si>
    <t xml:space="preserve">HP0205006002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3</t>
    </r>
  </si>
  <si>
    <t xml:space="preserve">0205003</t>
  </si>
  <si>
    <t xml:space="preserve">50</t>
  </si>
  <si>
    <t xml:space="preserve">莫晶</t>
  </si>
  <si>
    <t xml:space="preserve">522622199107144561</t>
  </si>
  <si>
    <t xml:space="preserve">00324</t>
  </si>
  <si>
    <t xml:space="preserve">HP0205006001</t>
  </si>
  <si>
    <t xml:space="preserve">51</t>
  </si>
  <si>
    <t xml:space="preserve">王文超</t>
  </si>
  <si>
    <t xml:space="preserve">522622199406230099</t>
  </si>
  <si>
    <t xml:space="preserve">02622</t>
  </si>
  <si>
    <t xml:space="preserve">HP0205005001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4</t>
    </r>
  </si>
  <si>
    <t xml:space="preserve">0205004</t>
  </si>
  <si>
    <t xml:space="preserve">52</t>
  </si>
  <si>
    <t xml:space="preserve">文金亮</t>
  </si>
  <si>
    <t xml:space="preserve">522635199104280033</t>
  </si>
  <si>
    <t xml:space="preserve">10629</t>
  </si>
  <si>
    <t xml:space="preserve">HP0205005002</t>
  </si>
  <si>
    <t xml:space="preserve">53</t>
  </si>
  <si>
    <t xml:space="preserve">李新运</t>
  </si>
  <si>
    <t xml:space="preserve">612324198012242058</t>
  </si>
  <si>
    <t xml:space="preserve">16489</t>
  </si>
  <si>
    <t xml:space="preserve">HP0205005007</t>
  </si>
  <si>
    <t xml:space="preserve">54</t>
  </si>
  <si>
    <t xml:space="preserve">雷邦梅</t>
  </si>
  <si>
    <t xml:space="preserve">522622199207270186</t>
  </si>
  <si>
    <t xml:space="preserve">13312</t>
  </si>
  <si>
    <t xml:space="preserve">HP0205005004</t>
  </si>
  <si>
    <t xml:space="preserve">55</t>
  </si>
  <si>
    <t xml:space="preserve">黎佳雪</t>
  </si>
  <si>
    <t xml:space="preserve">522622199301010524</t>
  </si>
  <si>
    <t xml:space="preserve">12243</t>
  </si>
  <si>
    <t xml:space="preserve">HP0205005006</t>
  </si>
  <si>
    <t xml:space="preserve">56</t>
  </si>
  <si>
    <t xml:space="preserve">吴豪</t>
  </si>
  <si>
    <t xml:space="preserve">522623199212042811</t>
  </si>
  <si>
    <t xml:space="preserve">01466</t>
  </si>
  <si>
    <t xml:space="preserve">HP0205005003</t>
  </si>
  <si>
    <t xml:space="preserve">57</t>
  </si>
  <si>
    <t xml:space="preserve">吴银燕</t>
  </si>
  <si>
    <t xml:space="preserve">522629199011010045</t>
  </si>
  <si>
    <t xml:space="preserve">16998</t>
  </si>
  <si>
    <t xml:space="preserve">HP0205005013</t>
  </si>
  <si>
    <t xml:space="preserve">58</t>
  </si>
  <si>
    <t xml:space="preserve">杨昌英</t>
  </si>
  <si>
    <t xml:space="preserve">522601199212256045</t>
  </si>
  <si>
    <t xml:space="preserve">22860</t>
  </si>
  <si>
    <t xml:space="preserve">HP0205005012</t>
  </si>
  <si>
    <t xml:space="preserve">59</t>
  </si>
  <si>
    <t xml:space="preserve">吴秀兰</t>
  </si>
  <si>
    <t xml:space="preserve">522623199307232829</t>
  </si>
  <si>
    <t xml:space="preserve">01686</t>
  </si>
  <si>
    <t xml:space="preserve">HP0205005008</t>
  </si>
  <si>
    <t xml:space="preserve">60</t>
  </si>
  <si>
    <t xml:space="preserve">廖秀昌</t>
  </si>
  <si>
    <t xml:space="preserve">522622199008065526</t>
  </si>
  <si>
    <t xml:space="preserve">00595</t>
  </si>
  <si>
    <t xml:space="preserve">HP0205005034</t>
  </si>
  <si>
    <t xml:space="preserve">61</t>
  </si>
  <si>
    <t xml:space="preserve">吴正科</t>
  </si>
  <si>
    <t xml:space="preserve">522632198903052818</t>
  </si>
  <si>
    <t xml:space="preserve">15104</t>
  </si>
  <si>
    <t xml:space="preserve">HP0205005015</t>
  </si>
  <si>
    <t xml:space="preserve">62</t>
  </si>
  <si>
    <t xml:space="preserve">金成丽</t>
  </si>
  <si>
    <t xml:space="preserve">522601198902015420</t>
  </si>
  <si>
    <t xml:space="preserve">21372</t>
  </si>
  <si>
    <t xml:space="preserve">HP0205005018</t>
  </si>
  <si>
    <t xml:space="preserve">63</t>
  </si>
  <si>
    <t xml:space="preserve">潘宗华</t>
  </si>
  <si>
    <t xml:space="preserve">522622199508070030</t>
  </si>
  <si>
    <t xml:space="preserve">09248</t>
  </si>
  <si>
    <t xml:space="preserve">HP0205006007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5</t>
    </r>
  </si>
  <si>
    <t xml:space="preserve">0205005</t>
  </si>
  <si>
    <t xml:space="preserve">64</t>
  </si>
  <si>
    <t xml:space="preserve">潘兵</t>
  </si>
  <si>
    <t xml:space="preserve">522632199209106075</t>
  </si>
  <si>
    <t xml:space="preserve">26534</t>
  </si>
  <si>
    <t xml:space="preserve">HP0205006008</t>
  </si>
  <si>
    <t xml:space="preserve">65</t>
  </si>
  <si>
    <t xml:space="preserve">王宗花</t>
  </si>
  <si>
    <t xml:space="preserve">522629199312132222</t>
  </si>
  <si>
    <t xml:space="preserve">11508</t>
  </si>
  <si>
    <t xml:space="preserve">HP0205006009</t>
  </si>
  <si>
    <t xml:space="preserve">66</t>
  </si>
  <si>
    <t xml:space="preserve">白文琼</t>
  </si>
  <si>
    <t xml:space="preserve">522622198610175029</t>
  </si>
  <si>
    <t xml:space="preserve">11489</t>
  </si>
  <si>
    <t xml:space="preserve">HP0205006018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6</t>
    </r>
  </si>
  <si>
    <t xml:space="preserve">0205006</t>
  </si>
  <si>
    <t xml:space="preserve">67</t>
  </si>
  <si>
    <t xml:space="preserve">龙大福</t>
  </si>
  <si>
    <t xml:space="preserve">522622199010182019</t>
  </si>
  <si>
    <t xml:space="preserve">16757</t>
  </si>
  <si>
    <t xml:space="preserve">HP0205006019</t>
  </si>
  <si>
    <t xml:space="preserve">68</t>
  </si>
  <si>
    <t xml:space="preserve">沈平洋</t>
  </si>
  <si>
    <t xml:space="preserve">522622199310011051</t>
  </si>
  <si>
    <t xml:space="preserve">22544</t>
  </si>
  <si>
    <t xml:space="preserve">HP0205007002</t>
  </si>
  <si>
    <r>
      <rPr>
        <sz val="10"/>
        <rFont val="Noto Sans"/>
        <family val="2"/>
      </rPr>
      <t xml:space="preserve">黄平县谷陇镇民族中心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7</t>
    </r>
  </si>
  <si>
    <t xml:space="preserve">0205007</t>
  </si>
  <si>
    <t xml:space="preserve">69</t>
  </si>
  <si>
    <t xml:space="preserve">王静</t>
  </si>
  <si>
    <t xml:space="preserve">522622198705120047</t>
  </si>
  <si>
    <t xml:space="preserve">28928</t>
  </si>
  <si>
    <t xml:space="preserve">HP0205006024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8</t>
    </r>
  </si>
  <si>
    <t xml:space="preserve">0205008</t>
  </si>
  <si>
    <t xml:space="preserve">70</t>
  </si>
  <si>
    <t xml:space="preserve">王菲艳</t>
  </si>
  <si>
    <t xml:space="preserve">522622198707120067</t>
  </si>
  <si>
    <t xml:space="preserve">16546</t>
  </si>
  <si>
    <t xml:space="preserve">HP0205006023</t>
  </si>
  <si>
    <t xml:space="preserve">71</t>
  </si>
  <si>
    <t xml:space="preserve">吴朝香</t>
  </si>
  <si>
    <t xml:space="preserve">522623199105054024</t>
  </si>
  <si>
    <t xml:space="preserve">15743</t>
  </si>
  <si>
    <t xml:space="preserve">HP0205006027</t>
  </si>
  <si>
    <t xml:space="preserve">72</t>
  </si>
  <si>
    <t xml:space="preserve">张占英</t>
  </si>
  <si>
    <t xml:space="preserve">522622199005103021</t>
  </si>
  <si>
    <t xml:space="preserve">15199</t>
  </si>
  <si>
    <t xml:space="preserve">HP0205006028</t>
  </si>
  <si>
    <t xml:space="preserve">73</t>
  </si>
  <si>
    <t xml:space="preserve">褚承芳</t>
  </si>
  <si>
    <t xml:space="preserve">522626198402252419</t>
  </si>
  <si>
    <t xml:space="preserve">16006</t>
  </si>
  <si>
    <t xml:space="preserve">HP0205007004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09</t>
    </r>
  </si>
  <si>
    <t xml:space="preserve">0205009</t>
  </si>
  <si>
    <t xml:space="preserve">74</t>
  </si>
  <si>
    <t xml:space="preserve">向卿</t>
  </si>
  <si>
    <t xml:space="preserve">522622199312180561</t>
  </si>
  <si>
    <t xml:space="preserve">09628</t>
  </si>
  <si>
    <t xml:space="preserve">HP0205011004</t>
  </si>
  <si>
    <r>
      <rPr>
        <sz val="10"/>
        <rFont val="Noto Sans"/>
        <family val="2"/>
      </rPr>
      <t xml:space="preserve">旧州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11</t>
    </r>
  </si>
  <si>
    <t xml:space="preserve">0205011</t>
  </si>
  <si>
    <t xml:space="preserve">75</t>
  </si>
  <si>
    <t xml:space="preserve">杨继鑫</t>
  </si>
  <si>
    <t xml:space="preserve">522622199206110527</t>
  </si>
  <si>
    <t xml:space="preserve">05154</t>
  </si>
  <si>
    <t xml:space="preserve">HP0205011009</t>
  </si>
  <si>
    <r>
      <rPr>
        <sz val="10"/>
        <rFont val="Noto Sans"/>
        <family val="2"/>
      </rPr>
      <t xml:space="preserve">旧州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12</t>
    </r>
  </si>
  <si>
    <t xml:space="preserve">0205012</t>
  </si>
  <si>
    <t xml:space="preserve">76</t>
  </si>
  <si>
    <t xml:space="preserve">吴胜华</t>
  </si>
  <si>
    <t xml:space="preserve">522634198802214411</t>
  </si>
  <si>
    <t xml:space="preserve">13160</t>
  </si>
  <si>
    <t xml:space="preserve">HP0205010002</t>
  </si>
  <si>
    <r>
      <rPr>
        <sz val="10"/>
        <rFont val="Noto Sans"/>
        <family val="2"/>
      </rPr>
      <t xml:space="preserve">旧州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13</t>
    </r>
  </si>
  <si>
    <t xml:space="preserve">0205013</t>
  </si>
  <si>
    <t xml:space="preserve">77</t>
  </si>
  <si>
    <t xml:space="preserve">秦启玮</t>
  </si>
  <si>
    <t xml:space="preserve">522622199203120025</t>
  </si>
  <si>
    <t xml:space="preserve">11390</t>
  </si>
  <si>
    <t xml:space="preserve">HP0205011010</t>
  </si>
  <si>
    <r>
      <rPr>
        <sz val="10"/>
        <rFont val="Noto Sans"/>
        <family val="2"/>
      </rPr>
      <t xml:space="preserve">旧州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14</t>
    </r>
  </si>
  <si>
    <t xml:space="preserve">0205014</t>
  </si>
  <si>
    <t xml:space="preserve">78</t>
  </si>
  <si>
    <t xml:space="preserve">杨胜梅</t>
  </si>
  <si>
    <t xml:space="preserve">522627199212045225</t>
  </si>
  <si>
    <t xml:space="preserve">02618</t>
  </si>
  <si>
    <t xml:space="preserve">HP0205011013</t>
  </si>
  <si>
    <r>
      <rPr>
        <sz val="10"/>
        <rFont val="Noto Sans"/>
        <family val="2"/>
      </rPr>
      <t xml:space="preserve">旧州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15</t>
    </r>
  </si>
  <si>
    <t xml:space="preserve">0205015</t>
  </si>
  <si>
    <t xml:space="preserve">79</t>
  </si>
  <si>
    <t xml:space="preserve">雷红红</t>
  </si>
  <si>
    <t xml:space="preserve">522622198703150621</t>
  </si>
  <si>
    <t xml:space="preserve">20998</t>
  </si>
  <si>
    <t xml:space="preserve">HP0205007006</t>
  </si>
  <si>
    <t xml:space="preserve">浪洞镇人民政府</t>
  </si>
  <si>
    <r>
      <rPr>
        <sz val="10"/>
        <rFont val="Noto Sans"/>
        <family val="2"/>
      </rPr>
      <t xml:space="preserve">黄平县浪洞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16</t>
    </r>
  </si>
  <si>
    <t xml:space="preserve">0205016</t>
  </si>
  <si>
    <t xml:space="preserve">80</t>
  </si>
  <si>
    <t xml:space="preserve">姚慧君</t>
  </si>
  <si>
    <t xml:space="preserve">45022219841008004X</t>
  </si>
  <si>
    <t xml:space="preserve">17820</t>
  </si>
  <si>
    <t xml:space="preserve">HP0205007009</t>
  </si>
  <si>
    <t xml:space="preserve">平溪镇人民政府</t>
  </si>
  <si>
    <r>
      <rPr>
        <sz val="10"/>
        <rFont val="Noto Sans"/>
        <family val="2"/>
      </rPr>
      <t xml:space="preserve">黄平县平溪镇林业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17</t>
    </r>
  </si>
  <si>
    <t xml:space="preserve">0205017</t>
  </si>
  <si>
    <t xml:space="preserve">81</t>
  </si>
  <si>
    <t xml:space="preserve">杨舒婷</t>
  </si>
  <si>
    <t xml:space="preserve">522622198907112061</t>
  </si>
  <si>
    <t xml:space="preserve">27844</t>
  </si>
  <si>
    <t xml:space="preserve">HP0205007013</t>
  </si>
  <si>
    <r>
      <rPr>
        <sz val="10"/>
        <rFont val="Noto Sans"/>
        <family val="2"/>
      </rPr>
      <t xml:space="preserve">黄平县平溪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18</t>
    </r>
  </si>
  <si>
    <t xml:space="preserve">0205018</t>
  </si>
  <si>
    <t xml:space="preserve">82</t>
  </si>
  <si>
    <t xml:space="preserve">袁学良</t>
  </si>
  <si>
    <t xml:space="preserve">522725198802194835</t>
  </si>
  <si>
    <t xml:space="preserve">03824</t>
  </si>
  <si>
    <t xml:space="preserve">HP0205007014</t>
  </si>
  <si>
    <t xml:space="preserve">野洞河镇人民政府</t>
  </si>
  <si>
    <r>
      <rPr>
        <sz val="10"/>
        <rFont val="Noto Sans"/>
        <family val="2"/>
      </rPr>
      <t xml:space="preserve">黄平县野洞河镇交通运输综合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19</t>
    </r>
  </si>
  <si>
    <t xml:space="preserve">0205019</t>
  </si>
  <si>
    <t xml:space="preserve">83</t>
  </si>
  <si>
    <t xml:space="preserve">王春芳</t>
  </si>
  <si>
    <t xml:space="preserve">522622199101151066</t>
  </si>
  <si>
    <t xml:space="preserve">20612</t>
  </si>
  <si>
    <t xml:space="preserve">HP0205007017</t>
  </si>
  <si>
    <t xml:space="preserve">一碗水乡人民政府</t>
  </si>
  <si>
    <r>
      <rPr>
        <sz val="10"/>
        <rFont val="Noto Sans"/>
        <family val="2"/>
      </rPr>
      <t xml:space="preserve">黄平县一碗水乡科技宣教文化信息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20</t>
    </r>
  </si>
  <si>
    <t xml:space="preserve">0205020</t>
  </si>
  <si>
    <t xml:space="preserve">84</t>
  </si>
  <si>
    <t xml:space="preserve">肖春民</t>
  </si>
  <si>
    <t xml:space="preserve">522622198712110533</t>
  </si>
  <si>
    <t xml:space="preserve">18585</t>
  </si>
  <si>
    <t xml:space="preserve">HP0205007022</t>
  </si>
  <si>
    <r>
      <rPr>
        <sz val="10"/>
        <rFont val="Noto Sans"/>
        <family val="2"/>
      </rPr>
      <t xml:space="preserve">黄平县一碗水乡残疾人联合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21</t>
    </r>
  </si>
  <si>
    <t xml:space="preserve">0205021</t>
  </si>
  <si>
    <t xml:space="preserve">85</t>
  </si>
  <si>
    <t xml:space="preserve">沈成梅</t>
  </si>
  <si>
    <t xml:space="preserve">522622199002035529</t>
  </si>
  <si>
    <t xml:space="preserve">20139</t>
  </si>
  <si>
    <t xml:space="preserve">HP0205007025</t>
  </si>
  <si>
    <t xml:space="preserve">谷陇镇人民政府</t>
  </si>
  <si>
    <r>
      <rPr>
        <sz val="10"/>
        <rFont val="Noto Sans"/>
        <family val="2"/>
      </rPr>
      <t xml:space="preserve">黄平县谷陇镇环境卫生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22</t>
    </r>
  </si>
  <si>
    <t xml:space="preserve">0205022</t>
  </si>
  <si>
    <t xml:space="preserve">86</t>
  </si>
  <si>
    <t xml:space="preserve">陈嗣文</t>
  </si>
  <si>
    <t xml:space="preserve">522627199003030019</t>
  </si>
  <si>
    <t xml:space="preserve">22877</t>
  </si>
  <si>
    <t xml:space="preserve">HP0205007029</t>
  </si>
  <si>
    <r>
      <rPr>
        <sz val="10"/>
        <rFont val="Noto Sans"/>
        <family val="2"/>
      </rPr>
      <t xml:space="preserve">黄平县谷陇镇交通运输综合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23</t>
    </r>
  </si>
  <si>
    <t xml:space="preserve">0205023</t>
  </si>
  <si>
    <t xml:space="preserve">87</t>
  </si>
  <si>
    <t xml:space="preserve">王帮全</t>
  </si>
  <si>
    <t xml:space="preserve">27635</t>
  </si>
  <si>
    <t xml:space="preserve">HP0205007033</t>
  </si>
  <si>
    <r>
      <rPr>
        <sz val="10"/>
        <rFont val="Noto Sans"/>
        <family val="2"/>
      </rPr>
      <t xml:space="preserve">黄平县谷陇镇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24</t>
    </r>
  </si>
  <si>
    <t xml:space="preserve">0205024</t>
  </si>
  <si>
    <t xml:space="preserve">88</t>
  </si>
  <si>
    <t xml:space="preserve">龙合婷</t>
  </si>
  <si>
    <t xml:space="preserve">522623199106043626</t>
  </si>
  <si>
    <t xml:space="preserve">05971</t>
  </si>
  <si>
    <t xml:space="preserve">HP0205007035</t>
  </si>
  <si>
    <r>
      <rPr>
        <sz val="10"/>
        <rFont val="Noto Sans"/>
        <family val="2"/>
      </rPr>
      <t xml:space="preserve">黄平县谷陇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25</t>
    </r>
  </si>
  <si>
    <t xml:space="preserve">0205025</t>
  </si>
  <si>
    <t xml:space="preserve">89</t>
  </si>
  <si>
    <t xml:space="preserve">赵定罡</t>
  </si>
  <si>
    <t xml:space="preserve">522623198804244834</t>
  </si>
  <si>
    <t xml:space="preserve">13033</t>
  </si>
  <si>
    <t xml:space="preserve">HP0205008001</t>
  </si>
  <si>
    <t xml:space="preserve">新州镇人民政府</t>
  </si>
  <si>
    <r>
      <rPr>
        <sz val="10"/>
        <rFont val="Noto Sans"/>
        <family val="2"/>
      </rPr>
      <t xml:space="preserve">黄平县新州镇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26</t>
    </r>
  </si>
  <si>
    <t xml:space="preserve">0205026</t>
  </si>
  <si>
    <t xml:space="preserve">90</t>
  </si>
  <si>
    <t xml:space="preserve">龙文秀</t>
  </si>
  <si>
    <t xml:space="preserve">522622198810011547</t>
  </si>
  <si>
    <t xml:space="preserve">19837</t>
  </si>
  <si>
    <t xml:space="preserve">HP0205008006</t>
  </si>
  <si>
    <t xml:space="preserve">旧州镇人民政府</t>
  </si>
  <si>
    <r>
      <rPr>
        <sz val="10"/>
        <rFont val="Noto Sans"/>
        <family val="2"/>
      </rPr>
      <t xml:space="preserve">黄平县旧州镇村镇建设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27</t>
    </r>
  </si>
  <si>
    <t xml:space="preserve">0205027</t>
  </si>
  <si>
    <t xml:space="preserve">91</t>
  </si>
  <si>
    <t xml:space="preserve">李云云</t>
  </si>
  <si>
    <t xml:space="preserve">52262319911021482X</t>
  </si>
  <si>
    <t xml:space="preserve">25093</t>
  </si>
  <si>
    <t xml:space="preserve">HP0205008008</t>
  </si>
  <si>
    <r>
      <rPr>
        <sz val="10"/>
        <rFont val="Noto Sans"/>
        <family val="2"/>
      </rPr>
      <t xml:space="preserve">黄平县旧州镇文化旅游科技宣教信息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28</t>
    </r>
  </si>
  <si>
    <t xml:space="preserve">0205028</t>
  </si>
  <si>
    <t xml:space="preserve">92</t>
  </si>
  <si>
    <t xml:space="preserve">巴敏</t>
  </si>
  <si>
    <t xml:space="preserve">522129199307230023</t>
  </si>
  <si>
    <t xml:space="preserve">23852</t>
  </si>
  <si>
    <t xml:space="preserve">HP0205008012</t>
  </si>
  <si>
    <r>
      <rPr>
        <sz val="10"/>
        <rFont val="Noto Sans"/>
        <family val="2"/>
      </rPr>
      <t xml:space="preserve">黄平县旧州镇农业综合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29</t>
    </r>
  </si>
  <si>
    <t xml:space="preserve">0205029</t>
  </si>
  <si>
    <t xml:space="preserve">93</t>
  </si>
  <si>
    <t xml:space="preserve">吴羽熙</t>
  </si>
  <si>
    <t xml:space="preserve">522631199212080025</t>
  </si>
  <si>
    <t xml:space="preserve">22159</t>
  </si>
  <si>
    <t xml:space="preserve">HP0205008015</t>
  </si>
  <si>
    <r>
      <rPr>
        <sz val="10"/>
        <rFont val="Noto Sans"/>
        <family val="2"/>
      </rPr>
      <t xml:space="preserve">黄平县旧州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30</t>
    </r>
  </si>
  <si>
    <t xml:space="preserve">0205030</t>
  </si>
  <si>
    <t xml:space="preserve">94</t>
  </si>
  <si>
    <t xml:space="preserve">姜敏</t>
  </si>
  <si>
    <t xml:space="preserve">522622199212215042</t>
  </si>
  <si>
    <t xml:space="preserve">27694</t>
  </si>
  <si>
    <t xml:space="preserve">HP0205008014</t>
  </si>
  <si>
    <t xml:space="preserve">95</t>
  </si>
  <si>
    <t xml:space="preserve">梁晓经</t>
  </si>
  <si>
    <t xml:space="preserve">532326198801283015</t>
  </si>
  <si>
    <t xml:space="preserve">09491</t>
  </si>
  <si>
    <t xml:space="preserve">HP0205008020</t>
  </si>
  <si>
    <r>
      <rPr>
        <sz val="10"/>
        <rFont val="Noto Sans"/>
        <family val="2"/>
      </rPr>
      <t xml:space="preserve">黄平县旧州镇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31</t>
    </r>
  </si>
  <si>
    <t xml:space="preserve">0205031</t>
  </si>
  <si>
    <t xml:space="preserve">96</t>
  </si>
  <si>
    <t xml:space="preserve">娄经城</t>
  </si>
  <si>
    <t xml:space="preserve">522622198911253510</t>
  </si>
  <si>
    <t xml:space="preserve">05071</t>
  </si>
  <si>
    <t xml:space="preserve">HP0205008023</t>
  </si>
  <si>
    <t xml:space="preserve">纸房乡人民政府</t>
  </si>
  <si>
    <r>
      <rPr>
        <sz val="10"/>
        <rFont val="Noto Sans"/>
        <family val="2"/>
      </rPr>
      <t xml:space="preserve">黄平县纸房乡残疾人联合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32</t>
    </r>
  </si>
  <si>
    <t xml:space="preserve">0205032</t>
  </si>
  <si>
    <t xml:space="preserve">97</t>
  </si>
  <si>
    <t xml:space="preserve">吴寿兵</t>
  </si>
  <si>
    <t xml:space="preserve">522622199011024039</t>
  </si>
  <si>
    <t xml:space="preserve">03742</t>
  </si>
  <si>
    <t xml:space="preserve">HP0205008026</t>
  </si>
  <si>
    <r>
      <rPr>
        <sz val="10"/>
        <rFont val="Noto Sans"/>
        <family val="2"/>
      </rPr>
      <t xml:space="preserve">黄平县纸房乡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33</t>
    </r>
  </si>
  <si>
    <t xml:space="preserve">0205033</t>
  </si>
  <si>
    <t xml:space="preserve">98</t>
  </si>
  <si>
    <t xml:space="preserve">朱会</t>
  </si>
  <si>
    <t xml:space="preserve">522129198912122544</t>
  </si>
  <si>
    <t xml:space="preserve">18052</t>
  </si>
  <si>
    <t xml:space="preserve">HP0205008030</t>
  </si>
  <si>
    <t xml:space="preserve">翁坪乡人民政府</t>
  </si>
  <si>
    <r>
      <rPr>
        <sz val="10"/>
        <rFont val="Noto Sans"/>
        <family val="2"/>
      </rPr>
      <t xml:space="preserve">黄平县翁坪乡安全生产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34</t>
    </r>
  </si>
  <si>
    <t xml:space="preserve">0205034</t>
  </si>
  <si>
    <t xml:space="preserve">99</t>
  </si>
  <si>
    <t xml:space="preserve">刘翼纯</t>
  </si>
  <si>
    <t xml:space="preserve">52262219911220002X</t>
  </si>
  <si>
    <t xml:space="preserve">22959</t>
  </si>
  <si>
    <t xml:space="preserve">HP0205009001</t>
  </si>
  <si>
    <t xml:space="preserve">乡镇人民政府</t>
  </si>
  <si>
    <r>
      <rPr>
        <sz val="10"/>
        <rFont val="Noto Sans"/>
        <family val="2"/>
      </rPr>
      <t xml:space="preserve">乡镇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35</t>
    </r>
  </si>
  <si>
    <t xml:space="preserve">0205035</t>
  </si>
  <si>
    <t xml:space="preserve">100</t>
  </si>
  <si>
    <t xml:space="preserve">马柏树</t>
  </si>
  <si>
    <t xml:space="preserve">522725199205187113</t>
  </si>
  <si>
    <t xml:space="preserve">25769</t>
  </si>
  <si>
    <t xml:space="preserve">HP0205009003</t>
  </si>
  <si>
    <t xml:space="preserve">101</t>
  </si>
  <si>
    <t xml:space="preserve">杨明星</t>
  </si>
  <si>
    <t xml:space="preserve">522622198812131518</t>
  </si>
  <si>
    <t xml:space="preserve">22170</t>
  </si>
  <si>
    <t xml:space="preserve">HP0205009002</t>
  </si>
  <si>
    <t xml:space="preserve">102</t>
  </si>
  <si>
    <t xml:space="preserve">罗芳</t>
  </si>
  <si>
    <t xml:space="preserve">522601198909226829</t>
  </si>
  <si>
    <t xml:space="preserve">26011</t>
  </si>
  <si>
    <t xml:space="preserve">HP0205009010</t>
  </si>
  <si>
    <r>
      <rPr>
        <sz val="10"/>
        <rFont val="Noto Sans"/>
        <family val="2"/>
      </rPr>
      <t xml:space="preserve">乡镇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36</t>
    </r>
  </si>
  <si>
    <t xml:space="preserve">0205036</t>
  </si>
  <si>
    <t xml:space="preserve">103</t>
  </si>
  <si>
    <t xml:space="preserve">王淋</t>
  </si>
  <si>
    <t xml:space="preserve">522129199303143547</t>
  </si>
  <si>
    <t xml:space="preserve">01266</t>
  </si>
  <si>
    <t xml:space="preserve">HP0205009013</t>
  </si>
  <si>
    <t xml:space="preserve">104</t>
  </si>
  <si>
    <t xml:space="preserve">金燕云</t>
  </si>
  <si>
    <t xml:space="preserve">522724199007152220</t>
  </si>
  <si>
    <t xml:space="preserve">10869</t>
  </si>
  <si>
    <t xml:space="preserve">HP0205009012</t>
  </si>
  <si>
    <t xml:space="preserve">105</t>
  </si>
  <si>
    <t xml:space="preserve">张远方</t>
  </si>
  <si>
    <t xml:space="preserve">522622198903264033</t>
  </si>
  <si>
    <t xml:space="preserve">09106</t>
  </si>
  <si>
    <t xml:space="preserve">HP0205009016</t>
  </si>
  <si>
    <t xml:space="preserve">106</t>
  </si>
  <si>
    <t xml:space="preserve">秦超</t>
  </si>
  <si>
    <t xml:space="preserve">522129199210290038</t>
  </si>
  <si>
    <t xml:space="preserve">00576</t>
  </si>
  <si>
    <t xml:space="preserve">HP0205008033</t>
  </si>
  <si>
    <r>
      <rPr>
        <sz val="10"/>
        <rFont val="Noto Sans"/>
        <family val="2"/>
      </rPr>
      <t xml:space="preserve">乡镇村镇建设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5037</t>
    </r>
  </si>
  <si>
    <t xml:space="preserve">0205037</t>
  </si>
  <si>
    <t xml:space="preserve">107</t>
  </si>
  <si>
    <t xml:space="preserve">潘忠勤</t>
  </si>
  <si>
    <t xml:space="preserve">522622199011150035</t>
  </si>
  <si>
    <t xml:space="preserve">13137</t>
  </si>
  <si>
    <t xml:space="preserve">HP0205008032</t>
  </si>
  <si>
    <t xml:space="preserve">108</t>
  </si>
  <si>
    <t xml:space="preserve">王敏</t>
  </si>
  <si>
    <t xml:space="preserve">522622199212190041</t>
  </si>
  <si>
    <t xml:space="preserve">00168</t>
  </si>
  <si>
    <t xml:space="preserve">HP0205009024</t>
  </si>
  <si>
    <r>
      <rPr>
        <sz val="10"/>
        <rFont val="Noto Sans"/>
        <family val="2"/>
      </rPr>
      <t xml:space="preserve">乡镇人力资源和社会保障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38</t>
    </r>
  </si>
  <si>
    <t xml:space="preserve">0205038</t>
  </si>
  <si>
    <t xml:space="preserve">109</t>
  </si>
  <si>
    <t xml:space="preserve">王慧</t>
  </si>
  <si>
    <t xml:space="preserve">522622199202286023</t>
  </si>
  <si>
    <t xml:space="preserve">09496</t>
  </si>
  <si>
    <t xml:space="preserve">HP0205009026</t>
  </si>
  <si>
    <t xml:space="preserve">110</t>
  </si>
  <si>
    <t xml:space="preserve">潘祖桥</t>
  </si>
  <si>
    <t xml:space="preserve">522622199507131014</t>
  </si>
  <si>
    <t xml:space="preserve">22411</t>
  </si>
  <si>
    <t xml:space="preserve">HP0205009029</t>
  </si>
  <si>
    <r>
      <rPr>
        <sz val="10"/>
        <rFont val="Noto Sans"/>
        <family val="2"/>
      </rPr>
      <t xml:space="preserve">重安镇重兴政务服务中心、新州镇社区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39</t>
    </r>
  </si>
  <si>
    <t xml:space="preserve">0205039</t>
  </si>
  <si>
    <t xml:space="preserve">111</t>
  </si>
  <si>
    <t xml:space="preserve">郑梦竹</t>
  </si>
  <si>
    <t xml:space="preserve">522622199205111026</t>
  </si>
  <si>
    <t xml:space="preserve">22541</t>
  </si>
  <si>
    <t xml:space="preserve">HP0205009034</t>
  </si>
  <si>
    <t xml:space="preserve">112</t>
  </si>
  <si>
    <t xml:space="preserve">袁金柱</t>
  </si>
  <si>
    <t xml:space="preserve">522622198611082537</t>
  </si>
  <si>
    <t xml:space="preserve">07521</t>
  </si>
  <si>
    <t xml:space="preserve">HP0205010005</t>
  </si>
  <si>
    <r>
      <rPr>
        <sz val="10"/>
        <rFont val="Noto Sans"/>
        <family val="2"/>
      </rPr>
      <t xml:space="preserve">乡镇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40</t>
    </r>
  </si>
  <si>
    <t xml:space="preserve">0205040</t>
  </si>
  <si>
    <t xml:space="preserve">113</t>
  </si>
  <si>
    <t xml:space="preserve">潘乾</t>
  </si>
  <si>
    <t xml:space="preserve">522622198710240537</t>
  </si>
  <si>
    <t xml:space="preserve">07509</t>
  </si>
  <si>
    <t xml:space="preserve">HP0205010006</t>
  </si>
  <si>
    <t xml:space="preserve">114</t>
  </si>
  <si>
    <t xml:space="preserve">刘艳</t>
  </si>
  <si>
    <t xml:space="preserve">522622199308164526</t>
  </si>
  <si>
    <t xml:space="preserve">25512</t>
  </si>
  <si>
    <t xml:space="preserve">HP0205010009</t>
  </si>
  <si>
    <t xml:space="preserve">115</t>
  </si>
  <si>
    <t xml:space="preserve">田庆华</t>
  </si>
  <si>
    <t xml:space="preserve">522622198709200554</t>
  </si>
  <si>
    <t xml:space="preserve">24781</t>
  </si>
  <si>
    <t xml:space="preserve">HP0205010004</t>
  </si>
  <si>
    <t xml:space="preserve">116</t>
  </si>
  <si>
    <t xml:space="preserve">龙思宇</t>
  </si>
  <si>
    <t xml:space="preserve">522622199207170038</t>
  </si>
  <si>
    <t xml:space="preserve">21772</t>
  </si>
  <si>
    <t xml:space="preserve">HP0205010008</t>
  </si>
  <si>
    <t xml:space="preserve">117</t>
  </si>
  <si>
    <t xml:space="preserve">洪尚冲</t>
  </si>
  <si>
    <t xml:space="preserve">52262219860713201X</t>
  </si>
  <si>
    <t xml:space="preserve">25984</t>
  </si>
  <si>
    <t xml:space="preserve">HP0205010019</t>
  </si>
  <si>
    <r>
      <rPr>
        <sz val="10"/>
        <rFont val="Noto Sans"/>
        <family val="2"/>
      </rPr>
      <t xml:space="preserve">乡镇交通运输综合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41</t>
    </r>
  </si>
  <si>
    <t xml:space="preserve">0205041</t>
  </si>
  <si>
    <t xml:space="preserve">118</t>
  </si>
  <si>
    <t xml:space="preserve">吴寿江</t>
  </si>
  <si>
    <t xml:space="preserve">522622199001051017</t>
  </si>
  <si>
    <t xml:space="preserve">00593</t>
  </si>
  <si>
    <t xml:space="preserve">HP0205010020</t>
  </si>
  <si>
    <t xml:space="preserve">119</t>
  </si>
  <si>
    <t xml:space="preserve">蔡景新</t>
  </si>
  <si>
    <t xml:space="preserve">522622199110020527</t>
  </si>
  <si>
    <t xml:space="preserve">25258</t>
  </si>
  <si>
    <t xml:space="preserve">HP0205010025</t>
  </si>
  <si>
    <r>
      <rPr>
        <sz val="10"/>
        <rFont val="Noto Sans"/>
        <family val="2"/>
      </rPr>
      <t xml:space="preserve">乡镇计划生育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5042</t>
    </r>
  </si>
  <si>
    <t xml:space="preserve">0205042</t>
  </si>
  <si>
    <t xml:space="preserve">120</t>
  </si>
  <si>
    <t xml:space="preserve">陈雨</t>
  </si>
  <si>
    <t xml:space="preserve">522622198404174025</t>
  </si>
  <si>
    <t xml:space="preserve">22121</t>
  </si>
  <si>
    <t xml:space="preserve">HP0205010029</t>
  </si>
  <si>
    <t xml:space="preserve">专业技术岗位</t>
  </si>
  <si>
    <t xml:space="preserve">从事临床医疗工作</t>
  </si>
  <si>
    <t xml:space="preserve">全日制普通高校大学专科及以上</t>
  </si>
  <si>
    <t xml:space="preserve">临床医学、中西医临床医学、中西医结合</t>
  </si>
  <si>
    <t xml:space="preserve">从事中医工作</t>
  </si>
  <si>
    <t xml:space="preserve">中医学、中西医结合、中西医临床医学、康复治疗技术、 康复治疗学</t>
  </si>
  <si>
    <t xml:space="preserve">从事临床护理工作</t>
  </si>
  <si>
    <t xml:space="preserve">护理类、护理学类</t>
  </si>
  <si>
    <t xml:space="preserve">具有护士执业资格证</t>
  </si>
  <si>
    <r>
      <rPr>
        <sz val="9"/>
        <rFont val="Noto Sans"/>
        <family val="2"/>
      </rPr>
      <t xml:space="preserve">旧州镇、上塘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临床医学、中西医临床医学、中西医结合、中医学、针灸推拿、针灸推拿学、</t>
  </si>
  <si>
    <r>
      <rPr>
        <sz val="9"/>
        <rFont val="Noto Sans"/>
        <family val="2"/>
      </rPr>
      <t xml:space="preserve">翁坪乡、浪洞镇、谷陇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纸房乡、上塘镇、重安镇中心卫生院重兴分院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平溪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从事医学影像工作</t>
  </si>
  <si>
    <t xml:space="preserve">医学影像学、医学影像技术</t>
  </si>
  <si>
    <r>
      <rPr>
        <sz val="9"/>
        <rFont val="Noto Sans"/>
        <family val="2"/>
      </rPr>
      <t xml:space="preserve">翁坪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谷陇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从事药学工作</t>
  </si>
  <si>
    <t xml:space="preserve">药学、临床药学、药品经营与管理、药事管理</t>
  </si>
  <si>
    <r>
      <rPr>
        <sz val="9"/>
        <rFont val="Noto Sans"/>
        <family val="2"/>
      </rPr>
      <t xml:space="preserve">谷陇镇、浪洞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从事化验室工作</t>
  </si>
  <si>
    <t xml:space="preserve">卫生检验与检疫技术、医学检验技术、卫生检验与检疫技术、卫生检验与检疫</t>
  </si>
  <si>
    <t xml:space="preserve">全日制中专及以上</t>
  </si>
  <si>
    <t xml:space="preserve">持护士执业资格证，中专需系黄平户籍。</t>
  </si>
  <si>
    <r>
      <rPr>
        <sz val="9"/>
        <rFont val="Noto Sans"/>
        <family val="2"/>
      </rPr>
      <t xml:space="preserve">谷陇镇民族中心卫生院苗陇分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纸房乡、翁坪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中专及以上</t>
  </si>
  <si>
    <r>
      <rPr>
        <sz val="9"/>
        <rFont val="Noto Sans"/>
        <family val="2"/>
      </rPr>
      <t xml:space="preserve">一碗水乡、浪洞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05010</t>
  </si>
  <si>
    <t xml:space="preserve">中西医临床医学、中西医结合、中医学</t>
  </si>
  <si>
    <t xml:space="preserve">高中教育教学</t>
  </si>
  <si>
    <t xml:space="preserve">全日制普通高校大学本科及以上</t>
  </si>
  <si>
    <t xml:space="preserve">化学、化学教育</t>
  </si>
  <si>
    <t xml:space="preserve">往届毕业生具有相应专业教师资格</t>
  </si>
  <si>
    <t xml:space="preserve">英语、英语教育</t>
  </si>
  <si>
    <t xml:space="preserve">心理学、应用心理学、心理咨询</t>
  </si>
  <si>
    <t xml:space="preserve">历史学、历史教育</t>
  </si>
  <si>
    <t xml:space="preserve">地理学、地理科学、地理信息科学、地理学教育</t>
  </si>
  <si>
    <t xml:space="preserve">从事财政、财务管理等工作</t>
  </si>
  <si>
    <t xml:space="preserve">会计及相关专业</t>
  </si>
  <si>
    <t xml:space="preserve">具有会计从业资格证 </t>
  </si>
  <si>
    <t xml:space="preserve">从事林业工作</t>
  </si>
  <si>
    <t xml:space="preserve">大专及以上</t>
  </si>
  <si>
    <t xml:space="preserve">林业技术类、森林资源类、林业经济信息管理</t>
  </si>
  <si>
    <t xml:space="preserve">持会计从业资格证</t>
  </si>
  <si>
    <t xml:space="preserve">管理岗位</t>
  </si>
  <si>
    <t xml:space="preserve">从事乡镇交通运输综合管理工作</t>
  </si>
  <si>
    <t xml:space="preserve">交通运输大类、土建大类、交通运输类、土木类、交通运输工程类、土木工程类</t>
  </si>
  <si>
    <t xml:space="preserve">从事乡镇文化、党群路线宣传工作</t>
  </si>
  <si>
    <t xml:space="preserve">不限</t>
  </si>
  <si>
    <t xml:space="preserve">从事乡镇残疾人相关工作</t>
  </si>
  <si>
    <t xml:space="preserve">从事环境卫生综合管理相关工作</t>
  </si>
  <si>
    <t xml:space="preserve">从事交通运输综合管理相关工作</t>
  </si>
  <si>
    <t xml:space="preserve">交通运输类、交通运输大类</t>
  </si>
  <si>
    <t xml:space="preserve">从事乡镇农村扶贫开发相关工作</t>
  </si>
  <si>
    <t xml:space="preserve">农业工程类、植物生产类、农业技术类</t>
  </si>
  <si>
    <t xml:space="preserve">从事财务相关工作</t>
  </si>
  <si>
    <t xml:space="preserve">从事社区服务工作</t>
  </si>
  <si>
    <t xml:space="preserve">从事村镇建设规划工作</t>
  </si>
  <si>
    <t xml:space="preserve">土建大类、土建类、城镇规划、城乡规划、城市规划、土木类</t>
  </si>
  <si>
    <t xml:space="preserve">从事旅游宣传推介工作</t>
  </si>
  <si>
    <t xml:space="preserve">旅游管理类、生态旅游管理、新闻传播学类、中国语言文学类</t>
  </si>
  <si>
    <t xml:space="preserve">从事农林园艺工作</t>
  </si>
  <si>
    <t xml:space="preserve">林学类、园艺、现代园艺技术</t>
  </si>
  <si>
    <t xml:space="preserve">从事财务管理工作</t>
  </si>
  <si>
    <t xml:space="preserve">要求持有会计从业资格证</t>
  </si>
  <si>
    <t xml:space="preserve">从事残疾人工作</t>
  </si>
  <si>
    <t xml:space="preserve">黔东南州退役大学生士兵</t>
  </si>
  <si>
    <t xml:space="preserve">从事财政工作</t>
  </si>
  <si>
    <t xml:space="preserve">从事安全生产监督管理工作</t>
  </si>
  <si>
    <t xml:space="preserve">黄平县基层服务项目人员</t>
  </si>
  <si>
    <t xml:space="preserve">从事乡镇安全生产监督管理工作</t>
  </si>
  <si>
    <r>
      <rPr>
        <sz val="9"/>
        <rFont val="Noto Sans"/>
        <family val="2"/>
      </rPr>
      <t xml:space="preserve">一碗水、谷陇镇、上塘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一碗水乡、上塘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翁坪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从事村镇建设工作</t>
  </si>
  <si>
    <t xml:space="preserve">土木类</t>
  </si>
  <si>
    <r>
      <rPr>
        <sz val="9"/>
        <rFont val="Noto Sans"/>
        <family val="2"/>
      </rPr>
      <t xml:space="preserve">纸房乡、翁坪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从事人力和社会保障工作</t>
  </si>
  <si>
    <t xml:space="preserve">从事政务服务或社区相关工作</t>
  </si>
  <si>
    <r>
      <rPr>
        <sz val="9"/>
        <rFont val="Noto Sans"/>
        <family val="2"/>
      </rPr>
      <t xml:space="preserve">重安镇重兴政务服务中心、新州镇社区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浪洞镇、野洞河镇、重安镇、新州镇、纸房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道路运输及公路管理</t>
  </si>
  <si>
    <r>
      <rPr>
        <sz val="9"/>
        <rFont val="Noto Sans"/>
        <family val="2"/>
      </rPr>
      <t xml:space="preserve">浪洞镇、重安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从事乡镇计生政策宣传等相关工作</t>
  </si>
  <si>
    <r>
      <rPr>
        <sz val="9"/>
        <rFont val="Noto Sans"/>
        <family val="2"/>
      </rPr>
      <t xml:space="preserve">平溪镇、翁坪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负责日常且兰网站维护和新闻宣传工作</t>
  </si>
  <si>
    <t xml:space="preserve">专科及以上</t>
  </si>
  <si>
    <t xml:space="preserve">计算机及相关专业、中国语言文学类、广播影视类、新闻传播学类、新闻类</t>
  </si>
  <si>
    <t xml:space="preserve">负责网络舆情监测工作</t>
  </si>
  <si>
    <t xml:space="preserve">0105003</t>
  </si>
  <si>
    <t xml:space="preserve">人影作业指挥、天气实况监测</t>
  </si>
  <si>
    <t xml:space="preserve">本科及以上</t>
  </si>
  <si>
    <t xml:space="preserve">气象类、大气科学类</t>
  </si>
  <si>
    <t xml:space="preserve">从事工程管理及工程设计等</t>
  </si>
  <si>
    <t xml:space="preserve">工程管理、工程造价、工程造价管理、土木工程</t>
  </si>
  <si>
    <t xml:space="preserve">从事不动产测绘、确权、登记工作</t>
  </si>
  <si>
    <t xml:space="preserve">地质工程与技术类、测绘类、地质类</t>
  </si>
  <si>
    <t xml:space="preserve">从事土地资源管理工作</t>
  </si>
  <si>
    <t xml:space="preserve">土地资源管理、经济学、会计及相关专业</t>
  </si>
  <si>
    <t xml:space="preserve">会计及相关专业考生必须持有会计从业资格证</t>
  </si>
  <si>
    <t xml:space="preserve">从事黄平县革命历史纪念馆管理工作</t>
  </si>
  <si>
    <t xml:space="preserve">历史学大类、旅游管理、旅游管理类、</t>
  </si>
  <si>
    <t xml:space="preserve">从事农产品质量检测及相关工作</t>
  </si>
  <si>
    <t xml:space="preserve">农业技术类类、畜牧兽医类、水产养殖类、农业经济管理、渔业资源与渔政管理、农业技术与管理、动物医学类、动物生产类、水产类、草业科学类、食品类、食品科学与工程类</t>
  </si>
  <si>
    <t xml:space="preserve">从事会计业务及相关工作</t>
  </si>
  <si>
    <t xml:space="preserve">城乡规划管理工作</t>
  </si>
  <si>
    <t xml:space="preserve">城乡规划、建筑学、土木工程</t>
  </si>
  <si>
    <t xml:space="preserve">建设工程安全监督</t>
  </si>
  <si>
    <t xml:space="preserve">土木类、土建类、工程管理、建筑学、岩土工程、市政工程、建筑环境与设备工程。</t>
  </si>
  <si>
    <t xml:space="preserve">财政财务审计</t>
  </si>
  <si>
    <t xml:space="preserve">财务会计与审计、会计及相关专业</t>
  </si>
  <si>
    <t xml:space="preserve">工程项目审计</t>
  </si>
  <si>
    <t xml:space="preserve">工程造价、工程造价管理</t>
  </si>
  <si>
    <t xml:space="preserve">播音主持</t>
  </si>
  <si>
    <t xml:space="preserve">广播影视类、播音与主持艺术、新闻传播学类、广播电视编导</t>
  </si>
  <si>
    <t xml:space="preserve">本岗位须先进行面试（专业测试），后进行笔试。考生具普通话二级甲等以上水平。限男性。</t>
  </si>
  <si>
    <t xml:space="preserve">本岗位须先进行面试（专业测试），后进行笔试。考生具备普通话二级甲等以上水平。限女性。</t>
  </si>
  <si>
    <t xml:space="preserve">电视新闻记者</t>
  </si>
  <si>
    <t xml:space="preserve">新闻采编与制作、广播电视编导、广播电视新闻、新闻学、新闻与传播学、新闻传播学类、中国语言文学类</t>
  </si>
  <si>
    <t xml:space="preserve">承担水利行业安全生产工作，组织实施水利工程质量和安全监督、水利安全事故调查处理等。</t>
  </si>
  <si>
    <t xml:space="preserve">水利类、土木类</t>
  </si>
  <si>
    <t xml:space="preserve">0105018</t>
  </si>
  <si>
    <t xml:space="preserve">开展水务局委托的水资源管理和保护、防汛抗旱、农田水利建设等工作。</t>
  </si>
  <si>
    <t xml:space="preserve">水利大类、水利类</t>
  </si>
  <si>
    <t xml:space="preserve">从事会计工作</t>
  </si>
  <si>
    <t xml:space="preserve">从事护理工作</t>
  </si>
  <si>
    <t xml:space="preserve">具有护士从业资格证</t>
  </si>
  <si>
    <t xml:space="preserve">临床医学</t>
  </si>
  <si>
    <t xml:space="preserve">中西医结合类、中西医结合</t>
  </si>
  <si>
    <t xml:space="preserve">持《会计从业资格证》</t>
  </si>
  <si>
    <t xml:space="preserve">中医学、中西医临床医学、中医骨伤、中西医结合</t>
  </si>
  <si>
    <t xml:space="preserve">从事中等职业教育教学</t>
  </si>
  <si>
    <t xml:space="preserve">汽车应用技术、汽车维修工程教育、汽车维修与检测、汽车检测与维修技术、汽车维修与服务</t>
  </si>
  <si>
    <t xml:space="preserve">需持高级以上汽车维修资格证</t>
  </si>
  <si>
    <t xml:space="preserve">需持护士执业资格证</t>
  </si>
  <si>
    <t xml:space="preserve">从事高中教育教学</t>
  </si>
  <si>
    <t xml:space="preserve">物理学教育、物理学、应用物理学</t>
  </si>
  <si>
    <t xml:space="preserve">从事特殊教育教学</t>
  </si>
  <si>
    <t xml:space="preserve">音乐学、音乐教育</t>
  </si>
  <si>
    <t xml:space="preserve">美术学、美术教育、艺术设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_);[RED]\(0.0\)"/>
    <numFmt numFmtId="168" formatCode="0_);[RED]\(0\)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迷你简小标宋"/>
      <family val="4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I103" activeCellId="0" sqref="I103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62"/>
    <col collapsed="false" customWidth="true" hidden="true" outlineLevel="0" max="3" min="3" style="3" width="16.74"/>
    <col collapsed="false" customWidth="true" hidden="false" outlineLevel="0" max="4" min="4" style="3" width="5.74"/>
    <col collapsed="false" customWidth="true" hidden="true" outlineLevel="0" max="5" min="5" style="3" width="15.75"/>
    <col collapsed="false" customWidth="true" hidden="false" outlineLevel="0" max="6" min="6" style="3" width="12.24"/>
    <col collapsed="false" customWidth="true" hidden="true" outlineLevel="0" max="7" min="7" style="2" width="8.24"/>
    <col collapsed="false" customWidth="true" hidden="false" outlineLevel="0" max="8" min="8" style="3" width="17.74"/>
    <col collapsed="false" customWidth="true" hidden="false" outlineLevel="0" max="9" min="9" style="2" width="39.87"/>
    <col collapsed="false" customWidth="true" hidden="true" outlineLevel="0" max="10" min="10" style="4" width="6.24"/>
    <col collapsed="false" customWidth="true" hidden="false" outlineLevel="0" max="11" min="11" style="5" width="3.87"/>
    <col collapsed="false" customWidth="true" hidden="false" outlineLevel="0" max="12" min="12" style="2" width="0.12"/>
    <col collapsed="false" customWidth="true" hidden="true" outlineLevel="0" max="14" min="13" style="2" width="7.24"/>
    <col collapsed="false" customWidth="true" hidden="true" outlineLevel="0" max="15" min="15" style="2" width="5.87"/>
    <col collapsed="false" customWidth="true" hidden="true" outlineLevel="0" max="16" min="16" style="2" width="5.5"/>
    <col collapsed="false" customWidth="true" hidden="false" outlineLevel="0" max="17" min="17" style="2" width="5.5"/>
    <col collapsed="false" customWidth="true" hidden="false" outlineLevel="0" max="18" min="18" style="6" width="5.87"/>
    <col collapsed="false" customWidth="true" hidden="false" outlineLevel="0" max="19" min="19" style="2" width="2.62"/>
    <col collapsed="false" customWidth="true" hidden="false" outlineLevel="0" max="20" min="20" style="2" width="5.11"/>
    <col collapsed="false" customWidth="true" hidden="false" outlineLevel="0" max="21" min="21" style="6" width="5.87"/>
    <col collapsed="false" customWidth="true" hidden="false" outlineLevel="0" max="22" min="22" style="2" width="2.5"/>
    <col collapsed="false" customWidth="true" hidden="false" outlineLevel="0" max="23" min="23" style="6" width="6.5"/>
    <col collapsed="false" customWidth="true" hidden="false" outlineLevel="0" max="24" min="24" style="2" width="2.37"/>
    <col collapsed="false" customWidth="true" hidden="false" outlineLevel="0" max="25" min="25" style="7" width="7.5"/>
    <col collapsed="false" customWidth="false" hidden="false" outlineLevel="0" max="257" min="26" style="3" width="3.62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s="3" customFormat="true" ht="3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7" customFormat="true" ht="22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3"/>
      <c r="N3" s="13"/>
      <c r="O3" s="13"/>
      <c r="P3" s="13"/>
      <c r="Q3" s="13"/>
      <c r="R3" s="14" t="s">
        <v>14</v>
      </c>
      <c r="S3" s="15" t="s">
        <v>15</v>
      </c>
      <c r="T3" s="15" t="s">
        <v>16</v>
      </c>
      <c r="U3" s="14" t="s">
        <v>14</v>
      </c>
      <c r="V3" s="15" t="s">
        <v>15</v>
      </c>
      <c r="W3" s="15" t="s">
        <v>17</v>
      </c>
      <c r="X3" s="15" t="s">
        <v>15</v>
      </c>
      <c r="Y3" s="16" t="s">
        <v>18</v>
      </c>
    </row>
    <row r="4" s="17" customFormat="true" ht="2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2"/>
      <c r="L4" s="13"/>
      <c r="M4" s="13"/>
      <c r="N4" s="13"/>
      <c r="O4" s="13"/>
      <c r="P4" s="13"/>
      <c r="Q4" s="13"/>
      <c r="R4" s="14" t="s">
        <v>19</v>
      </c>
      <c r="S4" s="15"/>
      <c r="T4" s="15" t="s">
        <v>16</v>
      </c>
      <c r="U4" s="14" t="s">
        <v>20</v>
      </c>
      <c r="V4" s="15" t="s">
        <v>15</v>
      </c>
      <c r="W4" s="15" t="s">
        <v>17</v>
      </c>
      <c r="X4" s="15" t="s">
        <v>15</v>
      </c>
      <c r="Y4" s="16" t="s">
        <v>18</v>
      </c>
    </row>
    <row r="5" s="7" customFormat="true" ht="24.75" hidden="false" customHeight="true" outlineLevel="0" collapsed="false">
      <c r="A5" s="18" t="s">
        <v>21</v>
      </c>
      <c r="B5" s="19" t="s">
        <v>22</v>
      </c>
      <c r="C5" s="18" t="s">
        <v>23</v>
      </c>
      <c r="D5" s="18" t="s">
        <v>24</v>
      </c>
      <c r="E5" s="19" t="s">
        <v>25</v>
      </c>
      <c r="F5" s="20" t="s">
        <v>26</v>
      </c>
      <c r="G5" s="19" t="s">
        <v>27</v>
      </c>
      <c r="H5" s="19" t="s">
        <v>28</v>
      </c>
      <c r="I5" s="19" t="s">
        <v>29</v>
      </c>
      <c r="J5" s="21" t="s">
        <v>30</v>
      </c>
      <c r="K5" s="22" t="n">
        <v>2</v>
      </c>
      <c r="L5" s="23" t="n">
        <v>39</v>
      </c>
      <c r="M5" s="23" t="n">
        <v>10</v>
      </c>
      <c r="N5" s="23" t="n">
        <v>24</v>
      </c>
      <c r="O5" s="23"/>
      <c r="P5" s="23"/>
      <c r="Q5" s="24" t="n">
        <v>73</v>
      </c>
      <c r="R5" s="25" t="n">
        <v>36.5</v>
      </c>
      <c r="S5" s="26" t="n">
        <v>1</v>
      </c>
      <c r="T5" s="26" t="n">
        <v>89.4</v>
      </c>
      <c r="U5" s="25" t="n">
        <f aca="false">T5*0.5</f>
        <v>44.7</v>
      </c>
      <c r="V5" s="26" t="n">
        <v>1</v>
      </c>
      <c r="W5" s="25" t="n">
        <f aca="false">R5+U5</f>
        <v>81.2</v>
      </c>
      <c r="X5" s="26" t="n">
        <v>1</v>
      </c>
      <c r="Y5" s="27" t="s">
        <v>31</v>
      </c>
    </row>
    <row r="6" s="7" customFormat="true" ht="24.75" hidden="false" customHeight="true" outlineLevel="0" collapsed="false">
      <c r="A6" s="18" t="s">
        <v>32</v>
      </c>
      <c r="B6" s="19" t="s">
        <v>33</v>
      </c>
      <c r="C6" s="18" t="s">
        <v>34</v>
      </c>
      <c r="D6" s="18" t="s">
        <v>35</v>
      </c>
      <c r="E6" s="19" t="s">
        <v>25</v>
      </c>
      <c r="F6" s="20" t="s">
        <v>36</v>
      </c>
      <c r="G6" s="19" t="s">
        <v>27</v>
      </c>
      <c r="H6" s="19" t="s">
        <v>28</v>
      </c>
      <c r="I6" s="19" t="s">
        <v>29</v>
      </c>
      <c r="J6" s="21" t="s">
        <v>30</v>
      </c>
      <c r="K6" s="22" t="n">
        <v>2</v>
      </c>
      <c r="L6" s="23" t="n">
        <v>40</v>
      </c>
      <c r="M6" s="23" t="n">
        <v>8</v>
      </c>
      <c r="N6" s="23" t="n">
        <v>22</v>
      </c>
      <c r="O6" s="23"/>
      <c r="P6" s="23"/>
      <c r="Q6" s="24" t="n">
        <v>70</v>
      </c>
      <c r="R6" s="25" t="n">
        <v>35</v>
      </c>
      <c r="S6" s="26" t="n">
        <v>2</v>
      </c>
      <c r="T6" s="26" t="n">
        <v>86</v>
      </c>
      <c r="U6" s="25" t="n">
        <f aca="false">T6*0.5</f>
        <v>43</v>
      </c>
      <c r="V6" s="26" t="n">
        <v>3</v>
      </c>
      <c r="W6" s="25" t="n">
        <f aca="false">R6+U6</f>
        <v>78</v>
      </c>
      <c r="X6" s="26" t="n">
        <f aca="false">IF(J6&lt;&gt;J5,1,IF(W6=W5,X5,X5+1))</f>
        <v>2</v>
      </c>
      <c r="Y6" s="27" t="s">
        <v>31</v>
      </c>
    </row>
    <row r="7" s="7" customFormat="true" ht="24.75" hidden="false" customHeight="true" outlineLevel="0" collapsed="false">
      <c r="A7" s="18" t="s">
        <v>37</v>
      </c>
      <c r="B7" s="19" t="s">
        <v>38</v>
      </c>
      <c r="C7" s="18" t="s">
        <v>39</v>
      </c>
      <c r="D7" s="18" t="s">
        <v>40</v>
      </c>
      <c r="E7" s="19" t="s">
        <v>25</v>
      </c>
      <c r="F7" s="20" t="s">
        <v>41</v>
      </c>
      <c r="G7" s="19" t="s">
        <v>27</v>
      </c>
      <c r="H7" s="19" t="s">
        <v>28</v>
      </c>
      <c r="I7" s="19" t="s">
        <v>42</v>
      </c>
      <c r="J7" s="21" t="s">
        <v>43</v>
      </c>
      <c r="K7" s="22" t="n">
        <v>1</v>
      </c>
      <c r="L7" s="23" t="n">
        <v>37</v>
      </c>
      <c r="M7" s="23" t="n">
        <v>12</v>
      </c>
      <c r="N7" s="23" t="n">
        <v>22</v>
      </c>
      <c r="O7" s="23"/>
      <c r="P7" s="23"/>
      <c r="Q7" s="24" t="n">
        <v>71</v>
      </c>
      <c r="R7" s="25" t="n">
        <v>35.5</v>
      </c>
      <c r="S7" s="26" t="n">
        <v>1</v>
      </c>
      <c r="T7" s="26" t="n">
        <v>86.4</v>
      </c>
      <c r="U7" s="25" t="n">
        <f aca="false">T7*0.5</f>
        <v>43.2</v>
      </c>
      <c r="V7" s="26" t="n">
        <v>1</v>
      </c>
      <c r="W7" s="25" t="n">
        <f aca="false">R7+U7</f>
        <v>78.7</v>
      </c>
      <c r="X7" s="26" t="n">
        <f aca="false">IF(J7&lt;&gt;J6,1,IF(W7=W6,X6,X6+1))</f>
        <v>1</v>
      </c>
      <c r="Y7" s="27" t="s">
        <v>31</v>
      </c>
    </row>
    <row r="8" s="7" customFormat="true" ht="24.75" hidden="false" customHeight="true" outlineLevel="0" collapsed="false">
      <c r="A8" s="18" t="s">
        <v>44</v>
      </c>
      <c r="B8" s="19" t="s">
        <v>45</v>
      </c>
      <c r="C8" s="18" t="s">
        <v>46</v>
      </c>
      <c r="D8" s="18" t="s">
        <v>47</v>
      </c>
      <c r="E8" s="19" t="s">
        <v>25</v>
      </c>
      <c r="F8" s="20" t="s">
        <v>48</v>
      </c>
      <c r="G8" s="19" t="s">
        <v>27</v>
      </c>
      <c r="H8" s="19" t="s">
        <v>49</v>
      </c>
      <c r="I8" s="19" t="s">
        <v>50</v>
      </c>
      <c r="J8" s="21" t="s">
        <v>51</v>
      </c>
      <c r="K8" s="22" t="n">
        <v>1</v>
      </c>
      <c r="L8" s="23" t="n">
        <v>42</v>
      </c>
      <c r="M8" s="23" t="n">
        <v>8</v>
      </c>
      <c r="N8" s="23" t="n">
        <v>21</v>
      </c>
      <c r="O8" s="23"/>
      <c r="P8" s="23"/>
      <c r="Q8" s="24" t="n">
        <v>71</v>
      </c>
      <c r="R8" s="25" t="n">
        <v>35.5</v>
      </c>
      <c r="S8" s="26" t="n">
        <v>1</v>
      </c>
      <c r="T8" s="26" t="n">
        <v>88.4</v>
      </c>
      <c r="U8" s="25" t="n">
        <f aca="false">T8*0.5</f>
        <v>44.2</v>
      </c>
      <c r="V8" s="26" t="n">
        <v>1</v>
      </c>
      <c r="W8" s="25" t="n">
        <f aca="false">R8+U8</f>
        <v>79.7</v>
      </c>
      <c r="X8" s="26" t="n">
        <f aca="false">IF(J8&lt;&gt;J7,1,IF(W8=W7,X7,X7+1))</f>
        <v>1</v>
      </c>
      <c r="Y8" s="27" t="s">
        <v>31</v>
      </c>
    </row>
    <row r="9" s="7" customFormat="true" ht="24.75" hidden="false" customHeight="true" outlineLevel="0" collapsed="false">
      <c r="A9" s="18" t="s">
        <v>52</v>
      </c>
      <c r="B9" s="19" t="s">
        <v>53</v>
      </c>
      <c r="C9" s="18" t="s">
        <v>54</v>
      </c>
      <c r="D9" s="18" t="s">
        <v>55</v>
      </c>
      <c r="E9" s="19" t="s">
        <v>25</v>
      </c>
      <c r="F9" s="20" t="s">
        <v>56</v>
      </c>
      <c r="G9" s="19" t="s">
        <v>27</v>
      </c>
      <c r="H9" s="19" t="s">
        <v>49</v>
      </c>
      <c r="I9" s="19" t="s">
        <v>57</v>
      </c>
      <c r="J9" s="21" t="s">
        <v>58</v>
      </c>
      <c r="K9" s="22" t="n">
        <v>1</v>
      </c>
      <c r="L9" s="23" t="n">
        <v>35</v>
      </c>
      <c r="M9" s="23" t="n">
        <v>12</v>
      </c>
      <c r="N9" s="23" t="n">
        <v>21</v>
      </c>
      <c r="O9" s="23"/>
      <c r="P9" s="23"/>
      <c r="Q9" s="24" t="n">
        <v>68</v>
      </c>
      <c r="R9" s="25" t="n">
        <v>34</v>
      </c>
      <c r="S9" s="26" t="n">
        <v>1</v>
      </c>
      <c r="T9" s="26" t="n">
        <v>89.8</v>
      </c>
      <c r="U9" s="25" t="n">
        <f aca="false">T9*0.5</f>
        <v>44.9</v>
      </c>
      <c r="V9" s="26" t="n">
        <v>1</v>
      </c>
      <c r="W9" s="25" t="n">
        <f aca="false">R9+U9</f>
        <v>78.9</v>
      </c>
      <c r="X9" s="26" t="n">
        <f aca="false">IF(J9&lt;&gt;J8,1,IF(W9=W8,X8,X8+1))</f>
        <v>1</v>
      </c>
      <c r="Y9" s="27" t="s">
        <v>31</v>
      </c>
    </row>
    <row r="10" s="7" customFormat="true" ht="24.75" hidden="false" customHeight="true" outlineLevel="0" collapsed="false">
      <c r="A10" s="18" t="s">
        <v>59</v>
      </c>
      <c r="B10" s="19" t="s">
        <v>60</v>
      </c>
      <c r="C10" s="18" t="s">
        <v>61</v>
      </c>
      <c r="D10" s="18" t="s">
        <v>62</v>
      </c>
      <c r="E10" s="19" t="s">
        <v>25</v>
      </c>
      <c r="F10" s="20" t="s">
        <v>63</v>
      </c>
      <c r="G10" s="19" t="s">
        <v>27</v>
      </c>
      <c r="H10" s="19" t="s">
        <v>49</v>
      </c>
      <c r="I10" s="19" t="s">
        <v>64</v>
      </c>
      <c r="J10" s="21" t="s">
        <v>65</v>
      </c>
      <c r="K10" s="22" t="n">
        <v>1</v>
      </c>
      <c r="L10" s="23" t="n">
        <v>39</v>
      </c>
      <c r="M10" s="23" t="n">
        <v>10</v>
      </c>
      <c r="N10" s="23" t="n">
        <v>24</v>
      </c>
      <c r="O10" s="23"/>
      <c r="P10" s="23"/>
      <c r="Q10" s="24" t="n">
        <v>73</v>
      </c>
      <c r="R10" s="25" t="n">
        <v>36.5</v>
      </c>
      <c r="S10" s="26" t="n">
        <v>1</v>
      </c>
      <c r="T10" s="26" t="n">
        <v>89.4</v>
      </c>
      <c r="U10" s="25" t="n">
        <f aca="false">T10*0.5</f>
        <v>44.7</v>
      </c>
      <c r="V10" s="26" t="n">
        <v>1</v>
      </c>
      <c r="W10" s="25" t="n">
        <f aca="false">R10+U10</f>
        <v>81.2</v>
      </c>
      <c r="X10" s="26" t="n">
        <f aca="false">IF(J10&lt;&gt;J9,1,IF(W10=W9,X9,X9+1))</f>
        <v>1</v>
      </c>
      <c r="Y10" s="27" t="s">
        <v>31</v>
      </c>
    </row>
    <row r="11" s="7" customFormat="true" ht="24.75" hidden="false" customHeight="true" outlineLevel="0" collapsed="false">
      <c r="A11" s="18" t="s">
        <v>66</v>
      </c>
      <c r="B11" s="19" t="s">
        <v>67</v>
      </c>
      <c r="C11" s="18" t="s">
        <v>68</v>
      </c>
      <c r="D11" s="18" t="s">
        <v>69</v>
      </c>
      <c r="E11" s="19" t="s">
        <v>25</v>
      </c>
      <c r="F11" s="20" t="s">
        <v>70</v>
      </c>
      <c r="G11" s="19" t="s">
        <v>27</v>
      </c>
      <c r="H11" s="19" t="s">
        <v>71</v>
      </c>
      <c r="I11" s="19" t="s">
        <v>72</v>
      </c>
      <c r="J11" s="21" t="s">
        <v>73</v>
      </c>
      <c r="K11" s="22" t="n">
        <v>1</v>
      </c>
      <c r="L11" s="23" t="n">
        <v>39</v>
      </c>
      <c r="M11" s="28" t="n">
        <v>10</v>
      </c>
      <c r="N11" s="28" t="n">
        <v>24</v>
      </c>
      <c r="O11" s="28"/>
      <c r="P11" s="28"/>
      <c r="Q11" s="24" t="n">
        <v>73</v>
      </c>
      <c r="R11" s="25" t="n">
        <v>36.5</v>
      </c>
      <c r="S11" s="26" t="n">
        <v>1</v>
      </c>
      <c r="T11" s="26" t="n">
        <v>89</v>
      </c>
      <c r="U11" s="25" t="n">
        <f aca="false">T11*0.5</f>
        <v>44.5</v>
      </c>
      <c r="V11" s="26" t="n">
        <v>1</v>
      </c>
      <c r="W11" s="25" t="n">
        <f aca="false">R11+U11</f>
        <v>81</v>
      </c>
      <c r="X11" s="26" t="n">
        <f aca="false">IF(J11&lt;&gt;J10,1,IF(W11=W10,X10,X10+1))</f>
        <v>1</v>
      </c>
      <c r="Y11" s="27" t="s">
        <v>31</v>
      </c>
    </row>
    <row r="12" s="7" customFormat="true" ht="24.75" hidden="false" customHeight="true" outlineLevel="0" collapsed="false">
      <c r="A12" s="18" t="s">
        <v>74</v>
      </c>
      <c r="B12" s="19" t="s">
        <v>75</v>
      </c>
      <c r="C12" s="18" t="s">
        <v>76</v>
      </c>
      <c r="D12" s="18" t="s">
        <v>77</v>
      </c>
      <c r="E12" s="19" t="s">
        <v>25</v>
      </c>
      <c r="F12" s="20" t="s">
        <v>78</v>
      </c>
      <c r="G12" s="19" t="s">
        <v>27</v>
      </c>
      <c r="H12" s="19" t="s">
        <v>79</v>
      </c>
      <c r="I12" s="19" t="s">
        <v>80</v>
      </c>
      <c r="J12" s="21" t="s">
        <v>81</v>
      </c>
      <c r="K12" s="22" t="n">
        <v>1</v>
      </c>
      <c r="L12" s="23" t="n">
        <v>37</v>
      </c>
      <c r="M12" s="28" t="n">
        <v>12</v>
      </c>
      <c r="N12" s="28" t="n">
        <v>25</v>
      </c>
      <c r="O12" s="28"/>
      <c r="P12" s="28"/>
      <c r="Q12" s="24" t="n">
        <v>74</v>
      </c>
      <c r="R12" s="25" t="n">
        <v>37</v>
      </c>
      <c r="S12" s="26" t="n">
        <v>1</v>
      </c>
      <c r="T12" s="26" t="n">
        <v>82.4</v>
      </c>
      <c r="U12" s="25" t="n">
        <f aca="false">T12*0.5</f>
        <v>41.2</v>
      </c>
      <c r="V12" s="26" t="n">
        <v>1</v>
      </c>
      <c r="W12" s="25" t="n">
        <f aca="false">R12+U12</f>
        <v>78.2</v>
      </c>
      <c r="X12" s="26" t="n">
        <f aca="false">IF(J12&lt;&gt;J11,1,IF(W12=W11,X11,X11+1))</f>
        <v>1</v>
      </c>
      <c r="Y12" s="27" t="s">
        <v>31</v>
      </c>
    </row>
    <row r="13" s="7" customFormat="true" ht="24.75" hidden="false" customHeight="true" outlineLevel="0" collapsed="false">
      <c r="A13" s="18" t="s">
        <v>82</v>
      </c>
      <c r="B13" s="19" t="s">
        <v>83</v>
      </c>
      <c r="C13" s="18" t="s">
        <v>84</v>
      </c>
      <c r="D13" s="18" t="s">
        <v>85</v>
      </c>
      <c r="E13" s="19" t="s">
        <v>25</v>
      </c>
      <c r="F13" s="20" t="s">
        <v>86</v>
      </c>
      <c r="G13" s="19" t="s">
        <v>27</v>
      </c>
      <c r="H13" s="19" t="s">
        <v>79</v>
      </c>
      <c r="I13" s="19" t="s">
        <v>87</v>
      </c>
      <c r="J13" s="21" t="s">
        <v>88</v>
      </c>
      <c r="K13" s="22" t="n">
        <v>1</v>
      </c>
      <c r="L13" s="23" t="n">
        <v>31</v>
      </c>
      <c r="M13" s="28" t="n">
        <v>10</v>
      </c>
      <c r="N13" s="28" t="n">
        <v>23</v>
      </c>
      <c r="O13" s="28"/>
      <c r="P13" s="28"/>
      <c r="Q13" s="24" t="n">
        <v>64</v>
      </c>
      <c r="R13" s="25" t="n">
        <f aca="false">Q13*0.5</f>
        <v>32</v>
      </c>
      <c r="S13" s="26" t="n">
        <v>1</v>
      </c>
      <c r="T13" s="26" t="n">
        <v>81.4</v>
      </c>
      <c r="U13" s="25" t="n">
        <f aca="false">T13*0.5</f>
        <v>40.7</v>
      </c>
      <c r="V13" s="26" t="n">
        <v>2</v>
      </c>
      <c r="W13" s="25" t="n">
        <f aca="false">R13+U13</f>
        <v>72.7</v>
      </c>
      <c r="X13" s="26" t="n">
        <f aca="false">IF(J13&lt;&gt;J12,1,IF(W13=W12,X12,X12+1))</f>
        <v>1</v>
      </c>
      <c r="Y13" s="27" t="s">
        <v>31</v>
      </c>
    </row>
    <row r="14" s="7" customFormat="true" ht="24.75" hidden="false" customHeight="true" outlineLevel="0" collapsed="false">
      <c r="A14" s="18" t="s">
        <v>89</v>
      </c>
      <c r="B14" s="19" t="s">
        <v>90</v>
      </c>
      <c r="C14" s="18" t="s">
        <v>91</v>
      </c>
      <c r="D14" s="18" t="s">
        <v>92</v>
      </c>
      <c r="E14" s="19" t="s">
        <v>25</v>
      </c>
      <c r="F14" s="20" t="s">
        <v>93</v>
      </c>
      <c r="G14" s="19" t="s">
        <v>27</v>
      </c>
      <c r="H14" s="19" t="s">
        <v>94</v>
      </c>
      <c r="I14" s="19" t="s">
        <v>95</v>
      </c>
      <c r="J14" s="21" t="s">
        <v>96</v>
      </c>
      <c r="K14" s="22" t="n">
        <v>1</v>
      </c>
      <c r="L14" s="23" t="n">
        <v>32</v>
      </c>
      <c r="M14" s="28" t="n">
        <v>8</v>
      </c>
      <c r="N14" s="28" t="n">
        <v>26</v>
      </c>
      <c r="O14" s="28"/>
      <c r="P14" s="28"/>
      <c r="Q14" s="24" t="n">
        <v>66</v>
      </c>
      <c r="R14" s="25" t="n">
        <v>33</v>
      </c>
      <c r="S14" s="26" t="n">
        <v>1</v>
      </c>
      <c r="T14" s="26" t="n">
        <v>84.8</v>
      </c>
      <c r="U14" s="25" t="n">
        <f aca="false">T14*0.5</f>
        <v>42.4</v>
      </c>
      <c r="V14" s="26" t="n">
        <v>2</v>
      </c>
      <c r="W14" s="25" t="n">
        <f aca="false">R14+U14</f>
        <v>75.4</v>
      </c>
      <c r="X14" s="26" t="n">
        <f aca="false">IF(J14&lt;&gt;J13,1,IF(W14=W13,X13,X13+1))</f>
        <v>1</v>
      </c>
      <c r="Y14" s="27" t="s">
        <v>31</v>
      </c>
    </row>
    <row r="15" s="7" customFormat="true" ht="24.75" hidden="false" customHeight="true" outlineLevel="0" collapsed="false">
      <c r="A15" s="18" t="s">
        <v>97</v>
      </c>
      <c r="B15" s="19" t="s">
        <v>98</v>
      </c>
      <c r="C15" s="18" t="s">
        <v>99</v>
      </c>
      <c r="D15" s="18" t="s">
        <v>100</v>
      </c>
      <c r="E15" s="19" t="s">
        <v>25</v>
      </c>
      <c r="F15" s="20" t="s">
        <v>101</v>
      </c>
      <c r="G15" s="19" t="s">
        <v>27</v>
      </c>
      <c r="H15" s="19" t="s">
        <v>94</v>
      </c>
      <c r="I15" s="19" t="s">
        <v>102</v>
      </c>
      <c r="J15" s="21" t="s">
        <v>103</v>
      </c>
      <c r="K15" s="22" t="n">
        <v>1</v>
      </c>
      <c r="L15" s="23" t="n">
        <v>34</v>
      </c>
      <c r="M15" s="28" t="n">
        <v>10</v>
      </c>
      <c r="N15" s="28" t="n">
        <v>24</v>
      </c>
      <c r="O15" s="28"/>
      <c r="P15" s="28"/>
      <c r="Q15" s="24" t="n">
        <v>68</v>
      </c>
      <c r="R15" s="25" t="n">
        <v>34</v>
      </c>
      <c r="S15" s="26" t="n">
        <v>1</v>
      </c>
      <c r="T15" s="26" t="n">
        <v>89.8</v>
      </c>
      <c r="U15" s="25" t="n">
        <f aca="false">T15*0.5</f>
        <v>44.9</v>
      </c>
      <c r="V15" s="26" t="n">
        <v>1</v>
      </c>
      <c r="W15" s="25" t="n">
        <f aca="false">R15+U15</f>
        <v>78.9</v>
      </c>
      <c r="X15" s="26" t="n">
        <f aca="false">IF(J15&lt;&gt;J14,1,IF(W15=W14,X14,X14+1))</f>
        <v>1</v>
      </c>
      <c r="Y15" s="27" t="s">
        <v>31</v>
      </c>
    </row>
    <row r="16" s="7" customFormat="true" ht="24.75" hidden="false" customHeight="true" outlineLevel="0" collapsed="false">
      <c r="A16" s="18" t="s">
        <v>104</v>
      </c>
      <c r="B16" s="19" t="s">
        <v>105</v>
      </c>
      <c r="C16" s="18" t="s">
        <v>106</v>
      </c>
      <c r="D16" s="18" t="s">
        <v>107</v>
      </c>
      <c r="E16" s="19" t="s">
        <v>25</v>
      </c>
      <c r="F16" s="20" t="s">
        <v>108</v>
      </c>
      <c r="G16" s="19" t="s">
        <v>27</v>
      </c>
      <c r="H16" s="19" t="s">
        <v>109</v>
      </c>
      <c r="I16" s="19" t="s">
        <v>110</v>
      </c>
      <c r="J16" s="21" t="s">
        <v>111</v>
      </c>
      <c r="K16" s="22" t="n">
        <v>1</v>
      </c>
      <c r="L16" s="23" t="n">
        <v>39</v>
      </c>
      <c r="M16" s="28" t="n">
        <v>8</v>
      </c>
      <c r="N16" s="28" t="n">
        <v>23</v>
      </c>
      <c r="O16" s="28"/>
      <c r="P16" s="28"/>
      <c r="Q16" s="24" t="n">
        <v>70</v>
      </c>
      <c r="R16" s="25" t="n">
        <v>35</v>
      </c>
      <c r="S16" s="26" t="n">
        <v>1</v>
      </c>
      <c r="T16" s="26" t="n">
        <v>91.2</v>
      </c>
      <c r="U16" s="25" t="n">
        <f aca="false">T16*0.5</f>
        <v>45.6</v>
      </c>
      <c r="V16" s="26" t="n">
        <v>1</v>
      </c>
      <c r="W16" s="25" t="n">
        <f aca="false">R16+U16</f>
        <v>80.6</v>
      </c>
      <c r="X16" s="26" t="n">
        <f aca="false">IF(J16&lt;&gt;J15,1,IF(W16=W15,X15,X15+1))</f>
        <v>1</v>
      </c>
      <c r="Y16" s="27" t="s">
        <v>31</v>
      </c>
    </row>
    <row r="17" s="7" customFormat="true" ht="24.75" hidden="false" customHeight="true" outlineLevel="0" collapsed="false">
      <c r="A17" s="18" t="s">
        <v>112</v>
      </c>
      <c r="B17" s="19" t="s">
        <v>113</v>
      </c>
      <c r="C17" s="18" t="s">
        <v>114</v>
      </c>
      <c r="D17" s="18" t="s">
        <v>115</v>
      </c>
      <c r="E17" s="19" t="s">
        <v>25</v>
      </c>
      <c r="F17" s="20" t="s">
        <v>116</v>
      </c>
      <c r="G17" s="19" t="s">
        <v>27</v>
      </c>
      <c r="H17" s="19" t="s">
        <v>109</v>
      </c>
      <c r="I17" s="19" t="s">
        <v>117</v>
      </c>
      <c r="J17" s="21" t="s">
        <v>118</v>
      </c>
      <c r="K17" s="22" t="n">
        <v>1</v>
      </c>
      <c r="L17" s="23" t="n">
        <v>28</v>
      </c>
      <c r="M17" s="28" t="n">
        <v>8</v>
      </c>
      <c r="N17" s="28" t="n">
        <v>24</v>
      </c>
      <c r="O17" s="28"/>
      <c r="P17" s="28"/>
      <c r="Q17" s="24" t="n">
        <v>60</v>
      </c>
      <c r="R17" s="25" t="n">
        <v>30</v>
      </c>
      <c r="S17" s="26" t="n">
        <v>1</v>
      </c>
      <c r="T17" s="26" t="n">
        <v>84.4</v>
      </c>
      <c r="U17" s="25" t="n">
        <f aca="false">T17*0.5</f>
        <v>42.2</v>
      </c>
      <c r="V17" s="26" t="n">
        <v>1</v>
      </c>
      <c r="W17" s="25" t="n">
        <f aca="false">R17+U17</f>
        <v>72.2</v>
      </c>
      <c r="X17" s="26" t="n">
        <f aca="false">IF(J17&lt;&gt;J16,1,IF(W17=W16,X16,X16+1))</f>
        <v>1</v>
      </c>
      <c r="Y17" s="27" t="s">
        <v>31</v>
      </c>
    </row>
    <row r="18" s="7" customFormat="true" ht="24.75" hidden="false" customHeight="true" outlineLevel="0" collapsed="false">
      <c r="A18" s="18" t="s">
        <v>119</v>
      </c>
      <c r="B18" s="19" t="s">
        <v>120</v>
      </c>
      <c r="C18" s="18" t="s">
        <v>121</v>
      </c>
      <c r="D18" s="18" t="s">
        <v>122</v>
      </c>
      <c r="E18" s="18" t="s">
        <v>123</v>
      </c>
      <c r="F18" s="20"/>
      <c r="G18" s="18"/>
      <c r="H18" s="19" t="s">
        <v>124</v>
      </c>
      <c r="I18" s="19" t="s">
        <v>125</v>
      </c>
      <c r="J18" s="21" t="s">
        <v>126</v>
      </c>
      <c r="K18" s="22" t="n">
        <v>1</v>
      </c>
      <c r="L18" s="23"/>
      <c r="M18" s="28"/>
      <c r="N18" s="28"/>
      <c r="O18" s="28"/>
      <c r="P18" s="28"/>
      <c r="Q18" s="24" t="n">
        <v>0</v>
      </c>
      <c r="R18" s="25" t="n">
        <v>0</v>
      </c>
      <c r="S18" s="26" t="n">
        <v>1</v>
      </c>
      <c r="T18" s="26" t="n">
        <v>74.4</v>
      </c>
      <c r="U18" s="25" t="n">
        <f aca="false">T18*0.5</f>
        <v>37.2</v>
      </c>
      <c r="V18" s="26" t="n">
        <v>1</v>
      </c>
      <c r="W18" s="25" t="n">
        <f aca="false">R18+U18</f>
        <v>37.2</v>
      </c>
      <c r="X18" s="26" t="n">
        <f aca="false">IF(J18&lt;&gt;J17,1,IF(W18=W17,X17,X17+1))</f>
        <v>1</v>
      </c>
      <c r="Y18" s="27" t="s">
        <v>31</v>
      </c>
    </row>
    <row r="19" s="7" customFormat="true" ht="24.75" hidden="false" customHeight="true" outlineLevel="0" collapsed="false">
      <c r="A19" s="18" t="s">
        <v>127</v>
      </c>
      <c r="B19" s="19" t="s">
        <v>128</v>
      </c>
      <c r="C19" s="18" t="s">
        <v>129</v>
      </c>
      <c r="D19" s="18" t="s">
        <v>130</v>
      </c>
      <c r="E19" s="18" t="s">
        <v>123</v>
      </c>
      <c r="F19" s="20"/>
      <c r="G19" s="18" t="s">
        <v>123</v>
      </c>
      <c r="H19" s="19" t="s">
        <v>124</v>
      </c>
      <c r="I19" s="19" t="s">
        <v>131</v>
      </c>
      <c r="J19" s="21" t="s">
        <v>132</v>
      </c>
      <c r="K19" s="22" t="n">
        <v>1</v>
      </c>
      <c r="L19" s="23" t="n">
        <v>36</v>
      </c>
      <c r="M19" s="28" t="n">
        <v>10</v>
      </c>
      <c r="N19" s="28" t="n">
        <v>24</v>
      </c>
      <c r="O19" s="28"/>
      <c r="P19" s="28"/>
      <c r="Q19" s="24" t="n">
        <v>70</v>
      </c>
      <c r="R19" s="25" t="n">
        <f aca="false">Q19*0.5</f>
        <v>35</v>
      </c>
      <c r="S19" s="26" t="n">
        <v>1</v>
      </c>
      <c r="T19" s="26" t="n">
        <v>79.8</v>
      </c>
      <c r="U19" s="25" t="n">
        <f aca="false">T19*0.5</f>
        <v>39.9</v>
      </c>
      <c r="V19" s="26" t="n">
        <v>1</v>
      </c>
      <c r="W19" s="25" t="n">
        <f aca="false">R19+U19</f>
        <v>74.9</v>
      </c>
      <c r="X19" s="26" t="n">
        <f aca="false">IF(J19&lt;&gt;J18,1,IF(W19=W18,X18,X18+1))</f>
        <v>1</v>
      </c>
      <c r="Y19" s="27" t="s">
        <v>31</v>
      </c>
    </row>
    <row r="20" s="7" customFormat="true" ht="24.75" hidden="false" customHeight="true" outlineLevel="0" collapsed="false">
      <c r="A20" s="18" t="s">
        <v>133</v>
      </c>
      <c r="B20" s="19" t="s">
        <v>134</v>
      </c>
      <c r="C20" s="18" t="s">
        <v>135</v>
      </c>
      <c r="D20" s="18" t="s">
        <v>136</v>
      </c>
      <c r="E20" s="19" t="s">
        <v>25</v>
      </c>
      <c r="F20" s="20" t="s">
        <v>137</v>
      </c>
      <c r="G20" s="19" t="s">
        <v>27</v>
      </c>
      <c r="H20" s="19" t="s">
        <v>124</v>
      </c>
      <c r="I20" s="19" t="s">
        <v>138</v>
      </c>
      <c r="J20" s="21" t="s">
        <v>139</v>
      </c>
      <c r="K20" s="22" t="n">
        <v>2</v>
      </c>
      <c r="L20" s="23" t="n">
        <v>34</v>
      </c>
      <c r="M20" s="28" t="n">
        <v>10</v>
      </c>
      <c r="N20" s="28" t="n">
        <v>25</v>
      </c>
      <c r="O20" s="28"/>
      <c r="P20" s="28"/>
      <c r="Q20" s="24" t="n">
        <v>69</v>
      </c>
      <c r="R20" s="25" t="n">
        <v>34.5</v>
      </c>
      <c r="S20" s="26" t="n">
        <v>1</v>
      </c>
      <c r="T20" s="26" t="n">
        <v>85</v>
      </c>
      <c r="U20" s="25" t="n">
        <f aca="false">T20*0.5</f>
        <v>42.5</v>
      </c>
      <c r="V20" s="26" t="n">
        <v>4</v>
      </c>
      <c r="W20" s="25" t="n">
        <f aca="false">R20+U20</f>
        <v>77</v>
      </c>
      <c r="X20" s="26" t="n">
        <f aca="false">IF(J20&lt;&gt;J19,1,IF(W20=W19,X19,X19+1))</f>
        <v>1</v>
      </c>
      <c r="Y20" s="27" t="s">
        <v>31</v>
      </c>
    </row>
    <row r="21" s="7" customFormat="true" ht="24.75" hidden="false" customHeight="true" outlineLevel="0" collapsed="false">
      <c r="A21" s="18" t="s">
        <v>140</v>
      </c>
      <c r="B21" s="19" t="s">
        <v>141</v>
      </c>
      <c r="C21" s="18" t="s">
        <v>142</v>
      </c>
      <c r="D21" s="18" t="s">
        <v>143</v>
      </c>
      <c r="E21" s="19" t="s">
        <v>25</v>
      </c>
      <c r="F21" s="20" t="s">
        <v>144</v>
      </c>
      <c r="G21" s="19" t="s">
        <v>27</v>
      </c>
      <c r="H21" s="19" t="s">
        <v>124</v>
      </c>
      <c r="I21" s="19" t="s">
        <v>138</v>
      </c>
      <c r="J21" s="21" t="s">
        <v>139</v>
      </c>
      <c r="K21" s="22" t="n">
        <v>2</v>
      </c>
      <c r="L21" s="23" t="n">
        <v>31</v>
      </c>
      <c r="M21" s="28" t="n">
        <v>6</v>
      </c>
      <c r="N21" s="28" t="n">
        <v>26</v>
      </c>
      <c r="O21" s="28"/>
      <c r="P21" s="28"/>
      <c r="Q21" s="24" t="n">
        <v>63</v>
      </c>
      <c r="R21" s="25" t="n">
        <v>31.5</v>
      </c>
      <c r="S21" s="26" t="n">
        <v>3</v>
      </c>
      <c r="T21" s="26" t="n">
        <v>90</v>
      </c>
      <c r="U21" s="25" t="n">
        <f aca="false">T21*0.5</f>
        <v>45</v>
      </c>
      <c r="V21" s="26" t="n">
        <v>1</v>
      </c>
      <c r="W21" s="25" t="n">
        <f aca="false">R21+U21</f>
        <v>76.5</v>
      </c>
      <c r="X21" s="26" t="n">
        <f aca="false">IF(J21&lt;&gt;J20,1,IF(W21=W20,X20,X20+1))</f>
        <v>2</v>
      </c>
      <c r="Y21" s="27" t="s">
        <v>31</v>
      </c>
    </row>
    <row r="22" s="7" customFormat="true" ht="24.75" hidden="false" customHeight="true" outlineLevel="0" collapsed="false">
      <c r="A22" s="18" t="s">
        <v>145</v>
      </c>
      <c r="B22" s="19" t="s">
        <v>146</v>
      </c>
      <c r="C22" s="18" t="s">
        <v>147</v>
      </c>
      <c r="D22" s="18" t="s">
        <v>148</v>
      </c>
      <c r="E22" s="19" t="s">
        <v>25</v>
      </c>
      <c r="F22" s="20" t="s">
        <v>149</v>
      </c>
      <c r="G22" s="19" t="s">
        <v>27</v>
      </c>
      <c r="H22" s="19" t="s">
        <v>150</v>
      </c>
      <c r="I22" s="19" t="s">
        <v>151</v>
      </c>
      <c r="J22" s="21" t="s">
        <v>152</v>
      </c>
      <c r="K22" s="22" t="n">
        <v>1</v>
      </c>
      <c r="L22" s="23" t="n">
        <v>35</v>
      </c>
      <c r="M22" s="28" t="n">
        <v>8</v>
      </c>
      <c r="N22" s="28" t="n">
        <v>22</v>
      </c>
      <c r="O22" s="28"/>
      <c r="P22" s="28"/>
      <c r="Q22" s="24" t="n">
        <v>65</v>
      </c>
      <c r="R22" s="25" t="n">
        <v>32.5</v>
      </c>
      <c r="S22" s="26" t="n">
        <v>2</v>
      </c>
      <c r="T22" s="26" t="n">
        <v>87.8</v>
      </c>
      <c r="U22" s="25" t="n">
        <f aca="false">T22*0.5</f>
        <v>43.9</v>
      </c>
      <c r="V22" s="26" t="n">
        <v>1</v>
      </c>
      <c r="W22" s="25" t="n">
        <f aca="false">R22+U22</f>
        <v>76.4</v>
      </c>
      <c r="X22" s="26" t="n">
        <f aca="false">IF(J22&lt;&gt;J21,1,IF(W22=W21,X21,X21+1))</f>
        <v>1</v>
      </c>
      <c r="Y22" s="27" t="s">
        <v>31</v>
      </c>
    </row>
    <row r="23" s="7" customFormat="true" ht="24.75" hidden="false" customHeight="true" outlineLevel="0" collapsed="false">
      <c r="A23" s="18" t="s">
        <v>153</v>
      </c>
      <c r="B23" s="19" t="s">
        <v>154</v>
      </c>
      <c r="C23" s="18" t="s">
        <v>155</v>
      </c>
      <c r="D23" s="18" t="s">
        <v>156</v>
      </c>
      <c r="E23" s="19" t="s">
        <v>25</v>
      </c>
      <c r="F23" s="20" t="s">
        <v>157</v>
      </c>
      <c r="G23" s="19" t="s">
        <v>27</v>
      </c>
      <c r="H23" s="19" t="s">
        <v>150</v>
      </c>
      <c r="I23" s="19" t="s">
        <v>158</v>
      </c>
      <c r="J23" s="21" t="s">
        <v>159</v>
      </c>
      <c r="K23" s="22" t="n">
        <v>1</v>
      </c>
      <c r="L23" s="23" t="n">
        <v>36</v>
      </c>
      <c r="M23" s="28" t="n">
        <v>10</v>
      </c>
      <c r="N23" s="28" t="n">
        <v>20</v>
      </c>
      <c r="O23" s="28"/>
      <c r="P23" s="28"/>
      <c r="Q23" s="24" t="n">
        <v>66</v>
      </c>
      <c r="R23" s="25" t="n">
        <v>33</v>
      </c>
      <c r="S23" s="26" t="n">
        <v>1</v>
      </c>
      <c r="T23" s="26" t="n">
        <v>82</v>
      </c>
      <c r="U23" s="25" t="n">
        <f aca="false">T23*0.5</f>
        <v>41</v>
      </c>
      <c r="V23" s="26" t="n">
        <v>2</v>
      </c>
      <c r="W23" s="25" t="n">
        <f aca="false">R23+U23</f>
        <v>74</v>
      </c>
      <c r="X23" s="26" t="n">
        <f aca="false">IF(J23&lt;&gt;J22,1,IF(W23=W22,X22,X22+1))</f>
        <v>1</v>
      </c>
      <c r="Y23" s="27" t="s">
        <v>31</v>
      </c>
    </row>
    <row r="24" s="7" customFormat="true" ht="27.75" hidden="false" customHeight="true" outlineLevel="0" collapsed="false">
      <c r="A24" s="18" t="s">
        <v>160</v>
      </c>
      <c r="B24" s="19" t="s">
        <v>161</v>
      </c>
      <c r="C24" s="18" t="s">
        <v>162</v>
      </c>
      <c r="D24" s="18" t="s">
        <v>163</v>
      </c>
      <c r="E24" s="19" t="s">
        <v>25</v>
      </c>
      <c r="F24" s="20" t="s">
        <v>164</v>
      </c>
      <c r="G24" s="19" t="s">
        <v>27</v>
      </c>
      <c r="H24" s="19" t="s">
        <v>150</v>
      </c>
      <c r="I24" s="19" t="s">
        <v>165</v>
      </c>
      <c r="J24" s="21" t="s">
        <v>166</v>
      </c>
      <c r="K24" s="22" t="n">
        <v>1</v>
      </c>
      <c r="L24" s="23" t="n">
        <v>30</v>
      </c>
      <c r="M24" s="28" t="n">
        <v>10</v>
      </c>
      <c r="N24" s="28" t="n">
        <v>24</v>
      </c>
      <c r="O24" s="28"/>
      <c r="P24" s="28"/>
      <c r="Q24" s="24" t="n">
        <v>64</v>
      </c>
      <c r="R24" s="25" t="n">
        <v>32</v>
      </c>
      <c r="S24" s="26" t="n">
        <v>1</v>
      </c>
      <c r="T24" s="26" t="n">
        <v>83</v>
      </c>
      <c r="U24" s="25" t="n">
        <f aca="false">T24*0.5</f>
        <v>41.5</v>
      </c>
      <c r="V24" s="26" t="n">
        <v>2</v>
      </c>
      <c r="W24" s="25" t="n">
        <f aca="false">R24+U24</f>
        <v>73.5</v>
      </c>
      <c r="X24" s="26" t="n">
        <f aca="false">IF(J24&lt;&gt;J23,1,IF(W24=W23,X23,X23+1))</f>
        <v>1</v>
      </c>
      <c r="Y24" s="27" t="s">
        <v>31</v>
      </c>
    </row>
    <row r="25" s="7" customFormat="true" ht="27.75" hidden="false" customHeight="true" outlineLevel="0" collapsed="false">
      <c r="A25" s="18" t="s">
        <v>167</v>
      </c>
      <c r="B25" s="19" t="s">
        <v>168</v>
      </c>
      <c r="C25" s="18" t="s">
        <v>169</v>
      </c>
      <c r="D25" s="18" t="s">
        <v>170</v>
      </c>
      <c r="E25" s="19" t="s">
        <v>25</v>
      </c>
      <c r="F25" s="20" t="s">
        <v>171</v>
      </c>
      <c r="G25" s="19" t="s">
        <v>27</v>
      </c>
      <c r="H25" s="19" t="s">
        <v>150</v>
      </c>
      <c r="I25" s="19" t="s">
        <v>172</v>
      </c>
      <c r="J25" s="21" t="s">
        <v>173</v>
      </c>
      <c r="K25" s="22" t="n">
        <v>2</v>
      </c>
      <c r="L25" s="23" t="n">
        <v>25</v>
      </c>
      <c r="M25" s="28" t="n">
        <v>10</v>
      </c>
      <c r="N25" s="28" t="n">
        <v>24</v>
      </c>
      <c r="O25" s="28"/>
      <c r="P25" s="28"/>
      <c r="Q25" s="24" t="n">
        <v>59</v>
      </c>
      <c r="R25" s="25" t="n">
        <v>29.5</v>
      </c>
      <c r="S25" s="26" t="n">
        <v>2</v>
      </c>
      <c r="T25" s="26" t="n">
        <v>85.6</v>
      </c>
      <c r="U25" s="25" t="n">
        <f aca="false">T25*0.5</f>
        <v>42.8</v>
      </c>
      <c r="V25" s="26" t="n">
        <v>2</v>
      </c>
      <c r="W25" s="25" t="n">
        <f aca="false">R25+U25</f>
        <v>72.3</v>
      </c>
      <c r="X25" s="26" t="n">
        <f aca="false">IF(J25&lt;&gt;J24,1,IF(W25=W24,X24,X24+1))</f>
        <v>1</v>
      </c>
      <c r="Y25" s="27" t="s">
        <v>31</v>
      </c>
    </row>
    <row r="26" s="7" customFormat="true" ht="27.75" hidden="false" customHeight="true" outlineLevel="0" collapsed="false">
      <c r="A26" s="18" t="s">
        <v>174</v>
      </c>
      <c r="B26" s="19" t="s">
        <v>175</v>
      </c>
      <c r="C26" s="18" t="s">
        <v>176</v>
      </c>
      <c r="D26" s="18" t="s">
        <v>177</v>
      </c>
      <c r="E26" s="19" t="s">
        <v>25</v>
      </c>
      <c r="F26" s="20" t="s">
        <v>178</v>
      </c>
      <c r="G26" s="19" t="s">
        <v>27</v>
      </c>
      <c r="H26" s="19" t="s">
        <v>150</v>
      </c>
      <c r="I26" s="19" t="s">
        <v>172</v>
      </c>
      <c r="J26" s="21" t="s">
        <v>173</v>
      </c>
      <c r="K26" s="22" t="n">
        <v>2</v>
      </c>
      <c r="L26" s="23" t="n">
        <v>23</v>
      </c>
      <c r="M26" s="28" t="n">
        <v>8</v>
      </c>
      <c r="N26" s="28" t="n">
        <v>24</v>
      </c>
      <c r="O26" s="28"/>
      <c r="P26" s="28"/>
      <c r="Q26" s="24" t="n">
        <v>55</v>
      </c>
      <c r="R26" s="25" t="n">
        <v>27.5</v>
      </c>
      <c r="S26" s="26" t="n">
        <v>3</v>
      </c>
      <c r="T26" s="26" t="n">
        <v>88.2</v>
      </c>
      <c r="U26" s="25" t="n">
        <f aca="false">T26*0.5</f>
        <v>44.1</v>
      </c>
      <c r="V26" s="26" t="n">
        <v>1</v>
      </c>
      <c r="W26" s="25" t="n">
        <f aca="false">R26+U26</f>
        <v>71.6</v>
      </c>
      <c r="X26" s="26" t="n">
        <f aca="false">IF(J26&lt;&gt;J25,1,IF(W26=W25,X25,X25+1))</f>
        <v>2</v>
      </c>
      <c r="Y26" s="27" t="s">
        <v>31</v>
      </c>
    </row>
    <row r="27" s="7" customFormat="true" ht="27.75" hidden="false" customHeight="true" outlineLevel="0" collapsed="false">
      <c r="A27" s="18" t="s">
        <v>179</v>
      </c>
      <c r="B27" s="19" t="s">
        <v>180</v>
      </c>
      <c r="C27" s="18" t="s">
        <v>181</v>
      </c>
      <c r="D27" s="18" t="s">
        <v>182</v>
      </c>
      <c r="E27" s="19" t="s">
        <v>25</v>
      </c>
      <c r="F27" s="20" t="s">
        <v>183</v>
      </c>
      <c r="G27" s="19" t="s">
        <v>27</v>
      </c>
      <c r="H27" s="19" t="s">
        <v>150</v>
      </c>
      <c r="I27" s="19" t="s">
        <v>184</v>
      </c>
      <c r="J27" s="21" t="s">
        <v>185</v>
      </c>
      <c r="K27" s="22" t="n">
        <v>1</v>
      </c>
      <c r="L27" s="23" t="n">
        <v>31</v>
      </c>
      <c r="M27" s="28" t="n">
        <v>8</v>
      </c>
      <c r="N27" s="28" t="n">
        <v>25</v>
      </c>
      <c r="O27" s="28"/>
      <c r="P27" s="28"/>
      <c r="Q27" s="24" t="n">
        <v>64</v>
      </c>
      <c r="R27" s="25" t="n">
        <v>32</v>
      </c>
      <c r="S27" s="26" t="n">
        <v>1</v>
      </c>
      <c r="T27" s="26" t="n">
        <v>79.2</v>
      </c>
      <c r="U27" s="25" t="n">
        <f aca="false">T27*0.5</f>
        <v>39.6</v>
      </c>
      <c r="V27" s="26" t="n">
        <v>1</v>
      </c>
      <c r="W27" s="25" t="n">
        <f aca="false">R27+U27</f>
        <v>71.6</v>
      </c>
      <c r="X27" s="26" t="n">
        <f aca="false">IF(J27&lt;&gt;J26,1,IF(W27=W26,X26,X26+1))</f>
        <v>1</v>
      </c>
      <c r="Y27" s="27" t="s">
        <v>31</v>
      </c>
    </row>
    <row r="28" s="7" customFormat="true" ht="24.75" hidden="false" customHeight="true" outlineLevel="0" collapsed="false">
      <c r="A28" s="18" t="s">
        <v>186</v>
      </c>
      <c r="B28" s="19" t="s">
        <v>187</v>
      </c>
      <c r="C28" s="18" t="s">
        <v>188</v>
      </c>
      <c r="D28" s="18" t="s">
        <v>189</v>
      </c>
      <c r="E28" s="19" t="s">
        <v>25</v>
      </c>
      <c r="F28" s="20" t="s">
        <v>190</v>
      </c>
      <c r="G28" s="19" t="s">
        <v>27</v>
      </c>
      <c r="H28" s="19" t="s">
        <v>191</v>
      </c>
      <c r="I28" s="19" t="s">
        <v>192</v>
      </c>
      <c r="J28" s="21" t="s">
        <v>193</v>
      </c>
      <c r="K28" s="22" t="n">
        <v>1</v>
      </c>
      <c r="L28" s="23" t="n">
        <v>28</v>
      </c>
      <c r="M28" s="28" t="n">
        <v>12</v>
      </c>
      <c r="N28" s="28" t="n">
        <v>25</v>
      </c>
      <c r="O28" s="28"/>
      <c r="P28" s="28"/>
      <c r="Q28" s="24" t="n">
        <v>65</v>
      </c>
      <c r="R28" s="25" t="n">
        <v>32.5</v>
      </c>
      <c r="S28" s="26" t="n">
        <v>1</v>
      </c>
      <c r="T28" s="26" t="n">
        <v>90.7</v>
      </c>
      <c r="U28" s="25" t="n">
        <f aca="false">T28*0.5</f>
        <v>45.35</v>
      </c>
      <c r="V28" s="26" t="n">
        <v>1</v>
      </c>
      <c r="W28" s="25" t="n">
        <f aca="false">R28+U28</f>
        <v>77.85</v>
      </c>
      <c r="X28" s="26" t="n">
        <f aca="false">IF(J28&lt;&gt;J27,1,IF(W28=W27,X27,X27+1))</f>
        <v>1</v>
      </c>
      <c r="Y28" s="27" t="s">
        <v>31</v>
      </c>
    </row>
    <row r="29" s="7" customFormat="true" ht="24.75" hidden="false" customHeight="true" outlineLevel="0" collapsed="false">
      <c r="A29" s="18" t="s">
        <v>194</v>
      </c>
      <c r="B29" s="19" t="s">
        <v>195</v>
      </c>
      <c r="C29" s="18" t="s">
        <v>196</v>
      </c>
      <c r="D29" s="18" t="s">
        <v>197</v>
      </c>
      <c r="E29" s="19" t="s">
        <v>25</v>
      </c>
      <c r="F29" s="20" t="s">
        <v>198</v>
      </c>
      <c r="G29" s="19" t="s">
        <v>199</v>
      </c>
      <c r="H29" s="19" t="s">
        <v>200</v>
      </c>
      <c r="I29" s="19" t="s">
        <v>201</v>
      </c>
      <c r="J29" s="21" t="s">
        <v>202</v>
      </c>
      <c r="K29" s="22" t="n">
        <v>1</v>
      </c>
      <c r="L29" s="23" t="n">
        <v>26</v>
      </c>
      <c r="M29" s="23" t="n">
        <v>8</v>
      </c>
      <c r="N29" s="23" t="n">
        <v>5</v>
      </c>
      <c r="O29" s="23" t="n">
        <v>6</v>
      </c>
      <c r="P29" s="23" t="n">
        <v>5</v>
      </c>
      <c r="Q29" s="24" t="n">
        <v>50</v>
      </c>
      <c r="R29" s="25" t="n">
        <v>25</v>
      </c>
      <c r="S29" s="26" t="n">
        <v>1</v>
      </c>
      <c r="T29" s="26" t="n">
        <v>86.82</v>
      </c>
      <c r="U29" s="25" t="n">
        <f aca="false">T29*0.5</f>
        <v>43.41</v>
      </c>
      <c r="V29" s="26" t="n">
        <v>1</v>
      </c>
      <c r="W29" s="25" t="n">
        <f aca="false">R29+U29</f>
        <v>68.41</v>
      </c>
      <c r="X29" s="26" t="n">
        <f aca="false">IF(J29&lt;&gt;J28,1,IF(W29=W28,X28,X28+1))</f>
        <v>1</v>
      </c>
      <c r="Y29" s="27" t="s">
        <v>31</v>
      </c>
    </row>
    <row r="30" s="7" customFormat="true" ht="24.75" hidden="false" customHeight="true" outlineLevel="0" collapsed="false">
      <c r="A30" s="18" t="s">
        <v>203</v>
      </c>
      <c r="B30" s="19" t="s">
        <v>204</v>
      </c>
      <c r="C30" s="18" t="s">
        <v>205</v>
      </c>
      <c r="D30" s="18" t="s">
        <v>206</v>
      </c>
      <c r="E30" s="19" t="s">
        <v>25</v>
      </c>
      <c r="F30" s="20" t="s">
        <v>207</v>
      </c>
      <c r="G30" s="19" t="s">
        <v>199</v>
      </c>
      <c r="H30" s="19" t="s">
        <v>208</v>
      </c>
      <c r="I30" s="19" t="s">
        <v>209</v>
      </c>
      <c r="J30" s="21" t="s">
        <v>210</v>
      </c>
      <c r="K30" s="22" t="n">
        <v>6</v>
      </c>
      <c r="L30" s="23" t="n">
        <v>30</v>
      </c>
      <c r="M30" s="23" t="n">
        <v>14</v>
      </c>
      <c r="N30" s="23" t="n">
        <v>8</v>
      </c>
      <c r="O30" s="23" t="n">
        <v>7</v>
      </c>
      <c r="P30" s="23" t="n">
        <v>6</v>
      </c>
      <c r="Q30" s="24" t="n">
        <v>65</v>
      </c>
      <c r="R30" s="25" t="n">
        <v>32.5</v>
      </c>
      <c r="S30" s="26" t="n">
        <v>1</v>
      </c>
      <c r="T30" s="26" t="n">
        <v>86.2</v>
      </c>
      <c r="U30" s="25" t="n">
        <f aca="false">T30*0.5</f>
        <v>43.1</v>
      </c>
      <c r="V30" s="26" t="n">
        <v>2</v>
      </c>
      <c r="W30" s="25" t="n">
        <f aca="false">R30+U30</f>
        <v>75.6</v>
      </c>
      <c r="X30" s="26" t="n">
        <f aca="false">IF(J30&lt;&gt;J29,1,IF(W30=W29,X29,X29+1))</f>
        <v>1</v>
      </c>
      <c r="Y30" s="27" t="s">
        <v>31</v>
      </c>
    </row>
    <row r="31" s="7" customFormat="true" ht="24.75" hidden="false" customHeight="true" outlineLevel="0" collapsed="false">
      <c r="A31" s="18" t="s">
        <v>211</v>
      </c>
      <c r="B31" s="19" t="s">
        <v>212</v>
      </c>
      <c r="C31" s="18" t="s">
        <v>213</v>
      </c>
      <c r="D31" s="18" t="s">
        <v>214</v>
      </c>
      <c r="E31" s="19" t="s">
        <v>25</v>
      </c>
      <c r="F31" s="20" t="s">
        <v>215</v>
      </c>
      <c r="G31" s="19" t="s">
        <v>199</v>
      </c>
      <c r="H31" s="19" t="s">
        <v>208</v>
      </c>
      <c r="I31" s="19" t="s">
        <v>209</v>
      </c>
      <c r="J31" s="21" t="s">
        <v>210</v>
      </c>
      <c r="K31" s="22" t="n">
        <v>6</v>
      </c>
      <c r="L31" s="23" t="n">
        <v>30</v>
      </c>
      <c r="M31" s="23" t="n">
        <v>8</v>
      </c>
      <c r="N31" s="23" t="n">
        <v>8</v>
      </c>
      <c r="O31" s="23" t="n">
        <v>7</v>
      </c>
      <c r="P31" s="23" t="n">
        <v>5</v>
      </c>
      <c r="Q31" s="24" t="n">
        <v>58</v>
      </c>
      <c r="R31" s="25" t="n">
        <v>29</v>
      </c>
      <c r="S31" s="26" t="n">
        <v>4</v>
      </c>
      <c r="T31" s="26" t="n">
        <v>84.38</v>
      </c>
      <c r="U31" s="25" t="n">
        <f aca="false">T31*0.5</f>
        <v>42.19</v>
      </c>
      <c r="V31" s="26" t="n">
        <v>6</v>
      </c>
      <c r="W31" s="25" t="n">
        <f aca="false">R31+U31</f>
        <v>71.19</v>
      </c>
      <c r="X31" s="26" t="n">
        <f aca="false">IF(J31&lt;&gt;J30,1,IF(W31=W30,X30,X30+1))</f>
        <v>2</v>
      </c>
      <c r="Y31" s="27" t="s">
        <v>31</v>
      </c>
    </row>
    <row r="32" s="7" customFormat="true" ht="24.75" hidden="false" customHeight="true" outlineLevel="0" collapsed="false">
      <c r="A32" s="18" t="s">
        <v>216</v>
      </c>
      <c r="B32" s="19" t="s">
        <v>217</v>
      </c>
      <c r="C32" s="18" t="s">
        <v>218</v>
      </c>
      <c r="D32" s="18" t="s">
        <v>219</v>
      </c>
      <c r="E32" s="19" t="s">
        <v>25</v>
      </c>
      <c r="F32" s="20" t="s">
        <v>220</v>
      </c>
      <c r="G32" s="19" t="s">
        <v>199</v>
      </c>
      <c r="H32" s="19" t="s">
        <v>208</v>
      </c>
      <c r="I32" s="19" t="s">
        <v>209</v>
      </c>
      <c r="J32" s="21" t="s">
        <v>210</v>
      </c>
      <c r="K32" s="22" t="n">
        <v>6</v>
      </c>
      <c r="L32" s="23" t="n">
        <v>27</v>
      </c>
      <c r="M32" s="23" t="n">
        <v>8</v>
      </c>
      <c r="N32" s="23" t="n">
        <v>8.5</v>
      </c>
      <c r="O32" s="23" t="n">
        <v>7</v>
      </c>
      <c r="P32" s="23" t="n">
        <v>6.5</v>
      </c>
      <c r="Q32" s="24" t="n">
        <v>57</v>
      </c>
      <c r="R32" s="25" t="n">
        <v>28.5</v>
      </c>
      <c r="S32" s="26" t="n">
        <v>6</v>
      </c>
      <c r="T32" s="26" t="n">
        <v>85.2</v>
      </c>
      <c r="U32" s="25" t="n">
        <f aca="false">T32*0.5</f>
        <v>42.6</v>
      </c>
      <c r="V32" s="26" t="n">
        <v>3</v>
      </c>
      <c r="W32" s="25" t="n">
        <f aca="false">R32+U32</f>
        <v>71.1</v>
      </c>
      <c r="X32" s="26" t="n">
        <f aca="false">IF(J32&lt;&gt;J31,1,IF(W32=W31,X31,X31+1))</f>
        <v>3</v>
      </c>
      <c r="Y32" s="27" t="s">
        <v>31</v>
      </c>
    </row>
    <row r="33" s="7" customFormat="true" ht="24.75" hidden="false" customHeight="true" outlineLevel="0" collapsed="false">
      <c r="A33" s="18" t="s">
        <v>221</v>
      </c>
      <c r="B33" s="19" t="s">
        <v>222</v>
      </c>
      <c r="C33" s="18" t="s">
        <v>223</v>
      </c>
      <c r="D33" s="18" t="s">
        <v>224</v>
      </c>
      <c r="E33" s="19" t="s">
        <v>25</v>
      </c>
      <c r="F33" s="20" t="s">
        <v>225</v>
      </c>
      <c r="G33" s="19" t="s">
        <v>199</v>
      </c>
      <c r="H33" s="19" t="s">
        <v>208</v>
      </c>
      <c r="I33" s="19" t="s">
        <v>209</v>
      </c>
      <c r="J33" s="21" t="s">
        <v>210</v>
      </c>
      <c r="K33" s="22" t="n">
        <v>6</v>
      </c>
      <c r="L33" s="23" t="n">
        <v>26</v>
      </c>
      <c r="M33" s="23" t="n">
        <v>12</v>
      </c>
      <c r="N33" s="23" t="n">
        <v>8.5</v>
      </c>
      <c r="O33" s="23" t="n">
        <v>6</v>
      </c>
      <c r="P33" s="23" t="n">
        <v>5</v>
      </c>
      <c r="Q33" s="24" t="n">
        <v>57.5</v>
      </c>
      <c r="R33" s="25" t="n">
        <v>28.75</v>
      </c>
      <c r="S33" s="26" t="n">
        <v>5</v>
      </c>
      <c r="T33" s="26" t="n">
        <v>84.68</v>
      </c>
      <c r="U33" s="25" t="n">
        <f aca="false">T33*0.5</f>
        <v>42.34</v>
      </c>
      <c r="V33" s="26" t="n">
        <v>4</v>
      </c>
      <c r="W33" s="25" t="n">
        <f aca="false">R33+U33</f>
        <v>71.09</v>
      </c>
      <c r="X33" s="26" t="n">
        <f aca="false">IF(J33&lt;&gt;J32,1,IF(W33=W32,X32,X32+1))</f>
        <v>4</v>
      </c>
      <c r="Y33" s="27" t="s">
        <v>31</v>
      </c>
    </row>
    <row r="34" s="7" customFormat="true" ht="24.75" hidden="false" customHeight="true" outlineLevel="0" collapsed="false">
      <c r="A34" s="18" t="s">
        <v>226</v>
      </c>
      <c r="B34" s="19" t="s">
        <v>227</v>
      </c>
      <c r="C34" s="18" t="s">
        <v>228</v>
      </c>
      <c r="D34" s="18" t="s">
        <v>229</v>
      </c>
      <c r="E34" s="19" t="s">
        <v>25</v>
      </c>
      <c r="F34" s="20" t="s">
        <v>230</v>
      </c>
      <c r="G34" s="19" t="s">
        <v>199</v>
      </c>
      <c r="H34" s="19" t="s">
        <v>208</v>
      </c>
      <c r="I34" s="19" t="s">
        <v>209</v>
      </c>
      <c r="J34" s="21" t="s">
        <v>210</v>
      </c>
      <c r="K34" s="22" t="n">
        <v>6</v>
      </c>
      <c r="L34" s="23" t="n">
        <v>31</v>
      </c>
      <c r="M34" s="23" t="n">
        <v>10</v>
      </c>
      <c r="N34" s="23" t="n">
        <v>8</v>
      </c>
      <c r="O34" s="23" t="n">
        <v>7</v>
      </c>
      <c r="P34" s="23" t="n">
        <v>5</v>
      </c>
      <c r="Q34" s="24" t="n">
        <v>61</v>
      </c>
      <c r="R34" s="25" t="n">
        <v>30.5</v>
      </c>
      <c r="S34" s="26" t="n">
        <v>2</v>
      </c>
      <c r="T34" s="26" t="n">
        <v>80.96</v>
      </c>
      <c r="U34" s="25" t="n">
        <f aca="false">T34*0.5</f>
        <v>40.48</v>
      </c>
      <c r="V34" s="26" t="n">
        <v>9</v>
      </c>
      <c r="W34" s="25" t="n">
        <f aca="false">R34+U34</f>
        <v>70.98</v>
      </c>
      <c r="X34" s="26" t="n">
        <f aca="false">IF(J34&lt;&gt;J33,1,IF(W34=W33,X33,X33+1))</f>
        <v>5</v>
      </c>
      <c r="Y34" s="27" t="s">
        <v>31</v>
      </c>
    </row>
    <row r="35" s="7" customFormat="true" ht="24.75" hidden="false" customHeight="true" outlineLevel="0" collapsed="false">
      <c r="A35" s="18" t="s">
        <v>231</v>
      </c>
      <c r="B35" s="19" t="s">
        <v>232</v>
      </c>
      <c r="C35" s="18" t="s">
        <v>233</v>
      </c>
      <c r="D35" s="18" t="s">
        <v>234</v>
      </c>
      <c r="E35" s="19" t="s">
        <v>25</v>
      </c>
      <c r="F35" s="20" t="s">
        <v>235</v>
      </c>
      <c r="G35" s="19" t="s">
        <v>199</v>
      </c>
      <c r="H35" s="19" t="s">
        <v>208</v>
      </c>
      <c r="I35" s="19" t="s">
        <v>209</v>
      </c>
      <c r="J35" s="21" t="s">
        <v>210</v>
      </c>
      <c r="K35" s="22" t="n">
        <v>6</v>
      </c>
      <c r="L35" s="23" t="n">
        <v>28</v>
      </c>
      <c r="M35" s="23" t="n">
        <v>10</v>
      </c>
      <c r="N35" s="23" t="n">
        <v>7</v>
      </c>
      <c r="O35" s="23" t="n">
        <v>7</v>
      </c>
      <c r="P35" s="23" t="n">
        <v>4</v>
      </c>
      <c r="Q35" s="24" t="n">
        <v>56</v>
      </c>
      <c r="R35" s="25" t="n">
        <v>28</v>
      </c>
      <c r="S35" s="26" t="n">
        <v>7</v>
      </c>
      <c r="T35" s="26" t="n">
        <v>83.6</v>
      </c>
      <c r="U35" s="25" t="n">
        <f aca="false">T35*0.5</f>
        <v>41.8</v>
      </c>
      <c r="V35" s="26" t="n">
        <v>8</v>
      </c>
      <c r="W35" s="25" t="n">
        <f aca="false">R35+U35</f>
        <v>69.8</v>
      </c>
      <c r="X35" s="26" t="n">
        <f aca="false">IF(J35&lt;&gt;J34,1,IF(W35=W34,X34,X34+1))</f>
        <v>6</v>
      </c>
      <c r="Y35" s="27" t="s">
        <v>31</v>
      </c>
    </row>
    <row r="36" s="7" customFormat="true" ht="24.75" hidden="false" customHeight="true" outlineLevel="0" collapsed="false">
      <c r="A36" s="18" t="s">
        <v>236</v>
      </c>
      <c r="B36" s="19" t="s">
        <v>237</v>
      </c>
      <c r="C36" s="18" t="s">
        <v>238</v>
      </c>
      <c r="D36" s="18" t="s">
        <v>239</v>
      </c>
      <c r="E36" s="19" t="s">
        <v>25</v>
      </c>
      <c r="F36" s="20" t="s">
        <v>240</v>
      </c>
      <c r="G36" s="19" t="s">
        <v>199</v>
      </c>
      <c r="H36" s="19" t="s">
        <v>208</v>
      </c>
      <c r="I36" s="19" t="s">
        <v>241</v>
      </c>
      <c r="J36" s="21" t="s">
        <v>242</v>
      </c>
      <c r="K36" s="22" t="n">
        <v>1</v>
      </c>
      <c r="L36" s="23" t="n">
        <v>21</v>
      </c>
      <c r="M36" s="23" t="n">
        <v>4</v>
      </c>
      <c r="N36" s="23" t="n">
        <v>6.5</v>
      </c>
      <c r="O36" s="23" t="n">
        <v>9</v>
      </c>
      <c r="P36" s="23" t="n">
        <v>5</v>
      </c>
      <c r="Q36" s="24" t="n">
        <v>45.5</v>
      </c>
      <c r="R36" s="25" t="n">
        <v>22.75</v>
      </c>
      <c r="S36" s="26" t="n">
        <v>1</v>
      </c>
      <c r="T36" s="26" t="n">
        <v>85.6</v>
      </c>
      <c r="U36" s="25" t="n">
        <f aca="false">T36*0.5</f>
        <v>42.8</v>
      </c>
      <c r="V36" s="26" t="n">
        <v>1</v>
      </c>
      <c r="W36" s="25" t="n">
        <f aca="false">R36+U36</f>
        <v>65.55</v>
      </c>
      <c r="X36" s="26" t="n">
        <f aca="false">IF(J36&lt;&gt;J35,1,IF(W36=W35,X35,X35+1))</f>
        <v>1</v>
      </c>
      <c r="Y36" s="27" t="s">
        <v>31</v>
      </c>
    </row>
    <row r="37" s="7" customFormat="true" ht="24.75" hidden="false" customHeight="true" outlineLevel="0" collapsed="false">
      <c r="A37" s="18" t="s">
        <v>243</v>
      </c>
      <c r="B37" s="19" t="s">
        <v>244</v>
      </c>
      <c r="C37" s="18" t="s">
        <v>245</v>
      </c>
      <c r="D37" s="18" t="s">
        <v>246</v>
      </c>
      <c r="E37" s="19" t="s">
        <v>25</v>
      </c>
      <c r="F37" s="20" t="s">
        <v>247</v>
      </c>
      <c r="G37" s="19" t="s">
        <v>27</v>
      </c>
      <c r="H37" s="19" t="s">
        <v>208</v>
      </c>
      <c r="I37" s="19" t="s">
        <v>248</v>
      </c>
      <c r="J37" s="21" t="s">
        <v>249</v>
      </c>
      <c r="K37" s="22" t="n">
        <v>1</v>
      </c>
      <c r="L37" s="23" t="n">
        <v>27</v>
      </c>
      <c r="M37" s="28" t="n">
        <v>12</v>
      </c>
      <c r="N37" s="28" t="n">
        <v>24</v>
      </c>
      <c r="O37" s="28"/>
      <c r="P37" s="28"/>
      <c r="Q37" s="24" t="n">
        <v>63</v>
      </c>
      <c r="R37" s="25" t="n">
        <v>31.5</v>
      </c>
      <c r="S37" s="26" t="n">
        <v>1</v>
      </c>
      <c r="T37" s="26" t="n">
        <v>89.08</v>
      </c>
      <c r="U37" s="25" t="n">
        <f aca="false">T37*0.5</f>
        <v>44.54</v>
      </c>
      <c r="V37" s="26" t="n">
        <v>1</v>
      </c>
      <c r="W37" s="25" t="n">
        <f aca="false">R37+U37</f>
        <v>76.04</v>
      </c>
      <c r="X37" s="26" t="n">
        <f aca="false">IF(J37&lt;&gt;J36,1,IF(W37=W36,X36,X36+1))</f>
        <v>1</v>
      </c>
      <c r="Y37" s="27" t="s">
        <v>31</v>
      </c>
    </row>
    <row r="38" s="7" customFormat="true" ht="24.75" hidden="false" customHeight="true" outlineLevel="0" collapsed="false">
      <c r="A38" s="18" t="s">
        <v>250</v>
      </c>
      <c r="B38" s="19" t="s">
        <v>251</v>
      </c>
      <c r="C38" s="18" t="s">
        <v>252</v>
      </c>
      <c r="D38" s="18" t="s">
        <v>253</v>
      </c>
      <c r="E38" s="19" t="s">
        <v>25</v>
      </c>
      <c r="F38" s="20" t="s">
        <v>254</v>
      </c>
      <c r="G38" s="19" t="s">
        <v>199</v>
      </c>
      <c r="H38" s="19" t="s">
        <v>208</v>
      </c>
      <c r="I38" s="19" t="s">
        <v>255</v>
      </c>
      <c r="J38" s="21" t="s">
        <v>256</v>
      </c>
      <c r="K38" s="22" t="n">
        <v>2</v>
      </c>
      <c r="L38" s="23" t="n">
        <v>24</v>
      </c>
      <c r="M38" s="23" t="n">
        <v>10</v>
      </c>
      <c r="N38" s="23" t="n">
        <v>7.5</v>
      </c>
      <c r="O38" s="23" t="n">
        <v>6</v>
      </c>
      <c r="P38" s="23" t="n">
        <v>5</v>
      </c>
      <c r="Q38" s="24" t="n">
        <v>52.5</v>
      </c>
      <c r="R38" s="25" t="n">
        <v>26.25</v>
      </c>
      <c r="S38" s="26" t="n">
        <v>1</v>
      </c>
      <c r="T38" s="26" t="n">
        <v>86.34</v>
      </c>
      <c r="U38" s="25" t="n">
        <f aca="false">T38*0.5</f>
        <v>43.17</v>
      </c>
      <c r="V38" s="26" t="n">
        <v>1</v>
      </c>
      <c r="W38" s="25" t="n">
        <f aca="false">R38+U38</f>
        <v>69.42</v>
      </c>
      <c r="X38" s="26" t="n">
        <f aca="false">IF(J38&lt;&gt;J37,1,IF(W38=W37,X37,X37+1))</f>
        <v>1</v>
      </c>
      <c r="Y38" s="27" t="s">
        <v>31</v>
      </c>
    </row>
    <row r="39" s="7" customFormat="true" ht="24.75" hidden="false" customHeight="true" outlineLevel="0" collapsed="false">
      <c r="A39" s="18" t="s">
        <v>257</v>
      </c>
      <c r="B39" s="19" t="s">
        <v>258</v>
      </c>
      <c r="C39" s="18" t="s">
        <v>259</v>
      </c>
      <c r="D39" s="18" t="s">
        <v>260</v>
      </c>
      <c r="E39" s="19" t="s">
        <v>25</v>
      </c>
      <c r="F39" s="20" t="s">
        <v>261</v>
      </c>
      <c r="G39" s="19" t="s">
        <v>199</v>
      </c>
      <c r="H39" s="19" t="s">
        <v>208</v>
      </c>
      <c r="I39" s="19" t="s">
        <v>255</v>
      </c>
      <c r="J39" s="21" t="s">
        <v>256</v>
      </c>
      <c r="K39" s="22" t="n">
        <v>2</v>
      </c>
      <c r="L39" s="23" t="n">
        <v>22</v>
      </c>
      <c r="M39" s="23" t="n">
        <v>8</v>
      </c>
      <c r="N39" s="23" t="n">
        <v>6.5</v>
      </c>
      <c r="O39" s="23" t="n">
        <v>8</v>
      </c>
      <c r="P39" s="23" t="n">
        <v>5</v>
      </c>
      <c r="Q39" s="24" t="n">
        <v>49.5</v>
      </c>
      <c r="R39" s="25" t="n">
        <v>24.75</v>
      </c>
      <c r="S39" s="26" t="n">
        <v>2</v>
      </c>
      <c r="T39" s="26" t="n">
        <v>81.38</v>
      </c>
      <c r="U39" s="25" t="n">
        <f aca="false">T39*0.5</f>
        <v>40.69</v>
      </c>
      <c r="V39" s="26" t="n">
        <v>2</v>
      </c>
      <c r="W39" s="25" t="n">
        <f aca="false">R39+U39</f>
        <v>65.44</v>
      </c>
      <c r="X39" s="26" t="n">
        <f aca="false">IF(J39&lt;&gt;J38,1,IF(W39=W38,X38,X38+1))</f>
        <v>2</v>
      </c>
      <c r="Y39" s="27" t="s">
        <v>31</v>
      </c>
    </row>
    <row r="40" s="7" customFormat="true" ht="24.75" hidden="false" customHeight="true" outlineLevel="0" collapsed="false">
      <c r="A40" s="18" t="s">
        <v>262</v>
      </c>
      <c r="B40" s="19" t="s">
        <v>263</v>
      </c>
      <c r="C40" s="18" t="s">
        <v>264</v>
      </c>
      <c r="D40" s="18" t="s">
        <v>265</v>
      </c>
      <c r="E40" s="19" t="s">
        <v>25</v>
      </c>
      <c r="F40" s="20" t="s">
        <v>266</v>
      </c>
      <c r="G40" s="19" t="s">
        <v>27</v>
      </c>
      <c r="H40" s="19" t="s">
        <v>208</v>
      </c>
      <c r="I40" s="19" t="s">
        <v>267</v>
      </c>
      <c r="J40" s="21" t="s">
        <v>268</v>
      </c>
      <c r="K40" s="22" t="n">
        <v>1</v>
      </c>
      <c r="L40" s="23" t="n">
        <v>31</v>
      </c>
      <c r="M40" s="28" t="n">
        <v>12</v>
      </c>
      <c r="N40" s="28" t="n">
        <v>26</v>
      </c>
      <c r="O40" s="28"/>
      <c r="P40" s="28"/>
      <c r="Q40" s="24" t="n">
        <v>69</v>
      </c>
      <c r="R40" s="25" t="n">
        <v>34.5</v>
      </c>
      <c r="S40" s="26" t="n">
        <v>1</v>
      </c>
      <c r="T40" s="26" t="n">
        <v>82</v>
      </c>
      <c r="U40" s="25" t="n">
        <f aca="false">T40*0.5</f>
        <v>41</v>
      </c>
      <c r="V40" s="26" t="n">
        <v>1</v>
      </c>
      <c r="W40" s="25" t="n">
        <f aca="false">R40+U40</f>
        <v>75.5</v>
      </c>
      <c r="X40" s="26" t="n">
        <f aca="false">IF(J40&lt;&gt;J39,1,IF(W40=W39,X39,X39+1))</f>
        <v>1</v>
      </c>
      <c r="Y40" s="27" t="s">
        <v>31</v>
      </c>
    </row>
    <row r="41" s="7" customFormat="true" ht="24.75" hidden="false" customHeight="true" outlineLevel="0" collapsed="false">
      <c r="A41" s="18" t="s">
        <v>269</v>
      </c>
      <c r="B41" s="19" t="s">
        <v>270</v>
      </c>
      <c r="C41" s="18" t="s">
        <v>271</v>
      </c>
      <c r="D41" s="18" t="s">
        <v>272</v>
      </c>
      <c r="E41" s="19" t="s">
        <v>25</v>
      </c>
      <c r="F41" s="20" t="s">
        <v>273</v>
      </c>
      <c r="G41" s="19" t="s">
        <v>27</v>
      </c>
      <c r="H41" s="19" t="s">
        <v>208</v>
      </c>
      <c r="I41" s="19" t="s">
        <v>274</v>
      </c>
      <c r="J41" s="21" t="s">
        <v>275</v>
      </c>
      <c r="K41" s="22" t="n">
        <v>1</v>
      </c>
      <c r="L41" s="23" t="n">
        <v>35</v>
      </c>
      <c r="M41" s="28" t="n">
        <v>8</v>
      </c>
      <c r="N41" s="28" t="n">
        <v>26</v>
      </c>
      <c r="O41" s="28"/>
      <c r="P41" s="28"/>
      <c r="Q41" s="24" t="n">
        <v>69</v>
      </c>
      <c r="R41" s="25" t="n">
        <v>34.5</v>
      </c>
      <c r="S41" s="26" t="n">
        <v>1</v>
      </c>
      <c r="T41" s="26" t="n">
        <v>75.2</v>
      </c>
      <c r="U41" s="25" t="n">
        <f aca="false">T41*0.5</f>
        <v>37.6</v>
      </c>
      <c r="V41" s="26" t="n">
        <v>2</v>
      </c>
      <c r="W41" s="25" t="n">
        <f aca="false">R41+U41</f>
        <v>72.1</v>
      </c>
      <c r="X41" s="26" t="n">
        <f aca="false">IF(J41&lt;&gt;J40,1,IF(W41=W40,X40,X40+1))</f>
        <v>1</v>
      </c>
      <c r="Y41" s="27" t="s">
        <v>31</v>
      </c>
    </row>
    <row r="42" s="7" customFormat="true" ht="24.75" hidden="false" customHeight="true" outlineLevel="0" collapsed="false">
      <c r="A42" s="18" t="s">
        <v>276</v>
      </c>
      <c r="B42" s="19" t="s">
        <v>277</v>
      </c>
      <c r="C42" s="18" t="s">
        <v>278</v>
      </c>
      <c r="D42" s="18" t="s">
        <v>279</v>
      </c>
      <c r="E42" s="19" t="s">
        <v>25</v>
      </c>
      <c r="F42" s="20" t="s">
        <v>280</v>
      </c>
      <c r="G42" s="19" t="s">
        <v>199</v>
      </c>
      <c r="H42" s="19" t="s">
        <v>208</v>
      </c>
      <c r="I42" s="19" t="s">
        <v>281</v>
      </c>
      <c r="J42" s="21" t="s">
        <v>282</v>
      </c>
      <c r="K42" s="22" t="n">
        <v>2</v>
      </c>
      <c r="L42" s="23" t="n">
        <v>18</v>
      </c>
      <c r="M42" s="23" t="n">
        <v>8</v>
      </c>
      <c r="N42" s="23" t="n">
        <v>8</v>
      </c>
      <c r="O42" s="23" t="n">
        <v>6</v>
      </c>
      <c r="P42" s="23" t="n">
        <v>7.5</v>
      </c>
      <c r="Q42" s="24" t="n">
        <v>47.5</v>
      </c>
      <c r="R42" s="25" t="n">
        <v>23.75</v>
      </c>
      <c r="S42" s="26" t="n">
        <v>4</v>
      </c>
      <c r="T42" s="26" t="n">
        <v>85.6</v>
      </c>
      <c r="U42" s="25" t="n">
        <f aca="false">T42*0.5</f>
        <v>42.8</v>
      </c>
      <c r="V42" s="26" t="n">
        <v>1</v>
      </c>
      <c r="W42" s="25" t="n">
        <f aca="false">R42+U42</f>
        <v>66.55</v>
      </c>
      <c r="X42" s="26" t="n">
        <f aca="false">IF(J42&lt;&gt;J41,1,IF(W42=W41,X41,X41+1))</f>
        <v>1</v>
      </c>
      <c r="Y42" s="27" t="s">
        <v>31</v>
      </c>
    </row>
    <row r="43" s="7" customFormat="true" ht="24.75" hidden="false" customHeight="true" outlineLevel="0" collapsed="false">
      <c r="A43" s="18" t="s">
        <v>283</v>
      </c>
      <c r="B43" s="19" t="s">
        <v>284</v>
      </c>
      <c r="C43" s="18" t="s">
        <v>285</v>
      </c>
      <c r="D43" s="18" t="s">
        <v>286</v>
      </c>
      <c r="E43" s="19" t="s">
        <v>25</v>
      </c>
      <c r="F43" s="20" t="s">
        <v>287</v>
      </c>
      <c r="G43" s="19" t="s">
        <v>199</v>
      </c>
      <c r="H43" s="19" t="s">
        <v>208</v>
      </c>
      <c r="I43" s="19" t="s">
        <v>281</v>
      </c>
      <c r="J43" s="21" t="s">
        <v>282</v>
      </c>
      <c r="K43" s="22" t="n">
        <v>2</v>
      </c>
      <c r="L43" s="23" t="n">
        <v>23</v>
      </c>
      <c r="M43" s="23" t="n">
        <v>10</v>
      </c>
      <c r="N43" s="23" t="n">
        <v>7</v>
      </c>
      <c r="O43" s="23" t="n">
        <v>6</v>
      </c>
      <c r="P43" s="23" t="n">
        <v>5</v>
      </c>
      <c r="Q43" s="24" t="n">
        <v>51</v>
      </c>
      <c r="R43" s="25" t="n">
        <v>25.5</v>
      </c>
      <c r="S43" s="26" t="n">
        <v>2</v>
      </c>
      <c r="T43" s="26" t="n">
        <v>78</v>
      </c>
      <c r="U43" s="25" t="n">
        <f aca="false">T43*0.5</f>
        <v>39</v>
      </c>
      <c r="V43" s="26" t="n">
        <v>2</v>
      </c>
      <c r="W43" s="25" t="n">
        <f aca="false">R43+U43</f>
        <v>64.5</v>
      </c>
      <c r="X43" s="26" t="n">
        <f aca="false">IF(J43&lt;&gt;J42,1,IF(W43=W42,X42,X42+1))</f>
        <v>2</v>
      </c>
      <c r="Y43" s="27" t="s">
        <v>31</v>
      </c>
    </row>
    <row r="44" s="7" customFormat="true" ht="24.75" hidden="false" customHeight="true" outlineLevel="0" collapsed="false">
      <c r="A44" s="18" t="s">
        <v>288</v>
      </c>
      <c r="B44" s="19" t="s">
        <v>289</v>
      </c>
      <c r="C44" s="18" t="s">
        <v>290</v>
      </c>
      <c r="D44" s="18" t="s">
        <v>291</v>
      </c>
      <c r="E44" s="19" t="s">
        <v>25</v>
      </c>
      <c r="F44" s="20" t="s">
        <v>292</v>
      </c>
      <c r="G44" s="19" t="s">
        <v>27</v>
      </c>
      <c r="H44" s="19" t="s">
        <v>293</v>
      </c>
      <c r="I44" s="19" t="s">
        <v>294</v>
      </c>
      <c r="J44" s="21" t="s">
        <v>295</v>
      </c>
      <c r="K44" s="22" t="n">
        <v>1</v>
      </c>
      <c r="L44" s="23" t="n">
        <v>31</v>
      </c>
      <c r="M44" s="28" t="n">
        <v>10</v>
      </c>
      <c r="N44" s="28" t="n">
        <v>12</v>
      </c>
      <c r="O44" s="28"/>
      <c r="P44" s="28"/>
      <c r="Q44" s="24" t="n">
        <v>53</v>
      </c>
      <c r="R44" s="25" t="n">
        <v>26.5</v>
      </c>
      <c r="S44" s="26" t="n">
        <v>1</v>
      </c>
      <c r="T44" s="26" t="n">
        <v>81</v>
      </c>
      <c r="U44" s="25" t="n">
        <f aca="false">T44*0.5</f>
        <v>40.5</v>
      </c>
      <c r="V44" s="26" t="n">
        <v>1</v>
      </c>
      <c r="W44" s="25" t="n">
        <f aca="false">R44+U44</f>
        <v>67</v>
      </c>
      <c r="X44" s="26" t="n">
        <f aca="false">IF(J44&lt;&gt;J43,1,IF(W44=W43,X43,X43+1))</f>
        <v>1</v>
      </c>
      <c r="Y44" s="27" t="s">
        <v>31</v>
      </c>
    </row>
    <row r="45" s="7" customFormat="true" ht="24.75" hidden="false" customHeight="true" outlineLevel="0" collapsed="false">
      <c r="A45" s="18" t="s">
        <v>296</v>
      </c>
      <c r="B45" s="19" t="s">
        <v>297</v>
      </c>
      <c r="C45" s="18" t="s">
        <v>298</v>
      </c>
      <c r="D45" s="18" t="s">
        <v>299</v>
      </c>
      <c r="E45" s="19" t="s">
        <v>25</v>
      </c>
      <c r="F45" s="20" t="s">
        <v>300</v>
      </c>
      <c r="G45" s="19" t="s">
        <v>199</v>
      </c>
      <c r="H45" s="19" t="s">
        <v>293</v>
      </c>
      <c r="I45" s="19" t="s">
        <v>301</v>
      </c>
      <c r="J45" s="21" t="s">
        <v>302</v>
      </c>
      <c r="K45" s="22" t="n">
        <v>2</v>
      </c>
      <c r="L45" s="23" t="n">
        <v>31</v>
      </c>
      <c r="M45" s="28" t="n">
        <v>12</v>
      </c>
      <c r="N45" s="28" t="n">
        <v>12.5</v>
      </c>
      <c r="O45" s="28" t="n">
        <v>8</v>
      </c>
      <c r="P45" s="28" t="n">
        <v>2</v>
      </c>
      <c r="Q45" s="24" t="n">
        <v>65.5</v>
      </c>
      <c r="R45" s="25" t="n">
        <v>32.75</v>
      </c>
      <c r="S45" s="26" t="n">
        <v>1</v>
      </c>
      <c r="T45" s="26" t="n">
        <v>86.2</v>
      </c>
      <c r="U45" s="25" t="n">
        <f aca="false">T45*0.5</f>
        <v>43.1</v>
      </c>
      <c r="V45" s="26" t="n">
        <v>2</v>
      </c>
      <c r="W45" s="25" t="n">
        <f aca="false">R45+U45</f>
        <v>75.85</v>
      </c>
      <c r="X45" s="26" t="n">
        <f aca="false">IF(J45&lt;&gt;J44,1,IF(W45=W44,X44,X44+1))</f>
        <v>1</v>
      </c>
      <c r="Y45" s="27" t="s">
        <v>31</v>
      </c>
    </row>
    <row r="46" s="7" customFormat="true" ht="24.75" hidden="false" customHeight="true" outlineLevel="0" collapsed="false">
      <c r="A46" s="18" t="s">
        <v>303</v>
      </c>
      <c r="B46" s="19" t="s">
        <v>304</v>
      </c>
      <c r="C46" s="18" t="s">
        <v>305</v>
      </c>
      <c r="D46" s="18" t="s">
        <v>306</v>
      </c>
      <c r="E46" s="19" t="s">
        <v>25</v>
      </c>
      <c r="F46" s="20" t="s">
        <v>307</v>
      </c>
      <c r="G46" s="19" t="s">
        <v>199</v>
      </c>
      <c r="H46" s="19" t="s">
        <v>293</v>
      </c>
      <c r="I46" s="19" t="s">
        <v>301</v>
      </c>
      <c r="J46" s="21" t="s">
        <v>302</v>
      </c>
      <c r="K46" s="22" t="n">
        <v>2</v>
      </c>
      <c r="L46" s="23" t="n">
        <v>28</v>
      </c>
      <c r="M46" s="28" t="n">
        <v>8</v>
      </c>
      <c r="N46" s="28" t="n">
        <v>13</v>
      </c>
      <c r="O46" s="28" t="n">
        <v>5</v>
      </c>
      <c r="P46" s="28" t="n">
        <v>3</v>
      </c>
      <c r="Q46" s="24" t="n">
        <v>57</v>
      </c>
      <c r="R46" s="25" t="n">
        <v>28.5</v>
      </c>
      <c r="S46" s="26" t="n">
        <v>2</v>
      </c>
      <c r="T46" s="26" t="n">
        <v>87.6</v>
      </c>
      <c r="U46" s="25" t="n">
        <f aca="false">T46*0.5</f>
        <v>43.8</v>
      </c>
      <c r="V46" s="26" t="n">
        <v>1</v>
      </c>
      <c r="W46" s="25" t="n">
        <f aca="false">R46+U46</f>
        <v>72.3</v>
      </c>
      <c r="X46" s="26" t="n">
        <f aca="false">IF(J46&lt;&gt;J45,1,IF(W46=W45,X45,X45+1))</f>
        <v>2</v>
      </c>
      <c r="Y46" s="27" t="s">
        <v>31</v>
      </c>
    </row>
    <row r="47" s="7" customFormat="true" ht="24.75" hidden="false" customHeight="true" outlineLevel="0" collapsed="false">
      <c r="A47" s="18" t="s">
        <v>308</v>
      </c>
      <c r="B47" s="19" t="s">
        <v>309</v>
      </c>
      <c r="C47" s="18" t="s">
        <v>310</v>
      </c>
      <c r="D47" s="18" t="s">
        <v>311</v>
      </c>
      <c r="E47" s="19" t="s">
        <v>25</v>
      </c>
      <c r="F47" s="20" t="s">
        <v>312</v>
      </c>
      <c r="G47" s="19" t="s">
        <v>313</v>
      </c>
      <c r="H47" s="19" t="s">
        <v>293</v>
      </c>
      <c r="I47" s="19" t="s">
        <v>314</v>
      </c>
      <c r="J47" s="21" t="s">
        <v>315</v>
      </c>
      <c r="K47" s="22" t="n">
        <v>1</v>
      </c>
      <c r="L47" s="23" t="n">
        <v>13.8</v>
      </c>
      <c r="M47" s="28" t="n">
        <v>23</v>
      </c>
      <c r="N47" s="28" t="n">
        <v>9.6</v>
      </c>
      <c r="O47" s="28" t="n">
        <v>27</v>
      </c>
      <c r="P47" s="28"/>
      <c r="Q47" s="24" t="n">
        <v>73.4</v>
      </c>
      <c r="R47" s="25" t="n">
        <v>36.7</v>
      </c>
      <c r="S47" s="26" t="n">
        <v>2</v>
      </c>
      <c r="T47" s="26" t="n">
        <v>85.4</v>
      </c>
      <c r="U47" s="25" t="n">
        <f aca="false">T47*0.5</f>
        <v>42.7</v>
      </c>
      <c r="V47" s="26" t="n">
        <v>1</v>
      </c>
      <c r="W47" s="25" t="n">
        <f aca="false">R47+U47</f>
        <v>79.4</v>
      </c>
      <c r="X47" s="26" t="n">
        <f aca="false">IF(J47&lt;&gt;J46,1,IF(W47=W46,X46,X46+1))</f>
        <v>1</v>
      </c>
      <c r="Y47" s="27" t="s">
        <v>31</v>
      </c>
    </row>
    <row r="48" s="7" customFormat="true" ht="24.75" hidden="false" customHeight="true" outlineLevel="0" collapsed="false">
      <c r="A48" s="18" t="s">
        <v>316</v>
      </c>
      <c r="B48" s="19" t="s">
        <v>317</v>
      </c>
      <c r="C48" s="18" t="s">
        <v>318</v>
      </c>
      <c r="D48" s="18" t="s">
        <v>319</v>
      </c>
      <c r="E48" s="19" t="s">
        <v>25</v>
      </c>
      <c r="F48" s="20" t="s">
        <v>320</v>
      </c>
      <c r="G48" s="19" t="s">
        <v>313</v>
      </c>
      <c r="H48" s="19" t="s">
        <v>293</v>
      </c>
      <c r="I48" s="19" t="s">
        <v>321</v>
      </c>
      <c r="J48" s="21" t="s">
        <v>322</v>
      </c>
      <c r="K48" s="22" t="n">
        <v>1</v>
      </c>
      <c r="L48" s="23" t="n">
        <v>11.4</v>
      </c>
      <c r="M48" s="28" t="n">
        <v>23</v>
      </c>
      <c r="N48" s="28" t="n">
        <v>7.2</v>
      </c>
      <c r="O48" s="28" t="n">
        <v>24</v>
      </c>
      <c r="P48" s="28"/>
      <c r="Q48" s="24" t="n">
        <v>65.6</v>
      </c>
      <c r="R48" s="25" t="n">
        <v>32.8</v>
      </c>
      <c r="S48" s="26" t="n">
        <v>1</v>
      </c>
      <c r="T48" s="26" t="n">
        <v>83</v>
      </c>
      <c r="U48" s="25" t="n">
        <f aca="false">T48*0.5</f>
        <v>41.5</v>
      </c>
      <c r="V48" s="26" t="n">
        <v>1</v>
      </c>
      <c r="W48" s="25" t="n">
        <f aca="false">R48+U48</f>
        <v>74.3</v>
      </c>
      <c r="X48" s="26" t="n">
        <f aca="false">IF(J48&lt;&gt;J47,1,IF(W48=W47,X47,X47+1))</f>
        <v>1</v>
      </c>
      <c r="Y48" s="27" t="s">
        <v>31</v>
      </c>
    </row>
    <row r="49" s="7" customFormat="true" ht="24.75" hidden="false" customHeight="true" outlineLevel="0" collapsed="false">
      <c r="A49" s="18" t="s">
        <v>323</v>
      </c>
      <c r="B49" s="19" t="s">
        <v>324</v>
      </c>
      <c r="C49" s="18" t="s">
        <v>325</v>
      </c>
      <c r="D49" s="18" t="s">
        <v>326</v>
      </c>
      <c r="E49" s="19" t="s">
        <v>25</v>
      </c>
      <c r="F49" s="20" t="s">
        <v>327</v>
      </c>
      <c r="G49" s="19" t="s">
        <v>313</v>
      </c>
      <c r="H49" s="19" t="s">
        <v>293</v>
      </c>
      <c r="I49" s="19" t="s">
        <v>328</v>
      </c>
      <c r="J49" s="21" t="s">
        <v>329</v>
      </c>
      <c r="K49" s="22" t="n">
        <v>1</v>
      </c>
      <c r="L49" s="23" t="n">
        <v>12.6</v>
      </c>
      <c r="M49" s="28" t="n">
        <v>35</v>
      </c>
      <c r="N49" s="28" t="n">
        <v>6</v>
      </c>
      <c r="O49" s="28" t="n">
        <v>26</v>
      </c>
      <c r="P49" s="28"/>
      <c r="Q49" s="24" t="n">
        <v>79.6</v>
      </c>
      <c r="R49" s="25" t="n">
        <v>39.8</v>
      </c>
      <c r="S49" s="26" t="n">
        <v>1</v>
      </c>
      <c r="T49" s="26" t="n">
        <v>84.4</v>
      </c>
      <c r="U49" s="25" t="n">
        <f aca="false">T49*0.5</f>
        <v>42.2</v>
      </c>
      <c r="V49" s="26" t="n">
        <v>1</v>
      </c>
      <c r="W49" s="25" t="n">
        <f aca="false">R49+U49</f>
        <v>82</v>
      </c>
      <c r="X49" s="26" t="n">
        <f aca="false">IF(J49&lt;&gt;J48,1,IF(W49=W48,X48,X48+1))</f>
        <v>1</v>
      </c>
      <c r="Y49" s="27" t="s">
        <v>31</v>
      </c>
    </row>
    <row r="50" s="30" customFormat="true" ht="24.75" hidden="false" customHeight="true" outlineLevel="0" collapsed="false">
      <c r="A50" s="18" t="s">
        <v>330</v>
      </c>
      <c r="B50" s="19" t="s">
        <v>331</v>
      </c>
      <c r="C50" s="18" t="s">
        <v>332</v>
      </c>
      <c r="D50" s="18" t="s">
        <v>333</v>
      </c>
      <c r="E50" s="19" t="s">
        <v>25</v>
      </c>
      <c r="F50" s="20" t="s">
        <v>334</v>
      </c>
      <c r="G50" s="19" t="s">
        <v>199</v>
      </c>
      <c r="H50" s="19" t="s">
        <v>208</v>
      </c>
      <c r="I50" s="19" t="s">
        <v>335</v>
      </c>
      <c r="J50" s="21" t="s">
        <v>336</v>
      </c>
      <c r="K50" s="22" t="n">
        <v>2</v>
      </c>
      <c r="L50" s="23" t="n">
        <v>23</v>
      </c>
      <c r="M50" s="28" t="n">
        <v>8</v>
      </c>
      <c r="N50" s="28" t="n">
        <v>13.5</v>
      </c>
      <c r="O50" s="28" t="n">
        <v>8</v>
      </c>
      <c r="P50" s="28" t="n">
        <v>3</v>
      </c>
      <c r="Q50" s="24" t="n">
        <v>55.5</v>
      </c>
      <c r="R50" s="25" t="n">
        <v>27.75</v>
      </c>
      <c r="S50" s="26" t="n">
        <v>2</v>
      </c>
      <c r="T50" s="29" t="n">
        <v>87.2</v>
      </c>
      <c r="U50" s="25" t="n">
        <f aca="false">T50*0.5</f>
        <v>43.6</v>
      </c>
      <c r="V50" s="26" t="n">
        <v>1</v>
      </c>
      <c r="W50" s="25" t="n">
        <f aca="false">R50+U50</f>
        <v>71.35</v>
      </c>
      <c r="X50" s="26" t="n">
        <f aca="false">IF(J50&lt;&gt;J49,1,IF(W50=W49,X49,X49+1))</f>
        <v>1</v>
      </c>
      <c r="Y50" s="27" t="s">
        <v>31</v>
      </c>
    </row>
    <row r="51" s="30" customFormat="true" ht="24.75" hidden="false" customHeight="true" outlineLevel="0" collapsed="false">
      <c r="A51" s="18" t="s">
        <v>337</v>
      </c>
      <c r="B51" s="19" t="s">
        <v>338</v>
      </c>
      <c r="C51" s="18" t="s">
        <v>339</v>
      </c>
      <c r="D51" s="18" t="s">
        <v>340</v>
      </c>
      <c r="E51" s="19" t="s">
        <v>25</v>
      </c>
      <c r="F51" s="20" t="s">
        <v>341</v>
      </c>
      <c r="G51" s="19" t="s">
        <v>199</v>
      </c>
      <c r="H51" s="19" t="s">
        <v>208</v>
      </c>
      <c r="I51" s="19" t="s">
        <v>335</v>
      </c>
      <c r="J51" s="21" t="s">
        <v>336</v>
      </c>
      <c r="K51" s="22" t="n">
        <v>2</v>
      </c>
      <c r="L51" s="23" t="n">
        <v>27</v>
      </c>
      <c r="M51" s="28" t="n">
        <v>6</v>
      </c>
      <c r="N51" s="28" t="n">
        <v>10</v>
      </c>
      <c r="O51" s="28" t="n">
        <v>10</v>
      </c>
      <c r="P51" s="28" t="n">
        <v>1.5</v>
      </c>
      <c r="Q51" s="24" t="n">
        <v>54.5</v>
      </c>
      <c r="R51" s="25" t="n">
        <v>27.25</v>
      </c>
      <c r="S51" s="26" t="n">
        <v>3</v>
      </c>
      <c r="T51" s="29" t="n">
        <v>87</v>
      </c>
      <c r="U51" s="25" t="n">
        <f aca="false">T51*0.5</f>
        <v>43.5</v>
      </c>
      <c r="V51" s="26" t="n">
        <v>2</v>
      </c>
      <c r="W51" s="25" t="n">
        <f aca="false">R51+U51</f>
        <v>70.75</v>
      </c>
      <c r="X51" s="26" t="n">
        <f aca="false">IF(J51&lt;&gt;J50,1,IF(W51=W50,X50,X50+1))</f>
        <v>2</v>
      </c>
      <c r="Y51" s="27" t="s">
        <v>31</v>
      </c>
    </row>
    <row r="52" s="30" customFormat="true" ht="24.75" hidden="false" customHeight="true" outlineLevel="0" collapsed="false">
      <c r="A52" s="18" t="s">
        <v>342</v>
      </c>
      <c r="B52" s="19" t="s">
        <v>343</v>
      </c>
      <c r="C52" s="18" t="s">
        <v>344</v>
      </c>
      <c r="D52" s="18" t="s">
        <v>345</v>
      </c>
      <c r="E52" s="19" t="s">
        <v>25</v>
      </c>
      <c r="F52" s="20" t="s">
        <v>346</v>
      </c>
      <c r="G52" s="19" t="s">
        <v>199</v>
      </c>
      <c r="H52" s="19" t="s">
        <v>208</v>
      </c>
      <c r="I52" s="19" t="s">
        <v>347</v>
      </c>
      <c r="J52" s="21" t="s">
        <v>348</v>
      </c>
      <c r="K52" s="22" t="n">
        <v>1</v>
      </c>
      <c r="L52" s="23" t="n">
        <v>27</v>
      </c>
      <c r="M52" s="28" t="n">
        <v>6</v>
      </c>
      <c r="N52" s="28" t="n">
        <v>7</v>
      </c>
      <c r="O52" s="28" t="n">
        <v>9</v>
      </c>
      <c r="P52" s="28" t="n">
        <v>2.5</v>
      </c>
      <c r="Q52" s="24" t="n">
        <v>51.5</v>
      </c>
      <c r="R52" s="25" t="n">
        <v>25.75</v>
      </c>
      <c r="S52" s="26" t="n">
        <v>2</v>
      </c>
      <c r="T52" s="29" t="n">
        <v>86.2</v>
      </c>
      <c r="U52" s="25" t="n">
        <f aca="false">T52*0.5</f>
        <v>43.1</v>
      </c>
      <c r="V52" s="26" t="n">
        <v>1</v>
      </c>
      <c r="W52" s="25" t="n">
        <f aca="false">R52+U52</f>
        <v>68.85</v>
      </c>
      <c r="X52" s="26" t="n">
        <f aca="false">IF(J52&lt;&gt;J51,1,IF(W52=W51,X51,X51+1))</f>
        <v>1</v>
      </c>
      <c r="Y52" s="27" t="s">
        <v>31</v>
      </c>
    </row>
    <row r="53" s="30" customFormat="true" ht="24.75" hidden="false" customHeight="true" outlineLevel="0" collapsed="false">
      <c r="A53" s="18" t="s">
        <v>349</v>
      </c>
      <c r="B53" s="19" t="s">
        <v>350</v>
      </c>
      <c r="C53" s="18" t="s">
        <v>351</v>
      </c>
      <c r="D53" s="18" t="s">
        <v>352</v>
      </c>
      <c r="E53" s="19" t="s">
        <v>25</v>
      </c>
      <c r="F53" s="20" t="s">
        <v>353</v>
      </c>
      <c r="G53" s="19" t="s">
        <v>199</v>
      </c>
      <c r="H53" s="19" t="s">
        <v>208</v>
      </c>
      <c r="I53" s="19" t="s">
        <v>354</v>
      </c>
      <c r="J53" s="21" t="s">
        <v>355</v>
      </c>
      <c r="K53" s="22" t="n">
        <v>2</v>
      </c>
      <c r="L53" s="23" t="n">
        <v>24</v>
      </c>
      <c r="M53" s="28" t="n">
        <v>6</v>
      </c>
      <c r="N53" s="28" t="n">
        <v>11</v>
      </c>
      <c r="O53" s="28" t="n">
        <v>9</v>
      </c>
      <c r="P53" s="28" t="n">
        <v>7</v>
      </c>
      <c r="Q53" s="24" t="n">
        <v>57</v>
      </c>
      <c r="R53" s="25" t="n">
        <v>28.5</v>
      </c>
      <c r="S53" s="26" t="n">
        <v>1</v>
      </c>
      <c r="T53" s="29" t="n">
        <v>88.8</v>
      </c>
      <c r="U53" s="25" t="n">
        <f aca="false">T53*0.5</f>
        <v>44.4</v>
      </c>
      <c r="V53" s="26" t="n">
        <v>1</v>
      </c>
      <c r="W53" s="25" t="n">
        <f aca="false">R53+U53</f>
        <v>72.9</v>
      </c>
      <c r="X53" s="26" t="n">
        <f aca="false">IF(J53&lt;&gt;J52,1,IF(W53=W52,X52,X52+1))</f>
        <v>1</v>
      </c>
      <c r="Y53" s="27" t="s">
        <v>31</v>
      </c>
    </row>
    <row r="54" s="30" customFormat="true" ht="24.75" hidden="false" customHeight="true" outlineLevel="0" collapsed="false">
      <c r="A54" s="18" t="s">
        <v>356</v>
      </c>
      <c r="B54" s="19" t="s">
        <v>357</v>
      </c>
      <c r="C54" s="18" t="s">
        <v>358</v>
      </c>
      <c r="D54" s="18" t="s">
        <v>359</v>
      </c>
      <c r="E54" s="19" t="s">
        <v>25</v>
      </c>
      <c r="F54" s="20" t="s">
        <v>360</v>
      </c>
      <c r="G54" s="19" t="s">
        <v>199</v>
      </c>
      <c r="H54" s="19" t="s">
        <v>208</v>
      </c>
      <c r="I54" s="19" t="s">
        <v>354</v>
      </c>
      <c r="J54" s="21" t="s">
        <v>355</v>
      </c>
      <c r="K54" s="22" t="n">
        <v>2</v>
      </c>
      <c r="L54" s="23" t="n">
        <v>29</v>
      </c>
      <c r="M54" s="28" t="n">
        <v>10</v>
      </c>
      <c r="N54" s="28" t="n">
        <v>9</v>
      </c>
      <c r="O54" s="28" t="n">
        <v>7</v>
      </c>
      <c r="P54" s="28" t="n">
        <v>2</v>
      </c>
      <c r="Q54" s="24" t="n">
        <v>57</v>
      </c>
      <c r="R54" s="25" t="n">
        <v>28.5</v>
      </c>
      <c r="S54" s="26" t="n">
        <v>1</v>
      </c>
      <c r="T54" s="29" t="n">
        <v>86.8</v>
      </c>
      <c r="U54" s="25" t="n">
        <f aca="false">T54*0.5</f>
        <v>43.4</v>
      </c>
      <c r="V54" s="26" t="n">
        <v>3</v>
      </c>
      <c r="W54" s="25" t="n">
        <f aca="false">R54+U54</f>
        <v>71.9</v>
      </c>
      <c r="X54" s="26" t="n">
        <f aca="false">IF(J54&lt;&gt;J53,1,IF(W54=W53,X53,X53+1))</f>
        <v>2</v>
      </c>
      <c r="Y54" s="27" t="s">
        <v>31</v>
      </c>
    </row>
    <row r="55" s="30" customFormat="true" ht="24.75" hidden="false" customHeight="true" outlineLevel="0" collapsed="false">
      <c r="A55" s="18" t="s">
        <v>361</v>
      </c>
      <c r="B55" s="19" t="s">
        <v>362</v>
      </c>
      <c r="C55" s="18" t="s">
        <v>363</v>
      </c>
      <c r="D55" s="18" t="s">
        <v>364</v>
      </c>
      <c r="E55" s="19" t="s">
        <v>25</v>
      </c>
      <c r="F55" s="20" t="s">
        <v>365</v>
      </c>
      <c r="G55" s="19" t="s">
        <v>199</v>
      </c>
      <c r="H55" s="19" t="s">
        <v>208</v>
      </c>
      <c r="I55" s="19" t="s">
        <v>366</v>
      </c>
      <c r="J55" s="21" t="s">
        <v>367</v>
      </c>
      <c r="K55" s="22" t="n">
        <v>12</v>
      </c>
      <c r="L55" s="23" t="n">
        <v>31</v>
      </c>
      <c r="M55" s="28" t="n">
        <v>10</v>
      </c>
      <c r="N55" s="28" t="n">
        <v>15</v>
      </c>
      <c r="O55" s="28" t="n">
        <v>6</v>
      </c>
      <c r="P55" s="28" t="n">
        <v>4</v>
      </c>
      <c r="Q55" s="24" t="n">
        <v>66</v>
      </c>
      <c r="R55" s="25" t="n">
        <v>33</v>
      </c>
      <c r="S55" s="26" t="n">
        <v>1</v>
      </c>
      <c r="T55" s="29" t="n">
        <v>82</v>
      </c>
      <c r="U55" s="25" t="n">
        <f aca="false">T55*0.5</f>
        <v>41</v>
      </c>
      <c r="V55" s="26" t="n">
        <v>15</v>
      </c>
      <c r="W55" s="25" t="n">
        <f aca="false">R55+U55</f>
        <v>74</v>
      </c>
      <c r="X55" s="26" t="n">
        <f aca="false">IF(J55&lt;&gt;J54,1,IF(W55=W54,X54,X54+1))</f>
        <v>1</v>
      </c>
      <c r="Y55" s="27" t="s">
        <v>31</v>
      </c>
    </row>
    <row r="56" s="30" customFormat="true" ht="24.75" hidden="false" customHeight="true" outlineLevel="0" collapsed="false">
      <c r="A56" s="18" t="s">
        <v>368</v>
      </c>
      <c r="B56" s="19" t="s">
        <v>369</v>
      </c>
      <c r="C56" s="18" t="s">
        <v>370</v>
      </c>
      <c r="D56" s="18" t="s">
        <v>371</v>
      </c>
      <c r="E56" s="19" t="s">
        <v>25</v>
      </c>
      <c r="F56" s="20" t="s">
        <v>372</v>
      </c>
      <c r="G56" s="19" t="s">
        <v>199</v>
      </c>
      <c r="H56" s="19" t="s">
        <v>208</v>
      </c>
      <c r="I56" s="19" t="s">
        <v>366</v>
      </c>
      <c r="J56" s="21" t="s">
        <v>367</v>
      </c>
      <c r="K56" s="22" t="n">
        <v>12</v>
      </c>
      <c r="L56" s="23" t="n">
        <v>23</v>
      </c>
      <c r="M56" s="28" t="n">
        <v>14</v>
      </c>
      <c r="N56" s="28" t="n">
        <v>13.5</v>
      </c>
      <c r="O56" s="28" t="n">
        <v>8</v>
      </c>
      <c r="P56" s="28" t="n">
        <v>0</v>
      </c>
      <c r="Q56" s="24" t="n">
        <v>58.5</v>
      </c>
      <c r="R56" s="25" t="n">
        <v>29.25</v>
      </c>
      <c r="S56" s="26" t="n">
        <v>2</v>
      </c>
      <c r="T56" s="29" t="n">
        <v>88</v>
      </c>
      <c r="U56" s="25" t="n">
        <f aca="false">T56*0.5</f>
        <v>44</v>
      </c>
      <c r="V56" s="26" t="n">
        <v>4</v>
      </c>
      <c r="W56" s="25" t="n">
        <f aca="false">R56+U56</f>
        <v>73.25</v>
      </c>
      <c r="X56" s="26" t="n">
        <f aca="false">IF(J56&lt;&gt;J55,1,IF(W56=W55,X55,X55+1))</f>
        <v>2</v>
      </c>
      <c r="Y56" s="27" t="s">
        <v>31</v>
      </c>
    </row>
    <row r="57" s="30" customFormat="true" ht="24.75" hidden="false" customHeight="true" outlineLevel="0" collapsed="false">
      <c r="A57" s="18" t="s">
        <v>373</v>
      </c>
      <c r="B57" s="19" t="s">
        <v>374</v>
      </c>
      <c r="C57" s="18" t="s">
        <v>375</v>
      </c>
      <c r="D57" s="18" t="s">
        <v>376</v>
      </c>
      <c r="E57" s="19" t="s">
        <v>25</v>
      </c>
      <c r="F57" s="20" t="s">
        <v>377</v>
      </c>
      <c r="G57" s="19" t="s">
        <v>199</v>
      </c>
      <c r="H57" s="19" t="s">
        <v>208</v>
      </c>
      <c r="I57" s="19" t="s">
        <v>366</v>
      </c>
      <c r="J57" s="21" t="s">
        <v>367</v>
      </c>
      <c r="K57" s="22" t="n">
        <v>12</v>
      </c>
      <c r="L57" s="23" t="n">
        <v>26</v>
      </c>
      <c r="M57" s="28" t="n">
        <v>6</v>
      </c>
      <c r="N57" s="28" t="n">
        <v>13.5</v>
      </c>
      <c r="O57" s="28" t="n">
        <v>7.5</v>
      </c>
      <c r="P57" s="28" t="n">
        <v>1</v>
      </c>
      <c r="Q57" s="24" t="n">
        <v>54</v>
      </c>
      <c r="R57" s="25" t="n">
        <v>27</v>
      </c>
      <c r="S57" s="26" t="n">
        <v>6</v>
      </c>
      <c r="T57" s="29" t="n">
        <v>91</v>
      </c>
      <c r="U57" s="25" t="n">
        <f aca="false">T57*0.5</f>
        <v>45.5</v>
      </c>
      <c r="V57" s="26" t="n">
        <v>2</v>
      </c>
      <c r="W57" s="25" t="n">
        <f aca="false">R57+U57</f>
        <v>72.5</v>
      </c>
      <c r="X57" s="26" t="n">
        <f aca="false">IF(J57&lt;&gt;J56,1,IF(W57=W56,X56,X56+1))</f>
        <v>3</v>
      </c>
      <c r="Y57" s="27" t="s">
        <v>31</v>
      </c>
    </row>
    <row r="58" s="30" customFormat="true" ht="24.75" hidden="false" customHeight="true" outlineLevel="0" collapsed="false">
      <c r="A58" s="18" t="s">
        <v>378</v>
      </c>
      <c r="B58" s="19" t="s">
        <v>379</v>
      </c>
      <c r="C58" s="18" t="s">
        <v>380</v>
      </c>
      <c r="D58" s="18" t="s">
        <v>381</v>
      </c>
      <c r="E58" s="19" t="s">
        <v>25</v>
      </c>
      <c r="F58" s="20" t="s">
        <v>382</v>
      </c>
      <c r="G58" s="19" t="s">
        <v>199</v>
      </c>
      <c r="H58" s="19" t="s">
        <v>208</v>
      </c>
      <c r="I58" s="19" t="s">
        <v>366</v>
      </c>
      <c r="J58" s="21" t="s">
        <v>367</v>
      </c>
      <c r="K58" s="22" t="n">
        <v>12</v>
      </c>
      <c r="L58" s="23" t="n">
        <v>26</v>
      </c>
      <c r="M58" s="28" t="n">
        <v>10</v>
      </c>
      <c r="N58" s="28" t="n">
        <v>15</v>
      </c>
      <c r="O58" s="28" t="n">
        <v>3.5</v>
      </c>
      <c r="P58" s="28" t="n">
        <v>1</v>
      </c>
      <c r="Q58" s="24" t="n">
        <v>55.5</v>
      </c>
      <c r="R58" s="25" t="n">
        <v>27.75</v>
      </c>
      <c r="S58" s="26" t="n">
        <v>4</v>
      </c>
      <c r="T58" s="29" t="n">
        <v>87.8</v>
      </c>
      <c r="U58" s="25" t="n">
        <f aca="false">T58*0.5</f>
        <v>43.9</v>
      </c>
      <c r="V58" s="26" t="n">
        <v>5</v>
      </c>
      <c r="W58" s="25" t="n">
        <f aca="false">R58+U58</f>
        <v>71.65</v>
      </c>
      <c r="X58" s="26" t="n">
        <f aca="false">IF(J58&lt;&gt;J57,1,IF(W58=W57,X57,X57+1))</f>
        <v>4</v>
      </c>
      <c r="Y58" s="27" t="s">
        <v>31</v>
      </c>
    </row>
    <row r="59" s="30" customFormat="true" ht="24.75" hidden="false" customHeight="true" outlineLevel="0" collapsed="false">
      <c r="A59" s="18" t="s">
        <v>383</v>
      </c>
      <c r="B59" s="19" t="s">
        <v>384</v>
      </c>
      <c r="C59" s="18" t="s">
        <v>385</v>
      </c>
      <c r="D59" s="18" t="s">
        <v>386</v>
      </c>
      <c r="E59" s="19" t="s">
        <v>25</v>
      </c>
      <c r="F59" s="20" t="s">
        <v>387</v>
      </c>
      <c r="G59" s="19" t="s">
        <v>199</v>
      </c>
      <c r="H59" s="19" t="s">
        <v>208</v>
      </c>
      <c r="I59" s="19" t="s">
        <v>366</v>
      </c>
      <c r="J59" s="21" t="s">
        <v>367</v>
      </c>
      <c r="K59" s="22" t="n">
        <v>12</v>
      </c>
      <c r="L59" s="23" t="n">
        <v>22</v>
      </c>
      <c r="M59" s="28" t="n">
        <v>10</v>
      </c>
      <c r="N59" s="28" t="n">
        <v>13.5</v>
      </c>
      <c r="O59" s="28" t="n">
        <v>8.5</v>
      </c>
      <c r="P59" s="28" t="n">
        <v>1</v>
      </c>
      <c r="Q59" s="24" t="n">
        <v>55</v>
      </c>
      <c r="R59" s="25" t="n">
        <v>27.5</v>
      </c>
      <c r="S59" s="26" t="n">
        <v>5</v>
      </c>
      <c r="T59" s="29" t="n">
        <v>87.6</v>
      </c>
      <c r="U59" s="25" t="n">
        <f aca="false">T59*0.5</f>
        <v>43.8</v>
      </c>
      <c r="V59" s="26" t="n">
        <v>6</v>
      </c>
      <c r="W59" s="25" t="n">
        <f aca="false">R59+U59</f>
        <v>71.3</v>
      </c>
      <c r="X59" s="26" t="n">
        <f aca="false">IF(J59&lt;&gt;J58,1,IF(W59=W58,X58,X58+1))</f>
        <v>5</v>
      </c>
      <c r="Y59" s="27" t="s">
        <v>31</v>
      </c>
    </row>
    <row r="60" s="30" customFormat="true" ht="24.75" hidden="false" customHeight="true" outlineLevel="0" collapsed="false">
      <c r="A60" s="18" t="s">
        <v>388</v>
      </c>
      <c r="B60" s="19" t="s">
        <v>389</v>
      </c>
      <c r="C60" s="18" t="s">
        <v>390</v>
      </c>
      <c r="D60" s="18" t="s">
        <v>391</v>
      </c>
      <c r="E60" s="19" t="s">
        <v>25</v>
      </c>
      <c r="F60" s="20" t="s">
        <v>392</v>
      </c>
      <c r="G60" s="19" t="s">
        <v>199</v>
      </c>
      <c r="H60" s="19" t="s">
        <v>208</v>
      </c>
      <c r="I60" s="19" t="s">
        <v>366</v>
      </c>
      <c r="J60" s="21" t="s">
        <v>367</v>
      </c>
      <c r="K60" s="22" t="n">
        <v>12</v>
      </c>
      <c r="L60" s="23" t="n">
        <v>30</v>
      </c>
      <c r="M60" s="28" t="n">
        <v>12</v>
      </c>
      <c r="N60" s="28" t="n">
        <v>8</v>
      </c>
      <c r="O60" s="28" t="n">
        <v>4</v>
      </c>
      <c r="P60" s="28" t="n">
        <v>2.5</v>
      </c>
      <c r="Q60" s="24" t="n">
        <v>56.5</v>
      </c>
      <c r="R60" s="25" t="n">
        <v>28.25</v>
      </c>
      <c r="S60" s="26" t="n">
        <v>3</v>
      </c>
      <c r="T60" s="29" t="n">
        <v>85.8</v>
      </c>
      <c r="U60" s="25" t="n">
        <f aca="false">T60*0.5</f>
        <v>42.9</v>
      </c>
      <c r="V60" s="26" t="n">
        <v>8</v>
      </c>
      <c r="W60" s="25" t="n">
        <f aca="false">R60+U60</f>
        <v>71.15</v>
      </c>
      <c r="X60" s="26" t="n">
        <f aca="false">IF(J60&lt;&gt;J59,1,IF(W60=W59,X59,X59+1))</f>
        <v>6</v>
      </c>
      <c r="Y60" s="27" t="s">
        <v>31</v>
      </c>
    </row>
    <row r="61" s="30" customFormat="true" ht="24.75" hidden="false" customHeight="true" outlineLevel="0" collapsed="false">
      <c r="A61" s="18" t="s">
        <v>393</v>
      </c>
      <c r="B61" s="19" t="s">
        <v>394</v>
      </c>
      <c r="C61" s="18" t="s">
        <v>395</v>
      </c>
      <c r="D61" s="18" t="s">
        <v>396</v>
      </c>
      <c r="E61" s="19" t="s">
        <v>25</v>
      </c>
      <c r="F61" s="20" t="s">
        <v>397</v>
      </c>
      <c r="G61" s="19" t="s">
        <v>199</v>
      </c>
      <c r="H61" s="19" t="s">
        <v>208</v>
      </c>
      <c r="I61" s="19" t="s">
        <v>366</v>
      </c>
      <c r="J61" s="21" t="s">
        <v>367</v>
      </c>
      <c r="K61" s="22" t="n">
        <v>12</v>
      </c>
      <c r="L61" s="23" t="n">
        <v>20</v>
      </c>
      <c r="M61" s="28" t="n">
        <v>10</v>
      </c>
      <c r="N61" s="28" t="n">
        <v>9</v>
      </c>
      <c r="O61" s="28" t="n">
        <v>8.5</v>
      </c>
      <c r="P61" s="28" t="n">
        <v>2</v>
      </c>
      <c r="Q61" s="24" t="n">
        <v>49.5</v>
      </c>
      <c r="R61" s="25" t="n">
        <v>24.75</v>
      </c>
      <c r="S61" s="26" t="n">
        <v>10</v>
      </c>
      <c r="T61" s="29" t="n">
        <v>88.2</v>
      </c>
      <c r="U61" s="25" t="n">
        <f aca="false">T61*0.5</f>
        <v>44.1</v>
      </c>
      <c r="V61" s="26" t="n">
        <v>3</v>
      </c>
      <c r="W61" s="25" t="n">
        <f aca="false">R61+U61</f>
        <v>68.85</v>
      </c>
      <c r="X61" s="26" t="n">
        <f aca="false">IF(J61&lt;&gt;J60,1,IF(W61=W60,X60,X60+1))</f>
        <v>7</v>
      </c>
      <c r="Y61" s="27" t="s">
        <v>31</v>
      </c>
    </row>
    <row r="62" s="30" customFormat="true" ht="24.75" hidden="false" customHeight="true" outlineLevel="0" collapsed="false">
      <c r="A62" s="18" t="s">
        <v>398</v>
      </c>
      <c r="B62" s="19" t="s">
        <v>399</v>
      </c>
      <c r="C62" s="18" t="s">
        <v>400</v>
      </c>
      <c r="D62" s="18" t="s">
        <v>401</v>
      </c>
      <c r="E62" s="19" t="s">
        <v>25</v>
      </c>
      <c r="F62" s="20" t="s">
        <v>402</v>
      </c>
      <c r="G62" s="19" t="s">
        <v>199</v>
      </c>
      <c r="H62" s="19" t="s">
        <v>208</v>
      </c>
      <c r="I62" s="19" t="s">
        <v>366</v>
      </c>
      <c r="J62" s="21" t="s">
        <v>367</v>
      </c>
      <c r="K62" s="22" t="n">
        <v>12</v>
      </c>
      <c r="L62" s="23" t="n">
        <v>23</v>
      </c>
      <c r="M62" s="28" t="n">
        <v>12</v>
      </c>
      <c r="N62" s="28" t="n">
        <v>8.5</v>
      </c>
      <c r="O62" s="28" t="n">
        <v>4</v>
      </c>
      <c r="P62" s="28" t="n">
        <v>3</v>
      </c>
      <c r="Q62" s="24" t="n">
        <v>50.5</v>
      </c>
      <c r="R62" s="25" t="n">
        <v>25.25</v>
      </c>
      <c r="S62" s="26" t="n">
        <v>9</v>
      </c>
      <c r="T62" s="29" t="n">
        <v>85.6</v>
      </c>
      <c r="U62" s="25" t="n">
        <f aca="false">T62*0.5</f>
        <v>42.8</v>
      </c>
      <c r="V62" s="26" t="n">
        <v>9</v>
      </c>
      <c r="W62" s="25" t="n">
        <f aca="false">R62+U62</f>
        <v>68.05</v>
      </c>
      <c r="X62" s="26" t="n">
        <f aca="false">IF(J62&lt;&gt;J61,1,IF(W62=W61,X61,X61+1))</f>
        <v>8</v>
      </c>
      <c r="Y62" s="27" t="s">
        <v>31</v>
      </c>
    </row>
    <row r="63" s="30" customFormat="true" ht="24.75" hidden="false" customHeight="true" outlineLevel="0" collapsed="false">
      <c r="A63" s="18" t="s">
        <v>403</v>
      </c>
      <c r="B63" s="19" t="s">
        <v>404</v>
      </c>
      <c r="C63" s="18" t="s">
        <v>405</v>
      </c>
      <c r="D63" s="18" t="s">
        <v>406</v>
      </c>
      <c r="E63" s="19" t="s">
        <v>25</v>
      </c>
      <c r="F63" s="20" t="s">
        <v>407</v>
      </c>
      <c r="G63" s="19" t="s">
        <v>199</v>
      </c>
      <c r="H63" s="19" t="s">
        <v>208</v>
      </c>
      <c r="I63" s="19" t="s">
        <v>366</v>
      </c>
      <c r="J63" s="21" t="s">
        <v>367</v>
      </c>
      <c r="K63" s="22" t="n">
        <v>12</v>
      </c>
      <c r="L63" s="23" t="n">
        <v>25</v>
      </c>
      <c r="M63" s="28" t="n">
        <v>10</v>
      </c>
      <c r="N63" s="28" t="n">
        <v>10</v>
      </c>
      <c r="O63" s="28" t="n">
        <v>7</v>
      </c>
      <c r="P63" s="28" t="n">
        <v>1</v>
      </c>
      <c r="Q63" s="24" t="n">
        <v>53</v>
      </c>
      <c r="R63" s="25" t="n">
        <v>26.5</v>
      </c>
      <c r="S63" s="26" t="n">
        <v>7</v>
      </c>
      <c r="T63" s="29" t="n">
        <v>81.8</v>
      </c>
      <c r="U63" s="25" t="n">
        <f aca="false">T63*0.5</f>
        <v>40.9</v>
      </c>
      <c r="V63" s="26" t="n">
        <v>16</v>
      </c>
      <c r="W63" s="25" t="n">
        <f aca="false">R63+U63</f>
        <v>67.4</v>
      </c>
      <c r="X63" s="26" t="n">
        <f aca="false">IF(J63&lt;&gt;J62,1,IF(W63=W62,X62,X62+1))</f>
        <v>9</v>
      </c>
      <c r="Y63" s="27" t="s">
        <v>31</v>
      </c>
    </row>
    <row r="64" s="30" customFormat="true" ht="24.75" hidden="false" customHeight="true" outlineLevel="0" collapsed="false">
      <c r="A64" s="18" t="s">
        <v>408</v>
      </c>
      <c r="B64" s="19" t="s">
        <v>409</v>
      </c>
      <c r="C64" s="18" t="s">
        <v>410</v>
      </c>
      <c r="D64" s="18" t="s">
        <v>411</v>
      </c>
      <c r="E64" s="19" t="s">
        <v>25</v>
      </c>
      <c r="F64" s="20" t="s">
        <v>412</v>
      </c>
      <c r="G64" s="19" t="s">
        <v>199</v>
      </c>
      <c r="H64" s="19" t="s">
        <v>208</v>
      </c>
      <c r="I64" s="19" t="s">
        <v>366</v>
      </c>
      <c r="J64" s="21" t="s">
        <v>367</v>
      </c>
      <c r="K64" s="22" t="n">
        <v>12</v>
      </c>
      <c r="L64" s="23" t="n">
        <v>20</v>
      </c>
      <c r="M64" s="28" t="n">
        <v>10</v>
      </c>
      <c r="N64" s="28" t="n">
        <v>7.5</v>
      </c>
      <c r="O64" s="28" t="n">
        <v>2</v>
      </c>
      <c r="P64" s="28" t="n">
        <v>3</v>
      </c>
      <c r="Q64" s="24" t="n">
        <v>42.5</v>
      </c>
      <c r="R64" s="25" t="n">
        <v>21.25</v>
      </c>
      <c r="S64" s="26" t="n">
        <v>21</v>
      </c>
      <c r="T64" s="29" t="n">
        <v>91.6</v>
      </c>
      <c r="U64" s="25" t="n">
        <f aca="false">T64*0.5</f>
        <v>45.8</v>
      </c>
      <c r="V64" s="26" t="n">
        <v>1</v>
      </c>
      <c r="W64" s="25" t="n">
        <f aca="false">R64+U64</f>
        <v>67.05</v>
      </c>
      <c r="X64" s="26" t="n">
        <f aca="false">IF(J64&lt;&gt;J63,1,IF(W64=W63,X63,X63+1))</f>
        <v>10</v>
      </c>
      <c r="Y64" s="27" t="s">
        <v>31</v>
      </c>
    </row>
    <row r="65" s="30" customFormat="true" ht="24.75" hidden="false" customHeight="true" outlineLevel="0" collapsed="false">
      <c r="A65" s="18" t="s">
        <v>413</v>
      </c>
      <c r="B65" s="19" t="s">
        <v>414</v>
      </c>
      <c r="C65" s="18" t="s">
        <v>415</v>
      </c>
      <c r="D65" s="18" t="s">
        <v>416</v>
      </c>
      <c r="E65" s="19" t="s">
        <v>25</v>
      </c>
      <c r="F65" s="20" t="s">
        <v>417</v>
      </c>
      <c r="G65" s="19" t="s">
        <v>199</v>
      </c>
      <c r="H65" s="19" t="s">
        <v>208</v>
      </c>
      <c r="I65" s="19" t="s">
        <v>366</v>
      </c>
      <c r="J65" s="21" t="s">
        <v>367</v>
      </c>
      <c r="K65" s="22" t="n">
        <v>12</v>
      </c>
      <c r="L65" s="23" t="n">
        <v>18</v>
      </c>
      <c r="M65" s="28" t="n">
        <v>8</v>
      </c>
      <c r="N65" s="28" t="n">
        <v>14</v>
      </c>
      <c r="O65" s="28" t="n">
        <v>8.5</v>
      </c>
      <c r="P65" s="28" t="n">
        <v>1</v>
      </c>
      <c r="Q65" s="24" t="n">
        <v>49.5</v>
      </c>
      <c r="R65" s="25" t="n">
        <v>24.75</v>
      </c>
      <c r="S65" s="26" t="n">
        <v>10</v>
      </c>
      <c r="T65" s="29" t="n">
        <v>84.4</v>
      </c>
      <c r="U65" s="25" t="n">
        <f aca="false">T65*0.5</f>
        <v>42.2</v>
      </c>
      <c r="V65" s="26" t="n">
        <v>12</v>
      </c>
      <c r="W65" s="25" t="n">
        <f aca="false">R65+U65</f>
        <v>66.95</v>
      </c>
      <c r="X65" s="26" t="n">
        <f aca="false">IF(J65&lt;&gt;J64,1,IF(W65=W64,X64,X64+1))</f>
        <v>11</v>
      </c>
      <c r="Y65" s="27" t="s">
        <v>31</v>
      </c>
    </row>
    <row r="66" s="30" customFormat="true" ht="24.75" hidden="false" customHeight="true" outlineLevel="0" collapsed="false">
      <c r="A66" s="18" t="s">
        <v>418</v>
      </c>
      <c r="B66" s="19" t="s">
        <v>419</v>
      </c>
      <c r="C66" s="18" t="s">
        <v>420</v>
      </c>
      <c r="D66" s="18" t="s">
        <v>421</v>
      </c>
      <c r="E66" s="19" t="s">
        <v>25</v>
      </c>
      <c r="F66" s="20" t="s">
        <v>422</v>
      </c>
      <c r="G66" s="19" t="s">
        <v>199</v>
      </c>
      <c r="H66" s="19" t="s">
        <v>208</v>
      </c>
      <c r="I66" s="19" t="s">
        <v>366</v>
      </c>
      <c r="J66" s="21" t="s">
        <v>367</v>
      </c>
      <c r="K66" s="22" t="n">
        <v>12</v>
      </c>
      <c r="L66" s="23" t="n">
        <v>21</v>
      </c>
      <c r="M66" s="28" t="n">
        <v>8</v>
      </c>
      <c r="N66" s="28" t="n">
        <v>7</v>
      </c>
      <c r="O66" s="28" t="n">
        <v>9.5</v>
      </c>
      <c r="P66" s="28" t="n">
        <v>2.5</v>
      </c>
      <c r="Q66" s="24" t="n">
        <v>48</v>
      </c>
      <c r="R66" s="25" t="n">
        <v>24</v>
      </c>
      <c r="S66" s="26" t="n">
        <v>12</v>
      </c>
      <c r="T66" s="29" t="n">
        <v>85.4</v>
      </c>
      <c r="U66" s="25" t="n">
        <f aca="false">T66*0.5</f>
        <v>42.7</v>
      </c>
      <c r="V66" s="26" t="n">
        <v>10</v>
      </c>
      <c r="W66" s="25" t="n">
        <f aca="false">R66+U66</f>
        <v>66.7</v>
      </c>
      <c r="X66" s="26" t="n">
        <f aca="false">IF(J66&lt;&gt;J65,1,IF(W66=W65,X65,X65+1))</f>
        <v>12</v>
      </c>
      <c r="Y66" s="27" t="s">
        <v>31</v>
      </c>
    </row>
    <row r="67" s="30" customFormat="true" ht="24.75" hidden="false" customHeight="true" outlineLevel="0" collapsed="false">
      <c r="A67" s="18" t="s">
        <v>423</v>
      </c>
      <c r="B67" s="19" t="s">
        <v>424</v>
      </c>
      <c r="C67" s="18" t="s">
        <v>425</v>
      </c>
      <c r="D67" s="18" t="s">
        <v>426</v>
      </c>
      <c r="E67" s="19" t="s">
        <v>25</v>
      </c>
      <c r="F67" s="20" t="s">
        <v>427</v>
      </c>
      <c r="G67" s="19" t="s">
        <v>199</v>
      </c>
      <c r="H67" s="19" t="s">
        <v>208</v>
      </c>
      <c r="I67" s="19" t="s">
        <v>428</v>
      </c>
      <c r="J67" s="21" t="s">
        <v>429</v>
      </c>
      <c r="K67" s="22" t="n">
        <v>3</v>
      </c>
      <c r="L67" s="23" t="n">
        <v>23</v>
      </c>
      <c r="M67" s="28" t="n">
        <v>4</v>
      </c>
      <c r="N67" s="28" t="n">
        <v>18</v>
      </c>
      <c r="O67" s="28" t="n">
        <v>6</v>
      </c>
      <c r="P67" s="28" t="n">
        <v>9</v>
      </c>
      <c r="Q67" s="24" t="n">
        <v>60</v>
      </c>
      <c r="R67" s="25" t="n">
        <v>30</v>
      </c>
      <c r="S67" s="26" t="n">
        <v>1</v>
      </c>
      <c r="T67" s="29" t="n">
        <v>73.8</v>
      </c>
      <c r="U67" s="25" t="n">
        <f aca="false">T67*0.5</f>
        <v>36.9</v>
      </c>
      <c r="V67" s="26" t="n">
        <v>7</v>
      </c>
      <c r="W67" s="25" t="n">
        <f aca="false">R67+U67</f>
        <v>66.9</v>
      </c>
      <c r="X67" s="26" t="n">
        <f aca="false">IF(J67&lt;&gt;J66,1,IF(W67=W66,X66,X66+1))</f>
        <v>1</v>
      </c>
      <c r="Y67" s="27" t="s">
        <v>31</v>
      </c>
    </row>
    <row r="68" s="30" customFormat="true" ht="24.75" hidden="false" customHeight="true" outlineLevel="0" collapsed="false">
      <c r="A68" s="18" t="s">
        <v>430</v>
      </c>
      <c r="B68" s="19" t="s">
        <v>431</v>
      </c>
      <c r="C68" s="18" t="s">
        <v>432</v>
      </c>
      <c r="D68" s="18" t="s">
        <v>433</v>
      </c>
      <c r="E68" s="19" t="s">
        <v>25</v>
      </c>
      <c r="F68" s="20" t="s">
        <v>434</v>
      </c>
      <c r="G68" s="19" t="s">
        <v>199</v>
      </c>
      <c r="H68" s="19" t="s">
        <v>208</v>
      </c>
      <c r="I68" s="19" t="s">
        <v>428</v>
      </c>
      <c r="J68" s="21" t="s">
        <v>429</v>
      </c>
      <c r="K68" s="22" t="n">
        <v>3</v>
      </c>
      <c r="L68" s="23" t="n">
        <v>23</v>
      </c>
      <c r="M68" s="28" t="n">
        <v>8</v>
      </c>
      <c r="N68" s="28" t="n">
        <v>7.5</v>
      </c>
      <c r="O68" s="28" t="n">
        <v>6</v>
      </c>
      <c r="P68" s="28" t="n">
        <v>3</v>
      </c>
      <c r="Q68" s="24" t="n">
        <v>47.5</v>
      </c>
      <c r="R68" s="25" t="n">
        <v>23.75</v>
      </c>
      <c r="S68" s="26" t="n">
        <v>2</v>
      </c>
      <c r="T68" s="29" t="n">
        <v>83.7</v>
      </c>
      <c r="U68" s="25" t="n">
        <f aca="false">T68*0.5</f>
        <v>41.85</v>
      </c>
      <c r="V68" s="26" t="n">
        <v>1</v>
      </c>
      <c r="W68" s="25" t="n">
        <f aca="false">R68+U68</f>
        <v>65.6</v>
      </c>
      <c r="X68" s="26" t="n">
        <f aca="false">IF(J68&lt;&gt;J67,1,IF(W68=W67,X67,X67+1))</f>
        <v>2</v>
      </c>
      <c r="Y68" s="27" t="s">
        <v>31</v>
      </c>
    </row>
    <row r="69" s="30" customFormat="true" ht="24.75" hidden="false" customHeight="true" outlineLevel="0" collapsed="false">
      <c r="A69" s="18" t="s">
        <v>435</v>
      </c>
      <c r="B69" s="19" t="s">
        <v>436</v>
      </c>
      <c r="C69" s="18" t="s">
        <v>437</v>
      </c>
      <c r="D69" s="18" t="s">
        <v>438</v>
      </c>
      <c r="E69" s="19" t="s">
        <v>25</v>
      </c>
      <c r="F69" s="20" t="s">
        <v>439</v>
      </c>
      <c r="G69" s="19" t="s">
        <v>199</v>
      </c>
      <c r="H69" s="19" t="s">
        <v>208</v>
      </c>
      <c r="I69" s="19" t="s">
        <v>428</v>
      </c>
      <c r="J69" s="21" t="s">
        <v>429</v>
      </c>
      <c r="K69" s="22" t="n">
        <v>3</v>
      </c>
      <c r="L69" s="23" t="n">
        <v>20</v>
      </c>
      <c r="M69" s="28" t="n">
        <v>6</v>
      </c>
      <c r="N69" s="28" t="n">
        <v>12</v>
      </c>
      <c r="O69" s="28" t="n">
        <v>2</v>
      </c>
      <c r="P69" s="28" t="n">
        <v>3</v>
      </c>
      <c r="Q69" s="24" t="n">
        <v>43</v>
      </c>
      <c r="R69" s="25" t="n">
        <v>21.5</v>
      </c>
      <c r="S69" s="26" t="n">
        <v>3</v>
      </c>
      <c r="T69" s="29" t="n">
        <v>82.2</v>
      </c>
      <c r="U69" s="25" t="n">
        <f aca="false">T69*0.5</f>
        <v>41.1</v>
      </c>
      <c r="V69" s="26" t="n">
        <v>2</v>
      </c>
      <c r="W69" s="25" t="n">
        <f aca="false">R69+U69</f>
        <v>62.6</v>
      </c>
      <c r="X69" s="26" t="n">
        <f aca="false">IF(J69&lt;&gt;J68,1,IF(W69=W68,X68,X68+1))</f>
        <v>3</v>
      </c>
      <c r="Y69" s="27" t="s">
        <v>31</v>
      </c>
    </row>
    <row r="70" s="30" customFormat="true" ht="24.75" hidden="false" customHeight="true" outlineLevel="0" collapsed="false">
      <c r="A70" s="18" t="s">
        <v>440</v>
      </c>
      <c r="B70" s="19" t="s">
        <v>441</v>
      </c>
      <c r="C70" s="18" t="s">
        <v>442</v>
      </c>
      <c r="D70" s="18" t="s">
        <v>443</v>
      </c>
      <c r="E70" s="19" t="s">
        <v>25</v>
      </c>
      <c r="F70" s="20" t="s">
        <v>444</v>
      </c>
      <c r="G70" s="19" t="s">
        <v>199</v>
      </c>
      <c r="H70" s="19" t="s">
        <v>208</v>
      </c>
      <c r="I70" s="19" t="s">
        <v>445</v>
      </c>
      <c r="J70" s="21" t="s">
        <v>446</v>
      </c>
      <c r="K70" s="22" t="n">
        <v>2</v>
      </c>
      <c r="L70" s="23" t="n">
        <v>29</v>
      </c>
      <c r="M70" s="28" t="n">
        <v>4</v>
      </c>
      <c r="N70" s="28" t="n">
        <v>9</v>
      </c>
      <c r="O70" s="28" t="n">
        <v>6</v>
      </c>
      <c r="P70" s="28" t="n">
        <v>4</v>
      </c>
      <c r="Q70" s="24" t="n">
        <v>52</v>
      </c>
      <c r="R70" s="25" t="n">
        <v>26</v>
      </c>
      <c r="S70" s="26" t="n">
        <v>2</v>
      </c>
      <c r="T70" s="29" t="n">
        <v>85.2</v>
      </c>
      <c r="U70" s="25" t="n">
        <f aca="false">T70*0.5</f>
        <v>42.6</v>
      </c>
      <c r="V70" s="26" t="n">
        <v>1</v>
      </c>
      <c r="W70" s="25" t="n">
        <f aca="false">R70+U70</f>
        <v>68.6</v>
      </c>
      <c r="X70" s="26" t="n">
        <f aca="false">IF(J70&lt;&gt;J69,1,IF(W70=W69,X69,X69+1))</f>
        <v>1</v>
      </c>
      <c r="Y70" s="27" t="s">
        <v>31</v>
      </c>
    </row>
    <row r="71" s="30" customFormat="true" ht="24.75" hidden="false" customHeight="true" outlineLevel="0" collapsed="false">
      <c r="A71" s="18" t="s">
        <v>447</v>
      </c>
      <c r="B71" s="19" t="s">
        <v>448</v>
      </c>
      <c r="C71" s="18" t="s">
        <v>449</v>
      </c>
      <c r="D71" s="18" t="s">
        <v>450</v>
      </c>
      <c r="E71" s="19" t="s">
        <v>25</v>
      </c>
      <c r="F71" s="20" t="s">
        <v>451</v>
      </c>
      <c r="G71" s="19" t="s">
        <v>199</v>
      </c>
      <c r="H71" s="19" t="s">
        <v>208</v>
      </c>
      <c r="I71" s="19" t="s">
        <v>445</v>
      </c>
      <c r="J71" s="21" t="s">
        <v>446</v>
      </c>
      <c r="K71" s="22" t="n">
        <v>2</v>
      </c>
      <c r="L71" s="23" t="n">
        <v>20</v>
      </c>
      <c r="M71" s="28" t="n">
        <v>8</v>
      </c>
      <c r="N71" s="28" t="n">
        <v>10.5</v>
      </c>
      <c r="O71" s="28" t="n">
        <v>9</v>
      </c>
      <c r="P71" s="28" t="n">
        <v>4</v>
      </c>
      <c r="Q71" s="24" t="n">
        <v>51.5</v>
      </c>
      <c r="R71" s="25" t="n">
        <v>25.75</v>
      </c>
      <c r="S71" s="26" t="n">
        <v>3</v>
      </c>
      <c r="T71" s="29" t="n">
        <v>82.6</v>
      </c>
      <c r="U71" s="25" t="n">
        <f aca="false">T71*0.5</f>
        <v>41.3</v>
      </c>
      <c r="V71" s="26" t="n">
        <v>2</v>
      </c>
      <c r="W71" s="25" t="n">
        <f aca="false">R71+U71</f>
        <v>67.05</v>
      </c>
      <c r="X71" s="26" t="n">
        <f aca="false">IF(J71&lt;&gt;J70,1,IF(W71=W70,X70,X70+1))</f>
        <v>2</v>
      </c>
      <c r="Y71" s="27" t="s">
        <v>31</v>
      </c>
    </row>
    <row r="72" s="30" customFormat="true" ht="24.75" hidden="false" customHeight="true" outlineLevel="0" collapsed="false">
      <c r="A72" s="18" t="s">
        <v>452</v>
      </c>
      <c r="B72" s="19" t="s">
        <v>453</v>
      </c>
      <c r="C72" s="18" t="s">
        <v>454</v>
      </c>
      <c r="D72" s="18" t="s">
        <v>455</v>
      </c>
      <c r="E72" s="19" t="s">
        <v>25</v>
      </c>
      <c r="F72" s="20" t="s">
        <v>456</v>
      </c>
      <c r="G72" s="19" t="s">
        <v>199</v>
      </c>
      <c r="H72" s="19" t="s">
        <v>208</v>
      </c>
      <c r="I72" s="19" t="s">
        <v>457</v>
      </c>
      <c r="J72" s="21" t="s">
        <v>458</v>
      </c>
      <c r="K72" s="22" t="n">
        <v>1</v>
      </c>
      <c r="L72" s="23" t="n">
        <v>22</v>
      </c>
      <c r="M72" s="28" t="n">
        <v>6</v>
      </c>
      <c r="N72" s="28" t="n">
        <v>12.5</v>
      </c>
      <c r="O72" s="28" t="n">
        <v>8</v>
      </c>
      <c r="P72" s="28" t="n">
        <v>1</v>
      </c>
      <c r="Q72" s="24" t="n">
        <v>49.5</v>
      </c>
      <c r="R72" s="25" t="n">
        <v>24.75</v>
      </c>
      <c r="S72" s="26" t="n">
        <v>1</v>
      </c>
      <c r="T72" s="29" t="n">
        <v>84.9</v>
      </c>
      <c r="U72" s="25" t="n">
        <f aca="false">T72*0.5</f>
        <v>42.45</v>
      </c>
      <c r="V72" s="26" t="n">
        <v>1</v>
      </c>
      <c r="W72" s="25" t="n">
        <f aca="false">R72+U72</f>
        <v>67.2</v>
      </c>
      <c r="X72" s="26" t="n">
        <f aca="false">IF(J72&lt;&gt;J71,1,IF(W72=W71,X71,X71+1))</f>
        <v>1</v>
      </c>
      <c r="Y72" s="27" t="s">
        <v>31</v>
      </c>
    </row>
    <row r="73" s="30" customFormat="true" ht="24.75" hidden="false" customHeight="true" outlineLevel="0" collapsed="false">
      <c r="A73" s="18" t="s">
        <v>459</v>
      </c>
      <c r="B73" s="19" t="s">
        <v>460</v>
      </c>
      <c r="C73" s="18" t="s">
        <v>461</v>
      </c>
      <c r="D73" s="18" t="s">
        <v>462</v>
      </c>
      <c r="E73" s="19" t="s">
        <v>25</v>
      </c>
      <c r="F73" s="20" t="s">
        <v>463</v>
      </c>
      <c r="G73" s="19" t="s">
        <v>199</v>
      </c>
      <c r="H73" s="19" t="s">
        <v>208</v>
      </c>
      <c r="I73" s="19" t="s">
        <v>464</v>
      </c>
      <c r="J73" s="21" t="s">
        <v>465</v>
      </c>
      <c r="K73" s="22" t="n">
        <v>4</v>
      </c>
      <c r="L73" s="23" t="n">
        <v>26</v>
      </c>
      <c r="M73" s="28" t="n">
        <v>10</v>
      </c>
      <c r="N73" s="28" t="n">
        <v>9</v>
      </c>
      <c r="O73" s="28" t="n">
        <v>9</v>
      </c>
      <c r="P73" s="28" t="n">
        <v>3</v>
      </c>
      <c r="Q73" s="24" t="n">
        <v>57</v>
      </c>
      <c r="R73" s="25" t="n">
        <v>28.5</v>
      </c>
      <c r="S73" s="26" t="n">
        <v>2</v>
      </c>
      <c r="T73" s="29" t="n">
        <v>87.4</v>
      </c>
      <c r="U73" s="25" t="n">
        <f aca="false">T73*0.5</f>
        <v>43.7</v>
      </c>
      <c r="V73" s="26" t="n">
        <v>1</v>
      </c>
      <c r="W73" s="25" t="n">
        <f aca="false">R73+U73</f>
        <v>72.2</v>
      </c>
      <c r="X73" s="26" t="n">
        <f aca="false">IF(J73&lt;&gt;J72,1,IF(W73=W72,X72,X72+1))</f>
        <v>1</v>
      </c>
      <c r="Y73" s="27" t="s">
        <v>31</v>
      </c>
    </row>
    <row r="74" s="30" customFormat="true" ht="24.75" hidden="false" customHeight="true" outlineLevel="0" collapsed="false">
      <c r="A74" s="18" t="s">
        <v>466</v>
      </c>
      <c r="B74" s="19" t="s">
        <v>467</v>
      </c>
      <c r="C74" s="18" t="s">
        <v>468</v>
      </c>
      <c r="D74" s="18" t="s">
        <v>469</v>
      </c>
      <c r="E74" s="19" t="s">
        <v>25</v>
      </c>
      <c r="F74" s="20" t="s">
        <v>470</v>
      </c>
      <c r="G74" s="19" t="s">
        <v>199</v>
      </c>
      <c r="H74" s="19" t="s">
        <v>208</v>
      </c>
      <c r="I74" s="19" t="s">
        <v>464</v>
      </c>
      <c r="J74" s="21" t="s">
        <v>465</v>
      </c>
      <c r="K74" s="22" t="n">
        <v>4</v>
      </c>
      <c r="L74" s="23" t="n">
        <v>25</v>
      </c>
      <c r="M74" s="28" t="n">
        <v>12</v>
      </c>
      <c r="N74" s="28" t="n">
        <v>13</v>
      </c>
      <c r="O74" s="28" t="n">
        <v>6.5</v>
      </c>
      <c r="P74" s="28" t="n">
        <v>2.5</v>
      </c>
      <c r="Q74" s="24" t="n">
        <v>59</v>
      </c>
      <c r="R74" s="25" t="n">
        <v>29.5</v>
      </c>
      <c r="S74" s="26" t="n">
        <v>1</v>
      </c>
      <c r="T74" s="29" t="n">
        <v>81.8</v>
      </c>
      <c r="U74" s="25" t="n">
        <f aca="false">T74*0.5</f>
        <v>40.9</v>
      </c>
      <c r="V74" s="26" t="n">
        <v>4</v>
      </c>
      <c r="W74" s="25" t="n">
        <f aca="false">R74+U74</f>
        <v>70.4</v>
      </c>
      <c r="X74" s="26" t="n">
        <f aca="false">IF(J74&lt;&gt;J73,1,IF(W74=W73,X73,X73+1))</f>
        <v>2</v>
      </c>
      <c r="Y74" s="27" t="s">
        <v>31</v>
      </c>
    </row>
    <row r="75" s="30" customFormat="true" ht="24.75" hidden="false" customHeight="true" outlineLevel="0" collapsed="false">
      <c r="A75" s="18" t="s">
        <v>471</v>
      </c>
      <c r="B75" s="19" t="s">
        <v>472</v>
      </c>
      <c r="C75" s="18" t="s">
        <v>473</v>
      </c>
      <c r="D75" s="18" t="s">
        <v>474</v>
      </c>
      <c r="E75" s="19" t="s">
        <v>25</v>
      </c>
      <c r="F75" s="20" t="s">
        <v>475</v>
      </c>
      <c r="G75" s="19" t="s">
        <v>199</v>
      </c>
      <c r="H75" s="19" t="s">
        <v>208</v>
      </c>
      <c r="I75" s="19" t="s">
        <v>464</v>
      </c>
      <c r="J75" s="21" t="s">
        <v>465</v>
      </c>
      <c r="K75" s="22" t="n">
        <v>4</v>
      </c>
      <c r="L75" s="23" t="n">
        <v>23</v>
      </c>
      <c r="M75" s="28" t="n">
        <v>6</v>
      </c>
      <c r="N75" s="28" t="n">
        <v>14</v>
      </c>
      <c r="O75" s="28" t="n">
        <v>9.5</v>
      </c>
      <c r="P75" s="28" t="n">
        <v>0.5</v>
      </c>
      <c r="Q75" s="24" t="n">
        <v>53</v>
      </c>
      <c r="R75" s="25" t="n">
        <v>26.5</v>
      </c>
      <c r="S75" s="26" t="n">
        <v>4</v>
      </c>
      <c r="T75" s="29" t="n">
        <v>83.8</v>
      </c>
      <c r="U75" s="25" t="n">
        <f aca="false">T75*0.5</f>
        <v>41.9</v>
      </c>
      <c r="V75" s="26" t="n">
        <v>2</v>
      </c>
      <c r="W75" s="25" t="n">
        <f aca="false">R75+U75</f>
        <v>68.4</v>
      </c>
      <c r="X75" s="26" t="n">
        <f aca="false">IF(J75&lt;&gt;J74,1,IF(W75=W74,X74,X74+1))</f>
        <v>3</v>
      </c>
      <c r="Y75" s="27" t="s">
        <v>31</v>
      </c>
    </row>
    <row r="76" s="30" customFormat="true" ht="24.75" hidden="false" customHeight="true" outlineLevel="0" collapsed="false">
      <c r="A76" s="18" t="s">
        <v>476</v>
      </c>
      <c r="B76" s="19" t="s">
        <v>477</v>
      </c>
      <c r="C76" s="18" t="s">
        <v>478</v>
      </c>
      <c r="D76" s="18" t="s">
        <v>479</v>
      </c>
      <c r="E76" s="19" t="s">
        <v>25</v>
      </c>
      <c r="F76" s="20" t="s">
        <v>480</v>
      </c>
      <c r="G76" s="19" t="s">
        <v>199</v>
      </c>
      <c r="H76" s="19" t="s">
        <v>208</v>
      </c>
      <c r="I76" s="19" t="s">
        <v>464</v>
      </c>
      <c r="J76" s="21" t="s">
        <v>465</v>
      </c>
      <c r="K76" s="22" t="n">
        <v>4</v>
      </c>
      <c r="L76" s="23" t="n">
        <v>22</v>
      </c>
      <c r="M76" s="28" t="n">
        <v>8</v>
      </c>
      <c r="N76" s="28" t="n">
        <v>12</v>
      </c>
      <c r="O76" s="28" t="n">
        <v>8.5</v>
      </c>
      <c r="P76" s="28" t="n">
        <v>1.5</v>
      </c>
      <c r="Q76" s="24" t="n">
        <v>52</v>
      </c>
      <c r="R76" s="25" t="n">
        <v>26</v>
      </c>
      <c r="S76" s="26" t="n">
        <v>5</v>
      </c>
      <c r="T76" s="29" t="n">
        <v>83.6</v>
      </c>
      <c r="U76" s="25" t="n">
        <f aca="false">T76*0.5</f>
        <v>41.8</v>
      </c>
      <c r="V76" s="26" t="n">
        <v>3</v>
      </c>
      <c r="W76" s="25" t="n">
        <f aca="false">R76+U76</f>
        <v>67.8</v>
      </c>
      <c r="X76" s="26" t="n">
        <f aca="false">IF(J76&lt;&gt;J75,1,IF(W76=W75,X75,X75+1))</f>
        <v>4</v>
      </c>
      <c r="Y76" s="27" t="s">
        <v>31</v>
      </c>
    </row>
    <row r="77" s="30" customFormat="true" ht="24.75" hidden="false" customHeight="true" outlineLevel="0" collapsed="false">
      <c r="A77" s="18" t="s">
        <v>481</v>
      </c>
      <c r="B77" s="19" t="s">
        <v>482</v>
      </c>
      <c r="C77" s="31" t="s">
        <v>483</v>
      </c>
      <c r="D77" s="18" t="s">
        <v>484</v>
      </c>
      <c r="E77" s="19" t="s">
        <v>25</v>
      </c>
      <c r="F77" s="20" t="s">
        <v>485</v>
      </c>
      <c r="G77" s="18"/>
      <c r="H77" s="19" t="s">
        <v>208</v>
      </c>
      <c r="I77" s="19" t="s">
        <v>486</v>
      </c>
      <c r="J77" s="21" t="s">
        <v>487</v>
      </c>
      <c r="K77" s="22" t="n">
        <v>2</v>
      </c>
      <c r="L77" s="23"/>
      <c r="M77" s="28"/>
      <c r="N77" s="28"/>
      <c r="O77" s="28"/>
      <c r="P77" s="28"/>
      <c r="Q77" s="32"/>
      <c r="R77" s="25" t="n">
        <v>0</v>
      </c>
      <c r="S77" s="26" t="n">
        <v>0</v>
      </c>
      <c r="T77" s="29" t="n">
        <v>81.4</v>
      </c>
      <c r="U77" s="25" t="n">
        <f aca="false">T77*0.5</f>
        <v>40.7</v>
      </c>
      <c r="V77" s="26" t="n">
        <v>1</v>
      </c>
      <c r="W77" s="25" t="n">
        <f aca="false">R77+U77</f>
        <v>40.7</v>
      </c>
      <c r="X77" s="26" t="n">
        <f aca="false">IF(J77&lt;&gt;J76,1,IF(W77=W76,X76,X76+1))</f>
        <v>1</v>
      </c>
      <c r="Y77" s="27" t="s">
        <v>31</v>
      </c>
    </row>
    <row r="78" s="30" customFormat="true" ht="24.75" hidden="false" customHeight="true" outlineLevel="0" collapsed="false">
      <c r="A78" s="18" t="s">
        <v>488</v>
      </c>
      <c r="B78" s="19" t="s">
        <v>489</v>
      </c>
      <c r="C78" s="18" t="s">
        <v>490</v>
      </c>
      <c r="D78" s="18" t="s">
        <v>491</v>
      </c>
      <c r="E78" s="19" t="s">
        <v>25</v>
      </c>
      <c r="F78" s="20" t="s">
        <v>492</v>
      </c>
      <c r="G78" s="19" t="s">
        <v>313</v>
      </c>
      <c r="H78" s="19" t="s">
        <v>293</v>
      </c>
      <c r="I78" s="19" t="s">
        <v>493</v>
      </c>
      <c r="J78" s="21" t="s">
        <v>494</v>
      </c>
      <c r="K78" s="22" t="n">
        <v>1</v>
      </c>
      <c r="L78" s="23" t="n">
        <v>14.4</v>
      </c>
      <c r="M78" s="28" t="n">
        <v>34</v>
      </c>
      <c r="N78" s="28" t="n">
        <v>8.4</v>
      </c>
      <c r="O78" s="28" t="n">
        <v>25</v>
      </c>
      <c r="P78" s="28"/>
      <c r="Q78" s="24" t="n">
        <v>81.8</v>
      </c>
      <c r="R78" s="25" t="n">
        <v>40.9</v>
      </c>
      <c r="S78" s="26" t="n">
        <v>1</v>
      </c>
      <c r="T78" s="29" t="n">
        <v>87</v>
      </c>
      <c r="U78" s="25" t="n">
        <f aca="false">T78*0.5</f>
        <v>43.5</v>
      </c>
      <c r="V78" s="26" t="n">
        <v>1</v>
      </c>
      <c r="W78" s="25" t="n">
        <f aca="false">R78+U78</f>
        <v>84.4</v>
      </c>
      <c r="X78" s="26" t="n">
        <f aca="false">IF(J78&lt;&gt;J77,1,IF(W78=W77,X77,X77+1))</f>
        <v>1</v>
      </c>
      <c r="Y78" s="27" t="s">
        <v>31</v>
      </c>
    </row>
    <row r="79" s="30" customFormat="true" ht="24.75" hidden="false" customHeight="true" outlineLevel="0" collapsed="false">
      <c r="A79" s="18" t="s">
        <v>495</v>
      </c>
      <c r="B79" s="19" t="s">
        <v>496</v>
      </c>
      <c r="C79" s="18" t="s">
        <v>497</v>
      </c>
      <c r="D79" s="18" t="s">
        <v>498</v>
      </c>
      <c r="E79" s="19" t="s">
        <v>25</v>
      </c>
      <c r="F79" s="20" t="s">
        <v>499</v>
      </c>
      <c r="G79" s="19" t="s">
        <v>313</v>
      </c>
      <c r="H79" s="19" t="s">
        <v>293</v>
      </c>
      <c r="I79" s="19" t="s">
        <v>500</v>
      </c>
      <c r="J79" s="21" t="s">
        <v>501</v>
      </c>
      <c r="K79" s="22" t="n">
        <v>1</v>
      </c>
      <c r="L79" s="23" t="n">
        <v>15</v>
      </c>
      <c r="M79" s="28" t="n">
        <v>24</v>
      </c>
      <c r="N79" s="28" t="n">
        <v>8.4</v>
      </c>
      <c r="O79" s="28" t="n">
        <v>28</v>
      </c>
      <c r="P79" s="28"/>
      <c r="Q79" s="24" t="n">
        <v>75.4</v>
      </c>
      <c r="R79" s="25" t="n">
        <v>37.7</v>
      </c>
      <c r="S79" s="26" t="n">
        <v>3</v>
      </c>
      <c r="T79" s="29" t="n">
        <v>85</v>
      </c>
      <c r="U79" s="25" t="n">
        <f aca="false">T79*0.5</f>
        <v>42.5</v>
      </c>
      <c r="V79" s="26" t="n">
        <v>1</v>
      </c>
      <c r="W79" s="25" t="n">
        <f aca="false">R79+U79</f>
        <v>80.2</v>
      </c>
      <c r="X79" s="26" t="n">
        <f aca="false">IF(J79&lt;&gt;J78,1,IF(W79=W78,X78,X78+1))</f>
        <v>1</v>
      </c>
      <c r="Y79" s="27" t="s">
        <v>31</v>
      </c>
    </row>
    <row r="80" s="30" customFormat="true" ht="24.75" hidden="false" customHeight="true" outlineLevel="0" collapsed="false">
      <c r="A80" s="18" t="s">
        <v>502</v>
      </c>
      <c r="B80" s="19" t="s">
        <v>503</v>
      </c>
      <c r="C80" s="18" t="s">
        <v>504</v>
      </c>
      <c r="D80" s="18" t="s">
        <v>505</v>
      </c>
      <c r="E80" s="19" t="s">
        <v>25</v>
      </c>
      <c r="F80" s="20" t="s">
        <v>506</v>
      </c>
      <c r="G80" s="19" t="s">
        <v>313</v>
      </c>
      <c r="H80" s="19" t="s">
        <v>293</v>
      </c>
      <c r="I80" s="19" t="s">
        <v>507</v>
      </c>
      <c r="J80" s="21" t="s">
        <v>508</v>
      </c>
      <c r="K80" s="22" t="n">
        <v>1</v>
      </c>
      <c r="L80" s="23" t="n">
        <v>14.4</v>
      </c>
      <c r="M80" s="28" t="n">
        <v>29</v>
      </c>
      <c r="N80" s="28" t="n">
        <v>7.2</v>
      </c>
      <c r="O80" s="28" t="n">
        <v>26</v>
      </c>
      <c r="P80" s="28"/>
      <c r="Q80" s="24" t="n">
        <v>76.6</v>
      </c>
      <c r="R80" s="25" t="n">
        <v>38.3</v>
      </c>
      <c r="S80" s="26" t="n">
        <v>2</v>
      </c>
      <c r="T80" s="29" t="n">
        <v>91.8</v>
      </c>
      <c r="U80" s="25" t="n">
        <f aca="false">T80*0.5</f>
        <v>45.9</v>
      </c>
      <c r="V80" s="26" t="n">
        <v>1</v>
      </c>
      <c r="W80" s="25" t="n">
        <f aca="false">R80+U80</f>
        <v>84.2</v>
      </c>
      <c r="X80" s="26" t="n">
        <f aca="false">IF(J80&lt;&gt;J79,1,IF(W80=W79,X79,X79+1))</f>
        <v>1</v>
      </c>
      <c r="Y80" s="27" t="s">
        <v>31</v>
      </c>
    </row>
    <row r="81" s="30" customFormat="true" ht="24.75" hidden="false" customHeight="true" outlineLevel="0" collapsed="false">
      <c r="A81" s="18" t="s">
        <v>509</v>
      </c>
      <c r="B81" s="19" t="s">
        <v>510</v>
      </c>
      <c r="C81" s="18" t="s">
        <v>511</v>
      </c>
      <c r="D81" s="18" t="s">
        <v>512</v>
      </c>
      <c r="E81" s="19" t="s">
        <v>25</v>
      </c>
      <c r="F81" s="20" t="s">
        <v>513</v>
      </c>
      <c r="G81" s="19" t="s">
        <v>313</v>
      </c>
      <c r="H81" s="19" t="s">
        <v>293</v>
      </c>
      <c r="I81" s="19" t="s">
        <v>514</v>
      </c>
      <c r="J81" s="21" t="s">
        <v>515</v>
      </c>
      <c r="K81" s="22" t="n">
        <v>1</v>
      </c>
      <c r="L81" s="23" t="n">
        <v>12.6</v>
      </c>
      <c r="M81" s="28" t="n">
        <v>33</v>
      </c>
      <c r="N81" s="28" t="n">
        <v>9.6</v>
      </c>
      <c r="O81" s="28" t="n">
        <v>26</v>
      </c>
      <c r="P81" s="28"/>
      <c r="Q81" s="24" t="n">
        <v>81.2</v>
      </c>
      <c r="R81" s="25" t="n">
        <v>40.6</v>
      </c>
      <c r="S81" s="26" t="n">
        <v>1</v>
      </c>
      <c r="T81" s="29" t="n">
        <v>80.2</v>
      </c>
      <c r="U81" s="25" t="n">
        <f aca="false">T81*0.5</f>
        <v>40.1</v>
      </c>
      <c r="V81" s="26" t="n">
        <v>1</v>
      </c>
      <c r="W81" s="25" t="n">
        <f aca="false">R81+U81</f>
        <v>80.7</v>
      </c>
      <c r="X81" s="26" t="n">
        <f aca="false">IF(J81&lt;&gt;J80,1,IF(W81=W80,X80,X80+1))</f>
        <v>1</v>
      </c>
      <c r="Y81" s="27" t="s">
        <v>31</v>
      </c>
    </row>
    <row r="82" s="30" customFormat="true" ht="24.75" hidden="false" customHeight="true" outlineLevel="0" collapsed="false">
      <c r="A82" s="18" t="s">
        <v>516</v>
      </c>
      <c r="B82" s="19" t="s">
        <v>517</v>
      </c>
      <c r="C82" s="18" t="s">
        <v>518</v>
      </c>
      <c r="D82" s="18" t="s">
        <v>519</v>
      </c>
      <c r="E82" s="19" t="s">
        <v>25</v>
      </c>
      <c r="F82" s="20" t="s">
        <v>520</v>
      </c>
      <c r="G82" s="19" t="s">
        <v>313</v>
      </c>
      <c r="H82" s="19" t="s">
        <v>293</v>
      </c>
      <c r="I82" s="19" t="s">
        <v>521</v>
      </c>
      <c r="J82" s="21" t="s">
        <v>522</v>
      </c>
      <c r="K82" s="22" t="n">
        <v>1</v>
      </c>
      <c r="L82" s="23" t="n">
        <v>15.6</v>
      </c>
      <c r="M82" s="28" t="n">
        <v>35</v>
      </c>
      <c r="N82" s="28" t="n">
        <v>8.4</v>
      </c>
      <c r="O82" s="28" t="n">
        <v>24</v>
      </c>
      <c r="P82" s="28"/>
      <c r="Q82" s="24" t="n">
        <v>83</v>
      </c>
      <c r="R82" s="25" t="n">
        <v>41.5</v>
      </c>
      <c r="S82" s="26" t="n">
        <v>1</v>
      </c>
      <c r="T82" s="29" t="n">
        <v>77.2</v>
      </c>
      <c r="U82" s="25" t="n">
        <f aca="false">T82*0.5</f>
        <v>38.6</v>
      </c>
      <c r="V82" s="26" t="n">
        <v>2</v>
      </c>
      <c r="W82" s="25" t="n">
        <f aca="false">R82+U82</f>
        <v>80.1</v>
      </c>
      <c r="X82" s="26" t="n">
        <f aca="false">IF(J82&lt;&gt;J81,1,IF(W82=W81,X81,X81+1))</f>
        <v>1</v>
      </c>
      <c r="Y82" s="27" t="s">
        <v>31</v>
      </c>
    </row>
    <row r="83" s="30" customFormat="true" ht="24.75" hidden="false" customHeight="true" outlineLevel="0" collapsed="false">
      <c r="A83" s="18" t="s">
        <v>523</v>
      </c>
      <c r="B83" s="19" t="s">
        <v>524</v>
      </c>
      <c r="C83" s="18" t="s">
        <v>525</v>
      </c>
      <c r="D83" s="18" t="s">
        <v>526</v>
      </c>
      <c r="E83" s="19" t="s">
        <v>25</v>
      </c>
      <c r="F83" s="20" t="s">
        <v>527</v>
      </c>
      <c r="G83" s="19" t="s">
        <v>27</v>
      </c>
      <c r="H83" s="19" t="s">
        <v>528</v>
      </c>
      <c r="I83" s="19" t="s">
        <v>529</v>
      </c>
      <c r="J83" s="21" t="s">
        <v>530</v>
      </c>
      <c r="K83" s="22" t="n">
        <v>1</v>
      </c>
      <c r="L83" s="23" t="n">
        <v>35</v>
      </c>
      <c r="M83" s="28" t="n">
        <v>12</v>
      </c>
      <c r="N83" s="28" t="n">
        <v>18</v>
      </c>
      <c r="O83" s="28"/>
      <c r="P83" s="28"/>
      <c r="Q83" s="24" t="n">
        <v>65</v>
      </c>
      <c r="R83" s="25" t="n">
        <v>32.5</v>
      </c>
      <c r="S83" s="26" t="n">
        <v>1</v>
      </c>
      <c r="T83" s="29" t="n">
        <v>90.5</v>
      </c>
      <c r="U83" s="25" t="n">
        <f aca="false">T83*0.5</f>
        <v>45.25</v>
      </c>
      <c r="V83" s="26" t="n">
        <v>1</v>
      </c>
      <c r="W83" s="25" t="n">
        <f aca="false">R83+U83</f>
        <v>77.75</v>
      </c>
      <c r="X83" s="26" t="n">
        <f aca="false">IF(J83&lt;&gt;J82,1,IF(W83=W82,X82,X82+1))</f>
        <v>1</v>
      </c>
      <c r="Y83" s="27" t="s">
        <v>31</v>
      </c>
    </row>
    <row r="84" s="30" customFormat="true" ht="24.75" hidden="false" customHeight="true" outlineLevel="0" collapsed="false">
      <c r="A84" s="18" t="s">
        <v>531</v>
      </c>
      <c r="B84" s="19" t="s">
        <v>532</v>
      </c>
      <c r="C84" s="31" t="s">
        <v>533</v>
      </c>
      <c r="D84" s="18" t="s">
        <v>534</v>
      </c>
      <c r="E84" s="19" t="s">
        <v>25</v>
      </c>
      <c r="F84" s="20" t="s">
        <v>535</v>
      </c>
      <c r="G84" s="18"/>
      <c r="H84" s="19" t="s">
        <v>536</v>
      </c>
      <c r="I84" s="19" t="s">
        <v>537</v>
      </c>
      <c r="J84" s="21" t="s">
        <v>538</v>
      </c>
      <c r="K84" s="22" t="n">
        <v>1</v>
      </c>
      <c r="L84" s="23"/>
      <c r="M84" s="28"/>
      <c r="N84" s="28"/>
      <c r="O84" s="28"/>
      <c r="P84" s="28"/>
      <c r="Q84" s="24"/>
      <c r="R84" s="25" t="n">
        <v>0</v>
      </c>
      <c r="S84" s="26" t="n">
        <v>0</v>
      </c>
      <c r="T84" s="29" t="n">
        <v>87.8</v>
      </c>
      <c r="U84" s="25" t="n">
        <f aca="false">T84*0.5</f>
        <v>43.9</v>
      </c>
      <c r="V84" s="26" t="n">
        <v>1</v>
      </c>
      <c r="W84" s="25" t="n">
        <f aca="false">R84+U84</f>
        <v>43.9</v>
      </c>
      <c r="X84" s="26" t="n">
        <f aca="false">IF(J84&lt;&gt;J83,1,IF(W84=W83,X83,X83+1))</f>
        <v>1</v>
      </c>
      <c r="Y84" s="27" t="s">
        <v>31</v>
      </c>
    </row>
    <row r="85" s="30" customFormat="true" ht="24.75" hidden="false" customHeight="true" outlineLevel="0" collapsed="false">
      <c r="A85" s="18" t="s">
        <v>539</v>
      </c>
      <c r="B85" s="19" t="s">
        <v>540</v>
      </c>
      <c r="C85" s="18" t="s">
        <v>541</v>
      </c>
      <c r="D85" s="18" t="s">
        <v>542</v>
      </c>
      <c r="E85" s="19" t="s">
        <v>25</v>
      </c>
      <c r="F85" s="20" t="s">
        <v>543</v>
      </c>
      <c r="G85" s="19" t="s">
        <v>27</v>
      </c>
      <c r="H85" s="19" t="s">
        <v>536</v>
      </c>
      <c r="I85" s="19" t="s">
        <v>544</v>
      </c>
      <c r="J85" s="21" t="s">
        <v>545</v>
      </c>
      <c r="K85" s="22" t="n">
        <v>1</v>
      </c>
      <c r="L85" s="23" t="n">
        <v>28</v>
      </c>
      <c r="M85" s="28" t="n">
        <v>8</v>
      </c>
      <c r="N85" s="28" t="n">
        <v>24</v>
      </c>
      <c r="O85" s="28"/>
      <c r="P85" s="28"/>
      <c r="Q85" s="32" t="n">
        <v>60</v>
      </c>
      <c r="R85" s="25" t="n">
        <v>30</v>
      </c>
      <c r="S85" s="26" t="n">
        <v>4</v>
      </c>
      <c r="T85" s="29" t="n">
        <v>90</v>
      </c>
      <c r="U85" s="25" t="n">
        <f aca="false">T85*0.5</f>
        <v>45</v>
      </c>
      <c r="V85" s="26" t="n">
        <v>1</v>
      </c>
      <c r="W85" s="25" t="n">
        <f aca="false">R85+U85</f>
        <v>75</v>
      </c>
      <c r="X85" s="26" t="n">
        <f aca="false">IF(J85&lt;&gt;J84,1,IF(W85=W84,X84,X84+1))</f>
        <v>1</v>
      </c>
      <c r="Y85" s="27" t="s">
        <v>31</v>
      </c>
    </row>
    <row r="86" s="30" customFormat="true" ht="24.75" hidden="false" customHeight="true" outlineLevel="0" collapsed="false">
      <c r="A86" s="18" t="s">
        <v>546</v>
      </c>
      <c r="B86" s="19" t="s">
        <v>547</v>
      </c>
      <c r="C86" s="18" t="s">
        <v>548</v>
      </c>
      <c r="D86" s="18" t="s">
        <v>549</v>
      </c>
      <c r="E86" s="19" t="s">
        <v>25</v>
      </c>
      <c r="F86" s="20" t="s">
        <v>550</v>
      </c>
      <c r="G86" s="19" t="s">
        <v>27</v>
      </c>
      <c r="H86" s="19" t="s">
        <v>551</v>
      </c>
      <c r="I86" s="19" t="s">
        <v>552</v>
      </c>
      <c r="J86" s="21" t="s">
        <v>553</v>
      </c>
      <c r="K86" s="22" t="n">
        <v>1</v>
      </c>
      <c r="L86" s="23" t="n">
        <v>33</v>
      </c>
      <c r="M86" s="28" t="n">
        <v>6</v>
      </c>
      <c r="N86" s="28" t="n">
        <v>26</v>
      </c>
      <c r="O86" s="28"/>
      <c r="P86" s="28"/>
      <c r="Q86" s="24" t="n">
        <v>65</v>
      </c>
      <c r="R86" s="25" t="n">
        <v>32.5</v>
      </c>
      <c r="S86" s="26" t="n">
        <v>1</v>
      </c>
      <c r="T86" s="29" t="n">
        <v>88.8</v>
      </c>
      <c r="U86" s="25" t="n">
        <f aca="false">T86*0.5</f>
        <v>44.4</v>
      </c>
      <c r="V86" s="26" t="n">
        <v>2</v>
      </c>
      <c r="W86" s="25" t="n">
        <f aca="false">R86+U86</f>
        <v>76.9</v>
      </c>
      <c r="X86" s="26" t="n">
        <f aca="false">IF(J86&lt;&gt;J85,1,IF(W86=W85,X85,X85+1))</f>
        <v>1</v>
      </c>
      <c r="Y86" s="27" t="s">
        <v>31</v>
      </c>
    </row>
    <row r="87" s="30" customFormat="true" ht="24.75" hidden="false" customHeight="true" outlineLevel="0" collapsed="false">
      <c r="A87" s="18" t="s">
        <v>554</v>
      </c>
      <c r="B87" s="19" t="s">
        <v>555</v>
      </c>
      <c r="C87" s="18" t="s">
        <v>556</v>
      </c>
      <c r="D87" s="18" t="s">
        <v>557</v>
      </c>
      <c r="E87" s="19" t="s">
        <v>25</v>
      </c>
      <c r="F87" s="20" t="s">
        <v>558</v>
      </c>
      <c r="G87" s="19" t="s">
        <v>27</v>
      </c>
      <c r="H87" s="19" t="s">
        <v>559</v>
      </c>
      <c r="I87" s="19" t="s">
        <v>560</v>
      </c>
      <c r="J87" s="21" t="s">
        <v>561</v>
      </c>
      <c r="K87" s="22" t="n">
        <v>1</v>
      </c>
      <c r="L87" s="23" t="n">
        <v>37</v>
      </c>
      <c r="M87" s="28" t="n">
        <v>10</v>
      </c>
      <c r="N87" s="28" t="n">
        <v>20</v>
      </c>
      <c r="O87" s="28"/>
      <c r="P87" s="28"/>
      <c r="Q87" s="24" t="n">
        <v>67</v>
      </c>
      <c r="R87" s="25" t="n">
        <v>33.5</v>
      </c>
      <c r="S87" s="26" t="n">
        <v>1</v>
      </c>
      <c r="T87" s="29" t="n">
        <v>94.8</v>
      </c>
      <c r="U87" s="25" t="n">
        <f aca="false">T87*0.5</f>
        <v>47.4</v>
      </c>
      <c r="V87" s="26" t="n">
        <v>1</v>
      </c>
      <c r="W87" s="25" t="n">
        <f aca="false">R87+U87</f>
        <v>80.9</v>
      </c>
      <c r="X87" s="26" t="n">
        <f aca="false">IF(J87&lt;&gt;J86,1,IF(W87=W86,X86,X86+1))</f>
        <v>1</v>
      </c>
      <c r="Y87" s="27" t="s">
        <v>31</v>
      </c>
    </row>
    <row r="88" s="30" customFormat="true" ht="24.75" hidden="false" customHeight="true" outlineLevel="0" collapsed="false">
      <c r="A88" s="18" t="s">
        <v>562</v>
      </c>
      <c r="B88" s="19" t="s">
        <v>563</v>
      </c>
      <c r="C88" s="18" t="s">
        <v>564</v>
      </c>
      <c r="D88" s="18" t="s">
        <v>565</v>
      </c>
      <c r="E88" s="19" t="s">
        <v>25</v>
      </c>
      <c r="F88" s="20" t="s">
        <v>566</v>
      </c>
      <c r="G88" s="19" t="s">
        <v>27</v>
      </c>
      <c r="H88" s="19" t="s">
        <v>559</v>
      </c>
      <c r="I88" s="19" t="s">
        <v>567</v>
      </c>
      <c r="J88" s="21" t="s">
        <v>568</v>
      </c>
      <c r="K88" s="22" t="n">
        <v>1</v>
      </c>
      <c r="L88" s="23" t="n">
        <v>36</v>
      </c>
      <c r="M88" s="28" t="n">
        <v>6</v>
      </c>
      <c r="N88" s="28" t="n">
        <v>21</v>
      </c>
      <c r="O88" s="28"/>
      <c r="P88" s="28"/>
      <c r="Q88" s="24" t="n">
        <v>63</v>
      </c>
      <c r="R88" s="25" t="n">
        <v>31.5</v>
      </c>
      <c r="S88" s="26" t="n">
        <v>2</v>
      </c>
      <c r="T88" s="29" t="n">
        <v>93.8</v>
      </c>
      <c r="U88" s="25" t="n">
        <f aca="false">T88*0.5</f>
        <v>46.9</v>
      </c>
      <c r="V88" s="26" t="n">
        <v>1</v>
      </c>
      <c r="W88" s="25" t="n">
        <f aca="false">R88+U88</f>
        <v>78.4</v>
      </c>
      <c r="X88" s="26" t="n">
        <f aca="false">IF(J88&lt;&gt;J87,1,IF(W88=W87,X87,X87+1))</f>
        <v>1</v>
      </c>
      <c r="Y88" s="27" t="s">
        <v>31</v>
      </c>
    </row>
    <row r="89" s="30" customFormat="true" ht="24.75" hidden="false" customHeight="true" outlineLevel="0" collapsed="false">
      <c r="A89" s="18" t="s">
        <v>569</v>
      </c>
      <c r="B89" s="19" t="s">
        <v>570</v>
      </c>
      <c r="C89" s="18" t="s">
        <v>571</v>
      </c>
      <c r="D89" s="18" t="s">
        <v>572</v>
      </c>
      <c r="E89" s="19" t="s">
        <v>25</v>
      </c>
      <c r="F89" s="20" t="s">
        <v>573</v>
      </c>
      <c r="G89" s="19" t="s">
        <v>27</v>
      </c>
      <c r="H89" s="19" t="s">
        <v>574</v>
      </c>
      <c r="I89" s="19" t="s">
        <v>575</v>
      </c>
      <c r="J89" s="21" t="s">
        <v>576</v>
      </c>
      <c r="K89" s="22" t="n">
        <v>1</v>
      </c>
      <c r="L89" s="23" t="n">
        <v>41</v>
      </c>
      <c r="M89" s="28" t="n">
        <v>8</v>
      </c>
      <c r="N89" s="28" t="n">
        <v>21</v>
      </c>
      <c r="O89" s="28"/>
      <c r="P89" s="28"/>
      <c r="Q89" s="24" t="n">
        <v>70</v>
      </c>
      <c r="R89" s="25" t="n">
        <v>35</v>
      </c>
      <c r="S89" s="26" t="n">
        <v>1</v>
      </c>
      <c r="T89" s="29" t="n">
        <v>90.6</v>
      </c>
      <c r="U89" s="25" t="n">
        <f aca="false">T89*0.5</f>
        <v>45.3</v>
      </c>
      <c r="V89" s="26" t="n">
        <v>1</v>
      </c>
      <c r="W89" s="25" t="n">
        <f aca="false">R89+U89</f>
        <v>80.3</v>
      </c>
      <c r="X89" s="26" t="n">
        <f aca="false">IF(J89&lt;&gt;J88,1,IF(W89=W88,X88,X88+1))</f>
        <v>1</v>
      </c>
      <c r="Y89" s="27" t="s">
        <v>31</v>
      </c>
    </row>
    <row r="90" s="30" customFormat="true" ht="24.75" hidden="false" customHeight="true" outlineLevel="0" collapsed="false">
      <c r="A90" s="18" t="s">
        <v>577</v>
      </c>
      <c r="B90" s="19" t="s">
        <v>578</v>
      </c>
      <c r="C90" s="18" t="s">
        <v>579</v>
      </c>
      <c r="D90" s="18" t="s">
        <v>580</v>
      </c>
      <c r="E90" s="19" t="s">
        <v>25</v>
      </c>
      <c r="F90" s="20" t="s">
        <v>581</v>
      </c>
      <c r="G90" s="19" t="s">
        <v>27</v>
      </c>
      <c r="H90" s="19" t="s">
        <v>574</v>
      </c>
      <c r="I90" s="19" t="s">
        <v>582</v>
      </c>
      <c r="J90" s="21" t="s">
        <v>583</v>
      </c>
      <c r="K90" s="22" t="n">
        <v>1</v>
      </c>
      <c r="L90" s="23" t="n">
        <v>40</v>
      </c>
      <c r="M90" s="28" t="n">
        <v>10</v>
      </c>
      <c r="N90" s="28" t="n">
        <v>23</v>
      </c>
      <c r="O90" s="28"/>
      <c r="P90" s="28"/>
      <c r="Q90" s="24" t="n">
        <v>73</v>
      </c>
      <c r="R90" s="25" t="n">
        <v>36.5</v>
      </c>
      <c r="S90" s="26" t="n">
        <v>1</v>
      </c>
      <c r="T90" s="29" t="n">
        <v>93.5</v>
      </c>
      <c r="U90" s="25" t="n">
        <f aca="false">T90*0.5</f>
        <v>46.75</v>
      </c>
      <c r="V90" s="26" t="n">
        <v>1</v>
      </c>
      <c r="W90" s="25" t="n">
        <f aca="false">R90+U90</f>
        <v>83.25</v>
      </c>
      <c r="X90" s="26" t="n">
        <f aca="false">IF(J90&lt;&gt;J89,1,IF(W90=W89,X89,X89+1))</f>
        <v>1</v>
      </c>
      <c r="Y90" s="27" t="s">
        <v>31</v>
      </c>
    </row>
    <row r="91" s="38" customFormat="true" ht="24.75" hidden="false" customHeight="true" outlineLevel="0" collapsed="false">
      <c r="A91" s="18" t="s">
        <v>584</v>
      </c>
      <c r="B91" s="33" t="s">
        <v>585</v>
      </c>
      <c r="C91" s="18"/>
      <c r="D91" s="34" t="s">
        <v>586</v>
      </c>
      <c r="E91" s="19" t="s">
        <v>25</v>
      </c>
      <c r="F91" s="20" t="s">
        <v>587</v>
      </c>
      <c r="G91" s="34"/>
      <c r="H91" s="35" t="s">
        <v>574</v>
      </c>
      <c r="I91" s="35" t="s">
        <v>588</v>
      </c>
      <c r="J91" s="21" t="s">
        <v>589</v>
      </c>
      <c r="K91" s="22" t="n">
        <v>1</v>
      </c>
      <c r="L91" s="36"/>
      <c r="M91" s="36"/>
      <c r="N91" s="36"/>
      <c r="O91" s="36"/>
      <c r="P91" s="36"/>
      <c r="Q91" s="37"/>
      <c r="R91" s="25" t="n">
        <v>0</v>
      </c>
      <c r="S91" s="26" t="n">
        <v>0</v>
      </c>
      <c r="T91" s="37" t="n">
        <v>87.1</v>
      </c>
      <c r="U91" s="25" t="n">
        <f aca="false">T91*0.5</f>
        <v>43.55</v>
      </c>
      <c r="V91" s="26" t="n">
        <v>1</v>
      </c>
      <c r="W91" s="25" t="n">
        <f aca="false">R91+U91</f>
        <v>43.55</v>
      </c>
      <c r="X91" s="26" t="n">
        <f aca="false">IF(J91&lt;&gt;J90,1,IF(W91=W90,X90,X90+1))</f>
        <v>1</v>
      </c>
      <c r="Y91" s="27" t="s">
        <v>31</v>
      </c>
    </row>
    <row r="92" s="30" customFormat="true" ht="24.75" hidden="false" customHeight="true" outlineLevel="0" collapsed="false">
      <c r="A92" s="18" t="s">
        <v>590</v>
      </c>
      <c r="B92" s="19" t="s">
        <v>591</v>
      </c>
      <c r="C92" s="18" t="s">
        <v>592</v>
      </c>
      <c r="D92" s="18" t="s">
        <v>593</v>
      </c>
      <c r="E92" s="19" t="s">
        <v>25</v>
      </c>
      <c r="F92" s="20" t="s">
        <v>594</v>
      </c>
      <c r="G92" s="19" t="s">
        <v>27</v>
      </c>
      <c r="H92" s="19" t="s">
        <v>574</v>
      </c>
      <c r="I92" s="19" t="s">
        <v>595</v>
      </c>
      <c r="J92" s="21" t="s">
        <v>596</v>
      </c>
      <c r="K92" s="22" t="n">
        <v>1</v>
      </c>
      <c r="L92" s="23" t="n">
        <v>28</v>
      </c>
      <c r="M92" s="28" t="n">
        <v>6</v>
      </c>
      <c r="N92" s="28" t="n">
        <v>26</v>
      </c>
      <c r="O92" s="28"/>
      <c r="P92" s="28"/>
      <c r="Q92" s="24" t="n">
        <v>60</v>
      </c>
      <c r="R92" s="25" t="n">
        <v>30</v>
      </c>
      <c r="S92" s="26" t="n">
        <v>2</v>
      </c>
      <c r="T92" s="29" t="n">
        <v>88.8</v>
      </c>
      <c r="U92" s="25" t="n">
        <f aca="false">T92*0.5</f>
        <v>44.4</v>
      </c>
      <c r="V92" s="26" t="n">
        <v>1</v>
      </c>
      <c r="W92" s="25" t="n">
        <f aca="false">R92+U92</f>
        <v>74.4</v>
      </c>
      <c r="X92" s="26" t="n">
        <f aca="false">IF(J92&lt;&gt;J91,1,IF(W92=W91,X91,X91+1))</f>
        <v>1</v>
      </c>
      <c r="Y92" s="27" t="s">
        <v>31</v>
      </c>
    </row>
    <row r="93" s="30" customFormat="true" ht="24.75" hidden="false" customHeight="true" outlineLevel="0" collapsed="false">
      <c r="A93" s="18" t="s">
        <v>597</v>
      </c>
      <c r="B93" s="19" t="s">
        <v>598</v>
      </c>
      <c r="C93" s="18" t="s">
        <v>599</v>
      </c>
      <c r="D93" s="18" t="s">
        <v>600</v>
      </c>
      <c r="E93" s="19" t="s">
        <v>25</v>
      </c>
      <c r="F93" s="20" t="s">
        <v>601</v>
      </c>
      <c r="G93" s="19" t="s">
        <v>27</v>
      </c>
      <c r="H93" s="19" t="s">
        <v>602</v>
      </c>
      <c r="I93" s="19" t="s">
        <v>603</v>
      </c>
      <c r="J93" s="21" t="s">
        <v>604</v>
      </c>
      <c r="K93" s="22" t="n">
        <v>1</v>
      </c>
      <c r="L93" s="23" t="n">
        <v>36</v>
      </c>
      <c r="M93" s="28" t="n">
        <v>12</v>
      </c>
      <c r="N93" s="28" t="n">
        <v>22</v>
      </c>
      <c r="O93" s="28"/>
      <c r="P93" s="28"/>
      <c r="Q93" s="24" t="n">
        <v>70</v>
      </c>
      <c r="R93" s="25" t="n">
        <v>35</v>
      </c>
      <c r="S93" s="26" t="n">
        <v>1</v>
      </c>
      <c r="T93" s="29" t="n">
        <v>87.8</v>
      </c>
      <c r="U93" s="25" t="n">
        <f aca="false">T93*0.5</f>
        <v>43.9</v>
      </c>
      <c r="V93" s="26" t="n">
        <v>1</v>
      </c>
      <c r="W93" s="25" t="n">
        <f aca="false">R93+U93</f>
        <v>78.9</v>
      </c>
      <c r="X93" s="26" t="n">
        <f aca="false">IF(J93&lt;&gt;J92,1,IF(W93=W92,X92,X92+1))</f>
        <v>1</v>
      </c>
      <c r="Y93" s="27" t="s">
        <v>31</v>
      </c>
    </row>
    <row r="94" s="30" customFormat="true" ht="24.75" hidden="false" customHeight="true" outlineLevel="0" collapsed="false">
      <c r="A94" s="18" t="s">
        <v>605</v>
      </c>
      <c r="B94" s="19" t="s">
        <v>606</v>
      </c>
      <c r="C94" s="18" t="s">
        <v>607</v>
      </c>
      <c r="D94" s="18" t="s">
        <v>608</v>
      </c>
      <c r="E94" s="19" t="s">
        <v>25</v>
      </c>
      <c r="F94" s="20" t="s">
        <v>609</v>
      </c>
      <c r="G94" s="19" t="s">
        <v>27</v>
      </c>
      <c r="H94" s="19" t="s">
        <v>610</v>
      </c>
      <c r="I94" s="19" t="s">
        <v>611</v>
      </c>
      <c r="J94" s="21" t="s">
        <v>612</v>
      </c>
      <c r="K94" s="22" t="n">
        <v>1</v>
      </c>
      <c r="L94" s="23" t="n">
        <v>33</v>
      </c>
      <c r="M94" s="28" t="n">
        <v>6</v>
      </c>
      <c r="N94" s="28" t="n">
        <v>20</v>
      </c>
      <c r="O94" s="28"/>
      <c r="P94" s="28"/>
      <c r="Q94" s="24" t="n">
        <v>59</v>
      </c>
      <c r="R94" s="25" t="n">
        <v>29.5</v>
      </c>
      <c r="S94" s="26" t="n">
        <v>3</v>
      </c>
      <c r="T94" s="29" t="n">
        <v>89.6</v>
      </c>
      <c r="U94" s="25" t="n">
        <f aca="false">T94*0.5</f>
        <v>44.8</v>
      </c>
      <c r="V94" s="26" t="n">
        <v>1</v>
      </c>
      <c r="W94" s="25" t="n">
        <f aca="false">R94+U94</f>
        <v>74.3</v>
      </c>
      <c r="X94" s="26" t="n">
        <f aca="false">IF(J94&lt;&gt;J93,1,IF(W94=W93,X93,X93+1))</f>
        <v>1</v>
      </c>
      <c r="Y94" s="27" t="s">
        <v>31</v>
      </c>
    </row>
    <row r="95" s="30" customFormat="true" ht="30.75" hidden="false" customHeight="true" outlineLevel="0" collapsed="false">
      <c r="A95" s="18" t="s">
        <v>613</v>
      </c>
      <c r="B95" s="19" t="s">
        <v>614</v>
      </c>
      <c r="C95" s="18" t="s">
        <v>615</v>
      </c>
      <c r="D95" s="18" t="s">
        <v>616</v>
      </c>
      <c r="E95" s="19" t="s">
        <v>25</v>
      </c>
      <c r="F95" s="20" t="s">
        <v>617</v>
      </c>
      <c r="G95" s="19" t="s">
        <v>27</v>
      </c>
      <c r="H95" s="19" t="s">
        <v>610</v>
      </c>
      <c r="I95" s="19" t="s">
        <v>618</v>
      </c>
      <c r="J95" s="21" t="s">
        <v>619</v>
      </c>
      <c r="K95" s="22" t="n">
        <v>1</v>
      </c>
      <c r="L95" s="23" t="n">
        <v>40</v>
      </c>
      <c r="M95" s="28" t="n">
        <v>12</v>
      </c>
      <c r="N95" s="28" t="n">
        <v>27</v>
      </c>
      <c r="O95" s="28"/>
      <c r="P95" s="28"/>
      <c r="Q95" s="24" t="n">
        <v>79</v>
      </c>
      <c r="R95" s="25" t="n">
        <v>39.5</v>
      </c>
      <c r="S95" s="26" t="n">
        <v>1</v>
      </c>
      <c r="T95" s="29" t="n">
        <v>90.8</v>
      </c>
      <c r="U95" s="25" t="n">
        <f aca="false">T95*0.5</f>
        <v>45.4</v>
      </c>
      <c r="V95" s="26" t="n">
        <v>1</v>
      </c>
      <c r="W95" s="25" t="n">
        <f aca="false">R95+U95</f>
        <v>84.9</v>
      </c>
      <c r="X95" s="26" t="n">
        <f aca="false">IF(J95&lt;&gt;J94,1,IF(W95=W94,X94,X94+1))</f>
        <v>1</v>
      </c>
      <c r="Y95" s="27" t="s">
        <v>31</v>
      </c>
    </row>
    <row r="96" s="30" customFormat="true" ht="24.75" hidden="false" customHeight="true" outlineLevel="0" collapsed="false">
      <c r="A96" s="18" t="s">
        <v>620</v>
      </c>
      <c r="B96" s="19" t="s">
        <v>621</v>
      </c>
      <c r="C96" s="18" t="s">
        <v>622</v>
      </c>
      <c r="D96" s="18" t="s">
        <v>623</v>
      </c>
      <c r="E96" s="19" t="s">
        <v>25</v>
      </c>
      <c r="F96" s="20" t="s">
        <v>624</v>
      </c>
      <c r="G96" s="19" t="s">
        <v>27</v>
      </c>
      <c r="H96" s="19" t="s">
        <v>610</v>
      </c>
      <c r="I96" s="19" t="s">
        <v>625</v>
      </c>
      <c r="J96" s="21" t="s">
        <v>626</v>
      </c>
      <c r="K96" s="22" t="n">
        <v>1</v>
      </c>
      <c r="L96" s="23" t="n">
        <v>31</v>
      </c>
      <c r="M96" s="28" t="n">
        <v>8</v>
      </c>
      <c r="N96" s="28" t="n">
        <v>28</v>
      </c>
      <c r="O96" s="28"/>
      <c r="P96" s="28"/>
      <c r="Q96" s="24" t="n">
        <v>67</v>
      </c>
      <c r="R96" s="25" t="n">
        <v>33.5</v>
      </c>
      <c r="S96" s="26" t="n">
        <v>2</v>
      </c>
      <c r="T96" s="29" t="n">
        <v>86.4</v>
      </c>
      <c r="U96" s="25" t="n">
        <f aca="false">T96*0.5</f>
        <v>43.2</v>
      </c>
      <c r="V96" s="26" t="n">
        <v>1</v>
      </c>
      <c r="W96" s="25" t="n">
        <f aca="false">R96+U96</f>
        <v>76.7</v>
      </c>
      <c r="X96" s="26" t="n">
        <f aca="false">IF(J96&lt;&gt;J95,1,IF(W96=W95,X95,X95+1))</f>
        <v>1</v>
      </c>
      <c r="Y96" s="27" t="s">
        <v>31</v>
      </c>
    </row>
    <row r="97" s="30" customFormat="true" ht="24.75" hidden="false" customHeight="true" outlineLevel="0" collapsed="false">
      <c r="A97" s="18" t="s">
        <v>627</v>
      </c>
      <c r="B97" s="19" t="s">
        <v>628</v>
      </c>
      <c r="C97" s="18" t="s">
        <v>629</v>
      </c>
      <c r="D97" s="18" t="s">
        <v>630</v>
      </c>
      <c r="E97" s="19" t="s">
        <v>25</v>
      </c>
      <c r="F97" s="20" t="s">
        <v>631</v>
      </c>
      <c r="G97" s="19" t="s">
        <v>27</v>
      </c>
      <c r="H97" s="19" t="s">
        <v>610</v>
      </c>
      <c r="I97" s="19" t="s">
        <v>632</v>
      </c>
      <c r="J97" s="21" t="s">
        <v>633</v>
      </c>
      <c r="K97" s="22" t="n">
        <v>2</v>
      </c>
      <c r="L97" s="23" t="n">
        <v>33</v>
      </c>
      <c r="M97" s="28" t="n">
        <v>10</v>
      </c>
      <c r="N97" s="28" t="n">
        <v>27</v>
      </c>
      <c r="O97" s="28"/>
      <c r="P97" s="28"/>
      <c r="Q97" s="24" t="n">
        <v>70</v>
      </c>
      <c r="R97" s="25" t="n">
        <v>35</v>
      </c>
      <c r="S97" s="26" t="n">
        <v>2</v>
      </c>
      <c r="T97" s="29" t="n">
        <v>81.4</v>
      </c>
      <c r="U97" s="25" t="n">
        <f aca="false">T97*0.5</f>
        <v>40.7</v>
      </c>
      <c r="V97" s="26" t="n">
        <v>4</v>
      </c>
      <c r="W97" s="25" t="n">
        <f aca="false">R97+U97</f>
        <v>75.7</v>
      </c>
      <c r="X97" s="26" t="n">
        <f aca="false">IF(J97&lt;&gt;J96,1,IF(W97=W96,X96,X96+1))</f>
        <v>1</v>
      </c>
      <c r="Y97" s="27" t="s">
        <v>31</v>
      </c>
    </row>
    <row r="98" s="30" customFormat="true" ht="24.75" hidden="false" customHeight="true" outlineLevel="0" collapsed="false">
      <c r="A98" s="18" t="s">
        <v>634</v>
      </c>
      <c r="B98" s="19" t="s">
        <v>635</v>
      </c>
      <c r="C98" s="18" t="s">
        <v>636</v>
      </c>
      <c r="D98" s="18" t="s">
        <v>637</v>
      </c>
      <c r="E98" s="19" t="s">
        <v>25</v>
      </c>
      <c r="F98" s="20" t="s">
        <v>638</v>
      </c>
      <c r="G98" s="19" t="s">
        <v>27</v>
      </c>
      <c r="H98" s="19" t="s">
        <v>610</v>
      </c>
      <c r="I98" s="19" t="s">
        <v>632</v>
      </c>
      <c r="J98" s="21" t="s">
        <v>633</v>
      </c>
      <c r="K98" s="22" t="n">
        <v>2</v>
      </c>
      <c r="L98" s="23" t="n">
        <v>33</v>
      </c>
      <c r="M98" s="28" t="n">
        <v>12</v>
      </c>
      <c r="N98" s="28" t="n">
        <v>27</v>
      </c>
      <c r="O98" s="28"/>
      <c r="P98" s="28"/>
      <c r="Q98" s="24" t="n">
        <v>72</v>
      </c>
      <c r="R98" s="25" t="n">
        <v>36</v>
      </c>
      <c r="S98" s="26" t="n">
        <v>1</v>
      </c>
      <c r="T98" s="29" t="n">
        <v>78</v>
      </c>
      <c r="U98" s="25" t="n">
        <f aca="false">T98*0.5</f>
        <v>39</v>
      </c>
      <c r="V98" s="26" t="n">
        <v>6</v>
      </c>
      <c r="W98" s="25" t="n">
        <f aca="false">R98+U98</f>
        <v>75</v>
      </c>
      <c r="X98" s="26" t="n">
        <f aca="false">IF(J98&lt;&gt;J97,1,IF(W98=W97,X97,X97+1))</f>
        <v>2</v>
      </c>
      <c r="Y98" s="27" t="s">
        <v>31</v>
      </c>
    </row>
    <row r="99" s="30" customFormat="true" ht="24.75" hidden="false" customHeight="true" outlineLevel="0" collapsed="false">
      <c r="A99" s="18" t="s">
        <v>639</v>
      </c>
      <c r="B99" s="19" t="s">
        <v>640</v>
      </c>
      <c r="C99" s="18" t="s">
        <v>641</v>
      </c>
      <c r="D99" s="18" t="s">
        <v>642</v>
      </c>
      <c r="E99" s="19" t="s">
        <v>25</v>
      </c>
      <c r="F99" s="20" t="s">
        <v>643</v>
      </c>
      <c r="G99" s="19" t="s">
        <v>27</v>
      </c>
      <c r="H99" s="19" t="s">
        <v>610</v>
      </c>
      <c r="I99" s="19" t="s">
        <v>644</v>
      </c>
      <c r="J99" s="21" t="s">
        <v>645</v>
      </c>
      <c r="K99" s="22" t="n">
        <v>1</v>
      </c>
      <c r="L99" s="23" t="n">
        <v>41</v>
      </c>
      <c r="M99" s="28" t="n">
        <v>8</v>
      </c>
      <c r="N99" s="28" t="n">
        <v>27</v>
      </c>
      <c r="O99" s="28"/>
      <c r="P99" s="28"/>
      <c r="Q99" s="24" t="n">
        <v>76</v>
      </c>
      <c r="R99" s="25" t="n">
        <v>38</v>
      </c>
      <c r="S99" s="26" t="n">
        <v>1</v>
      </c>
      <c r="T99" s="29" t="n">
        <v>90.4</v>
      </c>
      <c r="U99" s="25" t="n">
        <f aca="false">T99*0.5</f>
        <v>45.2</v>
      </c>
      <c r="V99" s="26" t="n">
        <v>1</v>
      </c>
      <c r="W99" s="25" t="n">
        <f aca="false">R99+U99</f>
        <v>83.2</v>
      </c>
      <c r="X99" s="26" t="n">
        <f aca="false">IF(J99&lt;&gt;J98,1,IF(W99=W98,X98,X98+1))</f>
        <v>1</v>
      </c>
      <c r="Y99" s="27" t="s">
        <v>31</v>
      </c>
    </row>
    <row r="100" s="30" customFormat="true" ht="24.75" hidden="false" customHeight="true" outlineLevel="0" collapsed="false">
      <c r="A100" s="18" t="s">
        <v>646</v>
      </c>
      <c r="B100" s="19" t="s">
        <v>647</v>
      </c>
      <c r="C100" s="18" t="s">
        <v>648</v>
      </c>
      <c r="D100" s="18" t="s">
        <v>649</v>
      </c>
      <c r="E100" s="19" t="s">
        <v>25</v>
      </c>
      <c r="F100" s="20" t="s">
        <v>650</v>
      </c>
      <c r="G100" s="19" t="s">
        <v>27</v>
      </c>
      <c r="H100" s="19" t="s">
        <v>651</v>
      </c>
      <c r="I100" s="19" t="s">
        <v>652</v>
      </c>
      <c r="J100" s="21" t="s">
        <v>653</v>
      </c>
      <c r="K100" s="22" t="n">
        <v>1</v>
      </c>
      <c r="L100" s="23" t="n">
        <v>34</v>
      </c>
      <c r="M100" s="28" t="n">
        <v>6</v>
      </c>
      <c r="N100" s="28" t="n">
        <v>24</v>
      </c>
      <c r="O100" s="28"/>
      <c r="P100" s="28"/>
      <c r="Q100" s="24" t="n">
        <v>64</v>
      </c>
      <c r="R100" s="25" t="n">
        <v>32</v>
      </c>
      <c r="S100" s="26" t="n">
        <v>1</v>
      </c>
      <c r="T100" s="29" t="n">
        <v>78.8</v>
      </c>
      <c r="U100" s="25" t="n">
        <f aca="false">T100*0.5</f>
        <v>39.4</v>
      </c>
      <c r="V100" s="26" t="n">
        <v>1</v>
      </c>
      <c r="W100" s="25" t="n">
        <f aca="false">R100+U100</f>
        <v>71.4</v>
      </c>
      <c r="X100" s="26" t="n">
        <f aca="false">IF(J100&lt;&gt;J99,1,IF(W100=W99,X99,X99+1))</f>
        <v>1</v>
      </c>
      <c r="Y100" s="27" t="s">
        <v>31</v>
      </c>
    </row>
    <row r="101" s="30" customFormat="true" ht="24.75" hidden="false" customHeight="true" outlineLevel="0" collapsed="false">
      <c r="A101" s="18" t="s">
        <v>654</v>
      </c>
      <c r="B101" s="19" t="s">
        <v>655</v>
      </c>
      <c r="C101" s="18" t="s">
        <v>656</v>
      </c>
      <c r="D101" s="18" t="s">
        <v>657</v>
      </c>
      <c r="E101" s="19" t="s">
        <v>25</v>
      </c>
      <c r="F101" s="20" t="s">
        <v>658</v>
      </c>
      <c r="G101" s="19" t="s">
        <v>27</v>
      </c>
      <c r="H101" s="19" t="s">
        <v>651</v>
      </c>
      <c r="I101" s="19" t="s">
        <v>659</v>
      </c>
      <c r="J101" s="21" t="s">
        <v>660</v>
      </c>
      <c r="K101" s="22" t="n">
        <v>1</v>
      </c>
      <c r="L101" s="23" t="n">
        <v>31</v>
      </c>
      <c r="M101" s="28" t="n">
        <v>10</v>
      </c>
      <c r="N101" s="28" t="n">
        <v>27</v>
      </c>
      <c r="O101" s="28"/>
      <c r="P101" s="28"/>
      <c r="Q101" s="24" t="n">
        <v>68</v>
      </c>
      <c r="R101" s="25" t="n">
        <v>34</v>
      </c>
      <c r="S101" s="26" t="n">
        <v>1</v>
      </c>
      <c r="T101" s="29" t="n">
        <v>83</v>
      </c>
      <c r="U101" s="25" t="n">
        <f aca="false">T101*0.5</f>
        <v>41.5</v>
      </c>
      <c r="V101" s="26" t="n">
        <v>1</v>
      </c>
      <c r="W101" s="25" t="n">
        <f aca="false">R101+U101</f>
        <v>75.5</v>
      </c>
      <c r="X101" s="26" t="n">
        <f aca="false">IF(J101&lt;&gt;J100,1,IF(W101=W100,X100,X100+1))</f>
        <v>1</v>
      </c>
      <c r="Y101" s="27" t="s">
        <v>31</v>
      </c>
    </row>
    <row r="102" s="30" customFormat="true" ht="24.75" hidden="false" customHeight="true" outlineLevel="0" collapsed="false">
      <c r="A102" s="18" t="s">
        <v>661</v>
      </c>
      <c r="B102" s="19" t="s">
        <v>662</v>
      </c>
      <c r="C102" s="18" t="s">
        <v>663</v>
      </c>
      <c r="D102" s="18" t="s">
        <v>664</v>
      </c>
      <c r="E102" s="19" t="s">
        <v>25</v>
      </c>
      <c r="F102" s="20" t="s">
        <v>665</v>
      </c>
      <c r="G102" s="19" t="s">
        <v>27</v>
      </c>
      <c r="H102" s="19" t="s">
        <v>666</v>
      </c>
      <c r="I102" s="19" t="s">
        <v>667</v>
      </c>
      <c r="J102" s="21" t="s">
        <v>668</v>
      </c>
      <c r="K102" s="22" t="n">
        <v>1</v>
      </c>
      <c r="L102" s="23" t="n">
        <v>32</v>
      </c>
      <c r="M102" s="28" t="n">
        <v>10</v>
      </c>
      <c r="N102" s="28" t="n">
        <v>22</v>
      </c>
      <c r="O102" s="28"/>
      <c r="P102" s="28"/>
      <c r="Q102" s="24" t="n">
        <v>64</v>
      </c>
      <c r="R102" s="25" t="n">
        <v>32</v>
      </c>
      <c r="S102" s="26" t="n">
        <v>2</v>
      </c>
      <c r="T102" s="29" t="n">
        <v>88.6</v>
      </c>
      <c r="U102" s="25" t="n">
        <f aca="false">T102*0.5</f>
        <v>44.3</v>
      </c>
      <c r="V102" s="26" t="n">
        <v>1</v>
      </c>
      <c r="W102" s="25" t="n">
        <f aca="false">R102+U102</f>
        <v>76.3</v>
      </c>
      <c r="X102" s="26" t="n">
        <f aca="false">IF(J102&lt;&gt;J101,1,IF(W102=W101,X101,X101+1))</f>
        <v>1</v>
      </c>
      <c r="Y102" s="27" t="s">
        <v>31</v>
      </c>
    </row>
    <row r="103" s="30" customFormat="true" ht="24.75" hidden="false" customHeight="true" outlineLevel="0" collapsed="false">
      <c r="A103" s="18" t="s">
        <v>669</v>
      </c>
      <c r="B103" s="19" t="s">
        <v>670</v>
      </c>
      <c r="C103" s="18" t="s">
        <v>671</v>
      </c>
      <c r="D103" s="18" t="s">
        <v>672</v>
      </c>
      <c r="E103" s="19" t="s">
        <v>25</v>
      </c>
      <c r="F103" s="20" t="s">
        <v>673</v>
      </c>
      <c r="G103" s="19" t="s">
        <v>27</v>
      </c>
      <c r="H103" s="19" t="s">
        <v>674</v>
      </c>
      <c r="I103" s="19" t="s">
        <v>675</v>
      </c>
      <c r="J103" s="21" t="s">
        <v>676</v>
      </c>
      <c r="K103" s="22" t="n">
        <v>3</v>
      </c>
      <c r="L103" s="23" t="n">
        <v>39</v>
      </c>
      <c r="M103" s="28" t="n">
        <v>10</v>
      </c>
      <c r="N103" s="28" t="n">
        <v>28</v>
      </c>
      <c r="O103" s="28"/>
      <c r="P103" s="28"/>
      <c r="Q103" s="24" t="n">
        <v>77</v>
      </c>
      <c r="R103" s="25" t="n">
        <v>38.5</v>
      </c>
      <c r="S103" s="26" t="n">
        <v>1</v>
      </c>
      <c r="T103" s="29" t="n">
        <v>91.8</v>
      </c>
      <c r="U103" s="25" t="n">
        <f aca="false">T103*0.5</f>
        <v>45.9</v>
      </c>
      <c r="V103" s="26" t="n">
        <v>1</v>
      </c>
      <c r="W103" s="25" t="n">
        <f aca="false">R103+U103</f>
        <v>84.4</v>
      </c>
      <c r="X103" s="26" t="n">
        <f aca="false">IF(J103&lt;&gt;J102,1,IF(W103=W102,X102,X102+1))</f>
        <v>1</v>
      </c>
      <c r="Y103" s="27" t="s">
        <v>31</v>
      </c>
    </row>
    <row r="104" s="30" customFormat="true" ht="24.75" hidden="false" customHeight="true" outlineLevel="0" collapsed="false">
      <c r="A104" s="18" t="s">
        <v>677</v>
      </c>
      <c r="B104" s="19" t="s">
        <v>678</v>
      </c>
      <c r="C104" s="18" t="s">
        <v>679</v>
      </c>
      <c r="D104" s="18" t="s">
        <v>680</v>
      </c>
      <c r="E104" s="19" t="s">
        <v>25</v>
      </c>
      <c r="F104" s="20" t="s">
        <v>681</v>
      </c>
      <c r="G104" s="19" t="s">
        <v>27</v>
      </c>
      <c r="H104" s="19" t="s">
        <v>674</v>
      </c>
      <c r="I104" s="19" t="s">
        <v>675</v>
      </c>
      <c r="J104" s="21" t="s">
        <v>676</v>
      </c>
      <c r="K104" s="22" t="n">
        <v>3</v>
      </c>
      <c r="L104" s="23" t="n">
        <v>37</v>
      </c>
      <c r="M104" s="28" t="n">
        <v>12</v>
      </c>
      <c r="N104" s="28" t="n">
        <v>24</v>
      </c>
      <c r="O104" s="28"/>
      <c r="P104" s="28"/>
      <c r="Q104" s="24" t="n">
        <v>73</v>
      </c>
      <c r="R104" s="25" t="n">
        <v>36.5</v>
      </c>
      <c r="S104" s="26" t="n">
        <v>3</v>
      </c>
      <c r="T104" s="29" t="n">
        <v>86.4</v>
      </c>
      <c r="U104" s="25" t="n">
        <f aca="false">T104*0.5</f>
        <v>43.2</v>
      </c>
      <c r="V104" s="26" t="n">
        <v>2</v>
      </c>
      <c r="W104" s="25" t="n">
        <f aca="false">R104+U104</f>
        <v>79.7</v>
      </c>
      <c r="X104" s="26" t="n">
        <f aca="false">IF(J104&lt;&gt;J103,1,IF(W104=W103,X103,X103+1))</f>
        <v>2</v>
      </c>
      <c r="Y104" s="27" t="s">
        <v>31</v>
      </c>
    </row>
    <row r="105" s="30" customFormat="true" ht="24.75" hidden="false" customHeight="true" outlineLevel="0" collapsed="false">
      <c r="A105" s="18" t="s">
        <v>682</v>
      </c>
      <c r="B105" s="19" t="s">
        <v>683</v>
      </c>
      <c r="C105" s="18" t="s">
        <v>684</v>
      </c>
      <c r="D105" s="18" t="s">
        <v>685</v>
      </c>
      <c r="E105" s="19" t="s">
        <v>25</v>
      </c>
      <c r="F105" s="20" t="s">
        <v>686</v>
      </c>
      <c r="G105" s="19" t="s">
        <v>27</v>
      </c>
      <c r="H105" s="19" t="s">
        <v>674</v>
      </c>
      <c r="I105" s="19" t="s">
        <v>675</v>
      </c>
      <c r="J105" s="21" t="s">
        <v>676</v>
      </c>
      <c r="K105" s="22" t="n">
        <v>3</v>
      </c>
      <c r="L105" s="23" t="n">
        <v>36</v>
      </c>
      <c r="M105" s="28" t="n">
        <v>14</v>
      </c>
      <c r="N105" s="28" t="n">
        <v>24</v>
      </c>
      <c r="O105" s="28"/>
      <c r="P105" s="28"/>
      <c r="Q105" s="24" t="n">
        <v>74</v>
      </c>
      <c r="R105" s="25" t="n">
        <v>37</v>
      </c>
      <c r="S105" s="26" t="n">
        <v>2</v>
      </c>
      <c r="T105" s="29" t="n">
        <v>84.2</v>
      </c>
      <c r="U105" s="25" t="n">
        <f aca="false">T105*0.5</f>
        <v>42.1</v>
      </c>
      <c r="V105" s="26" t="n">
        <v>4</v>
      </c>
      <c r="W105" s="25" t="n">
        <f aca="false">R105+U105</f>
        <v>79.1</v>
      </c>
      <c r="X105" s="26" t="n">
        <f aca="false">IF(J105&lt;&gt;J104,1,IF(W105=W104,X104,X104+1))</f>
        <v>3</v>
      </c>
      <c r="Y105" s="27" t="s">
        <v>31</v>
      </c>
    </row>
    <row r="106" s="30" customFormat="true" ht="24.75" hidden="false" customHeight="true" outlineLevel="0" collapsed="false">
      <c r="A106" s="18" t="s">
        <v>687</v>
      </c>
      <c r="B106" s="19" t="s">
        <v>688</v>
      </c>
      <c r="C106" s="18" t="s">
        <v>689</v>
      </c>
      <c r="D106" s="18" t="s">
        <v>690</v>
      </c>
      <c r="E106" s="19" t="s">
        <v>25</v>
      </c>
      <c r="F106" s="20" t="s">
        <v>691</v>
      </c>
      <c r="G106" s="19" t="s">
        <v>27</v>
      </c>
      <c r="H106" s="19" t="s">
        <v>674</v>
      </c>
      <c r="I106" s="19" t="s">
        <v>692</v>
      </c>
      <c r="J106" s="21" t="s">
        <v>693</v>
      </c>
      <c r="K106" s="22" t="n">
        <v>4</v>
      </c>
      <c r="L106" s="23" t="n">
        <v>38</v>
      </c>
      <c r="M106" s="28" t="n">
        <v>10</v>
      </c>
      <c r="N106" s="28" t="n">
        <v>25</v>
      </c>
      <c r="O106" s="28"/>
      <c r="P106" s="28"/>
      <c r="Q106" s="24" t="n">
        <v>73</v>
      </c>
      <c r="R106" s="25" t="n">
        <v>36.5</v>
      </c>
      <c r="S106" s="26" t="n">
        <v>1</v>
      </c>
      <c r="T106" s="29" t="n">
        <v>86.6</v>
      </c>
      <c r="U106" s="25" t="n">
        <f aca="false">T106*0.5</f>
        <v>43.3</v>
      </c>
      <c r="V106" s="26" t="n">
        <v>2</v>
      </c>
      <c r="W106" s="25" t="n">
        <f aca="false">R106+U106</f>
        <v>79.8</v>
      </c>
      <c r="X106" s="26" t="n">
        <f aca="false">IF(J106&lt;&gt;J105,1,IF(W106=W105,X105,X105+1))</f>
        <v>1</v>
      </c>
      <c r="Y106" s="27" t="s">
        <v>31</v>
      </c>
    </row>
    <row r="107" s="30" customFormat="true" ht="24.75" hidden="false" customHeight="true" outlineLevel="0" collapsed="false">
      <c r="A107" s="18" t="s">
        <v>694</v>
      </c>
      <c r="B107" s="19" t="s">
        <v>695</v>
      </c>
      <c r="C107" s="18" t="s">
        <v>696</v>
      </c>
      <c r="D107" s="18" t="s">
        <v>697</v>
      </c>
      <c r="E107" s="19" t="s">
        <v>25</v>
      </c>
      <c r="F107" s="20" t="s">
        <v>698</v>
      </c>
      <c r="G107" s="19" t="s">
        <v>27</v>
      </c>
      <c r="H107" s="19" t="s">
        <v>674</v>
      </c>
      <c r="I107" s="19" t="s">
        <v>692</v>
      </c>
      <c r="J107" s="21" t="s">
        <v>693</v>
      </c>
      <c r="K107" s="22" t="n">
        <v>4</v>
      </c>
      <c r="L107" s="23" t="n">
        <v>37</v>
      </c>
      <c r="M107" s="28" t="n">
        <v>6</v>
      </c>
      <c r="N107" s="28" t="n">
        <v>23</v>
      </c>
      <c r="O107" s="28"/>
      <c r="P107" s="28"/>
      <c r="Q107" s="24" t="n">
        <v>66</v>
      </c>
      <c r="R107" s="25" t="n">
        <v>33</v>
      </c>
      <c r="S107" s="26" t="n">
        <v>3</v>
      </c>
      <c r="T107" s="29" t="n">
        <v>90.2</v>
      </c>
      <c r="U107" s="25" t="n">
        <f aca="false">T107*0.5</f>
        <v>45.1</v>
      </c>
      <c r="V107" s="26" t="n">
        <v>1</v>
      </c>
      <c r="W107" s="25" t="n">
        <f aca="false">R107+U107</f>
        <v>78.1</v>
      </c>
      <c r="X107" s="26" t="n">
        <f aca="false">IF(J107&lt;&gt;J106,1,IF(W107=W106,X106,X106+1))</f>
        <v>2</v>
      </c>
      <c r="Y107" s="27" t="s">
        <v>31</v>
      </c>
    </row>
    <row r="108" s="30" customFormat="true" ht="24.75" hidden="false" customHeight="true" outlineLevel="0" collapsed="false">
      <c r="A108" s="18" t="s">
        <v>699</v>
      </c>
      <c r="B108" s="19" t="s">
        <v>700</v>
      </c>
      <c r="C108" s="18" t="s">
        <v>701</v>
      </c>
      <c r="D108" s="18" t="s">
        <v>702</v>
      </c>
      <c r="E108" s="19" t="s">
        <v>25</v>
      </c>
      <c r="F108" s="20" t="s">
        <v>703</v>
      </c>
      <c r="G108" s="19" t="s">
        <v>27</v>
      </c>
      <c r="H108" s="19" t="s">
        <v>674</v>
      </c>
      <c r="I108" s="19" t="s">
        <v>692</v>
      </c>
      <c r="J108" s="21" t="s">
        <v>693</v>
      </c>
      <c r="K108" s="22" t="n">
        <v>4</v>
      </c>
      <c r="L108" s="23" t="n">
        <v>35</v>
      </c>
      <c r="M108" s="28" t="n">
        <v>8</v>
      </c>
      <c r="N108" s="28" t="n">
        <v>28</v>
      </c>
      <c r="O108" s="28"/>
      <c r="P108" s="28"/>
      <c r="Q108" s="24" t="n">
        <v>71</v>
      </c>
      <c r="R108" s="25" t="n">
        <v>35.5</v>
      </c>
      <c r="S108" s="26" t="n">
        <v>2</v>
      </c>
      <c r="T108" s="29" t="n">
        <v>78.2</v>
      </c>
      <c r="U108" s="25" t="n">
        <f aca="false">T108*0.5</f>
        <v>39.1</v>
      </c>
      <c r="V108" s="26" t="n">
        <v>9</v>
      </c>
      <c r="W108" s="25" t="n">
        <f aca="false">R108+U108</f>
        <v>74.6</v>
      </c>
      <c r="X108" s="26" t="n">
        <f aca="false">IF(J108&lt;&gt;J107,1,IF(W108=W107,X107,X107+1))</f>
        <v>3</v>
      </c>
      <c r="Y108" s="27" t="s">
        <v>31</v>
      </c>
    </row>
    <row r="109" s="30" customFormat="true" ht="24.75" hidden="false" customHeight="true" outlineLevel="0" collapsed="false">
      <c r="A109" s="18" t="s">
        <v>704</v>
      </c>
      <c r="B109" s="19" t="s">
        <v>705</v>
      </c>
      <c r="C109" s="18" t="s">
        <v>706</v>
      </c>
      <c r="D109" s="18" t="s">
        <v>707</v>
      </c>
      <c r="E109" s="19" t="s">
        <v>25</v>
      </c>
      <c r="F109" s="20" t="s">
        <v>708</v>
      </c>
      <c r="G109" s="19" t="s">
        <v>27</v>
      </c>
      <c r="H109" s="19" t="s">
        <v>674</v>
      </c>
      <c r="I109" s="19" t="s">
        <v>692</v>
      </c>
      <c r="J109" s="21" t="s">
        <v>693</v>
      </c>
      <c r="K109" s="22" t="n">
        <v>4</v>
      </c>
      <c r="L109" s="23" t="n">
        <v>33</v>
      </c>
      <c r="M109" s="28" t="n">
        <v>10</v>
      </c>
      <c r="N109" s="28" t="n">
        <v>22</v>
      </c>
      <c r="O109" s="28"/>
      <c r="P109" s="28"/>
      <c r="Q109" s="24" t="n">
        <v>65</v>
      </c>
      <c r="R109" s="25" t="n">
        <v>32.5</v>
      </c>
      <c r="S109" s="26" t="n">
        <v>4</v>
      </c>
      <c r="T109" s="29" t="n">
        <v>83.6</v>
      </c>
      <c r="U109" s="25" t="n">
        <f aca="false">T109*0.5</f>
        <v>41.8</v>
      </c>
      <c r="V109" s="26" t="n">
        <v>4</v>
      </c>
      <c r="W109" s="25" t="n">
        <f aca="false">R109+U109</f>
        <v>74.3</v>
      </c>
      <c r="X109" s="26" t="n">
        <f aca="false">IF(J109&lt;&gt;J108,1,IF(W109=W108,X108,X108+1))</f>
        <v>4</v>
      </c>
      <c r="Y109" s="27" t="s">
        <v>31</v>
      </c>
    </row>
    <row r="110" s="30" customFormat="true" ht="24.75" hidden="false" customHeight="true" outlineLevel="0" collapsed="false">
      <c r="A110" s="18" t="s">
        <v>709</v>
      </c>
      <c r="B110" s="19" t="s">
        <v>710</v>
      </c>
      <c r="C110" s="18" t="s">
        <v>711</v>
      </c>
      <c r="D110" s="18" t="s">
        <v>712</v>
      </c>
      <c r="E110" s="19" t="s">
        <v>25</v>
      </c>
      <c r="F110" s="20" t="s">
        <v>713</v>
      </c>
      <c r="G110" s="19" t="s">
        <v>27</v>
      </c>
      <c r="H110" s="19" t="s">
        <v>674</v>
      </c>
      <c r="I110" s="19" t="s">
        <v>714</v>
      </c>
      <c r="J110" s="21" t="s">
        <v>715</v>
      </c>
      <c r="K110" s="22" t="n">
        <v>2</v>
      </c>
      <c r="L110" s="23" t="n">
        <v>34</v>
      </c>
      <c r="M110" s="28" t="n">
        <v>8</v>
      </c>
      <c r="N110" s="28" t="n">
        <v>24</v>
      </c>
      <c r="O110" s="28"/>
      <c r="P110" s="28"/>
      <c r="Q110" s="24" t="n">
        <v>66</v>
      </c>
      <c r="R110" s="25" t="n">
        <v>33</v>
      </c>
      <c r="S110" s="26" t="n">
        <v>2</v>
      </c>
      <c r="T110" s="29" t="n">
        <v>90.4</v>
      </c>
      <c r="U110" s="25" t="n">
        <f aca="false">T110*0.5</f>
        <v>45.2</v>
      </c>
      <c r="V110" s="26" t="n">
        <v>1</v>
      </c>
      <c r="W110" s="25" t="n">
        <f aca="false">R110+U110</f>
        <v>78.2</v>
      </c>
      <c r="X110" s="26" t="n">
        <f aca="false">IF(J110&lt;&gt;J109,1,IF(W110=W109,X109,X109+1))</f>
        <v>1</v>
      </c>
      <c r="Y110" s="27" t="s">
        <v>31</v>
      </c>
    </row>
    <row r="111" s="30" customFormat="true" ht="24.75" hidden="false" customHeight="true" outlineLevel="0" collapsed="false">
      <c r="A111" s="18" t="s">
        <v>716</v>
      </c>
      <c r="B111" s="19" t="s">
        <v>717</v>
      </c>
      <c r="C111" s="18" t="s">
        <v>718</v>
      </c>
      <c r="D111" s="18" t="s">
        <v>719</v>
      </c>
      <c r="E111" s="19" t="s">
        <v>25</v>
      </c>
      <c r="F111" s="20" t="s">
        <v>720</v>
      </c>
      <c r="G111" s="19" t="s">
        <v>27</v>
      </c>
      <c r="H111" s="19" t="s">
        <v>674</v>
      </c>
      <c r="I111" s="19" t="s">
        <v>714</v>
      </c>
      <c r="J111" s="21" t="s">
        <v>715</v>
      </c>
      <c r="K111" s="22" t="n">
        <v>2</v>
      </c>
      <c r="L111" s="23" t="n">
        <v>34</v>
      </c>
      <c r="M111" s="28" t="n">
        <v>10</v>
      </c>
      <c r="N111" s="28" t="n">
        <v>26</v>
      </c>
      <c r="O111" s="28"/>
      <c r="P111" s="28"/>
      <c r="Q111" s="24" t="n">
        <v>70</v>
      </c>
      <c r="R111" s="25" t="n">
        <v>35</v>
      </c>
      <c r="S111" s="26" t="n">
        <v>1</v>
      </c>
      <c r="T111" s="29" t="n">
        <v>83</v>
      </c>
      <c r="U111" s="25" t="n">
        <f aca="false">T111*0.5</f>
        <v>41.5</v>
      </c>
      <c r="V111" s="26" t="n">
        <v>2</v>
      </c>
      <c r="W111" s="25" t="n">
        <f aca="false">R111+U111</f>
        <v>76.5</v>
      </c>
      <c r="X111" s="26" t="n">
        <f aca="false">IF(J111&lt;&gt;J110,1,IF(W111=W110,X110,X110+1))</f>
        <v>2</v>
      </c>
      <c r="Y111" s="27" t="s">
        <v>31</v>
      </c>
    </row>
    <row r="112" s="30" customFormat="true" ht="24.75" hidden="false" customHeight="true" outlineLevel="0" collapsed="false">
      <c r="A112" s="18" t="s">
        <v>721</v>
      </c>
      <c r="B112" s="19" t="s">
        <v>722</v>
      </c>
      <c r="C112" s="18" t="s">
        <v>723</v>
      </c>
      <c r="D112" s="18" t="s">
        <v>724</v>
      </c>
      <c r="E112" s="19" t="s">
        <v>25</v>
      </c>
      <c r="F112" s="20" t="s">
        <v>725</v>
      </c>
      <c r="G112" s="19" t="s">
        <v>27</v>
      </c>
      <c r="H112" s="19" t="s">
        <v>674</v>
      </c>
      <c r="I112" s="19" t="s">
        <v>726</v>
      </c>
      <c r="J112" s="21" t="s">
        <v>727</v>
      </c>
      <c r="K112" s="22" t="n">
        <v>2</v>
      </c>
      <c r="L112" s="23" t="n">
        <v>32</v>
      </c>
      <c r="M112" s="28" t="n">
        <v>10</v>
      </c>
      <c r="N112" s="28" t="n">
        <v>27</v>
      </c>
      <c r="O112" s="28"/>
      <c r="P112" s="28"/>
      <c r="Q112" s="24" t="n">
        <v>69</v>
      </c>
      <c r="R112" s="25" t="n">
        <v>34.5</v>
      </c>
      <c r="S112" s="26" t="n">
        <v>2</v>
      </c>
      <c r="T112" s="29" t="n">
        <v>87.2</v>
      </c>
      <c r="U112" s="25" t="n">
        <f aca="false">T112*0.5</f>
        <v>43.6</v>
      </c>
      <c r="V112" s="26" t="n">
        <v>2</v>
      </c>
      <c r="W112" s="25" t="n">
        <f aca="false">R112+U112</f>
        <v>78.1</v>
      </c>
      <c r="X112" s="26" t="n">
        <f aca="false">IF(J112&lt;&gt;J111,1,IF(W112=W111,X111,X111+1))</f>
        <v>1</v>
      </c>
      <c r="Y112" s="27" t="s">
        <v>31</v>
      </c>
    </row>
    <row r="113" s="30" customFormat="true" ht="24.75" hidden="false" customHeight="true" outlineLevel="0" collapsed="false">
      <c r="A113" s="18" t="s">
        <v>728</v>
      </c>
      <c r="B113" s="19" t="s">
        <v>729</v>
      </c>
      <c r="C113" s="18" t="s">
        <v>730</v>
      </c>
      <c r="D113" s="18" t="s">
        <v>731</v>
      </c>
      <c r="E113" s="19" t="s">
        <v>25</v>
      </c>
      <c r="F113" s="20" t="s">
        <v>732</v>
      </c>
      <c r="G113" s="19" t="s">
        <v>27</v>
      </c>
      <c r="H113" s="19" t="s">
        <v>674</v>
      </c>
      <c r="I113" s="19" t="s">
        <v>726</v>
      </c>
      <c r="J113" s="21" t="s">
        <v>727</v>
      </c>
      <c r="K113" s="22" t="n">
        <v>2</v>
      </c>
      <c r="L113" s="23" t="n">
        <v>34</v>
      </c>
      <c r="M113" s="28" t="n">
        <v>8</v>
      </c>
      <c r="N113" s="28" t="n">
        <v>26</v>
      </c>
      <c r="O113" s="28"/>
      <c r="P113" s="28"/>
      <c r="Q113" s="24" t="n">
        <v>68</v>
      </c>
      <c r="R113" s="25" t="n">
        <v>34</v>
      </c>
      <c r="S113" s="26" t="n">
        <v>3</v>
      </c>
      <c r="T113" s="29" t="n">
        <v>87.6</v>
      </c>
      <c r="U113" s="25" t="n">
        <f aca="false">T113*0.5</f>
        <v>43.8</v>
      </c>
      <c r="V113" s="26" t="n">
        <v>1</v>
      </c>
      <c r="W113" s="25" t="n">
        <f aca="false">R113+U113</f>
        <v>77.8</v>
      </c>
      <c r="X113" s="26" t="n">
        <f aca="false">IF(J113&lt;&gt;J112,1,IF(W113=W112,X112,X112+1))</f>
        <v>2</v>
      </c>
      <c r="Y113" s="27" t="s">
        <v>31</v>
      </c>
    </row>
    <row r="114" s="30" customFormat="true" ht="24.75" hidden="false" customHeight="true" outlineLevel="0" collapsed="false">
      <c r="A114" s="18" t="s">
        <v>733</v>
      </c>
      <c r="B114" s="19" t="s">
        <v>734</v>
      </c>
      <c r="C114" s="18" t="s">
        <v>735</v>
      </c>
      <c r="D114" s="18" t="s">
        <v>736</v>
      </c>
      <c r="E114" s="19" t="s">
        <v>25</v>
      </c>
      <c r="F114" s="20" t="s">
        <v>737</v>
      </c>
      <c r="G114" s="19" t="s">
        <v>27</v>
      </c>
      <c r="H114" s="19" t="s">
        <v>674</v>
      </c>
      <c r="I114" s="19" t="s">
        <v>738</v>
      </c>
      <c r="J114" s="21" t="s">
        <v>739</v>
      </c>
      <c r="K114" s="22" t="n">
        <v>2</v>
      </c>
      <c r="L114" s="23" t="n">
        <v>38</v>
      </c>
      <c r="M114" s="28" t="n">
        <v>10</v>
      </c>
      <c r="N114" s="28" t="n">
        <v>25</v>
      </c>
      <c r="O114" s="28"/>
      <c r="P114" s="28"/>
      <c r="Q114" s="24" t="n">
        <v>73</v>
      </c>
      <c r="R114" s="25" t="n">
        <v>36.5</v>
      </c>
      <c r="S114" s="26" t="n">
        <v>1</v>
      </c>
      <c r="T114" s="29" t="n">
        <v>83.2</v>
      </c>
      <c r="U114" s="25" t="n">
        <f aca="false">T114*0.5</f>
        <v>41.6</v>
      </c>
      <c r="V114" s="26" t="n">
        <v>2</v>
      </c>
      <c r="W114" s="25" t="n">
        <f aca="false">R114+U114</f>
        <v>78.1</v>
      </c>
      <c r="X114" s="26" t="n">
        <f aca="false">IF(J114&lt;&gt;J113,1,IF(W114=W113,X113,X113+1))</f>
        <v>1</v>
      </c>
      <c r="Y114" s="27" t="s">
        <v>31</v>
      </c>
    </row>
    <row r="115" s="30" customFormat="true" ht="24.75" hidden="false" customHeight="true" outlineLevel="0" collapsed="false">
      <c r="A115" s="18" t="s">
        <v>740</v>
      </c>
      <c r="B115" s="19" t="s">
        <v>741</v>
      </c>
      <c r="C115" s="18" t="s">
        <v>742</v>
      </c>
      <c r="D115" s="18" t="s">
        <v>743</v>
      </c>
      <c r="E115" s="19" t="s">
        <v>25</v>
      </c>
      <c r="F115" s="20" t="s">
        <v>744</v>
      </c>
      <c r="G115" s="19" t="s">
        <v>27</v>
      </c>
      <c r="H115" s="19" t="s">
        <v>674</v>
      </c>
      <c r="I115" s="19" t="s">
        <v>738</v>
      </c>
      <c r="J115" s="21" t="s">
        <v>739</v>
      </c>
      <c r="K115" s="22" t="n">
        <v>2</v>
      </c>
      <c r="L115" s="23" t="n">
        <v>34</v>
      </c>
      <c r="M115" s="28" t="n">
        <v>8</v>
      </c>
      <c r="N115" s="28" t="n">
        <v>26</v>
      </c>
      <c r="O115" s="28"/>
      <c r="P115" s="28"/>
      <c r="Q115" s="24" t="n">
        <v>68</v>
      </c>
      <c r="R115" s="25" t="n">
        <v>34</v>
      </c>
      <c r="S115" s="26" t="n">
        <v>5</v>
      </c>
      <c r="T115" s="29" t="n">
        <v>84.6</v>
      </c>
      <c r="U115" s="25" t="n">
        <f aca="false">T115*0.5</f>
        <v>42.3</v>
      </c>
      <c r="V115" s="26" t="n">
        <v>1</v>
      </c>
      <c r="W115" s="25" t="n">
        <f aca="false">R115+U115</f>
        <v>76.3</v>
      </c>
      <c r="X115" s="26" t="n">
        <f aca="false">IF(J115&lt;&gt;J114,1,IF(W115=W114,X114,X114+1))</f>
        <v>2</v>
      </c>
      <c r="Y115" s="27" t="s">
        <v>31</v>
      </c>
    </row>
    <row r="116" s="30" customFormat="true" ht="24.75" hidden="false" customHeight="true" outlineLevel="0" collapsed="false">
      <c r="A116" s="18" t="s">
        <v>745</v>
      </c>
      <c r="B116" s="19" t="s">
        <v>746</v>
      </c>
      <c r="C116" s="18" t="s">
        <v>747</v>
      </c>
      <c r="D116" s="18" t="s">
        <v>748</v>
      </c>
      <c r="E116" s="19" t="s">
        <v>25</v>
      </c>
      <c r="F116" s="20" t="s">
        <v>749</v>
      </c>
      <c r="G116" s="19" t="s">
        <v>27</v>
      </c>
      <c r="H116" s="19" t="s">
        <v>674</v>
      </c>
      <c r="I116" s="19" t="s">
        <v>750</v>
      </c>
      <c r="J116" s="21" t="s">
        <v>751</v>
      </c>
      <c r="K116" s="22" t="n">
        <v>5</v>
      </c>
      <c r="L116" s="23" t="n">
        <v>40</v>
      </c>
      <c r="M116" s="28" t="n">
        <v>10</v>
      </c>
      <c r="N116" s="28" t="n">
        <v>27</v>
      </c>
      <c r="O116" s="28"/>
      <c r="P116" s="28"/>
      <c r="Q116" s="24" t="n">
        <v>77</v>
      </c>
      <c r="R116" s="25" t="n">
        <v>38.5</v>
      </c>
      <c r="S116" s="26" t="n">
        <v>2</v>
      </c>
      <c r="T116" s="29" t="n">
        <v>89</v>
      </c>
      <c r="U116" s="25" t="n">
        <f aca="false">T116*0.5</f>
        <v>44.5</v>
      </c>
      <c r="V116" s="26" t="n">
        <v>5</v>
      </c>
      <c r="W116" s="25" t="n">
        <f aca="false">R116+U116</f>
        <v>83</v>
      </c>
      <c r="X116" s="26" t="n">
        <f aca="false">IF(J116&lt;&gt;J115,1,IF(W116=W115,X115,X115+1))</f>
        <v>1</v>
      </c>
      <c r="Y116" s="27" t="s">
        <v>31</v>
      </c>
    </row>
    <row r="117" s="30" customFormat="true" ht="24.75" hidden="false" customHeight="true" outlineLevel="0" collapsed="false">
      <c r="A117" s="18" t="s">
        <v>752</v>
      </c>
      <c r="B117" s="19" t="s">
        <v>753</v>
      </c>
      <c r="C117" s="18" t="s">
        <v>754</v>
      </c>
      <c r="D117" s="18" t="s">
        <v>755</v>
      </c>
      <c r="E117" s="19" t="s">
        <v>25</v>
      </c>
      <c r="F117" s="20" t="s">
        <v>756</v>
      </c>
      <c r="G117" s="19" t="s">
        <v>27</v>
      </c>
      <c r="H117" s="19" t="s">
        <v>674</v>
      </c>
      <c r="I117" s="19" t="s">
        <v>750</v>
      </c>
      <c r="J117" s="21" t="s">
        <v>751</v>
      </c>
      <c r="K117" s="22" t="n">
        <v>5</v>
      </c>
      <c r="L117" s="23" t="n">
        <v>35</v>
      </c>
      <c r="M117" s="28" t="n">
        <v>14</v>
      </c>
      <c r="N117" s="28" t="n">
        <v>26</v>
      </c>
      <c r="O117" s="28"/>
      <c r="P117" s="28"/>
      <c r="Q117" s="24" t="n">
        <v>75</v>
      </c>
      <c r="R117" s="25" t="n">
        <v>37.5</v>
      </c>
      <c r="S117" s="26" t="n">
        <v>3</v>
      </c>
      <c r="T117" s="29" t="n">
        <v>88.8</v>
      </c>
      <c r="U117" s="25" t="n">
        <f aca="false">T117*0.5</f>
        <v>44.4</v>
      </c>
      <c r="V117" s="26" t="n">
        <v>6</v>
      </c>
      <c r="W117" s="25" t="n">
        <f aca="false">R117+U117</f>
        <v>81.9</v>
      </c>
      <c r="X117" s="26" t="n">
        <f aca="false">IF(J117&lt;&gt;J116,1,IF(W117=W116,X116,X116+1))</f>
        <v>2</v>
      </c>
      <c r="Y117" s="27" t="s">
        <v>31</v>
      </c>
    </row>
    <row r="118" s="30" customFormat="true" ht="24.75" hidden="false" customHeight="true" outlineLevel="0" collapsed="false">
      <c r="A118" s="18" t="s">
        <v>757</v>
      </c>
      <c r="B118" s="19" t="s">
        <v>758</v>
      </c>
      <c r="C118" s="18" t="s">
        <v>759</v>
      </c>
      <c r="D118" s="18" t="s">
        <v>760</v>
      </c>
      <c r="E118" s="19" t="s">
        <v>25</v>
      </c>
      <c r="F118" s="20" t="s">
        <v>761</v>
      </c>
      <c r="G118" s="19" t="s">
        <v>27</v>
      </c>
      <c r="H118" s="19" t="s">
        <v>674</v>
      </c>
      <c r="I118" s="19" t="s">
        <v>750</v>
      </c>
      <c r="J118" s="21" t="s">
        <v>751</v>
      </c>
      <c r="K118" s="22" t="n">
        <v>5</v>
      </c>
      <c r="L118" s="23" t="n">
        <v>32</v>
      </c>
      <c r="M118" s="28" t="n">
        <v>12</v>
      </c>
      <c r="N118" s="28" t="n">
        <v>27</v>
      </c>
      <c r="O118" s="28"/>
      <c r="P118" s="28"/>
      <c r="Q118" s="24" t="n">
        <v>71</v>
      </c>
      <c r="R118" s="25" t="n">
        <v>35.5</v>
      </c>
      <c r="S118" s="26" t="n">
        <v>6</v>
      </c>
      <c r="T118" s="29" t="n">
        <v>92.4</v>
      </c>
      <c r="U118" s="25" t="n">
        <f aca="false">T118*0.5</f>
        <v>46.2</v>
      </c>
      <c r="V118" s="26" t="n">
        <v>1</v>
      </c>
      <c r="W118" s="25" t="n">
        <f aca="false">R118+U118</f>
        <v>81.7</v>
      </c>
      <c r="X118" s="26" t="n">
        <f aca="false">IF(J118&lt;&gt;J117,1,IF(W118=W117,X117,X117+1))</f>
        <v>3</v>
      </c>
      <c r="Y118" s="27" t="s">
        <v>31</v>
      </c>
    </row>
    <row r="119" s="30" customFormat="true" ht="24.75" hidden="false" customHeight="true" outlineLevel="0" collapsed="false">
      <c r="A119" s="18" t="s">
        <v>762</v>
      </c>
      <c r="B119" s="19" t="s">
        <v>763</v>
      </c>
      <c r="C119" s="18" t="s">
        <v>764</v>
      </c>
      <c r="D119" s="18" t="s">
        <v>765</v>
      </c>
      <c r="E119" s="19" t="s">
        <v>25</v>
      </c>
      <c r="F119" s="20" t="s">
        <v>766</v>
      </c>
      <c r="G119" s="19" t="s">
        <v>27</v>
      </c>
      <c r="H119" s="19" t="s">
        <v>674</v>
      </c>
      <c r="I119" s="19" t="s">
        <v>750</v>
      </c>
      <c r="J119" s="21" t="s">
        <v>751</v>
      </c>
      <c r="K119" s="22" t="n">
        <v>5</v>
      </c>
      <c r="L119" s="23" t="n">
        <v>40</v>
      </c>
      <c r="M119" s="28" t="n">
        <v>14</v>
      </c>
      <c r="N119" s="28" t="n">
        <v>24</v>
      </c>
      <c r="O119" s="28"/>
      <c r="P119" s="28"/>
      <c r="Q119" s="24" t="n">
        <v>78</v>
      </c>
      <c r="R119" s="25" t="n">
        <v>39</v>
      </c>
      <c r="S119" s="26" t="n">
        <v>1</v>
      </c>
      <c r="T119" s="29" t="n">
        <v>84.2</v>
      </c>
      <c r="U119" s="25" t="n">
        <f aca="false">T119*0.5</f>
        <v>42.1</v>
      </c>
      <c r="V119" s="26" t="n">
        <v>10</v>
      </c>
      <c r="W119" s="25" t="n">
        <f aca="false">R119+U119</f>
        <v>81.1</v>
      </c>
      <c r="X119" s="26" t="n">
        <f aca="false">IF(J119&lt;&gt;J118,1,IF(W119=W118,X118,X118+1))</f>
        <v>4</v>
      </c>
      <c r="Y119" s="27" t="s">
        <v>31</v>
      </c>
    </row>
    <row r="120" s="30" customFormat="true" ht="24.75" hidden="false" customHeight="true" outlineLevel="0" collapsed="false">
      <c r="A120" s="18" t="s">
        <v>767</v>
      </c>
      <c r="B120" s="19" t="s">
        <v>768</v>
      </c>
      <c r="C120" s="18" t="s">
        <v>769</v>
      </c>
      <c r="D120" s="18" t="s">
        <v>770</v>
      </c>
      <c r="E120" s="19" t="s">
        <v>25</v>
      </c>
      <c r="F120" s="20" t="s">
        <v>771</v>
      </c>
      <c r="G120" s="19" t="s">
        <v>27</v>
      </c>
      <c r="H120" s="19" t="s">
        <v>674</v>
      </c>
      <c r="I120" s="19" t="s">
        <v>750</v>
      </c>
      <c r="J120" s="21" t="s">
        <v>751</v>
      </c>
      <c r="K120" s="22" t="n">
        <v>5</v>
      </c>
      <c r="L120" s="23" t="n">
        <v>39</v>
      </c>
      <c r="M120" s="28" t="n">
        <v>10</v>
      </c>
      <c r="N120" s="28" t="n">
        <v>23</v>
      </c>
      <c r="O120" s="28"/>
      <c r="P120" s="28"/>
      <c r="Q120" s="24" t="n">
        <v>72</v>
      </c>
      <c r="R120" s="25" t="n">
        <v>36</v>
      </c>
      <c r="S120" s="26" t="n">
        <v>5</v>
      </c>
      <c r="T120" s="29" t="n">
        <v>89.4</v>
      </c>
      <c r="U120" s="25" t="n">
        <f aca="false">T120*0.5</f>
        <v>44.7</v>
      </c>
      <c r="V120" s="26" t="n">
        <v>4</v>
      </c>
      <c r="W120" s="25" t="n">
        <f aca="false">R120+U120</f>
        <v>80.7</v>
      </c>
      <c r="X120" s="26" t="n">
        <f aca="false">IF(J120&lt;&gt;J119,1,IF(W120=W119,X119,X119+1))</f>
        <v>5</v>
      </c>
      <c r="Y120" s="27" t="s">
        <v>31</v>
      </c>
    </row>
    <row r="121" s="30" customFormat="true" ht="24.75" hidden="false" customHeight="true" outlineLevel="0" collapsed="false">
      <c r="A121" s="18" t="s">
        <v>772</v>
      </c>
      <c r="B121" s="19" t="s">
        <v>773</v>
      </c>
      <c r="C121" s="18" t="s">
        <v>774</v>
      </c>
      <c r="D121" s="18" t="s">
        <v>775</v>
      </c>
      <c r="E121" s="19" t="s">
        <v>25</v>
      </c>
      <c r="F121" s="20" t="s">
        <v>776</v>
      </c>
      <c r="G121" s="19" t="s">
        <v>27</v>
      </c>
      <c r="H121" s="19" t="s">
        <v>674</v>
      </c>
      <c r="I121" s="19" t="s">
        <v>777</v>
      </c>
      <c r="J121" s="21" t="s">
        <v>778</v>
      </c>
      <c r="K121" s="22" t="n">
        <v>2</v>
      </c>
      <c r="L121" s="23" t="n">
        <v>42</v>
      </c>
      <c r="M121" s="28" t="n">
        <v>10</v>
      </c>
      <c r="N121" s="28" t="n">
        <v>27</v>
      </c>
      <c r="O121" s="28"/>
      <c r="P121" s="28"/>
      <c r="Q121" s="24" t="n">
        <v>79</v>
      </c>
      <c r="R121" s="25" t="n">
        <v>39.5</v>
      </c>
      <c r="S121" s="26" t="n">
        <v>1</v>
      </c>
      <c r="T121" s="29" t="n">
        <v>89.4</v>
      </c>
      <c r="U121" s="25" t="n">
        <f aca="false">T121*0.5</f>
        <v>44.7</v>
      </c>
      <c r="V121" s="26" t="n">
        <v>1</v>
      </c>
      <c r="W121" s="25" t="n">
        <f aca="false">R121+U121</f>
        <v>84.2</v>
      </c>
      <c r="X121" s="26" t="n">
        <f aca="false">IF(J121&lt;&gt;J120,1,IF(W121=W120,X120,X120+1))</f>
        <v>1</v>
      </c>
      <c r="Y121" s="27" t="s">
        <v>31</v>
      </c>
    </row>
    <row r="122" s="30" customFormat="true" ht="24.75" hidden="false" customHeight="true" outlineLevel="0" collapsed="false">
      <c r="A122" s="18" t="s">
        <v>779</v>
      </c>
      <c r="B122" s="19" t="s">
        <v>780</v>
      </c>
      <c r="C122" s="18" t="s">
        <v>781</v>
      </c>
      <c r="D122" s="18" t="s">
        <v>782</v>
      </c>
      <c r="E122" s="19" t="s">
        <v>25</v>
      </c>
      <c r="F122" s="20" t="s">
        <v>783</v>
      </c>
      <c r="G122" s="19" t="s">
        <v>27</v>
      </c>
      <c r="H122" s="19" t="s">
        <v>674</v>
      </c>
      <c r="I122" s="19" t="s">
        <v>777</v>
      </c>
      <c r="J122" s="21" t="s">
        <v>778</v>
      </c>
      <c r="K122" s="22" t="n">
        <v>2</v>
      </c>
      <c r="L122" s="23" t="n">
        <v>41</v>
      </c>
      <c r="M122" s="28" t="n">
        <v>12</v>
      </c>
      <c r="N122" s="28" t="n">
        <v>23</v>
      </c>
      <c r="O122" s="28"/>
      <c r="P122" s="28"/>
      <c r="Q122" s="24" t="n">
        <v>76</v>
      </c>
      <c r="R122" s="25" t="n">
        <v>38</v>
      </c>
      <c r="S122" s="26" t="n">
        <v>2</v>
      </c>
      <c r="T122" s="29" t="n">
        <v>87.8</v>
      </c>
      <c r="U122" s="25" t="n">
        <f aca="false">T122*0.5</f>
        <v>43.9</v>
      </c>
      <c r="V122" s="26" t="n">
        <v>2</v>
      </c>
      <c r="W122" s="25" t="n">
        <f aca="false">R122+U122</f>
        <v>81.9</v>
      </c>
      <c r="X122" s="26" t="n">
        <f aca="false">IF(J122&lt;&gt;J121,1,IF(W122=W121,X121,X121+1))</f>
        <v>2</v>
      </c>
      <c r="Y122" s="27" t="s">
        <v>31</v>
      </c>
    </row>
    <row r="123" s="30" customFormat="true" ht="24.75" hidden="false" customHeight="true" outlineLevel="0" collapsed="false">
      <c r="A123" s="18" t="s">
        <v>784</v>
      </c>
      <c r="B123" s="19" t="s">
        <v>785</v>
      </c>
      <c r="C123" s="18" t="s">
        <v>786</v>
      </c>
      <c r="D123" s="18" t="s">
        <v>787</v>
      </c>
      <c r="E123" s="19" t="s">
        <v>25</v>
      </c>
      <c r="F123" s="20" t="s">
        <v>788</v>
      </c>
      <c r="G123" s="19" t="s">
        <v>27</v>
      </c>
      <c r="H123" s="19" t="s">
        <v>674</v>
      </c>
      <c r="I123" s="19" t="s">
        <v>789</v>
      </c>
      <c r="J123" s="21" t="s">
        <v>790</v>
      </c>
      <c r="K123" s="22" t="n">
        <v>2</v>
      </c>
      <c r="L123" s="23" t="n">
        <v>36</v>
      </c>
      <c r="M123" s="28" t="n">
        <v>12</v>
      </c>
      <c r="N123" s="28" t="n">
        <v>26</v>
      </c>
      <c r="O123" s="28"/>
      <c r="P123" s="28"/>
      <c r="Q123" s="24" t="n">
        <v>74</v>
      </c>
      <c r="R123" s="25" t="n">
        <v>37</v>
      </c>
      <c r="S123" s="26" t="n">
        <v>1</v>
      </c>
      <c r="T123" s="29" t="n">
        <v>90</v>
      </c>
      <c r="U123" s="25" t="n">
        <f aca="false">T123*0.5</f>
        <v>45</v>
      </c>
      <c r="V123" s="26" t="n">
        <v>3</v>
      </c>
      <c r="W123" s="25" t="n">
        <f aca="false">R123+U123</f>
        <v>82</v>
      </c>
      <c r="X123" s="26" t="n">
        <f aca="false">IF(J123&lt;&gt;J122,1,IF(W123=W122,X122,X122+1))</f>
        <v>1</v>
      </c>
      <c r="Y123" s="27" t="s">
        <v>31</v>
      </c>
    </row>
    <row r="124" s="30" customFormat="true" ht="24.75" hidden="false" customHeight="true" outlineLevel="0" collapsed="false">
      <c r="A124" s="18" t="s">
        <v>791</v>
      </c>
      <c r="B124" s="19" t="s">
        <v>792</v>
      </c>
      <c r="C124" s="18" t="s">
        <v>793</v>
      </c>
      <c r="D124" s="18" t="s">
        <v>794</v>
      </c>
      <c r="E124" s="19" t="s">
        <v>25</v>
      </c>
      <c r="F124" s="20" t="s">
        <v>795</v>
      </c>
      <c r="G124" s="19" t="s">
        <v>27</v>
      </c>
      <c r="H124" s="19" t="s">
        <v>674</v>
      </c>
      <c r="I124" s="19" t="s">
        <v>789</v>
      </c>
      <c r="J124" s="21" t="s">
        <v>790</v>
      </c>
      <c r="K124" s="22" t="n">
        <v>2</v>
      </c>
      <c r="L124" s="23" t="n">
        <v>33</v>
      </c>
      <c r="M124" s="28" t="n">
        <v>6</v>
      </c>
      <c r="N124" s="28" t="n">
        <v>28</v>
      </c>
      <c r="O124" s="28"/>
      <c r="P124" s="28"/>
      <c r="Q124" s="24" t="n">
        <v>67</v>
      </c>
      <c r="R124" s="25" t="n">
        <v>33.5</v>
      </c>
      <c r="S124" s="26" t="n">
        <v>3</v>
      </c>
      <c r="T124" s="29" t="n">
        <v>90.8</v>
      </c>
      <c r="U124" s="25" t="n">
        <f aca="false">T124*0.5</f>
        <v>45.4</v>
      </c>
      <c r="V124" s="26" t="n">
        <v>1</v>
      </c>
      <c r="W124" s="25" t="n">
        <f aca="false">R124+U124</f>
        <v>78.9</v>
      </c>
      <c r="X124" s="26" t="n">
        <f aca="false">IF(J124&lt;&gt;J123,1,IF(W124=W123,X123,X123+1))</f>
        <v>2</v>
      </c>
      <c r="Y124" s="27" t="s">
        <v>31</v>
      </c>
    </row>
    <row r="125" s="7" customFormat="true" ht="12" hidden="false" customHeight="false" outlineLevel="0" collapsed="false">
      <c r="A125" s="39"/>
      <c r="B125" s="40"/>
      <c r="G125" s="40"/>
      <c r="I125" s="40"/>
      <c r="J125" s="41"/>
      <c r="K125" s="42"/>
      <c r="L125" s="40"/>
      <c r="M125" s="40"/>
      <c r="N125" s="40"/>
      <c r="O125" s="40"/>
      <c r="P125" s="40"/>
      <c r="Q125" s="40"/>
      <c r="R125" s="43"/>
      <c r="S125" s="40"/>
      <c r="T125" s="40"/>
      <c r="U125" s="43"/>
      <c r="V125" s="40"/>
      <c r="W125" s="43"/>
      <c r="X125" s="40"/>
    </row>
    <row r="126" s="7" customFormat="true" ht="12" hidden="false" customHeight="false" outlineLevel="0" collapsed="false">
      <c r="A126" s="39"/>
      <c r="B126" s="40"/>
      <c r="G126" s="40"/>
      <c r="I126" s="40"/>
      <c r="J126" s="41"/>
      <c r="K126" s="42"/>
      <c r="L126" s="40"/>
      <c r="M126" s="40"/>
      <c r="N126" s="40"/>
      <c r="O126" s="40"/>
      <c r="P126" s="40"/>
      <c r="Q126" s="40"/>
      <c r="R126" s="43"/>
      <c r="S126" s="40"/>
      <c r="T126" s="40"/>
      <c r="U126" s="43"/>
      <c r="V126" s="40"/>
      <c r="W126" s="43"/>
      <c r="X126" s="40"/>
    </row>
    <row r="127" s="7" customFormat="true" ht="12" hidden="false" customHeight="false" outlineLevel="0" collapsed="false">
      <c r="A127" s="39"/>
      <c r="B127" s="40"/>
      <c r="G127" s="40"/>
      <c r="I127" s="40"/>
      <c r="J127" s="41"/>
      <c r="K127" s="42"/>
      <c r="L127" s="40"/>
      <c r="M127" s="40"/>
      <c r="N127" s="40"/>
      <c r="O127" s="40"/>
      <c r="P127" s="40"/>
      <c r="Q127" s="40"/>
      <c r="R127" s="43"/>
      <c r="S127" s="40"/>
      <c r="T127" s="40"/>
      <c r="U127" s="43"/>
      <c r="V127" s="40"/>
      <c r="W127" s="43"/>
      <c r="X127" s="40"/>
    </row>
    <row r="128" s="7" customFormat="true" ht="12" hidden="false" customHeight="false" outlineLevel="0" collapsed="false">
      <c r="A128" s="39"/>
      <c r="B128" s="40"/>
      <c r="G128" s="40"/>
      <c r="I128" s="40"/>
      <c r="J128" s="41"/>
      <c r="K128" s="42"/>
      <c r="L128" s="40"/>
      <c r="M128" s="40"/>
      <c r="N128" s="40"/>
      <c r="O128" s="40"/>
      <c r="P128" s="40"/>
      <c r="Q128" s="40"/>
      <c r="R128" s="43"/>
      <c r="S128" s="40"/>
      <c r="T128" s="40"/>
      <c r="U128" s="43"/>
      <c r="V128" s="40"/>
      <c r="W128" s="43"/>
      <c r="X128" s="40"/>
    </row>
    <row r="129" customFormat="false" ht="14.25" hidden="false" customHeight="false" outlineLevel="0" collapsed="false">
      <c r="A129" s="39"/>
      <c r="B129" s="40"/>
      <c r="C129" s="7"/>
      <c r="D129" s="7"/>
      <c r="E129" s="7"/>
      <c r="F129" s="7"/>
      <c r="G129" s="40"/>
      <c r="H129" s="7"/>
      <c r="I129" s="40"/>
      <c r="J129" s="41"/>
      <c r="K129" s="42"/>
      <c r="L129" s="40"/>
      <c r="M129" s="40"/>
      <c r="N129" s="40"/>
      <c r="O129" s="40"/>
      <c r="P129" s="40"/>
      <c r="Q129" s="40"/>
      <c r="R129" s="43"/>
      <c r="S129" s="40"/>
      <c r="T129" s="40"/>
      <c r="U129" s="43"/>
      <c r="V129" s="40"/>
      <c r="W129" s="43"/>
      <c r="X129" s="40"/>
    </row>
    <row r="130" customFormat="false" ht="14.25" hidden="false" customHeight="false" outlineLevel="0" collapsed="false">
      <c r="A130" s="39"/>
      <c r="B130" s="40"/>
      <c r="C130" s="7"/>
      <c r="D130" s="7"/>
      <c r="E130" s="7"/>
      <c r="F130" s="7"/>
      <c r="G130" s="40"/>
      <c r="H130" s="7"/>
      <c r="I130" s="40"/>
      <c r="J130" s="41"/>
      <c r="K130" s="42"/>
      <c r="L130" s="40"/>
      <c r="M130" s="40"/>
      <c r="N130" s="40"/>
      <c r="O130" s="40"/>
      <c r="P130" s="40"/>
      <c r="Q130" s="40"/>
      <c r="R130" s="43"/>
      <c r="S130" s="40"/>
      <c r="T130" s="40"/>
      <c r="U130" s="43"/>
      <c r="V130" s="40"/>
      <c r="W130" s="43"/>
      <c r="X130" s="40"/>
    </row>
    <row r="131" customFormat="false" ht="14.25" hidden="false" customHeight="false" outlineLevel="0" collapsed="false">
      <c r="A131" s="39"/>
      <c r="B131" s="40"/>
      <c r="C131" s="7"/>
      <c r="D131" s="7"/>
      <c r="E131" s="7"/>
      <c r="F131" s="7"/>
      <c r="G131" s="40"/>
      <c r="H131" s="7"/>
      <c r="I131" s="40"/>
      <c r="J131" s="41"/>
      <c r="K131" s="42"/>
      <c r="L131" s="40"/>
      <c r="M131" s="40"/>
      <c r="N131" s="40"/>
      <c r="O131" s="40"/>
      <c r="P131" s="40"/>
      <c r="Q131" s="40"/>
      <c r="R131" s="43"/>
      <c r="S131" s="40"/>
      <c r="T131" s="40"/>
      <c r="U131" s="43"/>
      <c r="V131" s="40"/>
      <c r="W131" s="43"/>
      <c r="X131" s="40"/>
    </row>
    <row r="132" customFormat="false" ht="14.25" hidden="false" customHeight="false" outlineLevel="0" collapsed="false">
      <c r="A132" s="39"/>
      <c r="B132" s="40"/>
      <c r="C132" s="7"/>
      <c r="D132" s="7"/>
      <c r="E132" s="7"/>
      <c r="F132" s="7"/>
      <c r="G132" s="40"/>
      <c r="H132" s="7"/>
      <c r="I132" s="40"/>
      <c r="J132" s="41"/>
      <c r="K132" s="42"/>
      <c r="L132" s="40"/>
      <c r="M132" s="40"/>
      <c r="N132" s="40"/>
      <c r="O132" s="40"/>
      <c r="P132" s="40"/>
      <c r="Q132" s="40"/>
      <c r="R132" s="43"/>
      <c r="S132" s="40"/>
      <c r="T132" s="40"/>
      <c r="U132" s="43"/>
      <c r="V132" s="40"/>
      <c r="W132" s="43"/>
      <c r="X132" s="40"/>
    </row>
    <row r="133" customFormat="false" ht="14.25" hidden="false" customHeight="false" outlineLevel="0" collapsed="false">
      <c r="A133" s="39"/>
      <c r="B133" s="40"/>
      <c r="C133" s="7"/>
      <c r="D133" s="7"/>
      <c r="E133" s="7"/>
      <c r="F133" s="7"/>
      <c r="G133" s="40"/>
      <c r="H133" s="7"/>
      <c r="I133" s="40"/>
      <c r="J133" s="41"/>
      <c r="K133" s="42"/>
      <c r="L133" s="40"/>
      <c r="M133" s="40"/>
      <c r="N133" s="40"/>
      <c r="O133" s="40"/>
      <c r="P133" s="40"/>
      <c r="Q133" s="40"/>
      <c r="R133" s="43"/>
      <c r="S133" s="40"/>
      <c r="T133" s="40"/>
      <c r="U133" s="43"/>
      <c r="V133" s="40"/>
      <c r="W133" s="43"/>
      <c r="X133" s="40"/>
    </row>
    <row r="134" customFormat="false" ht="14.25" hidden="false" customHeight="false" outlineLevel="0" collapsed="false">
      <c r="A134" s="39"/>
      <c r="B134" s="40"/>
      <c r="C134" s="7"/>
      <c r="D134" s="7"/>
      <c r="E134" s="7"/>
      <c r="F134" s="7"/>
      <c r="G134" s="40"/>
      <c r="H134" s="7"/>
      <c r="I134" s="40"/>
      <c r="J134" s="41"/>
      <c r="K134" s="42"/>
      <c r="L134" s="40"/>
      <c r="M134" s="40"/>
      <c r="N134" s="40"/>
      <c r="O134" s="40"/>
      <c r="P134" s="40"/>
      <c r="Q134" s="40"/>
      <c r="R134" s="43"/>
      <c r="S134" s="40"/>
      <c r="T134" s="40"/>
      <c r="U134" s="43"/>
      <c r="V134" s="40"/>
      <c r="W134" s="43"/>
      <c r="X134" s="40"/>
    </row>
    <row r="135" customFormat="false" ht="14.25" hidden="false" customHeight="false" outlineLevel="0" collapsed="false">
      <c r="A135" s="39"/>
      <c r="B135" s="40"/>
      <c r="C135" s="7"/>
      <c r="D135" s="7"/>
      <c r="E135" s="7"/>
      <c r="F135" s="7"/>
      <c r="G135" s="40"/>
      <c r="H135" s="7"/>
      <c r="I135" s="40"/>
      <c r="J135" s="41"/>
      <c r="K135" s="42"/>
      <c r="L135" s="40"/>
      <c r="M135" s="40"/>
      <c r="N135" s="40"/>
      <c r="O135" s="40"/>
      <c r="P135" s="40"/>
      <c r="Q135" s="40"/>
      <c r="R135" s="43"/>
      <c r="S135" s="40"/>
      <c r="T135" s="40"/>
      <c r="U135" s="43"/>
      <c r="V135" s="40"/>
      <c r="W135" s="43"/>
      <c r="X135" s="40"/>
    </row>
    <row r="136" customFormat="false" ht="14.25" hidden="false" customHeight="false" outlineLevel="0" collapsed="false">
      <c r="A136" s="39"/>
      <c r="B136" s="40"/>
      <c r="C136" s="7"/>
      <c r="D136" s="7"/>
      <c r="E136" s="7"/>
      <c r="F136" s="7"/>
      <c r="G136" s="40"/>
      <c r="H136" s="7"/>
      <c r="I136" s="40"/>
      <c r="J136" s="41"/>
      <c r="K136" s="42"/>
      <c r="L136" s="40"/>
      <c r="M136" s="40"/>
      <c r="N136" s="40"/>
      <c r="O136" s="40"/>
      <c r="P136" s="40"/>
      <c r="Q136" s="40"/>
      <c r="R136" s="43"/>
      <c r="S136" s="40"/>
      <c r="T136" s="40"/>
      <c r="U136" s="43"/>
      <c r="V136" s="40"/>
      <c r="W136" s="43"/>
      <c r="X136" s="40"/>
    </row>
    <row r="137" customFormat="false" ht="14.25" hidden="false" customHeight="false" outlineLevel="0" collapsed="false">
      <c r="A137" s="39"/>
      <c r="B137" s="40"/>
      <c r="C137" s="7"/>
      <c r="D137" s="7"/>
      <c r="E137" s="7"/>
      <c r="F137" s="7"/>
      <c r="G137" s="40"/>
      <c r="H137" s="7"/>
      <c r="I137" s="40"/>
      <c r="J137" s="41"/>
      <c r="K137" s="42"/>
      <c r="L137" s="40"/>
      <c r="M137" s="40"/>
      <c r="N137" s="40"/>
      <c r="O137" s="40"/>
      <c r="P137" s="40"/>
      <c r="Q137" s="40"/>
      <c r="R137" s="43"/>
      <c r="S137" s="40"/>
      <c r="T137" s="40"/>
      <c r="U137" s="43"/>
      <c r="V137" s="40"/>
      <c r="W137" s="43"/>
      <c r="X137" s="40"/>
    </row>
    <row r="138" customFormat="false" ht="14.25" hidden="false" customHeight="false" outlineLevel="0" collapsed="false">
      <c r="A138" s="39"/>
      <c r="B138" s="40"/>
      <c r="C138" s="7"/>
      <c r="D138" s="7"/>
      <c r="E138" s="7"/>
      <c r="F138" s="7"/>
      <c r="G138" s="40"/>
      <c r="H138" s="7"/>
      <c r="I138" s="40"/>
      <c r="J138" s="41"/>
      <c r="K138" s="42"/>
      <c r="L138" s="40"/>
      <c r="M138" s="40"/>
      <c r="N138" s="40"/>
      <c r="O138" s="40"/>
      <c r="P138" s="40"/>
      <c r="Q138" s="40"/>
      <c r="R138" s="43"/>
      <c r="S138" s="40"/>
      <c r="T138" s="40"/>
      <c r="U138" s="43"/>
      <c r="V138" s="40"/>
      <c r="W138" s="43"/>
      <c r="X138" s="40"/>
    </row>
    <row r="139" customFormat="false" ht="14.25" hidden="false" customHeight="false" outlineLevel="0" collapsed="false">
      <c r="A139" s="39"/>
      <c r="B139" s="40"/>
      <c r="C139" s="7"/>
      <c r="D139" s="7"/>
      <c r="E139" s="7"/>
      <c r="F139" s="7"/>
      <c r="G139" s="40"/>
      <c r="H139" s="7"/>
      <c r="I139" s="40"/>
      <c r="J139" s="41"/>
      <c r="K139" s="42"/>
      <c r="L139" s="40"/>
      <c r="M139" s="40"/>
      <c r="N139" s="40"/>
      <c r="O139" s="40"/>
      <c r="P139" s="40"/>
      <c r="Q139" s="40"/>
      <c r="R139" s="43"/>
      <c r="S139" s="40"/>
      <c r="T139" s="40"/>
      <c r="U139" s="43"/>
      <c r="V139" s="40"/>
      <c r="W139" s="43"/>
      <c r="X139" s="40"/>
    </row>
    <row r="140" customFormat="false" ht="14.25" hidden="false" customHeight="false" outlineLevel="0" collapsed="false">
      <c r="A140" s="39"/>
      <c r="B140" s="40"/>
      <c r="C140" s="7"/>
      <c r="D140" s="7"/>
      <c r="E140" s="7"/>
      <c r="F140" s="7"/>
      <c r="G140" s="40"/>
      <c r="H140" s="7"/>
      <c r="I140" s="40"/>
      <c r="J140" s="41"/>
      <c r="K140" s="42"/>
      <c r="L140" s="40"/>
      <c r="M140" s="40"/>
      <c r="N140" s="40"/>
      <c r="O140" s="40"/>
      <c r="P140" s="40"/>
      <c r="Q140" s="40"/>
      <c r="R140" s="43"/>
      <c r="S140" s="40"/>
      <c r="T140" s="40"/>
      <c r="U140" s="43"/>
      <c r="V140" s="40"/>
      <c r="W140" s="43"/>
      <c r="X140" s="40"/>
    </row>
    <row r="141" customFormat="false" ht="14.25" hidden="false" customHeight="false" outlineLevel="0" collapsed="false">
      <c r="A141" s="39"/>
      <c r="B141" s="40"/>
      <c r="C141" s="7"/>
      <c r="D141" s="7"/>
      <c r="E141" s="7"/>
      <c r="F141" s="7"/>
      <c r="G141" s="40"/>
      <c r="H141" s="7"/>
      <c r="I141" s="40"/>
      <c r="J141" s="41"/>
      <c r="K141" s="42"/>
      <c r="L141" s="40"/>
      <c r="M141" s="40"/>
      <c r="N141" s="40"/>
      <c r="O141" s="40"/>
      <c r="P141" s="40"/>
      <c r="Q141" s="40"/>
      <c r="R141" s="43"/>
      <c r="S141" s="40"/>
      <c r="T141" s="40"/>
      <c r="U141" s="43"/>
      <c r="V141" s="40"/>
      <c r="W141" s="43"/>
      <c r="X141" s="40"/>
    </row>
    <row r="142" customFormat="false" ht="14.25" hidden="false" customHeight="false" outlineLevel="0" collapsed="false">
      <c r="A142" s="39"/>
      <c r="B142" s="40"/>
      <c r="C142" s="7"/>
      <c r="D142" s="7"/>
      <c r="E142" s="7"/>
      <c r="F142" s="7"/>
      <c r="G142" s="40"/>
      <c r="H142" s="7"/>
      <c r="I142" s="40"/>
      <c r="J142" s="41"/>
      <c r="K142" s="42"/>
      <c r="L142" s="40"/>
      <c r="M142" s="40"/>
      <c r="N142" s="40"/>
      <c r="O142" s="40"/>
      <c r="P142" s="40"/>
      <c r="Q142" s="40"/>
      <c r="R142" s="43"/>
      <c r="S142" s="40"/>
      <c r="T142" s="40"/>
      <c r="U142" s="43"/>
      <c r="V142" s="40"/>
      <c r="W142" s="43"/>
      <c r="X142" s="40"/>
    </row>
    <row r="143" customFormat="false" ht="14.25" hidden="false" customHeight="false" outlineLevel="0" collapsed="false">
      <c r="A143" s="39"/>
      <c r="B143" s="40"/>
      <c r="C143" s="7"/>
      <c r="D143" s="7"/>
      <c r="E143" s="7"/>
      <c r="F143" s="7"/>
      <c r="G143" s="40"/>
      <c r="H143" s="7"/>
      <c r="I143" s="40"/>
      <c r="J143" s="41"/>
      <c r="K143" s="42"/>
      <c r="L143" s="40"/>
      <c r="M143" s="40"/>
      <c r="N143" s="40"/>
      <c r="O143" s="40"/>
      <c r="P143" s="40"/>
      <c r="Q143" s="40"/>
      <c r="R143" s="43"/>
      <c r="S143" s="40"/>
      <c r="T143" s="40"/>
      <c r="U143" s="43"/>
      <c r="V143" s="40"/>
      <c r="W143" s="43"/>
      <c r="X143" s="40"/>
    </row>
    <row r="144" customFormat="false" ht="14.25" hidden="false" customHeight="false" outlineLevel="0" collapsed="false">
      <c r="A144" s="39"/>
      <c r="B144" s="40"/>
      <c r="C144" s="7"/>
      <c r="D144" s="7"/>
      <c r="E144" s="7"/>
      <c r="F144" s="7"/>
      <c r="G144" s="40"/>
      <c r="H144" s="7"/>
      <c r="I144" s="40"/>
      <c r="J144" s="41"/>
      <c r="K144" s="42"/>
      <c r="L144" s="40"/>
      <c r="M144" s="40"/>
      <c r="N144" s="40"/>
      <c r="O144" s="40"/>
      <c r="P144" s="40"/>
      <c r="Q144" s="40"/>
      <c r="R144" s="43"/>
      <c r="S144" s="40"/>
      <c r="T144" s="40"/>
      <c r="U144" s="43"/>
      <c r="V144" s="40"/>
      <c r="W144" s="43"/>
      <c r="X144" s="40"/>
    </row>
    <row r="145" customFormat="false" ht="14.25" hidden="false" customHeight="false" outlineLevel="0" collapsed="false">
      <c r="A145" s="39"/>
      <c r="B145" s="40"/>
      <c r="C145" s="7"/>
      <c r="D145" s="7"/>
      <c r="E145" s="7"/>
      <c r="F145" s="7"/>
      <c r="G145" s="40"/>
      <c r="H145" s="7"/>
      <c r="I145" s="40"/>
      <c r="J145" s="41"/>
      <c r="K145" s="42"/>
      <c r="L145" s="40"/>
      <c r="M145" s="40"/>
      <c r="N145" s="40"/>
      <c r="O145" s="40"/>
      <c r="P145" s="40"/>
      <c r="Q145" s="40"/>
      <c r="R145" s="43"/>
      <c r="S145" s="40"/>
      <c r="T145" s="40"/>
      <c r="U145" s="43"/>
      <c r="V145" s="40"/>
      <c r="W145" s="43"/>
      <c r="X145" s="40"/>
    </row>
    <row r="146" customFormat="false" ht="14.25" hidden="false" customHeight="false" outlineLevel="0" collapsed="false">
      <c r="A146" s="39"/>
      <c r="B146" s="40"/>
      <c r="C146" s="7"/>
      <c r="D146" s="7"/>
      <c r="E146" s="7"/>
      <c r="F146" s="7"/>
      <c r="G146" s="40"/>
      <c r="H146" s="7"/>
      <c r="I146" s="40"/>
      <c r="J146" s="41"/>
      <c r="K146" s="42"/>
      <c r="L146" s="40"/>
      <c r="M146" s="40"/>
      <c r="N146" s="40"/>
      <c r="O146" s="40"/>
      <c r="P146" s="40"/>
      <c r="Q146" s="40"/>
      <c r="R146" s="43"/>
      <c r="S146" s="40"/>
      <c r="T146" s="40"/>
      <c r="U146" s="43"/>
      <c r="V146" s="40"/>
      <c r="W146" s="43"/>
      <c r="X146" s="40"/>
    </row>
    <row r="147" customFormat="false" ht="14.25" hidden="false" customHeight="false" outlineLevel="0" collapsed="false">
      <c r="A147" s="39"/>
      <c r="B147" s="40"/>
      <c r="C147" s="7"/>
      <c r="D147" s="7"/>
      <c r="E147" s="7"/>
      <c r="F147" s="7"/>
      <c r="G147" s="40"/>
      <c r="H147" s="7"/>
      <c r="I147" s="40"/>
      <c r="J147" s="41"/>
      <c r="K147" s="42"/>
      <c r="L147" s="40"/>
      <c r="M147" s="40"/>
      <c r="N147" s="40"/>
      <c r="O147" s="40"/>
      <c r="P147" s="40"/>
      <c r="Q147" s="40"/>
      <c r="R147" s="43"/>
      <c r="S147" s="40"/>
      <c r="T147" s="40"/>
      <c r="U147" s="43"/>
      <c r="V147" s="40"/>
      <c r="W147" s="43"/>
      <c r="X147" s="40"/>
    </row>
    <row r="148" customFormat="false" ht="14.25" hidden="false" customHeight="false" outlineLevel="0" collapsed="false">
      <c r="A148" s="39"/>
      <c r="B148" s="40"/>
      <c r="C148" s="7"/>
      <c r="D148" s="7"/>
      <c r="E148" s="7"/>
      <c r="F148" s="7"/>
      <c r="G148" s="40"/>
      <c r="H148" s="7"/>
      <c r="I148" s="40"/>
      <c r="J148" s="41"/>
      <c r="K148" s="42"/>
      <c r="L148" s="40"/>
      <c r="M148" s="40"/>
      <c r="N148" s="40"/>
      <c r="O148" s="40"/>
      <c r="P148" s="40"/>
      <c r="Q148" s="40"/>
      <c r="R148" s="43"/>
      <c r="S148" s="40"/>
      <c r="T148" s="40"/>
      <c r="U148" s="43"/>
      <c r="V148" s="40"/>
      <c r="W148" s="43"/>
      <c r="X148" s="40"/>
    </row>
    <row r="149" customFormat="false" ht="14.25" hidden="false" customHeight="false" outlineLevel="0" collapsed="false">
      <c r="A149" s="39"/>
      <c r="B149" s="40"/>
      <c r="C149" s="7"/>
      <c r="D149" s="7"/>
      <c r="E149" s="7"/>
      <c r="F149" s="7"/>
      <c r="G149" s="40"/>
      <c r="H149" s="7"/>
      <c r="I149" s="40"/>
      <c r="J149" s="41"/>
      <c r="K149" s="42"/>
      <c r="L149" s="40"/>
      <c r="M149" s="40"/>
      <c r="N149" s="40"/>
      <c r="O149" s="40"/>
      <c r="P149" s="40"/>
      <c r="Q149" s="40"/>
      <c r="R149" s="43"/>
      <c r="S149" s="40"/>
      <c r="T149" s="40"/>
      <c r="U149" s="43"/>
      <c r="V149" s="40"/>
      <c r="W149" s="43"/>
      <c r="X149" s="40"/>
    </row>
    <row r="150" customFormat="false" ht="14.25" hidden="false" customHeight="false" outlineLevel="0" collapsed="false">
      <c r="A150" s="39"/>
      <c r="B150" s="40"/>
      <c r="C150" s="7"/>
      <c r="D150" s="7"/>
      <c r="E150" s="7"/>
      <c r="F150" s="7"/>
      <c r="G150" s="40"/>
      <c r="H150" s="7"/>
      <c r="I150" s="40"/>
      <c r="J150" s="41"/>
      <c r="K150" s="42"/>
      <c r="L150" s="40"/>
      <c r="M150" s="40"/>
      <c r="N150" s="40"/>
      <c r="O150" s="40"/>
      <c r="P150" s="40"/>
      <c r="Q150" s="40"/>
      <c r="R150" s="43"/>
      <c r="S150" s="40"/>
      <c r="T150" s="40"/>
      <c r="U150" s="43"/>
      <c r="V150" s="40"/>
      <c r="W150" s="43"/>
      <c r="X150" s="40"/>
    </row>
    <row r="151" customFormat="false" ht="14.25" hidden="false" customHeight="false" outlineLevel="0" collapsed="false">
      <c r="A151" s="39"/>
      <c r="B151" s="40"/>
      <c r="C151" s="7"/>
      <c r="D151" s="7"/>
      <c r="E151" s="7"/>
      <c r="F151" s="7"/>
      <c r="G151" s="40"/>
      <c r="H151" s="7"/>
      <c r="I151" s="40"/>
      <c r="J151" s="41"/>
      <c r="K151" s="42"/>
      <c r="L151" s="40"/>
      <c r="M151" s="40"/>
      <c r="N151" s="40"/>
      <c r="O151" s="40"/>
      <c r="P151" s="40"/>
      <c r="Q151" s="40"/>
      <c r="R151" s="43"/>
      <c r="S151" s="40"/>
      <c r="T151" s="40"/>
      <c r="U151" s="43"/>
      <c r="V151" s="40"/>
      <c r="W151" s="43"/>
      <c r="X151" s="40"/>
    </row>
    <row r="152" customFormat="false" ht="14.25" hidden="false" customHeight="false" outlineLevel="0" collapsed="false">
      <c r="A152" s="39"/>
      <c r="B152" s="40"/>
      <c r="C152" s="7"/>
      <c r="D152" s="7"/>
      <c r="E152" s="7"/>
      <c r="F152" s="7"/>
      <c r="G152" s="40"/>
      <c r="H152" s="7"/>
      <c r="I152" s="40"/>
      <c r="J152" s="41"/>
      <c r="K152" s="42"/>
      <c r="L152" s="40"/>
      <c r="M152" s="40"/>
      <c r="N152" s="40"/>
      <c r="O152" s="40"/>
      <c r="P152" s="40"/>
      <c r="Q152" s="40"/>
      <c r="R152" s="43"/>
      <c r="S152" s="40"/>
      <c r="T152" s="40"/>
      <c r="U152" s="43"/>
      <c r="V152" s="40"/>
      <c r="W152" s="43"/>
      <c r="X152" s="40"/>
    </row>
    <row r="153" customFormat="false" ht="14.25" hidden="false" customHeight="false" outlineLevel="0" collapsed="false">
      <c r="A153" s="39"/>
      <c r="B153" s="40"/>
      <c r="C153" s="7"/>
      <c r="D153" s="7"/>
      <c r="E153" s="7"/>
      <c r="F153" s="7"/>
      <c r="G153" s="40"/>
      <c r="H153" s="7"/>
      <c r="I153" s="40"/>
      <c r="J153" s="41"/>
      <c r="K153" s="42"/>
      <c r="L153" s="40"/>
      <c r="M153" s="40"/>
      <c r="N153" s="40"/>
      <c r="O153" s="40"/>
      <c r="P153" s="40"/>
      <c r="Q153" s="40"/>
      <c r="R153" s="43"/>
      <c r="S153" s="40"/>
      <c r="T153" s="40"/>
      <c r="U153" s="43"/>
      <c r="V153" s="40"/>
      <c r="W153" s="43"/>
      <c r="X153" s="40"/>
    </row>
    <row r="154" customFormat="false" ht="14.25" hidden="false" customHeight="false" outlineLevel="0" collapsed="false">
      <c r="A154" s="39"/>
      <c r="B154" s="40"/>
      <c r="C154" s="7"/>
      <c r="D154" s="7"/>
      <c r="E154" s="7"/>
      <c r="F154" s="7"/>
      <c r="G154" s="40"/>
      <c r="H154" s="7"/>
      <c r="I154" s="40"/>
      <c r="J154" s="41"/>
      <c r="K154" s="42"/>
      <c r="L154" s="40"/>
      <c r="M154" s="40"/>
      <c r="N154" s="40"/>
      <c r="O154" s="40"/>
      <c r="P154" s="40"/>
      <c r="Q154" s="40"/>
      <c r="R154" s="43"/>
      <c r="S154" s="40"/>
      <c r="T154" s="40"/>
      <c r="U154" s="43"/>
      <c r="V154" s="40"/>
      <c r="W154" s="43"/>
      <c r="X154" s="40"/>
    </row>
    <row r="155" customFormat="false" ht="14.25" hidden="false" customHeight="false" outlineLevel="0" collapsed="false">
      <c r="A155" s="39"/>
      <c r="B155" s="40"/>
      <c r="C155" s="7"/>
      <c r="D155" s="7"/>
      <c r="E155" s="7"/>
      <c r="F155" s="7"/>
      <c r="G155" s="40"/>
      <c r="H155" s="7"/>
      <c r="I155" s="40"/>
      <c r="J155" s="41"/>
      <c r="K155" s="42"/>
      <c r="L155" s="40"/>
      <c r="M155" s="40"/>
      <c r="N155" s="40"/>
      <c r="O155" s="40"/>
      <c r="P155" s="40"/>
      <c r="Q155" s="40"/>
      <c r="R155" s="43"/>
      <c r="S155" s="40"/>
      <c r="T155" s="40"/>
      <c r="U155" s="43"/>
      <c r="V155" s="40"/>
      <c r="W155" s="43"/>
      <c r="X155" s="40"/>
    </row>
    <row r="156" customFormat="false" ht="14.25" hidden="false" customHeight="false" outlineLevel="0" collapsed="false">
      <c r="A156" s="39"/>
      <c r="B156" s="40"/>
      <c r="C156" s="7"/>
      <c r="D156" s="7"/>
      <c r="E156" s="7"/>
      <c r="F156" s="7"/>
      <c r="G156" s="40"/>
      <c r="H156" s="7"/>
      <c r="I156" s="40"/>
      <c r="J156" s="41"/>
      <c r="K156" s="42"/>
      <c r="L156" s="40"/>
      <c r="M156" s="40"/>
      <c r="N156" s="40"/>
      <c r="O156" s="40"/>
      <c r="P156" s="40"/>
      <c r="Q156" s="40"/>
      <c r="R156" s="43"/>
      <c r="S156" s="40"/>
      <c r="T156" s="40"/>
      <c r="U156" s="43"/>
      <c r="V156" s="40"/>
      <c r="W156" s="43"/>
      <c r="X156" s="40"/>
    </row>
    <row r="157" customFormat="false" ht="14.25" hidden="false" customHeight="false" outlineLevel="0" collapsed="false">
      <c r="A157" s="39"/>
      <c r="B157" s="40"/>
      <c r="C157" s="7"/>
      <c r="D157" s="7"/>
      <c r="E157" s="7"/>
      <c r="F157" s="7"/>
      <c r="G157" s="40"/>
      <c r="H157" s="7"/>
      <c r="I157" s="40"/>
      <c r="J157" s="41"/>
      <c r="K157" s="42"/>
      <c r="L157" s="40"/>
      <c r="M157" s="40"/>
      <c r="N157" s="40"/>
      <c r="O157" s="40"/>
      <c r="P157" s="40"/>
      <c r="Q157" s="40"/>
      <c r="R157" s="43"/>
      <c r="S157" s="40"/>
      <c r="T157" s="40"/>
      <c r="U157" s="43"/>
      <c r="V157" s="40"/>
      <c r="W157" s="43"/>
      <c r="X157" s="40"/>
    </row>
    <row r="158" customFormat="false" ht="14.25" hidden="false" customHeight="false" outlineLevel="0" collapsed="false">
      <c r="A158" s="39"/>
      <c r="B158" s="40"/>
      <c r="C158" s="7"/>
      <c r="D158" s="7"/>
      <c r="E158" s="7"/>
      <c r="F158" s="7"/>
      <c r="G158" s="40"/>
      <c r="H158" s="7"/>
      <c r="I158" s="40"/>
      <c r="J158" s="41"/>
      <c r="K158" s="42"/>
      <c r="L158" s="40"/>
      <c r="M158" s="40"/>
      <c r="N158" s="40"/>
      <c r="O158" s="40"/>
      <c r="P158" s="40"/>
      <c r="Q158" s="40"/>
      <c r="R158" s="43"/>
      <c r="S158" s="40"/>
      <c r="T158" s="40"/>
      <c r="U158" s="43"/>
      <c r="V158" s="40"/>
      <c r="W158" s="43"/>
      <c r="X158" s="40"/>
    </row>
    <row r="159" customFormat="false" ht="14.25" hidden="false" customHeight="false" outlineLevel="0" collapsed="false">
      <c r="A159" s="39"/>
      <c r="B159" s="40"/>
      <c r="C159" s="7"/>
      <c r="D159" s="7"/>
      <c r="E159" s="7"/>
      <c r="F159" s="7"/>
      <c r="G159" s="40"/>
      <c r="H159" s="7"/>
      <c r="I159" s="40"/>
      <c r="J159" s="41"/>
      <c r="K159" s="42"/>
      <c r="L159" s="40"/>
      <c r="M159" s="40"/>
      <c r="N159" s="40"/>
      <c r="O159" s="40"/>
      <c r="P159" s="40"/>
      <c r="Q159" s="40"/>
      <c r="R159" s="43"/>
      <c r="S159" s="40"/>
      <c r="T159" s="40"/>
      <c r="U159" s="43"/>
      <c r="V159" s="40"/>
      <c r="W159" s="43"/>
      <c r="X159" s="40"/>
    </row>
    <row r="160" customFormat="false" ht="14.25" hidden="false" customHeight="false" outlineLevel="0" collapsed="false">
      <c r="A160" s="39"/>
      <c r="B160" s="40"/>
      <c r="C160" s="7"/>
      <c r="D160" s="7"/>
      <c r="E160" s="7"/>
      <c r="F160" s="7"/>
      <c r="G160" s="40"/>
      <c r="H160" s="7"/>
      <c r="I160" s="40"/>
      <c r="J160" s="41"/>
      <c r="K160" s="42"/>
      <c r="L160" s="40"/>
      <c r="M160" s="40"/>
      <c r="N160" s="40"/>
      <c r="O160" s="40"/>
      <c r="P160" s="40"/>
      <c r="Q160" s="40"/>
      <c r="R160" s="43"/>
      <c r="S160" s="40"/>
      <c r="T160" s="40"/>
      <c r="U160" s="43"/>
      <c r="V160" s="40"/>
      <c r="W160" s="43"/>
      <c r="X160" s="40"/>
    </row>
    <row r="161" customFormat="false" ht="14.25" hidden="false" customHeight="false" outlineLevel="0" collapsed="false">
      <c r="A161" s="39"/>
      <c r="B161" s="40"/>
      <c r="C161" s="7"/>
      <c r="D161" s="7"/>
      <c r="E161" s="7"/>
      <c r="F161" s="7"/>
      <c r="G161" s="40"/>
      <c r="H161" s="7"/>
      <c r="I161" s="40"/>
      <c r="J161" s="41"/>
      <c r="K161" s="42"/>
      <c r="L161" s="40"/>
      <c r="M161" s="40"/>
      <c r="N161" s="40"/>
      <c r="O161" s="40"/>
      <c r="P161" s="40"/>
      <c r="Q161" s="40"/>
      <c r="R161" s="43"/>
      <c r="S161" s="40"/>
      <c r="T161" s="40"/>
      <c r="U161" s="43"/>
      <c r="V161" s="40"/>
      <c r="W161" s="43"/>
      <c r="X161" s="40"/>
    </row>
    <row r="162" customFormat="false" ht="14.25" hidden="false" customHeight="false" outlineLevel="0" collapsed="false">
      <c r="A162" s="39"/>
      <c r="B162" s="40"/>
      <c r="C162" s="7"/>
      <c r="D162" s="7"/>
      <c r="E162" s="7"/>
      <c r="F162" s="7"/>
      <c r="G162" s="40"/>
      <c r="H162" s="7"/>
      <c r="I162" s="40"/>
      <c r="J162" s="41"/>
      <c r="K162" s="42"/>
      <c r="L162" s="40"/>
      <c r="M162" s="40"/>
      <c r="N162" s="40"/>
      <c r="O162" s="40"/>
      <c r="P162" s="40"/>
      <c r="Q162" s="40"/>
      <c r="R162" s="43"/>
      <c r="S162" s="40"/>
      <c r="T162" s="40"/>
      <c r="U162" s="43"/>
      <c r="V162" s="40"/>
      <c r="W162" s="43"/>
      <c r="X162" s="40"/>
    </row>
    <row r="163" customFormat="false" ht="14.25" hidden="false" customHeight="false" outlineLevel="0" collapsed="false">
      <c r="A163" s="39"/>
      <c r="B163" s="40"/>
      <c r="C163" s="7"/>
      <c r="D163" s="7"/>
      <c r="E163" s="7"/>
      <c r="F163" s="7"/>
      <c r="G163" s="40"/>
      <c r="H163" s="7"/>
      <c r="I163" s="40"/>
      <c r="J163" s="41"/>
      <c r="K163" s="42"/>
      <c r="L163" s="40"/>
      <c r="M163" s="40"/>
      <c r="N163" s="40"/>
      <c r="O163" s="40"/>
      <c r="P163" s="40"/>
      <c r="Q163" s="40"/>
      <c r="R163" s="43"/>
      <c r="S163" s="40"/>
      <c r="T163" s="40"/>
      <c r="U163" s="43"/>
      <c r="V163" s="40"/>
      <c r="W163" s="43"/>
      <c r="X163" s="40"/>
    </row>
    <row r="164" customFormat="false" ht="14.25" hidden="false" customHeight="false" outlineLevel="0" collapsed="false">
      <c r="A164" s="39"/>
      <c r="B164" s="40"/>
      <c r="C164" s="7"/>
      <c r="D164" s="7"/>
      <c r="E164" s="7"/>
      <c r="F164" s="7"/>
      <c r="G164" s="40"/>
      <c r="H164" s="7"/>
      <c r="I164" s="40"/>
      <c r="J164" s="41"/>
      <c r="K164" s="42"/>
      <c r="L164" s="40"/>
      <c r="M164" s="40"/>
      <c r="N164" s="40"/>
      <c r="O164" s="40"/>
      <c r="P164" s="40"/>
      <c r="Q164" s="40"/>
      <c r="R164" s="43"/>
      <c r="S164" s="40"/>
      <c r="T164" s="40"/>
      <c r="U164" s="43"/>
      <c r="V164" s="40"/>
      <c r="W164" s="43"/>
      <c r="X164" s="40"/>
    </row>
    <row r="165" customFormat="false" ht="14.25" hidden="false" customHeight="false" outlineLevel="0" collapsed="false">
      <c r="A165" s="39"/>
      <c r="B165" s="40"/>
      <c r="C165" s="7"/>
      <c r="D165" s="7"/>
      <c r="E165" s="7"/>
      <c r="F165" s="7"/>
      <c r="G165" s="40"/>
      <c r="H165" s="7"/>
      <c r="I165" s="40"/>
      <c r="J165" s="41"/>
      <c r="K165" s="42"/>
      <c r="L165" s="40"/>
      <c r="M165" s="40"/>
      <c r="N165" s="40"/>
      <c r="O165" s="40"/>
      <c r="P165" s="40"/>
      <c r="Q165" s="40"/>
      <c r="R165" s="43"/>
      <c r="S165" s="40"/>
      <c r="T165" s="40"/>
      <c r="U165" s="43"/>
      <c r="V165" s="40"/>
      <c r="W165" s="43"/>
      <c r="X165" s="40"/>
    </row>
    <row r="166" customFormat="false" ht="14.25" hidden="false" customHeight="false" outlineLevel="0" collapsed="false">
      <c r="A166" s="39"/>
      <c r="B166" s="40"/>
      <c r="C166" s="7"/>
      <c r="D166" s="7"/>
      <c r="E166" s="7"/>
      <c r="F166" s="7"/>
      <c r="G166" s="40"/>
      <c r="H166" s="7"/>
      <c r="I166" s="40"/>
      <c r="J166" s="41"/>
      <c r="K166" s="42"/>
      <c r="L166" s="40"/>
      <c r="M166" s="40"/>
      <c r="N166" s="40"/>
      <c r="O166" s="40"/>
      <c r="P166" s="40"/>
      <c r="Q166" s="40"/>
      <c r="R166" s="43"/>
      <c r="S166" s="40"/>
      <c r="T166" s="40"/>
      <c r="U166" s="43"/>
      <c r="V166" s="40"/>
      <c r="W166" s="43"/>
      <c r="X166" s="40"/>
    </row>
    <row r="167" customFormat="false" ht="14.25" hidden="false" customHeight="false" outlineLevel="0" collapsed="false">
      <c r="A167" s="39"/>
      <c r="B167" s="40"/>
      <c r="C167" s="7"/>
      <c r="D167" s="7"/>
      <c r="E167" s="7"/>
      <c r="F167" s="7"/>
      <c r="G167" s="40"/>
      <c r="H167" s="7"/>
      <c r="I167" s="40"/>
      <c r="J167" s="41"/>
      <c r="K167" s="42"/>
      <c r="L167" s="40"/>
      <c r="M167" s="40"/>
      <c r="N167" s="40"/>
      <c r="O167" s="40"/>
      <c r="P167" s="40"/>
      <c r="Q167" s="40"/>
      <c r="R167" s="43"/>
      <c r="S167" s="40"/>
      <c r="T167" s="40"/>
      <c r="U167" s="43"/>
      <c r="V167" s="40"/>
      <c r="W167" s="43"/>
      <c r="X167" s="40"/>
    </row>
    <row r="168" customFormat="false" ht="14.25" hidden="false" customHeight="false" outlineLevel="0" collapsed="false">
      <c r="A168" s="39"/>
      <c r="B168" s="40"/>
      <c r="C168" s="7"/>
      <c r="D168" s="7"/>
      <c r="E168" s="7"/>
      <c r="F168" s="7"/>
      <c r="G168" s="40"/>
      <c r="H168" s="7"/>
      <c r="I168" s="40"/>
      <c r="J168" s="41"/>
      <c r="K168" s="42"/>
      <c r="L168" s="40"/>
      <c r="M168" s="40"/>
      <c r="N168" s="40"/>
      <c r="O168" s="40"/>
      <c r="P168" s="40"/>
      <c r="Q168" s="40"/>
      <c r="R168" s="43"/>
      <c r="S168" s="40"/>
      <c r="T168" s="40"/>
      <c r="U168" s="43"/>
      <c r="V168" s="40"/>
      <c r="W168" s="43"/>
      <c r="X168" s="40"/>
    </row>
  </sheetData>
  <sheetProtection sheet="true" password="db7a" objects="true" scenarios="true" autoFilter="false"/>
  <autoFilter ref="A4:Y124"/>
  <mergeCells count="22">
    <mergeCell ref="A1:F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true" verticalCentered="tru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9" activeCellId="0" sqref="F79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62"/>
    <col collapsed="false" customWidth="true" hidden="false" outlineLevel="0" max="3" min="3" style="0" width="15.99"/>
    <col collapsed="false" customWidth="true" hidden="false" outlineLevel="0" max="6" min="6" style="0" width="32.24"/>
    <col collapsed="false" customWidth="true" hidden="false" outlineLevel="0" max="10" min="10" style="44" width="8.99"/>
  </cols>
  <sheetData>
    <row r="1" customFormat="false" ht="33.75" hidden="false" customHeight="false" outlineLevel="0" collapsed="false">
      <c r="A1" s="45" t="s">
        <v>336</v>
      </c>
      <c r="B1" s="46" t="s">
        <v>796</v>
      </c>
      <c r="C1" s="47" t="s">
        <v>797</v>
      </c>
      <c r="D1" s="47" t="n">
        <v>2</v>
      </c>
      <c r="E1" s="47" t="s">
        <v>798</v>
      </c>
      <c r="F1" s="47" t="s">
        <v>799</v>
      </c>
      <c r="G1" s="47"/>
      <c r="H1" s="48"/>
      <c r="I1" s="47" t="s">
        <v>199</v>
      </c>
      <c r="J1" s="49"/>
    </row>
    <row r="2" customFormat="false" ht="33.75" hidden="false" customHeight="false" outlineLevel="0" collapsed="false">
      <c r="A2" s="45" t="s">
        <v>348</v>
      </c>
      <c r="B2" s="46" t="s">
        <v>796</v>
      </c>
      <c r="C2" s="47" t="s">
        <v>800</v>
      </c>
      <c r="D2" s="47" t="n">
        <v>1</v>
      </c>
      <c r="E2" s="47" t="s">
        <v>798</v>
      </c>
      <c r="F2" s="47" t="s">
        <v>801</v>
      </c>
      <c r="G2" s="47"/>
      <c r="H2" s="48"/>
      <c r="I2" s="47" t="s">
        <v>199</v>
      </c>
      <c r="J2" s="49"/>
    </row>
    <row r="3" customFormat="false" ht="33.75" hidden="false" customHeight="false" outlineLevel="0" collapsed="false">
      <c r="A3" s="45" t="s">
        <v>355</v>
      </c>
      <c r="B3" s="46" t="s">
        <v>796</v>
      </c>
      <c r="C3" s="47" t="s">
        <v>802</v>
      </c>
      <c r="D3" s="47" t="n">
        <v>2</v>
      </c>
      <c r="E3" s="47" t="s">
        <v>798</v>
      </c>
      <c r="F3" s="47" t="s">
        <v>803</v>
      </c>
      <c r="G3" s="47" t="s">
        <v>804</v>
      </c>
      <c r="H3" s="47" t="s">
        <v>805</v>
      </c>
      <c r="I3" s="47" t="s">
        <v>199</v>
      </c>
      <c r="J3" s="49"/>
    </row>
    <row r="4" customFormat="false" ht="101.25" hidden="false" customHeight="false" outlineLevel="0" collapsed="false">
      <c r="A4" s="45" t="s">
        <v>367</v>
      </c>
      <c r="B4" s="46" t="s">
        <v>796</v>
      </c>
      <c r="C4" s="47" t="s">
        <v>797</v>
      </c>
      <c r="D4" s="50" t="n">
        <v>12</v>
      </c>
      <c r="E4" s="47" t="s">
        <v>798</v>
      </c>
      <c r="F4" s="47" t="s">
        <v>806</v>
      </c>
      <c r="G4" s="51" t="s">
        <v>123</v>
      </c>
      <c r="H4" s="47" t="s">
        <v>807</v>
      </c>
      <c r="I4" s="47" t="s">
        <v>199</v>
      </c>
      <c r="J4" s="49"/>
    </row>
    <row r="5" customFormat="false" ht="33.75" hidden="false" customHeight="false" outlineLevel="0" collapsed="false">
      <c r="A5" s="45" t="s">
        <v>429</v>
      </c>
      <c r="B5" s="46" t="s">
        <v>796</v>
      </c>
      <c r="C5" s="47" t="s">
        <v>808</v>
      </c>
      <c r="D5" s="50" t="n">
        <v>3</v>
      </c>
      <c r="E5" s="47" t="s">
        <v>798</v>
      </c>
      <c r="F5" s="52" t="s">
        <v>809</v>
      </c>
      <c r="G5" s="51"/>
      <c r="H5" s="47" t="s">
        <v>810</v>
      </c>
      <c r="I5" s="47" t="s">
        <v>199</v>
      </c>
      <c r="J5" s="49"/>
    </row>
    <row r="6" customFormat="false" ht="33.75" hidden="false" customHeight="false" outlineLevel="0" collapsed="false">
      <c r="A6" s="45" t="s">
        <v>446</v>
      </c>
      <c r="B6" s="46" t="s">
        <v>796</v>
      </c>
      <c r="C6" s="47" t="s">
        <v>811</v>
      </c>
      <c r="D6" s="51" t="n">
        <v>2</v>
      </c>
      <c r="E6" s="47" t="s">
        <v>798</v>
      </c>
      <c r="F6" s="47" t="s">
        <v>812</v>
      </c>
      <c r="G6" s="51" t="s">
        <v>123</v>
      </c>
      <c r="H6" s="47" t="s">
        <v>813</v>
      </c>
      <c r="I6" s="47" t="s">
        <v>199</v>
      </c>
      <c r="J6" s="49"/>
    </row>
    <row r="7" customFormat="false" ht="33.75" hidden="false" customHeight="false" outlineLevel="0" collapsed="false">
      <c r="A7" s="45" t="s">
        <v>458</v>
      </c>
      <c r="B7" s="46" t="s">
        <v>796</v>
      </c>
      <c r="C7" s="47" t="s">
        <v>814</v>
      </c>
      <c r="D7" s="51" t="n">
        <v>1</v>
      </c>
      <c r="E7" s="47" t="s">
        <v>798</v>
      </c>
      <c r="F7" s="47" t="s">
        <v>815</v>
      </c>
      <c r="G7" s="51"/>
      <c r="H7" s="48"/>
      <c r="I7" s="47" t="s">
        <v>199</v>
      </c>
      <c r="J7" s="49"/>
    </row>
    <row r="8" customFormat="false" ht="67.5" hidden="false" customHeight="false" outlineLevel="0" collapsed="false">
      <c r="A8" s="45" t="s">
        <v>465</v>
      </c>
      <c r="B8" s="46" t="s">
        <v>796</v>
      </c>
      <c r="C8" s="47" t="s">
        <v>802</v>
      </c>
      <c r="D8" s="51" t="n">
        <v>4</v>
      </c>
      <c r="E8" s="47" t="s">
        <v>816</v>
      </c>
      <c r="F8" s="47" t="s">
        <v>803</v>
      </c>
      <c r="G8" s="47" t="s">
        <v>817</v>
      </c>
      <c r="H8" s="47" t="s">
        <v>818</v>
      </c>
      <c r="I8" s="47" t="s">
        <v>199</v>
      </c>
      <c r="J8" s="49"/>
    </row>
    <row r="9" s="58" customFormat="true" ht="22.5" hidden="false" customHeight="false" outlineLevel="0" collapsed="false">
      <c r="A9" s="53" t="s">
        <v>487</v>
      </c>
      <c r="B9" s="54" t="s">
        <v>796</v>
      </c>
      <c r="C9" s="55" t="s">
        <v>808</v>
      </c>
      <c r="D9" s="55" t="n">
        <v>2</v>
      </c>
      <c r="E9" s="55" t="s">
        <v>819</v>
      </c>
      <c r="F9" s="55" t="s">
        <v>809</v>
      </c>
      <c r="G9" s="56" t="s">
        <v>123</v>
      </c>
      <c r="H9" s="55" t="s">
        <v>820</v>
      </c>
      <c r="I9" s="55" t="s">
        <v>199</v>
      </c>
      <c r="J9" s="57" t="n">
        <v>-1</v>
      </c>
    </row>
    <row r="10" s="58" customFormat="true" ht="22.5" hidden="false" customHeight="false" outlineLevel="0" collapsed="false">
      <c r="A10" s="53" t="s">
        <v>821</v>
      </c>
      <c r="B10" s="54" t="s">
        <v>796</v>
      </c>
      <c r="C10" s="55" t="s">
        <v>797</v>
      </c>
      <c r="D10" s="56" t="n">
        <v>1</v>
      </c>
      <c r="E10" s="55" t="s">
        <v>816</v>
      </c>
      <c r="F10" s="55" t="s">
        <v>822</v>
      </c>
      <c r="G10" s="56" t="s">
        <v>123</v>
      </c>
      <c r="H10" s="59"/>
      <c r="I10" s="55" t="s">
        <v>199</v>
      </c>
      <c r="J10" s="57" t="n">
        <v>-1</v>
      </c>
    </row>
    <row r="11" customFormat="false" ht="33.75" hidden="false" customHeight="false" outlineLevel="0" collapsed="false">
      <c r="A11" s="45" t="s">
        <v>494</v>
      </c>
      <c r="B11" s="46" t="s">
        <v>796</v>
      </c>
      <c r="C11" s="47" t="s">
        <v>823</v>
      </c>
      <c r="D11" s="51" t="n">
        <v>1</v>
      </c>
      <c r="E11" s="47" t="s">
        <v>824</v>
      </c>
      <c r="F11" s="47" t="s">
        <v>825</v>
      </c>
      <c r="G11" s="47" t="s">
        <v>826</v>
      </c>
      <c r="H11" s="48"/>
      <c r="I11" s="47" t="s">
        <v>313</v>
      </c>
      <c r="J11" s="49"/>
    </row>
    <row r="12" customFormat="false" ht="33.75" hidden="false" customHeight="false" outlineLevel="0" collapsed="false">
      <c r="A12" s="45" t="s">
        <v>501</v>
      </c>
      <c r="B12" s="46" t="s">
        <v>796</v>
      </c>
      <c r="C12" s="47" t="s">
        <v>823</v>
      </c>
      <c r="D12" s="51" t="n">
        <v>1</v>
      </c>
      <c r="E12" s="47" t="s">
        <v>824</v>
      </c>
      <c r="F12" s="47" t="s">
        <v>827</v>
      </c>
      <c r="G12" s="47" t="s">
        <v>826</v>
      </c>
      <c r="H12" s="48"/>
      <c r="I12" s="47" t="s">
        <v>313</v>
      </c>
      <c r="J12" s="49"/>
    </row>
    <row r="13" customFormat="false" ht="33.75" hidden="false" customHeight="false" outlineLevel="0" collapsed="false">
      <c r="A13" s="45" t="s">
        <v>508</v>
      </c>
      <c r="B13" s="46" t="s">
        <v>796</v>
      </c>
      <c r="C13" s="47" t="s">
        <v>823</v>
      </c>
      <c r="D13" s="51" t="n">
        <v>1</v>
      </c>
      <c r="E13" s="47" t="s">
        <v>824</v>
      </c>
      <c r="F13" s="47" t="s">
        <v>828</v>
      </c>
      <c r="G13" s="47" t="s">
        <v>826</v>
      </c>
      <c r="H13" s="48"/>
      <c r="I13" s="47" t="s">
        <v>313</v>
      </c>
      <c r="J13" s="49"/>
    </row>
    <row r="14" customFormat="false" ht="33.75" hidden="false" customHeight="false" outlineLevel="0" collapsed="false">
      <c r="A14" s="45" t="s">
        <v>515</v>
      </c>
      <c r="B14" s="46" t="s">
        <v>796</v>
      </c>
      <c r="C14" s="47" t="s">
        <v>823</v>
      </c>
      <c r="D14" s="51" t="n">
        <v>1</v>
      </c>
      <c r="E14" s="47" t="s">
        <v>824</v>
      </c>
      <c r="F14" s="47" t="s">
        <v>829</v>
      </c>
      <c r="G14" s="47" t="s">
        <v>826</v>
      </c>
      <c r="H14" s="48"/>
      <c r="I14" s="47" t="s">
        <v>313</v>
      </c>
      <c r="J14" s="49"/>
    </row>
    <row r="15" customFormat="false" ht="33.75" hidden="false" customHeight="false" outlineLevel="0" collapsed="false">
      <c r="A15" s="45" t="s">
        <v>522</v>
      </c>
      <c r="B15" s="46" t="s">
        <v>796</v>
      </c>
      <c r="C15" s="47" t="s">
        <v>823</v>
      </c>
      <c r="D15" s="51" t="n">
        <v>1</v>
      </c>
      <c r="E15" s="47" t="s">
        <v>824</v>
      </c>
      <c r="F15" s="47" t="s">
        <v>830</v>
      </c>
      <c r="G15" s="47" t="s">
        <v>826</v>
      </c>
      <c r="H15" s="48"/>
      <c r="I15" s="47" t="s">
        <v>313</v>
      </c>
      <c r="J15" s="49"/>
    </row>
    <row r="16" customFormat="false" ht="33.75" hidden="false" customHeight="false" outlineLevel="0" collapsed="false">
      <c r="A16" s="45" t="s">
        <v>530</v>
      </c>
      <c r="B16" s="46" t="s">
        <v>796</v>
      </c>
      <c r="C16" s="47" t="s">
        <v>831</v>
      </c>
      <c r="D16" s="51" t="n">
        <v>1</v>
      </c>
      <c r="E16" s="47" t="s">
        <v>798</v>
      </c>
      <c r="F16" s="47" t="s">
        <v>832</v>
      </c>
      <c r="G16" s="47" t="s">
        <v>833</v>
      </c>
      <c r="H16" s="51" t="s">
        <v>123</v>
      </c>
      <c r="I16" s="47" t="s">
        <v>27</v>
      </c>
      <c r="J16" s="49"/>
    </row>
    <row r="17" customFormat="false" ht="22.5" hidden="false" customHeight="false" outlineLevel="0" collapsed="false">
      <c r="A17" s="45" t="s">
        <v>538</v>
      </c>
      <c r="B17" s="46" t="s">
        <v>796</v>
      </c>
      <c r="C17" s="47" t="s">
        <v>834</v>
      </c>
      <c r="D17" s="51" t="n">
        <v>1</v>
      </c>
      <c r="E17" s="47" t="s">
        <v>835</v>
      </c>
      <c r="F17" s="47" t="s">
        <v>836</v>
      </c>
      <c r="G17" s="51"/>
      <c r="H17" s="48"/>
      <c r="I17" s="47" t="s">
        <v>27</v>
      </c>
      <c r="J17" s="49"/>
    </row>
    <row r="18" customFormat="false" ht="22.5" hidden="false" customHeight="false" outlineLevel="0" collapsed="false">
      <c r="A18" s="45" t="s">
        <v>545</v>
      </c>
      <c r="B18" s="46" t="s">
        <v>796</v>
      </c>
      <c r="C18" s="47" t="s">
        <v>831</v>
      </c>
      <c r="D18" s="51" t="n">
        <v>1</v>
      </c>
      <c r="E18" s="47" t="s">
        <v>835</v>
      </c>
      <c r="F18" s="47" t="s">
        <v>832</v>
      </c>
      <c r="G18" s="47" t="s">
        <v>837</v>
      </c>
      <c r="H18" s="48"/>
      <c r="I18" s="47" t="s">
        <v>27</v>
      </c>
      <c r="J18" s="49"/>
    </row>
    <row r="19" customFormat="false" ht="33.75" hidden="false" customHeight="false" outlineLevel="0" collapsed="false">
      <c r="A19" s="45" t="s">
        <v>553</v>
      </c>
      <c r="B19" s="46" t="s">
        <v>838</v>
      </c>
      <c r="C19" s="47" t="s">
        <v>839</v>
      </c>
      <c r="D19" s="51" t="n">
        <v>1</v>
      </c>
      <c r="E19" s="47" t="s">
        <v>798</v>
      </c>
      <c r="F19" s="47" t="s">
        <v>840</v>
      </c>
      <c r="G19" s="51"/>
      <c r="H19" s="48"/>
      <c r="I19" s="47" t="s">
        <v>27</v>
      </c>
      <c r="J19" s="49"/>
    </row>
    <row r="20" customFormat="false" ht="22.5" hidden="false" customHeight="false" outlineLevel="0" collapsed="false">
      <c r="A20" s="45" t="s">
        <v>561</v>
      </c>
      <c r="B20" s="46" t="s">
        <v>838</v>
      </c>
      <c r="C20" s="47" t="s">
        <v>841</v>
      </c>
      <c r="D20" s="51" t="n">
        <v>1</v>
      </c>
      <c r="E20" s="47" t="s">
        <v>835</v>
      </c>
      <c r="F20" s="47" t="s">
        <v>842</v>
      </c>
      <c r="G20" s="51"/>
      <c r="H20" s="48"/>
      <c r="I20" s="47" t="s">
        <v>27</v>
      </c>
      <c r="J20" s="49"/>
    </row>
    <row r="21" customFormat="false" ht="22.5" hidden="false" customHeight="false" outlineLevel="0" collapsed="false">
      <c r="A21" s="45" t="s">
        <v>568</v>
      </c>
      <c r="B21" s="46" t="s">
        <v>838</v>
      </c>
      <c r="C21" s="47" t="s">
        <v>843</v>
      </c>
      <c r="D21" s="51" t="n">
        <v>1</v>
      </c>
      <c r="E21" s="47" t="s">
        <v>835</v>
      </c>
      <c r="F21" s="47" t="s">
        <v>842</v>
      </c>
      <c r="G21" s="51"/>
      <c r="H21" s="48"/>
      <c r="I21" s="47" t="s">
        <v>27</v>
      </c>
      <c r="J21" s="49"/>
    </row>
    <row r="22" customFormat="false" ht="22.5" hidden="false" customHeight="false" outlineLevel="0" collapsed="false">
      <c r="A22" s="45" t="s">
        <v>576</v>
      </c>
      <c r="B22" s="46" t="s">
        <v>838</v>
      </c>
      <c r="C22" s="47" t="s">
        <v>844</v>
      </c>
      <c r="D22" s="51" t="n">
        <v>1</v>
      </c>
      <c r="E22" s="47" t="s">
        <v>835</v>
      </c>
      <c r="F22" s="47" t="s">
        <v>842</v>
      </c>
      <c r="G22" s="51"/>
      <c r="H22" s="48"/>
      <c r="I22" s="47" t="s">
        <v>27</v>
      </c>
      <c r="J22" s="49"/>
    </row>
    <row r="23" customFormat="false" ht="22.5" hidden="false" customHeight="false" outlineLevel="0" collapsed="false">
      <c r="A23" s="45" t="s">
        <v>583</v>
      </c>
      <c r="B23" s="46" t="s">
        <v>838</v>
      </c>
      <c r="C23" s="47" t="s">
        <v>845</v>
      </c>
      <c r="D23" s="51" t="n">
        <v>1</v>
      </c>
      <c r="E23" s="47" t="s">
        <v>835</v>
      </c>
      <c r="F23" s="47" t="s">
        <v>846</v>
      </c>
      <c r="G23" s="51"/>
      <c r="H23" s="48"/>
      <c r="I23" s="47" t="s">
        <v>27</v>
      </c>
      <c r="J23" s="49"/>
    </row>
    <row r="24" customFormat="false" ht="22.5" hidden="false" customHeight="false" outlineLevel="0" collapsed="false">
      <c r="A24" s="45" t="s">
        <v>589</v>
      </c>
      <c r="B24" s="46" t="s">
        <v>796</v>
      </c>
      <c r="C24" s="47" t="s">
        <v>847</v>
      </c>
      <c r="D24" s="51" t="n">
        <v>1</v>
      </c>
      <c r="E24" s="47" t="s">
        <v>835</v>
      </c>
      <c r="F24" s="47" t="s">
        <v>848</v>
      </c>
      <c r="G24" s="51"/>
      <c r="H24" s="48"/>
      <c r="I24" s="47" t="s">
        <v>27</v>
      </c>
      <c r="J24" s="49"/>
    </row>
    <row r="25" customFormat="false" ht="22.5" hidden="false" customHeight="false" outlineLevel="0" collapsed="false">
      <c r="A25" s="45" t="s">
        <v>596</v>
      </c>
      <c r="B25" s="46" t="s">
        <v>838</v>
      </c>
      <c r="C25" s="47" t="s">
        <v>849</v>
      </c>
      <c r="D25" s="51" t="n">
        <v>1</v>
      </c>
      <c r="E25" s="47" t="s">
        <v>835</v>
      </c>
      <c r="F25" s="47" t="s">
        <v>832</v>
      </c>
      <c r="G25" s="51"/>
      <c r="H25" s="48"/>
      <c r="I25" s="47" t="s">
        <v>27</v>
      </c>
      <c r="J25" s="49"/>
    </row>
    <row r="26" customFormat="false" ht="33.75" hidden="false" customHeight="false" outlineLevel="0" collapsed="false">
      <c r="A26" s="45" t="s">
        <v>604</v>
      </c>
      <c r="B26" s="46" t="s">
        <v>838</v>
      </c>
      <c r="C26" s="47" t="s">
        <v>850</v>
      </c>
      <c r="D26" s="51" t="n">
        <v>1</v>
      </c>
      <c r="E26" s="47" t="s">
        <v>798</v>
      </c>
      <c r="F26" s="47" t="s">
        <v>842</v>
      </c>
      <c r="G26" s="51"/>
      <c r="H26" s="48"/>
      <c r="I26" s="47" t="s">
        <v>27</v>
      </c>
      <c r="J26" s="49"/>
    </row>
    <row r="27" customFormat="false" ht="33.75" hidden="false" customHeight="false" outlineLevel="0" collapsed="false">
      <c r="A27" s="45" t="s">
        <v>612</v>
      </c>
      <c r="B27" s="46" t="s">
        <v>796</v>
      </c>
      <c r="C27" s="47" t="s">
        <v>851</v>
      </c>
      <c r="D27" s="51" t="n">
        <v>1</v>
      </c>
      <c r="E27" s="47" t="s">
        <v>798</v>
      </c>
      <c r="F27" s="47" t="s">
        <v>852</v>
      </c>
      <c r="G27" s="51"/>
      <c r="H27" s="48"/>
      <c r="I27" s="47" t="s">
        <v>27</v>
      </c>
      <c r="J27" s="49"/>
    </row>
    <row r="28" customFormat="false" ht="33.75" hidden="false" customHeight="false" outlineLevel="0" collapsed="false">
      <c r="A28" s="45" t="s">
        <v>619</v>
      </c>
      <c r="B28" s="46" t="s">
        <v>796</v>
      </c>
      <c r="C28" s="47" t="s">
        <v>853</v>
      </c>
      <c r="D28" s="51" t="n">
        <v>1</v>
      </c>
      <c r="E28" s="47" t="s">
        <v>824</v>
      </c>
      <c r="F28" s="47" t="s">
        <v>854</v>
      </c>
      <c r="G28" s="51"/>
      <c r="H28" s="48"/>
      <c r="I28" s="47" t="s">
        <v>27</v>
      </c>
      <c r="J28" s="49"/>
    </row>
    <row r="29" customFormat="false" ht="33.75" hidden="false" customHeight="false" outlineLevel="0" collapsed="false">
      <c r="A29" s="45" t="s">
        <v>626</v>
      </c>
      <c r="B29" s="46" t="s">
        <v>796</v>
      </c>
      <c r="C29" s="47" t="s">
        <v>855</v>
      </c>
      <c r="D29" s="51" t="n">
        <v>1</v>
      </c>
      <c r="E29" s="47" t="s">
        <v>824</v>
      </c>
      <c r="F29" s="47" t="s">
        <v>856</v>
      </c>
      <c r="G29" s="51"/>
      <c r="H29" s="48"/>
      <c r="I29" s="47" t="s">
        <v>27</v>
      </c>
      <c r="J29" s="49"/>
    </row>
    <row r="30" customFormat="false" ht="33.75" hidden="false" customHeight="false" outlineLevel="0" collapsed="false">
      <c r="A30" s="45" t="s">
        <v>633</v>
      </c>
      <c r="B30" s="46" t="s">
        <v>796</v>
      </c>
      <c r="C30" s="47" t="s">
        <v>857</v>
      </c>
      <c r="D30" s="51" t="n">
        <v>2</v>
      </c>
      <c r="E30" s="47" t="s">
        <v>824</v>
      </c>
      <c r="F30" s="47" t="s">
        <v>832</v>
      </c>
      <c r="G30" s="47" t="s">
        <v>858</v>
      </c>
      <c r="H30" s="48"/>
      <c r="I30" s="47" t="s">
        <v>27</v>
      </c>
      <c r="J30" s="49"/>
    </row>
    <row r="31" customFormat="false" ht="33.75" hidden="false" customHeight="false" outlineLevel="0" collapsed="false">
      <c r="A31" s="45" t="s">
        <v>645</v>
      </c>
      <c r="B31" s="46" t="s">
        <v>796</v>
      </c>
      <c r="C31" s="47" t="s">
        <v>847</v>
      </c>
      <c r="D31" s="51" t="n">
        <v>1</v>
      </c>
      <c r="E31" s="47" t="s">
        <v>824</v>
      </c>
      <c r="F31" s="47" t="s">
        <v>842</v>
      </c>
      <c r="G31" s="51"/>
      <c r="H31" s="48"/>
      <c r="I31" s="47" t="s">
        <v>27</v>
      </c>
      <c r="J31" s="49"/>
    </row>
    <row r="32" customFormat="false" ht="33.75" hidden="false" customHeight="false" outlineLevel="0" collapsed="false">
      <c r="A32" s="45" t="s">
        <v>653</v>
      </c>
      <c r="B32" s="46" t="s">
        <v>838</v>
      </c>
      <c r="C32" s="47" t="s">
        <v>859</v>
      </c>
      <c r="D32" s="51" t="n">
        <v>1</v>
      </c>
      <c r="E32" s="47" t="s">
        <v>798</v>
      </c>
      <c r="F32" s="47" t="s">
        <v>842</v>
      </c>
      <c r="G32" s="47" t="s">
        <v>860</v>
      </c>
      <c r="H32" s="48"/>
      <c r="I32" s="47" t="s">
        <v>27</v>
      </c>
      <c r="J32" s="49"/>
    </row>
    <row r="33" customFormat="false" ht="33.75" hidden="false" customHeight="false" outlineLevel="0" collapsed="false">
      <c r="A33" s="45" t="s">
        <v>660</v>
      </c>
      <c r="B33" s="46" t="s">
        <v>796</v>
      </c>
      <c r="C33" s="47" t="s">
        <v>861</v>
      </c>
      <c r="D33" s="51" t="n">
        <v>1</v>
      </c>
      <c r="E33" s="47" t="s">
        <v>798</v>
      </c>
      <c r="F33" s="47" t="s">
        <v>832</v>
      </c>
      <c r="G33" s="51"/>
      <c r="H33" s="48"/>
      <c r="I33" s="47" t="s">
        <v>27</v>
      </c>
      <c r="J33" s="49"/>
    </row>
    <row r="34" customFormat="false" ht="33.75" hidden="false" customHeight="false" outlineLevel="0" collapsed="false">
      <c r="A34" s="45" t="s">
        <v>668</v>
      </c>
      <c r="B34" s="46" t="s">
        <v>838</v>
      </c>
      <c r="C34" s="47" t="s">
        <v>862</v>
      </c>
      <c r="D34" s="51" t="n">
        <v>1</v>
      </c>
      <c r="E34" s="47" t="s">
        <v>835</v>
      </c>
      <c r="F34" s="47" t="s">
        <v>842</v>
      </c>
      <c r="G34" s="47" t="s">
        <v>863</v>
      </c>
      <c r="H34" s="48"/>
      <c r="I34" s="47" t="s">
        <v>27</v>
      </c>
      <c r="J34" s="49"/>
    </row>
    <row r="35" customFormat="false" ht="33.75" hidden="false" customHeight="false" outlineLevel="0" collapsed="false">
      <c r="A35" s="45" t="s">
        <v>676</v>
      </c>
      <c r="B35" s="46" t="s">
        <v>796</v>
      </c>
      <c r="C35" s="47" t="s">
        <v>864</v>
      </c>
      <c r="D35" s="51" t="n">
        <v>3</v>
      </c>
      <c r="E35" s="47" t="s">
        <v>835</v>
      </c>
      <c r="F35" s="47" t="s">
        <v>842</v>
      </c>
      <c r="G35" s="51" t="s">
        <v>123</v>
      </c>
      <c r="H35" s="47" t="s">
        <v>865</v>
      </c>
      <c r="I35" s="47" t="s">
        <v>27</v>
      </c>
      <c r="J35" s="49"/>
    </row>
    <row r="36" customFormat="false" ht="45" hidden="false" customHeight="false" outlineLevel="0" collapsed="false">
      <c r="A36" s="45" t="s">
        <v>693</v>
      </c>
      <c r="B36" s="46" t="s">
        <v>838</v>
      </c>
      <c r="C36" s="47" t="s">
        <v>847</v>
      </c>
      <c r="D36" s="51" t="n">
        <v>4</v>
      </c>
      <c r="E36" s="47" t="s">
        <v>835</v>
      </c>
      <c r="F36" s="47" t="s">
        <v>842</v>
      </c>
      <c r="G36" s="51" t="s">
        <v>123</v>
      </c>
      <c r="H36" s="47" t="s">
        <v>866</v>
      </c>
      <c r="I36" s="47" t="s">
        <v>27</v>
      </c>
      <c r="J36" s="49"/>
    </row>
    <row r="37" customFormat="false" ht="33.75" hidden="false" customHeight="false" outlineLevel="0" collapsed="false">
      <c r="A37" s="45" t="s">
        <v>715</v>
      </c>
      <c r="B37" s="46" t="s">
        <v>796</v>
      </c>
      <c r="C37" s="47" t="s">
        <v>867</v>
      </c>
      <c r="D37" s="51" t="n">
        <v>2</v>
      </c>
      <c r="E37" s="47" t="s">
        <v>824</v>
      </c>
      <c r="F37" s="47" t="s">
        <v>868</v>
      </c>
      <c r="G37" s="51"/>
      <c r="H37" s="47" t="s">
        <v>869</v>
      </c>
      <c r="I37" s="47" t="s">
        <v>27</v>
      </c>
      <c r="J37" s="49"/>
    </row>
    <row r="38" customFormat="false" ht="33.75" hidden="false" customHeight="false" outlineLevel="0" collapsed="false">
      <c r="A38" s="45" t="s">
        <v>727</v>
      </c>
      <c r="B38" s="46" t="s">
        <v>838</v>
      </c>
      <c r="C38" s="47" t="s">
        <v>870</v>
      </c>
      <c r="D38" s="51" t="n">
        <v>2</v>
      </c>
      <c r="E38" s="47" t="s">
        <v>798</v>
      </c>
      <c r="F38" s="47" t="s">
        <v>842</v>
      </c>
      <c r="G38" s="51"/>
      <c r="H38" s="47" t="s">
        <v>869</v>
      </c>
      <c r="I38" s="47" t="s">
        <v>27</v>
      </c>
      <c r="J38" s="49"/>
    </row>
    <row r="39" customFormat="false" ht="56.25" hidden="false" customHeight="false" outlineLevel="0" collapsed="false">
      <c r="A39" s="45" t="s">
        <v>739</v>
      </c>
      <c r="B39" s="46" t="s">
        <v>838</v>
      </c>
      <c r="C39" s="47" t="s">
        <v>871</v>
      </c>
      <c r="D39" s="51" t="n">
        <v>2</v>
      </c>
      <c r="E39" s="47" t="s">
        <v>798</v>
      </c>
      <c r="F39" s="47" t="s">
        <v>842</v>
      </c>
      <c r="G39" s="51" t="s">
        <v>123</v>
      </c>
      <c r="H39" s="47" t="s">
        <v>872</v>
      </c>
      <c r="I39" s="47" t="s">
        <v>27</v>
      </c>
      <c r="J39" s="49"/>
    </row>
    <row r="40" customFormat="false" ht="56.25" hidden="false" customHeight="false" outlineLevel="0" collapsed="false">
      <c r="A40" s="45" t="s">
        <v>751</v>
      </c>
      <c r="B40" s="46" t="s">
        <v>838</v>
      </c>
      <c r="C40" s="47" t="s">
        <v>847</v>
      </c>
      <c r="D40" s="51" t="n">
        <v>5</v>
      </c>
      <c r="E40" s="47" t="s">
        <v>798</v>
      </c>
      <c r="F40" s="47" t="s">
        <v>842</v>
      </c>
      <c r="G40" s="51"/>
      <c r="H40" s="47" t="s">
        <v>873</v>
      </c>
      <c r="I40" s="47" t="s">
        <v>27</v>
      </c>
      <c r="J40" s="49"/>
    </row>
    <row r="41" customFormat="false" ht="33.75" hidden="false" customHeight="false" outlineLevel="0" collapsed="false">
      <c r="A41" s="45" t="s">
        <v>778</v>
      </c>
      <c r="B41" s="46" t="s">
        <v>838</v>
      </c>
      <c r="C41" s="47" t="s">
        <v>874</v>
      </c>
      <c r="D41" s="51" t="n">
        <v>2</v>
      </c>
      <c r="E41" s="47" t="s">
        <v>798</v>
      </c>
      <c r="F41" s="47" t="s">
        <v>842</v>
      </c>
      <c r="G41" s="51"/>
      <c r="H41" s="47" t="s">
        <v>875</v>
      </c>
      <c r="I41" s="47" t="s">
        <v>27</v>
      </c>
      <c r="J41" s="49"/>
    </row>
    <row r="42" customFormat="false" ht="22.5" hidden="false" customHeight="false" outlineLevel="0" collapsed="false">
      <c r="A42" s="45" t="s">
        <v>790</v>
      </c>
      <c r="B42" s="46" t="s">
        <v>838</v>
      </c>
      <c r="C42" s="47" t="s">
        <v>876</v>
      </c>
      <c r="D42" s="51" t="n">
        <v>2</v>
      </c>
      <c r="E42" s="47" t="s">
        <v>835</v>
      </c>
      <c r="F42" s="47" t="s">
        <v>842</v>
      </c>
      <c r="G42" s="51"/>
      <c r="H42" s="47" t="s">
        <v>877</v>
      </c>
      <c r="I42" s="47" t="s">
        <v>27</v>
      </c>
      <c r="J42" s="49"/>
    </row>
    <row r="43" customFormat="false" ht="22.5" hidden="false" customHeight="false" outlineLevel="0" collapsed="false">
      <c r="A43" s="60" t="s">
        <v>30</v>
      </c>
      <c r="B43" s="46" t="s">
        <v>838</v>
      </c>
      <c r="C43" s="47" t="s">
        <v>878</v>
      </c>
      <c r="D43" s="51" t="n">
        <v>2</v>
      </c>
      <c r="E43" s="47" t="s">
        <v>879</v>
      </c>
      <c r="F43" s="61" t="s">
        <v>880</v>
      </c>
      <c r="G43" s="51"/>
      <c r="H43" s="51"/>
      <c r="I43" s="61" t="s">
        <v>27</v>
      </c>
      <c r="J43" s="49"/>
    </row>
    <row r="44" s="58" customFormat="true" ht="22.5" hidden="false" customHeight="false" outlineLevel="0" collapsed="false">
      <c r="A44" s="62" t="s">
        <v>43</v>
      </c>
      <c r="B44" s="54" t="s">
        <v>838</v>
      </c>
      <c r="C44" s="55" t="s">
        <v>881</v>
      </c>
      <c r="D44" s="56" t="n">
        <v>1</v>
      </c>
      <c r="E44" s="55" t="s">
        <v>879</v>
      </c>
      <c r="F44" s="63" t="s">
        <v>842</v>
      </c>
      <c r="G44" s="56" t="s">
        <v>123</v>
      </c>
      <c r="H44" s="56"/>
      <c r="I44" s="63" t="s">
        <v>27</v>
      </c>
      <c r="J44" s="57" t="n">
        <v>-1</v>
      </c>
    </row>
    <row r="45" customFormat="false" ht="22.5" hidden="false" customHeight="false" outlineLevel="0" collapsed="false">
      <c r="A45" s="60" t="s">
        <v>882</v>
      </c>
      <c r="B45" s="46" t="s">
        <v>838</v>
      </c>
      <c r="C45" s="47" t="s">
        <v>883</v>
      </c>
      <c r="D45" s="51" t="n">
        <v>1</v>
      </c>
      <c r="E45" s="47" t="s">
        <v>884</v>
      </c>
      <c r="F45" s="61" t="s">
        <v>885</v>
      </c>
      <c r="G45" s="51"/>
      <c r="H45" s="51"/>
      <c r="I45" s="61" t="s">
        <v>27</v>
      </c>
      <c r="J45" s="49"/>
    </row>
    <row r="46" customFormat="false" ht="22.5" hidden="false" customHeight="false" outlineLevel="0" collapsed="false">
      <c r="A46" s="60" t="s">
        <v>51</v>
      </c>
      <c r="B46" s="46" t="s">
        <v>796</v>
      </c>
      <c r="C46" s="47" t="s">
        <v>886</v>
      </c>
      <c r="D46" s="51" t="n">
        <v>1</v>
      </c>
      <c r="E46" s="47" t="s">
        <v>884</v>
      </c>
      <c r="F46" s="61" t="s">
        <v>887</v>
      </c>
      <c r="G46" s="51"/>
      <c r="H46" s="51"/>
      <c r="I46" s="61" t="s">
        <v>27</v>
      </c>
      <c r="J46" s="49"/>
    </row>
    <row r="47" customFormat="false" ht="33.75" hidden="false" customHeight="false" outlineLevel="0" collapsed="false">
      <c r="A47" s="60" t="s">
        <v>58</v>
      </c>
      <c r="B47" s="46" t="s">
        <v>796</v>
      </c>
      <c r="C47" s="47" t="s">
        <v>888</v>
      </c>
      <c r="D47" s="51" t="n">
        <v>1</v>
      </c>
      <c r="E47" s="47" t="s">
        <v>798</v>
      </c>
      <c r="F47" s="61" t="s">
        <v>889</v>
      </c>
      <c r="G47" s="51"/>
      <c r="H47" s="51"/>
      <c r="I47" s="61" t="s">
        <v>27</v>
      </c>
      <c r="J47" s="49"/>
    </row>
    <row r="48" customFormat="false" ht="45" hidden="false" customHeight="false" outlineLevel="0" collapsed="false">
      <c r="A48" s="60" t="s">
        <v>65</v>
      </c>
      <c r="B48" s="46" t="s">
        <v>838</v>
      </c>
      <c r="C48" s="47" t="s">
        <v>890</v>
      </c>
      <c r="D48" s="51" t="n">
        <v>1</v>
      </c>
      <c r="E48" s="47" t="s">
        <v>824</v>
      </c>
      <c r="F48" s="61" t="s">
        <v>891</v>
      </c>
      <c r="G48" s="47" t="s">
        <v>892</v>
      </c>
      <c r="H48" s="51"/>
      <c r="I48" s="61" t="s">
        <v>27</v>
      </c>
      <c r="J48" s="49"/>
    </row>
    <row r="49" customFormat="false" ht="22.5" hidden="false" customHeight="false" outlineLevel="0" collapsed="false">
      <c r="A49" s="60" t="s">
        <v>73</v>
      </c>
      <c r="B49" s="46" t="s">
        <v>838</v>
      </c>
      <c r="C49" s="47" t="s">
        <v>893</v>
      </c>
      <c r="D49" s="51" t="n">
        <v>1</v>
      </c>
      <c r="E49" s="47" t="s">
        <v>879</v>
      </c>
      <c r="F49" s="61" t="s">
        <v>894</v>
      </c>
      <c r="G49" s="51" t="s">
        <v>123</v>
      </c>
      <c r="H49" s="51"/>
      <c r="I49" s="61" t="s">
        <v>27</v>
      </c>
      <c r="J49" s="49"/>
    </row>
    <row r="50" customFormat="false" ht="45" hidden="false" customHeight="false" outlineLevel="0" collapsed="false">
      <c r="A50" s="60" t="s">
        <v>81</v>
      </c>
      <c r="B50" s="46" t="s">
        <v>796</v>
      </c>
      <c r="C50" s="47" t="s">
        <v>895</v>
      </c>
      <c r="D50" s="51" t="n">
        <v>1</v>
      </c>
      <c r="E50" s="47" t="s">
        <v>798</v>
      </c>
      <c r="F50" s="61" t="s">
        <v>896</v>
      </c>
      <c r="G50" s="51"/>
      <c r="H50" s="51"/>
      <c r="I50" s="61" t="s">
        <v>27</v>
      </c>
      <c r="J50" s="49"/>
    </row>
    <row r="51" customFormat="false" ht="33.75" hidden="false" customHeight="false" outlineLevel="0" collapsed="false">
      <c r="A51" s="60" t="s">
        <v>88</v>
      </c>
      <c r="B51" s="46" t="s">
        <v>796</v>
      </c>
      <c r="C51" s="47" t="s">
        <v>897</v>
      </c>
      <c r="D51" s="51" t="n">
        <v>1</v>
      </c>
      <c r="E51" s="47" t="s">
        <v>798</v>
      </c>
      <c r="F51" s="61" t="s">
        <v>832</v>
      </c>
      <c r="G51" s="51"/>
      <c r="H51" s="51"/>
      <c r="I51" s="61" t="s">
        <v>27</v>
      </c>
      <c r="J51" s="49"/>
    </row>
    <row r="52" customFormat="false" ht="22.5" hidden="false" customHeight="false" outlineLevel="0" collapsed="false">
      <c r="A52" s="60" t="s">
        <v>96</v>
      </c>
      <c r="B52" s="46" t="s">
        <v>796</v>
      </c>
      <c r="C52" s="47" t="s">
        <v>898</v>
      </c>
      <c r="D52" s="51" t="n">
        <v>1</v>
      </c>
      <c r="E52" s="47" t="s">
        <v>884</v>
      </c>
      <c r="F52" s="61" t="s">
        <v>899</v>
      </c>
      <c r="G52" s="51" t="s">
        <v>123</v>
      </c>
      <c r="H52" s="51"/>
      <c r="I52" s="61" t="s">
        <v>27</v>
      </c>
      <c r="J52" s="49"/>
    </row>
    <row r="53" customFormat="false" ht="22.5" hidden="false" customHeight="false" outlineLevel="0" collapsed="false">
      <c r="A53" s="60" t="s">
        <v>103</v>
      </c>
      <c r="B53" s="46" t="s">
        <v>796</v>
      </c>
      <c r="C53" s="47" t="s">
        <v>900</v>
      </c>
      <c r="D53" s="51" t="n">
        <v>1</v>
      </c>
      <c r="E53" s="47" t="s">
        <v>884</v>
      </c>
      <c r="F53" s="61" t="s">
        <v>901</v>
      </c>
      <c r="G53" s="51" t="s">
        <v>123</v>
      </c>
      <c r="H53" s="51"/>
      <c r="I53" s="61" t="s">
        <v>27</v>
      </c>
      <c r="J53" s="49"/>
    </row>
    <row r="54" customFormat="false" ht="22.5" hidden="false" customHeight="false" outlineLevel="0" collapsed="false">
      <c r="A54" s="60" t="s">
        <v>111</v>
      </c>
      <c r="B54" s="46" t="s">
        <v>796</v>
      </c>
      <c r="C54" s="47" t="s">
        <v>902</v>
      </c>
      <c r="D54" s="51" t="n">
        <v>1</v>
      </c>
      <c r="E54" s="47" t="s">
        <v>884</v>
      </c>
      <c r="F54" s="61" t="s">
        <v>903</v>
      </c>
      <c r="G54" s="51"/>
      <c r="H54" s="51"/>
      <c r="I54" s="61" t="s">
        <v>27</v>
      </c>
      <c r="J54" s="49"/>
    </row>
    <row r="55" customFormat="false" ht="22.5" hidden="false" customHeight="false" outlineLevel="0" collapsed="false">
      <c r="A55" s="60" t="s">
        <v>118</v>
      </c>
      <c r="B55" s="46" t="s">
        <v>796</v>
      </c>
      <c r="C55" s="47" t="s">
        <v>904</v>
      </c>
      <c r="D55" s="51" t="n">
        <v>1</v>
      </c>
      <c r="E55" s="47" t="s">
        <v>884</v>
      </c>
      <c r="F55" s="61" t="s">
        <v>905</v>
      </c>
      <c r="G55" s="51"/>
      <c r="H55" s="51"/>
      <c r="I55" s="61" t="s">
        <v>27</v>
      </c>
      <c r="J55" s="49"/>
    </row>
    <row r="56" customFormat="false" ht="101.25" hidden="false" customHeight="false" outlineLevel="0" collapsed="false">
      <c r="A56" s="60" t="s">
        <v>126</v>
      </c>
      <c r="B56" s="46" t="s">
        <v>796</v>
      </c>
      <c r="C56" s="47" t="s">
        <v>906</v>
      </c>
      <c r="D56" s="51" t="n">
        <v>1</v>
      </c>
      <c r="E56" s="64" t="s">
        <v>879</v>
      </c>
      <c r="F56" s="61" t="s">
        <v>907</v>
      </c>
      <c r="G56" s="61" t="s">
        <v>908</v>
      </c>
      <c r="H56" s="51"/>
      <c r="I56" s="61" t="s">
        <v>27</v>
      </c>
      <c r="J56" s="49"/>
    </row>
    <row r="57" customFormat="false" ht="101.25" hidden="false" customHeight="false" outlineLevel="0" collapsed="false">
      <c r="A57" s="60" t="s">
        <v>132</v>
      </c>
      <c r="B57" s="46" t="s">
        <v>796</v>
      </c>
      <c r="C57" s="47" t="s">
        <v>906</v>
      </c>
      <c r="D57" s="51" t="n">
        <v>1</v>
      </c>
      <c r="E57" s="64" t="s">
        <v>879</v>
      </c>
      <c r="F57" s="61" t="s">
        <v>907</v>
      </c>
      <c r="G57" s="61" t="s">
        <v>909</v>
      </c>
      <c r="H57" s="51"/>
      <c r="I57" s="61" t="s">
        <v>27</v>
      </c>
      <c r="J57" s="49"/>
    </row>
    <row r="58" customFormat="false" ht="33.75" hidden="false" customHeight="false" outlineLevel="0" collapsed="false">
      <c r="A58" s="60" t="s">
        <v>139</v>
      </c>
      <c r="B58" s="46" t="s">
        <v>796</v>
      </c>
      <c r="C58" s="47" t="s">
        <v>910</v>
      </c>
      <c r="D58" s="51" t="n">
        <v>2</v>
      </c>
      <c r="E58" s="64" t="s">
        <v>879</v>
      </c>
      <c r="F58" s="61" t="s">
        <v>911</v>
      </c>
      <c r="G58" s="51" t="s">
        <v>123</v>
      </c>
      <c r="H58" s="51"/>
      <c r="I58" s="61" t="s">
        <v>27</v>
      </c>
      <c r="J58" s="49"/>
    </row>
    <row r="59" customFormat="false" ht="56.25" hidden="false" customHeight="false" outlineLevel="0" collapsed="false">
      <c r="A59" s="60" t="s">
        <v>152</v>
      </c>
      <c r="B59" s="46" t="s">
        <v>796</v>
      </c>
      <c r="C59" s="47" t="s">
        <v>912</v>
      </c>
      <c r="D59" s="51" t="n">
        <v>1</v>
      </c>
      <c r="E59" s="47" t="s">
        <v>884</v>
      </c>
      <c r="F59" s="61" t="s">
        <v>913</v>
      </c>
      <c r="G59" s="51" t="s">
        <v>123</v>
      </c>
      <c r="H59" s="51"/>
      <c r="I59" s="61" t="s">
        <v>27</v>
      </c>
      <c r="J59" s="49"/>
    </row>
    <row r="60" s="58" customFormat="true" ht="45" hidden="false" customHeight="false" outlineLevel="0" collapsed="false">
      <c r="A60" s="62" t="s">
        <v>914</v>
      </c>
      <c r="B60" s="54" t="s">
        <v>796</v>
      </c>
      <c r="C60" s="55" t="s">
        <v>915</v>
      </c>
      <c r="D60" s="56" t="n">
        <v>1</v>
      </c>
      <c r="E60" s="55" t="s">
        <v>879</v>
      </c>
      <c r="F60" s="63" t="s">
        <v>916</v>
      </c>
      <c r="G60" s="56"/>
      <c r="H60" s="56"/>
      <c r="I60" s="63" t="s">
        <v>27</v>
      </c>
      <c r="J60" s="57" t="n">
        <v>-1</v>
      </c>
    </row>
    <row r="61" customFormat="false" ht="45" hidden="false" customHeight="false" outlineLevel="0" collapsed="false">
      <c r="A61" s="60" t="s">
        <v>159</v>
      </c>
      <c r="B61" s="46" t="s">
        <v>796</v>
      </c>
      <c r="C61" s="47" t="s">
        <v>915</v>
      </c>
      <c r="D61" s="51" t="n">
        <v>1</v>
      </c>
      <c r="E61" s="47" t="s">
        <v>879</v>
      </c>
      <c r="F61" s="61" t="s">
        <v>916</v>
      </c>
      <c r="G61" s="51"/>
      <c r="H61" s="51"/>
      <c r="I61" s="61" t="s">
        <v>27</v>
      </c>
      <c r="J61" s="49"/>
    </row>
    <row r="62" customFormat="false" ht="45" hidden="false" customHeight="false" outlineLevel="0" collapsed="false">
      <c r="A62" s="60" t="s">
        <v>166</v>
      </c>
      <c r="B62" s="46" t="s">
        <v>796</v>
      </c>
      <c r="C62" s="47" t="s">
        <v>915</v>
      </c>
      <c r="D62" s="51" t="n">
        <v>1</v>
      </c>
      <c r="E62" s="47" t="s">
        <v>879</v>
      </c>
      <c r="F62" s="61" t="s">
        <v>916</v>
      </c>
      <c r="G62" s="51"/>
      <c r="H62" s="51"/>
      <c r="I62" s="61" t="s">
        <v>27</v>
      </c>
      <c r="J62" s="49"/>
    </row>
    <row r="63" customFormat="false" ht="45" hidden="false" customHeight="false" outlineLevel="0" collapsed="false">
      <c r="A63" s="60" t="s">
        <v>173</v>
      </c>
      <c r="B63" s="46" t="s">
        <v>796</v>
      </c>
      <c r="C63" s="47" t="s">
        <v>915</v>
      </c>
      <c r="D63" s="51" t="n">
        <v>2</v>
      </c>
      <c r="E63" s="47" t="s">
        <v>879</v>
      </c>
      <c r="F63" s="61" t="s">
        <v>916</v>
      </c>
      <c r="G63" s="51"/>
      <c r="H63" s="51"/>
      <c r="I63" s="61" t="s">
        <v>27</v>
      </c>
      <c r="J63" s="49"/>
    </row>
    <row r="64" customFormat="false" ht="45" hidden="false" customHeight="false" outlineLevel="0" collapsed="false">
      <c r="A64" s="60" t="s">
        <v>185</v>
      </c>
      <c r="B64" s="46" t="s">
        <v>796</v>
      </c>
      <c r="C64" s="47" t="s">
        <v>915</v>
      </c>
      <c r="D64" s="51" t="n">
        <v>1</v>
      </c>
      <c r="E64" s="47" t="s">
        <v>879</v>
      </c>
      <c r="F64" s="61" t="s">
        <v>916</v>
      </c>
      <c r="G64" s="51"/>
      <c r="H64" s="51"/>
      <c r="I64" s="61" t="s">
        <v>27</v>
      </c>
      <c r="J64" s="49"/>
    </row>
    <row r="65" customFormat="false" ht="22.5" hidden="false" customHeight="false" outlineLevel="0" collapsed="false">
      <c r="A65" s="60" t="s">
        <v>193</v>
      </c>
      <c r="B65" s="46" t="s">
        <v>838</v>
      </c>
      <c r="C65" s="47" t="s">
        <v>917</v>
      </c>
      <c r="D65" s="51" t="n">
        <v>1</v>
      </c>
      <c r="E65" s="47" t="s">
        <v>884</v>
      </c>
      <c r="F65" s="61" t="s">
        <v>832</v>
      </c>
      <c r="G65" s="51"/>
      <c r="H65" s="51"/>
      <c r="I65" s="61" t="s">
        <v>27</v>
      </c>
      <c r="J65" s="49"/>
    </row>
    <row r="66" customFormat="false" ht="33.75" hidden="false" customHeight="false" outlineLevel="0" collapsed="false">
      <c r="A66" s="60" t="s">
        <v>202</v>
      </c>
      <c r="B66" s="46" t="s">
        <v>796</v>
      </c>
      <c r="C66" s="47" t="s">
        <v>918</v>
      </c>
      <c r="D66" s="51" t="n">
        <v>1</v>
      </c>
      <c r="E66" s="47" t="s">
        <v>798</v>
      </c>
      <c r="F66" s="61" t="s">
        <v>803</v>
      </c>
      <c r="G66" s="47" t="s">
        <v>919</v>
      </c>
      <c r="H66" s="51"/>
      <c r="I66" s="61" t="s">
        <v>199</v>
      </c>
      <c r="J66" s="49"/>
    </row>
    <row r="67" customFormat="false" ht="33.75" hidden="false" customHeight="false" outlineLevel="0" collapsed="false">
      <c r="A67" s="60" t="s">
        <v>210</v>
      </c>
      <c r="B67" s="46" t="s">
        <v>796</v>
      </c>
      <c r="C67" s="47" t="s">
        <v>797</v>
      </c>
      <c r="D67" s="51" t="n">
        <v>6</v>
      </c>
      <c r="E67" s="47" t="s">
        <v>824</v>
      </c>
      <c r="F67" s="61" t="s">
        <v>920</v>
      </c>
      <c r="G67" s="51"/>
      <c r="H67" s="51"/>
      <c r="I67" s="61" t="s">
        <v>199</v>
      </c>
      <c r="J67" s="49"/>
    </row>
    <row r="68" customFormat="false" ht="33.75" hidden="false" customHeight="false" outlineLevel="0" collapsed="false">
      <c r="A68" s="60" t="s">
        <v>242</v>
      </c>
      <c r="B68" s="46" t="s">
        <v>796</v>
      </c>
      <c r="C68" s="47" t="s">
        <v>797</v>
      </c>
      <c r="D68" s="51" t="n">
        <v>1</v>
      </c>
      <c r="E68" s="47" t="s">
        <v>824</v>
      </c>
      <c r="F68" s="61" t="s">
        <v>921</v>
      </c>
      <c r="G68" s="51"/>
      <c r="H68" s="51"/>
      <c r="I68" s="61" t="s">
        <v>199</v>
      </c>
      <c r="J68" s="49"/>
    </row>
    <row r="69" customFormat="false" ht="33.75" hidden="false" customHeight="false" outlineLevel="0" collapsed="false">
      <c r="A69" s="60" t="s">
        <v>249</v>
      </c>
      <c r="B69" s="46" t="s">
        <v>796</v>
      </c>
      <c r="C69" s="47" t="s">
        <v>917</v>
      </c>
      <c r="D69" s="51" t="n">
        <v>1</v>
      </c>
      <c r="E69" s="47" t="s">
        <v>824</v>
      </c>
      <c r="F69" s="61" t="s">
        <v>832</v>
      </c>
      <c r="G69" s="47" t="s">
        <v>922</v>
      </c>
      <c r="H69" s="51"/>
      <c r="I69" s="61" t="s">
        <v>199</v>
      </c>
      <c r="J69" s="49"/>
    </row>
    <row r="70" customFormat="false" ht="33.75" hidden="false" customHeight="false" outlineLevel="0" collapsed="false">
      <c r="A70" s="60" t="s">
        <v>256</v>
      </c>
      <c r="B70" s="46" t="s">
        <v>796</v>
      </c>
      <c r="C70" s="47" t="s">
        <v>797</v>
      </c>
      <c r="D70" s="51" t="n">
        <v>2</v>
      </c>
      <c r="E70" s="47" t="s">
        <v>798</v>
      </c>
      <c r="F70" s="61" t="s">
        <v>920</v>
      </c>
      <c r="G70" s="51"/>
      <c r="H70" s="51"/>
      <c r="I70" s="61" t="s">
        <v>199</v>
      </c>
      <c r="J70" s="49"/>
    </row>
    <row r="71" customFormat="false" ht="33.75" hidden="false" customHeight="false" outlineLevel="0" collapsed="false">
      <c r="A71" s="60" t="s">
        <v>268</v>
      </c>
      <c r="B71" s="46" t="s">
        <v>796</v>
      </c>
      <c r="C71" s="47" t="s">
        <v>917</v>
      </c>
      <c r="D71" s="51" t="n">
        <v>1</v>
      </c>
      <c r="E71" s="47" t="s">
        <v>798</v>
      </c>
      <c r="F71" s="61" t="s">
        <v>832</v>
      </c>
      <c r="G71" s="47" t="s">
        <v>922</v>
      </c>
      <c r="H71" s="51"/>
      <c r="I71" s="61" t="s">
        <v>199</v>
      </c>
      <c r="J71" s="49"/>
    </row>
    <row r="72" customFormat="false" ht="33.75" hidden="false" customHeight="false" outlineLevel="0" collapsed="false">
      <c r="A72" s="60" t="s">
        <v>275</v>
      </c>
      <c r="B72" s="46" t="s">
        <v>796</v>
      </c>
      <c r="C72" s="47" t="s">
        <v>917</v>
      </c>
      <c r="D72" s="51" t="n">
        <v>1</v>
      </c>
      <c r="E72" s="47" t="s">
        <v>798</v>
      </c>
      <c r="F72" s="61" t="s">
        <v>832</v>
      </c>
      <c r="G72" s="47" t="s">
        <v>922</v>
      </c>
      <c r="H72" s="51"/>
      <c r="I72" s="61" t="s">
        <v>199</v>
      </c>
      <c r="J72" s="49"/>
    </row>
    <row r="73" customFormat="false" ht="33.75" hidden="false" customHeight="false" outlineLevel="0" collapsed="false">
      <c r="A73" s="60" t="s">
        <v>282</v>
      </c>
      <c r="B73" s="46" t="s">
        <v>796</v>
      </c>
      <c r="C73" s="47" t="s">
        <v>797</v>
      </c>
      <c r="D73" s="51" t="n">
        <v>2</v>
      </c>
      <c r="E73" s="47" t="s">
        <v>798</v>
      </c>
      <c r="F73" s="61" t="s">
        <v>923</v>
      </c>
      <c r="G73" s="51"/>
      <c r="H73" s="51"/>
      <c r="I73" s="61" t="s">
        <v>199</v>
      </c>
      <c r="J73" s="49"/>
    </row>
    <row r="74" customFormat="false" ht="33.75" hidden="false" customHeight="false" outlineLevel="0" collapsed="false">
      <c r="A74" s="60" t="s">
        <v>295</v>
      </c>
      <c r="B74" s="46" t="s">
        <v>796</v>
      </c>
      <c r="C74" s="47" t="s">
        <v>924</v>
      </c>
      <c r="D74" s="51" t="n">
        <v>1</v>
      </c>
      <c r="E74" s="47" t="s">
        <v>879</v>
      </c>
      <c r="F74" s="61" t="s">
        <v>925</v>
      </c>
      <c r="G74" s="47" t="s">
        <v>926</v>
      </c>
      <c r="H74" s="51"/>
      <c r="I74" s="61" t="s">
        <v>313</v>
      </c>
      <c r="J74" s="49"/>
    </row>
    <row r="75" customFormat="false" ht="22.5" hidden="false" customHeight="false" outlineLevel="0" collapsed="false">
      <c r="A75" s="60" t="s">
        <v>302</v>
      </c>
      <c r="B75" s="46" t="s">
        <v>796</v>
      </c>
      <c r="C75" s="47" t="s">
        <v>924</v>
      </c>
      <c r="D75" s="51" t="n">
        <v>2</v>
      </c>
      <c r="E75" s="47" t="s">
        <v>879</v>
      </c>
      <c r="F75" s="61" t="s">
        <v>803</v>
      </c>
      <c r="G75" s="47" t="s">
        <v>927</v>
      </c>
      <c r="H75" s="51"/>
      <c r="I75" s="61" t="s">
        <v>313</v>
      </c>
      <c r="J75" s="49"/>
    </row>
    <row r="76" customFormat="false" ht="33.75" hidden="false" customHeight="false" outlineLevel="0" collapsed="false">
      <c r="A76" s="60" t="s">
        <v>315</v>
      </c>
      <c r="B76" s="46" t="s">
        <v>796</v>
      </c>
      <c r="C76" s="47" t="s">
        <v>928</v>
      </c>
      <c r="D76" s="51" t="n">
        <v>1</v>
      </c>
      <c r="E76" s="47" t="s">
        <v>824</v>
      </c>
      <c r="F76" s="61" t="s">
        <v>929</v>
      </c>
      <c r="G76" s="47" t="s">
        <v>826</v>
      </c>
      <c r="H76" s="51"/>
      <c r="I76" s="61" t="s">
        <v>313</v>
      </c>
      <c r="J76" s="49"/>
    </row>
    <row r="77" customFormat="false" ht="22.5" hidden="false" customHeight="false" outlineLevel="0" collapsed="false">
      <c r="A77" s="60" t="s">
        <v>322</v>
      </c>
      <c r="B77" s="46" t="s">
        <v>796</v>
      </c>
      <c r="C77" s="47" t="s">
        <v>930</v>
      </c>
      <c r="D77" s="51" t="n">
        <v>1</v>
      </c>
      <c r="E77" s="47" t="s">
        <v>879</v>
      </c>
      <c r="F77" s="61" t="s">
        <v>931</v>
      </c>
      <c r="G77" s="51"/>
      <c r="H77" s="51"/>
      <c r="I77" s="61" t="s">
        <v>313</v>
      </c>
      <c r="J77" s="49"/>
    </row>
    <row r="78" customFormat="false" ht="22.5" hidden="false" customHeight="false" outlineLevel="0" collapsed="false">
      <c r="A78" s="60" t="s">
        <v>329</v>
      </c>
      <c r="B78" s="46" t="s">
        <v>796</v>
      </c>
      <c r="C78" s="47" t="s">
        <v>930</v>
      </c>
      <c r="D78" s="51" t="n">
        <v>1</v>
      </c>
      <c r="E78" s="47" t="s">
        <v>879</v>
      </c>
      <c r="F78" s="61" t="s">
        <v>932</v>
      </c>
      <c r="G78" s="51"/>
      <c r="H78" s="51"/>
      <c r="I78" s="61" t="s">
        <v>313</v>
      </c>
      <c r="J78" s="49"/>
    </row>
    <row r="79" s="65" customFormat="true" ht="37.5" hidden="false" customHeight="true" outlineLevel="0" collapsed="false">
      <c r="D79" s="66" t="n">
        <f aca="false">SUM(D1:D78)</f>
        <v>124</v>
      </c>
      <c r="J79" s="66" t="n">
        <v>-4</v>
      </c>
    </row>
    <row r="81" customFormat="false" ht="22.5" hidden="false" customHeight="false" outlineLevel="0" collapsed="false">
      <c r="E8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8T06:48:15Z</cp:lastPrinted>
  <dcterms:modified xsi:type="dcterms:W3CDTF">2016-07-08T08:03:08Z</dcterms:modified>
  <cp:revision>0</cp:revision>
  <dc:subject/>
  <dc:title/>
</cp:coreProperties>
</file>