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点军" sheetId="1" state="visible" r:id="rId2"/>
  </sheets>
  <definedNames>
    <definedName function="false" hidden="false" localSheetId="0" name="_xlnm.Print_Titles" vbProcedure="false">点军!$1:$2</definedName>
    <definedName function="false" hidden="true" localSheetId="0" name="_xlnm._FilterDatabase" vbProcedure="false">点军!$A$2:$P$5</definedName>
    <definedName function="false" hidden="false" name="宜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湖北省事业单位公开招聘工作人员资格复审人员名单（点军区）</t>
    </r>
  </si>
  <si>
    <t xml:space="preserve">序号</t>
  </si>
  <si>
    <t xml:space="preserve">身份证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职测总分</t>
  </si>
  <si>
    <t xml:space="preserve">综合总分</t>
  </si>
  <si>
    <t xml:space="preserve">两项合计</t>
  </si>
  <si>
    <r>
      <rPr>
        <sz val="9"/>
        <rFont val="Noto Sans"/>
        <family val="2"/>
      </rPr>
      <t xml:space="preserve">平均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两项合计</t>
    </r>
    <r>
      <rPr>
        <sz val="9"/>
        <rFont val="宋体"/>
        <family val="0"/>
        <charset val="134"/>
      </rPr>
      <t xml:space="preserve">÷3]</t>
    </r>
  </si>
  <si>
    <r>
      <rPr>
        <sz val="10"/>
        <rFont val="Noto Sans"/>
        <family val="2"/>
      </rPr>
      <t xml:space="preserve">“三支一
扶”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422801199312312021</t>
  </si>
  <si>
    <t xml:space="preserve">尹司亮</t>
  </si>
  <si>
    <t xml:space="preserve">点军区金融办</t>
  </si>
  <si>
    <t xml:space="preserve">管理</t>
  </si>
  <si>
    <t xml:space="preserve">114205036626</t>
  </si>
  <si>
    <t xml:space="preserve">420527199109265317</t>
  </si>
  <si>
    <t xml:space="preserve">胡凌琨</t>
  </si>
  <si>
    <t xml:space="preserve">114205056413</t>
  </si>
  <si>
    <t xml:space="preserve">420581199001240060</t>
  </si>
  <si>
    <t xml:space="preserve">胡海芋</t>
  </si>
  <si>
    <t xml:space="preserve">114205033417</t>
  </si>
  <si>
    <t xml:space="preserve">429004199205070938</t>
  </si>
  <si>
    <t xml:space="preserve">张果</t>
  </si>
  <si>
    <t xml:space="preserve">点军区扶贫办</t>
  </si>
  <si>
    <t xml:space="preserve">管理（建筑类、土木类、管理科学与工程类）</t>
  </si>
  <si>
    <t xml:space="preserve">114205034224</t>
  </si>
  <si>
    <t xml:space="preserve">420583199001252523</t>
  </si>
  <si>
    <t xml:space="preserve">姚玲琍</t>
  </si>
  <si>
    <t xml:space="preserve">114205055424</t>
  </si>
  <si>
    <t xml:space="preserve">420502199202180628</t>
  </si>
  <si>
    <t xml:space="preserve">胡春</t>
  </si>
  <si>
    <t xml:space="preserve">114205058103</t>
  </si>
  <si>
    <t xml:space="preserve">370827198806101892</t>
  </si>
  <si>
    <t xml:space="preserve">周号月</t>
  </si>
  <si>
    <t xml:space="preserve">管理（交通运输类）</t>
  </si>
  <si>
    <t xml:space="preserve">114205036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19.28"/>
    <col collapsed="false" customWidth="true" hidden="false" outlineLevel="0" max="5" min="5" style="1" width="16.7"/>
    <col collapsed="false" customWidth="true" hidden="false" outlineLevel="0" max="6" min="6" style="1" width="14.56"/>
    <col collapsed="false" customWidth="false" hidden="false" outlineLevel="0" max="9" min="7" style="1" width="9.13"/>
    <col collapsed="false" customWidth="true" hidden="false" outlineLevel="0" max="10" min="10" style="1" width="12.85"/>
    <col collapsed="false" customWidth="false" hidden="false" outlineLevel="0" max="11" min="11" style="1" width="9.13"/>
    <col collapsed="false" customWidth="true" hidden="false" outlineLevel="0" max="12" min="12" style="1" width="12.85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5" t="s">
        <v>12</v>
      </c>
      <c r="M2" s="4" t="s">
        <v>13</v>
      </c>
    </row>
    <row r="3" customFormat="false" ht="21.9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0" t="s">
        <v>17</v>
      </c>
      <c r="F3" s="11" t="s">
        <v>18</v>
      </c>
      <c r="G3" s="11" t="n">
        <v>110</v>
      </c>
      <c r="H3" s="11" t="n">
        <v>97.5</v>
      </c>
      <c r="I3" s="11" t="n">
        <f aca="false">G3+H3</f>
        <v>207.5</v>
      </c>
      <c r="J3" s="12" t="n">
        <f aca="false">I3/3</f>
        <v>69.1666666666667</v>
      </c>
      <c r="K3" s="11"/>
      <c r="L3" s="12" t="n">
        <f aca="false">I3/3</f>
        <v>69.1666666666667</v>
      </c>
      <c r="M3" s="8" t="n">
        <v>1</v>
      </c>
    </row>
    <row r="4" customFormat="false" ht="21.9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16</v>
      </c>
      <c r="E4" s="10" t="s">
        <v>17</v>
      </c>
      <c r="F4" s="11" t="s">
        <v>21</v>
      </c>
      <c r="G4" s="11" t="n">
        <v>105.5</v>
      </c>
      <c r="H4" s="11" t="n">
        <v>88.5</v>
      </c>
      <c r="I4" s="11" t="n">
        <f aca="false">G4+H4</f>
        <v>194</v>
      </c>
      <c r="J4" s="12" t="n">
        <f aca="false">I4/3</f>
        <v>64.6666666666667</v>
      </c>
      <c r="K4" s="11"/>
      <c r="L4" s="12" t="n">
        <f aca="false">I4/3</f>
        <v>64.6666666666667</v>
      </c>
      <c r="M4" s="8" t="n">
        <v>2</v>
      </c>
    </row>
    <row r="5" customFormat="false" ht="21.9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16</v>
      </c>
      <c r="E5" s="10" t="s">
        <v>17</v>
      </c>
      <c r="F5" s="11" t="s">
        <v>24</v>
      </c>
      <c r="G5" s="11" t="n">
        <v>106.5</v>
      </c>
      <c r="H5" s="11" t="n">
        <v>77.5</v>
      </c>
      <c r="I5" s="11" t="n">
        <f aca="false">G5+H5</f>
        <v>184</v>
      </c>
      <c r="J5" s="12" t="n">
        <f aca="false">I5/3</f>
        <v>61.3333333333333</v>
      </c>
      <c r="K5" s="11"/>
      <c r="L5" s="12" t="n">
        <f aca="false">I5/3</f>
        <v>61.3333333333333</v>
      </c>
      <c r="M5" s="8" t="n">
        <v>3</v>
      </c>
    </row>
    <row r="6" customFormat="false" ht="21.95" hidden="false" customHeight="true" outlineLevel="0" collapsed="false">
      <c r="A6" s="8"/>
      <c r="B6" s="9"/>
      <c r="C6" s="11"/>
      <c r="D6" s="11"/>
      <c r="E6" s="11"/>
      <c r="F6" s="11"/>
      <c r="G6" s="11"/>
      <c r="H6" s="11"/>
      <c r="I6" s="11"/>
      <c r="J6" s="12"/>
      <c r="K6" s="11"/>
      <c r="L6" s="12"/>
      <c r="M6" s="8"/>
    </row>
    <row r="7" customFormat="false" ht="21.95" hidden="false" customHeight="true" outlineLevel="0" collapsed="false">
      <c r="A7" s="8" t="n">
        <v>4</v>
      </c>
      <c r="B7" s="9" t="s">
        <v>25</v>
      </c>
      <c r="C7" s="10" t="s">
        <v>26</v>
      </c>
      <c r="D7" s="10" t="s">
        <v>27</v>
      </c>
      <c r="E7" s="13" t="s">
        <v>28</v>
      </c>
      <c r="F7" s="11" t="s">
        <v>29</v>
      </c>
      <c r="G7" s="11" t="n">
        <v>120.5</v>
      </c>
      <c r="H7" s="11" t="n">
        <v>85</v>
      </c>
      <c r="I7" s="11" t="n">
        <f aca="false">G7+H7</f>
        <v>205.5</v>
      </c>
      <c r="J7" s="12" t="n">
        <f aca="false">I7/3</f>
        <v>68.5</v>
      </c>
      <c r="K7" s="11"/>
      <c r="L7" s="12" t="n">
        <f aca="false">I7/3</f>
        <v>68.5</v>
      </c>
      <c r="M7" s="8" t="n">
        <v>1</v>
      </c>
    </row>
    <row r="8" customFormat="false" ht="21.95" hidden="false" customHeight="true" outlineLevel="0" collapsed="false">
      <c r="A8" s="8" t="n">
        <v>5</v>
      </c>
      <c r="B8" s="9" t="s">
        <v>30</v>
      </c>
      <c r="C8" s="10" t="s">
        <v>31</v>
      </c>
      <c r="D8" s="10" t="s">
        <v>27</v>
      </c>
      <c r="E8" s="13" t="s">
        <v>28</v>
      </c>
      <c r="F8" s="11" t="s">
        <v>32</v>
      </c>
      <c r="G8" s="11" t="n">
        <v>104.5</v>
      </c>
      <c r="H8" s="11" t="n">
        <v>86</v>
      </c>
      <c r="I8" s="11" t="n">
        <f aca="false">G8+H8</f>
        <v>190.5</v>
      </c>
      <c r="J8" s="12" t="n">
        <f aca="false">I8/3</f>
        <v>63.5</v>
      </c>
      <c r="K8" s="11"/>
      <c r="L8" s="12" t="n">
        <f aca="false">I8/3</f>
        <v>63.5</v>
      </c>
      <c r="M8" s="8" t="n">
        <v>2</v>
      </c>
    </row>
    <row r="9" customFormat="false" ht="21.95" hidden="false" customHeight="true" outlineLevel="0" collapsed="false">
      <c r="A9" s="8" t="n">
        <v>6</v>
      </c>
      <c r="B9" s="9" t="s">
        <v>33</v>
      </c>
      <c r="C9" s="10" t="s">
        <v>34</v>
      </c>
      <c r="D9" s="10" t="s">
        <v>27</v>
      </c>
      <c r="E9" s="13" t="s">
        <v>28</v>
      </c>
      <c r="F9" s="11" t="s">
        <v>35</v>
      </c>
      <c r="G9" s="11" t="n">
        <v>103.5</v>
      </c>
      <c r="H9" s="11" t="n">
        <v>84.5</v>
      </c>
      <c r="I9" s="11" t="n">
        <f aca="false">G9+H9</f>
        <v>188</v>
      </c>
      <c r="J9" s="12" t="n">
        <f aca="false">I9/3</f>
        <v>62.6666666666667</v>
      </c>
      <c r="K9" s="11"/>
      <c r="L9" s="12" t="n">
        <f aca="false">I9/3</f>
        <v>62.6666666666667</v>
      </c>
      <c r="M9" s="8" t="n">
        <v>3</v>
      </c>
    </row>
    <row r="10" customFormat="false" ht="21.95" hidden="true" customHeight="true" outlineLevel="0" collapsed="false">
      <c r="A10" s="8"/>
      <c r="B10" s="9"/>
      <c r="C10" s="11"/>
      <c r="D10" s="11"/>
      <c r="E10" s="13"/>
      <c r="F10" s="11"/>
      <c r="G10" s="11"/>
      <c r="H10" s="11"/>
      <c r="I10" s="11"/>
      <c r="J10" s="12"/>
      <c r="K10" s="11"/>
      <c r="L10" s="12"/>
      <c r="M10" s="8"/>
    </row>
    <row r="11" s="19" customFormat="true" ht="21.95" hidden="true" customHeight="true" outlineLevel="0" collapsed="false">
      <c r="A11" s="14" t="n">
        <v>7</v>
      </c>
      <c r="B11" s="15" t="s">
        <v>36</v>
      </c>
      <c r="C11" s="16" t="s">
        <v>37</v>
      </c>
      <c r="D11" s="16" t="s">
        <v>27</v>
      </c>
      <c r="E11" s="16" t="s">
        <v>38</v>
      </c>
      <c r="F11" s="17" t="s">
        <v>39</v>
      </c>
      <c r="G11" s="17" t="n">
        <v>76</v>
      </c>
      <c r="H11" s="17" t="n">
        <v>78</v>
      </c>
      <c r="I11" s="17" t="n">
        <f aca="false">G11+H11</f>
        <v>154</v>
      </c>
      <c r="J11" s="18" t="n">
        <f aca="false">I11/3</f>
        <v>51.3333333333333</v>
      </c>
      <c r="K11" s="17"/>
      <c r="L11" s="18" t="n">
        <f aca="false">I11/3</f>
        <v>51.3333333333333</v>
      </c>
      <c r="M11" s="14" t="n">
        <v>1</v>
      </c>
    </row>
  </sheetData>
  <autoFilter ref="A2:P5"/>
  <mergeCells count="1">
    <mergeCell ref="B1:M1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/>
  <dc:description/>
  <cp:keywords/>
  <dc:language>en-US</dc:language>
  <cp:lastModifiedBy>张涛</cp:lastModifiedBy>
  <cp:lastPrinted>2016-06-29T05:22:12Z</cp:lastPrinted>
  <dcterms:modified xsi:type="dcterms:W3CDTF">2016-07-08T10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