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威海市环翠区事业单位公开招聘总成绩" sheetId="1" state="visible" r:id="rId2"/>
  </sheets>
  <definedNames>
    <definedName function="false" hidden="false" localSheetId="0" name="_xlnm.Print_Titles" vbProcedure="false">2016年威海市环翠区事业单位公开招聘总成绩!$1:$2</definedName>
    <definedName function="false" hidden="true" localSheetId="0" name="_xlnm._FilterDatabase" vbProcedure="false">2016年威海市环翠区事业单位公开招聘总成绩!$A$2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722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威海市环翠区事业单位公开招聘总成绩</t>
    </r>
  </si>
  <si>
    <t xml:space="preserve">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（按笔试和面试各占</t>
    </r>
    <r>
      <rPr>
        <sz val="10"/>
        <rFont val="黑体"/>
        <family val="3"/>
        <charset val="134"/>
      </rPr>
      <t xml:space="preserve">50%</t>
    </r>
    <r>
      <rPr>
        <sz val="10"/>
        <rFont val="Noto Sans"/>
        <family val="2"/>
      </rPr>
      <t xml:space="preserve">折算后）</t>
    </r>
  </si>
  <si>
    <t xml:space="preserve">进入考察范围标识</t>
  </si>
  <si>
    <t xml:space="preserve">1610060402</t>
  </si>
  <si>
    <t xml:space="preserve">邵思婷</t>
  </si>
  <si>
    <t xml:space="preserve">环翠区服务业发展局
</t>
  </si>
  <si>
    <t xml:space="preserve">经济管理岗位</t>
  </si>
  <si>
    <t xml:space="preserve">√</t>
  </si>
  <si>
    <t xml:space="preserve">1610060324</t>
  </si>
  <si>
    <t xml:space="preserve">吴聃</t>
  </si>
  <si>
    <t xml:space="preserve">1610062110</t>
  </si>
  <si>
    <t xml:space="preserve">耿维亭</t>
  </si>
  <si>
    <t xml:space="preserve">环翠区机关财务服务中心
</t>
  </si>
  <si>
    <t xml:space="preserve">财务管理岗位
</t>
  </si>
  <si>
    <t xml:space="preserve">1610062217</t>
  </si>
  <si>
    <t xml:space="preserve">龙凌云</t>
  </si>
  <si>
    <t xml:space="preserve">1610062304</t>
  </si>
  <si>
    <t xml:space="preserve">张雅杰</t>
  </si>
  <si>
    <t xml:space="preserve">1610062218</t>
  </si>
  <si>
    <t xml:space="preserve">刘思彤</t>
  </si>
  <si>
    <t xml:space="preserve">1610062302</t>
  </si>
  <si>
    <t xml:space="preserve">冯秋月</t>
  </si>
  <si>
    <t xml:space="preserve">1610060208</t>
  </si>
  <si>
    <t xml:space="preserve">吕明颖</t>
  </si>
  <si>
    <t xml:space="preserve">环翠区环境卫生管理局
</t>
  </si>
  <si>
    <t xml:space="preserve">1610060212</t>
  </si>
  <si>
    <t xml:space="preserve">李佳颖</t>
  </si>
  <si>
    <t xml:space="preserve">1610060118</t>
  </si>
  <si>
    <t xml:space="preserve">刘崇铭</t>
  </si>
  <si>
    <t xml:space="preserve">1610060425</t>
  </si>
  <si>
    <t xml:space="preserve">曲佳慧</t>
  </si>
  <si>
    <t xml:space="preserve">环翠区国有资产管理局
</t>
  </si>
  <si>
    <t xml:space="preserve">1610060418</t>
  </si>
  <si>
    <t xml:space="preserve">吴志钊</t>
  </si>
  <si>
    <t xml:space="preserve">1610060502</t>
  </si>
  <si>
    <t xml:space="preserve">袁琳娟</t>
  </si>
  <si>
    <t xml:space="preserve">1610060514</t>
  </si>
  <si>
    <t xml:space="preserve">赵苓</t>
  </si>
  <si>
    <t xml:space="preserve">1610060416</t>
  </si>
  <si>
    <t xml:space="preserve">潘广超</t>
  </si>
  <si>
    <t xml:space="preserve">1610061211</t>
  </si>
  <si>
    <t xml:space="preserve">王凯迪</t>
  </si>
  <si>
    <t xml:space="preserve">环翠区高新技术企业孵化创业服务中心、环翠区技术转移中心
</t>
  </si>
  <si>
    <t xml:space="preserve">质量管理岗位
</t>
  </si>
  <si>
    <t xml:space="preserve">1610061210</t>
  </si>
  <si>
    <t xml:space="preserve">邓东升</t>
  </si>
  <si>
    <t xml:space="preserve">1610061209</t>
  </si>
  <si>
    <t xml:space="preserve">杨宏伟</t>
  </si>
  <si>
    <t xml:space="preserve">1610061208</t>
  </si>
  <si>
    <t xml:space="preserve">王大伟</t>
  </si>
  <si>
    <t xml:space="preserve">1610061915</t>
  </si>
  <si>
    <t xml:space="preserve">孙英川</t>
  </si>
  <si>
    <t xml:space="preserve">环翠区外商服务中心
</t>
  </si>
  <si>
    <t xml:space="preserve">经贸服务岗位
</t>
  </si>
  <si>
    <t xml:space="preserve">1610061910</t>
  </si>
  <si>
    <t xml:space="preserve">尹甜甜</t>
  </si>
  <si>
    <t xml:space="preserve">1610061813</t>
  </si>
  <si>
    <t xml:space="preserve">柴冰</t>
  </si>
  <si>
    <t xml:space="preserve">1610061728</t>
  </si>
  <si>
    <t xml:space="preserve">李振楠</t>
  </si>
  <si>
    <t xml:space="preserve">英语翻译岗位
</t>
  </si>
  <si>
    <t xml:space="preserve">1610061729</t>
  </si>
  <si>
    <t xml:space="preserve">尹志伟</t>
  </si>
  <si>
    <t xml:space="preserve">1610061808</t>
  </si>
  <si>
    <t xml:space="preserve">梁玮</t>
  </si>
  <si>
    <t xml:space="preserve">1610060530</t>
  </si>
  <si>
    <t xml:space="preserve">王舒姿</t>
  </si>
  <si>
    <t xml:space="preserve">环翠区市政公用事业管理局
</t>
  </si>
  <si>
    <t xml:space="preserve">市政工程管理岗位
</t>
  </si>
  <si>
    <t xml:space="preserve">1610060619</t>
  </si>
  <si>
    <t xml:space="preserve">周昊</t>
  </si>
  <si>
    <t xml:space="preserve">1610060623</t>
  </si>
  <si>
    <t xml:space="preserve">刘书秀</t>
  </si>
  <si>
    <t xml:space="preserve">1610060702</t>
  </si>
  <si>
    <t xml:space="preserve">陈琪</t>
  </si>
  <si>
    <t xml:space="preserve">文秘岗位
</t>
  </si>
  <si>
    <t xml:space="preserve">1610060629</t>
  </si>
  <si>
    <t xml:space="preserve">郑振玲</t>
  </si>
  <si>
    <t xml:space="preserve">1610060714</t>
  </si>
  <si>
    <t xml:space="preserve">张慧敏</t>
  </si>
  <si>
    <t xml:space="preserve">1610061923</t>
  </si>
  <si>
    <t xml:space="preserve">高晓林</t>
  </si>
  <si>
    <t xml:space="preserve">环翠区食品药品稽查大队
</t>
  </si>
  <si>
    <t xml:space="preserve">信息管理岗位
</t>
  </si>
  <si>
    <t xml:space="preserve">1610062108</t>
  </si>
  <si>
    <t xml:space="preserve">丛泽鹏</t>
  </si>
  <si>
    <t xml:space="preserve">1610062106</t>
  </si>
  <si>
    <t xml:space="preserve">郎伟提</t>
  </si>
  <si>
    <t xml:space="preserve">1610060917</t>
  </si>
  <si>
    <t xml:space="preserve">于绍楠</t>
  </si>
  <si>
    <t xml:space="preserve">环翠区社区工作管理局
</t>
  </si>
  <si>
    <t xml:space="preserve">社会管理岗位
</t>
  </si>
  <si>
    <t xml:space="preserve">1610060928</t>
  </si>
  <si>
    <t xml:space="preserve">曲一鸣</t>
  </si>
  <si>
    <t xml:space="preserve">1610060923</t>
  </si>
  <si>
    <t xml:space="preserve">李璟怡</t>
  </si>
  <si>
    <t xml:space="preserve">1610061723</t>
  </si>
  <si>
    <t xml:space="preserve">李裕宏</t>
  </si>
  <si>
    <t xml:space="preserve">环翠区森林防火指挥中心
</t>
  </si>
  <si>
    <t xml:space="preserve">通信管理岗位
</t>
  </si>
  <si>
    <t xml:space="preserve">1610061703</t>
  </si>
  <si>
    <t xml:space="preserve">陆君</t>
  </si>
  <si>
    <t xml:space="preserve">1610061707</t>
  </si>
  <si>
    <t xml:space="preserve">周芳驰</t>
  </si>
  <si>
    <t xml:space="preserve">1610061720</t>
  </si>
  <si>
    <t xml:space="preserve">孙倩倩</t>
  </si>
  <si>
    <t xml:space="preserve">1610061522</t>
  </si>
  <si>
    <t xml:space="preserve">韩诗禹</t>
  </si>
  <si>
    <t xml:space="preserve">环翠区热力燃气管理办公室
</t>
  </si>
  <si>
    <t xml:space="preserve">燃气热力管理岗位
</t>
  </si>
  <si>
    <t xml:space="preserve">1610061521</t>
  </si>
  <si>
    <t xml:space="preserve">齐瑞</t>
  </si>
  <si>
    <t xml:space="preserve">1610061518</t>
  </si>
  <si>
    <t xml:space="preserve">连迎迎</t>
  </si>
  <si>
    <t xml:space="preserve">1610061917</t>
  </si>
  <si>
    <t xml:space="preserve">刘平平</t>
  </si>
  <si>
    <t xml:space="preserve">环翠区领导干部任期经济责任审计办公室
</t>
  </si>
  <si>
    <t xml:space="preserve">工程审计岗位
</t>
  </si>
  <si>
    <t xml:space="preserve">1610061921</t>
  </si>
  <si>
    <t xml:space="preserve">张达维</t>
  </si>
  <si>
    <t xml:space="preserve">1610061916</t>
  </si>
  <si>
    <t xml:space="preserve">杨金强</t>
  </si>
  <si>
    <t xml:space="preserve">1610060105</t>
  </si>
  <si>
    <t xml:space="preserve">杨丽娟</t>
  </si>
  <si>
    <t xml:space="preserve">环翠区里口山风景名胜区管理委员会下属单位
</t>
  </si>
  <si>
    <t xml:space="preserve">1610060107</t>
  </si>
  <si>
    <t xml:space="preserve">翟英娜</t>
  </si>
  <si>
    <t xml:space="preserve">1610060116</t>
  </si>
  <si>
    <t xml:space="preserve">李晓清</t>
  </si>
  <si>
    <t xml:space="preserve">森林管理岗位
</t>
  </si>
  <si>
    <t xml:space="preserve">1610060115</t>
  </si>
  <si>
    <t xml:space="preserve">曹露凡</t>
  </si>
  <si>
    <t xml:space="preserve">1610061020</t>
  </si>
  <si>
    <t xml:space="preserve">孙晶怡</t>
  </si>
  <si>
    <t xml:space="preserve">环翠区金融工作办公室
</t>
  </si>
  <si>
    <t xml:space="preserve">金融管理岗位
</t>
  </si>
  <si>
    <t xml:space="preserve">1610061129</t>
  </si>
  <si>
    <t xml:space="preserve">周妍竹</t>
  </si>
  <si>
    <t xml:space="preserve">1610060224</t>
  </si>
  <si>
    <t xml:space="preserve">李庆</t>
  </si>
  <si>
    <t xml:space="preserve">环翠区交通局
</t>
  </si>
  <si>
    <t xml:space="preserve">工程管理岗位
</t>
  </si>
  <si>
    <t xml:space="preserve">1610060221</t>
  </si>
  <si>
    <t xml:space="preserve">李松敖</t>
  </si>
  <si>
    <t xml:space="preserve">1610060229</t>
  </si>
  <si>
    <t xml:space="preserve">李昕松</t>
  </si>
  <si>
    <t xml:space="preserve">1610061505</t>
  </si>
  <si>
    <t xml:space="preserve">常乔祉</t>
  </si>
  <si>
    <t xml:space="preserve">环翠区建筑工程质量造价监督管理站
</t>
  </si>
  <si>
    <t xml:space="preserve">电气工程管理岗位
</t>
  </si>
  <si>
    <t xml:space="preserve">1610061422</t>
  </si>
  <si>
    <t xml:space="preserve">李洋</t>
  </si>
  <si>
    <t xml:space="preserve">1610061514</t>
  </si>
  <si>
    <t xml:space="preserve">孟海洋</t>
  </si>
  <si>
    <t xml:space="preserve">1610061405</t>
  </si>
  <si>
    <t xml:space="preserve">孙璐</t>
  </si>
  <si>
    <t xml:space="preserve">环翠区建筑工程管理处
</t>
  </si>
  <si>
    <t xml:space="preserve">土木工程管理岗位
</t>
  </si>
  <si>
    <t xml:space="preserve">1610061323</t>
  </si>
  <si>
    <t xml:space="preserve">曲艺</t>
  </si>
  <si>
    <t xml:space="preserve">1610061329</t>
  </si>
  <si>
    <t xml:space="preserve">王振东</t>
  </si>
  <si>
    <t xml:space="preserve">1610060806</t>
  </si>
  <si>
    <t xml:space="preserve">刘婷</t>
  </si>
  <si>
    <t xml:space="preserve">威海市城市管理行政执法局环翠分局
</t>
  </si>
  <si>
    <t xml:space="preserve">行政管理岗位
</t>
  </si>
  <si>
    <t xml:space="preserve">1610060815</t>
  </si>
  <si>
    <t xml:space="preserve">张戈</t>
  </si>
  <si>
    <t xml:space="preserve">1610060722</t>
  </si>
  <si>
    <t xml:space="preserve">杨楠</t>
  </si>
  <si>
    <t xml:space="preserve">1610061212</t>
  </si>
  <si>
    <t xml:space="preserve">张佳玉</t>
  </si>
  <si>
    <t xml:space="preserve">威海市殡仪馆（环翠区殡葬管理所）
</t>
  </si>
  <si>
    <t xml:space="preserve">1610061222</t>
  </si>
  <si>
    <t xml:space="preserve">孙琳</t>
  </si>
  <si>
    <t xml:space="preserve">1610061227</t>
  </si>
  <si>
    <t xml:space="preserve">郝思琪</t>
  </si>
  <si>
    <t xml:space="preserve">1610061608</t>
  </si>
  <si>
    <t xml:space="preserve">孙振华</t>
  </si>
  <si>
    <t xml:space="preserve">中华人民共和国威海渔港监督
</t>
  </si>
  <si>
    <t xml:space="preserve">船舶管理岗位
</t>
  </si>
  <si>
    <t xml:space="preserve">1610061617</t>
  </si>
  <si>
    <t xml:space="preserve">田延聘</t>
  </si>
  <si>
    <t xml:space="preserve">1610070221</t>
  </si>
  <si>
    <t xml:space="preserve">于慧</t>
  </si>
  <si>
    <t xml:space="preserve">威海卫人民医院
</t>
  </si>
  <si>
    <t xml:space="preserve">康复治疗医生岗位
</t>
  </si>
  <si>
    <t xml:space="preserve">1610070222</t>
  </si>
  <si>
    <t xml:space="preserve">张念华</t>
  </si>
  <si>
    <t xml:space="preserve">1610070130</t>
  </si>
  <si>
    <t xml:space="preserve">林佳男</t>
  </si>
  <si>
    <t xml:space="preserve">口腔医生岗位
</t>
  </si>
  <si>
    <t xml:space="preserve">1610070201</t>
  </si>
  <si>
    <t xml:space="preserve">鞠嘉诚</t>
  </si>
  <si>
    <t xml:space="preserve">1610070205</t>
  </si>
  <si>
    <t xml:space="preserve">鞠晓燕</t>
  </si>
  <si>
    <t xml:space="preserve">1610070116</t>
  </si>
  <si>
    <t xml:space="preserve">王菁翊</t>
  </si>
  <si>
    <t xml:space="preserve">临床医生岗位
</t>
  </si>
  <si>
    <t xml:space="preserve">1610070106</t>
  </si>
  <si>
    <t xml:space="preserve">刘涵瑜</t>
  </si>
  <si>
    <t xml:space="preserve">1610070115</t>
  </si>
  <si>
    <t xml:space="preserve">郭燕</t>
  </si>
  <si>
    <t xml:space="preserve">1610070101</t>
  </si>
  <si>
    <t xml:space="preserve">夏惠玲</t>
  </si>
  <si>
    <t xml:space="preserve">1610070105</t>
  </si>
  <si>
    <t xml:space="preserve">方曦</t>
  </si>
  <si>
    <t xml:space="preserve">1610070121</t>
  </si>
  <si>
    <t xml:space="preserve">李淞凌</t>
  </si>
  <si>
    <t xml:space="preserve">1610070110</t>
  </si>
  <si>
    <t xml:space="preserve">王思琴</t>
  </si>
  <si>
    <t xml:space="preserve">1610070103</t>
  </si>
  <si>
    <t xml:space="preserve">孙小杰</t>
  </si>
  <si>
    <t xml:space="preserve">1610070108</t>
  </si>
  <si>
    <t xml:space="preserve">荣倩玉</t>
  </si>
  <si>
    <t xml:space="preserve">1610070120</t>
  </si>
  <si>
    <t xml:space="preserve">高亮</t>
  </si>
  <si>
    <t xml:space="preserve">1610070117</t>
  </si>
  <si>
    <t xml:space="preserve">姜娜</t>
  </si>
  <si>
    <t xml:space="preserve">1610070119</t>
  </si>
  <si>
    <t xml:space="preserve">孙晶磊</t>
  </si>
  <si>
    <t xml:space="preserve">1610070109</t>
  </si>
  <si>
    <t xml:space="preserve">徐雅慧</t>
  </si>
  <si>
    <t xml:space="preserve">1610070122</t>
  </si>
  <si>
    <t xml:space="preserve">李欣</t>
  </si>
  <si>
    <t xml:space="preserve">1610070228</t>
  </si>
  <si>
    <t xml:space="preserve">朱启悦</t>
  </si>
  <si>
    <t xml:space="preserve">麻醉医生岗位
</t>
  </si>
  <si>
    <t xml:space="preserve">1610070305</t>
  </si>
  <si>
    <t xml:space="preserve">慕亚飞</t>
  </si>
  <si>
    <t xml:space="preserve">1610070227</t>
  </si>
  <si>
    <t xml:space="preserve">刘超群</t>
  </si>
  <si>
    <t xml:space="preserve">1610070219</t>
  </si>
  <si>
    <t xml:space="preserve">姜威</t>
  </si>
  <si>
    <t xml:space="preserve">影像科医生岗位
</t>
  </si>
  <si>
    <t xml:space="preserve">1610070214</t>
  </si>
  <si>
    <t xml:space="preserve">刘翊</t>
  </si>
  <si>
    <t xml:space="preserve">1610070217</t>
  </si>
  <si>
    <t xml:space="preserve">郭志勇</t>
  </si>
  <si>
    <t xml:space="preserve">1610070216</t>
  </si>
  <si>
    <t xml:space="preserve">张惠丽</t>
  </si>
  <si>
    <t xml:space="preserve">1610070402</t>
  </si>
  <si>
    <t xml:space="preserve">丛啸鸣</t>
  </si>
  <si>
    <t xml:space="preserve">威海口腔医院
</t>
  </si>
  <si>
    <t xml:space="preserve">1610070330</t>
  </si>
  <si>
    <t xml:space="preserve">刘美华</t>
  </si>
  <si>
    <t xml:space="preserve">1610070328</t>
  </si>
  <si>
    <t xml:space="preserve">曹乐佳</t>
  </si>
  <si>
    <t xml:space="preserve">1610070327</t>
  </si>
  <si>
    <t xml:space="preserve">毕建年</t>
  </si>
  <si>
    <t xml:space="preserve">1610070403</t>
  </si>
  <si>
    <t xml:space="preserve">王馨怡</t>
  </si>
  <si>
    <t xml:space="preserve">1610070411</t>
  </si>
  <si>
    <t xml:space="preserve">王子超</t>
  </si>
  <si>
    <t xml:space="preserve">1610070404</t>
  </si>
  <si>
    <t xml:space="preserve">郭家君</t>
  </si>
  <si>
    <t xml:space="preserve">1610062429</t>
  </si>
  <si>
    <t xml:space="preserve">朱传伟</t>
  </si>
  <si>
    <t xml:space="preserve">环翠区卫生和计划生育监督执法大队
</t>
  </si>
  <si>
    <t xml:space="preserve">综合管理岗位
</t>
  </si>
  <si>
    <t xml:space="preserve">1610070610</t>
  </si>
  <si>
    <t xml:space="preserve">刘艳军</t>
  </si>
  <si>
    <r>
      <rPr>
        <sz val="10"/>
        <rFont val="Noto Sans"/>
        <family val="2"/>
      </rPr>
      <t xml:space="preserve">环翠区疾病预防控制中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、环翠区卫生和计划生育监督执法大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
</t>
    </r>
  </si>
  <si>
    <t xml:space="preserve">公共卫生医生岗位
</t>
  </si>
  <si>
    <t xml:space="preserve">1610070609</t>
  </si>
  <si>
    <t xml:space="preserve">宋晓辉</t>
  </si>
  <si>
    <t xml:space="preserve">1610070611</t>
  </si>
  <si>
    <t xml:space="preserve">张玉琼</t>
  </si>
  <si>
    <t xml:space="preserve">1610070517</t>
  </si>
  <si>
    <t xml:space="preserve">吴彤彤</t>
  </si>
  <si>
    <t xml:space="preserve">1610070607</t>
  </si>
  <si>
    <t xml:space="preserve">王妍</t>
  </si>
  <si>
    <t xml:space="preserve">1610070527</t>
  </si>
  <si>
    <t xml:space="preserve">员明艳</t>
  </si>
  <si>
    <t xml:space="preserve">1610070505</t>
  </si>
  <si>
    <t xml:space="preserve">张旭</t>
  </si>
  <si>
    <t xml:space="preserve">1610070514</t>
  </si>
  <si>
    <t xml:space="preserve">崔宝冰</t>
  </si>
  <si>
    <t xml:space="preserve">1610070512</t>
  </si>
  <si>
    <t xml:space="preserve">朱珊珊</t>
  </si>
  <si>
    <t xml:space="preserve">1610070518</t>
  </si>
  <si>
    <t xml:space="preserve">曲雅倩</t>
  </si>
  <si>
    <t xml:space="preserve">1610070526</t>
  </si>
  <si>
    <t xml:space="preserve">李林林</t>
  </si>
  <si>
    <t xml:space="preserve">1610070601</t>
  </si>
  <si>
    <t xml:space="preserve">刘辉</t>
  </si>
  <si>
    <t xml:space="preserve">1610070606</t>
  </si>
  <si>
    <t xml:space="preserve">戴贺</t>
  </si>
  <si>
    <t xml:space="preserve">1610070604</t>
  </si>
  <si>
    <t xml:space="preserve">徐梦迎</t>
  </si>
  <si>
    <t xml:space="preserve">1610070605</t>
  </si>
  <si>
    <t xml:space="preserve">庄德宇</t>
  </si>
  <si>
    <t xml:space="preserve">1610070608</t>
  </si>
  <si>
    <t xml:space="preserve">王守华</t>
  </si>
  <si>
    <t xml:space="preserve">1610070511</t>
  </si>
  <si>
    <t xml:space="preserve">张建宗</t>
  </si>
  <si>
    <t xml:space="preserve">1610062403</t>
  </si>
  <si>
    <t xml:space="preserve">孙麟</t>
  </si>
  <si>
    <t xml:space="preserve">环翠区疾病预防控制中心
</t>
  </si>
  <si>
    <t xml:space="preserve">理化检验技师岗位
</t>
  </si>
  <si>
    <t xml:space="preserve">1610062326</t>
  </si>
  <si>
    <t xml:space="preserve">邹琳琳</t>
  </si>
  <si>
    <t xml:space="preserve">1610062313</t>
  </si>
  <si>
    <t xml:space="preserve">罗标</t>
  </si>
  <si>
    <t xml:space="preserve">1610062322</t>
  </si>
  <si>
    <t xml:space="preserve">于开华</t>
  </si>
  <si>
    <t xml:space="preserve">1610062314</t>
  </si>
  <si>
    <t xml:space="preserve">孙成玲</t>
  </si>
  <si>
    <t xml:space="preserve">1610062321</t>
  </si>
  <si>
    <t xml:space="preserve">吕文燕</t>
  </si>
  <si>
    <t xml:space="preserve">1610070621</t>
  </si>
  <si>
    <t xml:space="preserve">李泉欣</t>
  </si>
  <si>
    <t xml:space="preserve">环翠区基层医疗卫生机构
</t>
  </si>
  <si>
    <t xml:space="preserve">1610070620</t>
  </si>
  <si>
    <t xml:space="preserve">刘真</t>
  </si>
  <si>
    <t xml:space="preserve">1610070619</t>
  </si>
  <si>
    <t xml:space="preserve">赵丽莉</t>
  </si>
  <si>
    <t xml:space="preserve">1610070701</t>
  </si>
  <si>
    <t xml:space="preserve">滕元伟</t>
  </si>
  <si>
    <t xml:space="preserve">医学检验技师岗位
</t>
  </si>
  <si>
    <t xml:space="preserve">1610070702</t>
  </si>
  <si>
    <t xml:space="preserve">王文婷</t>
  </si>
  <si>
    <t xml:space="preserve">1610070625</t>
  </si>
  <si>
    <t xml:space="preserve">干萃萃</t>
  </si>
  <si>
    <t xml:space="preserve">1610070822</t>
  </si>
  <si>
    <t xml:space="preserve">马越</t>
  </si>
  <si>
    <t xml:space="preserve">中西医临床医生岗位
</t>
  </si>
  <si>
    <t xml:space="preserve">1610070821</t>
  </si>
  <si>
    <t xml:space="preserve">孙御芳</t>
  </si>
  <si>
    <t xml:space="preserve">1610070820</t>
  </si>
  <si>
    <t xml:space="preserve">于浩潼</t>
  </si>
  <si>
    <t xml:space="preserve">1610070819</t>
  </si>
  <si>
    <t xml:space="preserve">王小蓉</t>
  </si>
  <si>
    <t xml:space="preserve">1610070823</t>
  </si>
  <si>
    <t xml:space="preserve">1610070612</t>
  </si>
  <si>
    <t xml:space="preserve">柳亚飞</t>
  </si>
  <si>
    <r>
      <rPr>
        <sz val="10"/>
        <rFont val="Noto Sans"/>
        <family val="2"/>
      </rPr>
      <t xml:space="preserve">环翠区妇幼和计划生育服务中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威海市结核病防治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
</t>
    </r>
  </si>
  <si>
    <t xml:space="preserve">1610070613</t>
  </si>
  <si>
    <t xml:space="preserve">龙瑶瑶</t>
  </si>
  <si>
    <t xml:space="preserve">1610070614</t>
  </si>
  <si>
    <t xml:space="preserve">王莉</t>
  </si>
  <si>
    <t xml:space="preserve">1610070615</t>
  </si>
  <si>
    <t xml:space="preserve">孙燕玲</t>
  </si>
  <si>
    <t xml:space="preserve">1610062407</t>
  </si>
  <si>
    <t xml:space="preserve">李颖超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环翠区疾病预防控制中心、环翠区卫生和计划生育监督执法大队
</t>
    </r>
  </si>
  <si>
    <t xml:space="preserve">卫生事业管理岗位
</t>
  </si>
  <si>
    <t xml:space="preserve">1610062406</t>
  </si>
  <si>
    <t xml:space="preserve">宋晓云</t>
  </si>
  <si>
    <t xml:space="preserve">1610062415</t>
  </si>
  <si>
    <t xml:space="preserve">孙维乾</t>
  </si>
  <si>
    <t xml:space="preserve">1610062404</t>
  </si>
  <si>
    <t xml:space="preserve">周晓琳</t>
  </si>
  <si>
    <t xml:space="preserve">1610062421</t>
  </si>
  <si>
    <t xml:space="preserve">赛丽雅</t>
  </si>
  <si>
    <t xml:space="preserve">1610062409</t>
  </si>
  <si>
    <t xml:space="preserve">姜雯珈</t>
  </si>
  <si>
    <t xml:space="preserve">1610070322</t>
  </si>
  <si>
    <t xml:space="preserve">邢明磊</t>
  </si>
  <si>
    <t xml:space="preserve">骨外科医生岗位
</t>
  </si>
  <si>
    <t xml:space="preserve">1610070321</t>
  </si>
  <si>
    <t xml:space="preserve">毛庆福</t>
  </si>
  <si>
    <t xml:space="preserve">1610070317</t>
  </si>
  <si>
    <t xml:space="preserve">邹建邺</t>
  </si>
  <si>
    <t xml:space="preserve">1610070319</t>
  </si>
  <si>
    <t xml:space="preserve">王金超</t>
  </si>
  <si>
    <t xml:space="preserve">1610070315</t>
  </si>
  <si>
    <t xml:space="preserve">刘日富</t>
  </si>
  <si>
    <t xml:space="preserve">1610070323</t>
  </si>
  <si>
    <t xml:space="preserve">姜嘉俊</t>
  </si>
  <si>
    <t xml:space="preserve">普外科医生岗位
</t>
  </si>
  <si>
    <t xml:space="preserve">1610070326</t>
  </si>
  <si>
    <t xml:space="preserve">连丹丹</t>
  </si>
  <si>
    <t xml:space="preserve">1610070312</t>
  </si>
  <si>
    <t xml:space="preserve">冯立文</t>
  </si>
  <si>
    <t xml:space="preserve">脊柱外科医生岗位
</t>
  </si>
  <si>
    <t xml:space="preserve">1610070313</t>
  </si>
  <si>
    <t xml:space="preserve">王英胜</t>
  </si>
  <si>
    <t xml:space="preserve">1610070308</t>
  </si>
  <si>
    <t xml:space="preserve">花赞美</t>
  </si>
  <si>
    <t xml:space="preserve">眼科医生岗位
</t>
  </si>
  <si>
    <t xml:space="preserve">1610070807</t>
  </si>
  <si>
    <t xml:space="preserve">徐思思</t>
  </si>
  <si>
    <t xml:space="preserve">针灸推拿医生岗位
</t>
  </si>
  <si>
    <t xml:space="preserve">1610070809</t>
  </si>
  <si>
    <t xml:space="preserve">刘瑜</t>
  </si>
  <si>
    <t xml:space="preserve">1610070815</t>
  </si>
  <si>
    <t xml:space="preserve">李俊男</t>
  </si>
  <si>
    <t xml:space="preserve">中医内科医生岗位
</t>
  </si>
  <si>
    <t xml:space="preserve">1610070812</t>
  </si>
  <si>
    <t xml:space="preserve">曲玉君</t>
  </si>
  <si>
    <t xml:space="preserve">1610070814</t>
  </si>
  <si>
    <t xml:space="preserve">王玉娇</t>
  </si>
  <si>
    <t xml:space="preserve">1610070801</t>
  </si>
  <si>
    <t xml:space="preserve">张仁鹏</t>
  </si>
  <si>
    <t xml:space="preserve">中医外科医生岗位
</t>
  </si>
  <si>
    <t xml:space="preserve">1610070429</t>
  </si>
  <si>
    <t xml:space="preserve">于玲敏</t>
  </si>
  <si>
    <t xml:space="preserve">口腔颌面外科医生岗位
</t>
  </si>
  <si>
    <t xml:space="preserve">1610070428</t>
  </si>
  <si>
    <t xml:space="preserve">于亮</t>
  </si>
  <si>
    <t xml:space="preserve">1610070504</t>
  </si>
  <si>
    <t xml:space="preserve">张怡</t>
  </si>
  <si>
    <t xml:space="preserve">口腔修复医生岗位
</t>
  </si>
  <si>
    <t xml:space="preserve">1610070416</t>
  </si>
  <si>
    <t xml:space="preserve">孙芳</t>
  </si>
  <si>
    <t xml:space="preserve">口腔牙体牙髓医生岗位
</t>
  </si>
  <si>
    <t xml:space="preserve">1610070415</t>
  </si>
  <si>
    <t xml:space="preserve">车彦霖</t>
  </si>
  <si>
    <t xml:space="preserve">1610070414</t>
  </si>
  <si>
    <t xml:space="preserve">王赛赛</t>
  </si>
  <si>
    <t xml:space="preserve">1610070413</t>
  </si>
  <si>
    <t xml:space="preserve">闫佳</t>
  </si>
  <si>
    <t xml:space="preserve">1610070426</t>
  </si>
  <si>
    <t xml:space="preserve">姜雨君</t>
  </si>
  <si>
    <t xml:space="preserve">口腔正畸医生岗位
</t>
  </si>
  <si>
    <t xml:space="preserve">1610070427</t>
  </si>
  <si>
    <t xml:space="preserve">张璐</t>
  </si>
  <si>
    <t xml:space="preserve">1610070421</t>
  </si>
  <si>
    <t xml:space="preserve">苑子艺</t>
  </si>
  <si>
    <t xml:space="preserve">1610071118</t>
  </si>
  <si>
    <t xml:space="preserve">张梦雨</t>
  </si>
  <si>
    <t xml:space="preserve">环翠区教育局属学校
</t>
  </si>
  <si>
    <t xml:space="preserve">初中地理教师岗位
</t>
  </si>
  <si>
    <t xml:space="preserve">1610071120</t>
  </si>
  <si>
    <t xml:space="preserve">于明浩</t>
  </si>
  <si>
    <t xml:space="preserve">1610071121</t>
  </si>
  <si>
    <t xml:space="preserve">赵萍</t>
  </si>
  <si>
    <t xml:space="preserve">1610071115</t>
  </si>
  <si>
    <t xml:space="preserve">李美丹</t>
  </si>
  <si>
    <t xml:space="preserve">1610071126</t>
  </si>
  <si>
    <t xml:space="preserve">谭妮妮</t>
  </si>
  <si>
    <t xml:space="preserve">初中化学教师岗位
</t>
  </si>
  <si>
    <t xml:space="preserve">1610071123</t>
  </si>
  <si>
    <t xml:space="preserve">王佳梦</t>
  </si>
  <si>
    <t xml:space="preserve">1610071124</t>
  </si>
  <si>
    <t xml:space="preserve">张晓丽</t>
  </si>
  <si>
    <t xml:space="preserve">1610071108</t>
  </si>
  <si>
    <t xml:space="preserve">叶平平</t>
  </si>
  <si>
    <t xml:space="preserve">初中生物教师岗位
</t>
  </si>
  <si>
    <t xml:space="preserve">1610071112</t>
  </si>
  <si>
    <t xml:space="preserve">李甜君</t>
  </si>
  <si>
    <t xml:space="preserve">1610071109</t>
  </si>
  <si>
    <t xml:space="preserve">李昶</t>
  </si>
  <si>
    <t xml:space="preserve">1610071110</t>
  </si>
  <si>
    <t xml:space="preserve">1610071111</t>
  </si>
  <si>
    <t xml:space="preserve">孙姗姗</t>
  </si>
  <si>
    <t xml:space="preserve">1610071113</t>
  </si>
  <si>
    <t xml:space="preserve">刘彩华</t>
  </si>
  <si>
    <t xml:space="preserve">1610070929</t>
  </si>
  <si>
    <t xml:space="preserve">于群</t>
  </si>
  <si>
    <t xml:space="preserve">初中数学教师岗位
</t>
  </si>
  <si>
    <t xml:space="preserve">1610070930</t>
  </si>
  <si>
    <t xml:space="preserve">李琪</t>
  </si>
  <si>
    <t xml:space="preserve">1610070927</t>
  </si>
  <si>
    <t xml:space="preserve">杨宇</t>
  </si>
  <si>
    <t xml:space="preserve">1610070926</t>
  </si>
  <si>
    <t xml:space="preserve">于晓芳</t>
  </si>
  <si>
    <t xml:space="preserve">1610070923</t>
  </si>
  <si>
    <t xml:space="preserve">李淑</t>
  </si>
  <si>
    <t xml:space="preserve">1610070921</t>
  </si>
  <si>
    <t xml:space="preserve">张静</t>
  </si>
  <si>
    <t xml:space="preserve">1610070922</t>
  </si>
  <si>
    <t xml:space="preserve">梁丹</t>
  </si>
  <si>
    <t xml:space="preserve">1610070924</t>
  </si>
  <si>
    <t xml:space="preserve">李修文</t>
  </si>
  <si>
    <t xml:space="preserve">1610071004</t>
  </si>
  <si>
    <t xml:space="preserve">谭雅方</t>
  </si>
  <si>
    <t xml:space="preserve">初中英语教师岗位
</t>
  </si>
  <si>
    <t xml:space="preserve">1610071015</t>
  </si>
  <si>
    <t xml:space="preserve">杨莹</t>
  </si>
  <si>
    <t xml:space="preserve">1610071022</t>
  </si>
  <si>
    <t xml:space="preserve">吕佳仪</t>
  </si>
  <si>
    <t xml:space="preserve">1610071005</t>
  </si>
  <si>
    <t xml:space="preserve">潘扬</t>
  </si>
  <si>
    <t xml:space="preserve">1610071021</t>
  </si>
  <si>
    <t xml:space="preserve">王珊</t>
  </si>
  <si>
    <t xml:space="preserve">1610071014</t>
  </si>
  <si>
    <t xml:space="preserve">吴瑞</t>
  </si>
  <si>
    <t xml:space="preserve">1610071017</t>
  </si>
  <si>
    <t xml:space="preserve">宋丽颖</t>
  </si>
  <si>
    <t xml:space="preserve">1610071027</t>
  </si>
  <si>
    <t xml:space="preserve">杜慧</t>
  </si>
  <si>
    <t xml:space="preserve">1610071024</t>
  </si>
  <si>
    <t xml:space="preserve">邓舒方</t>
  </si>
  <si>
    <t xml:space="preserve">1610071102</t>
  </si>
  <si>
    <t xml:space="preserve">邹雨萌</t>
  </si>
  <si>
    <t xml:space="preserve">1610071105</t>
  </si>
  <si>
    <t xml:space="preserve">张超越</t>
  </si>
  <si>
    <t xml:space="preserve">1610071023</t>
  </si>
  <si>
    <t xml:space="preserve">邹昀含</t>
  </si>
  <si>
    <t xml:space="preserve">1610071028</t>
  </si>
  <si>
    <t xml:space="preserve">刘晓彤</t>
  </si>
  <si>
    <t xml:space="preserve">1610071030</t>
  </si>
  <si>
    <t xml:space="preserve">王柳</t>
  </si>
  <si>
    <t xml:space="preserve">1610071106</t>
  </si>
  <si>
    <t xml:space="preserve">刘明霞</t>
  </si>
  <si>
    <t xml:space="preserve">1610071003</t>
  </si>
  <si>
    <t xml:space="preserve">卢红全</t>
  </si>
  <si>
    <t xml:space="preserve">1610071010</t>
  </si>
  <si>
    <t xml:space="preserve">李佳慧</t>
  </si>
  <si>
    <t xml:space="preserve">1610071025</t>
  </si>
  <si>
    <t xml:space="preserve">于洋</t>
  </si>
  <si>
    <t xml:space="preserve">1610070905</t>
  </si>
  <si>
    <t xml:space="preserve">李怡</t>
  </si>
  <si>
    <t xml:space="preserve">初中语文教师岗位
</t>
  </si>
  <si>
    <t xml:space="preserve">1610070913</t>
  </si>
  <si>
    <t xml:space="preserve">王楠楠</t>
  </si>
  <si>
    <t xml:space="preserve">1610070914</t>
  </si>
  <si>
    <t xml:space="preserve">李旋</t>
  </si>
  <si>
    <t xml:space="preserve">1610070902</t>
  </si>
  <si>
    <t xml:space="preserve">鲍梅</t>
  </si>
  <si>
    <t xml:space="preserve">1610070907</t>
  </si>
  <si>
    <t xml:space="preserve">刘颖</t>
  </si>
  <si>
    <t xml:space="preserve">1610070911</t>
  </si>
  <si>
    <t xml:space="preserve">杨云燕</t>
  </si>
  <si>
    <t xml:space="preserve">1610070910</t>
  </si>
  <si>
    <t xml:space="preserve">闵庆莲</t>
  </si>
  <si>
    <t xml:space="preserve">1610070915</t>
  </si>
  <si>
    <t xml:space="preserve">马兰兰</t>
  </si>
  <si>
    <t xml:space="preserve">1610070909</t>
  </si>
  <si>
    <t xml:space="preserve">宋涵涵</t>
  </si>
  <si>
    <t xml:space="preserve">1610070904</t>
  </si>
  <si>
    <t xml:space="preserve">郭焕丽</t>
  </si>
  <si>
    <t xml:space="preserve">1610071721</t>
  </si>
  <si>
    <t xml:space="preserve">隋梦</t>
  </si>
  <si>
    <t xml:space="preserve">计算机教师岗位
</t>
  </si>
  <si>
    <t xml:space="preserve">1610071722</t>
  </si>
  <si>
    <t xml:space="preserve">祁卫静</t>
  </si>
  <si>
    <t xml:space="preserve">1610071720</t>
  </si>
  <si>
    <t xml:space="preserve">宋玮</t>
  </si>
  <si>
    <t xml:space="preserve">1610071718</t>
  </si>
  <si>
    <t xml:space="preserve">张迪</t>
  </si>
  <si>
    <t xml:space="preserve">1610071719</t>
  </si>
  <si>
    <t xml:space="preserve">于萍萍</t>
  </si>
  <si>
    <t xml:space="preserve">1610071508</t>
  </si>
  <si>
    <t xml:space="preserve">王祥宇</t>
  </si>
  <si>
    <t xml:space="preserve">小学数学教师岗位
</t>
  </si>
  <si>
    <t xml:space="preserve">1610071407</t>
  </si>
  <si>
    <t xml:space="preserve">王运赟</t>
  </si>
  <si>
    <t xml:space="preserve">1610071415</t>
  </si>
  <si>
    <t xml:space="preserve">王珅</t>
  </si>
  <si>
    <t xml:space="preserve">1610071418</t>
  </si>
  <si>
    <t xml:space="preserve">孙荣敏</t>
  </si>
  <si>
    <t xml:space="preserve">1610071422</t>
  </si>
  <si>
    <t xml:space="preserve">时明</t>
  </si>
  <si>
    <t xml:space="preserve">1610071502</t>
  </si>
  <si>
    <t xml:space="preserve">张冉冉</t>
  </si>
  <si>
    <t xml:space="preserve">1610071429</t>
  </si>
  <si>
    <t xml:space="preserve">王燕姣</t>
  </si>
  <si>
    <t xml:space="preserve">1610071427</t>
  </si>
  <si>
    <t xml:space="preserve">万桐</t>
  </si>
  <si>
    <t xml:space="preserve">1610071504</t>
  </si>
  <si>
    <t xml:space="preserve">蒋琴</t>
  </si>
  <si>
    <t xml:space="preserve">1610071511</t>
  </si>
  <si>
    <t xml:space="preserve">王玉</t>
  </si>
  <si>
    <t xml:space="preserve">1610071409</t>
  </si>
  <si>
    <t xml:space="preserve">张志慧</t>
  </si>
  <si>
    <t xml:space="preserve">1610071509</t>
  </si>
  <si>
    <t xml:space="preserve">张静文</t>
  </si>
  <si>
    <t xml:space="preserve">1610071412</t>
  </si>
  <si>
    <t xml:space="preserve">李佳</t>
  </si>
  <si>
    <t xml:space="preserve">1610071414</t>
  </si>
  <si>
    <t xml:space="preserve">王清华</t>
  </si>
  <si>
    <t xml:space="preserve">1610071425</t>
  </si>
  <si>
    <t xml:space="preserve">王钰伟</t>
  </si>
  <si>
    <t xml:space="preserve">1610071510</t>
  </si>
  <si>
    <t xml:space="preserve">褚晓宇</t>
  </si>
  <si>
    <t xml:space="preserve">1610071420</t>
  </si>
  <si>
    <t xml:space="preserve">杨然</t>
  </si>
  <si>
    <t xml:space="preserve">1610071410</t>
  </si>
  <si>
    <t xml:space="preserve">王洪霞</t>
  </si>
  <si>
    <t xml:space="preserve">1610071507</t>
  </si>
  <si>
    <t xml:space="preserve">刘好青</t>
  </si>
  <si>
    <t xml:space="preserve">1610071411</t>
  </si>
  <si>
    <t xml:space="preserve">于美霞</t>
  </si>
  <si>
    <t xml:space="preserve">1610071130</t>
  </si>
  <si>
    <t xml:space="preserve">李乐乐</t>
  </si>
  <si>
    <t xml:space="preserve">小学语文教师岗位
</t>
  </si>
  <si>
    <t xml:space="preserve">1610071127</t>
  </si>
  <si>
    <t xml:space="preserve">张靖晨</t>
  </si>
  <si>
    <t xml:space="preserve">1610071229</t>
  </si>
  <si>
    <t xml:space="preserve">戚思颖</t>
  </si>
  <si>
    <t xml:space="preserve">1610071309</t>
  </si>
  <si>
    <t xml:space="preserve">石念洁</t>
  </si>
  <si>
    <t xml:space="preserve">1610071307</t>
  </si>
  <si>
    <t xml:space="preserve">杨青霞</t>
  </si>
  <si>
    <t xml:space="preserve">1610071203</t>
  </si>
  <si>
    <t xml:space="preserve">戚慧敏</t>
  </si>
  <si>
    <t xml:space="preserve">1610071322</t>
  </si>
  <si>
    <t xml:space="preserve">刘雅倩</t>
  </si>
  <si>
    <t xml:space="preserve">1610071226</t>
  </si>
  <si>
    <t xml:space="preserve">刘欢</t>
  </si>
  <si>
    <t xml:space="preserve">1610071311</t>
  </si>
  <si>
    <t xml:space="preserve">齐霞</t>
  </si>
  <si>
    <t xml:space="preserve">1610071330</t>
  </si>
  <si>
    <t xml:space="preserve">邵鑫</t>
  </si>
  <si>
    <t xml:space="preserve">1610071320</t>
  </si>
  <si>
    <t xml:space="preserve">焉乐</t>
  </si>
  <si>
    <t xml:space="preserve">1610071403</t>
  </si>
  <si>
    <t xml:space="preserve">曲桂芳</t>
  </si>
  <si>
    <t xml:space="preserve">1610071308</t>
  </si>
  <si>
    <t xml:space="preserve">丁萌</t>
  </si>
  <si>
    <t xml:space="preserve">1610071221</t>
  </si>
  <si>
    <t xml:space="preserve">张金静</t>
  </si>
  <si>
    <t xml:space="preserve">1610071216</t>
  </si>
  <si>
    <t xml:space="preserve">丛晓越</t>
  </si>
  <si>
    <t xml:space="preserve">1610071204</t>
  </si>
  <si>
    <t xml:space="preserve">李玲玉</t>
  </si>
  <si>
    <t xml:space="preserve">1610071302</t>
  </si>
  <si>
    <t xml:space="preserve">邢明鑫</t>
  </si>
  <si>
    <t xml:space="preserve">1610071406</t>
  </si>
  <si>
    <t xml:space="preserve">刘颖慧</t>
  </si>
  <si>
    <t xml:space="preserve">1610071212</t>
  </si>
  <si>
    <t xml:space="preserve">赵妤捷</t>
  </si>
  <si>
    <t xml:space="preserve">1610071210</t>
  </si>
  <si>
    <t xml:space="preserve">刘雁云</t>
  </si>
  <si>
    <t xml:space="preserve">1610071301</t>
  </si>
  <si>
    <t xml:space="preserve">林展锋</t>
  </si>
  <si>
    <t xml:space="preserve">1610071405</t>
  </si>
  <si>
    <t xml:space="preserve">柳虎成</t>
  </si>
  <si>
    <t xml:space="preserve">1610071215</t>
  </si>
  <si>
    <t xml:space="preserve">王佳琳</t>
  </si>
  <si>
    <t xml:space="preserve">1610071217</t>
  </si>
  <si>
    <t xml:space="preserve">王芳</t>
  </si>
  <si>
    <t xml:space="preserve">1610071319</t>
  </si>
  <si>
    <t xml:space="preserve">宋楠</t>
  </si>
  <si>
    <t xml:space="preserve">1610071401</t>
  </si>
  <si>
    <t xml:space="preserve">刘凯宇</t>
  </si>
  <si>
    <t xml:space="preserve">1610071202</t>
  </si>
  <si>
    <t xml:space="preserve">庞丹</t>
  </si>
  <si>
    <t xml:space="preserve">1610071218</t>
  </si>
  <si>
    <t xml:space="preserve">孙殿楠</t>
  </si>
  <si>
    <t xml:space="preserve">1610071317</t>
  </si>
  <si>
    <t xml:space="preserve">王天旗</t>
  </si>
  <si>
    <t xml:space="preserve">1610071329</t>
  </si>
  <si>
    <t xml:space="preserve">林新新</t>
  </si>
  <si>
    <t xml:space="preserve">1610071211</t>
  </si>
  <si>
    <t xml:space="preserve">赵梦瑶</t>
  </si>
  <si>
    <t xml:space="preserve">1610071206</t>
  </si>
  <si>
    <t xml:space="preserve">王凤</t>
  </si>
  <si>
    <t xml:space="preserve">1610071230</t>
  </si>
  <si>
    <t xml:space="preserve">邢艳敏</t>
  </si>
  <si>
    <t xml:space="preserve">1610071219</t>
  </si>
  <si>
    <t xml:space="preserve">薛婧</t>
  </si>
  <si>
    <t xml:space="preserve">1610071404</t>
  </si>
  <si>
    <t xml:space="preserve">李乐</t>
  </si>
  <si>
    <t xml:space="preserve">1610071321</t>
  </si>
  <si>
    <t xml:space="preserve">刘超</t>
  </si>
  <si>
    <t xml:space="preserve">1610071227</t>
  </si>
  <si>
    <t xml:space="preserve">高正阳</t>
  </si>
  <si>
    <t xml:space="preserve">1610071327</t>
  </si>
  <si>
    <t xml:space="preserve">程珍</t>
  </si>
  <si>
    <t xml:space="preserve">1610071325</t>
  </si>
  <si>
    <t xml:space="preserve">孙晓菲</t>
  </si>
  <si>
    <t xml:space="preserve">1610071316</t>
  </si>
  <si>
    <t xml:space="preserve">李杰</t>
  </si>
  <si>
    <t xml:space="preserve">1610071207</t>
  </si>
  <si>
    <t xml:space="preserve">毕莹</t>
  </si>
  <si>
    <t xml:space="preserve">1610071402</t>
  </si>
  <si>
    <t xml:space="preserve">刘雅楠</t>
  </si>
  <si>
    <t xml:space="preserve">1610071201</t>
  </si>
  <si>
    <t xml:space="preserve">迟姣姣</t>
  </si>
  <si>
    <t xml:space="preserve">1610071324</t>
  </si>
  <si>
    <t xml:space="preserve">张小旭</t>
  </si>
  <si>
    <t xml:space="preserve">1610071224</t>
  </si>
  <si>
    <t xml:space="preserve">郭莉</t>
  </si>
  <si>
    <t xml:space="preserve">1610071225</t>
  </si>
  <si>
    <t xml:space="preserve">李婧榕</t>
  </si>
  <si>
    <t xml:space="preserve">1610071304</t>
  </si>
  <si>
    <t xml:space="preserve">张晶</t>
  </si>
  <si>
    <t xml:space="preserve">1610071228</t>
  </si>
  <si>
    <t xml:space="preserve">赵文悦</t>
  </si>
  <si>
    <t xml:space="preserve">1610071310</t>
  </si>
  <si>
    <t xml:space="preserve">崔苗苗</t>
  </si>
  <si>
    <t xml:space="preserve">1610071205</t>
  </si>
  <si>
    <t xml:space="preserve">冯青青</t>
  </si>
  <si>
    <t xml:space="preserve">1610071303</t>
  </si>
  <si>
    <t xml:space="preserve">王研</t>
  </si>
  <si>
    <t xml:space="preserve">1610071604</t>
  </si>
  <si>
    <t xml:space="preserve">戚智涵</t>
  </si>
  <si>
    <t xml:space="preserve">中小学美术教师岗位
</t>
  </si>
  <si>
    <t xml:space="preserve">1610071605</t>
  </si>
  <si>
    <t xml:space="preserve">唐潇</t>
  </si>
  <si>
    <t xml:space="preserve">1610071620</t>
  </si>
  <si>
    <t xml:space="preserve">李彦仪</t>
  </si>
  <si>
    <t xml:space="preserve">1610071614</t>
  </si>
  <si>
    <t xml:space="preserve">刘芳伟</t>
  </si>
  <si>
    <t xml:space="preserve">1610071606</t>
  </si>
  <si>
    <t xml:space="preserve">苗蕾</t>
  </si>
  <si>
    <t xml:space="preserve">1610071609</t>
  </si>
  <si>
    <t xml:space="preserve">邹妍</t>
  </si>
  <si>
    <t xml:space="preserve">1610071704</t>
  </si>
  <si>
    <t xml:space="preserve">唐昊</t>
  </si>
  <si>
    <t xml:space="preserve">中小学体育教师岗位
</t>
  </si>
  <si>
    <t xml:space="preserve">1610071706</t>
  </si>
  <si>
    <t xml:space="preserve">江琳</t>
  </si>
  <si>
    <t xml:space="preserve">1610071702</t>
  </si>
  <si>
    <t xml:space="preserve">王丽华</t>
  </si>
  <si>
    <t xml:space="preserve">1610071707</t>
  </si>
  <si>
    <t xml:space="preserve">展茂宁</t>
  </si>
  <si>
    <t xml:space="preserve">1610071716</t>
  </si>
  <si>
    <t xml:space="preserve">宋鑫</t>
  </si>
  <si>
    <t xml:space="preserve">1610071518</t>
  </si>
  <si>
    <t xml:space="preserve">王佳馨</t>
  </si>
  <si>
    <t xml:space="preserve">中小学音乐教师岗位
</t>
  </si>
  <si>
    <t xml:space="preserve">1610071517</t>
  </si>
  <si>
    <t xml:space="preserve">田甜</t>
  </si>
  <si>
    <t xml:space="preserve">1610071513</t>
  </si>
  <si>
    <t xml:space="preserve">王双双</t>
  </si>
  <si>
    <t xml:space="preserve">1610071523</t>
  </si>
  <si>
    <t xml:space="preserve">刘晓红</t>
  </si>
  <si>
    <t xml:space="preserve">1610071521</t>
  </si>
  <si>
    <t xml:space="preserve">吴灵婕</t>
  </si>
  <si>
    <t xml:space="preserve">1610071528</t>
  </si>
  <si>
    <t xml:space="preserve">付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74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12"/>
    <col collapsed="false" customWidth="true" hidden="false" outlineLevel="0" max="3" min="3" style="1" width="33.62"/>
    <col collapsed="false" customWidth="true" hidden="false" outlineLevel="0" max="4" min="4" style="1" width="12.36"/>
    <col collapsed="false" customWidth="true" hidden="false" outlineLevel="0" max="5" min="5" style="1" width="4.87"/>
    <col collapsed="false" customWidth="true" hidden="false" outlineLevel="0" max="6" min="6" style="1" width="4.5"/>
    <col collapsed="false" customWidth="true" hidden="false" outlineLevel="0" max="7" min="7" style="1" width="11.5"/>
    <col collapsed="false" customWidth="true" hidden="false" outlineLevel="0" max="8" min="8" style="1" width="5.99"/>
    <col collapsed="false" customWidth="false" hidden="false" outlineLevel="0" max="257" min="9" style="1" width="7.7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14.25" hidden="false" customHeight="true" outlineLevel="0" collapsed="false">
      <c r="A3" s="6" t="s">
        <v>9</v>
      </c>
      <c r="B3" s="7" t="s">
        <v>10</v>
      </c>
      <c r="C3" s="8" t="s">
        <v>11</v>
      </c>
      <c r="D3" s="4" t="s">
        <v>12</v>
      </c>
      <c r="E3" s="6" t="n">
        <v>67.3</v>
      </c>
      <c r="F3" s="6" t="n">
        <v>85.4</v>
      </c>
      <c r="G3" s="6" t="n">
        <f aca="false">(E3+F3)/2</f>
        <v>76.35</v>
      </c>
      <c r="H3" s="6" t="s">
        <v>13</v>
      </c>
    </row>
    <row r="4" s="9" customFormat="true" ht="14.25" hidden="false" customHeight="true" outlineLevel="0" collapsed="false">
      <c r="A4" s="6" t="s">
        <v>14</v>
      </c>
      <c r="B4" s="7" t="s">
        <v>15</v>
      </c>
      <c r="C4" s="8" t="s">
        <v>11</v>
      </c>
      <c r="D4" s="4" t="s">
        <v>12</v>
      </c>
      <c r="E4" s="6" t="n">
        <v>63.8</v>
      </c>
      <c r="F4" s="6" t="n">
        <v>84</v>
      </c>
      <c r="G4" s="6" t="n">
        <f aca="false">(E4+F4)/2</f>
        <v>73.9</v>
      </c>
      <c r="H4" s="6" t="s">
        <v>13</v>
      </c>
    </row>
    <row r="5" s="9" customFormat="true" ht="14.25" hidden="false" customHeight="true" outlineLevel="0" collapsed="false">
      <c r="A5" s="6" t="s">
        <v>16</v>
      </c>
      <c r="B5" s="7" t="s">
        <v>17</v>
      </c>
      <c r="C5" s="8" t="s">
        <v>18</v>
      </c>
      <c r="D5" s="10" t="s">
        <v>19</v>
      </c>
      <c r="E5" s="6" t="n">
        <v>64.2</v>
      </c>
      <c r="F5" s="6" t="n">
        <v>84.6</v>
      </c>
      <c r="G5" s="6" t="n">
        <f aca="false">(E5+F5)/2</f>
        <v>74.4</v>
      </c>
      <c r="H5" s="6" t="s">
        <v>13</v>
      </c>
    </row>
    <row r="6" s="9" customFormat="true" ht="14.25" hidden="false" customHeight="true" outlineLevel="0" collapsed="false">
      <c r="A6" s="6" t="s">
        <v>20</v>
      </c>
      <c r="B6" s="7" t="s">
        <v>21</v>
      </c>
      <c r="C6" s="8" t="s">
        <v>18</v>
      </c>
      <c r="D6" s="10" t="s">
        <v>19</v>
      </c>
      <c r="E6" s="6" t="n">
        <v>63.1</v>
      </c>
      <c r="F6" s="6" t="n">
        <v>85.7</v>
      </c>
      <c r="G6" s="6" t="n">
        <f aca="false">(E6+F6)/2</f>
        <v>74.4</v>
      </c>
      <c r="H6" s="6" t="s">
        <v>13</v>
      </c>
    </row>
    <row r="7" s="9" customFormat="true" ht="14.25" hidden="false" customHeight="true" outlineLevel="0" collapsed="false">
      <c r="A7" s="6" t="s">
        <v>22</v>
      </c>
      <c r="B7" s="7" t="s">
        <v>23</v>
      </c>
      <c r="C7" s="8" t="s">
        <v>18</v>
      </c>
      <c r="D7" s="10" t="s">
        <v>19</v>
      </c>
      <c r="E7" s="6" t="n">
        <v>65.3</v>
      </c>
      <c r="F7" s="6" t="n">
        <v>82.6</v>
      </c>
      <c r="G7" s="6" t="n">
        <f aca="false">(E7+F7)/2</f>
        <v>73.95</v>
      </c>
      <c r="H7" s="6" t="s">
        <v>13</v>
      </c>
    </row>
    <row r="8" s="9" customFormat="true" ht="14.25" hidden="false" customHeight="true" outlineLevel="0" collapsed="false">
      <c r="A8" s="6" t="s">
        <v>24</v>
      </c>
      <c r="B8" s="7" t="s">
        <v>25</v>
      </c>
      <c r="C8" s="8" t="s">
        <v>18</v>
      </c>
      <c r="D8" s="10" t="s">
        <v>19</v>
      </c>
      <c r="E8" s="6" t="n">
        <v>64.6</v>
      </c>
      <c r="F8" s="6" t="n">
        <v>82.4</v>
      </c>
      <c r="G8" s="6" t="n">
        <f aca="false">(E8+F8)/2</f>
        <v>73.5</v>
      </c>
      <c r="H8" s="6"/>
    </row>
    <row r="9" s="9" customFormat="true" ht="14.25" hidden="false" customHeight="true" outlineLevel="0" collapsed="false">
      <c r="A9" s="6" t="s">
        <v>26</v>
      </c>
      <c r="B9" s="7" t="s">
        <v>27</v>
      </c>
      <c r="C9" s="8" t="s">
        <v>18</v>
      </c>
      <c r="D9" s="10" t="s">
        <v>19</v>
      </c>
      <c r="E9" s="6" t="n">
        <v>64.8</v>
      </c>
      <c r="F9" s="6" t="n">
        <v>81.2</v>
      </c>
      <c r="G9" s="6" t="n">
        <f aca="false">(E9+F9)/2</f>
        <v>73</v>
      </c>
      <c r="H9" s="6"/>
    </row>
    <row r="10" s="9" customFormat="true" ht="14.25" hidden="false" customHeight="true" outlineLevel="0" collapsed="false">
      <c r="A10" s="6" t="s">
        <v>28</v>
      </c>
      <c r="B10" s="7" t="s">
        <v>29</v>
      </c>
      <c r="C10" s="8" t="s">
        <v>30</v>
      </c>
      <c r="D10" s="10" t="s">
        <v>19</v>
      </c>
      <c r="E10" s="6" t="n">
        <v>66.2</v>
      </c>
      <c r="F10" s="6" t="n">
        <v>86.4</v>
      </c>
      <c r="G10" s="6" t="n">
        <f aca="false">(E10+F10)/2</f>
        <v>76.3</v>
      </c>
      <c r="H10" s="6" t="s">
        <v>13</v>
      </c>
    </row>
    <row r="11" s="9" customFormat="true" ht="14.25" hidden="false" customHeight="true" outlineLevel="0" collapsed="false">
      <c r="A11" s="6" t="s">
        <v>31</v>
      </c>
      <c r="B11" s="7" t="s">
        <v>32</v>
      </c>
      <c r="C11" s="11" t="s">
        <v>30</v>
      </c>
      <c r="D11" s="12" t="s">
        <v>19</v>
      </c>
      <c r="E11" s="6" t="n">
        <v>64.2</v>
      </c>
      <c r="F11" s="6" t="n">
        <v>84.4</v>
      </c>
      <c r="G11" s="6" t="n">
        <f aca="false">(E11+F11)/2</f>
        <v>74.3</v>
      </c>
      <c r="H11" s="6" t="s">
        <v>13</v>
      </c>
    </row>
    <row r="12" s="13" customFormat="true" ht="14.25" hidden="false" customHeight="true" outlineLevel="0" collapsed="false">
      <c r="A12" s="6" t="s">
        <v>33</v>
      </c>
      <c r="B12" s="7" t="s">
        <v>34</v>
      </c>
      <c r="C12" s="8" t="s">
        <v>30</v>
      </c>
      <c r="D12" s="10" t="s">
        <v>19</v>
      </c>
      <c r="E12" s="6" t="n">
        <v>64.6</v>
      </c>
      <c r="F12" s="6" t="n">
        <v>81.2</v>
      </c>
      <c r="G12" s="6" t="n">
        <f aca="false">(E12+F12)/2</f>
        <v>72.9</v>
      </c>
      <c r="H12" s="6"/>
    </row>
    <row r="13" s="9" customFormat="true" ht="14.25" hidden="false" customHeight="true" outlineLevel="0" collapsed="false">
      <c r="A13" s="6" t="s">
        <v>35</v>
      </c>
      <c r="B13" s="7" t="s">
        <v>36</v>
      </c>
      <c r="C13" s="8" t="s">
        <v>37</v>
      </c>
      <c r="D13" s="10" t="s">
        <v>19</v>
      </c>
      <c r="E13" s="6" t="n">
        <v>69.8</v>
      </c>
      <c r="F13" s="6" t="n">
        <v>84.4</v>
      </c>
      <c r="G13" s="6" t="n">
        <f aca="false">(E13+F13)/2</f>
        <v>77.1</v>
      </c>
      <c r="H13" s="6" t="s">
        <v>13</v>
      </c>
    </row>
    <row r="14" s="9" customFormat="true" ht="14.25" hidden="false" customHeight="true" outlineLevel="0" collapsed="false">
      <c r="A14" s="6" t="s">
        <v>38</v>
      </c>
      <c r="B14" s="7" t="s">
        <v>39</v>
      </c>
      <c r="C14" s="8" t="s">
        <v>37</v>
      </c>
      <c r="D14" s="10" t="s">
        <v>19</v>
      </c>
      <c r="E14" s="6" t="n">
        <v>64.1</v>
      </c>
      <c r="F14" s="6" t="n">
        <v>84.6</v>
      </c>
      <c r="G14" s="6" t="n">
        <f aca="false">(E14+F14)/2</f>
        <v>74.35</v>
      </c>
      <c r="H14" s="6" t="s">
        <v>13</v>
      </c>
    </row>
    <row r="15" s="13" customFormat="true" ht="14.25" hidden="false" customHeight="true" outlineLevel="0" collapsed="false">
      <c r="A15" s="6" t="s">
        <v>40</v>
      </c>
      <c r="B15" s="7" t="s">
        <v>41</v>
      </c>
      <c r="C15" s="11" t="s">
        <v>37</v>
      </c>
      <c r="D15" s="12" t="s">
        <v>19</v>
      </c>
      <c r="E15" s="6" t="n">
        <v>62.1</v>
      </c>
      <c r="F15" s="6" t="n">
        <v>83</v>
      </c>
      <c r="G15" s="6" t="n">
        <f aca="false">(E15+F15)/2</f>
        <v>72.55</v>
      </c>
      <c r="H15" s="6"/>
    </row>
    <row r="16" s="13" customFormat="true" ht="14.25" hidden="false" customHeight="true" outlineLevel="0" collapsed="false">
      <c r="A16" s="6" t="s">
        <v>42</v>
      </c>
      <c r="B16" s="7" t="s">
        <v>43</v>
      </c>
      <c r="C16" s="11" t="s">
        <v>37</v>
      </c>
      <c r="D16" s="12" t="s">
        <v>19</v>
      </c>
      <c r="E16" s="6" t="n">
        <v>62.1</v>
      </c>
      <c r="F16" s="6" t="n">
        <v>81.8</v>
      </c>
      <c r="G16" s="6" t="n">
        <f aca="false">(E16+F16)/2</f>
        <v>71.95</v>
      </c>
      <c r="H16" s="6"/>
    </row>
    <row r="17" s="13" customFormat="true" ht="14.25" hidden="false" customHeight="true" outlineLevel="0" collapsed="false">
      <c r="A17" s="6" t="s">
        <v>44</v>
      </c>
      <c r="B17" s="7" t="s">
        <v>45</v>
      </c>
      <c r="C17" s="11" t="s">
        <v>37</v>
      </c>
      <c r="D17" s="12" t="s">
        <v>19</v>
      </c>
      <c r="E17" s="6" t="n">
        <v>62.1</v>
      </c>
      <c r="F17" s="6" t="n">
        <v>81.3</v>
      </c>
      <c r="G17" s="6" t="n">
        <f aca="false">(E17+F17)/2</f>
        <v>71.7</v>
      </c>
      <c r="H17" s="6"/>
    </row>
    <row r="18" s="9" customFormat="true" ht="14.25" hidden="false" customHeight="true" outlineLevel="0" collapsed="false">
      <c r="A18" s="6" t="s">
        <v>46</v>
      </c>
      <c r="B18" s="7" t="s">
        <v>47</v>
      </c>
      <c r="C18" s="8" t="s">
        <v>48</v>
      </c>
      <c r="D18" s="10" t="s">
        <v>49</v>
      </c>
      <c r="E18" s="6" t="n">
        <v>58.5</v>
      </c>
      <c r="F18" s="6" t="n">
        <v>85.4</v>
      </c>
      <c r="G18" s="6" t="n">
        <f aca="false">(E18+F18)/2</f>
        <v>71.95</v>
      </c>
      <c r="H18" s="6" t="s">
        <v>13</v>
      </c>
    </row>
    <row r="19" s="9" customFormat="true" ht="14.25" hidden="false" customHeight="true" outlineLevel="0" collapsed="false">
      <c r="A19" s="6" t="s">
        <v>50</v>
      </c>
      <c r="B19" s="7" t="s">
        <v>51</v>
      </c>
      <c r="C19" s="8" t="s">
        <v>48</v>
      </c>
      <c r="D19" s="10" t="s">
        <v>49</v>
      </c>
      <c r="E19" s="6" t="n">
        <v>55.5</v>
      </c>
      <c r="F19" s="6" t="n">
        <v>86</v>
      </c>
      <c r="G19" s="6" t="n">
        <f aca="false">(E19+F19)/2</f>
        <v>70.75</v>
      </c>
      <c r="H19" s="6" t="s">
        <v>13</v>
      </c>
    </row>
    <row r="20" s="9" customFormat="true" ht="14.25" hidden="false" customHeight="true" outlineLevel="0" collapsed="false">
      <c r="A20" s="6" t="s">
        <v>52</v>
      </c>
      <c r="B20" s="7" t="s">
        <v>53</v>
      </c>
      <c r="C20" s="8" t="s">
        <v>48</v>
      </c>
      <c r="D20" s="10" t="s">
        <v>49</v>
      </c>
      <c r="E20" s="6" t="n">
        <v>57.7</v>
      </c>
      <c r="F20" s="6" t="n">
        <v>82.4</v>
      </c>
      <c r="G20" s="6" t="n">
        <f aca="false">(E20+F20)/2</f>
        <v>70.05</v>
      </c>
      <c r="H20" s="6" t="s">
        <v>13</v>
      </c>
    </row>
    <row r="21" s="9" customFormat="true" ht="14.25" hidden="false" customHeight="true" outlineLevel="0" collapsed="false">
      <c r="A21" s="6" t="s">
        <v>54</v>
      </c>
      <c r="B21" s="7" t="s">
        <v>55</v>
      </c>
      <c r="C21" s="8" t="s">
        <v>48</v>
      </c>
      <c r="D21" s="10" t="s">
        <v>49</v>
      </c>
      <c r="E21" s="6" t="n">
        <v>55</v>
      </c>
      <c r="F21" s="6" t="n">
        <v>83.2</v>
      </c>
      <c r="G21" s="6" t="n">
        <f aca="false">(E21+F21)/2</f>
        <v>69.1</v>
      </c>
      <c r="H21" s="6"/>
    </row>
    <row r="22" s="9" customFormat="true" ht="14.25" hidden="false" customHeight="true" outlineLevel="0" collapsed="false">
      <c r="A22" s="6" t="s">
        <v>56</v>
      </c>
      <c r="B22" s="7" t="s">
        <v>57</v>
      </c>
      <c r="C22" s="8" t="s">
        <v>58</v>
      </c>
      <c r="D22" s="10" t="s">
        <v>59</v>
      </c>
      <c r="E22" s="6" t="n">
        <v>70.4</v>
      </c>
      <c r="F22" s="6" t="n">
        <v>83</v>
      </c>
      <c r="G22" s="6" t="n">
        <f aca="false">(E22+F22)/2</f>
        <v>76.7</v>
      </c>
      <c r="H22" s="6" t="s">
        <v>13</v>
      </c>
    </row>
    <row r="23" s="9" customFormat="true" ht="14.25" hidden="false" customHeight="true" outlineLevel="0" collapsed="false">
      <c r="A23" s="6" t="s">
        <v>60</v>
      </c>
      <c r="B23" s="7" t="s">
        <v>61</v>
      </c>
      <c r="C23" s="8" t="s">
        <v>58</v>
      </c>
      <c r="D23" s="10" t="s">
        <v>59</v>
      </c>
      <c r="E23" s="6" t="n">
        <v>66.7</v>
      </c>
      <c r="F23" s="6" t="n">
        <v>84</v>
      </c>
      <c r="G23" s="6" t="n">
        <f aca="false">(E23+F23)/2</f>
        <v>75.35</v>
      </c>
      <c r="H23" s="6" t="s">
        <v>13</v>
      </c>
    </row>
    <row r="24" s="9" customFormat="true" ht="14.25" hidden="false" customHeight="true" outlineLevel="0" collapsed="false">
      <c r="A24" s="6" t="s">
        <v>62</v>
      </c>
      <c r="B24" s="7" t="s">
        <v>63</v>
      </c>
      <c r="C24" s="8" t="s">
        <v>58</v>
      </c>
      <c r="D24" s="10" t="s">
        <v>59</v>
      </c>
      <c r="E24" s="6" t="n">
        <v>65.2</v>
      </c>
      <c r="F24" s="6" t="n">
        <v>83.8</v>
      </c>
      <c r="G24" s="6" t="n">
        <f aca="false">(E24+F24)/2</f>
        <v>74.5</v>
      </c>
      <c r="H24" s="6"/>
    </row>
    <row r="25" s="9" customFormat="true" ht="14.25" hidden="false" customHeight="true" outlineLevel="0" collapsed="false">
      <c r="A25" s="6" t="s">
        <v>64</v>
      </c>
      <c r="B25" s="7" t="s">
        <v>65</v>
      </c>
      <c r="C25" s="8" t="s">
        <v>58</v>
      </c>
      <c r="D25" s="10" t="s">
        <v>66</v>
      </c>
      <c r="E25" s="6" t="n">
        <v>72</v>
      </c>
      <c r="F25" s="6" t="n">
        <v>85</v>
      </c>
      <c r="G25" s="6" t="n">
        <f aca="false">(E25+F25)/2</f>
        <v>78.5</v>
      </c>
      <c r="H25" s="6" t="s">
        <v>13</v>
      </c>
    </row>
    <row r="26" s="9" customFormat="true" ht="14.25" hidden="false" customHeight="true" outlineLevel="0" collapsed="false">
      <c r="A26" s="6" t="s">
        <v>67</v>
      </c>
      <c r="B26" s="7" t="s">
        <v>68</v>
      </c>
      <c r="C26" s="8" t="s">
        <v>58</v>
      </c>
      <c r="D26" s="10" t="s">
        <v>66</v>
      </c>
      <c r="E26" s="6" t="n">
        <v>69.5</v>
      </c>
      <c r="F26" s="6" t="n">
        <v>83.6</v>
      </c>
      <c r="G26" s="6" t="n">
        <f aca="false">(E26+F26)/2</f>
        <v>76.55</v>
      </c>
      <c r="H26" s="6" t="s">
        <v>13</v>
      </c>
    </row>
    <row r="27" s="13" customFormat="true" ht="14.25" hidden="false" customHeight="true" outlineLevel="0" collapsed="false">
      <c r="A27" s="6" t="s">
        <v>69</v>
      </c>
      <c r="B27" s="7" t="s">
        <v>70</v>
      </c>
      <c r="C27" s="11" t="s">
        <v>58</v>
      </c>
      <c r="D27" s="12" t="s">
        <v>66</v>
      </c>
      <c r="E27" s="6" t="n">
        <v>56.6</v>
      </c>
      <c r="F27" s="6" t="n">
        <v>79</v>
      </c>
      <c r="G27" s="6" t="n">
        <f aca="false">(E27+F27)/2</f>
        <v>67.8</v>
      </c>
      <c r="H27" s="6"/>
    </row>
    <row r="28" s="9" customFormat="true" ht="14.25" hidden="false" customHeight="true" outlineLevel="0" collapsed="false">
      <c r="A28" s="6" t="s">
        <v>71</v>
      </c>
      <c r="B28" s="7" t="s">
        <v>72</v>
      </c>
      <c r="C28" s="8" t="s">
        <v>73</v>
      </c>
      <c r="D28" s="10" t="s">
        <v>74</v>
      </c>
      <c r="E28" s="6" t="n">
        <v>73.3</v>
      </c>
      <c r="F28" s="6" t="n">
        <v>86.8</v>
      </c>
      <c r="G28" s="6" t="n">
        <f aca="false">(E28+F28)/2</f>
        <v>80.05</v>
      </c>
      <c r="H28" s="6" t="s">
        <v>13</v>
      </c>
    </row>
    <row r="29" s="9" customFormat="true" ht="14.25" hidden="false" customHeight="true" outlineLevel="0" collapsed="false">
      <c r="A29" s="6" t="s">
        <v>75</v>
      </c>
      <c r="B29" s="7" t="s">
        <v>76</v>
      </c>
      <c r="C29" s="8" t="s">
        <v>73</v>
      </c>
      <c r="D29" s="10" t="s">
        <v>74</v>
      </c>
      <c r="E29" s="6" t="n">
        <v>71.7</v>
      </c>
      <c r="F29" s="6" t="n">
        <v>81.8</v>
      </c>
      <c r="G29" s="6" t="n">
        <f aca="false">(E29+F29)/2</f>
        <v>76.75</v>
      </c>
      <c r="H29" s="6" t="s">
        <v>13</v>
      </c>
    </row>
    <row r="30" s="9" customFormat="true" ht="14.25" hidden="false" customHeight="true" outlineLevel="0" collapsed="false">
      <c r="A30" s="6" t="s">
        <v>77</v>
      </c>
      <c r="B30" s="7" t="s">
        <v>78</v>
      </c>
      <c r="C30" s="8" t="s">
        <v>73</v>
      </c>
      <c r="D30" s="10" t="s">
        <v>74</v>
      </c>
      <c r="E30" s="6" t="n">
        <v>64.5</v>
      </c>
      <c r="F30" s="6" t="n">
        <v>84.6</v>
      </c>
      <c r="G30" s="6" t="n">
        <f aca="false">(E30+F30)/2</f>
        <v>74.55</v>
      </c>
      <c r="H30" s="6"/>
    </row>
    <row r="31" s="9" customFormat="true" ht="14.25" hidden="false" customHeight="true" outlineLevel="0" collapsed="false">
      <c r="A31" s="6" t="s">
        <v>79</v>
      </c>
      <c r="B31" s="7" t="s">
        <v>80</v>
      </c>
      <c r="C31" s="8" t="s">
        <v>73</v>
      </c>
      <c r="D31" s="10" t="s">
        <v>81</v>
      </c>
      <c r="E31" s="6" t="n">
        <v>72.4</v>
      </c>
      <c r="F31" s="6" t="n">
        <v>83.2</v>
      </c>
      <c r="G31" s="6" t="n">
        <f aca="false">(E31+F31)/2</f>
        <v>77.8</v>
      </c>
      <c r="H31" s="6" t="s">
        <v>13</v>
      </c>
    </row>
    <row r="32" s="9" customFormat="true" ht="14.25" hidden="false" customHeight="true" outlineLevel="0" collapsed="false">
      <c r="A32" s="6" t="s">
        <v>82</v>
      </c>
      <c r="B32" s="7" t="s">
        <v>83</v>
      </c>
      <c r="C32" s="8" t="s">
        <v>73</v>
      </c>
      <c r="D32" s="10" t="s">
        <v>81</v>
      </c>
      <c r="E32" s="6" t="n">
        <v>69.3</v>
      </c>
      <c r="F32" s="6" t="n">
        <v>84.4</v>
      </c>
      <c r="G32" s="6" t="n">
        <f aca="false">(E32+F32)/2</f>
        <v>76.85</v>
      </c>
      <c r="H32" s="6" t="s">
        <v>13</v>
      </c>
    </row>
    <row r="33" s="13" customFormat="true" ht="14.25" hidden="false" customHeight="true" outlineLevel="0" collapsed="false">
      <c r="A33" s="6" t="s">
        <v>84</v>
      </c>
      <c r="B33" s="7" t="s">
        <v>85</v>
      </c>
      <c r="C33" s="11" t="s">
        <v>73</v>
      </c>
      <c r="D33" s="12" t="s">
        <v>81</v>
      </c>
      <c r="E33" s="6" t="n">
        <v>67.8</v>
      </c>
      <c r="F33" s="6" t="n">
        <v>81.2</v>
      </c>
      <c r="G33" s="6" t="n">
        <f aca="false">(E33+F33)/2</f>
        <v>74.5</v>
      </c>
      <c r="H33" s="6"/>
    </row>
    <row r="34" s="9" customFormat="true" ht="14.25" hidden="false" customHeight="true" outlineLevel="0" collapsed="false">
      <c r="A34" s="6" t="s">
        <v>86</v>
      </c>
      <c r="B34" s="7" t="s">
        <v>87</v>
      </c>
      <c r="C34" s="8" t="s">
        <v>88</v>
      </c>
      <c r="D34" s="10" t="s">
        <v>89</v>
      </c>
      <c r="E34" s="6" t="n">
        <v>72.2</v>
      </c>
      <c r="F34" s="6" t="n">
        <v>83.6</v>
      </c>
      <c r="G34" s="6" t="n">
        <f aca="false">(E34+F34)/2</f>
        <v>77.9</v>
      </c>
      <c r="H34" s="6" t="s">
        <v>13</v>
      </c>
    </row>
    <row r="35" s="9" customFormat="true" ht="14.25" hidden="false" customHeight="true" outlineLevel="0" collapsed="false">
      <c r="A35" s="6" t="s">
        <v>90</v>
      </c>
      <c r="B35" s="7" t="s">
        <v>91</v>
      </c>
      <c r="C35" s="8" t="s">
        <v>88</v>
      </c>
      <c r="D35" s="10" t="s">
        <v>89</v>
      </c>
      <c r="E35" s="6" t="n">
        <v>65.3</v>
      </c>
      <c r="F35" s="6" t="n">
        <v>81.8</v>
      </c>
      <c r="G35" s="6" t="n">
        <f aca="false">(E35+F35)/2</f>
        <v>73.55</v>
      </c>
      <c r="H35" s="6" t="s">
        <v>13</v>
      </c>
    </row>
    <row r="36" s="9" customFormat="true" ht="14.25" hidden="false" customHeight="true" outlineLevel="0" collapsed="false">
      <c r="A36" s="6" t="s">
        <v>92</v>
      </c>
      <c r="B36" s="7" t="s">
        <v>93</v>
      </c>
      <c r="C36" s="8" t="s">
        <v>88</v>
      </c>
      <c r="D36" s="10" t="s">
        <v>89</v>
      </c>
      <c r="E36" s="6" t="n">
        <v>61.8</v>
      </c>
      <c r="F36" s="6" t="n">
        <v>84.2</v>
      </c>
      <c r="G36" s="6" t="n">
        <f aca="false">(E36+F36)/2</f>
        <v>73</v>
      </c>
      <c r="H36" s="6"/>
    </row>
    <row r="37" s="9" customFormat="true" ht="14.25" hidden="false" customHeight="true" outlineLevel="0" collapsed="false">
      <c r="A37" s="6" t="s">
        <v>94</v>
      </c>
      <c r="B37" s="7" t="s">
        <v>95</v>
      </c>
      <c r="C37" s="8" t="s">
        <v>96</v>
      </c>
      <c r="D37" s="10" t="s">
        <v>97</v>
      </c>
      <c r="E37" s="6" t="n">
        <v>69.8</v>
      </c>
      <c r="F37" s="6" t="n">
        <v>87.2</v>
      </c>
      <c r="G37" s="6" t="n">
        <f aca="false">(E37+F37)/2</f>
        <v>78.5</v>
      </c>
      <c r="H37" s="6" t="s">
        <v>13</v>
      </c>
    </row>
    <row r="38" s="9" customFormat="true" ht="14.25" hidden="false" customHeight="true" outlineLevel="0" collapsed="false">
      <c r="A38" s="6" t="s">
        <v>98</v>
      </c>
      <c r="B38" s="7" t="s">
        <v>99</v>
      </c>
      <c r="C38" s="8" t="s">
        <v>96</v>
      </c>
      <c r="D38" s="10" t="s">
        <v>97</v>
      </c>
      <c r="E38" s="6" t="n">
        <v>70.3</v>
      </c>
      <c r="F38" s="6" t="n">
        <v>83.4</v>
      </c>
      <c r="G38" s="6" t="n">
        <f aca="false">(E38+F38)/2</f>
        <v>76.85</v>
      </c>
      <c r="H38" s="6" t="s">
        <v>13</v>
      </c>
    </row>
    <row r="39" s="9" customFormat="true" ht="14.25" hidden="false" customHeight="true" outlineLevel="0" collapsed="false">
      <c r="A39" s="6" t="s">
        <v>100</v>
      </c>
      <c r="B39" s="7" t="s">
        <v>101</v>
      </c>
      <c r="C39" s="8" t="s">
        <v>96</v>
      </c>
      <c r="D39" s="10" t="s">
        <v>97</v>
      </c>
      <c r="E39" s="6" t="n">
        <v>69</v>
      </c>
      <c r="F39" s="6" t="n">
        <v>84</v>
      </c>
      <c r="G39" s="6" t="n">
        <f aca="false">(E39+F39)/2</f>
        <v>76.5</v>
      </c>
      <c r="H39" s="6"/>
    </row>
    <row r="40" s="9" customFormat="true" ht="14.25" hidden="false" customHeight="true" outlineLevel="0" collapsed="false">
      <c r="A40" s="6" t="s">
        <v>102</v>
      </c>
      <c r="B40" s="7" t="s">
        <v>103</v>
      </c>
      <c r="C40" s="8" t="s">
        <v>104</v>
      </c>
      <c r="D40" s="10" t="s">
        <v>105</v>
      </c>
      <c r="E40" s="6" t="n">
        <v>67.5</v>
      </c>
      <c r="F40" s="6" t="n">
        <v>85.2</v>
      </c>
      <c r="G40" s="6" t="n">
        <f aca="false">(E40+F40)/2</f>
        <v>76.35</v>
      </c>
      <c r="H40" s="6" t="s">
        <v>13</v>
      </c>
    </row>
    <row r="41" s="9" customFormat="true" ht="14.25" hidden="false" customHeight="true" outlineLevel="0" collapsed="false">
      <c r="A41" s="6" t="s">
        <v>106</v>
      </c>
      <c r="B41" s="7" t="s">
        <v>107</v>
      </c>
      <c r="C41" s="8" t="s">
        <v>104</v>
      </c>
      <c r="D41" s="10" t="s">
        <v>105</v>
      </c>
      <c r="E41" s="6" t="n">
        <v>64.3</v>
      </c>
      <c r="F41" s="6" t="n">
        <v>86.4</v>
      </c>
      <c r="G41" s="6" t="n">
        <f aca="false">(E41+F41)/2</f>
        <v>75.35</v>
      </c>
      <c r="H41" s="6" t="s">
        <v>13</v>
      </c>
    </row>
    <row r="42" s="13" customFormat="true" ht="12" hidden="false" customHeight="false" outlineLevel="0" collapsed="false">
      <c r="A42" s="6" t="s">
        <v>108</v>
      </c>
      <c r="B42" s="7" t="s">
        <v>109</v>
      </c>
      <c r="C42" s="8" t="s">
        <v>104</v>
      </c>
      <c r="D42" s="10" t="s">
        <v>105</v>
      </c>
      <c r="E42" s="6" t="n">
        <v>60.6</v>
      </c>
      <c r="F42" s="6" t="n">
        <v>82.6</v>
      </c>
      <c r="G42" s="6" t="n">
        <f aca="false">(E42+F42)/2</f>
        <v>71.6</v>
      </c>
      <c r="H42" s="6"/>
    </row>
    <row r="43" s="13" customFormat="true" ht="14.25" hidden="false" customHeight="true" outlineLevel="0" collapsed="false">
      <c r="A43" s="6" t="s">
        <v>110</v>
      </c>
      <c r="B43" s="7" t="s">
        <v>111</v>
      </c>
      <c r="C43" s="11" t="s">
        <v>104</v>
      </c>
      <c r="D43" s="12" t="s">
        <v>105</v>
      </c>
      <c r="E43" s="6" t="n">
        <v>60.6</v>
      </c>
      <c r="F43" s="6" t="n">
        <v>82.2</v>
      </c>
      <c r="G43" s="6" t="n">
        <f aca="false">(E43+F43)/2</f>
        <v>71.4</v>
      </c>
      <c r="H43" s="6"/>
    </row>
    <row r="44" s="9" customFormat="true" ht="14.25" hidden="false" customHeight="true" outlineLevel="0" collapsed="false">
      <c r="A44" s="6" t="s">
        <v>112</v>
      </c>
      <c r="B44" s="7" t="s">
        <v>113</v>
      </c>
      <c r="C44" s="8" t="s">
        <v>114</v>
      </c>
      <c r="D44" s="10" t="s">
        <v>115</v>
      </c>
      <c r="E44" s="6" t="n">
        <v>63.3</v>
      </c>
      <c r="F44" s="6" t="n">
        <v>86</v>
      </c>
      <c r="G44" s="6" t="n">
        <f aca="false">(E44+F44)/2</f>
        <v>74.65</v>
      </c>
      <c r="H44" s="6" t="s">
        <v>13</v>
      </c>
    </row>
    <row r="45" s="9" customFormat="true" ht="14.25" hidden="false" customHeight="true" outlineLevel="0" collapsed="false">
      <c r="A45" s="6" t="s">
        <v>116</v>
      </c>
      <c r="B45" s="7" t="s">
        <v>117</v>
      </c>
      <c r="C45" s="8" t="s">
        <v>114</v>
      </c>
      <c r="D45" s="10" t="s">
        <v>115</v>
      </c>
      <c r="E45" s="6" t="n">
        <v>62.9</v>
      </c>
      <c r="F45" s="6" t="n">
        <v>83.2</v>
      </c>
      <c r="G45" s="6" t="n">
        <f aca="false">(E45+F45)/2</f>
        <v>73.05</v>
      </c>
      <c r="H45" s="6" t="s">
        <v>13</v>
      </c>
    </row>
    <row r="46" s="9" customFormat="true" ht="14.25" hidden="false" customHeight="true" outlineLevel="0" collapsed="false">
      <c r="A46" s="6" t="s">
        <v>118</v>
      </c>
      <c r="B46" s="7" t="s">
        <v>119</v>
      </c>
      <c r="C46" s="8" t="s">
        <v>114</v>
      </c>
      <c r="D46" s="10" t="s">
        <v>115</v>
      </c>
      <c r="E46" s="6" t="n">
        <v>61.4</v>
      </c>
      <c r="F46" s="6" t="n">
        <v>81.6</v>
      </c>
      <c r="G46" s="6" t="n">
        <f aca="false">(E46+F46)/2</f>
        <v>71.5</v>
      </c>
      <c r="H46" s="6"/>
    </row>
    <row r="47" s="9" customFormat="true" ht="14.25" hidden="false" customHeight="true" outlineLevel="0" collapsed="false">
      <c r="A47" s="6" t="s">
        <v>120</v>
      </c>
      <c r="B47" s="7" t="s">
        <v>121</v>
      </c>
      <c r="C47" s="8" t="s">
        <v>122</v>
      </c>
      <c r="D47" s="10" t="s">
        <v>123</v>
      </c>
      <c r="E47" s="6" t="n">
        <v>58</v>
      </c>
      <c r="F47" s="6" t="n">
        <v>83</v>
      </c>
      <c r="G47" s="6" t="n">
        <f aca="false">(E47+F47)/2</f>
        <v>70.5</v>
      </c>
      <c r="H47" s="6" t="s">
        <v>13</v>
      </c>
    </row>
    <row r="48" s="9" customFormat="true" ht="14.25" hidden="false" customHeight="true" outlineLevel="0" collapsed="false">
      <c r="A48" s="6" t="s">
        <v>124</v>
      </c>
      <c r="B48" s="7" t="s">
        <v>125</v>
      </c>
      <c r="C48" s="8" t="s">
        <v>122</v>
      </c>
      <c r="D48" s="10" t="s">
        <v>123</v>
      </c>
      <c r="E48" s="6" t="n">
        <v>57.9</v>
      </c>
      <c r="F48" s="6" t="n">
        <v>81.8</v>
      </c>
      <c r="G48" s="6" t="n">
        <f aca="false">(E48+F48)/2</f>
        <v>69.85</v>
      </c>
      <c r="H48" s="6" t="s">
        <v>13</v>
      </c>
    </row>
    <row r="49" s="13" customFormat="true" ht="14.25" hidden="false" customHeight="true" outlineLevel="0" collapsed="false">
      <c r="A49" s="6" t="s">
        <v>126</v>
      </c>
      <c r="B49" s="7" t="s">
        <v>127</v>
      </c>
      <c r="C49" s="11" t="s">
        <v>122</v>
      </c>
      <c r="D49" s="12" t="s">
        <v>123</v>
      </c>
      <c r="E49" s="6" t="n">
        <v>54.6</v>
      </c>
      <c r="F49" s="6" t="n">
        <v>82</v>
      </c>
      <c r="G49" s="6" t="n">
        <f aca="false">(E49+F49)/2</f>
        <v>68.3</v>
      </c>
      <c r="H49" s="6"/>
    </row>
    <row r="50" s="9" customFormat="true" ht="14.25" hidden="false" customHeight="true" outlineLevel="0" collapsed="false">
      <c r="A50" s="6" t="s">
        <v>128</v>
      </c>
      <c r="B50" s="7" t="s">
        <v>129</v>
      </c>
      <c r="C50" s="8" t="s">
        <v>130</v>
      </c>
      <c r="D50" s="10" t="s">
        <v>19</v>
      </c>
      <c r="E50" s="6" t="n">
        <v>65.2</v>
      </c>
      <c r="F50" s="6" t="n">
        <v>82.8</v>
      </c>
      <c r="G50" s="6" t="n">
        <f aca="false">(E50+F50)/2</f>
        <v>74</v>
      </c>
      <c r="H50" s="6" t="s">
        <v>13</v>
      </c>
    </row>
    <row r="51" s="9" customFormat="true" ht="14.25" hidden="false" customHeight="true" outlineLevel="0" collapsed="false">
      <c r="A51" s="6" t="s">
        <v>131</v>
      </c>
      <c r="B51" s="7" t="s">
        <v>132</v>
      </c>
      <c r="C51" s="8" t="s">
        <v>130</v>
      </c>
      <c r="D51" s="10" t="s">
        <v>19</v>
      </c>
      <c r="E51" s="6" t="n">
        <v>58.8</v>
      </c>
      <c r="F51" s="6" t="n">
        <v>82.3</v>
      </c>
      <c r="G51" s="6" t="n">
        <f aca="false">(E51+F51)/2</f>
        <v>70.55</v>
      </c>
      <c r="H51" s="6" t="s">
        <v>13</v>
      </c>
    </row>
    <row r="52" s="9" customFormat="true" ht="14.25" hidden="false" customHeight="true" outlineLevel="0" collapsed="false">
      <c r="A52" s="6" t="s">
        <v>133</v>
      </c>
      <c r="B52" s="7" t="s">
        <v>134</v>
      </c>
      <c r="C52" s="8" t="s">
        <v>130</v>
      </c>
      <c r="D52" s="10" t="s">
        <v>135</v>
      </c>
      <c r="E52" s="6" t="n">
        <v>59.9</v>
      </c>
      <c r="F52" s="6" t="n">
        <v>83.4</v>
      </c>
      <c r="G52" s="6" t="n">
        <f aca="false">(E52+F52)/2</f>
        <v>71.65</v>
      </c>
      <c r="H52" s="6" t="s">
        <v>13</v>
      </c>
    </row>
    <row r="53" s="9" customFormat="true" ht="14.25" hidden="false" customHeight="true" outlineLevel="0" collapsed="false">
      <c r="A53" s="6" t="s">
        <v>136</v>
      </c>
      <c r="B53" s="7" t="s">
        <v>137</v>
      </c>
      <c r="C53" s="8" t="s">
        <v>130</v>
      </c>
      <c r="D53" s="10" t="s">
        <v>135</v>
      </c>
      <c r="E53" s="6" t="n">
        <v>56.4</v>
      </c>
      <c r="F53" s="6" t="n">
        <v>80</v>
      </c>
      <c r="G53" s="6" t="n">
        <f aca="false">(E53+F53)/2</f>
        <v>68.2</v>
      </c>
      <c r="H53" s="6" t="s">
        <v>13</v>
      </c>
    </row>
    <row r="54" s="9" customFormat="true" ht="14.25" hidden="false" customHeight="true" outlineLevel="0" collapsed="false">
      <c r="A54" s="6" t="s">
        <v>138</v>
      </c>
      <c r="B54" s="7" t="s">
        <v>139</v>
      </c>
      <c r="C54" s="8" t="s">
        <v>140</v>
      </c>
      <c r="D54" s="10" t="s">
        <v>141</v>
      </c>
      <c r="E54" s="6" t="n">
        <v>69.3</v>
      </c>
      <c r="F54" s="6" t="n">
        <v>84.6</v>
      </c>
      <c r="G54" s="6" t="n">
        <f aca="false">(E54+F54)/2</f>
        <v>76.95</v>
      </c>
      <c r="H54" s="6" t="s">
        <v>13</v>
      </c>
    </row>
    <row r="55" s="9" customFormat="true" ht="14.25" hidden="false" customHeight="true" outlineLevel="0" collapsed="false">
      <c r="A55" s="6" t="s">
        <v>142</v>
      </c>
      <c r="B55" s="7" t="s">
        <v>143</v>
      </c>
      <c r="C55" s="8" t="s">
        <v>140</v>
      </c>
      <c r="D55" s="10" t="s">
        <v>141</v>
      </c>
      <c r="E55" s="6" t="n">
        <v>67.8</v>
      </c>
      <c r="F55" s="6" t="n">
        <v>82.8</v>
      </c>
      <c r="G55" s="6" t="n">
        <f aca="false">(E55+F55)/2</f>
        <v>75.3</v>
      </c>
      <c r="H55" s="6" t="s">
        <v>13</v>
      </c>
    </row>
    <row r="56" s="9" customFormat="true" ht="14.25" hidden="false" customHeight="true" outlineLevel="0" collapsed="false">
      <c r="A56" s="6" t="s">
        <v>144</v>
      </c>
      <c r="B56" s="7" t="s">
        <v>145</v>
      </c>
      <c r="C56" s="8" t="s">
        <v>146</v>
      </c>
      <c r="D56" s="10" t="s">
        <v>147</v>
      </c>
      <c r="E56" s="6" t="n">
        <v>69.9</v>
      </c>
      <c r="F56" s="6" t="n">
        <v>81.8</v>
      </c>
      <c r="G56" s="6" t="n">
        <f aca="false">(E56+F56)/2</f>
        <v>75.85</v>
      </c>
      <c r="H56" s="6" t="s">
        <v>13</v>
      </c>
    </row>
    <row r="57" s="9" customFormat="true" ht="14.25" hidden="false" customHeight="true" outlineLevel="0" collapsed="false">
      <c r="A57" s="6" t="s">
        <v>148</v>
      </c>
      <c r="B57" s="7" t="s">
        <v>149</v>
      </c>
      <c r="C57" s="8" t="s">
        <v>146</v>
      </c>
      <c r="D57" s="10" t="s">
        <v>147</v>
      </c>
      <c r="E57" s="6" t="n">
        <v>69.2</v>
      </c>
      <c r="F57" s="6" t="n">
        <v>81.6</v>
      </c>
      <c r="G57" s="6" t="n">
        <f aca="false">(E57+F57)/2</f>
        <v>75.4</v>
      </c>
      <c r="H57" s="6" t="s">
        <v>13</v>
      </c>
    </row>
    <row r="58" s="9" customFormat="true" ht="14.25" hidden="false" customHeight="true" outlineLevel="0" collapsed="false">
      <c r="A58" s="6" t="s">
        <v>150</v>
      </c>
      <c r="B58" s="7" t="s">
        <v>151</v>
      </c>
      <c r="C58" s="8" t="s">
        <v>146</v>
      </c>
      <c r="D58" s="10" t="s">
        <v>147</v>
      </c>
      <c r="E58" s="6" t="n">
        <v>65.6</v>
      </c>
      <c r="F58" s="6" t="n">
        <v>84</v>
      </c>
      <c r="G58" s="6" t="n">
        <f aca="false">(E58+F58)/2</f>
        <v>74.8</v>
      </c>
      <c r="H58" s="6"/>
    </row>
    <row r="59" s="9" customFormat="true" ht="14.25" hidden="false" customHeight="true" outlineLevel="0" collapsed="false">
      <c r="A59" s="6" t="s">
        <v>152</v>
      </c>
      <c r="B59" s="7" t="s">
        <v>153</v>
      </c>
      <c r="C59" s="8" t="s">
        <v>154</v>
      </c>
      <c r="D59" s="10" t="s">
        <v>155</v>
      </c>
      <c r="E59" s="6" t="n">
        <v>59.3</v>
      </c>
      <c r="F59" s="6" t="n">
        <v>87.6</v>
      </c>
      <c r="G59" s="6" t="n">
        <f aca="false">(E59+F59)/2</f>
        <v>73.45</v>
      </c>
      <c r="H59" s="6" t="s">
        <v>13</v>
      </c>
    </row>
    <row r="60" s="9" customFormat="true" ht="14.25" hidden="false" customHeight="true" outlineLevel="0" collapsed="false">
      <c r="A60" s="6" t="s">
        <v>156</v>
      </c>
      <c r="B60" s="7" t="s">
        <v>157</v>
      </c>
      <c r="C60" s="8" t="s">
        <v>154</v>
      </c>
      <c r="D60" s="10" t="s">
        <v>155</v>
      </c>
      <c r="E60" s="6" t="n">
        <v>60.6</v>
      </c>
      <c r="F60" s="6" t="n">
        <v>82.4</v>
      </c>
      <c r="G60" s="6" t="n">
        <f aca="false">(E60+F60)/2</f>
        <v>71.5</v>
      </c>
      <c r="H60" s="6" t="s">
        <v>13</v>
      </c>
    </row>
    <row r="61" s="9" customFormat="true" ht="14.25" hidden="false" customHeight="true" outlineLevel="0" collapsed="false">
      <c r="A61" s="6" t="s">
        <v>158</v>
      </c>
      <c r="B61" s="7" t="s">
        <v>159</v>
      </c>
      <c r="C61" s="8" t="s">
        <v>154</v>
      </c>
      <c r="D61" s="10" t="s">
        <v>155</v>
      </c>
      <c r="E61" s="6" t="n">
        <v>59.7</v>
      </c>
      <c r="F61" s="6" t="n">
        <v>82.8</v>
      </c>
      <c r="G61" s="6" t="n">
        <f aca="false">(E61+F61)/2</f>
        <v>71.25</v>
      </c>
      <c r="H61" s="6"/>
    </row>
    <row r="62" s="9" customFormat="true" ht="14.25" hidden="false" customHeight="true" outlineLevel="0" collapsed="false">
      <c r="A62" s="6" t="s">
        <v>160</v>
      </c>
      <c r="B62" s="7" t="s">
        <v>161</v>
      </c>
      <c r="C62" s="8" t="s">
        <v>162</v>
      </c>
      <c r="D62" s="10" t="s">
        <v>163</v>
      </c>
      <c r="E62" s="6" t="n">
        <v>65.7</v>
      </c>
      <c r="F62" s="6" t="n">
        <v>84.8</v>
      </c>
      <c r="G62" s="6" t="n">
        <f aca="false">(E62+F62)/2</f>
        <v>75.25</v>
      </c>
      <c r="H62" s="6" t="s">
        <v>13</v>
      </c>
    </row>
    <row r="63" s="9" customFormat="true" ht="14.25" hidden="false" customHeight="true" outlineLevel="0" collapsed="false">
      <c r="A63" s="6" t="s">
        <v>164</v>
      </c>
      <c r="B63" s="7" t="s">
        <v>165</v>
      </c>
      <c r="C63" s="8" t="s">
        <v>162</v>
      </c>
      <c r="D63" s="10" t="s">
        <v>163</v>
      </c>
      <c r="E63" s="6" t="n">
        <v>65.1</v>
      </c>
      <c r="F63" s="6" t="n">
        <v>81.6</v>
      </c>
      <c r="G63" s="6" t="n">
        <f aca="false">(E63+F63)/2</f>
        <v>73.35</v>
      </c>
      <c r="H63" s="6" t="s">
        <v>13</v>
      </c>
    </row>
    <row r="64" s="9" customFormat="true" ht="14.25" hidden="false" customHeight="true" outlineLevel="0" collapsed="false">
      <c r="A64" s="6" t="s">
        <v>166</v>
      </c>
      <c r="B64" s="7" t="s">
        <v>167</v>
      </c>
      <c r="C64" s="8" t="s">
        <v>162</v>
      </c>
      <c r="D64" s="10" t="s">
        <v>163</v>
      </c>
      <c r="E64" s="6" t="n">
        <v>60.5</v>
      </c>
      <c r="F64" s="6" t="n">
        <v>82.6</v>
      </c>
      <c r="G64" s="6" t="n">
        <f aca="false">(E64+F64)/2</f>
        <v>71.55</v>
      </c>
      <c r="H64" s="6"/>
    </row>
    <row r="65" s="9" customFormat="true" ht="14.25" hidden="false" customHeight="true" outlineLevel="0" collapsed="false">
      <c r="A65" s="6" t="s">
        <v>168</v>
      </c>
      <c r="B65" s="7" t="s">
        <v>169</v>
      </c>
      <c r="C65" s="8" t="s">
        <v>170</v>
      </c>
      <c r="D65" s="10" t="s">
        <v>171</v>
      </c>
      <c r="E65" s="6" t="n">
        <v>71</v>
      </c>
      <c r="F65" s="6" t="n">
        <v>86.2</v>
      </c>
      <c r="G65" s="6" t="n">
        <f aca="false">(E65+F65)/2</f>
        <v>78.6</v>
      </c>
      <c r="H65" s="6" t="s">
        <v>13</v>
      </c>
    </row>
    <row r="66" s="9" customFormat="true" ht="14.25" hidden="false" customHeight="true" outlineLevel="0" collapsed="false">
      <c r="A66" s="6" t="s">
        <v>172</v>
      </c>
      <c r="B66" s="7" t="s">
        <v>173</v>
      </c>
      <c r="C66" s="8" t="s">
        <v>170</v>
      </c>
      <c r="D66" s="10" t="s">
        <v>171</v>
      </c>
      <c r="E66" s="6" t="n">
        <v>68.5</v>
      </c>
      <c r="F66" s="6" t="n">
        <v>84.6</v>
      </c>
      <c r="G66" s="6" t="n">
        <f aca="false">(E66+F66)/2</f>
        <v>76.55</v>
      </c>
      <c r="H66" s="6" t="s">
        <v>13</v>
      </c>
    </row>
    <row r="67" s="9" customFormat="true" ht="14.25" hidden="false" customHeight="true" outlineLevel="0" collapsed="false">
      <c r="A67" s="6" t="s">
        <v>174</v>
      </c>
      <c r="B67" s="7" t="s">
        <v>175</v>
      </c>
      <c r="C67" s="8" t="s">
        <v>170</v>
      </c>
      <c r="D67" s="10" t="s">
        <v>171</v>
      </c>
      <c r="E67" s="6" t="n">
        <v>69.4</v>
      </c>
      <c r="F67" s="6" t="n">
        <v>83.2</v>
      </c>
      <c r="G67" s="6" t="n">
        <f aca="false">(E67+F67)/2</f>
        <v>76.3</v>
      </c>
      <c r="H67" s="6"/>
    </row>
    <row r="68" s="9" customFormat="true" ht="14.25" hidden="false" customHeight="true" outlineLevel="0" collapsed="false">
      <c r="A68" s="6" t="s">
        <v>176</v>
      </c>
      <c r="B68" s="7" t="s">
        <v>177</v>
      </c>
      <c r="C68" s="8" t="s">
        <v>178</v>
      </c>
      <c r="D68" s="10" t="s">
        <v>19</v>
      </c>
      <c r="E68" s="6" t="n">
        <v>66.7</v>
      </c>
      <c r="F68" s="6" t="n">
        <v>86.8</v>
      </c>
      <c r="G68" s="6" t="n">
        <f aca="false">(E68+F68)/2</f>
        <v>76.75</v>
      </c>
      <c r="H68" s="6" t="s">
        <v>13</v>
      </c>
    </row>
    <row r="69" s="9" customFormat="true" ht="14.25" hidden="false" customHeight="true" outlineLevel="0" collapsed="false">
      <c r="A69" s="6" t="s">
        <v>179</v>
      </c>
      <c r="B69" s="7" t="s">
        <v>180</v>
      </c>
      <c r="C69" s="8" t="s">
        <v>178</v>
      </c>
      <c r="D69" s="10" t="s">
        <v>19</v>
      </c>
      <c r="E69" s="6" t="n">
        <v>69.5</v>
      </c>
      <c r="F69" s="6" t="n">
        <v>83.6</v>
      </c>
      <c r="G69" s="6" t="n">
        <f aca="false">(E69+F69)/2</f>
        <v>76.55</v>
      </c>
      <c r="H69" s="6" t="s">
        <v>13</v>
      </c>
    </row>
    <row r="70" s="9" customFormat="true" ht="14.25" hidden="false" customHeight="true" outlineLevel="0" collapsed="false">
      <c r="A70" s="6" t="s">
        <v>181</v>
      </c>
      <c r="B70" s="7" t="s">
        <v>182</v>
      </c>
      <c r="C70" s="8" t="s">
        <v>178</v>
      </c>
      <c r="D70" s="10" t="s">
        <v>19</v>
      </c>
      <c r="E70" s="6" t="n">
        <v>64.4</v>
      </c>
      <c r="F70" s="6" t="n">
        <v>83.8</v>
      </c>
      <c r="G70" s="6" t="n">
        <f aca="false">(E70+F70)/2</f>
        <v>74.1</v>
      </c>
      <c r="H70" s="6"/>
    </row>
    <row r="71" s="9" customFormat="true" ht="14.25" hidden="false" customHeight="true" outlineLevel="0" collapsed="false">
      <c r="A71" s="6" t="s">
        <v>183</v>
      </c>
      <c r="B71" s="7" t="s">
        <v>184</v>
      </c>
      <c r="C71" s="8" t="s">
        <v>185</v>
      </c>
      <c r="D71" s="10" t="s">
        <v>186</v>
      </c>
      <c r="E71" s="6" t="n">
        <v>73.5</v>
      </c>
      <c r="F71" s="6" t="n">
        <v>83.2</v>
      </c>
      <c r="G71" s="6" t="n">
        <f aca="false">(E71+F71)/2</f>
        <v>78.35</v>
      </c>
      <c r="H71" s="6" t="s">
        <v>13</v>
      </c>
    </row>
    <row r="72" s="9" customFormat="true" ht="14.25" hidden="false" customHeight="true" outlineLevel="0" collapsed="false">
      <c r="A72" s="6" t="s">
        <v>187</v>
      </c>
      <c r="B72" s="7" t="s">
        <v>188</v>
      </c>
      <c r="C72" s="8" t="s">
        <v>185</v>
      </c>
      <c r="D72" s="10" t="s">
        <v>186</v>
      </c>
      <c r="E72" s="6" t="n">
        <v>61.8</v>
      </c>
      <c r="F72" s="6" t="n">
        <v>83</v>
      </c>
      <c r="G72" s="6" t="n">
        <f aca="false">(E72+F72)/2</f>
        <v>72.4</v>
      </c>
      <c r="H72" s="6" t="s">
        <v>13</v>
      </c>
    </row>
    <row r="73" s="9" customFormat="true" ht="14.25" hidden="false" customHeight="true" outlineLevel="0" collapsed="false">
      <c r="A73" s="6" t="s">
        <v>189</v>
      </c>
      <c r="B73" s="7" t="s">
        <v>190</v>
      </c>
      <c r="C73" s="8" t="s">
        <v>191</v>
      </c>
      <c r="D73" s="10" t="s">
        <v>192</v>
      </c>
      <c r="E73" s="6" t="n">
        <v>53.8</v>
      </c>
      <c r="F73" s="6" t="n">
        <v>83.4</v>
      </c>
      <c r="G73" s="6" t="n">
        <f aca="false">(E73+F73)/2</f>
        <v>68.6</v>
      </c>
      <c r="H73" s="6" t="s">
        <v>13</v>
      </c>
    </row>
    <row r="74" s="9" customFormat="true" ht="14.25" hidden="false" customHeight="true" outlineLevel="0" collapsed="false">
      <c r="A74" s="6" t="s">
        <v>193</v>
      </c>
      <c r="B74" s="7" t="s">
        <v>194</v>
      </c>
      <c r="C74" s="8" t="s">
        <v>191</v>
      </c>
      <c r="D74" s="10" t="s">
        <v>192</v>
      </c>
      <c r="E74" s="6" t="n">
        <v>45.3</v>
      </c>
      <c r="F74" s="6" t="n">
        <v>84</v>
      </c>
      <c r="G74" s="6" t="n">
        <f aca="false">(E74+F74)/2</f>
        <v>64.65</v>
      </c>
      <c r="H74" s="6" t="s">
        <v>13</v>
      </c>
    </row>
    <row r="75" s="9" customFormat="true" ht="14.25" hidden="false" customHeight="true" outlineLevel="0" collapsed="false">
      <c r="A75" s="6" t="s">
        <v>195</v>
      </c>
      <c r="B75" s="7" t="s">
        <v>196</v>
      </c>
      <c r="C75" s="8" t="s">
        <v>191</v>
      </c>
      <c r="D75" s="10" t="s">
        <v>197</v>
      </c>
      <c r="E75" s="6" t="n">
        <v>59.5</v>
      </c>
      <c r="F75" s="6" t="n">
        <v>84</v>
      </c>
      <c r="G75" s="6" t="n">
        <f aca="false">(E75+F75)/2</f>
        <v>71.75</v>
      </c>
      <c r="H75" s="6" t="s">
        <v>13</v>
      </c>
    </row>
    <row r="76" s="9" customFormat="true" ht="14.25" hidden="false" customHeight="true" outlineLevel="0" collapsed="false">
      <c r="A76" s="6" t="s">
        <v>198</v>
      </c>
      <c r="B76" s="7" t="s">
        <v>199</v>
      </c>
      <c r="C76" s="8" t="s">
        <v>191</v>
      </c>
      <c r="D76" s="10" t="s">
        <v>197</v>
      </c>
      <c r="E76" s="6" t="n">
        <v>54.5</v>
      </c>
      <c r="F76" s="6" t="n">
        <v>84.6</v>
      </c>
      <c r="G76" s="6" t="n">
        <f aca="false">(E76+F76)/2</f>
        <v>69.55</v>
      </c>
      <c r="H76" s="6" t="s">
        <v>13</v>
      </c>
    </row>
    <row r="77" s="9" customFormat="true" ht="14.25" hidden="false" customHeight="true" outlineLevel="0" collapsed="false">
      <c r="A77" s="6" t="s">
        <v>200</v>
      </c>
      <c r="B77" s="7" t="s">
        <v>201</v>
      </c>
      <c r="C77" s="8" t="s">
        <v>191</v>
      </c>
      <c r="D77" s="10" t="s">
        <v>197</v>
      </c>
      <c r="E77" s="6" t="n">
        <v>53.2</v>
      </c>
      <c r="F77" s="6" t="n">
        <v>83</v>
      </c>
      <c r="G77" s="6" t="n">
        <f aca="false">(E77+F77)/2</f>
        <v>68.1</v>
      </c>
      <c r="H77" s="6"/>
    </row>
    <row r="78" s="9" customFormat="true" ht="14.25" hidden="false" customHeight="true" outlineLevel="0" collapsed="false">
      <c r="A78" s="6" t="s">
        <v>202</v>
      </c>
      <c r="B78" s="7" t="s">
        <v>203</v>
      </c>
      <c r="C78" s="8" t="s">
        <v>191</v>
      </c>
      <c r="D78" s="10" t="s">
        <v>204</v>
      </c>
      <c r="E78" s="6" t="n">
        <v>63.5</v>
      </c>
      <c r="F78" s="6" t="n">
        <v>82.4</v>
      </c>
      <c r="G78" s="6" t="n">
        <f aca="false">(E78+F78)/2</f>
        <v>72.95</v>
      </c>
      <c r="H78" s="6" t="s">
        <v>13</v>
      </c>
    </row>
    <row r="79" s="9" customFormat="true" ht="14.25" hidden="false" customHeight="true" outlineLevel="0" collapsed="false">
      <c r="A79" s="6" t="s">
        <v>205</v>
      </c>
      <c r="B79" s="7" t="s">
        <v>206</v>
      </c>
      <c r="C79" s="8" t="s">
        <v>191</v>
      </c>
      <c r="D79" s="10" t="s">
        <v>204</v>
      </c>
      <c r="E79" s="6" t="n">
        <v>60.1</v>
      </c>
      <c r="F79" s="6" t="n">
        <v>83.9</v>
      </c>
      <c r="G79" s="6" t="n">
        <f aca="false">(E79+F79)/2</f>
        <v>72</v>
      </c>
      <c r="H79" s="6" t="s">
        <v>13</v>
      </c>
    </row>
    <row r="80" s="9" customFormat="true" ht="14.25" hidden="false" customHeight="true" outlineLevel="0" collapsed="false">
      <c r="A80" s="6" t="s">
        <v>207</v>
      </c>
      <c r="B80" s="7" t="s">
        <v>208</v>
      </c>
      <c r="C80" s="8" t="s">
        <v>191</v>
      </c>
      <c r="D80" s="10" t="s">
        <v>204</v>
      </c>
      <c r="E80" s="6" t="n">
        <v>58.1</v>
      </c>
      <c r="F80" s="6" t="n">
        <v>83.2</v>
      </c>
      <c r="G80" s="6" t="n">
        <f aca="false">(E80+F80)/2</f>
        <v>70.65</v>
      </c>
      <c r="H80" s="6" t="s">
        <v>13</v>
      </c>
    </row>
    <row r="81" s="9" customFormat="true" ht="14.25" hidden="false" customHeight="true" outlineLevel="0" collapsed="false">
      <c r="A81" s="6" t="s">
        <v>209</v>
      </c>
      <c r="B81" s="7" t="s">
        <v>210</v>
      </c>
      <c r="C81" s="8" t="s">
        <v>191</v>
      </c>
      <c r="D81" s="10" t="s">
        <v>204</v>
      </c>
      <c r="E81" s="6" t="n">
        <v>58.5</v>
      </c>
      <c r="F81" s="6" t="n">
        <v>80.7</v>
      </c>
      <c r="G81" s="6" t="n">
        <f aca="false">(E81+F81)/2</f>
        <v>69.6</v>
      </c>
      <c r="H81" s="6" t="s">
        <v>13</v>
      </c>
    </row>
    <row r="82" s="9" customFormat="true" ht="14.25" hidden="false" customHeight="true" outlineLevel="0" collapsed="false">
      <c r="A82" s="6" t="s">
        <v>211</v>
      </c>
      <c r="B82" s="7" t="s">
        <v>212</v>
      </c>
      <c r="C82" s="8" t="s">
        <v>191</v>
      </c>
      <c r="D82" s="10" t="s">
        <v>204</v>
      </c>
      <c r="E82" s="6" t="n">
        <v>61.3</v>
      </c>
      <c r="F82" s="6" t="n">
        <v>77.8</v>
      </c>
      <c r="G82" s="6" t="n">
        <f aca="false">(E82+F82)/2</f>
        <v>69.55</v>
      </c>
      <c r="H82" s="6" t="s">
        <v>13</v>
      </c>
    </row>
    <row r="83" s="9" customFormat="true" ht="14.25" hidden="false" customHeight="true" outlineLevel="0" collapsed="false">
      <c r="A83" s="6" t="s">
        <v>213</v>
      </c>
      <c r="B83" s="7" t="s">
        <v>214</v>
      </c>
      <c r="C83" s="8" t="s">
        <v>191</v>
      </c>
      <c r="D83" s="10" t="s">
        <v>204</v>
      </c>
      <c r="E83" s="6" t="n">
        <v>55.8</v>
      </c>
      <c r="F83" s="6" t="n">
        <v>80.1</v>
      </c>
      <c r="G83" s="6" t="n">
        <f aca="false">(E83+F83)/2</f>
        <v>67.95</v>
      </c>
      <c r="H83" s="6" t="s">
        <v>13</v>
      </c>
    </row>
    <row r="84" s="9" customFormat="true" ht="14.25" hidden="false" customHeight="true" outlineLevel="0" collapsed="false">
      <c r="A84" s="6" t="s">
        <v>215</v>
      </c>
      <c r="B84" s="7" t="s">
        <v>216</v>
      </c>
      <c r="C84" s="8" t="s">
        <v>191</v>
      </c>
      <c r="D84" s="10" t="s">
        <v>204</v>
      </c>
      <c r="E84" s="6" t="n">
        <v>53.2</v>
      </c>
      <c r="F84" s="6" t="n">
        <v>82.5</v>
      </c>
      <c r="G84" s="6" t="n">
        <f aca="false">(E84+F84)/2</f>
        <v>67.85</v>
      </c>
      <c r="H84" s="6" t="s">
        <v>13</v>
      </c>
    </row>
    <row r="85" s="9" customFormat="true" ht="14.25" hidden="false" customHeight="true" outlineLevel="0" collapsed="false">
      <c r="A85" s="6" t="s">
        <v>217</v>
      </c>
      <c r="B85" s="7" t="s">
        <v>218</v>
      </c>
      <c r="C85" s="8" t="s">
        <v>191</v>
      </c>
      <c r="D85" s="10" t="s">
        <v>204</v>
      </c>
      <c r="E85" s="6" t="n">
        <v>53.9</v>
      </c>
      <c r="F85" s="6" t="n">
        <v>81.7</v>
      </c>
      <c r="G85" s="6" t="n">
        <f aca="false">(E85+F85)/2</f>
        <v>67.8</v>
      </c>
      <c r="H85" s="6" t="s">
        <v>13</v>
      </c>
    </row>
    <row r="86" s="9" customFormat="true" ht="14.25" hidden="false" customHeight="true" outlineLevel="0" collapsed="false">
      <c r="A86" s="6" t="s">
        <v>219</v>
      </c>
      <c r="B86" s="7" t="s">
        <v>220</v>
      </c>
      <c r="C86" s="8" t="s">
        <v>191</v>
      </c>
      <c r="D86" s="10" t="s">
        <v>204</v>
      </c>
      <c r="E86" s="6" t="n">
        <v>54.2</v>
      </c>
      <c r="F86" s="6" t="n">
        <v>81</v>
      </c>
      <c r="G86" s="6" t="n">
        <f aca="false">(E86+F86)/2</f>
        <v>67.6</v>
      </c>
      <c r="H86" s="6" t="s">
        <v>13</v>
      </c>
    </row>
    <row r="87" s="9" customFormat="true" ht="14.25" hidden="false" customHeight="true" outlineLevel="0" collapsed="false">
      <c r="A87" s="6" t="s">
        <v>221</v>
      </c>
      <c r="B87" s="7" t="s">
        <v>222</v>
      </c>
      <c r="C87" s="8" t="s">
        <v>191</v>
      </c>
      <c r="D87" s="10" t="s">
        <v>204</v>
      </c>
      <c r="E87" s="6" t="n">
        <v>56.2</v>
      </c>
      <c r="F87" s="6" t="n">
        <v>78.8</v>
      </c>
      <c r="G87" s="6" t="n">
        <f aca="false">(E87+F87)/2</f>
        <v>67.5</v>
      </c>
      <c r="H87" s="6"/>
    </row>
    <row r="88" s="9" customFormat="true" ht="14.25" hidden="false" customHeight="true" outlineLevel="0" collapsed="false">
      <c r="A88" s="6" t="s">
        <v>223</v>
      </c>
      <c r="B88" s="7" t="s">
        <v>224</v>
      </c>
      <c r="C88" s="8" t="s">
        <v>191</v>
      </c>
      <c r="D88" s="10" t="s">
        <v>204</v>
      </c>
      <c r="E88" s="6" t="n">
        <v>54.3</v>
      </c>
      <c r="F88" s="6" t="n">
        <v>80.7</v>
      </c>
      <c r="G88" s="6" t="n">
        <f aca="false">(E88+F88)/2</f>
        <v>67.5</v>
      </c>
      <c r="H88" s="6"/>
    </row>
    <row r="89" s="9" customFormat="true" ht="14.25" hidden="false" customHeight="true" outlineLevel="0" collapsed="false">
      <c r="A89" s="6" t="s">
        <v>225</v>
      </c>
      <c r="B89" s="7" t="s">
        <v>226</v>
      </c>
      <c r="C89" s="8" t="s">
        <v>191</v>
      </c>
      <c r="D89" s="10" t="s">
        <v>204</v>
      </c>
      <c r="E89" s="6" t="n">
        <v>55</v>
      </c>
      <c r="F89" s="6" t="n">
        <v>78.1</v>
      </c>
      <c r="G89" s="6" t="n">
        <f aca="false">(E89+F89)/2</f>
        <v>66.55</v>
      </c>
      <c r="H89" s="6"/>
    </row>
    <row r="90" s="9" customFormat="true" ht="14.25" hidden="false" customHeight="true" outlineLevel="0" collapsed="false">
      <c r="A90" s="6" t="s">
        <v>227</v>
      </c>
      <c r="B90" s="7" t="s">
        <v>228</v>
      </c>
      <c r="C90" s="8" t="s">
        <v>191</v>
      </c>
      <c r="D90" s="10" t="s">
        <v>204</v>
      </c>
      <c r="E90" s="6" t="n">
        <v>47.9</v>
      </c>
      <c r="F90" s="6" t="n">
        <v>83.2</v>
      </c>
      <c r="G90" s="6" t="n">
        <f aca="false">(E90+F90)/2</f>
        <v>65.55</v>
      </c>
      <c r="H90" s="6"/>
    </row>
    <row r="91" s="9" customFormat="true" ht="14.25" hidden="false" customHeight="true" outlineLevel="0" collapsed="false">
      <c r="A91" s="6" t="s">
        <v>229</v>
      </c>
      <c r="B91" s="7" t="s">
        <v>230</v>
      </c>
      <c r="C91" s="8" t="s">
        <v>191</v>
      </c>
      <c r="D91" s="10" t="s">
        <v>204</v>
      </c>
      <c r="E91" s="6" t="n">
        <v>42.2</v>
      </c>
      <c r="F91" s="6" t="n">
        <v>77.2</v>
      </c>
      <c r="G91" s="6" t="n">
        <f aca="false">(E91+F91)/2</f>
        <v>59.7</v>
      </c>
      <c r="H91" s="6"/>
    </row>
    <row r="92" s="9" customFormat="true" ht="14.25" hidden="false" customHeight="true" outlineLevel="0" collapsed="false">
      <c r="A92" s="6" t="s">
        <v>231</v>
      </c>
      <c r="B92" s="7" t="s">
        <v>232</v>
      </c>
      <c r="C92" s="8" t="s">
        <v>191</v>
      </c>
      <c r="D92" s="10" t="s">
        <v>233</v>
      </c>
      <c r="E92" s="6" t="n">
        <v>57.5</v>
      </c>
      <c r="F92" s="6" t="n">
        <v>86.4</v>
      </c>
      <c r="G92" s="6" t="n">
        <f aca="false">(E92+F92)/2</f>
        <v>71.95</v>
      </c>
      <c r="H92" s="6" t="s">
        <v>13</v>
      </c>
    </row>
    <row r="93" s="9" customFormat="true" ht="14.25" hidden="false" customHeight="true" outlineLevel="0" collapsed="false">
      <c r="A93" s="6" t="s">
        <v>234</v>
      </c>
      <c r="B93" s="7" t="s">
        <v>235</v>
      </c>
      <c r="C93" s="8" t="s">
        <v>191</v>
      </c>
      <c r="D93" s="10" t="s">
        <v>233</v>
      </c>
      <c r="E93" s="6" t="n">
        <v>55.6</v>
      </c>
      <c r="F93" s="6" t="n">
        <v>84.2</v>
      </c>
      <c r="G93" s="6" t="n">
        <f aca="false">(E93+F93)/2</f>
        <v>69.9</v>
      </c>
      <c r="H93" s="6" t="s">
        <v>13</v>
      </c>
    </row>
    <row r="94" s="9" customFormat="true" ht="14.25" hidden="false" customHeight="true" outlineLevel="0" collapsed="false">
      <c r="A94" s="6" t="s">
        <v>236</v>
      </c>
      <c r="B94" s="7" t="s">
        <v>237</v>
      </c>
      <c r="C94" s="8" t="s">
        <v>191</v>
      </c>
      <c r="D94" s="10" t="s">
        <v>233</v>
      </c>
      <c r="E94" s="6" t="n">
        <v>47.5</v>
      </c>
      <c r="F94" s="6" t="n">
        <v>77.8</v>
      </c>
      <c r="G94" s="6" t="n">
        <f aca="false">(E94+F94)/2</f>
        <v>62.65</v>
      </c>
      <c r="H94" s="6" t="s">
        <v>13</v>
      </c>
    </row>
    <row r="95" s="9" customFormat="true" ht="14.25" hidden="false" customHeight="true" outlineLevel="0" collapsed="false">
      <c r="A95" s="6" t="s">
        <v>238</v>
      </c>
      <c r="B95" s="7" t="s">
        <v>239</v>
      </c>
      <c r="C95" s="8" t="s">
        <v>191</v>
      </c>
      <c r="D95" s="10" t="s">
        <v>240</v>
      </c>
      <c r="E95" s="6" t="n">
        <v>65.9</v>
      </c>
      <c r="F95" s="6" t="n">
        <v>81.7</v>
      </c>
      <c r="G95" s="6" t="n">
        <f aca="false">(E95+F95)/2</f>
        <v>73.8</v>
      </c>
      <c r="H95" s="6" t="s">
        <v>13</v>
      </c>
    </row>
    <row r="96" s="9" customFormat="true" ht="14.25" hidden="false" customHeight="true" outlineLevel="0" collapsed="false">
      <c r="A96" s="6" t="s">
        <v>241</v>
      </c>
      <c r="B96" s="7" t="s">
        <v>242</v>
      </c>
      <c r="C96" s="8" t="s">
        <v>191</v>
      </c>
      <c r="D96" s="10" t="s">
        <v>240</v>
      </c>
      <c r="E96" s="6" t="n">
        <v>60</v>
      </c>
      <c r="F96" s="6" t="n">
        <v>84.4</v>
      </c>
      <c r="G96" s="6" t="n">
        <f aca="false">(E96+F96)/2</f>
        <v>72.2</v>
      </c>
      <c r="H96" s="6" t="s">
        <v>13</v>
      </c>
    </row>
    <row r="97" s="9" customFormat="true" ht="14.25" hidden="false" customHeight="true" outlineLevel="0" collapsed="false">
      <c r="A97" s="6" t="s">
        <v>243</v>
      </c>
      <c r="B97" s="7" t="s">
        <v>244</v>
      </c>
      <c r="C97" s="8" t="s">
        <v>191</v>
      </c>
      <c r="D97" s="10" t="s">
        <v>240</v>
      </c>
      <c r="E97" s="6" t="n">
        <v>58.2</v>
      </c>
      <c r="F97" s="6" t="n">
        <v>80.4</v>
      </c>
      <c r="G97" s="6" t="n">
        <f aca="false">(E97+F97)/2</f>
        <v>69.3</v>
      </c>
      <c r="H97" s="6" t="s">
        <v>13</v>
      </c>
    </row>
    <row r="98" s="9" customFormat="true" ht="14.25" hidden="false" customHeight="true" outlineLevel="0" collapsed="false">
      <c r="A98" s="6" t="s">
        <v>245</v>
      </c>
      <c r="B98" s="7" t="s">
        <v>246</v>
      </c>
      <c r="C98" s="8" t="s">
        <v>191</v>
      </c>
      <c r="D98" s="10" t="s">
        <v>240</v>
      </c>
      <c r="E98" s="6" t="n">
        <v>55.4</v>
      </c>
      <c r="F98" s="6" t="n">
        <v>82.2</v>
      </c>
      <c r="G98" s="6" t="n">
        <f aca="false">(E98+F98)/2</f>
        <v>68.8</v>
      </c>
      <c r="H98" s="6" t="s">
        <v>13</v>
      </c>
    </row>
    <row r="99" s="9" customFormat="true" ht="14.25" hidden="false" customHeight="true" outlineLevel="0" collapsed="false">
      <c r="A99" s="6" t="s">
        <v>247</v>
      </c>
      <c r="B99" s="7" t="s">
        <v>248</v>
      </c>
      <c r="C99" s="8" t="s">
        <v>249</v>
      </c>
      <c r="D99" s="10" t="s">
        <v>204</v>
      </c>
      <c r="E99" s="6" t="n">
        <v>63.7</v>
      </c>
      <c r="F99" s="6" t="n">
        <v>84.6</v>
      </c>
      <c r="G99" s="6" t="n">
        <f aca="false">(E99+F99)/2</f>
        <v>74.15</v>
      </c>
      <c r="H99" s="6" t="s">
        <v>13</v>
      </c>
    </row>
    <row r="100" s="9" customFormat="true" ht="14.25" hidden="false" customHeight="true" outlineLevel="0" collapsed="false">
      <c r="A100" s="6" t="s">
        <v>250</v>
      </c>
      <c r="B100" s="7" t="s">
        <v>251</v>
      </c>
      <c r="C100" s="8" t="s">
        <v>249</v>
      </c>
      <c r="D100" s="10" t="s">
        <v>204</v>
      </c>
      <c r="E100" s="6" t="n">
        <v>52.9</v>
      </c>
      <c r="F100" s="6" t="n">
        <v>84.6</v>
      </c>
      <c r="G100" s="6" t="n">
        <f aca="false">(E100+F100)/2</f>
        <v>68.75</v>
      </c>
      <c r="H100" s="6" t="s">
        <v>13</v>
      </c>
    </row>
    <row r="101" s="9" customFormat="true" ht="14.25" hidden="false" customHeight="true" outlineLevel="0" collapsed="false">
      <c r="A101" s="6" t="s">
        <v>252</v>
      </c>
      <c r="B101" s="7" t="s">
        <v>253</v>
      </c>
      <c r="C101" s="8" t="s">
        <v>249</v>
      </c>
      <c r="D101" s="10" t="s">
        <v>204</v>
      </c>
      <c r="E101" s="6" t="n">
        <v>56.9</v>
      </c>
      <c r="F101" s="6" t="n">
        <v>80.3</v>
      </c>
      <c r="G101" s="6" t="n">
        <f aca="false">(E101+F101)/2</f>
        <v>68.6</v>
      </c>
      <c r="H101" s="6" t="s">
        <v>13</v>
      </c>
    </row>
    <row r="102" s="9" customFormat="true" ht="14.25" hidden="false" customHeight="true" outlineLevel="0" collapsed="false">
      <c r="A102" s="6" t="s">
        <v>254</v>
      </c>
      <c r="B102" s="7" t="s">
        <v>255</v>
      </c>
      <c r="C102" s="8" t="s">
        <v>249</v>
      </c>
      <c r="D102" s="10" t="s">
        <v>204</v>
      </c>
      <c r="E102" s="6" t="n">
        <v>50</v>
      </c>
      <c r="F102" s="6" t="n">
        <v>79.2</v>
      </c>
      <c r="G102" s="6" t="n">
        <f aca="false">(E102+F102)/2</f>
        <v>64.6</v>
      </c>
      <c r="H102" s="6" t="s">
        <v>13</v>
      </c>
    </row>
    <row r="103" s="9" customFormat="true" ht="14.25" hidden="false" customHeight="true" outlineLevel="0" collapsed="false">
      <c r="A103" s="6" t="s">
        <v>256</v>
      </c>
      <c r="B103" s="7" t="s">
        <v>257</v>
      </c>
      <c r="C103" s="8" t="s">
        <v>249</v>
      </c>
      <c r="D103" s="10" t="s">
        <v>240</v>
      </c>
      <c r="E103" s="6" t="n">
        <v>53.4</v>
      </c>
      <c r="F103" s="6" t="n">
        <v>82.6</v>
      </c>
      <c r="G103" s="6" t="n">
        <f aca="false">(E103+F103)/2</f>
        <v>68</v>
      </c>
      <c r="H103" s="6" t="s">
        <v>13</v>
      </c>
    </row>
    <row r="104" s="9" customFormat="true" ht="14.25" hidden="false" customHeight="true" outlineLevel="0" collapsed="false">
      <c r="A104" s="6" t="s">
        <v>258</v>
      </c>
      <c r="B104" s="7" t="s">
        <v>259</v>
      </c>
      <c r="C104" s="8" t="s">
        <v>249</v>
      </c>
      <c r="D104" s="10" t="s">
        <v>240</v>
      </c>
      <c r="E104" s="6" t="n">
        <v>43.3</v>
      </c>
      <c r="F104" s="6" t="n">
        <v>84.2</v>
      </c>
      <c r="G104" s="6" t="n">
        <f aca="false">(E104+F104)/2</f>
        <v>63.75</v>
      </c>
      <c r="H104" s="6" t="s">
        <v>13</v>
      </c>
    </row>
    <row r="105" s="9" customFormat="true" ht="14.25" hidden="false" customHeight="true" outlineLevel="0" collapsed="false">
      <c r="A105" s="6" t="s">
        <v>260</v>
      </c>
      <c r="B105" s="7" t="s">
        <v>261</v>
      </c>
      <c r="C105" s="8" t="s">
        <v>249</v>
      </c>
      <c r="D105" s="10" t="s">
        <v>240</v>
      </c>
      <c r="E105" s="6" t="n">
        <v>45.8</v>
      </c>
      <c r="F105" s="6" t="n">
        <v>79.8</v>
      </c>
      <c r="G105" s="6" t="n">
        <f aca="false">(E105+F105)/2</f>
        <v>62.8</v>
      </c>
      <c r="H105" s="6" t="s">
        <v>13</v>
      </c>
    </row>
    <row r="106" s="9" customFormat="true" ht="14.25" hidden="false" customHeight="true" outlineLevel="0" collapsed="false">
      <c r="A106" s="6" t="s">
        <v>262</v>
      </c>
      <c r="B106" s="7" t="s">
        <v>263</v>
      </c>
      <c r="C106" s="8" t="s">
        <v>264</v>
      </c>
      <c r="D106" s="10" t="s">
        <v>265</v>
      </c>
      <c r="E106" s="6" t="n">
        <v>65.1</v>
      </c>
      <c r="F106" s="6" t="n">
        <v>84.2</v>
      </c>
      <c r="G106" s="6" t="n">
        <f aca="false">(E106+F106)/2</f>
        <v>74.65</v>
      </c>
      <c r="H106" s="6" t="s">
        <v>13</v>
      </c>
    </row>
    <row r="107" s="9" customFormat="true" ht="14.25" hidden="false" customHeight="true" outlineLevel="0" collapsed="false">
      <c r="A107" s="6" t="s">
        <v>266</v>
      </c>
      <c r="B107" s="7" t="s">
        <v>267</v>
      </c>
      <c r="C107" s="8" t="s">
        <v>268</v>
      </c>
      <c r="D107" s="10" t="s">
        <v>269</v>
      </c>
      <c r="E107" s="6" t="n">
        <v>60.8</v>
      </c>
      <c r="F107" s="6" t="n">
        <v>82.8</v>
      </c>
      <c r="G107" s="6" t="n">
        <f aca="false">(E107+F107)/2</f>
        <v>71.8</v>
      </c>
      <c r="H107" s="6" t="s">
        <v>13</v>
      </c>
    </row>
    <row r="108" s="9" customFormat="true" ht="14.25" hidden="false" customHeight="true" outlineLevel="0" collapsed="false">
      <c r="A108" s="6" t="s">
        <v>270</v>
      </c>
      <c r="B108" s="7" t="s">
        <v>271</v>
      </c>
      <c r="C108" s="8" t="s">
        <v>268</v>
      </c>
      <c r="D108" s="10" t="s">
        <v>269</v>
      </c>
      <c r="E108" s="6" t="n">
        <v>55.9</v>
      </c>
      <c r="F108" s="6" t="n">
        <v>85.6</v>
      </c>
      <c r="G108" s="6" t="n">
        <f aca="false">(E108+F108)/2</f>
        <v>70.75</v>
      </c>
      <c r="H108" s="6" t="s">
        <v>13</v>
      </c>
    </row>
    <row r="109" s="9" customFormat="true" ht="14.25" hidden="false" customHeight="true" outlineLevel="0" collapsed="false">
      <c r="A109" s="6" t="s">
        <v>272</v>
      </c>
      <c r="B109" s="7" t="s">
        <v>273</v>
      </c>
      <c r="C109" s="8" t="s">
        <v>268</v>
      </c>
      <c r="D109" s="10" t="s">
        <v>269</v>
      </c>
      <c r="E109" s="6" t="n">
        <v>53.9</v>
      </c>
      <c r="F109" s="6" t="n">
        <v>83.8</v>
      </c>
      <c r="G109" s="6" t="n">
        <f aca="false">(E109+F109)/2</f>
        <v>68.85</v>
      </c>
      <c r="H109" s="6" t="s">
        <v>13</v>
      </c>
    </row>
    <row r="110" s="9" customFormat="true" ht="14.25" hidden="false" customHeight="true" outlineLevel="0" collapsed="false">
      <c r="A110" s="6" t="s">
        <v>274</v>
      </c>
      <c r="B110" s="7" t="s">
        <v>275</v>
      </c>
      <c r="C110" s="8" t="s">
        <v>268</v>
      </c>
      <c r="D110" s="10" t="s">
        <v>269</v>
      </c>
      <c r="E110" s="6" t="n">
        <v>55.7</v>
      </c>
      <c r="F110" s="6" t="n">
        <v>81</v>
      </c>
      <c r="G110" s="6" t="n">
        <f aca="false">(E110+F110)/2</f>
        <v>68.35</v>
      </c>
      <c r="H110" s="6" t="s">
        <v>13</v>
      </c>
    </row>
    <row r="111" s="9" customFormat="true" ht="14.25" hidden="false" customHeight="true" outlineLevel="0" collapsed="false">
      <c r="A111" s="6" t="s">
        <v>276</v>
      </c>
      <c r="B111" s="7" t="s">
        <v>277</v>
      </c>
      <c r="C111" s="8" t="s">
        <v>268</v>
      </c>
      <c r="D111" s="10" t="s">
        <v>269</v>
      </c>
      <c r="E111" s="6" t="n">
        <v>51.4</v>
      </c>
      <c r="F111" s="6" t="n">
        <v>84.4</v>
      </c>
      <c r="G111" s="6" t="n">
        <f aca="false">(E111+F111)/2</f>
        <v>67.9</v>
      </c>
      <c r="H111" s="6" t="s">
        <v>13</v>
      </c>
    </row>
    <row r="112" s="9" customFormat="true" ht="14.25" hidden="false" customHeight="true" outlineLevel="0" collapsed="false">
      <c r="A112" s="6" t="s">
        <v>278</v>
      </c>
      <c r="B112" s="7" t="s">
        <v>279</v>
      </c>
      <c r="C112" s="8" t="s">
        <v>268</v>
      </c>
      <c r="D112" s="10" t="s">
        <v>269</v>
      </c>
      <c r="E112" s="6" t="n">
        <v>51.1</v>
      </c>
      <c r="F112" s="6" t="n">
        <v>84.6</v>
      </c>
      <c r="G112" s="6" t="n">
        <f aca="false">(E112+F112)/2</f>
        <v>67.85</v>
      </c>
      <c r="H112" s="6" t="s">
        <v>13</v>
      </c>
    </row>
    <row r="113" s="9" customFormat="true" ht="14.25" hidden="false" customHeight="true" outlineLevel="0" collapsed="false">
      <c r="A113" s="6" t="s">
        <v>280</v>
      </c>
      <c r="B113" s="7" t="s">
        <v>281</v>
      </c>
      <c r="C113" s="8" t="s">
        <v>268</v>
      </c>
      <c r="D113" s="10" t="s">
        <v>269</v>
      </c>
      <c r="E113" s="6" t="n">
        <v>48.2</v>
      </c>
      <c r="F113" s="6" t="n">
        <v>87.4</v>
      </c>
      <c r="G113" s="6" t="n">
        <f aca="false">(E113+F113)/2</f>
        <v>67.8</v>
      </c>
      <c r="H113" s="6" t="s">
        <v>13</v>
      </c>
    </row>
    <row r="114" s="9" customFormat="true" ht="14.25" hidden="false" customHeight="true" outlineLevel="0" collapsed="false">
      <c r="A114" s="6" t="s">
        <v>282</v>
      </c>
      <c r="B114" s="7" t="s">
        <v>283</v>
      </c>
      <c r="C114" s="8" t="s">
        <v>268</v>
      </c>
      <c r="D114" s="10" t="s">
        <v>269</v>
      </c>
      <c r="E114" s="6" t="n">
        <v>49.1</v>
      </c>
      <c r="F114" s="6" t="n">
        <v>86.4</v>
      </c>
      <c r="G114" s="6" t="n">
        <f aca="false">(E114+F114)/2</f>
        <v>67.75</v>
      </c>
      <c r="H114" s="6" t="s">
        <v>13</v>
      </c>
    </row>
    <row r="115" s="9" customFormat="true" ht="14.25" hidden="false" customHeight="true" outlineLevel="0" collapsed="false">
      <c r="A115" s="6" t="s">
        <v>284</v>
      </c>
      <c r="B115" s="7" t="s">
        <v>285</v>
      </c>
      <c r="C115" s="8" t="s">
        <v>268</v>
      </c>
      <c r="D115" s="10" t="s">
        <v>269</v>
      </c>
      <c r="E115" s="6" t="n">
        <v>51.2</v>
      </c>
      <c r="F115" s="6" t="n">
        <v>82.4</v>
      </c>
      <c r="G115" s="6" t="n">
        <f aca="false">(E115+F115)/2</f>
        <v>66.8</v>
      </c>
      <c r="H115" s="6" t="s">
        <v>13</v>
      </c>
    </row>
    <row r="116" s="9" customFormat="true" ht="14.25" hidden="false" customHeight="true" outlineLevel="0" collapsed="false">
      <c r="A116" s="6" t="s">
        <v>286</v>
      </c>
      <c r="B116" s="7" t="s">
        <v>287</v>
      </c>
      <c r="C116" s="8" t="s">
        <v>268</v>
      </c>
      <c r="D116" s="10" t="s">
        <v>269</v>
      </c>
      <c r="E116" s="6" t="n">
        <v>48.7</v>
      </c>
      <c r="F116" s="6" t="n">
        <v>84.4</v>
      </c>
      <c r="G116" s="6" t="n">
        <f aca="false">(E116+F116)/2</f>
        <v>66.55</v>
      </c>
      <c r="H116" s="6" t="s">
        <v>13</v>
      </c>
    </row>
    <row r="117" s="9" customFormat="true" ht="14.25" hidden="false" customHeight="true" outlineLevel="0" collapsed="false">
      <c r="A117" s="6" t="s">
        <v>288</v>
      </c>
      <c r="B117" s="7" t="s">
        <v>289</v>
      </c>
      <c r="C117" s="8" t="s">
        <v>268</v>
      </c>
      <c r="D117" s="10" t="s">
        <v>269</v>
      </c>
      <c r="E117" s="6" t="n">
        <v>50.6</v>
      </c>
      <c r="F117" s="6" t="n">
        <v>82.2</v>
      </c>
      <c r="G117" s="6" t="n">
        <f aca="false">(E117+F117)/2</f>
        <v>66.4</v>
      </c>
      <c r="H117" s="6" t="s">
        <v>13</v>
      </c>
    </row>
    <row r="118" s="9" customFormat="true" ht="14.25" hidden="false" customHeight="true" outlineLevel="0" collapsed="false">
      <c r="A118" s="6" t="s">
        <v>290</v>
      </c>
      <c r="B118" s="7" t="s">
        <v>291</v>
      </c>
      <c r="C118" s="8" t="s">
        <v>268</v>
      </c>
      <c r="D118" s="10" t="s">
        <v>269</v>
      </c>
      <c r="E118" s="6" t="n">
        <v>49.6</v>
      </c>
      <c r="F118" s="6" t="n">
        <v>83.2</v>
      </c>
      <c r="G118" s="6" t="n">
        <f aca="false">(E118+F118)/2</f>
        <v>66.4</v>
      </c>
      <c r="H118" s="6"/>
    </row>
    <row r="119" s="9" customFormat="true" ht="14.25" hidden="false" customHeight="true" outlineLevel="0" collapsed="false">
      <c r="A119" s="6" t="s">
        <v>292</v>
      </c>
      <c r="B119" s="7" t="s">
        <v>293</v>
      </c>
      <c r="C119" s="8" t="s">
        <v>268</v>
      </c>
      <c r="D119" s="10" t="s">
        <v>269</v>
      </c>
      <c r="E119" s="6" t="n">
        <v>50.1</v>
      </c>
      <c r="F119" s="6" t="n">
        <v>80.4</v>
      </c>
      <c r="G119" s="6" t="n">
        <f aca="false">(E119+F119)/2</f>
        <v>65.25</v>
      </c>
      <c r="H119" s="6"/>
    </row>
    <row r="120" s="9" customFormat="true" ht="14.25" hidden="false" customHeight="true" outlineLevel="0" collapsed="false">
      <c r="A120" s="6" t="s">
        <v>294</v>
      </c>
      <c r="B120" s="7" t="s">
        <v>295</v>
      </c>
      <c r="C120" s="8" t="s">
        <v>268</v>
      </c>
      <c r="D120" s="10" t="s">
        <v>269</v>
      </c>
      <c r="E120" s="6" t="n">
        <v>44.3</v>
      </c>
      <c r="F120" s="6" t="n">
        <v>84</v>
      </c>
      <c r="G120" s="6" t="n">
        <f aca="false">(E120+F120)/2</f>
        <v>64.15</v>
      </c>
      <c r="H120" s="6"/>
    </row>
    <row r="121" s="9" customFormat="true" ht="14.25" hidden="false" customHeight="true" outlineLevel="0" collapsed="false">
      <c r="A121" s="6" t="s">
        <v>296</v>
      </c>
      <c r="B121" s="7" t="s">
        <v>297</v>
      </c>
      <c r="C121" s="8" t="s">
        <v>268</v>
      </c>
      <c r="D121" s="10" t="s">
        <v>269</v>
      </c>
      <c r="E121" s="6" t="n">
        <v>46.3</v>
      </c>
      <c r="F121" s="6" t="n">
        <v>81.6</v>
      </c>
      <c r="G121" s="6" t="n">
        <f aca="false">(E121+F121)/2</f>
        <v>63.95</v>
      </c>
      <c r="H121" s="6"/>
    </row>
    <row r="122" s="9" customFormat="true" ht="14.25" hidden="false" customHeight="true" outlineLevel="0" collapsed="false">
      <c r="A122" s="6" t="s">
        <v>298</v>
      </c>
      <c r="B122" s="7" t="s">
        <v>299</v>
      </c>
      <c r="C122" s="8" t="s">
        <v>268</v>
      </c>
      <c r="D122" s="10" t="s">
        <v>269</v>
      </c>
      <c r="E122" s="6" t="n">
        <v>44</v>
      </c>
      <c r="F122" s="6" t="n">
        <v>82.6</v>
      </c>
      <c r="G122" s="6" t="n">
        <f aca="false">(E122+F122)/2</f>
        <v>63.3</v>
      </c>
      <c r="H122" s="6"/>
    </row>
    <row r="123" s="9" customFormat="true" ht="14.25" hidden="false" customHeight="true" outlineLevel="0" collapsed="false">
      <c r="A123" s="6" t="s">
        <v>300</v>
      </c>
      <c r="B123" s="7" t="s">
        <v>301</v>
      </c>
      <c r="C123" s="11" t="s">
        <v>268</v>
      </c>
      <c r="D123" s="12" t="s">
        <v>269</v>
      </c>
      <c r="E123" s="6" t="n">
        <v>40.4</v>
      </c>
      <c r="F123" s="6" t="n">
        <v>85</v>
      </c>
      <c r="G123" s="6" t="n">
        <f aca="false">(E123+F123)/2</f>
        <v>62.7</v>
      </c>
      <c r="H123" s="6"/>
    </row>
    <row r="124" s="9" customFormat="true" ht="14.25" hidden="false" customHeight="true" outlineLevel="0" collapsed="false">
      <c r="A124" s="6" t="s">
        <v>302</v>
      </c>
      <c r="B124" s="7" t="s">
        <v>303</v>
      </c>
      <c r="C124" s="8" t="s">
        <v>304</v>
      </c>
      <c r="D124" s="10" t="s">
        <v>305</v>
      </c>
      <c r="E124" s="6" t="n">
        <v>65.4</v>
      </c>
      <c r="F124" s="6" t="n">
        <v>86.2</v>
      </c>
      <c r="G124" s="6" t="n">
        <f aca="false">(E124+F124)/2</f>
        <v>75.8</v>
      </c>
      <c r="H124" s="6" t="s">
        <v>13</v>
      </c>
    </row>
    <row r="125" s="9" customFormat="true" ht="12" hidden="false" customHeight="false" outlineLevel="0" collapsed="false">
      <c r="A125" s="6" t="s">
        <v>306</v>
      </c>
      <c r="B125" s="7" t="s">
        <v>307</v>
      </c>
      <c r="C125" s="8" t="s">
        <v>304</v>
      </c>
      <c r="D125" s="10" t="s">
        <v>305</v>
      </c>
      <c r="E125" s="6" t="n">
        <v>60.8</v>
      </c>
      <c r="F125" s="6" t="n">
        <v>86.7</v>
      </c>
      <c r="G125" s="6" t="n">
        <f aca="false">(E125+F125)/2</f>
        <v>73.75</v>
      </c>
      <c r="H125" s="6" t="s">
        <v>13</v>
      </c>
    </row>
    <row r="126" s="9" customFormat="true" ht="14.25" hidden="false" customHeight="true" outlineLevel="0" collapsed="false">
      <c r="A126" s="6" t="s">
        <v>308</v>
      </c>
      <c r="B126" s="7" t="s">
        <v>309</v>
      </c>
      <c r="C126" s="8" t="s">
        <v>304</v>
      </c>
      <c r="D126" s="10" t="s">
        <v>305</v>
      </c>
      <c r="E126" s="6" t="n">
        <v>62.4</v>
      </c>
      <c r="F126" s="6" t="n">
        <v>84</v>
      </c>
      <c r="G126" s="6" t="n">
        <f aca="false">(E126+F126)/2</f>
        <v>73.2</v>
      </c>
      <c r="H126" s="6" t="s">
        <v>13</v>
      </c>
    </row>
    <row r="127" s="9" customFormat="true" ht="14.25" hidden="false" customHeight="true" outlineLevel="0" collapsed="false">
      <c r="A127" s="6" t="s">
        <v>310</v>
      </c>
      <c r="B127" s="7" t="s">
        <v>311</v>
      </c>
      <c r="C127" s="8" t="s">
        <v>304</v>
      </c>
      <c r="D127" s="10" t="s">
        <v>305</v>
      </c>
      <c r="E127" s="6" t="n">
        <v>64</v>
      </c>
      <c r="F127" s="6" t="n">
        <v>82.1</v>
      </c>
      <c r="G127" s="6" t="n">
        <f aca="false">(E127+F127)/2</f>
        <v>73.05</v>
      </c>
      <c r="H127" s="6"/>
    </row>
    <row r="128" s="9" customFormat="true" ht="14.25" hidden="false" customHeight="true" outlineLevel="0" collapsed="false">
      <c r="A128" s="6" t="s">
        <v>312</v>
      </c>
      <c r="B128" s="7" t="s">
        <v>313</v>
      </c>
      <c r="C128" s="8" t="s">
        <v>304</v>
      </c>
      <c r="D128" s="10" t="s">
        <v>305</v>
      </c>
      <c r="E128" s="6" t="n">
        <v>63.4</v>
      </c>
      <c r="F128" s="6" t="n">
        <v>80.3</v>
      </c>
      <c r="G128" s="6" t="n">
        <f aca="false">(E128+F128)/2</f>
        <v>71.85</v>
      </c>
      <c r="H128" s="6"/>
    </row>
    <row r="129" s="9" customFormat="true" ht="14.25" hidden="false" customHeight="true" outlineLevel="0" collapsed="false">
      <c r="A129" s="6" t="s">
        <v>314</v>
      </c>
      <c r="B129" s="7" t="s">
        <v>315</v>
      </c>
      <c r="C129" s="8" t="s">
        <v>304</v>
      </c>
      <c r="D129" s="10" t="s">
        <v>305</v>
      </c>
      <c r="E129" s="6" t="n">
        <v>60.7</v>
      </c>
      <c r="F129" s="6" t="n">
        <v>78.8</v>
      </c>
      <c r="G129" s="6" t="n">
        <f aca="false">(E129+F129)/2</f>
        <v>69.75</v>
      </c>
      <c r="H129" s="6"/>
    </row>
    <row r="130" s="9" customFormat="true" ht="14.25" hidden="false" customHeight="true" outlineLevel="0" collapsed="false">
      <c r="A130" s="6" t="s">
        <v>316</v>
      </c>
      <c r="B130" s="7" t="s">
        <v>317</v>
      </c>
      <c r="C130" s="8" t="s">
        <v>318</v>
      </c>
      <c r="D130" s="10" t="s">
        <v>204</v>
      </c>
      <c r="E130" s="6" t="n">
        <v>59.5</v>
      </c>
      <c r="F130" s="6" t="n">
        <v>84.2</v>
      </c>
      <c r="G130" s="6" t="n">
        <f aca="false">(E130+F130)/2</f>
        <v>71.85</v>
      </c>
      <c r="H130" s="6" t="s">
        <v>13</v>
      </c>
    </row>
    <row r="131" s="9" customFormat="true" ht="14.25" hidden="false" customHeight="true" outlineLevel="0" collapsed="false">
      <c r="A131" s="6" t="s">
        <v>319</v>
      </c>
      <c r="B131" s="7" t="s">
        <v>320</v>
      </c>
      <c r="C131" s="8" t="s">
        <v>318</v>
      </c>
      <c r="D131" s="10" t="s">
        <v>204</v>
      </c>
      <c r="E131" s="6" t="n">
        <v>56.1</v>
      </c>
      <c r="F131" s="6" t="n">
        <v>85.2</v>
      </c>
      <c r="G131" s="6" t="n">
        <f aca="false">(E131+F131)/2</f>
        <v>70.65</v>
      </c>
      <c r="H131" s="6" t="s">
        <v>13</v>
      </c>
    </row>
    <row r="132" s="9" customFormat="true" ht="14.25" hidden="false" customHeight="true" outlineLevel="0" collapsed="false">
      <c r="A132" s="6" t="s">
        <v>321</v>
      </c>
      <c r="B132" s="7" t="s">
        <v>322</v>
      </c>
      <c r="C132" s="8" t="s">
        <v>318</v>
      </c>
      <c r="D132" s="10" t="s">
        <v>204</v>
      </c>
      <c r="E132" s="6" t="n">
        <v>49.7</v>
      </c>
      <c r="F132" s="6" t="n">
        <v>80.4</v>
      </c>
      <c r="G132" s="6" t="n">
        <f aca="false">(E132+F132)/2</f>
        <v>65.05</v>
      </c>
      <c r="H132" s="6" t="s">
        <v>13</v>
      </c>
    </row>
    <row r="133" s="9" customFormat="true" ht="12" hidden="false" customHeight="false" outlineLevel="0" collapsed="false">
      <c r="A133" s="6" t="s">
        <v>323</v>
      </c>
      <c r="B133" s="7" t="s">
        <v>324</v>
      </c>
      <c r="C133" s="8" t="s">
        <v>318</v>
      </c>
      <c r="D133" s="10" t="s">
        <v>325</v>
      </c>
      <c r="E133" s="6" t="n">
        <v>57</v>
      </c>
      <c r="F133" s="6" t="n">
        <v>83</v>
      </c>
      <c r="G133" s="6" t="n">
        <f aca="false">(E133+F133)/2</f>
        <v>70</v>
      </c>
      <c r="H133" s="6" t="s">
        <v>13</v>
      </c>
    </row>
    <row r="134" s="9" customFormat="true" ht="12" hidden="false" customHeight="false" outlineLevel="0" collapsed="false">
      <c r="A134" s="6" t="s">
        <v>326</v>
      </c>
      <c r="B134" s="7" t="s">
        <v>327</v>
      </c>
      <c r="C134" s="8" t="s">
        <v>318</v>
      </c>
      <c r="D134" s="10" t="s">
        <v>325</v>
      </c>
      <c r="E134" s="6" t="n">
        <v>47.9</v>
      </c>
      <c r="F134" s="6" t="n">
        <v>83.2</v>
      </c>
      <c r="G134" s="6" t="n">
        <f aca="false">(E134+F134)/2</f>
        <v>65.55</v>
      </c>
      <c r="H134" s="6" t="s">
        <v>13</v>
      </c>
    </row>
    <row r="135" s="9" customFormat="true" ht="14.25" hidden="false" customHeight="true" outlineLevel="0" collapsed="false">
      <c r="A135" s="6" t="s">
        <v>328</v>
      </c>
      <c r="B135" s="7" t="s">
        <v>329</v>
      </c>
      <c r="C135" s="8" t="s">
        <v>318</v>
      </c>
      <c r="D135" s="10" t="s">
        <v>240</v>
      </c>
      <c r="E135" s="6" t="n">
        <v>55.4</v>
      </c>
      <c r="F135" s="6" t="n">
        <v>0</v>
      </c>
      <c r="G135" s="6" t="n">
        <f aca="false">(E135+F135)/2</f>
        <v>27.7</v>
      </c>
      <c r="H135" s="6"/>
    </row>
    <row r="136" s="9" customFormat="true" ht="14.25" hidden="false" customHeight="true" outlineLevel="0" collapsed="false">
      <c r="A136" s="6" t="s">
        <v>330</v>
      </c>
      <c r="B136" s="7" t="s">
        <v>331</v>
      </c>
      <c r="C136" s="8" t="s">
        <v>318</v>
      </c>
      <c r="D136" s="10" t="s">
        <v>332</v>
      </c>
      <c r="E136" s="6" t="n">
        <v>64.2</v>
      </c>
      <c r="F136" s="6" t="n">
        <v>83.4</v>
      </c>
      <c r="G136" s="6" t="n">
        <f aca="false">(E136+F136)/2</f>
        <v>73.8</v>
      </c>
      <c r="H136" s="6" t="s">
        <v>13</v>
      </c>
    </row>
    <row r="137" s="9" customFormat="true" ht="14.25" hidden="false" customHeight="true" outlineLevel="0" collapsed="false">
      <c r="A137" s="6" t="s">
        <v>333</v>
      </c>
      <c r="B137" s="7" t="s">
        <v>334</v>
      </c>
      <c r="C137" s="8" t="s">
        <v>318</v>
      </c>
      <c r="D137" s="10" t="s">
        <v>332</v>
      </c>
      <c r="E137" s="6" t="n">
        <v>56.3</v>
      </c>
      <c r="F137" s="6" t="n">
        <v>80.6</v>
      </c>
      <c r="G137" s="6" t="n">
        <f aca="false">(E137+F137)/2</f>
        <v>68.45</v>
      </c>
      <c r="H137" s="6" t="s">
        <v>13</v>
      </c>
    </row>
    <row r="138" s="9" customFormat="true" ht="14.25" hidden="false" customHeight="true" outlineLevel="0" collapsed="false">
      <c r="A138" s="6" t="s">
        <v>335</v>
      </c>
      <c r="B138" s="7" t="s">
        <v>336</v>
      </c>
      <c r="C138" s="8" t="s">
        <v>318</v>
      </c>
      <c r="D138" s="10" t="s">
        <v>332</v>
      </c>
      <c r="E138" s="6" t="n">
        <v>56</v>
      </c>
      <c r="F138" s="6" t="n">
        <v>81.6</v>
      </c>
      <c r="G138" s="6" t="n">
        <f aca="false">(E138+F138)/2</f>
        <v>68.8</v>
      </c>
      <c r="H138" s="6" t="s">
        <v>13</v>
      </c>
    </row>
    <row r="139" s="9" customFormat="true" ht="14.25" hidden="false" customHeight="true" outlineLevel="0" collapsed="false">
      <c r="A139" s="6" t="s">
        <v>337</v>
      </c>
      <c r="B139" s="7" t="s">
        <v>338</v>
      </c>
      <c r="C139" s="8" t="s">
        <v>318</v>
      </c>
      <c r="D139" s="10" t="s">
        <v>332</v>
      </c>
      <c r="E139" s="6" t="n">
        <v>51.8</v>
      </c>
      <c r="F139" s="6" t="n">
        <v>80.6</v>
      </c>
      <c r="G139" s="6" t="n">
        <f aca="false">(E139+F139)/2</f>
        <v>66.2</v>
      </c>
      <c r="H139" s="6" t="s">
        <v>13</v>
      </c>
    </row>
    <row r="140" s="9" customFormat="true" ht="14.25" hidden="false" customHeight="true" outlineLevel="0" collapsed="false">
      <c r="A140" s="6" t="s">
        <v>339</v>
      </c>
      <c r="B140" s="7" t="s">
        <v>180</v>
      </c>
      <c r="C140" s="8" t="s">
        <v>318</v>
      </c>
      <c r="D140" s="10" t="s">
        <v>332</v>
      </c>
      <c r="E140" s="6" t="n">
        <v>50.7</v>
      </c>
      <c r="F140" s="6" t="n">
        <v>81.4</v>
      </c>
      <c r="G140" s="6" t="n">
        <f aca="false">(E140+F140)/2</f>
        <v>66.05</v>
      </c>
      <c r="H140" s="6" t="s">
        <v>13</v>
      </c>
    </row>
    <row r="141" s="9" customFormat="true" ht="14.25" hidden="false" customHeight="true" outlineLevel="0" collapsed="false">
      <c r="A141" s="6" t="s">
        <v>340</v>
      </c>
      <c r="B141" s="7" t="s">
        <v>341</v>
      </c>
      <c r="C141" s="8" t="s">
        <v>342</v>
      </c>
      <c r="D141" s="10" t="s">
        <v>204</v>
      </c>
      <c r="E141" s="6" t="n">
        <v>65.5</v>
      </c>
      <c r="F141" s="6" t="n">
        <v>82.4</v>
      </c>
      <c r="G141" s="6" t="n">
        <f aca="false">(E141+F141)/2</f>
        <v>73.95</v>
      </c>
      <c r="H141" s="6" t="s">
        <v>13</v>
      </c>
    </row>
    <row r="142" s="9" customFormat="true" ht="14.25" hidden="false" customHeight="true" outlineLevel="0" collapsed="false">
      <c r="A142" s="6" t="s">
        <v>343</v>
      </c>
      <c r="B142" s="7" t="s">
        <v>344</v>
      </c>
      <c r="C142" s="8" t="s">
        <v>342</v>
      </c>
      <c r="D142" s="10" t="s">
        <v>204</v>
      </c>
      <c r="E142" s="6" t="n">
        <v>58.8</v>
      </c>
      <c r="F142" s="6" t="n">
        <v>81.8</v>
      </c>
      <c r="G142" s="6" t="n">
        <f aca="false">(E142+F142)/2</f>
        <v>70.3</v>
      </c>
      <c r="H142" s="6" t="s">
        <v>13</v>
      </c>
    </row>
    <row r="143" s="9" customFormat="true" ht="14.25" hidden="false" customHeight="true" outlineLevel="0" collapsed="false">
      <c r="A143" s="6" t="s">
        <v>345</v>
      </c>
      <c r="B143" s="7" t="s">
        <v>346</v>
      </c>
      <c r="C143" s="8" t="s">
        <v>342</v>
      </c>
      <c r="D143" s="10" t="s">
        <v>204</v>
      </c>
      <c r="E143" s="6" t="n">
        <v>53.1</v>
      </c>
      <c r="F143" s="6" t="n">
        <v>80.9</v>
      </c>
      <c r="G143" s="6" t="n">
        <f aca="false">(E143+F143)/2</f>
        <v>67</v>
      </c>
      <c r="H143" s="6" t="s">
        <v>13</v>
      </c>
    </row>
    <row r="144" s="9" customFormat="true" ht="14.25" hidden="false" customHeight="true" outlineLevel="0" collapsed="false">
      <c r="A144" s="6" t="s">
        <v>347</v>
      </c>
      <c r="B144" s="7" t="s">
        <v>348</v>
      </c>
      <c r="C144" s="8" t="s">
        <v>342</v>
      </c>
      <c r="D144" s="10" t="s">
        <v>204</v>
      </c>
      <c r="E144" s="6" t="n">
        <v>50.6</v>
      </c>
      <c r="F144" s="6" t="n">
        <v>79.6</v>
      </c>
      <c r="G144" s="6" t="n">
        <f aca="false">(E144+F144)/2</f>
        <v>65.1</v>
      </c>
      <c r="H144" s="6" t="s">
        <v>13</v>
      </c>
    </row>
    <row r="145" s="9" customFormat="true" ht="14.25" hidden="false" customHeight="true" outlineLevel="0" collapsed="false">
      <c r="A145" s="6" t="s">
        <v>349</v>
      </c>
      <c r="B145" s="7" t="s">
        <v>350</v>
      </c>
      <c r="C145" s="14" t="s">
        <v>351</v>
      </c>
      <c r="D145" s="10" t="s">
        <v>352</v>
      </c>
      <c r="E145" s="6" t="n">
        <v>77.1</v>
      </c>
      <c r="F145" s="6" t="n">
        <v>86.4</v>
      </c>
      <c r="G145" s="6" t="n">
        <f aca="false">(E145+F145)/2</f>
        <v>81.75</v>
      </c>
      <c r="H145" s="6" t="s">
        <v>13</v>
      </c>
    </row>
    <row r="146" s="9" customFormat="true" ht="14.25" hidden="false" customHeight="true" outlineLevel="0" collapsed="false">
      <c r="A146" s="6" t="s">
        <v>353</v>
      </c>
      <c r="B146" s="7" t="s">
        <v>354</v>
      </c>
      <c r="C146" s="14" t="s">
        <v>351</v>
      </c>
      <c r="D146" s="10" t="s">
        <v>352</v>
      </c>
      <c r="E146" s="6" t="n">
        <v>73.2</v>
      </c>
      <c r="F146" s="6" t="n">
        <v>83.2</v>
      </c>
      <c r="G146" s="6" t="n">
        <f aca="false">(E146+F146)/2</f>
        <v>78.2</v>
      </c>
      <c r="H146" s="6" t="s">
        <v>13</v>
      </c>
    </row>
    <row r="147" s="9" customFormat="true" ht="14.25" hidden="false" customHeight="true" outlineLevel="0" collapsed="false">
      <c r="A147" s="6" t="s">
        <v>355</v>
      </c>
      <c r="B147" s="7" t="s">
        <v>356</v>
      </c>
      <c r="C147" s="14" t="s">
        <v>351</v>
      </c>
      <c r="D147" s="10" t="s">
        <v>352</v>
      </c>
      <c r="E147" s="6" t="n">
        <v>66.1</v>
      </c>
      <c r="F147" s="6" t="n">
        <v>84.2</v>
      </c>
      <c r="G147" s="6" t="n">
        <f aca="false">(E147+F147)/2</f>
        <v>75.15</v>
      </c>
      <c r="H147" s="6" t="s">
        <v>13</v>
      </c>
    </row>
    <row r="148" s="9" customFormat="true" ht="14.25" hidden="false" customHeight="true" outlineLevel="0" collapsed="false">
      <c r="A148" s="6" t="s">
        <v>357</v>
      </c>
      <c r="B148" s="7" t="s">
        <v>358</v>
      </c>
      <c r="C148" s="14" t="s">
        <v>351</v>
      </c>
      <c r="D148" s="10" t="s">
        <v>352</v>
      </c>
      <c r="E148" s="6" t="n">
        <v>64.9</v>
      </c>
      <c r="F148" s="6" t="n">
        <v>81</v>
      </c>
      <c r="G148" s="6" t="n">
        <f aca="false">(E148+F148)/2</f>
        <v>72.95</v>
      </c>
      <c r="H148" s="6"/>
    </row>
    <row r="149" s="9" customFormat="true" ht="14.25" hidden="false" customHeight="true" outlineLevel="0" collapsed="false">
      <c r="A149" s="6" t="s">
        <v>359</v>
      </c>
      <c r="B149" s="7" t="s">
        <v>360</v>
      </c>
      <c r="C149" s="14" t="s">
        <v>351</v>
      </c>
      <c r="D149" s="10" t="s">
        <v>352</v>
      </c>
      <c r="E149" s="6" t="n">
        <v>58.7</v>
      </c>
      <c r="F149" s="6" t="n">
        <v>85.2</v>
      </c>
      <c r="G149" s="6" t="n">
        <f aca="false">(E149+F149)/2</f>
        <v>71.95</v>
      </c>
      <c r="H149" s="6"/>
    </row>
    <row r="150" s="13" customFormat="true" ht="14.25" hidden="false" customHeight="true" outlineLevel="0" collapsed="false">
      <c r="A150" s="6" t="s">
        <v>361</v>
      </c>
      <c r="B150" s="7" t="s">
        <v>362</v>
      </c>
      <c r="C150" s="15" t="s">
        <v>351</v>
      </c>
      <c r="D150" s="12" t="s">
        <v>352</v>
      </c>
      <c r="E150" s="6" t="n">
        <v>58</v>
      </c>
      <c r="F150" s="6" t="n">
        <v>83</v>
      </c>
      <c r="G150" s="6" t="n">
        <f aca="false">(E150+F150)/2</f>
        <v>70.5</v>
      </c>
      <c r="H150" s="6"/>
    </row>
    <row r="151" s="9" customFormat="true" ht="17.25" hidden="false" customHeight="true" outlineLevel="0" collapsed="false">
      <c r="A151" s="6" t="s">
        <v>363</v>
      </c>
      <c r="B151" s="7" t="s">
        <v>364</v>
      </c>
      <c r="C151" s="8" t="s">
        <v>191</v>
      </c>
      <c r="D151" s="10" t="s">
        <v>365</v>
      </c>
      <c r="E151" s="6" t="n">
        <v>62.2</v>
      </c>
      <c r="F151" s="6" t="n">
        <v>92.2</v>
      </c>
      <c r="G151" s="6" t="n">
        <f aca="false">(E151+F151)*0.5</f>
        <v>77.2</v>
      </c>
      <c r="H151" s="6" t="s">
        <v>13</v>
      </c>
    </row>
    <row r="152" s="9" customFormat="true" ht="17.25" hidden="false" customHeight="true" outlineLevel="0" collapsed="false">
      <c r="A152" s="6" t="s">
        <v>366</v>
      </c>
      <c r="B152" s="7" t="s">
        <v>367</v>
      </c>
      <c r="C152" s="8" t="s">
        <v>191</v>
      </c>
      <c r="D152" s="10" t="s">
        <v>365</v>
      </c>
      <c r="E152" s="6" t="n">
        <v>64.3</v>
      </c>
      <c r="F152" s="6" t="n">
        <v>87.2</v>
      </c>
      <c r="G152" s="6" t="n">
        <f aca="false">(E152+F152)*0.5</f>
        <v>75.75</v>
      </c>
      <c r="H152" s="6" t="s">
        <v>13</v>
      </c>
    </row>
    <row r="153" s="9" customFormat="true" ht="17.25" hidden="false" customHeight="true" outlineLevel="0" collapsed="false">
      <c r="A153" s="6" t="s">
        <v>368</v>
      </c>
      <c r="B153" s="7" t="s">
        <v>369</v>
      </c>
      <c r="C153" s="8" t="s">
        <v>191</v>
      </c>
      <c r="D153" s="10" t="s">
        <v>365</v>
      </c>
      <c r="E153" s="6" t="n">
        <v>57</v>
      </c>
      <c r="F153" s="6" t="n">
        <v>93.4</v>
      </c>
      <c r="G153" s="6" t="n">
        <f aca="false">(E153+F153)*0.5</f>
        <v>75.2</v>
      </c>
      <c r="H153" s="6" t="s">
        <v>13</v>
      </c>
    </row>
    <row r="154" s="9" customFormat="true" ht="17.25" hidden="false" customHeight="true" outlineLevel="0" collapsed="false">
      <c r="A154" s="6" t="s">
        <v>370</v>
      </c>
      <c r="B154" s="7" t="s">
        <v>371</v>
      </c>
      <c r="C154" s="8" t="s">
        <v>191</v>
      </c>
      <c r="D154" s="10" t="s">
        <v>365</v>
      </c>
      <c r="E154" s="6" t="n">
        <v>59.9</v>
      </c>
      <c r="F154" s="6" t="n">
        <v>89.4</v>
      </c>
      <c r="G154" s="6" t="n">
        <f aca="false">(E154+F154)*0.5</f>
        <v>74.65</v>
      </c>
      <c r="H154" s="6" t="s">
        <v>13</v>
      </c>
    </row>
    <row r="155" s="9" customFormat="true" ht="17.25" hidden="false" customHeight="true" outlineLevel="0" collapsed="false">
      <c r="A155" s="6" t="s">
        <v>372</v>
      </c>
      <c r="B155" s="7" t="s">
        <v>373</v>
      </c>
      <c r="C155" s="8" t="s">
        <v>191</v>
      </c>
      <c r="D155" s="10" t="s">
        <v>365</v>
      </c>
      <c r="E155" s="6" t="n">
        <v>54.3</v>
      </c>
      <c r="F155" s="6" t="n">
        <v>85</v>
      </c>
      <c r="G155" s="6" t="n">
        <f aca="false">(E155+F155)*0.5</f>
        <v>69.65</v>
      </c>
      <c r="H155" s="6" t="s">
        <v>13</v>
      </c>
    </row>
    <row r="156" s="9" customFormat="true" ht="17.25" hidden="false" customHeight="true" outlineLevel="0" collapsed="false">
      <c r="A156" s="6" t="s">
        <v>374</v>
      </c>
      <c r="B156" s="7" t="s">
        <v>375</v>
      </c>
      <c r="C156" s="8" t="s">
        <v>191</v>
      </c>
      <c r="D156" s="10" t="s">
        <v>376</v>
      </c>
      <c r="E156" s="6" t="n">
        <v>62.4</v>
      </c>
      <c r="F156" s="6" t="n">
        <v>91.2</v>
      </c>
      <c r="G156" s="6" t="n">
        <f aca="false">(E156+F156)*0.5</f>
        <v>76.8</v>
      </c>
      <c r="H156" s="6" t="s">
        <v>13</v>
      </c>
    </row>
    <row r="157" s="9" customFormat="true" ht="17.25" hidden="false" customHeight="true" outlineLevel="0" collapsed="false">
      <c r="A157" s="6" t="s">
        <v>377</v>
      </c>
      <c r="B157" s="7" t="s">
        <v>378</v>
      </c>
      <c r="C157" s="8" t="s">
        <v>191</v>
      </c>
      <c r="D157" s="10" t="s">
        <v>376</v>
      </c>
      <c r="E157" s="6" t="n">
        <v>51.5</v>
      </c>
      <c r="F157" s="6" t="n">
        <v>84.6</v>
      </c>
      <c r="G157" s="6" t="n">
        <f aca="false">(E157+F157)*0.5</f>
        <v>68.05</v>
      </c>
      <c r="H157" s="6" t="s">
        <v>13</v>
      </c>
    </row>
    <row r="158" s="9" customFormat="true" ht="17.25" hidden="false" customHeight="true" outlineLevel="0" collapsed="false">
      <c r="A158" s="6" t="s">
        <v>379</v>
      </c>
      <c r="B158" s="7" t="s">
        <v>380</v>
      </c>
      <c r="C158" s="8" t="s">
        <v>191</v>
      </c>
      <c r="D158" s="10" t="s">
        <v>381</v>
      </c>
      <c r="E158" s="6" t="n">
        <v>60.1</v>
      </c>
      <c r="F158" s="6" t="n">
        <v>92.2</v>
      </c>
      <c r="G158" s="6" t="n">
        <f aca="false">(E158+F158)*0.5</f>
        <v>76.15</v>
      </c>
      <c r="H158" s="6" t="s">
        <v>13</v>
      </c>
    </row>
    <row r="159" s="9" customFormat="true" ht="17.25" hidden="false" customHeight="true" outlineLevel="0" collapsed="false">
      <c r="A159" s="6" t="s">
        <v>382</v>
      </c>
      <c r="B159" s="7" t="s">
        <v>383</v>
      </c>
      <c r="C159" s="8" t="s">
        <v>191</v>
      </c>
      <c r="D159" s="10" t="s">
        <v>381</v>
      </c>
      <c r="E159" s="6" t="n">
        <v>62.2</v>
      </c>
      <c r="F159" s="6" t="n">
        <v>83</v>
      </c>
      <c r="G159" s="6" t="n">
        <f aca="false">(E159+F159)*0.5</f>
        <v>72.6</v>
      </c>
      <c r="H159" s="6" t="s">
        <v>13</v>
      </c>
    </row>
    <row r="160" s="9" customFormat="true" ht="17.25" hidden="false" customHeight="true" outlineLevel="0" collapsed="false">
      <c r="A160" s="6" t="s">
        <v>384</v>
      </c>
      <c r="B160" s="7" t="s">
        <v>385</v>
      </c>
      <c r="C160" s="8" t="s">
        <v>191</v>
      </c>
      <c r="D160" s="10" t="s">
        <v>386</v>
      </c>
      <c r="E160" s="6" t="n">
        <v>51.8</v>
      </c>
      <c r="F160" s="6" t="n">
        <v>93.4</v>
      </c>
      <c r="G160" s="6" t="n">
        <f aca="false">(E160+F160)*0.5</f>
        <v>72.6</v>
      </c>
      <c r="H160" s="6" t="s">
        <v>13</v>
      </c>
    </row>
    <row r="161" s="9" customFormat="true" ht="17.25" hidden="false" customHeight="true" outlineLevel="0" collapsed="false">
      <c r="A161" s="6" t="s">
        <v>387</v>
      </c>
      <c r="B161" s="7" t="s">
        <v>388</v>
      </c>
      <c r="C161" s="8" t="s">
        <v>191</v>
      </c>
      <c r="D161" s="10" t="s">
        <v>389</v>
      </c>
      <c r="E161" s="6" t="n">
        <v>62.4</v>
      </c>
      <c r="F161" s="6" t="n">
        <v>92.6</v>
      </c>
      <c r="G161" s="6" t="n">
        <f aca="false">(E161+F161)*0.5</f>
        <v>77.5</v>
      </c>
      <c r="H161" s="6" t="s">
        <v>13</v>
      </c>
    </row>
    <row r="162" s="9" customFormat="true" ht="17.25" hidden="false" customHeight="true" outlineLevel="0" collapsed="false">
      <c r="A162" s="6" t="s">
        <v>390</v>
      </c>
      <c r="B162" s="7" t="s">
        <v>391</v>
      </c>
      <c r="C162" s="8" t="s">
        <v>191</v>
      </c>
      <c r="D162" s="10" t="s">
        <v>389</v>
      </c>
      <c r="E162" s="6" t="n">
        <v>67.3</v>
      </c>
      <c r="F162" s="6" t="n">
        <v>79.3</v>
      </c>
      <c r="G162" s="6" t="n">
        <f aca="false">(E162+F162)*0.5</f>
        <v>73.3</v>
      </c>
      <c r="H162" s="6" t="s">
        <v>13</v>
      </c>
    </row>
    <row r="163" s="9" customFormat="true" ht="17.25" hidden="false" customHeight="true" outlineLevel="0" collapsed="false">
      <c r="A163" s="6" t="s">
        <v>392</v>
      </c>
      <c r="B163" s="7" t="s">
        <v>393</v>
      </c>
      <c r="C163" s="8" t="s">
        <v>191</v>
      </c>
      <c r="D163" s="10" t="s">
        <v>394</v>
      </c>
      <c r="E163" s="6" t="n">
        <v>68.3</v>
      </c>
      <c r="F163" s="6" t="n">
        <v>95</v>
      </c>
      <c r="G163" s="6" t="n">
        <f aca="false">(E163+F163)*0.5</f>
        <v>81.65</v>
      </c>
      <c r="H163" s="6" t="s">
        <v>13</v>
      </c>
    </row>
    <row r="164" s="9" customFormat="true" ht="17.25" hidden="false" customHeight="true" outlineLevel="0" collapsed="false">
      <c r="A164" s="6" t="s">
        <v>395</v>
      </c>
      <c r="B164" s="7" t="s">
        <v>396</v>
      </c>
      <c r="C164" s="8" t="s">
        <v>191</v>
      </c>
      <c r="D164" s="10" t="s">
        <v>394</v>
      </c>
      <c r="E164" s="6" t="n">
        <v>72.4</v>
      </c>
      <c r="F164" s="6" t="n">
        <v>71.7</v>
      </c>
      <c r="G164" s="6" t="n">
        <f aca="false">(E164+F164)*0.5</f>
        <v>72.05</v>
      </c>
      <c r="H164" s="6" t="s">
        <v>13</v>
      </c>
    </row>
    <row r="165" s="9" customFormat="true" ht="17.25" hidden="false" customHeight="true" outlineLevel="0" collapsed="false">
      <c r="A165" s="6" t="s">
        <v>397</v>
      </c>
      <c r="B165" s="7" t="s">
        <v>398</v>
      </c>
      <c r="C165" s="8" t="s">
        <v>191</v>
      </c>
      <c r="D165" s="10" t="s">
        <v>394</v>
      </c>
      <c r="E165" s="6" t="n">
        <v>69</v>
      </c>
      <c r="F165" s="6" t="n">
        <v>73.3</v>
      </c>
      <c r="G165" s="6" t="n">
        <f aca="false">(E165+F165)*0.5</f>
        <v>71.15</v>
      </c>
      <c r="H165" s="6"/>
    </row>
    <row r="166" s="9" customFormat="true" ht="17.25" hidden="false" customHeight="true" outlineLevel="0" collapsed="false">
      <c r="A166" s="6" t="s">
        <v>399</v>
      </c>
      <c r="B166" s="7" t="s">
        <v>400</v>
      </c>
      <c r="C166" s="8" t="s">
        <v>191</v>
      </c>
      <c r="D166" s="10" t="s">
        <v>401</v>
      </c>
      <c r="E166" s="6" t="n">
        <v>65.6</v>
      </c>
      <c r="F166" s="6" t="n">
        <v>90</v>
      </c>
      <c r="G166" s="6" t="n">
        <f aca="false">(E166+F166)*0.5</f>
        <v>77.8</v>
      </c>
      <c r="H166" s="6" t="s">
        <v>13</v>
      </c>
    </row>
    <row r="167" s="9" customFormat="true" ht="17.25" hidden="false" customHeight="true" outlineLevel="0" collapsed="false">
      <c r="A167" s="6" t="s">
        <v>402</v>
      </c>
      <c r="B167" s="7" t="s">
        <v>403</v>
      </c>
      <c r="C167" s="8" t="s">
        <v>249</v>
      </c>
      <c r="D167" s="10" t="s">
        <v>404</v>
      </c>
      <c r="E167" s="6" t="n">
        <v>49.5</v>
      </c>
      <c r="F167" s="6" t="n">
        <v>88.8</v>
      </c>
      <c r="G167" s="6" t="n">
        <f aca="false">(E167+F167)*0.5</f>
        <v>69.15</v>
      </c>
      <c r="H167" s="6" t="s">
        <v>13</v>
      </c>
    </row>
    <row r="168" s="9" customFormat="true" ht="17.25" hidden="false" customHeight="true" outlineLevel="0" collapsed="false">
      <c r="A168" s="6" t="s">
        <v>405</v>
      </c>
      <c r="B168" s="7" t="s">
        <v>406</v>
      </c>
      <c r="C168" s="8" t="s">
        <v>249</v>
      </c>
      <c r="D168" s="10" t="s">
        <v>404</v>
      </c>
      <c r="E168" s="6" t="n">
        <v>47.6</v>
      </c>
      <c r="F168" s="6" t="n">
        <v>82.8</v>
      </c>
      <c r="G168" s="6" t="n">
        <f aca="false">(E168+F168)*0.5</f>
        <v>65.2</v>
      </c>
      <c r="H168" s="6" t="s">
        <v>13</v>
      </c>
    </row>
    <row r="169" s="9" customFormat="true" ht="17.25" hidden="false" customHeight="true" outlineLevel="0" collapsed="false">
      <c r="A169" s="6" t="s">
        <v>407</v>
      </c>
      <c r="B169" s="7" t="s">
        <v>408</v>
      </c>
      <c r="C169" s="8" t="s">
        <v>249</v>
      </c>
      <c r="D169" s="10" t="s">
        <v>409</v>
      </c>
      <c r="E169" s="6" t="n">
        <v>53.9</v>
      </c>
      <c r="F169" s="6" t="n">
        <v>86</v>
      </c>
      <c r="G169" s="6" t="n">
        <f aca="false">(E169+F169)*0.5</f>
        <v>69.95</v>
      </c>
      <c r="H169" s="6" t="s">
        <v>13</v>
      </c>
    </row>
    <row r="170" s="9" customFormat="true" ht="17.25" hidden="false" customHeight="true" outlineLevel="0" collapsed="false">
      <c r="A170" s="6" t="s">
        <v>410</v>
      </c>
      <c r="B170" s="7" t="s">
        <v>411</v>
      </c>
      <c r="C170" s="8" t="s">
        <v>249</v>
      </c>
      <c r="D170" s="10" t="s">
        <v>412</v>
      </c>
      <c r="E170" s="6" t="n">
        <v>53.4</v>
      </c>
      <c r="F170" s="6" t="n">
        <v>94</v>
      </c>
      <c r="G170" s="6" t="n">
        <f aca="false">(E170+F170)*0.5</f>
        <v>73.7</v>
      </c>
      <c r="H170" s="6" t="s">
        <v>13</v>
      </c>
    </row>
    <row r="171" s="9" customFormat="true" ht="17.25" hidden="false" customHeight="true" outlineLevel="0" collapsed="false">
      <c r="A171" s="6" t="s">
        <v>413</v>
      </c>
      <c r="B171" s="7" t="s">
        <v>414</v>
      </c>
      <c r="C171" s="8" t="s">
        <v>249</v>
      </c>
      <c r="D171" s="10" t="s">
        <v>412</v>
      </c>
      <c r="E171" s="6" t="n">
        <v>51.5</v>
      </c>
      <c r="F171" s="6" t="n">
        <v>90.2</v>
      </c>
      <c r="G171" s="6" t="n">
        <f aca="false">(E171+F171)*0.5</f>
        <v>70.85</v>
      </c>
      <c r="H171" s="6" t="s">
        <v>13</v>
      </c>
    </row>
    <row r="172" s="9" customFormat="true" ht="17.25" hidden="false" customHeight="true" outlineLevel="0" collapsed="false">
      <c r="A172" s="6" t="s">
        <v>415</v>
      </c>
      <c r="B172" s="7" t="s">
        <v>416</v>
      </c>
      <c r="C172" s="8" t="s">
        <v>249</v>
      </c>
      <c r="D172" s="10" t="s">
        <v>412</v>
      </c>
      <c r="E172" s="6" t="n">
        <v>55.9</v>
      </c>
      <c r="F172" s="6" t="n">
        <v>84.6</v>
      </c>
      <c r="G172" s="6" t="n">
        <f aca="false">(E172+F172)*0.5</f>
        <v>70.25</v>
      </c>
      <c r="H172" s="6" t="s">
        <v>13</v>
      </c>
    </row>
    <row r="173" s="9" customFormat="true" ht="17.25" hidden="false" customHeight="true" outlineLevel="0" collapsed="false">
      <c r="A173" s="6" t="s">
        <v>417</v>
      </c>
      <c r="B173" s="7" t="s">
        <v>418</v>
      </c>
      <c r="C173" s="8" t="s">
        <v>249</v>
      </c>
      <c r="D173" s="10" t="s">
        <v>412</v>
      </c>
      <c r="E173" s="6" t="n">
        <v>44.7</v>
      </c>
      <c r="F173" s="6" t="n">
        <v>81.4</v>
      </c>
      <c r="G173" s="6" t="n">
        <f aca="false">(E173+F173)*0.5</f>
        <v>63.05</v>
      </c>
      <c r="H173" s="6"/>
    </row>
    <row r="174" s="9" customFormat="true" ht="17.25" hidden="false" customHeight="true" outlineLevel="0" collapsed="false">
      <c r="A174" s="6" t="s">
        <v>419</v>
      </c>
      <c r="B174" s="7" t="s">
        <v>420</v>
      </c>
      <c r="C174" s="8" t="s">
        <v>249</v>
      </c>
      <c r="D174" s="10" t="s">
        <v>421</v>
      </c>
      <c r="E174" s="6" t="n">
        <v>56.7</v>
      </c>
      <c r="F174" s="6" t="n">
        <v>92.2</v>
      </c>
      <c r="G174" s="6" t="n">
        <f aca="false">(E174+F174)*0.5</f>
        <v>74.45</v>
      </c>
      <c r="H174" s="6" t="s">
        <v>13</v>
      </c>
    </row>
    <row r="175" s="9" customFormat="true" ht="17.25" hidden="false" customHeight="true" outlineLevel="0" collapsed="false">
      <c r="A175" s="6" t="s">
        <v>422</v>
      </c>
      <c r="B175" s="7" t="s">
        <v>423</v>
      </c>
      <c r="C175" s="8" t="s">
        <v>249</v>
      </c>
      <c r="D175" s="10" t="s">
        <v>421</v>
      </c>
      <c r="E175" s="6" t="n">
        <v>50</v>
      </c>
      <c r="F175" s="6" t="n">
        <v>95.6</v>
      </c>
      <c r="G175" s="6" t="n">
        <f aca="false">(E175+F175)*0.5</f>
        <v>72.8</v>
      </c>
      <c r="H175" s="6" t="s">
        <v>13</v>
      </c>
    </row>
    <row r="176" s="9" customFormat="true" ht="17.25" hidden="false" customHeight="true" outlineLevel="0" collapsed="false">
      <c r="A176" s="6" t="s">
        <v>424</v>
      </c>
      <c r="B176" s="7" t="s">
        <v>425</v>
      </c>
      <c r="C176" s="8" t="s">
        <v>249</v>
      </c>
      <c r="D176" s="10" t="s">
        <v>421</v>
      </c>
      <c r="E176" s="6" t="n">
        <v>41.6</v>
      </c>
      <c r="F176" s="6" t="n">
        <v>78</v>
      </c>
      <c r="G176" s="6" t="n">
        <f aca="false">(E176+F176)*0.5</f>
        <v>59.8</v>
      </c>
      <c r="H176" s="6" t="s">
        <v>13</v>
      </c>
    </row>
    <row r="177" s="9" customFormat="true" ht="17.25" hidden="false" customHeight="true" outlineLevel="0" collapsed="false">
      <c r="A177" s="6" t="s">
        <v>426</v>
      </c>
      <c r="B177" s="7" t="s">
        <v>427</v>
      </c>
      <c r="C177" s="8" t="s">
        <v>428</v>
      </c>
      <c r="D177" s="10" t="s">
        <v>429</v>
      </c>
      <c r="E177" s="6" t="n">
        <v>62.8</v>
      </c>
      <c r="F177" s="6" t="n">
        <v>84</v>
      </c>
      <c r="G177" s="6" t="n">
        <f aca="false">(E177+F177)*0.5</f>
        <v>73.4</v>
      </c>
      <c r="H177" s="6" t="s">
        <v>13</v>
      </c>
    </row>
    <row r="178" s="9" customFormat="true" ht="17.25" hidden="false" customHeight="true" outlineLevel="0" collapsed="false">
      <c r="A178" s="6" t="s">
        <v>430</v>
      </c>
      <c r="B178" s="7" t="s">
        <v>431</v>
      </c>
      <c r="C178" s="8" t="s">
        <v>428</v>
      </c>
      <c r="D178" s="10" t="s">
        <v>429</v>
      </c>
      <c r="E178" s="6" t="n">
        <v>50.6</v>
      </c>
      <c r="F178" s="6" t="n">
        <v>91.2</v>
      </c>
      <c r="G178" s="6" t="n">
        <f aca="false">(E178+F178)*0.5</f>
        <v>70.9</v>
      </c>
      <c r="H178" s="6" t="s">
        <v>13</v>
      </c>
    </row>
    <row r="179" s="9" customFormat="true" ht="17.25" hidden="false" customHeight="true" outlineLevel="0" collapsed="false">
      <c r="A179" s="6" t="s">
        <v>432</v>
      </c>
      <c r="B179" s="7" t="s">
        <v>433</v>
      </c>
      <c r="C179" s="8" t="s">
        <v>428</v>
      </c>
      <c r="D179" s="10" t="s">
        <v>429</v>
      </c>
      <c r="E179" s="6" t="n">
        <v>66.3</v>
      </c>
      <c r="F179" s="6" t="n">
        <v>72.4</v>
      </c>
      <c r="G179" s="6" t="n">
        <f aca="false">(E179+F179)*0.5</f>
        <v>69.35</v>
      </c>
      <c r="H179" s="6" t="s">
        <v>13</v>
      </c>
    </row>
    <row r="180" s="9" customFormat="true" ht="17.25" hidden="false" customHeight="true" outlineLevel="0" collapsed="false">
      <c r="A180" s="6" t="s">
        <v>434</v>
      </c>
      <c r="B180" s="7" t="s">
        <v>435</v>
      </c>
      <c r="C180" s="8" t="s">
        <v>428</v>
      </c>
      <c r="D180" s="10" t="s">
        <v>429</v>
      </c>
      <c r="E180" s="6" t="n">
        <v>63.3</v>
      </c>
      <c r="F180" s="6" t="n">
        <v>61.8</v>
      </c>
      <c r="G180" s="6" t="n">
        <f aca="false">(E180+F180)*0.5</f>
        <v>62.55</v>
      </c>
      <c r="H180" s="6"/>
    </row>
    <row r="181" s="9" customFormat="true" ht="17.25" hidden="false" customHeight="true" outlineLevel="0" collapsed="false">
      <c r="A181" s="6" t="s">
        <v>436</v>
      </c>
      <c r="B181" s="7" t="s">
        <v>437</v>
      </c>
      <c r="C181" s="8" t="s">
        <v>428</v>
      </c>
      <c r="D181" s="10" t="s">
        <v>438</v>
      </c>
      <c r="E181" s="6" t="n">
        <v>68.3</v>
      </c>
      <c r="F181" s="6" t="n">
        <v>92.8</v>
      </c>
      <c r="G181" s="6" t="n">
        <f aca="false">(E181+F181)*0.5</f>
        <v>80.55</v>
      </c>
      <c r="H181" s="6" t="s">
        <v>13</v>
      </c>
    </row>
    <row r="182" s="9" customFormat="true" ht="17.25" hidden="false" customHeight="true" outlineLevel="0" collapsed="false">
      <c r="A182" s="6" t="s">
        <v>439</v>
      </c>
      <c r="B182" s="7" t="s">
        <v>440</v>
      </c>
      <c r="C182" s="8" t="s">
        <v>428</v>
      </c>
      <c r="D182" s="10" t="s">
        <v>438</v>
      </c>
      <c r="E182" s="6" t="n">
        <v>61.9</v>
      </c>
      <c r="F182" s="6" t="n">
        <v>80.6</v>
      </c>
      <c r="G182" s="6" t="n">
        <f aca="false">(E182+F182)*0.5</f>
        <v>71.25</v>
      </c>
      <c r="H182" s="6" t="s">
        <v>13</v>
      </c>
    </row>
    <row r="183" s="9" customFormat="true" ht="17.25" hidden="false" customHeight="true" outlineLevel="0" collapsed="false">
      <c r="A183" s="6" t="s">
        <v>441</v>
      </c>
      <c r="B183" s="7" t="s">
        <v>442</v>
      </c>
      <c r="C183" s="8" t="s">
        <v>428</v>
      </c>
      <c r="D183" s="10" t="s">
        <v>438</v>
      </c>
      <c r="E183" s="6" t="n">
        <v>63.1</v>
      </c>
      <c r="F183" s="6" t="n">
        <v>68</v>
      </c>
      <c r="G183" s="6" t="n">
        <f aca="false">(E183+F183)*0.5</f>
        <v>65.55</v>
      </c>
      <c r="H183" s="6"/>
    </row>
    <row r="184" s="9" customFormat="true" ht="17.25" hidden="false" customHeight="true" outlineLevel="0" collapsed="false">
      <c r="A184" s="6" t="s">
        <v>443</v>
      </c>
      <c r="B184" s="7" t="s">
        <v>444</v>
      </c>
      <c r="C184" s="8" t="s">
        <v>428</v>
      </c>
      <c r="D184" s="10" t="s">
        <v>445</v>
      </c>
      <c r="E184" s="6" t="n">
        <v>66</v>
      </c>
      <c r="F184" s="6" t="n">
        <v>89</v>
      </c>
      <c r="G184" s="6" t="n">
        <f aca="false">(E184+F184)*0.5</f>
        <v>77.5</v>
      </c>
      <c r="H184" s="6" t="s">
        <v>13</v>
      </c>
    </row>
    <row r="185" s="9" customFormat="true" ht="17.25" hidden="false" customHeight="true" outlineLevel="0" collapsed="false">
      <c r="A185" s="6" t="s">
        <v>446</v>
      </c>
      <c r="B185" s="7" t="s">
        <v>447</v>
      </c>
      <c r="C185" s="8" t="s">
        <v>428</v>
      </c>
      <c r="D185" s="10" t="s">
        <v>445</v>
      </c>
      <c r="E185" s="6" t="n">
        <v>69.8</v>
      </c>
      <c r="F185" s="6" t="n">
        <v>80</v>
      </c>
      <c r="G185" s="6" t="n">
        <f aca="false">(E185+F185)*0.5</f>
        <v>74.9</v>
      </c>
      <c r="H185" s="6" t="s">
        <v>13</v>
      </c>
    </row>
    <row r="186" s="9" customFormat="true" ht="17.25" hidden="false" customHeight="true" outlineLevel="0" collapsed="false">
      <c r="A186" s="6" t="s">
        <v>448</v>
      </c>
      <c r="B186" s="7" t="s">
        <v>449</v>
      </c>
      <c r="C186" s="8" t="s">
        <v>428</v>
      </c>
      <c r="D186" s="10" t="s">
        <v>445</v>
      </c>
      <c r="E186" s="6" t="n">
        <v>55.4</v>
      </c>
      <c r="F186" s="6" t="n">
        <v>94.4</v>
      </c>
      <c r="G186" s="6" t="n">
        <f aca="false">(E186+F186)*0.5</f>
        <v>74.9</v>
      </c>
      <c r="H186" s="6" t="s">
        <v>13</v>
      </c>
    </row>
    <row r="187" s="9" customFormat="true" ht="17.25" hidden="false" customHeight="true" outlineLevel="0" collapsed="false">
      <c r="A187" s="6" t="s">
        <v>450</v>
      </c>
      <c r="B187" s="7" t="s">
        <v>281</v>
      </c>
      <c r="C187" s="8" t="s">
        <v>428</v>
      </c>
      <c r="D187" s="10" t="s">
        <v>445</v>
      </c>
      <c r="E187" s="6" t="n">
        <v>72.7</v>
      </c>
      <c r="F187" s="6" t="n">
        <v>73.6</v>
      </c>
      <c r="G187" s="6" t="n">
        <f aca="false">(E187+F187)*0.5</f>
        <v>73.15</v>
      </c>
      <c r="H187" s="6"/>
    </row>
    <row r="188" s="9" customFormat="true" ht="17.25" hidden="false" customHeight="true" outlineLevel="0" collapsed="false">
      <c r="A188" s="6" t="s">
        <v>451</v>
      </c>
      <c r="B188" s="7" t="s">
        <v>452</v>
      </c>
      <c r="C188" s="8" t="s">
        <v>428</v>
      </c>
      <c r="D188" s="10" t="s">
        <v>445</v>
      </c>
      <c r="E188" s="6" t="n">
        <v>56.6</v>
      </c>
      <c r="F188" s="6" t="n">
        <v>72</v>
      </c>
      <c r="G188" s="6" t="n">
        <f aca="false">(E188+F188)*0.5</f>
        <v>64.3</v>
      </c>
      <c r="H188" s="6"/>
    </row>
    <row r="189" s="9" customFormat="true" ht="17.25" hidden="false" customHeight="true" outlineLevel="0" collapsed="false">
      <c r="A189" s="6" t="s">
        <v>453</v>
      </c>
      <c r="B189" s="7" t="s">
        <v>454</v>
      </c>
      <c r="C189" s="8" t="s">
        <v>428</v>
      </c>
      <c r="D189" s="10" t="s">
        <v>445</v>
      </c>
      <c r="E189" s="6" t="n">
        <v>62.7</v>
      </c>
      <c r="F189" s="6" t="n">
        <v>62</v>
      </c>
      <c r="G189" s="6" t="n">
        <f aca="false">(E189+F189)*0.5</f>
        <v>62.35</v>
      </c>
      <c r="H189" s="6"/>
    </row>
    <row r="190" s="9" customFormat="true" ht="17.25" hidden="false" customHeight="true" outlineLevel="0" collapsed="false">
      <c r="A190" s="6" t="s">
        <v>455</v>
      </c>
      <c r="B190" s="7" t="s">
        <v>456</v>
      </c>
      <c r="C190" s="8" t="s">
        <v>428</v>
      </c>
      <c r="D190" s="10" t="s">
        <v>457</v>
      </c>
      <c r="E190" s="6" t="n">
        <v>68.1</v>
      </c>
      <c r="F190" s="6" t="n">
        <v>92.2</v>
      </c>
      <c r="G190" s="6" t="n">
        <f aca="false">(E190+F190)*0.5</f>
        <v>80.15</v>
      </c>
      <c r="H190" s="6" t="s">
        <v>13</v>
      </c>
    </row>
    <row r="191" s="9" customFormat="true" ht="17.25" hidden="false" customHeight="true" outlineLevel="0" collapsed="false">
      <c r="A191" s="6" t="s">
        <v>458</v>
      </c>
      <c r="B191" s="7" t="s">
        <v>459</v>
      </c>
      <c r="C191" s="8" t="s">
        <v>428</v>
      </c>
      <c r="D191" s="10" t="s">
        <v>457</v>
      </c>
      <c r="E191" s="6" t="n">
        <v>64.7</v>
      </c>
      <c r="F191" s="6" t="n">
        <v>85</v>
      </c>
      <c r="G191" s="6" t="n">
        <f aca="false">(E191+F191)*0.5</f>
        <v>74.85</v>
      </c>
      <c r="H191" s="6" t="s">
        <v>13</v>
      </c>
    </row>
    <row r="192" s="9" customFormat="true" ht="17.25" hidden="false" customHeight="true" outlineLevel="0" collapsed="false">
      <c r="A192" s="6" t="s">
        <v>460</v>
      </c>
      <c r="B192" s="7" t="s">
        <v>461</v>
      </c>
      <c r="C192" s="8" t="s">
        <v>428</v>
      </c>
      <c r="D192" s="10" t="s">
        <v>457</v>
      </c>
      <c r="E192" s="6" t="n">
        <v>58.3</v>
      </c>
      <c r="F192" s="6" t="n">
        <v>85.6</v>
      </c>
      <c r="G192" s="6" t="n">
        <f aca="false">(E192+F192)*0.5</f>
        <v>71.95</v>
      </c>
      <c r="H192" s="6" t="s">
        <v>13</v>
      </c>
    </row>
    <row r="193" s="9" customFormat="true" ht="17.25" hidden="false" customHeight="true" outlineLevel="0" collapsed="false">
      <c r="A193" s="6" t="s">
        <v>462</v>
      </c>
      <c r="B193" s="7" t="s">
        <v>463</v>
      </c>
      <c r="C193" s="8" t="s">
        <v>428</v>
      </c>
      <c r="D193" s="10" t="s">
        <v>457</v>
      </c>
      <c r="E193" s="6" t="n">
        <v>50.5</v>
      </c>
      <c r="F193" s="6" t="n">
        <v>92.4</v>
      </c>
      <c r="G193" s="6" t="n">
        <f aca="false">(E193+F193)*0.5</f>
        <v>71.45</v>
      </c>
      <c r="H193" s="6" t="s">
        <v>13</v>
      </c>
    </row>
    <row r="194" s="9" customFormat="true" ht="17.25" hidden="false" customHeight="true" outlineLevel="0" collapsed="false">
      <c r="A194" s="6" t="s">
        <v>464</v>
      </c>
      <c r="B194" s="7" t="s">
        <v>465</v>
      </c>
      <c r="C194" s="8" t="s">
        <v>428</v>
      </c>
      <c r="D194" s="10" t="s">
        <v>457</v>
      </c>
      <c r="E194" s="6" t="n">
        <v>57.9</v>
      </c>
      <c r="F194" s="6" t="n">
        <v>79.4</v>
      </c>
      <c r="G194" s="6" t="n">
        <f aca="false">(E194+F194)*0.5</f>
        <v>68.65</v>
      </c>
      <c r="H194" s="6" t="s">
        <v>13</v>
      </c>
    </row>
    <row r="195" s="9" customFormat="true" ht="17.25" hidden="false" customHeight="true" outlineLevel="0" collapsed="false">
      <c r="A195" s="6" t="s">
        <v>466</v>
      </c>
      <c r="B195" s="7" t="s">
        <v>467</v>
      </c>
      <c r="C195" s="8" t="s">
        <v>428</v>
      </c>
      <c r="D195" s="10" t="s">
        <v>457</v>
      </c>
      <c r="E195" s="6" t="n">
        <v>46.3</v>
      </c>
      <c r="F195" s="6" t="n">
        <v>85.2</v>
      </c>
      <c r="G195" s="6" t="n">
        <f aca="false">(E195+F195)*0.5</f>
        <v>65.75</v>
      </c>
      <c r="H195" s="6" t="s">
        <v>13</v>
      </c>
    </row>
    <row r="196" s="9" customFormat="true" ht="17.25" hidden="false" customHeight="true" outlineLevel="0" collapsed="false">
      <c r="A196" s="6" t="s">
        <v>468</v>
      </c>
      <c r="B196" s="7" t="s">
        <v>469</v>
      </c>
      <c r="C196" s="8" t="s">
        <v>428</v>
      </c>
      <c r="D196" s="10" t="s">
        <v>457</v>
      </c>
      <c r="E196" s="6" t="n">
        <v>59.2</v>
      </c>
      <c r="F196" s="6" t="n">
        <v>65.8</v>
      </c>
      <c r="G196" s="6" t="n">
        <f aca="false">(E196+F196)*0.5</f>
        <v>62.5</v>
      </c>
      <c r="H196" s="6"/>
    </row>
    <row r="197" s="9" customFormat="true" ht="17.25" hidden="false" customHeight="true" outlineLevel="0" collapsed="false">
      <c r="A197" s="6" t="s">
        <v>470</v>
      </c>
      <c r="B197" s="7" t="s">
        <v>471</v>
      </c>
      <c r="C197" s="8" t="s">
        <v>428</v>
      </c>
      <c r="D197" s="10" t="s">
        <v>457</v>
      </c>
      <c r="E197" s="6" t="n">
        <v>51.3</v>
      </c>
      <c r="F197" s="6" t="n">
        <v>73</v>
      </c>
      <c r="G197" s="6" t="n">
        <f aca="false">(E197+F197)*0.5</f>
        <v>62.15</v>
      </c>
      <c r="H197" s="6" t="s">
        <v>13</v>
      </c>
    </row>
    <row r="198" s="9" customFormat="true" ht="17.25" hidden="false" customHeight="true" outlineLevel="0" collapsed="false">
      <c r="A198" s="6" t="s">
        <v>472</v>
      </c>
      <c r="B198" s="7" t="s">
        <v>473</v>
      </c>
      <c r="C198" s="8" t="s">
        <v>428</v>
      </c>
      <c r="D198" s="10" t="s">
        <v>474</v>
      </c>
      <c r="E198" s="6" t="n">
        <v>78.3</v>
      </c>
      <c r="F198" s="6" t="n">
        <v>95.4</v>
      </c>
      <c r="G198" s="6" t="n">
        <f aca="false">(E198+F198)*0.5</f>
        <v>86.85</v>
      </c>
      <c r="H198" s="6" t="s">
        <v>13</v>
      </c>
    </row>
    <row r="199" s="9" customFormat="true" ht="17.25" hidden="false" customHeight="true" outlineLevel="0" collapsed="false">
      <c r="A199" s="6" t="s">
        <v>475</v>
      </c>
      <c r="B199" s="7" t="s">
        <v>476</v>
      </c>
      <c r="C199" s="8" t="s">
        <v>428</v>
      </c>
      <c r="D199" s="10" t="s">
        <v>474</v>
      </c>
      <c r="E199" s="6" t="n">
        <v>75.8</v>
      </c>
      <c r="F199" s="6" t="n">
        <v>95.6</v>
      </c>
      <c r="G199" s="6" t="n">
        <f aca="false">(E199+F199)*0.5</f>
        <v>85.7</v>
      </c>
      <c r="H199" s="6" t="s">
        <v>13</v>
      </c>
    </row>
    <row r="200" s="9" customFormat="true" ht="17.25" hidden="false" customHeight="true" outlineLevel="0" collapsed="false">
      <c r="A200" s="6" t="s">
        <v>477</v>
      </c>
      <c r="B200" s="7" t="s">
        <v>478</v>
      </c>
      <c r="C200" s="8" t="s">
        <v>428</v>
      </c>
      <c r="D200" s="10" t="s">
        <v>474</v>
      </c>
      <c r="E200" s="6" t="n">
        <v>70.2</v>
      </c>
      <c r="F200" s="6" t="n">
        <v>93.2</v>
      </c>
      <c r="G200" s="6" t="n">
        <f aca="false">(E200+F200)*0.5</f>
        <v>81.7</v>
      </c>
      <c r="H200" s="6" t="s">
        <v>13</v>
      </c>
    </row>
    <row r="201" s="9" customFormat="true" ht="17.25" hidden="false" customHeight="true" outlineLevel="0" collapsed="false">
      <c r="A201" s="6" t="s">
        <v>479</v>
      </c>
      <c r="B201" s="7" t="s">
        <v>480</v>
      </c>
      <c r="C201" s="8" t="s">
        <v>428</v>
      </c>
      <c r="D201" s="10" t="s">
        <v>474</v>
      </c>
      <c r="E201" s="6" t="n">
        <v>70.6</v>
      </c>
      <c r="F201" s="6" t="n">
        <v>92</v>
      </c>
      <c r="G201" s="6" t="n">
        <f aca="false">(E201+F201)*0.5</f>
        <v>81.3</v>
      </c>
      <c r="H201" s="6" t="s">
        <v>13</v>
      </c>
    </row>
    <row r="202" s="9" customFormat="true" ht="17.25" hidden="false" customHeight="true" outlineLevel="0" collapsed="false">
      <c r="A202" s="6" t="s">
        <v>481</v>
      </c>
      <c r="B202" s="7" t="s">
        <v>482</v>
      </c>
      <c r="C202" s="8" t="s">
        <v>428</v>
      </c>
      <c r="D202" s="10" t="s">
        <v>474</v>
      </c>
      <c r="E202" s="6" t="n">
        <v>66.1</v>
      </c>
      <c r="F202" s="6" t="n">
        <v>95.8</v>
      </c>
      <c r="G202" s="6" t="n">
        <f aca="false">(E202+F202)*0.5</f>
        <v>80.95</v>
      </c>
      <c r="H202" s="6" t="s">
        <v>13</v>
      </c>
    </row>
    <row r="203" s="9" customFormat="true" ht="17.25" hidden="false" customHeight="true" outlineLevel="0" collapsed="false">
      <c r="A203" s="6" t="s">
        <v>483</v>
      </c>
      <c r="B203" s="7" t="s">
        <v>484</v>
      </c>
      <c r="C203" s="8" t="s">
        <v>428</v>
      </c>
      <c r="D203" s="10" t="s">
        <v>474</v>
      </c>
      <c r="E203" s="6" t="n">
        <v>66.4</v>
      </c>
      <c r="F203" s="6" t="n">
        <v>95</v>
      </c>
      <c r="G203" s="6" t="n">
        <f aca="false">(E203+F203)*0.5</f>
        <v>80.7</v>
      </c>
      <c r="H203" s="6" t="s">
        <v>13</v>
      </c>
    </row>
    <row r="204" s="9" customFormat="true" ht="17.25" hidden="false" customHeight="true" outlineLevel="0" collapsed="false">
      <c r="A204" s="6" t="s">
        <v>485</v>
      </c>
      <c r="B204" s="7" t="s">
        <v>486</v>
      </c>
      <c r="C204" s="8" t="s">
        <v>428</v>
      </c>
      <c r="D204" s="10" t="s">
        <v>474</v>
      </c>
      <c r="E204" s="6" t="n">
        <v>70.8</v>
      </c>
      <c r="F204" s="6" t="n">
        <v>88.2</v>
      </c>
      <c r="G204" s="6" t="n">
        <f aca="false">(E204+F204)*0.5</f>
        <v>79.5</v>
      </c>
      <c r="H204" s="6" t="s">
        <v>13</v>
      </c>
    </row>
    <row r="205" s="9" customFormat="true" ht="17.25" hidden="false" customHeight="true" outlineLevel="0" collapsed="false">
      <c r="A205" s="6" t="s">
        <v>487</v>
      </c>
      <c r="B205" s="7" t="s">
        <v>488</v>
      </c>
      <c r="C205" s="8" t="s">
        <v>428</v>
      </c>
      <c r="D205" s="10" t="s">
        <v>474</v>
      </c>
      <c r="E205" s="6" t="n">
        <v>73.5</v>
      </c>
      <c r="F205" s="6" t="n">
        <v>82.8</v>
      </c>
      <c r="G205" s="6" t="n">
        <f aca="false">(E205+F205)*0.5</f>
        <v>78.15</v>
      </c>
      <c r="H205" s="6" t="s">
        <v>13</v>
      </c>
    </row>
    <row r="206" s="9" customFormat="true" ht="17.25" hidden="false" customHeight="true" outlineLevel="0" collapsed="false">
      <c r="A206" s="6" t="s">
        <v>489</v>
      </c>
      <c r="B206" s="7" t="s">
        <v>490</v>
      </c>
      <c r="C206" s="8" t="s">
        <v>428</v>
      </c>
      <c r="D206" s="10" t="s">
        <v>474</v>
      </c>
      <c r="E206" s="6" t="n">
        <v>65.1</v>
      </c>
      <c r="F206" s="6" t="n">
        <v>90.2</v>
      </c>
      <c r="G206" s="6" t="n">
        <f aca="false">(E206+F206)*0.5</f>
        <v>77.65</v>
      </c>
      <c r="H206" s="6" t="s">
        <v>13</v>
      </c>
    </row>
    <row r="207" s="9" customFormat="true" ht="17.25" hidden="false" customHeight="true" outlineLevel="0" collapsed="false">
      <c r="A207" s="6" t="s">
        <v>491</v>
      </c>
      <c r="B207" s="7" t="s">
        <v>492</v>
      </c>
      <c r="C207" s="8" t="s">
        <v>428</v>
      </c>
      <c r="D207" s="10" t="s">
        <v>474</v>
      </c>
      <c r="E207" s="6" t="n">
        <v>66</v>
      </c>
      <c r="F207" s="6" t="n">
        <v>87.6</v>
      </c>
      <c r="G207" s="6" t="n">
        <f aca="false">(E207+F207)*0.5</f>
        <v>76.8</v>
      </c>
      <c r="H207" s="6"/>
    </row>
    <row r="208" s="9" customFormat="true" ht="17.25" hidden="false" customHeight="true" outlineLevel="0" collapsed="false">
      <c r="A208" s="6" t="s">
        <v>493</v>
      </c>
      <c r="B208" s="7" t="s">
        <v>494</v>
      </c>
      <c r="C208" s="8" t="s">
        <v>428</v>
      </c>
      <c r="D208" s="10" t="s">
        <v>474</v>
      </c>
      <c r="E208" s="6" t="n">
        <v>71.2</v>
      </c>
      <c r="F208" s="6" t="n">
        <v>81.2</v>
      </c>
      <c r="G208" s="6" t="n">
        <f aca="false">(E208+F208)*0.5</f>
        <v>76.2</v>
      </c>
      <c r="H208" s="6"/>
    </row>
    <row r="209" s="9" customFormat="true" ht="17.25" hidden="false" customHeight="true" outlineLevel="0" collapsed="false">
      <c r="A209" s="6" t="s">
        <v>495</v>
      </c>
      <c r="B209" s="7" t="s">
        <v>496</v>
      </c>
      <c r="C209" s="8" t="s">
        <v>428</v>
      </c>
      <c r="D209" s="10" t="s">
        <v>474</v>
      </c>
      <c r="E209" s="6" t="n">
        <v>69.7</v>
      </c>
      <c r="F209" s="6" t="n">
        <v>81.4</v>
      </c>
      <c r="G209" s="6" t="n">
        <f aca="false">(E209+F209)*0.5</f>
        <v>75.55</v>
      </c>
      <c r="H209" s="6"/>
    </row>
    <row r="210" s="9" customFormat="true" ht="17.25" hidden="false" customHeight="true" outlineLevel="0" collapsed="false">
      <c r="A210" s="6" t="s">
        <v>497</v>
      </c>
      <c r="B210" s="7" t="s">
        <v>498</v>
      </c>
      <c r="C210" s="8" t="s">
        <v>428</v>
      </c>
      <c r="D210" s="10" t="s">
        <v>474</v>
      </c>
      <c r="E210" s="6" t="n">
        <v>68.4</v>
      </c>
      <c r="F210" s="6" t="n">
        <v>79.8</v>
      </c>
      <c r="G210" s="6" t="n">
        <f aca="false">(E210+F210)*0.5</f>
        <v>74.1</v>
      </c>
      <c r="H210" s="6"/>
    </row>
    <row r="211" s="9" customFormat="true" ht="17.25" hidden="false" customHeight="true" outlineLevel="0" collapsed="false">
      <c r="A211" s="6" t="s">
        <v>499</v>
      </c>
      <c r="B211" s="7" t="s">
        <v>500</v>
      </c>
      <c r="C211" s="8" t="s">
        <v>428</v>
      </c>
      <c r="D211" s="10" t="s">
        <v>474</v>
      </c>
      <c r="E211" s="6" t="n">
        <v>66.1</v>
      </c>
      <c r="F211" s="6" t="n">
        <v>78.4</v>
      </c>
      <c r="G211" s="6" t="n">
        <f aca="false">(E211+F211)*0.5</f>
        <v>72.25</v>
      </c>
      <c r="H211" s="6"/>
    </row>
    <row r="212" s="9" customFormat="true" ht="17.25" hidden="false" customHeight="true" outlineLevel="0" collapsed="false">
      <c r="A212" s="6" t="s">
        <v>501</v>
      </c>
      <c r="B212" s="7" t="s">
        <v>502</v>
      </c>
      <c r="C212" s="8" t="s">
        <v>428</v>
      </c>
      <c r="D212" s="10" t="s">
        <v>474</v>
      </c>
      <c r="E212" s="6" t="n">
        <v>66.6</v>
      </c>
      <c r="F212" s="6" t="n">
        <v>77</v>
      </c>
      <c r="G212" s="6" t="n">
        <f aca="false">(E212+F212)*0.5</f>
        <v>71.8</v>
      </c>
      <c r="H212" s="6"/>
    </row>
    <row r="213" s="13" customFormat="true" ht="17.25" hidden="false" customHeight="true" outlineLevel="0" collapsed="false">
      <c r="A213" s="6" t="s">
        <v>503</v>
      </c>
      <c r="B213" s="7" t="s">
        <v>504</v>
      </c>
      <c r="C213" s="11" t="s">
        <v>428</v>
      </c>
      <c r="D213" s="12" t="s">
        <v>474</v>
      </c>
      <c r="E213" s="6" t="n">
        <v>61.4</v>
      </c>
      <c r="F213" s="6" t="n">
        <v>80.2</v>
      </c>
      <c r="G213" s="6" t="n">
        <f aca="false">(E213+F213)*0.5</f>
        <v>70.8</v>
      </c>
      <c r="H213" s="6"/>
    </row>
    <row r="214" s="9" customFormat="true" ht="17.25" hidden="false" customHeight="true" outlineLevel="0" collapsed="false">
      <c r="A214" s="6" t="s">
        <v>505</v>
      </c>
      <c r="B214" s="7" t="s">
        <v>506</v>
      </c>
      <c r="C214" s="8" t="s">
        <v>428</v>
      </c>
      <c r="D214" s="10" t="s">
        <v>474</v>
      </c>
      <c r="E214" s="6" t="n">
        <v>64</v>
      </c>
      <c r="F214" s="6" t="n">
        <v>76.4</v>
      </c>
      <c r="G214" s="6" t="n">
        <f aca="false">(E214+F214)*0.5</f>
        <v>70.2</v>
      </c>
      <c r="H214" s="6"/>
    </row>
    <row r="215" s="9" customFormat="true" ht="17.25" hidden="false" customHeight="true" outlineLevel="0" collapsed="false">
      <c r="A215" s="6" t="s">
        <v>507</v>
      </c>
      <c r="B215" s="7" t="s">
        <v>508</v>
      </c>
      <c r="C215" s="8" t="s">
        <v>428</v>
      </c>
      <c r="D215" s="10" t="s">
        <v>474</v>
      </c>
      <c r="E215" s="6" t="n">
        <v>62.8</v>
      </c>
      <c r="F215" s="6" t="n">
        <v>77.6</v>
      </c>
      <c r="G215" s="6" t="n">
        <f aca="false">(E215+F215)*0.5</f>
        <v>70.2</v>
      </c>
      <c r="H215" s="6"/>
    </row>
    <row r="216" s="9" customFormat="true" ht="17.25" hidden="false" customHeight="true" outlineLevel="0" collapsed="false">
      <c r="A216" s="6" t="s">
        <v>509</v>
      </c>
      <c r="B216" s="7" t="s">
        <v>510</v>
      </c>
      <c r="C216" s="8" t="s">
        <v>428</v>
      </c>
      <c r="D216" s="10" t="s">
        <v>511</v>
      </c>
      <c r="E216" s="6" t="n">
        <v>70.6</v>
      </c>
      <c r="F216" s="6" t="n">
        <v>96</v>
      </c>
      <c r="G216" s="6" t="n">
        <f aca="false">(E216+F216)*0.5</f>
        <v>83.3</v>
      </c>
      <c r="H216" s="6" t="s">
        <v>13</v>
      </c>
    </row>
    <row r="217" s="9" customFormat="true" ht="17.25" hidden="false" customHeight="true" outlineLevel="0" collapsed="false">
      <c r="A217" s="6" t="s">
        <v>512</v>
      </c>
      <c r="B217" s="7" t="s">
        <v>513</v>
      </c>
      <c r="C217" s="8" t="s">
        <v>428</v>
      </c>
      <c r="D217" s="10" t="s">
        <v>511</v>
      </c>
      <c r="E217" s="6" t="n">
        <v>72.1</v>
      </c>
      <c r="F217" s="6" t="n">
        <v>85.8</v>
      </c>
      <c r="G217" s="6" t="n">
        <f aca="false">(E217+F217)*0.5</f>
        <v>78.95</v>
      </c>
      <c r="H217" s="6" t="s">
        <v>13</v>
      </c>
    </row>
    <row r="218" s="9" customFormat="true" ht="17.25" hidden="false" customHeight="true" outlineLevel="0" collapsed="false">
      <c r="A218" s="6" t="s">
        <v>514</v>
      </c>
      <c r="B218" s="7" t="s">
        <v>515</v>
      </c>
      <c r="C218" s="8" t="s">
        <v>428</v>
      </c>
      <c r="D218" s="10" t="s">
        <v>511</v>
      </c>
      <c r="E218" s="6" t="n">
        <v>64.8</v>
      </c>
      <c r="F218" s="6" t="n">
        <v>87.8</v>
      </c>
      <c r="G218" s="6" t="n">
        <f aca="false">(E218+F218)*0.5</f>
        <v>76.3</v>
      </c>
      <c r="H218" s="6" t="s">
        <v>13</v>
      </c>
    </row>
    <row r="219" s="9" customFormat="true" ht="17.25" hidden="false" customHeight="true" outlineLevel="0" collapsed="false">
      <c r="A219" s="6" t="s">
        <v>516</v>
      </c>
      <c r="B219" s="7" t="s">
        <v>517</v>
      </c>
      <c r="C219" s="8" t="s">
        <v>428</v>
      </c>
      <c r="D219" s="10" t="s">
        <v>511</v>
      </c>
      <c r="E219" s="6" t="n">
        <v>67.1</v>
      </c>
      <c r="F219" s="6" t="n">
        <v>84.6</v>
      </c>
      <c r="G219" s="6" t="n">
        <f aca="false">(E219+F219)*0.5</f>
        <v>75.85</v>
      </c>
      <c r="H219" s="6" t="s">
        <v>13</v>
      </c>
    </row>
    <row r="220" s="9" customFormat="true" ht="17.25" hidden="false" customHeight="true" outlineLevel="0" collapsed="false">
      <c r="A220" s="6" t="s">
        <v>518</v>
      </c>
      <c r="B220" s="7" t="s">
        <v>519</v>
      </c>
      <c r="C220" s="8" t="s">
        <v>428</v>
      </c>
      <c r="D220" s="10" t="s">
        <v>511</v>
      </c>
      <c r="E220" s="6" t="n">
        <v>64.1</v>
      </c>
      <c r="F220" s="6" t="n">
        <v>84.4</v>
      </c>
      <c r="G220" s="6" t="n">
        <f aca="false">(E220+F220)*0.5</f>
        <v>74.25</v>
      </c>
      <c r="H220" s="6" t="s">
        <v>13</v>
      </c>
    </row>
    <row r="221" s="9" customFormat="true" ht="17.25" hidden="false" customHeight="true" outlineLevel="0" collapsed="false">
      <c r="A221" s="6" t="s">
        <v>520</v>
      </c>
      <c r="B221" s="7" t="s">
        <v>521</v>
      </c>
      <c r="C221" s="8" t="s">
        <v>428</v>
      </c>
      <c r="D221" s="10" t="s">
        <v>511</v>
      </c>
      <c r="E221" s="6" t="n">
        <v>69</v>
      </c>
      <c r="F221" s="6" t="n">
        <v>75.6</v>
      </c>
      <c r="G221" s="6" t="n">
        <f aca="false">(E221+F221)*0.5</f>
        <v>72.3</v>
      </c>
      <c r="H221" s="6" t="s">
        <v>13</v>
      </c>
    </row>
    <row r="222" s="9" customFormat="true" ht="17.25" hidden="false" customHeight="true" outlineLevel="0" collapsed="false">
      <c r="A222" s="6" t="s">
        <v>522</v>
      </c>
      <c r="B222" s="7" t="s">
        <v>523</v>
      </c>
      <c r="C222" s="8" t="s">
        <v>428</v>
      </c>
      <c r="D222" s="10" t="s">
        <v>511</v>
      </c>
      <c r="E222" s="6" t="n">
        <v>65.7</v>
      </c>
      <c r="F222" s="6" t="n">
        <v>76.2</v>
      </c>
      <c r="G222" s="6" t="n">
        <f aca="false">(E222+F222)*0.5</f>
        <v>70.95</v>
      </c>
      <c r="H222" s="6" t="s">
        <v>13</v>
      </c>
    </row>
    <row r="223" s="9" customFormat="true" ht="17.25" hidden="false" customHeight="true" outlineLevel="0" collapsed="false">
      <c r="A223" s="6" t="s">
        <v>524</v>
      </c>
      <c r="B223" s="7" t="s">
        <v>525</v>
      </c>
      <c r="C223" s="8" t="s">
        <v>428</v>
      </c>
      <c r="D223" s="10" t="s">
        <v>511</v>
      </c>
      <c r="E223" s="6" t="n">
        <v>56.5</v>
      </c>
      <c r="F223" s="6" t="n">
        <v>84.4</v>
      </c>
      <c r="G223" s="6" t="n">
        <f aca="false">(E223+F223)*0.5</f>
        <v>70.45</v>
      </c>
      <c r="H223" s="6" t="s">
        <v>13</v>
      </c>
    </row>
    <row r="224" s="9" customFormat="true" ht="17.25" hidden="false" customHeight="true" outlineLevel="0" collapsed="false">
      <c r="A224" s="6" t="s">
        <v>526</v>
      </c>
      <c r="B224" s="7" t="s">
        <v>527</v>
      </c>
      <c r="C224" s="8" t="s">
        <v>428</v>
      </c>
      <c r="D224" s="10" t="s">
        <v>511</v>
      </c>
      <c r="E224" s="6" t="n">
        <v>54.8</v>
      </c>
      <c r="F224" s="6" t="n">
        <v>83.6</v>
      </c>
      <c r="G224" s="6" t="n">
        <f aca="false">(E224+F224)*0.5</f>
        <v>69.2</v>
      </c>
      <c r="H224" s="6" t="s">
        <v>13</v>
      </c>
    </row>
    <row r="225" s="9" customFormat="true" ht="17.25" hidden="false" customHeight="true" outlineLevel="0" collapsed="false">
      <c r="A225" s="6" t="s">
        <v>528</v>
      </c>
      <c r="B225" s="7" t="s">
        <v>529</v>
      </c>
      <c r="C225" s="8" t="s">
        <v>428</v>
      </c>
      <c r="D225" s="10" t="s">
        <v>511</v>
      </c>
      <c r="E225" s="6" t="n">
        <v>67</v>
      </c>
      <c r="F225" s="6" t="n">
        <v>70</v>
      </c>
      <c r="G225" s="6" t="n">
        <f aca="false">(E225+F225)*0.5</f>
        <v>68.5</v>
      </c>
      <c r="H225" s="6"/>
    </row>
    <row r="226" s="9" customFormat="true" ht="17.25" hidden="false" customHeight="true" outlineLevel="0" collapsed="false">
      <c r="A226" s="6" t="s">
        <v>530</v>
      </c>
      <c r="B226" s="7" t="s">
        <v>531</v>
      </c>
      <c r="C226" s="8" t="s">
        <v>428</v>
      </c>
      <c r="D226" s="10" t="s">
        <v>532</v>
      </c>
      <c r="E226" s="6" t="n">
        <v>61.2</v>
      </c>
      <c r="F226" s="6" t="n">
        <v>69.6</v>
      </c>
      <c r="G226" s="6" t="n">
        <f aca="false">(E226+F226)*0.5</f>
        <v>65.4</v>
      </c>
      <c r="H226" s="6"/>
    </row>
    <row r="227" s="9" customFormat="true" ht="17.25" hidden="false" customHeight="true" outlineLevel="0" collapsed="false">
      <c r="A227" s="6" t="s">
        <v>533</v>
      </c>
      <c r="B227" s="7" t="s">
        <v>534</v>
      </c>
      <c r="C227" s="8" t="s">
        <v>428</v>
      </c>
      <c r="D227" s="10" t="s">
        <v>532</v>
      </c>
      <c r="E227" s="6" t="n">
        <v>53.2</v>
      </c>
      <c r="F227" s="6" t="n">
        <v>72.4</v>
      </c>
      <c r="G227" s="6" t="n">
        <f aca="false">(E227+F227)*0.5</f>
        <v>62.8</v>
      </c>
      <c r="H227" s="6" t="s">
        <v>13</v>
      </c>
    </row>
    <row r="228" s="9" customFormat="true" ht="17.25" hidden="false" customHeight="true" outlineLevel="0" collapsed="false">
      <c r="A228" s="6" t="s">
        <v>535</v>
      </c>
      <c r="B228" s="7" t="s">
        <v>536</v>
      </c>
      <c r="C228" s="8" t="s">
        <v>428</v>
      </c>
      <c r="D228" s="10" t="s">
        <v>532</v>
      </c>
      <c r="E228" s="6" t="n">
        <v>49.3</v>
      </c>
      <c r="F228" s="6" t="n">
        <v>74.8</v>
      </c>
      <c r="G228" s="6" t="n">
        <f aca="false">(E228+F228)*0.5</f>
        <v>62.05</v>
      </c>
      <c r="H228" s="6" t="s">
        <v>13</v>
      </c>
    </row>
    <row r="229" s="9" customFormat="true" ht="17.25" hidden="false" customHeight="true" outlineLevel="0" collapsed="false">
      <c r="A229" s="6" t="s">
        <v>537</v>
      </c>
      <c r="B229" s="7" t="s">
        <v>538</v>
      </c>
      <c r="C229" s="8" t="s">
        <v>428</v>
      </c>
      <c r="D229" s="10" t="s">
        <v>532</v>
      </c>
      <c r="E229" s="6" t="n">
        <v>59.6</v>
      </c>
      <c r="F229" s="6" t="n">
        <v>59</v>
      </c>
      <c r="G229" s="6" t="n">
        <f aca="false">(E229+F229)*0.5</f>
        <v>59.3</v>
      </c>
      <c r="H229" s="6"/>
    </row>
    <row r="230" s="9" customFormat="true" ht="17.25" hidden="false" customHeight="true" outlineLevel="0" collapsed="false">
      <c r="A230" s="6" t="s">
        <v>539</v>
      </c>
      <c r="B230" s="7" t="s">
        <v>540</v>
      </c>
      <c r="C230" s="8" t="s">
        <v>428</v>
      </c>
      <c r="D230" s="10" t="s">
        <v>532</v>
      </c>
      <c r="E230" s="6" t="n">
        <v>48.1</v>
      </c>
      <c r="F230" s="6" t="n">
        <v>49</v>
      </c>
      <c r="G230" s="6" t="n">
        <f aca="false">(E230+F230)*0.5</f>
        <v>48.55</v>
      </c>
      <c r="H230" s="6"/>
    </row>
    <row r="231" s="9" customFormat="true" ht="17.25" hidden="false" customHeight="true" outlineLevel="0" collapsed="false">
      <c r="A231" s="6" t="s">
        <v>541</v>
      </c>
      <c r="B231" s="7" t="s">
        <v>542</v>
      </c>
      <c r="C231" s="8" t="s">
        <v>428</v>
      </c>
      <c r="D231" s="10" t="s">
        <v>543</v>
      </c>
      <c r="E231" s="6" t="n">
        <v>66.6</v>
      </c>
      <c r="F231" s="6" t="n">
        <v>90.8</v>
      </c>
      <c r="G231" s="6" t="n">
        <f aca="false">(E231+F231)*0.5</f>
        <v>78.7</v>
      </c>
      <c r="H231" s="6" t="s">
        <v>13</v>
      </c>
    </row>
    <row r="232" s="9" customFormat="true" ht="17.25" hidden="false" customHeight="true" outlineLevel="0" collapsed="false">
      <c r="A232" s="6" t="s">
        <v>544</v>
      </c>
      <c r="B232" s="7" t="s">
        <v>545</v>
      </c>
      <c r="C232" s="8" t="s">
        <v>428</v>
      </c>
      <c r="D232" s="10" t="s">
        <v>543</v>
      </c>
      <c r="E232" s="6" t="n">
        <v>66.8</v>
      </c>
      <c r="F232" s="6" t="n">
        <v>86</v>
      </c>
      <c r="G232" s="6" t="n">
        <f aca="false">(E232+F232)*0.5</f>
        <v>76.4</v>
      </c>
      <c r="H232" s="6" t="s">
        <v>13</v>
      </c>
    </row>
    <row r="233" s="9" customFormat="true" ht="17.25" hidden="false" customHeight="true" outlineLevel="0" collapsed="false">
      <c r="A233" s="6" t="s">
        <v>546</v>
      </c>
      <c r="B233" s="7" t="s">
        <v>547</v>
      </c>
      <c r="C233" s="8" t="s">
        <v>428</v>
      </c>
      <c r="D233" s="10" t="s">
        <v>543</v>
      </c>
      <c r="E233" s="6" t="n">
        <v>69.3</v>
      </c>
      <c r="F233" s="6" t="n">
        <v>81.4</v>
      </c>
      <c r="G233" s="6" t="n">
        <f aca="false">(E233+F233)*0.5</f>
        <v>75.35</v>
      </c>
      <c r="H233" s="6" t="s">
        <v>13</v>
      </c>
    </row>
    <row r="234" s="9" customFormat="true" ht="17.25" hidden="false" customHeight="true" outlineLevel="0" collapsed="false">
      <c r="A234" s="6" t="s">
        <v>548</v>
      </c>
      <c r="B234" s="7" t="s">
        <v>549</v>
      </c>
      <c r="C234" s="8" t="s">
        <v>428</v>
      </c>
      <c r="D234" s="10" t="s">
        <v>543</v>
      </c>
      <c r="E234" s="6" t="n">
        <v>55.8</v>
      </c>
      <c r="F234" s="6" t="n">
        <v>92.8</v>
      </c>
      <c r="G234" s="6" t="n">
        <f aca="false">(E234+F234)*0.5</f>
        <v>74.3</v>
      </c>
      <c r="H234" s="6" t="s">
        <v>13</v>
      </c>
    </row>
    <row r="235" s="9" customFormat="true" ht="17.25" hidden="false" customHeight="true" outlineLevel="0" collapsed="false">
      <c r="A235" s="6" t="s">
        <v>550</v>
      </c>
      <c r="B235" s="7" t="s">
        <v>551</v>
      </c>
      <c r="C235" s="8" t="s">
        <v>428</v>
      </c>
      <c r="D235" s="10" t="s">
        <v>543</v>
      </c>
      <c r="E235" s="6" t="n">
        <v>61.5</v>
      </c>
      <c r="F235" s="6" t="n">
        <v>87</v>
      </c>
      <c r="G235" s="6" t="n">
        <f aca="false">(E235+F235)*0.5</f>
        <v>74.25</v>
      </c>
      <c r="H235" s="6" t="s">
        <v>13</v>
      </c>
    </row>
    <row r="236" s="9" customFormat="true" ht="17.25" hidden="false" customHeight="true" outlineLevel="0" collapsed="false">
      <c r="A236" s="6" t="s">
        <v>552</v>
      </c>
      <c r="B236" s="7" t="s">
        <v>553</v>
      </c>
      <c r="C236" s="8" t="s">
        <v>428</v>
      </c>
      <c r="D236" s="10" t="s">
        <v>543</v>
      </c>
      <c r="E236" s="6" t="n">
        <v>66.5</v>
      </c>
      <c r="F236" s="6" t="n">
        <v>79.8</v>
      </c>
      <c r="G236" s="6" t="n">
        <f aca="false">(E236+F236)*0.5</f>
        <v>73.15</v>
      </c>
      <c r="H236" s="6" t="s">
        <v>13</v>
      </c>
    </row>
    <row r="237" s="9" customFormat="true" ht="17.25" hidden="false" customHeight="true" outlineLevel="0" collapsed="false">
      <c r="A237" s="6" t="s">
        <v>554</v>
      </c>
      <c r="B237" s="7" t="s">
        <v>555</v>
      </c>
      <c r="C237" s="8" t="s">
        <v>428</v>
      </c>
      <c r="D237" s="10" t="s">
        <v>543</v>
      </c>
      <c r="E237" s="6" t="n">
        <v>70.7</v>
      </c>
      <c r="F237" s="6" t="n">
        <v>75</v>
      </c>
      <c r="G237" s="6" t="n">
        <f aca="false">(E237+F237)*0.5</f>
        <v>72.85</v>
      </c>
      <c r="H237" s="6" t="s">
        <v>13</v>
      </c>
    </row>
    <row r="238" s="9" customFormat="true" ht="17.25" hidden="false" customHeight="true" outlineLevel="0" collapsed="false">
      <c r="A238" s="6" t="s">
        <v>556</v>
      </c>
      <c r="B238" s="7" t="s">
        <v>557</v>
      </c>
      <c r="C238" s="8" t="s">
        <v>428</v>
      </c>
      <c r="D238" s="10" t="s">
        <v>543</v>
      </c>
      <c r="E238" s="6" t="n">
        <v>66</v>
      </c>
      <c r="F238" s="6" t="n">
        <v>77</v>
      </c>
      <c r="G238" s="6" t="n">
        <f aca="false">(E238+F238)*0.5</f>
        <v>71.5</v>
      </c>
      <c r="H238" s="6" t="s">
        <v>13</v>
      </c>
    </row>
    <row r="239" s="9" customFormat="true" ht="17.25" hidden="false" customHeight="true" outlineLevel="0" collapsed="false">
      <c r="A239" s="6" t="s">
        <v>558</v>
      </c>
      <c r="B239" s="7" t="s">
        <v>559</v>
      </c>
      <c r="C239" s="8" t="s">
        <v>428</v>
      </c>
      <c r="D239" s="10" t="s">
        <v>543</v>
      </c>
      <c r="E239" s="6" t="n">
        <v>72.1</v>
      </c>
      <c r="F239" s="6" t="n">
        <v>70.6</v>
      </c>
      <c r="G239" s="6" t="n">
        <f aca="false">(E239+F239)*0.5</f>
        <v>71.35</v>
      </c>
      <c r="H239" s="6" t="s">
        <v>13</v>
      </c>
    </row>
    <row r="240" s="9" customFormat="true" ht="17.25" hidden="false" customHeight="true" outlineLevel="0" collapsed="false">
      <c r="A240" s="6" t="s">
        <v>560</v>
      </c>
      <c r="B240" s="7" t="s">
        <v>561</v>
      </c>
      <c r="C240" s="8" t="s">
        <v>428</v>
      </c>
      <c r="D240" s="10" t="s">
        <v>543</v>
      </c>
      <c r="E240" s="6" t="n">
        <v>63.7</v>
      </c>
      <c r="F240" s="6" t="n">
        <v>75.4</v>
      </c>
      <c r="G240" s="6" t="n">
        <f aca="false">(E240+F240)*0.5</f>
        <v>69.55</v>
      </c>
      <c r="H240" s="6" t="s">
        <v>13</v>
      </c>
    </row>
    <row r="241" s="9" customFormat="true" ht="17.25" hidden="false" customHeight="true" outlineLevel="0" collapsed="false">
      <c r="A241" s="6" t="s">
        <v>562</v>
      </c>
      <c r="B241" s="7" t="s">
        <v>563</v>
      </c>
      <c r="C241" s="8" t="s">
        <v>428</v>
      </c>
      <c r="D241" s="10" t="s">
        <v>543</v>
      </c>
      <c r="E241" s="6" t="n">
        <v>64.3</v>
      </c>
      <c r="F241" s="6" t="n">
        <v>73.8</v>
      </c>
      <c r="G241" s="6" t="n">
        <f aca="false">(E241+F241)*0.5</f>
        <v>69.05</v>
      </c>
      <c r="H241" s="6" t="s">
        <v>13</v>
      </c>
    </row>
    <row r="242" s="9" customFormat="true" ht="17.25" hidden="false" customHeight="true" outlineLevel="0" collapsed="false">
      <c r="A242" s="6" t="s">
        <v>564</v>
      </c>
      <c r="B242" s="7" t="s">
        <v>565</v>
      </c>
      <c r="C242" s="8" t="s">
        <v>428</v>
      </c>
      <c r="D242" s="10" t="s">
        <v>543</v>
      </c>
      <c r="E242" s="6" t="n">
        <v>58.4</v>
      </c>
      <c r="F242" s="6" t="n">
        <v>77.2</v>
      </c>
      <c r="G242" s="6" t="n">
        <f aca="false">(E242+F242)*0.5</f>
        <v>67.8</v>
      </c>
      <c r="H242" s="6" t="s">
        <v>13</v>
      </c>
    </row>
    <row r="243" s="9" customFormat="true" ht="17.25" hidden="false" customHeight="true" outlineLevel="0" collapsed="false">
      <c r="A243" s="6" t="s">
        <v>566</v>
      </c>
      <c r="B243" s="7" t="s">
        <v>567</v>
      </c>
      <c r="C243" s="8" t="s">
        <v>428</v>
      </c>
      <c r="D243" s="10" t="s">
        <v>543</v>
      </c>
      <c r="E243" s="6" t="n">
        <v>59.3</v>
      </c>
      <c r="F243" s="6" t="n">
        <v>76</v>
      </c>
      <c r="G243" s="6" t="n">
        <f aca="false">(E243+F243)*0.5</f>
        <v>67.65</v>
      </c>
      <c r="H243" s="6" t="s">
        <v>13</v>
      </c>
    </row>
    <row r="244" s="9" customFormat="true" ht="17.25" hidden="false" customHeight="true" outlineLevel="0" collapsed="false">
      <c r="A244" s="6" t="s">
        <v>568</v>
      </c>
      <c r="B244" s="7" t="s">
        <v>569</v>
      </c>
      <c r="C244" s="8" t="s">
        <v>428</v>
      </c>
      <c r="D244" s="10" t="s">
        <v>543</v>
      </c>
      <c r="E244" s="6" t="n">
        <v>55.3</v>
      </c>
      <c r="F244" s="6" t="n">
        <v>79.6</v>
      </c>
      <c r="G244" s="6" t="n">
        <f aca="false">(E244+F244)*0.5</f>
        <v>67.45</v>
      </c>
      <c r="H244" s="6" t="s">
        <v>13</v>
      </c>
    </row>
    <row r="245" s="9" customFormat="true" ht="17.25" hidden="false" customHeight="true" outlineLevel="0" collapsed="false">
      <c r="A245" s="6" t="s">
        <v>570</v>
      </c>
      <c r="B245" s="7" t="s">
        <v>571</v>
      </c>
      <c r="C245" s="8" t="s">
        <v>428</v>
      </c>
      <c r="D245" s="10" t="s">
        <v>543</v>
      </c>
      <c r="E245" s="6" t="n">
        <v>63.2</v>
      </c>
      <c r="F245" s="6" t="n">
        <v>65.2</v>
      </c>
      <c r="G245" s="6" t="n">
        <f aca="false">(E245+F245)*0.5</f>
        <v>64.2</v>
      </c>
      <c r="H245" s="6"/>
    </row>
    <row r="246" s="9" customFormat="true" ht="17.25" hidden="false" customHeight="true" outlineLevel="0" collapsed="false">
      <c r="A246" s="6" t="s">
        <v>572</v>
      </c>
      <c r="B246" s="7" t="s">
        <v>573</v>
      </c>
      <c r="C246" s="8" t="s">
        <v>428</v>
      </c>
      <c r="D246" s="10" t="s">
        <v>543</v>
      </c>
      <c r="E246" s="6" t="n">
        <v>57.1</v>
      </c>
      <c r="F246" s="6" t="n">
        <v>70.8</v>
      </c>
      <c r="G246" s="6" t="n">
        <f aca="false">(E246+F246)*0.5</f>
        <v>63.95</v>
      </c>
      <c r="H246" s="6" t="s">
        <v>13</v>
      </c>
    </row>
    <row r="247" s="9" customFormat="true" ht="17.25" hidden="false" customHeight="true" outlineLevel="0" collapsed="false">
      <c r="A247" s="6" t="s">
        <v>574</v>
      </c>
      <c r="B247" s="7" t="s">
        <v>575</v>
      </c>
      <c r="C247" s="8" t="s">
        <v>428</v>
      </c>
      <c r="D247" s="10" t="s">
        <v>543</v>
      </c>
      <c r="E247" s="6" t="n">
        <v>46.5</v>
      </c>
      <c r="F247" s="6" t="n">
        <v>74.4</v>
      </c>
      <c r="G247" s="6" t="n">
        <f aca="false">(E247+F247)*0.5</f>
        <v>60.45</v>
      </c>
      <c r="H247" s="6" t="s">
        <v>13</v>
      </c>
    </row>
    <row r="248" s="9" customFormat="true" ht="17.25" hidden="false" customHeight="true" outlineLevel="0" collapsed="false">
      <c r="A248" s="6" t="s">
        <v>576</v>
      </c>
      <c r="B248" s="7" t="s">
        <v>577</v>
      </c>
      <c r="C248" s="8" t="s">
        <v>428</v>
      </c>
      <c r="D248" s="10" t="s">
        <v>543</v>
      </c>
      <c r="E248" s="6" t="n">
        <v>57.2</v>
      </c>
      <c r="F248" s="6" t="n">
        <v>63</v>
      </c>
      <c r="G248" s="6" t="n">
        <f aca="false">(E248+F248)*0.5</f>
        <v>60.1</v>
      </c>
      <c r="H248" s="6"/>
    </row>
    <row r="249" s="9" customFormat="true" ht="17.25" hidden="false" customHeight="true" outlineLevel="0" collapsed="false">
      <c r="A249" s="6" t="s">
        <v>578</v>
      </c>
      <c r="B249" s="7" t="s">
        <v>579</v>
      </c>
      <c r="C249" s="8" t="s">
        <v>428</v>
      </c>
      <c r="D249" s="10" t="s">
        <v>543</v>
      </c>
      <c r="E249" s="6" t="n">
        <v>49.7</v>
      </c>
      <c r="F249" s="6" t="n">
        <v>66.2</v>
      </c>
      <c r="G249" s="6" t="n">
        <f aca="false">(E249+F249)*0.5</f>
        <v>57.95</v>
      </c>
      <c r="H249" s="6"/>
    </row>
    <row r="250" s="9" customFormat="true" ht="17.25" hidden="false" customHeight="true" outlineLevel="0" collapsed="false">
      <c r="A250" s="6" t="s">
        <v>580</v>
      </c>
      <c r="B250" s="7" t="s">
        <v>581</v>
      </c>
      <c r="C250" s="8" t="s">
        <v>428</v>
      </c>
      <c r="D250" s="10" t="s">
        <v>543</v>
      </c>
      <c r="E250" s="6" t="n">
        <v>45.9</v>
      </c>
      <c r="F250" s="6" t="n">
        <v>63.6</v>
      </c>
      <c r="G250" s="6" t="n">
        <f aca="false">(E250+F250)*0.5</f>
        <v>54.75</v>
      </c>
      <c r="H250" s="6"/>
    </row>
    <row r="251" s="9" customFormat="true" ht="17.25" hidden="false" customHeight="true" outlineLevel="0" collapsed="false">
      <c r="A251" s="6" t="s">
        <v>582</v>
      </c>
      <c r="B251" s="7" t="s">
        <v>583</v>
      </c>
      <c r="C251" s="8" t="s">
        <v>428</v>
      </c>
      <c r="D251" s="10" t="s">
        <v>584</v>
      </c>
      <c r="E251" s="6" t="n">
        <v>76.7</v>
      </c>
      <c r="F251" s="6" t="n">
        <v>91.4</v>
      </c>
      <c r="G251" s="6" t="n">
        <f aca="false">(E251+F251)*0.5</f>
        <v>84.05</v>
      </c>
      <c r="H251" s="6" t="s">
        <v>13</v>
      </c>
    </row>
    <row r="252" s="9" customFormat="true" ht="17.25" hidden="false" customHeight="true" outlineLevel="0" collapsed="false">
      <c r="A252" s="6" t="s">
        <v>585</v>
      </c>
      <c r="B252" s="7" t="s">
        <v>586</v>
      </c>
      <c r="C252" s="8" t="s">
        <v>428</v>
      </c>
      <c r="D252" s="10" t="s">
        <v>584</v>
      </c>
      <c r="E252" s="6" t="n">
        <v>74.9</v>
      </c>
      <c r="F252" s="6" t="n">
        <v>92.2</v>
      </c>
      <c r="G252" s="6" t="n">
        <f aca="false">(E252+F252)*0.5</f>
        <v>83.55</v>
      </c>
      <c r="H252" s="6" t="s">
        <v>13</v>
      </c>
    </row>
    <row r="253" s="9" customFormat="true" ht="17.25" hidden="false" customHeight="true" outlineLevel="0" collapsed="false">
      <c r="A253" s="6" t="s">
        <v>587</v>
      </c>
      <c r="B253" s="7" t="s">
        <v>588</v>
      </c>
      <c r="C253" s="8" t="s">
        <v>428</v>
      </c>
      <c r="D253" s="10" t="s">
        <v>584</v>
      </c>
      <c r="E253" s="6" t="n">
        <v>71.7</v>
      </c>
      <c r="F253" s="6" t="n">
        <v>93.6</v>
      </c>
      <c r="G253" s="6" t="n">
        <f aca="false">(E253+F253)*0.5</f>
        <v>82.65</v>
      </c>
      <c r="H253" s="6" t="s">
        <v>13</v>
      </c>
    </row>
    <row r="254" s="9" customFormat="true" ht="17.25" hidden="false" customHeight="true" outlineLevel="0" collapsed="false">
      <c r="A254" s="6" t="s">
        <v>589</v>
      </c>
      <c r="B254" s="7" t="s">
        <v>590</v>
      </c>
      <c r="C254" s="8" t="s">
        <v>428</v>
      </c>
      <c r="D254" s="10" t="s">
        <v>584</v>
      </c>
      <c r="E254" s="6" t="n">
        <v>77.3</v>
      </c>
      <c r="F254" s="6" t="n">
        <v>86.6</v>
      </c>
      <c r="G254" s="6" t="n">
        <f aca="false">(E254+F254)*0.5</f>
        <v>81.95</v>
      </c>
      <c r="H254" s="6" t="s">
        <v>13</v>
      </c>
    </row>
    <row r="255" s="9" customFormat="true" ht="17.25" hidden="false" customHeight="true" outlineLevel="0" collapsed="false">
      <c r="A255" s="6" t="s">
        <v>591</v>
      </c>
      <c r="B255" s="7" t="s">
        <v>592</v>
      </c>
      <c r="C255" s="8" t="s">
        <v>428</v>
      </c>
      <c r="D255" s="10" t="s">
        <v>584</v>
      </c>
      <c r="E255" s="6" t="n">
        <v>69.1</v>
      </c>
      <c r="F255" s="6" t="n">
        <v>92.2</v>
      </c>
      <c r="G255" s="6" t="n">
        <f aca="false">(E255+F255)*0.5</f>
        <v>80.65</v>
      </c>
      <c r="H255" s="6" t="s">
        <v>13</v>
      </c>
    </row>
    <row r="256" s="9" customFormat="true" ht="17.25" hidden="false" customHeight="true" outlineLevel="0" collapsed="false">
      <c r="A256" s="6" t="s">
        <v>593</v>
      </c>
      <c r="B256" s="7" t="s">
        <v>594</v>
      </c>
      <c r="C256" s="8" t="s">
        <v>428</v>
      </c>
      <c r="D256" s="10" t="s">
        <v>584</v>
      </c>
      <c r="E256" s="6" t="n">
        <v>72.2</v>
      </c>
      <c r="F256" s="6" t="n">
        <v>88</v>
      </c>
      <c r="G256" s="6" t="n">
        <f aca="false">(E256+F256)*0.5</f>
        <v>80.1</v>
      </c>
      <c r="H256" s="6" t="s">
        <v>13</v>
      </c>
    </row>
    <row r="257" s="9" customFormat="true" ht="17.25" hidden="false" customHeight="true" outlineLevel="0" collapsed="false">
      <c r="A257" s="6" t="s">
        <v>595</v>
      </c>
      <c r="B257" s="7" t="s">
        <v>596</v>
      </c>
      <c r="C257" s="8" t="s">
        <v>428</v>
      </c>
      <c r="D257" s="10" t="s">
        <v>584</v>
      </c>
      <c r="E257" s="6" t="n">
        <v>72</v>
      </c>
      <c r="F257" s="6" t="n">
        <v>88</v>
      </c>
      <c r="G257" s="6" t="n">
        <f aca="false">(E257+F257)*0.5</f>
        <v>80</v>
      </c>
      <c r="H257" s="6" t="s">
        <v>13</v>
      </c>
    </row>
    <row r="258" s="9" customFormat="true" ht="17.25" hidden="false" customHeight="true" outlineLevel="0" collapsed="false">
      <c r="A258" s="6" t="s">
        <v>597</v>
      </c>
      <c r="B258" s="7" t="s">
        <v>598</v>
      </c>
      <c r="C258" s="8" t="s">
        <v>428</v>
      </c>
      <c r="D258" s="10" t="s">
        <v>584</v>
      </c>
      <c r="E258" s="6" t="n">
        <v>70.7</v>
      </c>
      <c r="F258" s="6" t="n">
        <v>88.2</v>
      </c>
      <c r="G258" s="6" t="n">
        <f aca="false">(E258+F258)*0.5</f>
        <v>79.45</v>
      </c>
      <c r="H258" s="6" t="s">
        <v>13</v>
      </c>
    </row>
    <row r="259" s="9" customFormat="true" ht="17.25" hidden="false" customHeight="true" outlineLevel="0" collapsed="false">
      <c r="A259" s="6" t="s">
        <v>599</v>
      </c>
      <c r="B259" s="7" t="s">
        <v>600</v>
      </c>
      <c r="C259" s="8" t="s">
        <v>428</v>
      </c>
      <c r="D259" s="10" t="s">
        <v>584</v>
      </c>
      <c r="E259" s="6" t="n">
        <v>70.5</v>
      </c>
      <c r="F259" s="6" t="n">
        <v>88</v>
      </c>
      <c r="G259" s="6" t="n">
        <f aca="false">(E259+F259)*0.5</f>
        <v>79.25</v>
      </c>
      <c r="H259" s="6" t="s">
        <v>13</v>
      </c>
    </row>
    <row r="260" s="9" customFormat="true" ht="17.25" hidden="false" customHeight="true" outlineLevel="0" collapsed="false">
      <c r="A260" s="6" t="s">
        <v>601</v>
      </c>
      <c r="B260" s="7" t="s">
        <v>602</v>
      </c>
      <c r="C260" s="8" t="s">
        <v>428</v>
      </c>
      <c r="D260" s="10" t="s">
        <v>584</v>
      </c>
      <c r="E260" s="6" t="n">
        <v>74.3</v>
      </c>
      <c r="F260" s="6" t="n">
        <v>80</v>
      </c>
      <c r="G260" s="6" t="n">
        <f aca="false">(E260+F260)*0.5</f>
        <v>77.15</v>
      </c>
      <c r="H260" s="6" t="s">
        <v>13</v>
      </c>
    </row>
    <row r="261" s="9" customFormat="true" ht="17.25" hidden="false" customHeight="true" outlineLevel="0" collapsed="false">
      <c r="A261" s="6" t="s">
        <v>603</v>
      </c>
      <c r="B261" s="7" t="s">
        <v>604</v>
      </c>
      <c r="C261" s="8" t="s">
        <v>428</v>
      </c>
      <c r="D261" s="10" t="s">
        <v>584</v>
      </c>
      <c r="E261" s="6" t="n">
        <v>69.8</v>
      </c>
      <c r="F261" s="6" t="n">
        <v>82.8</v>
      </c>
      <c r="G261" s="6" t="n">
        <f aca="false">(E261+F261)*0.5</f>
        <v>76.3</v>
      </c>
      <c r="H261" s="6" t="s">
        <v>13</v>
      </c>
    </row>
    <row r="262" s="9" customFormat="true" ht="17.25" hidden="false" customHeight="true" outlineLevel="0" collapsed="false">
      <c r="A262" s="6" t="s">
        <v>605</v>
      </c>
      <c r="B262" s="7" t="s">
        <v>606</v>
      </c>
      <c r="C262" s="8" t="s">
        <v>428</v>
      </c>
      <c r="D262" s="10" t="s">
        <v>584</v>
      </c>
      <c r="E262" s="6" t="n">
        <v>65.2</v>
      </c>
      <c r="F262" s="6" t="n">
        <v>86.8</v>
      </c>
      <c r="G262" s="6" t="n">
        <f aca="false">(E262+F262)*0.5</f>
        <v>76</v>
      </c>
      <c r="H262" s="6" t="s">
        <v>13</v>
      </c>
    </row>
    <row r="263" s="9" customFormat="true" ht="17.25" hidden="false" customHeight="true" outlineLevel="0" collapsed="false">
      <c r="A263" s="6" t="s">
        <v>607</v>
      </c>
      <c r="B263" s="7" t="s">
        <v>608</v>
      </c>
      <c r="C263" s="8" t="s">
        <v>428</v>
      </c>
      <c r="D263" s="10" t="s">
        <v>584</v>
      </c>
      <c r="E263" s="6" t="n">
        <v>69.2</v>
      </c>
      <c r="F263" s="6" t="n">
        <v>82.4</v>
      </c>
      <c r="G263" s="6" t="n">
        <f aca="false">(E263+F263)*0.5</f>
        <v>75.8</v>
      </c>
      <c r="H263" s="6" t="s">
        <v>13</v>
      </c>
    </row>
    <row r="264" s="9" customFormat="true" ht="17.25" hidden="false" customHeight="true" outlineLevel="0" collapsed="false">
      <c r="A264" s="6" t="s">
        <v>609</v>
      </c>
      <c r="B264" s="7" t="s">
        <v>610</v>
      </c>
      <c r="C264" s="8" t="s">
        <v>428</v>
      </c>
      <c r="D264" s="10" t="s">
        <v>584</v>
      </c>
      <c r="E264" s="6" t="n">
        <v>73.1</v>
      </c>
      <c r="F264" s="6" t="n">
        <v>78.4</v>
      </c>
      <c r="G264" s="6" t="n">
        <f aca="false">(E264+F264)*0.5</f>
        <v>75.75</v>
      </c>
      <c r="H264" s="6" t="s">
        <v>13</v>
      </c>
    </row>
    <row r="265" s="9" customFormat="true" ht="17.25" hidden="false" customHeight="true" outlineLevel="0" collapsed="false">
      <c r="A265" s="6" t="s">
        <v>611</v>
      </c>
      <c r="B265" s="7" t="s">
        <v>612</v>
      </c>
      <c r="C265" s="8" t="s">
        <v>428</v>
      </c>
      <c r="D265" s="10" t="s">
        <v>584</v>
      </c>
      <c r="E265" s="6" t="n">
        <v>65.9</v>
      </c>
      <c r="F265" s="6" t="n">
        <v>85.2</v>
      </c>
      <c r="G265" s="6" t="n">
        <f aca="false">(E265+F265)*0.5</f>
        <v>75.55</v>
      </c>
      <c r="H265" s="6" t="s">
        <v>13</v>
      </c>
    </row>
    <row r="266" s="9" customFormat="true" ht="17.25" hidden="false" customHeight="true" outlineLevel="0" collapsed="false">
      <c r="A266" s="6" t="s">
        <v>613</v>
      </c>
      <c r="B266" s="7" t="s">
        <v>614</v>
      </c>
      <c r="C266" s="8" t="s">
        <v>428</v>
      </c>
      <c r="D266" s="10" t="s">
        <v>584</v>
      </c>
      <c r="E266" s="6" t="n">
        <v>60.8</v>
      </c>
      <c r="F266" s="6" t="n">
        <v>90.2</v>
      </c>
      <c r="G266" s="6" t="n">
        <f aca="false">(E266+F266)*0.5</f>
        <v>75.5</v>
      </c>
      <c r="H266" s="6" t="s">
        <v>13</v>
      </c>
    </row>
    <row r="267" s="9" customFormat="true" ht="17.25" hidden="false" customHeight="true" outlineLevel="0" collapsed="false">
      <c r="A267" s="6" t="s">
        <v>615</v>
      </c>
      <c r="B267" s="7" t="s">
        <v>616</v>
      </c>
      <c r="C267" s="8" t="s">
        <v>428</v>
      </c>
      <c r="D267" s="10" t="s">
        <v>584</v>
      </c>
      <c r="E267" s="6" t="n">
        <v>66.3</v>
      </c>
      <c r="F267" s="6" t="n">
        <v>83.6</v>
      </c>
      <c r="G267" s="6" t="n">
        <f aca="false">(E267+F267)*0.5</f>
        <v>74.95</v>
      </c>
      <c r="H267" s="6" t="s">
        <v>13</v>
      </c>
    </row>
    <row r="268" s="9" customFormat="true" ht="17.25" hidden="false" customHeight="true" outlineLevel="0" collapsed="false">
      <c r="A268" s="6" t="s">
        <v>617</v>
      </c>
      <c r="B268" s="7" t="s">
        <v>618</v>
      </c>
      <c r="C268" s="8" t="s">
        <v>428</v>
      </c>
      <c r="D268" s="10" t="s">
        <v>584</v>
      </c>
      <c r="E268" s="6" t="n">
        <v>69.1</v>
      </c>
      <c r="F268" s="6" t="n">
        <v>80.6</v>
      </c>
      <c r="G268" s="6" t="n">
        <f aca="false">(E268+F268)*0.5</f>
        <v>74.85</v>
      </c>
      <c r="H268" s="6" t="s">
        <v>13</v>
      </c>
    </row>
    <row r="269" s="9" customFormat="true" ht="17.25" hidden="false" customHeight="true" outlineLevel="0" collapsed="false">
      <c r="A269" s="6" t="s">
        <v>619</v>
      </c>
      <c r="B269" s="7" t="s">
        <v>620</v>
      </c>
      <c r="C269" s="8" t="s">
        <v>428</v>
      </c>
      <c r="D269" s="10" t="s">
        <v>584</v>
      </c>
      <c r="E269" s="6" t="n">
        <v>61.8</v>
      </c>
      <c r="F269" s="6" t="n">
        <v>86.8</v>
      </c>
      <c r="G269" s="6" t="n">
        <f aca="false">(E269+F269)*0.5</f>
        <v>74.3</v>
      </c>
      <c r="H269" s="6" t="s">
        <v>13</v>
      </c>
    </row>
    <row r="270" s="9" customFormat="true" ht="17.25" hidden="false" customHeight="true" outlineLevel="0" collapsed="false">
      <c r="A270" s="6" t="s">
        <v>621</v>
      </c>
      <c r="B270" s="7" t="s">
        <v>622</v>
      </c>
      <c r="C270" s="8" t="s">
        <v>428</v>
      </c>
      <c r="D270" s="10" t="s">
        <v>584</v>
      </c>
      <c r="E270" s="6" t="n">
        <v>64.8</v>
      </c>
      <c r="F270" s="6" t="n">
        <v>83.2</v>
      </c>
      <c r="G270" s="6" t="n">
        <f aca="false">(E270+F270)*0.5</f>
        <v>74</v>
      </c>
      <c r="H270" s="6" t="s">
        <v>13</v>
      </c>
    </row>
    <row r="271" s="9" customFormat="true" ht="17.25" hidden="false" customHeight="true" outlineLevel="0" collapsed="false">
      <c r="A271" s="6" t="s">
        <v>623</v>
      </c>
      <c r="B271" s="7" t="s">
        <v>624</v>
      </c>
      <c r="C271" s="8" t="s">
        <v>428</v>
      </c>
      <c r="D271" s="10" t="s">
        <v>584</v>
      </c>
      <c r="E271" s="6" t="n">
        <v>58.8</v>
      </c>
      <c r="F271" s="6" t="n">
        <v>89.2</v>
      </c>
      <c r="G271" s="6" t="n">
        <f aca="false">(E271+F271)*0.5</f>
        <v>74</v>
      </c>
      <c r="H271" s="6" t="s">
        <v>13</v>
      </c>
    </row>
    <row r="272" s="9" customFormat="true" ht="17.25" hidden="false" customHeight="true" outlineLevel="0" collapsed="false">
      <c r="A272" s="6" t="s">
        <v>625</v>
      </c>
      <c r="B272" s="7" t="s">
        <v>626</v>
      </c>
      <c r="C272" s="8" t="s">
        <v>428</v>
      </c>
      <c r="D272" s="10" t="s">
        <v>584</v>
      </c>
      <c r="E272" s="6" t="n">
        <v>53.8</v>
      </c>
      <c r="F272" s="6" t="n">
        <v>92.8</v>
      </c>
      <c r="G272" s="6" t="n">
        <f aca="false">(E272+F272)*0.5</f>
        <v>73.3</v>
      </c>
      <c r="H272" s="6" t="s">
        <v>13</v>
      </c>
    </row>
    <row r="273" s="9" customFormat="true" ht="17.25" hidden="false" customHeight="true" outlineLevel="0" collapsed="false">
      <c r="A273" s="6" t="s">
        <v>627</v>
      </c>
      <c r="B273" s="7" t="s">
        <v>628</v>
      </c>
      <c r="C273" s="8" t="s">
        <v>428</v>
      </c>
      <c r="D273" s="10" t="s">
        <v>584</v>
      </c>
      <c r="E273" s="6" t="n">
        <v>59.1</v>
      </c>
      <c r="F273" s="6" t="n">
        <v>86.6</v>
      </c>
      <c r="G273" s="6" t="n">
        <f aca="false">(E273+F273)*0.5</f>
        <v>72.85</v>
      </c>
      <c r="H273" s="6" t="s">
        <v>13</v>
      </c>
    </row>
    <row r="274" s="9" customFormat="true" ht="17.25" hidden="false" customHeight="true" outlineLevel="0" collapsed="false">
      <c r="A274" s="6" t="s">
        <v>629</v>
      </c>
      <c r="B274" s="7" t="s">
        <v>630</v>
      </c>
      <c r="C274" s="8" t="s">
        <v>428</v>
      </c>
      <c r="D274" s="10" t="s">
        <v>584</v>
      </c>
      <c r="E274" s="6" t="n">
        <v>64.8</v>
      </c>
      <c r="F274" s="6" t="n">
        <v>80.8</v>
      </c>
      <c r="G274" s="6" t="n">
        <f aca="false">(E274+F274)*0.5</f>
        <v>72.8</v>
      </c>
      <c r="H274" s="6" t="s">
        <v>13</v>
      </c>
    </row>
    <row r="275" s="9" customFormat="true" ht="17.25" hidden="false" customHeight="true" outlineLevel="0" collapsed="false">
      <c r="A275" s="6" t="s">
        <v>631</v>
      </c>
      <c r="B275" s="7" t="s">
        <v>632</v>
      </c>
      <c r="C275" s="8" t="s">
        <v>428</v>
      </c>
      <c r="D275" s="10" t="s">
        <v>584</v>
      </c>
      <c r="E275" s="6" t="n">
        <v>69.1</v>
      </c>
      <c r="F275" s="6" t="n">
        <v>75.4</v>
      </c>
      <c r="G275" s="6" t="n">
        <f aca="false">(E275+F275)*0.5</f>
        <v>72.25</v>
      </c>
      <c r="H275" s="6" t="s">
        <v>13</v>
      </c>
    </row>
    <row r="276" s="9" customFormat="true" ht="17.25" hidden="false" customHeight="true" outlineLevel="0" collapsed="false">
      <c r="A276" s="6" t="s">
        <v>633</v>
      </c>
      <c r="B276" s="7" t="s">
        <v>634</v>
      </c>
      <c r="C276" s="8" t="s">
        <v>428</v>
      </c>
      <c r="D276" s="10" t="s">
        <v>584</v>
      </c>
      <c r="E276" s="6" t="n">
        <v>60.3</v>
      </c>
      <c r="F276" s="6" t="n">
        <v>84.2</v>
      </c>
      <c r="G276" s="6" t="n">
        <f aca="false">(E276+F276)*0.5</f>
        <v>72.25</v>
      </c>
      <c r="H276" s="6" t="s">
        <v>13</v>
      </c>
    </row>
    <row r="277" s="9" customFormat="true" ht="17.25" hidden="false" customHeight="true" outlineLevel="0" collapsed="false">
      <c r="A277" s="6" t="s">
        <v>635</v>
      </c>
      <c r="B277" s="7" t="s">
        <v>636</v>
      </c>
      <c r="C277" s="8" t="s">
        <v>428</v>
      </c>
      <c r="D277" s="10" t="s">
        <v>584</v>
      </c>
      <c r="E277" s="6" t="n">
        <v>57.7</v>
      </c>
      <c r="F277" s="6" t="n">
        <v>85.6</v>
      </c>
      <c r="G277" s="6" t="n">
        <f aca="false">(E277+F277)*0.5</f>
        <v>71.65</v>
      </c>
      <c r="H277" s="6" t="s">
        <v>13</v>
      </c>
    </row>
    <row r="278" s="9" customFormat="true" ht="17.25" hidden="false" customHeight="true" outlineLevel="0" collapsed="false">
      <c r="A278" s="6" t="s">
        <v>637</v>
      </c>
      <c r="B278" s="7" t="s">
        <v>638</v>
      </c>
      <c r="C278" s="8" t="s">
        <v>428</v>
      </c>
      <c r="D278" s="10" t="s">
        <v>584</v>
      </c>
      <c r="E278" s="6" t="n">
        <v>55.2</v>
      </c>
      <c r="F278" s="6" t="n">
        <v>88</v>
      </c>
      <c r="G278" s="6" t="n">
        <f aca="false">(E278+F278)*0.5</f>
        <v>71.6</v>
      </c>
      <c r="H278" s="6" t="s">
        <v>13</v>
      </c>
    </row>
    <row r="279" s="9" customFormat="true" ht="17.25" hidden="false" customHeight="true" outlineLevel="0" collapsed="false">
      <c r="A279" s="6" t="s">
        <v>639</v>
      </c>
      <c r="B279" s="7" t="s">
        <v>640</v>
      </c>
      <c r="C279" s="8" t="s">
        <v>428</v>
      </c>
      <c r="D279" s="10" t="s">
        <v>584</v>
      </c>
      <c r="E279" s="6" t="n">
        <v>55.2</v>
      </c>
      <c r="F279" s="6" t="n">
        <v>86.4</v>
      </c>
      <c r="G279" s="6" t="n">
        <f aca="false">(E279+F279)*0.5</f>
        <v>70.8</v>
      </c>
      <c r="H279" s="6" t="s">
        <v>13</v>
      </c>
    </row>
    <row r="280" s="9" customFormat="true" ht="17.25" hidden="false" customHeight="true" outlineLevel="0" collapsed="false">
      <c r="A280" s="6" t="s">
        <v>641</v>
      </c>
      <c r="B280" s="7" t="s">
        <v>642</v>
      </c>
      <c r="C280" s="8" t="s">
        <v>428</v>
      </c>
      <c r="D280" s="10" t="s">
        <v>584</v>
      </c>
      <c r="E280" s="6" t="n">
        <v>55.7</v>
      </c>
      <c r="F280" s="6" t="n">
        <v>84</v>
      </c>
      <c r="G280" s="6" t="n">
        <f aca="false">(E280+F280)*0.5</f>
        <v>69.85</v>
      </c>
      <c r="H280" s="6" t="s">
        <v>13</v>
      </c>
    </row>
    <row r="281" s="9" customFormat="true" ht="17.25" hidden="false" customHeight="true" outlineLevel="0" collapsed="false">
      <c r="A281" s="6" t="s">
        <v>643</v>
      </c>
      <c r="B281" s="7" t="s">
        <v>644</v>
      </c>
      <c r="C281" s="8" t="s">
        <v>428</v>
      </c>
      <c r="D281" s="10" t="s">
        <v>584</v>
      </c>
      <c r="E281" s="6" t="n">
        <v>51.9</v>
      </c>
      <c r="F281" s="6" t="n">
        <v>87.8</v>
      </c>
      <c r="G281" s="6" t="n">
        <f aca="false">(E281+F281)*0.5</f>
        <v>69.85</v>
      </c>
      <c r="H281" s="6" t="s">
        <v>13</v>
      </c>
    </row>
    <row r="282" s="9" customFormat="true" ht="17.25" hidden="false" customHeight="true" outlineLevel="0" collapsed="false">
      <c r="A282" s="6" t="s">
        <v>645</v>
      </c>
      <c r="B282" s="7" t="s">
        <v>646</v>
      </c>
      <c r="C282" s="8" t="s">
        <v>428</v>
      </c>
      <c r="D282" s="10" t="s">
        <v>584</v>
      </c>
      <c r="E282" s="6" t="n">
        <v>61.8</v>
      </c>
      <c r="F282" s="6" t="n">
        <v>77.4</v>
      </c>
      <c r="G282" s="6" t="n">
        <f aca="false">(E282+F282)*0.5</f>
        <v>69.6</v>
      </c>
      <c r="H282" s="6" t="s">
        <v>13</v>
      </c>
    </row>
    <row r="283" s="9" customFormat="true" ht="17.25" hidden="false" customHeight="true" outlineLevel="0" collapsed="false">
      <c r="A283" s="6" t="s">
        <v>647</v>
      </c>
      <c r="B283" s="7" t="s">
        <v>648</v>
      </c>
      <c r="C283" s="8" t="s">
        <v>428</v>
      </c>
      <c r="D283" s="10" t="s">
        <v>584</v>
      </c>
      <c r="E283" s="6" t="n">
        <v>65.7</v>
      </c>
      <c r="F283" s="6" t="n">
        <v>72.8</v>
      </c>
      <c r="G283" s="6" t="n">
        <f aca="false">(E283+F283)*0.5</f>
        <v>69.25</v>
      </c>
      <c r="H283" s="6" t="s">
        <v>13</v>
      </c>
    </row>
    <row r="284" s="9" customFormat="true" ht="17.25" hidden="false" customHeight="true" outlineLevel="0" collapsed="false">
      <c r="A284" s="6" t="s">
        <v>649</v>
      </c>
      <c r="B284" s="7" t="s">
        <v>650</v>
      </c>
      <c r="C284" s="8" t="s">
        <v>428</v>
      </c>
      <c r="D284" s="10" t="s">
        <v>584</v>
      </c>
      <c r="E284" s="6" t="n">
        <v>49.6</v>
      </c>
      <c r="F284" s="6" t="n">
        <v>88.6</v>
      </c>
      <c r="G284" s="6" t="n">
        <f aca="false">(E284+F284)*0.5</f>
        <v>69.1</v>
      </c>
      <c r="H284" s="6" t="s">
        <v>13</v>
      </c>
    </row>
    <row r="285" s="9" customFormat="true" ht="17.25" hidden="false" customHeight="true" outlineLevel="0" collapsed="false">
      <c r="A285" s="6" t="s">
        <v>651</v>
      </c>
      <c r="B285" s="7" t="s">
        <v>652</v>
      </c>
      <c r="C285" s="8" t="s">
        <v>428</v>
      </c>
      <c r="D285" s="10" t="s">
        <v>584</v>
      </c>
      <c r="E285" s="6" t="n">
        <v>67.5</v>
      </c>
      <c r="F285" s="6" t="n">
        <v>69.6</v>
      </c>
      <c r="G285" s="6" t="n">
        <f aca="false">(E285+F285)*0.5</f>
        <v>68.55</v>
      </c>
      <c r="H285" s="6"/>
    </row>
    <row r="286" s="9" customFormat="true" ht="17.25" hidden="false" customHeight="true" outlineLevel="0" collapsed="false">
      <c r="A286" s="6" t="s">
        <v>653</v>
      </c>
      <c r="B286" s="7" t="s">
        <v>654</v>
      </c>
      <c r="C286" s="8" t="s">
        <v>428</v>
      </c>
      <c r="D286" s="10" t="s">
        <v>584</v>
      </c>
      <c r="E286" s="6" t="n">
        <v>60.6</v>
      </c>
      <c r="F286" s="6" t="n">
        <v>76.4</v>
      </c>
      <c r="G286" s="6" t="n">
        <f aca="false">(E286+F286)*0.5</f>
        <v>68.5</v>
      </c>
      <c r="H286" s="6" t="s">
        <v>13</v>
      </c>
    </row>
    <row r="287" s="9" customFormat="true" ht="17.25" hidden="false" customHeight="true" outlineLevel="0" collapsed="false">
      <c r="A287" s="6" t="s">
        <v>655</v>
      </c>
      <c r="B287" s="7" t="s">
        <v>656</v>
      </c>
      <c r="C287" s="8" t="s">
        <v>428</v>
      </c>
      <c r="D287" s="10" t="s">
        <v>584</v>
      </c>
      <c r="E287" s="6" t="n">
        <v>61</v>
      </c>
      <c r="F287" s="6" t="n">
        <v>75.4</v>
      </c>
      <c r="G287" s="6" t="n">
        <f aca="false">(E287+F287)*0.5</f>
        <v>68.2</v>
      </c>
      <c r="H287" s="6" t="s">
        <v>13</v>
      </c>
    </row>
    <row r="288" s="9" customFormat="true" ht="17.25" hidden="false" customHeight="true" outlineLevel="0" collapsed="false">
      <c r="A288" s="6" t="s">
        <v>657</v>
      </c>
      <c r="B288" s="7" t="s">
        <v>658</v>
      </c>
      <c r="C288" s="8" t="s">
        <v>428</v>
      </c>
      <c r="D288" s="10" t="s">
        <v>584</v>
      </c>
      <c r="E288" s="6" t="n">
        <v>57.3</v>
      </c>
      <c r="F288" s="6" t="n">
        <v>78.8</v>
      </c>
      <c r="G288" s="6" t="n">
        <f aca="false">(E288+F288)*0.5</f>
        <v>68.05</v>
      </c>
      <c r="H288" s="6" t="s">
        <v>13</v>
      </c>
    </row>
    <row r="289" s="9" customFormat="true" ht="17.25" hidden="false" customHeight="true" outlineLevel="0" collapsed="false">
      <c r="A289" s="6" t="s">
        <v>659</v>
      </c>
      <c r="B289" s="7" t="s">
        <v>660</v>
      </c>
      <c r="C289" s="8" t="s">
        <v>428</v>
      </c>
      <c r="D289" s="10" t="s">
        <v>584</v>
      </c>
      <c r="E289" s="6" t="n">
        <v>63.5</v>
      </c>
      <c r="F289" s="6" t="n">
        <v>72.2</v>
      </c>
      <c r="G289" s="6" t="n">
        <f aca="false">(E289+F289)*0.5</f>
        <v>67.85</v>
      </c>
      <c r="H289" s="6" t="s">
        <v>13</v>
      </c>
    </row>
    <row r="290" s="9" customFormat="true" ht="17.25" hidden="false" customHeight="true" outlineLevel="0" collapsed="false">
      <c r="A290" s="6" t="s">
        <v>661</v>
      </c>
      <c r="B290" s="7" t="s">
        <v>662</v>
      </c>
      <c r="C290" s="8" t="s">
        <v>428</v>
      </c>
      <c r="D290" s="10" t="s">
        <v>584</v>
      </c>
      <c r="E290" s="6" t="n">
        <v>50.6</v>
      </c>
      <c r="F290" s="6" t="n">
        <v>84</v>
      </c>
      <c r="G290" s="6" t="n">
        <f aca="false">(E290+F290)*0.5</f>
        <v>67.3</v>
      </c>
      <c r="H290" s="6" t="s">
        <v>13</v>
      </c>
    </row>
    <row r="291" s="9" customFormat="true" ht="17.25" hidden="false" customHeight="true" outlineLevel="0" collapsed="false">
      <c r="A291" s="6" t="s">
        <v>663</v>
      </c>
      <c r="B291" s="7" t="s">
        <v>664</v>
      </c>
      <c r="C291" s="8" t="s">
        <v>428</v>
      </c>
      <c r="D291" s="10" t="s">
        <v>584</v>
      </c>
      <c r="E291" s="6" t="n">
        <v>52.1</v>
      </c>
      <c r="F291" s="6" t="n">
        <v>82</v>
      </c>
      <c r="G291" s="6" t="n">
        <f aca="false">(E291+F291)*0.5</f>
        <v>67.05</v>
      </c>
      <c r="H291" s="6" t="s">
        <v>13</v>
      </c>
    </row>
    <row r="292" s="9" customFormat="true" ht="17.25" hidden="false" customHeight="true" outlineLevel="0" collapsed="false">
      <c r="A292" s="6" t="s">
        <v>665</v>
      </c>
      <c r="B292" s="7" t="s">
        <v>666</v>
      </c>
      <c r="C292" s="8" t="s">
        <v>428</v>
      </c>
      <c r="D292" s="10" t="s">
        <v>584</v>
      </c>
      <c r="E292" s="6" t="n">
        <v>52.7</v>
      </c>
      <c r="F292" s="6" t="n">
        <v>81</v>
      </c>
      <c r="G292" s="6" t="n">
        <f aca="false">(E292+F292)*0.5</f>
        <v>66.85</v>
      </c>
      <c r="H292" s="6" t="s">
        <v>13</v>
      </c>
    </row>
    <row r="293" s="9" customFormat="true" ht="17.25" hidden="false" customHeight="true" outlineLevel="0" collapsed="false">
      <c r="A293" s="6" t="s">
        <v>667</v>
      </c>
      <c r="B293" s="7" t="s">
        <v>668</v>
      </c>
      <c r="C293" s="8" t="s">
        <v>428</v>
      </c>
      <c r="D293" s="10" t="s">
        <v>584</v>
      </c>
      <c r="E293" s="6" t="n">
        <v>59.6</v>
      </c>
      <c r="F293" s="6" t="n">
        <v>70.8</v>
      </c>
      <c r="G293" s="6" t="n">
        <f aca="false">(E293+F293)*0.5</f>
        <v>65.2</v>
      </c>
      <c r="H293" s="6" t="s">
        <v>13</v>
      </c>
    </row>
    <row r="294" s="9" customFormat="true" ht="17.25" hidden="false" customHeight="true" outlineLevel="0" collapsed="false">
      <c r="A294" s="6" t="s">
        <v>669</v>
      </c>
      <c r="B294" s="7" t="s">
        <v>670</v>
      </c>
      <c r="C294" s="8" t="s">
        <v>428</v>
      </c>
      <c r="D294" s="10" t="s">
        <v>584</v>
      </c>
      <c r="E294" s="6" t="n">
        <v>52.3</v>
      </c>
      <c r="F294" s="6" t="n">
        <v>78</v>
      </c>
      <c r="G294" s="6" t="n">
        <f aca="false">(E294+F294)*0.5</f>
        <v>65.15</v>
      </c>
      <c r="H294" s="6" t="s">
        <v>13</v>
      </c>
    </row>
    <row r="295" s="9" customFormat="true" ht="17.25" hidden="false" customHeight="true" outlineLevel="0" collapsed="false">
      <c r="A295" s="6" t="s">
        <v>671</v>
      </c>
      <c r="B295" s="7" t="s">
        <v>672</v>
      </c>
      <c r="C295" s="8" t="s">
        <v>428</v>
      </c>
      <c r="D295" s="10" t="s">
        <v>584</v>
      </c>
      <c r="E295" s="6" t="n">
        <v>59</v>
      </c>
      <c r="F295" s="6" t="n">
        <v>70.6</v>
      </c>
      <c r="G295" s="6" t="n">
        <f aca="false">(E295+F295)*0.5</f>
        <v>64.8</v>
      </c>
      <c r="H295" s="6" t="s">
        <v>13</v>
      </c>
    </row>
    <row r="296" s="9" customFormat="true" ht="17.25" hidden="false" customHeight="true" outlineLevel="0" collapsed="false">
      <c r="A296" s="6" t="s">
        <v>673</v>
      </c>
      <c r="B296" s="7" t="s">
        <v>674</v>
      </c>
      <c r="C296" s="8" t="s">
        <v>428</v>
      </c>
      <c r="D296" s="10" t="s">
        <v>584</v>
      </c>
      <c r="E296" s="6" t="n">
        <v>49.5</v>
      </c>
      <c r="F296" s="6" t="n">
        <v>79.6</v>
      </c>
      <c r="G296" s="6" t="n">
        <f aca="false">(E296+F296)*0.5</f>
        <v>64.55</v>
      </c>
      <c r="H296" s="6"/>
    </row>
    <row r="297" s="9" customFormat="true" ht="17.25" hidden="false" customHeight="true" outlineLevel="0" collapsed="false">
      <c r="A297" s="6" t="s">
        <v>675</v>
      </c>
      <c r="B297" s="7" t="s">
        <v>676</v>
      </c>
      <c r="C297" s="8" t="s">
        <v>428</v>
      </c>
      <c r="D297" s="10" t="s">
        <v>584</v>
      </c>
      <c r="E297" s="6" t="n">
        <v>46.6</v>
      </c>
      <c r="F297" s="6" t="n">
        <v>78.8</v>
      </c>
      <c r="G297" s="6" t="n">
        <f aca="false">(E297+F297)*0.5</f>
        <v>62.7</v>
      </c>
      <c r="H297" s="6"/>
    </row>
    <row r="298" s="9" customFormat="true" ht="17.25" hidden="false" customHeight="true" outlineLevel="0" collapsed="false">
      <c r="A298" s="6" t="s">
        <v>677</v>
      </c>
      <c r="B298" s="7" t="s">
        <v>678</v>
      </c>
      <c r="C298" s="8" t="s">
        <v>428</v>
      </c>
      <c r="D298" s="10" t="s">
        <v>584</v>
      </c>
      <c r="E298" s="6" t="n">
        <v>58.6</v>
      </c>
      <c r="F298" s="6" t="n">
        <v>64.8</v>
      </c>
      <c r="G298" s="6" t="n">
        <f aca="false">(E298+F298)*0.5</f>
        <v>61.7</v>
      </c>
      <c r="H298" s="6"/>
    </row>
    <row r="299" s="9" customFormat="true" ht="17.25" hidden="false" customHeight="true" outlineLevel="0" collapsed="false">
      <c r="A299" s="6" t="s">
        <v>679</v>
      </c>
      <c r="B299" s="7" t="s">
        <v>680</v>
      </c>
      <c r="C299" s="8" t="s">
        <v>428</v>
      </c>
      <c r="D299" s="10" t="s">
        <v>584</v>
      </c>
      <c r="E299" s="6" t="n">
        <v>53.9</v>
      </c>
      <c r="F299" s="6" t="n">
        <v>69</v>
      </c>
      <c r="G299" s="6" t="n">
        <f aca="false">(E299+F299)*0.5</f>
        <v>61.45</v>
      </c>
      <c r="H299" s="6"/>
    </row>
    <row r="300" s="9" customFormat="true" ht="17.25" hidden="false" customHeight="true" outlineLevel="0" collapsed="false">
      <c r="A300" s="6" t="s">
        <v>681</v>
      </c>
      <c r="B300" s="7" t="s">
        <v>682</v>
      </c>
      <c r="C300" s="8" t="s">
        <v>428</v>
      </c>
      <c r="D300" s="10" t="s">
        <v>584</v>
      </c>
      <c r="E300" s="6" t="n">
        <v>48.1</v>
      </c>
      <c r="F300" s="6" t="n">
        <v>74.2</v>
      </c>
      <c r="G300" s="6" t="n">
        <f aca="false">(E300+F300)*0.5</f>
        <v>61.15</v>
      </c>
      <c r="H300" s="6"/>
    </row>
    <row r="301" s="9" customFormat="true" ht="17.25" hidden="false" customHeight="true" outlineLevel="0" collapsed="false">
      <c r="A301" s="6" t="s">
        <v>683</v>
      </c>
      <c r="B301" s="7" t="s">
        <v>684</v>
      </c>
      <c r="C301" s="8" t="s">
        <v>428</v>
      </c>
      <c r="D301" s="10" t="s">
        <v>584</v>
      </c>
      <c r="E301" s="6" t="n">
        <v>50.7</v>
      </c>
      <c r="F301" s="6" t="n">
        <v>70.6</v>
      </c>
      <c r="G301" s="6" t="n">
        <f aca="false">(E301+F301)*0.5</f>
        <v>60.65</v>
      </c>
      <c r="H301" s="6"/>
    </row>
    <row r="302" s="9" customFormat="true" ht="17.25" hidden="false" customHeight="true" outlineLevel="0" collapsed="false">
      <c r="A302" s="6" t="s">
        <v>685</v>
      </c>
      <c r="B302" s="7" t="s">
        <v>686</v>
      </c>
      <c r="C302" s="8" t="s">
        <v>428</v>
      </c>
      <c r="D302" s="10" t="s">
        <v>687</v>
      </c>
      <c r="E302" s="6" t="n">
        <v>63.6</v>
      </c>
      <c r="F302" s="6" t="n">
        <v>94</v>
      </c>
      <c r="G302" s="6" t="n">
        <f aca="false">(E302+F302)*0.5</f>
        <v>78.8</v>
      </c>
      <c r="H302" s="6" t="s">
        <v>13</v>
      </c>
    </row>
    <row r="303" s="9" customFormat="true" ht="17.25" hidden="false" customHeight="true" outlineLevel="0" collapsed="false">
      <c r="A303" s="6" t="s">
        <v>688</v>
      </c>
      <c r="B303" s="7" t="s">
        <v>689</v>
      </c>
      <c r="C303" s="8" t="s">
        <v>428</v>
      </c>
      <c r="D303" s="10" t="s">
        <v>687</v>
      </c>
      <c r="E303" s="6" t="n">
        <v>67.1</v>
      </c>
      <c r="F303" s="6" t="n">
        <v>84.6</v>
      </c>
      <c r="G303" s="6" t="n">
        <f aca="false">(E303+F303)*0.5</f>
        <v>75.85</v>
      </c>
      <c r="H303" s="6" t="s">
        <v>13</v>
      </c>
    </row>
    <row r="304" s="9" customFormat="true" ht="17.25" hidden="false" customHeight="true" outlineLevel="0" collapsed="false">
      <c r="A304" s="6" t="s">
        <v>690</v>
      </c>
      <c r="B304" s="7" t="s">
        <v>691</v>
      </c>
      <c r="C304" s="8" t="s">
        <v>428</v>
      </c>
      <c r="D304" s="10" t="s">
        <v>687</v>
      </c>
      <c r="E304" s="6" t="n">
        <v>69.9</v>
      </c>
      <c r="F304" s="6" t="n">
        <v>78</v>
      </c>
      <c r="G304" s="6" t="n">
        <f aca="false">(E304+F304)*0.5</f>
        <v>73.95</v>
      </c>
      <c r="H304" s="6" t="s">
        <v>13</v>
      </c>
    </row>
    <row r="305" s="9" customFormat="true" ht="17.25" hidden="false" customHeight="true" outlineLevel="0" collapsed="false">
      <c r="A305" s="6" t="s">
        <v>692</v>
      </c>
      <c r="B305" s="7" t="s">
        <v>693</v>
      </c>
      <c r="C305" s="8" t="s">
        <v>428</v>
      </c>
      <c r="D305" s="10" t="s">
        <v>687</v>
      </c>
      <c r="E305" s="6" t="n">
        <v>67.7</v>
      </c>
      <c r="F305" s="6" t="n">
        <v>73.6</v>
      </c>
      <c r="G305" s="6" t="n">
        <f aca="false">(E305+F305)*0.5</f>
        <v>70.65</v>
      </c>
      <c r="H305" s="6"/>
    </row>
    <row r="306" s="9" customFormat="true" ht="17.25" hidden="false" customHeight="true" outlineLevel="0" collapsed="false">
      <c r="A306" s="6" t="s">
        <v>694</v>
      </c>
      <c r="B306" s="7" t="s">
        <v>695</v>
      </c>
      <c r="C306" s="8" t="s">
        <v>428</v>
      </c>
      <c r="D306" s="10" t="s">
        <v>687</v>
      </c>
      <c r="E306" s="6" t="n">
        <v>65.9</v>
      </c>
      <c r="F306" s="6" t="n">
        <v>71</v>
      </c>
      <c r="G306" s="6" t="n">
        <f aca="false">(E306+F306)*0.5</f>
        <v>68.45</v>
      </c>
      <c r="H306" s="6"/>
    </row>
    <row r="307" s="9" customFormat="true" ht="17.25" hidden="false" customHeight="true" outlineLevel="0" collapsed="false">
      <c r="A307" s="6" t="s">
        <v>696</v>
      </c>
      <c r="B307" s="7" t="s">
        <v>697</v>
      </c>
      <c r="C307" s="8" t="s">
        <v>428</v>
      </c>
      <c r="D307" s="10" t="s">
        <v>687</v>
      </c>
      <c r="E307" s="6" t="n">
        <v>65.3</v>
      </c>
      <c r="F307" s="6" t="n">
        <v>55.6</v>
      </c>
      <c r="G307" s="6" t="n">
        <f aca="false">(E307+F307)*0.5</f>
        <v>60.45</v>
      </c>
      <c r="H307" s="6"/>
    </row>
    <row r="308" s="9" customFormat="true" ht="17.25" hidden="false" customHeight="true" outlineLevel="0" collapsed="false">
      <c r="A308" s="6" t="s">
        <v>698</v>
      </c>
      <c r="B308" s="7" t="s">
        <v>699</v>
      </c>
      <c r="C308" s="8" t="s">
        <v>428</v>
      </c>
      <c r="D308" s="10" t="s">
        <v>700</v>
      </c>
      <c r="E308" s="6" t="n">
        <v>59.7</v>
      </c>
      <c r="F308" s="6" t="n">
        <v>91.6</v>
      </c>
      <c r="G308" s="6" t="n">
        <f aca="false">(E308+F308)*0.5</f>
        <v>75.65</v>
      </c>
      <c r="H308" s="6" t="s">
        <v>13</v>
      </c>
    </row>
    <row r="309" s="9" customFormat="true" ht="17.25" hidden="false" customHeight="true" outlineLevel="0" collapsed="false">
      <c r="A309" s="6" t="s">
        <v>701</v>
      </c>
      <c r="B309" s="7" t="s">
        <v>702</v>
      </c>
      <c r="C309" s="8" t="s">
        <v>428</v>
      </c>
      <c r="D309" s="10" t="s">
        <v>700</v>
      </c>
      <c r="E309" s="6" t="n">
        <v>60.5</v>
      </c>
      <c r="F309" s="6" t="n">
        <v>85.6</v>
      </c>
      <c r="G309" s="6" t="n">
        <f aca="false">(E309+F309)*0.5</f>
        <v>73.05</v>
      </c>
      <c r="H309" s="6" t="s">
        <v>13</v>
      </c>
    </row>
    <row r="310" s="9" customFormat="true" ht="17.25" hidden="false" customHeight="true" outlineLevel="0" collapsed="false">
      <c r="A310" s="6" t="s">
        <v>703</v>
      </c>
      <c r="B310" s="7" t="s">
        <v>704</v>
      </c>
      <c r="C310" s="8" t="s">
        <v>428</v>
      </c>
      <c r="D310" s="10" t="s">
        <v>700</v>
      </c>
      <c r="E310" s="6" t="n">
        <v>57</v>
      </c>
      <c r="F310" s="6" t="n">
        <v>77.8</v>
      </c>
      <c r="G310" s="6" t="n">
        <f aca="false">(E310+F310)*0.5</f>
        <v>67.4</v>
      </c>
      <c r="H310" s="6" t="s">
        <v>13</v>
      </c>
    </row>
    <row r="311" s="9" customFormat="true" ht="17.25" hidden="false" customHeight="true" outlineLevel="0" collapsed="false">
      <c r="A311" s="6" t="s">
        <v>705</v>
      </c>
      <c r="B311" s="7" t="s">
        <v>706</v>
      </c>
      <c r="C311" s="8" t="s">
        <v>428</v>
      </c>
      <c r="D311" s="10" t="s">
        <v>700</v>
      </c>
      <c r="E311" s="6" t="n">
        <v>52.2</v>
      </c>
      <c r="F311" s="6" t="n">
        <v>67.6</v>
      </c>
      <c r="G311" s="6" t="n">
        <f aca="false">(E311+F311)*0.5</f>
        <v>59.9</v>
      </c>
      <c r="H311" s="6"/>
    </row>
    <row r="312" s="9" customFormat="true" ht="17.25" hidden="false" customHeight="true" outlineLevel="0" collapsed="false">
      <c r="A312" s="6" t="s">
        <v>707</v>
      </c>
      <c r="B312" s="7" t="s">
        <v>708</v>
      </c>
      <c r="C312" s="8" t="s">
        <v>428</v>
      </c>
      <c r="D312" s="10" t="s">
        <v>700</v>
      </c>
      <c r="E312" s="6" t="n">
        <v>45.8</v>
      </c>
      <c r="F312" s="6" t="n">
        <v>54.2</v>
      </c>
      <c r="G312" s="6" t="n">
        <f aca="false">(E312+F312)*0.5</f>
        <v>50</v>
      </c>
      <c r="H312" s="6"/>
    </row>
    <row r="313" s="9" customFormat="true" ht="17.25" hidden="false" customHeight="true" outlineLevel="0" collapsed="false">
      <c r="A313" s="6" t="s">
        <v>709</v>
      </c>
      <c r="B313" s="7" t="s">
        <v>710</v>
      </c>
      <c r="C313" s="8" t="s">
        <v>428</v>
      </c>
      <c r="D313" s="10" t="s">
        <v>711</v>
      </c>
      <c r="E313" s="6" t="n">
        <v>59.5</v>
      </c>
      <c r="F313" s="6" t="n">
        <v>94.6</v>
      </c>
      <c r="G313" s="6" t="n">
        <f aca="false">(E313+F313)*0.5</f>
        <v>77.05</v>
      </c>
      <c r="H313" s="6" t="s">
        <v>13</v>
      </c>
    </row>
    <row r="314" s="9" customFormat="true" ht="17.25" hidden="false" customHeight="true" outlineLevel="0" collapsed="false">
      <c r="A314" s="6" t="s">
        <v>712</v>
      </c>
      <c r="B314" s="7" t="s">
        <v>713</v>
      </c>
      <c r="C314" s="8" t="s">
        <v>428</v>
      </c>
      <c r="D314" s="10" t="s">
        <v>711</v>
      </c>
      <c r="E314" s="6" t="n">
        <v>62.7</v>
      </c>
      <c r="F314" s="6" t="n">
        <v>85.2</v>
      </c>
      <c r="G314" s="6" t="n">
        <f aca="false">(E314+F314)*0.5</f>
        <v>73.95</v>
      </c>
      <c r="H314" s="6" t="s">
        <v>13</v>
      </c>
    </row>
    <row r="315" s="9" customFormat="true" ht="17.25" hidden="false" customHeight="true" outlineLevel="0" collapsed="false">
      <c r="A315" s="6" t="s">
        <v>714</v>
      </c>
      <c r="B315" s="7" t="s">
        <v>715</v>
      </c>
      <c r="C315" s="8" t="s">
        <v>428</v>
      </c>
      <c r="D315" s="10" t="s">
        <v>711</v>
      </c>
      <c r="E315" s="6" t="n">
        <v>55.7</v>
      </c>
      <c r="F315" s="6" t="n">
        <v>88.2</v>
      </c>
      <c r="G315" s="6" t="n">
        <f aca="false">(E315+F315)*0.5</f>
        <v>71.95</v>
      </c>
      <c r="H315" s="6" t="s">
        <v>13</v>
      </c>
    </row>
    <row r="316" s="9" customFormat="true" ht="17.25" hidden="false" customHeight="true" outlineLevel="0" collapsed="false">
      <c r="A316" s="6" t="s">
        <v>716</v>
      </c>
      <c r="B316" s="7" t="s">
        <v>717</v>
      </c>
      <c r="C316" s="8" t="s">
        <v>428</v>
      </c>
      <c r="D316" s="10" t="s">
        <v>711</v>
      </c>
      <c r="E316" s="6" t="n">
        <v>68.5</v>
      </c>
      <c r="F316" s="6" t="n">
        <v>74</v>
      </c>
      <c r="G316" s="6" t="n">
        <f aca="false">(E316+F316)*0.5</f>
        <v>71.25</v>
      </c>
      <c r="H316" s="6"/>
    </row>
    <row r="317" s="9" customFormat="true" ht="17.25" hidden="false" customHeight="true" outlineLevel="0" collapsed="false">
      <c r="A317" s="6" t="s">
        <v>718</v>
      </c>
      <c r="B317" s="7" t="s">
        <v>719</v>
      </c>
      <c r="C317" s="8" t="s">
        <v>428</v>
      </c>
      <c r="D317" s="10" t="s">
        <v>711</v>
      </c>
      <c r="E317" s="6" t="n">
        <v>55.7</v>
      </c>
      <c r="F317" s="6" t="n">
        <v>74.8</v>
      </c>
      <c r="G317" s="6" t="n">
        <f aca="false">(E317+F317)*0.5</f>
        <v>65.25</v>
      </c>
      <c r="H317" s="6"/>
    </row>
    <row r="318" s="9" customFormat="true" ht="17.25" hidden="false" customHeight="true" outlineLevel="0" collapsed="false">
      <c r="A318" s="6" t="s">
        <v>720</v>
      </c>
      <c r="B318" s="7" t="s">
        <v>721</v>
      </c>
      <c r="C318" s="8" t="s">
        <v>428</v>
      </c>
      <c r="D318" s="10" t="s">
        <v>711</v>
      </c>
      <c r="E318" s="6" t="n">
        <v>57.6</v>
      </c>
      <c r="F318" s="6" t="n">
        <v>59.6</v>
      </c>
      <c r="G318" s="6" t="n">
        <f aca="false">(E318+F318)*0.5</f>
        <v>58.6</v>
      </c>
      <c r="H318" s="6"/>
    </row>
  </sheetData>
  <autoFilter ref="A2:H318"/>
  <mergeCells count="1">
    <mergeCell ref="A1:H1"/>
  </mergeCells>
  <printOptions headings="false" gridLines="false" gridLinesSet="true" horizontalCentered="true" verticalCentered="false"/>
  <pageMargins left="0.354166666666667" right="0.35416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30:58Z</dcterms:created>
  <dc:creator>wf</dc:creator>
  <dc:description/>
  <dc:language>en-US</dc:language>
  <cp:lastModifiedBy>admin</cp:lastModifiedBy>
  <cp:lastPrinted>2016-07-08T02:16:09Z</cp:lastPrinted>
  <dcterms:modified xsi:type="dcterms:W3CDTF">2016-07-08T02:16:11Z</dcterms:modified>
  <cp:revision>0</cp:revision>
  <dc:subject/>
  <dc:title/>
</cp:coreProperties>
</file>