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501">
  <si>
    <r>
      <rPr>
        <b val="true"/>
        <sz val="18"/>
        <color rgb="FF000000"/>
        <rFont val="Noto Sans"/>
        <family val="2"/>
      </rPr>
      <t xml:space="preserve">清流县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事业单位招聘工作人员笔试、面试及总成绩排名表</t>
    </r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日上午第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组</t>
    </r>
  </si>
  <si>
    <t xml:space="preserve">序号</t>
  </si>
  <si>
    <t xml:space="preserve">招聘单位</t>
  </si>
  <si>
    <t xml:space="preserve">岗位代码</t>
  </si>
  <si>
    <t xml:space="preserve">招聘人数</t>
  </si>
  <si>
    <t xml:space="preserve">准考证号</t>
  </si>
  <si>
    <t xml:space="preserve">姓名</t>
  </si>
  <si>
    <t xml:space="preserve">笔试成绩（含加分）</t>
  </si>
  <si>
    <t xml:space="preserve">面试成绩</t>
  </si>
  <si>
    <t xml:space="preserve">总成绩</t>
  </si>
  <si>
    <t xml:space="preserve">排名</t>
  </si>
  <si>
    <t xml:space="preserve">清流县国土资源局不动产登记中心</t>
  </si>
  <si>
    <t xml:space="preserve">23010100119</t>
  </si>
  <si>
    <t xml:space="preserve">江云德</t>
  </si>
  <si>
    <t xml:space="preserve">23010100120</t>
  </si>
  <si>
    <t xml:space="preserve">赖志敏</t>
  </si>
  <si>
    <t xml:space="preserve">23010100121</t>
  </si>
  <si>
    <t xml:space="preserve">张诚</t>
  </si>
  <si>
    <t xml:space="preserve">23010200302</t>
  </si>
  <si>
    <t xml:space="preserve">夏丽玲</t>
  </si>
  <si>
    <t xml:space="preserve">23010200228</t>
  </si>
  <si>
    <t xml:space="preserve">林炜翔</t>
  </si>
  <si>
    <t xml:space="preserve">23010200128</t>
  </si>
  <si>
    <t xml:space="preserve">黄县华</t>
  </si>
  <si>
    <t xml:space="preserve">清流县余朋乡国土资源与规划建设管理分所</t>
  </si>
  <si>
    <t xml:space="preserve">23030100306</t>
  </si>
  <si>
    <t xml:space="preserve">赖志强</t>
  </si>
  <si>
    <t xml:space="preserve">23030100308</t>
  </si>
  <si>
    <t xml:space="preserve">张仕辉</t>
  </si>
  <si>
    <t xml:space="preserve">23030100309</t>
  </si>
  <si>
    <t xml:space="preserve">林振强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弃权）</t>
    </r>
  </si>
  <si>
    <t xml:space="preserve">清流县市场监督管理局质量计量检测所</t>
  </si>
  <si>
    <t xml:space="preserve">23040100313</t>
  </si>
  <si>
    <t xml:space="preserve">马辉华</t>
  </si>
  <si>
    <t xml:space="preserve">23040100311</t>
  </si>
  <si>
    <t xml:space="preserve">林政</t>
  </si>
  <si>
    <t xml:space="preserve">23040100310</t>
  </si>
  <si>
    <t xml:space="preserve">黄河</t>
  </si>
  <si>
    <t xml:space="preserve">23040200326</t>
  </si>
  <si>
    <t xml:space="preserve">姜维维</t>
  </si>
  <si>
    <t xml:space="preserve">23040200418</t>
  </si>
  <si>
    <t xml:space="preserve">王庆润</t>
  </si>
  <si>
    <t xml:space="preserve">23040200405</t>
  </si>
  <si>
    <t xml:space="preserve">曹吉鑫</t>
  </si>
  <si>
    <t xml:space="preserve">23040300502</t>
  </si>
  <si>
    <t xml:space="preserve">马华剑</t>
  </si>
  <si>
    <t xml:space="preserve">23040300506</t>
  </si>
  <si>
    <t xml:space="preserve">杨兴泉</t>
  </si>
  <si>
    <t xml:space="preserve">23040300430</t>
  </si>
  <si>
    <t xml:space="preserve">余少辉</t>
  </si>
  <si>
    <t xml:space="preserve">23040400511</t>
  </si>
  <si>
    <t xml:space="preserve">赵俊荣</t>
  </si>
  <si>
    <t xml:space="preserve">23040400529</t>
  </si>
  <si>
    <t xml:space="preserve">揭梅珍</t>
  </si>
  <si>
    <r>
      <rPr>
        <sz val="11"/>
        <rFont val="宋体"/>
        <family val="0"/>
        <charset val="134"/>
      </rPr>
      <t xml:space="preserve">61.6</t>
    </r>
    <r>
      <rPr>
        <sz val="11"/>
        <rFont val="Noto Sans"/>
        <family val="2"/>
      </rPr>
      <t xml:space="preserve">（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t xml:space="preserve">23040400521</t>
  </si>
  <si>
    <t xml:space="preserve">曹理民</t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日上午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组</t>
    </r>
  </si>
  <si>
    <t xml:space="preserve">清流县乡镇畜牧兽医水产站</t>
  </si>
  <si>
    <t xml:space="preserve">23050100605</t>
  </si>
  <si>
    <t xml:space="preserve">陈小海</t>
  </si>
  <si>
    <t xml:space="preserve">23050100604</t>
  </si>
  <si>
    <t xml:space="preserve">谢旺斌</t>
  </si>
  <si>
    <t xml:space="preserve">清流县畜牧兽医水产局</t>
  </si>
  <si>
    <t xml:space="preserve">23060100609</t>
  </si>
  <si>
    <t xml:space="preserve">林东岳</t>
  </si>
  <si>
    <t xml:space="preserve">23060100612</t>
  </si>
  <si>
    <t xml:space="preserve">吴超</t>
  </si>
  <si>
    <t xml:space="preserve">23060100611</t>
  </si>
  <si>
    <t xml:space="preserve">张志平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缺考）</t>
    </r>
  </si>
  <si>
    <t xml:space="preserve">清流县城市管理局</t>
  </si>
  <si>
    <t xml:space="preserve">23070100621</t>
  </si>
  <si>
    <t xml:space="preserve">陈文岚</t>
  </si>
  <si>
    <t xml:space="preserve">23070100617</t>
  </si>
  <si>
    <t xml:space="preserve">黄小梅</t>
  </si>
  <si>
    <t xml:space="preserve">23070100622</t>
  </si>
  <si>
    <t xml:space="preserve">胡荣英</t>
  </si>
  <si>
    <t xml:space="preserve">清流县城市管理局城市建设管理监察大队　</t>
  </si>
  <si>
    <t xml:space="preserve">23090100712</t>
  </si>
  <si>
    <t xml:space="preserve">黄小兰</t>
  </si>
  <si>
    <t xml:space="preserve">23090100713</t>
  </si>
  <si>
    <t xml:space="preserve">曾静芳</t>
  </si>
  <si>
    <r>
      <rPr>
        <sz val="12"/>
        <rFont val="宋体"/>
        <family val="0"/>
        <charset val="134"/>
      </rPr>
      <t xml:space="preserve">62.2</t>
    </r>
    <r>
      <rPr>
        <sz val="12"/>
        <rFont val="Noto Sans"/>
        <family val="2"/>
      </rPr>
      <t xml:space="preserve">（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23090100719</t>
  </si>
  <si>
    <t xml:space="preserve">罗冬梅</t>
  </si>
  <si>
    <r>
      <rPr>
        <sz val="12"/>
        <rFont val="宋体"/>
        <family val="0"/>
        <charset val="134"/>
      </rPr>
      <t xml:space="preserve">59.3</t>
    </r>
    <r>
      <rPr>
        <sz val="12"/>
        <rFont val="Noto Sans"/>
        <family val="2"/>
      </rPr>
      <t xml:space="preserve">（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清流县第一中学</t>
  </si>
  <si>
    <t xml:space="preserve">23100100721</t>
  </si>
  <si>
    <t xml:space="preserve">巫燕玲</t>
  </si>
  <si>
    <t xml:space="preserve">清流县司法局公正处</t>
  </si>
  <si>
    <t xml:space="preserve">23110100725</t>
  </si>
  <si>
    <t xml:space="preserve">夏玉生</t>
  </si>
  <si>
    <t xml:space="preserve">23110100726</t>
  </si>
  <si>
    <t xml:space="preserve">张瑞梅</t>
  </si>
  <si>
    <t xml:space="preserve">23110100728</t>
  </si>
  <si>
    <t xml:space="preserve">黄小芳</t>
  </si>
  <si>
    <t xml:space="preserve">清流县审计局政府投资审计中心</t>
  </si>
  <si>
    <t xml:space="preserve">23120100825</t>
  </si>
  <si>
    <t xml:space="preserve">黄仕萍</t>
  </si>
  <si>
    <t xml:space="preserve">23120100805</t>
  </si>
  <si>
    <t xml:space="preserve">俞永晟</t>
  </si>
  <si>
    <t xml:space="preserve">23120100814</t>
  </si>
  <si>
    <t xml:space="preserve">阮礽聪</t>
  </si>
  <si>
    <t xml:space="preserve">清流县住房和城乡规划建设局建设工程质量监督站</t>
  </si>
  <si>
    <t xml:space="preserve">23130100914</t>
  </si>
  <si>
    <t xml:space="preserve">林君</t>
  </si>
  <si>
    <t xml:space="preserve">23130100826</t>
  </si>
  <si>
    <t xml:space="preserve">罗岚</t>
  </si>
  <si>
    <t xml:space="preserve">23130100906</t>
  </si>
  <si>
    <t xml:space="preserve">严贵华</t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日下午第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组</t>
    </r>
  </si>
  <si>
    <t xml:space="preserve">清流县交通运输局交通综合行政执法大队</t>
  </si>
  <si>
    <t xml:space="preserve">23140100916</t>
  </si>
  <si>
    <t xml:space="preserve">许敬</t>
  </si>
  <si>
    <t xml:space="preserve">23140100919</t>
  </si>
  <si>
    <t xml:space="preserve">陈富庚</t>
  </si>
  <si>
    <t xml:space="preserve">23140100921</t>
  </si>
  <si>
    <t xml:space="preserve">林凤华</t>
  </si>
  <si>
    <t xml:space="preserve">23140200930</t>
  </si>
  <si>
    <t xml:space="preserve">肖治顺</t>
  </si>
  <si>
    <t xml:space="preserve">23140201003</t>
  </si>
  <si>
    <t xml:space="preserve">赖煌森</t>
  </si>
  <si>
    <t xml:space="preserve">23140200929</t>
  </si>
  <si>
    <t xml:space="preserve">马贻辉</t>
  </si>
  <si>
    <t xml:space="preserve">清流县交通运输局交通建设工程质量安全监督管理站</t>
  </si>
  <si>
    <t xml:space="preserve">23150101015</t>
  </si>
  <si>
    <t xml:space="preserve">杨美潮</t>
  </si>
  <si>
    <t xml:space="preserve">23150101022</t>
  </si>
  <si>
    <t xml:space="preserve">李久茂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（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23150101011</t>
  </si>
  <si>
    <t xml:space="preserve">张一峰</t>
  </si>
  <si>
    <t xml:space="preserve">23150101005</t>
  </si>
  <si>
    <t xml:space="preserve">郑德满</t>
  </si>
  <si>
    <r>
      <rPr>
        <sz val="12"/>
        <rFont val="宋体"/>
        <family val="0"/>
        <charset val="134"/>
      </rPr>
      <t xml:space="preserve">64.4</t>
    </r>
    <r>
      <rPr>
        <sz val="12"/>
        <rFont val="Noto Sans"/>
        <family val="2"/>
      </rPr>
      <t xml:space="preserve">（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23150101020</t>
  </si>
  <si>
    <t xml:space="preserve">罗鑫</t>
  </si>
  <si>
    <t xml:space="preserve">23150101004</t>
  </si>
  <si>
    <t xml:space="preserve">杨雨通</t>
  </si>
  <si>
    <t xml:space="preserve">清流县林业局沙芜林业站</t>
  </si>
  <si>
    <t xml:space="preserve">23170101107</t>
  </si>
  <si>
    <t xml:space="preserve">刘青青</t>
  </si>
  <si>
    <t xml:space="preserve">清流县林业局赖坊林业站</t>
  </si>
  <si>
    <t xml:space="preserve">23180101117</t>
  </si>
  <si>
    <t xml:space="preserve">曾春华</t>
  </si>
  <si>
    <t xml:space="preserve">23180101113</t>
  </si>
  <si>
    <t xml:space="preserve">黄涛</t>
  </si>
  <si>
    <t xml:space="preserve">清流县林业局林业基金投资管理站</t>
  </si>
  <si>
    <t xml:space="preserve">23200101202</t>
  </si>
  <si>
    <t xml:space="preserve">邓晓清</t>
  </si>
  <si>
    <t xml:space="preserve">23200101126</t>
  </si>
  <si>
    <t xml:space="preserve">黄晓露</t>
  </si>
  <si>
    <t xml:space="preserve">23200101201</t>
  </si>
  <si>
    <t xml:space="preserve">杜小琴</t>
  </si>
  <si>
    <t xml:space="preserve">清流县信访信息网络服务中心</t>
  </si>
  <si>
    <t xml:space="preserve">23600103014</t>
  </si>
  <si>
    <t xml:space="preserve">黄梅花</t>
  </si>
  <si>
    <t xml:space="preserve">23600103013</t>
  </si>
  <si>
    <t xml:space="preserve">陈劼慧</t>
  </si>
  <si>
    <t xml:space="preserve">23600103015</t>
  </si>
  <si>
    <t xml:space="preserve">伍晓敏</t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日下午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组</t>
    </r>
  </si>
  <si>
    <t xml:space="preserve">清流县水利局水利工作站</t>
  </si>
  <si>
    <t xml:space="preserve">23210101212</t>
  </si>
  <si>
    <t xml:space="preserve">江权隆</t>
  </si>
  <si>
    <t xml:space="preserve">23210101218</t>
  </si>
  <si>
    <t xml:space="preserve">罗政</t>
  </si>
  <si>
    <t xml:space="preserve">23210101210</t>
  </si>
  <si>
    <t xml:space="preserve">赖世敏</t>
  </si>
  <si>
    <t xml:space="preserve">23210101215</t>
  </si>
  <si>
    <t xml:space="preserve">黄俊辉</t>
  </si>
  <si>
    <t xml:space="preserve">清流县嵩溪镇人力资源和社会保障事务所</t>
  </si>
  <si>
    <t xml:space="preserve">23220101229</t>
  </si>
  <si>
    <t xml:space="preserve">翁小云</t>
  </si>
  <si>
    <t xml:space="preserve">23220101223</t>
  </si>
  <si>
    <t xml:space="preserve">阳瑞芳</t>
  </si>
  <si>
    <t xml:space="preserve">23220101222</t>
  </si>
  <si>
    <t xml:space="preserve">王清</t>
  </si>
  <si>
    <t xml:space="preserve">清流县水利局琴源水库管理处</t>
  </si>
  <si>
    <t xml:space="preserve">23230101313</t>
  </si>
  <si>
    <t xml:space="preserve">林春金</t>
  </si>
  <si>
    <t xml:space="preserve">23230101312</t>
  </si>
  <si>
    <t xml:space="preserve">刘燕鸣</t>
  </si>
  <si>
    <t xml:space="preserve">23230101402</t>
  </si>
  <si>
    <t xml:space="preserve">杜睿</t>
  </si>
  <si>
    <t xml:space="preserve">清流县旅游局旅游质量监督管理所</t>
  </si>
  <si>
    <t xml:space="preserve">23240101413</t>
  </si>
  <si>
    <t xml:space="preserve">裴榕妹</t>
  </si>
  <si>
    <t xml:space="preserve">23240101407</t>
  </si>
  <si>
    <t xml:space="preserve">王云英</t>
  </si>
  <si>
    <t xml:space="preserve">23240101418</t>
  </si>
  <si>
    <t xml:space="preserve">涂丽丹</t>
  </si>
  <si>
    <r>
      <rPr>
        <sz val="12"/>
        <rFont val="宋体"/>
        <family val="0"/>
        <charset val="134"/>
      </rPr>
      <t xml:space="preserve">60.7</t>
    </r>
    <r>
      <rPr>
        <sz val="12"/>
        <rFont val="Noto Sans"/>
        <family val="2"/>
      </rPr>
      <t xml:space="preserve">（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清流县人力资源和社保障局社会劳动保险管理中心</t>
  </si>
  <si>
    <t xml:space="preserve">23250101508</t>
  </si>
  <si>
    <t xml:space="preserve">黄丽娴</t>
  </si>
  <si>
    <t xml:space="preserve">23250101422</t>
  </si>
  <si>
    <t xml:space="preserve">张蔚</t>
  </si>
  <si>
    <t xml:space="preserve">23250101430</t>
  </si>
  <si>
    <t xml:space="preserve">伍元辉</t>
  </si>
  <si>
    <t xml:space="preserve">清流县李家乡农业农村经济和科技服务中心</t>
  </si>
  <si>
    <t xml:space="preserve">23260101519</t>
  </si>
  <si>
    <t xml:space="preserve">李莹</t>
  </si>
  <si>
    <t xml:space="preserve">李欣欣</t>
  </si>
  <si>
    <t xml:space="preserve">23260101520</t>
  </si>
  <si>
    <t xml:space="preserve">肖清花</t>
  </si>
  <si>
    <t xml:space="preserve">清流县里田乡农业农村经济和科技服务中心</t>
  </si>
  <si>
    <t xml:space="preserve">23270201715</t>
  </si>
  <si>
    <t xml:space="preserve">黄志华</t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日上午第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组</t>
    </r>
  </si>
  <si>
    <t xml:space="preserve">23260201525</t>
  </si>
  <si>
    <t xml:space="preserve">邵慧</t>
  </si>
  <si>
    <t xml:space="preserve">23260201602</t>
  </si>
  <si>
    <t xml:space="preserve">魏淑钰</t>
  </si>
  <si>
    <t xml:space="preserve">23260201526</t>
  </si>
  <si>
    <t xml:space="preserve">谢燕燕</t>
  </si>
  <si>
    <t xml:space="preserve">23270101629</t>
  </si>
  <si>
    <t xml:space="preserve">黄毅华</t>
  </si>
  <si>
    <t xml:space="preserve">23270101622</t>
  </si>
  <si>
    <t xml:space="preserve">马驰骁</t>
  </si>
  <si>
    <t xml:space="preserve">23270101619</t>
  </si>
  <si>
    <t xml:space="preserve">张萍萍</t>
  </si>
  <si>
    <t xml:space="preserve">清流县赖坊乡农业农村经济和科技服务中心</t>
  </si>
  <si>
    <t xml:space="preserve">23280101802</t>
  </si>
  <si>
    <t xml:space="preserve">邹宗滨</t>
  </si>
  <si>
    <r>
      <rPr>
        <sz val="12"/>
        <rFont val="宋体"/>
        <family val="0"/>
        <charset val="134"/>
      </rPr>
      <t xml:space="preserve">63.7</t>
    </r>
    <r>
      <rPr>
        <sz val="12"/>
        <rFont val="Noto Sans"/>
        <family val="2"/>
      </rPr>
      <t xml:space="preserve">（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）</t>
    </r>
  </si>
  <si>
    <t xml:space="preserve">23280101722</t>
  </si>
  <si>
    <t xml:space="preserve">廖晓妹</t>
  </si>
  <si>
    <t xml:space="preserve">23280101807</t>
  </si>
  <si>
    <t xml:space="preserve">蓝屿珑</t>
  </si>
  <si>
    <t xml:space="preserve">23280201814</t>
  </si>
  <si>
    <t xml:space="preserve">陈博</t>
  </si>
  <si>
    <t xml:space="preserve">23280201816</t>
  </si>
  <si>
    <t xml:space="preserve">杨维贞</t>
  </si>
  <si>
    <t xml:space="preserve">23280201817</t>
  </si>
  <si>
    <t xml:space="preserve">谢晋仁</t>
  </si>
  <si>
    <t xml:space="preserve">清流县灵地镇人力资源和社会保障事务所</t>
  </si>
  <si>
    <t xml:space="preserve">23300101910</t>
  </si>
  <si>
    <t xml:space="preserve">罗剑泉</t>
  </si>
  <si>
    <t xml:space="preserve">23300101909</t>
  </si>
  <si>
    <t xml:space="preserve">邓雪娟</t>
  </si>
  <si>
    <t xml:space="preserve">清流县温郊乡农业农村经济和科技服务中心</t>
  </si>
  <si>
    <t xml:space="preserve">23310201929</t>
  </si>
  <si>
    <t xml:space="preserve">伊永明</t>
  </si>
  <si>
    <t xml:space="preserve">清流县温郊乡人口和计划生育服务中心</t>
  </si>
  <si>
    <t xml:space="preserve">23320102009</t>
  </si>
  <si>
    <t xml:space="preserve">张一林</t>
  </si>
  <si>
    <t xml:space="preserve">23320102006</t>
  </si>
  <si>
    <t xml:space="preserve">罗星</t>
  </si>
  <si>
    <t xml:space="preserve">23320102007</t>
  </si>
  <si>
    <t xml:space="preserve">谢慧容</t>
  </si>
  <si>
    <t xml:space="preserve">清流县嵩口镇人口和计划生育服务中心</t>
  </si>
  <si>
    <t xml:space="preserve">23330102021</t>
  </si>
  <si>
    <t xml:space="preserve">吴丽</t>
  </si>
  <si>
    <t xml:space="preserve">23330102030</t>
  </si>
  <si>
    <t xml:space="preserve">林方媛</t>
  </si>
  <si>
    <t xml:space="preserve">23330102015</t>
  </si>
  <si>
    <t xml:space="preserve">伊晓峰</t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日上午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组</t>
    </r>
  </si>
  <si>
    <t xml:space="preserve">清流县嵩口镇农业农村经济和科技服务中心</t>
  </si>
  <si>
    <t xml:space="preserve">23340102108</t>
  </si>
  <si>
    <t xml:space="preserve">徐志彬</t>
  </si>
  <si>
    <t xml:space="preserve">23340102106</t>
  </si>
  <si>
    <t xml:space="preserve">王焱</t>
  </si>
  <si>
    <t xml:space="preserve">23340102116</t>
  </si>
  <si>
    <t xml:space="preserve">余利敏</t>
  </si>
  <si>
    <t xml:space="preserve">清流县沙芜乡农业农村经济和科技服务中心</t>
  </si>
  <si>
    <t xml:space="preserve">23350102119</t>
  </si>
  <si>
    <t xml:space="preserve">林煌铠</t>
  </si>
  <si>
    <t xml:space="preserve">23350102117</t>
  </si>
  <si>
    <t xml:space="preserve">罗晓雯</t>
  </si>
  <si>
    <t xml:space="preserve">清流县沙芜乡人力资源和社会保障事务所</t>
  </si>
  <si>
    <t xml:space="preserve">23360102124</t>
  </si>
  <si>
    <t xml:space="preserve">李莉</t>
  </si>
  <si>
    <t xml:space="preserve">清流县长校镇农业农村经济和科技服务中心</t>
  </si>
  <si>
    <t xml:space="preserve">23370102129</t>
  </si>
  <si>
    <t xml:space="preserve">王闽鹭</t>
  </si>
  <si>
    <t xml:space="preserve">23370102201</t>
  </si>
  <si>
    <t xml:space="preserve">李日恒</t>
  </si>
  <si>
    <t xml:space="preserve">23370102207</t>
  </si>
  <si>
    <t xml:space="preserve">李小萍</t>
  </si>
  <si>
    <t xml:space="preserve">23370102208</t>
  </si>
  <si>
    <t xml:space="preserve">黄秋萍</t>
  </si>
  <si>
    <t xml:space="preserve">清流县长校镇人口和计划生育服务中心</t>
  </si>
  <si>
    <t xml:space="preserve">23380102211</t>
  </si>
  <si>
    <t xml:space="preserve">李冬艳</t>
  </si>
  <si>
    <t xml:space="preserve">清流县田源乡农业农村经济和科技服务中心</t>
  </si>
  <si>
    <t xml:space="preserve">23390102223</t>
  </si>
  <si>
    <t xml:space="preserve">吴晔萍</t>
  </si>
  <si>
    <t xml:space="preserve">23390102216</t>
  </si>
  <si>
    <t xml:space="preserve">高寒琼</t>
  </si>
  <si>
    <t xml:space="preserve">23390102214</t>
  </si>
  <si>
    <t xml:space="preserve">赖礼文</t>
  </si>
  <si>
    <t xml:space="preserve">23390202305</t>
  </si>
  <si>
    <t xml:space="preserve">朱妍</t>
  </si>
  <si>
    <t xml:space="preserve">23390202304</t>
  </si>
  <si>
    <t xml:space="preserve">翁崎粟</t>
  </si>
  <si>
    <t xml:space="preserve">23390202226</t>
  </si>
  <si>
    <t xml:space="preserve">余海明</t>
  </si>
  <si>
    <t xml:space="preserve">缺考</t>
  </si>
  <si>
    <t xml:space="preserve">清流县林畲乡农业农村经济和科技服务中心</t>
  </si>
  <si>
    <t xml:space="preserve">23400102311</t>
  </si>
  <si>
    <t xml:space="preserve">张小莲</t>
  </si>
  <si>
    <t xml:space="preserve">23400102320</t>
  </si>
  <si>
    <t xml:space="preserve">范仁添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（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</t>
    </r>
  </si>
  <si>
    <t xml:space="preserve">23400102309</t>
  </si>
  <si>
    <t xml:space="preserve">陈世斌</t>
  </si>
  <si>
    <t xml:space="preserve">23400102318</t>
  </si>
  <si>
    <t xml:space="preserve">李星星</t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日下午第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组</t>
    </r>
  </si>
  <si>
    <t xml:space="preserve">清流县余朋乡农业农村经济和科技服务中心</t>
  </si>
  <si>
    <t xml:space="preserve">23410102322</t>
  </si>
  <si>
    <t xml:space="preserve">王贞</t>
  </si>
  <si>
    <t xml:space="preserve">23410202328</t>
  </si>
  <si>
    <t xml:space="preserve">邱燕宏</t>
  </si>
  <si>
    <t xml:space="preserve">23410202326</t>
  </si>
  <si>
    <t xml:space="preserve">蔡丹娜</t>
  </si>
  <si>
    <t xml:space="preserve">清流县嵩溪镇农业农村经济和科技服务中心</t>
  </si>
  <si>
    <t xml:space="preserve">23420102407</t>
  </si>
  <si>
    <t xml:space="preserve">邱凌薇</t>
  </si>
  <si>
    <t xml:space="preserve">23420102406</t>
  </si>
  <si>
    <t xml:space="preserve">黄晓星</t>
  </si>
  <si>
    <t xml:space="preserve">23420102401</t>
  </si>
  <si>
    <t xml:space="preserve">朱易谦</t>
  </si>
  <si>
    <t xml:space="preserve">清流县中医院</t>
  </si>
  <si>
    <t xml:space="preserve">23460102615</t>
  </si>
  <si>
    <t xml:space="preserve">张印</t>
  </si>
  <si>
    <t xml:space="preserve">23460102616</t>
  </si>
  <si>
    <t xml:space="preserve">张天斌</t>
  </si>
  <si>
    <t xml:space="preserve">23460102614</t>
  </si>
  <si>
    <t xml:space="preserve">邱恩源</t>
  </si>
  <si>
    <t xml:space="preserve">23460202619</t>
  </si>
  <si>
    <t xml:space="preserve">程杰</t>
  </si>
  <si>
    <t xml:space="preserve">23460202618</t>
  </si>
  <si>
    <t xml:space="preserve">彭加顺</t>
  </si>
  <si>
    <t xml:space="preserve">23460302625</t>
  </si>
  <si>
    <t xml:space="preserve">林青</t>
  </si>
  <si>
    <t xml:space="preserve">23460302626</t>
  </si>
  <si>
    <t xml:space="preserve">阮李霞</t>
  </si>
  <si>
    <t xml:space="preserve">23460302629</t>
  </si>
  <si>
    <t xml:space="preserve">童雪清</t>
  </si>
  <si>
    <t xml:space="preserve">23460402702</t>
  </si>
  <si>
    <t xml:space="preserve">陈贵珠</t>
  </si>
  <si>
    <t xml:space="preserve">23460402630</t>
  </si>
  <si>
    <t xml:space="preserve">范晓丽</t>
  </si>
  <si>
    <t xml:space="preserve">23460502713</t>
  </si>
  <si>
    <t xml:space="preserve">余紫钗</t>
  </si>
  <si>
    <t xml:space="preserve">23460502712</t>
  </si>
  <si>
    <t xml:space="preserve">罗发钊</t>
  </si>
  <si>
    <t xml:space="preserve">23460502714</t>
  </si>
  <si>
    <t xml:space="preserve">阳梅萍</t>
  </si>
  <si>
    <t xml:space="preserve">清流县妇幼保健院</t>
  </si>
  <si>
    <t xml:space="preserve">23470202718</t>
  </si>
  <si>
    <t xml:space="preserve">陈真莹</t>
  </si>
  <si>
    <t xml:space="preserve">23470202715</t>
  </si>
  <si>
    <t xml:space="preserve">李利红</t>
  </si>
  <si>
    <t xml:space="preserve">清流县田源卫生院</t>
  </si>
  <si>
    <t xml:space="preserve">23510202820</t>
  </si>
  <si>
    <t xml:space="preserve">上官晓萍</t>
  </si>
  <si>
    <t xml:space="preserve">23510202819</t>
  </si>
  <si>
    <t xml:space="preserve">李幼芳</t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日下午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组</t>
    </r>
  </si>
  <si>
    <t xml:space="preserve">清流县医院</t>
  </si>
  <si>
    <t xml:space="preserve">23430102523</t>
  </si>
  <si>
    <t xml:space="preserve">修雅芳</t>
  </si>
  <si>
    <t xml:space="preserve">23430102505</t>
  </si>
  <si>
    <t xml:space="preserve">杨根姬</t>
  </si>
  <si>
    <t xml:space="preserve">23430102417</t>
  </si>
  <si>
    <t xml:space="preserve">周巾钰</t>
  </si>
  <si>
    <t xml:space="preserve">23430102526</t>
  </si>
  <si>
    <t xml:space="preserve">王东招</t>
  </si>
  <si>
    <t xml:space="preserve">23430102423</t>
  </si>
  <si>
    <t xml:space="preserve">张丽兰</t>
  </si>
  <si>
    <t xml:space="preserve">23430102504</t>
  </si>
  <si>
    <t xml:space="preserve">邱丽音</t>
  </si>
  <si>
    <t xml:space="preserve">23430102420</t>
  </si>
  <si>
    <t xml:space="preserve">罗春凤</t>
  </si>
  <si>
    <t xml:space="preserve">23430102502</t>
  </si>
  <si>
    <t xml:space="preserve">邱冬香</t>
  </si>
  <si>
    <t xml:space="preserve">23430102508</t>
  </si>
  <si>
    <t xml:space="preserve">范文华</t>
  </si>
  <si>
    <t xml:space="preserve">23430102510</t>
  </si>
  <si>
    <t xml:space="preserve">张晓云</t>
  </si>
  <si>
    <t xml:space="preserve">23430102520</t>
  </si>
  <si>
    <t xml:space="preserve">吴桂华</t>
  </si>
  <si>
    <t xml:space="preserve">23430102524</t>
  </si>
  <si>
    <t xml:space="preserve">杨维香</t>
  </si>
  <si>
    <t xml:space="preserve">23430102429</t>
  </si>
  <si>
    <t xml:space="preserve">上官红蕊</t>
  </si>
  <si>
    <t xml:space="preserve">23430102418</t>
  </si>
  <si>
    <t xml:space="preserve">林晓青</t>
  </si>
  <si>
    <t xml:space="preserve">23430102419</t>
  </si>
  <si>
    <t xml:space="preserve">谢丽</t>
  </si>
  <si>
    <t xml:space="preserve">罗仪敏</t>
  </si>
  <si>
    <t xml:space="preserve">凌丽红</t>
  </si>
  <si>
    <t xml:space="preserve">23430102427</t>
  </si>
  <si>
    <t xml:space="preserve">陈兰珍</t>
  </si>
  <si>
    <t xml:space="preserve">清流县赖坊卫生院</t>
  </si>
  <si>
    <t xml:space="preserve">23560202915</t>
  </si>
  <si>
    <t xml:space="preserve">赖小英</t>
  </si>
  <si>
    <t xml:space="preserve">23560202908</t>
  </si>
  <si>
    <t xml:space="preserve">黄仙姬</t>
  </si>
  <si>
    <t xml:space="preserve">23560202911</t>
  </si>
  <si>
    <t xml:space="preserve">阳生招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（透露姓名违规）</t>
    </r>
  </si>
  <si>
    <t xml:space="preserve">23560302917</t>
  </si>
  <si>
    <t xml:space="preserve">李梅</t>
  </si>
  <si>
    <t xml:space="preserve">23560302916</t>
  </si>
  <si>
    <t xml:space="preserve">黄晓兰</t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日上午第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组</t>
    </r>
  </si>
  <si>
    <t xml:space="preserve">清流县疾病预防控制中心</t>
  </si>
  <si>
    <t xml:space="preserve">23480102722</t>
  </si>
  <si>
    <t xml:space="preserve">林志敏</t>
  </si>
  <si>
    <t xml:space="preserve">23480102724</t>
  </si>
  <si>
    <t xml:space="preserve">黄晨辉</t>
  </si>
  <si>
    <t xml:space="preserve">23480102723</t>
  </si>
  <si>
    <t xml:space="preserve">高花</t>
  </si>
  <si>
    <t xml:space="preserve">清流县林畲卫生院</t>
  </si>
  <si>
    <t xml:space="preserve">23490102727</t>
  </si>
  <si>
    <t xml:space="preserve">邱巧灵</t>
  </si>
  <si>
    <t xml:space="preserve">23490102802</t>
  </si>
  <si>
    <t xml:space="preserve">伍羽娟</t>
  </si>
  <si>
    <t xml:space="preserve">23490102801</t>
  </si>
  <si>
    <t xml:space="preserve">吴雪萍</t>
  </si>
  <si>
    <t xml:space="preserve">清流县嵩溪卫生院</t>
  </si>
  <si>
    <t xml:space="preserve">23500102804</t>
  </si>
  <si>
    <t xml:space="preserve">谢丽群</t>
  </si>
  <si>
    <t xml:space="preserve">23500102805</t>
  </si>
  <si>
    <t xml:space="preserve">陈丽萍</t>
  </si>
  <si>
    <t xml:space="preserve">23500102808</t>
  </si>
  <si>
    <t xml:space="preserve">肖燕萍</t>
  </si>
  <si>
    <t xml:space="preserve">23510102812</t>
  </si>
  <si>
    <t xml:space="preserve">戴俊</t>
  </si>
  <si>
    <t xml:space="preserve">23510102814</t>
  </si>
  <si>
    <t xml:space="preserve">黄文丽</t>
  </si>
  <si>
    <t xml:space="preserve">23510102816</t>
  </si>
  <si>
    <t xml:space="preserve">范小花</t>
  </si>
  <si>
    <t xml:space="preserve">清流县李家卫生院</t>
  </si>
  <si>
    <t xml:space="preserve">23550102902</t>
  </si>
  <si>
    <t xml:space="preserve">陈晓虹</t>
  </si>
  <si>
    <t xml:space="preserve">23550102904</t>
  </si>
  <si>
    <t xml:space="preserve">何红莲</t>
  </si>
  <si>
    <t xml:space="preserve">23550102901</t>
  </si>
  <si>
    <t xml:space="preserve">黄冬梅</t>
  </si>
  <si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日上午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组</t>
    </r>
  </si>
  <si>
    <t xml:space="preserve">23430402610</t>
  </si>
  <si>
    <t xml:space="preserve">赖艳敏</t>
  </si>
  <si>
    <t xml:space="preserve">23430202607</t>
  </si>
  <si>
    <t xml:space="preserve">李秋红</t>
  </si>
  <si>
    <t xml:space="preserve">23430202604</t>
  </si>
  <si>
    <t xml:space="preserve">曾小卉</t>
  </si>
  <si>
    <t xml:space="preserve">清流县长校卫生院</t>
  </si>
  <si>
    <t xml:space="preserve">23520102821</t>
  </si>
  <si>
    <t xml:space="preserve">谢雪瑞</t>
  </si>
  <si>
    <t xml:space="preserve">清流县里田卫生院</t>
  </si>
  <si>
    <t xml:space="preserve">23530102824</t>
  </si>
  <si>
    <t xml:space="preserve">阳思琳</t>
  </si>
  <si>
    <t xml:space="preserve">清流县邓家卫生院</t>
  </si>
  <si>
    <t xml:space="preserve">23540102828</t>
  </si>
  <si>
    <t xml:space="preserve">邱丽萍</t>
  </si>
  <si>
    <t xml:space="preserve">23560102907</t>
  </si>
  <si>
    <t xml:space="preserve">温月华</t>
  </si>
  <si>
    <t xml:space="preserve">清流县余朋卫生院</t>
  </si>
  <si>
    <t xml:space="preserve">23580103001</t>
  </si>
  <si>
    <t xml:space="preserve">陈桂香</t>
  </si>
  <si>
    <t xml:space="preserve">23580203002</t>
  </si>
  <si>
    <t xml:space="preserve">江建兰</t>
  </si>
  <si>
    <t xml:space="preserve">清流县沙芜卫生院</t>
  </si>
  <si>
    <t xml:space="preserve">23590203005</t>
  </si>
  <si>
    <t xml:space="preserve">杨银香</t>
  </si>
  <si>
    <t xml:space="preserve">23430604401</t>
  </si>
  <si>
    <t xml:space="preserve">李进明</t>
  </si>
  <si>
    <t xml:space="preserve">免笔试</t>
  </si>
  <si>
    <t xml:space="preserve">23430704603</t>
  </si>
  <si>
    <t xml:space="preserve">黄育凡</t>
  </si>
  <si>
    <t xml:space="preserve">23431105007</t>
  </si>
  <si>
    <t xml:space="preserve">吴海军</t>
  </si>
  <si>
    <t xml:space="preserve">23431104906</t>
  </si>
  <si>
    <t xml:space="preserve">沈灵敏</t>
  </si>
  <si>
    <t xml:space="preserve">23431104805</t>
  </si>
  <si>
    <t xml:space="preserve">周智杰</t>
  </si>
  <si>
    <r>
      <rPr>
        <sz val="12"/>
        <rFont val="宋体"/>
        <family val="0"/>
        <charset val="134"/>
      </rPr>
      <t xml:space="preserve">0(</t>
    </r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)</t>
    </r>
  </si>
  <si>
    <t xml:space="preserve">23431205108</t>
  </si>
  <si>
    <t xml:space="preserve">伍雪云</t>
  </si>
  <si>
    <t xml:space="preserve">23431205209</t>
  </si>
  <si>
    <t xml:space="preserve">罗瑞秀</t>
  </si>
  <si>
    <t xml:space="preserve">清流县医院灵地分院</t>
  </si>
  <si>
    <t xml:space="preserve">23440105411</t>
  </si>
  <si>
    <t xml:space="preserve">邱慧琪</t>
  </si>
  <si>
    <t xml:space="preserve">23440105310</t>
  </si>
  <si>
    <t xml:space="preserve">赖欢</t>
  </si>
  <si>
    <t xml:space="preserve">23510305512</t>
  </si>
  <si>
    <t xml:space="preserve">聂天晶</t>
  </si>
  <si>
    <t xml:space="preserve">23580305613</t>
  </si>
  <si>
    <t xml:space="preserve">尹艳兰</t>
  </si>
  <si>
    <t xml:space="preserve">硕士研究生</t>
  </si>
  <si>
    <t xml:space="preserve">林金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9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mma [0]_laroux" xfId="43"/>
    <cellStyle name="comma-d" xfId="44"/>
    <cellStyle name="Comma_laroux" xfId="45"/>
    <cellStyle name="Currency [0]_353HHC" xfId="46"/>
    <cellStyle name="Currency_353HHC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Tusental (0)_pldt" xfId="53"/>
    <cellStyle name="Tusental_pldt" xfId="54"/>
    <cellStyle name="Valuta (0)_pldt" xfId="55"/>
    <cellStyle name="Valuta_pldt" xfId="56"/>
    <cellStyle name="一般_SGV" xfId="57"/>
    <cellStyle name="分级显示行_1_4附件二凯旋评估表" xfId="58"/>
    <cellStyle name="千位[0]_gdhz" xfId="59"/>
    <cellStyle name="千位_gdhz" xfId="60"/>
    <cellStyle name="千分位[0]_ 白土" xfId="61"/>
    <cellStyle name="千分位_ 白土" xfId="62"/>
    <cellStyle name="好 2" xfId="63"/>
    <cellStyle name="好_Book1" xfId="64"/>
    <cellStyle name="好_Book1 2" xfId="65"/>
    <cellStyle name="好_Book1_1" xfId="66"/>
    <cellStyle name="好_Book1_1 2" xfId="67"/>
    <cellStyle name="差 2" xfId="68"/>
    <cellStyle name="差_Book1" xfId="69"/>
    <cellStyle name="差_Book1 2" xfId="70"/>
    <cellStyle name="差_Book1_1" xfId="71"/>
    <cellStyle name="差_Book1_1 2" xfId="72"/>
    <cellStyle name="常规 11" xfId="73"/>
    <cellStyle name="常规 2" xfId="74"/>
    <cellStyle name="常规 3" xfId="75"/>
    <cellStyle name="强调文字颜色 1 2" xfId="76"/>
    <cellStyle name="强调文字颜色 2 2" xfId="77"/>
    <cellStyle name="强调文字颜色 3 2" xfId="78"/>
    <cellStyle name="强调文字颜色 4 2" xfId="79"/>
    <cellStyle name="强调文字颜色 5 2" xfId="80"/>
    <cellStyle name="强调文字颜色 6 2" xfId="81"/>
    <cellStyle name="普通_ 白土" xfId="82"/>
    <cellStyle name="标题 1 2" xfId="83"/>
    <cellStyle name="标题 2 2" xfId="84"/>
    <cellStyle name="标题 3 2" xfId="85"/>
    <cellStyle name="标题 4 2" xfId="86"/>
    <cellStyle name="标题 5" xfId="87"/>
    <cellStyle name="样式 1" xfId="88"/>
    <cellStyle name="检查单元格 2" xfId="89"/>
    <cellStyle name="汇总 2" xfId="90"/>
    <cellStyle name="注释 2" xfId="91"/>
    <cellStyle name="烹拳 [0]_97MBO" xfId="92"/>
    <cellStyle name="烹拳_97MBO" xfId="93"/>
    <cellStyle name="解释性文本 2" xfId="94"/>
    <cellStyle name="警告文本 2" xfId="95"/>
    <cellStyle name="计算 2" xfId="96"/>
    <cellStyle name="貨幣 [0]_SGV" xfId="97"/>
    <cellStyle name="貨幣_SGV" xfId="98"/>
    <cellStyle name="输入 2" xfId="99"/>
    <cellStyle name="输出 2" xfId="100"/>
    <cellStyle name="适中 2" xfId="101"/>
    <cellStyle name="钎霖_laroux" xfId="102"/>
    <cellStyle name="链接单元格 2" xfId="103"/>
    <cellStyle name="霓付 [0]_97MBO" xfId="104"/>
    <cellStyle name="霓付_97MBO" xfId="105"/>
    <cellStyle name="콤마 [0]_BOILER-CO1" xfId="106"/>
    <cellStyle name="콤마_BOILER-CO1" xfId="107"/>
    <cellStyle name="통화 [0]_BOILER-CO1" xfId="108"/>
    <cellStyle name="통화_BOILER-CO1" xfId="109"/>
    <cellStyle name="표준_0N-HANDLING 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I170" activeCellId="0" sqref="I1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62"/>
    <col collapsed="false" customWidth="true" hidden="false" outlineLevel="0" max="3" min="3" style="1" width="9.36"/>
    <col collapsed="false" customWidth="true" hidden="false" outlineLevel="0" max="4" min="4" style="2" width="5.24"/>
    <col collapsed="false" customWidth="true" hidden="false" outlineLevel="0" max="5" min="5" style="1" width="12.75"/>
    <col collapsed="false" customWidth="true" hidden="false" outlineLevel="0" max="6" min="6" style="1" width="10.24"/>
    <col collapsed="false" customWidth="true" hidden="false" outlineLevel="0" max="7" min="7" style="1" width="14.5"/>
    <col collapsed="false" customWidth="true" hidden="false" outlineLevel="0" max="8" min="8" style="1" width="15.24"/>
    <col collapsed="false" customWidth="true" hidden="false" outlineLevel="0" max="9" min="9" style="1" width="15.12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s="3" customFormat="true" ht="22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22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3" customFormat="true" ht="22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s="3" customFormat="true" ht="28.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8" t="s">
        <v>11</v>
      </c>
    </row>
    <row r="5" customFormat="false" ht="18" hidden="false" customHeight="true" outlineLevel="0" collapsed="false">
      <c r="A5" s="10" t="n">
        <v>1</v>
      </c>
      <c r="B5" s="11" t="s">
        <v>12</v>
      </c>
      <c r="C5" s="11" t="n">
        <v>230101</v>
      </c>
      <c r="D5" s="12" t="n">
        <v>1</v>
      </c>
      <c r="E5" s="13" t="s">
        <v>13</v>
      </c>
      <c r="F5" s="14" t="s">
        <v>14</v>
      </c>
      <c r="G5" s="13" t="n">
        <v>63</v>
      </c>
      <c r="H5" s="13" t="n">
        <v>81.2</v>
      </c>
      <c r="I5" s="13" t="n">
        <f aca="false">SUM(G5:H5)</f>
        <v>144.2</v>
      </c>
      <c r="J5" s="10" t="n">
        <v>1</v>
      </c>
    </row>
    <row r="6" customFormat="false" ht="18" hidden="false" customHeight="true" outlineLevel="0" collapsed="false">
      <c r="A6" s="10" t="n">
        <v>2</v>
      </c>
      <c r="B6" s="11"/>
      <c r="C6" s="11"/>
      <c r="D6" s="12"/>
      <c r="E6" s="13" t="s">
        <v>15</v>
      </c>
      <c r="F6" s="14" t="s">
        <v>16</v>
      </c>
      <c r="G6" s="13" t="n">
        <v>62.4</v>
      </c>
      <c r="H6" s="13" t="n">
        <v>80.6</v>
      </c>
      <c r="I6" s="13" t="n">
        <f aca="false">SUM(G6:H6)</f>
        <v>143</v>
      </c>
      <c r="J6" s="10" t="n">
        <v>2</v>
      </c>
    </row>
    <row r="7" customFormat="false" ht="18" hidden="false" customHeight="true" outlineLevel="0" collapsed="false">
      <c r="A7" s="10" t="n">
        <v>3</v>
      </c>
      <c r="B7" s="11"/>
      <c r="C7" s="11"/>
      <c r="D7" s="12"/>
      <c r="E7" s="13" t="s">
        <v>17</v>
      </c>
      <c r="F7" s="14" t="s">
        <v>18</v>
      </c>
      <c r="G7" s="13" t="n">
        <v>59.8</v>
      </c>
      <c r="H7" s="13" t="n">
        <v>77.8</v>
      </c>
      <c r="I7" s="13" t="n">
        <f aca="false">SUM(G7:H7)</f>
        <v>137.6</v>
      </c>
      <c r="J7" s="10" t="n">
        <v>3</v>
      </c>
    </row>
    <row r="8" customFormat="false" ht="18" hidden="false" customHeight="true" outlineLevel="0" collapsed="false">
      <c r="A8" s="10" t="n">
        <v>4</v>
      </c>
      <c r="B8" s="11" t="s">
        <v>12</v>
      </c>
      <c r="C8" s="11" t="n">
        <v>230102</v>
      </c>
      <c r="D8" s="12" t="n">
        <v>1</v>
      </c>
      <c r="E8" s="13" t="s">
        <v>19</v>
      </c>
      <c r="F8" s="14" t="s">
        <v>20</v>
      </c>
      <c r="G8" s="13" t="n">
        <v>65.6</v>
      </c>
      <c r="H8" s="13" t="n">
        <v>83.8</v>
      </c>
      <c r="I8" s="13" t="n">
        <f aca="false">SUM(G8:H8)</f>
        <v>149.4</v>
      </c>
      <c r="J8" s="10" t="n">
        <v>1</v>
      </c>
    </row>
    <row r="9" customFormat="false" ht="18" hidden="false" customHeight="true" outlineLevel="0" collapsed="false">
      <c r="A9" s="10" t="n">
        <v>5</v>
      </c>
      <c r="B9" s="11"/>
      <c r="C9" s="11"/>
      <c r="D9" s="12"/>
      <c r="E9" s="13" t="s">
        <v>21</v>
      </c>
      <c r="F9" s="14" t="s">
        <v>22</v>
      </c>
      <c r="G9" s="13" t="n">
        <v>63.6</v>
      </c>
      <c r="H9" s="13" t="n">
        <v>82.2</v>
      </c>
      <c r="I9" s="13" t="n">
        <f aca="false">SUM(G9:H9)</f>
        <v>145.8</v>
      </c>
      <c r="J9" s="10" t="n">
        <v>2</v>
      </c>
    </row>
    <row r="10" customFormat="false" ht="18" hidden="false" customHeight="true" outlineLevel="0" collapsed="false">
      <c r="A10" s="10" t="n">
        <v>6</v>
      </c>
      <c r="B10" s="11"/>
      <c r="C10" s="11"/>
      <c r="D10" s="12"/>
      <c r="E10" s="13" t="s">
        <v>23</v>
      </c>
      <c r="F10" s="14" t="s">
        <v>24</v>
      </c>
      <c r="G10" s="13" t="n">
        <v>62.9</v>
      </c>
      <c r="H10" s="13" t="n">
        <v>78</v>
      </c>
      <c r="I10" s="13" t="n">
        <f aca="false">SUM(G10:H10)</f>
        <v>140.9</v>
      </c>
      <c r="J10" s="10" t="n">
        <v>3</v>
      </c>
    </row>
    <row r="11" customFormat="false" ht="18" hidden="false" customHeight="true" outlineLevel="0" collapsed="false">
      <c r="A11" s="10" t="n">
        <v>7</v>
      </c>
      <c r="B11" s="11" t="s">
        <v>25</v>
      </c>
      <c r="C11" s="11" t="n">
        <v>230301</v>
      </c>
      <c r="D11" s="12" t="n">
        <v>1</v>
      </c>
      <c r="E11" s="13" t="s">
        <v>26</v>
      </c>
      <c r="F11" s="14" t="s">
        <v>27</v>
      </c>
      <c r="G11" s="13" t="n">
        <v>59.9</v>
      </c>
      <c r="H11" s="13" t="n">
        <v>82.2</v>
      </c>
      <c r="I11" s="13" t="n">
        <f aca="false">SUM(G11:H11)</f>
        <v>142.1</v>
      </c>
      <c r="J11" s="10" t="n">
        <v>1</v>
      </c>
    </row>
    <row r="12" customFormat="false" ht="18" hidden="false" customHeight="true" outlineLevel="0" collapsed="false">
      <c r="A12" s="10" t="n">
        <v>8</v>
      </c>
      <c r="B12" s="11"/>
      <c r="C12" s="11"/>
      <c r="D12" s="12"/>
      <c r="E12" s="13" t="s">
        <v>28</v>
      </c>
      <c r="F12" s="14" t="s">
        <v>29</v>
      </c>
      <c r="G12" s="13" t="n">
        <v>59.3</v>
      </c>
      <c r="H12" s="13" t="n">
        <v>79.8</v>
      </c>
      <c r="I12" s="13" t="n">
        <f aca="false">SUM(G12:H12)</f>
        <v>139.1</v>
      </c>
      <c r="J12" s="10" t="n">
        <v>2</v>
      </c>
    </row>
    <row r="13" customFormat="false" ht="18" hidden="false" customHeight="true" outlineLevel="0" collapsed="false">
      <c r="A13" s="10" t="n">
        <v>9</v>
      </c>
      <c r="B13" s="11"/>
      <c r="C13" s="11"/>
      <c r="D13" s="12"/>
      <c r="E13" s="13" t="s">
        <v>30</v>
      </c>
      <c r="F13" s="14" t="s">
        <v>31</v>
      </c>
      <c r="G13" s="13" t="n">
        <v>52.6</v>
      </c>
      <c r="H13" s="13" t="s">
        <v>32</v>
      </c>
      <c r="I13" s="13" t="n">
        <f aca="false">SUM(G13:H13)</f>
        <v>52.6</v>
      </c>
      <c r="J13" s="10" t="n">
        <v>3</v>
      </c>
    </row>
    <row r="14" customFormat="false" ht="18" hidden="false" customHeight="true" outlineLevel="0" collapsed="false">
      <c r="A14" s="10"/>
      <c r="B14" s="11" t="s">
        <v>33</v>
      </c>
      <c r="C14" s="11" t="n">
        <v>230401</v>
      </c>
      <c r="D14" s="15" t="n">
        <v>1</v>
      </c>
      <c r="E14" s="13" t="s">
        <v>34</v>
      </c>
      <c r="F14" s="14" t="s">
        <v>35</v>
      </c>
      <c r="G14" s="13" t="n">
        <v>53.7</v>
      </c>
      <c r="H14" s="13" t="n">
        <v>80.8</v>
      </c>
      <c r="I14" s="13" t="n">
        <f aca="false">SUM(G14:H14)</f>
        <v>134.5</v>
      </c>
      <c r="J14" s="10" t="n">
        <v>1</v>
      </c>
    </row>
    <row r="15" s="16" customFormat="true" ht="18" hidden="false" customHeight="true" outlineLevel="0" collapsed="false">
      <c r="A15" s="10" t="n">
        <v>10</v>
      </c>
      <c r="B15" s="11"/>
      <c r="C15" s="11"/>
      <c r="D15" s="15"/>
      <c r="E15" s="13" t="s">
        <v>36</v>
      </c>
      <c r="F15" s="14" t="s">
        <v>37</v>
      </c>
      <c r="G15" s="13" t="n">
        <v>56.6</v>
      </c>
      <c r="H15" s="13" t="n">
        <v>76.2</v>
      </c>
      <c r="I15" s="13" t="n">
        <f aca="false">SUM(G15:H15)</f>
        <v>132.8</v>
      </c>
      <c r="J15" s="10" t="n">
        <v>2</v>
      </c>
    </row>
    <row r="16" s="16" customFormat="true" ht="18" hidden="false" customHeight="true" outlineLevel="0" collapsed="false">
      <c r="A16" s="10" t="n">
        <v>11</v>
      </c>
      <c r="B16" s="11"/>
      <c r="C16" s="11"/>
      <c r="D16" s="15"/>
      <c r="E16" s="13" t="s">
        <v>38</v>
      </c>
      <c r="F16" s="14" t="s">
        <v>39</v>
      </c>
      <c r="G16" s="13" t="n">
        <v>54.6</v>
      </c>
      <c r="H16" s="13" t="n">
        <v>77.8</v>
      </c>
      <c r="I16" s="13" t="n">
        <f aca="false">SUM(G16:H16)</f>
        <v>132.4</v>
      </c>
      <c r="J16" s="10" t="n">
        <v>3</v>
      </c>
    </row>
    <row r="17" s="16" customFormat="true" ht="18" hidden="false" customHeight="true" outlineLevel="0" collapsed="false">
      <c r="A17" s="10" t="n">
        <v>13</v>
      </c>
      <c r="B17" s="11" t="s">
        <v>33</v>
      </c>
      <c r="C17" s="11" t="n">
        <v>230402</v>
      </c>
      <c r="D17" s="15" t="n">
        <v>1</v>
      </c>
      <c r="E17" s="13" t="s">
        <v>40</v>
      </c>
      <c r="F17" s="14" t="s">
        <v>41</v>
      </c>
      <c r="G17" s="13" t="n">
        <v>65.5</v>
      </c>
      <c r="H17" s="13" t="n">
        <v>81.2</v>
      </c>
      <c r="I17" s="13" t="n">
        <f aca="false">SUM(G17:H17)</f>
        <v>146.7</v>
      </c>
      <c r="J17" s="10" t="n">
        <v>1</v>
      </c>
    </row>
    <row r="18" s="16" customFormat="true" ht="18" hidden="false" customHeight="true" outlineLevel="0" collapsed="false">
      <c r="A18" s="10" t="n">
        <v>14</v>
      </c>
      <c r="B18" s="11"/>
      <c r="C18" s="11"/>
      <c r="D18" s="15"/>
      <c r="E18" s="13" t="s">
        <v>42</v>
      </c>
      <c r="F18" s="14" t="s">
        <v>43</v>
      </c>
      <c r="G18" s="13" t="n">
        <v>64.2</v>
      </c>
      <c r="H18" s="13" t="n">
        <v>80.6</v>
      </c>
      <c r="I18" s="13" t="n">
        <f aca="false">SUM(G18:H18)</f>
        <v>144.8</v>
      </c>
      <c r="J18" s="10" t="n">
        <v>2</v>
      </c>
    </row>
    <row r="19" s="16" customFormat="true" ht="18" hidden="false" customHeight="true" outlineLevel="0" collapsed="false">
      <c r="A19" s="10" t="n">
        <v>15</v>
      </c>
      <c r="B19" s="11"/>
      <c r="C19" s="11"/>
      <c r="D19" s="15"/>
      <c r="E19" s="13" t="s">
        <v>44</v>
      </c>
      <c r="F19" s="14" t="s">
        <v>45</v>
      </c>
      <c r="G19" s="13" t="n">
        <v>63.5</v>
      </c>
      <c r="H19" s="13" t="n">
        <v>78</v>
      </c>
      <c r="I19" s="13" t="n">
        <f aca="false">SUM(G19:H19)</f>
        <v>141.5</v>
      </c>
      <c r="J19" s="10" t="n">
        <v>3</v>
      </c>
    </row>
    <row r="20" s="16" customFormat="true" ht="18" hidden="false" customHeight="true" outlineLevel="0" collapsed="false">
      <c r="A20" s="10" t="n">
        <v>16</v>
      </c>
      <c r="B20" s="11" t="s">
        <v>33</v>
      </c>
      <c r="C20" s="11" t="n">
        <v>230403</v>
      </c>
      <c r="D20" s="15" t="n">
        <v>1</v>
      </c>
      <c r="E20" s="13" t="s">
        <v>46</v>
      </c>
      <c r="F20" s="14" t="s">
        <v>47</v>
      </c>
      <c r="G20" s="13" t="n">
        <v>62.7</v>
      </c>
      <c r="H20" s="13" t="n">
        <v>79.8</v>
      </c>
      <c r="I20" s="13" t="n">
        <f aca="false">SUM(G20:H20)</f>
        <v>142.5</v>
      </c>
      <c r="J20" s="10" t="n">
        <v>1</v>
      </c>
    </row>
    <row r="21" s="16" customFormat="true" ht="18" hidden="false" customHeight="true" outlineLevel="0" collapsed="false">
      <c r="A21" s="10" t="n">
        <v>17</v>
      </c>
      <c r="B21" s="11"/>
      <c r="C21" s="11"/>
      <c r="D21" s="15"/>
      <c r="E21" s="13" t="s">
        <v>48</v>
      </c>
      <c r="F21" s="14" t="s">
        <v>49</v>
      </c>
      <c r="G21" s="13" t="n">
        <v>62.2</v>
      </c>
      <c r="H21" s="13" t="n">
        <v>77.4</v>
      </c>
      <c r="I21" s="13" t="n">
        <f aca="false">SUM(G21:H21)</f>
        <v>139.6</v>
      </c>
      <c r="J21" s="10" t="n">
        <v>2</v>
      </c>
    </row>
    <row r="22" s="16" customFormat="true" ht="18" hidden="false" customHeight="true" outlineLevel="0" collapsed="false">
      <c r="A22" s="10" t="n">
        <v>18</v>
      </c>
      <c r="B22" s="11"/>
      <c r="C22" s="11"/>
      <c r="D22" s="15"/>
      <c r="E22" s="13" t="s">
        <v>50</v>
      </c>
      <c r="F22" s="14" t="s">
        <v>51</v>
      </c>
      <c r="G22" s="13" t="n">
        <v>61.7</v>
      </c>
      <c r="H22" s="13" t="n">
        <v>75.6</v>
      </c>
      <c r="I22" s="13" t="n">
        <f aca="false">SUM(G22:H22)</f>
        <v>137.3</v>
      </c>
      <c r="J22" s="10" t="n">
        <v>3</v>
      </c>
    </row>
    <row r="23" s="16" customFormat="true" ht="18" hidden="false" customHeight="true" outlineLevel="0" collapsed="false">
      <c r="A23" s="10" t="n">
        <v>19</v>
      </c>
      <c r="B23" s="11" t="s">
        <v>33</v>
      </c>
      <c r="C23" s="11" t="n">
        <v>230404</v>
      </c>
      <c r="D23" s="15" t="n">
        <v>1</v>
      </c>
      <c r="E23" s="13" t="s">
        <v>52</v>
      </c>
      <c r="F23" s="14" t="s">
        <v>53</v>
      </c>
      <c r="G23" s="13" t="n">
        <v>64</v>
      </c>
      <c r="H23" s="13" t="n">
        <v>79</v>
      </c>
      <c r="I23" s="13" t="n">
        <f aca="false">SUM(G23:H23)</f>
        <v>143</v>
      </c>
      <c r="J23" s="10" t="n">
        <v>1</v>
      </c>
    </row>
    <row r="24" s="16" customFormat="true" ht="18" hidden="false" customHeight="true" outlineLevel="0" collapsed="false">
      <c r="A24" s="10" t="n">
        <v>20</v>
      </c>
      <c r="B24" s="11"/>
      <c r="C24" s="11"/>
      <c r="D24" s="15"/>
      <c r="E24" s="17" t="s">
        <v>54</v>
      </c>
      <c r="F24" s="18" t="s">
        <v>55</v>
      </c>
      <c r="G24" s="17" t="s">
        <v>56</v>
      </c>
      <c r="H24" s="17" t="n">
        <v>80.4</v>
      </c>
      <c r="I24" s="13" t="n">
        <v>142</v>
      </c>
      <c r="J24" s="10" t="n">
        <v>2</v>
      </c>
    </row>
    <row r="25" s="16" customFormat="true" ht="18" hidden="false" customHeight="true" outlineLevel="0" collapsed="false">
      <c r="A25" s="10" t="n">
        <v>21</v>
      </c>
      <c r="B25" s="11"/>
      <c r="C25" s="11"/>
      <c r="D25" s="15"/>
      <c r="E25" s="13" t="s">
        <v>57</v>
      </c>
      <c r="F25" s="14" t="s">
        <v>58</v>
      </c>
      <c r="G25" s="13" t="n">
        <v>61.8</v>
      </c>
      <c r="H25" s="13" t="n">
        <v>77</v>
      </c>
      <c r="I25" s="13" t="n">
        <f aca="false">SUM(G25:H25)</f>
        <v>138.8</v>
      </c>
      <c r="J25" s="10" t="n">
        <v>3</v>
      </c>
    </row>
    <row r="26" s="16" customFormat="true" ht="39.75" hidden="false" customHeight="true" outlineLevel="0" collapsed="false">
      <c r="A26" s="19"/>
      <c r="B26" s="5" t="s">
        <v>59</v>
      </c>
      <c r="C26" s="5"/>
      <c r="D26" s="5"/>
      <c r="E26" s="5"/>
      <c r="F26" s="5"/>
      <c r="G26" s="5"/>
      <c r="H26" s="5"/>
      <c r="I26" s="5"/>
      <c r="J26" s="5"/>
    </row>
    <row r="27" s="16" customFormat="true" ht="29.25" hidden="false" customHeight="true" outlineLevel="0" collapsed="false">
      <c r="A27" s="19"/>
      <c r="B27" s="4"/>
      <c r="C27" s="4"/>
      <c r="D27" s="4"/>
      <c r="E27" s="4"/>
      <c r="F27" s="4"/>
      <c r="G27" s="4"/>
      <c r="H27" s="4"/>
      <c r="I27" s="4"/>
      <c r="J27" s="4"/>
    </row>
    <row r="28" s="16" customFormat="true" ht="51" hidden="false" customHeight="true" outlineLevel="0" collapsed="false">
      <c r="A28" s="7" t="s">
        <v>2</v>
      </c>
      <c r="B28" s="8" t="s">
        <v>3</v>
      </c>
      <c r="C28" s="9" t="s">
        <v>4</v>
      </c>
      <c r="D28" s="9" t="s">
        <v>5</v>
      </c>
      <c r="E28" s="8" t="s">
        <v>6</v>
      </c>
      <c r="F28" s="8" t="s">
        <v>7</v>
      </c>
      <c r="G28" s="9" t="s">
        <v>8</v>
      </c>
      <c r="H28" s="9" t="s">
        <v>9</v>
      </c>
      <c r="I28" s="9" t="s">
        <v>10</v>
      </c>
      <c r="J28" s="8" t="s">
        <v>11</v>
      </c>
    </row>
    <row r="29" s="16" customFormat="true" ht="18" hidden="false" customHeight="true" outlineLevel="0" collapsed="false">
      <c r="A29" s="10" t="n">
        <v>1</v>
      </c>
      <c r="B29" s="11" t="s">
        <v>60</v>
      </c>
      <c r="C29" s="11" t="n">
        <v>230501</v>
      </c>
      <c r="D29" s="15" t="n">
        <v>1</v>
      </c>
      <c r="E29" s="13" t="s">
        <v>61</v>
      </c>
      <c r="F29" s="14" t="s">
        <v>62</v>
      </c>
      <c r="G29" s="13" t="n">
        <v>56.3</v>
      </c>
      <c r="H29" s="13" t="n">
        <v>77.2</v>
      </c>
      <c r="I29" s="13" t="n">
        <f aca="false">SUM(G29:H29)</f>
        <v>133.5</v>
      </c>
      <c r="J29" s="10" t="n">
        <v>1</v>
      </c>
    </row>
    <row r="30" s="16" customFormat="true" ht="18" hidden="false" customHeight="true" outlineLevel="0" collapsed="false">
      <c r="A30" s="10" t="n">
        <v>2</v>
      </c>
      <c r="B30" s="11"/>
      <c r="C30" s="11"/>
      <c r="D30" s="15"/>
      <c r="E30" s="13" t="s">
        <v>63</v>
      </c>
      <c r="F30" s="14" t="s">
        <v>64</v>
      </c>
      <c r="G30" s="13" t="n">
        <v>54.1</v>
      </c>
      <c r="H30" s="13" t="n">
        <v>77.6</v>
      </c>
      <c r="I30" s="13" t="n">
        <f aca="false">SUM(G30:H30)</f>
        <v>131.7</v>
      </c>
      <c r="J30" s="10" t="n">
        <v>2</v>
      </c>
    </row>
    <row r="31" s="16" customFormat="true" ht="18" hidden="false" customHeight="true" outlineLevel="0" collapsed="false">
      <c r="A31" s="10" t="n">
        <v>3</v>
      </c>
      <c r="B31" s="11" t="s">
        <v>65</v>
      </c>
      <c r="C31" s="11" t="n">
        <v>230601</v>
      </c>
      <c r="D31" s="15" t="n">
        <v>1</v>
      </c>
      <c r="E31" s="13" t="s">
        <v>66</v>
      </c>
      <c r="F31" s="14" t="s">
        <v>67</v>
      </c>
      <c r="G31" s="13" t="n">
        <v>60.3</v>
      </c>
      <c r="H31" s="13" t="n">
        <v>77.4</v>
      </c>
      <c r="I31" s="13" t="n">
        <f aca="false">SUM(G31:H31)</f>
        <v>137.7</v>
      </c>
      <c r="J31" s="10" t="n">
        <v>1</v>
      </c>
    </row>
    <row r="32" s="16" customFormat="true" ht="18" hidden="false" customHeight="true" outlineLevel="0" collapsed="false">
      <c r="A32" s="10" t="n">
        <v>4</v>
      </c>
      <c r="B32" s="11"/>
      <c r="C32" s="11"/>
      <c r="D32" s="15"/>
      <c r="E32" s="13" t="s">
        <v>68</v>
      </c>
      <c r="F32" s="14" t="s">
        <v>69</v>
      </c>
      <c r="G32" s="13" t="n">
        <v>58.7</v>
      </c>
      <c r="H32" s="13" t="n">
        <v>79</v>
      </c>
      <c r="I32" s="13" t="n">
        <f aca="false">SUM(G32:H32)</f>
        <v>137.7</v>
      </c>
      <c r="J32" s="10" t="n">
        <v>1</v>
      </c>
    </row>
    <row r="33" s="16" customFormat="true" ht="18" hidden="false" customHeight="true" outlineLevel="0" collapsed="false">
      <c r="A33" s="10" t="n">
        <v>5</v>
      </c>
      <c r="B33" s="11"/>
      <c r="C33" s="11"/>
      <c r="D33" s="15"/>
      <c r="E33" s="13" t="s">
        <v>70</v>
      </c>
      <c r="F33" s="14" t="s">
        <v>71</v>
      </c>
      <c r="G33" s="13" t="n">
        <v>52.9</v>
      </c>
      <c r="H33" s="13" t="s">
        <v>72</v>
      </c>
      <c r="I33" s="13" t="n">
        <f aca="false">SUM(G33:H33)</f>
        <v>52.9</v>
      </c>
      <c r="J33" s="10" t="n">
        <v>3</v>
      </c>
    </row>
    <row r="34" s="16" customFormat="true" ht="18" hidden="false" customHeight="true" outlineLevel="0" collapsed="false">
      <c r="A34" s="10" t="n">
        <v>6</v>
      </c>
      <c r="B34" s="11" t="s">
        <v>73</v>
      </c>
      <c r="C34" s="11" t="n">
        <v>230701</v>
      </c>
      <c r="D34" s="15" t="n">
        <v>1</v>
      </c>
      <c r="E34" s="13" t="s">
        <v>74</v>
      </c>
      <c r="F34" s="14" t="s">
        <v>75</v>
      </c>
      <c r="G34" s="13" t="n">
        <v>61.4</v>
      </c>
      <c r="H34" s="13" t="n">
        <v>81.4</v>
      </c>
      <c r="I34" s="13" t="n">
        <f aca="false">SUM(G34:H34)</f>
        <v>142.8</v>
      </c>
      <c r="J34" s="10" t="n">
        <v>1</v>
      </c>
    </row>
    <row r="35" s="16" customFormat="true" ht="18" hidden="false" customHeight="true" outlineLevel="0" collapsed="false">
      <c r="A35" s="10" t="n">
        <v>7</v>
      </c>
      <c r="B35" s="11"/>
      <c r="C35" s="11"/>
      <c r="D35" s="15"/>
      <c r="E35" s="17" t="s">
        <v>76</v>
      </c>
      <c r="F35" s="18" t="s">
        <v>77</v>
      </c>
      <c r="G35" s="17" t="n">
        <v>60.1</v>
      </c>
      <c r="H35" s="17" t="n">
        <v>80.6</v>
      </c>
      <c r="I35" s="13" t="n">
        <f aca="false">SUM(G35:H35)</f>
        <v>140.7</v>
      </c>
      <c r="J35" s="10" t="n">
        <v>2</v>
      </c>
    </row>
    <row r="36" s="16" customFormat="true" ht="18" hidden="false" customHeight="true" outlineLevel="0" collapsed="false">
      <c r="A36" s="10" t="n">
        <v>8</v>
      </c>
      <c r="B36" s="11"/>
      <c r="C36" s="11"/>
      <c r="D36" s="15"/>
      <c r="E36" s="13" t="s">
        <v>78</v>
      </c>
      <c r="F36" s="14" t="s">
        <v>79</v>
      </c>
      <c r="G36" s="13" t="n">
        <v>60.9</v>
      </c>
      <c r="H36" s="13" t="n">
        <v>79.4</v>
      </c>
      <c r="I36" s="13" t="n">
        <f aca="false">SUM(G36:H36)</f>
        <v>140.3</v>
      </c>
      <c r="J36" s="10" t="n">
        <v>3</v>
      </c>
    </row>
    <row r="37" s="16" customFormat="true" ht="18" hidden="false" customHeight="true" outlineLevel="0" collapsed="false">
      <c r="A37" s="10" t="n">
        <v>9</v>
      </c>
      <c r="B37" s="11" t="s">
        <v>80</v>
      </c>
      <c r="C37" s="11" t="n">
        <v>230901</v>
      </c>
      <c r="D37" s="15" t="n">
        <v>1</v>
      </c>
      <c r="E37" s="13" t="s">
        <v>81</v>
      </c>
      <c r="F37" s="14" t="s">
        <v>82</v>
      </c>
      <c r="G37" s="13" t="n">
        <v>62.5</v>
      </c>
      <c r="H37" s="13" t="n">
        <v>76.8</v>
      </c>
      <c r="I37" s="13" t="n">
        <f aca="false">SUM(G37:H37)</f>
        <v>139.3</v>
      </c>
      <c r="J37" s="10" t="n">
        <v>1</v>
      </c>
    </row>
    <row r="38" s="16" customFormat="true" ht="18" hidden="false" customHeight="true" outlineLevel="0" collapsed="false">
      <c r="A38" s="10" t="n">
        <v>10</v>
      </c>
      <c r="B38" s="11"/>
      <c r="C38" s="11"/>
      <c r="D38" s="15"/>
      <c r="E38" s="13" t="s">
        <v>83</v>
      </c>
      <c r="F38" s="14" t="s">
        <v>84</v>
      </c>
      <c r="G38" s="13" t="s">
        <v>85</v>
      </c>
      <c r="H38" s="13" t="n">
        <v>76.2</v>
      </c>
      <c r="I38" s="13" t="n">
        <v>138.4</v>
      </c>
      <c r="J38" s="10" t="n">
        <v>2</v>
      </c>
    </row>
    <row r="39" s="16" customFormat="true" ht="18" hidden="false" customHeight="true" outlineLevel="0" collapsed="false">
      <c r="A39" s="10" t="n">
        <v>11</v>
      </c>
      <c r="B39" s="11"/>
      <c r="C39" s="11"/>
      <c r="D39" s="15"/>
      <c r="E39" s="13" t="s">
        <v>86</v>
      </c>
      <c r="F39" s="14" t="s">
        <v>87</v>
      </c>
      <c r="G39" s="13" t="s">
        <v>88</v>
      </c>
      <c r="H39" s="13" t="n">
        <v>76.6</v>
      </c>
      <c r="I39" s="13" t="n">
        <v>135.9</v>
      </c>
      <c r="J39" s="10" t="n">
        <v>3</v>
      </c>
    </row>
    <row r="40" s="16" customFormat="true" ht="18" hidden="false" customHeight="true" outlineLevel="0" collapsed="false">
      <c r="A40" s="10" t="n">
        <v>12</v>
      </c>
      <c r="B40" s="11" t="s">
        <v>89</v>
      </c>
      <c r="C40" s="11" t="n">
        <v>231001</v>
      </c>
      <c r="D40" s="15" t="n">
        <v>1</v>
      </c>
      <c r="E40" s="13" t="s">
        <v>90</v>
      </c>
      <c r="F40" s="14" t="s">
        <v>91</v>
      </c>
      <c r="G40" s="13" t="n">
        <v>55.5</v>
      </c>
      <c r="H40" s="13" t="n">
        <v>79</v>
      </c>
      <c r="I40" s="13" t="n">
        <f aca="false">SUM(G40:H40)</f>
        <v>134.5</v>
      </c>
      <c r="J40" s="10" t="n">
        <v>1</v>
      </c>
    </row>
    <row r="41" s="16" customFormat="true" ht="18" hidden="false" customHeight="true" outlineLevel="0" collapsed="false">
      <c r="A41" s="10" t="n">
        <v>13</v>
      </c>
      <c r="B41" s="11" t="s">
        <v>92</v>
      </c>
      <c r="C41" s="11" t="n">
        <v>231101</v>
      </c>
      <c r="D41" s="15" t="n">
        <v>1</v>
      </c>
      <c r="E41" s="13" t="s">
        <v>93</v>
      </c>
      <c r="F41" s="14" t="s">
        <v>94</v>
      </c>
      <c r="G41" s="13" t="n">
        <v>62.5</v>
      </c>
      <c r="H41" s="13" t="n">
        <v>79.4</v>
      </c>
      <c r="I41" s="13" t="n">
        <f aca="false">SUM(G41:H41)</f>
        <v>141.9</v>
      </c>
      <c r="J41" s="10" t="n">
        <v>1</v>
      </c>
    </row>
    <row r="42" s="16" customFormat="true" ht="18" hidden="false" customHeight="true" outlineLevel="0" collapsed="false">
      <c r="A42" s="10" t="n">
        <v>14</v>
      </c>
      <c r="B42" s="11"/>
      <c r="C42" s="11"/>
      <c r="D42" s="15"/>
      <c r="E42" s="13" t="s">
        <v>95</v>
      </c>
      <c r="F42" s="14" t="s">
        <v>96</v>
      </c>
      <c r="G42" s="13" t="n">
        <v>61.2</v>
      </c>
      <c r="H42" s="13" t="n">
        <v>79.2</v>
      </c>
      <c r="I42" s="13" t="n">
        <f aca="false">SUM(G42:H42)</f>
        <v>140.4</v>
      </c>
      <c r="J42" s="10" t="n">
        <v>2</v>
      </c>
    </row>
    <row r="43" s="16" customFormat="true" ht="18" hidden="false" customHeight="true" outlineLevel="0" collapsed="false">
      <c r="A43" s="10" t="n">
        <v>15</v>
      </c>
      <c r="B43" s="11"/>
      <c r="C43" s="11"/>
      <c r="D43" s="15"/>
      <c r="E43" s="13" t="s">
        <v>97</v>
      </c>
      <c r="F43" s="14" t="s">
        <v>98</v>
      </c>
      <c r="G43" s="13" t="n">
        <v>56.2</v>
      </c>
      <c r="H43" s="13" t="s">
        <v>32</v>
      </c>
      <c r="I43" s="13" t="n">
        <f aca="false">SUM(G43:H43)</f>
        <v>56.2</v>
      </c>
      <c r="J43" s="10" t="n">
        <v>3</v>
      </c>
    </row>
    <row r="44" s="20" customFormat="true" ht="18" hidden="false" customHeight="true" outlineLevel="0" collapsed="false">
      <c r="A44" s="10" t="n">
        <v>16</v>
      </c>
      <c r="B44" s="11" t="s">
        <v>99</v>
      </c>
      <c r="C44" s="11" t="n">
        <v>231201</v>
      </c>
      <c r="D44" s="15" t="n">
        <v>1</v>
      </c>
      <c r="E44" s="13" t="s">
        <v>100</v>
      </c>
      <c r="F44" s="14" t="s">
        <v>101</v>
      </c>
      <c r="G44" s="13" t="n">
        <v>59.7</v>
      </c>
      <c r="H44" s="13" t="n">
        <v>80.2</v>
      </c>
      <c r="I44" s="13" t="n">
        <f aca="false">SUM(G44:H44)</f>
        <v>139.9</v>
      </c>
      <c r="J44" s="10" t="n">
        <v>1</v>
      </c>
    </row>
    <row r="45" s="20" customFormat="true" ht="18" hidden="false" customHeight="true" outlineLevel="0" collapsed="false">
      <c r="A45" s="10" t="n">
        <v>17</v>
      </c>
      <c r="B45" s="11"/>
      <c r="C45" s="11"/>
      <c r="D45" s="15"/>
      <c r="E45" s="13" t="s">
        <v>102</v>
      </c>
      <c r="F45" s="14" t="s">
        <v>103</v>
      </c>
      <c r="G45" s="13" t="n">
        <v>61.3</v>
      </c>
      <c r="H45" s="13" t="n">
        <v>78</v>
      </c>
      <c r="I45" s="13" t="n">
        <f aca="false">SUM(G45:H45)</f>
        <v>139.3</v>
      </c>
      <c r="J45" s="10" t="n">
        <v>2</v>
      </c>
    </row>
    <row r="46" s="20" customFormat="true" ht="18" hidden="false" customHeight="true" outlineLevel="0" collapsed="false">
      <c r="A46" s="10" t="n">
        <v>18</v>
      </c>
      <c r="B46" s="11"/>
      <c r="C46" s="11"/>
      <c r="D46" s="15"/>
      <c r="E46" s="13" t="s">
        <v>104</v>
      </c>
      <c r="F46" s="14" t="s">
        <v>105</v>
      </c>
      <c r="G46" s="13" t="n">
        <v>59.8</v>
      </c>
      <c r="H46" s="13" t="n">
        <v>79.4</v>
      </c>
      <c r="I46" s="13" t="n">
        <f aca="false">SUM(G46:H46)</f>
        <v>139.2</v>
      </c>
      <c r="J46" s="10" t="n">
        <v>3</v>
      </c>
    </row>
    <row r="47" s="16" customFormat="true" ht="18" hidden="false" customHeight="true" outlineLevel="0" collapsed="false">
      <c r="A47" s="10" t="n">
        <v>19</v>
      </c>
      <c r="B47" s="11" t="s">
        <v>106</v>
      </c>
      <c r="C47" s="11" t="n">
        <v>231301</v>
      </c>
      <c r="D47" s="15" t="n">
        <v>1</v>
      </c>
      <c r="E47" s="13" t="s">
        <v>107</v>
      </c>
      <c r="F47" s="14" t="s">
        <v>108</v>
      </c>
      <c r="G47" s="13" t="n">
        <v>72.2</v>
      </c>
      <c r="H47" s="13" t="n">
        <v>76.6</v>
      </c>
      <c r="I47" s="13" t="n">
        <f aca="false">SUM(G47:H47)</f>
        <v>148.8</v>
      </c>
      <c r="J47" s="10" t="n">
        <v>1</v>
      </c>
    </row>
    <row r="48" s="16" customFormat="true" ht="18" hidden="false" customHeight="true" outlineLevel="0" collapsed="false">
      <c r="A48" s="10" t="n">
        <v>20</v>
      </c>
      <c r="B48" s="11"/>
      <c r="C48" s="11"/>
      <c r="D48" s="15"/>
      <c r="E48" s="13" t="s">
        <v>109</v>
      </c>
      <c r="F48" s="14" t="s">
        <v>110</v>
      </c>
      <c r="G48" s="13" t="n">
        <v>60.5</v>
      </c>
      <c r="H48" s="13" t="n">
        <v>80.4</v>
      </c>
      <c r="I48" s="13" t="n">
        <f aca="false">SUM(G48:H48)</f>
        <v>140.9</v>
      </c>
      <c r="J48" s="10" t="n">
        <v>2</v>
      </c>
    </row>
    <row r="49" s="16" customFormat="true" ht="18" hidden="false" customHeight="true" outlineLevel="0" collapsed="false">
      <c r="A49" s="10" t="n">
        <v>21</v>
      </c>
      <c r="B49" s="11"/>
      <c r="C49" s="11"/>
      <c r="D49" s="15"/>
      <c r="E49" s="13" t="s">
        <v>111</v>
      </c>
      <c r="F49" s="14" t="s">
        <v>112</v>
      </c>
      <c r="G49" s="13" t="n">
        <v>62.9</v>
      </c>
      <c r="H49" s="13" t="n">
        <v>75</v>
      </c>
      <c r="I49" s="13" t="n">
        <f aca="false">SUM(G49:H49)</f>
        <v>137.9</v>
      </c>
      <c r="J49" s="10" t="n">
        <v>3</v>
      </c>
    </row>
    <row r="50" s="16" customFormat="true" ht="22.5" hidden="false" customHeight="false" outlineLevel="0" collapsed="false">
      <c r="A50" s="19"/>
      <c r="B50" s="5" t="s">
        <v>113</v>
      </c>
      <c r="C50" s="5"/>
      <c r="D50" s="5"/>
      <c r="E50" s="5"/>
      <c r="F50" s="5"/>
      <c r="G50" s="5"/>
      <c r="H50" s="5"/>
      <c r="I50" s="5"/>
      <c r="J50" s="5"/>
    </row>
    <row r="51" s="16" customFormat="true" ht="22.5" hidden="false" customHeight="false" outlineLevel="0" collapsed="false">
      <c r="A51" s="19"/>
      <c r="B51" s="4"/>
      <c r="C51" s="4"/>
      <c r="D51" s="4"/>
      <c r="E51" s="4"/>
      <c r="F51" s="4"/>
      <c r="G51" s="4"/>
      <c r="H51" s="4"/>
      <c r="I51" s="4"/>
      <c r="J51" s="4"/>
    </row>
    <row r="52" s="16" customFormat="true" ht="45.95" hidden="false" customHeight="true" outlineLevel="0" collapsed="false">
      <c r="A52" s="7" t="s">
        <v>2</v>
      </c>
      <c r="B52" s="8" t="s">
        <v>3</v>
      </c>
      <c r="C52" s="9" t="s">
        <v>4</v>
      </c>
      <c r="D52" s="9" t="s">
        <v>5</v>
      </c>
      <c r="E52" s="8" t="s">
        <v>6</v>
      </c>
      <c r="F52" s="8" t="s">
        <v>7</v>
      </c>
      <c r="G52" s="9" t="s">
        <v>8</v>
      </c>
      <c r="H52" s="9" t="s">
        <v>9</v>
      </c>
      <c r="I52" s="9" t="s">
        <v>10</v>
      </c>
      <c r="J52" s="8" t="s">
        <v>11</v>
      </c>
    </row>
    <row r="53" s="16" customFormat="true" ht="18.95" hidden="false" customHeight="true" outlineLevel="0" collapsed="false">
      <c r="A53" s="10" t="n">
        <v>1</v>
      </c>
      <c r="B53" s="11" t="s">
        <v>114</v>
      </c>
      <c r="C53" s="11" t="n">
        <v>231401</v>
      </c>
      <c r="D53" s="15" t="n">
        <v>1</v>
      </c>
      <c r="E53" s="13" t="s">
        <v>115</v>
      </c>
      <c r="F53" s="14" t="s">
        <v>116</v>
      </c>
      <c r="G53" s="13" t="n">
        <v>61</v>
      </c>
      <c r="H53" s="13" t="n">
        <v>82.2</v>
      </c>
      <c r="I53" s="13" t="n">
        <f aca="false">SUM(G53:H53)</f>
        <v>143.2</v>
      </c>
      <c r="J53" s="10" t="n">
        <v>1</v>
      </c>
    </row>
    <row r="54" s="16" customFormat="true" ht="18.95" hidden="false" customHeight="true" outlineLevel="0" collapsed="false">
      <c r="A54" s="10" t="n">
        <v>2</v>
      </c>
      <c r="B54" s="11"/>
      <c r="C54" s="11"/>
      <c r="D54" s="15"/>
      <c r="E54" s="13" t="s">
        <v>117</v>
      </c>
      <c r="F54" s="14" t="s">
        <v>118</v>
      </c>
      <c r="G54" s="13" t="n">
        <v>57.5</v>
      </c>
      <c r="H54" s="13" t="n">
        <v>80</v>
      </c>
      <c r="I54" s="13" t="n">
        <f aca="false">SUM(G54:H54)</f>
        <v>137.5</v>
      </c>
      <c r="J54" s="10" t="n">
        <v>2</v>
      </c>
    </row>
    <row r="55" s="16" customFormat="true" ht="18.95" hidden="false" customHeight="true" outlineLevel="0" collapsed="false">
      <c r="A55" s="10" t="n">
        <v>3</v>
      </c>
      <c r="B55" s="11"/>
      <c r="C55" s="11"/>
      <c r="D55" s="15"/>
      <c r="E55" s="13" t="s">
        <v>119</v>
      </c>
      <c r="F55" s="14" t="s">
        <v>120</v>
      </c>
      <c r="G55" s="13" t="n">
        <v>54.8</v>
      </c>
      <c r="H55" s="13" t="n">
        <v>71</v>
      </c>
      <c r="I55" s="13" t="n">
        <f aca="false">SUM(G55:H55)</f>
        <v>125.8</v>
      </c>
      <c r="J55" s="10" t="n">
        <v>3</v>
      </c>
    </row>
    <row r="56" s="16" customFormat="true" ht="18.95" hidden="false" customHeight="true" outlineLevel="0" collapsed="false">
      <c r="A56" s="10" t="n">
        <v>4</v>
      </c>
      <c r="B56" s="11" t="s">
        <v>114</v>
      </c>
      <c r="C56" s="11" t="n">
        <v>231402</v>
      </c>
      <c r="D56" s="15" t="n">
        <v>1</v>
      </c>
      <c r="E56" s="13" t="s">
        <v>121</v>
      </c>
      <c r="F56" s="14" t="s">
        <v>122</v>
      </c>
      <c r="G56" s="13" t="n">
        <v>64.9</v>
      </c>
      <c r="H56" s="13" t="n">
        <v>80</v>
      </c>
      <c r="I56" s="13" t="n">
        <f aca="false">SUM(G56:H56)</f>
        <v>144.9</v>
      </c>
      <c r="J56" s="10" t="n">
        <v>1</v>
      </c>
    </row>
    <row r="57" s="16" customFormat="true" ht="18.95" hidden="false" customHeight="true" outlineLevel="0" collapsed="false">
      <c r="A57" s="10" t="n">
        <v>5</v>
      </c>
      <c r="B57" s="11"/>
      <c r="C57" s="11"/>
      <c r="D57" s="15"/>
      <c r="E57" s="17" t="s">
        <v>123</v>
      </c>
      <c r="F57" s="18" t="s">
        <v>124</v>
      </c>
      <c r="G57" s="17" t="n">
        <v>58.7</v>
      </c>
      <c r="H57" s="17" t="n">
        <v>78.8</v>
      </c>
      <c r="I57" s="13" t="n">
        <f aca="false">SUM(G57:H57)</f>
        <v>137.5</v>
      </c>
      <c r="J57" s="10" t="n">
        <v>2</v>
      </c>
    </row>
    <row r="58" s="16" customFormat="true" ht="18.95" hidden="false" customHeight="true" outlineLevel="0" collapsed="false">
      <c r="A58" s="10" t="n">
        <v>6</v>
      </c>
      <c r="B58" s="11"/>
      <c r="C58" s="11"/>
      <c r="D58" s="15"/>
      <c r="E58" s="17" t="s">
        <v>125</v>
      </c>
      <c r="F58" s="18" t="s">
        <v>126</v>
      </c>
      <c r="G58" s="17" t="n">
        <v>54.1</v>
      </c>
      <c r="H58" s="17" t="n">
        <v>80</v>
      </c>
      <c r="I58" s="13" t="n">
        <f aca="false">SUM(G58:H58)</f>
        <v>134.1</v>
      </c>
      <c r="J58" s="10" t="n">
        <v>3</v>
      </c>
    </row>
    <row r="59" s="16" customFormat="true" ht="18.95" hidden="false" customHeight="true" outlineLevel="0" collapsed="false">
      <c r="A59" s="10" t="n">
        <v>7</v>
      </c>
      <c r="B59" s="11" t="s">
        <v>127</v>
      </c>
      <c r="C59" s="11" t="n">
        <v>231501</v>
      </c>
      <c r="D59" s="15" t="n">
        <v>2</v>
      </c>
      <c r="E59" s="13" t="s">
        <v>128</v>
      </c>
      <c r="F59" s="14" t="s">
        <v>129</v>
      </c>
      <c r="G59" s="13" t="n">
        <v>67.3</v>
      </c>
      <c r="H59" s="13" t="n">
        <v>83.6</v>
      </c>
      <c r="I59" s="13" t="n">
        <f aca="false">SUM(G59:H59)</f>
        <v>150.9</v>
      </c>
      <c r="J59" s="21" t="n">
        <v>1</v>
      </c>
    </row>
    <row r="60" s="16" customFormat="true" ht="18.95" hidden="false" customHeight="true" outlineLevel="0" collapsed="false">
      <c r="A60" s="10" t="n">
        <v>8</v>
      </c>
      <c r="B60" s="11"/>
      <c r="C60" s="11"/>
      <c r="D60" s="15"/>
      <c r="E60" s="13" t="s">
        <v>130</v>
      </c>
      <c r="F60" s="14" t="s">
        <v>131</v>
      </c>
      <c r="G60" s="13" t="s">
        <v>132</v>
      </c>
      <c r="H60" s="13" t="n">
        <v>79.4</v>
      </c>
      <c r="I60" s="13" t="n">
        <v>147.4</v>
      </c>
      <c r="J60" s="10" t="n">
        <v>2</v>
      </c>
    </row>
    <row r="61" s="16" customFormat="true" ht="18.95" hidden="false" customHeight="true" outlineLevel="0" collapsed="false">
      <c r="A61" s="10" t="n">
        <v>9</v>
      </c>
      <c r="B61" s="11"/>
      <c r="C61" s="11"/>
      <c r="D61" s="15"/>
      <c r="E61" s="13" t="s">
        <v>133</v>
      </c>
      <c r="F61" s="14" t="s">
        <v>134</v>
      </c>
      <c r="G61" s="13" t="n">
        <v>61</v>
      </c>
      <c r="H61" s="13" t="n">
        <v>82.4</v>
      </c>
      <c r="I61" s="13" t="n">
        <f aca="false">SUM(G61:H61)</f>
        <v>143.4</v>
      </c>
      <c r="J61" s="10" t="n">
        <v>3</v>
      </c>
    </row>
    <row r="62" s="16" customFormat="true" ht="18.95" hidden="false" customHeight="true" outlineLevel="0" collapsed="false">
      <c r="A62" s="10" t="n">
        <v>10</v>
      </c>
      <c r="B62" s="11"/>
      <c r="C62" s="11"/>
      <c r="D62" s="15"/>
      <c r="E62" s="13" t="s">
        <v>135</v>
      </c>
      <c r="F62" s="14" t="s">
        <v>136</v>
      </c>
      <c r="G62" s="13" t="s">
        <v>137</v>
      </c>
      <c r="H62" s="13" t="n">
        <v>78.2</v>
      </c>
      <c r="I62" s="13" t="n">
        <v>142.6</v>
      </c>
      <c r="J62" s="10" t="n">
        <v>4</v>
      </c>
    </row>
    <row r="63" s="16" customFormat="true" ht="18.95" hidden="false" customHeight="true" outlineLevel="0" collapsed="false">
      <c r="A63" s="10" t="n">
        <v>11</v>
      </c>
      <c r="B63" s="11"/>
      <c r="C63" s="11"/>
      <c r="D63" s="15"/>
      <c r="E63" s="17" t="s">
        <v>138</v>
      </c>
      <c r="F63" s="18" t="s">
        <v>139</v>
      </c>
      <c r="G63" s="17" t="n">
        <v>56.5</v>
      </c>
      <c r="H63" s="17" t="n">
        <v>80</v>
      </c>
      <c r="I63" s="13" t="n">
        <f aca="false">SUM(G63:H63)</f>
        <v>136.5</v>
      </c>
      <c r="J63" s="10" t="n">
        <v>5</v>
      </c>
    </row>
    <row r="64" s="16" customFormat="true" ht="18.95" hidden="false" customHeight="true" outlineLevel="0" collapsed="false">
      <c r="A64" s="10" t="n">
        <v>12</v>
      </c>
      <c r="B64" s="11"/>
      <c r="C64" s="11"/>
      <c r="D64" s="15"/>
      <c r="E64" s="17" t="s">
        <v>140</v>
      </c>
      <c r="F64" s="18" t="s">
        <v>141</v>
      </c>
      <c r="G64" s="17" t="n">
        <v>55.8</v>
      </c>
      <c r="H64" s="17" t="n">
        <v>79.4</v>
      </c>
      <c r="I64" s="13" t="n">
        <f aca="false">SUM(G64:H64)</f>
        <v>135.2</v>
      </c>
      <c r="J64" s="10" t="n">
        <v>6</v>
      </c>
    </row>
    <row r="65" s="16" customFormat="true" ht="20.25" hidden="false" customHeight="true" outlineLevel="0" collapsed="false">
      <c r="A65" s="10" t="n">
        <v>13</v>
      </c>
      <c r="B65" s="11" t="s">
        <v>142</v>
      </c>
      <c r="C65" s="11" t="n">
        <v>231701</v>
      </c>
      <c r="D65" s="15" t="n">
        <v>1</v>
      </c>
      <c r="E65" s="13" t="s">
        <v>143</v>
      </c>
      <c r="F65" s="14" t="s">
        <v>144</v>
      </c>
      <c r="G65" s="13" t="n">
        <v>51.3</v>
      </c>
      <c r="H65" s="13" t="n">
        <v>76.8</v>
      </c>
      <c r="I65" s="13" t="n">
        <f aca="false">SUM(G65:H65)</f>
        <v>128.1</v>
      </c>
      <c r="J65" s="10" t="n">
        <v>1</v>
      </c>
    </row>
    <row r="66" s="16" customFormat="true" ht="18.95" hidden="false" customHeight="true" outlineLevel="0" collapsed="false">
      <c r="A66" s="10" t="n">
        <v>14</v>
      </c>
      <c r="B66" s="11" t="s">
        <v>145</v>
      </c>
      <c r="C66" s="11" t="n">
        <v>231801</v>
      </c>
      <c r="D66" s="15" t="n">
        <v>1</v>
      </c>
      <c r="E66" s="13" t="s">
        <v>146</v>
      </c>
      <c r="F66" s="14" t="s">
        <v>147</v>
      </c>
      <c r="G66" s="13" t="n">
        <v>51.8</v>
      </c>
      <c r="H66" s="13" t="n">
        <v>81.8</v>
      </c>
      <c r="I66" s="13" t="n">
        <f aca="false">SUM(G66:H66)</f>
        <v>133.6</v>
      </c>
      <c r="J66" s="10" t="n">
        <v>1</v>
      </c>
    </row>
    <row r="67" s="16" customFormat="true" ht="18.95" hidden="false" customHeight="true" outlineLevel="0" collapsed="false">
      <c r="A67" s="10" t="n">
        <v>15</v>
      </c>
      <c r="B67" s="11"/>
      <c r="C67" s="11"/>
      <c r="D67" s="15"/>
      <c r="E67" s="13" t="s">
        <v>148</v>
      </c>
      <c r="F67" s="14" t="s">
        <v>149</v>
      </c>
      <c r="G67" s="13" t="n">
        <v>51.1</v>
      </c>
      <c r="H67" s="13" t="n">
        <v>79</v>
      </c>
      <c r="I67" s="13" t="n">
        <f aca="false">SUM(G67:H67)</f>
        <v>130.1</v>
      </c>
      <c r="J67" s="10" t="n">
        <v>2</v>
      </c>
    </row>
    <row r="68" s="16" customFormat="true" ht="18.95" hidden="false" customHeight="true" outlineLevel="0" collapsed="false">
      <c r="A68" s="10" t="n">
        <v>16</v>
      </c>
      <c r="B68" s="11" t="s">
        <v>150</v>
      </c>
      <c r="C68" s="11" t="n">
        <v>232001</v>
      </c>
      <c r="D68" s="15" t="n">
        <v>1</v>
      </c>
      <c r="E68" s="13" t="s">
        <v>151</v>
      </c>
      <c r="F68" s="14" t="s">
        <v>152</v>
      </c>
      <c r="G68" s="13" t="n">
        <v>59.4</v>
      </c>
      <c r="H68" s="13" t="n">
        <v>83.2</v>
      </c>
      <c r="I68" s="13" t="n">
        <f aca="false">SUM(G68:H68)</f>
        <v>142.6</v>
      </c>
      <c r="J68" s="10" t="n">
        <v>1</v>
      </c>
    </row>
    <row r="69" s="16" customFormat="true" ht="18.95" hidden="false" customHeight="true" outlineLevel="0" collapsed="false">
      <c r="A69" s="10" t="n">
        <v>17</v>
      </c>
      <c r="B69" s="11"/>
      <c r="C69" s="11"/>
      <c r="D69" s="15"/>
      <c r="E69" s="13" t="s">
        <v>153</v>
      </c>
      <c r="F69" s="14" t="s">
        <v>154</v>
      </c>
      <c r="G69" s="13" t="n">
        <v>55.6</v>
      </c>
      <c r="H69" s="13" t="n">
        <v>81</v>
      </c>
      <c r="I69" s="13" t="n">
        <f aca="false">SUM(G69:H69)</f>
        <v>136.6</v>
      </c>
      <c r="J69" s="10" t="n">
        <v>2</v>
      </c>
    </row>
    <row r="70" s="16" customFormat="true" ht="18.95" hidden="false" customHeight="true" outlineLevel="0" collapsed="false">
      <c r="A70" s="10" t="n">
        <v>18</v>
      </c>
      <c r="B70" s="11"/>
      <c r="C70" s="11"/>
      <c r="D70" s="15"/>
      <c r="E70" s="13" t="s">
        <v>155</v>
      </c>
      <c r="F70" s="14" t="s">
        <v>156</v>
      </c>
      <c r="G70" s="13" t="n">
        <v>52.9</v>
      </c>
      <c r="H70" s="13" t="s">
        <v>72</v>
      </c>
      <c r="I70" s="13" t="n">
        <f aca="false">SUM(G70:H70)</f>
        <v>52.9</v>
      </c>
      <c r="J70" s="10" t="n">
        <v>3</v>
      </c>
    </row>
    <row r="71" s="16" customFormat="true" ht="18.95" hidden="false" customHeight="true" outlineLevel="0" collapsed="false">
      <c r="A71" s="10" t="n">
        <v>19</v>
      </c>
      <c r="B71" s="22" t="s">
        <v>157</v>
      </c>
      <c r="C71" s="22" t="n">
        <v>236001</v>
      </c>
      <c r="D71" s="12" t="n">
        <v>1</v>
      </c>
      <c r="E71" s="13" t="s">
        <v>158</v>
      </c>
      <c r="F71" s="14" t="s">
        <v>159</v>
      </c>
      <c r="G71" s="13" t="n">
        <v>66.9</v>
      </c>
      <c r="H71" s="13" t="n">
        <v>82.4</v>
      </c>
      <c r="I71" s="13" t="n">
        <f aca="false">SUM(G71:H71)</f>
        <v>149.3</v>
      </c>
      <c r="J71" s="10" t="n">
        <v>1</v>
      </c>
    </row>
    <row r="72" s="16" customFormat="true" ht="18.95" hidden="false" customHeight="true" outlineLevel="0" collapsed="false">
      <c r="A72" s="10" t="n">
        <v>20</v>
      </c>
      <c r="B72" s="22"/>
      <c r="C72" s="22"/>
      <c r="D72" s="12"/>
      <c r="E72" s="13" t="s">
        <v>160</v>
      </c>
      <c r="F72" s="14" t="s">
        <v>161</v>
      </c>
      <c r="G72" s="13" t="n">
        <v>66</v>
      </c>
      <c r="H72" s="13" t="n">
        <v>82.8</v>
      </c>
      <c r="I72" s="13" t="n">
        <f aca="false">SUM(G72:H72)</f>
        <v>148.8</v>
      </c>
      <c r="J72" s="10" t="n">
        <v>2</v>
      </c>
    </row>
    <row r="73" s="16" customFormat="true" ht="18.95" hidden="false" customHeight="true" outlineLevel="0" collapsed="false">
      <c r="A73" s="10" t="n">
        <v>21</v>
      </c>
      <c r="B73" s="22"/>
      <c r="C73" s="22"/>
      <c r="D73" s="12"/>
      <c r="E73" s="13" t="s">
        <v>162</v>
      </c>
      <c r="F73" s="14" t="s">
        <v>163</v>
      </c>
      <c r="G73" s="13" t="n">
        <v>60.5</v>
      </c>
      <c r="H73" s="13" t="n">
        <v>78.6</v>
      </c>
      <c r="I73" s="13" t="n">
        <f aca="false">SUM(G73:H73)</f>
        <v>139.1</v>
      </c>
      <c r="J73" s="10" t="n">
        <v>3</v>
      </c>
    </row>
    <row r="74" s="16" customFormat="true" ht="22.5" hidden="false" customHeight="false" outlineLevel="0" collapsed="false">
      <c r="A74" s="19"/>
      <c r="B74" s="5" t="s">
        <v>164</v>
      </c>
      <c r="C74" s="5"/>
      <c r="D74" s="5"/>
      <c r="E74" s="5"/>
      <c r="F74" s="5"/>
      <c r="G74" s="5"/>
      <c r="H74" s="5"/>
      <c r="I74" s="5"/>
      <c r="J74" s="5"/>
    </row>
    <row r="75" s="16" customFormat="true" ht="22.5" hidden="false" customHeight="false" outlineLevel="0" collapsed="false">
      <c r="A75" s="19"/>
      <c r="B75" s="4"/>
      <c r="C75" s="4"/>
      <c r="D75" s="4"/>
      <c r="E75" s="4"/>
      <c r="F75" s="4"/>
      <c r="G75" s="4"/>
      <c r="H75" s="4"/>
      <c r="I75" s="4"/>
      <c r="J75" s="4"/>
    </row>
    <row r="76" s="16" customFormat="true" ht="44.25" hidden="false" customHeight="true" outlineLevel="0" collapsed="false">
      <c r="A76" s="7" t="s">
        <v>2</v>
      </c>
      <c r="B76" s="8" t="s">
        <v>3</v>
      </c>
      <c r="C76" s="9" t="s">
        <v>4</v>
      </c>
      <c r="D76" s="9" t="s">
        <v>5</v>
      </c>
      <c r="E76" s="8" t="s">
        <v>6</v>
      </c>
      <c r="F76" s="8" t="s">
        <v>7</v>
      </c>
      <c r="G76" s="9" t="s">
        <v>8</v>
      </c>
      <c r="H76" s="9" t="s">
        <v>9</v>
      </c>
      <c r="I76" s="9" t="s">
        <v>10</v>
      </c>
      <c r="J76" s="8" t="s">
        <v>11</v>
      </c>
    </row>
    <row r="77" s="16" customFormat="true" ht="20.1" hidden="false" customHeight="true" outlineLevel="0" collapsed="false">
      <c r="A77" s="10" t="n">
        <v>1</v>
      </c>
      <c r="B77" s="11" t="s">
        <v>165</v>
      </c>
      <c r="C77" s="11" t="n">
        <v>232101</v>
      </c>
      <c r="D77" s="15" t="n">
        <v>2</v>
      </c>
      <c r="E77" s="13" t="s">
        <v>166</v>
      </c>
      <c r="F77" s="14" t="s">
        <v>167</v>
      </c>
      <c r="G77" s="13" t="n">
        <v>60.4</v>
      </c>
      <c r="H77" s="13" t="n">
        <v>76.2</v>
      </c>
      <c r="I77" s="13" t="n">
        <f aca="false">SUM(G77:H77)</f>
        <v>136.6</v>
      </c>
      <c r="J77" s="10" t="n">
        <v>1</v>
      </c>
    </row>
    <row r="78" s="16" customFormat="true" ht="20.1" hidden="false" customHeight="true" outlineLevel="0" collapsed="false">
      <c r="A78" s="10" t="n">
        <v>2</v>
      </c>
      <c r="B78" s="11"/>
      <c r="C78" s="11"/>
      <c r="D78" s="15"/>
      <c r="E78" s="13" t="s">
        <v>168</v>
      </c>
      <c r="F78" s="14" t="s">
        <v>169</v>
      </c>
      <c r="G78" s="13" t="n">
        <v>53.3</v>
      </c>
      <c r="H78" s="13" t="n">
        <v>80.6</v>
      </c>
      <c r="I78" s="13" t="n">
        <f aca="false">SUM(G78:H78)</f>
        <v>133.9</v>
      </c>
      <c r="J78" s="10" t="n">
        <v>2</v>
      </c>
    </row>
    <row r="79" s="16" customFormat="true" ht="20.1" hidden="false" customHeight="true" outlineLevel="0" collapsed="false">
      <c r="A79" s="10" t="n">
        <v>3</v>
      </c>
      <c r="B79" s="11"/>
      <c r="C79" s="11"/>
      <c r="D79" s="15"/>
      <c r="E79" s="13" t="s">
        <v>170</v>
      </c>
      <c r="F79" s="14" t="s">
        <v>171</v>
      </c>
      <c r="G79" s="13" t="n">
        <v>52.2</v>
      </c>
      <c r="H79" s="13" t="n">
        <v>78.6</v>
      </c>
      <c r="I79" s="13" t="n">
        <f aca="false">SUM(G79:H79)</f>
        <v>130.8</v>
      </c>
      <c r="J79" s="10" t="n">
        <v>3</v>
      </c>
    </row>
    <row r="80" s="16" customFormat="true" ht="20.1" hidden="false" customHeight="true" outlineLevel="0" collapsed="false">
      <c r="A80" s="10" t="n">
        <v>4</v>
      </c>
      <c r="B80" s="11"/>
      <c r="C80" s="11"/>
      <c r="D80" s="15"/>
      <c r="E80" s="13" t="s">
        <v>172</v>
      </c>
      <c r="F80" s="14" t="s">
        <v>173</v>
      </c>
      <c r="G80" s="13" t="n">
        <v>50.2</v>
      </c>
      <c r="H80" s="13" t="n">
        <v>73</v>
      </c>
      <c r="I80" s="13" t="n">
        <f aca="false">SUM(G80:H80)</f>
        <v>123.2</v>
      </c>
      <c r="J80" s="10" t="n">
        <v>4</v>
      </c>
    </row>
    <row r="81" s="16" customFormat="true" ht="20.1" hidden="false" customHeight="true" outlineLevel="0" collapsed="false">
      <c r="A81" s="10" t="n">
        <v>5</v>
      </c>
      <c r="B81" s="11" t="s">
        <v>174</v>
      </c>
      <c r="C81" s="11" t="n">
        <v>232201</v>
      </c>
      <c r="D81" s="15" t="n">
        <v>1</v>
      </c>
      <c r="E81" s="13" t="s">
        <v>175</v>
      </c>
      <c r="F81" s="14" t="s">
        <v>176</v>
      </c>
      <c r="G81" s="13" t="n">
        <v>56</v>
      </c>
      <c r="H81" s="13" t="n">
        <v>78</v>
      </c>
      <c r="I81" s="13" t="n">
        <f aca="false">SUM(G81:H81)</f>
        <v>134</v>
      </c>
      <c r="J81" s="10" t="n">
        <v>1</v>
      </c>
    </row>
    <row r="82" s="16" customFormat="true" ht="20.1" hidden="false" customHeight="true" outlineLevel="0" collapsed="false">
      <c r="A82" s="10" t="n">
        <v>6</v>
      </c>
      <c r="B82" s="11"/>
      <c r="C82" s="11"/>
      <c r="D82" s="15"/>
      <c r="E82" s="13" t="s">
        <v>177</v>
      </c>
      <c r="F82" s="14" t="s">
        <v>178</v>
      </c>
      <c r="G82" s="13" t="n">
        <v>51.5</v>
      </c>
      <c r="H82" s="13" t="n">
        <v>77.6</v>
      </c>
      <c r="I82" s="13" t="n">
        <f aca="false">SUM(G82:H82)</f>
        <v>129.1</v>
      </c>
      <c r="J82" s="10" t="n">
        <v>2</v>
      </c>
    </row>
    <row r="83" s="16" customFormat="true" ht="20.1" hidden="false" customHeight="true" outlineLevel="0" collapsed="false">
      <c r="A83" s="10" t="n">
        <v>7</v>
      </c>
      <c r="B83" s="11"/>
      <c r="C83" s="11"/>
      <c r="D83" s="15"/>
      <c r="E83" s="13" t="s">
        <v>179</v>
      </c>
      <c r="F83" s="14" t="s">
        <v>180</v>
      </c>
      <c r="G83" s="13" t="n">
        <v>53.3</v>
      </c>
      <c r="H83" s="13" t="n">
        <v>73.8</v>
      </c>
      <c r="I83" s="13" t="n">
        <f aca="false">SUM(G83:H83)</f>
        <v>127.1</v>
      </c>
      <c r="J83" s="10" t="n">
        <v>3</v>
      </c>
    </row>
    <row r="84" s="16" customFormat="true" ht="20.1" hidden="false" customHeight="true" outlineLevel="0" collapsed="false">
      <c r="A84" s="10" t="n">
        <v>8</v>
      </c>
      <c r="B84" s="11" t="s">
        <v>181</v>
      </c>
      <c r="C84" s="11" t="n">
        <v>232301</v>
      </c>
      <c r="D84" s="15" t="n">
        <v>1</v>
      </c>
      <c r="E84" s="13" t="s">
        <v>182</v>
      </c>
      <c r="F84" s="14" t="s">
        <v>183</v>
      </c>
      <c r="G84" s="13" t="n">
        <v>57.6</v>
      </c>
      <c r="H84" s="13" t="n">
        <v>77.2</v>
      </c>
      <c r="I84" s="13" t="n">
        <f aca="false">SUM(G84:H84)</f>
        <v>134.8</v>
      </c>
      <c r="J84" s="10" t="n">
        <v>1</v>
      </c>
    </row>
    <row r="85" s="16" customFormat="true" ht="20.1" hidden="false" customHeight="true" outlineLevel="0" collapsed="false">
      <c r="A85" s="10" t="n">
        <v>9</v>
      </c>
      <c r="B85" s="11"/>
      <c r="C85" s="11"/>
      <c r="D85" s="15"/>
      <c r="E85" s="13" t="s">
        <v>184</v>
      </c>
      <c r="F85" s="14" t="s">
        <v>185</v>
      </c>
      <c r="G85" s="13" t="n">
        <v>56.1</v>
      </c>
      <c r="H85" s="13" t="n">
        <v>78.6</v>
      </c>
      <c r="I85" s="13" t="n">
        <f aca="false">SUM(G85:H85)</f>
        <v>134.7</v>
      </c>
      <c r="J85" s="10" t="n">
        <v>2</v>
      </c>
    </row>
    <row r="86" s="16" customFormat="true" ht="20.1" hidden="false" customHeight="true" outlineLevel="0" collapsed="false">
      <c r="A86" s="10" t="n">
        <v>10</v>
      </c>
      <c r="B86" s="11"/>
      <c r="C86" s="11"/>
      <c r="D86" s="15"/>
      <c r="E86" s="13" t="s">
        <v>186</v>
      </c>
      <c r="F86" s="14" t="s">
        <v>187</v>
      </c>
      <c r="G86" s="13" t="n">
        <v>55.2</v>
      </c>
      <c r="H86" s="13" t="n">
        <v>74</v>
      </c>
      <c r="I86" s="13" t="n">
        <f aca="false">SUM(G86:H86)</f>
        <v>129.2</v>
      </c>
      <c r="J86" s="10" t="n">
        <v>3</v>
      </c>
    </row>
    <row r="87" s="16" customFormat="true" ht="20.1" hidden="false" customHeight="true" outlineLevel="0" collapsed="false">
      <c r="A87" s="10" t="n">
        <v>11</v>
      </c>
      <c r="B87" s="11" t="s">
        <v>188</v>
      </c>
      <c r="C87" s="11" t="n">
        <v>232401</v>
      </c>
      <c r="D87" s="15" t="n">
        <v>1</v>
      </c>
      <c r="E87" s="13" t="s">
        <v>189</v>
      </c>
      <c r="F87" s="14" t="s">
        <v>190</v>
      </c>
      <c r="G87" s="13" t="n">
        <v>59.3</v>
      </c>
      <c r="H87" s="13" t="n">
        <v>81.2</v>
      </c>
      <c r="I87" s="13" t="n">
        <f aca="false">SUM(G87:H87)</f>
        <v>140.5</v>
      </c>
      <c r="J87" s="10" t="n">
        <v>1</v>
      </c>
    </row>
    <row r="88" s="16" customFormat="true" ht="20.1" hidden="false" customHeight="true" outlineLevel="0" collapsed="false">
      <c r="A88" s="10" t="n">
        <v>12</v>
      </c>
      <c r="B88" s="11"/>
      <c r="C88" s="11"/>
      <c r="D88" s="15"/>
      <c r="E88" s="13" t="s">
        <v>191</v>
      </c>
      <c r="F88" s="14" t="s">
        <v>192</v>
      </c>
      <c r="G88" s="13" t="n">
        <v>59.6</v>
      </c>
      <c r="H88" s="13" t="n">
        <v>80.6</v>
      </c>
      <c r="I88" s="13" t="n">
        <f aca="false">SUM(G88:H88)</f>
        <v>140.2</v>
      </c>
      <c r="J88" s="10" t="n">
        <v>2</v>
      </c>
    </row>
    <row r="89" s="16" customFormat="true" ht="20.1" hidden="false" customHeight="true" outlineLevel="0" collapsed="false">
      <c r="A89" s="10" t="n">
        <v>13</v>
      </c>
      <c r="B89" s="11"/>
      <c r="C89" s="11"/>
      <c r="D89" s="15"/>
      <c r="E89" s="13" t="s">
        <v>193</v>
      </c>
      <c r="F89" s="14" t="s">
        <v>194</v>
      </c>
      <c r="G89" s="13" t="s">
        <v>195</v>
      </c>
      <c r="H89" s="13" t="n">
        <v>79.4</v>
      </c>
      <c r="I89" s="13" t="n">
        <v>140.1</v>
      </c>
      <c r="J89" s="10" t="n">
        <v>3</v>
      </c>
    </row>
    <row r="90" s="16" customFormat="true" ht="20.1" hidden="false" customHeight="true" outlineLevel="0" collapsed="false">
      <c r="A90" s="10" t="n">
        <v>14</v>
      </c>
      <c r="B90" s="11" t="s">
        <v>196</v>
      </c>
      <c r="C90" s="11" t="n">
        <v>232501</v>
      </c>
      <c r="D90" s="15" t="n">
        <v>1</v>
      </c>
      <c r="E90" s="13" t="s">
        <v>197</v>
      </c>
      <c r="F90" s="14" t="s">
        <v>198</v>
      </c>
      <c r="G90" s="13" t="n">
        <v>62.4</v>
      </c>
      <c r="H90" s="13" t="n">
        <v>79.2</v>
      </c>
      <c r="I90" s="13" t="n">
        <f aca="false">SUM(G90:H90)</f>
        <v>141.6</v>
      </c>
      <c r="J90" s="10" t="n">
        <v>1</v>
      </c>
    </row>
    <row r="91" s="16" customFormat="true" ht="20.1" hidden="false" customHeight="true" outlineLevel="0" collapsed="false">
      <c r="A91" s="10" t="n">
        <v>15</v>
      </c>
      <c r="B91" s="11"/>
      <c r="C91" s="11"/>
      <c r="D91" s="15"/>
      <c r="E91" s="13" t="s">
        <v>199</v>
      </c>
      <c r="F91" s="14" t="s">
        <v>200</v>
      </c>
      <c r="G91" s="13" t="n">
        <v>63</v>
      </c>
      <c r="H91" s="13" t="n">
        <v>78.4</v>
      </c>
      <c r="I91" s="13" t="n">
        <f aca="false">SUM(G91:H91)</f>
        <v>141.4</v>
      </c>
      <c r="J91" s="10" t="n">
        <v>2</v>
      </c>
    </row>
    <row r="92" s="16" customFormat="true" ht="20.1" hidden="false" customHeight="true" outlineLevel="0" collapsed="false">
      <c r="A92" s="10" t="n">
        <v>16</v>
      </c>
      <c r="B92" s="11"/>
      <c r="C92" s="11"/>
      <c r="D92" s="15"/>
      <c r="E92" s="13" t="s">
        <v>201</v>
      </c>
      <c r="F92" s="14" t="s">
        <v>202</v>
      </c>
      <c r="G92" s="13" t="n">
        <v>59</v>
      </c>
      <c r="H92" s="13" t="n">
        <v>73.6</v>
      </c>
      <c r="I92" s="13" t="n">
        <f aca="false">SUM(G92:H92)</f>
        <v>132.6</v>
      </c>
      <c r="J92" s="10" t="n">
        <v>3</v>
      </c>
    </row>
    <row r="93" s="16" customFormat="true" ht="20.1" hidden="false" customHeight="true" outlineLevel="0" collapsed="false">
      <c r="A93" s="10" t="n">
        <v>17</v>
      </c>
      <c r="B93" s="11" t="s">
        <v>203</v>
      </c>
      <c r="C93" s="11" t="n">
        <v>232601</v>
      </c>
      <c r="D93" s="15" t="n">
        <v>1</v>
      </c>
      <c r="E93" s="13" t="s">
        <v>204</v>
      </c>
      <c r="F93" s="14" t="s">
        <v>205</v>
      </c>
      <c r="G93" s="13" t="n">
        <v>54.1</v>
      </c>
      <c r="H93" s="13" t="n">
        <v>81.2</v>
      </c>
      <c r="I93" s="13" t="n">
        <f aca="false">SUM(G93:H93)</f>
        <v>135.3</v>
      </c>
      <c r="J93" s="10" t="n">
        <v>1</v>
      </c>
    </row>
    <row r="94" s="16" customFormat="true" ht="20.1" hidden="false" customHeight="true" outlineLevel="0" collapsed="false">
      <c r="A94" s="10" t="n">
        <v>18</v>
      </c>
      <c r="B94" s="11"/>
      <c r="C94" s="11"/>
      <c r="D94" s="15"/>
      <c r="E94" s="13" t="n">
        <v>23260101522</v>
      </c>
      <c r="F94" s="14" t="s">
        <v>206</v>
      </c>
      <c r="G94" s="13" t="n">
        <v>56.2</v>
      </c>
      <c r="H94" s="13" t="n">
        <v>76.4</v>
      </c>
      <c r="I94" s="13" t="n">
        <f aca="false">SUM(G94:H94)</f>
        <v>132.6</v>
      </c>
      <c r="J94" s="10" t="n">
        <v>2</v>
      </c>
    </row>
    <row r="95" s="16" customFormat="true" ht="20.1" hidden="false" customHeight="true" outlineLevel="0" collapsed="false">
      <c r="A95" s="10" t="n">
        <v>19</v>
      </c>
      <c r="B95" s="11"/>
      <c r="C95" s="11"/>
      <c r="D95" s="15"/>
      <c r="E95" s="13" t="s">
        <v>207</v>
      </c>
      <c r="F95" s="14" t="s">
        <v>208</v>
      </c>
      <c r="G95" s="13" t="n">
        <v>53.7</v>
      </c>
      <c r="H95" s="13" t="n">
        <v>78.4</v>
      </c>
      <c r="I95" s="13" t="n">
        <f aca="false">SUM(G95:H95)</f>
        <v>132.1</v>
      </c>
      <c r="J95" s="10" t="n">
        <v>3</v>
      </c>
    </row>
    <row r="96" s="16" customFormat="true" ht="31.5" hidden="false" customHeight="true" outlineLevel="0" collapsed="false">
      <c r="A96" s="10" t="n">
        <v>20</v>
      </c>
      <c r="B96" s="11" t="s">
        <v>209</v>
      </c>
      <c r="C96" s="11" t="n">
        <v>232702</v>
      </c>
      <c r="D96" s="15" t="n">
        <v>1</v>
      </c>
      <c r="E96" s="13" t="s">
        <v>210</v>
      </c>
      <c r="F96" s="14" t="s">
        <v>211</v>
      </c>
      <c r="G96" s="13" t="n">
        <v>56.2</v>
      </c>
      <c r="H96" s="13" t="n">
        <v>74.6</v>
      </c>
      <c r="I96" s="13" t="n">
        <f aca="false">SUM(G96:H96)</f>
        <v>130.8</v>
      </c>
      <c r="J96" s="10" t="n">
        <v>1</v>
      </c>
    </row>
    <row r="97" s="16" customFormat="true" ht="22.5" hidden="false" customHeight="false" outlineLevel="0" collapsed="false">
      <c r="A97" s="19"/>
      <c r="B97" s="5" t="s">
        <v>212</v>
      </c>
      <c r="C97" s="5"/>
      <c r="D97" s="5"/>
      <c r="E97" s="5"/>
      <c r="F97" s="5"/>
      <c r="G97" s="5"/>
      <c r="H97" s="5"/>
      <c r="I97" s="5"/>
      <c r="J97" s="5"/>
    </row>
    <row r="98" s="16" customFormat="true" ht="22.5" hidden="false" customHeight="false" outlineLevel="0" collapsed="false">
      <c r="A98" s="19"/>
      <c r="B98" s="4"/>
      <c r="C98" s="4"/>
      <c r="D98" s="4"/>
      <c r="E98" s="4"/>
      <c r="F98" s="4"/>
      <c r="G98" s="4"/>
      <c r="H98" s="4"/>
      <c r="I98" s="4"/>
      <c r="J98" s="4"/>
    </row>
    <row r="99" s="16" customFormat="true" ht="35.25" hidden="false" customHeight="true" outlineLevel="0" collapsed="false">
      <c r="A99" s="7" t="s">
        <v>2</v>
      </c>
      <c r="B99" s="8" t="s">
        <v>3</v>
      </c>
      <c r="C99" s="9" t="s">
        <v>4</v>
      </c>
      <c r="D99" s="9" t="s">
        <v>5</v>
      </c>
      <c r="E99" s="8" t="s">
        <v>6</v>
      </c>
      <c r="F99" s="8" t="s">
        <v>7</v>
      </c>
      <c r="G99" s="9" t="s">
        <v>8</v>
      </c>
      <c r="H99" s="9" t="s">
        <v>9</v>
      </c>
      <c r="I99" s="9" t="s">
        <v>10</v>
      </c>
      <c r="J99" s="8" t="s">
        <v>11</v>
      </c>
    </row>
    <row r="100" s="16" customFormat="true" ht="20.1" hidden="false" customHeight="true" outlineLevel="0" collapsed="false">
      <c r="A100" s="10" t="n">
        <v>1</v>
      </c>
      <c r="B100" s="11" t="s">
        <v>203</v>
      </c>
      <c r="C100" s="11" t="n">
        <v>232602</v>
      </c>
      <c r="D100" s="15" t="n">
        <v>1</v>
      </c>
      <c r="E100" s="13" t="s">
        <v>213</v>
      </c>
      <c r="F100" s="14" t="s">
        <v>214</v>
      </c>
      <c r="G100" s="13" t="n">
        <v>52.7</v>
      </c>
      <c r="H100" s="13" t="n">
        <v>82.6</v>
      </c>
      <c r="I100" s="13" t="n">
        <f aca="false">SUM(G100:H100)</f>
        <v>135.3</v>
      </c>
      <c r="J100" s="10" t="n">
        <v>1</v>
      </c>
    </row>
    <row r="101" s="16" customFormat="true" ht="20.1" hidden="false" customHeight="true" outlineLevel="0" collapsed="false">
      <c r="A101" s="10" t="n">
        <v>2</v>
      </c>
      <c r="B101" s="11"/>
      <c r="C101" s="11"/>
      <c r="D101" s="15"/>
      <c r="E101" s="13" t="s">
        <v>215</v>
      </c>
      <c r="F101" s="14" t="s">
        <v>216</v>
      </c>
      <c r="G101" s="13" t="n">
        <v>52.4</v>
      </c>
      <c r="H101" s="13" t="n">
        <v>82.4</v>
      </c>
      <c r="I101" s="13" t="n">
        <f aca="false">SUM(G101:H101)</f>
        <v>134.8</v>
      </c>
      <c r="J101" s="10" t="n">
        <v>2</v>
      </c>
    </row>
    <row r="102" s="16" customFormat="true" ht="20.1" hidden="false" customHeight="true" outlineLevel="0" collapsed="false">
      <c r="A102" s="10" t="n">
        <v>3</v>
      </c>
      <c r="B102" s="11"/>
      <c r="C102" s="11"/>
      <c r="D102" s="15"/>
      <c r="E102" s="13" t="s">
        <v>217</v>
      </c>
      <c r="F102" s="14" t="s">
        <v>218</v>
      </c>
      <c r="G102" s="13" t="n">
        <v>52.7</v>
      </c>
      <c r="H102" s="13" t="n">
        <v>76.6</v>
      </c>
      <c r="I102" s="13" t="n">
        <f aca="false">SUM(G102:H102)</f>
        <v>129.3</v>
      </c>
      <c r="J102" s="10" t="n">
        <v>3</v>
      </c>
    </row>
    <row r="103" s="16" customFormat="true" ht="20.1" hidden="false" customHeight="true" outlineLevel="0" collapsed="false">
      <c r="A103" s="10" t="n">
        <v>4</v>
      </c>
      <c r="B103" s="11" t="s">
        <v>209</v>
      </c>
      <c r="C103" s="11" t="n">
        <v>232701</v>
      </c>
      <c r="D103" s="15" t="n">
        <v>1</v>
      </c>
      <c r="E103" s="13" t="s">
        <v>219</v>
      </c>
      <c r="F103" s="14" t="s">
        <v>220</v>
      </c>
      <c r="G103" s="13" t="n">
        <v>61.5</v>
      </c>
      <c r="H103" s="13" t="n">
        <v>83.2</v>
      </c>
      <c r="I103" s="13" t="n">
        <f aca="false">SUM(G103:H103)</f>
        <v>144.7</v>
      </c>
      <c r="J103" s="10" t="n">
        <v>1</v>
      </c>
    </row>
    <row r="104" s="16" customFormat="true" ht="20.1" hidden="false" customHeight="true" outlineLevel="0" collapsed="false">
      <c r="A104" s="10" t="n">
        <v>5</v>
      </c>
      <c r="B104" s="11"/>
      <c r="C104" s="11"/>
      <c r="D104" s="15"/>
      <c r="E104" s="13" t="s">
        <v>221</v>
      </c>
      <c r="F104" s="14" t="s">
        <v>222</v>
      </c>
      <c r="G104" s="13" t="n">
        <v>62.8</v>
      </c>
      <c r="H104" s="13" t="n">
        <v>81.4</v>
      </c>
      <c r="I104" s="13" t="n">
        <f aca="false">SUM(G104:H104)</f>
        <v>144.2</v>
      </c>
      <c r="J104" s="10" t="n">
        <v>2</v>
      </c>
    </row>
    <row r="105" s="16" customFormat="true" ht="20.1" hidden="false" customHeight="true" outlineLevel="0" collapsed="false">
      <c r="A105" s="10" t="n">
        <v>6</v>
      </c>
      <c r="B105" s="11"/>
      <c r="C105" s="11"/>
      <c r="D105" s="15"/>
      <c r="E105" s="13" t="s">
        <v>223</v>
      </c>
      <c r="F105" s="14" t="s">
        <v>224</v>
      </c>
      <c r="G105" s="13" t="n">
        <v>62.4</v>
      </c>
      <c r="H105" s="13" t="n">
        <v>76.2</v>
      </c>
      <c r="I105" s="13" t="n">
        <f aca="false">SUM(G105:H105)</f>
        <v>138.6</v>
      </c>
      <c r="J105" s="10" t="n">
        <v>3</v>
      </c>
    </row>
    <row r="106" s="16" customFormat="true" ht="20.1" hidden="false" customHeight="true" outlineLevel="0" collapsed="false">
      <c r="A106" s="10" t="n">
        <v>7</v>
      </c>
      <c r="B106" s="11" t="s">
        <v>225</v>
      </c>
      <c r="C106" s="11" t="n">
        <v>232801</v>
      </c>
      <c r="D106" s="15" t="n">
        <v>1</v>
      </c>
      <c r="E106" s="13" t="s">
        <v>226</v>
      </c>
      <c r="F106" s="14" t="s">
        <v>227</v>
      </c>
      <c r="G106" s="13" t="s">
        <v>228</v>
      </c>
      <c r="H106" s="13" t="n">
        <v>82</v>
      </c>
      <c r="I106" s="13" t="n">
        <v>145.7</v>
      </c>
      <c r="J106" s="10" t="n">
        <v>1</v>
      </c>
    </row>
    <row r="107" s="20" customFormat="true" ht="20.1" hidden="false" customHeight="true" outlineLevel="0" collapsed="false">
      <c r="A107" s="10" t="n">
        <v>8</v>
      </c>
      <c r="B107" s="11"/>
      <c r="C107" s="11"/>
      <c r="D107" s="15"/>
      <c r="E107" s="13" t="s">
        <v>229</v>
      </c>
      <c r="F107" s="14" t="s">
        <v>230</v>
      </c>
      <c r="G107" s="13" t="n">
        <v>56.6</v>
      </c>
      <c r="H107" s="13" t="n">
        <v>76.2</v>
      </c>
      <c r="I107" s="13" t="n">
        <f aca="false">SUM(G107:H107)</f>
        <v>132.8</v>
      </c>
      <c r="J107" s="10" t="n">
        <v>2</v>
      </c>
    </row>
    <row r="108" s="20" customFormat="true" ht="20.1" hidden="false" customHeight="true" outlineLevel="0" collapsed="false">
      <c r="A108" s="10" t="n">
        <v>9</v>
      </c>
      <c r="B108" s="11"/>
      <c r="C108" s="11"/>
      <c r="D108" s="15"/>
      <c r="E108" s="13" t="s">
        <v>231</v>
      </c>
      <c r="F108" s="14" t="s">
        <v>232</v>
      </c>
      <c r="G108" s="13" t="n">
        <v>56.3</v>
      </c>
      <c r="H108" s="13" t="n">
        <v>75.6</v>
      </c>
      <c r="I108" s="13" t="n">
        <f aca="false">SUM(G108:H108)</f>
        <v>131.9</v>
      </c>
      <c r="J108" s="10" t="n">
        <v>3</v>
      </c>
    </row>
    <row r="109" s="20" customFormat="true" ht="20.1" hidden="false" customHeight="true" outlineLevel="0" collapsed="false">
      <c r="A109" s="10" t="n">
        <v>10</v>
      </c>
      <c r="B109" s="11" t="s">
        <v>225</v>
      </c>
      <c r="C109" s="11" t="n">
        <v>232802</v>
      </c>
      <c r="D109" s="15" t="n">
        <v>1</v>
      </c>
      <c r="E109" s="13" t="s">
        <v>233</v>
      </c>
      <c r="F109" s="14" t="s">
        <v>234</v>
      </c>
      <c r="G109" s="13" t="n">
        <v>55.8</v>
      </c>
      <c r="H109" s="13" t="n">
        <v>80</v>
      </c>
      <c r="I109" s="13" t="n">
        <f aca="false">SUM(G109:H109)</f>
        <v>135.8</v>
      </c>
      <c r="J109" s="10" t="n">
        <v>1</v>
      </c>
    </row>
    <row r="110" s="20" customFormat="true" ht="20.1" hidden="false" customHeight="true" outlineLevel="0" collapsed="false">
      <c r="A110" s="10" t="n">
        <v>11</v>
      </c>
      <c r="B110" s="11"/>
      <c r="C110" s="11"/>
      <c r="D110" s="15"/>
      <c r="E110" s="13" t="s">
        <v>235</v>
      </c>
      <c r="F110" s="14" t="s">
        <v>236</v>
      </c>
      <c r="G110" s="13" t="n">
        <v>54.8</v>
      </c>
      <c r="H110" s="13" t="n">
        <v>81</v>
      </c>
      <c r="I110" s="13" t="n">
        <f aca="false">SUM(G110:H110)</f>
        <v>135.8</v>
      </c>
      <c r="J110" s="10" t="n">
        <v>1</v>
      </c>
    </row>
    <row r="111" s="20" customFormat="true" ht="20.1" hidden="false" customHeight="true" outlineLevel="0" collapsed="false">
      <c r="A111" s="10" t="n">
        <v>12</v>
      </c>
      <c r="B111" s="11"/>
      <c r="C111" s="11"/>
      <c r="D111" s="15"/>
      <c r="E111" s="13" t="s">
        <v>237</v>
      </c>
      <c r="F111" s="14" t="s">
        <v>238</v>
      </c>
      <c r="G111" s="13" t="n">
        <v>54</v>
      </c>
      <c r="H111" s="13" t="n">
        <v>78.8</v>
      </c>
      <c r="I111" s="13" t="n">
        <f aca="false">SUM(G111:H111)</f>
        <v>132.8</v>
      </c>
      <c r="J111" s="10" t="n">
        <v>3</v>
      </c>
    </row>
    <row r="112" s="20" customFormat="true" ht="20.1" hidden="false" customHeight="true" outlineLevel="0" collapsed="false">
      <c r="A112" s="10" t="n">
        <v>13</v>
      </c>
      <c r="B112" s="11" t="s">
        <v>239</v>
      </c>
      <c r="C112" s="11" t="n">
        <v>233001</v>
      </c>
      <c r="D112" s="15" t="n">
        <v>1</v>
      </c>
      <c r="E112" s="13" t="s">
        <v>240</v>
      </c>
      <c r="F112" s="14" t="s">
        <v>241</v>
      </c>
      <c r="G112" s="13" t="n">
        <v>64</v>
      </c>
      <c r="H112" s="13" t="n">
        <v>78.6</v>
      </c>
      <c r="I112" s="13" t="n">
        <f aca="false">SUM(G112:H112)</f>
        <v>142.6</v>
      </c>
      <c r="J112" s="10" t="n">
        <v>1</v>
      </c>
    </row>
    <row r="113" s="20" customFormat="true" ht="20.1" hidden="false" customHeight="true" outlineLevel="0" collapsed="false">
      <c r="A113" s="10" t="n">
        <v>14</v>
      </c>
      <c r="B113" s="11"/>
      <c r="C113" s="11"/>
      <c r="D113" s="15"/>
      <c r="E113" s="13" t="s">
        <v>242</v>
      </c>
      <c r="F113" s="14" t="s">
        <v>243</v>
      </c>
      <c r="G113" s="13" t="n">
        <v>53.9</v>
      </c>
      <c r="H113" s="13" t="n">
        <v>76.4</v>
      </c>
      <c r="I113" s="13" t="n">
        <f aca="false">SUM(G113:H113)</f>
        <v>130.3</v>
      </c>
      <c r="J113" s="10" t="n">
        <v>2</v>
      </c>
    </row>
    <row r="114" s="16" customFormat="true" ht="28.5" hidden="false" customHeight="true" outlineLevel="0" collapsed="false">
      <c r="A114" s="10" t="n">
        <v>15</v>
      </c>
      <c r="B114" s="11" t="s">
        <v>244</v>
      </c>
      <c r="C114" s="11" t="n">
        <v>233102</v>
      </c>
      <c r="D114" s="15" t="n">
        <v>1</v>
      </c>
      <c r="E114" s="13" t="s">
        <v>245</v>
      </c>
      <c r="F114" s="14" t="s">
        <v>246</v>
      </c>
      <c r="G114" s="13" t="n">
        <v>53.1</v>
      </c>
      <c r="H114" s="13" t="n">
        <v>79</v>
      </c>
      <c r="I114" s="13" t="n">
        <f aca="false">SUM(G114:H114)</f>
        <v>132.1</v>
      </c>
      <c r="J114" s="10" t="n">
        <v>1</v>
      </c>
    </row>
    <row r="115" s="16" customFormat="true" ht="20.1" hidden="false" customHeight="true" outlineLevel="0" collapsed="false">
      <c r="A115" s="10" t="n">
        <v>16</v>
      </c>
      <c r="B115" s="11" t="s">
        <v>247</v>
      </c>
      <c r="C115" s="11" t="n">
        <v>233201</v>
      </c>
      <c r="D115" s="15" t="n">
        <v>1</v>
      </c>
      <c r="E115" s="13" t="s">
        <v>248</v>
      </c>
      <c r="F115" s="14" t="s">
        <v>249</v>
      </c>
      <c r="G115" s="13" t="n">
        <v>57.6</v>
      </c>
      <c r="H115" s="13" t="n">
        <v>83</v>
      </c>
      <c r="I115" s="13" t="n">
        <f aca="false">SUM(G115:H115)</f>
        <v>140.6</v>
      </c>
      <c r="J115" s="10" t="n">
        <v>1</v>
      </c>
    </row>
    <row r="116" s="16" customFormat="true" ht="20.1" hidden="false" customHeight="true" outlineLevel="0" collapsed="false">
      <c r="A116" s="10" t="n">
        <v>17</v>
      </c>
      <c r="B116" s="11"/>
      <c r="C116" s="11"/>
      <c r="D116" s="15"/>
      <c r="E116" s="13" t="s">
        <v>250</v>
      </c>
      <c r="F116" s="14" t="s">
        <v>251</v>
      </c>
      <c r="G116" s="13" t="n">
        <v>59.1</v>
      </c>
      <c r="H116" s="13" t="n">
        <v>80.4</v>
      </c>
      <c r="I116" s="13" t="n">
        <f aca="false">SUM(G116:H116)</f>
        <v>139.5</v>
      </c>
      <c r="J116" s="10" t="n">
        <v>2</v>
      </c>
    </row>
    <row r="117" s="16" customFormat="true" ht="20.1" hidden="false" customHeight="true" outlineLevel="0" collapsed="false">
      <c r="A117" s="10" t="n">
        <v>18</v>
      </c>
      <c r="B117" s="11"/>
      <c r="C117" s="11"/>
      <c r="D117" s="15"/>
      <c r="E117" s="13" t="s">
        <v>252</v>
      </c>
      <c r="F117" s="14" t="s">
        <v>253</v>
      </c>
      <c r="G117" s="13" t="n">
        <v>54.9</v>
      </c>
      <c r="H117" s="13" t="n">
        <v>78.4</v>
      </c>
      <c r="I117" s="13" t="n">
        <f aca="false">SUM(G117:H117)</f>
        <v>133.3</v>
      </c>
      <c r="J117" s="10" t="n">
        <v>3</v>
      </c>
    </row>
    <row r="118" s="16" customFormat="true" ht="20.1" hidden="false" customHeight="true" outlineLevel="0" collapsed="false">
      <c r="A118" s="10" t="n">
        <v>19</v>
      </c>
      <c r="B118" s="11" t="s">
        <v>254</v>
      </c>
      <c r="C118" s="11" t="n">
        <v>233301</v>
      </c>
      <c r="D118" s="15" t="n">
        <v>1</v>
      </c>
      <c r="E118" s="13" t="s">
        <v>255</v>
      </c>
      <c r="F118" s="14" t="s">
        <v>256</v>
      </c>
      <c r="G118" s="13" t="n">
        <v>55.1</v>
      </c>
      <c r="H118" s="13" t="n">
        <v>80.6</v>
      </c>
      <c r="I118" s="13" t="n">
        <f aca="false">SUM(G118:H118)</f>
        <v>135.7</v>
      </c>
      <c r="J118" s="10" t="n">
        <v>1</v>
      </c>
    </row>
    <row r="119" s="16" customFormat="true" ht="20.1" hidden="false" customHeight="true" outlineLevel="0" collapsed="false">
      <c r="A119" s="10" t="n">
        <v>20</v>
      </c>
      <c r="B119" s="11"/>
      <c r="C119" s="11"/>
      <c r="D119" s="15"/>
      <c r="E119" s="13" t="s">
        <v>257</v>
      </c>
      <c r="F119" s="14" t="s">
        <v>258</v>
      </c>
      <c r="G119" s="13" t="n">
        <v>56.8</v>
      </c>
      <c r="H119" s="13" t="n">
        <v>78</v>
      </c>
      <c r="I119" s="13" t="n">
        <f aca="false">SUM(G119:H119)</f>
        <v>134.8</v>
      </c>
      <c r="J119" s="10" t="n">
        <v>2</v>
      </c>
    </row>
    <row r="120" s="16" customFormat="true" ht="20.1" hidden="false" customHeight="true" outlineLevel="0" collapsed="false">
      <c r="A120" s="10" t="n">
        <v>21</v>
      </c>
      <c r="B120" s="11"/>
      <c r="C120" s="11"/>
      <c r="D120" s="15"/>
      <c r="E120" s="13" t="s">
        <v>259</v>
      </c>
      <c r="F120" s="14" t="s">
        <v>260</v>
      </c>
      <c r="G120" s="13" t="n">
        <v>54.2</v>
      </c>
      <c r="H120" s="13" t="n">
        <v>75.6</v>
      </c>
      <c r="I120" s="13" t="n">
        <f aca="false">SUM(G120:H120)</f>
        <v>129.8</v>
      </c>
      <c r="J120" s="10" t="n">
        <v>3</v>
      </c>
    </row>
    <row r="121" s="16" customFormat="true" ht="27.75" hidden="false" customHeight="true" outlineLevel="0" collapsed="false">
      <c r="A121" s="19"/>
      <c r="B121" s="5" t="s">
        <v>261</v>
      </c>
      <c r="C121" s="5"/>
      <c r="D121" s="5"/>
      <c r="E121" s="5"/>
      <c r="F121" s="5"/>
      <c r="G121" s="5"/>
      <c r="H121" s="5"/>
      <c r="I121" s="5"/>
      <c r="J121" s="5"/>
    </row>
    <row r="122" s="16" customFormat="true" ht="21" hidden="false" customHeight="true" outlineLevel="0" collapsed="false">
      <c r="A122" s="19"/>
      <c r="B122" s="4"/>
      <c r="C122" s="4"/>
      <c r="D122" s="4"/>
      <c r="E122" s="4"/>
      <c r="F122" s="4"/>
      <c r="G122" s="4"/>
      <c r="H122" s="4"/>
      <c r="I122" s="4"/>
      <c r="J122" s="4"/>
    </row>
    <row r="123" s="16" customFormat="true" ht="52.5" hidden="false" customHeight="true" outlineLevel="0" collapsed="false">
      <c r="A123" s="7" t="s">
        <v>2</v>
      </c>
      <c r="B123" s="8" t="s">
        <v>3</v>
      </c>
      <c r="C123" s="9" t="s">
        <v>4</v>
      </c>
      <c r="D123" s="9" t="s">
        <v>5</v>
      </c>
      <c r="E123" s="8" t="s">
        <v>6</v>
      </c>
      <c r="F123" s="8" t="s">
        <v>7</v>
      </c>
      <c r="G123" s="9" t="s">
        <v>8</v>
      </c>
      <c r="H123" s="9" t="s">
        <v>9</v>
      </c>
      <c r="I123" s="9" t="s">
        <v>10</v>
      </c>
      <c r="J123" s="8" t="s">
        <v>11</v>
      </c>
    </row>
    <row r="124" s="16" customFormat="true" ht="18.95" hidden="false" customHeight="true" outlineLevel="0" collapsed="false">
      <c r="A124" s="10" t="n">
        <v>1</v>
      </c>
      <c r="B124" s="11" t="s">
        <v>262</v>
      </c>
      <c r="C124" s="11" t="n">
        <v>233401</v>
      </c>
      <c r="D124" s="15" t="n">
        <v>1</v>
      </c>
      <c r="E124" s="13" t="s">
        <v>263</v>
      </c>
      <c r="F124" s="14" t="s">
        <v>264</v>
      </c>
      <c r="G124" s="13" t="n">
        <v>54.8</v>
      </c>
      <c r="H124" s="13" t="n">
        <v>80</v>
      </c>
      <c r="I124" s="13" t="n">
        <f aca="false">SUM(G124:H124)</f>
        <v>134.8</v>
      </c>
      <c r="J124" s="10" t="n">
        <v>1</v>
      </c>
    </row>
    <row r="125" s="16" customFormat="true" ht="18.95" hidden="false" customHeight="true" outlineLevel="0" collapsed="false">
      <c r="A125" s="10" t="n">
        <v>2</v>
      </c>
      <c r="B125" s="11"/>
      <c r="C125" s="11"/>
      <c r="D125" s="15"/>
      <c r="E125" s="13" t="s">
        <v>265</v>
      </c>
      <c r="F125" s="14" t="s">
        <v>266</v>
      </c>
      <c r="G125" s="13" t="n">
        <v>55.8</v>
      </c>
      <c r="H125" s="13" t="n">
        <v>78.4</v>
      </c>
      <c r="I125" s="13" t="n">
        <f aca="false">SUM(G125:H125)</f>
        <v>134.2</v>
      </c>
      <c r="J125" s="10" t="n">
        <v>2</v>
      </c>
    </row>
    <row r="126" s="16" customFormat="true" ht="18.95" hidden="false" customHeight="true" outlineLevel="0" collapsed="false">
      <c r="A126" s="10" t="n">
        <v>3</v>
      </c>
      <c r="B126" s="11"/>
      <c r="C126" s="11"/>
      <c r="D126" s="15"/>
      <c r="E126" s="13" t="s">
        <v>267</v>
      </c>
      <c r="F126" s="14" t="s">
        <v>268</v>
      </c>
      <c r="G126" s="13" t="n">
        <v>59.5</v>
      </c>
      <c r="H126" s="13" t="n">
        <v>73.8</v>
      </c>
      <c r="I126" s="13" t="n">
        <f aca="false">SUM(G126:H126)</f>
        <v>133.3</v>
      </c>
      <c r="J126" s="10" t="n">
        <v>3</v>
      </c>
    </row>
    <row r="127" s="16" customFormat="true" ht="18.95" hidden="false" customHeight="true" outlineLevel="0" collapsed="false">
      <c r="A127" s="10" t="n">
        <v>4</v>
      </c>
      <c r="B127" s="11" t="s">
        <v>269</v>
      </c>
      <c r="C127" s="11" t="n">
        <v>233501</v>
      </c>
      <c r="D127" s="12" t="n">
        <v>1</v>
      </c>
      <c r="E127" s="13" t="s">
        <v>270</v>
      </c>
      <c r="F127" s="14" t="s">
        <v>271</v>
      </c>
      <c r="G127" s="13" t="n">
        <v>55.7</v>
      </c>
      <c r="H127" s="13" t="n">
        <v>81.6</v>
      </c>
      <c r="I127" s="13" t="n">
        <f aca="false">SUM(G127:H127)</f>
        <v>137.3</v>
      </c>
      <c r="J127" s="10" t="n">
        <v>1</v>
      </c>
    </row>
    <row r="128" s="16" customFormat="true" ht="18.95" hidden="false" customHeight="true" outlineLevel="0" collapsed="false">
      <c r="A128" s="10" t="n">
        <v>5</v>
      </c>
      <c r="B128" s="11"/>
      <c r="C128" s="11"/>
      <c r="D128" s="12"/>
      <c r="E128" s="13" t="s">
        <v>272</v>
      </c>
      <c r="F128" s="14" t="s">
        <v>273</v>
      </c>
      <c r="G128" s="13" t="n">
        <v>50.6</v>
      </c>
      <c r="H128" s="13" t="n">
        <v>80</v>
      </c>
      <c r="I128" s="13" t="n">
        <f aca="false">SUM(G128:H128)</f>
        <v>130.6</v>
      </c>
      <c r="J128" s="10" t="n">
        <v>2</v>
      </c>
    </row>
    <row r="129" s="16" customFormat="true" ht="18.95" hidden="false" customHeight="true" outlineLevel="0" collapsed="false">
      <c r="A129" s="10" t="n">
        <v>6</v>
      </c>
      <c r="B129" s="11" t="s">
        <v>274</v>
      </c>
      <c r="C129" s="11" t="n">
        <v>233601</v>
      </c>
      <c r="D129" s="15" t="n">
        <v>1</v>
      </c>
      <c r="E129" s="13" t="s">
        <v>275</v>
      </c>
      <c r="F129" s="14" t="s">
        <v>276</v>
      </c>
      <c r="G129" s="13" t="n">
        <v>54.5</v>
      </c>
      <c r="H129" s="13" t="n">
        <v>78.6</v>
      </c>
      <c r="I129" s="13" t="n">
        <f aca="false">SUM(G129:H129)</f>
        <v>133.1</v>
      </c>
      <c r="J129" s="13" t="n">
        <v>1</v>
      </c>
    </row>
    <row r="130" s="16" customFormat="true" ht="18.95" hidden="false" customHeight="true" outlineLevel="0" collapsed="false">
      <c r="A130" s="10" t="n">
        <v>7</v>
      </c>
      <c r="B130" s="11" t="s">
        <v>277</v>
      </c>
      <c r="C130" s="11" t="n">
        <v>233701</v>
      </c>
      <c r="D130" s="15" t="n">
        <v>1</v>
      </c>
      <c r="E130" s="13" t="s">
        <v>278</v>
      </c>
      <c r="F130" s="14" t="s">
        <v>279</v>
      </c>
      <c r="G130" s="13" t="n">
        <v>66.9</v>
      </c>
      <c r="H130" s="13" t="n">
        <v>80</v>
      </c>
      <c r="I130" s="13" t="n">
        <f aca="false">SUM(G130:H130)</f>
        <v>146.9</v>
      </c>
      <c r="J130" s="10" t="n">
        <v>1</v>
      </c>
    </row>
    <row r="131" s="16" customFormat="true" ht="18.95" hidden="false" customHeight="true" outlineLevel="0" collapsed="false">
      <c r="A131" s="10" t="n">
        <v>8</v>
      </c>
      <c r="B131" s="11"/>
      <c r="C131" s="11"/>
      <c r="D131" s="15"/>
      <c r="E131" s="13" t="s">
        <v>280</v>
      </c>
      <c r="F131" s="14" t="s">
        <v>281</v>
      </c>
      <c r="G131" s="13" t="n">
        <v>52.9</v>
      </c>
      <c r="H131" s="13" t="n">
        <v>76.2</v>
      </c>
      <c r="I131" s="13" t="n">
        <f aca="false">SUM(G131:H131)</f>
        <v>129.1</v>
      </c>
      <c r="J131" s="10" t="n">
        <v>2</v>
      </c>
    </row>
    <row r="132" s="16" customFormat="true" ht="18.95" hidden="false" customHeight="true" outlineLevel="0" collapsed="false">
      <c r="A132" s="10" t="n">
        <v>9</v>
      </c>
      <c r="B132" s="11"/>
      <c r="C132" s="11"/>
      <c r="D132" s="15"/>
      <c r="E132" s="23" t="s">
        <v>282</v>
      </c>
      <c r="F132" s="24" t="s">
        <v>283</v>
      </c>
      <c r="G132" s="23" t="n">
        <v>52.9</v>
      </c>
      <c r="H132" s="23" t="n">
        <v>76</v>
      </c>
      <c r="I132" s="13" t="n">
        <f aca="false">SUM(G132:H132)</f>
        <v>128.9</v>
      </c>
      <c r="J132" s="10" t="n">
        <v>3</v>
      </c>
    </row>
    <row r="133" s="16" customFormat="true" ht="18.95" hidden="false" customHeight="true" outlineLevel="0" collapsed="false">
      <c r="A133" s="10" t="n">
        <v>10</v>
      </c>
      <c r="B133" s="11"/>
      <c r="C133" s="11"/>
      <c r="D133" s="15"/>
      <c r="E133" s="13" t="s">
        <v>284</v>
      </c>
      <c r="F133" s="14" t="s">
        <v>285</v>
      </c>
      <c r="G133" s="13" t="n">
        <v>53.2</v>
      </c>
      <c r="H133" s="13" t="n">
        <v>75.6</v>
      </c>
      <c r="I133" s="13" t="n">
        <f aca="false">SUM(G133:H133)</f>
        <v>128.8</v>
      </c>
      <c r="J133" s="10" t="n">
        <v>4</v>
      </c>
    </row>
    <row r="134" s="16" customFormat="true" ht="29.25" hidden="false" customHeight="true" outlineLevel="0" collapsed="false">
      <c r="A134" s="10" t="n">
        <v>11</v>
      </c>
      <c r="B134" s="11" t="s">
        <v>286</v>
      </c>
      <c r="C134" s="11" t="n">
        <v>233801</v>
      </c>
      <c r="D134" s="15" t="n">
        <v>1</v>
      </c>
      <c r="E134" s="13" t="s">
        <v>287</v>
      </c>
      <c r="F134" s="14" t="s">
        <v>288</v>
      </c>
      <c r="G134" s="13" t="n">
        <v>56.4</v>
      </c>
      <c r="H134" s="13" t="n">
        <v>79</v>
      </c>
      <c r="I134" s="13" t="n">
        <f aca="false">SUM(G134:H134)</f>
        <v>135.4</v>
      </c>
      <c r="J134" s="10" t="n">
        <v>1</v>
      </c>
    </row>
    <row r="135" s="16" customFormat="true" ht="18.95" hidden="false" customHeight="true" outlineLevel="0" collapsed="false">
      <c r="A135" s="10" t="n">
        <v>12</v>
      </c>
      <c r="B135" s="11" t="s">
        <v>289</v>
      </c>
      <c r="C135" s="11" t="n">
        <v>233901</v>
      </c>
      <c r="D135" s="15" t="n">
        <v>1</v>
      </c>
      <c r="E135" s="13" t="s">
        <v>290</v>
      </c>
      <c r="F135" s="14" t="s">
        <v>291</v>
      </c>
      <c r="G135" s="13" t="n">
        <v>59.5</v>
      </c>
      <c r="H135" s="13" t="n">
        <v>79.6</v>
      </c>
      <c r="I135" s="13" t="n">
        <f aca="false">SUM(G135:H135)</f>
        <v>139.1</v>
      </c>
      <c r="J135" s="10" t="n">
        <v>1</v>
      </c>
    </row>
    <row r="136" s="16" customFormat="true" ht="18.95" hidden="false" customHeight="true" outlineLevel="0" collapsed="false">
      <c r="A136" s="10" t="n">
        <v>13</v>
      </c>
      <c r="B136" s="11"/>
      <c r="C136" s="11"/>
      <c r="D136" s="15"/>
      <c r="E136" s="13" t="s">
        <v>292</v>
      </c>
      <c r="F136" s="14" t="s">
        <v>293</v>
      </c>
      <c r="G136" s="13" t="n">
        <v>52.5</v>
      </c>
      <c r="H136" s="13" t="n">
        <v>78.4</v>
      </c>
      <c r="I136" s="13" t="n">
        <f aca="false">SUM(G136:H136)</f>
        <v>130.9</v>
      </c>
      <c r="J136" s="10" t="n">
        <v>2</v>
      </c>
    </row>
    <row r="137" s="16" customFormat="true" ht="18.95" hidden="false" customHeight="true" outlineLevel="0" collapsed="false">
      <c r="A137" s="10" t="n">
        <v>14</v>
      </c>
      <c r="B137" s="11"/>
      <c r="C137" s="11"/>
      <c r="D137" s="15"/>
      <c r="E137" s="13" t="s">
        <v>294</v>
      </c>
      <c r="F137" s="14" t="s">
        <v>295</v>
      </c>
      <c r="G137" s="13" t="n">
        <v>51.2</v>
      </c>
      <c r="H137" s="13" t="n">
        <v>79</v>
      </c>
      <c r="I137" s="13" t="n">
        <f aca="false">SUM(G137:H137)</f>
        <v>130.2</v>
      </c>
      <c r="J137" s="10" t="n">
        <v>3</v>
      </c>
    </row>
    <row r="138" s="16" customFormat="true" ht="18.95" hidden="false" customHeight="true" outlineLevel="0" collapsed="false">
      <c r="A138" s="10" t="n">
        <v>15</v>
      </c>
      <c r="B138" s="11" t="s">
        <v>289</v>
      </c>
      <c r="C138" s="11" t="n">
        <v>233902</v>
      </c>
      <c r="D138" s="15" t="n">
        <v>1</v>
      </c>
      <c r="E138" s="13" t="s">
        <v>296</v>
      </c>
      <c r="F138" s="14" t="s">
        <v>297</v>
      </c>
      <c r="G138" s="13" t="n">
        <v>63</v>
      </c>
      <c r="H138" s="13" t="n">
        <v>76.2</v>
      </c>
      <c r="I138" s="13" t="n">
        <f aca="false">SUM(G138:H138)</f>
        <v>139.2</v>
      </c>
      <c r="J138" s="10" t="n">
        <v>1</v>
      </c>
    </row>
    <row r="139" s="16" customFormat="true" ht="18.95" hidden="false" customHeight="true" outlineLevel="0" collapsed="false">
      <c r="A139" s="10" t="n">
        <v>16</v>
      </c>
      <c r="B139" s="11"/>
      <c r="C139" s="11"/>
      <c r="D139" s="15"/>
      <c r="E139" s="13" t="s">
        <v>298</v>
      </c>
      <c r="F139" s="14" t="s">
        <v>299</v>
      </c>
      <c r="G139" s="13" t="n">
        <v>51.2</v>
      </c>
      <c r="H139" s="13" t="n">
        <v>79.6</v>
      </c>
      <c r="I139" s="13" t="n">
        <f aca="false">SUM(G139:H139)</f>
        <v>130.8</v>
      </c>
      <c r="J139" s="10" t="n">
        <v>2</v>
      </c>
    </row>
    <row r="140" s="16" customFormat="true" ht="18.95" hidden="false" customHeight="true" outlineLevel="0" collapsed="false">
      <c r="A140" s="10" t="n">
        <v>17</v>
      </c>
      <c r="B140" s="11"/>
      <c r="C140" s="11"/>
      <c r="D140" s="15"/>
      <c r="E140" s="13" t="s">
        <v>300</v>
      </c>
      <c r="F140" s="14" t="s">
        <v>301</v>
      </c>
      <c r="G140" s="13" t="n">
        <v>52.5</v>
      </c>
      <c r="H140" s="14" t="s">
        <v>302</v>
      </c>
      <c r="I140" s="13" t="n">
        <f aca="false">SUM(G140:H140)</f>
        <v>52.5</v>
      </c>
      <c r="J140" s="10" t="n">
        <v>3</v>
      </c>
    </row>
    <row r="141" s="16" customFormat="true" ht="18.95" hidden="false" customHeight="true" outlineLevel="0" collapsed="false">
      <c r="A141" s="10" t="n">
        <v>18</v>
      </c>
      <c r="B141" s="11" t="s">
        <v>303</v>
      </c>
      <c r="C141" s="11" t="n">
        <v>234001</v>
      </c>
      <c r="D141" s="15" t="n">
        <v>1</v>
      </c>
      <c r="E141" s="13" t="s">
        <v>304</v>
      </c>
      <c r="F141" s="14" t="s">
        <v>305</v>
      </c>
      <c r="G141" s="13" t="n">
        <v>53.2</v>
      </c>
      <c r="H141" s="13" t="n">
        <v>81.6</v>
      </c>
      <c r="I141" s="13" t="n">
        <f aca="false">SUM(G141:H141)</f>
        <v>134.8</v>
      </c>
      <c r="J141" s="10" t="n">
        <v>1</v>
      </c>
    </row>
    <row r="142" s="16" customFormat="true" ht="18.95" hidden="false" customHeight="true" outlineLevel="0" collapsed="false">
      <c r="A142" s="10" t="n">
        <v>19</v>
      </c>
      <c r="B142" s="11"/>
      <c r="C142" s="11"/>
      <c r="D142" s="15"/>
      <c r="E142" s="13" t="s">
        <v>306</v>
      </c>
      <c r="F142" s="14" t="s">
        <v>307</v>
      </c>
      <c r="G142" s="13" t="s">
        <v>308</v>
      </c>
      <c r="H142" s="13" t="n">
        <v>77.2</v>
      </c>
      <c r="I142" s="13" t="n">
        <v>131.2</v>
      </c>
      <c r="J142" s="10" t="n">
        <v>2</v>
      </c>
    </row>
    <row r="143" s="16" customFormat="true" ht="18.95" hidden="false" customHeight="true" outlineLevel="0" collapsed="false">
      <c r="A143" s="10" t="n">
        <v>20</v>
      </c>
      <c r="B143" s="11"/>
      <c r="C143" s="11"/>
      <c r="D143" s="15"/>
      <c r="E143" s="13" t="s">
        <v>309</v>
      </c>
      <c r="F143" s="14" t="s">
        <v>310</v>
      </c>
      <c r="G143" s="13" t="n">
        <v>54.8</v>
      </c>
      <c r="H143" s="13" t="n">
        <v>75</v>
      </c>
      <c r="I143" s="13" t="n">
        <f aca="false">SUM(G143:H143)</f>
        <v>129.8</v>
      </c>
      <c r="J143" s="10" t="n">
        <v>3</v>
      </c>
    </row>
    <row r="144" s="16" customFormat="true" ht="18.95" hidden="false" customHeight="true" outlineLevel="0" collapsed="false">
      <c r="A144" s="10" t="n">
        <v>21</v>
      </c>
      <c r="B144" s="11"/>
      <c r="C144" s="11"/>
      <c r="D144" s="15"/>
      <c r="E144" s="13" t="s">
        <v>311</v>
      </c>
      <c r="F144" s="14" t="s">
        <v>312</v>
      </c>
      <c r="G144" s="13" t="n">
        <v>53.2</v>
      </c>
      <c r="H144" s="13" t="n">
        <v>73.6</v>
      </c>
      <c r="I144" s="13" t="n">
        <f aca="false">SUM(G144:H144)</f>
        <v>126.8</v>
      </c>
      <c r="J144" s="10" t="n">
        <v>4</v>
      </c>
    </row>
    <row r="145" s="16" customFormat="true" ht="18" hidden="false" customHeight="true" outlineLevel="0" collapsed="false">
      <c r="A145" s="19"/>
      <c r="B145" s="5" t="s">
        <v>313</v>
      </c>
      <c r="C145" s="5"/>
      <c r="D145" s="5"/>
      <c r="E145" s="5"/>
      <c r="F145" s="5"/>
      <c r="G145" s="5"/>
      <c r="H145" s="5"/>
      <c r="I145" s="5"/>
      <c r="J145" s="5"/>
    </row>
    <row r="146" s="16" customFormat="true" ht="18" hidden="false" customHeight="true" outlineLevel="0" collapsed="false">
      <c r="A146" s="19"/>
      <c r="B146" s="4"/>
      <c r="C146" s="4"/>
      <c r="D146" s="4"/>
      <c r="E146" s="4"/>
      <c r="F146" s="4"/>
      <c r="G146" s="4"/>
      <c r="H146" s="4"/>
      <c r="I146" s="4"/>
      <c r="J146" s="4"/>
    </row>
    <row r="147" s="16" customFormat="true" ht="39.95" hidden="false" customHeight="true" outlineLevel="0" collapsed="false">
      <c r="A147" s="7" t="s">
        <v>2</v>
      </c>
      <c r="B147" s="8" t="s">
        <v>3</v>
      </c>
      <c r="C147" s="9" t="s">
        <v>4</v>
      </c>
      <c r="D147" s="9" t="s">
        <v>5</v>
      </c>
      <c r="E147" s="8" t="s">
        <v>6</v>
      </c>
      <c r="F147" s="8" t="s">
        <v>7</v>
      </c>
      <c r="G147" s="9" t="s">
        <v>8</v>
      </c>
      <c r="H147" s="9" t="s">
        <v>9</v>
      </c>
      <c r="I147" s="9" t="s">
        <v>10</v>
      </c>
      <c r="J147" s="8" t="s">
        <v>11</v>
      </c>
    </row>
    <row r="148" s="16" customFormat="true" ht="36.75" hidden="false" customHeight="true" outlineLevel="0" collapsed="false">
      <c r="A148" s="10" t="n">
        <v>1</v>
      </c>
      <c r="B148" s="11" t="s">
        <v>314</v>
      </c>
      <c r="C148" s="11" t="n">
        <v>234101</v>
      </c>
      <c r="D148" s="15" t="n">
        <v>1</v>
      </c>
      <c r="E148" s="13" t="s">
        <v>315</v>
      </c>
      <c r="F148" s="14" t="s">
        <v>316</v>
      </c>
      <c r="G148" s="13" t="n">
        <v>50.2</v>
      </c>
      <c r="H148" s="13" t="n">
        <v>80.4</v>
      </c>
      <c r="I148" s="13" t="n">
        <f aca="false">SUM(G148:H148)</f>
        <v>130.6</v>
      </c>
      <c r="J148" s="10" t="n">
        <v>1</v>
      </c>
    </row>
    <row r="149" s="16" customFormat="true" ht="18" hidden="false" customHeight="true" outlineLevel="0" collapsed="false">
      <c r="A149" s="10" t="n">
        <v>2</v>
      </c>
      <c r="B149" s="11" t="s">
        <v>314</v>
      </c>
      <c r="C149" s="11" t="n">
        <v>234102</v>
      </c>
      <c r="D149" s="15" t="n">
        <v>1</v>
      </c>
      <c r="E149" s="13" t="s">
        <v>317</v>
      </c>
      <c r="F149" s="14" t="s">
        <v>318</v>
      </c>
      <c r="G149" s="13" t="n">
        <v>55.1</v>
      </c>
      <c r="H149" s="13" t="n">
        <v>80.8</v>
      </c>
      <c r="I149" s="13" t="n">
        <f aca="false">SUM(G149:H149)</f>
        <v>135.9</v>
      </c>
      <c r="J149" s="10" t="n">
        <v>1</v>
      </c>
    </row>
    <row r="150" s="16" customFormat="true" ht="18" hidden="false" customHeight="true" outlineLevel="0" collapsed="false">
      <c r="A150" s="10" t="n">
        <v>3</v>
      </c>
      <c r="B150" s="11"/>
      <c r="C150" s="11"/>
      <c r="D150" s="15"/>
      <c r="E150" s="13" t="s">
        <v>319</v>
      </c>
      <c r="F150" s="14" t="s">
        <v>320</v>
      </c>
      <c r="G150" s="13" t="n">
        <v>53.3</v>
      </c>
      <c r="H150" s="13" t="n">
        <v>78.2</v>
      </c>
      <c r="I150" s="13" t="n">
        <f aca="false">SUM(G150:H150)</f>
        <v>131.5</v>
      </c>
      <c r="J150" s="10" t="n">
        <v>2</v>
      </c>
    </row>
    <row r="151" s="16" customFormat="true" ht="18" hidden="false" customHeight="true" outlineLevel="0" collapsed="false">
      <c r="A151" s="10" t="n">
        <v>4</v>
      </c>
      <c r="B151" s="11" t="s">
        <v>321</v>
      </c>
      <c r="C151" s="11" t="n">
        <v>234201</v>
      </c>
      <c r="D151" s="15" t="n">
        <v>1</v>
      </c>
      <c r="E151" s="13" t="s">
        <v>322</v>
      </c>
      <c r="F151" s="14" t="s">
        <v>323</v>
      </c>
      <c r="G151" s="13" t="n">
        <v>53.4</v>
      </c>
      <c r="H151" s="13" t="n">
        <v>78.6</v>
      </c>
      <c r="I151" s="13" t="n">
        <f aca="false">SUM(G151:H151)</f>
        <v>132</v>
      </c>
      <c r="J151" s="10" t="n">
        <v>1</v>
      </c>
    </row>
    <row r="152" s="16" customFormat="true" ht="18" hidden="false" customHeight="true" outlineLevel="0" collapsed="false">
      <c r="A152" s="10" t="n">
        <v>5</v>
      </c>
      <c r="B152" s="11"/>
      <c r="C152" s="11"/>
      <c r="D152" s="15"/>
      <c r="E152" s="13" t="s">
        <v>324</v>
      </c>
      <c r="F152" s="14" t="s">
        <v>325</v>
      </c>
      <c r="G152" s="13" t="n">
        <v>59.2</v>
      </c>
      <c r="H152" s="13" t="n">
        <v>72</v>
      </c>
      <c r="I152" s="13" t="n">
        <f aca="false">SUM(G152:H152)</f>
        <v>131.2</v>
      </c>
      <c r="J152" s="10" t="n">
        <v>2</v>
      </c>
    </row>
    <row r="153" s="16" customFormat="true" ht="18" hidden="false" customHeight="true" outlineLevel="0" collapsed="false">
      <c r="A153" s="10" t="n">
        <v>6</v>
      </c>
      <c r="B153" s="11"/>
      <c r="C153" s="11"/>
      <c r="D153" s="15"/>
      <c r="E153" s="13" t="s">
        <v>326</v>
      </c>
      <c r="F153" s="14" t="s">
        <v>327</v>
      </c>
      <c r="G153" s="13" t="n">
        <v>53.3</v>
      </c>
      <c r="H153" s="13" t="n">
        <v>73.4</v>
      </c>
      <c r="I153" s="13" t="n">
        <f aca="false">SUM(G153:H153)</f>
        <v>126.7</v>
      </c>
      <c r="J153" s="10" t="n">
        <v>3</v>
      </c>
    </row>
    <row r="154" s="16" customFormat="true" ht="18" hidden="false" customHeight="true" outlineLevel="0" collapsed="false">
      <c r="A154" s="10" t="n">
        <v>7</v>
      </c>
      <c r="B154" s="11" t="s">
        <v>328</v>
      </c>
      <c r="C154" s="11" t="n">
        <v>234601</v>
      </c>
      <c r="D154" s="15" t="n">
        <v>1</v>
      </c>
      <c r="E154" s="13" t="s">
        <v>329</v>
      </c>
      <c r="F154" s="14" t="s">
        <v>330</v>
      </c>
      <c r="G154" s="13" t="n">
        <v>50.8</v>
      </c>
      <c r="H154" s="13" t="n">
        <v>76.8</v>
      </c>
      <c r="I154" s="13" t="n">
        <f aca="false">SUM(G154:H154)</f>
        <v>127.6</v>
      </c>
      <c r="J154" s="10" t="n">
        <v>1</v>
      </c>
    </row>
    <row r="155" s="16" customFormat="true" ht="18" hidden="false" customHeight="true" outlineLevel="0" collapsed="false">
      <c r="A155" s="10" t="n">
        <v>8</v>
      </c>
      <c r="B155" s="11"/>
      <c r="C155" s="11"/>
      <c r="D155" s="15"/>
      <c r="E155" s="13" t="s">
        <v>331</v>
      </c>
      <c r="F155" s="14" t="s">
        <v>332</v>
      </c>
      <c r="G155" s="13" t="n">
        <v>50.2</v>
      </c>
      <c r="H155" s="13" t="n">
        <v>76.2</v>
      </c>
      <c r="I155" s="13" t="n">
        <f aca="false">SUM(G155:H155)</f>
        <v>126.4</v>
      </c>
      <c r="J155" s="10" t="n">
        <v>2</v>
      </c>
    </row>
    <row r="156" s="16" customFormat="true" ht="18" hidden="false" customHeight="true" outlineLevel="0" collapsed="false">
      <c r="A156" s="10" t="n">
        <v>9</v>
      </c>
      <c r="B156" s="11"/>
      <c r="C156" s="11"/>
      <c r="D156" s="15"/>
      <c r="E156" s="13" t="s">
        <v>333</v>
      </c>
      <c r="F156" s="14" t="s">
        <v>334</v>
      </c>
      <c r="G156" s="13" t="n">
        <v>44.4</v>
      </c>
      <c r="H156" s="13" t="n">
        <v>77</v>
      </c>
      <c r="I156" s="13" t="n">
        <f aca="false">SUM(G156:H156)</f>
        <v>121.4</v>
      </c>
      <c r="J156" s="10" t="n">
        <v>3</v>
      </c>
    </row>
    <row r="157" s="16" customFormat="true" ht="18" hidden="false" customHeight="true" outlineLevel="0" collapsed="false">
      <c r="A157" s="10" t="n">
        <v>10</v>
      </c>
      <c r="B157" s="11" t="s">
        <v>328</v>
      </c>
      <c r="C157" s="11" t="n">
        <v>234602</v>
      </c>
      <c r="D157" s="15" t="n">
        <v>2</v>
      </c>
      <c r="E157" s="13" t="s">
        <v>335</v>
      </c>
      <c r="F157" s="14" t="s">
        <v>336</v>
      </c>
      <c r="G157" s="13" t="n">
        <v>48.9</v>
      </c>
      <c r="H157" s="13" t="n">
        <v>78.4</v>
      </c>
      <c r="I157" s="13" t="n">
        <f aca="false">SUM(G157:H157)</f>
        <v>127.3</v>
      </c>
      <c r="J157" s="10" t="n">
        <v>1</v>
      </c>
    </row>
    <row r="158" s="16" customFormat="true" ht="18" hidden="false" customHeight="true" outlineLevel="0" collapsed="false">
      <c r="A158" s="10" t="n">
        <v>11</v>
      </c>
      <c r="B158" s="11"/>
      <c r="C158" s="11"/>
      <c r="D158" s="15"/>
      <c r="E158" s="13" t="s">
        <v>337</v>
      </c>
      <c r="F158" s="14" t="s">
        <v>338</v>
      </c>
      <c r="G158" s="13" t="n">
        <v>53.7</v>
      </c>
      <c r="H158" s="13" t="n">
        <v>72.2</v>
      </c>
      <c r="I158" s="13" t="n">
        <f aca="false">SUM(G158:H158)</f>
        <v>125.9</v>
      </c>
      <c r="J158" s="10" t="n">
        <v>2</v>
      </c>
    </row>
    <row r="159" s="16" customFormat="true" ht="18" hidden="false" customHeight="true" outlineLevel="0" collapsed="false">
      <c r="A159" s="10" t="n">
        <v>12</v>
      </c>
      <c r="B159" s="11" t="s">
        <v>328</v>
      </c>
      <c r="C159" s="11" t="n">
        <v>234603</v>
      </c>
      <c r="D159" s="15" t="n">
        <v>2</v>
      </c>
      <c r="E159" s="13" t="s">
        <v>339</v>
      </c>
      <c r="F159" s="14" t="s">
        <v>340</v>
      </c>
      <c r="G159" s="13" t="n">
        <v>58.1</v>
      </c>
      <c r="H159" s="13" t="n">
        <v>77.2</v>
      </c>
      <c r="I159" s="13" t="n">
        <f aca="false">SUM(G159:H159)</f>
        <v>135.3</v>
      </c>
      <c r="J159" s="10" t="n">
        <v>1</v>
      </c>
    </row>
    <row r="160" s="16" customFormat="true" ht="18" hidden="false" customHeight="true" outlineLevel="0" collapsed="false">
      <c r="A160" s="10" t="n">
        <v>13</v>
      </c>
      <c r="B160" s="11"/>
      <c r="C160" s="11"/>
      <c r="D160" s="15"/>
      <c r="E160" s="13" t="s">
        <v>341</v>
      </c>
      <c r="F160" s="14" t="s">
        <v>342</v>
      </c>
      <c r="G160" s="13" t="n">
        <v>53.7</v>
      </c>
      <c r="H160" s="13" t="n">
        <v>75.4</v>
      </c>
      <c r="I160" s="13" t="n">
        <f aca="false">SUM(G160:H160)</f>
        <v>129.1</v>
      </c>
      <c r="J160" s="10" t="n">
        <v>2</v>
      </c>
    </row>
    <row r="161" s="16" customFormat="true" ht="18" hidden="false" customHeight="true" outlineLevel="0" collapsed="false">
      <c r="A161" s="10" t="n">
        <v>14</v>
      </c>
      <c r="B161" s="11"/>
      <c r="C161" s="11"/>
      <c r="D161" s="15"/>
      <c r="E161" s="13" t="s">
        <v>343</v>
      </c>
      <c r="F161" s="14" t="s">
        <v>344</v>
      </c>
      <c r="G161" s="13" t="n">
        <v>45.7</v>
      </c>
      <c r="H161" s="13" t="n">
        <v>80.2</v>
      </c>
      <c r="I161" s="13" t="n">
        <f aca="false">SUM(G161:H161)</f>
        <v>125.9</v>
      </c>
      <c r="J161" s="10" t="n">
        <v>3</v>
      </c>
    </row>
    <row r="162" s="16" customFormat="true" ht="18" hidden="false" customHeight="true" outlineLevel="0" collapsed="false">
      <c r="A162" s="10" t="n">
        <v>15</v>
      </c>
      <c r="B162" s="11" t="s">
        <v>328</v>
      </c>
      <c r="C162" s="11" t="n">
        <v>234604</v>
      </c>
      <c r="D162" s="15" t="n">
        <v>1</v>
      </c>
      <c r="E162" s="13" t="s">
        <v>345</v>
      </c>
      <c r="F162" s="14" t="s">
        <v>346</v>
      </c>
      <c r="G162" s="13" t="n">
        <v>47.8</v>
      </c>
      <c r="H162" s="13" t="n">
        <v>77.4</v>
      </c>
      <c r="I162" s="13" t="n">
        <f aca="false">SUM(G162:H162)</f>
        <v>125.2</v>
      </c>
      <c r="J162" s="10" t="n">
        <v>1</v>
      </c>
    </row>
    <row r="163" s="16" customFormat="true" ht="18" hidden="false" customHeight="true" outlineLevel="0" collapsed="false">
      <c r="A163" s="10" t="n">
        <v>16</v>
      </c>
      <c r="B163" s="11"/>
      <c r="C163" s="11"/>
      <c r="D163" s="15"/>
      <c r="E163" s="13" t="s">
        <v>347</v>
      </c>
      <c r="F163" s="14" t="s">
        <v>348</v>
      </c>
      <c r="G163" s="13" t="n">
        <v>43.5</v>
      </c>
      <c r="H163" s="13" t="n">
        <v>75.2</v>
      </c>
      <c r="I163" s="13" t="n">
        <f aca="false">SUM(G163:H163)</f>
        <v>118.7</v>
      </c>
      <c r="J163" s="10" t="n">
        <v>2</v>
      </c>
    </row>
    <row r="164" s="16" customFormat="true" ht="18" hidden="false" customHeight="true" outlineLevel="0" collapsed="false">
      <c r="A164" s="10" t="n">
        <v>17</v>
      </c>
      <c r="B164" s="11" t="s">
        <v>328</v>
      </c>
      <c r="C164" s="11" t="n">
        <v>234605</v>
      </c>
      <c r="D164" s="15" t="n">
        <v>1</v>
      </c>
      <c r="E164" s="13" t="s">
        <v>349</v>
      </c>
      <c r="F164" s="14" t="s">
        <v>350</v>
      </c>
      <c r="G164" s="13" t="n">
        <v>65.2</v>
      </c>
      <c r="H164" s="13" t="n">
        <v>79.2</v>
      </c>
      <c r="I164" s="13" t="n">
        <f aca="false">SUM(G164:H164)</f>
        <v>144.4</v>
      </c>
      <c r="J164" s="10" t="n">
        <v>1</v>
      </c>
    </row>
    <row r="165" s="16" customFormat="true" ht="18" hidden="false" customHeight="true" outlineLevel="0" collapsed="false">
      <c r="A165" s="10" t="n">
        <v>18</v>
      </c>
      <c r="B165" s="11"/>
      <c r="C165" s="11"/>
      <c r="D165" s="15"/>
      <c r="E165" s="13" t="s">
        <v>351</v>
      </c>
      <c r="F165" s="14" t="s">
        <v>352</v>
      </c>
      <c r="G165" s="13" t="n">
        <v>62.3</v>
      </c>
      <c r="H165" s="13" t="n">
        <v>79.6</v>
      </c>
      <c r="I165" s="13" t="n">
        <f aca="false">SUM(G165:H165)</f>
        <v>141.9</v>
      </c>
      <c r="J165" s="10" t="n">
        <v>2</v>
      </c>
    </row>
    <row r="166" s="16" customFormat="true" ht="18" hidden="false" customHeight="true" outlineLevel="0" collapsed="false">
      <c r="A166" s="10" t="n">
        <v>19</v>
      </c>
      <c r="B166" s="11"/>
      <c r="C166" s="11"/>
      <c r="D166" s="15"/>
      <c r="E166" s="13" t="s">
        <v>353</v>
      </c>
      <c r="F166" s="14" t="s">
        <v>354</v>
      </c>
      <c r="G166" s="13" t="n">
        <v>63.3</v>
      </c>
      <c r="H166" s="13" t="n">
        <v>77</v>
      </c>
      <c r="I166" s="13" t="n">
        <f aca="false">SUM(G166:H166)</f>
        <v>140.3</v>
      </c>
      <c r="J166" s="10" t="n">
        <v>3</v>
      </c>
    </row>
    <row r="167" s="16" customFormat="true" ht="18" hidden="false" customHeight="true" outlineLevel="0" collapsed="false">
      <c r="A167" s="10" t="n">
        <v>20</v>
      </c>
      <c r="B167" s="11" t="s">
        <v>355</v>
      </c>
      <c r="C167" s="11" t="n">
        <v>234702</v>
      </c>
      <c r="D167" s="15" t="n">
        <v>1</v>
      </c>
      <c r="E167" s="13" t="s">
        <v>356</v>
      </c>
      <c r="F167" s="14" t="s">
        <v>357</v>
      </c>
      <c r="G167" s="13" t="n">
        <v>54.9</v>
      </c>
      <c r="H167" s="13" t="n">
        <v>76.6</v>
      </c>
      <c r="I167" s="13" t="n">
        <f aca="false">SUM(G167:H167)</f>
        <v>131.5</v>
      </c>
      <c r="J167" s="10" t="n">
        <v>1</v>
      </c>
    </row>
    <row r="168" s="16" customFormat="true" ht="18" hidden="false" customHeight="true" outlineLevel="0" collapsed="false">
      <c r="A168" s="10" t="n">
        <v>21</v>
      </c>
      <c r="B168" s="11"/>
      <c r="C168" s="11"/>
      <c r="D168" s="15"/>
      <c r="E168" s="13" t="s">
        <v>358</v>
      </c>
      <c r="F168" s="14" t="s">
        <v>359</v>
      </c>
      <c r="G168" s="13" t="n">
        <v>44.1</v>
      </c>
      <c r="H168" s="13" t="n">
        <v>76.2</v>
      </c>
      <c r="I168" s="13" t="n">
        <f aca="false">SUM(G168:H168)</f>
        <v>120.3</v>
      </c>
      <c r="J168" s="10" t="n">
        <v>2</v>
      </c>
    </row>
    <row r="169" s="16" customFormat="true" ht="18" hidden="false" customHeight="true" outlineLevel="0" collapsed="false">
      <c r="A169" s="10" t="n">
        <v>22</v>
      </c>
      <c r="B169" s="11" t="s">
        <v>360</v>
      </c>
      <c r="C169" s="11" t="n">
        <v>235102</v>
      </c>
      <c r="D169" s="15" t="n">
        <v>1</v>
      </c>
      <c r="E169" s="13" t="s">
        <v>361</v>
      </c>
      <c r="F169" s="14" t="s">
        <v>362</v>
      </c>
      <c r="G169" s="13" t="n">
        <v>46.7</v>
      </c>
      <c r="H169" s="13" t="n">
        <v>74.4</v>
      </c>
      <c r="I169" s="13" t="n">
        <f aca="false">SUM(G169:H169)</f>
        <v>121.1</v>
      </c>
      <c r="J169" s="10" t="n">
        <v>1</v>
      </c>
    </row>
    <row r="170" s="16" customFormat="true" ht="18" hidden="false" customHeight="true" outlineLevel="0" collapsed="false">
      <c r="A170" s="10" t="n">
        <v>23</v>
      </c>
      <c r="B170" s="11"/>
      <c r="C170" s="11"/>
      <c r="D170" s="15"/>
      <c r="E170" s="13" t="s">
        <v>363</v>
      </c>
      <c r="F170" s="14" t="s">
        <v>364</v>
      </c>
      <c r="G170" s="13" t="n">
        <v>40.7</v>
      </c>
      <c r="H170" s="13" t="n">
        <v>71.2</v>
      </c>
      <c r="I170" s="13" t="n">
        <f aca="false">SUM(G170:H170)</f>
        <v>111.9</v>
      </c>
      <c r="J170" s="10" t="n">
        <v>2</v>
      </c>
    </row>
    <row r="171" s="16" customFormat="true" ht="18" hidden="false" customHeight="true" outlineLevel="0" collapsed="false">
      <c r="A171" s="19"/>
      <c r="B171" s="5" t="s">
        <v>365</v>
      </c>
      <c r="C171" s="5"/>
      <c r="D171" s="5"/>
      <c r="E171" s="5"/>
      <c r="F171" s="5"/>
      <c r="G171" s="5"/>
      <c r="H171" s="5"/>
      <c r="I171" s="5"/>
      <c r="J171" s="5"/>
    </row>
    <row r="172" s="16" customFormat="true" ht="18" hidden="false" customHeight="true" outlineLevel="0" collapsed="false">
      <c r="A172" s="19"/>
      <c r="B172" s="4"/>
      <c r="C172" s="4"/>
      <c r="D172" s="4"/>
      <c r="E172" s="4"/>
      <c r="F172" s="4"/>
      <c r="G172" s="4"/>
      <c r="H172" s="4"/>
      <c r="I172" s="4"/>
      <c r="J172" s="4"/>
    </row>
    <row r="173" s="16" customFormat="true" ht="67.5" hidden="false" customHeight="true" outlineLevel="0" collapsed="false">
      <c r="A173" s="25" t="s">
        <v>2</v>
      </c>
      <c r="B173" s="8" t="s">
        <v>3</v>
      </c>
      <c r="C173" s="9" t="s">
        <v>4</v>
      </c>
      <c r="D173" s="9" t="s">
        <v>5</v>
      </c>
      <c r="E173" s="8" t="s">
        <v>6</v>
      </c>
      <c r="F173" s="8" t="s">
        <v>7</v>
      </c>
      <c r="G173" s="9" t="s">
        <v>8</v>
      </c>
      <c r="H173" s="9" t="s">
        <v>9</v>
      </c>
      <c r="I173" s="9" t="s">
        <v>10</v>
      </c>
      <c r="J173" s="8" t="s">
        <v>11</v>
      </c>
    </row>
    <row r="174" s="16" customFormat="true" ht="17.1" hidden="false" customHeight="true" outlineLevel="0" collapsed="false">
      <c r="A174" s="10" t="n">
        <v>1</v>
      </c>
      <c r="B174" s="11" t="s">
        <v>366</v>
      </c>
      <c r="C174" s="11" t="n">
        <v>234301</v>
      </c>
      <c r="D174" s="15" t="n">
        <v>6</v>
      </c>
      <c r="E174" s="26" t="s">
        <v>367</v>
      </c>
      <c r="F174" s="27" t="s">
        <v>368</v>
      </c>
      <c r="G174" s="26" t="n">
        <v>51.9</v>
      </c>
      <c r="H174" s="26" t="n">
        <v>81.8</v>
      </c>
      <c r="I174" s="26" t="n">
        <v>133.7</v>
      </c>
      <c r="J174" s="10" t="n">
        <v>1</v>
      </c>
    </row>
    <row r="175" s="16" customFormat="true" ht="17.1" hidden="false" customHeight="true" outlineLevel="0" collapsed="false">
      <c r="A175" s="10" t="n">
        <v>2</v>
      </c>
      <c r="B175" s="11"/>
      <c r="C175" s="11"/>
      <c r="D175" s="15"/>
      <c r="E175" s="26" t="s">
        <v>369</v>
      </c>
      <c r="F175" s="27" t="s">
        <v>370</v>
      </c>
      <c r="G175" s="26" t="n">
        <v>52.1</v>
      </c>
      <c r="H175" s="26" t="n">
        <v>79.4</v>
      </c>
      <c r="I175" s="26" t="n">
        <v>131.5</v>
      </c>
      <c r="J175" s="10" t="n">
        <v>2</v>
      </c>
    </row>
    <row r="176" s="16" customFormat="true" ht="17.1" hidden="false" customHeight="true" outlineLevel="0" collapsed="false">
      <c r="A176" s="10" t="n">
        <v>3</v>
      </c>
      <c r="B176" s="11"/>
      <c r="C176" s="11"/>
      <c r="D176" s="15"/>
      <c r="E176" s="26" t="s">
        <v>371</v>
      </c>
      <c r="F176" s="27" t="s">
        <v>372</v>
      </c>
      <c r="G176" s="26" t="n">
        <v>47.3</v>
      </c>
      <c r="H176" s="26" t="n">
        <v>83.4</v>
      </c>
      <c r="I176" s="26" t="n">
        <v>130.7</v>
      </c>
      <c r="J176" s="10" t="n">
        <v>3</v>
      </c>
    </row>
    <row r="177" s="16" customFormat="true" ht="17.1" hidden="false" customHeight="true" outlineLevel="0" collapsed="false">
      <c r="A177" s="10" t="n">
        <v>4</v>
      </c>
      <c r="B177" s="11"/>
      <c r="C177" s="11"/>
      <c r="D177" s="15"/>
      <c r="E177" s="26" t="s">
        <v>373</v>
      </c>
      <c r="F177" s="27" t="s">
        <v>374</v>
      </c>
      <c r="G177" s="26" t="n">
        <v>51.7</v>
      </c>
      <c r="H177" s="26" t="n">
        <v>78.2</v>
      </c>
      <c r="I177" s="26" t="n">
        <v>129.9</v>
      </c>
      <c r="J177" s="10" t="n">
        <v>4</v>
      </c>
    </row>
    <row r="178" s="16" customFormat="true" ht="17.1" hidden="false" customHeight="true" outlineLevel="0" collapsed="false">
      <c r="A178" s="10" t="n">
        <v>5</v>
      </c>
      <c r="B178" s="11"/>
      <c r="C178" s="11"/>
      <c r="D178" s="15"/>
      <c r="E178" s="26" t="s">
        <v>375</v>
      </c>
      <c r="F178" s="27" t="s">
        <v>376</v>
      </c>
      <c r="G178" s="26" t="n">
        <v>48.2</v>
      </c>
      <c r="H178" s="26" t="n">
        <v>79.2</v>
      </c>
      <c r="I178" s="26" t="n">
        <v>127.4</v>
      </c>
      <c r="J178" s="10" t="n">
        <v>5</v>
      </c>
    </row>
    <row r="179" s="16" customFormat="true" ht="17.1" hidden="false" customHeight="true" outlineLevel="0" collapsed="false">
      <c r="A179" s="10" t="n">
        <v>6</v>
      </c>
      <c r="B179" s="11"/>
      <c r="C179" s="11"/>
      <c r="D179" s="15"/>
      <c r="E179" s="26" t="s">
        <v>377</v>
      </c>
      <c r="F179" s="27" t="s">
        <v>378</v>
      </c>
      <c r="G179" s="26" t="n">
        <v>49.3</v>
      </c>
      <c r="H179" s="26" t="n">
        <v>77.8</v>
      </c>
      <c r="I179" s="26" t="n">
        <v>127.1</v>
      </c>
      <c r="J179" s="10" t="n">
        <v>6</v>
      </c>
    </row>
    <row r="180" s="16" customFormat="true" ht="17.1" hidden="false" customHeight="true" outlineLevel="0" collapsed="false">
      <c r="A180" s="10" t="n">
        <v>7</v>
      </c>
      <c r="B180" s="11"/>
      <c r="C180" s="11"/>
      <c r="D180" s="15"/>
      <c r="E180" s="26" t="s">
        <v>379</v>
      </c>
      <c r="F180" s="27" t="s">
        <v>380</v>
      </c>
      <c r="G180" s="26" t="n">
        <v>48.7</v>
      </c>
      <c r="H180" s="26" t="n">
        <v>77.6</v>
      </c>
      <c r="I180" s="26" t="n">
        <v>126.3</v>
      </c>
      <c r="J180" s="10" t="n">
        <v>7</v>
      </c>
    </row>
    <row r="181" s="16" customFormat="true" ht="17.1" hidden="false" customHeight="true" outlineLevel="0" collapsed="false">
      <c r="A181" s="10" t="n">
        <v>8</v>
      </c>
      <c r="B181" s="11"/>
      <c r="C181" s="11"/>
      <c r="D181" s="15"/>
      <c r="E181" s="26" t="s">
        <v>381</v>
      </c>
      <c r="F181" s="27" t="s">
        <v>382</v>
      </c>
      <c r="G181" s="26" t="n">
        <v>48.8</v>
      </c>
      <c r="H181" s="26" t="n">
        <v>76.6</v>
      </c>
      <c r="I181" s="26" t="n">
        <v>125.4</v>
      </c>
      <c r="J181" s="10" t="n">
        <v>8</v>
      </c>
    </row>
    <row r="182" s="16" customFormat="true" ht="17.1" hidden="false" customHeight="true" outlineLevel="0" collapsed="false">
      <c r="A182" s="10" t="n">
        <v>9</v>
      </c>
      <c r="B182" s="11"/>
      <c r="C182" s="11"/>
      <c r="D182" s="15"/>
      <c r="E182" s="26" t="s">
        <v>383</v>
      </c>
      <c r="F182" s="27" t="s">
        <v>384</v>
      </c>
      <c r="G182" s="26" t="n">
        <v>46.3</v>
      </c>
      <c r="H182" s="26" t="n">
        <v>77.8</v>
      </c>
      <c r="I182" s="26" t="n">
        <v>124.1</v>
      </c>
      <c r="J182" s="10" t="n">
        <v>9</v>
      </c>
    </row>
    <row r="183" s="16" customFormat="true" ht="17.1" hidden="false" customHeight="true" outlineLevel="0" collapsed="false">
      <c r="A183" s="10" t="n">
        <v>10</v>
      </c>
      <c r="B183" s="11"/>
      <c r="C183" s="11"/>
      <c r="D183" s="15"/>
      <c r="E183" s="26" t="s">
        <v>385</v>
      </c>
      <c r="F183" s="27" t="s">
        <v>386</v>
      </c>
      <c r="G183" s="26" t="n">
        <v>49.1</v>
      </c>
      <c r="H183" s="26" t="n">
        <v>72.8</v>
      </c>
      <c r="I183" s="26" t="n">
        <v>121.9</v>
      </c>
      <c r="J183" s="10" t="n">
        <v>10</v>
      </c>
    </row>
    <row r="184" s="16" customFormat="true" ht="17.1" hidden="false" customHeight="true" outlineLevel="0" collapsed="false">
      <c r="A184" s="10" t="n">
        <v>11</v>
      </c>
      <c r="B184" s="11"/>
      <c r="C184" s="11"/>
      <c r="D184" s="15"/>
      <c r="E184" s="26" t="s">
        <v>387</v>
      </c>
      <c r="F184" s="27" t="s">
        <v>388</v>
      </c>
      <c r="G184" s="26" t="n">
        <v>45</v>
      </c>
      <c r="H184" s="26" t="n">
        <v>75</v>
      </c>
      <c r="I184" s="26" t="n">
        <v>120</v>
      </c>
      <c r="J184" s="10" t="n">
        <v>11</v>
      </c>
    </row>
    <row r="185" s="16" customFormat="true" ht="17.1" hidden="false" customHeight="true" outlineLevel="0" collapsed="false">
      <c r="A185" s="10" t="n">
        <v>12</v>
      </c>
      <c r="B185" s="11"/>
      <c r="C185" s="11"/>
      <c r="D185" s="15"/>
      <c r="E185" s="26" t="s">
        <v>389</v>
      </c>
      <c r="F185" s="27" t="s">
        <v>390</v>
      </c>
      <c r="G185" s="26" t="n">
        <v>45.7</v>
      </c>
      <c r="H185" s="26" t="n">
        <v>74.2</v>
      </c>
      <c r="I185" s="26" t="n">
        <v>119.9</v>
      </c>
      <c r="J185" s="10" t="n">
        <v>12</v>
      </c>
    </row>
    <row r="186" s="16" customFormat="true" ht="17.1" hidden="false" customHeight="true" outlineLevel="0" collapsed="false">
      <c r="A186" s="10" t="n">
        <v>13</v>
      </c>
      <c r="B186" s="11"/>
      <c r="C186" s="11"/>
      <c r="D186" s="15"/>
      <c r="E186" s="26" t="s">
        <v>391</v>
      </c>
      <c r="F186" s="27" t="s">
        <v>392</v>
      </c>
      <c r="G186" s="26" t="n">
        <v>45.9</v>
      </c>
      <c r="H186" s="26" t="n">
        <v>73.2</v>
      </c>
      <c r="I186" s="26" t="n">
        <v>119.1</v>
      </c>
      <c r="J186" s="10" t="n">
        <v>13</v>
      </c>
    </row>
    <row r="187" s="16" customFormat="true" ht="17.1" hidden="false" customHeight="true" outlineLevel="0" collapsed="false">
      <c r="A187" s="10" t="n">
        <v>14</v>
      </c>
      <c r="B187" s="11"/>
      <c r="C187" s="11"/>
      <c r="D187" s="15"/>
      <c r="E187" s="26" t="s">
        <v>393</v>
      </c>
      <c r="F187" s="27" t="s">
        <v>394</v>
      </c>
      <c r="G187" s="26" t="n">
        <v>45.1</v>
      </c>
      <c r="H187" s="26" t="n">
        <v>72.2</v>
      </c>
      <c r="I187" s="26" t="n">
        <v>117.3</v>
      </c>
      <c r="J187" s="10" t="n">
        <v>14</v>
      </c>
    </row>
    <row r="188" s="16" customFormat="true" ht="17.1" hidden="false" customHeight="true" outlineLevel="0" collapsed="false">
      <c r="A188" s="10" t="n">
        <v>15</v>
      </c>
      <c r="B188" s="11"/>
      <c r="C188" s="11"/>
      <c r="D188" s="15"/>
      <c r="E188" s="26" t="s">
        <v>395</v>
      </c>
      <c r="F188" s="27" t="s">
        <v>396</v>
      </c>
      <c r="G188" s="26" t="n">
        <v>47.2</v>
      </c>
      <c r="H188" s="26" t="n">
        <v>69.8</v>
      </c>
      <c r="I188" s="26" t="n">
        <v>117</v>
      </c>
      <c r="J188" s="10" t="n">
        <v>15</v>
      </c>
    </row>
    <row r="189" s="16" customFormat="true" ht="17.1" hidden="false" customHeight="true" outlineLevel="0" collapsed="false">
      <c r="A189" s="10" t="n">
        <v>16</v>
      </c>
      <c r="B189" s="11"/>
      <c r="C189" s="11"/>
      <c r="D189" s="15"/>
      <c r="E189" s="26" t="n">
        <v>23430102525</v>
      </c>
      <c r="F189" s="27" t="s">
        <v>397</v>
      </c>
      <c r="G189" s="26" t="n">
        <v>44</v>
      </c>
      <c r="H189" s="26" t="n">
        <v>71.8</v>
      </c>
      <c r="I189" s="26" t="n">
        <v>115.8</v>
      </c>
      <c r="J189" s="10" t="n">
        <v>16</v>
      </c>
    </row>
    <row r="190" s="16" customFormat="true" ht="17.1" hidden="false" customHeight="true" outlineLevel="0" collapsed="false">
      <c r="A190" s="10" t="n">
        <v>17</v>
      </c>
      <c r="B190" s="11"/>
      <c r="C190" s="11"/>
      <c r="D190" s="15"/>
      <c r="E190" s="26" t="n">
        <v>23430102414</v>
      </c>
      <c r="F190" s="27" t="s">
        <v>398</v>
      </c>
      <c r="G190" s="26" t="n">
        <v>43.7</v>
      </c>
      <c r="H190" s="26" t="n">
        <v>66.2</v>
      </c>
      <c r="I190" s="26" t="n">
        <v>109.9</v>
      </c>
      <c r="J190" s="10" t="n">
        <v>17</v>
      </c>
    </row>
    <row r="191" s="16" customFormat="true" ht="17.1" hidden="false" customHeight="true" outlineLevel="0" collapsed="false">
      <c r="A191" s="10" t="n">
        <v>18</v>
      </c>
      <c r="B191" s="11"/>
      <c r="C191" s="11"/>
      <c r="D191" s="15"/>
      <c r="E191" s="26" t="s">
        <v>399</v>
      </c>
      <c r="F191" s="27" t="s">
        <v>400</v>
      </c>
      <c r="G191" s="26" t="n">
        <v>45.5</v>
      </c>
      <c r="H191" s="26" t="s">
        <v>72</v>
      </c>
      <c r="I191" s="26" t="n">
        <v>45.5</v>
      </c>
      <c r="J191" s="10" t="n">
        <v>18</v>
      </c>
    </row>
    <row r="192" s="16" customFormat="true" ht="17.1" hidden="false" customHeight="true" outlineLevel="0" collapsed="false">
      <c r="A192" s="10" t="n">
        <v>19</v>
      </c>
      <c r="B192" s="11" t="s">
        <v>401</v>
      </c>
      <c r="C192" s="11" t="n">
        <v>235602</v>
      </c>
      <c r="D192" s="15" t="n">
        <v>2</v>
      </c>
      <c r="E192" s="13" t="s">
        <v>402</v>
      </c>
      <c r="F192" s="14" t="s">
        <v>403</v>
      </c>
      <c r="G192" s="13" t="n">
        <v>42.6</v>
      </c>
      <c r="H192" s="13" t="n">
        <v>76.8</v>
      </c>
      <c r="I192" s="13" t="n">
        <f aca="false">SUM(G192:H192)</f>
        <v>119.4</v>
      </c>
      <c r="J192" s="28" t="n">
        <v>1</v>
      </c>
    </row>
    <row r="193" s="16" customFormat="true" ht="17.1" hidden="false" customHeight="true" outlineLevel="0" collapsed="false">
      <c r="A193" s="10" t="n">
        <v>20</v>
      </c>
      <c r="B193" s="11"/>
      <c r="C193" s="11"/>
      <c r="D193" s="15"/>
      <c r="E193" s="13" t="s">
        <v>404</v>
      </c>
      <c r="F193" s="14" t="s">
        <v>405</v>
      </c>
      <c r="G193" s="13" t="n">
        <v>41.7</v>
      </c>
      <c r="H193" s="13" t="n">
        <v>65</v>
      </c>
      <c r="I193" s="13" t="n">
        <f aca="false">SUM(G193:H193)</f>
        <v>106.7</v>
      </c>
      <c r="J193" s="28" t="n">
        <v>2</v>
      </c>
    </row>
    <row r="194" s="16" customFormat="true" ht="17.1" hidden="false" customHeight="true" outlineLevel="0" collapsed="false">
      <c r="A194" s="10" t="n">
        <v>21</v>
      </c>
      <c r="B194" s="11"/>
      <c r="C194" s="11"/>
      <c r="D194" s="15"/>
      <c r="E194" s="13" t="s">
        <v>406</v>
      </c>
      <c r="F194" s="14" t="s">
        <v>407</v>
      </c>
      <c r="G194" s="13" t="n">
        <v>47.5</v>
      </c>
      <c r="H194" s="29" t="s">
        <v>408</v>
      </c>
      <c r="I194" s="13" t="n">
        <f aca="false">SUM(G194:H194)</f>
        <v>47.5</v>
      </c>
      <c r="J194" s="28" t="n">
        <v>3</v>
      </c>
    </row>
    <row r="195" s="16" customFormat="true" ht="17.1" hidden="false" customHeight="true" outlineLevel="0" collapsed="false">
      <c r="A195" s="10" t="n">
        <v>22</v>
      </c>
      <c r="B195" s="11" t="s">
        <v>401</v>
      </c>
      <c r="C195" s="11" t="n">
        <v>235603</v>
      </c>
      <c r="D195" s="15" t="n">
        <v>1</v>
      </c>
      <c r="E195" s="13" t="s">
        <v>409</v>
      </c>
      <c r="F195" s="14" t="s">
        <v>410</v>
      </c>
      <c r="G195" s="13" t="n">
        <v>41.6</v>
      </c>
      <c r="H195" s="13" t="n">
        <v>79.2</v>
      </c>
      <c r="I195" s="13" t="n">
        <f aca="false">SUM(G195:H195)</f>
        <v>120.8</v>
      </c>
      <c r="J195" s="28" t="n">
        <v>1</v>
      </c>
    </row>
    <row r="196" s="16" customFormat="true" ht="17.1" hidden="false" customHeight="true" outlineLevel="0" collapsed="false">
      <c r="A196" s="10" t="n">
        <v>23</v>
      </c>
      <c r="B196" s="11"/>
      <c r="C196" s="11"/>
      <c r="D196" s="15"/>
      <c r="E196" s="13" t="s">
        <v>411</v>
      </c>
      <c r="F196" s="14" t="s">
        <v>412</v>
      </c>
      <c r="G196" s="13" t="n">
        <v>40.5</v>
      </c>
      <c r="H196" s="13" t="n">
        <v>72.4</v>
      </c>
      <c r="I196" s="13" t="n">
        <f aca="false">SUM(G196:H196)</f>
        <v>112.9</v>
      </c>
      <c r="J196" s="28" t="n">
        <v>2</v>
      </c>
    </row>
    <row r="197" s="16" customFormat="true" ht="22.5" hidden="false" customHeight="false" outlineLevel="0" collapsed="false">
      <c r="A197" s="19"/>
      <c r="B197" s="5" t="s">
        <v>413</v>
      </c>
      <c r="C197" s="5"/>
      <c r="D197" s="5"/>
      <c r="E197" s="5"/>
      <c r="F197" s="5"/>
      <c r="G197" s="5"/>
      <c r="H197" s="5"/>
      <c r="I197" s="5"/>
      <c r="J197" s="5"/>
    </row>
    <row r="198" s="16" customFormat="true" ht="22.5" hidden="false" customHeight="false" outlineLevel="0" collapsed="false">
      <c r="A198" s="19"/>
      <c r="B198" s="4"/>
      <c r="C198" s="4"/>
      <c r="D198" s="4"/>
      <c r="E198" s="4"/>
      <c r="F198" s="4"/>
      <c r="G198" s="4"/>
      <c r="H198" s="4"/>
      <c r="I198" s="4"/>
      <c r="J198" s="4"/>
    </row>
    <row r="199" s="16" customFormat="true" ht="48" hidden="false" customHeight="true" outlineLevel="0" collapsed="false">
      <c r="A199" s="7" t="s">
        <v>2</v>
      </c>
      <c r="B199" s="8" t="s">
        <v>3</v>
      </c>
      <c r="C199" s="9" t="s">
        <v>4</v>
      </c>
      <c r="D199" s="9" t="s">
        <v>5</v>
      </c>
      <c r="E199" s="8" t="s">
        <v>6</v>
      </c>
      <c r="F199" s="8" t="s">
        <v>7</v>
      </c>
      <c r="G199" s="9" t="s">
        <v>8</v>
      </c>
      <c r="H199" s="9" t="s">
        <v>9</v>
      </c>
      <c r="I199" s="9" t="s">
        <v>10</v>
      </c>
      <c r="J199" s="8" t="s">
        <v>11</v>
      </c>
    </row>
    <row r="200" s="16" customFormat="true" ht="36.75" hidden="false" customHeight="true" outlineLevel="0" collapsed="false">
      <c r="A200" s="10" t="n">
        <v>1</v>
      </c>
      <c r="B200" s="11" t="s">
        <v>414</v>
      </c>
      <c r="C200" s="11" t="n">
        <v>234801</v>
      </c>
      <c r="D200" s="15" t="n">
        <v>1</v>
      </c>
      <c r="E200" s="13" t="s">
        <v>415</v>
      </c>
      <c r="F200" s="14" t="s">
        <v>416</v>
      </c>
      <c r="G200" s="13" t="n">
        <v>61.4</v>
      </c>
      <c r="H200" s="13" t="n">
        <v>81.8</v>
      </c>
      <c r="I200" s="13" t="n">
        <f aca="false">SUM(G200:H200)</f>
        <v>143.2</v>
      </c>
      <c r="J200" s="10" t="n">
        <v>1</v>
      </c>
    </row>
    <row r="201" s="16" customFormat="true" ht="33" hidden="false" customHeight="true" outlineLevel="0" collapsed="false">
      <c r="A201" s="10" t="n">
        <v>2</v>
      </c>
      <c r="B201" s="11"/>
      <c r="C201" s="11"/>
      <c r="D201" s="15"/>
      <c r="E201" s="13" t="s">
        <v>417</v>
      </c>
      <c r="F201" s="14" t="s">
        <v>418</v>
      </c>
      <c r="G201" s="13" t="n">
        <v>48.6</v>
      </c>
      <c r="H201" s="13" t="n">
        <v>79</v>
      </c>
      <c r="I201" s="13" t="n">
        <f aca="false">SUM(G201:H201)</f>
        <v>127.6</v>
      </c>
      <c r="J201" s="10" t="n">
        <v>2</v>
      </c>
    </row>
    <row r="202" s="16" customFormat="true" ht="30.75" hidden="false" customHeight="true" outlineLevel="0" collapsed="false">
      <c r="A202" s="10" t="n">
        <v>3</v>
      </c>
      <c r="B202" s="11"/>
      <c r="C202" s="11"/>
      <c r="D202" s="15"/>
      <c r="E202" s="13" t="s">
        <v>419</v>
      </c>
      <c r="F202" s="14" t="s">
        <v>420</v>
      </c>
      <c r="G202" s="13" t="n">
        <v>47.8</v>
      </c>
      <c r="H202" s="13" t="n">
        <v>75.8</v>
      </c>
      <c r="I202" s="13" t="n">
        <f aca="false">SUM(G202:H202)</f>
        <v>123.6</v>
      </c>
      <c r="J202" s="10" t="n">
        <v>3</v>
      </c>
    </row>
    <row r="203" s="16" customFormat="true" ht="30.75" hidden="false" customHeight="true" outlineLevel="0" collapsed="false">
      <c r="A203" s="10" t="n">
        <v>4</v>
      </c>
      <c r="B203" s="11" t="s">
        <v>421</v>
      </c>
      <c r="C203" s="11" t="n">
        <v>234901</v>
      </c>
      <c r="D203" s="15" t="n">
        <v>1</v>
      </c>
      <c r="E203" s="13" t="s">
        <v>422</v>
      </c>
      <c r="F203" s="14" t="s">
        <v>423</v>
      </c>
      <c r="G203" s="13" t="n">
        <v>44.3</v>
      </c>
      <c r="H203" s="13" t="n">
        <v>77</v>
      </c>
      <c r="I203" s="13" t="n">
        <f aca="false">SUM(G203:H203)</f>
        <v>121.3</v>
      </c>
      <c r="J203" s="10" t="n">
        <v>1</v>
      </c>
    </row>
    <row r="204" s="16" customFormat="true" ht="36" hidden="false" customHeight="true" outlineLevel="0" collapsed="false">
      <c r="A204" s="10" t="n">
        <v>5</v>
      </c>
      <c r="B204" s="11"/>
      <c r="C204" s="11"/>
      <c r="D204" s="15"/>
      <c r="E204" s="13" t="s">
        <v>424</v>
      </c>
      <c r="F204" s="14" t="s">
        <v>425</v>
      </c>
      <c r="G204" s="13" t="n">
        <v>45.1</v>
      </c>
      <c r="H204" s="13" t="n">
        <v>74.4</v>
      </c>
      <c r="I204" s="13" t="n">
        <f aca="false">SUM(G204:H204)</f>
        <v>119.5</v>
      </c>
      <c r="J204" s="10" t="n">
        <v>2</v>
      </c>
    </row>
    <row r="205" s="16" customFormat="true" ht="35.25" hidden="false" customHeight="true" outlineLevel="0" collapsed="false">
      <c r="A205" s="10" t="n">
        <v>6</v>
      </c>
      <c r="B205" s="11"/>
      <c r="C205" s="11"/>
      <c r="D205" s="15"/>
      <c r="E205" s="13" t="s">
        <v>426</v>
      </c>
      <c r="F205" s="14" t="s">
        <v>427</v>
      </c>
      <c r="G205" s="13" t="n">
        <v>43.7</v>
      </c>
      <c r="H205" s="13" t="n">
        <v>73.4</v>
      </c>
      <c r="I205" s="13" t="n">
        <f aca="false">SUM(G205:H205)</f>
        <v>117.1</v>
      </c>
      <c r="J205" s="10" t="n">
        <v>3</v>
      </c>
    </row>
    <row r="206" s="16" customFormat="true" ht="21" hidden="false" customHeight="true" outlineLevel="0" collapsed="false">
      <c r="A206" s="10" t="n">
        <v>7</v>
      </c>
      <c r="B206" s="11" t="s">
        <v>428</v>
      </c>
      <c r="C206" s="11" t="n">
        <v>235001</v>
      </c>
      <c r="D206" s="15" t="n">
        <v>1</v>
      </c>
      <c r="E206" s="13" t="s">
        <v>429</v>
      </c>
      <c r="F206" s="14" t="s">
        <v>430</v>
      </c>
      <c r="G206" s="13" t="n">
        <v>54.3</v>
      </c>
      <c r="H206" s="13" t="n">
        <v>79.6</v>
      </c>
      <c r="I206" s="13" t="n">
        <f aca="false">SUM(G206:H206)</f>
        <v>133.9</v>
      </c>
      <c r="J206" s="10" t="n">
        <v>1</v>
      </c>
    </row>
    <row r="207" s="16" customFormat="true" ht="21" hidden="false" customHeight="true" outlineLevel="0" collapsed="false">
      <c r="A207" s="10" t="n">
        <v>8</v>
      </c>
      <c r="B207" s="11"/>
      <c r="C207" s="11"/>
      <c r="D207" s="15"/>
      <c r="E207" s="13" t="s">
        <v>431</v>
      </c>
      <c r="F207" s="14" t="s">
        <v>432</v>
      </c>
      <c r="G207" s="13" t="n">
        <v>52.4</v>
      </c>
      <c r="H207" s="13" t="n">
        <v>79.4</v>
      </c>
      <c r="I207" s="13" t="n">
        <f aca="false">SUM(G207:H207)</f>
        <v>131.8</v>
      </c>
      <c r="J207" s="10" t="n">
        <v>2</v>
      </c>
    </row>
    <row r="208" s="16" customFormat="true" ht="21" hidden="false" customHeight="true" outlineLevel="0" collapsed="false">
      <c r="A208" s="10" t="n">
        <v>9</v>
      </c>
      <c r="B208" s="11"/>
      <c r="C208" s="11"/>
      <c r="D208" s="15"/>
      <c r="E208" s="13" t="s">
        <v>433</v>
      </c>
      <c r="F208" s="14" t="s">
        <v>434</v>
      </c>
      <c r="G208" s="13" t="n">
        <v>44.7</v>
      </c>
      <c r="H208" s="13" t="n">
        <v>66.2</v>
      </c>
      <c r="I208" s="13" t="n">
        <f aca="false">SUM(G208:H208)</f>
        <v>110.9</v>
      </c>
      <c r="J208" s="10" t="n">
        <v>3</v>
      </c>
    </row>
    <row r="209" s="16" customFormat="true" ht="21" hidden="false" customHeight="true" outlineLevel="0" collapsed="false">
      <c r="A209" s="10" t="n">
        <v>10</v>
      </c>
      <c r="B209" s="11" t="s">
        <v>360</v>
      </c>
      <c r="C209" s="11" t="n">
        <v>235101</v>
      </c>
      <c r="D209" s="15" t="n">
        <v>1</v>
      </c>
      <c r="E209" s="13" t="s">
        <v>435</v>
      </c>
      <c r="F209" s="14" t="s">
        <v>436</v>
      </c>
      <c r="G209" s="13" t="n">
        <v>48.1</v>
      </c>
      <c r="H209" s="13" t="n">
        <v>74.4</v>
      </c>
      <c r="I209" s="13" t="n">
        <f aca="false">SUM(G209:H209)</f>
        <v>122.5</v>
      </c>
      <c r="J209" s="10" t="n">
        <v>1</v>
      </c>
    </row>
    <row r="210" s="16" customFormat="true" ht="21" hidden="false" customHeight="true" outlineLevel="0" collapsed="false">
      <c r="A210" s="10" t="n">
        <v>11</v>
      </c>
      <c r="B210" s="11"/>
      <c r="C210" s="11"/>
      <c r="D210" s="15"/>
      <c r="E210" s="13" t="s">
        <v>437</v>
      </c>
      <c r="F210" s="14" t="s">
        <v>438</v>
      </c>
      <c r="G210" s="13" t="n">
        <v>41.6</v>
      </c>
      <c r="H210" s="13" t="n">
        <v>72.8</v>
      </c>
      <c r="I210" s="13" t="n">
        <f aca="false">SUM(G210:H210)</f>
        <v>114.4</v>
      </c>
      <c r="J210" s="10" t="n">
        <v>2</v>
      </c>
    </row>
    <row r="211" s="16" customFormat="true" ht="21" hidden="false" customHeight="true" outlineLevel="0" collapsed="false">
      <c r="A211" s="10" t="n">
        <v>12</v>
      </c>
      <c r="B211" s="11"/>
      <c r="C211" s="11"/>
      <c r="D211" s="15"/>
      <c r="E211" s="13" t="s">
        <v>439</v>
      </c>
      <c r="F211" s="14" t="s">
        <v>440</v>
      </c>
      <c r="G211" s="13" t="n">
        <v>40.2</v>
      </c>
      <c r="H211" s="13" t="n">
        <v>72.6</v>
      </c>
      <c r="I211" s="13" t="n">
        <f aca="false">SUM(G211:H211)</f>
        <v>112.8</v>
      </c>
      <c r="J211" s="10" t="n">
        <v>3</v>
      </c>
    </row>
    <row r="212" s="16" customFormat="true" ht="21" hidden="false" customHeight="true" outlineLevel="0" collapsed="false">
      <c r="A212" s="10" t="n">
        <v>13</v>
      </c>
      <c r="B212" s="11" t="s">
        <v>441</v>
      </c>
      <c r="C212" s="11" t="n">
        <v>235501</v>
      </c>
      <c r="D212" s="15" t="n">
        <v>1</v>
      </c>
      <c r="E212" s="13" t="s">
        <v>442</v>
      </c>
      <c r="F212" s="14" t="s">
        <v>443</v>
      </c>
      <c r="G212" s="13" t="n">
        <v>51.5</v>
      </c>
      <c r="H212" s="13" t="n">
        <v>78</v>
      </c>
      <c r="I212" s="13" t="n">
        <f aca="false">SUM(G212:H212)</f>
        <v>129.5</v>
      </c>
      <c r="J212" s="10" t="n">
        <v>1</v>
      </c>
    </row>
    <row r="213" s="16" customFormat="true" ht="21" hidden="false" customHeight="true" outlineLevel="0" collapsed="false">
      <c r="A213" s="10" t="n">
        <v>14</v>
      </c>
      <c r="B213" s="11"/>
      <c r="C213" s="11"/>
      <c r="D213" s="15"/>
      <c r="E213" s="13" t="s">
        <v>444</v>
      </c>
      <c r="F213" s="14" t="s">
        <v>445</v>
      </c>
      <c r="G213" s="13" t="n">
        <v>42</v>
      </c>
      <c r="H213" s="13" t="n">
        <v>76.8</v>
      </c>
      <c r="I213" s="13" t="n">
        <f aca="false">SUM(G213:H213)</f>
        <v>118.8</v>
      </c>
      <c r="J213" s="10" t="n">
        <v>2</v>
      </c>
    </row>
    <row r="214" s="16" customFormat="true" ht="38.25" hidden="false" customHeight="true" outlineLevel="0" collapsed="false">
      <c r="A214" s="10" t="n">
        <v>15</v>
      </c>
      <c r="B214" s="11"/>
      <c r="C214" s="11"/>
      <c r="D214" s="15"/>
      <c r="E214" s="13" t="s">
        <v>446</v>
      </c>
      <c r="F214" s="14" t="s">
        <v>447</v>
      </c>
      <c r="G214" s="13" t="n">
        <v>41</v>
      </c>
      <c r="H214" s="13" t="n">
        <v>75.6</v>
      </c>
      <c r="I214" s="13" t="n">
        <f aca="false">SUM(G214:H214)</f>
        <v>116.6</v>
      </c>
      <c r="J214" s="10" t="n">
        <v>3</v>
      </c>
    </row>
    <row r="215" s="16" customFormat="true" ht="22.5" hidden="false" customHeight="false" outlineLevel="0" collapsed="false">
      <c r="A215" s="19"/>
      <c r="B215" s="5" t="s">
        <v>448</v>
      </c>
      <c r="C215" s="5"/>
      <c r="D215" s="5"/>
      <c r="E215" s="5"/>
      <c r="F215" s="5"/>
      <c r="G215" s="5"/>
      <c r="H215" s="5"/>
      <c r="I215" s="5"/>
      <c r="J215" s="5"/>
    </row>
    <row r="216" s="16" customFormat="true" ht="22.5" hidden="false" customHeight="false" outlineLevel="0" collapsed="false">
      <c r="A216" s="19"/>
      <c r="B216" s="4"/>
      <c r="C216" s="4"/>
      <c r="D216" s="4"/>
      <c r="E216" s="4"/>
      <c r="F216" s="4"/>
      <c r="G216" s="4"/>
      <c r="H216" s="4"/>
      <c r="I216" s="4"/>
      <c r="J216" s="4"/>
    </row>
    <row r="217" s="30" customFormat="true" ht="48" hidden="false" customHeight="true" outlineLevel="0" collapsed="false">
      <c r="A217" s="7" t="s">
        <v>2</v>
      </c>
      <c r="B217" s="8" t="s">
        <v>3</v>
      </c>
      <c r="C217" s="9" t="s">
        <v>4</v>
      </c>
      <c r="D217" s="9" t="s">
        <v>5</v>
      </c>
      <c r="E217" s="8" t="s">
        <v>6</v>
      </c>
      <c r="F217" s="8" t="s">
        <v>7</v>
      </c>
      <c r="G217" s="9" t="s">
        <v>8</v>
      </c>
      <c r="H217" s="9" t="s">
        <v>9</v>
      </c>
      <c r="I217" s="9" t="s">
        <v>10</v>
      </c>
      <c r="J217" s="8" t="s">
        <v>11</v>
      </c>
    </row>
    <row r="218" customFormat="false" ht="18" hidden="false" customHeight="true" outlineLevel="0" collapsed="false">
      <c r="A218" s="10" t="n">
        <v>1</v>
      </c>
      <c r="B218" s="11" t="s">
        <v>366</v>
      </c>
      <c r="C218" s="11" t="n">
        <v>234304</v>
      </c>
      <c r="D218" s="15" t="n">
        <v>1</v>
      </c>
      <c r="E218" s="13" t="s">
        <v>449</v>
      </c>
      <c r="F218" s="14" t="s">
        <v>450</v>
      </c>
      <c r="G218" s="13" t="n">
        <v>50.6</v>
      </c>
      <c r="H218" s="13" t="n">
        <v>80.6</v>
      </c>
      <c r="I218" s="13" t="n">
        <f aca="false">SUM(G218:H218)</f>
        <v>131.2</v>
      </c>
      <c r="J218" s="10" t="n">
        <v>1</v>
      </c>
    </row>
    <row r="219" customFormat="false" ht="18" hidden="false" customHeight="true" outlineLevel="0" collapsed="false">
      <c r="A219" s="10" t="n">
        <v>2</v>
      </c>
      <c r="B219" s="11" t="s">
        <v>366</v>
      </c>
      <c r="C219" s="11" t="n">
        <v>234302</v>
      </c>
      <c r="D219" s="15" t="n">
        <v>2</v>
      </c>
      <c r="E219" s="13" t="s">
        <v>451</v>
      </c>
      <c r="F219" s="14" t="s">
        <v>452</v>
      </c>
      <c r="G219" s="13" t="n">
        <v>49.8</v>
      </c>
      <c r="H219" s="13" t="n">
        <v>77</v>
      </c>
      <c r="I219" s="13" t="n">
        <f aca="false">SUM(G219:H219)</f>
        <v>126.8</v>
      </c>
      <c r="J219" s="10" t="n">
        <v>1</v>
      </c>
    </row>
    <row r="220" customFormat="false" ht="18" hidden="false" customHeight="true" outlineLevel="0" collapsed="false">
      <c r="A220" s="10" t="n">
        <v>3</v>
      </c>
      <c r="B220" s="11"/>
      <c r="C220" s="11"/>
      <c r="D220" s="15"/>
      <c r="E220" s="13" t="s">
        <v>453</v>
      </c>
      <c r="F220" s="14" t="s">
        <v>454</v>
      </c>
      <c r="G220" s="13" t="n">
        <v>49.2</v>
      </c>
      <c r="H220" s="13" t="n">
        <v>75.2</v>
      </c>
      <c r="I220" s="13" t="n">
        <f aca="false">SUM(G220:H220)</f>
        <v>124.4</v>
      </c>
      <c r="J220" s="10" t="n">
        <v>2</v>
      </c>
    </row>
    <row r="221" customFormat="false" ht="18" hidden="false" customHeight="true" outlineLevel="0" collapsed="false">
      <c r="A221" s="10" t="n">
        <v>4</v>
      </c>
      <c r="B221" s="11" t="s">
        <v>455</v>
      </c>
      <c r="C221" s="11" t="n">
        <v>235201</v>
      </c>
      <c r="D221" s="15" t="n">
        <v>1</v>
      </c>
      <c r="E221" s="13" t="s">
        <v>456</v>
      </c>
      <c r="F221" s="14" t="s">
        <v>457</v>
      </c>
      <c r="G221" s="13" t="n">
        <v>42.4</v>
      </c>
      <c r="H221" s="13" t="n">
        <v>78.6</v>
      </c>
      <c r="I221" s="13" t="n">
        <f aca="false">SUM(G221:H221)</f>
        <v>121</v>
      </c>
      <c r="J221" s="10" t="n">
        <v>1</v>
      </c>
    </row>
    <row r="222" customFormat="false" ht="18" hidden="false" customHeight="true" outlineLevel="0" collapsed="false">
      <c r="A222" s="10" t="n">
        <v>5</v>
      </c>
      <c r="B222" s="11" t="s">
        <v>458</v>
      </c>
      <c r="C222" s="11" t="n">
        <v>235301</v>
      </c>
      <c r="D222" s="15" t="n">
        <v>1</v>
      </c>
      <c r="E222" s="13" t="s">
        <v>459</v>
      </c>
      <c r="F222" s="14" t="s">
        <v>460</v>
      </c>
      <c r="G222" s="13" t="n">
        <v>57.3</v>
      </c>
      <c r="H222" s="13" t="n">
        <v>75.2</v>
      </c>
      <c r="I222" s="13" t="n">
        <f aca="false">SUM(G222:H222)</f>
        <v>132.5</v>
      </c>
      <c r="J222" s="10" t="n">
        <v>1</v>
      </c>
    </row>
    <row r="223" customFormat="false" ht="18" hidden="false" customHeight="true" outlineLevel="0" collapsed="false">
      <c r="A223" s="10" t="n">
        <v>6</v>
      </c>
      <c r="B223" s="11" t="s">
        <v>461</v>
      </c>
      <c r="C223" s="11" t="n">
        <v>235401</v>
      </c>
      <c r="D223" s="15" t="n">
        <v>1</v>
      </c>
      <c r="E223" s="13" t="s">
        <v>462</v>
      </c>
      <c r="F223" s="14" t="s">
        <v>463</v>
      </c>
      <c r="G223" s="13" t="n">
        <v>45.2</v>
      </c>
      <c r="H223" s="13" t="n">
        <v>74.4</v>
      </c>
      <c r="I223" s="13" t="n">
        <f aca="false">SUM(G223:H223)</f>
        <v>119.6</v>
      </c>
      <c r="J223" s="10" t="n">
        <v>1</v>
      </c>
    </row>
    <row r="224" customFormat="false" ht="18" hidden="false" customHeight="true" outlineLevel="0" collapsed="false">
      <c r="A224" s="10" t="n">
        <v>7</v>
      </c>
      <c r="B224" s="11" t="s">
        <v>401</v>
      </c>
      <c r="C224" s="11" t="n">
        <v>235601</v>
      </c>
      <c r="D224" s="15" t="n">
        <v>1</v>
      </c>
      <c r="E224" s="13" t="s">
        <v>464</v>
      </c>
      <c r="F224" s="14" t="s">
        <v>465</v>
      </c>
      <c r="G224" s="13" t="n">
        <v>41.4</v>
      </c>
      <c r="H224" s="13" t="n">
        <v>76.8</v>
      </c>
      <c r="I224" s="13" t="n">
        <f aca="false">SUM(G224:H224)</f>
        <v>118.2</v>
      </c>
      <c r="J224" s="28" t="n">
        <v>1</v>
      </c>
    </row>
    <row r="225" customFormat="false" ht="18" hidden="false" customHeight="true" outlineLevel="0" collapsed="false">
      <c r="A225" s="10" t="n">
        <v>8</v>
      </c>
      <c r="B225" s="11" t="s">
        <v>466</v>
      </c>
      <c r="C225" s="11" t="n">
        <v>235801</v>
      </c>
      <c r="D225" s="15" t="n">
        <v>1</v>
      </c>
      <c r="E225" s="13" t="s">
        <v>467</v>
      </c>
      <c r="F225" s="14" t="s">
        <v>468</v>
      </c>
      <c r="G225" s="13" t="n">
        <v>41.3</v>
      </c>
      <c r="H225" s="13" t="n">
        <v>75.8</v>
      </c>
      <c r="I225" s="13" t="n">
        <f aca="false">SUM(G225:H225)</f>
        <v>117.1</v>
      </c>
      <c r="J225" s="28" t="n">
        <v>1</v>
      </c>
    </row>
    <row r="226" customFormat="false" ht="18" hidden="false" customHeight="true" outlineLevel="0" collapsed="false">
      <c r="A226" s="10" t="n">
        <v>9</v>
      </c>
      <c r="B226" s="11" t="s">
        <v>466</v>
      </c>
      <c r="C226" s="11" t="n">
        <v>235802</v>
      </c>
      <c r="D226" s="15" t="n">
        <v>1</v>
      </c>
      <c r="E226" s="13" t="s">
        <v>469</v>
      </c>
      <c r="F226" s="14" t="s">
        <v>470</v>
      </c>
      <c r="G226" s="13" t="n">
        <v>44.5</v>
      </c>
      <c r="H226" s="13" t="n">
        <v>76.4</v>
      </c>
      <c r="I226" s="13" t="n">
        <f aca="false">SUM(G226:H226)</f>
        <v>120.9</v>
      </c>
      <c r="J226" s="28" t="n">
        <v>1</v>
      </c>
    </row>
    <row r="227" customFormat="false" ht="18" hidden="false" customHeight="true" outlineLevel="0" collapsed="false">
      <c r="A227" s="10" t="n">
        <v>10</v>
      </c>
      <c r="B227" s="11" t="s">
        <v>471</v>
      </c>
      <c r="C227" s="11" t="n">
        <v>235902</v>
      </c>
      <c r="D227" s="15" t="n">
        <v>1</v>
      </c>
      <c r="E227" s="13" t="s">
        <v>472</v>
      </c>
      <c r="F227" s="14" t="s">
        <v>473</v>
      </c>
      <c r="G227" s="13" t="n">
        <v>40.6</v>
      </c>
      <c r="H227" s="13" t="n">
        <v>76.8</v>
      </c>
      <c r="I227" s="13" t="n">
        <f aca="false">SUM(G227:H227)</f>
        <v>117.4</v>
      </c>
      <c r="J227" s="28" t="n">
        <v>1</v>
      </c>
    </row>
    <row r="228" customFormat="false" ht="18" hidden="false" customHeight="true" outlineLevel="0" collapsed="false">
      <c r="A228" s="10" t="n">
        <v>11</v>
      </c>
      <c r="B228" s="11" t="s">
        <v>366</v>
      </c>
      <c r="C228" s="11" t="n">
        <v>234306</v>
      </c>
      <c r="D228" s="31" t="n">
        <v>1</v>
      </c>
      <c r="E228" s="13" t="s">
        <v>474</v>
      </c>
      <c r="F228" s="32" t="s">
        <v>475</v>
      </c>
      <c r="G228" s="32" t="s">
        <v>476</v>
      </c>
      <c r="H228" s="10" t="n">
        <v>78.2</v>
      </c>
      <c r="I228" s="13" t="n">
        <f aca="false">SUM(G228:H228)</f>
        <v>78.2</v>
      </c>
      <c r="J228" s="10" t="n">
        <v>1</v>
      </c>
    </row>
    <row r="229" customFormat="false" ht="18" hidden="false" customHeight="true" outlineLevel="0" collapsed="false">
      <c r="A229" s="10" t="n">
        <v>12</v>
      </c>
      <c r="B229" s="11" t="s">
        <v>366</v>
      </c>
      <c r="C229" s="11" t="n">
        <v>234307</v>
      </c>
      <c r="D229" s="31" t="n">
        <v>2</v>
      </c>
      <c r="E229" s="13" t="s">
        <v>477</v>
      </c>
      <c r="F229" s="32" t="s">
        <v>478</v>
      </c>
      <c r="G229" s="32" t="s">
        <v>476</v>
      </c>
      <c r="H229" s="10" t="n">
        <v>80.4</v>
      </c>
      <c r="I229" s="13" t="n">
        <f aca="false">SUM(G229:H229)</f>
        <v>80.4</v>
      </c>
      <c r="J229" s="10" t="n">
        <v>1</v>
      </c>
    </row>
    <row r="230" customFormat="false" ht="18" hidden="false" customHeight="true" outlineLevel="0" collapsed="false">
      <c r="A230" s="10" t="n">
        <v>13</v>
      </c>
      <c r="B230" s="11" t="s">
        <v>366</v>
      </c>
      <c r="C230" s="11" t="n">
        <v>234311</v>
      </c>
      <c r="D230" s="22" t="n">
        <v>2</v>
      </c>
      <c r="E230" s="13" t="s">
        <v>479</v>
      </c>
      <c r="F230" s="32" t="s">
        <v>480</v>
      </c>
      <c r="G230" s="32" t="s">
        <v>476</v>
      </c>
      <c r="H230" s="10" t="n">
        <v>77.4</v>
      </c>
      <c r="I230" s="13" t="n">
        <f aca="false">SUM(G230:H230)</f>
        <v>77.4</v>
      </c>
      <c r="J230" s="10" t="n">
        <v>1</v>
      </c>
    </row>
    <row r="231" customFormat="false" ht="18" hidden="false" customHeight="true" outlineLevel="0" collapsed="false">
      <c r="A231" s="10" t="n">
        <v>14</v>
      </c>
      <c r="B231" s="11"/>
      <c r="C231" s="11"/>
      <c r="D231" s="22"/>
      <c r="E231" s="13" t="s">
        <v>481</v>
      </c>
      <c r="F231" s="32" t="s">
        <v>482</v>
      </c>
      <c r="G231" s="32" t="s">
        <v>476</v>
      </c>
      <c r="H231" s="10" t="n">
        <v>76.4</v>
      </c>
      <c r="I231" s="13" t="n">
        <f aca="false">SUM(G231:H231)</f>
        <v>76.4</v>
      </c>
      <c r="J231" s="10" t="n">
        <v>2</v>
      </c>
    </row>
    <row r="232" customFormat="false" ht="18" hidden="false" customHeight="true" outlineLevel="0" collapsed="false">
      <c r="A232" s="10" t="n">
        <v>15</v>
      </c>
      <c r="B232" s="11"/>
      <c r="C232" s="11"/>
      <c r="D232" s="22"/>
      <c r="E232" s="13" t="s">
        <v>483</v>
      </c>
      <c r="F232" s="32" t="s">
        <v>484</v>
      </c>
      <c r="G232" s="32" t="s">
        <v>476</v>
      </c>
      <c r="H232" s="10" t="s">
        <v>485</v>
      </c>
      <c r="I232" s="13" t="n">
        <f aca="false">SUM(G232:H232)</f>
        <v>0</v>
      </c>
      <c r="J232" s="10" t="n">
        <v>3</v>
      </c>
    </row>
    <row r="233" customFormat="false" ht="18" hidden="false" customHeight="true" outlineLevel="0" collapsed="false">
      <c r="A233" s="10" t="n">
        <v>16</v>
      </c>
      <c r="B233" s="11" t="s">
        <v>366</v>
      </c>
      <c r="C233" s="11" t="n">
        <v>234312</v>
      </c>
      <c r="D233" s="31" t="n">
        <v>1</v>
      </c>
      <c r="E233" s="13" t="s">
        <v>486</v>
      </c>
      <c r="F233" s="32" t="s">
        <v>487</v>
      </c>
      <c r="G233" s="32" t="s">
        <v>476</v>
      </c>
      <c r="H233" s="10" t="n">
        <v>77.8</v>
      </c>
      <c r="I233" s="13" t="n">
        <f aca="false">SUM(G233:H233)</f>
        <v>77.8</v>
      </c>
      <c r="J233" s="10" t="n">
        <v>1</v>
      </c>
    </row>
    <row r="234" customFormat="false" ht="18" hidden="false" customHeight="true" outlineLevel="0" collapsed="false">
      <c r="A234" s="10" t="n">
        <v>17</v>
      </c>
      <c r="B234" s="11"/>
      <c r="C234" s="11"/>
      <c r="D234" s="31"/>
      <c r="E234" s="13" t="s">
        <v>488</v>
      </c>
      <c r="F234" s="32" t="s">
        <v>489</v>
      </c>
      <c r="G234" s="32" t="s">
        <v>476</v>
      </c>
      <c r="H234" s="10" t="n">
        <v>76</v>
      </c>
      <c r="I234" s="13" t="n">
        <f aca="false">SUM(G234:H234)</f>
        <v>76</v>
      </c>
      <c r="J234" s="10" t="n">
        <v>2</v>
      </c>
    </row>
    <row r="235" customFormat="false" ht="18" hidden="false" customHeight="true" outlineLevel="0" collapsed="false">
      <c r="A235" s="10" t="n">
        <v>18</v>
      </c>
      <c r="B235" s="11" t="s">
        <v>490</v>
      </c>
      <c r="C235" s="11" t="n">
        <v>234401</v>
      </c>
      <c r="D235" s="31" t="n">
        <v>1</v>
      </c>
      <c r="E235" s="13" t="s">
        <v>491</v>
      </c>
      <c r="F235" s="32" t="s">
        <v>492</v>
      </c>
      <c r="G235" s="32" t="s">
        <v>476</v>
      </c>
      <c r="H235" s="10" t="n">
        <v>80.4</v>
      </c>
      <c r="I235" s="13" t="n">
        <f aca="false">SUM(G235:H235)</f>
        <v>80.4</v>
      </c>
      <c r="J235" s="10" t="n">
        <v>1</v>
      </c>
    </row>
    <row r="236" customFormat="false" ht="18" hidden="false" customHeight="true" outlineLevel="0" collapsed="false">
      <c r="A236" s="10" t="n">
        <v>19</v>
      </c>
      <c r="B236" s="11"/>
      <c r="C236" s="11"/>
      <c r="D236" s="31"/>
      <c r="E236" s="13" t="s">
        <v>493</v>
      </c>
      <c r="F236" s="32" t="s">
        <v>494</v>
      </c>
      <c r="G236" s="32" t="s">
        <v>476</v>
      </c>
      <c r="H236" s="10" t="n">
        <v>77.4</v>
      </c>
      <c r="I236" s="13" t="n">
        <f aca="false">SUM(G236:H236)</f>
        <v>77.4</v>
      </c>
      <c r="J236" s="10" t="n">
        <v>2</v>
      </c>
    </row>
    <row r="237" customFormat="false" ht="18" hidden="false" customHeight="true" outlineLevel="0" collapsed="false">
      <c r="A237" s="10" t="n">
        <v>20</v>
      </c>
      <c r="B237" s="11" t="s">
        <v>360</v>
      </c>
      <c r="C237" s="11" t="n">
        <v>235103</v>
      </c>
      <c r="D237" s="31" t="n">
        <v>1</v>
      </c>
      <c r="E237" s="13" t="s">
        <v>495</v>
      </c>
      <c r="F237" s="32" t="s">
        <v>496</v>
      </c>
      <c r="G237" s="32" t="s">
        <v>476</v>
      </c>
      <c r="H237" s="10" t="n">
        <v>78.8</v>
      </c>
      <c r="I237" s="13" t="n">
        <f aca="false">SUM(G237:H237)</f>
        <v>78.8</v>
      </c>
      <c r="J237" s="10" t="n">
        <v>1</v>
      </c>
    </row>
    <row r="238" customFormat="false" ht="18" hidden="false" customHeight="true" outlineLevel="0" collapsed="false">
      <c r="A238" s="10" t="n">
        <v>21</v>
      </c>
      <c r="B238" s="11" t="s">
        <v>466</v>
      </c>
      <c r="C238" s="11" t="n">
        <v>235803</v>
      </c>
      <c r="D238" s="31" t="n">
        <v>1</v>
      </c>
      <c r="E238" s="13" t="s">
        <v>497</v>
      </c>
      <c r="F238" s="32" t="s">
        <v>498</v>
      </c>
      <c r="G238" s="32" t="s">
        <v>476</v>
      </c>
      <c r="H238" s="10" t="s">
        <v>72</v>
      </c>
      <c r="I238" s="13" t="n">
        <f aca="false">SUM(G238:H238)</f>
        <v>0</v>
      </c>
      <c r="J238" s="10" t="n">
        <v>1</v>
      </c>
    </row>
    <row r="239" customFormat="false" ht="18" hidden="false" customHeight="true" outlineLevel="0" collapsed="false">
      <c r="A239" s="10" t="n">
        <v>22</v>
      </c>
      <c r="B239" s="32" t="s">
        <v>65</v>
      </c>
      <c r="C239" s="10"/>
      <c r="D239" s="33" t="n">
        <v>1</v>
      </c>
      <c r="E239" s="32" t="s">
        <v>499</v>
      </c>
      <c r="F239" s="32" t="s">
        <v>500</v>
      </c>
      <c r="G239" s="32" t="s">
        <v>476</v>
      </c>
      <c r="H239" s="10" t="n">
        <v>78.6</v>
      </c>
      <c r="I239" s="13" t="n">
        <f aca="false">SUM(G239:H239)</f>
        <v>78.6</v>
      </c>
      <c r="J239" s="10" t="n">
        <v>1</v>
      </c>
    </row>
    <row r="240" customFormat="false" ht="14.25" hidden="false" customHeight="false" outlineLevel="0" collapsed="false">
      <c r="D240" s="34"/>
    </row>
    <row r="241" customFormat="false" ht="14.25" hidden="false" customHeight="false" outlineLevel="0" collapsed="false">
      <c r="E241" s="19"/>
      <c r="F241" s="35"/>
      <c r="G241" s="35"/>
      <c r="H241" s="19"/>
    </row>
    <row r="242" customFormat="false" ht="14.25" hidden="false" customHeight="false" outlineLevel="0" collapsed="false">
      <c r="E242" s="19"/>
      <c r="F242" s="35"/>
      <c r="G242" s="35"/>
      <c r="H242" s="19"/>
    </row>
    <row r="243" customFormat="false" ht="14.25" hidden="false" customHeight="false" outlineLevel="0" collapsed="false">
      <c r="E243" s="19"/>
      <c r="F243" s="35"/>
      <c r="G243" s="35"/>
      <c r="H243" s="19"/>
    </row>
    <row r="244" customFormat="false" ht="14.25" hidden="false" customHeight="false" outlineLevel="0" collapsed="false">
      <c r="E244" s="19"/>
      <c r="F244" s="35"/>
      <c r="G244" s="35"/>
      <c r="H244" s="19"/>
    </row>
    <row r="245" customFormat="false" ht="14.25" hidden="false" customHeight="false" outlineLevel="0" collapsed="false">
      <c r="E245" s="19"/>
      <c r="F245" s="35"/>
      <c r="G245" s="35"/>
      <c r="H245" s="19"/>
    </row>
    <row r="246" customFormat="false" ht="14.25" hidden="false" customHeight="false" outlineLevel="0" collapsed="false">
      <c r="E246" s="19"/>
      <c r="F246" s="35"/>
      <c r="G246" s="35"/>
      <c r="H246" s="19"/>
    </row>
    <row r="247" customFormat="false" ht="14.25" hidden="false" customHeight="false" outlineLevel="0" collapsed="false">
      <c r="E247" s="19"/>
      <c r="F247" s="35"/>
      <c r="G247" s="35"/>
      <c r="H247" s="19"/>
    </row>
    <row r="248" customFormat="false" ht="14.25" hidden="false" customHeight="false" outlineLevel="0" collapsed="false">
      <c r="E248" s="19"/>
      <c r="F248" s="35"/>
      <c r="G248" s="35"/>
      <c r="H248" s="19"/>
    </row>
    <row r="249" customFormat="false" ht="14.25" hidden="false" customHeight="false" outlineLevel="0" collapsed="false">
      <c r="E249" s="19"/>
      <c r="F249" s="19"/>
      <c r="G249" s="19"/>
      <c r="H249" s="19"/>
    </row>
    <row r="250" customFormat="false" ht="14.25" hidden="false" customHeight="false" outlineLevel="0" collapsed="false">
      <c r="E250" s="19"/>
      <c r="F250" s="19"/>
      <c r="G250" s="19"/>
      <c r="H250" s="19"/>
    </row>
    <row r="253" customFormat="false" ht="14.25" hidden="false" customHeight="false" outlineLevel="0" collapsed="false">
      <c r="D253" s="34"/>
    </row>
    <row r="254" customFormat="false" ht="14.25" hidden="false" customHeight="false" outlineLevel="0" collapsed="false">
      <c r="D254" s="34"/>
    </row>
    <row r="255" customFormat="false" ht="14.25" hidden="false" customHeight="false" outlineLevel="0" collapsed="false">
      <c r="D255" s="34"/>
    </row>
    <row r="256" customFormat="false" ht="14.25" hidden="false" customHeight="false" outlineLevel="0" collapsed="false">
      <c r="D256" s="34"/>
    </row>
    <row r="257" customFormat="false" ht="14.25" hidden="false" customHeight="false" outlineLevel="0" collapsed="false">
      <c r="D257" s="34"/>
    </row>
    <row r="258" customFormat="false" ht="14.25" hidden="false" customHeight="false" outlineLevel="0" collapsed="false">
      <c r="D258" s="34"/>
    </row>
    <row r="259" customFormat="false" ht="14.25" hidden="false" customHeight="false" outlineLevel="0" collapsed="false">
      <c r="D259" s="34"/>
    </row>
    <row r="260" customFormat="false" ht="14.25" hidden="false" customHeight="false" outlineLevel="0" collapsed="false">
      <c r="D260" s="34"/>
    </row>
    <row r="261" customFormat="false" ht="14.25" hidden="false" customHeight="false" outlineLevel="0" collapsed="false">
      <c r="D261" s="34"/>
    </row>
    <row r="262" customFormat="false" ht="14.25" hidden="false" customHeight="false" outlineLevel="0" collapsed="false">
      <c r="D262" s="34"/>
    </row>
    <row r="263" customFormat="false" ht="14.25" hidden="false" customHeight="false" outlineLevel="0" collapsed="false">
      <c r="D263" s="34"/>
    </row>
    <row r="264" customFormat="false" ht="14.25" hidden="false" customHeight="false" outlineLevel="0" collapsed="false">
      <c r="D264" s="34"/>
    </row>
    <row r="265" customFormat="false" ht="14.25" hidden="false" customHeight="false" outlineLevel="0" collapsed="false">
      <c r="D265" s="34"/>
    </row>
    <row r="266" customFormat="false" ht="14.25" hidden="false" customHeight="false" outlineLevel="0" collapsed="false">
      <c r="D266" s="34"/>
    </row>
    <row r="267" customFormat="false" ht="14.25" hidden="false" customHeight="false" outlineLevel="0" collapsed="false">
      <c r="D267" s="34"/>
    </row>
    <row r="268" customFormat="false" ht="14.25" hidden="false" customHeight="false" outlineLevel="0" collapsed="false">
      <c r="D268" s="34"/>
    </row>
    <row r="269" customFormat="false" ht="14.25" hidden="false" customHeight="false" outlineLevel="0" collapsed="false">
      <c r="D269" s="34"/>
    </row>
    <row r="270" customFormat="false" ht="14.25" hidden="false" customHeight="false" outlineLevel="0" collapsed="false">
      <c r="D270" s="34"/>
    </row>
    <row r="271" customFormat="false" ht="14.25" hidden="false" customHeight="false" outlineLevel="0" collapsed="false">
      <c r="D271" s="34"/>
    </row>
    <row r="272" customFormat="false" ht="14.25" hidden="false" customHeight="false" outlineLevel="0" collapsed="false">
      <c r="D272" s="34"/>
    </row>
    <row r="273" customFormat="false" ht="14.25" hidden="false" customHeight="false" outlineLevel="0" collapsed="false">
      <c r="D273" s="34"/>
    </row>
  </sheetData>
  <mergeCells count="201">
    <mergeCell ref="B1:J1"/>
    <mergeCell ref="B2:J2"/>
    <mergeCell ref="B3:J3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D14:D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J26"/>
    <mergeCell ref="B27:J27"/>
    <mergeCell ref="B29:B30"/>
    <mergeCell ref="C29:C30"/>
    <mergeCell ref="D29:D30"/>
    <mergeCell ref="B31:B33"/>
    <mergeCell ref="C31:C33"/>
    <mergeCell ref="D31:D33"/>
    <mergeCell ref="B34:B36"/>
    <mergeCell ref="C34:C36"/>
    <mergeCell ref="D34:D36"/>
    <mergeCell ref="B37:B39"/>
    <mergeCell ref="C37:C39"/>
    <mergeCell ref="D37:D39"/>
    <mergeCell ref="B41:B43"/>
    <mergeCell ref="C41:C43"/>
    <mergeCell ref="D41:D43"/>
    <mergeCell ref="B44:B46"/>
    <mergeCell ref="C44:C46"/>
    <mergeCell ref="D44:D46"/>
    <mergeCell ref="B47:B49"/>
    <mergeCell ref="C47:C49"/>
    <mergeCell ref="D47:D49"/>
    <mergeCell ref="B50:J50"/>
    <mergeCell ref="B51:J51"/>
    <mergeCell ref="B53:B55"/>
    <mergeCell ref="C53:C55"/>
    <mergeCell ref="D53:D55"/>
    <mergeCell ref="B56:B58"/>
    <mergeCell ref="C56:C58"/>
    <mergeCell ref="D56:D58"/>
    <mergeCell ref="B59:B64"/>
    <mergeCell ref="C59:C64"/>
    <mergeCell ref="D59:D64"/>
    <mergeCell ref="B66:B67"/>
    <mergeCell ref="C66:C67"/>
    <mergeCell ref="D66:D67"/>
    <mergeCell ref="B68:B70"/>
    <mergeCell ref="C68:C70"/>
    <mergeCell ref="D68:D70"/>
    <mergeCell ref="B71:B73"/>
    <mergeCell ref="C71:C73"/>
    <mergeCell ref="D71:D73"/>
    <mergeCell ref="B74:J74"/>
    <mergeCell ref="B75:J75"/>
    <mergeCell ref="B77:B80"/>
    <mergeCell ref="C77:C80"/>
    <mergeCell ref="D77:D80"/>
    <mergeCell ref="B81:B83"/>
    <mergeCell ref="C81:C83"/>
    <mergeCell ref="D81:D83"/>
    <mergeCell ref="B84:B86"/>
    <mergeCell ref="C84:C86"/>
    <mergeCell ref="D84:D86"/>
    <mergeCell ref="B87:B89"/>
    <mergeCell ref="C87:C89"/>
    <mergeCell ref="D87:D89"/>
    <mergeCell ref="B90:B92"/>
    <mergeCell ref="C90:C92"/>
    <mergeCell ref="D90:D92"/>
    <mergeCell ref="B93:B95"/>
    <mergeCell ref="C93:C95"/>
    <mergeCell ref="D93:D95"/>
    <mergeCell ref="B97:J97"/>
    <mergeCell ref="B98:J98"/>
    <mergeCell ref="B100:B102"/>
    <mergeCell ref="C100:C102"/>
    <mergeCell ref="D100:D102"/>
    <mergeCell ref="B103:B105"/>
    <mergeCell ref="C103:C105"/>
    <mergeCell ref="D103:D105"/>
    <mergeCell ref="B106:B108"/>
    <mergeCell ref="C106:C108"/>
    <mergeCell ref="D106:D108"/>
    <mergeCell ref="B109:B111"/>
    <mergeCell ref="C109:C111"/>
    <mergeCell ref="D109:D111"/>
    <mergeCell ref="B112:B113"/>
    <mergeCell ref="C112:C113"/>
    <mergeCell ref="D112:D113"/>
    <mergeCell ref="B115:B117"/>
    <mergeCell ref="C115:C117"/>
    <mergeCell ref="D115:D117"/>
    <mergeCell ref="B118:B120"/>
    <mergeCell ref="C118:C120"/>
    <mergeCell ref="D118:D120"/>
    <mergeCell ref="B121:J121"/>
    <mergeCell ref="B122:J122"/>
    <mergeCell ref="B124:B126"/>
    <mergeCell ref="C124:C126"/>
    <mergeCell ref="D124:D126"/>
    <mergeCell ref="B127:B128"/>
    <mergeCell ref="C127:C128"/>
    <mergeCell ref="D127:D128"/>
    <mergeCell ref="B130:B133"/>
    <mergeCell ref="C130:C133"/>
    <mergeCell ref="D130:D133"/>
    <mergeCell ref="B135:B137"/>
    <mergeCell ref="C135:C137"/>
    <mergeCell ref="D135:D137"/>
    <mergeCell ref="B138:B140"/>
    <mergeCell ref="C138:C140"/>
    <mergeCell ref="D138:D140"/>
    <mergeCell ref="B141:B144"/>
    <mergeCell ref="C141:C144"/>
    <mergeCell ref="D141:D144"/>
    <mergeCell ref="B145:J145"/>
    <mergeCell ref="B146:J146"/>
    <mergeCell ref="B149:B150"/>
    <mergeCell ref="C149:C150"/>
    <mergeCell ref="D149:D150"/>
    <mergeCell ref="B151:B153"/>
    <mergeCell ref="C151:C153"/>
    <mergeCell ref="D151:D153"/>
    <mergeCell ref="B154:B156"/>
    <mergeCell ref="C154:C156"/>
    <mergeCell ref="D154:D156"/>
    <mergeCell ref="B157:B158"/>
    <mergeCell ref="C157:C158"/>
    <mergeCell ref="D157:D158"/>
    <mergeCell ref="B159:B161"/>
    <mergeCell ref="C159:C161"/>
    <mergeCell ref="D159:D161"/>
    <mergeCell ref="B162:B163"/>
    <mergeCell ref="C162:C163"/>
    <mergeCell ref="D162:D163"/>
    <mergeCell ref="B164:B166"/>
    <mergeCell ref="C164:C166"/>
    <mergeCell ref="D164:D166"/>
    <mergeCell ref="B167:B168"/>
    <mergeCell ref="C167:C168"/>
    <mergeCell ref="D167:D168"/>
    <mergeCell ref="B169:B170"/>
    <mergeCell ref="C169:C170"/>
    <mergeCell ref="D169:D170"/>
    <mergeCell ref="B171:J171"/>
    <mergeCell ref="B172:J172"/>
    <mergeCell ref="B174:B191"/>
    <mergeCell ref="C174:C191"/>
    <mergeCell ref="D174:D191"/>
    <mergeCell ref="B192:B194"/>
    <mergeCell ref="C192:C194"/>
    <mergeCell ref="D192:D194"/>
    <mergeCell ref="B195:B196"/>
    <mergeCell ref="C195:C196"/>
    <mergeCell ref="D195:D196"/>
    <mergeCell ref="B197:J197"/>
    <mergeCell ref="B198:J198"/>
    <mergeCell ref="B200:B202"/>
    <mergeCell ref="C200:C202"/>
    <mergeCell ref="D200:D202"/>
    <mergeCell ref="B203:B205"/>
    <mergeCell ref="C203:C205"/>
    <mergeCell ref="D203:D205"/>
    <mergeCell ref="B206:B208"/>
    <mergeCell ref="C206:C208"/>
    <mergeCell ref="D206:D208"/>
    <mergeCell ref="B209:B211"/>
    <mergeCell ref="C209:C211"/>
    <mergeCell ref="D209:D211"/>
    <mergeCell ref="B212:B214"/>
    <mergeCell ref="C212:C214"/>
    <mergeCell ref="D212:D214"/>
    <mergeCell ref="B215:J215"/>
    <mergeCell ref="B216:J216"/>
    <mergeCell ref="B219:B220"/>
    <mergeCell ref="C219:C220"/>
    <mergeCell ref="D219:D220"/>
    <mergeCell ref="B230:B232"/>
    <mergeCell ref="C230:C232"/>
    <mergeCell ref="D230:D232"/>
    <mergeCell ref="B233:B234"/>
    <mergeCell ref="C233:C234"/>
    <mergeCell ref="D233:D234"/>
    <mergeCell ref="B235:B236"/>
    <mergeCell ref="C235:C236"/>
    <mergeCell ref="D235:D23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Administrator</cp:lastModifiedBy>
  <cp:lastPrinted>2016-07-09T09:33:57Z</cp:lastPrinted>
  <dcterms:modified xsi:type="dcterms:W3CDTF">2016-07-09T10:08:23Z</dcterms:modified>
  <cp:revision>0</cp:revision>
  <dc:subject/>
  <dc:title/>
</cp:coreProperties>
</file>