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 (2)" sheetId="1" state="visible" r:id="rId2"/>
  </sheets>
  <definedNames>
    <definedName function="false" hidden="false" localSheetId="0" name="Excel_BuiltIn__FilterDatabase" vbProcedure="false">'总成绩 (2)'!$A$3:$K$211</definedName>
    <definedName function="false" hidden="false" localSheetId="0" name="Print_Titles" vbProcedure="false">'总成绩 (2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579">
  <si>
    <r>
      <rPr>
        <sz val="20"/>
        <rFont val="Noto Sans"/>
        <family val="2"/>
      </rPr>
      <t xml:space="preserve">广东省</t>
    </r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粤东西北地区乡镇事业单位专项公开招聘                                                                  （惠州考区惠阳）考场考生总成绩及入围体检人员名单</t>
    </r>
  </si>
  <si>
    <r>
      <rPr>
        <sz val="12"/>
        <rFont val="Noto Sans"/>
        <family val="2"/>
      </rPr>
      <t xml:space="preserve">制表单位：（惠阳区）人力资源和社会保障局                 制表时间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序号</t>
  </si>
  <si>
    <t xml:space="preserve">岗位代码</t>
  </si>
  <si>
    <t xml:space="preserve">准考证号</t>
  </si>
  <si>
    <t xml:space="preserve">姓名</t>
  </si>
  <si>
    <t xml:space="preserve">聘用人数</t>
  </si>
  <si>
    <t xml:space="preserve">笔试成绩</t>
  </si>
  <si>
    <t xml:space="preserve">面试成绩</t>
  </si>
  <si>
    <t xml:space="preserve">总成绩</t>
  </si>
  <si>
    <t xml:space="preserve">总成绩
排名</t>
  </si>
  <si>
    <t xml:space="preserve">是否入围体检</t>
  </si>
  <si>
    <t xml:space="preserve">备注</t>
  </si>
  <si>
    <t xml:space="preserve">A114090124001</t>
  </si>
  <si>
    <t xml:space="preserve">111090103707</t>
  </si>
  <si>
    <t xml:space="preserve">张春平</t>
  </si>
  <si>
    <t xml:space="preserve">2</t>
  </si>
  <si>
    <t xml:space="preserve">81.6</t>
  </si>
  <si>
    <t xml:space="preserve">是</t>
  </si>
  <si>
    <t xml:space="preserve">111090101106</t>
  </si>
  <si>
    <t xml:space="preserve">罗嘉娜</t>
  </si>
  <si>
    <t xml:space="preserve">76.6</t>
  </si>
  <si>
    <t xml:space="preserve">111090103301</t>
  </si>
  <si>
    <t xml:space="preserve">古雄辉</t>
  </si>
  <si>
    <t xml:space="preserve">75.8</t>
  </si>
  <si>
    <t xml:space="preserve">111090103907</t>
  </si>
  <si>
    <t xml:space="preserve">朱伟辉</t>
  </si>
  <si>
    <t xml:space="preserve">76.2</t>
  </si>
  <si>
    <t xml:space="preserve">111090101012</t>
  </si>
  <si>
    <t xml:space="preserve">胡桃芬</t>
  </si>
  <si>
    <t xml:space="preserve">73</t>
  </si>
  <si>
    <t xml:space="preserve">111090103508</t>
  </si>
  <si>
    <t xml:space="preserve">陈冬梅</t>
  </si>
  <si>
    <t xml:space="preserve">70.4</t>
  </si>
  <si>
    <t xml:space="preserve">A114090124002</t>
  </si>
  <si>
    <t xml:space="preserve">111090102123</t>
  </si>
  <si>
    <t xml:space="preserve">黄靖岚</t>
  </si>
  <si>
    <t xml:space="preserve">1</t>
  </si>
  <si>
    <t xml:space="preserve">111090101413</t>
  </si>
  <si>
    <t xml:space="preserve">张丽香</t>
  </si>
  <si>
    <t xml:space="preserve">111090102725</t>
  </si>
  <si>
    <t xml:space="preserve">谭秋鸿</t>
  </si>
  <si>
    <t xml:space="preserve">A114090124003</t>
  </si>
  <si>
    <t xml:space="preserve">111090103901</t>
  </si>
  <si>
    <t xml:space="preserve">伊剑平</t>
  </si>
  <si>
    <t xml:space="preserve">A114090124004</t>
  </si>
  <si>
    <t xml:space="preserve">111090104120</t>
  </si>
  <si>
    <t xml:space="preserve">孙杨媚</t>
  </si>
  <si>
    <t xml:space="preserve">A114090124005</t>
  </si>
  <si>
    <t xml:space="preserve">111090102202</t>
  </si>
  <si>
    <t xml:space="preserve">钟富安</t>
  </si>
  <si>
    <t xml:space="preserve">A114090124006</t>
  </si>
  <si>
    <t xml:space="preserve">111090102714</t>
  </si>
  <si>
    <t xml:space="preserve">钟秀文</t>
  </si>
  <si>
    <t xml:space="preserve">111090100522</t>
  </si>
  <si>
    <t xml:space="preserve">林妹仔</t>
  </si>
  <si>
    <t xml:space="preserve">111090104217</t>
  </si>
  <si>
    <t xml:space="preserve">李美润</t>
  </si>
  <si>
    <t xml:space="preserve">A114090124007</t>
  </si>
  <si>
    <t xml:space="preserve">111090102107</t>
  </si>
  <si>
    <t xml:space="preserve">赖红瑛</t>
  </si>
  <si>
    <t xml:space="preserve">3</t>
  </si>
  <si>
    <t xml:space="preserve">111090103413</t>
  </si>
  <si>
    <t xml:space="preserve">钟艳玲</t>
  </si>
  <si>
    <t xml:space="preserve">111090100920</t>
  </si>
  <si>
    <t xml:space="preserve">潘华欢</t>
  </si>
  <si>
    <t xml:space="preserve">111090101202</t>
  </si>
  <si>
    <t xml:space="preserve">李运婷</t>
  </si>
  <si>
    <t xml:space="preserve">111090103113</t>
  </si>
  <si>
    <t xml:space="preserve">陈国秀</t>
  </si>
  <si>
    <t xml:space="preserve">111090100804</t>
  </si>
  <si>
    <t xml:space="preserve">魏丹</t>
  </si>
  <si>
    <t xml:space="preserve">111090104326</t>
  </si>
  <si>
    <t xml:space="preserve">黄苑芳</t>
  </si>
  <si>
    <t xml:space="preserve">111090100410</t>
  </si>
  <si>
    <t xml:space="preserve">万思欣</t>
  </si>
  <si>
    <t xml:space="preserve">111090102704</t>
  </si>
  <si>
    <t xml:space="preserve">刘明明</t>
  </si>
  <si>
    <t xml:space="preserve">面试缺考</t>
  </si>
  <si>
    <t xml:space="preserve">A114090124008</t>
  </si>
  <si>
    <t xml:space="preserve">111090101725</t>
  </si>
  <si>
    <t xml:space="preserve">廖淑雯</t>
  </si>
  <si>
    <t xml:space="preserve">77.8</t>
  </si>
  <si>
    <t xml:space="preserve">A114090124009</t>
  </si>
  <si>
    <t xml:space="preserve">111090101718</t>
  </si>
  <si>
    <t xml:space="preserve">高志容</t>
  </si>
  <si>
    <t xml:space="preserve">111090103323</t>
  </si>
  <si>
    <t xml:space="preserve">范晓颖</t>
  </si>
  <si>
    <t xml:space="preserve">111090104023</t>
  </si>
  <si>
    <t xml:space="preserve">梁国荣</t>
  </si>
  <si>
    <t xml:space="preserve">A114090124010</t>
  </si>
  <si>
    <t xml:space="preserve">111090104112</t>
  </si>
  <si>
    <t xml:space="preserve">曾洁平</t>
  </si>
  <si>
    <t xml:space="preserve">111090102819</t>
  </si>
  <si>
    <t xml:space="preserve">徐秋燕</t>
  </si>
  <si>
    <t xml:space="preserve">111090101403</t>
  </si>
  <si>
    <t xml:space="preserve">刘静梅</t>
  </si>
  <si>
    <t xml:space="preserve">A114090124011</t>
  </si>
  <si>
    <t xml:space="preserve">111090102707</t>
  </si>
  <si>
    <t xml:space="preserve">吴果</t>
  </si>
  <si>
    <t xml:space="preserve">111090104108</t>
  </si>
  <si>
    <t xml:space="preserve">骆海英</t>
  </si>
  <si>
    <t xml:space="preserve">111090102401</t>
  </si>
  <si>
    <t xml:space="preserve">叶茂欣</t>
  </si>
  <si>
    <t xml:space="preserve">A114090124012</t>
  </si>
  <si>
    <t xml:space="preserve">111090104507</t>
  </si>
  <si>
    <t xml:space="preserve">刘嘉富</t>
  </si>
  <si>
    <t xml:space="preserve">111090100411</t>
  </si>
  <si>
    <t xml:space="preserve">何清珊</t>
  </si>
  <si>
    <t xml:space="preserve">111090103904</t>
  </si>
  <si>
    <t xml:space="preserve">苏小玲</t>
  </si>
  <si>
    <t xml:space="preserve">A114090124014</t>
  </si>
  <si>
    <t xml:space="preserve">111090103710</t>
  </si>
  <si>
    <t xml:space="preserve">肖辉</t>
  </si>
  <si>
    <t xml:space="preserve">74.4</t>
  </si>
  <si>
    <t xml:space="preserve">A114090124016</t>
  </si>
  <si>
    <t xml:space="preserve">111090103627</t>
  </si>
  <si>
    <t xml:space="preserve">何健灵</t>
  </si>
  <si>
    <t xml:space="preserve">111090103810</t>
  </si>
  <si>
    <t xml:space="preserve">廖巧兰</t>
  </si>
  <si>
    <t xml:space="preserve">111090103724</t>
  </si>
  <si>
    <t xml:space="preserve">张远辉</t>
  </si>
  <si>
    <t xml:space="preserve">A114090124018</t>
  </si>
  <si>
    <t xml:space="preserve">111090102301</t>
  </si>
  <si>
    <t xml:space="preserve">谭冬梅</t>
  </si>
  <si>
    <t xml:space="preserve">111090104019</t>
  </si>
  <si>
    <t xml:space="preserve">张艳娟</t>
  </si>
  <si>
    <t xml:space="preserve">111090101715</t>
  </si>
  <si>
    <t xml:space="preserve">陈晓丹</t>
  </si>
  <si>
    <t xml:space="preserve">A114090124019</t>
  </si>
  <si>
    <t xml:space="preserve">111090103101</t>
  </si>
  <si>
    <t xml:space="preserve">郑楚珊</t>
  </si>
  <si>
    <t xml:space="preserve">83</t>
  </si>
  <si>
    <t xml:space="preserve">111090100705</t>
  </si>
  <si>
    <t xml:space="preserve">雷声</t>
  </si>
  <si>
    <t xml:space="preserve">78.2</t>
  </si>
  <si>
    <t xml:space="preserve">A114090124020</t>
  </si>
  <si>
    <t xml:space="preserve">111090100313</t>
  </si>
  <si>
    <t xml:space="preserve">李少鹏</t>
  </si>
  <si>
    <t xml:space="preserve">78</t>
  </si>
  <si>
    <t xml:space="preserve">111090100617</t>
  </si>
  <si>
    <t xml:space="preserve">叶柳辉</t>
  </si>
  <si>
    <t xml:space="preserve">69.8</t>
  </si>
  <si>
    <t xml:space="preserve">A114090124021</t>
  </si>
  <si>
    <t xml:space="preserve">111090104211</t>
  </si>
  <si>
    <t xml:space="preserve">吴建红</t>
  </si>
  <si>
    <t xml:space="preserve">111090104012</t>
  </si>
  <si>
    <t xml:space="preserve">李仕辉</t>
  </si>
  <si>
    <t xml:space="preserve">111090102302</t>
  </si>
  <si>
    <t xml:space="preserve">严如楠</t>
  </si>
  <si>
    <t xml:space="preserve">A114090124022</t>
  </si>
  <si>
    <t xml:space="preserve">111090102526</t>
  </si>
  <si>
    <t xml:space="preserve">赖超婷</t>
  </si>
  <si>
    <t xml:space="preserve">A114090124023</t>
  </si>
  <si>
    <t xml:space="preserve">111090102115</t>
  </si>
  <si>
    <t xml:space="preserve">刘桂花</t>
  </si>
  <si>
    <t xml:space="preserve">111090103511</t>
  </si>
  <si>
    <t xml:space="preserve">毛文艳</t>
  </si>
  <si>
    <t xml:space="preserve">111090102210</t>
  </si>
  <si>
    <t xml:space="preserve">张美婷</t>
  </si>
  <si>
    <t xml:space="preserve">A114090124024</t>
  </si>
  <si>
    <t xml:space="preserve">111090102602</t>
  </si>
  <si>
    <t xml:space="preserve">符青青</t>
  </si>
  <si>
    <t xml:space="preserve">111090103516</t>
  </si>
  <si>
    <t xml:space="preserve">张小婷</t>
  </si>
  <si>
    <t xml:space="preserve">111090100815</t>
  </si>
  <si>
    <t xml:space="preserve">肖娴</t>
  </si>
  <si>
    <t xml:space="preserve">A114090124025</t>
  </si>
  <si>
    <t xml:space="preserve">111090103015</t>
  </si>
  <si>
    <t xml:space="preserve">刘兰兰</t>
  </si>
  <si>
    <t xml:space="preserve">79.8</t>
  </si>
  <si>
    <t xml:space="preserve">A114090124026</t>
  </si>
  <si>
    <t xml:space="preserve">111090103001</t>
  </si>
  <si>
    <t xml:space="preserve">周嘉灏</t>
  </si>
  <si>
    <t xml:space="preserve">111090104024</t>
  </si>
  <si>
    <t xml:space="preserve">冯杰琼</t>
  </si>
  <si>
    <t xml:space="preserve">111090103303</t>
  </si>
  <si>
    <t xml:space="preserve">何远达</t>
  </si>
  <si>
    <t xml:space="preserve">A114090124027</t>
  </si>
  <si>
    <t xml:space="preserve">111090100630</t>
  </si>
  <si>
    <t xml:space="preserve">张德荣</t>
  </si>
  <si>
    <t xml:space="preserve">83.4</t>
  </si>
  <si>
    <t xml:space="preserve">111090104001</t>
  </si>
  <si>
    <t xml:space="preserve">陈晓辉</t>
  </si>
  <si>
    <t xml:space="preserve">A114090124028</t>
  </si>
  <si>
    <t xml:space="preserve">111090100417</t>
  </si>
  <si>
    <t xml:space="preserve">黄碧姚</t>
  </si>
  <si>
    <t xml:space="preserve">66.8</t>
  </si>
  <si>
    <t xml:space="preserve">111090103019</t>
  </si>
  <si>
    <t xml:space="preserve">黄嘉玲</t>
  </si>
  <si>
    <t xml:space="preserve">72.6</t>
  </si>
  <si>
    <t xml:space="preserve">111090101019</t>
  </si>
  <si>
    <t xml:space="preserve">黄永琪</t>
  </si>
  <si>
    <t xml:space="preserve">64</t>
  </si>
  <si>
    <t xml:space="preserve">111090103726</t>
  </si>
  <si>
    <t xml:space="preserve">梁天灵</t>
  </si>
  <si>
    <t xml:space="preserve">58.6</t>
  </si>
  <si>
    <t xml:space="preserve">111090103817</t>
  </si>
  <si>
    <t xml:space="preserve">张朗频</t>
  </si>
  <si>
    <t xml:space="preserve">54.8</t>
  </si>
  <si>
    <t xml:space="preserve">A114090124029</t>
  </si>
  <si>
    <t xml:space="preserve">111090100615</t>
  </si>
  <si>
    <t xml:space="preserve">李惠玲</t>
  </si>
  <si>
    <t xml:space="preserve">111090101217</t>
  </si>
  <si>
    <t xml:space="preserve">李运媚</t>
  </si>
  <si>
    <t xml:space="preserve">111090104306</t>
  </si>
  <si>
    <t xml:space="preserve">黄辉</t>
  </si>
  <si>
    <t xml:space="preserve">A114090124030</t>
  </si>
  <si>
    <t xml:space="preserve">111090104114</t>
  </si>
  <si>
    <t xml:space="preserve">叶晨英</t>
  </si>
  <si>
    <t xml:space="preserve">84.2</t>
  </si>
  <si>
    <t xml:space="preserve">A114090124031</t>
  </si>
  <si>
    <t xml:space="preserve">111090101325</t>
  </si>
  <si>
    <t xml:space="preserve">杨紫琳</t>
  </si>
  <si>
    <t xml:space="preserve">111090101908</t>
  </si>
  <si>
    <t xml:space="preserve">房笑翠</t>
  </si>
  <si>
    <t xml:space="preserve">111090103513</t>
  </si>
  <si>
    <t xml:space="preserve">饶作元</t>
  </si>
  <si>
    <t xml:space="preserve">111090100230</t>
  </si>
  <si>
    <t xml:space="preserve">罗莹</t>
  </si>
  <si>
    <t xml:space="preserve">111090100317</t>
  </si>
  <si>
    <t xml:space="preserve">李超茹</t>
  </si>
  <si>
    <t xml:space="preserve">111090100727</t>
  </si>
  <si>
    <t xml:space="preserve">郑思美</t>
  </si>
  <si>
    <t xml:space="preserve">A114090124032</t>
  </si>
  <si>
    <t xml:space="preserve">111090100907</t>
  </si>
  <si>
    <t xml:space="preserve">房笑欢</t>
  </si>
  <si>
    <t xml:space="preserve">111090100503</t>
  </si>
  <si>
    <t xml:space="preserve">谢云康</t>
  </si>
  <si>
    <t xml:space="preserve">111090104404</t>
  </si>
  <si>
    <t xml:space="preserve">陈博文</t>
  </si>
  <si>
    <t xml:space="preserve">A114090124033</t>
  </si>
  <si>
    <t xml:space="preserve">111090102322</t>
  </si>
  <si>
    <t xml:space="preserve">陈慧盈</t>
  </si>
  <si>
    <t xml:space="preserve">74.2</t>
  </si>
  <si>
    <t xml:space="preserve">111090100504</t>
  </si>
  <si>
    <t xml:space="preserve">李荣娜</t>
  </si>
  <si>
    <t xml:space="preserve">70.2</t>
  </si>
  <si>
    <t xml:space="preserve">111090101605</t>
  </si>
  <si>
    <t xml:space="preserve">黄丽群</t>
  </si>
  <si>
    <t xml:space="preserve">73.6</t>
  </si>
  <si>
    <t xml:space="preserve">111090103204</t>
  </si>
  <si>
    <t xml:space="preserve">宁华真</t>
  </si>
  <si>
    <t xml:space="preserve">72</t>
  </si>
  <si>
    <t xml:space="preserve">111090103803</t>
  </si>
  <si>
    <t xml:space="preserve">李燕芳</t>
  </si>
  <si>
    <t xml:space="preserve">111090101626</t>
  </si>
  <si>
    <t xml:space="preserve">陈玉珊</t>
  </si>
  <si>
    <t xml:space="preserve">70</t>
  </si>
  <si>
    <t xml:space="preserve">111090101224</t>
  </si>
  <si>
    <t xml:space="preserve">陈少丽</t>
  </si>
  <si>
    <t xml:space="preserve">73.4</t>
  </si>
  <si>
    <t xml:space="preserve">111090101809</t>
  </si>
  <si>
    <t xml:space="preserve">钟玉萍</t>
  </si>
  <si>
    <t xml:space="preserve">71.2</t>
  </si>
  <si>
    <t xml:space="preserve">111090104708</t>
  </si>
  <si>
    <t xml:space="preserve">胡艳辉</t>
  </si>
  <si>
    <t xml:space="preserve">69.2</t>
  </si>
  <si>
    <t xml:space="preserve">A114090124034</t>
  </si>
  <si>
    <t xml:space="preserve">111090104209</t>
  </si>
  <si>
    <t xml:space="preserve">陈永霞</t>
  </si>
  <si>
    <t xml:space="preserve">74</t>
  </si>
  <si>
    <t xml:space="preserve">A114090124035</t>
  </si>
  <si>
    <t xml:space="preserve">111090100707</t>
  </si>
  <si>
    <t xml:space="preserve">罗海堂</t>
  </si>
  <si>
    <t xml:space="preserve">111090102910</t>
  </si>
  <si>
    <t xml:space="preserve">吴振芳</t>
  </si>
  <si>
    <t xml:space="preserve">111090103522</t>
  </si>
  <si>
    <t xml:space="preserve">刘旭灵</t>
  </si>
  <si>
    <t xml:space="preserve">A114090124036</t>
  </si>
  <si>
    <t xml:space="preserve">111090102516</t>
  </si>
  <si>
    <t xml:space="preserve">赖伟龙</t>
  </si>
  <si>
    <t xml:space="preserve">85.2</t>
  </si>
  <si>
    <t xml:space="preserve">111090102412</t>
  </si>
  <si>
    <t xml:space="preserve">郭穗</t>
  </si>
  <si>
    <t xml:space="preserve">75.4</t>
  </si>
  <si>
    <t xml:space="preserve">A114090124038</t>
  </si>
  <si>
    <t xml:space="preserve">111090100523</t>
  </si>
  <si>
    <t xml:space="preserve">赖晓梅</t>
  </si>
  <si>
    <t xml:space="preserve">75.2</t>
  </si>
  <si>
    <t xml:space="preserve">111090103919</t>
  </si>
  <si>
    <t xml:space="preserve">林伟梅</t>
  </si>
  <si>
    <t xml:space="preserve">111090102723</t>
  </si>
  <si>
    <t xml:space="preserve">张碧霞</t>
  </si>
  <si>
    <t xml:space="preserve">72.8</t>
  </si>
  <si>
    <t xml:space="preserve">A114090124039</t>
  </si>
  <si>
    <t xml:space="preserve">111090104324</t>
  </si>
  <si>
    <t xml:space="preserve">麦国星</t>
  </si>
  <si>
    <t xml:space="preserve">111090101906</t>
  </si>
  <si>
    <t xml:space="preserve">陈小芳</t>
  </si>
  <si>
    <t xml:space="preserve">111090100413</t>
  </si>
  <si>
    <t xml:space="preserve">谢虹</t>
  </si>
  <si>
    <t xml:space="preserve">A114090124040</t>
  </si>
  <si>
    <t xml:space="preserve">111090104622</t>
  </si>
  <si>
    <t xml:space="preserve">曾婷</t>
  </si>
  <si>
    <t xml:space="preserve">111090103202</t>
  </si>
  <si>
    <t xml:space="preserve">钟乐花</t>
  </si>
  <si>
    <t xml:space="preserve">75</t>
  </si>
  <si>
    <t xml:space="preserve">111090101309</t>
  </si>
  <si>
    <t xml:space="preserve">王婉雯</t>
  </si>
  <si>
    <t xml:space="preserve">76</t>
  </si>
  <si>
    <t xml:space="preserve">A114090124041</t>
  </si>
  <si>
    <t xml:space="preserve">111090104428</t>
  </si>
  <si>
    <t xml:space="preserve">周俊谦</t>
  </si>
  <si>
    <t xml:space="preserve">82.6</t>
  </si>
  <si>
    <t xml:space="preserve">A214090124001</t>
  </si>
  <si>
    <t xml:space="preserve">222090108221</t>
  </si>
  <si>
    <t xml:space="preserve">黄丽璇</t>
  </si>
  <si>
    <t xml:space="preserve">222090204708</t>
  </si>
  <si>
    <t xml:space="preserve">温子娟</t>
  </si>
  <si>
    <t xml:space="preserve">222090105513</t>
  </si>
  <si>
    <t xml:space="preserve">陈蓝燕</t>
  </si>
  <si>
    <t xml:space="preserve">A214090124002</t>
  </si>
  <si>
    <t xml:space="preserve">222090104830</t>
  </si>
  <si>
    <t xml:space="preserve">周畅</t>
  </si>
  <si>
    <t xml:space="preserve">222090201908</t>
  </si>
  <si>
    <t xml:space="preserve">卢文浩</t>
  </si>
  <si>
    <t xml:space="preserve">222090200411</t>
  </si>
  <si>
    <t xml:space="preserve">蔡葵其</t>
  </si>
  <si>
    <t xml:space="preserve">A214090124003</t>
  </si>
  <si>
    <t xml:space="preserve">222090201416</t>
  </si>
  <si>
    <t xml:space="preserve">陈嘉培</t>
  </si>
  <si>
    <t xml:space="preserve">222090202418</t>
  </si>
  <si>
    <t xml:space="preserve">叶妙娴</t>
  </si>
  <si>
    <t xml:space="preserve">222090109001</t>
  </si>
  <si>
    <t xml:space="preserve">廖春霞</t>
  </si>
  <si>
    <t xml:space="preserve">A214090124004</t>
  </si>
  <si>
    <t xml:space="preserve">222090204201</t>
  </si>
  <si>
    <t xml:space="preserve">周铭敏</t>
  </si>
  <si>
    <t xml:space="preserve">222090203701</t>
  </si>
  <si>
    <t xml:space="preserve">崔小红</t>
  </si>
  <si>
    <t xml:space="preserve">222090109721</t>
  </si>
  <si>
    <t xml:space="preserve">杨晓雅</t>
  </si>
  <si>
    <t xml:space="preserve">A214090124005</t>
  </si>
  <si>
    <t xml:space="preserve">222090109516</t>
  </si>
  <si>
    <t xml:space="preserve">陈凤鸾</t>
  </si>
  <si>
    <t xml:space="preserve">222090202905</t>
  </si>
  <si>
    <t xml:space="preserve">郑圣秋</t>
  </si>
  <si>
    <t xml:space="preserve">222090105407</t>
  </si>
  <si>
    <t xml:space="preserve">陈文雅</t>
  </si>
  <si>
    <t xml:space="preserve">A214090124006</t>
  </si>
  <si>
    <t xml:space="preserve">222090109128</t>
  </si>
  <si>
    <t xml:space="preserve">李敏麟</t>
  </si>
  <si>
    <t xml:space="preserve">222090106206</t>
  </si>
  <si>
    <t xml:space="preserve">张长溢</t>
  </si>
  <si>
    <t xml:space="preserve">222090205116</t>
  </si>
  <si>
    <t xml:space="preserve">龚伟豪</t>
  </si>
  <si>
    <t xml:space="preserve">A214090124007</t>
  </si>
  <si>
    <t xml:space="preserve">222090107726</t>
  </si>
  <si>
    <t xml:space="preserve">杨俊森</t>
  </si>
  <si>
    <t xml:space="preserve">222090107715</t>
  </si>
  <si>
    <t xml:space="preserve">刘桂梅</t>
  </si>
  <si>
    <t xml:space="preserve">222090108701</t>
  </si>
  <si>
    <t xml:space="preserve">黄晓慧</t>
  </si>
  <si>
    <t xml:space="preserve">A214090124008</t>
  </si>
  <si>
    <t xml:space="preserve">222090105317</t>
  </si>
  <si>
    <t xml:space="preserve">陈月嫦</t>
  </si>
  <si>
    <t xml:space="preserve">222090107226</t>
  </si>
  <si>
    <t xml:space="preserve">杨燕花</t>
  </si>
  <si>
    <t xml:space="preserve">222090106622</t>
  </si>
  <si>
    <t xml:space="preserve">张慧娟</t>
  </si>
  <si>
    <t xml:space="preserve">A214090124009</t>
  </si>
  <si>
    <t xml:space="preserve">222090107816</t>
  </si>
  <si>
    <t xml:space="preserve">曾艳媚</t>
  </si>
  <si>
    <t xml:space="preserve">222090201324</t>
  </si>
  <si>
    <t xml:space="preserve">孔秋慧</t>
  </si>
  <si>
    <t xml:space="preserve">222090108513</t>
  </si>
  <si>
    <t xml:space="preserve">黄秋敏</t>
  </si>
  <si>
    <t xml:space="preserve">A214090124010</t>
  </si>
  <si>
    <t xml:space="preserve">222090204815</t>
  </si>
  <si>
    <t xml:space="preserve">杨惠妮</t>
  </si>
  <si>
    <t xml:space="preserve">222090201516</t>
  </si>
  <si>
    <t xml:space="preserve">陈鹏辉</t>
  </si>
  <si>
    <t xml:space="preserve">222090204219</t>
  </si>
  <si>
    <t xml:space="preserve">陈燕华</t>
  </si>
  <si>
    <t xml:space="preserve">A214090124011</t>
  </si>
  <si>
    <t xml:space="preserve">222090204527</t>
  </si>
  <si>
    <t xml:space="preserve">易美</t>
  </si>
  <si>
    <t xml:space="preserve">222090202018</t>
  </si>
  <si>
    <t xml:space="preserve">袁蕾</t>
  </si>
  <si>
    <t xml:space="preserve">222090107310</t>
  </si>
  <si>
    <t xml:space="preserve">姚舒彤</t>
  </si>
  <si>
    <t xml:space="preserve">A214090124012</t>
  </si>
  <si>
    <t xml:space="preserve">222090201615</t>
  </si>
  <si>
    <t xml:space="preserve">黄惠玲</t>
  </si>
  <si>
    <t xml:space="preserve">222090203808</t>
  </si>
  <si>
    <t xml:space="preserve">许远媚</t>
  </si>
  <si>
    <t xml:space="preserve">222090204309</t>
  </si>
  <si>
    <t xml:space="preserve">钟烨</t>
  </si>
  <si>
    <t xml:space="preserve">A214090124013</t>
  </si>
  <si>
    <t xml:space="preserve">222090201730</t>
  </si>
  <si>
    <t xml:space="preserve">胡仕芬</t>
  </si>
  <si>
    <t xml:space="preserve">222090106714</t>
  </si>
  <si>
    <t xml:space="preserve">叶凯凤</t>
  </si>
  <si>
    <t xml:space="preserve">222090200506</t>
  </si>
  <si>
    <t xml:space="preserve">严映</t>
  </si>
  <si>
    <t xml:space="preserve">A214090124014</t>
  </si>
  <si>
    <t xml:space="preserve">222090107427</t>
  </si>
  <si>
    <t xml:space="preserve">李华燕</t>
  </si>
  <si>
    <t xml:space="preserve">222090105709</t>
  </si>
  <si>
    <t xml:space="preserve">邱海伦</t>
  </si>
  <si>
    <t xml:space="preserve">222090201807</t>
  </si>
  <si>
    <t xml:space="preserve">李向平</t>
  </si>
  <si>
    <t xml:space="preserve">A214090124015</t>
  </si>
  <si>
    <t xml:space="preserve">222090200821</t>
  </si>
  <si>
    <t xml:space="preserve">黄慧玲</t>
  </si>
  <si>
    <t xml:space="preserve">222090108304</t>
  </si>
  <si>
    <t xml:space="preserve">杨鹏芳</t>
  </si>
  <si>
    <t xml:space="preserve">222090201404</t>
  </si>
  <si>
    <t xml:space="preserve">黎旭燕</t>
  </si>
  <si>
    <t xml:space="preserve">A214090124016</t>
  </si>
  <si>
    <t xml:space="preserve">222090104802</t>
  </si>
  <si>
    <t xml:space="preserve">黄晓霞</t>
  </si>
  <si>
    <t xml:space="preserve">222090109405</t>
  </si>
  <si>
    <t xml:space="preserve">曾静娜</t>
  </si>
  <si>
    <t xml:space="preserve">222090203613</t>
  </si>
  <si>
    <t xml:space="preserve">李芳</t>
  </si>
  <si>
    <t xml:space="preserve">A214090124018</t>
  </si>
  <si>
    <t xml:space="preserve">222090200613</t>
  </si>
  <si>
    <t xml:space="preserve">巫晓如</t>
  </si>
  <si>
    <t xml:space="preserve">84.6</t>
  </si>
  <si>
    <t xml:space="preserve">222090107106</t>
  </si>
  <si>
    <t xml:space="preserve">李惠珊</t>
  </si>
  <si>
    <t xml:space="preserve">79.6</t>
  </si>
  <si>
    <t xml:space="preserve">222090104920</t>
  </si>
  <si>
    <t xml:space="preserve">彭雅珊</t>
  </si>
  <si>
    <t xml:space="preserve">82</t>
  </si>
  <si>
    <t xml:space="preserve">A214090124019</t>
  </si>
  <si>
    <t xml:space="preserve">222090202816</t>
  </si>
  <si>
    <t xml:space="preserve">李伟银</t>
  </si>
  <si>
    <t xml:space="preserve">222090105316</t>
  </si>
  <si>
    <t xml:space="preserve">肖师</t>
  </si>
  <si>
    <t xml:space="preserve">222090200615</t>
  </si>
  <si>
    <t xml:space="preserve">林媚晓</t>
  </si>
  <si>
    <t xml:space="preserve">A214090124020</t>
  </si>
  <si>
    <t xml:space="preserve">222090106007</t>
  </si>
  <si>
    <t xml:space="preserve">陈舒婷</t>
  </si>
  <si>
    <t xml:space="preserve">A214090124021</t>
  </si>
  <si>
    <t xml:space="preserve">222090105130</t>
  </si>
  <si>
    <t xml:space="preserve">张运洪</t>
  </si>
  <si>
    <t xml:space="preserve">72.2</t>
  </si>
  <si>
    <t xml:space="preserve">222090109724</t>
  </si>
  <si>
    <t xml:space="preserve">邓伟文</t>
  </si>
  <si>
    <t xml:space="preserve">60</t>
  </si>
  <si>
    <t xml:space="preserve">222090203923</t>
  </si>
  <si>
    <t xml:space="preserve">林丽娟</t>
  </si>
  <si>
    <t xml:space="preserve">58.4</t>
  </si>
  <si>
    <t xml:space="preserve">A214090124022</t>
  </si>
  <si>
    <t xml:space="preserve">222090106624</t>
  </si>
  <si>
    <t xml:space="preserve">刘敏丽</t>
  </si>
  <si>
    <t xml:space="preserve">83.6</t>
  </si>
  <si>
    <t xml:space="preserve">222090105414</t>
  </si>
  <si>
    <t xml:space="preserve">陈志亮</t>
  </si>
  <si>
    <t xml:space="preserve">222090106417</t>
  </si>
  <si>
    <t xml:space="preserve">李慧</t>
  </si>
  <si>
    <t xml:space="preserve">79.4</t>
  </si>
  <si>
    <t xml:space="preserve">A214090124023</t>
  </si>
  <si>
    <t xml:space="preserve">222090200801</t>
  </si>
  <si>
    <t xml:space="preserve">胡劲</t>
  </si>
  <si>
    <t xml:space="preserve">222090108715</t>
  </si>
  <si>
    <t xml:space="preserve">胡志勇</t>
  </si>
  <si>
    <t xml:space="preserve">A314090124001</t>
  </si>
  <si>
    <t xml:space="preserve">333090306027</t>
  </si>
  <si>
    <t xml:space="preserve">郑迪文</t>
  </si>
  <si>
    <t xml:space="preserve">57.5</t>
  </si>
  <si>
    <t xml:space="preserve">A314090124002</t>
  </si>
  <si>
    <t xml:space="preserve">333090303611</t>
  </si>
  <si>
    <t xml:space="preserve">何镇涛</t>
  </si>
  <si>
    <t xml:space="preserve">52.8</t>
  </si>
  <si>
    <t xml:space="preserve">A314090124003</t>
  </si>
  <si>
    <t xml:space="preserve">333090300924</t>
  </si>
  <si>
    <t xml:space="preserve">郭雪芳</t>
  </si>
  <si>
    <t xml:space="preserve">51.6</t>
  </si>
  <si>
    <t xml:space="preserve">A314090124005</t>
  </si>
  <si>
    <t xml:space="preserve">333090400721</t>
  </si>
  <si>
    <t xml:space="preserve">邓寅</t>
  </si>
  <si>
    <t xml:space="preserve">77.9</t>
  </si>
  <si>
    <t xml:space="preserve">333090403512</t>
  </si>
  <si>
    <t xml:space="preserve">罗繁昌</t>
  </si>
  <si>
    <t xml:space="preserve">54.5</t>
  </si>
  <si>
    <t xml:space="preserve">A314090124006</t>
  </si>
  <si>
    <t xml:space="preserve">333090303823</t>
  </si>
  <si>
    <t xml:space="preserve">叶展鹏</t>
  </si>
  <si>
    <t xml:space="preserve">75.5</t>
  </si>
  <si>
    <t xml:space="preserve">333090500508</t>
  </si>
  <si>
    <t xml:space="preserve">许丽欣</t>
  </si>
  <si>
    <t xml:space="preserve">64.8</t>
  </si>
  <si>
    <t xml:space="preserve">333090205429</t>
  </si>
  <si>
    <t xml:space="preserve">王淼云</t>
  </si>
  <si>
    <t xml:space="preserve">55.1</t>
  </si>
  <si>
    <t xml:space="preserve">A314090124007</t>
  </si>
  <si>
    <t xml:space="preserve">333090504304</t>
  </si>
  <si>
    <t xml:space="preserve">林敬彬</t>
  </si>
  <si>
    <t xml:space="preserve">53</t>
  </si>
  <si>
    <t xml:space="preserve">A314090124008</t>
  </si>
  <si>
    <t xml:space="preserve">333090301929</t>
  </si>
  <si>
    <t xml:space="preserve">赖敬扬</t>
  </si>
  <si>
    <t xml:space="preserve">55.9</t>
  </si>
  <si>
    <t xml:space="preserve">A314090124009</t>
  </si>
  <si>
    <t xml:space="preserve">333090306221</t>
  </si>
  <si>
    <t xml:space="preserve">吕颖</t>
  </si>
  <si>
    <t xml:space="preserve">62.6</t>
  </si>
  <si>
    <t xml:space="preserve">A314090124012</t>
  </si>
  <si>
    <t xml:space="preserve">333090506516</t>
  </si>
  <si>
    <t xml:space="preserve">丘志豪</t>
  </si>
  <si>
    <t xml:space="preserve">63.3</t>
  </si>
  <si>
    <t xml:space="preserve">333090305130</t>
  </si>
  <si>
    <t xml:space="preserve">陶中元</t>
  </si>
  <si>
    <t xml:space="preserve">62.2</t>
  </si>
  <si>
    <t xml:space="preserve">333090304016</t>
  </si>
  <si>
    <t xml:space="preserve">邱楷</t>
  </si>
  <si>
    <t xml:space="preserve">52.9</t>
  </si>
  <si>
    <t xml:space="preserve">A314090124013</t>
  </si>
  <si>
    <t xml:space="preserve">333090507125</t>
  </si>
  <si>
    <t xml:space="preserve">张洁</t>
  </si>
  <si>
    <t xml:space="preserve">333090300628</t>
  </si>
  <si>
    <t xml:space="preserve">王朋静</t>
  </si>
  <si>
    <t xml:space="preserve">333090305006</t>
  </si>
  <si>
    <t xml:space="preserve">叶家琳</t>
  </si>
  <si>
    <t xml:space="preserve">73.9</t>
  </si>
  <si>
    <t xml:space="preserve">A314090124014</t>
  </si>
  <si>
    <t xml:space="preserve">333090501315</t>
  </si>
  <si>
    <t xml:space="preserve">张绮妮</t>
  </si>
  <si>
    <t xml:space="preserve">68.7</t>
  </si>
  <si>
    <t xml:space="preserve">333090304907</t>
  </si>
  <si>
    <t xml:space="preserve">陈震安</t>
  </si>
  <si>
    <t xml:space="preserve">71</t>
  </si>
  <si>
    <t xml:space="preserve">333090302401</t>
  </si>
  <si>
    <t xml:space="preserve">胡丽倩</t>
  </si>
  <si>
    <t xml:space="preserve">67.6</t>
  </si>
  <si>
    <t xml:space="preserve">A314090124015</t>
  </si>
  <si>
    <t xml:space="preserve">333090304610</t>
  </si>
  <si>
    <t xml:space="preserve">王选花</t>
  </si>
  <si>
    <t xml:space="preserve">78.3</t>
  </si>
  <si>
    <t xml:space="preserve">333090505325</t>
  </si>
  <si>
    <t xml:space="preserve">黄新宇</t>
  </si>
  <si>
    <t xml:space="preserve">69.5</t>
  </si>
  <si>
    <t xml:space="preserve">333090302930</t>
  </si>
  <si>
    <t xml:space="preserve">严惠丹</t>
  </si>
  <si>
    <t xml:space="preserve">333090506007</t>
  </si>
  <si>
    <t xml:space="preserve">魏彩燕</t>
  </si>
  <si>
    <t xml:space="preserve">333090401008</t>
  </si>
  <si>
    <t xml:space="preserve">李利华</t>
  </si>
  <si>
    <t xml:space="preserve">69.9</t>
  </si>
  <si>
    <t xml:space="preserve">333090506716</t>
  </si>
  <si>
    <t xml:space="preserve">钟茜冰</t>
  </si>
  <si>
    <t xml:space="preserve">70.3</t>
  </si>
  <si>
    <t xml:space="preserve">A314090124016</t>
  </si>
  <si>
    <t xml:space="preserve">333090303324</t>
  </si>
  <si>
    <t xml:space="preserve">李乐诗</t>
  </si>
  <si>
    <t xml:space="preserve">78.9</t>
  </si>
  <si>
    <t xml:space="preserve">333090305901</t>
  </si>
  <si>
    <t xml:space="preserve">叶楚怡</t>
  </si>
  <si>
    <t xml:space="preserve">333090301511</t>
  </si>
  <si>
    <t xml:space="preserve">黄骏杰</t>
  </si>
  <si>
    <t xml:space="preserve">74.8</t>
  </si>
  <si>
    <t xml:space="preserve">B114090124045</t>
  </si>
  <si>
    <t xml:space="preserve">M1109079</t>
  </si>
  <si>
    <t xml:space="preserve">赖丽芳</t>
  </si>
  <si>
    <t xml:space="preserve">免笔试</t>
  </si>
  <si>
    <t xml:space="preserve">M1109077</t>
  </si>
  <si>
    <t xml:space="preserve">胡小红</t>
  </si>
  <si>
    <t xml:space="preserve">B114090124046</t>
  </si>
  <si>
    <t xml:space="preserve">M1109038</t>
  </si>
  <si>
    <t xml:space="preserve">陈松槟</t>
  </si>
  <si>
    <t xml:space="preserve">B114090124047</t>
  </si>
  <si>
    <t xml:space="preserve">M1109032</t>
  </si>
  <si>
    <t xml:space="preserve">马玉芬</t>
  </si>
  <si>
    <t xml:space="preserve">B114090124049</t>
  </si>
  <si>
    <t xml:space="preserve">M1109012</t>
  </si>
  <si>
    <t xml:space="preserve">周晓茹</t>
  </si>
  <si>
    <t xml:space="preserve">B114090124050</t>
  </si>
  <si>
    <t xml:space="preserve">M1109070</t>
  </si>
  <si>
    <t xml:space="preserve">黄小玲</t>
  </si>
  <si>
    <t xml:space="preserve">M1109067</t>
  </si>
  <si>
    <t xml:space="preserve">刘晓花</t>
  </si>
  <si>
    <t xml:space="preserve">M1109068</t>
  </si>
  <si>
    <t xml:space="preserve">黄艺英</t>
  </si>
  <si>
    <t xml:space="preserve">体检时间、地点另行通知，请入围体检考生密切留意（惠阳区）人社局网站近日公告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);[RED]\(0.000\)"/>
    <numFmt numFmtId="166" formatCode="0.00_);[RED]\(0.00\)"/>
    <numFmt numFmtId="167" formatCode="0.00_ "/>
    <numFmt numFmtId="168" formatCode="0.000_ "/>
    <numFmt numFmtId="169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4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惠州1 (2)" xfId="21"/>
    <cellStyle name="常规_笔试加面试岗位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1"/>
  <sheetViews>
    <sheetView showFormulas="false" showGridLines="true" showRowColHeaders="true" showZeros="true" rightToLeft="false" tabSelected="true" showOutlineSymbols="true" defaultGridColor="true" view="normal" topLeftCell="A194" colorId="64" zoomScale="100" zoomScaleNormal="100" zoomScalePageLayoutView="100" workbookViewId="0">
      <selection pane="topLeft" activeCell="P207" activeCellId="0" sqref="P207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1.99"/>
    <col collapsed="false" customWidth="true" hidden="false" outlineLevel="0" max="3" min="3" style="1" width="11.12"/>
    <col collapsed="false" customWidth="true" hidden="false" outlineLevel="0" max="4" min="4" style="2" width="5.87"/>
    <col collapsed="false" customWidth="true" hidden="false" outlineLevel="0" max="5" min="5" style="3" width="6.36"/>
    <col collapsed="false" customWidth="true" hidden="false" outlineLevel="0" max="6" min="6" style="1" width="6.62"/>
    <col collapsed="false" customWidth="true" hidden="false" outlineLevel="0" max="7" min="7" style="4" width="6.62"/>
    <col collapsed="false" customWidth="true" hidden="false" outlineLevel="0" max="8" min="8" style="4" width="7.5"/>
    <col collapsed="false" customWidth="true" hidden="false" outlineLevel="0" max="9" min="9" style="4" width="6.99"/>
    <col collapsed="false" customWidth="true" hidden="false" outlineLevel="0" max="10" min="10" style="1" width="7.87"/>
    <col collapsed="false" customWidth="false" hidden="false" outlineLevel="0" max="253" min="11" style="1" width="8.99"/>
    <col collapsed="false" customWidth="false" hidden="false" outlineLevel="0" max="257" min="254" style="5" width="8.99"/>
  </cols>
  <sheetData>
    <row r="1" customFormat="false" ht="6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" customFormat="true" ht="29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2" customFormat="true" ht="32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8" t="s">
        <v>6</v>
      </c>
      <c r="F3" s="10" t="s">
        <v>7</v>
      </c>
      <c r="G3" s="10" t="s">
        <v>8</v>
      </c>
      <c r="H3" s="11" t="s">
        <v>9</v>
      </c>
      <c r="I3" s="8" t="s">
        <v>10</v>
      </c>
      <c r="J3" s="8" t="s">
        <v>11</v>
      </c>
      <c r="K3" s="8" t="s">
        <v>12</v>
      </c>
    </row>
    <row r="4" customFormat="false" ht="26" hidden="false" customHeight="true" outlineLevel="0" collapsed="false">
      <c r="A4" s="13" t="n">
        <v>1</v>
      </c>
      <c r="B4" s="14" t="s">
        <v>13</v>
      </c>
      <c r="C4" s="15" t="s">
        <v>14</v>
      </c>
      <c r="D4" s="16" t="s">
        <v>15</v>
      </c>
      <c r="E4" s="14" t="s">
        <v>16</v>
      </c>
      <c r="F4" s="14" t="s">
        <v>17</v>
      </c>
      <c r="G4" s="17" t="n">
        <v>86.39</v>
      </c>
      <c r="H4" s="18" t="n">
        <f aca="false">F4*0.6+G4*0.4</f>
        <v>83.516</v>
      </c>
      <c r="I4" s="19" t="n">
        <v>1</v>
      </c>
      <c r="J4" s="20" t="s">
        <v>18</v>
      </c>
      <c r="K4" s="13"/>
    </row>
    <row r="5" customFormat="false" ht="26" hidden="false" customHeight="true" outlineLevel="0" collapsed="false">
      <c r="A5" s="13" t="n">
        <v>2</v>
      </c>
      <c r="B5" s="14"/>
      <c r="C5" s="15" t="s">
        <v>19</v>
      </c>
      <c r="D5" s="16" t="s">
        <v>20</v>
      </c>
      <c r="E5" s="14"/>
      <c r="F5" s="14" t="s">
        <v>21</v>
      </c>
      <c r="G5" s="17" t="n">
        <v>80.46</v>
      </c>
      <c r="H5" s="18" t="n">
        <f aca="false">F5*0.6+G5*0.4</f>
        <v>78.144</v>
      </c>
      <c r="I5" s="19" t="n">
        <v>2</v>
      </c>
      <c r="J5" s="20" t="s">
        <v>18</v>
      </c>
      <c r="K5" s="13"/>
    </row>
    <row r="6" customFormat="false" ht="26" hidden="false" customHeight="true" outlineLevel="0" collapsed="false">
      <c r="A6" s="13" t="n">
        <v>3</v>
      </c>
      <c r="B6" s="14"/>
      <c r="C6" s="15" t="s">
        <v>22</v>
      </c>
      <c r="D6" s="16" t="s">
        <v>23</v>
      </c>
      <c r="E6" s="14"/>
      <c r="F6" s="14" t="s">
        <v>24</v>
      </c>
      <c r="G6" s="17" t="n">
        <v>74.25</v>
      </c>
      <c r="H6" s="18" t="n">
        <f aca="false">F6*0.6+G6*0.4</f>
        <v>75.18</v>
      </c>
      <c r="I6" s="19" t="n">
        <v>3</v>
      </c>
      <c r="J6" s="20"/>
      <c r="K6" s="13"/>
    </row>
    <row r="7" customFormat="false" ht="26" hidden="false" customHeight="true" outlineLevel="0" collapsed="false">
      <c r="A7" s="13" t="n">
        <v>4</v>
      </c>
      <c r="B7" s="14"/>
      <c r="C7" s="15" t="s">
        <v>25</v>
      </c>
      <c r="D7" s="16" t="s">
        <v>26</v>
      </c>
      <c r="E7" s="14"/>
      <c r="F7" s="14" t="s">
        <v>27</v>
      </c>
      <c r="G7" s="17" t="n">
        <v>72.43</v>
      </c>
      <c r="H7" s="18" t="n">
        <f aca="false">F7*0.6+G7*0.4</f>
        <v>74.692</v>
      </c>
      <c r="I7" s="19" t="n">
        <v>4</v>
      </c>
      <c r="J7" s="20"/>
      <c r="K7" s="13"/>
    </row>
    <row r="8" customFormat="false" ht="26" hidden="false" customHeight="true" outlineLevel="0" collapsed="false">
      <c r="A8" s="13" t="n">
        <v>5</v>
      </c>
      <c r="B8" s="14"/>
      <c r="C8" s="15" t="s">
        <v>28</v>
      </c>
      <c r="D8" s="16" t="s">
        <v>29</v>
      </c>
      <c r="E8" s="14"/>
      <c r="F8" s="14" t="s">
        <v>30</v>
      </c>
      <c r="G8" s="17" t="n">
        <v>68.32</v>
      </c>
      <c r="H8" s="18" t="n">
        <f aca="false">F8*0.6+G8*0.4</f>
        <v>71.128</v>
      </c>
      <c r="I8" s="19" t="n">
        <v>5</v>
      </c>
      <c r="J8" s="20"/>
      <c r="K8" s="13"/>
    </row>
    <row r="9" customFormat="false" ht="26" hidden="false" customHeight="true" outlineLevel="0" collapsed="false">
      <c r="A9" s="13" t="n">
        <v>6</v>
      </c>
      <c r="B9" s="14"/>
      <c r="C9" s="15" t="s">
        <v>31</v>
      </c>
      <c r="D9" s="16" t="s">
        <v>32</v>
      </c>
      <c r="E9" s="14"/>
      <c r="F9" s="14" t="s">
        <v>33</v>
      </c>
      <c r="G9" s="17" t="n">
        <v>71.71</v>
      </c>
      <c r="H9" s="18" t="n">
        <f aca="false">F9*0.6+G9*0.4</f>
        <v>70.924</v>
      </c>
      <c r="I9" s="19" t="n">
        <v>6</v>
      </c>
      <c r="J9" s="20"/>
      <c r="K9" s="13"/>
    </row>
    <row r="10" customFormat="false" ht="26" hidden="false" customHeight="true" outlineLevel="0" collapsed="false">
      <c r="A10" s="13" t="n">
        <v>7</v>
      </c>
      <c r="B10" s="14" t="s">
        <v>34</v>
      </c>
      <c r="C10" s="15" t="s">
        <v>35</v>
      </c>
      <c r="D10" s="16" t="s">
        <v>36</v>
      </c>
      <c r="E10" s="14" t="s">
        <v>37</v>
      </c>
      <c r="F10" s="17" t="n">
        <v>77.2</v>
      </c>
      <c r="G10" s="17" t="n">
        <v>78.89</v>
      </c>
      <c r="H10" s="18" t="n">
        <f aca="false">F10*0.6+G10*0.4</f>
        <v>77.876</v>
      </c>
      <c r="I10" s="19" t="n">
        <v>1</v>
      </c>
      <c r="J10" s="20" t="s">
        <v>18</v>
      </c>
      <c r="K10" s="13"/>
    </row>
    <row r="11" customFormat="false" ht="26" hidden="false" customHeight="true" outlineLevel="0" collapsed="false">
      <c r="A11" s="13" t="n">
        <v>8</v>
      </c>
      <c r="B11" s="14"/>
      <c r="C11" s="15" t="s">
        <v>38</v>
      </c>
      <c r="D11" s="16" t="s">
        <v>39</v>
      </c>
      <c r="E11" s="14"/>
      <c r="F11" s="17" t="n">
        <v>70.4</v>
      </c>
      <c r="G11" s="17" t="n">
        <v>79.18</v>
      </c>
      <c r="H11" s="18" t="n">
        <f aca="false">F11*0.6+G11*0.4</f>
        <v>73.912</v>
      </c>
      <c r="I11" s="19" t="n">
        <v>2</v>
      </c>
      <c r="J11" s="20"/>
      <c r="K11" s="13"/>
    </row>
    <row r="12" customFormat="false" ht="26" hidden="false" customHeight="true" outlineLevel="0" collapsed="false">
      <c r="A12" s="13" t="n">
        <v>9</v>
      </c>
      <c r="B12" s="14"/>
      <c r="C12" s="15" t="s">
        <v>40</v>
      </c>
      <c r="D12" s="16" t="s">
        <v>41</v>
      </c>
      <c r="E12" s="14"/>
      <c r="F12" s="17" t="n">
        <v>70</v>
      </c>
      <c r="G12" s="17" t="n">
        <v>70.96</v>
      </c>
      <c r="H12" s="18" t="n">
        <f aca="false">F12*0.6+G12*0.4</f>
        <v>70.384</v>
      </c>
      <c r="I12" s="19" t="n">
        <v>3</v>
      </c>
      <c r="J12" s="20"/>
      <c r="K12" s="13"/>
    </row>
    <row r="13" customFormat="false" ht="26" hidden="false" customHeight="true" outlineLevel="0" collapsed="false">
      <c r="A13" s="13" t="n">
        <v>10</v>
      </c>
      <c r="B13" s="14" t="s">
        <v>42</v>
      </c>
      <c r="C13" s="15" t="s">
        <v>43</v>
      </c>
      <c r="D13" s="16" t="s">
        <v>44</v>
      </c>
      <c r="E13" s="14" t="s">
        <v>37</v>
      </c>
      <c r="F13" s="17" t="n">
        <v>74.8</v>
      </c>
      <c r="G13" s="17" t="n">
        <v>76.71</v>
      </c>
      <c r="H13" s="18" t="n">
        <f aca="false">F13*0.6+G13*0.4</f>
        <v>75.564</v>
      </c>
      <c r="I13" s="19" t="n">
        <v>1</v>
      </c>
      <c r="J13" s="20" t="s">
        <v>18</v>
      </c>
      <c r="K13" s="13"/>
    </row>
    <row r="14" customFormat="false" ht="26" hidden="false" customHeight="true" outlineLevel="0" collapsed="false">
      <c r="A14" s="13" t="n">
        <v>11</v>
      </c>
      <c r="B14" s="21" t="s">
        <v>45</v>
      </c>
      <c r="C14" s="15" t="s">
        <v>46</v>
      </c>
      <c r="D14" s="16" t="s">
        <v>47</v>
      </c>
      <c r="E14" s="14" t="s">
        <v>37</v>
      </c>
      <c r="F14" s="17" t="n">
        <v>83.2</v>
      </c>
      <c r="G14" s="17" t="n">
        <v>68.21</v>
      </c>
      <c r="H14" s="18" t="n">
        <f aca="false">F14*0.6+G14*0.4</f>
        <v>77.204</v>
      </c>
      <c r="I14" s="19" t="n">
        <v>1</v>
      </c>
      <c r="J14" s="20" t="s">
        <v>18</v>
      </c>
      <c r="K14" s="13"/>
    </row>
    <row r="15" customFormat="false" ht="26" hidden="false" customHeight="true" outlineLevel="0" collapsed="false">
      <c r="A15" s="13" t="n">
        <v>12</v>
      </c>
      <c r="B15" s="14" t="s">
        <v>48</v>
      </c>
      <c r="C15" s="15" t="s">
        <v>49</v>
      </c>
      <c r="D15" s="16" t="s">
        <v>50</v>
      </c>
      <c r="E15" s="14" t="s">
        <v>37</v>
      </c>
      <c r="F15" s="17" t="n">
        <v>74.6</v>
      </c>
      <c r="G15" s="17" t="n">
        <v>60.54</v>
      </c>
      <c r="H15" s="18" t="n">
        <f aca="false">F15*0.6+G15*0.4</f>
        <v>68.976</v>
      </c>
      <c r="I15" s="19" t="n">
        <v>1</v>
      </c>
      <c r="J15" s="20" t="s">
        <v>18</v>
      </c>
      <c r="K15" s="13"/>
    </row>
    <row r="16" customFormat="false" ht="26" hidden="false" customHeight="true" outlineLevel="0" collapsed="false">
      <c r="A16" s="13" t="n">
        <v>13</v>
      </c>
      <c r="B16" s="14" t="s">
        <v>51</v>
      </c>
      <c r="C16" s="15" t="s">
        <v>52</v>
      </c>
      <c r="D16" s="16" t="s">
        <v>53</v>
      </c>
      <c r="E16" s="14" t="s">
        <v>37</v>
      </c>
      <c r="F16" s="17" t="n">
        <v>81.2</v>
      </c>
      <c r="G16" s="17" t="n">
        <v>80.39</v>
      </c>
      <c r="H16" s="18" t="n">
        <f aca="false">F16*0.6+G16*0.4</f>
        <v>80.876</v>
      </c>
      <c r="I16" s="19" t="n">
        <v>1</v>
      </c>
      <c r="J16" s="20" t="s">
        <v>18</v>
      </c>
      <c r="K16" s="13"/>
    </row>
    <row r="17" customFormat="false" ht="26" hidden="false" customHeight="true" outlineLevel="0" collapsed="false">
      <c r="A17" s="13" t="n">
        <v>14</v>
      </c>
      <c r="B17" s="14"/>
      <c r="C17" s="15" t="s">
        <v>54</v>
      </c>
      <c r="D17" s="16" t="s">
        <v>55</v>
      </c>
      <c r="E17" s="14"/>
      <c r="F17" s="17" t="n">
        <v>72.4</v>
      </c>
      <c r="G17" s="17" t="n">
        <v>68.54</v>
      </c>
      <c r="H17" s="18" t="n">
        <f aca="false">F17*0.6+G17*0.4</f>
        <v>70.856</v>
      </c>
      <c r="I17" s="19" t="n">
        <v>2</v>
      </c>
      <c r="J17" s="20"/>
      <c r="K17" s="13"/>
    </row>
    <row r="18" customFormat="false" ht="26" hidden="false" customHeight="true" outlineLevel="0" collapsed="false">
      <c r="A18" s="13" t="n">
        <v>15</v>
      </c>
      <c r="B18" s="14"/>
      <c r="C18" s="15" t="s">
        <v>56</v>
      </c>
      <c r="D18" s="16" t="s">
        <v>57</v>
      </c>
      <c r="E18" s="14"/>
      <c r="F18" s="17" t="n">
        <v>69</v>
      </c>
      <c r="G18" s="17" t="n">
        <v>65.43</v>
      </c>
      <c r="H18" s="18" t="n">
        <f aca="false">F18*0.6+G18*0.4</f>
        <v>67.572</v>
      </c>
      <c r="I18" s="19" t="n">
        <v>3</v>
      </c>
      <c r="J18" s="20"/>
      <c r="K18" s="13"/>
    </row>
    <row r="19" customFormat="false" ht="26" hidden="false" customHeight="true" outlineLevel="0" collapsed="false">
      <c r="A19" s="13" t="n">
        <v>16</v>
      </c>
      <c r="B19" s="14" t="s">
        <v>58</v>
      </c>
      <c r="C19" s="15" t="s">
        <v>59</v>
      </c>
      <c r="D19" s="16" t="s">
        <v>60</v>
      </c>
      <c r="E19" s="14" t="s">
        <v>61</v>
      </c>
      <c r="F19" s="17" t="n">
        <v>80.4</v>
      </c>
      <c r="G19" s="17" t="n">
        <v>82.07</v>
      </c>
      <c r="H19" s="18" t="n">
        <f aca="false">F19*0.6+G19*0.4</f>
        <v>81.068</v>
      </c>
      <c r="I19" s="19" t="n">
        <v>1</v>
      </c>
      <c r="J19" s="20" t="s">
        <v>18</v>
      </c>
      <c r="K19" s="13"/>
    </row>
    <row r="20" customFormat="false" ht="26" hidden="false" customHeight="true" outlineLevel="0" collapsed="false">
      <c r="A20" s="13" t="n">
        <v>17</v>
      </c>
      <c r="B20" s="14"/>
      <c r="C20" s="15" t="s">
        <v>62</v>
      </c>
      <c r="D20" s="16" t="s">
        <v>63</v>
      </c>
      <c r="E20" s="14"/>
      <c r="F20" s="17" t="n">
        <v>79</v>
      </c>
      <c r="G20" s="17" t="n">
        <v>73.68</v>
      </c>
      <c r="H20" s="18" t="n">
        <f aca="false">F20*0.6+G20*0.4</f>
        <v>76.872</v>
      </c>
      <c r="I20" s="19" t="n">
        <v>2</v>
      </c>
      <c r="J20" s="20" t="s">
        <v>18</v>
      </c>
      <c r="K20" s="13"/>
    </row>
    <row r="21" customFormat="false" ht="26" hidden="false" customHeight="true" outlineLevel="0" collapsed="false">
      <c r="A21" s="13" t="n">
        <v>18</v>
      </c>
      <c r="B21" s="14"/>
      <c r="C21" s="15" t="s">
        <v>64</v>
      </c>
      <c r="D21" s="16" t="s">
        <v>65</v>
      </c>
      <c r="E21" s="14"/>
      <c r="F21" s="17" t="n">
        <v>76</v>
      </c>
      <c r="G21" s="17" t="n">
        <v>65.36</v>
      </c>
      <c r="H21" s="18" t="n">
        <f aca="false">F21*0.6+G21*0.4</f>
        <v>71.744</v>
      </c>
      <c r="I21" s="19" t="n">
        <v>3</v>
      </c>
      <c r="J21" s="20" t="s">
        <v>18</v>
      </c>
      <c r="K21" s="13"/>
    </row>
    <row r="22" customFormat="false" ht="26" hidden="false" customHeight="true" outlineLevel="0" collapsed="false">
      <c r="A22" s="13" t="n">
        <v>19</v>
      </c>
      <c r="B22" s="14"/>
      <c r="C22" s="15" t="s">
        <v>66</v>
      </c>
      <c r="D22" s="16" t="s">
        <v>67</v>
      </c>
      <c r="E22" s="14"/>
      <c r="F22" s="17" t="n">
        <v>72</v>
      </c>
      <c r="G22" s="17" t="n">
        <v>68</v>
      </c>
      <c r="H22" s="18" t="n">
        <f aca="false">F22*0.6+G22*0.4</f>
        <v>70.4</v>
      </c>
      <c r="I22" s="19" t="n">
        <v>4</v>
      </c>
      <c r="J22" s="20"/>
      <c r="K22" s="13"/>
    </row>
    <row r="23" customFormat="false" ht="26" hidden="false" customHeight="true" outlineLevel="0" collapsed="false">
      <c r="A23" s="13" t="n">
        <v>20</v>
      </c>
      <c r="B23" s="14"/>
      <c r="C23" s="15" t="s">
        <v>68</v>
      </c>
      <c r="D23" s="16" t="s">
        <v>69</v>
      </c>
      <c r="E23" s="14"/>
      <c r="F23" s="17" t="n">
        <v>75</v>
      </c>
      <c r="G23" s="17" t="n">
        <v>63.43</v>
      </c>
      <c r="H23" s="18" t="n">
        <f aca="false">F23*0.6+G23*0.4</f>
        <v>70.372</v>
      </c>
      <c r="I23" s="19" t="n">
        <v>5</v>
      </c>
      <c r="J23" s="20"/>
      <c r="K23" s="13"/>
    </row>
    <row r="24" customFormat="false" ht="26" hidden="false" customHeight="true" outlineLevel="0" collapsed="false">
      <c r="A24" s="13" t="n">
        <v>21</v>
      </c>
      <c r="B24" s="14"/>
      <c r="C24" s="15" t="s">
        <v>70</v>
      </c>
      <c r="D24" s="16" t="s">
        <v>71</v>
      </c>
      <c r="E24" s="14"/>
      <c r="F24" s="17" t="n">
        <v>76</v>
      </c>
      <c r="G24" s="17" t="n">
        <v>52.36</v>
      </c>
      <c r="H24" s="18" t="n">
        <f aca="false">F24*0.6+G24*0.4</f>
        <v>66.544</v>
      </c>
      <c r="I24" s="19" t="n">
        <v>6</v>
      </c>
      <c r="J24" s="20"/>
      <c r="K24" s="13"/>
    </row>
    <row r="25" customFormat="false" ht="26" hidden="false" customHeight="true" outlineLevel="0" collapsed="false">
      <c r="A25" s="13" t="n">
        <v>22</v>
      </c>
      <c r="B25" s="14"/>
      <c r="C25" s="15" t="s">
        <v>72</v>
      </c>
      <c r="D25" s="16" t="s">
        <v>73</v>
      </c>
      <c r="E25" s="14"/>
      <c r="F25" s="17" t="n">
        <v>72.6</v>
      </c>
      <c r="G25" s="17" t="n">
        <v>56.5</v>
      </c>
      <c r="H25" s="18" t="n">
        <f aca="false">F25*0.6+G25*0.4</f>
        <v>66.16</v>
      </c>
      <c r="I25" s="19" t="n">
        <v>7</v>
      </c>
      <c r="J25" s="20"/>
      <c r="K25" s="13"/>
    </row>
    <row r="26" customFormat="false" ht="26" hidden="false" customHeight="true" outlineLevel="0" collapsed="false">
      <c r="A26" s="13" t="n">
        <v>23</v>
      </c>
      <c r="B26" s="14"/>
      <c r="C26" s="15" t="s">
        <v>74</v>
      </c>
      <c r="D26" s="16" t="s">
        <v>75</v>
      </c>
      <c r="E26" s="14"/>
      <c r="F26" s="17" t="n">
        <v>70.4</v>
      </c>
      <c r="G26" s="17" t="n">
        <v>53.39</v>
      </c>
      <c r="H26" s="18" t="n">
        <f aca="false">F26*0.6+G26*0.4</f>
        <v>63.596</v>
      </c>
      <c r="I26" s="19" t="n">
        <v>8</v>
      </c>
      <c r="J26" s="20"/>
      <c r="K26" s="13"/>
    </row>
    <row r="27" customFormat="false" ht="26" hidden="false" customHeight="true" outlineLevel="0" collapsed="false">
      <c r="A27" s="13" t="n">
        <v>24</v>
      </c>
      <c r="B27" s="14"/>
      <c r="C27" s="15" t="s">
        <v>76</v>
      </c>
      <c r="D27" s="16" t="s">
        <v>77</v>
      </c>
      <c r="E27" s="14"/>
      <c r="F27" s="17" t="n">
        <v>72.8</v>
      </c>
      <c r="G27" s="17" t="n">
        <v>0</v>
      </c>
      <c r="H27" s="18" t="n">
        <f aca="false">F27*0.6+G27*0.4</f>
        <v>43.68</v>
      </c>
      <c r="I27" s="19" t="n">
        <v>9</v>
      </c>
      <c r="J27" s="20"/>
      <c r="K27" s="22" t="s">
        <v>78</v>
      </c>
    </row>
    <row r="28" customFormat="false" ht="30" hidden="false" customHeight="true" outlineLevel="0" collapsed="false">
      <c r="A28" s="13" t="n">
        <v>25</v>
      </c>
      <c r="B28" s="14" t="s">
        <v>79</v>
      </c>
      <c r="C28" s="15" t="s">
        <v>80</v>
      </c>
      <c r="D28" s="16" t="s">
        <v>81</v>
      </c>
      <c r="E28" s="14" t="s">
        <v>37</v>
      </c>
      <c r="F28" s="14" t="s">
        <v>82</v>
      </c>
      <c r="G28" s="17" t="n">
        <v>78.14</v>
      </c>
      <c r="H28" s="14" t="n">
        <f aca="false">F28*0.6+G28*0.4</f>
        <v>77.936</v>
      </c>
      <c r="I28" s="19" t="n">
        <v>1</v>
      </c>
      <c r="J28" s="20" t="s">
        <v>18</v>
      </c>
      <c r="K28" s="13"/>
    </row>
    <row r="29" customFormat="false" ht="30" hidden="false" customHeight="true" outlineLevel="0" collapsed="false">
      <c r="A29" s="13" t="n">
        <v>26</v>
      </c>
      <c r="B29" s="14" t="s">
        <v>83</v>
      </c>
      <c r="C29" s="15" t="s">
        <v>84</v>
      </c>
      <c r="D29" s="16" t="s">
        <v>85</v>
      </c>
      <c r="E29" s="14" t="s">
        <v>37</v>
      </c>
      <c r="F29" s="17" t="n">
        <v>76</v>
      </c>
      <c r="G29" s="17" t="n">
        <v>75.43</v>
      </c>
      <c r="H29" s="18" t="n">
        <f aca="false">F29*0.6+G29*0.4</f>
        <v>75.772</v>
      </c>
      <c r="I29" s="19" t="n">
        <v>1</v>
      </c>
      <c r="J29" s="20" t="s">
        <v>18</v>
      </c>
      <c r="K29" s="13"/>
    </row>
    <row r="30" customFormat="false" ht="30" hidden="false" customHeight="true" outlineLevel="0" collapsed="false">
      <c r="A30" s="13" t="n">
        <v>27</v>
      </c>
      <c r="B30" s="14"/>
      <c r="C30" s="15" t="s">
        <v>86</v>
      </c>
      <c r="D30" s="16" t="s">
        <v>87</v>
      </c>
      <c r="E30" s="14"/>
      <c r="F30" s="17" t="n">
        <v>77.2</v>
      </c>
      <c r="G30" s="17" t="n">
        <v>57.5</v>
      </c>
      <c r="H30" s="18" t="n">
        <f aca="false">F30*0.6+G30*0.4</f>
        <v>69.32</v>
      </c>
      <c r="I30" s="19" t="n">
        <v>2</v>
      </c>
      <c r="J30" s="20"/>
      <c r="K30" s="13"/>
    </row>
    <row r="31" customFormat="false" ht="30" hidden="false" customHeight="true" outlineLevel="0" collapsed="false">
      <c r="A31" s="13" t="n">
        <v>28</v>
      </c>
      <c r="B31" s="14"/>
      <c r="C31" s="15" t="s">
        <v>88</v>
      </c>
      <c r="D31" s="16" t="s">
        <v>89</v>
      </c>
      <c r="E31" s="14"/>
      <c r="F31" s="17" t="n">
        <v>78.2</v>
      </c>
      <c r="G31" s="17" t="n">
        <v>0</v>
      </c>
      <c r="H31" s="18" t="n">
        <f aca="false">F31*0.6+G31*0.4</f>
        <v>46.92</v>
      </c>
      <c r="I31" s="19" t="n">
        <v>3</v>
      </c>
      <c r="J31" s="20"/>
      <c r="K31" s="22" t="s">
        <v>78</v>
      </c>
    </row>
    <row r="32" customFormat="false" ht="30" hidden="false" customHeight="true" outlineLevel="0" collapsed="false">
      <c r="A32" s="13" t="n">
        <v>29</v>
      </c>
      <c r="B32" s="14" t="s">
        <v>90</v>
      </c>
      <c r="C32" s="15" t="s">
        <v>91</v>
      </c>
      <c r="D32" s="16" t="s">
        <v>92</v>
      </c>
      <c r="E32" s="14" t="s">
        <v>37</v>
      </c>
      <c r="F32" s="17" t="n">
        <v>74.2</v>
      </c>
      <c r="G32" s="17" t="n">
        <v>77.5</v>
      </c>
      <c r="H32" s="18" t="n">
        <f aca="false">F32*0.6+G32*0.4</f>
        <v>75.52</v>
      </c>
      <c r="I32" s="19" t="n">
        <v>1</v>
      </c>
      <c r="J32" s="20" t="s">
        <v>18</v>
      </c>
      <c r="K32" s="13"/>
    </row>
    <row r="33" customFormat="false" ht="30" hidden="false" customHeight="true" outlineLevel="0" collapsed="false">
      <c r="A33" s="13" t="n">
        <v>30</v>
      </c>
      <c r="B33" s="14"/>
      <c r="C33" s="15" t="s">
        <v>93</v>
      </c>
      <c r="D33" s="16" t="s">
        <v>94</v>
      </c>
      <c r="E33" s="14"/>
      <c r="F33" s="17" t="n">
        <v>76</v>
      </c>
      <c r="G33" s="17" t="n">
        <v>65.89</v>
      </c>
      <c r="H33" s="18" t="n">
        <f aca="false">F33*0.6+G33*0.4</f>
        <v>71.956</v>
      </c>
      <c r="I33" s="19" t="n">
        <v>2</v>
      </c>
      <c r="J33" s="20"/>
      <c r="K33" s="13"/>
    </row>
    <row r="34" customFormat="false" ht="30" hidden="false" customHeight="true" outlineLevel="0" collapsed="false">
      <c r="A34" s="13" t="n">
        <v>31</v>
      </c>
      <c r="B34" s="14"/>
      <c r="C34" s="15" t="s">
        <v>95</v>
      </c>
      <c r="D34" s="16" t="s">
        <v>96</v>
      </c>
      <c r="E34" s="14"/>
      <c r="F34" s="17" t="n">
        <v>81.4</v>
      </c>
      <c r="G34" s="17" t="n">
        <v>0</v>
      </c>
      <c r="H34" s="18" t="n">
        <f aca="false">F34*0.6+G34*0.4</f>
        <v>48.84</v>
      </c>
      <c r="I34" s="19" t="n">
        <v>3</v>
      </c>
      <c r="J34" s="20"/>
      <c r="K34" s="22" t="s">
        <v>78</v>
      </c>
    </row>
    <row r="35" customFormat="false" ht="30" hidden="false" customHeight="true" outlineLevel="0" collapsed="false">
      <c r="A35" s="13" t="n">
        <v>32</v>
      </c>
      <c r="B35" s="14" t="s">
        <v>97</v>
      </c>
      <c r="C35" s="15" t="s">
        <v>98</v>
      </c>
      <c r="D35" s="16" t="s">
        <v>99</v>
      </c>
      <c r="E35" s="14" t="s">
        <v>37</v>
      </c>
      <c r="F35" s="17" t="n">
        <v>80.4</v>
      </c>
      <c r="G35" s="17" t="n">
        <v>66.39</v>
      </c>
      <c r="H35" s="18" t="n">
        <f aca="false">F35*0.6+G35*0.4</f>
        <v>74.796</v>
      </c>
      <c r="I35" s="19" t="n">
        <v>1</v>
      </c>
      <c r="J35" s="20" t="s">
        <v>18</v>
      </c>
      <c r="K35" s="13"/>
    </row>
    <row r="36" customFormat="false" ht="30" hidden="false" customHeight="true" outlineLevel="0" collapsed="false">
      <c r="A36" s="13" t="n">
        <v>33</v>
      </c>
      <c r="B36" s="14"/>
      <c r="C36" s="15" t="s">
        <v>100</v>
      </c>
      <c r="D36" s="16" t="s">
        <v>101</v>
      </c>
      <c r="E36" s="14"/>
      <c r="F36" s="17" t="n">
        <v>70.4</v>
      </c>
      <c r="G36" s="17" t="n">
        <v>71.5</v>
      </c>
      <c r="H36" s="18" t="n">
        <f aca="false">F36*0.6+G36*0.4</f>
        <v>70.84</v>
      </c>
      <c r="I36" s="19" t="n">
        <v>2</v>
      </c>
      <c r="J36" s="20"/>
      <c r="K36" s="13"/>
    </row>
    <row r="37" customFormat="false" ht="30" hidden="false" customHeight="true" outlineLevel="0" collapsed="false">
      <c r="A37" s="13" t="n">
        <v>34</v>
      </c>
      <c r="B37" s="14"/>
      <c r="C37" s="15" t="s">
        <v>102</v>
      </c>
      <c r="D37" s="16" t="s">
        <v>103</v>
      </c>
      <c r="E37" s="14"/>
      <c r="F37" s="17" t="n">
        <v>73.4</v>
      </c>
      <c r="G37" s="17" t="n">
        <v>52.29</v>
      </c>
      <c r="H37" s="18" t="n">
        <f aca="false">F37*0.6+G37*0.4</f>
        <v>64.956</v>
      </c>
      <c r="I37" s="19" t="n">
        <v>3</v>
      </c>
      <c r="J37" s="20"/>
      <c r="K37" s="13"/>
    </row>
    <row r="38" customFormat="false" ht="30" hidden="false" customHeight="true" outlineLevel="0" collapsed="false">
      <c r="A38" s="13" t="n">
        <v>35</v>
      </c>
      <c r="B38" s="21" t="s">
        <v>104</v>
      </c>
      <c r="C38" s="15" t="s">
        <v>105</v>
      </c>
      <c r="D38" s="16" t="s">
        <v>106</v>
      </c>
      <c r="E38" s="14" t="s">
        <v>37</v>
      </c>
      <c r="F38" s="17" t="n">
        <v>77.8</v>
      </c>
      <c r="G38" s="17" t="n">
        <v>75.29</v>
      </c>
      <c r="H38" s="18" t="n">
        <f aca="false">F38*0.6+G38*0.4</f>
        <v>76.796</v>
      </c>
      <c r="I38" s="19" t="n">
        <v>1</v>
      </c>
      <c r="J38" s="20" t="s">
        <v>18</v>
      </c>
      <c r="K38" s="13"/>
    </row>
    <row r="39" customFormat="false" ht="30" hidden="false" customHeight="true" outlineLevel="0" collapsed="false">
      <c r="A39" s="13" t="n">
        <v>36</v>
      </c>
      <c r="B39" s="21"/>
      <c r="C39" s="15" t="s">
        <v>107</v>
      </c>
      <c r="D39" s="16" t="s">
        <v>108</v>
      </c>
      <c r="E39" s="14"/>
      <c r="F39" s="17" t="n">
        <v>73.2</v>
      </c>
      <c r="G39" s="17" t="n">
        <v>71.46</v>
      </c>
      <c r="H39" s="18" t="n">
        <f aca="false">F39*0.6+G39*0.4</f>
        <v>72.504</v>
      </c>
      <c r="I39" s="19" t="n">
        <v>2</v>
      </c>
      <c r="J39" s="20"/>
      <c r="K39" s="13"/>
    </row>
    <row r="40" customFormat="false" ht="30" hidden="false" customHeight="true" outlineLevel="0" collapsed="false">
      <c r="A40" s="13" t="n">
        <v>37</v>
      </c>
      <c r="B40" s="21"/>
      <c r="C40" s="15" t="s">
        <v>109</v>
      </c>
      <c r="D40" s="16" t="s">
        <v>110</v>
      </c>
      <c r="E40" s="14"/>
      <c r="F40" s="17" t="n">
        <v>72.6</v>
      </c>
      <c r="G40" s="17" t="n">
        <v>70.18</v>
      </c>
      <c r="H40" s="18" t="n">
        <f aca="false">F40*0.6+G40*0.4</f>
        <v>71.632</v>
      </c>
      <c r="I40" s="19" t="n">
        <v>3</v>
      </c>
      <c r="J40" s="20"/>
      <c r="K40" s="13"/>
    </row>
    <row r="41" customFormat="false" ht="30" hidden="false" customHeight="true" outlineLevel="0" collapsed="false">
      <c r="A41" s="13" t="n">
        <v>38</v>
      </c>
      <c r="B41" s="14" t="s">
        <v>111</v>
      </c>
      <c r="C41" s="15" t="s">
        <v>112</v>
      </c>
      <c r="D41" s="16" t="s">
        <v>113</v>
      </c>
      <c r="E41" s="14" t="s">
        <v>37</v>
      </c>
      <c r="F41" s="14" t="s">
        <v>114</v>
      </c>
      <c r="G41" s="17" t="n">
        <v>74.46</v>
      </c>
      <c r="H41" s="14" t="n">
        <f aca="false">F41*0.6+G41*0.4</f>
        <v>74.424</v>
      </c>
      <c r="I41" s="19" t="n">
        <v>1</v>
      </c>
      <c r="J41" s="20" t="s">
        <v>18</v>
      </c>
      <c r="K41" s="13"/>
    </row>
    <row r="42" customFormat="false" ht="30" hidden="false" customHeight="true" outlineLevel="0" collapsed="false">
      <c r="A42" s="13" t="n">
        <v>39</v>
      </c>
      <c r="B42" s="21" t="s">
        <v>115</v>
      </c>
      <c r="C42" s="15" t="s">
        <v>116</v>
      </c>
      <c r="D42" s="16" t="s">
        <v>117</v>
      </c>
      <c r="E42" s="14" t="s">
        <v>37</v>
      </c>
      <c r="F42" s="17" t="n">
        <v>83.2</v>
      </c>
      <c r="G42" s="17" t="n">
        <v>78.43</v>
      </c>
      <c r="H42" s="18" t="n">
        <f aca="false">F42*0.6+G42*0.4</f>
        <v>81.292</v>
      </c>
      <c r="I42" s="19" t="n">
        <v>1</v>
      </c>
      <c r="J42" s="20" t="s">
        <v>18</v>
      </c>
      <c r="K42" s="13"/>
    </row>
    <row r="43" customFormat="false" ht="30" hidden="false" customHeight="true" outlineLevel="0" collapsed="false">
      <c r="A43" s="13" t="n">
        <v>40</v>
      </c>
      <c r="B43" s="21"/>
      <c r="C43" s="15" t="s">
        <v>118</v>
      </c>
      <c r="D43" s="16" t="s">
        <v>119</v>
      </c>
      <c r="E43" s="14"/>
      <c r="F43" s="17" t="n">
        <v>78.4</v>
      </c>
      <c r="G43" s="17" t="n">
        <v>81.86</v>
      </c>
      <c r="H43" s="18" t="n">
        <f aca="false">F43*0.6+G43*0.4</f>
        <v>79.784</v>
      </c>
      <c r="I43" s="19" t="n">
        <v>2</v>
      </c>
      <c r="J43" s="20"/>
      <c r="K43" s="13"/>
    </row>
    <row r="44" customFormat="false" ht="30" hidden="false" customHeight="true" outlineLevel="0" collapsed="false">
      <c r="A44" s="13" t="n">
        <v>41</v>
      </c>
      <c r="B44" s="21"/>
      <c r="C44" s="15" t="s">
        <v>120</v>
      </c>
      <c r="D44" s="16" t="s">
        <v>121</v>
      </c>
      <c r="E44" s="14"/>
      <c r="F44" s="17" t="n">
        <v>75.6</v>
      </c>
      <c r="G44" s="17" t="n">
        <v>74.36</v>
      </c>
      <c r="H44" s="18" t="n">
        <f aca="false">F44*0.6+G44*0.4</f>
        <v>75.104</v>
      </c>
      <c r="I44" s="19" t="n">
        <v>3</v>
      </c>
      <c r="J44" s="20"/>
      <c r="K44" s="13"/>
    </row>
    <row r="45" customFormat="false" ht="30" hidden="false" customHeight="true" outlineLevel="0" collapsed="false">
      <c r="A45" s="13" t="n">
        <v>42</v>
      </c>
      <c r="B45" s="21" t="s">
        <v>122</v>
      </c>
      <c r="C45" s="15" t="s">
        <v>123</v>
      </c>
      <c r="D45" s="16" t="s">
        <v>124</v>
      </c>
      <c r="E45" s="14" t="s">
        <v>37</v>
      </c>
      <c r="F45" s="17" t="n">
        <v>67.8</v>
      </c>
      <c r="G45" s="17" t="n">
        <v>82.18</v>
      </c>
      <c r="H45" s="18" t="n">
        <f aca="false">F45*0.6+G45*0.4</f>
        <v>73.552</v>
      </c>
      <c r="I45" s="19" t="n">
        <v>1</v>
      </c>
      <c r="J45" s="20" t="s">
        <v>18</v>
      </c>
      <c r="K45" s="13"/>
    </row>
    <row r="46" customFormat="false" ht="30" hidden="false" customHeight="true" outlineLevel="0" collapsed="false">
      <c r="A46" s="13" t="n">
        <v>43</v>
      </c>
      <c r="B46" s="21"/>
      <c r="C46" s="15" t="s">
        <v>125</v>
      </c>
      <c r="D46" s="16" t="s">
        <v>126</v>
      </c>
      <c r="E46" s="14"/>
      <c r="F46" s="17" t="n">
        <v>74.6</v>
      </c>
      <c r="G46" s="17" t="n">
        <v>69.21</v>
      </c>
      <c r="H46" s="18" t="n">
        <f aca="false">F46*0.6+G46*0.4</f>
        <v>72.444</v>
      </c>
      <c r="I46" s="19" t="n">
        <v>2</v>
      </c>
      <c r="J46" s="20"/>
      <c r="K46" s="13"/>
    </row>
    <row r="47" customFormat="false" ht="30" hidden="false" customHeight="true" outlineLevel="0" collapsed="false">
      <c r="A47" s="13" t="n">
        <v>44</v>
      </c>
      <c r="B47" s="21"/>
      <c r="C47" s="15" t="s">
        <v>127</v>
      </c>
      <c r="D47" s="16" t="s">
        <v>128</v>
      </c>
      <c r="E47" s="14"/>
      <c r="F47" s="17" t="n">
        <v>65.4</v>
      </c>
      <c r="G47" s="17" t="n">
        <v>68.21</v>
      </c>
      <c r="H47" s="18" t="n">
        <f aca="false">F47*0.6+G47*0.4</f>
        <v>66.524</v>
      </c>
      <c r="I47" s="19" t="n">
        <v>3</v>
      </c>
      <c r="J47" s="20"/>
      <c r="K47" s="13"/>
    </row>
    <row r="48" s="25" customFormat="true" ht="30" hidden="false" customHeight="true" outlineLevel="0" collapsed="false">
      <c r="A48" s="13" t="n">
        <v>45</v>
      </c>
      <c r="B48" s="14" t="s">
        <v>129</v>
      </c>
      <c r="C48" s="15" t="s">
        <v>130</v>
      </c>
      <c r="D48" s="16" t="s">
        <v>131</v>
      </c>
      <c r="E48" s="14" t="s">
        <v>16</v>
      </c>
      <c r="F48" s="14" t="s">
        <v>132</v>
      </c>
      <c r="G48" s="17" t="n">
        <v>78.54</v>
      </c>
      <c r="H48" s="14" t="n">
        <f aca="false">F48*0.6+G48*0.4</f>
        <v>81.216</v>
      </c>
      <c r="I48" s="19" t="n">
        <v>1</v>
      </c>
      <c r="J48" s="20" t="s">
        <v>18</v>
      </c>
      <c r="K48" s="23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</row>
    <row r="49" customFormat="false" ht="30" hidden="false" customHeight="true" outlineLevel="0" collapsed="false">
      <c r="A49" s="13" t="n">
        <v>46</v>
      </c>
      <c r="B49" s="14"/>
      <c r="C49" s="15" t="s">
        <v>133</v>
      </c>
      <c r="D49" s="16" t="s">
        <v>134</v>
      </c>
      <c r="E49" s="14"/>
      <c r="F49" s="14" t="s">
        <v>135</v>
      </c>
      <c r="G49" s="17" t="n">
        <v>79.68</v>
      </c>
      <c r="H49" s="14" t="n">
        <f aca="false">F49*0.6+G49*0.4</f>
        <v>78.792</v>
      </c>
      <c r="I49" s="19" t="n">
        <v>2</v>
      </c>
      <c r="J49" s="20" t="s">
        <v>18</v>
      </c>
      <c r="K49" s="13"/>
    </row>
    <row r="50" customFormat="false" ht="30" hidden="false" customHeight="true" outlineLevel="0" collapsed="false">
      <c r="A50" s="13" t="n">
        <v>47</v>
      </c>
      <c r="B50" s="14" t="s">
        <v>136</v>
      </c>
      <c r="C50" s="15" t="s">
        <v>137</v>
      </c>
      <c r="D50" s="16" t="s">
        <v>138</v>
      </c>
      <c r="E50" s="14" t="s">
        <v>37</v>
      </c>
      <c r="F50" s="14" t="s">
        <v>139</v>
      </c>
      <c r="G50" s="17" t="n">
        <v>79.46</v>
      </c>
      <c r="H50" s="14" t="n">
        <f aca="false">F50*0.6+G50*0.4</f>
        <v>78.584</v>
      </c>
      <c r="I50" s="19" t="n">
        <v>1</v>
      </c>
      <c r="J50" s="20" t="s">
        <v>18</v>
      </c>
      <c r="K50" s="13"/>
    </row>
    <row r="51" customFormat="false" ht="30" hidden="false" customHeight="true" outlineLevel="0" collapsed="false">
      <c r="A51" s="13" t="n">
        <v>48</v>
      </c>
      <c r="B51" s="14"/>
      <c r="C51" s="15" t="s">
        <v>140</v>
      </c>
      <c r="D51" s="16" t="s">
        <v>141</v>
      </c>
      <c r="E51" s="14"/>
      <c r="F51" s="14" t="s">
        <v>142</v>
      </c>
      <c r="G51" s="17" t="n">
        <v>79.86</v>
      </c>
      <c r="H51" s="14" t="n">
        <f aca="false">F51*0.6+G51*0.4</f>
        <v>73.824</v>
      </c>
      <c r="I51" s="19" t="n">
        <v>2</v>
      </c>
      <c r="J51" s="20"/>
      <c r="K51" s="13"/>
    </row>
    <row r="52" customFormat="false" ht="30" hidden="false" customHeight="true" outlineLevel="0" collapsed="false">
      <c r="A52" s="13" t="n">
        <v>49</v>
      </c>
      <c r="B52" s="21" t="s">
        <v>143</v>
      </c>
      <c r="C52" s="15" t="s">
        <v>144</v>
      </c>
      <c r="D52" s="16" t="s">
        <v>145</v>
      </c>
      <c r="E52" s="14" t="s">
        <v>37</v>
      </c>
      <c r="F52" s="17" t="n">
        <v>75</v>
      </c>
      <c r="G52" s="17" t="n">
        <v>65.11</v>
      </c>
      <c r="H52" s="18" t="n">
        <f aca="false">F52*0.6+G52*0.4</f>
        <v>71.044</v>
      </c>
      <c r="I52" s="19" t="n">
        <v>1</v>
      </c>
      <c r="J52" s="20" t="s">
        <v>18</v>
      </c>
      <c r="K52" s="13"/>
    </row>
    <row r="53" customFormat="false" ht="30" hidden="false" customHeight="true" outlineLevel="0" collapsed="false">
      <c r="A53" s="13" t="n">
        <v>50</v>
      </c>
      <c r="B53" s="21"/>
      <c r="C53" s="15" t="s">
        <v>146</v>
      </c>
      <c r="D53" s="16" t="s">
        <v>147</v>
      </c>
      <c r="E53" s="14"/>
      <c r="F53" s="17" t="n">
        <v>69.2</v>
      </c>
      <c r="G53" s="17" t="n">
        <v>68.18</v>
      </c>
      <c r="H53" s="18" t="n">
        <f aca="false">F53*0.6+G53*0.4</f>
        <v>68.792</v>
      </c>
      <c r="I53" s="19" t="n">
        <v>2</v>
      </c>
      <c r="J53" s="20"/>
      <c r="K53" s="13"/>
    </row>
    <row r="54" customFormat="false" ht="30" hidden="false" customHeight="true" outlineLevel="0" collapsed="false">
      <c r="A54" s="13" t="n">
        <v>51</v>
      </c>
      <c r="B54" s="21"/>
      <c r="C54" s="15" t="s">
        <v>148</v>
      </c>
      <c r="D54" s="16" t="s">
        <v>149</v>
      </c>
      <c r="E54" s="14"/>
      <c r="F54" s="17" t="n">
        <v>71</v>
      </c>
      <c r="G54" s="17" t="n">
        <v>48.25</v>
      </c>
      <c r="H54" s="18" t="n">
        <f aca="false">F54*0.6+G54*0.4</f>
        <v>61.9</v>
      </c>
      <c r="I54" s="19" t="n">
        <v>3</v>
      </c>
      <c r="J54" s="20"/>
      <c r="K54" s="13"/>
    </row>
    <row r="55" customFormat="false" ht="30" hidden="false" customHeight="true" outlineLevel="0" collapsed="false">
      <c r="A55" s="13" t="n">
        <v>52</v>
      </c>
      <c r="B55" s="14" t="s">
        <v>150</v>
      </c>
      <c r="C55" s="15" t="s">
        <v>151</v>
      </c>
      <c r="D55" s="16" t="s">
        <v>152</v>
      </c>
      <c r="E55" s="14" t="s">
        <v>37</v>
      </c>
      <c r="F55" s="17" t="n">
        <v>71.4</v>
      </c>
      <c r="G55" s="17" t="n">
        <v>70.07</v>
      </c>
      <c r="H55" s="18" t="n">
        <f aca="false">F55*0.6+G55*0.4</f>
        <v>70.868</v>
      </c>
      <c r="I55" s="19" t="n">
        <v>1</v>
      </c>
      <c r="J55" s="20" t="s">
        <v>18</v>
      </c>
      <c r="K55" s="13"/>
    </row>
    <row r="56" customFormat="false" ht="30" hidden="false" customHeight="true" outlineLevel="0" collapsed="false">
      <c r="A56" s="13" t="n">
        <v>53</v>
      </c>
      <c r="B56" s="21" t="s">
        <v>153</v>
      </c>
      <c r="C56" s="15" t="s">
        <v>154</v>
      </c>
      <c r="D56" s="16" t="s">
        <v>155</v>
      </c>
      <c r="E56" s="14" t="s">
        <v>61</v>
      </c>
      <c r="F56" s="17" t="n">
        <v>73.4</v>
      </c>
      <c r="G56" s="17" t="n">
        <v>80.75</v>
      </c>
      <c r="H56" s="18" t="n">
        <f aca="false">F56*0.6+G56*0.4</f>
        <v>76.34</v>
      </c>
      <c r="I56" s="19" t="n">
        <v>1</v>
      </c>
      <c r="J56" s="20" t="s">
        <v>18</v>
      </c>
      <c r="K56" s="13"/>
    </row>
    <row r="57" customFormat="false" ht="30" hidden="false" customHeight="true" outlineLevel="0" collapsed="false">
      <c r="A57" s="13" t="n">
        <v>54</v>
      </c>
      <c r="B57" s="21"/>
      <c r="C57" s="15" t="s">
        <v>156</v>
      </c>
      <c r="D57" s="16" t="s">
        <v>157</v>
      </c>
      <c r="E57" s="14"/>
      <c r="F57" s="17" t="n">
        <v>64</v>
      </c>
      <c r="G57" s="17" t="n">
        <v>63.43</v>
      </c>
      <c r="H57" s="18" t="n">
        <f aca="false">F57*0.6+G57*0.4</f>
        <v>63.772</v>
      </c>
      <c r="I57" s="19" t="n">
        <v>2</v>
      </c>
      <c r="J57" s="20" t="s">
        <v>18</v>
      </c>
      <c r="K57" s="13"/>
    </row>
    <row r="58" customFormat="false" ht="30" hidden="false" customHeight="true" outlineLevel="0" collapsed="false">
      <c r="A58" s="13" t="n">
        <v>55</v>
      </c>
      <c r="B58" s="21"/>
      <c r="C58" s="15" t="s">
        <v>158</v>
      </c>
      <c r="D58" s="16" t="s">
        <v>159</v>
      </c>
      <c r="E58" s="14"/>
      <c r="F58" s="17" t="n">
        <v>64.4</v>
      </c>
      <c r="G58" s="17" t="n">
        <v>57.71</v>
      </c>
      <c r="H58" s="18" t="n">
        <f aca="false">F58*0.6+G58*0.4</f>
        <v>61.724</v>
      </c>
      <c r="I58" s="19" t="n">
        <v>3</v>
      </c>
      <c r="J58" s="20" t="s">
        <v>18</v>
      </c>
      <c r="K58" s="13"/>
    </row>
    <row r="59" customFormat="false" ht="30" hidden="false" customHeight="true" outlineLevel="0" collapsed="false">
      <c r="A59" s="13" t="n">
        <v>56</v>
      </c>
      <c r="B59" s="14" t="s">
        <v>160</v>
      </c>
      <c r="C59" s="15" t="s">
        <v>161</v>
      </c>
      <c r="D59" s="16" t="s">
        <v>162</v>
      </c>
      <c r="E59" s="14" t="s">
        <v>37</v>
      </c>
      <c r="F59" s="17" t="n">
        <v>77.8</v>
      </c>
      <c r="G59" s="17" t="n">
        <v>72.5</v>
      </c>
      <c r="H59" s="18" t="n">
        <f aca="false">F59*0.6+G59*0.4</f>
        <v>75.68</v>
      </c>
      <c r="I59" s="19" t="n">
        <v>1</v>
      </c>
      <c r="J59" s="22" t="s">
        <v>18</v>
      </c>
      <c r="K59" s="13"/>
    </row>
    <row r="60" customFormat="false" ht="30" hidden="false" customHeight="true" outlineLevel="0" collapsed="false">
      <c r="A60" s="13" t="n">
        <v>57</v>
      </c>
      <c r="B60" s="14"/>
      <c r="C60" s="15" t="s">
        <v>163</v>
      </c>
      <c r="D60" s="16" t="s">
        <v>164</v>
      </c>
      <c r="E60" s="14"/>
      <c r="F60" s="17" t="n">
        <v>72.6</v>
      </c>
      <c r="G60" s="17" t="n">
        <v>60.93</v>
      </c>
      <c r="H60" s="18" t="n">
        <f aca="false">F60*0.6+G60*0.4</f>
        <v>67.932</v>
      </c>
      <c r="I60" s="19" t="n">
        <v>2</v>
      </c>
      <c r="J60" s="20"/>
      <c r="K60" s="13"/>
    </row>
    <row r="61" customFormat="false" ht="30" hidden="false" customHeight="true" outlineLevel="0" collapsed="false">
      <c r="A61" s="13" t="n">
        <v>58</v>
      </c>
      <c r="B61" s="14"/>
      <c r="C61" s="15" t="s">
        <v>165</v>
      </c>
      <c r="D61" s="16" t="s">
        <v>166</v>
      </c>
      <c r="E61" s="14"/>
      <c r="F61" s="17" t="n">
        <v>73.2</v>
      </c>
      <c r="G61" s="17" t="n">
        <v>59.04</v>
      </c>
      <c r="H61" s="18" t="n">
        <f aca="false">F61*0.6+G61*0.4</f>
        <v>67.536</v>
      </c>
      <c r="I61" s="19" t="n">
        <v>3</v>
      </c>
      <c r="J61" s="13"/>
      <c r="K61" s="13"/>
    </row>
    <row r="62" customFormat="false" ht="30" hidden="false" customHeight="true" outlineLevel="0" collapsed="false">
      <c r="A62" s="13" t="n">
        <v>59</v>
      </c>
      <c r="B62" s="14" t="s">
        <v>167</v>
      </c>
      <c r="C62" s="15" t="s">
        <v>168</v>
      </c>
      <c r="D62" s="16" t="s">
        <v>169</v>
      </c>
      <c r="E62" s="14" t="s">
        <v>16</v>
      </c>
      <c r="F62" s="14" t="s">
        <v>170</v>
      </c>
      <c r="G62" s="17" t="n">
        <v>0</v>
      </c>
      <c r="H62" s="18" t="n">
        <f aca="false">F62*0.6+G62*0.4</f>
        <v>47.88</v>
      </c>
      <c r="I62" s="19" t="n">
        <v>1</v>
      </c>
      <c r="J62" s="13"/>
      <c r="K62" s="22" t="s">
        <v>78</v>
      </c>
    </row>
    <row r="63" customFormat="false" ht="30" hidden="false" customHeight="true" outlineLevel="0" collapsed="false">
      <c r="A63" s="13" t="n">
        <v>60</v>
      </c>
      <c r="B63" s="14" t="s">
        <v>171</v>
      </c>
      <c r="C63" s="15" t="s">
        <v>172</v>
      </c>
      <c r="D63" s="16" t="s">
        <v>173</v>
      </c>
      <c r="E63" s="14" t="s">
        <v>37</v>
      </c>
      <c r="F63" s="17" t="n">
        <v>77</v>
      </c>
      <c r="G63" s="17" t="n">
        <v>79.11</v>
      </c>
      <c r="H63" s="18" t="n">
        <f aca="false">F63*0.6+G63*0.4</f>
        <v>77.844</v>
      </c>
      <c r="I63" s="19" t="n">
        <v>1</v>
      </c>
      <c r="J63" s="20" t="s">
        <v>18</v>
      </c>
      <c r="K63" s="13"/>
    </row>
    <row r="64" customFormat="false" ht="30" hidden="false" customHeight="true" outlineLevel="0" collapsed="false">
      <c r="A64" s="13" t="n">
        <v>61</v>
      </c>
      <c r="B64" s="14"/>
      <c r="C64" s="15" t="s">
        <v>174</v>
      </c>
      <c r="D64" s="16" t="s">
        <v>175</v>
      </c>
      <c r="E64" s="14"/>
      <c r="F64" s="17" t="n">
        <v>84.4</v>
      </c>
      <c r="G64" s="17" t="n">
        <v>65.32</v>
      </c>
      <c r="H64" s="18" t="n">
        <f aca="false">F64*0.6+G64*0.4</f>
        <v>76.768</v>
      </c>
      <c r="I64" s="19" t="n">
        <v>2</v>
      </c>
      <c r="J64" s="13"/>
      <c r="K64" s="13"/>
    </row>
    <row r="65" customFormat="false" ht="30" hidden="false" customHeight="true" outlineLevel="0" collapsed="false">
      <c r="A65" s="13" t="n">
        <v>62</v>
      </c>
      <c r="B65" s="14"/>
      <c r="C65" s="15" t="s">
        <v>176</v>
      </c>
      <c r="D65" s="16" t="s">
        <v>177</v>
      </c>
      <c r="E65" s="14"/>
      <c r="F65" s="17" t="n">
        <v>77.8</v>
      </c>
      <c r="G65" s="17" t="n">
        <v>61</v>
      </c>
      <c r="H65" s="18" t="n">
        <f aca="false">F65*0.6+G65*0.4</f>
        <v>71.08</v>
      </c>
      <c r="I65" s="19" t="n">
        <v>3</v>
      </c>
      <c r="J65" s="13"/>
      <c r="K65" s="13"/>
    </row>
    <row r="66" customFormat="false" ht="30" hidden="false" customHeight="true" outlineLevel="0" collapsed="false">
      <c r="A66" s="13" t="n">
        <v>63</v>
      </c>
      <c r="B66" s="14" t="s">
        <v>178</v>
      </c>
      <c r="C66" s="15" t="s">
        <v>179</v>
      </c>
      <c r="D66" s="16" t="s">
        <v>180</v>
      </c>
      <c r="E66" s="14" t="s">
        <v>37</v>
      </c>
      <c r="F66" s="14" t="s">
        <v>181</v>
      </c>
      <c r="G66" s="17" t="n">
        <v>79.36</v>
      </c>
      <c r="H66" s="14" t="n">
        <f aca="false">F66*0.6+G66*0.4</f>
        <v>81.784</v>
      </c>
      <c r="I66" s="19" t="n">
        <v>1</v>
      </c>
      <c r="J66" s="20" t="s">
        <v>18</v>
      </c>
      <c r="K66" s="13"/>
    </row>
    <row r="67" customFormat="false" ht="30" hidden="false" customHeight="true" outlineLevel="0" collapsed="false">
      <c r="A67" s="13" t="n">
        <v>64</v>
      </c>
      <c r="B67" s="14"/>
      <c r="C67" s="15" t="s">
        <v>182</v>
      </c>
      <c r="D67" s="16" t="s">
        <v>183</v>
      </c>
      <c r="E67" s="14"/>
      <c r="F67" s="14" t="s">
        <v>21</v>
      </c>
      <c r="G67" s="17" t="n">
        <v>80.89</v>
      </c>
      <c r="H67" s="14" t="n">
        <f aca="false">F67*0.6+G67*0.4</f>
        <v>78.316</v>
      </c>
      <c r="I67" s="19" t="n">
        <v>2</v>
      </c>
      <c r="J67" s="13"/>
      <c r="K67" s="13"/>
    </row>
    <row r="68" customFormat="false" ht="30" hidden="false" customHeight="true" outlineLevel="0" collapsed="false">
      <c r="A68" s="13" t="n">
        <v>65</v>
      </c>
      <c r="B68" s="14" t="s">
        <v>184</v>
      </c>
      <c r="C68" s="15" t="s">
        <v>185</v>
      </c>
      <c r="D68" s="16" t="s">
        <v>186</v>
      </c>
      <c r="E68" s="14" t="s">
        <v>16</v>
      </c>
      <c r="F68" s="14" t="s">
        <v>187</v>
      </c>
      <c r="G68" s="17" t="n">
        <v>83.07</v>
      </c>
      <c r="H68" s="14" t="n">
        <f aca="false">F68*0.6+G68*0.4</f>
        <v>73.308</v>
      </c>
      <c r="I68" s="19" t="n">
        <v>1</v>
      </c>
      <c r="J68" s="22" t="s">
        <v>18</v>
      </c>
      <c r="K68" s="13"/>
    </row>
    <row r="69" customFormat="false" ht="30" hidden="false" customHeight="true" outlineLevel="0" collapsed="false">
      <c r="A69" s="13" t="n">
        <v>66</v>
      </c>
      <c r="B69" s="14"/>
      <c r="C69" s="15" t="s">
        <v>188</v>
      </c>
      <c r="D69" s="16" t="s">
        <v>189</v>
      </c>
      <c r="E69" s="14"/>
      <c r="F69" s="14" t="s">
        <v>190</v>
      </c>
      <c r="G69" s="17" t="n">
        <v>66.36</v>
      </c>
      <c r="H69" s="14" t="n">
        <f aca="false">F69*0.6+G69*0.4</f>
        <v>70.104</v>
      </c>
      <c r="I69" s="19" t="n">
        <v>2</v>
      </c>
      <c r="J69" s="20" t="s">
        <v>18</v>
      </c>
      <c r="K69" s="13"/>
    </row>
    <row r="70" customFormat="false" ht="30" hidden="false" customHeight="true" outlineLevel="0" collapsed="false">
      <c r="A70" s="13" t="n">
        <v>67</v>
      </c>
      <c r="B70" s="14"/>
      <c r="C70" s="15" t="s">
        <v>191</v>
      </c>
      <c r="D70" s="16" t="s">
        <v>192</v>
      </c>
      <c r="E70" s="14"/>
      <c r="F70" s="14" t="s">
        <v>193</v>
      </c>
      <c r="G70" s="17" t="n">
        <v>66.5</v>
      </c>
      <c r="H70" s="14" t="n">
        <f aca="false">F70*0.6+G70*0.4</f>
        <v>65</v>
      </c>
      <c r="I70" s="19" t="n">
        <v>3</v>
      </c>
      <c r="J70" s="13"/>
      <c r="K70" s="13"/>
    </row>
    <row r="71" customFormat="false" ht="30" hidden="false" customHeight="true" outlineLevel="0" collapsed="false">
      <c r="A71" s="13" t="n">
        <v>68</v>
      </c>
      <c r="B71" s="14"/>
      <c r="C71" s="15" t="s">
        <v>194</v>
      </c>
      <c r="D71" s="16" t="s">
        <v>195</v>
      </c>
      <c r="E71" s="14"/>
      <c r="F71" s="14" t="s">
        <v>196</v>
      </c>
      <c r="G71" s="17" t="n">
        <v>72.14</v>
      </c>
      <c r="H71" s="14" t="n">
        <f aca="false">F71*0.6+G71*0.4</f>
        <v>64.016</v>
      </c>
      <c r="I71" s="19" t="n">
        <v>4</v>
      </c>
      <c r="J71" s="13"/>
      <c r="K71" s="13"/>
    </row>
    <row r="72" customFormat="false" ht="30" hidden="false" customHeight="true" outlineLevel="0" collapsed="false">
      <c r="A72" s="13" t="n">
        <v>69</v>
      </c>
      <c r="B72" s="14"/>
      <c r="C72" s="15" t="s">
        <v>197</v>
      </c>
      <c r="D72" s="16" t="s">
        <v>198</v>
      </c>
      <c r="E72" s="14"/>
      <c r="F72" s="14" t="s">
        <v>199</v>
      </c>
      <c r="G72" s="17" t="n">
        <v>66.32</v>
      </c>
      <c r="H72" s="14" t="n">
        <f aca="false">F72*0.6+G72*0.4</f>
        <v>59.408</v>
      </c>
      <c r="I72" s="19" t="n">
        <v>5</v>
      </c>
      <c r="J72" s="20"/>
      <c r="K72" s="13"/>
    </row>
    <row r="73" customFormat="false" ht="30" hidden="false" customHeight="true" outlineLevel="0" collapsed="false">
      <c r="A73" s="13" t="n">
        <v>70</v>
      </c>
      <c r="B73" s="14" t="s">
        <v>200</v>
      </c>
      <c r="C73" s="15" t="s">
        <v>201</v>
      </c>
      <c r="D73" s="16" t="s">
        <v>202</v>
      </c>
      <c r="E73" s="14" t="s">
        <v>37</v>
      </c>
      <c r="F73" s="17" t="n">
        <v>74</v>
      </c>
      <c r="G73" s="17" t="n">
        <v>67.25</v>
      </c>
      <c r="H73" s="18" t="n">
        <f aca="false">F73*0.6+G73*0.4</f>
        <v>71.3</v>
      </c>
      <c r="I73" s="19" t="n">
        <v>1</v>
      </c>
      <c r="J73" s="22" t="s">
        <v>18</v>
      </c>
      <c r="K73" s="13"/>
    </row>
    <row r="74" customFormat="false" ht="30" hidden="false" customHeight="true" outlineLevel="0" collapsed="false">
      <c r="A74" s="13" t="n">
        <v>71</v>
      </c>
      <c r="B74" s="14"/>
      <c r="C74" s="15" t="s">
        <v>203</v>
      </c>
      <c r="D74" s="16" t="s">
        <v>204</v>
      </c>
      <c r="E74" s="14"/>
      <c r="F74" s="17" t="n">
        <v>73</v>
      </c>
      <c r="G74" s="17" t="n">
        <v>66.43</v>
      </c>
      <c r="H74" s="18" t="n">
        <f aca="false">F74*0.6+G74*0.4</f>
        <v>70.372</v>
      </c>
      <c r="I74" s="19" t="n">
        <v>2</v>
      </c>
      <c r="J74" s="13"/>
      <c r="K74" s="13"/>
    </row>
    <row r="75" customFormat="false" ht="30" hidden="false" customHeight="true" outlineLevel="0" collapsed="false">
      <c r="A75" s="13" t="n">
        <v>72</v>
      </c>
      <c r="B75" s="14"/>
      <c r="C75" s="15" t="s">
        <v>205</v>
      </c>
      <c r="D75" s="16" t="s">
        <v>206</v>
      </c>
      <c r="E75" s="14"/>
      <c r="F75" s="17" t="n">
        <v>72.8</v>
      </c>
      <c r="G75" s="17" t="n">
        <v>63.93</v>
      </c>
      <c r="H75" s="18" t="n">
        <f aca="false">F75*0.6+G75*0.4</f>
        <v>69.252</v>
      </c>
      <c r="I75" s="19" t="n">
        <v>3</v>
      </c>
      <c r="J75" s="13"/>
      <c r="K75" s="13"/>
    </row>
    <row r="76" customFormat="false" ht="30" hidden="false" customHeight="true" outlineLevel="0" collapsed="false">
      <c r="A76" s="13" t="n">
        <v>73</v>
      </c>
      <c r="B76" s="14" t="s">
        <v>207</v>
      </c>
      <c r="C76" s="15" t="s">
        <v>208</v>
      </c>
      <c r="D76" s="16" t="s">
        <v>209</v>
      </c>
      <c r="E76" s="14" t="s">
        <v>37</v>
      </c>
      <c r="F76" s="14" t="s">
        <v>210</v>
      </c>
      <c r="G76" s="17" t="n">
        <v>77.93</v>
      </c>
      <c r="H76" s="14" t="n">
        <f aca="false">F76*0.6+G76*0.4</f>
        <v>81.692</v>
      </c>
      <c r="I76" s="19" t="n">
        <v>1</v>
      </c>
      <c r="J76" s="22" t="s">
        <v>18</v>
      </c>
      <c r="K76" s="13"/>
    </row>
    <row r="77" customFormat="false" ht="30" hidden="false" customHeight="true" outlineLevel="0" collapsed="false">
      <c r="A77" s="13" t="n">
        <v>74</v>
      </c>
      <c r="B77" s="14" t="s">
        <v>211</v>
      </c>
      <c r="C77" s="15" t="s">
        <v>212</v>
      </c>
      <c r="D77" s="16" t="s">
        <v>213</v>
      </c>
      <c r="E77" s="14" t="s">
        <v>16</v>
      </c>
      <c r="F77" s="17" t="n">
        <v>70</v>
      </c>
      <c r="G77" s="17" t="n">
        <v>79.39</v>
      </c>
      <c r="H77" s="18" t="n">
        <f aca="false">F77*0.6+G77*0.4</f>
        <v>73.756</v>
      </c>
      <c r="I77" s="19" t="n">
        <v>1</v>
      </c>
      <c r="J77" s="22" t="s">
        <v>18</v>
      </c>
      <c r="K77" s="13"/>
    </row>
    <row r="78" customFormat="false" ht="30" hidden="false" customHeight="true" outlineLevel="0" collapsed="false">
      <c r="A78" s="13" t="n">
        <v>75</v>
      </c>
      <c r="B78" s="14"/>
      <c r="C78" s="15" t="s">
        <v>214</v>
      </c>
      <c r="D78" s="16" t="s">
        <v>215</v>
      </c>
      <c r="E78" s="14"/>
      <c r="F78" s="17" t="n">
        <v>76</v>
      </c>
      <c r="G78" s="17" t="n">
        <v>69.89</v>
      </c>
      <c r="H78" s="18" t="n">
        <f aca="false">F78*0.6+G78*0.4</f>
        <v>73.556</v>
      </c>
      <c r="I78" s="19" t="n">
        <v>2</v>
      </c>
      <c r="J78" s="22" t="s">
        <v>18</v>
      </c>
      <c r="K78" s="13"/>
    </row>
    <row r="79" customFormat="false" ht="30" hidden="false" customHeight="true" outlineLevel="0" collapsed="false">
      <c r="A79" s="13" t="n">
        <v>76</v>
      </c>
      <c r="B79" s="14"/>
      <c r="C79" s="15" t="s">
        <v>216</v>
      </c>
      <c r="D79" s="16" t="s">
        <v>217</v>
      </c>
      <c r="E79" s="14"/>
      <c r="F79" s="17" t="n">
        <v>72.4</v>
      </c>
      <c r="G79" s="17" t="n">
        <v>71.82</v>
      </c>
      <c r="H79" s="18" t="n">
        <f aca="false">F79*0.6+G79*0.4</f>
        <v>72.168</v>
      </c>
      <c r="I79" s="19" t="n">
        <v>3</v>
      </c>
      <c r="J79" s="13"/>
      <c r="K79" s="13"/>
    </row>
    <row r="80" customFormat="false" ht="30" hidden="false" customHeight="true" outlineLevel="0" collapsed="false">
      <c r="A80" s="13" t="n">
        <v>77</v>
      </c>
      <c r="B80" s="14"/>
      <c r="C80" s="15" t="s">
        <v>218</v>
      </c>
      <c r="D80" s="16" t="s">
        <v>219</v>
      </c>
      <c r="E80" s="14"/>
      <c r="F80" s="17" t="n">
        <v>69.2</v>
      </c>
      <c r="G80" s="17" t="n">
        <v>71.68</v>
      </c>
      <c r="H80" s="18" t="n">
        <f aca="false">F80*0.6+G80*0.4</f>
        <v>70.192</v>
      </c>
      <c r="I80" s="19" t="n">
        <v>4</v>
      </c>
      <c r="J80" s="13"/>
      <c r="K80" s="13"/>
    </row>
    <row r="81" customFormat="false" ht="30" hidden="false" customHeight="true" outlineLevel="0" collapsed="false">
      <c r="A81" s="13" t="n">
        <v>78</v>
      </c>
      <c r="B81" s="14"/>
      <c r="C81" s="15" t="s">
        <v>220</v>
      </c>
      <c r="D81" s="16" t="s">
        <v>221</v>
      </c>
      <c r="E81" s="14"/>
      <c r="F81" s="17" t="n">
        <v>69.6</v>
      </c>
      <c r="G81" s="17" t="n">
        <v>66.04</v>
      </c>
      <c r="H81" s="18" t="n">
        <f aca="false">F81*0.6+G81*0.4</f>
        <v>68.176</v>
      </c>
      <c r="I81" s="19" t="n">
        <v>5</v>
      </c>
      <c r="J81" s="13"/>
      <c r="K81" s="13"/>
    </row>
    <row r="82" customFormat="false" ht="30" hidden="false" customHeight="true" outlineLevel="0" collapsed="false">
      <c r="A82" s="13" t="n">
        <v>79</v>
      </c>
      <c r="B82" s="14"/>
      <c r="C82" s="15" t="s">
        <v>222</v>
      </c>
      <c r="D82" s="16" t="s">
        <v>223</v>
      </c>
      <c r="E82" s="14"/>
      <c r="F82" s="17" t="n">
        <v>68.2</v>
      </c>
      <c r="G82" s="17" t="n">
        <v>58.29</v>
      </c>
      <c r="H82" s="18" t="n">
        <f aca="false">F82*0.6+G82*0.4</f>
        <v>64.236</v>
      </c>
      <c r="I82" s="19" t="n">
        <v>6</v>
      </c>
      <c r="J82" s="13"/>
      <c r="K82" s="13"/>
    </row>
    <row r="83" customFormat="false" ht="30" hidden="false" customHeight="true" outlineLevel="0" collapsed="false">
      <c r="A83" s="13" t="n">
        <v>80</v>
      </c>
      <c r="B83" s="14" t="s">
        <v>224</v>
      </c>
      <c r="C83" s="15" t="s">
        <v>225</v>
      </c>
      <c r="D83" s="16" t="s">
        <v>226</v>
      </c>
      <c r="E83" s="14" t="s">
        <v>37</v>
      </c>
      <c r="F83" s="17" t="n">
        <v>84.8</v>
      </c>
      <c r="G83" s="17" t="n">
        <v>73.29</v>
      </c>
      <c r="H83" s="18" t="n">
        <f aca="false">F83*0.6+G83*0.4</f>
        <v>80.196</v>
      </c>
      <c r="I83" s="19" t="n">
        <v>1</v>
      </c>
      <c r="J83" s="22" t="s">
        <v>18</v>
      </c>
      <c r="K83" s="13"/>
    </row>
    <row r="84" customFormat="false" ht="30" hidden="false" customHeight="true" outlineLevel="0" collapsed="false">
      <c r="A84" s="13" t="n">
        <v>81</v>
      </c>
      <c r="B84" s="14"/>
      <c r="C84" s="15" t="s">
        <v>227</v>
      </c>
      <c r="D84" s="16" t="s">
        <v>228</v>
      </c>
      <c r="E84" s="14"/>
      <c r="F84" s="17" t="n">
        <v>70.4</v>
      </c>
      <c r="G84" s="17" t="n">
        <v>74.64</v>
      </c>
      <c r="H84" s="18" t="n">
        <f aca="false">F84*0.6+G84*0.4</f>
        <v>72.096</v>
      </c>
      <c r="I84" s="19" t="n">
        <v>2</v>
      </c>
      <c r="J84" s="13"/>
      <c r="K84" s="13"/>
    </row>
    <row r="85" customFormat="false" ht="30" hidden="false" customHeight="true" outlineLevel="0" collapsed="false">
      <c r="A85" s="13" t="n">
        <v>82</v>
      </c>
      <c r="B85" s="14"/>
      <c r="C85" s="15" t="s">
        <v>229</v>
      </c>
      <c r="D85" s="16" t="s">
        <v>230</v>
      </c>
      <c r="E85" s="14"/>
      <c r="F85" s="17" t="n">
        <v>70.2</v>
      </c>
      <c r="G85" s="17" t="n">
        <v>66.71</v>
      </c>
      <c r="H85" s="18" t="n">
        <f aca="false">F85*0.6+G85*0.4</f>
        <v>68.804</v>
      </c>
      <c r="I85" s="19" t="n">
        <v>3</v>
      </c>
      <c r="J85" s="13"/>
      <c r="K85" s="13"/>
    </row>
    <row r="86" customFormat="false" ht="30" hidden="false" customHeight="true" outlineLevel="0" collapsed="false">
      <c r="A86" s="13" t="n">
        <v>83</v>
      </c>
      <c r="B86" s="14" t="s">
        <v>231</v>
      </c>
      <c r="C86" s="15" t="s">
        <v>232</v>
      </c>
      <c r="D86" s="16" t="s">
        <v>233</v>
      </c>
      <c r="E86" s="14" t="s">
        <v>61</v>
      </c>
      <c r="F86" s="14" t="s">
        <v>234</v>
      </c>
      <c r="G86" s="17" t="n">
        <v>74.11</v>
      </c>
      <c r="H86" s="18" t="n">
        <f aca="false">F86*0.6+G86*0.4</f>
        <v>74.164</v>
      </c>
      <c r="I86" s="19" t="n">
        <v>1</v>
      </c>
      <c r="J86" s="22" t="s">
        <v>18</v>
      </c>
      <c r="K86" s="13"/>
    </row>
    <row r="87" customFormat="false" ht="30" hidden="false" customHeight="true" outlineLevel="0" collapsed="false">
      <c r="A87" s="13" t="n">
        <v>84</v>
      </c>
      <c r="B87" s="14"/>
      <c r="C87" s="15" t="s">
        <v>235</v>
      </c>
      <c r="D87" s="16" t="s">
        <v>236</v>
      </c>
      <c r="E87" s="14"/>
      <c r="F87" s="14" t="s">
        <v>237</v>
      </c>
      <c r="G87" s="17" t="n">
        <v>79.07</v>
      </c>
      <c r="H87" s="18" t="n">
        <f aca="false">F87*0.6+G87*0.4</f>
        <v>73.748</v>
      </c>
      <c r="I87" s="19" t="n">
        <v>2</v>
      </c>
      <c r="J87" s="22" t="s">
        <v>18</v>
      </c>
      <c r="K87" s="13"/>
    </row>
    <row r="88" customFormat="false" ht="30" hidden="false" customHeight="true" outlineLevel="0" collapsed="false">
      <c r="A88" s="13" t="n">
        <v>85</v>
      </c>
      <c r="B88" s="14"/>
      <c r="C88" s="15" t="s">
        <v>238</v>
      </c>
      <c r="D88" s="16" t="s">
        <v>239</v>
      </c>
      <c r="E88" s="14"/>
      <c r="F88" s="14" t="s">
        <v>240</v>
      </c>
      <c r="G88" s="17" t="n">
        <v>72.61</v>
      </c>
      <c r="H88" s="18" t="n">
        <f aca="false">F88*0.6+G88*0.4</f>
        <v>73.204</v>
      </c>
      <c r="I88" s="19" t="n">
        <v>3</v>
      </c>
      <c r="J88" s="22" t="s">
        <v>18</v>
      </c>
      <c r="K88" s="13"/>
    </row>
    <row r="89" customFormat="false" ht="30" hidden="false" customHeight="true" outlineLevel="0" collapsed="false">
      <c r="A89" s="13" t="n">
        <v>86</v>
      </c>
      <c r="B89" s="14"/>
      <c r="C89" s="15" t="s">
        <v>241</v>
      </c>
      <c r="D89" s="16" t="s">
        <v>242</v>
      </c>
      <c r="E89" s="14"/>
      <c r="F89" s="14" t="s">
        <v>243</v>
      </c>
      <c r="G89" s="17" t="n">
        <v>74.64</v>
      </c>
      <c r="H89" s="18" t="n">
        <f aca="false">F89*0.6+G89*0.4</f>
        <v>73.056</v>
      </c>
      <c r="I89" s="19" t="n">
        <v>4</v>
      </c>
      <c r="J89" s="13"/>
      <c r="K89" s="13"/>
    </row>
    <row r="90" customFormat="false" ht="30" hidden="false" customHeight="true" outlineLevel="0" collapsed="false">
      <c r="A90" s="13" t="n">
        <v>87</v>
      </c>
      <c r="B90" s="14"/>
      <c r="C90" s="15" t="s">
        <v>244</v>
      </c>
      <c r="D90" s="16" t="s">
        <v>245</v>
      </c>
      <c r="E90" s="14"/>
      <c r="F90" s="14" t="s">
        <v>114</v>
      </c>
      <c r="G90" s="17" t="n">
        <v>63.11</v>
      </c>
      <c r="H90" s="18" t="n">
        <f aca="false">F90*0.6+G90*0.4</f>
        <v>69.884</v>
      </c>
      <c r="I90" s="19" t="n">
        <v>5</v>
      </c>
      <c r="J90" s="13"/>
      <c r="K90" s="13"/>
    </row>
    <row r="91" customFormat="false" ht="30" hidden="false" customHeight="true" outlineLevel="0" collapsed="false">
      <c r="A91" s="13" t="n">
        <v>88</v>
      </c>
      <c r="B91" s="14"/>
      <c r="C91" s="15" t="s">
        <v>246</v>
      </c>
      <c r="D91" s="16" t="s">
        <v>247</v>
      </c>
      <c r="E91" s="14"/>
      <c r="F91" s="14" t="s">
        <v>248</v>
      </c>
      <c r="G91" s="17" t="n">
        <v>69.57</v>
      </c>
      <c r="H91" s="18" t="n">
        <f aca="false">F91*0.6+G91*0.4</f>
        <v>69.828</v>
      </c>
      <c r="I91" s="19" t="n">
        <v>6</v>
      </c>
      <c r="J91" s="13"/>
      <c r="K91" s="13"/>
    </row>
    <row r="92" customFormat="false" ht="30" hidden="false" customHeight="true" outlineLevel="0" collapsed="false">
      <c r="A92" s="13" t="n">
        <v>89</v>
      </c>
      <c r="B92" s="14"/>
      <c r="C92" s="15" t="s">
        <v>249</v>
      </c>
      <c r="D92" s="16" t="s">
        <v>250</v>
      </c>
      <c r="E92" s="14"/>
      <c r="F92" s="14" t="s">
        <v>251</v>
      </c>
      <c r="G92" s="17" t="n">
        <v>64.36</v>
      </c>
      <c r="H92" s="18" t="n">
        <f aca="false">F92*0.6+G92*0.4</f>
        <v>69.784</v>
      </c>
      <c r="I92" s="19" t="n">
        <v>7</v>
      </c>
      <c r="J92" s="13"/>
      <c r="K92" s="13"/>
    </row>
    <row r="93" customFormat="false" ht="30" hidden="false" customHeight="true" outlineLevel="0" collapsed="false">
      <c r="A93" s="13" t="n">
        <v>90</v>
      </c>
      <c r="B93" s="14"/>
      <c r="C93" s="15" t="s">
        <v>252</v>
      </c>
      <c r="D93" s="16" t="s">
        <v>253</v>
      </c>
      <c r="E93" s="14"/>
      <c r="F93" s="14" t="s">
        <v>254</v>
      </c>
      <c r="G93" s="17" t="n">
        <v>64.32</v>
      </c>
      <c r="H93" s="18" t="n">
        <f aca="false">F93*0.6+G93*0.4</f>
        <v>68.448</v>
      </c>
      <c r="I93" s="19" t="n">
        <v>8</v>
      </c>
      <c r="J93" s="13"/>
      <c r="K93" s="13"/>
    </row>
    <row r="94" customFormat="false" ht="30" hidden="false" customHeight="true" outlineLevel="0" collapsed="false">
      <c r="A94" s="13" t="n">
        <v>91</v>
      </c>
      <c r="B94" s="14"/>
      <c r="C94" s="15" t="s">
        <v>255</v>
      </c>
      <c r="D94" s="16" t="s">
        <v>256</v>
      </c>
      <c r="E94" s="14"/>
      <c r="F94" s="14" t="s">
        <v>257</v>
      </c>
      <c r="G94" s="17" t="n">
        <v>0</v>
      </c>
      <c r="H94" s="18" t="n">
        <f aca="false">F94*0.6+G94*0.4</f>
        <v>41.52</v>
      </c>
      <c r="I94" s="19" t="n">
        <v>9</v>
      </c>
      <c r="J94" s="13"/>
      <c r="K94" s="22" t="s">
        <v>78</v>
      </c>
    </row>
    <row r="95" customFormat="false" ht="30" hidden="false" customHeight="true" outlineLevel="0" collapsed="false">
      <c r="A95" s="13" t="n">
        <v>92</v>
      </c>
      <c r="B95" s="14" t="s">
        <v>258</v>
      </c>
      <c r="C95" s="15" t="s">
        <v>259</v>
      </c>
      <c r="D95" s="16" t="s">
        <v>260</v>
      </c>
      <c r="E95" s="14" t="s">
        <v>37</v>
      </c>
      <c r="F95" s="14" t="s">
        <v>261</v>
      </c>
      <c r="G95" s="17" t="n">
        <v>74.5</v>
      </c>
      <c r="H95" s="14" t="n">
        <f aca="false">F95*0.6+G95*0.4</f>
        <v>74.2</v>
      </c>
      <c r="I95" s="19" t="n">
        <v>1</v>
      </c>
      <c r="J95" s="22" t="s">
        <v>18</v>
      </c>
      <c r="K95" s="13"/>
    </row>
    <row r="96" customFormat="false" ht="37" hidden="false" customHeight="true" outlineLevel="0" collapsed="false">
      <c r="A96" s="13" t="n">
        <v>93</v>
      </c>
      <c r="B96" s="14" t="s">
        <v>262</v>
      </c>
      <c r="C96" s="15" t="s">
        <v>263</v>
      </c>
      <c r="D96" s="16" t="s">
        <v>264</v>
      </c>
      <c r="E96" s="14" t="s">
        <v>37</v>
      </c>
      <c r="F96" s="17" t="n">
        <v>76.8</v>
      </c>
      <c r="G96" s="17" t="n">
        <v>71</v>
      </c>
      <c r="H96" s="18" t="n">
        <f aca="false">F96*0.6+G96*0.4</f>
        <v>74.48</v>
      </c>
      <c r="I96" s="19" t="n">
        <v>1</v>
      </c>
      <c r="J96" s="22" t="s">
        <v>18</v>
      </c>
      <c r="K96" s="13"/>
    </row>
    <row r="97" customFormat="false" ht="35" hidden="false" customHeight="true" outlineLevel="0" collapsed="false">
      <c r="A97" s="13" t="n">
        <v>94</v>
      </c>
      <c r="B97" s="14"/>
      <c r="C97" s="15" t="s">
        <v>265</v>
      </c>
      <c r="D97" s="16" t="s">
        <v>266</v>
      </c>
      <c r="E97" s="14"/>
      <c r="F97" s="17" t="n">
        <v>77.6</v>
      </c>
      <c r="G97" s="17" t="n">
        <v>58.21</v>
      </c>
      <c r="H97" s="18" t="n">
        <f aca="false">F97*0.6+G97*0.4</f>
        <v>69.844</v>
      </c>
      <c r="I97" s="19" t="n">
        <v>2</v>
      </c>
      <c r="J97" s="13"/>
      <c r="K97" s="13"/>
    </row>
    <row r="98" customFormat="false" ht="36" hidden="false" customHeight="true" outlineLevel="0" collapsed="false">
      <c r="A98" s="13" t="n">
        <v>95</v>
      </c>
      <c r="B98" s="14"/>
      <c r="C98" s="15" t="s">
        <v>267</v>
      </c>
      <c r="D98" s="16" t="s">
        <v>268</v>
      </c>
      <c r="E98" s="14"/>
      <c r="F98" s="17" t="n">
        <v>67</v>
      </c>
      <c r="G98" s="17" t="n">
        <v>53.25</v>
      </c>
      <c r="H98" s="18" t="n">
        <f aca="false">F98*0.6+G98*0.4</f>
        <v>61.5</v>
      </c>
      <c r="I98" s="19" t="n">
        <v>3</v>
      </c>
      <c r="J98" s="13"/>
      <c r="K98" s="13"/>
    </row>
    <row r="99" customFormat="false" ht="30" hidden="false" customHeight="true" outlineLevel="0" collapsed="false">
      <c r="A99" s="13" t="n">
        <v>96</v>
      </c>
      <c r="B99" s="14" t="s">
        <v>269</v>
      </c>
      <c r="C99" s="15" t="s">
        <v>270</v>
      </c>
      <c r="D99" s="16" t="s">
        <v>271</v>
      </c>
      <c r="E99" s="14" t="s">
        <v>37</v>
      </c>
      <c r="F99" s="14" t="s">
        <v>272</v>
      </c>
      <c r="G99" s="17" t="n">
        <v>77.96</v>
      </c>
      <c r="H99" s="14" t="n">
        <f aca="false">F99*0.6+G99*0.4</f>
        <v>82.304</v>
      </c>
      <c r="I99" s="19" t="n">
        <v>1</v>
      </c>
      <c r="J99" s="22" t="s">
        <v>18</v>
      </c>
      <c r="K99" s="13"/>
    </row>
    <row r="100" customFormat="false" ht="30" hidden="false" customHeight="true" outlineLevel="0" collapsed="false">
      <c r="A100" s="13" t="n">
        <v>97</v>
      </c>
      <c r="B100" s="14"/>
      <c r="C100" s="15" t="s">
        <v>273</v>
      </c>
      <c r="D100" s="16" t="s">
        <v>274</v>
      </c>
      <c r="E100" s="14"/>
      <c r="F100" s="14" t="s">
        <v>275</v>
      </c>
      <c r="G100" s="17" t="n">
        <v>73.75</v>
      </c>
      <c r="H100" s="14" t="n">
        <f aca="false">F100*0.6+G100*0.4</f>
        <v>74.74</v>
      </c>
      <c r="I100" s="19" t="n">
        <v>2</v>
      </c>
      <c r="J100" s="13"/>
      <c r="K100" s="13"/>
    </row>
    <row r="101" customFormat="false" ht="30" hidden="false" customHeight="true" outlineLevel="0" collapsed="false">
      <c r="A101" s="13" t="n">
        <v>98</v>
      </c>
      <c r="B101" s="14" t="s">
        <v>276</v>
      </c>
      <c r="C101" s="15" t="s">
        <v>277</v>
      </c>
      <c r="D101" s="16" t="s">
        <v>278</v>
      </c>
      <c r="E101" s="14" t="s">
        <v>37</v>
      </c>
      <c r="F101" s="14" t="s">
        <v>279</v>
      </c>
      <c r="G101" s="17" t="n">
        <v>74.11</v>
      </c>
      <c r="H101" s="14" t="n">
        <f aca="false">F101*0.6+G101*0.4</f>
        <v>74.764</v>
      </c>
      <c r="I101" s="19" t="n">
        <v>1</v>
      </c>
      <c r="J101" s="22" t="s">
        <v>18</v>
      </c>
      <c r="K101" s="13"/>
    </row>
    <row r="102" customFormat="false" ht="30" hidden="false" customHeight="true" outlineLevel="0" collapsed="false">
      <c r="A102" s="13" t="n">
        <v>99</v>
      </c>
      <c r="B102" s="14"/>
      <c r="C102" s="15" t="s">
        <v>280</v>
      </c>
      <c r="D102" s="16" t="s">
        <v>281</v>
      </c>
      <c r="E102" s="14"/>
      <c r="F102" s="14" t="s">
        <v>33</v>
      </c>
      <c r="G102" s="17" t="n">
        <v>74.04</v>
      </c>
      <c r="H102" s="14" t="n">
        <f aca="false">F102*0.6+G102*0.4</f>
        <v>71.856</v>
      </c>
      <c r="I102" s="19" t="n">
        <v>2</v>
      </c>
      <c r="J102" s="13"/>
      <c r="K102" s="13"/>
    </row>
    <row r="103" customFormat="false" ht="30" hidden="false" customHeight="true" outlineLevel="0" collapsed="false">
      <c r="A103" s="13" t="n">
        <v>100</v>
      </c>
      <c r="B103" s="14"/>
      <c r="C103" s="15" t="s">
        <v>282</v>
      </c>
      <c r="D103" s="16" t="s">
        <v>283</v>
      </c>
      <c r="E103" s="14"/>
      <c r="F103" s="14" t="s">
        <v>284</v>
      </c>
      <c r="G103" s="17" t="n">
        <v>68.32</v>
      </c>
      <c r="H103" s="14" t="n">
        <f aca="false">F103*0.6+G103*0.4</f>
        <v>71.008</v>
      </c>
      <c r="I103" s="19" t="n">
        <v>3</v>
      </c>
      <c r="J103" s="13"/>
      <c r="K103" s="13"/>
    </row>
    <row r="104" customFormat="false" ht="30" hidden="false" customHeight="true" outlineLevel="0" collapsed="false">
      <c r="A104" s="13" t="n">
        <v>101</v>
      </c>
      <c r="B104" s="14" t="s">
        <v>285</v>
      </c>
      <c r="C104" s="15" t="s">
        <v>286</v>
      </c>
      <c r="D104" s="16" t="s">
        <v>287</v>
      </c>
      <c r="E104" s="14" t="s">
        <v>37</v>
      </c>
      <c r="F104" s="14" t="s">
        <v>82</v>
      </c>
      <c r="G104" s="17" t="n">
        <v>75.54</v>
      </c>
      <c r="H104" s="14" t="n">
        <f aca="false">F104*0.6+G104*0.4</f>
        <v>76.896</v>
      </c>
      <c r="I104" s="19" t="n">
        <v>1</v>
      </c>
      <c r="J104" s="22" t="s">
        <v>18</v>
      </c>
      <c r="K104" s="13"/>
    </row>
    <row r="105" customFormat="false" ht="30" hidden="false" customHeight="true" outlineLevel="0" collapsed="false">
      <c r="A105" s="13" t="n">
        <v>102</v>
      </c>
      <c r="B105" s="14"/>
      <c r="C105" s="15" t="s">
        <v>288</v>
      </c>
      <c r="D105" s="16" t="s">
        <v>289</v>
      </c>
      <c r="E105" s="14"/>
      <c r="F105" s="14" t="s">
        <v>261</v>
      </c>
      <c r="G105" s="17" t="n">
        <v>76.61</v>
      </c>
      <c r="H105" s="14" t="n">
        <f aca="false">F105*0.6+G105*0.4</f>
        <v>75.044</v>
      </c>
      <c r="I105" s="19" t="n">
        <v>2</v>
      </c>
      <c r="J105" s="13"/>
      <c r="K105" s="13"/>
    </row>
    <row r="106" customFormat="false" ht="30" hidden="false" customHeight="true" outlineLevel="0" collapsed="false">
      <c r="A106" s="13" t="n">
        <v>103</v>
      </c>
      <c r="B106" s="14"/>
      <c r="C106" s="15" t="s">
        <v>290</v>
      </c>
      <c r="D106" s="16" t="s">
        <v>291</v>
      </c>
      <c r="E106" s="14"/>
      <c r="F106" s="14" t="s">
        <v>275</v>
      </c>
      <c r="G106" s="17" t="n">
        <v>72.64</v>
      </c>
      <c r="H106" s="14" t="n">
        <f aca="false">F106*0.6+G106*0.4</f>
        <v>74.296</v>
      </c>
      <c r="I106" s="19" t="n">
        <v>3</v>
      </c>
      <c r="J106" s="13"/>
      <c r="K106" s="13"/>
    </row>
    <row r="107" customFormat="false" ht="30" hidden="false" customHeight="true" outlineLevel="0" collapsed="false">
      <c r="A107" s="13" t="n">
        <v>104</v>
      </c>
      <c r="B107" s="14" t="s">
        <v>292</v>
      </c>
      <c r="C107" s="15" t="s">
        <v>293</v>
      </c>
      <c r="D107" s="16" t="s">
        <v>294</v>
      </c>
      <c r="E107" s="14" t="s">
        <v>37</v>
      </c>
      <c r="F107" s="14" t="s">
        <v>261</v>
      </c>
      <c r="G107" s="17" t="n">
        <v>82.71</v>
      </c>
      <c r="H107" s="14" t="n">
        <f aca="false">F107*0.6+G107*0.4</f>
        <v>77.484</v>
      </c>
      <c r="I107" s="19" t="n">
        <v>1</v>
      </c>
      <c r="J107" s="22" t="s">
        <v>18</v>
      </c>
      <c r="K107" s="13"/>
    </row>
    <row r="108" customFormat="false" ht="30" hidden="false" customHeight="true" outlineLevel="0" collapsed="false">
      <c r="A108" s="13" t="n">
        <v>105</v>
      </c>
      <c r="B108" s="14"/>
      <c r="C108" s="15" t="s">
        <v>295</v>
      </c>
      <c r="D108" s="16" t="s">
        <v>296</v>
      </c>
      <c r="E108" s="14"/>
      <c r="F108" s="14" t="s">
        <v>297</v>
      </c>
      <c r="G108" s="17" t="n">
        <v>76.43</v>
      </c>
      <c r="H108" s="14" t="n">
        <f aca="false">F108*0.6+G108*0.4</f>
        <v>75.572</v>
      </c>
      <c r="I108" s="19" t="n">
        <v>2</v>
      </c>
      <c r="J108" s="13"/>
      <c r="K108" s="13"/>
    </row>
    <row r="109" customFormat="false" ht="30" hidden="false" customHeight="true" outlineLevel="0" collapsed="false">
      <c r="A109" s="13" t="n">
        <v>106</v>
      </c>
      <c r="B109" s="14"/>
      <c r="C109" s="15" t="s">
        <v>298</v>
      </c>
      <c r="D109" s="16" t="s">
        <v>299</v>
      </c>
      <c r="E109" s="14"/>
      <c r="F109" s="14" t="s">
        <v>300</v>
      </c>
      <c r="G109" s="17" t="n">
        <v>70.54</v>
      </c>
      <c r="H109" s="14" t="n">
        <f aca="false">F109*0.6+G109*0.4</f>
        <v>73.816</v>
      </c>
      <c r="I109" s="19" t="n">
        <v>3</v>
      </c>
      <c r="J109" s="13"/>
      <c r="K109" s="13"/>
    </row>
    <row r="110" customFormat="false" ht="30" hidden="false" customHeight="true" outlineLevel="0" collapsed="false">
      <c r="A110" s="13" t="n">
        <v>107</v>
      </c>
      <c r="B110" s="14" t="s">
        <v>301</v>
      </c>
      <c r="C110" s="15" t="s">
        <v>302</v>
      </c>
      <c r="D110" s="16" t="s">
        <v>303</v>
      </c>
      <c r="E110" s="14" t="s">
        <v>37</v>
      </c>
      <c r="F110" s="14" t="s">
        <v>304</v>
      </c>
      <c r="G110" s="17" t="n">
        <v>76.86</v>
      </c>
      <c r="H110" s="14" t="n">
        <f aca="false">F110*0.6+G110*0.4</f>
        <v>80.304</v>
      </c>
      <c r="I110" s="19" t="n">
        <v>1</v>
      </c>
      <c r="J110" s="22" t="s">
        <v>18</v>
      </c>
      <c r="K110" s="13"/>
    </row>
    <row r="111" customFormat="false" ht="30" hidden="false" customHeight="true" outlineLevel="0" collapsed="false">
      <c r="A111" s="13" t="n">
        <v>108</v>
      </c>
      <c r="B111" s="14" t="s">
        <v>305</v>
      </c>
      <c r="C111" s="15" t="s">
        <v>306</v>
      </c>
      <c r="D111" s="16" t="s">
        <v>307</v>
      </c>
      <c r="E111" s="14" t="s">
        <v>37</v>
      </c>
      <c r="F111" s="17" t="n">
        <v>76.8</v>
      </c>
      <c r="G111" s="17" t="n">
        <v>79.14</v>
      </c>
      <c r="H111" s="18" t="n">
        <f aca="false">F111*0.6+G111*0.4</f>
        <v>77.736</v>
      </c>
      <c r="I111" s="19" t="n">
        <v>1</v>
      </c>
      <c r="J111" s="22" t="s">
        <v>18</v>
      </c>
      <c r="K111" s="13"/>
    </row>
    <row r="112" customFormat="false" ht="30" hidden="false" customHeight="true" outlineLevel="0" collapsed="false">
      <c r="A112" s="13" t="n">
        <v>109</v>
      </c>
      <c r="B112" s="14"/>
      <c r="C112" s="15" t="s">
        <v>308</v>
      </c>
      <c r="D112" s="16" t="s">
        <v>309</v>
      </c>
      <c r="E112" s="14"/>
      <c r="F112" s="17" t="n">
        <v>73</v>
      </c>
      <c r="G112" s="17" t="n">
        <v>83.21</v>
      </c>
      <c r="H112" s="18" t="n">
        <f aca="false">F112*0.6+G112*0.4</f>
        <v>77.084</v>
      </c>
      <c r="I112" s="19" t="n">
        <v>2</v>
      </c>
      <c r="J112" s="13"/>
      <c r="K112" s="13"/>
    </row>
    <row r="113" customFormat="false" ht="30" hidden="false" customHeight="true" outlineLevel="0" collapsed="false">
      <c r="A113" s="13" t="n">
        <v>110</v>
      </c>
      <c r="B113" s="14"/>
      <c r="C113" s="15" t="s">
        <v>310</v>
      </c>
      <c r="D113" s="16" t="s">
        <v>311</v>
      </c>
      <c r="E113" s="14"/>
      <c r="F113" s="17" t="n">
        <v>70.8</v>
      </c>
      <c r="G113" s="17" t="n">
        <v>79.86</v>
      </c>
      <c r="H113" s="18" t="n">
        <f aca="false">F113*0.6+G113*0.4</f>
        <v>74.424</v>
      </c>
      <c r="I113" s="19" t="n">
        <v>3</v>
      </c>
      <c r="J113" s="13"/>
      <c r="K113" s="13"/>
    </row>
    <row r="114" customFormat="false" ht="30" hidden="false" customHeight="true" outlineLevel="0" collapsed="false">
      <c r="A114" s="13" t="n">
        <v>111</v>
      </c>
      <c r="B114" s="14" t="s">
        <v>312</v>
      </c>
      <c r="C114" s="15" t="s">
        <v>313</v>
      </c>
      <c r="D114" s="16" t="s">
        <v>314</v>
      </c>
      <c r="E114" s="14" t="s">
        <v>37</v>
      </c>
      <c r="F114" s="17" t="n">
        <v>73.4</v>
      </c>
      <c r="G114" s="17" t="n">
        <v>82.89</v>
      </c>
      <c r="H114" s="18" t="n">
        <f aca="false">F114*0.6+G114*0.4</f>
        <v>77.196</v>
      </c>
      <c r="I114" s="19" t="n">
        <v>1</v>
      </c>
      <c r="J114" s="22" t="s">
        <v>18</v>
      </c>
      <c r="K114" s="13"/>
    </row>
    <row r="115" customFormat="false" ht="30" hidden="false" customHeight="true" outlineLevel="0" collapsed="false">
      <c r="A115" s="13" t="n">
        <v>112</v>
      </c>
      <c r="B115" s="14"/>
      <c r="C115" s="15" t="s">
        <v>315</v>
      </c>
      <c r="D115" s="16" t="s">
        <v>316</v>
      </c>
      <c r="E115" s="14"/>
      <c r="F115" s="17" t="n">
        <v>72.4</v>
      </c>
      <c r="G115" s="17" t="n">
        <v>82.79</v>
      </c>
      <c r="H115" s="18" t="n">
        <f aca="false">F115*0.6+G115*0.4</f>
        <v>76.556</v>
      </c>
      <c r="I115" s="19" t="n">
        <v>2</v>
      </c>
      <c r="J115" s="13"/>
      <c r="K115" s="13"/>
    </row>
    <row r="116" customFormat="false" ht="30" hidden="false" customHeight="true" outlineLevel="0" collapsed="false">
      <c r="A116" s="13" t="n">
        <v>113</v>
      </c>
      <c r="B116" s="14"/>
      <c r="C116" s="15" t="s">
        <v>317</v>
      </c>
      <c r="D116" s="16" t="s">
        <v>318</v>
      </c>
      <c r="E116" s="14"/>
      <c r="F116" s="14" t="s">
        <v>257</v>
      </c>
      <c r="G116" s="17" t="n">
        <v>77.11</v>
      </c>
      <c r="H116" s="18" t="n">
        <f aca="false">F116*0.6+G116*0.4</f>
        <v>72.364</v>
      </c>
      <c r="I116" s="19" t="n">
        <v>3</v>
      </c>
      <c r="J116" s="13"/>
      <c r="K116" s="13"/>
    </row>
    <row r="117" customFormat="false" ht="30" hidden="false" customHeight="true" outlineLevel="0" collapsed="false">
      <c r="A117" s="13" t="n">
        <v>114</v>
      </c>
      <c r="B117" s="14" t="s">
        <v>319</v>
      </c>
      <c r="C117" s="15" t="s">
        <v>320</v>
      </c>
      <c r="D117" s="16" t="s">
        <v>321</v>
      </c>
      <c r="E117" s="14" t="s">
        <v>37</v>
      </c>
      <c r="F117" s="17" t="n">
        <v>87.4</v>
      </c>
      <c r="G117" s="17" t="n">
        <v>83.57</v>
      </c>
      <c r="H117" s="18" t="n">
        <f aca="false">F117*0.6+G117*0.4</f>
        <v>85.868</v>
      </c>
      <c r="I117" s="19" t="n">
        <v>1</v>
      </c>
      <c r="J117" s="22" t="s">
        <v>18</v>
      </c>
      <c r="K117" s="13"/>
    </row>
    <row r="118" customFormat="false" ht="30" hidden="false" customHeight="true" outlineLevel="0" collapsed="false">
      <c r="A118" s="13" t="n">
        <v>115</v>
      </c>
      <c r="B118" s="14"/>
      <c r="C118" s="15" t="s">
        <v>322</v>
      </c>
      <c r="D118" s="16" t="s">
        <v>323</v>
      </c>
      <c r="E118" s="14"/>
      <c r="F118" s="17" t="n">
        <v>78</v>
      </c>
      <c r="G118" s="17" t="n">
        <v>81.96</v>
      </c>
      <c r="H118" s="18" t="n">
        <f aca="false">F118*0.6+G118*0.4</f>
        <v>79.584</v>
      </c>
      <c r="I118" s="19" t="n">
        <v>2</v>
      </c>
      <c r="J118" s="13"/>
      <c r="K118" s="13"/>
    </row>
    <row r="119" customFormat="false" ht="30" hidden="false" customHeight="true" outlineLevel="0" collapsed="false">
      <c r="A119" s="13" t="n">
        <v>116</v>
      </c>
      <c r="B119" s="14"/>
      <c r="C119" s="15" t="s">
        <v>324</v>
      </c>
      <c r="D119" s="16" t="s">
        <v>325</v>
      </c>
      <c r="E119" s="14"/>
      <c r="F119" s="17" t="n">
        <v>69.8</v>
      </c>
      <c r="G119" s="17" t="n">
        <v>78.89</v>
      </c>
      <c r="H119" s="18" t="n">
        <f aca="false">F119*0.6+G119*0.4</f>
        <v>73.436</v>
      </c>
      <c r="I119" s="19" t="n">
        <v>3</v>
      </c>
      <c r="J119" s="13"/>
      <c r="K119" s="13"/>
    </row>
    <row r="120" customFormat="false" ht="30" hidden="false" customHeight="true" outlineLevel="0" collapsed="false">
      <c r="A120" s="13" t="n">
        <v>117</v>
      </c>
      <c r="B120" s="14" t="s">
        <v>326</v>
      </c>
      <c r="C120" s="15" t="s">
        <v>327</v>
      </c>
      <c r="D120" s="16" t="s">
        <v>328</v>
      </c>
      <c r="E120" s="14" t="s">
        <v>37</v>
      </c>
      <c r="F120" s="17" t="n">
        <v>74.8</v>
      </c>
      <c r="G120" s="17" t="n">
        <v>78.86</v>
      </c>
      <c r="H120" s="18" t="n">
        <f aca="false">F120*0.6+G120*0.4</f>
        <v>76.424</v>
      </c>
      <c r="I120" s="19" t="n">
        <v>1</v>
      </c>
      <c r="J120" s="22" t="s">
        <v>18</v>
      </c>
      <c r="K120" s="13"/>
    </row>
    <row r="121" customFormat="false" ht="30" hidden="false" customHeight="true" outlineLevel="0" collapsed="false">
      <c r="A121" s="13" t="n">
        <v>118</v>
      </c>
      <c r="B121" s="14"/>
      <c r="C121" s="15" t="s">
        <v>329</v>
      </c>
      <c r="D121" s="16" t="s">
        <v>330</v>
      </c>
      <c r="E121" s="14"/>
      <c r="F121" s="17" t="n">
        <v>78.6</v>
      </c>
      <c r="G121" s="17" t="n">
        <v>66.36</v>
      </c>
      <c r="H121" s="18" t="n">
        <f aca="false">F121*0.6+G121*0.4</f>
        <v>73.704</v>
      </c>
      <c r="I121" s="19" t="n">
        <v>2</v>
      </c>
      <c r="J121" s="13"/>
      <c r="K121" s="13"/>
    </row>
    <row r="122" customFormat="false" ht="30" hidden="false" customHeight="true" outlineLevel="0" collapsed="false">
      <c r="A122" s="13" t="n">
        <v>119</v>
      </c>
      <c r="B122" s="14"/>
      <c r="C122" s="15" t="s">
        <v>331</v>
      </c>
      <c r="D122" s="16" t="s">
        <v>332</v>
      </c>
      <c r="E122" s="14"/>
      <c r="F122" s="17" t="n">
        <v>71.2</v>
      </c>
      <c r="G122" s="17" t="n">
        <v>76.93</v>
      </c>
      <c r="H122" s="18" t="n">
        <f aca="false">F122*0.6+G122*0.4</f>
        <v>73.492</v>
      </c>
      <c r="I122" s="19" t="n">
        <v>3</v>
      </c>
      <c r="J122" s="13"/>
      <c r="K122" s="13"/>
    </row>
    <row r="123" customFormat="false" ht="30" hidden="false" customHeight="true" outlineLevel="0" collapsed="false">
      <c r="A123" s="13" t="n">
        <v>120</v>
      </c>
      <c r="B123" s="14" t="s">
        <v>333</v>
      </c>
      <c r="C123" s="15" t="s">
        <v>334</v>
      </c>
      <c r="D123" s="16" t="s">
        <v>335</v>
      </c>
      <c r="E123" s="14" t="s">
        <v>37</v>
      </c>
      <c r="F123" s="17" t="n">
        <v>80.8</v>
      </c>
      <c r="G123" s="17" t="n">
        <v>82.93</v>
      </c>
      <c r="H123" s="18" t="n">
        <f aca="false">F123*0.6+G123*0.4</f>
        <v>81.652</v>
      </c>
      <c r="I123" s="19" t="n">
        <v>1</v>
      </c>
      <c r="J123" s="22" t="s">
        <v>18</v>
      </c>
      <c r="K123" s="13"/>
    </row>
    <row r="124" customFormat="false" ht="30" hidden="false" customHeight="true" outlineLevel="0" collapsed="false">
      <c r="A124" s="13" t="n">
        <v>121</v>
      </c>
      <c r="B124" s="14"/>
      <c r="C124" s="15" t="s">
        <v>336</v>
      </c>
      <c r="D124" s="16" t="s">
        <v>337</v>
      </c>
      <c r="E124" s="14"/>
      <c r="F124" s="17" t="n">
        <v>70.8</v>
      </c>
      <c r="G124" s="17" t="n">
        <v>78.36</v>
      </c>
      <c r="H124" s="18" t="n">
        <f aca="false">F124*0.6+G124*0.4</f>
        <v>73.824</v>
      </c>
      <c r="I124" s="19" t="n">
        <v>2</v>
      </c>
      <c r="J124" s="13"/>
      <c r="K124" s="13"/>
    </row>
    <row r="125" customFormat="false" ht="30" hidden="false" customHeight="true" outlineLevel="0" collapsed="false">
      <c r="A125" s="13" t="n">
        <v>122</v>
      </c>
      <c r="B125" s="14"/>
      <c r="C125" s="15" t="s">
        <v>338</v>
      </c>
      <c r="D125" s="16" t="s">
        <v>339</v>
      </c>
      <c r="E125" s="14"/>
      <c r="F125" s="17" t="n">
        <v>62.2</v>
      </c>
      <c r="G125" s="17" t="n">
        <v>78.5</v>
      </c>
      <c r="H125" s="18" t="n">
        <f aca="false">F125*0.6+G125*0.4</f>
        <v>68.72</v>
      </c>
      <c r="I125" s="19" t="n">
        <v>3</v>
      </c>
      <c r="J125" s="13"/>
      <c r="K125" s="13"/>
    </row>
    <row r="126" customFormat="false" ht="30" hidden="false" customHeight="true" outlineLevel="0" collapsed="false">
      <c r="A126" s="13" t="n">
        <v>123</v>
      </c>
      <c r="B126" s="14" t="s">
        <v>340</v>
      </c>
      <c r="C126" s="15" t="s">
        <v>341</v>
      </c>
      <c r="D126" s="16" t="s">
        <v>342</v>
      </c>
      <c r="E126" s="14" t="s">
        <v>37</v>
      </c>
      <c r="F126" s="17" t="n">
        <v>74</v>
      </c>
      <c r="G126" s="17" t="n">
        <v>85.64</v>
      </c>
      <c r="H126" s="18" t="n">
        <f aca="false">F126*0.6+G126*0.4</f>
        <v>78.656</v>
      </c>
      <c r="I126" s="19" t="n">
        <v>1</v>
      </c>
      <c r="J126" s="22" t="s">
        <v>18</v>
      </c>
      <c r="K126" s="13"/>
    </row>
    <row r="127" customFormat="false" ht="30" hidden="false" customHeight="true" outlineLevel="0" collapsed="false">
      <c r="A127" s="13" t="n">
        <v>124</v>
      </c>
      <c r="B127" s="14"/>
      <c r="C127" s="15" t="s">
        <v>343</v>
      </c>
      <c r="D127" s="16" t="s">
        <v>344</v>
      </c>
      <c r="E127" s="14"/>
      <c r="F127" s="17" t="n">
        <v>72.6</v>
      </c>
      <c r="G127" s="17" t="n">
        <v>84.57</v>
      </c>
      <c r="H127" s="18" t="n">
        <f aca="false">F127*0.6+G127*0.4</f>
        <v>77.388</v>
      </c>
      <c r="I127" s="19" t="n">
        <v>2</v>
      </c>
      <c r="J127" s="13"/>
      <c r="K127" s="13"/>
    </row>
    <row r="128" customFormat="false" ht="30" hidden="false" customHeight="true" outlineLevel="0" collapsed="false">
      <c r="A128" s="13" t="n">
        <v>125</v>
      </c>
      <c r="B128" s="14"/>
      <c r="C128" s="15" t="s">
        <v>345</v>
      </c>
      <c r="D128" s="16" t="s">
        <v>346</v>
      </c>
      <c r="E128" s="14"/>
      <c r="F128" s="17" t="n">
        <v>73.2</v>
      </c>
      <c r="G128" s="17" t="n">
        <v>77.11</v>
      </c>
      <c r="H128" s="18" t="n">
        <f aca="false">F128*0.6+G128*0.4</f>
        <v>74.764</v>
      </c>
      <c r="I128" s="19" t="n">
        <v>3</v>
      </c>
      <c r="J128" s="13"/>
      <c r="K128" s="13"/>
    </row>
    <row r="129" customFormat="false" ht="30" hidden="false" customHeight="true" outlineLevel="0" collapsed="false">
      <c r="A129" s="13" t="n">
        <v>126</v>
      </c>
      <c r="B129" s="14" t="s">
        <v>347</v>
      </c>
      <c r="C129" s="15" t="s">
        <v>348</v>
      </c>
      <c r="D129" s="16" t="s">
        <v>349</v>
      </c>
      <c r="E129" s="14" t="s">
        <v>37</v>
      </c>
      <c r="F129" s="17" t="n">
        <v>76</v>
      </c>
      <c r="G129" s="17" t="n">
        <v>79.11</v>
      </c>
      <c r="H129" s="18" t="n">
        <f aca="false">F129*0.6+G129*0.4</f>
        <v>77.244</v>
      </c>
      <c r="I129" s="19" t="n">
        <v>1</v>
      </c>
      <c r="J129" s="22" t="s">
        <v>18</v>
      </c>
      <c r="K129" s="13"/>
    </row>
    <row r="130" customFormat="false" ht="30" hidden="false" customHeight="true" outlineLevel="0" collapsed="false">
      <c r="A130" s="13" t="n">
        <v>127</v>
      </c>
      <c r="B130" s="14"/>
      <c r="C130" s="15" t="s">
        <v>350</v>
      </c>
      <c r="D130" s="16" t="s">
        <v>351</v>
      </c>
      <c r="E130" s="14"/>
      <c r="F130" s="17" t="n">
        <v>73.8</v>
      </c>
      <c r="G130" s="17" t="n">
        <v>77.86</v>
      </c>
      <c r="H130" s="18" t="n">
        <f aca="false">F130*0.6+G130*0.4</f>
        <v>75.424</v>
      </c>
      <c r="I130" s="19" t="n">
        <v>2</v>
      </c>
      <c r="J130" s="13"/>
      <c r="K130" s="13"/>
    </row>
    <row r="131" customFormat="false" ht="30" hidden="false" customHeight="true" outlineLevel="0" collapsed="false">
      <c r="A131" s="13" t="n">
        <v>128</v>
      </c>
      <c r="B131" s="14"/>
      <c r="C131" s="15" t="s">
        <v>352</v>
      </c>
      <c r="D131" s="16" t="s">
        <v>353</v>
      </c>
      <c r="E131" s="14"/>
      <c r="F131" s="17" t="n">
        <v>74.6</v>
      </c>
      <c r="G131" s="17" t="n">
        <v>0</v>
      </c>
      <c r="H131" s="18" t="n">
        <f aca="false">F131*0.6+G131*0.4</f>
        <v>44.76</v>
      </c>
      <c r="I131" s="19" t="n">
        <v>3</v>
      </c>
      <c r="J131" s="13"/>
      <c r="K131" s="22" t="s">
        <v>78</v>
      </c>
    </row>
    <row r="132" customFormat="false" ht="30" hidden="false" customHeight="true" outlineLevel="0" collapsed="false">
      <c r="A132" s="13" t="n">
        <v>129</v>
      </c>
      <c r="B132" s="14" t="s">
        <v>354</v>
      </c>
      <c r="C132" s="15" t="s">
        <v>355</v>
      </c>
      <c r="D132" s="16" t="s">
        <v>356</v>
      </c>
      <c r="E132" s="14" t="s">
        <v>37</v>
      </c>
      <c r="F132" s="17" t="n">
        <v>76.8</v>
      </c>
      <c r="G132" s="17" t="n">
        <v>82.32</v>
      </c>
      <c r="H132" s="18" t="n">
        <f aca="false">F132*0.6+G132*0.4</f>
        <v>79.008</v>
      </c>
      <c r="I132" s="19" t="n">
        <v>1</v>
      </c>
      <c r="J132" s="22" t="s">
        <v>18</v>
      </c>
      <c r="K132" s="13"/>
    </row>
    <row r="133" customFormat="false" ht="30" hidden="false" customHeight="true" outlineLevel="0" collapsed="false">
      <c r="A133" s="13" t="n">
        <v>130</v>
      </c>
      <c r="B133" s="14"/>
      <c r="C133" s="15" t="s">
        <v>357</v>
      </c>
      <c r="D133" s="16" t="s">
        <v>358</v>
      </c>
      <c r="E133" s="14"/>
      <c r="F133" s="17" t="n">
        <v>77.8</v>
      </c>
      <c r="G133" s="17" t="n">
        <v>75.04</v>
      </c>
      <c r="H133" s="18" t="n">
        <f aca="false">F133*0.6+G133*0.4</f>
        <v>76.696</v>
      </c>
      <c r="I133" s="19" t="n">
        <v>2</v>
      </c>
      <c r="J133" s="13"/>
      <c r="K133" s="13"/>
    </row>
    <row r="134" customFormat="false" ht="30" hidden="false" customHeight="true" outlineLevel="0" collapsed="false">
      <c r="A134" s="13" t="n">
        <v>131</v>
      </c>
      <c r="B134" s="14"/>
      <c r="C134" s="15" t="s">
        <v>359</v>
      </c>
      <c r="D134" s="16" t="s">
        <v>360</v>
      </c>
      <c r="E134" s="14"/>
      <c r="F134" s="17" t="n">
        <v>76.2</v>
      </c>
      <c r="G134" s="17" t="n">
        <v>77</v>
      </c>
      <c r="H134" s="18" t="n">
        <f aca="false">F134*0.6+G134*0.4</f>
        <v>76.52</v>
      </c>
      <c r="I134" s="19" t="n">
        <v>3</v>
      </c>
      <c r="J134" s="13"/>
      <c r="K134" s="13"/>
    </row>
    <row r="135" customFormat="false" ht="30" hidden="false" customHeight="true" outlineLevel="0" collapsed="false">
      <c r="A135" s="13" t="n">
        <v>132</v>
      </c>
      <c r="B135" s="14" t="s">
        <v>361</v>
      </c>
      <c r="C135" s="15" t="s">
        <v>362</v>
      </c>
      <c r="D135" s="16" t="s">
        <v>363</v>
      </c>
      <c r="E135" s="14" t="s">
        <v>37</v>
      </c>
      <c r="F135" s="17" t="n">
        <v>81.4</v>
      </c>
      <c r="G135" s="17" t="n">
        <v>82.89</v>
      </c>
      <c r="H135" s="18" t="n">
        <f aca="false">F135*0.6+G135*0.4</f>
        <v>81.996</v>
      </c>
      <c r="I135" s="19" t="n">
        <v>1</v>
      </c>
      <c r="J135" s="22" t="s">
        <v>18</v>
      </c>
      <c r="K135" s="13"/>
    </row>
    <row r="136" customFormat="false" ht="30" hidden="false" customHeight="true" outlineLevel="0" collapsed="false">
      <c r="A136" s="13" t="n">
        <v>133</v>
      </c>
      <c r="B136" s="14"/>
      <c r="C136" s="15" t="s">
        <v>364</v>
      </c>
      <c r="D136" s="16" t="s">
        <v>365</v>
      </c>
      <c r="E136" s="14"/>
      <c r="F136" s="17" t="n">
        <v>66.2</v>
      </c>
      <c r="G136" s="17" t="n">
        <v>75.86</v>
      </c>
      <c r="H136" s="18" t="n">
        <f aca="false">F136*0.6+G136*0.4</f>
        <v>70.064</v>
      </c>
      <c r="I136" s="19" t="n">
        <v>2</v>
      </c>
      <c r="J136" s="13"/>
      <c r="K136" s="13"/>
    </row>
    <row r="137" customFormat="false" ht="30" hidden="false" customHeight="true" outlineLevel="0" collapsed="false">
      <c r="A137" s="13" t="n">
        <v>134</v>
      </c>
      <c r="B137" s="14"/>
      <c r="C137" s="15" t="s">
        <v>366</v>
      </c>
      <c r="D137" s="16" t="s">
        <v>367</v>
      </c>
      <c r="E137" s="14"/>
      <c r="F137" s="17" t="n">
        <v>65.4</v>
      </c>
      <c r="G137" s="17" t="n">
        <v>72.07</v>
      </c>
      <c r="H137" s="18" t="n">
        <f aca="false">F137*0.6+G137*0.4</f>
        <v>68.068</v>
      </c>
      <c r="I137" s="19" t="n">
        <v>3</v>
      </c>
      <c r="J137" s="13"/>
      <c r="K137" s="13"/>
    </row>
    <row r="138" customFormat="false" ht="30" hidden="false" customHeight="true" outlineLevel="0" collapsed="false">
      <c r="A138" s="13" t="n">
        <v>135</v>
      </c>
      <c r="B138" s="14" t="s">
        <v>368</v>
      </c>
      <c r="C138" s="15" t="s">
        <v>369</v>
      </c>
      <c r="D138" s="16" t="s">
        <v>370</v>
      </c>
      <c r="E138" s="14" t="s">
        <v>37</v>
      </c>
      <c r="F138" s="17" t="n">
        <v>83.2</v>
      </c>
      <c r="G138" s="17" t="n">
        <v>83.25</v>
      </c>
      <c r="H138" s="18" t="n">
        <f aca="false">F138*0.6+G138*0.4</f>
        <v>83.22</v>
      </c>
      <c r="I138" s="19" t="n">
        <v>1</v>
      </c>
      <c r="J138" s="22" t="s">
        <v>18</v>
      </c>
      <c r="K138" s="13"/>
    </row>
    <row r="139" customFormat="false" ht="30" hidden="false" customHeight="true" outlineLevel="0" collapsed="false">
      <c r="A139" s="13" t="n">
        <v>136</v>
      </c>
      <c r="B139" s="14"/>
      <c r="C139" s="15" t="s">
        <v>371</v>
      </c>
      <c r="D139" s="16" t="s">
        <v>372</v>
      </c>
      <c r="E139" s="14"/>
      <c r="F139" s="17" t="n">
        <v>80</v>
      </c>
      <c r="G139" s="17" t="n">
        <v>80.82</v>
      </c>
      <c r="H139" s="18" t="n">
        <f aca="false">F139*0.6+G139*0.4</f>
        <v>80.328</v>
      </c>
      <c r="I139" s="19" t="n">
        <v>2</v>
      </c>
      <c r="J139" s="13"/>
      <c r="K139" s="13"/>
    </row>
    <row r="140" customFormat="false" ht="30" hidden="false" customHeight="true" outlineLevel="0" collapsed="false">
      <c r="A140" s="13" t="n">
        <v>137</v>
      </c>
      <c r="B140" s="14"/>
      <c r="C140" s="15" t="s">
        <v>373</v>
      </c>
      <c r="D140" s="16" t="s">
        <v>374</v>
      </c>
      <c r="E140" s="14"/>
      <c r="F140" s="17" t="n">
        <v>76.8</v>
      </c>
      <c r="G140" s="17" t="n">
        <v>78.61</v>
      </c>
      <c r="H140" s="18" t="n">
        <f aca="false">F140*0.6+G140*0.4</f>
        <v>77.524</v>
      </c>
      <c r="I140" s="19" t="n">
        <v>3</v>
      </c>
      <c r="J140" s="13"/>
      <c r="K140" s="13"/>
    </row>
    <row r="141" customFormat="false" ht="30" hidden="false" customHeight="true" outlineLevel="0" collapsed="false">
      <c r="A141" s="13" t="n">
        <v>138</v>
      </c>
      <c r="B141" s="14" t="s">
        <v>375</v>
      </c>
      <c r="C141" s="15" t="s">
        <v>376</v>
      </c>
      <c r="D141" s="16" t="s">
        <v>377</v>
      </c>
      <c r="E141" s="14" t="s">
        <v>37</v>
      </c>
      <c r="F141" s="17" t="n">
        <v>74.2</v>
      </c>
      <c r="G141" s="17" t="n">
        <v>79.71</v>
      </c>
      <c r="H141" s="18" t="n">
        <f aca="false">F141*0.6+G141*0.4</f>
        <v>76.404</v>
      </c>
      <c r="I141" s="19" t="n">
        <v>1</v>
      </c>
      <c r="J141" s="22" t="s">
        <v>18</v>
      </c>
      <c r="K141" s="13"/>
    </row>
    <row r="142" customFormat="false" ht="30" hidden="false" customHeight="true" outlineLevel="0" collapsed="false">
      <c r="A142" s="13" t="n">
        <v>139</v>
      </c>
      <c r="B142" s="14"/>
      <c r="C142" s="15" t="s">
        <v>378</v>
      </c>
      <c r="D142" s="16" t="s">
        <v>379</v>
      </c>
      <c r="E142" s="14"/>
      <c r="F142" s="17" t="n">
        <v>69.6</v>
      </c>
      <c r="G142" s="17" t="n">
        <v>84.54</v>
      </c>
      <c r="H142" s="18" t="n">
        <f aca="false">F142*0.6+G142*0.4</f>
        <v>75.576</v>
      </c>
      <c r="I142" s="19" t="n">
        <v>2</v>
      </c>
      <c r="J142" s="13"/>
      <c r="K142" s="13"/>
    </row>
    <row r="143" customFormat="false" ht="30" hidden="false" customHeight="true" outlineLevel="0" collapsed="false">
      <c r="A143" s="13" t="n">
        <v>140</v>
      </c>
      <c r="B143" s="14"/>
      <c r="C143" s="15" t="s">
        <v>380</v>
      </c>
      <c r="D143" s="16" t="s">
        <v>381</v>
      </c>
      <c r="E143" s="14"/>
      <c r="F143" s="17" t="n">
        <v>63.6</v>
      </c>
      <c r="G143" s="17" t="n">
        <v>84.36</v>
      </c>
      <c r="H143" s="18" t="n">
        <f aca="false">F143*0.6+G143*0.4</f>
        <v>71.904</v>
      </c>
      <c r="I143" s="19" t="n">
        <v>3</v>
      </c>
      <c r="J143" s="13"/>
      <c r="K143" s="13"/>
    </row>
    <row r="144" customFormat="false" ht="30" hidden="false" customHeight="true" outlineLevel="0" collapsed="false">
      <c r="A144" s="13" t="n">
        <v>141</v>
      </c>
      <c r="B144" s="14" t="s">
        <v>382</v>
      </c>
      <c r="C144" s="15" t="s">
        <v>383</v>
      </c>
      <c r="D144" s="16" t="s">
        <v>384</v>
      </c>
      <c r="E144" s="14" t="s">
        <v>37</v>
      </c>
      <c r="F144" s="17" t="n">
        <v>76.6</v>
      </c>
      <c r="G144" s="17" t="n">
        <v>85.68</v>
      </c>
      <c r="H144" s="18" t="n">
        <f aca="false">F144*0.6+G144*0.4</f>
        <v>80.232</v>
      </c>
      <c r="I144" s="19" t="n">
        <v>1</v>
      </c>
      <c r="J144" s="22" t="s">
        <v>18</v>
      </c>
      <c r="K144" s="13"/>
    </row>
    <row r="145" customFormat="false" ht="30" hidden="false" customHeight="true" outlineLevel="0" collapsed="false">
      <c r="A145" s="13" t="n">
        <v>142</v>
      </c>
      <c r="B145" s="14"/>
      <c r="C145" s="15" t="s">
        <v>385</v>
      </c>
      <c r="D145" s="16" t="s">
        <v>386</v>
      </c>
      <c r="E145" s="14"/>
      <c r="F145" s="17" t="n">
        <v>71.6</v>
      </c>
      <c r="G145" s="17" t="n">
        <v>86.61</v>
      </c>
      <c r="H145" s="18" t="n">
        <f aca="false">F145*0.6+G145*0.4</f>
        <v>77.604</v>
      </c>
      <c r="I145" s="19" t="n">
        <v>2</v>
      </c>
      <c r="J145" s="13"/>
      <c r="K145" s="13"/>
    </row>
    <row r="146" customFormat="false" ht="30" hidden="false" customHeight="true" outlineLevel="0" collapsed="false">
      <c r="A146" s="13" t="n">
        <v>143</v>
      </c>
      <c r="B146" s="14"/>
      <c r="C146" s="15" t="s">
        <v>387</v>
      </c>
      <c r="D146" s="16" t="s">
        <v>388</v>
      </c>
      <c r="E146" s="14"/>
      <c r="F146" s="17" t="n">
        <v>75.4</v>
      </c>
      <c r="G146" s="17" t="n">
        <v>80.14</v>
      </c>
      <c r="H146" s="18" t="n">
        <f aca="false">F146*0.6+G146*0.4</f>
        <v>77.296</v>
      </c>
      <c r="I146" s="19" t="n">
        <v>3</v>
      </c>
      <c r="J146" s="13"/>
      <c r="K146" s="13"/>
    </row>
    <row r="147" customFormat="false" ht="30" hidden="false" customHeight="true" outlineLevel="0" collapsed="false">
      <c r="A147" s="13" t="n">
        <v>144</v>
      </c>
      <c r="B147" s="14" t="s">
        <v>389</v>
      </c>
      <c r="C147" s="15" t="s">
        <v>390</v>
      </c>
      <c r="D147" s="16" t="s">
        <v>391</v>
      </c>
      <c r="E147" s="14" t="s">
        <v>37</v>
      </c>
      <c r="F147" s="17" t="n">
        <v>71.8</v>
      </c>
      <c r="G147" s="17" t="n">
        <v>79</v>
      </c>
      <c r="H147" s="18" t="n">
        <f aca="false">F147*0.6+G147*0.4</f>
        <v>74.68</v>
      </c>
      <c r="I147" s="19" t="n">
        <v>1</v>
      </c>
      <c r="J147" s="22" t="s">
        <v>18</v>
      </c>
      <c r="K147" s="13"/>
    </row>
    <row r="148" customFormat="false" ht="30" hidden="false" customHeight="true" outlineLevel="0" collapsed="false">
      <c r="A148" s="13" t="n">
        <v>145</v>
      </c>
      <c r="B148" s="14"/>
      <c r="C148" s="15" t="s">
        <v>392</v>
      </c>
      <c r="D148" s="16" t="s">
        <v>393</v>
      </c>
      <c r="E148" s="14"/>
      <c r="F148" s="17" t="n">
        <v>70.2</v>
      </c>
      <c r="G148" s="17" t="n">
        <v>80.71</v>
      </c>
      <c r="H148" s="18" t="n">
        <f aca="false">F148*0.6+G148*0.4</f>
        <v>74.404</v>
      </c>
      <c r="I148" s="19" t="n">
        <v>2</v>
      </c>
      <c r="J148" s="13"/>
      <c r="K148" s="13"/>
    </row>
    <row r="149" customFormat="false" ht="30" hidden="false" customHeight="true" outlineLevel="0" collapsed="false">
      <c r="A149" s="13" t="n">
        <v>146</v>
      </c>
      <c r="B149" s="14"/>
      <c r="C149" s="15" t="s">
        <v>394</v>
      </c>
      <c r="D149" s="16" t="s">
        <v>395</v>
      </c>
      <c r="E149" s="14"/>
      <c r="F149" s="17" t="n">
        <v>71.4</v>
      </c>
      <c r="G149" s="17" t="n">
        <v>72.43</v>
      </c>
      <c r="H149" s="18" t="n">
        <f aca="false">F149*0.6+G149*0.4</f>
        <v>71.812</v>
      </c>
      <c r="I149" s="19" t="n">
        <v>3</v>
      </c>
      <c r="J149" s="13"/>
      <c r="K149" s="13"/>
    </row>
    <row r="150" customFormat="false" ht="30" hidden="false" customHeight="true" outlineLevel="0" collapsed="false">
      <c r="A150" s="13" t="n">
        <v>147</v>
      </c>
      <c r="B150" s="14" t="s">
        <v>396</v>
      </c>
      <c r="C150" s="15" t="s">
        <v>397</v>
      </c>
      <c r="D150" s="16" t="s">
        <v>398</v>
      </c>
      <c r="E150" s="14" t="s">
        <v>37</v>
      </c>
      <c r="F150" s="17" t="n">
        <v>81.8</v>
      </c>
      <c r="G150" s="17" t="n">
        <v>82.04</v>
      </c>
      <c r="H150" s="18" t="n">
        <f aca="false">F150*0.6+G150*0.4</f>
        <v>81.896</v>
      </c>
      <c r="I150" s="19" t="n">
        <v>1</v>
      </c>
      <c r="J150" s="22" t="s">
        <v>18</v>
      </c>
      <c r="K150" s="13"/>
    </row>
    <row r="151" customFormat="false" ht="30" hidden="false" customHeight="true" outlineLevel="0" collapsed="false">
      <c r="A151" s="13" t="n">
        <v>148</v>
      </c>
      <c r="B151" s="14"/>
      <c r="C151" s="15" t="s">
        <v>399</v>
      </c>
      <c r="D151" s="16" t="s">
        <v>400</v>
      </c>
      <c r="E151" s="14"/>
      <c r="F151" s="17" t="n">
        <v>75.4</v>
      </c>
      <c r="G151" s="17" t="n">
        <v>74</v>
      </c>
      <c r="H151" s="18" t="n">
        <f aca="false">F151*0.6+G151*0.4</f>
        <v>74.84</v>
      </c>
      <c r="I151" s="19" t="n">
        <v>2</v>
      </c>
      <c r="J151" s="13"/>
      <c r="K151" s="13"/>
    </row>
    <row r="152" customFormat="false" ht="30" hidden="false" customHeight="true" outlineLevel="0" collapsed="false">
      <c r="A152" s="13" t="n">
        <v>149</v>
      </c>
      <c r="B152" s="14"/>
      <c r="C152" s="15" t="s">
        <v>401</v>
      </c>
      <c r="D152" s="16" t="s">
        <v>402</v>
      </c>
      <c r="E152" s="14"/>
      <c r="F152" s="17" t="n">
        <v>75.2</v>
      </c>
      <c r="G152" s="17" t="n">
        <v>69.68</v>
      </c>
      <c r="H152" s="18" t="n">
        <f aca="false">F152*0.6+G152*0.4</f>
        <v>72.992</v>
      </c>
      <c r="I152" s="19" t="n">
        <v>3</v>
      </c>
      <c r="J152" s="13"/>
      <c r="K152" s="13"/>
    </row>
    <row r="153" customFormat="false" ht="30" hidden="false" customHeight="true" outlineLevel="0" collapsed="false">
      <c r="A153" s="13" t="n">
        <v>150</v>
      </c>
      <c r="B153" s="14" t="s">
        <v>403</v>
      </c>
      <c r="C153" s="15" t="s">
        <v>404</v>
      </c>
      <c r="D153" s="16" t="s">
        <v>405</v>
      </c>
      <c r="E153" s="14" t="s">
        <v>37</v>
      </c>
      <c r="F153" s="17" t="n">
        <v>78</v>
      </c>
      <c r="G153" s="17" t="n">
        <v>80.25</v>
      </c>
      <c r="H153" s="18" t="n">
        <f aca="false">F153*0.6+G153*0.4</f>
        <v>78.9</v>
      </c>
      <c r="I153" s="19" t="n">
        <v>1</v>
      </c>
      <c r="J153" s="22" t="s">
        <v>18</v>
      </c>
      <c r="K153" s="13"/>
    </row>
    <row r="154" customFormat="false" ht="30" hidden="false" customHeight="true" outlineLevel="0" collapsed="false">
      <c r="A154" s="13" t="n">
        <v>151</v>
      </c>
      <c r="B154" s="14"/>
      <c r="C154" s="15" t="s">
        <v>406</v>
      </c>
      <c r="D154" s="16" t="s">
        <v>407</v>
      </c>
      <c r="E154" s="14"/>
      <c r="F154" s="17" t="n">
        <v>75.8</v>
      </c>
      <c r="G154" s="17" t="n">
        <v>79.64</v>
      </c>
      <c r="H154" s="18" t="n">
        <f aca="false">F154*0.6+G154*0.4</f>
        <v>77.336</v>
      </c>
      <c r="I154" s="19" t="n">
        <v>2</v>
      </c>
      <c r="J154" s="13"/>
      <c r="K154" s="13"/>
    </row>
    <row r="155" customFormat="false" ht="30" hidden="false" customHeight="true" outlineLevel="0" collapsed="false">
      <c r="A155" s="13" t="n">
        <v>152</v>
      </c>
      <c r="B155" s="14"/>
      <c r="C155" s="15" t="s">
        <v>408</v>
      </c>
      <c r="D155" s="16" t="s">
        <v>409</v>
      </c>
      <c r="E155" s="14"/>
      <c r="F155" s="17" t="n">
        <v>72</v>
      </c>
      <c r="G155" s="17" t="n">
        <v>75.86</v>
      </c>
      <c r="H155" s="18" t="n">
        <f aca="false">F155*0.6+G155*0.4</f>
        <v>73.544</v>
      </c>
      <c r="I155" s="19" t="n">
        <v>3</v>
      </c>
      <c r="J155" s="13"/>
      <c r="K155" s="13"/>
    </row>
    <row r="156" customFormat="false" ht="30" hidden="false" customHeight="true" outlineLevel="0" collapsed="false">
      <c r="A156" s="13" t="n">
        <v>153</v>
      </c>
      <c r="B156" s="14" t="s">
        <v>410</v>
      </c>
      <c r="C156" s="15" t="s">
        <v>411</v>
      </c>
      <c r="D156" s="16" t="s">
        <v>412</v>
      </c>
      <c r="E156" s="14" t="s">
        <v>37</v>
      </c>
      <c r="F156" s="17" t="n">
        <v>86</v>
      </c>
      <c r="G156" s="17" t="n">
        <v>74.61</v>
      </c>
      <c r="H156" s="18" t="n">
        <f aca="false">F156*0.6+G156*0.4</f>
        <v>81.444</v>
      </c>
      <c r="I156" s="19" t="n">
        <v>1</v>
      </c>
      <c r="J156" s="22" t="s">
        <v>18</v>
      </c>
      <c r="K156" s="13"/>
    </row>
    <row r="157" customFormat="false" ht="30" hidden="false" customHeight="true" outlineLevel="0" collapsed="false">
      <c r="A157" s="13" t="n">
        <v>154</v>
      </c>
      <c r="B157" s="14"/>
      <c r="C157" s="15" t="s">
        <v>413</v>
      </c>
      <c r="D157" s="16" t="s">
        <v>414</v>
      </c>
      <c r="E157" s="14"/>
      <c r="F157" s="17" t="n">
        <v>78.8</v>
      </c>
      <c r="G157" s="17" t="n">
        <v>82.5</v>
      </c>
      <c r="H157" s="18" t="n">
        <f aca="false">F157*0.6+G157*0.4</f>
        <v>80.28</v>
      </c>
      <c r="I157" s="19" t="n">
        <v>2</v>
      </c>
      <c r="J157" s="13"/>
      <c r="K157" s="13"/>
    </row>
    <row r="158" customFormat="false" ht="30" hidden="false" customHeight="true" outlineLevel="0" collapsed="false">
      <c r="A158" s="13" t="n">
        <v>155</v>
      </c>
      <c r="B158" s="14"/>
      <c r="C158" s="15" t="s">
        <v>415</v>
      </c>
      <c r="D158" s="16" t="s">
        <v>416</v>
      </c>
      <c r="E158" s="14"/>
      <c r="F158" s="17" t="n">
        <v>76.4</v>
      </c>
      <c r="G158" s="17" t="n">
        <v>0</v>
      </c>
      <c r="H158" s="18" t="n">
        <f aca="false">F158*0.6+G158*0.4</f>
        <v>45.84</v>
      </c>
      <c r="I158" s="19" t="n">
        <v>3</v>
      </c>
      <c r="J158" s="13"/>
      <c r="K158" s="22" t="s">
        <v>78</v>
      </c>
    </row>
    <row r="159" customFormat="false" ht="30" hidden="false" customHeight="true" outlineLevel="0" collapsed="false">
      <c r="A159" s="13" t="n">
        <v>156</v>
      </c>
      <c r="B159" s="14" t="s">
        <v>417</v>
      </c>
      <c r="C159" s="15" t="s">
        <v>418</v>
      </c>
      <c r="D159" s="16" t="s">
        <v>419</v>
      </c>
      <c r="E159" s="14" t="s">
        <v>37</v>
      </c>
      <c r="F159" s="14" t="s">
        <v>420</v>
      </c>
      <c r="G159" s="17" t="n">
        <v>80.29</v>
      </c>
      <c r="H159" s="18" t="n">
        <f aca="false">F159*0.6+G159*0.4</f>
        <v>82.876</v>
      </c>
      <c r="I159" s="19" t="n">
        <v>1</v>
      </c>
      <c r="J159" s="22" t="s">
        <v>18</v>
      </c>
      <c r="K159" s="13"/>
    </row>
    <row r="160" customFormat="false" ht="30" hidden="false" customHeight="true" outlineLevel="0" collapsed="false">
      <c r="A160" s="13" t="n">
        <v>157</v>
      </c>
      <c r="B160" s="14"/>
      <c r="C160" s="15" t="s">
        <v>421</v>
      </c>
      <c r="D160" s="16" t="s">
        <v>422</v>
      </c>
      <c r="E160" s="14"/>
      <c r="F160" s="14" t="s">
        <v>423</v>
      </c>
      <c r="G160" s="17" t="n">
        <v>87.25</v>
      </c>
      <c r="H160" s="18" t="n">
        <f aca="false">F160*0.6+G160*0.4</f>
        <v>82.66</v>
      </c>
      <c r="I160" s="19" t="n">
        <v>2</v>
      </c>
      <c r="J160" s="13"/>
      <c r="K160" s="13"/>
    </row>
    <row r="161" customFormat="false" ht="30" hidden="false" customHeight="true" outlineLevel="0" collapsed="false">
      <c r="A161" s="13" t="n">
        <v>158</v>
      </c>
      <c r="B161" s="14"/>
      <c r="C161" s="15" t="s">
        <v>424</v>
      </c>
      <c r="D161" s="16" t="s">
        <v>425</v>
      </c>
      <c r="E161" s="14"/>
      <c r="F161" s="14" t="s">
        <v>426</v>
      </c>
      <c r="G161" s="17" t="n">
        <v>80.5</v>
      </c>
      <c r="H161" s="18" t="n">
        <f aca="false">F161*0.6+G161*0.4</f>
        <v>81.4</v>
      </c>
      <c r="I161" s="19" t="n">
        <v>3</v>
      </c>
      <c r="J161" s="13"/>
      <c r="K161" s="13"/>
    </row>
    <row r="162" customFormat="false" ht="30" hidden="false" customHeight="true" outlineLevel="0" collapsed="false">
      <c r="A162" s="13" t="n">
        <v>159</v>
      </c>
      <c r="B162" s="14" t="s">
        <v>427</v>
      </c>
      <c r="C162" s="15" t="s">
        <v>428</v>
      </c>
      <c r="D162" s="16" t="s">
        <v>429</v>
      </c>
      <c r="E162" s="14" t="s">
        <v>37</v>
      </c>
      <c r="F162" s="17" t="n">
        <v>81.8</v>
      </c>
      <c r="G162" s="17" t="n">
        <v>79.71</v>
      </c>
      <c r="H162" s="18" t="n">
        <f aca="false">F162*0.6+G162*0.4</f>
        <v>80.964</v>
      </c>
      <c r="I162" s="19" t="n">
        <v>1</v>
      </c>
      <c r="J162" s="22" t="s">
        <v>18</v>
      </c>
      <c r="K162" s="13"/>
    </row>
    <row r="163" customFormat="false" ht="30" hidden="false" customHeight="true" outlineLevel="0" collapsed="false">
      <c r="A163" s="13" t="n">
        <v>160</v>
      </c>
      <c r="B163" s="14"/>
      <c r="C163" s="15" t="s">
        <v>430</v>
      </c>
      <c r="D163" s="16" t="s">
        <v>431</v>
      </c>
      <c r="E163" s="14"/>
      <c r="F163" s="17" t="n">
        <v>74.8</v>
      </c>
      <c r="G163" s="17" t="n">
        <v>75.21</v>
      </c>
      <c r="H163" s="18" t="n">
        <f aca="false">F163*0.6+G163*0.4</f>
        <v>74.964</v>
      </c>
      <c r="I163" s="19" t="n">
        <v>2</v>
      </c>
      <c r="J163" s="13"/>
      <c r="K163" s="13"/>
    </row>
    <row r="164" customFormat="false" ht="30" hidden="false" customHeight="true" outlineLevel="0" collapsed="false">
      <c r="A164" s="13" t="n">
        <v>161</v>
      </c>
      <c r="B164" s="14"/>
      <c r="C164" s="15" t="s">
        <v>432</v>
      </c>
      <c r="D164" s="16" t="s">
        <v>433</v>
      </c>
      <c r="E164" s="14"/>
      <c r="F164" s="17" t="n">
        <v>72.2</v>
      </c>
      <c r="G164" s="17" t="n">
        <v>76.07</v>
      </c>
      <c r="H164" s="18" t="n">
        <f aca="false">F164*0.6+G164*0.4</f>
        <v>73.748</v>
      </c>
      <c r="I164" s="19" t="n">
        <v>3</v>
      </c>
      <c r="J164" s="13"/>
      <c r="K164" s="13"/>
    </row>
    <row r="165" customFormat="false" ht="30" hidden="false" customHeight="true" outlineLevel="0" collapsed="false">
      <c r="A165" s="13" t="n">
        <v>162</v>
      </c>
      <c r="B165" s="14" t="s">
        <v>434</v>
      </c>
      <c r="C165" s="15" t="s">
        <v>435</v>
      </c>
      <c r="D165" s="16" t="s">
        <v>436</v>
      </c>
      <c r="E165" s="14" t="s">
        <v>37</v>
      </c>
      <c r="F165" s="17" t="n">
        <v>73.4</v>
      </c>
      <c r="G165" s="17" t="n">
        <v>81.39</v>
      </c>
      <c r="H165" s="18" t="n">
        <f aca="false">F165*0.6+G165*0.4</f>
        <v>76.596</v>
      </c>
      <c r="I165" s="19" t="n">
        <v>1</v>
      </c>
      <c r="J165" s="22" t="s">
        <v>18</v>
      </c>
      <c r="K165" s="13"/>
    </row>
    <row r="166" customFormat="false" ht="26" hidden="false" customHeight="true" outlineLevel="0" collapsed="false">
      <c r="A166" s="13" t="n">
        <v>163</v>
      </c>
      <c r="B166" s="14" t="s">
        <v>437</v>
      </c>
      <c r="C166" s="15" t="s">
        <v>438</v>
      </c>
      <c r="D166" s="16" t="s">
        <v>439</v>
      </c>
      <c r="E166" s="14" t="s">
        <v>37</v>
      </c>
      <c r="F166" s="14" t="s">
        <v>440</v>
      </c>
      <c r="G166" s="17" t="n">
        <v>75.93</v>
      </c>
      <c r="H166" s="18" t="n">
        <f aca="false">F166*0.6+G166*0.4</f>
        <v>73.692</v>
      </c>
      <c r="I166" s="19" t="n">
        <v>1</v>
      </c>
      <c r="J166" s="22" t="s">
        <v>18</v>
      </c>
      <c r="K166" s="13"/>
    </row>
    <row r="167" customFormat="false" ht="27" hidden="false" customHeight="true" outlineLevel="0" collapsed="false">
      <c r="A167" s="13" t="n">
        <v>164</v>
      </c>
      <c r="B167" s="14"/>
      <c r="C167" s="15" t="s">
        <v>441</v>
      </c>
      <c r="D167" s="16" t="s">
        <v>442</v>
      </c>
      <c r="E167" s="14"/>
      <c r="F167" s="14" t="s">
        <v>443</v>
      </c>
      <c r="G167" s="17" t="n">
        <v>74.39</v>
      </c>
      <c r="H167" s="18" t="n">
        <f aca="false">F167*0.6+G167*0.4</f>
        <v>65.756</v>
      </c>
      <c r="I167" s="19" t="n">
        <v>2</v>
      </c>
      <c r="J167" s="13"/>
      <c r="K167" s="13"/>
    </row>
    <row r="168" customFormat="false" ht="27" hidden="false" customHeight="true" outlineLevel="0" collapsed="false">
      <c r="A168" s="13" t="n">
        <v>165</v>
      </c>
      <c r="B168" s="14"/>
      <c r="C168" s="15" t="s">
        <v>444</v>
      </c>
      <c r="D168" s="16" t="s">
        <v>445</v>
      </c>
      <c r="E168" s="14"/>
      <c r="F168" s="14" t="s">
        <v>446</v>
      </c>
      <c r="G168" s="17" t="n">
        <v>0</v>
      </c>
      <c r="H168" s="18" t="n">
        <f aca="false">F168*0.6+G168*0.4</f>
        <v>35.04</v>
      </c>
      <c r="I168" s="19" t="n">
        <v>3</v>
      </c>
      <c r="J168" s="13"/>
      <c r="K168" s="22" t="s">
        <v>78</v>
      </c>
    </row>
    <row r="169" customFormat="false" ht="26" hidden="false" customHeight="true" outlineLevel="0" collapsed="false">
      <c r="A169" s="13" t="n">
        <v>166</v>
      </c>
      <c r="B169" s="14" t="s">
        <v>447</v>
      </c>
      <c r="C169" s="15" t="s">
        <v>448</v>
      </c>
      <c r="D169" s="16" t="s">
        <v>449</v>
      </c>
      <c r="E169" s="14" t="s">
        <v>37</v>
      </c>
      <c r="F169" s="14" t="s">
        <v>450</v>
      </c>
      <c r="G169" s="17" t="n">
        <v>85.57</v>
      </c>
      <c r="H169" s="18" t="n">
        <f aca="false">F169*0.6+G169*0.4</f>
        <v>84.388</v>
      </c>
      <c r="I169" s="19" t="n">
        <v>1</v>
      </c>
      <c r="J169" s="22" t="s">
        <v>18</v>
      </c>
      <c r="K169" s="13"/>
    </row>
    <row r="170" customFormat="false" ht="29" hidden="false" customHeight="true" outlineLevel="0" collapsed="false">
      <c r="A170" s="13" t="n">
        <v>167</v>
      </c>
      <c r="B170" s="14"/>
      <c r="C170" s="15" t="s">
        <v>451</v>
      </c>
      <c r="D170" s="16" t="s">
        <v>452</v>
      </c>
      <c r="E170" s="14"/>
      <c r="F170" s="14" t="s">
        <v>170</v>
      </c>
      <c r="G170" s="17" t="n">
        <v>86.04</v>
      </c>
      <c r="H170" s="18" t="n">
        <f aca="false">F170*0.6+G170*0.4</f>
        <v>82.296</v>
      </c>
      <c r="I170" s="19" t="n">
        <v>2</v>
      </c>
      <c r="J170" s="13"/>
      <c r="K170" s="13"/>
    </row>
    <row r="171" customFormat="false" ht="26" hidden="false" customHeight="true" outlineLevel="0" collapsed="false">
      <c r="A171" s="13" t="n">
        <v>168</v>
      </c>
      <c r="B171" s="14"/>
      <c r="C171" s="15" t="s">
        <v>453</v>
      </c>
      <c r="D171" s="16" t="s">
        <v>454</v>
      </c>
      <c r="E171" s="14"/>
      <c r="F171" s="14" t="s">
        <v>455</v>
      </c>
      <c r="G171" s="17" t="n">
        <v>76.5</v>
      </c>
      <c r="H171" s="18" t="n">
        <f aca="false">F171*0.6+G171*0.4</f>
        <v>78.24</v>
      </c>
      <c r="I171" s="19" t="n">
        <v>3</v>
      </c>
      <c r="J171" s="13"/>
      <c r="K171" s="13"/>
    </row>
    <row r="172" customFormat="false" ht="30" hidden="false" customHeight="true" outlineLevel="0" collapsed="false">
      <c r="A172" s="13" t="n">
        <v>169</v>
      </c>
      <c r="B172" s="14" t="s">
        <v>456</v>
      </c>
      <c r="C172" s="15" t="s">
        <v>457</v>
      </c>
      <c r="D172" s="16" t="s">
        <v>458</v>
      </c>
      <c r="E172" s="14" t="s">
        <v>37</v>
      </c>
      <c r="F172" s="17" t="n">
        <v>71</v>
      </c>
      <c r="G172" s="17" t="n">
        <v>75.07</v>
      </c>
      <c r="H172" s="18" t="n">
        <f aca="false">F172*0.6+G172*0.4</f>
        <v>72.628</v>
      </c>
      <c r="I172" s="19" t="n">
        <v>1</v>
      </c>
      <c r="J172" s="22" t="s">
        <v>18</v>
      </c>
      <c r="K172" s="13"/>
    </row>
    <row r="173" customFormat="false" ht="30" hidden="false" customHeight="true" outlineLevel="0" collapsed="false">
      <c r="A173" s="13" t="n">
        <v>170</v>
      </c>
      <c r="B173" s="14"/>
      <c r="C173" s="15" t="s">
        <v>459</v>
      </c>
      <c r="D173" s="16" t="s">
        <v>460</v>
      </c>
      <c r="E173" s="14"/>
      <c r="F173" s="17" t="n">
        <v>71.4</v>
      </c>
      <c r="G173" s="17" t="n">
        <v>71.04</v>
      </c>
      <c r="H173" s="18" t="n">
        <f aca="false">F173*0.6+G173*0.4</f>
        <v>71.256</v>
      </c>
      <c r="I173" s="19" t="n">
        <v>2</v>
      </c>
      <c r="J173" s="13"/>
      <c r="K173" s="13"/>
    </row>
    <row r="174" customFormat="false" ht="30" hidden="false" customHeight="true" outlineLevel="0" collapsed="false">
      <c r="A174" s="13" t="n">
        <v>171</v>
      </c>
      <c r="B174" s="14" t="s">
        <v>461</v>
      </c>
      <c r="C174" s="15" t="s">
        <v>462</v>
      </c>
      <c r="D174" s="16" t="s">
        <v>463</v>
      </c>
      <c r="E174" s="14" t="s">
        <v>37</v>
      </c>
      <c r="F174" s="14" t="s">
        <v>464</v>
      </c>
      <c r="G174" s="17" t="n">
        <v>60.66</v>
      </c>
      <c r="H174" s="14" t="n">
        <f aca="false">F174*0.6+G174*0.4</f>
        <v>58.764</v>
      </c>
      <c r="I174" s="19" t="n">
        <v>1</v>
      </c>
      <c r="J174" s="22" t="s">
        <v>18</v>
      </c>
      <c r="K174" s="13"/>
    </row>
    <row r="175" customFormat="false" ht="30" hidden="false" customHeight="true" outlineLevel="0" collapsed="false">
      <c r="A175" s="13" t="n">
        <v>172</v>
      </c>
      <c r="B175" s="14" t="s">
        <v>465</v>
      </c>
      <c r="C175" s="15" t="s">
        <v>466</v>
      </c>
      <c r="D175" s="16" t="s">
        <v>467</v>
      </c>
      <c r="E175" s="14" t="s">
        <v>37</v>
      </c>
      <c r="F175" s="14" t="s">
        <v>468</v>
      </c>
      <c r="G175" s="17" t="n">
        <v>43.03</v>
      </c>
      <c r="H175" s="14" t="n">
        <f aca="false">F175*0.6+G175*0.4</f>
        <v>48.892</v>
      </c>
      <c r="I175" s="19" t="n">
        <v>1</v>
      </c>
      <c r="J175" s="13"/>
      <c r="K175" s="13"/>
    </row>
    <row r="176" customFormat="false" ht="30" hidden="false" customHeight="true" outlineLevel="0" collapsed="false">
      <c r="A176" s="13" t="n">
        <v>173</v>
      </c>
      <c r="B176" s="14" t="s">
        <v>469</v>
      </c>
      <c r="C176" s="15" t="s">
        <v>470</v>
      </c>
      <c r="D176" s="16" t="s">
        <v>471</v>
      </c>
      <c r="E176" s="14" t="s">
        <v>37</v>
      </c>
      <c r="F176" s="14" t="s">
        <v>472</v>
      </c>
      <c r="G176" s="17" t="n">
        <v>62.57</v>
      </c>
      <c r="H176" s="14" t="n">
        <f aca="false">F176*0.6+G176*0.4</f>
        <v>55.988</v>
      </c>
      <c r="I176" s="19" t="n">
        <v>1</v>
      </c>
      <c r="J176" s="22" t="s">
        <v>18</v>
      </c>
      <c r="K176" s="13"/>
    </row>
    <row r="177" customFormat="false" ht="30" hidden="false" customHeight="true" outlineLevel="0" collapsed="false">
      <c r="A177" s="13" t="n">
        <v>174</v>
      </c>
      <c r="B177" s="14" t="s">
        <v>473</v>
      </c>
      <c r="C177" s="15" t="s">
        <v>474</v>
      </c>
      <c r="D177" s="16" t="s">
        <v>475</v>
      </c>
      <c r="E177" s="14" t="s">
        <v>37</v>
      </c>
      <c r="F177" s="14" t="s">
        <v>476</v>
      </c>
      <c r="G177" s="17" t="n">
        <v>71.37</v>
      </c>
      <c r="H177" s="14" t="n">
        <f aca="false">F177*0.6+G177*0.4</f>
        <v>75.288</v>
      </c>
      <c r="I177" s="19" t="n">
        <v>1</v>
      </c>
      <c r="J177" s="22" t="s">
        <v>18</v>
      </c>
      <c r="K177" s="13"/>
    </row>
    <row r="178" customFormat="false" ht="30" hidden="false" customHeight="true" outlineLevel="0" collapsed="false">
      <c r="A178" s="13" t="n">
        <v>175</v>
      </c>
      <c r="B178" s="14"/>
      <c r="C178" s="15" t="s">
        <v>477</v>
      </c>
      <c r="D178" s="16" t="s">
        <v>478</v>
      </c>
      <c r="E178" s="14"/>
      <c r="F178" s="14" t="s">
        <v>479</v>
      </c>
      <c r="G178" s="17" t="n">
        <v>51.06</v>
      </c>
      <c r="H178" s="14" t="n">
        <f aca="false">F178*0.6+G178*0.4</f>
        <v>53.124</v>
      </c>
      <c r="I178" s="19" t="n">
        <v>2</v>
      </c>
      <c r="J178" s="13"/>
      <c r="K178" s="13"/>
    </row>
    <row r="179" customFormat="false" ht="30" hidden="false" customHeight="true" outlineLevel="0" collapsed="false">
      <c r="A179" s="13" t="n">
        <v>176</v>
      </c>
      <c r="B179" s="14" t="s">
        <v>480</v>
      </c>
      <c r="C179" s="15" t="s">
        <v>481</v>
      </c>
      <c r="D179" s="16" t="s">
        <v>482</v>
      </c>
      <c r="E179" s="14" t="s">
        <v>37</v>
      </c>
      <c r="F179" s="14" t="s">
        <v>483</v>
      </c>
      <c r="G179" s="17" t="n">
        <v>67.14</v>
      </c>
      <c r="H179" s="14" t="n">
        <f aca="false">F179*0.6+G179*0.4</f>
        <v>72.156</v>
      </c>
      <c r="I179" s="19" t="n">
        <v>1</v>
      </c>
      <c r="J179" s="22" t="s">
        <v>18</v>
      </c>
      <c r="K179" s="13"/>
    </row>
    <row r="180" customFormat="false" ht="30" hidden="false" customHeight="true" outlineLevel="0" collapsed="false">
      <c r="A180" s="13" t="n">
        <v>177</v>
      </c>
      <c r="B180" s="14"/>
      <c r="C180" s="15" t="s">
        <v>484</v>
      </c>
      <c r="D180" s="16" t="s">
        <v>485</v>
      </c>
      <c r="E180" s="14"/>
      <c r="F180" s="14" t="s">
        <v>486</v>
      </c>
      <c r="G180" s="17" t="n">
        <v>62.97</v>
      </c>
      <c r="H180" s="14" t="n">
        <f aca="false">F180*0.6+G180*0.4</f>
        <v>64.068</v>
      </c>
      <c r="I180" s="19" t="n">
        <v>2</v>
      </c>
      <c r="J180" s="13"/>
      <c r="K180" s="13"/>
    </row>
    <row r="181" customFormat="false" ht="30" hidden="false" customHeight="true" outlineLevel="0" collapsed="false">
      <c r="A181" s="13" t="n">
        <v>178</v>
      </c>
      <c r="B181" s="14"/>
      <c r="C181" s="15" t="s">
        <v>487</v>
      </c>
      <c r="D181" s="16" t="s">
        <v>488</v>
      </c>
      <c r="E181" s="14"/>
      <c r="F181" s="14" t="s">
        <v>489</v>
      </c>
      <c r="G181" s="17" t="n">
        <v>54.23</v>
      </c>
      <c r="H181" s="14" t="n">
        <f aca="false">F181*0.6+G181*0.4</f>
        <v>54.752</v>
      </c>
      <c r="I181" s="19" t="n">
        <v>3</v>
      </c>
      <c r="J181" s="13"/>
      <c r="K181" s="13"/>
    </row>
    <row r="182" customFormat="false" ht="30" hidden="false" customHeight="true" outlineLevel="0" collapsed="false">
      <c r="A182" s="13" t="n">
        <v>179</v>
      </c>
      <c r="B182" s="14" t="s">
        <v>490</v>
      </c>
      <c r="C182" s="15" t="s">
        <v>491</v>
      </c>
      <c r="D182" s="16" t="s">
        <v>492</v>
      </c>
      <c r="E182" s="14" t="n">
        <v>1</v>
      </c>
      <c r="F182" s="14" t="s">
        <v>493</v>
      </c>
      <c r="G182" s="17" t="n">
        <v>67.06</v>
      </c>
      <c r="H182" s="14" t="n">
        <f aca="false">F182*0.6+G182*0.4</f>
        <v>58.624</v>
      </c>
      <c r="I182" s="19" t="n">
        <v>1</v>
      </c>
      <c r="J182" s="22" t="s">
        <v>18</v>
      </c>
      <c r="K182" s="13"/>
    </row>
    <row r="183" customFormat="false" ht="30" hidden="false" customHeight="true" outlineLevel="0" collapsed="false">
      <c r="A183" s="13" t="n">
        <v>180</v>
      </c>
      <c r="B183" s="14" t="s">
        <v>494</v>
      </c>
      <c r="C183" s="15" t="s">
        <v>495</v>
      </c>
      <c r="D183" s="16" t="s">
        <v>496</v>
      </c>
      <c r="E183" s="14" t="s">
        <v>37</v>
      </c>
      <c r="F183" s="14" t="s">
        <v>497</v>
      </c>
      <c r="G183" s="17" t="n">
        <v>54.8</v>
      </c>
      <c r="H183" s="14" t="n">
        <f aca="false">F183*0.6+G183*0.4</f>
        <v>55.46</v>
      </c>
      <c r="I183" s="19" t="n">
        <v>1</v>
      </c>
      <c r="J183" s="22" t="s">
        <v>18</v>
      </c>
      <c r="K183" s="13"/>
    </row>
    <row r="184" customFormat="false" ht="30" hidden="false" customHeight="true" outlineLevel="0" collapsed="false">
      <c r="A184" s="13" t="n">
        <v>181</v>
      </c>
      <c r="B184" s="14" t="s">
        <v>498</v>
      </c>
      <c r="C184" s="15" t="s">
        <v>499</v>
      </c>
      <c r="D184" s="16" t="s">
        <v>500</v>
      </c>
      <c r="E184" s="14" t="s">
        <v>37</v>
      </c>
      <c r="F184" s="14" t="s">
        <v>501</v>
      </c>
      <c r="G184" s="17" t="n">
        <v>72.51</v>
      </c>
      <c r="H184" s="14" t="n">
        <f aca="false">F184*0.6+G184*0.4</f>
        <v>66.564</v>
      </c>
      <c r="I184" s="19" t="n">
        <v>1</v>
      </c>
      <c r="J184" s="22" t="s">
        <v>18</v>
      </c>
      <c r="K184" s="13"/>
    </row>
    <row r="185" customFormat="false" ht="30" hidden="false" customHeight="true" outlineLevel="0" collapsed="false">
      <c r="A185" s="13" t="n">
        <v>182</v>
      </c>
      <c r="B185" s="14" t="s">
        <v>502</v>
      </c>
      <c r="C185" s="15" t="s">
        <v>503</v>
      </c>
      <c r="D185" s="16" t="s">
        <v>504</v>
      </c>
      <c r="E185" s="14" t="s">
        <v>37</v>
      </c>
      <c r="F185" s="14" t="s">
        <v>505</v>
      </c>
      <c r="G185" s="17" t="n">
        <v>71.34</v>
      </c>
      <c r="H185" s="14" t="n">
        <f aca="false">F185*0.6+G185*0.4</f>
        <v>66.516</v>
      </c>
      <c r="I185" s="19" t="n">
        <v>1</v>
      </c>
      <c r="J185" s="22" t="s">
        <v>18</v>
      </c>
      <c r="K185" s="13"/>
    </row>
    <row r="186" customFormat="false" ht="30" hidden="false" customHeight="true" outlineLevel="0" collapsed="false">
      <c r="A186" s="13" t="n">
        <v>183</v>
      </c>
      <c r="B186" s="14"/>
      <c r="C186" s="15" t="s">
        <v>506</v>
      </c>
      <c r="D186" s="16" t="s">
        <v>507</v>
      </c>
      <c r="E186" s="14"/>
      <c r="F186" s="14" t="s">
        <v>508</v>
      </c>
      <c r="G186" s="17" t="n">
        <v>71.2</v>
      </c>
      <c r="H186" s="18" t="n">
        <f aca="false">F186*0.6+G186*0.4</f>
        <v>65.8</v>
      </c>
      <c r="I186" s="19" t="n">
        <v>2</v>
      </c>
      <c r="J186" s="13"/>
      <c r="K186" s="13"/>
    </row>
    <row r="187" customFormat="false" ht="30" hidden="false" customHeight="true" outlineLevel="0" collapsed="false">
      <c r="A187" s="13" t="n">
        <v>184</v>
      </c>
      <c r="B187" s="14"/>
      <c r="C187" s="15" t="s">
        <v>509</v>
      </c>
      <c r="D187" s="16" t="s">
        <v>510</v>
      </c>
      <c r="E187" s="14"/>
      <c r="F187" s="14" t="s">
        <v>511</v>
      </c>
      <c r="G187" s="17" t="n">
        <v>73.83</v>
      </c>
      <c r="H187" s="18" t="n">
        <f aca="false">F187*0.6+G187*0.4</f>
        <v>61.272</v>
      </c>
      <c r="I187" s="19" t="n">
        <v>3</v>
      </c>
      <c r="J187" s="13"/>
      <c r="K187" s="13"/>
    </row>
    <row r="188" customFormat="false" ht="36" hidden="false" customHeight="true" outlineLevel="0" collapsed="false">
      <c r="A188" s="13" t="n">
        <v>185</v>
      </c>
      <c r="B188" s="14" t="s">
        <v>512</v>
      </c>
      <c r="C188" s="15" t="s">
        <v>513</v>
      </c>
      <c r="D188" s="16" t="s">
        <v>514</v>
      </c>
      <c r="E188" s="14" t="s">
        <v>37</v>
      </c>
      <c r="F188" s="14" t="s">
        <v>135</v>
      </c>
      <c r="G188" s="17" t="n">
        <v>80.57</v>
      </c>
      <c r="H188" s="18" t="n">
        <f aca="false">F188*0.6+G188*0.4</f>
        <v>79.148</v>
      </c>
      <c r="I188" s="19" t="n">
        <v>1</v>
      </c>
      <c r="J188" s="22" t="s">
        <v>18</v>
      </c>
      <c r="K188" s="13"/>
    </row>
    <row r="189" customFormat="false" ht="36" hidden="false" customHeight="true" outlineLevel="0" collapsed="false">
      <c r="A189" s="13" t="n">
        <v>186</v>
      </c>
      <c r="B189" s="14"/>
      <c r="C189" s="15" t="s">
        <v>515</v>
      </c>
      <c r="D189" s="16" t="s">
        <v>516</v>
      </c>
      <c r="E189" s="14"/>
      <c r="F189" s="14" t="s">
        <v>275</v>
      </c>
      <c r="G189" s="17" t="n">
        <v>72.6</v>
      </c>
      <c r="H189" s="18" t="n">
        <f aca="false">F189*0.6+G189*0.4</f>
        <v>74.28</v>
      </c>
      <c r="I189" s="19" t="n">
        <v>2</v>
      </c>
      <c r="J189" s="13"/>
      <c r="K189" s="13"/>
    </row>
    <row r="190" customFormat="false" ht="36" hidden="false" customHeight="true" outlineLevel="0" collapsed="false">
      <c r="A190" s="13" t="n">
        <v>187</v>
      </c>
      <c r="B190" s="14"/>
      <c r="C190" s="15" t="s">
        <v>517</v>
      </c>
      <c r="D190" s="16" t="s">
        <v>518</v>
      </c>
      <c r="E190" s="14"/>
      <c r="F190" s="14" t="s">
        <v>519</v>
      </c>
      <c r="G190" s="17" t="n">
        <v>0</v>
      </c>
      <c r="H190" s="18" t="n">
        <f aca="false">F190*0.6+G190*0.4</f>
        <v>44.34</v>
      </c>
      <c r="I190" s="19" t="n">
        <v>3</v>
      </c>
      <c r="J190" s="13"/>
      <c r="K190" s="22" t="s">
        <v>78</v>
      </c>
    </row>
    <row r="191" customFormat="false" ht="40" hidden="false" customHeight="true" outlineLevel="0" collapsed="false">
      <c r="A191" s="13" t="n">
        <v>188</v>
      </c>
      <c r="B191" s="14" t="s">
        <v>520</v>
      </c>
      <c r="C191" s="15" t="s">
        <v>521</v>
      </c>
      <c r="D191" s="16" t="s">
        <v>522</v>
      </c>
      <c r="E191" s="14" t="s">
        <v>37</v>
      </c>
      <c r="F191" s="14" t="s">
        <v>523</v>
      </c>
      <c r="G191" s="17" t="n">
        <v>83.14</v>
      </c>
      <c r="H191" s="18" t="n">
        <f aca="false">F191*0.6+G191*0.4</f>
        <v>74.476</v>
      </c>
      <c r="I191" s="19" t="n">
        <v>1</v>
      </c>
      <c r="J191" s="22" t="s">
        <v>18</v>
      </c>
      <c r="K191" s="13"/>
    </row>
    <row r="192" customFormat="false" ht="36" hidden="false" customHeight="true" outlineLevel="0" collapsed="false">
      <c r="A192" s="13" t="n">
        <v>189</v>
      </c>
      <c r="B192" s="14"/>
      <c r="C192" s="15" t="s">
        <v>524</v>
      </c>
      <c r="D192" s="16" t="s">
        <v>525</v>
      </c>
      <c r="E192" s="14"/>
      <c r="F192" s="14" t="s">
        <v>526</v>
      </c>
      <c r="G192" s="17" t="n">
        <v>73.74</v>
      </c>
      <c r="H192" s="18" t="n">
        <f aca="false">F192*0.6+G192*0.4</f>
        <v>72.096</v>
      </c>
      <c r="I192" s="19" t="n">
        <v>2</v>
      </c>
      <c r="J192" s="13"/>
      <c r="K192" s="13"/>
    </row>
    <row r="193" customFormat="false" ht="36" hidden="false" customHeight="true" outlineLevel="0" collapsed="false">
      <c r="A193" s="13" t="n">
        <v>190</v>
      </c>
      <c r="B193" s="14"/>
      <c r="C193" s="15" t="s">
        <v>527</v>
      </c>
      <c r="D193" s="16" t="s">
        <v>528</v>
      </c>
      <c r="E193" s="14"/>
      <c r="F193" s="14" t="s">
        <v>529</v>
      </c>
      <c r="G193" s="17" t="n">
        <v>65.09</v>
      </c>
      <c r="H193" s="18" t="n">
        <f aca="false">F193*0.6+G193*0.4</f>
        <v>66.596</v>
      </c>
      <c r="I193" s="19" t="n">
        <v>3</v>
      </c>
      <c r="J193" s="13"/>
      <c r="K193" s="13"/>
    </row>
    <row r="194" customFormat="false" ht="35" hidden="false" customHeight="true" outlineLevel="0" collapsed="false">
      <c r="A194" s="13" t="n">
        <v>191</v>
      </c>
      <c r="B194" s="14" t="s">
        <v>530</v>
      </c>
      <c r="C194" s="15" t="s">
        <v>531</v>
      </c>
      <c r="D194" s="16" t="s">
        <v>532</v>
      </c>
      <c r="E194" s="14" t="s">
        <v>16</v>
      </c>
      <c r="F194" s="14" t="s">
        <v>533</v>
      </c>
      <c r="G194" s="17" t="n">
        <v>73.97</v>
      </c>
      <c r="H194" s="14" t="n">
        <f aca="false">F194*0.6+G194*0.4</f>
        <v>76.568</v>
      </c>
      <c r="I194" s="19" t="n">
        <v>1</v>
      </c>
      <c r="J194" s="22" t="s">
        <v>18</v>
      </c>
      <c r="K194" s="13"/>
    </row>
    <row r="195" customFormat="false" ht="30" hidden="false" customHeight="true" outlineLevel="0" collapsed="false">
      <c r="A195" s="13" t="n">
        <v>192</v>
      </c>
      <c r="B195" s="14"/>
      <c r="C195" s="15" t="s">
        <v>534</v>
      </c>
      <c r="D195" s="16" t="s">
        <v>535</v>
      </c>
      <c r="E195" s="14"/>
      <c r="F195" s="14" t="s">
        <v>536</v>
      </c>
      <c r="G195" s="17" t="n">
        <v>78.26</v>
      </c>
      <c r="H195" s="14" t="n">
        <f aca="false">F195*0.6+G195*0.4</f>
        <v>73.004</v>
      </c>
      <c r="I195" s="19" t="n">
        <v>2</v>
      </c>
      <c r="J195" s="22" t="s">
        <v>18</v>
      </c>
      <c r="K195" s="13"/>
    </row>
    <row r="196" customFormat="false" ht="30" hidden="false" customHeight="true" outlineLevel="0" collapsed="false">
      <c r="A196" s="13" t="n">
        <v>193</v>
      </c>
      <c r="B196" s="14"/>
      <c r="C196" s="15" t="s">
        <v>537</v>
      </c>
      <c r="D196" s="16" t="s">
        <v>538</v>
      </c>
      <c r="E196" s="14"/>
      <c r="F196" s="14" t="s">
        <v>142</v>
      </c>
      <c r="G196" s="17" t="n">
        <v>72.6</v>
      </c>
      <c r="H196" s="14" t="n">
        <f aca="false">F196*0.6+G196*0.4</f>
        <v>70.92</v>
      </c>
      <c r="I196" s="19" t="n">
        <v>3</v>
      </c>
      <c r="J196" s="13"/>
      <c r="K196" s="13"/>
    </row>
    <row r="197" customFormat="false" ht="30" hidden="false" customHeight="true" outlineLevel="0" collapsed="false">
      <c r="A197" s="13" t="n">
        <v>194</v>
      </c>
      <c r="B197" s="14"/>
      <c r="C197" s="15" t="s">
        <v>539</v>
      </c>
      <c r="D197" s="16" t="s">
        <v>540</v>
      </c>
      <c r="E197" s="14"/>
      <c r="F197" s="14" t="s">
        <v>190</v>
      </c>
      <c r="G197" s="17" t="n">
        <v>68.34</v>
      </c>
      <c r="H197" s="14" t="n">
        <f aca="false">F197*0.6+G197*0.4</f>
        <v>70.896</v>
      </c>
      <c r="I197" s="19" t="n">
        <v>4</v>
      </c>
      <c r="J197" s="13"/>
      <c r="K197" s="13"/>
    </row>
    <row r="198" customFormat="false" ht="30" hidden="false" customHeight="true" outlineLevel="0" collapsed="false">
      <c r="A198" s="13" t="n">
        <v>195</v>
      </c>
      <c r="B198" s="14"/>
      <c r="C198" s="15" t="s">
        <v>541</v>
      </c>
      <c r="D198" s="16" t="s">
        <v>542</v>
      </c>
      <c r="E198" s="14"/>
      <c r="F198" s="14" t="s">
        <v>543</v>
      </c>
      <c r="G198" s="17" t="n">
        <v>70.49</v>
      </c>
      <c r="H198" s="14" t="n">
        <f aca="false">F198*0.6+G198*0.4</f>
        <v>70.136</v>
      </c>
      <c r="I198" s="19" t="n">
        <v>5</v>
      </c>
      <c r="J198" s="13"/>
      <c r="K198" s="13"/>
    </row>
    <row r="199" customFormat="false" ht="30" hidden="false" customHeight="true" outlineLevel="0" collapsed="false">
      <c r="A199" s="13" t="n">
        <v>196</v>
      </c>
      <c r="B199" s="14"/>
      <c r="C199" s="15" t="s">
        <v>544</v>
      </c>
      <c r="D199" s="16" t="s">
        <v>545</v>
      </c>
      <c r="E199" s="14"/>
      <c r="F199" s="14" t="s">
        <v>546</v>
      </c>
      <c r="G199" s="17" t="n">
        <v>66.97</v>
      </c>
      <c r="H199" s="14" t="n">
        <f aca="false">F199*0.6+G199*0.4</f>
        <v>68.968</v>
      </c>
      <c r="I199" s="19" t="n">
        <v>6</v>
      </c>
      <c r="J199" s="13"/>
      <c r="K199" s="13"/>
    </row>
    <row r="200" customFormat="false" ht="30" hidden="false" customHeight="true" outlineLevel="0" collapsed="false">
      <c r="A200" s="13" t="n">
        <v>197</v>
      </c>
      <c r="B200" s="14" t="s">
        <v>547</v>
      </c>
      <c r="C200" s="15" t="s">
        <v>548</v>
      </c>
      <c r="D200" s="16" t="s">
        <v>549</v>
      </c>
      <c r="E200" s="14" t="s">
        <v>37</v>
      </c>
      <c r="F200" s="14" t="s">
        <v>550</v>
      </c>
      <c r="G200" s="17" t="n">
        <v>78.6</v>
      </c>
      <c r="H200" s="18" t="n">
        <f aca="false">F200*0.6+G200*0.4</f>
        <v>78.78</v>
      </c>
      <c r="I200" s="19" t="n">
        <v>1</v>
      </c>
      <c r="J200" s="22" t="s">
        <v>18</v>
      </c>
      <c r="K200" s="13"/>
    </row>
    <row r="201" customFormat="false" ht="30" hidden="false" customHeight="true" outlineLevel="0" collapsed="false">
      <c r="A201" s="13" t="n">
        <v>198</v>
      </c>
      <c r="B201" s="14"/>
      <c r="C201" s="15" t="s">
        <v>551</v>
      </c>
      <c r="D201" s="16" t="s">
        <v>552</v>
      </c>
      <c r="E201" s="14"/>
      <c r="F201" s="14" t="s">
        <v>279</v>
      </c>
      <c r="G201" s="17" t="n">
        <v>79.17</v>
      </c>
      <c r="H201" s="18" t="n">
        <f aca="false">F201*0.6+G201*0.4</f>
        <v>76.788</v>
      </c>
      <c r="I201" s="19" t="n">
        <v>2</v>
      </c>
      <c r="J201" s="13"/>
      <c r="K201" s="13"/>
    </row>
    <row r="202" customFormat="false" ht="30" hidden="false" customHeight="true" outlineLevel="0" collapsed="false">
      <c r="A202" s="13" t="n">
        <v>199</v>
      </c>
      <c r="B202" s="14"/>
      <c r="C202" s="15" t="s">
        <v>553</v>
      </c>
      <c r="D202" s="16" t="s">
        <v>554</v>
      </c>
      <c r="E202" s="14"/>
      <c r="F202" s="14" t="s">
        <v>555</v>
      </c>
      <c r="G202" s="17" t="n">
        <v>74.74</v>
      </c>
      <c r="H202" s="18" t="n">
        <f aca="false">F202*0.6+G202*0.4</f>
        <v>74.776</v>
      </c>
      <c r="I202" s="19" t="n">
        <v>3</v>
      </c>
      <c r="J202" s="13"/>
      <c r="K202" s="13"/>
    </row>
    <row r="203" customFormat="false" ht="30" hidden="false" customHeight="true" outlineLevel="0" collapsed="false">
      <c r="A203" s="13" t="n">
        <v>200</v>
      </c>
      <c r="B203" s="26" t="s">
        <v>556</v>
      </c>
      <c r="C203" s="15" t="s">
        <v>557</v>
      </c>
      <c r="D203" s="27" t="s">
        <v>558</v>
      </c>
      <c r="E203" s="26" t="s">
        <v>37</v>
      </c>
      <c r="F203" s="28" t="s">
        <v>559</v>
      </c>
      <c r="G203" s="29" t="n">
        <v>75.32</v>
      </c>
      <c r="H203" s="28" t="n">
        <v>75.32</v>
      </c>
      <c r="I203" s="14" t="n">
        <v>1</v>
      </c>
      <c r="J203" s="22" t="s">
        <v>18</v>
      </c>
      <c r="K203" s="13"/>
    </row>
    <row r="204" customFormat="false" ht="30" hidden="false" customHeight="true" outlineLevel="0" collapsed="false">
      <c r="A204" s="13" t="n">
        <v>201</v>
      </c>
      <c r="B204" s="26"/>
      <c r="C204" s="15" t="s">
        <v>560</v>
      </c>
      <c r="D204" s="27" t="s">
        <v>561</v>
      </c>
      <c r="E204" s="26"/>
      <c r="F204" s="28" t="s">
        <v>559</v>
      </c>
      <c r="G204" s="29" t="n">
        <v>74.25</v>
      </c>
      <c r="H204" s="28" t="n">
        <v>74.25</v>
      </c>
      <c r="I204" s="14" t="n">
        <v>2</v>
      </c>
      <c r="J204" s="13"/>
      <c r="K204" s="13"/>
    </row>
    <row r="205" customFormat="false" ht="30" hidden="false" customHeight="true" outlineLevel="0" collapsed="false">
      <c r="A205" s="13" t="n">
        <v>202</v>
      </c>
      <c r="B205" s="26" t="s">
        <v>562</v>
      </c>
      <c r="C205" s="15" t="s">
        <v>563</v>
      </c>
      <c r="D205" s="27" t="s">
        <v>564</v>
      </c>
      <c r="E205" s="26" t="s">
        <v>37</v>
      </c>
      <c r="F205" s="28" t="s">
        <v>559</v>
      </c>
      <c r="G205" s="29" t="n">
        <v>62.54</v>
      </c>
      <c r="H205" s="28" t="n">
        <v>62.54</v>
      </c>
      <c r="I205" s="14" t="n">
        <v>1</v>
      </c>
      <c r="J205" s="22" t="s">
        <v>18</v>
      </c>
      <c r="K205" s="13"/>
    </row>
    <row r="206" customFormat="false" ht="30" hidden="false" customHeight="true" outlineLevel="0" collapsed="false">
      <c r="A206" s="13" t="n">
        <v>203</v>
      </c>
      <c r="B206" s="26" t="s">
        <v>565</v>
      </c>
      <c r="C206" s="15" t="s">
        <v>566</v>
      </c>
      <c r="D206" s="27" t="s">
        <v>567</v>
      </c>
      <c r="E206" s="26" t="s">
        <v>37</v>
      </c>
      <c r="F206" s="28" t="s">
        <v>559</v>
      </c>
      <c r="G206" s="29" t="n">
        <v>73.68</v>
      </c>
      <c r="H206" s="18" t="n">
        <v>73.68</v>
      </c>
      <c r="I206" s="14" t="n">
        <v>1</v>
      </c>
      <c r="J206" s="22" t="s">
        <v>18</v>
      </c>
      <c r="K206" s="13"/>
    </row>
    <row r="207" customFormat="false" ht="30" hidden="false" customHeight="true" outlineLevel="0" collapsed="false">
      <c r="A207" s="13" t="n">
        <v>204</v>
      </c>
      <c r="B207" s="26" t="s">
        <v>568</v>
      </c>
      <c r="C207" s="15" t="s">
        <v>569</v>
      </c>
      <c r="D207" s="27" t="s">
        <v>570</v>
      </c>
      <c r="E207" s="26" t="s">
        <v>37</v>
      </c>
      <c r="F207" s="28" t="s">
        <v>559</v>
      </c>
      <c r="G207" s="29" t="n">
        <v>74.25</v>
      </c>
      <c r="H207" s="28" t="n">
        <v>74.25</v>
      </c>
      <c r="I207" s="14" t="n">
        <v>1</v>
      </c>
      <c r="J207" s="22" t="s">
        <v>18</v>
      </c>
      <c r="K207" s="13"/>
    </row>
    <row r="208" customFormat="false" ht="30" hidden="false" customHeight="true" outlineLevel="0" collapsed="false">
      <c r="A208" s="13" t="n">
        <v>205</v>
      </c>
      <c r="B208" s="26" t="s">
        <v>571</v>
      </c>
      <c r="C208" s="15" t="s">
        <v>572</v>
      </c>
      <c r="D208" s="27" t="s">
        <v>573</v>
      </c>
      <c r="E208" s="26" t="s">
        <v>16</v>
      </c>
      <c r="F208" s="28" t="s">
        <v>559</v>
      </c>
      <c r="G208" s="29" t="n">
        <v>77.71</v>
      </c>
      <c r="H208" s="28" t="n">
        <v>77.71</v>
      </c>
      <c r="I208" s="14" t="n">
        <v>1</v>
      </c>
      <c r="J208" s="22" t="s">
        <v>18</v>
      </c>
      <c r="K208" s="13"/>
    </row>
    <row r="209" customFormat="false" ht="30" hidden="false" customHeight="true" outlineLevel="0" collapsed="false">
      <c r="A209" s="13" t="n">
        <v>206</v>
      </c>
      <c r="B209" s="26"/>
      <c r="C209" s="15" t="s">
        <v>574</v>
      </c>
      <c r="D209" s="27" t="s">
        <v>575</v>
      </c>
      <c r="E209" s="26"/>
      <c r="F209" s="28" t="s">
        <v>559</v>
      </c>
      <c r="G209" s="29" t="n">
        <v>74.39</v>
      </c>
      <c r="H209" s="28" t="n">
        <v>74.39</v>
      </c>
      <c r="I209" s="14" t="n">
        <v>2</v>
      </c>
      <c r="J209" s="22" t="s">
        <v>18</v>
      </c>
      <c r="K209" s="13"/>
    </row>
    <row r="210" customFormat="false" ht="30" hidden="false" customHeight="true" outlineLevel="0" collapsed="false">
      <c r="A210" s="13" t="n">
        <v>207</v>
      </c>
      <c r="B210" s="26"/>
      <c r="C210" s="15" t="s">
        <v>576</v>
      </c>
      <c r="D210" s="27" t="s">
        <v>577</v>
      </c>
      <c r="E210" s="26"/>
      <c r="F210" s="28" t="s">
        <v>559</v>
      </c>
      <c r="G210" s="29" t="n">
        <v>66.18</v>
      </c>
      <c r="H210" s="28" t="n">
        <v>66.18</v>
      </c>
      <c r="I210" s="14" t="n">
        <v>3</v>
      </c>
      <c r="J210" s="13"/>
      <c r="K210" s="13"/>
    </row>
    <row r="211" customFormat="false" ht="28.5" hidden="false" customHeight="true" outlineLevel="0" collapsed="false">
      <c r="A211" s="30" t="s">
        <v>578</v>
      </c>
      <c r="B211" s="30"/>
      <c r="C211" s="30"/>
      <c r="D211" s="30"/>
      <c r="E211" s="30"/>
      <c r="F211" s="30"/>
      <c r="G211" s="30"/>
      <c r="H211" s="30"/>
      <c r="I211" s="30"/>
      <c r="J211" s="30"/>
      <c r="K211" s="30"/>
    </row>
  </sheetData>
  <mergeCells count="117">
    <mergeCell ref="A1:K1"/>
    <mergeCell ref="A2:K2"/>
    <mergeCell ref="B4:B9"/>
    <mergeCell ref="E4:E9"/>
    <mergeCell ref="B10:B12"/>
    <mergeCell ref="E10:E12"/>
    <mergeCell ref="B16:B18"/>
    <mergeCell ref="E16:E18"/>
    <mergeCell ref="B19:B27"/>
    <mergeCell ref="E19:E27"/>
    <mergeCell ref="B29:B31"/>
    <mergeCell ref="E29:E31"/>
    <mergeCell ref="B32:B34"/>
    <mergeCell ref="E32:E34"/>
    <mergeCell ref="B35:B37"/>
    <mergeCell ref="E35:E37"/>
    <mergeCell ref="B38:B40"/>
    <mergeCell ref="E38:E40"/>
    <mergeCell ref="B42:B44"/>
    <mergeCell ref="E42:E44"/>
    <mergeCell ref="B45:B47"/>
    <mergeCell ref="E45:E47"/>
    <mergeCell ref="B48:B49"/>
    <mergeCell ref="E48:E49"/>
    <mergeCell ref="B50:B51"/>
    <mergeCell ref="E50:E51"/>
    <mergeCell ref="B52:B54"/>
    <mergeCell ref="E52:E54"/>
    <mergeCell ref="B56:B58"/>
    <mergeCell ref="E56:E58"/>
    <mergeCell ref="B59:B61"/>
    <mergeCell ref="E59:E61"/>
    <mergeCell ref="B63:B65"/>
    <mergeCell ref="E63:E65"/>
    <mergeCell ref="B66:B67"/>
    <mergeCell ref="E66:E67"/>
    <mergeCell ref="B68:B72"/>
    <mergeCell ref="E68:E72"/>
    <mergeCell ref="B73:B75"/>
    <mergeCell ref="E73:E75"/>
    <mergeCell ref="B77:B82"/>
    <mergeCell ref="E77:E82"/>
    <mergeCell ref="B83:B85"/>
    <mergeCell ref="E83:E85"/>
    <mergeCell ref="B86:B94"/>
    <mergeCell ref="E86:E94"/>
    <mergeCell ref="B96:B98"/>
    <mergeCell ref="E96:E98"/>
    <mergeCell ref="B99:B100"/>
    <mergeCell ref="E99:E100"/>
    <mergeCell ref="B101:B103"/>
    <mergeCell ref="E101:E103"/>
    <mergeCell ref="B104:B106"/>
    <mergeCell ref="E104:E106"/>
    <mergeCell ref="B107:B109"/>
    <mergeCell ref="E107:E109"/>
    <mergeCell ref="B111:B113"/>
    <mergeCell ref="E111:E113"/>
    <mergeCell ref="B114:B116"/>
    <mergeCell ref="E114:E116"/>
    <mergeCell ref="B117:B119"/>
    <mergeCell ref="E117:E119"/>
    <mergeCell ref="B120:B122"/>
    <mergeCell ref="E120:E122"/>
    <mergeCell ref="B123:B125"/>
    <mergeCell ref="E123:E125"/>
    <mergeCell ref="B126:B128"/>
    <mergeCell ref="E126:E128"/>
    <mergeCell ref="B129:B131"/>
    <mergeCell ref="E129:E131"/>
    <mergeCell ref="B132:B134"/>
    <mergeCell ref="E132:E134"/>
    <mergeCell ref="B135:B137"/>
    <mergeCell ref="E135:E137"/>
    <mergeCell ref="B138:B140"/>
    <mergeCell ref="E138:E140"/>
    <mergeCell ref="B141:B143"/>
    <mergeCell ref="E141:E143"/>
    <mergeCell ref="B144:B146"/>
    <mergeCell ref="E144:E146"/>
    <mergeCell ref="B147:B149"/>
    <mergeCell ref="E147:E149"/>
    <mergeCell ref="B150:B152"/>
    <mergeCell ref="E150:E152"/>
    <mergeCell ref="B153:B155"/>
    <mergeCell ref="E153:E155"/>
    <mergeCell ref="B156:B158"/>
    <mergeCell ref="E156:E158"/>
    <mergeCell ref="B159:B161"/>
    <mergeCell ref="E159:E161"/>
    <mergeCell ref="B162:B164"/>
    <mergeCell ref="E162:E164"/>
    <mergeCell ref="B166:B168"/>
    <mergeCell ref="E166:E168"/>
    <mergeCell ref="B169:B171"/>
    <mergeCell ref="E169:E171"/>
    <mergeCell ref="B172:B173"/>
    <mergeCell ref="E172:E173"/>
    <mergeCell ref="B177:B178"/>
    <mergeCell ref="E177:E178"/>
    <mergeCell ref="B179:B181"/>
    <mergeCell ref="E179:E181"/>
    <mergeCell ref="B185:B187"/>
    <mergeCell ref="E185:E187"/>
    <mergeCell ref="B188:B190"/>
    <mergeCell ref="E188:E190"/>
    <mergeCell ref="B191:B193"/>
    <mergeCell ref="E191:E193"/>
    <mergeCell ref="B194:B199"/>
    <mergeCell ref="E194:E199"/>
    <mergeCell ref="B200:B202"/>
    <mergeCell ref="E200:E202"/>
    <mergeCell ref="B203:B204"/>
    <mergeCell ref="E203:E204"/>
    <mergeCell ref="B208:B210"/>
    <mergeCell ref="E208:E210"/>
    <mergeCell ref="A211:K211"/>
  </mergeCells>
  <printOptions headings="false" gridLines="false" gridLinesSet="true" horizontalCentered="false" verticalCentered="false"/>
  <pageMargins left="0.55" right="0.440277777777778" top="0.429861111111111" bottom="0.35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07T08:38:20Z</cp:lastPrinted>
  <dcterms:modified xsi:type="dcterms:W3CDTF">2016-07-11T09:1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1</vt:lpwstr>
  </property>
</Properties>
</file>