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来安县教育体育系统公开招聘工作人员
入围体检人员名单公告</t>
    </r>
  </si>
  <si>
    <r>
      <rPr>
        <sz val="14"/>
        <rFont val="Noto Sans"/>
        <family val="2"/>
      </rPr>
      <t xml:space="preserve">    根据《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来安县教育体育系统公开招聘工作人员公告》规定，现将入围体检人员名单公布如下：</t>
    </r>
  </si>
  <si>
    <t xml:space="preserve">准考证号</t>
  </si>
  <si>
    <t xml:space="preserve">姓名</t>
  </si>
  <si>
    <t xml:space="preserve">性别</t>
  </si>
  <si>
    <t xml:space="preserve">岗位
代码</t>
  </si>
  <si>
    <t xml:space="preserve">笔试
成绩</t>
  </si>
  <si>
    <t xml:space="preserve">笔试
折合分</t>
  </si>
  <si>
    <t xml:space="preserve">专业测试成绩</t>
  </si>
  <si>
    <t xml:space="preserve">专业测试折合分</t>
  </si>
  <si>
    <t xml:space="preserve">总成绩</t>
  </si>
  <si>
    <t xml:space="preserve">备注</t>
  </si>
  <si>
    <t xml:space="preserve">蔡善青</t>
  </si>
  <si>
    <t xml:space="preserve">女</t>
  </si>
  <si>
    <t xml:space="preserve">016001</t>
  </si>
  <si>
    <t xml:space="preserve">叶  星</t>
  </si>
  <si>
    <t xml:space="preserve">刘静静</t>
  </si>
  <si>
    <t xml:space="preserve">俞慧娟</t>
  </si>
  <si>
    <t xml:space="preserve">裴莅蓓</t>
  </si>
  <si>
    <t xml:space="preserve">王  静</t>
  </si>
  <si>
    <t xml:space="preserve">吴安然</t>
  </si>
  <si>
    <t xml:space="preserve">贺  竞</t>
  </si>
  <si>
    <t xml:space="preserve">郑  月</t>
  </si>
  <si>
    <t xml:space="preserve">徐梦露</t>
  </si>
  <si>
    <t xml:space="preserve">仰宗瑜</t>
  </si>
  <si>
    <t xml:space="preserve">陆  苹</t>
  </si>
  <si>
    <t xml:space="preserve">李  青</t>
  </si>
  <si>
    <t xml:space="preserve">刘梦颖</t>
  </si>
  <si>
    <t xml:space="preserve">史永月</t>
  </si>
  <si>
    <t xml:space="preserve">施蔷薇</t>
  </si>
  <si>
    <t xml:space="preserve">016002</t>
  </si>
  <si>
    <t xml:space="preserve">徐  颖</t>
  </si>
  <si>
    <t xml:space="preserve">王  倩</t>
  </si>
  <si>
    <t xml:space="preserve">吴媛媛</t>
  </si>
  <si>
    <t xml:space="preserve">章雅昀</t>
  </si>
  <si>
    <t xml:space="preserve">冯雪峰</t>
  </si>
  <si>
    <t xml:space="preserve">吴志银</t>
  </si>
  <si>
    <t xml:space="preserve">冯  雨</t>
  </si>
  <si>
    <t xml:space="preserve">张雪晶</t>
  </si>
  <si>
    <t xml:space="preserve">周业香</t>
  </si>
  <si>
    <t xml:space="preserve">陶志云</t>
  </si>
  <si>
    <t xml:space="preserve">陆事琪</t>
  </si>
  <si>
    <t xml:space="preserve">曹梦昱</t>
  </si>
  <si>
    <t xml:space="preserve">周国庆</t>
  </si>
  <si>
    <t xml:space="preserve">张  婷</t>
  </si>
  <si>
    <t xml:space="preserve">杨  超</t>
  </si>
  <si>
    <t xml:space="preserve">男</t>
  </si>
  <si>
    <t xml:space="preserve">016003</t>
  </si>
  <si>
    <t xml:space="preserve">洪伟龙</t>
  </si>
  <si>
    <t xml:space="preserve">来安县人力资源和社会保障局   来安县教育体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8.5"/>
    <col collapsed="false" customWidth="true" hidden="false" outlineLevel="0" max="3" min="3" style="0" width="3.87"/>
    <col collapsed="false" customWidth="true" hidden="false" outlineLevel="0" max="4" min="4" style="0" width="8.87"/>
    <col collapsed="false" customWidth="true" hidden="false" outlineLevel="0" max="5" min="5" style="0" width="6.99"/>
    <col collapsed="false" customWidth="true" hidden="false" outlineLevel="0" max="7" min="6" style="0" width="8.5"/>
    <col collapsed="false" customWidth="true" hidden="false" outlineLevel="0" max="8" min="8" style="0" width="8.11"/>
    <col collapsed="false" customWidth="true" hidden="false" outlineLevel="0" max="9" min="9" style="0" width="8.36"/>
    <col collapsed="false" customWidth="true" hidden="false" outlineLevel="0" max="10" min="10" style="0" width="6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9" customFormat="true" ht="33" hidden="false" customHeight="true" outlineLevel="0" collapsed="false">
      <c r="A4" s="4" t="n">
        <v>20160303</v>
      </c>
      <c r="B4" s="4" t="s">
        <v>12</v>
      </c>
      <c r="C4" s="4" t="s">
        <v>13</v>
      </c>
      <c r="D4" s="5" t="s">
        <v>14</v>
      </c>
      <c r="E4" s="4" t="n">
        <v>84.8</v>
      </c>
      <c r="F4" s="4" t="n">
        <f aca="false">E4*0.6</f>
        <v>50.88</v>
      </c>
      <c r="G4" s="6" t="n">
        <v>74.8</v>
      </c>
      <c r="H4" s="7" t="n">
        <f aca="false">G4*0.4</f>
        <v>29.92</v>
      </c>
      <c r="I4" s="7" t="n">
        <f aca="false">F4+H4</f>
        <v>80.8</v>
      </c>
      <c r="J4" s="8"/>
    </row>
    <row r="5" s="9" customFormat="true" ht="33" hidden="false" customHeight="true" outlineLevel="0" collapsed="false">
      <c r="A5" s="4" t="n">
        <v>20160306</v>
      </c>
      <c r="B5" s="4" t="s">
        <v>15</v>
      </c>
      <c r="C5" s="4" t="s">
        <v>13</v>
      </c>
      <c r="D5" s="5" t="s">
        <v>14</v>
      </c>
      <c r="E5" s="4" t="n">
        <v>80.4</v>
      </c>
      <c r="F5" s="4" t="n">
        <f aca="false">E5*0.6</f>
        <v>48.24</v>
      </c>
      <c r="G5" s="6" t="n">
        <v>80.2</v>
      </c>
      <c r="H5" s="7" t="n">
        <f aca="false">G5*0.4</f>
        <v>32.08</v>
      </c>
      <c r="I5" s="7" t="n">
        <f aca="false">F5+H5</f>
        <v>80.32</v>
      </c>
      <c r="J5" s="8"/>
    </row>
    <row r="6" s="9" customFormat="true" ht="33" hidden="false" customHeight="true" outlineLevel="0" collapsed="false">
      <c r="A6" s="4" t="n">
        <v>20160218</v>
      </c>
      <c r="B6" s="4" t="s">
        <v>16</v>
      </c>
      <c r="C6" s="4" t="s">
        <v>13</v>
      </c>
      <c r="D6" s="5" t="s">
        <v>14</v>
      </c>
      <c r="E6" s="4" t="n">
        <v>76.2</v>
      </c>
      <c r="F6" s="4" t="n">
        <f aca="false">E6*0.6</f>
        <v>45.72</v>
      </c>
      <c r="G6" s="7" t="n">
        <v>82.4</v>
      </c>
      <c r="H6" s="7" t="n">
        <f aca="false">G6*0.4</f>
        <v>32.96</v>
      </c>
      <c r="I6" s="7" t="n">
        <f aca="false">F6+H6</f>
        <v>78.68</v>
      </c>
      <c r="J6" s="8"/>
    </row>
    <row r="7" s="9" customFormat="true" ht="33" hidden="false" customHeight="true" outlineLevel="0" collapsed="false">
      <c r="A7" s="4" t="n">
        <v>20160227</v>
      </c>
      <c r="B7" s="4" t="s">
        <v>17</v>
      </c>
      <c r="C7" s="4" t="s">
        <v>13</v>
      </c>
      <c r="D7" s="5" t="s">
        <v>14</v>
      </c>
      <c r="E7" s="4" t="n">
        <v>79.4</v>
      </c>
      <c r="F7" s="4" t="n">
        <f aca="false">E7*0.6</f>
        <v>47.64</v>
      </c>
      <c r="G7" s="7" t="n">
        <v>76.8</v>
      </c>
      <c r="H7" s="7" t="n">
        <f aca="false">G7*0.4</f>
        <v>30.72</v>
      </c>
      <c r="I7" s="7" t="n">
        <f aca="false">F7+H7</f>
        <v>78.36</v>
      </c>
      <c r="J7" s="8"/>
    </row>
    <row r="8" s="9" customFormat="true" ht="33" hidden="false" customHeight="true" outlineLevel="0" collapsed="false">
      <c r="A8" s="4" t="n">
        <v>20160217</v>
      </c>
      <c r="B8" s="4" t="s">
        <v>18</v>
      </c>
      <c r="C8" s="4" t="s">
        <v>13</v>
      </c>
      <c r="D8" s="5" t="s">
        <v>14</v>
      </c>
      <c r="E8" s="4" t="n">
        <v>74.8</v>
      </c>
      <c r="F8" s="4" t="n">
        <f aca="false">E8*0.6</f>
        <v>44.88</v>
      </c>
      <c r="G8" s="6" t="n">
        <v>82.6</v>
      </c>
      <c r="H8" s="7" t="n">
        <f aca="false">G8*0.4</f>
        <v>33.04</v>
      </c>
      <c r="I8" s="7" t="n">
        <f aca="false">F8+H8</f>
        <v>77.92</v>
      </c>
      <c r="J8" s="8"/>
    </row>
    <row r="9" s="9" customFormat="true" ht="33" hidden="false" customHeight="true" outlineLevel="0" collapsed="false">
      <c r="A9" s="4" t="n">
        <v>20160211</v>
      </c>
      <c r="B9" s="4" t="s">
        <v>19</v>
      </c>
      <c r="C9" s="4" t="s">
        <v>13</v>
      </c>
      <c r="D9" s="5" t="s">
        <v>14</v>
      </c>
      <c r="E9" s="4" t="n">
        <v>75.4</v>
      </c>
      <c r="F9" s="4" t="n">
        <f aca="false">E9*0.6</f>
        <v>45.24</v>
      </c>
      <c r="G9" s="7" t="n">
        <v>80.4</v>
      </c>
      <c r="H9" s="7" t="n">
        <f aca="false">G9*0.4</f>
        <v>32.16</v>
      </c>
      <c r="I9" s="7" t="n">
        <f aca="false">F9+H9</f>
        <v>77.4</v>
      </c>
      <c r="J9" s="8"/>
    </row>
    <row r="10" s="9" customFormat="true" ht="33" hidden="false" customHeight="true" outlineLevel="0" collapsed="false">
      <c r="A10" s="4" t="n">
        <v>20160203</v>
      </c>
      <c r="B10" s="4" t="s">
        <v>20</v>
      </c>
      <c r="C10" s="4" t="s">
        <v>13</v>
      </c>
      <c r="D10" s="5" t="s">
        <v>14</v>
      </c>
      <c r="E10" s="4" t="n">
        <v>74.4</v>
      </c>
      <c r="F10" s="4" t="n">
        <f aca="false">E10*0.6</f>
        <v>44.64</v>
      </c>
      <c r="G10" s="6" t="n">
        <v>80.8</v>
      </c>
      <c r="H10" s="7" t="n">
        <f aca="false">G10*0.4</f>
        <v>32.32</v>
      </c>
      <c r="I10" s="7" t="n">
        <f aca="false">F10+H10</f>
        <v>76.96</v>
      </c>
      <c r="J10" s="8"/>
    </row>
    <row r="11" s="9" customFormat="true" ht="33" hidden="false" customHeight="true" outlineLevel="0" collapsed="false">
      <c r="A11" s="4" t="n">
        <v>20160305</v>
      </c>
      <c r="B11" s="4" t="s">
        <v>21</v>
      </c>
      <c r="C11" s="4" t="s">
        <v>13</v>
      </c>
      <c r="D11" s="5" t="s">
        <v>14</v>
      </c>
      <c r="E11" s="4" t="n">
        <v>75.6</v>
      </c>
      <c r="F11" s="4" t="n">
        <f aca="false">E11*0.6</f>
        <v>45.36</v>
      </c>
      <c r="G11" s="7" t="n">
        <v>78.4</v>
      </c>
      <c r="H11" s="7" t="n">
        <f aca="false">G11*0.4</f>
        <v>31.36</v>
      </c>
      <c r="I11" s="7" t="n">
        <f aca="false">F11+H11</f>
        <v>76.72</v>
      </c>
      <c r="J11" s="8"/>
    </row>
    <row r="12" s="9" customFormat="true" ht="33" hidden="false" customHeight="true" outlineLevel="0" collapsed="false">
      <c r="A12" s="4" t="n">
        <v>20160223</v>
      </c>
      <c r="B12" s="4" t="s">
        <v>22</v>
      </c>
      <c r="C12" s="4" t="s">
        <v>13</v>
      </c>
      <c r="D12" s="5" t="s">
        <v>14</v>
      </c>
      <c r="E12" s="4" t="n">
        <v>74.8</v>
      </c>
      <c r="F12" s="4" t="n">
        <f aca="false">E12*0.6</f>
        <v>44.88</v>
      </c>
      <c r="G12" s="7" t="n">
        <v>78.6</v>
      </c>
      <c r="H12" s="7" t="n">
        <f aca="false">G12*0.4</f>
        <v>31.44</v>
      </c>
      <c r="I12" s="7" t="n">
        <f aca="false">F12+H12</f>
        <v>76.32</v>
      </c>
      <c r="J12" s="8"/>
    </row>
    <row r="13" s="9" customFormat="true" ht="33" hidden="false" customHeight="true" outlineLevel="0" collapsed="false">
      <c r="A13" s="4" t="n">
        <v>20160201</v>
      </c>
      <c r="B13" s="4" t="s">
        <v>23</v>
      </c>
      <c r="C13" s="4" t="s">
        <v>13</v>
      </c>
      <c r="D13" s="5" t="s">
        <v>14</v>
      </c>
      <c r="E13" s="4" t="n">
        <v>72.8</v>
      </c>
      <c r="F13" s="4" t="n">
        <f aca="false">E13*0.6</f>
        <v>43.68</v>
      </c>
      <c r="G13" s="7" t="n">
        <v>79.4</v>
      </c>
      <c r="H13" s="7" t="n">
        <f aca="false">G13*0.4</f>
        <v>31.76</v>
      </c>
      <c r="I13" s="7" t="n">
        <f aca="false">F13+H13</f>
        <v>75.44</v>
      </c>
      <c r="J13" s="8"/>
    </row>
    <row r="14" s="9" customFormat="true" ht="33" hidden="false" customHeight="true" outlineLevel="0" collapsed="false">
      <c r="A14" s="4" t="n">
        <v>20160110</v>
      </c>
      <c r="B14" s="4" t="s">
        <v>24</v>
      </c>
      <c r="C14" s="4" t="s">
        <v>13</v>
      </c>
      <c r="D14" s="5" t="s">
        <v>14</v>
      </c>
      <c r="E14" s="4" t="n">
        <v>74.2</v>
      </c>
      <c r="F14" s="4" t="n">
        <f aca="false">E14*0.6</f>
        <v>44.52</v>
      </c>
      <c r="G14" s="7" t="n">
        <v>77</v>
      </c>
      <c r="H14" s="7" t="n">
        <f aca="false">G14*0.4</f>
        <v>30.8</v>
      </c>
      <c r="I14" s="7" t="n">
        <f aca="false">F14+H14</f>
        <v>75.32</v>
      </c>
      <c r="J14" s="8"/>
    </row>
    <row r="15" s="9" customFormat="true" ht="33" hidden="false" customHeight="true" outlineLevel="0" collapsed="false">
      <c r="A15" s="4" t="n">
        <v>20160307</v>
      </c>
      <c r="B15" s="4" t="s">
        <v>25</v>
      </c>
      <c r="C15" s="4" t="s">
        <v>13</v>
      </c>
      <c r="D15" s="5" t="s">
        <v>14</v>
      </c>
      <c r="E15" s="4" t="n">
        <v>72</v>
      </c>
      <c r="F15" s="4" t="n">
        <f aca="false">E15*0.6</f>
        <v>43.2</v>
      </c>
      <c r="G15" s="7" t="n">
        <v>79.6</v>
      </c>
      <c r="H15" s="7" t="n">
        <f aca="false">G15*0.4</f>
        <v>31.84</v>
      </c>
      <c r="I15" s="7" t="n">
        <f aca="false">F15+H15</f>
        <v>75.04</v>
      </c>
      <c r="J15" s="8"/>
    </row>
    <row r="16" s="9" customFormat="true" ht="33" hidden="false" customHeight="true" outlineLevel="0" collapsed="false">
      <c r="A16" s="4" t="n">
        <v>20160128</v>
      </c>
      <c r="B16" s="4" t="s">
        <v>26</v>
      </c>
      <c r="C16" s="4" t="s">
        <v>13</v>
      </c>
      <c r="D16" s="5" t="s">
        <v>14</v>
      </c>
      <c r="E16" s="4" t="n">
        <v>74.4</v>
      </c>
      <c r="F16" s="4" t="n">
        <f aca="false">E16*0.6</f>
        <v>44.64</v>
      </c>
      <c r="G16" s="6" t="n">
        <v>75</v>
      </c>
      <c r="H16" s="7" t="n">
        <f aca="false">G16*0.4</f>
        <v>30</v>
      </c>
      <c r="I16" s="7" t="n">
        <f aca="false">F16+H16</f>
        <v>74.64</v>
      </c>
      <c r="J16" s="8"/>
    </row>
    <row r="17" s="9" customFormat="true" ht="33" hidden="false" customHeight="true" outlineLevel="0" collapsed="false">
      <c r="A17" s="4" t="n">
        <v>20160126</v>
      </c>
      <c r="B17" s="4" t="s">
        <v>27</v>
      </c>
      <c r="C17" s="4" t="s">
        <v>13</v>
      </c>
      <c r="D17" s="5" t="s">
        <v>14</v>
      </c>
      <c r="E17" s="4" t="n">
        <v>71.2</v>
      </c>
      <c r="F17" s="4" t="n">
        <f aca="false">E17*0.6</f>
        <v>42.72</v>
      </c>
      <c r="G17" s="7" t="n">
        <v>79.8</v>
      </c>
      <c r="H17" s="7" t="n">
        <f aca="false">G17*0.4</f>
        <v>31.92</v>
      </c>
      <c r="I17" s="7" t="n">
        <f aca="false">F17+H17</f>
        <v>74.64</v>
      </c>
      <c r="J17" s="8"/>
    </row>
    <row r="18" s="9" customFormat="true" ht="33" hidden="false" customHeight="true" outlineLevel="0" collapsed="false">
      <c r="A18" s="4" t="n">
        <v>20160206</v>
      </c>
      <c r="B18" s="4" t="s">
        <v>28</v>
      </c>
      <c r="C18" s="4" t="s">
        <v>13</v>
      </c>
      <c r="D18" s="5" t="s">
        <v>14</v>
      </c>
      <c r="E18" s="4" t="n">
        <v>69.6</v>
      </c>
      <c r="F18" s="4" t="n">
        <f aca="false">E18*0.6</f>
        <v>41.76</v>
      </c>
      <c r="G18" s="7" t="n">
        <v>82.2</v>
      </c>
      <c r="H18" s="7" t="n">
        <f aca="false">G18*0.4</f>
        <v>32.88</v>
      </c>
      <c r="I18" s="7" t="n">
        <f aca="false">F18+H18</f>
        <v>74.64</v>
      </c>
      <c r="J18" s="8"/>
    </row>
    <row r="19" s="9" customFormat="true" ht="33" hidden="false" customHeight="true" outlineLevel="0" collapsed="false">
      <c r="A19" s="4" t="n">
        <v>20160401</v>
      </c>
      <c r="B19" s="4" t="s">
        <v>29</v>
      </c>
      <c r="C19" s="4" t="s">
        <v>13</v>
      </c>
      <c r="D19" s="5" t="s">
        <v>30</v>
      </c>
      <c r="E19" s="4" t="n">
        <v>76.2</v>
      </c>
      <c r="F19" s="4" t="n">
        <f aca="false">E19*0.6</f>
        <v>45.72</v>
      </c>
      <c r="G19" s="7" t="n">
        <v>77.6</v>
      </c>
      <c r="H19" s="7" t="n">
        <f aca="false">G19*0.4</f>
        <v>31.04</v>
      </c>
      <c r="I19" s="7" t="n">
        <f aca="false">F19+H19</f>
        <v>76.76</v>
      </c>
      <c r="J19" s="4"/>
    </row>
    <row r="20" s="9" customFormat="true" ht="33" hidden="false" customHeight="true" outlineLevel="0" collapsed="false">
      <c r="A20" s="4" t="n">
        <v>20160419</v>
      </c>
      <c r="B20" s="4" t="s">
        <v>31</v>
      </c>
      <c r="C20" s="4" t="s">
        <v>13</v>
      </c>
      <c r="D20" s="5" t="s">
        <v>30</v>
      </c>
      <c r="E20" s="4" t="n">
        <v>71.6</v>
      </c>
      <c r="F20" s="4" t="n">
        <f aca="false">E20*0.6</f>
        <v>42.96</v>
      </c>
      <c r="G20" s="7" t="n">
        <v>83.6</v>
      </c>
      <c r="H20" s="7" t="n">
        <f aca="false">G20*0.4</f>
        <v>33.44</v>
      </c>
      <c r="I20" s="7" t="n">
        <f aca="false">F20+H20</f>
        <v>76.4</v>
      </c>
      <c r="J20" s="4"/>
    </row>
    <row r="21" s="9" customFormat="true" ht="33" hidden="false" customHeight="true" outlineLevel="0" collapsed="false">
      <c r="A21" s="4" t="n">
        <v>20160504</v>
      </c>
      <c r="B21" s="4" t="s">
        <v>32</v>
      </c>
      <c r="C21" s="4" t="s">
        <v>13</v>
      </c>
      <c r="D21" s="5" t="s">
        <v>30</v>
      </c>
      <c r="E21" s="4" t="n">
        <v>77.8</v>
      </c>
      <c r="F21" s="4" t="n">
        <f aca="false">E21*0.6</f>
        <v>46.68</v>
      </c>
      <c r="G21" s="7" t="n">
        <v>73.6</v>
      </c>
      <c r="H21" s="7" t="n">
        <f aca="false">G21*0.4</f>
        <v>29.44</v>
      </c>
      <c r="I21" s="7" t="n">
        <f aca="false">F21+H21</f>
        <v>76.12</v>
      </c>
      <c r="J21" s="4"/>
    </row>
    <row r="22" s="9" customFormat="true" ht="33" hidden="false" customHeight="true" outlineLevel="0" collapsed="false">
      <c r="A22" s="4" t="n">
        <v>20160511</v>
      </c>
      <c r="B22" s="4" t="s">
        <v>33</v>
      </c>
      <c r="C22" s="4" t="s">
        <v>13</v>
      </c>
      <c r="D22" s="5" t="s">
        <v>30</v>
      </c>
      <c r="E22" s="4" t="n">
        <v>73.4</v>
      </c>
      <c r="F22" s="4" t="n">
        <f aca="false">E22*0.6</f>
        <v>44.04</v>
      </c>
      <c r="G22" s="7" t="n">
        <v>79.8</v>
      </c>
      <c r="H22" s="7" t="n">
        <f aca="false">G22*0.4</f>
        <v>31.92</v>
      </c>
      <c r="I22" s="7" t="n">
        <f aca="false">F22+H22</f>
        <v>75.96</v>
      </c>
      <c r="J22" s="4"/>
    </row>
    <row r="23" s="9" customFormat="true" ht="33" hidden="false" customHeight="true" outlineLevel="0" collapsed="false">
      <c r="A23" s="4" t="n">
        <v>20160402</v>
      </c>
      <c r="B23" s="4" t="s">
        <v>34</v>
      </c>
      <c r="C23" s="4" t="s">
        <v>13</v>
      </c>
      <c r="D23" s="5" t="s">
        <v>30</v>
      </c>
      <c r="E23" s="4" t="n">
        <v>72</v>
      </c>
      <c r="F23" s="4" t="n">
        <f aca="false">E23*0.6</f>
        <v>43.2</v>
      </c>
      <c r="G23" s="7" t="n">
        <v>80.4</v>
      </c>
      <c r="H23" s="7" t="n">
        <f aca="false">G23*0.4</f>
        <v>32.16</v>
      </c>
      <c r="I23" s="7" t="n">
        <f aca="false">F23+H23</f>
        <v>75.36</v>
      </c>
      <c r="J23" s="4"/>
    </row>
    <row r="24" s="9" customFormat="true" ht="33" hidden="false" customHeight="true" outlineLevel="0" collapsed="false">
      <c r="A24" s="4" t="n">
        <v>20160415</v>
      </c>
      <c r="B24" s="4" t="s">
        <v>35</v>
      </c>
      <c r="C24" s="4" t="s">
        <v>13</v>
      </c>
      <c r="D24" s="5" t="s">
        <v>30</v>
      </c>
      <c r="E24" s="4" t="n">
        <v>75</v>
      </c>
      <c r="F24" s="4" t="n">
        <f aca="false">E24*0.6</f>
        <v>45</v>
      </c>
      <c r="G24" s="7" t="n">
        <v>75.2</v>
      </c>
      <c r="H24" s="7" t="n">
        <f aca="false">G24*0.4</f>
        <v>30.08</v>
      </c>
      <c r="I24" s="7" t="n">
        <f aca="false">F24+H24</f>
        <v>75.08</v>
      </c>
      <c r="J24" s="4"/>
    </row>
    <row r="25" s="9" customFormat="true" ht="33" hidden="false" customHeight="true" outlineLevel="0" collapsed="false">
      <c r="A25" s="4" t="n">
        <v>20160320</v>
      </c>
      <c r="B25" s="4" t="s">
        <v>36</v>
      </c>
      <c r="C25" s="4" t="s">
        <v>13</v>
      </c>
      <c r="D25" s="5" t="s">
        <v>30</v>
      </c>
      <c r="E25" s="4" t="n">
        <v>74.4</v>
      </c>
      <c r="F25" s="4" t="n">
        <f aca="false">E25*0.6</f>
        <v>44.64</v>
      </c>
      <c r="G25" s="7" t="n">
        <v>75</v>
      </c>
      <c r="H25" s="7" t="n">
        <f aca="false">G25*0.4</f>
        <v>30</v>
      </c>
      <c r="I25" s="7" t="n">
        <f aca="false">F25+H25</f>
        <v>74.64</v>
      </c>
      <c r="J25" s="4"/>
    </row>
    <row r="26" s="9" customFormat="true" ht="33" hidden="false" customHeight="true" outlineLevel="0" collapsed="false">
      <c r="A26" s="4" t="n">
        <v>20160501</v>
      </c>
      <c r="B26" s="4" t="s">
        <v>37</v>
      </c>
      <c r="C26" s="4" t="s">
        <v>13</v>
      </c>
      <c r="D26" s="5" t="s">
        <v>30</v>
      </c>
      <c r="E26" s="4" t="n">
        <v>69.8</v>
      </c>
      <c r="F26" s="4" t="n">
        <f aca="false">E26*0.6</f>
        <v>41.88</v>
      </c>
      <c r="G26" s="7" t="n">
        <v>80.2</v>
      </c>
      <c r="H26" s="7" t="n">
        <f aca="false">G26*0.4</f>
        <v>32.08</v>
      </c>
      <c r="I26" s="7" t="n">
        <f aca="false">F26+H26</f>
        <v>73.96</v>
      </c>
      <c r="J26" s="4"/>
    </row>
    <row r="27" s="9" customFormat="true" ht="33" hidden="false" customHeight="true" outlineLevel="0" collapsed="false">
      <c r="A27" s="4" t="n">
        <v>20160318</v>
      </c>
      <c r="B27" s="4" t="s">
        <v>38</v>
      </c>
      <c r="C27" s="4" t="s">
        <v>13</v>
      </c>
      <c r="D27" s="5" t="s">
        <v>30</v>
      </c>
      <c r="E27" s="4" t="n">
        <v>74.4</v>
      </c>
      <c r="F27" s="4" t="n">
        <f aca="false">E27*0.6</f>
        <v>44.64</v>
      </c>
      <c r="G27" s="7" t="n">
        <v>73.2</v>
      </c>
      <c r="H27" s="7" t="n">
        <f aca="false">G27*0.4</f>
        <v>29.28</v>
      </c>
      <c r="I27" s="7" t="n">
        <f aca="false">F27+H27</f>
        <v>73.92</v>
      </c>
      <c r="J27" s="4"/>
    </row>
    <row r="28" s="9" customFormat="true" ht="33" hidden="false" customHeight="true" outlineLevel="0" collapsed="false">
      <c r="A28" s="4" t="n">
        <v>20160409</v>
      </c>
      <c r="B28" s="4" t="s">
        <v>39</v>
      </c>
      <c r="C28" s="4" t="s">
        <v>13</v>
      </c>
      <c r="D28" s="5" t="s">
        <v>30</v>
      </c>
      <c r="E28" s="4" t="n">
        <v>70.4</v>
      </c>
      <c r="F28" s="4" t="n">
        <f aca="false">E28*0.6</f>
        <v>42.24</v>
      </c>
      <c r="G28" s="7" t="n">
        <v>79.2</v>
      </c>
      <c r="H28" s="7" t="n">
        <f aca="false">G28*0.4</f>
        <v>31.68</v>
      </c>
      <c r="I28" s="7" t="n">
        <f aca="false">F28+H28</f>
        <v>73.92</v>
      </c>
      <c r="J28" s="4"/>
    </row>
    <row r="29" s="9" customFormat="true" ht="33" hidden="false" customHeight="true" outlineLevel="0" collapsed="false">
      <c r="A29" s="4" t="n">
        <v>20160325</v>
      </c>
      <c r="B29" s="4" t="s">
        <v>40</v>
      </c>
      <c r="C29" s="4" t="s">
        <v>13</v>
      </c>
      <c r="D29" s="5" t="s">
        <v>30</v>
      </c>
      <c r="E29" s="4" t="n">
        <v>65.4</v>
      </c>
      <c r="F29" s="4" t="n">
        <f aca="false">E29*0.6</f>
        <v>39.24</v>
      </c>
      <c r="G29" s="7" t="n">
        <v>85.6</v>
      </c>
      <c r="H29" s="7" t="n">
        <f aca="false">G29*0.4</f>
        <v>34.24</v>
      </c>
      <c r="I29" s="7" t="n">
        <f aca="false">F29+H29</f>
        <v>73.48</v>
      </c>
      <c r="J29" s="4"/>
    </row>
    <row r="30" s="9" customFormat="true" ht="33" hidden="false" customHeight="true" outlineLevel="0" collapsed="false">
      <c r="A30" s="4" t="n">
        <v>20160427</v>
      </c>
      <c r="B30" s="4" t="s">
        <v>41</v>
      </c>
      <c r="C30" s="4" t="s">
        <v>13</v>
      </c>
      <c r="D30" s="5" t="s">
        <v>30</v>
      </c>
      <c r="E30" s="4" t="n">
        <v>73.6</v>
      </c>
      <c r="F30" s="4" t="n">
        <f aca="false">E30*0.6</f>
        <v>44.16</v>
      </c>
      <c r="G30" s="7" t="n">
        <v>71.6</v>
      </c>
      <c r="H30" s="7" t="n">
        <f aca="false">G30*0.4</f>
        <v>28.64</v>
      </c>
      <c r="I30" s="7" t="n">
        <f aca="false">F30+H30</f>
        <v>72.8</v>
      </c>
      <c r="J30" s="4"/>
    </row>
    <row r="31" s="9" customFormat="true" ht="33" hidden="false" customHeight="true" outlineLevel="0" collapsed="false">
      <c r="A31" s="4" t="n">
        <v>20160423</v>
      </c>
      <c r="B31" s="4" t="s">
        <v>42</v>
      </c>
      <c r="C31" s="4" t="s">
        <v>13</v>
      </c>
      <c r="D31" s="5" t="s">
        <v>30</v>
      </c>
      <c r="E31" s="4" t="n">
        <v>73.6</v>
      </c>
      <c r="F31" s="4" t="n">
        <f aca="false">E31*0.6</f>
        <v>44.16</v>
      </c>
      <c r="G31" s="7" t="n">
        <v>70.6</v>
      </c>
      <c r="H31" s="7" t="n">
        <f aca="false">G31*0.4</f>
        <v>28.24</v>
      </c>
      <c r="I31" s="7" t="n">
        <f aca="false">F31+H31</f>
        <v>72.4</v>
      </c>
      <c r="J31" s="4"/>
    </row>
    <row r="32" s="9" customFormat="true" ht="33" hidden="false" customHeight="true" outlineLevel="0" collapsed="false">
      <c r="A32" s="10" t="n">
        <v>20160428</v>
      </c>
      <c r="B32" s="11" t="s">
        <v>43</v>
      </c>
      <c r="C32" s="11" t="s">
        <v>13</v>
      </c>
      <c r="D32" s="12" t="s">
        <v>30</v>
      </c>
      <c r="E32" s="11" t="n">
        <v>65.8</v>
      </c>
      <c r="F32" s="11" t="n">
        <f aca="false">E32*0.6</f>
        <v>39.48</v>
      </c>
      <c r="G32" s="13" t="n">
        <v>81.8</v>
      </c>
      <c r="H32" s="13" t="n">
        <f aca="false">G32*0.4</f>
        <v>32.72</v>
      </c>
      <c r="I32" s="13" t="n">
        <f aca="false">F32+H32</f>
        <v>72.2</v>
      </c>
      <c r="J32" s="11"/>
    </row>
    <row r="33" s="9" customFormat="true" ht="33" hidden="false" customHeight="true" outlineLevel="0" collapsed="false">
      <c r="A33" s="4" t="n">
        <v>20160324</v>
      </c>
      <c r="B33" s="4" t="s">
        <v>44</v>
      </c>
      <c r="C33" s="4" t="s">
        <v>13</v>
      </c>
      <c r="D33" s="5" t="s">
        <v>30</v>
      </c>
      <c r="E33" s="4" t="n">
        <v>67.8</v>
      </c>
      <c r="F33" s="4" t="n">
        <f aca="false">E33*0.6</f>
        <v>40.68</v>
      </c>
      <c r="G33" s="7" t="n">
        <v>77.2</v>
      </c>
      <c r="H33" s="7" t="n">
        <f aca="false">G33*0.4</f>
        <v>30.88</v>
      </c>
      <c r="I33" s="7" t="n">
        <f aca="false">F33+H33</f>
        <v>71.56</v>
      </c>
      <c r="J33" s="4"/>
    </row>
    <row r="34" s="9" customFormat="true" ht="33" hidden="false" customHeight="true" outlineLevel="0" collapsed="false">
      <c r="A34" s="14" t="n">
        <v>20160603</v>
      </c>
      <c r="B34" s="15" t="s">
        <v>45</v>
      </c>
      <c r="C34" s="15" t="s">
        <v>46</v>
      </c>
      <c r="D34" s="14" t="s">
        <v>47</v>
      </c>
      <c r="E34" s="14" t="n">
        <v>80.7</v>
      </c>
      <c r="F34" s="14"/>
      <c r="G34" s="14"/>
      <c r="H34" s="14"/>
      <c r="I34" s="14" t="n">
        <v>80.7</v>
      </c>
      <c r="J34" s="14"/>
    </row>
    <row r="35" s="9" customFormat="true" ht="33" hidden="false" customHeight="true" outlineLevel="0" collapsed="false">
      <c r="A35" s="14" t="n">
        <v>20160525</v>
      </c>
      <c r="B35" s="15" t="s">
        <v>48</v>
      </c>
      <c r="C35" s="15" t="s">
        <v>46</v>
      </c>
      <c r="D35" s="14" t="s">
        <v>47</v>
      </c>
      <c r="E35" s="14" t="n">
        <v>73.5</v>
      </c>
      <c r="F35" s="14"/>
      <c r="G35" s="14"/>
      <c r="H35" s="14"/>
      <c r="I35" s="14" t="n">
        <v>73.5</v>
      </c>
      <c r="J35" s="14"/>
    </row>
    <row r="36" customFormat="false" ht="45" hidden="false" customHeight="true" outlineLevel="0" collapsed="false">
      <c r="A36" s="16" t="s">
        <v>49</v>
      </c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27" hidden="false" customHeight="true" outlineLevel="0" collapsed="false">
      <c r="A37" s="17" t="n">
        <v>42562</v>
      </c>
      <c r="B37" s="17"/>
      <c r="C37" s="17"/>
      <c r="D37" s="17"/>
      <c r="E37" s="17"/>
      <c r="F37" s="17"/>
      <c r="G37" s="17"/>
      <c r="H37" s="17"/>
      <c r="I37" s="17"/>
      <c r="J37" s="17"/>
    </row>
  </sheetData>
  <mergeCells count="4">
    <mergeCell ref="A1:J1"/>
    <mergeCell ref="A2:J2"/>
    <mergeCell ref="A36:J36"/>
    <mergeCell ref="A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9:10:10Z</dcterms:created>
  <dc:creator>微软中国</dc:creator>
  <dc:description/>
  <cp:keywords/>
  <dc:language>en-US</dc:language>
  <cp:lastModifiedBy>Lenovo User</cp:lastModifiedBy>
  <cp:lastPrinted>2016-07-11T08:12:07Z</cp:lastPrinted>
  <dcterms:modified xsi:type="dcterms:W3CDTF">2016-07-12T00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