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L$1:$L$1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7" uniqueCount="926">
  <si>
    <r>
      <rPr>
        <b val="true"/>
        <sz val="14"/>
        <rFont val="Noto Sans"/>
        <family val="2"/>
      </rPr>
      <t xml:space="preserve">南京市部分事业单位</t>
    </r>
    <r>
      <rPr>
        <b val="true"/>
        <sz val="14"/>
        <rFont val="黑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上半年公开招聘拟聘用人员名单（二）</t>
    </r>
  </si>
  <si>
    <t xml:space="preserve">序号</t>
  </si>
  <si>
    <t xml:space="preserve">主管部门</t>
  </si>
  <si>
    <t xml:space="preserve">招聘单位</t>
  </si>
  <si>
    <t xml:space="preserve">招聘岗位</t>
  </si>
  <si>
    <t xml:space="preserve">拟聘人员
姓名</t>
  </si>
  <si>
    <t xml:space="preserve">准考证号</t>
  </si>
  <si>
    <t xml:space="preserve">现工作（学习）单位</t>
  </si>
  <si>
    <t xml:space="preserve">成绩</t>
  </si>
  <si>
    <t xml:space="preserve">总成绩</t>
  </si>
  <si>
    <t xml:space="preserve">综合排名</t>
  </si>
  <si>
    <t xml:space="preserve">体检
情况</t>
  </si>
  <si>
    <t xml:space="preserve">考察
情况</t>
  </si>
  <si>
    <t xml:space="preserve">备注</t>
  </si>
  <si>
    <t xml:space="preserve">笔试</t>
  </si>
  <si>
    <t xml:space="preserve">面试</t>
  </si>
  <si>
    <t xml:space="preserve">其他</t>
  </si>
  <si>
    <t xml:space="preserve">1</t>
  </si>
  <si>
    <t xml:space="preserve">南京市委宣传部</t>
  </si>
  <si>
    <t xml:space="preserve">侵华日军南京大屠杀遇难同胞纪念馆</t>
  </si>
  <si>
    <t xml:space="preserve">史学研究</t>
  </si>
  <si>
    <t xml:space="preserve">李忻悦</t>
  </si>
  <si>
    <t xml:space="preserve">209013201804</t>
  </si>
  <si>
    <t xml:space="preserve">合格</t>
  </si>
  <si>
    <t xml:space="preserve">2</t>
  </si>
  <si>
    <t xml:space="preserve">段玉婷</t>
  </si>
  <si>
    <t xml:space="preserve">209013902623</t>
  </si>
  <si>
    <t xml:space="preserve">南京大学</t>
  </si>
  <si>
    <t xml:space="preserve">3</t>
  </si>
  <si>
    <t xml:space="preserve">安保总务处职员</t>
  </si>
  <si>
    <t xml:space="preserve">安薇</t>
  </si>
  <si>
    <t xml:space="preserve">101015005415</t>
  </si>
  <si>
    <t xml:space="preserve">江苏省中医药研究院</t>
  </si>
  <si>
    <t xml:space="preserve">4</t>
  </si>
  <si>
    <t xml:space="preserve">南京市发展和改革委员会</t>
  </si>
  <si>
    <t xml:space="preserve">南京市信息中心</t>
  </si>
  <si>
    <t xml:space="preserve">信用管理</t>
  </si>
  <si>
    <t xml:space="preserve">刘凡华</t>
  </si>
  <si>
    <t xml:space="preserve">207010101802</t>
  </si>
  <si>
    <t xml:space="preserve">烟台开发区阳光综合服务有限公司</t>
  </si>
  <si>
    <t xml:space="preserve">5</t>
  </si>
  <si>
    <t xml:space="preserve">南京市经济和信息化委员会</t>
  </si>
  <si>
    <t xml:space="preserve">江苏省、南京市节能技术服务中心</t>
  </si>
  <si>
    <r>
      <rPr>
        <sz val="10"/>
        <rFont val="Noto Sans"/>
        <family val="2"/>
      </rPr>
      <t xml:space="preserve">技术咨询服务</t>
    </r>
    <r>
      <rPr>
        <sz val="10"/>
        <rFont val="宋体"/>
        <family val="0"/>
        <charset val="134"/>
      </rPr>
      <t xml:space="preserve">1</t>
    </r>
  </si>
  <si>
    <t xml:space="preserve">范永林</t>
  </si>
  <si>
    <t xml:space="preserve">209014301929</t>
  </si>
  <si>
    <t xml:space="preserve">南京国电南自美卓控制系统有限公司</t>
  </si>
  <si>
    <t xml:space="preserve">6</t>
  </si>
  <si>
    <t xml:space="preserve">王建坤</t>
  </si>
  <si>
    <t xml:space="preserve">209014301825</t>
  </si>
  <si>
    <t xml:space="preserve">南京市能源公司</t>
  </si>
  <si>
    <t xml:space="preserve">7</t>
  </si>
  <si>
    <t xml:space="preserve">陈元</t>
  </si>
  <si>
    <t xml:space="preserve">209014301325</t>
  </si>
  <si>
    <t xml:space="preserve">江苏省经济和信息研究院</t>
  </si>
  <si>
    <t xml:space="preserve">递补</t>
  </si>
  <si>
    <t xml:space="preserve">8</t>
  </si>
  <si>
    <r>
      <rPr>
        <sz val="10"/>
        <rFont val="Noto Sans"/>
        <family val="2"/>
      </rPr>
      <t xml:space="preserve">技术咨询服务</t>
    </r>
    <r>
      <rPr>
        <sz val="10"/>
        <rFont val="宋体"/>
        <family val="0"/>
        <charset val="134"/>
      </rPr>
      <t xml:space="preserve">2</t>
    </r>
  </si>
  <si>
    <t xml:space="preserve">张祥</t>
  </si>
  <si>
    <t xml:space="preserve">209017601727</t>
  </si>
  <si>
    <t xml:space="preserve">南京汽轮电机（集团）有限责任公司</t>
  </si>
  <si>
    <t xml:space="preserve">9</t>
  </si>
  <si>
    <r>
      <rPr>
        <sz val="10"/>
        <rFont val="Noto Sans"/>
        <family val="2"/>
      </rPr>
      <t xml:space="preserve">技术咨询服务</t>
    </r>
    <r>
      <rPr>
        <sz val="10"/>
        <rFont val="宋体"/>
        <family val="0"/>
        <charset val="134"/>
      </rPr>
      <t xml:space="preserve">3</t>
    </r>
  </si>
  <si>
    <t xml:space="preserve">魏钰澎</t>
  </si>
  <si>
    <t xml:space="preserve">209014303022</t>
  </si>
  <si>
    <t xml:space="preserve">扬州市江都人民医院</t>
  </si>
  <si>
    <t xml:space="preserve">10</t>
  </si>
  <si>
    <t xml:space="preserve">南京市节能监察中心</t>
  </si>
  <si>
    <t xml:space="preserve">节能监察</t>
  </si>
  <si>
    <t xml:space="preserve">陈冲</t>
  </si>
  <si>
    <t xml:space="preserve">209014301626</t>
  </si>
  <si>
    <t xml:space="preserve">南京轩能电力科技有限公司</t>
  </si>
  <si>
    <t xml:space="preserve">11</t>
  </si>
  <si>
    <t xml:space="preserve">南京市中小企业服务中心</t>
  </si>
  <si>
    <r>
      <rPr>
        <sz val="10"/>
        <rFont val="Noto Sans"/>
        <family val="2"/>
      </rPr>
      <t xml:space="preserve">职员</t>
    </r>
    <r>
      <rPr>
        <sz val="10"/>
        <rFont val="宋体"/>
        <family val="0"/>
        <charset val="134"/>
      </rPr>
      <t xml:space="preserve">2</t>
    </r>
  </si>
  <si>
    <t xml:space="preserve">林郁</t>
  </si>
  <si>
    <t xml:space="preserve">101015012006</t>
  </si>
  <si>
    <t xml:space="preserve">12</t>
  </si>
  <si>
    <r>
      <rPr>
        <sz val="10"/>
        <rFont val="Noto Sans"/>
        <family val="2"/>
      </rPr>
      <t xml:space="preserve">职员</t>
    </r>
    <r>
      <rPr>
        <sz val="10"/>
        <rFont val="宋体"/>
        <family val="0"/>
        <charset val="134"/>
      </rPr>
      <t xml:space="preserve">3</t>
    </r>
  </si>
  <si>
    <t xml:space="preserve">赵丽</t>
  </si>
  <si>
    <t xml:space="preserve">101015007422</t>
  </si>
  <si>
    <t xml:space="preserve">镇江市京口区中小企业服务中心</t>
  </si>
  <si>
    <t xml:space="preserve">13</t>
  </si>
  <si>
    <t xml:space="preserve">南京市城乡建设委员会</t>
  </si>
  <si>
    <t xml:space="preserve">南京市建筑安装管理处</t>
  </si>
  <si>
    <t xml:space="preserve">建筑市场监管</t>
  </si>
  <si>
    <t xml:space="preserve">韩凯</t>
  </si>
  <si>
    <t xml:space="preserve">209013203005</t>
  </si>
  <si>
    <t xml:space="preserve">南京工业大学</t>
  </si>
  <si>
    <t xml:space="preserve">14</t>
  </si>
  <si>
    <t xml:space="preserve">曹世山</t>
  </si>
  <si>
    <t xml:space="preserve">209013900315</t>
  </si>
  <si>
    <t xml:space="preserve">15</t>
  </si>
  <si>
    <t xml:space="preserve">丁一</t>
  </si>
  <si>
    <t xml:space="preserve">209014306127</t>
  </si>
  <si>
    <t xml:space="preserve">16</t>
  </si>
  <si>
    <t xml:space="preserve">南京市城建中等专业学校（南京市城市建设培训中心）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1</t>
    </r>
  </si>
  <si>
    <t xml:space="preserve">王勤</t>
  </si>
  <si>
    <t xml:space="preserve">209014305905</t>
  </si>
  <si>
    <t xml:space="preserve">南京市城建中等专业学校</t>
  </si>
  <si>
    <t xml:space="preserve">17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2</t>
    </r>
  </si>
  <si>
    <t xml:space="preserve">唐培峻</t>
  </si>
  <si>
    <t xml:space="preserve">209013902230</t>
  </si>
  <si>
    <t xml:space="preserve">待业</t>
  </si>
  <si>
    <t xml:space="preserve">18</t>
  </si>
  <si>
    <t xml:space="preserve">南京市市政管理处（南京市市政工程质量安全监督站）</t>
  </si>
  <si>
    <t xml:space="preserve">工程管理</t>
  </si>
  <si>
    <t xml:space="preserve">葛李强</t>
  </si>
  <si>
    <t xml:space="preserve">209013901711</t>
  </si>
  <si>
    <t xml:space="preserve">东南大学</t>
  </si>
  <si>
    <t xml:space="preserve">19</t>
  </si>
  <si>
    <t xml:space="preserve">行业管理</t>
  </si>
  <si>
    <t xml:space="preserve">孟璐</t>
  </si>
  <si>
    <t xml:space="preserve">204010102018</t>
  </si>
  <si>
    <t xml:space="preserve">淮阴工学院</t>
  </si>
  <si>
    <t xml:space="preserve">20</t>
  </si>
  <si>
    <t xml:space="preserve">南京市城市建设费用征收处</t>
  </si>
  <si>
    <t xml:space="preserve">征收岗</t>
  </si>
  <si>
    <t xml:space="preserve">王安安</t>
  </si>
  <si>
    <t xml:space="preserve">101017013705</t>
  </si>
  <si>
    <t xml:space="preserve">江苏省伤残人康复中心</t>
  </si>
  <si>
    <t xml:space="preserve">21</t>
  </si>
  <si>
    <t xml:space="preserve">南京市装饰行业管理办公室（南京市装饰装修工程质量监督站）</t>
  </si>
  <si>
    <t xml:space="preserve">出纳</t>
  </si>
  <si>
    <t xml:space="preserve">邢葳</t>
  </si>
  <si>
    <t xml:space="preserve">206017204216</t>
  </si>
  <si>
    <t xml:space="preserve">无</t>
  </si>
  <si>
    <t xml:space="preserve">22</t>
  </si>
  <si>
    <t xml:space="preserve">南京市建设工程造价管理处</t>
  </si>
  <si>
    <t xml:space="preserve">计价管理</t>
  </si>
  <si>
    <t xml:space="preserve">张尚军</t>
  </si>
  <si>
    <t xml:space="preserve">209013904819</t>
  </si>
  <si>
    <t xml:space="preserve">南京梅山冶金发展有限公司矿业分公司</t>
  </si>
  <si>
    <t xml:space="preserve">23</t>
  </si>
  <si>
    <t xml:space="preserve">南京市建设工程施工图设计审查管理中心</t>
  </si>
  <si>
    <t xml:space="preserve">施工图审查</t>
  </si>
  <si>
    <t xml:space="preserve">陈素碧</t>
  </si>
  <si>
    <t xml:space="preserve">209017602819</t>
  </si>
  <si>
    <t xml:space="preserve">江苏大学</t>
  </si>
  <si>
    <t xml:space="preserve">24</t>
  </si>
  <si>
    <t xml:space="preserve">南京市房屋征收管理办公室</t>
  </si>
  <si>
    <t xml:space="preserve">征收评估管理</t>
  </si>
  <si>
    <t xml:space="preserve">吴雅文</t>
  </si>
  <si>
    <t xml:space="preserve">209014303907</t>
  </si>
  <si>
    <t xml:space="preserve">福州市城乡规划局</t>
  </si>
  <si>
    <t xml:space="preserve">25</t>
  </si>
  <si>
    <t xml:space="preserve">南京市教育局</t>
  </si>
  <si>
    <t xml:space="preserve">南京卫生学校</t>
  </si>
  <si>
    <t xml:space="preserve">会计</t>
  </si>
  <si>
    <t xml:space="preserve">蒋梦妍</t>
  </si>
  <si>
    <t xml:space="preserve">206017200701</t>
  </si>
  <si>
    <t xml:space="preserve">西南财经大学</t>
  </si>
  <si>
    <t xml:space="preserve">70.67</t>
  </si>
  <si>
    <t xml:space="preserve">67.60</t>
  </si>
  <si>
    <t xml:space="preserve">68.83</t>
  </si>
  <si>
    <t xml:space="preserve">26</t>
  </si>
  <si>
    <t xml:space="preserve">南京市盲人学校</t>
  </si>
  <si>
    <t xml:space="preserve">冯诗雨</t>
  </si>
  <si>
    <t xml:space="preserve">206017201414</t>
  </si>
  <si>
    <t xml:space="preserve">南京工程学院</t>
  </si>
  <si>
    <t xml:space="preserve">72.67</t>
  </si>
  <si>
    <t xml:space="preserve">78.70</t>
  </si>
  <si>
    <t xml:space="preserve">76.29</t>
  </si>
  <si>
    <t xml:space="preserve">27</t>
  </si>
  <si>
    <t xml:space="preserve">南京市聋人学校</t>
  </si>
  <si>
    <t xml:space="preserve">朱 衍</t>
  </si>
  <si>
    <t xml:space="preserve">206017203524</t>
  </si>
  <si>
    <t xml:space="preserve">科学大众杂志社、江苏省科普作家协会</t>
  </si>
  <si>
    <t xml:space="preserve">65</t>
  </si>
  <si>
    <t xml:space="preserve">80.80</t>
  </si>
  <si>
    <t xml:space="preserve">74.48</t>
  </si>
  <si>
    <t xml:space="preserve">28</t>
  </si>
  <si>
    <t xml:space="preserve">校医</t>
  </si>
  <si>
    <t xml:space="preserve">邱 艳</t>
  </si>
  <si>
    <t xml:space="preserve">209013201322</t>
  </si>
  <si>
    <t xml:space="preserve">南京师范大学紫金幼儿园</t>
  </si>
  <si>
    <t xml:space="preserve">66.93</t>
  </si>
  <si>
    <t xml:space="preserve">68</t>
  </si>
  <si>
    <t xml:space="preserve">72</t>
  </si>
  <si>
    <t xml:space="preserve">68.53</t>
  </si>
  <si>
    <t xml:space="preserve">29</t>
  </si>
  <si>
    <t xml:space="preserve">南京市教育装备与勤工俭学办公室</t>
  </si>
  <si>
    <t xml:space="preserve">朱子淳</t>
  </si>
  <si>
    <t xml:space="preserve">206017200928</t>
  </si>
  <si>
    <t xml:space="preserve">上海市气象局财务核算中心</t>
  </si>
  <si>
    <t xml:space="preserve">70.33</t>
  </si>
  <si>
    <t xml:space="preserve">89.60</t>
  </si>
  <si>
    <t xml:space="preserve">81.89</t>
  </si>
  <si>
    <t xml:space="preserve">30</t>
  </si>
  <si>
    <t xml:space="preserve">南京市招生委员会办公室</t>
  </si>
  <si>
    <t xml:space="preserve">考务管理</t>
  </si>
  <si>
    <t xml:space="preserve">周 翔</t>
  </si>
  <si>
    <t xml:space="preserve">204010102425</t>
  </si>
  <si>
    <t xml:space="preserve">74.33</t>
  </si>
  <si>
    <t xml:space="preserve">86.20</t>
  </si>
  <si>
    <t xml:space="preserve">55</t>
  </si>
  <si>
    <t xml:space="preserve">73.96</t>
  </si>
  <si>
    <t xml:space="preserve">31</t>
  </si>
  <si>
    <t xml:space="preserve">南京市民政局</t>
  </si>
  <si>
    <t xml:space="preserve">南京市祖堂山社会福利院</t>
  </si>
  <si>
    <t xml:space="preserve">文秘</t>
  </si>
  <si>
    <t xml:space="preserve">邬丹</t>
  </si>
  <si>
    <t xml:space="preserve">101015010306</t>
  </si>
  <si>
    <t xml:space="preserve">中石化华东石油局社区管理中心</t>
  </si>
  <si>
    <t xml:space="preserve">32</t>
  </si>
  <si>
    <t xml:space="preserve">南京市殡葬管理处</t>
  </si>
  <si>
    <t xml:space="preserve">化妆部工作人员</t>
  </si>
  <si>
    <t xml:space="preserve">何国中</t>
  </si>
  <si>
    <t xml:space="preserve">310010104606</t>
  </si>
  <si>
    <t xml:space="preserve">广东佛山南海区殡仪馆</t>
  </si>
  <si>
    <t xml:space="preserve">33</t>
  </si>
  <si>
    <t xml:space="preserve">孙情</t>
  </si>
  <si>
    <t xml:space="preserve">310010104507</t>
  </si>
  <si>
    <t xml:space="preserve">34</t>
  </si>
  <si>
    <t xml:space="preserve">火化部工作人员</t>
  </si>
  <si>
    <t xml:space="preserve">王雨</t>
  </si>
  <si>
    <t xml:space="preserve">310010104417</t>
  </si>
  <si>
    <t xml:space="preserve">35</t>
  </si>
  <si>
    <t xml:space="preserve">贺翠香</t>
  </si>
  <si>
    <t xml:space="preserve">310010104504</t>
  </si>
  <si>
    <t xml:space="preserve">36</t>
  </si>
  <si>
    <t xml:space="preserve">南京市救助管理站</t>
  </si>
  <si>
    <r>
      <rPr>
        <sz val="10"/>
        <rFont val="Noto Sans"/>
        <family val="2"/>
      </rPr>
      <t xml:space="preserve">救助管理</t>
    </r>
    <r>
      <rPr>
        <sz val="10"/>
        <rFont val="宋体"/>
        <family val="0"/>
        <charset val="134"/>
      </rPr>
      <t xml:space="preserve">1</t>
    </r>
  </si>
  <si>
    <t xml:space="preserve">化华</t>
  </si>
  <si>
    <t xml:space="preserve">101010103726</t>
  </si>
  <si>
    <t xml:space="preserve">37</t>
  </si>
  <si>
    <t xml:space="preserve">韩蕴智</t>
  </si>
  <si>
    <t xml:space="preserve">101015008010</t>
  </si>
  <si>
    <t xml:space="preserve">南京市雨花台区爱之光公益发展中心</t>
  </si>
  <si>
    <t xml:space="preserve">38</t>
  </si>
  <si>
    <r>
      <rPr>
        <sz val="10"/>
        <rFont val="Noto Sans"/>
        <family val="2"/>
      </rPr>
      <t xml:space="preserve">救助管理</t>
    </r>
    <r>
      <rPr>
        <sz val="10"/>
        <rFont val="宋体"/>
        <family val="0"/>
        <charset val="134"/>
      </rPr>
      <t xml:space="preserve">2</t>
    </r>
  </si>
  <si>
    <t xml:space="preserve">袁青</t>
  </si>
  <si>
    <t xml:space="preserve">101015007020</t>
  </si>
  <si>
    <t xml:space="preserve">南京市玄武区梅园新村街道兰园社区</t>
  </si>
  <si>
    <t xml:space="preserve">39</t>
  </si>
  <si>
    <t xml:space="preserve">朱红姝</t>
  </si>
  <si>
    <t xml:space="preserve">101015008909</t>
  </si>
  <si>
    <t xml:space="preserve">盐城市盐都区居家养老服务中心</t>
  </si>
  <si>
    <t xml:space="preserve">40</t>
  </si>
  <si>
    <t xml:space="preserve">网络管理</t>
  </si>
  <si>
    <t xml:space="preserve">张欣</t>
  </si>
  <si>
    <t xml:space="preserve">101015007801</t>
  </si>
  <si>
    <t xml:space="preserve">扬州市江都区樊川镇人民政府人口和计划生育办公室</t>
  </si>
  <si>
    <t xml:space="preserve">41</t>
  </si>
  <si>
    <t xml:space="preserve">南京市军队离休退休干部活动中心</t>
  </si>
  <si>
    <t xml:space="preserve">出纳会计</t>
  </si>
  <si>
    <t xml:space="preserve">胡玉珏</t>
  </si>
  <si>
    <t xml:space="preserve">101015011209</t>
  </si>
  <si>
    <t xml:space="preserve">深圳市中安信业创业投资有限公司南京分公司</t>
  </si>
  <si>
    <t xml:space="preserve">42</t>
  </si>
  <si>
    <t xml:space="preserve">南京市人力资源和社会保障局</t>
  </si>
  <si>
    <t xml:space="preserve">南京市劳动就业服务管理中心</t>
  </si>
  <si>
    <t xml:space="preserve">毛茜然</t>
  </si>
  <si>
    <t xml:space="preserve">206017200108</t>
  </si>
  <si>
    <t xml:space="preserve">淮安农商银行马甸支行</t>
  </si>
  <si>
    <t xml:space="preserve">43</t>
  </si>
  <si>
    <t xml:space="preserve">就业服务</t>
  </si>
  <si>
    <t xml:space="preserve">叶天娇</t>
  </si>
  <si>
    <t xml:space="preserve">101015006129</t>
  </si>
  <si>
    <t xml:space="preserve">南京审计大学</t>
  </si>
  <si>
    <t xml:space="preserve">74.54</t>
  </si>
  <si>
    <t xml:space="preserve">44</t>
  </si>
  <si>
    <t xml:space="preserve">房之脊</t>
  </si>
  <si>
    <t xml:space="preserve">101017014028</t>
  </si>
  <si>
    <t xml:space="preserve">苏州大学</t>
  </si>
  <si>
    <t xml:space="preserve">73.44</t>
  </si>
  <si>
    <t xml:space="preserve">45</t>
  </si>
  <si>
    <t xml:space="preserve">南京市司法局</t>
  </si>
  <si>
    <r>
      <rPr>
        <sz val="10"/>
        <rFont val="Noto Sans"/>
        <family val="2"/>
      </rPr>
      <t xml:space="preserve">南京市法律援助中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南京市“</t>
    </r>
    <r>
      <rPr>
        <sz val="10"/>
        <rFont val="宋体"/>
        <family val="0"/>
        <charset val="134"/>
      </rPr>
      <t xml:space="preserve">148”</t>
    </r>
    <r>
      <rPr>
        <sz val="10"/>
        <rFont val="Noto Sans"/>
        <family val="2"/>
      </rPr>
      <t xml:space="preserve">法律服务中心</t>
    </r>
    <r>
      <rPr>
        <sz val="10"/>
        <rFont val="宋体"/>
        <family val="0"/>
        <charset val="134"/>
      </rPr>
      <t xml:space="preserve">)</t>
    </r>
  </si>
  <si>
    <t xml:space="preserve">王青媛</t>
  </si>
  <si>
    <t xml:space="preserve">101015000219</t>
  </si>
  <si>
    <t xml:space="preserve">解放军理工大学</t>
  </si>
  <si>
    <t xml:space="preserve">46</t>
  </si>
  <si>
    <r>
      <rPr>
        <sz val="10"/>
        <rFont val="Noto Sans"/>
        <family val="2"/>
      </rPr>
      <t xml:space="preserve">南京市法律援助中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南京市“</t>
    </r>
    <r>
      <rPr>
        <sz val="10"/>
        <rFont val="宋体"/>
        <family val="0"/>
        <charset val="134"/>
      </rPr>
      <t xml:space="preserve">149”</t>
    </r>
    <r>
      <rPr>
        <sz val="10"/>
        <rFont val="Noto Sans"/>
        <family val="2"/>
      </rPr>
      <t xml:space="preserve">法律服务中心</t>
    </r>
    <r>
      <rPr>
        <sz val="10"/>
        <rFont val="宋体"/>
        <family val="0"/>
        <charset val="134"/>
      </rPr>
      <t xml:space="preserve">)</t>
    </r>
  </si>
  <si>
    <t xml:space="preserve">唐遥遥</t>
  </si>
  <si>
    <t xml:space="preserve">101015007113</t>
  </si>
  <si>
    <t xml:space="preserve">安徽工业大学</t>
  </si>
  <si>
    <t xml:space="preserve">47</t>
  </si>
  <si>
    <r>
      <rPr>
        <sz val="10"/>
        <rFont val="Noto Sans"/>
        <family val="2"/>
      </rPr>
      <t xml:space="preserve">南京市法律援助中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南京市“</t>
    </r>
    <r>
      <rPr>
        <sz val="10"/>
        <rFont val="宋体"/>
        <family val="0"/>
        <charset val="134"/>
      </rPr>
      <t xml:space="preserve">150”</t>
    </r>
    <r>
      <rPr>
        <sz val="10"/>
        <rFont val="Noto Sans"/>
        <family val="2"/>
      </rPr>
      <t xml:space="preserve">法律服务中心</t>
    </r>
    <r>
      <rPr>
        <sz val="10"/>
        <rFont val="宋体"/>
        <family val="0"/>
        <charset val="134"/>
      </rPr>
      <t xml:space="preserve">)</t>
    </r>
  </si>
  <si>
    <t xml:space="preserve">法律服务</t>
  </si>
  <si>
    <t xml:space="preserve">王  维</t>
  </si>
  <si>
    <t xml:space="preserve">101015007902</t>
  </si>
  <si>
    <t xml:space="preserve">中国政法大学</t>
  </si>
  <si>
    <t xml:space="preserve">48</t>
  </si>
  <si>
    <t xml:space="preserve">南京市食品药品监督管理局</t>
  </si>
  <si>
    <t xml:space="preserve">南京市食品药品监督检验院</t>
  </si>
  <si>
    <t xml:space="preserve">检验员</t>
  </si>
  <si>
    <t xml:space="preserve">宗凌丽</t>
  </si>
  <si>
    <t xml:space="preserve">209017600317</t>
  </si>
  <si>
    <t xml:space="preserve">49</t>
  </si>
  <si>
    <t xml:space="preserve">南京市医药中等专业学校</t>
  </si>
  <si>
    <t xml:space="preserve">郑萍</t>
  </si>
  <si>
    <t xml:space="preserve">209014304108</t>
  </si>
  <si>
    <t xml:space="preserve">南京立学文化教育培训中心</t>
  </si>
  <si>
    <t xml:space="preserve">50</t>
  </si>
  <si>
    <t xml:space="preserve">王珊英</t>
  </si>
  <si>
    <t xml:space="preserve">209014300716</t>
  </si>
  <si>
    <t xml:space="preserve">淮安市淮阴医院</t>
  </si>
  <si>
    <t xml:space="preserve">51</t>
  </si>
  <si>
    <t xml:space="preserve">南京市规划局</t>
  </si>
  <si>
    <t xml:space="preserve">南京市城市地下管线数字化管理中心</t>
  </si>
  <si>
    <t xml:space="preserve">综合技术管理</t>
  </si>
  <si>
    <t xml:space="preserve">姜丹萍</t>
  </si>
  <si>
    <t xml:space="preserve">209017601615</t>
  </si>
  <si>
    <t xml:space="preserve">南京市六合区国土资源局</t>
  </si>
  <si>
    <t xml:space="preserve">73.27</t>
  </si>
  <si>
    <t xml:space="preserve">78.40</t>
  </si>
  <si>
    <t xml:space="preserve">76.35</t>
  </si>
  <si>
    <t xml:space="preserve">52</t>
  </si>
  <si>
    <t xml:space="preserve">人力资源</t>
  </si>
  <si>
    <t xml:space="preserve">靳然</t>
  </si>
  <si>
    <t xml:space="preserve">209014301125</t>
  </si>
  <si>
    <t xml:space="preserve">宿迁市宿城区幸福街道办事处</t>
  </si>
  <si>
    <t xml:space="preserve">78.53</t>
  </si>
  <si>
    <t xml:space="preserve">79.00</t>
  </si>
  <si>
    <t xml:space="preserve">78.81</t>
  </si>
  <si>
    <t xml:space="preserve">53</t>
  </si>
  <si>
    <t xml:space="preserve">南京市城市建设档案馆</t>
  </si>
  <si>
    <r>
      <rPr>
        <sz val="10"/>
        <rFont val="Noto Sans"/>
        <family val="2"/>
      </rPr>
      <t xml:space="preserve">城建档案管理</t>
    </r>
    <r>
      <rPr>
        <sz val="10"/>
        <rFont val="宋体"/>
        <family val="0"/>
        <charset val="134"/>
      </rPr>
      <t xml:space="preserve">1</t>
    </r>
  </si>
  <si>
    <t xml:space="preserve">徐阳</t>
  </si>
  <si>
    <t xml:space="preserve">209014302429</t>
  </si>
  <si>
    <t xml:space="preserve">武汉大学信息管理学院</t>
  </si>
  <si>
    <t xml:space="preserve">71.33</t>
  </si>
  <si>
    <t xml:space="preserve">75.60</t>
  </si>
  <si>
    <t xml:space="preserve">73.47</t>
  </si>
  <si>
    <t xml:space="preserve">54</t>
  </si>
  <si>
    <r>
      <rPr>
        <sz val="10"/>
        <rFont val="Noto Sans"/>
        <family val="2"/>
      </rPr>
      <t xml:space="preserve">城建档案管理</t>
    </r>
    <r>
      <rPr>
        <sz val="10"/>
        <rFont val="宋体"/>
        <family val="0"/>
        <charset val="134"/>
      </rPr>
      <t xml:space="preserve">2</t>
    </r>
  </si>
  <si>
    <t xml:space="preserve">杨旗</t>
  </si>
  <si>
    <t xml:space="preserve">209013903620</t>
  </si>
  <si>
    <t xml:space="preserve">南京信息工程大学滨江学院</t>
  </si>
  <si>
    <t xml:space="preserve">74.67</t>
  </si>
  <si>
    <t xml:space="preserve">81.20</t>
  </si>
  <si>
    <t xml:space="preserve">77.94</t>
  </si>
  <si>
    <t xml:space="preserve">南京市农业委员会</t>
  </si>
  <si>
    <t xml:space="preserve">南京市水产科学研究所</t>
  </si>
  <si>
    <t xml:space="preserve">计算机系统开发与维护</t>
  </si>
  <si>
    <t xml:space="preserve">赵丽娟</t>
  </si>
  <si>
    <t xml:space="preserve">南京鑫均胜贸易
有限公司</t>
  </si>
  <si>
    <t xml:space="preserve">56</t>
  </si>
  <si>
    <t xml:space="preserve">夏露</t>
  </si>
  <si>
    <t xml:space="preserve">镇江市农业信息中心</t>
  </si>
  <si>
    <t xml:space="preserve">57</t>
  </si>
  <si>
    <t xml:space="preserve">南京市农产品质量检测院</t>
  </si>
  <si>
    <t xml:space="preserve">农产品质量安全检测</t>
  </si>
  <si>
    <t xml:space="preserve">丁春晖</t>
  </si>
  <si>
    <t xml:space="preserve">扬州大学</t>
  </si>
  <si>
    <t xml:space="preserve">58</t>
  </si>
  <si>
    <t xml:space="preserve">张聪</t>
  </si>
  <si>
    <t xml:space="preserve">南京农业大学</t>
  </si>
  <si>
    <t xml:space="preserve">59</t>
  </si>
  <si>
    <t xml:space="preserve">农产品检测信息管理</t>
  </si>
  <si>
    <t xml:space="preserve">吕雪娇</t>
  </si>
  <si>
    <t xml:space="preserve">南京宁众人力资源咨询服务有限公司</t>
  </si>
  <si>
    <t xml:space="preserve">60</t>
  </si>
  <si>
    <t xml:space="preserve">南京市畜牧兽医站</t>
  </si>
  <si>
    <t xml:space="preserve">动物疫病检测与诊断</t>
  </si>
  <si>
    <t xml:space="preserve">黄鑫</t>
  </si>
  <si>
    <t xml:space="preserve">新沂市邵店镇</t>
  </si>
  <si>
    <t xml:space="preserve">61</t>
  </si>
  <si>
    <t xml:space="preserve">南京市种子管理站</t>
  </si>
  <si>
    <t xml:space="preserve">品种试验</t>
  </si>
  <si>
    <t xml:space="preserve">张恺祺</t>
  </si>
  <si>
    <t xml:space="preserve">中国农业大学</t>
  </si>
  <si>
    <t xml:space="preserve">62</t>
  </si>
  <si>
    <t xml:space="preserve">南京市文化广电新闻出版局</t>
  </si>
  <si>
    <t xml:space="preserve">金陵图书馆</t>
  </si>
  <si>
    <t xml:space="preserve">读者服务调配</t>
  </si>
  <si>
    <t xml:space="preserve">吴迪</t>
  </si>
  <si>
    <t xml:space="preserve">四川大学</t>
  </si>
  <si>
    <t xml:space="preserve">63</t>
  </si>
  <si>
    <t xml:space="preserve">胡宁涛</t>
  </si>
  <si>
    <t xml:space="preserve">南京师范大学中北学院</t>
  </si>
  <si>
    <t xml:space="preserve">64</t>
  </si>
  <si>
    <t xml:space="preserve">邹士祺</t>
  </si>
  <si>
    <t xml:space="preserve">阜阳师范学院</t>
  </si>
  <si>
    <t xml:space="preserve">赵晴</t>
  </si>
  <si>
    <t xml:space="preserve">南京师范大学</t>
  </si>
  <si>
    <t xml:space="preserve">66</t>
  </si>
  <si>
    <t xml:space="preserve">南京市文化馆</t>
  </si>
  <si>
    <t xml:space="preserve">胡亚珩</t>
  </si>
  <si>
    <t xml:space="preserve">协和琴行</t>
  </si>
  <si>
    <t xml:space="preserve">67</t>
  </si>
  <si>
    <t xml:space="preserve">文字编辑</t>
  </si>
  <si>
    <t xml:space="preserve">王青青</t>
  </si>
  <si>
    <t xml:space="preserve">扬州普哈丁管理所</t>
  </si>
  <si>
    <t xml:space="preserve">南京市艺术小学</t>
  </si>
  <si>
    <t xml:space="preserve">语文教师</t>
  </si>
  <si>
    <t xml:space="preserve">于  赛</t>
  </si>
  <si>
    <t xml:space="preserve">无锡市后宅中心小学</t>
  </si>
  <si>
    <t xml:space="preserve">69</t>
  </si>
  <si>
    <t xml:space="preserve">葛莲花</t>
  </si>
  <si>
    <t xml:space="preserve">溧阳市新昌初级中学</t>
  </si>
  <si>
    <t xml:space="preserve"> 递补</t>
  </si>
  <si>
    <t xml:space="preserve">70</t>
  </si>
  <si>
    <t xml:space="preserve">数学教师</t>
  </si>
  <si>
    <t xml:space="preserve">陶  蕾</t>
  </si>
  <si>
    <t xml:space="preserve">合肥市瑶海区城东街道办事处</t>
  </si>
  <si>
    <t xml:space="preserve">71</t>
  </si>
  <si>
    <t xml:space="preserve">周苗苗</t>
  </si>
  <si>
    <t xml:space="preserve">蚌埠第二十六中学</t>
  </si>
  <si>
    <t xml:space="preserve">声乐教师</t>
  </si>
  <si>
    <t xml:space="preserve">陈  剑</t>
  </si>
  <si>
    <t xml:space="preserve">安徽阜阳师范学院</t>
  </si>
  <si>
    <t xml:space="preserve">73</t>
  </si>
  <si>
    <t xml:space="preserve">古筝教师</t>
  </si>
  <si>
    <t xml:space="preserve">丁子锐</t>
  </si>
  <si>
    <t xml:space="preserve">济南大学音乐学院</t>
  </si>
  <si>
    <t xml:space="preserve">74</t>
  </si>
  <si>
    <t xml:space="preserve">打击乐教师</t>
  </si>
  <si>
    <t xml:space="preserve">马若菡</t>
  </si>
  <si>
    <t xml:space="preserve">南京艺术学院</t>
  </si>
  <si>
    <t xml:space="preserve">75</t>
  </si>
  <si>
    <t xml:space="preserve">信息技术教师</t>
  </si>
  <si>
    <t xml:space="preserve">傅小力</t>
  </si>
  <si>
    <t xml:space="preserve">深圳市福田区百花小学</t>
  </si>
  <si>
    <t xml:space="preserve">76</t>
  </si>
  <si>
    <t xml:space="preserve">档案管理</t>
  </si>
  <si>
    <t xml:space="preserve">叶  菲</t>
  </si>
  <si>
    <t xml:space="preserve">兴化市教育局</t>
  </si>
  <si>
    <t xml:space="preserve">77</t>
  </si>
  <si>
    <t xml:space="preserve">弓生云</t>
  </si>
  <si>
    <t xml:space="preserve">江苏宝应县民政局</t>
  </si>
  <si>
    <t xml:space="preserve">78</t>
  </si>
  <si>
    <t xml:space="preserve">南京城墙保护管理中心</t>
  </si>
  <si>
    <t xml:space="preserve">遗产保护</t>
  </si>
  <si>
    <t xml:space="preserve">李敏</t>
  </si>
  <si>
    <t xml:space="preserve">怀远县纪委</t>
  </si>
  <si>
    <t xml:space="preserve">79</t>
  </si>
  <si>
    <t xml:space="preserve">规划设计</t>
  </si>
  <si>
    <t xml:space="preserve">王羿</t>
  </si>
  <si>
    <t xml:space="preserve">江苏科技大学</t>
  </si>
  <si>
    <t xml:space="preserve">80</t>
  </si>
  <si>
    <t xml:space="preserve">王珊珊</t>
  </si>
  <si>
    <t xml:space="preserve">东南大学成贤学院</t>
  </si>
  <si>
    <t xml:space="preserve">81</t>
  </si>
  <si>
    <t xml:space="preserve">展陈设计</t>
  </si>
  <si>
    <t xml:space="preserve">褚珂</t>
  </si>
  <si>
    <t xml:space="preserve">湖南工业大学</t>
  </si>
  <si>
    <t xml:space="preserve">82</t>
  </si>
  <si>
    <t xml:space="preserve">文物保管</t>
  </si>
  <si>
    <t xml:space="preserve">朱莉莉</t>
  </si>
  <si>
    <t xml:space="preserve">83</t>
  </si>
  <si>
    <t xml:space="preserve">信息技术</t>
  </si>
  <si>
    <t xml:space="preserve">时文</t>
  </si>
  <si>
    <t xml:space="preserve">汤城艺佳园林工程有限公司</t>
  </si>
  <si>
    <t xml:space="preserve">84</t>
  </si>
  <si>
    <t xml:space="preserve">刘心悦</t>
  </si>
  <si>
    <t xml:space="preserve">河海大学</t>
  </si>
  <si>
    <t xml:space="preserve">85</t>
  </si>
  <si>
    <t xml:space="preserve">王珊</t>
  </si>
  <si>
    <t xml:space="preserve">南京大学金陵学院</t>
  </si>
  <si>
    <t xml:space="preserve">86</t>
  </si>
  <si>
    <t xml:space="preserve">安全维护</t>
  </si>
  <si>
    <t xml:space="preserve">余梦菲</t>
  </si>
  <si>
    <t xml:space="preserve">南京大明城墙景区管理有限公司</t>
  </si>
  <si>
    <t xml:space="preserve">87</t>
  </si>
  <si>
    <t xml:space="preserve">营销管理</t>
  </si>
  <si>
    <t xml:space="preserve">陈伊桐</t>
  </si>
  <si>
    <t xml:space="preserve">88</t>
  </si>
  <si>
    <t xml:space="preserve">南京市卫生和计划生育委员会</t>
  </si>
  <si>
    <t xml:space="preserve">南京市中医院</t>
  </si>
  <si>
    <t xml:space="preserve">肿瘤科</t>
  </si>
  <si>
    <t xml:space="preserve">刘爱平</t>
  </si>
  <si>
    <t xml:space="preserve">西南交通大学</t>
  </si>
  <si>
    <t xml:space="preserve">89</t>
  </si>
  <si>
    <t xml:space="preserve">信息科工程师</t>
  </si>
  <si>
    <t xml:space="preserve">肖淦</t>
  </si>
  <si>
    <t xml:space="preserve">苏州大学文正学院</t>
  </si>
  <si>
    <t xml:space="preserve">90</t>
  </si>
  <si>
    <t xml:space="preserve">设备科工程师</t>
  </si>
  <si>
    <t xml:space="preserve">李纯</t>
  </si>
  <si>
    <t xml:space="preserve">安徽医学高等专科学校</t>
  </si>
  <si>
    <t xml:space="preserve">91</t>
  </si>
  <si>
    <t xml:space="preserve">南京市妇幼保健院</t>
  </si>
  <si>
    <t xml:space="preserve">信息科</t>
  </si>
  <si>
    <t xml:space="preserve">袁梦绚</t>
  </si>
  <si>
    <t xml:space="preserve">92</t>
  </si>
  <si>
    <t xml:space="preserve">南京市第二医院（市公共卫生医疗中心）</t>
  </si>
  <si>
    <t xml:space="preserve">综合管理部（院长办公室）</t>
  </si>
  <si>
    <t xml:space="preserve">经卓玮</t>
  </si>
  <si>
    <t xml:space="preserve">江苏博源土地规划设计咨询有限公司</t>
  </si>
  <si>
    <t xml:space="preserve">93</t>
  </si>
  <si>
    <t xml:space="preserve">综合管理部（人事）</t>
  </si>
  <si>
    <t xml:space="preserve">邵盼</t>
  </si>
  <si>
    <t xml:space="preserve">首都经济贸易大学</t>
  </si>
  <si>
    <t xml:space="preserve">94</t>
  </si>
  <si>
    <t xml:space="preserve">财务部（收费员）</t>
  </si>
  <si>
    <t xml:space="preserve">苏瑞</t>
  </si>
  <si>
    <t xml:space="preserve">南京市六合区横梁街道黄中社区村民委员会</t>
  </si>
  <si>
    <t xml:space="preserve">95</t>
  </si>
  <si>
    <t xml:space="preserve">刘修齐</t>
  </si>
  <si>
    <t xml:space="preserve">新沂市广播电视局</t>
  </si>
  <si>
    <t xml:space="preserve">96</t>
  </si>
  <si>
    <t xml:space="preserve">黄思凡</t>
  </si>
  <si>
    <t xml:space="preserve">扬州大学广陵学院</t>
  </si>
  <si>
    <t xml:space="preserve">97</t>
  </si>
  <si>
    <t xml:space="preserve">徐匡义</t>
  </si>
  <si>
    <t xml:space="preserve">立信会计师事务所（江苏江南）分所</t>
  </si>
  <si>
    <t xml:space="preserve">98</t>
  </si>
  <si>
    <t xml:space="preserve">金晶</t>
  </si>
  <si>
    <t xml:space="preserve">99</t>
  </si>
  <si>
    <t xml:space="preserve">沙莎</t>
  </si>
  <si>
    <t xml:space="preserve">100</t>
  </si>
  <si>
    <t xml:space="preserve">陈康华</t>
  </si>
  <si>
    <t xml:space="preserve">西安培华学院</t>
  </si>
  <si>
    <t xml:space="preserve">101</t>
  </si>
  <si>
    <t xml:space="preserve">丁源源</t>
  </si>
  <si>
    <t xml:space="preserve">宿迁学院</t>
  </si>
  <si>
    <t xml:space="preserve">102</t>
  </si>
  <si>
    <t xml:space="preserve">设备科</t>
  </si>
  <si>
    <t xml:space="preserve">鲁任圆</t>
  </si>
  <si>
    <t xml:space="preserve">安徽医科大学</t>
  </si>
  <si>
    <t xml:space="preserve">103</t>
  </si>
  <si>
    <t xml:space="preserve">孙涛</t>
  </si>
  <si>
    <t xml:space="preserve">中国人民解放军第三五九医院</t>
  </si>
  <si>
    <t xml:space="preserve">104</t>
  </si>
  <si>
    <t xml:space="preserve">徐曼</t>
  </si>
  <si>
    <t xml:space="preserve">105</t>
  </si>
  <si>
    <t xml:space="preserve">赵盛国</t>
  </si>
  <si>
    <t xml:space="preserve">南京鼎祥轨道车辆配件有限公司</t>
  </si>
  <si>
    <t xml:space="preserve">106</t>
  </si>
  <si>
    <t xml:space="preserve">唐薇</t>
  </si>
  <si>
    <t xml:space="preserve">金陵科技学院</t>
  </si>
  <si>
    <t xml:space="preserve">107</t>
  </si>
  <si>
    <t xml:space="preserve">黄玥琦</t>
  </si>
  <si>
    <t xml:space="preserve">南京东晓通信科技有限公司</t>
  </si>
  <si>
    <t xml:space="preserve">108</t>
  </si>
  <si>
    <t xml:space="preserve">张瑞君</t>
  </si>
  <si>
    <t xml:space="preserve">江苏三六五网络股份有限公司</t>
  </si>
  <si>
    <t xml:space="preserve">109</t>
  </si>
  <si>
    <t xml:space="preserve">陈忠</t>
  </si>
  <si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ORKIN</t>
    </r>
    <r>
      <rPr>
        <sz val="10"/>
        <rFont val="Noto Sans"/>
        <family val="2"/>
      </rPr>
      <t xml:space="preserve">有害生物防治公司</t>
    </r>
  </si>
  <si>
    <t xml:space="preserve">110</t>
  </si>
  <si>
    <t xml:space="preserve">南京市机关事务管理局</t>
  </si>
  <si>
    <t xml:space="preserve">南京市人民大会堂管理处（汉府饭店）</t>
  </si>
  <si>
    <t xml:space="preserve">总账会计</t>
  </si>
  <si>
    <t xml:space="preserve">曹珊珊</t>
  </si>
  <si>
    <t xml:space="preserve">206017205722</t>
  </si>
  <si>
    <t xml:space="preserve">南京金浦英萨合成橡胶有限公司</t>
  </si>
  <si>
    <t xml:space="preserve">111</t>
  </si>
  <si>
    <t xml:space="preserve">南京市市级机关综合事务管理服务中心</t>
  </si>
  <si>
    <t xml:space="preserve">综合文字</t>
  </si>
  <si>
    <t xml:space="preserve">翁大志</t>
  </si>
  <si>
    <t xml:space="preserve">101015012621</t>
  </si>
  <si>
    <t xml:space="preserve">古淮河西游记文化旅游区管理发展中心</t>
  </si>
  <si>
    <t xml:space="preserve">112</t>
  </si>
  <si>
    <t xml:space="preserve">食材采购管理员</t>
  </si>
  <si>
    <t xml:space="preserve">汤  佳</t>
  </si>
  <si>
    <t xml:space="preserve">101015000716</t>
  </si>
  <si>
    <t xml:space="preserve">爱玛客服务产业（中国）有限公司江苏分公司</t>
  </si>
  <si>
    <t xml:space="preserve">113</t>
  </si>
  <si>
    <t xml:space="preserve">综合采购管理员</t>
  </si>
  <si>
    <t xml:space="preserve">朱致伟</t>
  </si>
  <si>
    <t xml:space="preserve">101017012905</t>
  </si>
  <si>
    <t xml:space="preserve">江苏省苏盐连锁有限公司溧阳分公司</t>
  </si>
  <si>
    <t xml:space="preserve">114</t>
  </si>
  <si>
    <t xml:space="preserve">南京市公共机构节能管理中心</t>
  </si>
  <si>
    <t xml:space="preserve">人力资源管理</t>
  </si>
  <si>
    <t xml:space="preserve">张  蕾</t>
  </si>
  <si>
    <t xml:space="preserve">209017602214</t>
  </si>
  <si>
    <t xml:space="preserve">115</t>
  </si>
  <si>
    <t xml:space="preserve">技术咨询服务</t>
  </si>
  <si>
    <t xml:space="preserve">刘雨轩</t>
  </si>
  <si>
    <t xml:space="preserve">209013900620</t>
  </si>
  <si>
    <t xml:space="preserve">江苏建科建设监理有限公司</t>
  </si>
  <si>
    <t xml:space="preserve">116</t>
  </si>
  <si>
    <t xml:space="preserve">南京市雨花台烈士陵园管理局</t>
  </si>
  <si>
    <t xml:space="preserve">组织人事处
劳资科员</t>
  </si>
  <si>
    <t xml:space="preserve">郭楠</t>
  </si>
  <si>
    <t xml:space="preserve">101015007713</t>
  </si>
  <si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ELANG</t>
    </r>
    <r>
      <rPr>
        <sz val="10"/>
        <rFont val="Noto Sans"/>
        <family val="2"/>
      </rPr>
      <t xml:space="preserve">公司</t>
    </r>
  </si>
  <si>
    <t xml:space="preserve">117</t>
  </si>
  <si>
    <t xml:space="preserve">纪念馆
史料文物保管</t>
  </si>
  <si>
    <t xml:space="preserve">叶雅慧</t>
  </si>
  <si>
    <t xml:space="preserve">101015012114</t>
  </si>
  <si>
    <t xml:space="preserve">赤峰学院</t>
  </si>
  <si>
    <t xml:space="preserve">118</t>
  </si>
  <si>
    <t xml:space="preserve">纪念馆
陈列策划布展</t>
  </si>
  <si>
    <t xml:space="preserve">邢康</t>
  </si>
  <si>
    <t xml:space="preserve">101017015628</t>
  </si>
  <si>
    <t xml:space="preserve">119</t>
  </si>
  <si>
    <t xml:space="preserve">纪念馆史料研究</t>
  </si>
  <si>
    <t xml:space="preserve">董元泉</t>
  </si>
  <si>
    <t xml:space="preserve">209013901326</t>
  </si>
  <si>
    <t xml:space="preserve">延边大学</t>
  </si>
  <si>
    <t xml:space="preserve">120</t>
  </si>
  <si>
    <t xml:space="preserve">方晓燕</t>
  </si>
  <si>
    <t xml:space="preserve">209014302521</t>
  </si>
  <si>
    <t xml:space="preserve">中国科举博物馆筹备组</t>
  </si>
  <si>
    <t xml:space="preserve">121</t>
  </si>
  <si>
    <t xml:space="preserve">李勇</t>
  </si>
  <si>
    <t xml:space="preserve">209014301016</t>
  </si>
  <si>
    <t xml:space="preserve">丹阳市吕城镇政府</t>
  </si>
  <si>
    <t xml:space="preserve">122</t>
  </si>
  <si>
    <t xml:space="preserve">郭蕊</t>
  </si>
  <si>
    <t xml:space="preserve">209013903713</t>
  </si>
  <si>
    <t xml:space="preserve">123</t>
  </si>
  <si>
    <t xml:space="preserve">南京住房公积金管理中心</t>
  </si>
  <si>
    <t xml:space="preserve">徐州管理部综合业务管理</t>
  </si>
  <si>
    <t xml:space="preserve">金琪琳</t>
  </si>
  <si>
    <t xml:space="preserve">101015006926</t>
  </si>
  <si>
    <t xml:space="preserve">新沂市阿湖镇人民政府</t>
  </si>
  <si>
    <t xml:space="preserve">124</t>
  </si>
  <si>
    <t xml:space="preserve">信息系统管理</t>
  </si>
  <si>
    <t xml:space="preserve">章俊</t>
  </si>
  <si>
    <t xml:space="preserve">204010102722</t>
  </si>
  <si>
    <t xml:space="preserve">淮河流域水资源保护局</t>
  </si>
  <si>
    <t xml:space="preserve">125</t>
  </si>
  <si>
    <t xml:space="preserve">玄武区委宣传部</t>
  </si>
  <si>
    <t xml:space="preserve">玄武区信息中心</t>
  </si>
  <si>
    <t xml:space="preserve">综合管理</t>
  </si>
  <si>
    <t xml:space="preserve">陈心月</t>
  </si>
  <si>
    <t xml:space="preserve">101015001522</t>
  </si>
  <si>
    <t xml:space="preserve">南京审计大学金审学院</t>
  </si>
  <si>
    <t xml:space="preserve">126</t>
  </si>
  <si>
    <t xml:space="preserve">信息管理</t>
  </si>
  <si>
    <t xml:space="preserve">王晓华</t>
  </si>
  <si>
    <t xml:space="preserve">204010102523</t>
  </si>
  <si>
    <t xml:space="preserve">江苏省检察官学院</t>
  </si>
  <si>
    <t xml:space="preserve">127</t>
  </si>
  <si>
    <t xml:space="preserve">玄武区城市管理局</t>
  </si>
  <si>
    <t xml:space="preserve">玄武区市政设施综合养护管理所</t>
  </si>
  <si>
    <t xml:space="preserve">排水设施管理</t>
  </si>
  <si>
    <t xml:space="preserve">王元圣</t>
  </si>
  <si>
    <t xml:space="preserve">209013901927</t>
  </si>
  <si>
    <t xml:space="preserve">南京三宝科技股份有限公司</t>
  </si>
  <si>
    <t xml:space="preserve">128</t>
  </si>
  <si>
    <t xml:space="preserve">玄武区民政局</t>
  </si>
  <si>
    <t xml:space="preserve">玄武区军队离退休干部第一休养所</t>
  </si>
  <si>
    <t xml:space="preserve">陈陆</t>
  </si>
  <si>
    <t xml:space="preserve">101017012721</t>
  </si>
  <si>
    <t xml:space="preserve">盐城师范学院</t>
  </si>
  <si>
    <t xml:space="preserve">129</t>
  </si>
  <si>
    <t xml:space="preserve">玄武区军队离退休干部第二休养所</t>
  </si>
  <si>
    <t xml:space="preserve">邵文君</t>
  </si>
  <si>
    <t xml:space="preserve">101015002501</t>
  </si>
  <si>
    <t xml:space="preserve">130</t>
  </si>
  <si>
    <t xml:space="preserve">玄武区军队离退休干部第四休养所</t>
  </si>
  <si>
    <t xml:space="preserve">朱小乐</t>
  </si>
  <si>
    <t xml:space="preserve">101015000324</t>
  </si>
  <si>
    <t xml:space="preserve">中国青年政治学院</t>
  </si>
  <si>
    <t xml:space="preserve">131</t>
  </si>
  <si>
    <t xml:space="preserve">玄武区军队离退休干部第五休养所</t>
  </si>
  <si>
    <t xml:space="preserve">姚玥</t>
  </si>
  <si>
    <t xml:space="preserve">101017012814</t>
  </si>
  <si>
    <t xml:space="preserve">重庆理工大学</t>
  </si>
  <si>
    <t xml:space="preserve">132</t>
  </si>
  <si>
    <t xml:space="preserve">玄武区军队离退休干部第六休养所</t>
  </si>
  <si>
    <t xml:space="preserve">卢菲</t>
  </si>
  <si>
    <t xml:space="preserve">101015010229</t>
  </si>
  <si>
    <t xml:space="preserve">六合区横梁街道大学生村官</t>
  </si>
  <si>
    <t xml:space="preserve">133</t>
  </si>
  <si>
    <t xml:space="preserve">玄武区军队离退休干部第七休养所</t>
  </si>
  <si>
    <r>
      <rPr>
        <sz val="10"/>
        <color rgb="FF000000"/>
        <rFont val="Noto Sans"/>
        <family val="2"/>
      </rPr>
      <t xml:space="preserve">综合管理</t>
    </r>
    <r>
      <rPr>
        <sz val="10"/>
        <color rgb="FF000000"/>
        <rFont val="宋体"/>
        <family val="0"/>
        <charset val="134"/>
      </rPr>
      <t xml:space="preserve">2</t>
    </r>
  </si>
  <si>
    <t xml:space="preserve">卢冠莼</t>
  </si>
  <si>
    <t xml:space="preserve">101017014419</t>
  </si>
  <si>
    <t xml:space="preserve">铜陵学院</t>
  </si>
  <si>
    <t xml:space="preserve">134</t>
  </si>
  <si>
    <t xml:space="preserve">鼓楼区城市管理局</t>
  </si>
  <si>
    <t xml:space="preserve">鼓楼区市政设施综合养护管理所   </t>
  </si>
  <si>
    <t xml:space="preserve">综合行政管理</t>
  </si>
  <si>
    <t xml:space="preserve">黄雨荷</t>
  </si>
  <si>
    <t xml:space="preserve">101015001315</t>
  </si>
  <si>
    <t xml:space="preserve">南京市高淳区阳江镇沧溪社区</t>
  </si>
  <si>
    <t xml:space="preserve">135</t>
  </si>
  <si>
    <r>
      <rPr>
        <sz val="10"/>
        <rFont val="Noto Sans"/>
        <family val="2"/>
      </rPr>
      <t xml:space="preserve">市政工程及养
护管理岗</t>
    </r>
    <r>
      <rPr>
        <sz val="10"/>
        <rFont val="宋体"/>
        <family val="0"/>
        <charset val="134"/>
      </rPr>
      <t xml:space="preserve">1</t>
    </r>
  </si>
  <si>
    <t xml:space="preserve">金潇</t>
  </si>
  <si>
    <t xml:space="preserve">209014305425</t>
  </si>
  <si>
    <t xml:space="preserve">中国联合工程公司</t>
  </si>
  <si>
    <t xml:space="preserve">136</t>
  </si>
  <si>
    <t xml:space="preserve">梁璇</t>
  </si>
  <si>
    <t xml:space="preserve">209013903506</t>
  </si>
  <si>
    <t xml:space="preserve">南京市园林经济开发有限责任公司</t>
  </si>
  <si>
    <t xml:space="preserve">137</t>
  </si>
  <si>
    <r>
      <rPr>
        <sz val="10"/>
        <rFont val="Noto Sans"/>
        <family val="2"/>
      </rPr>
      <t xml:space="preserve">市政工程及养
护管理岗</t>
    </r>
    <r>
      <rPr>
        <sz val="10"/>
        <rFont val="宋体"/>
        <family val="0"/>
        <charset val="134"/>
      </rPr>
      <t xml:space="preserve">2</t>
    </r>
  </si>
  <si>
    <t xml:space="preserve">孟毅</t>
  </si>
  <si>
    <t xml:space="preserve">209017603708</t>
  </si>
  <si>
    <t xml:space="preserve">南京市六合区防汛防旱指挥部办公室</t>
  </si>
  <si>
    <t xml:space="preserve">138</t>
  </si>
  <si>
    <t xml:space="preserve">高远</t>
  </si>
  <si>
    <t xml:space="preserve">209017602109</t>
  </si>
  <si>
    <t xml:space="preserve">南京市六合区固定资产投资审计中心</t>
  </si>
  <si>
    <t xml:space="preserve">139</t>
  </si>
  <si>
    <t xml:space="preserve">鼓楼区司法局</t>
  </si>
  <si>
    <t xml:space="preserve">鼓楼区医患纠纷矛盾调处中心</t>
  </si>
  <si>
    <r>
      <rPr>
        <sz val="10"/>
        <rFont val="Noto Sans"/>
        <family val="2"/>
      </rPr>
      <t xml:space="preserve">工作人员</t>
    </r>
    <r>
      <rPr>
        <sz val="10"/>
        <rFont val="宋体"/>
        <family val="0"/>
        <charset val="134"/>
      </rPr>
      <t xml:space="preserve">1</t>
    </r>
  </si>
  <si>
    <t xml:space="preserve">王海清</t>
  </si>
  <si>
    <t xml:space="preserve">209013201017</t>
  </si>
  <si>
    <t xml:space="preserve">140</t>
  </si>
  <si>
    <r>
      <rPr>
        <sz val="10"/>
        <rFont val="Noto Sans"/>
        <family val="2"/>
      </rPr>
      <t xml:space="preserve">工作人员</t>
    </r>
    <r>
      <rPr>
        <sz val="10"/>
        <rFont val="宋体"/>
        <family val="0"/>
        <charset val="134"/>
      </rPr>
      <t xml:space="preserve">2</t>
    </r>
  </si>
  <si>
    <t xml:space="preserve">周姗姗</t>
  </si>
  <si>
    <t xml:space="preserve">203010100117</t>
  </si>
  <si>
    <t xml:space="preserve">江苏圣典律师事务所</t>
  </si>
  <si>
    <t xml:space="preserve">141</t>
  </si>
  <si>
    <t xml:space="preserve">栖霞区交通运输局</t>
  </si>
  <si>
    <t xml:space="preserve">栖霞区公路运输管理所</t>
  </si>
  <si>
    <t xml:space="preserve">稽查队员</t>
  </si>
  <si>
    <t xml:space="preserve">孙宏灿</t>
  </si>
  <si>
    <t xml:space="preserve">101015010029</t>
  </si>
  <si>
    <t xml:space="preserve">丰县大沙河镇李寨村党支部副书记</t>
  </si>
  <si>
    <t xml:space="preserve">142</t>
  </si>
  <si>
    <t xml:space="preserve">栖霞区水务局</t>
  </si>
  <si>
    <t xml:space="preserve">栖霞区长江堤防管理所</t>
  </si>
  <si>
    <t xml:space="preserve">会计员</t>
  </si>
  <si>
    <t xml:space="preserve">魏丰硕</t>
  </si>
  <si>
    <t xml:space="preserve">206017202313</t>
  </si>
  <si>
    <t xml:space="preserve">南京审计学院</t>
  </si>
  <si>
    <t xml:space="preserve">143</t>
  </si>
  <si>
    <t xml:space="preserve">栖霞区住房和建设局</t>
  </si>
  <si>
    <t xml:space="preserve">栖霞区建设工程质量安全监督站</t>
  </si>
  <si>
    <t xml:space="preserve">质监员</t>
  </si>
  <si>
    <t xml:space="preserve">邓梦雪</t>
  </si>
  <si>
    <t xml:space="preserve">209014304820</t>
  </si>
  <si>
    <t xml:space="preserve">144</t>
  </si>
  <si>
    <t xml:space="preserve">栖霞区建筑安装管理站</t>
  </si>
  <si>
    <t xml:space="preserve">执法人员</t>
  </si>
  <si>
    <t xml:space="preserve">王钰</t>
  </si>
  <si>
    <t xml:space="preserve">203010100415</t>
  </si>
  <si>
    <t xml:space="preserve">上海政法学院</t>
  </si>
  <si>
    <t xml:space="preserve">145</t>
  </si>
  <si>
    <t xml:space="preserve">栖霞区建设管理服务中心</t>
  </si>
  <si>
    <t xml:space="preserve">张子同</t>
  </si>
  <si>
    <t xml:space="preserve">206017202314</t>
  </si>
  <si>
    <t xml:space="preserve">合肥学院</t>
  </si>
  <si>
    <t xml:space="preserve">146</t>
  </si>
  <si>
    <t xml:space="preserve">审计员</t>
  </si>
  <si>
    <t xml:space="preserve">陈香</t>
  </si>
  <si>
    <t xml:space="preserve">206017203208</t>
  </si>
  <si>
    <t xml:space="preserve">张家港市常阴沙现代
农业示范园区管委会</t>
  </si>
  <si>
    <t xml:space="preserve">147</t>
  </si>
  <si>
    <t xml:space="preserve">法务人员</t>
  </si>
  <si>
    <t xml:space="preserve">薛亚梅</t>
  </si>
  <si>
    <t xml:space="preserve">203010100308</t>
  </si>
  <si>
    <t xml:space="preserve">南京市秦淮区人民法院</t>
  </si>
  <si>
    <t xml:space="preserve">148</t>
  </si>
  <si>
    <t xml:space="preserve">栖霞区教育局</t>
  </si>
  <si>
    <t xml:space="preserve">南京师范大学附属中学仙林学校小学部</t>
  </si>
  <si>
    <t xml:space="preserve">李亚雄</t>
  </si>
  <si>
    <t xml:space="preserve">206017202815</t>
  </si>
  <si>
    <t xml:space="preserve">常熟理工学院</t>
  </si>
  <si>
    <t xml:space="preserve">149</t>
  </si>
  <si>
    <t xml:space="preserve">南京市金陵中学仙林分校中学部</t>
  </si>
  <si>
    <t xml:space="preserve">彭丛薇</t>
  </si>
  <si>
    <t xml:space="preserve">206017202127</t>
  </si>
  <si>
    <t xml:space="preserve">中建安装工程有限公司</t>
  </si>
  <si>
    <t xml:space="preserve">150</t>
  </si>
  <si>
    <t xml:space="preserve">南京师范大学附属中学仙林学校初中部</t>
  </si>
  <si>
    <t xml:space="preserve">胡月</t>
  </si>
  <si>
    <t xml:space="preserve">206017203617</t>
  </si>
  <si>
    <t xml:space="preserve">上海立信会计金融学院</t>
  </si>
  <si>
    <t xml:space="preserve">151</t>
  </si>
  <si>
    <t xml:space="preserve">栖霞区农业局</t>
  </si>
  <si>
    <t xml:space="preserve">栖霞区动物卫生监督所</t>
  </si>
  <si>
    <t xml:space="preserve">动物检疫</t>
  </si>
  <si>
    <t xml:space="preserve">张宁</t>
  </si>
  <si>
    <t xml:space="preserve">209013903812</t>
  </si>
  <si>
    <t xml:space="preserve">安徽省马鞍山市和县畜牧兽医局动物卫生监督所</t>
  </si>
  <si>
    <t xml:space="preserve">152</t>
  </si>
  <si>
    <t xml:space="preserve">栖霞区人力资源和社会保障局</t>
  </si>
  <si>
    <t xml:space="preserve">栖霞区人才交流服务中心</t>
  </si>
  <si>
    <t xml:space="preserve">工作人员</t>
  </si>
  <si>
    <t xml:space="preserve">魏晓慧</t>
  </si>
  <si>
    <t xml:space="preserve">101015004120</t>
  </si>
  <si>
    <t xml:space="preserve">南京市六合区葛塘街道办事处</t>
  </si>
  <si>
    <t xml:space="preserve">153</t>
  </si>
  <si>
    <t xml:space="preserve">栖霞区劳动人事争议仲裁院</t>
  </si>
  <si>
    <t xml:space="preserve">仲裁员</t>
  </si>
  <si>
    <t xml:space="preserve">刘培军</t>
  </si>
  <si>
    <t xml:space="preserve">203010100219</t>
  </si>
  <si>
    <t xml:space="preserve">江苏苏宁律师事务所</t>
  </si>
  <si>
    <t xml:space="preserve">154</t>
  </si>
  <si>
    <t xml:space="preserve">南京市国土资源局栖霞分局</t>
  </si>
  <si>
    <t xml:space="preserve">南京市国土资源局栖霞分局信息中心</t>
  </si>
  <si>
    <t xml:space="preserve">程晨</t>
  </si>
  <si>
    <t xml:space="preserve">209013200929</t>
  </si>
  <si>
    <t xml:space="preserve">邳州市市场监督综合检验检测中心</t>
  </si>
  <si>
    <t xml:space="preserve">155</t>
  </si>
  <si>
    <t xml:space="preserve">南京市规划局栖霞分局</t>
  </si>
  <si>
    <t xml:space="preserve">栖霞区城市地下管线数字化管理中心</t>
  </si>
  <si>
    <t xml:space="preserve">朱小明</t>
  </si>
  <si>
    <t xml:space="preserve">209017602416</t>
  </si>
  <si>
    <t xml:space="preserve">南京栖居城市规划设计有限公司</t>
  </si>
  <si>
    <t xml:space="preserve">156</t>
  </si>
  <si>
    <t xml:space="preserve">杨思</t>
  </si>
  <si>
    <t xml:space="preserve">209010104120</t>
  </si>
  <si>
    <t xml:space="preserve">中国矿业大学</t>
  </si>
  <si>
    <t xml:space="preserve">157</t>
  </si>
  <si>
    <t xml:space="preserve">南京市规划局
栖霞分局</t>
  </si>
  <si>
    <t xml:space="preserve">张军军</t>
  </si>
  <si>
    <t xml:space="preserve">209017600603</t>
  </si>
  <si>
    <t xml:space="preserve">江苏普莱宁城市规划设计有限公司</t>
  </si>
  <si>
    <t xml:space="preserve">158</t>
  </si>
  <si>
    <t xml:space="preserve">栖霞区八卦洲街道</t>
  </si>
  <si>
    <t xml:space="preserve">农业服务中心</t>
  </si>
  <si>
    <t xml:space="preserve">袁明勋</t>
  </si>
  <si>
    <t xml:space="preserve">101015004320</t>
  </si>
  <si>
    <t xml:space="preserve">南京市溧水区白马镇政府</t>
  </si>
  <si>
    <t xml:space="preserve">159</t>
  </si>
  <si>
    <t xml:space="preserve">栖霞区燕子矶街道</t>
  </si>
  <si>
    <t xml:space="preserve">文化体育活动中心</t>
  </si>
  <si>
    <t xml:space="preserve">财务（审计）员</t>
  </si>
  <si>
    <t xml:space="preserve">陈雯</t>
  </si>
  <si>
    <t xml:space="preserve">206017206015</t>
  </si>
  <si>
    <t xml:space="preserve">160</t>
  </si>
  <si>
    <t xml:space="preserve">赵丽菊</t>
  </si>
  <si>
    <t xml:space="preserve">101017015622</t>
  </si>
  <si>
    <t xml:space="preserve">六合区横梁街道黄中村</t>
  </si>
  <si>
    <t xml:space="preserve">161</t>
  </si>
  <si>
    <t xml:space="preserve">栖霞区龙潭街道</t>
  </si>
  <si>
    <t xml:space="preserve">劳动和社会保障所</t>
  </si>
  <si>
    <t xml:space="preserve">财务人员</t>
  </si>
  <si>
    <t xml:space="preserve">王艳青</t>
  </si>
  <si>
    <t xml:space="preserve">206017205309</t>
  </si>
  <si>
    <t xml:space="preserve">南京市栖霞区人民政府仙林办事处</t>
  </si>
  <si>
    <t xml:space="preserve">162</t>
  </si>
  <si>
    <t xml:space="preserve">栖霞区尧化街道</t>
  </si>
  <si>
    <t xml:space="preserve">江秀莲</t>
  </si>
  <si>
    <t xml:space="preserve">101015002625</t>
  </si>
  <si>
    <t xml:space="preserve">栖霞区燕子矶街道晓庄村社区</t>
  </si>
  <si>
    <t xml:space="preserve">163</t>
  </si>
  <si>
    <t xml:space="preserve">栖霞区马群街道</t>
  </si>
  <si>
    <t xml:space="preserve">建设管理服务所</t>
  </si>
  <si>
    <t xml:space="preserve">李坤</t>
  </si>
  <si>
    <t xml:space="preserve">209013200308</t>
  </si>
  <si>
    <t xml:space="preserve">南京市栖霞区人民政府马群办事处果场社区居民委员会</t>
  </si>
  <si>
    <t xml:space="preserve">164</t>
  </si>
  <si>
    <t xml:space="preserve">栖霞区仙林街道</t>
  </si>
  <si>
    <t xml:space="preserve">水利管理服务站</t>
  </si>
  <si>
    <t xml:space="preserve">王雨璇</t>
  </si>
  <si>
    <t xml:space="preserve">209013203303</t>
  </si>
  <si>
    <t xml:space="preserve">栖霞区迈皋桥街道丁家庄保障房景和园社区</t>
  </si>
  <si>
    <t xml:space="preserve">165</t>
  </si>
  <si>
    <t xml:space="preserve">苗林</t>
  </si>
  <si>
    <t xml:space="preserve">209014301021</t>
  </si>
  <si>
    <t xml:space="preserve">166</t>
  </si>
  <si>
    <t xml:space="preserve">栖霞区西岗街道</t>
  </si>
  <si>
    <t xml:space="preserve">社区事务服务中心</t>
  </si>
  <si>
    <t xml:space="preserve">叶青</t>
  </si>
  <si>
    <t xml:space="preserve">206017202416</t>
  </si>
  <si>
    <t xml:space="preserve">南京利德东方橡塑科技有限公司</t>
  </si>
  <si>
    <t xml:space="preserve">167</t>
  </si>
  <si>
    <t xml:space="preserve">栖霞区栖霞街道</t>
  </si>
  <si>
    <t xml:space="preserve">焦杉杉</t>
  </si>
  <si>
    <t xml:space="preserve">209014306822</t>
  </si>
  <si>
    <t xml:space="preserve">南京晓庄学院</t>
  </si>
  <si>
    <t xml:space="preserve">168</t>
  </si>
  <si>
    <t xml:space="preserve">南京市江宁区人民政府办公室</t>
  </si>
  <si>
    <t xml:space="preserve">南京市江宁区机关幼儿园</t>
  </si>
  <si>
    <t xml:space="preserve">许明名</t>
  </si>
  <si>
    <t xml:space="preserve">204010102808</t>
  </si>
  <si>
    <t xml:space="preserve">南京市六合区龙池街道龙池社区</t>
  </si>
  <si>
    <t xml:space="preserve">169</t>
  </si>
  <si>
    <t xml:space="preserve">营养保健</t>
  </si>
  <si>
    <t xml:space="preserve">周士琦</t>
  </si>
  <si>
    <t xml:space="preserve">209014302002</t>
  </si>
  <si>
    <t xml:space="preserve">170</t>
  </si>
  <si>
    <t xml:space="preserve">南京市江宁区住房和城乡建设局</t>
  </si>
  <si>
    <t xml:space="preserve">南京市江宁区燃气管理所</t>
  </si>
  <si>
    <t xml:space="preserve">工程技术</t>
  </si>
  <si>
    <t xml:space="preserve">赵飞</t>
  </si>
  <si>
    <t xml:space="preserve">209017602922</t>
  </si>
  <si>
    <t xml:space="preserve">安徽省芜湖县自来水厂 </t>
  </si>
  <si>
    <r>
      <rPr>
        <sz val="10"/>
        <rFont val="宋体"/>
        <family val="0"/>
        <charset val="134"/>
      </rPr>
      <t xml:space="preserve">75.00
(</t>
    </r>
    <r>
      <rPr>
        <sz val="10"/>
        <rFont val="Noto Sans"/>
        <family val="2"/>
      </rPr>
      <t xml:space="preserve">加试</t>
    </r>
    <r>
      <rPr>
        <sz val="10"/>
        <rFont val="宋体"/>
        <family val="0"/>
        <charset val="134"/>
      </rPr>
      <t xml:space="preserve">)</t>
    </r>
  </si>
  <si>
    <t xml:space="preserve">171</t>
  </si>
  <si>
    <t xml:space="preserve">南京市江宁区财政局</t>
  </si>
  <si>
    <t xml:space="preserve">南京市江宁区国库集中支付中心</t>
  </si>
  <si>
    <t xml:space="preserve">财务管理</t>
  </si>
  <si>
    <t xml:space="preserve">程浸闲</t>
  </si>
  <si>
    <t xml:space="preserve">101015007717</t>
  </si>
  <si>
    <t xml:space="preserve">安徽省铜陵市文化产业投资有限责任公司</t>
  </si>
  <si>
    <t xml:space="preserve">172</t>
  </si>
  <si>
    <t xml:space="preserve">南京市江宁区农业局</t>
  </si>
  <si>
    <t xml:space="preserve">南京市江宁区农产品质量安全检验检测中心</t>
  </si>
  <si>
    <t xml:space="preserve">技术员</t>
  </si>
  <si>
    <t xml:space="preserve">姜雯翔</t>
  </si>
  <si>
    <t xml:space="preserve">209017600402</t>
  </si>
  <si>
    <t xml:space="preserve">句容市经济开发区姚徐村村委会</t>
  </si>
  <si>
    <t xml:space="preserve">173</t>
  </si>
  <si>
    <t xml:space="preserve">南京市江宁区农业机械技术推广站</t>
  </si>
  <si>
    <t xml:space="preserve">章明敏</t>
  </si>
  <si>
    <t xml:space="preserve">209013201130</t>
  </si>
  <si>
    <t xml:space="preserve">174</t>
  </si>
  <si>
    <t xml:space="preserve">南京市江宁区水务局</t>
  </si>
  <si>
    <t xml:space="preserve">南京市江宁区赵村水库管理所</t>
  </si>
  <si>
    <t xml:space="preserve">周鑫</t>
  </si>
  <si>
    <t xml:space="preserve">209013902007</t>
  </si>
  <si>
    <t xml:space="preserve">175</t>
  </si>
  <si>
    <t xml:space="preserve">南京市江宁区安全生产监督管理局</t>
  </si>
  <si>
    <t xml:space="preserve">南京市江宁区安全生产宣传教育中心</t>
  </si>
  <si>
    <r>
      <rPr>
        <sz val="10"/>
        <rFont val="Noto Sans"/>
        <family val="2"/>
      </rPr>
      <t xml:space="preserve">安全生产咨询服务</t>
    </r>
    <r>
      <rPr>
        <sz val="10"/>
        <rFont val="宋体"/>
        <family val="0"/>
        <charset val="134"/>
      </rPr>
      <t xml:space="preserve">1</t>
    </r>
  </si>
  <si>
    <t xml:space="preserve">成杨</t>
  </si>
  <si>
    <t xml:space="preserve">203010100328</t>
  </si>
  <si>
    <t xml:space="preserve">浙江京衡律师事务所</t>
  </si>
  <si>
    <t xml:space="preserve">76.19</t>
  </si>
  <si>
    <t xml:space="preserve">176</t>
  </si>
  <si>
    <r>
      <rPr>
        <sz val="10"/>
        <rFont val="Noto Sans"/>
        <family val="2"/>
      </rPr>
      <t xml:space="preserve">安全生产咨询服务</t>
    </r>
    <r>
      <rPr>
        <sz val="10"/>
        <rFont val="宋体"/>
        <family val="0"/>
        <charset val="134"/>
      </rPr>
      <t xml:space="preserve">2</t>
    </r>
  </si>
  <si>
    <t xml:space="preserve">朱佩佩</t>
  </si>
  <si>
    <t xml:space="preserve">209013900910</t>
  </si>
  <si>
    <t xml:space="preserve">79.32</t>
  </si>
  <si>
    <t xml:space="preserve">177</t>
  </si>
  <si>
    <t xml:space="preserve">王大玮</t>
  </si>
  <si>
    <t xml:space="preserve">209014302520</t>
  </si>
  <si>
    <t xml:space="preserve">江苏省地矿局第五地质大队</t>
  </si>
  <si>
    <t xml:space="preserve">178</t>
  </si>
  <si>
    <t xml:space="preserve">南京市江宁区政务服务管理办公室</t>
  </si>
  <si>
    <r>
      <rPr>
        <sz val="10"/>
        <rFont val="Noto Sans"/>
        <family val="2"/>
      </rPr>
      <t xml:space="preserve">南京市江宁区“</t>
    </r>
    <r>
      <rPr>
        <sz val="10"/>
        <rFont val="宋体"/>
        <family val="0"/>
        <charset val="134"/>
      </rPr>
      <t xml:space="preserve">12345”</t>
    </r>
    <r>
      <rPr>
        <sz val="10"/>
        <rFont val="Noto Sans"/>
        <family val="2"/>
      </rPr>
      <t xml:space="preserve">政府服务呼叫中心</t>
    </r>
  </si>
  <si>
    <t xml:space="preserve">文秘（党务方向）</t>
  </si>
  <si>
    <t xml:space="preserve">施雪琼</t>
  </si>
  <si>
    <t xml:space="preserve">101015006517</t>
  </si>
  <si>
    <t xml:space="preserve">山东大众报业集团有限公司</t>
  </si>
  <si>
    <t xml:space="preserve">179</t>
  </si>
  <si>
    <t xml:space="preserve">南京市江宁区广播电视台</t>
  </si>
  <si>
    <t xml:space="preserve">电视设备技术保障</t>
  </si>
  <si>
    <t xml:space="preserve">陈峰</t>
  </si>
  <si>
    <t xml:space="preserve">209013201620</t>
  </si>
  <si>
    <r>
      <rPr>
        <sz val="10"/>
        <rFont val="Noto Sans"/>
        <family val="2"/>
      </rPr>
      <t xml:space="preserve">南京市江宁区广播电视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劳务派遣人员</t>
    </r>
    <r>
      <rPr>
        <sz val="10"/>
        <rFont val="宋体"/>
        <family val="0"/>
        <charset val="134"/>
      </rPr>
      <t xml:space="preserve">)</t>
    </r>
  </si>
  <si>
    <t xml:space="preserve">180</t>
  </si>
  <si>
    <t xml:space="preserve">江宁高等职业学校（筹）</t>
  </si>
  <si>
    <t xml:space="preserve">南京市江宁区职工培训中心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3</t>
    </r>
  </si>
  <si>
    <t xml:space="preserve">尹艳雯</t>
  </si>
  <si>
    <t xml:space="preserve">209013905330</t>
  </si>
  <si>
    <t xml:space="preserve">江宁中等专业学校（劳务派遣人员）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);[RED]\(0.00\)"/>
    <numFmt numFmtId="167" formatCode="0.00_ "/>
    <numFmt numFmtId="168" formatCode="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黑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仿宋_GB2312"/>
      <family val="3"/>
      <charset val="134"/>
    </font>
    <font>
      <sz val="10"/>
      <color rgb="FF000000"/>
      <name val="Noto Sans"/>
      <family val="2"/>
    </font>
    <font>
      <sz val="12"/>
      <color rgb="FFFF0000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2 3" xfId="23"/>
    <cellStyle name="常规 2 45" xfId="24"/>
    <cellStyle name="常规 2_Sheet1" xfId="25"/>
    <cellStyle name="常规 2_总成绩" xfId="26"/>
    <cellStyle name="常规 3" xfId="27"/>
    <cellStyle name="常规 3 22" xfId="28"/>
    <cellStyle name="常规 4 40" xfId="29"/>
    <cellStyle name="常规 5 23" xfId="30"/>
    <cellStyle name="常规_Sheet1" xfId="31"/>
    <cellStyle name="常规_Sheet1_Sheet1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9"/>
  <sheetViews>
    <sheetView showFormulas="false" showGridLines="true" showRowColHeaders="true" showZeros="true" rightToLeft="false" tabSelected="true" showOutlineSymbols="true" defaultGridColor="true" view="normal" topLeftCell="A169" colorId="64" zoomScale="85" zoomScaleNormal="85" zoomScalePageLayoutView="100" workbookViewId="0">
      <selection pane="topLeft" activeCell="R180" activeCellId="0" sqref="R18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7.12"/>
    <col collapsed="false" customWidth="true" hidden="false" outlineLevel="0" max="3" min="3" style="1" width="23.87"/>
    <col collapsed="false" customWidth="true" hidden="false" outlineLevel="0" max="4" min="4" style="1" width="15.5"/>
    <col collapsed="false" customWidth="true" hidden="false" outlineLevel="0" max="5" min="5" style="1" width="10.99"/>
    <col collapsed="false" customWidth="true" hidden="false" outlineLevel="0" max="6" min="6" style="1" width="14.74"/>
    <col collapsed="false" customWidth="true" hidden="false" outlineLevel="0" max="7" min="7" style="1" width="19.87"/>
    <col collapsed="false" customWidth="true" hidden="false" outlineLevel="0" max="10" min="8" style="1" width="7.24"/>
    <col collapsed="false" customWidth="true" hidden="false" outlineLevel="0" max="11" min="11" style="2" width="7.24"/>
    <col collapsed="false" customWidth="true" hidden="false" outlineLevel="0" max="14" min="12" style="1" width="6.12"/>
    <col collapsed="false" customWidth="true" hidden="false" outlineLevel="0" max="15" min="15" style="1" width="9.36"/>
    <col collapsed="false" customWidth="false" hidden="false" outlineLevel="0" max="257" min="16" style="1" width="8.99"/>
  </cols>
  <sheetData>
    <row r="1" customFormat="false" ht="5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1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/>
      <c r="J2" s="4"/>
      <c r="K2" s="5" t="s">
        <v>9</v>
      </c>
      <c r="L2" s="4" t="s">
        <v>10</v>
      </c>
      <c r="M2" s="4" t="s">
        <v>11</v>
      </c>
      <c r="N2" s="4" t="s">
        <v>12</v>
      </c>
      <c r="O2" s="4" t="s">
        <v>13</v>
      </c>
    </row>
    <row r="3" customFormat="false" ht="21.75" hidden="false" customHeight="true" outlineLevel="0" collapsed="false">
      <c r="A3" s="4"/>
      <c r="B3" s="4"/>
      <c r="C3" s="4"/>
      <c r="D3" s="4"/>
      <c r="E3" s="4"/>
      <c r="F3" s="4"/>
      <c r="G3" s="4"/>
      <c r="H3" s="6" t="s">
        <v>14</v>
      </c>
      <c r="I3" s="6" t="s">
        <v>15</v>
      </c>
      <c r="J3" s="6" t="s">
        <v>16</v>
      </c>
      <c r="K3" s="5"/>
      <c r="L3" s="4"/>
      <c r="M3" s="4"/>
      <c r="N3" s="4"/>
      <c r="O3" s="4"/>
    </row>
    <row r="4" customFormat="false" ht="36.75" hidden="false" customHeight="true" outlineLevel="0" collapsed="false">
      <c r="A4" s="7" t="s">
        <v>17</v>
      </c>
      <c r="B4" s="8" t="s">
        <v>18</v>
      </c>
      <c r="C4" s="9" t="s">
        <v>19</v>
      </c>
      <c r="D4" s="9" t="s">
        <v>20</v>
      </c>
      <c r="E4" s="9" t="s">
        <v>21</v>
      </c>
      <c r="F4" s="10" t="s">
        <v>22</v>
      </c>
      <c r="G4" s="9" t="s">
        <v>19</v>
      </c>
      <c r="H4" s="11" t="n">
        <v>74.93</v>
      </c>
      <c r="I4" s="11" t="n">
        <v>75.2</v>
      </c>
      <c r="J4" s="11"/>
      <c r="K4" s="11" t="n">
        <f aca="false">H4*0.5+I4*0.5</f>
        <v>75.065</v>
      </c>
      <c r="L4" s="9" t="n">
        <v>1</v>
      </c>
      <c r="M4" s="9" t="s">
        <v>23</v>
      </c>
      <c r="N4" s="9" t="s">
        <v>23</v>
      </c>
      <c r="O4" s="12"/>
    </row>
    <row r="5" customFormat="false" ht="30" hidden="false" customHeight="true" outlineLevel="0" collapsed="false">
      <c r="A5" s="7" t="s">
        <v>24</v>
      </c>
      <c r="B5" s="8" t="s">
        <v>18</v>
      </c>
      <c r="C5" s="9" t="s">
        <v>19</v>
      </c>
      <c r="D5" s="9" t="s">
        <v>20</v>
      </c>
      <c r="E5" s="9" t="s">
        <v>25</v>
      </c>
      <c r="F5" s="10" t="s">
        <v>26</v>
      </c>
      <c r="G5" s="9" t="s">
        <v>27</v>
      </c>
      <c r="H5" s="11" t="n">
        <v>74.33</v>
      </c>
      <c r="I5" s="11" t="n">
        <v>72.1</v>
      </c>
      <c r="J5" s="11"/>
      <c r="K5" s="11" t="n">
        <f aca="false">H5*0.5+I5*0.5</f>
        <v>73.215</v>
      </c>
      <c r="L5" s="9" t="n">
        <v>2</v>
      </c>
      <c r="M5" s="9" t="s">
        <v>23</v>
      </c>
      <c r="N5" s="9" t="s">
        <v>23</v>
      </c>
      <c r="O5" s="12"/>
    </row>
    <row r="6" customFormat="false" ht="30" hidden="false" customHeight="true" outlineLevel="0" collapsed="false">
      <c r="A6" s="7" t="s">
        <v>28</v>
      </c>
      <c r="B6" s="8" t="s">
        <v>18</v>
      </c>
      <c r="C6" s="9" t="s">
        <v>19</v>
      </c>
      <c r="D6" s="9" t="s">
        <v>29</v>
      </c>
      <c r="E6" s="9" t="s">
        <v>30</v>
      </c>
      <c r="F6" s="10" t="s">
        <v>31</v>
      </c>
      <c r="G6" s="9" t="s">
        <v>32</v>
      </c>
      <c r="H6" s="11" t="n">
        <v>70.33</v>
      </c>
      <c r="I6" s="11" t="n">
        <v>80.8</v>
      </c>
      <c r="J6" s="11"/>
      <c r="K6" s="11" t="n">
        <f aca="false">H6*0.5+I6*0.5</f>
        <v>75.565</v>
      </c>
      <c r="L6" s="9" t="n">
        <v>1</v>
      </c>
      <c r="M6" s="9" t="s">
        <v>23</v>
      </c>
      <c r="N6" s="9" t="s">
        <v>23</v>
      </c>
      <c r="O6" s="12"/>
    </row>
    <row r="7" customFormat="false" ht="30" hidden="false" customHeight="true" outlineLevel="0" collapsed="false">
      <c r="A7" s="7" t="s">
        <v>33</v>
      </c>
      <c r="B7" s="9" t="s">
        <v>34</v>
      </c>
      <c r="C7" s="9" t="s">
        <v>35</v>
      </c>
      <c r="D7" s="9" t="s">
        <v>36</v>
      </c>
      <c r="E7" s="9" t="s">
        <v>37</v>
      </c>
      <c r="F7" s="10" t="s">
        <v>38</v>
      </c>
      <c r="G7" s="9" t="s">
        <v>39</v>
      </c>
      <c r="H7" s="11" t="n">
        <v>66.67</v>
      </c>
      <c r="I7" s="11" t="n">
        <v>73.4</v>
      </c>
      <c r="J7" s="11"/>
      <c r="K7" s="11" t="n">
        <v>70.708</v>
      </c>
      <c r="L7" s="13" t="n">
        <v>1</v>
      </c>
      <c r="M7" s="9" t="s">
        <v>23</v>
      </c>
      <c r="N7" s="9" t="s">
        <v>23</v>
      </c>
      <c r="O7" s="12"/>
    </row>
    <row r="8" customFormat="false" ht="30" hidden="false" customHeight="true" outlineLevel="0" collapsed="false">
      <c r="A8" s="7" t="s">
        <v>40</v>
      </c>
      <c r="B8" s="9" t="s">
        <v>41</v>
      </c>
      <c r="C8" s="9" t="s">
        <v>42</v>
      </c>
      <c r="D8" s="9" t="s">
        <v>43</v>
      </c>
      <c r="E8" s="9" t="s">
        <v>44</v>
      </c>
      <c r="F8" s="10" t="s">
        <v>45</v>
      </c>
      <c r="G8" s="9" t="s">
        <v>46</v>
      </c>
      <c r="H8" s="11" t="n">
        <v>75.67</v>
      </c>
      <c r="I8" s="11" t="n">
        <v>84.6</v>
      </c>
      <c r="J8" s="11"/>
      <c r="K8" s="11" t="n">
        <v>80.14</v>
      </c>
      <c r="L8" s="13" t="n">
        <v>1</v>
      </c>
      <c r="M8" s="9" t="s">
        <v>23</v>
      </c>
      <c r="N8" s="9" t="s">
        <v>23</v>
      </c>
      <c r="O8" s="14"/>
    </row>
    <row r="9" customFormat="false" ht="30" hidden="false" customHeight="true" outlineLevel="0" collapsed="false">
      <c r="A9" s="7" t="s">
        <v>47</v>
      </c>
      <c r="B9" s="9" t="s">
        <v>41</v>
      </c>
      <c r="C9" s="9" t="s">
        <v>42</v>
      </c>
      <c r="D9" s="9" t="s">
        <v>43</v>
      </c>
      <c r="E9" s="9" t="s">
        <v>48</v>
      </c>
      <c r="F9" s="10" t="s">
        <v>49</v>
      </c>
      <c r="G9" s="9" t="s">
        <v>50</v>
      </c>
      <c r="H9" s="11" t="n">
        <v>68.73</v>
      </c>
      <c r="I9" s="11" t="n">
        <v>71.2</v>
      </c>
      <c r="J9" s="11"/>
      <c r="K9" s="11" t="n">
        <v>69.97</v>
      </c>
      <c r="L9" s="13" t="n">
        <v>2</v>
      </c>
      <c r="M9" s="9" t="s">
        <v>23</v>
      </c>
      <c r="N9" s="9" t="s">
        <v>23</v>
      </c>
      <c r="O9" s="14"/>
    </row>
    <row r="10" customFormat="false" ht="30" hidden="false" customHeight="true" outlineLevel="0" collapsed="false">
      <c r="A10" s="7" t="s">
        <v>51</v>
      </c>
      <c r="B10" s="9" t="s">
        <v>41</v>
      </c>
      <c r="C10" s="9" t="s">
        <v>42</v>
      </c>
      <c r="D10" s="9" t="s">
        <v>43</v>
      </c>
      <c r="E10" s="9" t="s">
        <v>52</v>
      </c>
      <c r="F10" s="10" t="s">
        <v>53</v>
      </c>
      <c r="G10" s="9" t="s">
        <v>54</v>
      </c>
      <c r="H10" s="11" t="n">
        <v>69</v>
      </c>
      <c r="I10" s="11" t="n">
        <v>67.2</v>
      </c>
      <c r="J10" s="11"/>
      <c r="K10" s="11" t="n">
        <v>68.1</v>
      </c>
      <c r="L10" s="13" t="n">
        <v>4</v>
      </c>
      <c r="M10" s="9" t="s">
        <v>23</v>
      </c>
      <c r="N10" s="9" t="s">
        <v>23</v>
      </c>
      <c r="O10" s="15" t="s">
        <v>55</v>
      </c>
    </row>
    <row r="11" customFormat="false" ht="30" hidden="false" customHeight="true" outlineLevel="0" collapsed="false">
      <c r="A11" s="7" t="s">
        <v>56</v>
      </c>
      <c r="B11" s="9" t="s">
        <v>41</v>
      </c>
      <c r="C11" s="9" t="s">
        <v>42</v>
      </c>
      <c r="D11" s="9" t="s">
        <v>57</v>
      </c>
      <c r="E11" s="9" t="s">
        <v>58</v>
      </c>
      <c r="F11" s="10" t="s">
        <v>59</v>
      </c>
      <c r="G11" s="9" t="s">
        <v>60</v>
      </c>
      <c r="H11" s="11" t="n">
        <v>65.33</v>
      </c>
      <c r="I11" s="11" t="n">
        <v>77.6</v>
      </c>
      <c r="J11" s="11"/>
      <c r="K11" s="11" t="n">
        <v>71.47</v>
      </c>
      <c r="L11" s="13" t="n">
        <v>1</v>
      </c>
      <c r="M11" s="9" t="s">
        <v>23</v>
      </c>
      <c r="N11" s="9" t="s">
        <v>23</v>
      </c>
      <c r="O11" s="14"/>
    </row>
    <row r="12" customFormat="false" ht="30" hidden="false" customHeight="true" outlineLevel="0" collapsed="false">
      <c r="A12" s="7" t="s">
        <v>61</v>
      </c>
      <c r="B12" s="9" t="s">
        <v>41</v>
      </c>
      <c r="C12" s="9" t="s">
        <v>42</v>
      </c>
      <c r="D12" s="9" t="s">
        <v>62</v>
      </c>
      <c r="E12" s="9" t="s">
        <v>63</v>
      </c>
      <c r="F12" s="10" t="s">
        <v>64</v>
      </c>
      <c r="G12" s="9" t="s">
        <v>65</v>
      </c>
      <c r="H12" s="11" t="n">
        <v>72.27</v>
      </c>
      <c r="I12" s="11" t="n">
        <v>77.4</v>
      </c>
      <c r="J12" s="11"/>
      <c r="K12" s="11" t="n">
        <v>74.84</v>
      </c>
      <c r="L12" s="13" t="n">
        <v>1</v>
      </c>
      <c r="M12" s="9" t="s">
        <v>23</v>
      </c>
      <c r="N12" s="9" t="s">
        <v>23</v>
      </c>
      <c r="O12" s="14"/>
    </row>
    <row r="13" customFormat="false" ht="30" hidden="false" customHeight="true" outlineLevel="0" collapsed="false">
      <c r="A13" s="7" t="s">
        <v>66</v>
      </c>
      <c r="B13" s="9" t="s">
        <v>41</v>
      </c>
      <c r="C13" s="9" t="s">
        <v>67</v>
      </c>
      <c r="D13" s="9" t="s">
        <v>68</v>
      </c>
      <c r="E13" s="9" t="s">
        <v>69</v>
      </c>
      <c r="F13" s="10" t="s">
        <v>70</v>
      </c>
      <c r="G13" s="9" t="s">
        <v>71</v>
      </c>
      <c r="H13" s="11" t="n">
        <v>76.33</v>
      </c>
      <c r="I13" s="11" t="n">
        <v>75.8</v>
      </c>
      <c r="J13" s="11"/>
      <c r="K13" s="11" t="n">
        <v>76.07</v>
      </c>
      <c r="L13" s="13" t="n">
        <v>1</v>
      </c>
      <c r="M13" s="9" t="s">
        <v>23</v>
      </c>
      <c r="N13" s="9" t="s">
        <v>23</v>
      </c>
      <c r="O13" s="14"/>
    </row>
    <row r="14" customFormat="false" ht="30" hidden="false" customHeight="true" outlineLevel="0" collapsed="false">
      <c r="A14" s="7" t="s">
        <v>72</v>
      </c>
      <c r="B14" s="9" t="s">
        <v>41</v>
      </c>
      <c r="C14" s="9" t="s">
        <v>73</v>
      </c>
      <c r="D14" s="9" t="s">
        <v>74</v>
      </c>
      <c r="E14" s="9" t="s">
        <v>75</v>
      </c>
      <c r="F14" s="10" t="s">
        <v>76</v>
      </c>
      <c r="G14" s="9" t="s">
        <v>73</v>
      </c>
      <c r="H14" s="11" t="n">
        <v>72.73</v>
      </c>
      <c r="I14" s="11" t="n">
        <v>75.4</v>
      </c>
      <c r="J14" s="11"/>
      <c r="K14" s="11" t="n">
        <v>74.07</v>
      </c>
      <c r="L14" s="9" t="n">
        <v>1</v>
      </c>
      <c r="M14" s="9" t="s">
        <v>23</v>
      </c>
      <c r="N14" s="9" t="s">
        <v>23</v>
      </c>
      <c r="O14" s="7"/>
    </row>
    <row r="15" customFormat="false" ht="30" hidden="false" customHeight="true" outlineLevel="0" collapsed="false">
      <c r="A15" s="7" t="s">
        <v>77</v>
      </c>
      <c r="B15" s="9" t="s">
        <v>41</v>
      </c>
      <c r="C15" s="9" t="s">
        <v>73</v>
      </c>
      <c r="D15" s="9" t="s">
        <v>78</v>
      </c>
      <c r="E15" s="9" t="s">
        <v>79</v>
      </c>
      <c r="F15" s="10" t="s">
        <v>80</v>
      </c>
      <c r="G15" s="9" t="s">
        <v>81</v>
      </c>
      <c r="H15" s="11" t="n">
        <v>67.53</v>
      </c>
      <c r="I15" s="11" t="n">
        <v>76</v>
      </c>
      <c r="J15" s="11"/>
      <c r="K15" s="11" t="n">
        <v>71.77</v>
      </c>
      <c r="L15" s="9" t="n">
        <v>1</v>
      </c>
      <c r="M15" s="9" t="s">
        <v>23</v>
      </c>
      <c r="N15" s="9" t="s">
        <v>23</v>
      </c>
      <c r="O15" s="7"/>
    </row>
    <row r="16" customFormat="false" ht="30" hidden="false" customHeight="true" outlineLevel="0" collapsed="false">
      <c r="A16" s="7" t="s">
        <v>82</v>
      </c>
      <c r="B16" s="9" t="s">
        <v>83</v>
      </c>
      <c r="C16" s="9" t="s">
        <v>84</v>
      </c>
      <c r="D16" s="9" t="s">
        <v>85</v>
      </c>
      <c r="E16" s="9" t="s">
        <v>86</v>
      </c>
      <c r="F16" s="10" t="s">
        <v>87</v>
      </c>
      <c r="G16" s="9" t="s">
        <v>88</v>
      </c>
      <c r="H16" s="11" t="n">
        <v>74.13</v>
      </c>
      <c r="I16" s="11" t="n">
        <v>79.8</v>
      </c>
      <c r="J16" s="11"/>
      <c r="K16" s="11" t="n">
        <v>77.53</v>
      </c>
      <c r="L16" s="9" t="n">
        <v>1</v>
      </c>
      <c r="M16" s="9" t="s">
        <v>23</v>
      </c>
      <c r="N16" s="9" t="s">
        <v>23</v>
      </c>
      <c r="O16" s="16"/>
    </row>
    <row r="17" customFormat="false" ht="30" hidden="false" customHeight="true" outlineLevel="0" collapsed="false">
      <c r="A17" s="7" t="s">
        <v>89</v>
      </c>
      <c r="B17" s="9" t="s">
        <v>83</v>
      </c>
      <c r="C17" s="9" t="s">
        <v>84</v>
      </c>
      <c r="D17" s="9" t="s">
        <v>85</v>
      </c>
      <c r="E17" s="9" t="s">
        <v>90</v>
      </c>
      <c r="F17" s="10" t="s">
        <v>91</v>
      </c>
      <c r="G17" s="9" t="s">
        <v>88</v>
      </c>
      <c r="H17" s="11" t="n">
        <v>76.2</v>
      </c>
      <c r="I17" s="11" t="n">
        <v>70.4</v>
      </c>
      <c r="J17" s="11"/>
      <c r="K17" s="11" t="n">
        <v>72.72</v>
      </c>
      <c r="L17" s="9" t="n">
        <v>2</v>
      </c>
      <c r="M17" s="9" t="s">
        <v>23</v>
      </c>
      <c r="N17" s="9" t="s">
        <v>23</v>
      </c>
      <c r="O17" s="16"/>
    </row>
    <row r="18" customFormat="false" ht="30" hidden="false" customHeight="true" outlineLevel="0" collapsed="false">
      <c r="A18" s="7" t="s">
        <v>92</v>
      </c>
      <c r="B18" s="9" t="s">
        <v>83</v>
      </c>
      <c r="C18" s="9" t="s">
        <v>84</v>
      </c>
      <c r="D18" s="9" t="s">
        <v>85</v>
      </c>
      <c r="E18" s="9" t="s">
        <v>93</v>
      </c>
      <c r="F18" s="10" t="s">
        <v>94</v>
      </c>
      <c r="G18" s="9" t="s">
        <v>88</v>
      </c>
      <c r="H18" s="11" t="n">
        <v>67.67</v>
      </c>
      <c r="I18" s="11" t="n">
        <v>76</v>
      </c>
      <c r="J18" s="11"/>
      <c r="K18" s="11" t="n">
        <v>72.67</v>
      </c>
      <c r="L18" s="9" t="n">
        <v>3</v>
      </c>
      <c r="M18" s="9" t="s">
        <v>23</v>
      </c>
      <c r="N18" s="9" t="s">
        <v>23</v>
      </c>
      <c r="O18" s="16"/>
    </row>
    <row r="19" customFormat="false" ht="40.5" hidden="false" customHeight="true" outlineLevel="0" collapsed="false">
      <c r="A19" s="7" t="s">
        <v>95</v>
      </c>
      <c r="B19" s="9" t="s">
        <v>83</v>
      </c>
      <c r="C19" s="9" t="s">
        <v>96</v>
      </c>
      <c r="D19" s="9" t="s">
        <v>97</v>
      </c>
      <c r="E19" s="9" t="s">
        <v>98</v>
      </c>
      <c r="F19" s="10" t="s">
        <v>99</v>
      </c>
      <c r="G19" s="9" t="s">
        <v>100</v>
      </c>
      <c r="H19" s="11" t="n">
        <v>66</v>
      </c>
      <c r="I19" s="11" t="n">
        <v>76.8</v>
      </c>
      <c r="J19" s="11"/>
      <c r="K19" s="11" t="n">
        <v>72.48</v>
      </c>
      <c r="L19" s="9" t="n">
        <v>1</v>
      </c>
      <c r="M19" s="9" t="s">
        <v>23</v>
      </c>
      <c r="N19" s="9" t="s">
        <v>23</v>
      </c>
      <c r="O19" s="16"/>
    </row>
    <row r="20" customFormat="false" ht="30" hidden="false" customHeight="true" outlineLevel="0" collapsed="false">
      <c r="A20" s="7" t="s">
        <v>101</v>
      </c>
      <c r="B20" s="9" t="s">
        <v>83</v>
      </c>
      <c r="C20" s="9" t="s">
        <v>96</v>
      </c>
      <c r="D20" s="9" t="s">
        <v>102</v>
      </c>
      <c r="E20" s="9" t="s">
        <v>103</v>
      </c>
      <c r="F20" s="10" t="s">
        <v>104</v>
      </c>
      <c r="G20" s="9" t="s">
        <v>105</v>
      </c>
      <c r="H20" s="11" t="n">
        <v>73.8</v>
      </c>
      <c r="I20" s="11" t="n">
        <v>75.4</v>
      </c>
      <c r="J20" s="11"/>
      <c r="K20" s="11" t="n">
        <v>74.76</v>
      </c>
      <c r="L20" s="9" t="n">
        <v>1</v>
      </c>
      <c r="M20" s="9" t="s">
        <v>23</v>
      </c>
      <c r="N20" s="9" t="s">
        <v>23</v>
      </c>
      <c r="O20" s="16"/>
    </row>
    <row r="21" customFormat="false" ht="30" hidden="false" customHeight="true" outlineLevel="0" collapsed="false">
      <c r="A21" s="7" t="s">
        <v>106</v>
      </c>
      <c r="B21" s="9" t="s">
        <v>83</v>
      </c>
      <c r="C21" s="9" t="s">
        <v>107</v>
      </c>
      <c r="D21" s="9" t="s">
        <v>108</v>
      </c>
      <c r="E21" s="9" t="s">
        <v>109</v>
      </c>
      <c r="F21" s="10" t="s">
        <v>110</v>
      </c>
      <c r="G21" s="9" t="s">
        <v>111</v>
      </c>
      <c r="H21" s="11" t="n">
        <v>69</v>
      </c>
      <c r="I21" s="11" t="n">
        <v>73.6</v>
      </c>
      <c r="J21" s="11"/>
      <c r="K21" s="11" t="n">
        <v>71.76</v>
      </c>
      <c r="L21" s="9" t="n">
        <v>1</v>
      </c>
      <c r="M21" s="9" t="s">
        <v>23</v>
      </c>
      <c r="N21" s="9" t="s">
        <v>23</v>
      </c>
      <c r="O21" s="16"/>
    </row>
    <row r="22" customFormat="false" ht="30" hidden="false" customHeight="true" outlineLevel="0" collapsed="false">
      <c r="A22" s="7" t="s">
        <v>112</v>
      </c>
      <c r="B22" s="9" t="s">
        <v>83</v>
      </c>
      <c r="C22" s="9" t="s">
        <v>107</v>
      </c>
      <c r="D22" s="9" t="s">
        <v>113</v>
      </c>
      <c r="E22" s="9" t="s">
        <v>114</v>
      </c>
      <c r="F22" s="10" t="s">
        <v>115</v>
      </c>
      <c r="G22" s="9" t="s">
        <v>116</v>
      </c>
      <c r="H22" s="11" t="n">
        <v>77</v>
      </c>
      <c r="I22" s="11" t="n">
        <v>76</v>
      </c>
      <c r="J22" s="11"/>
      <c r="K22" s="11" t="n">
        <v>76.4</v>
      </c>
      <c r="L22" s="9" t="n">
        <v>1</v>
      </c>
      <c r="M22" s="9" t="s">
        <v>23</v>
      </c>
      <c r="N22" s="9" t="s">
        <v>23</v>
      </c>
      <c r="O22" s="16"/>
    </row>
    <row r="23" customFormat="false" ht="30" hidden="false" customHeight="true" outlineLevel="0" collapsed="false">
      <c r="A23" s="7" t="s">
        <v>117</v>
      </c>
      <c r="B23" s="9" t="s">
        <v>83</v>
      </c>
      <c r="C23" s="9" t="s">
        <v>118</v>
      </c>
      <c r="D23" s="9" t="s">
        <v>119</v>
      </c>
      <c r="E23" s="9" t="s">
        <v>120</v>
      </c>
      <c r="F23" s="10" t="s">
        <v>121</v>
      </c>
      <c r="G23" s="9" t="s">
        <v>122</v>
      </c>
      <c r="H23" s="11" t="n">
        <v>75.6</v>
      </c>
      <c r="I23" s="11" t="n">
        <v>73.4</v>
      </c>
      <c r="J23" s="11"/>
      <c r="K23" s="11" t="n">
        <v>74.28</v>
      </c>
      <c r="L23" s="9" t="n">
        <v>1</v>
      </c>
      <c r="M23" s="9" t="s">
        <v>23</v>
      </c>
      <c r="N23" s="9" t="s">
        <v>23</v>
      </c>
      <c r="O23" s="16"/>
    </row>
    <row r="24" customFormat="false" ht="30" hidden="false" customHeight="true" outlineLevel="0" collapsed="false">
      <c r="A24" s="7" t="s">
        <v>123</v>
      </c>
      <c r="B24" s="9" t="s">
        <v>83</v>
      </c>
      <c r="C24" s="9" t="s">
        <v>124</v>
      </c>
      <c r="D24" s="9" t="s">
        <v>125</v>
      </c>
      <c r="E24" s="9" t="s">
        <v>126</v>
      </c>
      <c r="F24" s="10" t="s">
        <v>127</v>
      </c>
      <c r="G24" s="9" t="s">
        <v>128</v>
      </c>
      <c r="H24" s="11" t="n">
        <v>70.67</v>
      </c>
      <c r="I24" s="11" t="n">
        <v>79</v>
      </c>
      <c r="J24" s="11"/>
      <c r="K24" s="11" t="n">
        <v>75.67</v>
      </c>
      <c r="L24" s="9" t="n">
        <v>1</v>
      </c>
      <c r="M24" s="9" t="s">
        <v>23</v>
      </c>
      <c r="N24" s="9" t="s">
        <v>23</v>
      </c>
      <c r="O24" s="16"/>
    </row>
    <row r="25" customFormat="false" ht="30" hidden="false" customHeight="true" outlineLevel="0" collapsed="false">
      <c r="A25" s="7" t="s">
        <v>129</v>
      </c>
      <c r="B25" s="9" t="s">
        <v>83</v>
      </c>
      <c r="C25" s="9" t="s">
        <v>130</v>
      </c>
      <c r="D25" s="9" t="s">
        <v>131</v>
      </c>
      <c r="E25" s="9" t="s">
        <v>132</v>
      </c>
      <c r="F25" s="10" t="s">
        <v>133</v>
      </c>
      <c r="G25" s="9" t="s">
        <v>134</v>
      </c>
      <c r="H25" s="11" t="n">
        <v>73.93</v>
      </c>
      <c r="I25" s="11" t="n">
        <v>79</v>
      </c>
      <c r="J25" s="11"/>
      <c r="K25" s="11" t="n">
        <v>76.97</v>
      </c>
      <c r="L25" s="9" t="n">
        <v>1</v>
      </c>
      <c r="M25" s="9" t="s">
        <v>23</v>
      </c>
      <c r="N25" s="9" t="s">
        <v>23</v>
      </c>
      <c r="O25" s="16"/>
    </row>
    <row r="26" customFormat="false" ht="30" hidden="false" customHeight="true" outlineLevel="0" collapsed="false">
      <c r="A26" s="7" t="s">
        <v>135</v>
      </c>
      <c r="B26" s="9" t="s">
        <v>83</v>
      </c>
      <c r="C26" s="9" t="s">
        <v>136</v>
      </c>
      <c r="D26" s="9" t="s">
        <v>137</v>
      </c>
      <c r="E26" s="9" t="s">
        <v>138</v>
      </c>
      <c r="F26" s="10" t="s">
        <v>139</v>
      </c>
      <c r="G26" s="9" t="s">
        <v>140</v>
      </c>
      <c r="H26" s="11" t="n">
        <v>73.07</v>
      </c>
      <c r="I26" s="11" t="n">
        <v>83</v>
      </c>
      <c r="J26" s="11"/>
      <c r="K26" s="11" t="n">
        <v>79.03</v>
      </c>
      <c r="L26" s="9" t="n">
        <v>1</v>
      </c>
      <c r="M26" s="9" t="s">
        <v>23</v>
      </c>
      <c r="N26" s="9" t="s">
        <v>23</v>
      </c>
      <c r="O26" s="16"/>
    </row>
    <row r="27" customFormat="false" ht="30" hidden="false" customHeight="true" outlineLevel="0" collapsed="false">
      <c r="A27" s="7" t="s">
        <v>141</v>
      </c>
      <c r="B27" s="9" t="s">
        <v>83</v>
      </c>
      <c r="C27" s="9" t="s">
        <v>142</v>
      </c>
      <c r="D27" s="9" t="s">
        <v>143</v>
      </c>
      <c r="E27" s="9" t="s">
        <v>144</v>
      </c>
      <c r="F27" s="10" t="s">
        <v>145</v>
      </c>
      <c r="G27" s="9" t="s">
        <v>146</v>
      </c>
      <c r="H27" s="11" t="n">
        <v>80.13</v>
      </c>
      <c r="I27" s="11" t="n">
        <v>84.4</v>
      </c>
      <c r="J27" s="11"/>
      <c r="K27" s="11" t="n">
        <v>82.69</v>
      </c>
      <c r="L27" s="9" t="n">
        <v>1</v>
      </c>
      <c r="M27" s="9" t="s">
        <v>23</v>
      </c>
      <c r="N27" s="9" t="s">
        <v>23</v>
      </c>
      <c r="O27" s="16"/>
    </row>
    <row r="28" customFormat="false" ht="30" hidden="false" customHeight="true" outlineLevel="0" collapsed="false">
      <c r="A28" s="7" t="s">
        <v>147</v>
      </c>
      <c r="B28" s="17" t="s">
        <v>148</v>
      </c>
      <c r="C28" s="17" t="s">
        <v>149</v>
      </c>
      <c r="D28" s="17" t="s">
        <v>150</v>
      </c>
      <c r="E28" s="17" t="s">
        <v>151</v>
      </c>
      <c r="F28" s="16" t="s">
        <v>152</v>
      </c>
      <c r="G28" s="17" t="s">
        <v>153</v>
      </c>
      <c r="H28" s="16" t="s">
        <v>154</v>
      </c>
      <c r="I28" s="16" t="s">
        <v>155</v>
      </c>
      <c r="J28" s="17"/>
      <c r="K28" s="16" t="s">
        <v>156</v>
      </c>
      <c r="L28" s="16" t="s">
        <v>17</v>
      </c>
      <c r="M28" s="17" t="s">
        <v>23</v>
      </c>
      <c r="N28" s="17" t="s">
        <v>23</v>
      </c>
      <c r="O28" s="17"/>
    </row>
    <row r="29" customFormat="false" ht="30" hidden="false" customHeight="true" outlineLevel="0" collapsed="false">
      <c r="A29" s="7" t="s">
        <v>157</v>
      </c>
      <c r="B29" s="17" t="s">
        <v>148</v>
      </c>
      <c r="C29" s="17" t="s">
        <v>158</v>
      </c>
      <c r="D29" s="17" t="s">
        <v>150</v>
      </c>
      <c r="E29" s="17" t="s">
        <v>159</v>
      </c>
      <c r="F29" s="16" t="s">
        <v>160</v>
      </c>
      <c r="G29" s="17" t="s">
        <v>161</v>
      </c>
      <c r="H29" s="16" t="s">
        <v>162</v>
      </c>
      <c r="I29" s="16" t="s">
        <v>163</v>
      </c>
      <c r="J29" s="17"/>
      <c r="K29" s="16" t="s">
        <v>164</v>
      </c>
      <c r="L29" s="16" t="s">
        <v>17</v>
      </c>
      <c r="M29" s="17" t="s">
        <v>23</v>
      </c>
      <c r="N29" s="17" t="s">
        <v>23</v>
      </c>
      <c r="O29" s="17"/>
    </row>
    <row r="30" customFormat="false" ht="30" hidden="false" customHeight="true" outlineLevel="0" collapsed="false">
      <c r="A30" s="7" t="s">
        <v>165</v>
      </c>
      <c r="B30" s="17" t="s">
        <v>148</v>
      </c>
      <c r="C30" s="17" t="s">
        <v>166</v>
      </c>
      <c r="D30" s="17" t="s">
        <v>150</v>
      </c>
      <c r="E30" s="17" t="s">
        <v>167</v>
      </c>
      <c r="F30" s="16" t="s">
        <v>168</v>
      </c>
      <c r="G30" s="17" t="s">
        <v>169</v>
      </c>
      <c r="H30" s="16" t="s">
        <v>170</v>
      </c>
      <c r="I30" s="16" t="s">
        <v>171</v>
      </c>
      <c r="J30" s="17"/>
      <c r="K30" s="16" t="s">
        <v>172</v>
      </c>
      <c r="L30" s="16" t="s">
        <v>17</v>
      </c>
      <c r="M30" s="17" t="s">
        <v>23</v>
      </c>
      <c r="N30" s="17" t="s">
        <v>23</v>
      </c>
      <c r="O30" s="17"/>
    </row>
    <row r="31" customFormat="false" ht="30" hidden="false" customHeight="true" outlineLevel="0" collapsed="false">
      <c r="A31" s="7" t="s">
        <v>173</v>
      </c>
      <c r="B31" s="17" t="s">
        <v>148</v>
      </c>
      <c r="C31" s="17" t="s">
        <v>166</v>
      </c>
      <c r="D31" s="17" t="s">
        <v>174</v>
      </c>
      <c r="E31" s="17" t="s">
        <v>175</v>
      </c>
      <c r="F31" s="16" t="s">
        <v>176</v>
      </c>
      <c r="G31" s="17" t="s">
        <v>177</v>
      </c>
      <c r="H31" s="16" t="s">
        <v>178</v>
      </c>
      <c r="I31" s="16" t="s">
        <v>179</v>
      </c>
      <c r="J31" s="16" t="s">
        <v>180</v>
      </c>
      <c r="K31" s="16" t="s">
        <v>181</v>
      </c>
      <c r="L31" s="16" t="s">
        <v>17</v>
      </c>
      <c r="M31" s="17" t="s">
        <v>23</v>
      </c>
      <c r="N31" s="17" t="s">
        <v>23</v>
      </c>
      <c r="O31" s="17"/>
    </row>
    <row r="32" customFormat="false" ht="30" hidden="false" customHeight="true" outlineLevel="0" collapsed="false">
      <c r="A32" s="7" t="s">
        <v>182</v>
      </c>
      <c r="B32" s="17" t="s">
        <v>148</v>
      </c>
      <c r="C32" s="17" t="s">
        <v>183</v>
      </c>
      <c r="D32" s="17" t="s">
        <v>150</v>
      </c>
      <c r="E32" s="17" t="s">
        <v>184</v>
      </c>
      <c r="F32" s="16" t="s">
        <v>185</v>
      </c>
      <c r="G32" s="17" t="s">
        <v>186</v>
      </c>
      <c r="H32" s="16" t="s">
        <v>187</v>
      </c>
      <c r="I32" s="16" t="s">
        <v>188</v>
      </c>
      <c r="J32" s="17"/>
      <c r="K32" s="16" t="s">
        <v>189</v>
      </c>
      <c r="L32" s="16" t="s">
        <v>17</v>
      </c>
      <c r="M32" s="17" t="s">
        <v>23</v>
      </c>
      <c r="N32" s="17" t="s">
        <v>23</v>
      </c>
      <c r="O32" s="17"/>
    </row>
    <row r="33" customFormat="false" ht="30" hidden="false" customHeight="true" outlineLevel="0" collapsed="false">
      <c r="A33" s="7" t="s">
        <v>190</v>
      </c>
      <c r="B33" s="17" t="s">
        <v>148</v>
      </c>
      <c r="C33" s="17" t="s">
        <v>191</v>
      </c>
      <c r="D33" s="17" t="s">
        <v>192</v>
      </c>
      <c r="E33" s="17" t="s">
        <v>193</v>
      </c>
      <c r="F33" s="16" t="s">
        <v>194</v>
      </c>
      <c r="G33" s="17" t="s">
        <v>116</v>
      </c>
      <c r="H33" s="16" t="s">
        <v>195</v>
      </c>
      <c r="I33" s="16" t="s">
        <v>196</v>
      </c>
      <c r="J33" s="16" t="s">
        <v>197</v>
      </c>
      <c r="K33" s="16" t="s">
        <v>198</v>
      </c>
      <c r="L33" s="16" t="s">
        <v>17</v>
      </c>
      <c r="M33" s="17" t="s">
        <v>23</v>
      </c>
      <c r="N33" s="17" t="s">
        <v>23</v>
      </c>
      <c r="O33" s="17"/>
    </row>
    <row r="34" customFormat="false" ht="30" hidden="false" customHeight="true" outlineLevel="0" collapsed="false">
      <c r="A34" s="7" t="s">
        <v>199</v>
      </c>
      <c r="B34" s="9" t="s">
        <v>200</v>
      </c>
      <c r="C34" s="9" t="s">
        <v>201</v>
      </c>
      <c r="D34" s="9" t="s">
        <v>202</v>
      </c>
      <c r="E34" s="9" t="s">
        <v>203</v>
      </c>
      <c r="F34" s="10" t="s">
        <v>204</v>
      </c>
      <c r="G34" s="9" t="s">
        <v>205</v>
      </c>
      <c r="H34" s="11" t="n">
        <v>72.33</v>
      </c>
      <c r="I34" s="11" t="n">
        <v>78</v>
      </c>
      <c r="J34" s="11"/>
      <c r="K34" s="11" t="n">
        <f aca="false">H34*0.5+I34*0.5</f>
        <v>75.165</v>
      </c>
      <c r="L34" s="9" t="n">
        <v>1</v>
      </c>
      <c r="M34" s="9" t="s">
        <v>23</v>
      </c>
      <c r="N34" s="9" t="s">
        <v>23</v>
      </c>
      <c r="O34" s="17"/>
    </row>
    <row r="35" customFormat="false" ht="30" hidden="false" customHeight="true" outlineLevel="0" collapsed="false">
      <c r="A35" s="7" t="s">
        <v>206</v>
      </c>
      <c r="B35" s="9" t="s">
        <v>200</v>
      </c>
      <c r="C35" s="9" t="s">
        <v>207</v>
      </c>
      <c r="D35" s="9" t="s">
        <v>208</v>
      </c>
      <c r="E35" s="9" t="s">
        <v>209</v>
      </c>
      <c r="F35" s="10" t="s">
        <v>210</v>
      </c>
      <c r="G35" s="9" t="s">
        <v>211</v>
      </c>
      <c r="H35" s="11" t="n">
        <v>74</v>
      </c>
      <c r="I35" s="11" t="n">
        <v>75.4</v>
      </c>
      <c r="J35" s="11" t="n">
        <v>84</v>
      </c>
      <c r="K35" s="11" t="n">
        <f aca="false">H35*0.4+(I35*0.4+J35*0.6)*0.6</f>
        <v>77.936</v>
      </c>
      <c r="L35" s="9" t="n">
        <v>1</v>
      </c>
      <c r="M35" s="9" t="s">
        <v>23</v>
      </c>
      <c r="N35" s="9" t="s">
        <v>23</v>
      </c>
      <c r="O35" s="17"/>
    </row>
    <row r="36" customFormat="false" ht="30" hidden="false" customHeight="true" outlineLevel="0" collapsed="false">
      <c r="A36" s="7" t="s">
        <v>212</v>
      </c>
      <c r="B36" s="9" t="s">
        <v>200</v>
      </c>
      <c r="C36" s="9" t="s">
        <v>207</v>
      </c>
      <c r="D36" s="9" t="s">
        <v>208</v>
      </c>
      <c r="E36" s="9" t="s">
        <v>213</v>
      </c>
      <c r="F36" s="10" t="s">
        <v>214</v>
      </c>
      <c r="G36" s="9" t="s">
        <v>207</v>
      </c>
      <c r="H36" s="11" t="n">
        <v>77.5</v>
      </c>
      <c r="I36" s="11" t="n">
        <v>55.6</v>
      </c>
      <c r="J36" s="11" t="n">
        <v>85</v>
      </c>
      <c r="K36" s="11" t="n">
        <f aca="false">H36*0.4+(I36*0.4+J36*0.6)*0.6</f>
        <v>74.944</v>
      </c>
      <c r="L36" s="9" t="n">
        <v>2</v>
      </c>
      <c r="M36" s="9" t="s">
        <v>23</v>
      </c>
      <c r="N36" s="9" t="s">
        <v>23</v>
      </c>
      <c r="O36" s="17"/>
    </row>
    <row r="37" customFormat="false" ht="30" hidden="false" customHeight="true" outlineLevel="0" collapsed="false">
      <c r="A37" s="7" t="s">
        <v>215</v>
      </c>
      <c r="B37" s="9" t="s">
        <v>200</v>
      </c>
      <c r="C37" s="9" t="s">
        <v>207</v>
      </c>
      <c r="D37" s="9" t="s">
        <v>216</v>
      </c>
      <c r="E37" s="9" t="s">
        <v>217</v>
      </c>
      <c r="F37" s="10" t="s">
        <v>218</v>
      </c>
      <c r="G37" s="9" t="s">
        <v>207</v>
      </c>
      <c r="H37" s="11" t="n">
        <v>78</v>
      </c>
      <c r="I37" s="11" t="n">
        <v>78.8</v>
      </c>
      <c r="J37" s="11" t="n">
        <v>88</v>
      </c>
      <c r="K37" s="11" t="n">
        <f aca="false">H37*0.4+(I37*0.4+J37*0.6)*0.6</f>
        <v>81.792</v>
      </c>
      <c r="L37" s="9" t="n">
        <v>1</v>
      </c>
      <c r="M37" s="9" t="s">
        <v>23</v>
      </c>
      <c r="N37" s="9" t="s">
        <v>23</v>
      </c>
      <c r="O37" s="17"/>
    </row>
    <row r="38" customFormat="false" ht="30" hidden="false" customHeight="true" outlineLevel="0" collapsed="false">
      <c r="A38" s="7" t="s">
        <v>219</v>
      </c>
      <c r="B38" s="9" t="s">
        <v>200</v>
      </c>
      <c r="C38" s="9" t="s">
        <v>207</v>
      </c>
      <c r="D38" s="9" t="s">
        <v>216</v>
      </c>
      <c r="E38" s="9" t="s">
        <v>220</v>
      </c>
      <c r="F38" s="10" t="s">
        <v>221</v>
      </c>
      <c r="G38" s="9" t="s">
        <v>207</v>
      </c>
      <c r="H38" s="11" t="n">
        <v>78</v>
      </c>
      <c r="I38" s="11" t="n">
        <v>66.6</v>
      </c>
      <c r="J38" s="11" t="n">
        <v>82</v>
      </c>
      <c r="K38" s="11" t="n">
        <f aca="false">H38*0.4+(I38*0.4+J38*0.6)*0.6</f>
        <v>76.704</v>
      </c>
      <c r="L38" s="9" t="n">
        <v>2</v>
      </c>
      <c r="M38" s="9" t="s">
        <v>23</v>
      </c>
      <c r="N38" s="9" t="s">
        <v>23</v>
      </c>
      <c r="O38" s="17"/>
    </row>
    <row r="39" customFormat="false" ht="30" hidden="false" customHeight="true" outlineLevel="0" collapsed="false">
      <c r="A39" s="7" t="s">
        <v>222</v>
      </c>
      <c r="B39" s="9" t="s">
        <v>200</v>
      </c>
      <c r="C39" s="9" t="s">
        <v>223</v>
      </c>
      <c r="D39" s="9" t="s">
        <v>224</v>
      </c>
      <c r="E39" s="9" t="s">
        <v>225</v>
      </c>
      <c r="F39" s="10" t="s">
        <v>226</v>
      </c>
      <c r="G39" s="9" t="s">
        <v>128</v>
      </c>
      <c r="H39" s="11" t="n">
        <v>77.13</v>
      </c>
      <c r="I39" s="11" t="n">
        <v>71.2</v>
      </c>
      <c r="J39" s="11"/>
      <c r="K39" s="11" t="n">
        <f aca="false">H39*0.5+I39*0.5</f>
        <v>74.165</v>
      </c>
      <c r="L39" s="9" t="n">
        <v>1</v>
      </c>
      <c r="M39" s="9" t="s">
        <v>23</v>
      </c>
      <c r="N39" s="9" t="s">
        <v>23</v>
      </c>
      <c r="O39" s="18"/>
    </row>
    <row r="40" customFormat="false" ht="30" hidden="false" customHeight="true" outlineLevel="0" collapsed="false">
      <c r="A40" s="7" t="s">
        <v>227</v>
      </c>
      <c r="B40" s="9" t="s">
        <v>200</v>
      </c>
      <c r="C40" s="9" t="s">
        <v>223</v>
      </c>
      <c r="D40" s="9" t="s">
        <v>224</v>
      </c>
      <c r="E40" s="9" t="s">
        <v>228</v>
      </c>
      <c r="F40" s="10" t="s">
        <v>229</v>
      </c>
      <c r="G40" s="9" t="s">
        <v>230</v>
      </c>
      <c r="H40" s="11" t="n">
        <v>70.87</v>
      </c>
      <c r="I40" s="11" t="n">
        <v>75</v>
      </c>
      <c r="J40" s="11"/>
      <c r="K40" s="11" t="n">
        <f aca="false">H40*0.5+I40*0.5</f>
        <v>72.935</v>
      </c>
      <c r="L40" s="9" t="n">
        <v>2</v>
      </c>
      <c r="M40" s="9" t="s">
        <v>23</v>
      </c>
      <c r="N40" s="9" t="s">
        <v>23</v>
      </c>
      <c r="O40" s="17"/>
    </row>
    <row r="41" customFormat="false" ht="30" hidden="false" customHeight="true" outlineLevel="0" collapsed="false">
      <c r="A41" s="7" t="s">
        <v>231</v>
      </c>
      <c r="B41" s="9" t="s">
        <v>200</v>
      </c>
      <c r="C41" s="9" t="s">
        <v>223</v>
      </c>
      <c r="D41" s="9" t="s">
        <v>232</v>
      </c>
      <c r="E41" s="9" t="s">
        <v>233</v>
      </c>
      <c r="F41" s="10" t="s">
        <v>234</v>
      </c>
      <c r="G41" s="9" t="s">
        <v>235</v>
      </c>
      <c r="H41" s="11" t="n">
        <v>79.13</v>
      </c>
      <c r="I41" s="11" t="n">
        <v>74.4</v>
      </c>
      <c r="J41" s="11"/>
      <c r="K41" s="11" t="n">
        <f aca="false">H41*0.5+I41*0.5</f>
        <v>76.765</v>
      </c>
      <c r="L41" s="9" t="n">
        <v>1</v>
      </c>
      <c r="M41" s="9" t="s">
        <v>23</v>
      </c>
      <c r="N41" s="9" t="s">
        <v>23</v>
      </c>
      <c r="O41" s="17"/>
    </row>
    <row r="42" customFormat="false" ht="30" hidden="false" customHeight="true" outlineLevel="0" collapsed="false">
      <c r="A42" s="7" t="s">
        <v>236</v>
      </c>
      <c r="B42" s="9" t="s">
        <v>200</v>
      </c>
      <c r="C42" s="9" t="s">
        <v>223</v>
      </c>
      <c r="D42" s="9" t="s">
        <v>232</v>
      </c>
      <c r="E42" s="9" t="s">
        <v>237</v>
      </c>
      <c r="F42" s="10" t="s">
        <v>238</v>
      </c>
      <c r="G42" s="9" t="s">
        <v>239</v>
      </c>
      <c r="H42" s="11" t="n">
        <v>72.33</v>
      </c>
      <c r="I42" s="11" t="n">
        <v>76.4</v>
      </c>
      <c r="J42" s="11"/>
      <c r="K42" s="11" t="n">
        <f aca="false">H42*0.5+I42*0.5</f>
        <v>74.365</v>
      </c>
      <c r="L42" s="9" t="n">
        <v>2</v>
      </c>
      <c r="M42" s="9" t="s">
        <v>23</v>
      </c>
      <c r="N42" s="9" t="s">
        <v>23</v>
      </c>
      <c r="O42" s="17"/>
    </row>
    <row r="43" customFormat="false" ht="30" hidden="false" customHeight="true" outlineLevel="0" collapsed="false">
      <c r="A43" s="7" t="s">
        <v>240</v>
      </c>
      <c r="B43" s="9" t="s">
        <v>200</v>
      </c>
      <c r="C43" s="9" t="s">
        <v>223</v>
      </c>
      <c r="D43" s="9" t="s">
        <v>241</v>
      </c>
      <c r="E43" s="9" t="s">
        <v>242</v>
      </c>
      <c r="F43" s="10" t="s">
        <v>243</v>
      </c>
      <c r="G43" s="9" t="s">
        <v>244</v>
      </c>
      <c r="H43" s="11" t="n">
        <v>71.47</v>
      </c>
      <c r="I43" s="11" t="n">
        <v>76</v>
      </c>
      <c r="J43" s="11"/>
      <c r="K43" s="11" t="n">
        <f aca="false">H43*0.5+I43*0.5</f>
        <v>73.735</v>
      </c>
      <c r="L43" s="9" t="n">
        <v>1</v>
      </c>
      <c r="M43" s="9" t="s">
        <v>23</v>
      </c>
      <c r="N43" s="9" t="s">
        <v>23</v>
      </c>
      <c r="O43" s="17"/>
    </row>
    <row r="44" customFormat="false" ht="30" hidden="false" customHeight="true" outlineLevel="0" collapsed="false">
      <c r="A44" s="7" t="s">
        <v>245</v>
      </c>
      <c r="B44" s="9" t="s">
        <v>200</v>
      </c>
      <c r="C44" s="9" t="s">
        <v>246</v>
      </c>
      <c r="D44" s="9" t="s">
        <v>247</v>
      </c>
      <c r="E44" s="9" t="s">
        <v>248</v>
      </c>
      <c r="F44" s="10" t="s">
        <v>249</v>
      </c>
      <c r="G44" s="9" t="s">
        <v>250</v>
      </c>
      <c r="H44" s="11" t="n">
        <v>73.73</v>
      </c>
      <c r="I44" s="11" t="n">
        <v>72.6</v>
      </c>
      <c r="J44" s="11"/>
      <c r="K44" s="11" t="n">
        <f aca="false">H44*0.5+I44*0.5</f>
        <v>73.165</v>
      </c>
      <c r="L44" s="9" t="n">
        <v>1</v>
      </c>
      <c r="M44" s="9" t="s">
        <v>23</v>
      </c>
      <c r="N44" s="9" t="s">
        <v>23</v>
      </c>
      <c r="O44" s="17"/>
    </row>
    <row r="45" customFormat="false" ht="30" hidden="false" customHeight="true" outlineLevel="0" collapsed="false">
      <c r="A45" s="7" t="s">
        <v>251</v>
      </c>
      <c r="B45" s="17" t="s">
        <v>252</v>
      </c>
      <c r="C45" s="19" t="s">
        <v>253</v>
      </c>
      <c r="D45" s="17" t="s">
        <v>150</v>
      </c>
      <c r="E45" s="17" t="s">
        <v>254</v>
      </c>
      <c r="F45" s="16" t="s">
        <v>255</v>
      </c>
      <c r="G45" s="17" t="s">
        <v>256</v>
      </c>
      <c r="H45" s="20" t="n">
        <v>74</v>
      </c>
      <c r="I45" s="20" t="n">
        <v>83</v>
      </c>
      <c r="J45" s="17"/>
      <c r="K45" s="20" t="n">
        <v>78.5</v>
      </c>
      <c r="L45" s="16" t="s">
        <v>17</v>
      </c>
      <c r="M45" s="17" t="s">
        <v>23</v>
      </c>
      <c r="N45" s="17" t="s">
        <v>23</v>
      </c>
      <c r="O45" s="7"/>
    </row>
    <row r="46" customFormat="false" ht="30" hidden="false" customHeight="true" outlineLevel="0" collapsed="false">
      <c r="A46" s="7" t="s">
        <v>257</v>
      </c>
      <c r="B46" s="17" t="s">
        <v>252</v>
      </c>
      <c r="C46" s="19" t="s">
        <v>253</v>
      </c>
      <c r="D46" s="17" t="s">
        <v>258</v>
      </c>
      <c r="E46" s="17" t="s">
        <v>259</v>
      </c>
      <c r="F46" s="16" t="s">
        <v>260</v>
      </c>
      <c r="G46" s="17" t="s">
        <v>261</v>
      </c>
      <c r="H46" s="21" t="n">
        <v>71.87</v>
      </c>
      <c r="I46" s="20" t="n">
        <v>77.2</v>
      </c>
      <c r="J46" s="17"/>
      <c r="K46" s="16" t="s">
        <v>262</v>
      </c>
      <c r="L46" s="7" t="s">
        <v>24</v>
      </c>
      <c r="M46" s="17" t="s">
        <v>23</v>
      </c>
      <c r="N46" s="17" t="s">
        <v>23</v>
      </c>
      <c r="O46" s="7"/>
    </row>
    <row r="47" customFormat="false" ht="30" hidden="false" customHeight="true" outlineLevel="0" collapsed="false">
      <c r="A47" s="7" t="s">
        <v>263</v>
      </c>
      <c r="B47" s="17" t="s">
        <v>252</v>
      </c>
      <c r="C47" s="19" t="s">
        <v>253</v>
      </c>
      <c r="D47" s="17" t="s">
        <v>258</v>
      </c>
      <c r="E47" s="17" t="s">
        <v>264</v>
      </c>
      <c r="F47" s="16" t="s">
        <v>265</v>
      </c>
      <c r="G47" s="17" t="s">
        <v>266</v>
      </c>
      <c r="H47" s="21" t="n">
        <v>74.07</v>
      </c>
      <c r="I47" s="20" t="n">
        <v>72.8</v>
      </c>
      <c r="J47" s="17"/>
      <c r="K47" s="16" t="s">
        <v>267</v>
      </c>
      <c r="L47" s="7" t="s">
        <v>28</v>
      </c>
      <c r="M47" s="17" t="s">
        <v>23</v>
      </c>
      <c r="N47" s="17" t="s">
        <v>23</v>
      </c>
      <c r="O47" s="4" t="s">
        <v>55</v>
      </c>
    </row>
    <row r="48" customFormat="false" ht="30" hidden="false" customHeight="true" outlineLevel="0" collapsed="false">
      <c r="A48" s="7" t="s">
        <v>268</v>
      </c>
      <c r="B48" s="9" t="s">
        <v>269</v>
      </c>
      <c r="C48" s="9" t="s">
        <v>270</v>
      </c>
      <c r="D48" s="9" t="s">
        <v>241</v>
      </c>
      <c r="E48" s="9" t="s">
        <v>271</v>
      </c>
      <c r="F48" s="10" t="s">
        <v>272</v>
      </c>
      <c r="G48" s="9" t="s">
        <v>273</v>
      </c>
      <c r="H48" s="11" t="n">
        <v>79.13</v>
      </c>
      <c r="I48" s="11" t="n">
        <v>80.6</v>
      </c>
      <c r="J48" s="11"/>
      <c r="K48" s="11" t="n">
        <v>79.87</v>
      </c>
      <c r="L48" s="13" t="n">
        <v>1</v>
      </c>
      <c r="M48" s="9" t="s">
        <v>23</v>
      </c>
      <c r="N48" s="9" t="s">
        <v>23</v>
      </c>
      <c r="O48" s="17"/>
    </row>
    <row r="49" customFormat="false" ht="30" hidden="false" customHeight="true" outlineLevel="0" collapsed="false">
      <c r="A49" s="7" t="s">
        <v>274</v>
      </c>
      <c r="B49" s="9" t="s">
        <v>269</v>
      </c>
      <c r="C49" s="9" t="s">
        <v>275</v>
      </c>
      <c r="D49" s="9" t="s">
        <v>241</v>
      </c>
      <c r="E49" s="9" t="s">
        <v>276</v>
      </c>
      <c r="F49" s="10" t="s">
        <v>277</v>
      </c>
      <c r="G49" s="9" t="s">
        <v>278</v>
      </c>
      <c r="H49" s="11" t="n">
        <v>74.2</v>
      </c>
      <c r="I49" s="11" t="n">
        <v>73.4</v>
      </c>
      <c r="J49" s="11"/>
      <c r="K49" s="11" t="n">
        <v>73.8</v>
      </c>
      <c r="L49" s="13" t="n">
        <v>2</v>
      </c>
      <c r="M49" s="9" t="s">
        <v>23</v>
      </c>
      <c r="N49" s="9" t="s">
        <v>23</v>
      </c>
      <c r="O49" s="17"/>
    </row>
    <row r="50" customFormat="false" ht="30" hidden="false" customHeight="true" outlineLevel="0" collapsed="false">
      <c r="A50" s="7" t="s">
        <v>279</v>
      </c>
      <c r="B50" s="9" t="s">
        <v>269</v>
      </c>
      <c r="C50" s="9" t="s">
        <v>280</v>
      </c>
      <c r="D50" s="9" t="s">
        <v>281</v>
      </c>
      <c r="E50" s="9" t="s">
        <v>282</v>
      </c>
      <c r="F50" s="10" t="s">
        <v>283</v>
      </c>
      <c r="G50" s="9" t="s">
        <v>284</v>
      </c>
      <c r="H50" s="11" t="n">
        <v>76.07</v>
      </c>
      <c r="I50" s="11" t="n">
        <v>77.4</v>
      </c>
      <c r="J50" s="11"/>
      <c r="K50" s="11" t="n">
        <v>76.74</v>
      </c>
      <c r="L50" s="13" t="n">
        <v>1</v>
      </c>
      <c r="M50" s="9" t="s">
        <v>23</v>
      </c>
      <c r="N50" s="9" t="s">
        <v>23</v>
      </c>
      <c r="O50" s="17"/>
    </row>
    <row r="51" customFormat="false" ht="30" hidden="false" customHeight="true" outlineLevel="0" collapsed="false">
      <c r="A51" s="7" t="s">
        <v>285</v>
      </c>
      <c r="B51" s="9" t="s">
        <v>286</v>
      </c>
      <c r="C51" s="9" t="s">
        <v>287</v>
      </c>
      <c r="D51" s="9" t="s">
        <v>288</v>
      </c>
      <c r="E51" s="9" t="s">
        <v>289</v>
      </c>
      <c r="F51" s="10" t="s">
        <v>290</v>
      </c>
      <c r="G51" s="9" t="s">
        <v>287</v>
      </c>
      <c r="H51" s="11" t="n">
        <v>70.8</v>
      </c>
      <c r="I51" s="11" t="n">
        <v>72.4</v>
      </c>
      <c r="J51" s="11" t="n">
        <v>74</v>
      </c>
      <c r="K51" s="11" t="n">
        <v>72.24</v>
      </c>
      <c r="L51" s="13" t="n">
        <v>1</v>
      </c>
      <c r="M51" s="9" t="s">
        <v>23</v>
      </c>
      <c r="N51" s="9" t="s">
        <v>23</v>
      </c>
      <c r="O51" s="17"/>
    </row>
    <row r="52" customFormat="false" ht="30" hidden="false" customHeight="true" outlineLevel="0" collapsed="false">
      <c r="A52" s="7" t="s">
        <v>291</v>
      </c>
      <c r="B52" s="9" t="s">
        <v>286</v>
      </c>
      <c r="C52" s="9" t="s">
        <v>292</v>
      </c>
      <c r="D52" s="9" t="s">
        <v>97</v>
      </c>
      <c r="E52" s="9" t="s">
        <v>293</v>
      </c>
      <c r="F52" s="10" t="s">
        <v>294</v>
      </c>
      <c r="G52" s="9" t="s">
        <v>295</v>
      </c>
      <c r="H52" s="11" t="n">
        <v>70.27</v>
      </c>
      <c r="I52" s="11" t="n">
        <v>77.2</v>
      </c>
      <c r="J52" s="11" t="n">
        <v>78.67</v>
      </c>
      <c r="K52" s="11" t="n">
        <v>74.11</v>
      </c>
      <c r="L52" s="13" t="n">
        <v>1</v>
      </c>
      <c r="M52" s="9" t="s">
        <v>23</v>
      </c>
      <c r="N52" s="9" t="s">
        <v>23</v>
      </c>
      <c r="O52" s="17"/>
    </row>
    <row r="53" customFormat="false" ht="30" hidden="false" customHeight="true" outlineLevel="0" collapsed="false">
      <c r="A53" s="7" t="s">
        <v>296</v>
      </c>
      <c r="B53" s="9" t="s">
        <v>286</v>
      </c>
      <c r="C53" s="9" t="s">
        <v>292</v>
      </c>
      <c r="D53" s="9" t="s">
        <v>102</v>
      </c>
      <c r="E53" s="9" t="s">
        <v>297</v>
      </c>
      <c r="F53" s="10" t="s">
        <v>298</v>
      </c>
      <c r="G53" s="9" t="s">
        <v>299</v>
      </c>
      <c r="H53" s="11" t="n">
        <v>67.67</v>
      </c>
      <c r="I53" s="11" t="n">
        <v>70.9</v>
      </c>
      <c r="J53" s="11" t="n">
        <v>76.67</v>
      </c>
      <c r="K53" s="11" t="n">
        <v>70.74</v>
      </c>
      <c r="L53" s="13" t="n">
        <v>1</v>
      </c>
      <c r="M53" s="9" t="s">
        <v>23</v>
      </c>
      <c r="N53" s="9" t="s">
        <v>23</v>
      </c>
      <c r="O53" s="17"/>
    </row>
    <row r="54" customFormat="false" ht="30" hidden="false" customHeight="true" outlineLevel="0" collapsed="false">
      <c r="A54" s="7" t="s">
        <v>300</v>
      </c>
      <c r="B54" s="22" t="s">
        <v>301</v>
      </c>
      <c r="C54" s="22" t="s">
        <v>302</v>
      </c>
      <c r="D54" s="17" t="s">
        <v>303</v>
      </c>
      <c r="E54" s="17" t="s">
        <v>304</v>
      </c>
      <c r="F54" s="16" t="s">
        <v>305</v>
      </c>
      <c r="G54" s="17" t="s">
        <v>306</v>
      </c>
      <c r="H54" s="16" t="s">
        <v>307</v>
      </c>
      <c r="I54" s="16" t="s">
        <v>308</v>
      </c>
      <c r="J54" s="17"/>
      <c r="K54" s="16" t="s">
        <v>309</v>
      </c>
      <c r="L54" s="16" t="s">
        <v>17</v>
      </c>
      <c r="M54" s="17" t="s">
        <v>23</v>
      </c>
      <c r="N54" s="9" t="s">
        <v>23</v>
      </c>
      <c r="O54" s="17"/>
    </row>
    <row r="55" customFormat="false" ht="30" hidden="false" customHeight="true" outlineLevel="0" collapsed="false">
      <c r="A55" s="7" t="s">
        <v>310</v>
      </c>
      <c r="B55" s="22" t="s">
        <v>301</v>
      </c>
      <c r="C55" s="22" t="s">
        <v>302</v>
      </c>
      <c r="D55" s="17" t="s">
        <v>311</v>
      </c>
      <c r="E55" s="17" t="s">
        <v>312</v>
      </c>
      <c r="F55" s="16" t="s">
        <v>313</v>
      </c>
      <c r="G55" s="17" t="s">
        <v>314</v>
      </c>
      <c r="H55" s="16" t="s">
        <v>315</v>
      </c>
      <c r="I55" s="16" t="s">
        <v>316</v>
      </c>
      <c r="J55" s="17"/>
      <c r="K55" s="16" t="s">
        <v>317</v>
      </c>
      <c r="L55" s="16" t="s">
        <v>17</v>
      </c>
      <c r="M55" s="17" t="s">
        <v>23</v>
      </c>
      <c r="N55" s="9" t="s">
        <v>23</v>
      </c>
      <c r="O55" s="17"/>
    </row>
    <row r="56" customFormat="false" ht="30" hidden="false" customHeight="true" outlineLevel="0" collapsed="false">
      <c r="A56" s="7" t="s">
        <v>318</v>
      </c>
      <c r="B56" s="22" t="s">
        <v>301</v>
      </c>
      <c r="C56" s="22" t="s">
        <v>319</v>
      </c>
      <c r="D56" s="17" t="s">
        <v>320</v>
      </c>
      <c r="E56" s="17" t="s">
        <v>321</v>
      </c>
      <c r="F56" s="16" t="s">
        <v>322</v>
      </c>
      <c r="G56" s="17" t="s">
        <v>323</v>
      </c>
      <c r="H56" s="16" t="s">
        <v>324</v>
      </c>
      <c r="I56" s="16" t="s">
        <v>325</v>
      </c>
      <c r="J56" s="17"/>
      <c r="K56" s="16" t="s">
        <v>326</v>
      </c>
      <c r="L56" s="16" t="s">
        <v>17</v>
      </c>
      <c r="M56" s="17" t="s">
        <v>23</v>
      </c>
      <c r="N56" s="9" t="s">
        <v>23</v>
      </c>
      <c r="O56" s="17"/>
    </row>
    <row r="57" customFormat="false" ht="30" hidden="false" customHeight="true" outlineLevel="0" collapsed="false">
      <c r="A57" s="7" t="s">
        <v>327</v>
      </c>
      <c r="B57" s="22" t="s">
        <v>301</v>
      </c>
      <c r="C57" s="22" t="s">
        <v>319</v>
      </c>
      <c r="D57" s="17" t="s">
        <v>328</v>
      </c>
      <c r="E57" s="17" t="s">
        <v>329</v>
      </c>
      <c r="F57" s="16" t="s">
        <v>330</v>
      </c>
      <c r="G57" s="17" t="s">
        <v>331</v>
      </c>
      <c r="H57" s="16" t="s">
        <v>332</v>
      </c>
      <c r="I57" s="16" t="s">
        <v>333</v>
      </c>
      <c r="J57" s="17"/>
      <c r="K57" s="16" t="s">
        <v>334</v>
      </c>
      <c r="L57" s="16" t="s">
        <v>17</v>
      </c>
      <c r="M57" s="17" t="s">
        <v>23</v>
      </c>
      <c r="N57" s="9" t="s">
        <v>23</v>
      </c>
      <c r="O57" s="17"/>
    </row>
    <row r="58" customFormat="false" ht="30" hidden="false" customHeight="true" outlineLevel="0" collapsed="false">
      <c r="A58" s="7" t="s">
        <v>197</v>
      </c>
      <c r="B58" s="9" t="s">
        <v>335</v>
      </c>
      <c r="C58" s="9" t="s">
        <v>336</v>
      </c>
      <c r="D58" s="9" t="s">
        <v>337</v>
      </c>
      <c r="E58" s="9" t="s">
        <v>338</v>
      </c>
      <c r="F58" s="23" t="n">
        <v>204010103207</v>
      </c>
      <c r="G58" s="9" t="s">
        <v>339</v>
      </c>
      <c r="H58" s="11" t="n">
        <v>69.33</v>
      </c>
      <c r="I58" s="11" t="n">
        <v>76.4</v>
      </c>
      <c r="J58" s="11"/>
      <c r="K58" s="11" t="n">
        <v>72.87</v>
      </c>
      <c r="L58" s="13" t="n">
        <v>1</v>
      </c>
      <c r="M58" s="9" t="s">
        <v>23</v>
      </c>
      <c r="N58" s="9" t="s">
        <v>23</v>
      </c>
      <c r="O58" s="17"/>
    </row>
    <row r="59" customFormat="false" ht="30" hidden="false" customHeight="true" outlineLevel="0" collapsed="false">
      <c r="A59" s="7" t="s">
        <v>340</v>
      </c>
      <c r="B59" s="9" t="s">
        <v>335</v>
      </c>
      <c r="C59" s="9" t="s">
        <v>336</v>
      </c>
      <c r="D59" s="9" t="s">
        <v>337</v>
      </c>
      <c r="E59" s="9" t="s">
        <v>341</v>
      </c>
      <c r="F59" s="23" t="n">
        <v>204010102502</v>
      </c>
      <c r="G59" s="9" t="s">
        <v>342</v>
      </c>
      <c r="H59" s="11" t="n">
        <v>71.33</v>
      </c>
      <c r="I59" s="11" t="n">
        <v>74.2</v>
      </c>
      <c r="J59" s="11"/>
      <c r="K59" s="11" t="n">
        <v>72.77</v>
      </c>
      <c r="L59" s="13" t="n">
        <v>2</v>
      </c>
      <c r="M59" s="9" t="s">
        <v>23</v>
      </c>
      <c r="N59" s="9" t="s">
        <v>23</v>
      </c>
      <c r="O59" s="17"/>
    </row>
    <row r="60" customFormat="false" ht="30" hidden="false" customHeight="true" outlineLevel="0" collapsed="false">
      <c r="A60" s="7" t="s">
        <v>343</v>
      </c>
      <c r="B60" s="9" t="s">
        <v>335</v>
      </c>
      <c r="C60" s="9" t="s">
        <v>344</v>
      </c>
      <c r="D60" s="9" t="s">
        <v>345</v>
      </c>
      <c r="E60" s="9" t="s">
        <v>346</v>
      </c>
      <c r="F60" s="23" t="n">
        <v>209014306823</v>
      </c>
      <c r="G60" s="9" t="s">
        <v>347</v>
      </c>
      <c r="H60" s="11" t="n">
        <v>75.2</v>
      </c>
      <c r="I60" s="11" t="n">
        <v>79.2</v>
      </c>
      <c r="J60" s="11"/>
      <c r="K60" s="11" t="n">
        <v>77.2</v>
      </c>
      <c r="L60" s="13" t="n">
        <v>1</v>
      </c>
      <c r="M60" s="9" t="s">
        <v>23</v>
      </c>
      <c r="N60" s="9" t="s">
        <v>23</v>
      </c>
      <c r="O60" s="17"/>
    </row>
    <row r="61" customFormat="false" ht="30" hidden="false" customHeight="true" outlineLevel="0" collapsed="false">
      <c r="A61" s="7" t="s">
        <v>348</v>
      </c>
      <c r="B61" s="9" t="s">
        <v>335</v>
      </c>
      <c r="C61" s="9" t="s">
        <v>344</v>
      </c>
      <c r="D61" s="9" t="s">
        <v>345</v>
      </c>
      <c r="E61" s="9" t="s">
        <v>349</v>
      </c>
      <c r="F61" s="23" t="n">
        <v>209014306321</v>
      </c>
      <c r="G61" s="9" t="s">
        <v>350</v>
      </c>
      <c r="H61" s="11" t="n">
        <v>73.53</v>
      </c>
      <c r="I61" s="11" t="n">
        <v>80.6</v>
      </c>
      <c r="J61" s="11"/>
      <c r="K61" s="11" t="n">
        <v>77.07</v>
      </c>
      <c r="L61" s="13" t="n">
        <v>2</v>
      </c>
      <c r="M61" s="9" t="s">
        <v>23</v>
      </c>
      <c r="N61" s="9" t="s">
        <v>23</v>
      </c>
      <c r="O61" s="17"/>
    </row>
    <row r="62" customFormat="false" ht="30" hidden="false" customHeight="true" outlineLevel="0" collapsed="false">
      <c r="A62" s="7" t="s">
        <v>351</v>
      </c>
      <c r="B62" s="9" t="s">
        <v>335</v>
      </c>
      <c r="C62" s="9" t="s">
        <v>344</v>
      </c>
      <c r="D62" s="9" t="s">
        <v>352</v>
      </c>
      <c r="E62" s="9" t="s">
        <v>353</v>
      </c>
      <c r="F62" s="23" t="n">
        <v>204010102123</v>
      </c>
      <c r="G62" s="9" t="s">
        <v>354</v>
      </c>
      <c r="H62" s="11" t="n">
        <v>72</v>
      </c>
      <c r="I62" s="11" t="n">
        <v>79.8</v>
      </c>
      <c r="J62" s="11"/>
      <c r="K62" s="11" t="n">
        <v>75.9</v>
      </c>
      <c r="L62" s="13" t="n">
        <v>1</v>
      </c>
      <c r="M62" s="9" t="s">
        <v>23</v>
      </c>
      <c r="N62" s="9" t="s">
        <v>23</v>
      </c>
      <c r="O62" s="7"/>
    </row>
    <row r="63" customFormat="false" ht="30" hidden="false" customHeight="true" outlineLevel="0" collapsed="false">
      <c r="A63" s="7" t="s">
        <v>355</v>
      </c>
      <c r="B63" s="9" t="s">
        <v>335</v>
      </c>
      <c r="C63" s="9" t="s">
        <v>356</v>
      </c>
      <c r="D63" s="9" t="s">
        <v>357</v>
      </c>
      <c r="E63" s="9" t="s">
        <v>358</v>
      </c>
      <c r="F63" s="23" t="n">
        <v>209014303113</v>
      </c>
      <c r="G63" s="9" t="s">
        <v>359</v>
      </c>
      <c r="H63" s="11" t="n">
        <v>73.8</v>
      </c>
      <c r="I63" s="11" t="n">
        <v>78.4</v>
      </c>
      <c r="J63" s="11"/>
      <c r="K63" s="11" t="n">
        <v>76.1</v>
      </c>
      <c r="L63" s="13" t="n">
        <v>1</v>
      </c>
      <c r="M63" s="9" t="s">
        <v>23</v>
      </c>
      <c r="N63" s="9" t="s">
        <v>23</v>
      </c>
      <c r="O63" s="7"/>
    </row>
    <row r="64" customFormat="false" ht="30" hidden="false" customHeight="true" outlineLevel="0" collapsed="false">
      <c r="A64" s="7" t="s">
        <v>360</v>
      </c>
      <c r="B64" s="9" t="s">
        <v>335</v>
      </c>
      <c r="C64" s="9" t="s">
        <v>361</v>
      </c>
      <c r="D64" s="9" t="s">
        <v>362</v>
      </c>
      <c r="E64" s="9" t="s">
        <v>363</v>
      </c>
      <c r="F64" s="23" t="n">
        <v>209014303701</v>
      </c>
      <c r="G64" s="9" t="s">
        <v>364</v>
      </c>
      <c r="H64" s="11" t="n">
        <v>75.53</v>
      </c>
      <c r="I64" s="11" t="n">
        <v>86</v>
      </c>
      <c r="J64" s="11"/>
      <c r="K64" s="11" t="n">
        <v>80.77</v>
      </c>
      <c r="L64" s="13" t="n">
        <v>1</v>
      </c>
      <c r="M64" s="9" t="s">
        <v>23</v>
      </c>
      <c r="N64" s="9" t="s">
        <v>23</v>
      </c>
      <c r="O64" s="7"/>
    </row>
    <row r="65" customFormat="false" ht="30" hidden="false" customHeight="true" outlineLevel="0" collapsed="false">
      <c r="A65" s="7" t="s">
        <v>365</v>
      </c>
      <c r="B65" s="9" t="s">
        <v>366</v>
      </c>
      <c r="C65" s="9" t="s">
        <v>367</v>
      </c>
      <c r="D65" s="9" t="s">
        <v>368</v>
      </c>
      <c r="E65" s="9" t="s">
        <v>369</v>
      </c>
      <c r="F65" s="23" t="n">
        <v>209010104207</v>
      </c>
      <c r="G65" s="9" t="s">
        <v>370</v>
      </c>
      <c r="H65" s="24" t="n">
        <v>77.2</v>
      </c>
      <c r="I65" s="24" t="n">
        <v>76.2</v>
      </c>
      <c r="J65" s="24"/>
      <c r="K65" s="24" t="n">
        <v>76.6</v>
      </c>
      <c r="L65" s="9" t="n">
        <v>1</v>
      </c>
      <c r="M65" s="9" t="s">
        <v>23</v>
      </c>
      <c r="N65" s="9" t="s">
        <v>23</v>
      </c>
      <c r="O65" s="9"/>
    </row>
    <row r="66" customFormat="false" ht="30" hidden="false" customHeight="true" outlineLevel="0" collapsed="false">
      <c r="A66" s="7" t="s">
        <v>371</v>
      </c>
      <c r="B66" s="9" t="s">
        <v>366</v>
      </c>
      <c r="C66" s="9" t="s">
        <v>367</v>
      </c>
      <c r="D66" s="9" t="s">
        <v>368</v>
      </c>
      <c r="E66" s="9" t="s">
        <v>372</v>
      </c>
      <c r="F66" s="23" t="n">
        <v>209013904806</v>
      </c>
      <c r="G66" s="9" t="s">
        <v>373</v>
      </c>
      <c r="H66" s="24" t="n">
        <v>72.4</v>
      </c>
      <c r="I66" s="24" t="n">
        <v>76.8</v>
      </c>
      <c r="J66" s="24"/>
      <c r="K66" s="24" t="n">
        <v>75.04</v>
      </c>
      <c r="L66" s="9" t="n">
        <v>2</v>
      </c>
      <c r="M66" s="9" t="s">
        <v>23</v>
      </c>
      <c r="N66" s="9" t="s">
        <v>23</v>
      </c>
      <c r="O66" s="9"/>
    </row>
    <row r="67" customFormat="false" ht="30" hidden="false" customHeight="true" outlineLevel="0" collapsed="false">
      <c r="A67" s="7" t="s">
        <v>374</v>
      </c>
      <c r="B67" s="9" t="s">
        <v>366</v>
      </c>
      <c r="C67" s="9" t="s">
        <v>367</v>
      </c>
      <c r="D67" s="9" t="s">
        <v>368</v>
      </c>
      <c r="E67" s="9" t="s">
        <v>375</v>
      </c>
      <c r="F67" s="23" t="n">
        <v>209014306612</v>
      </c>
      <c r="G67" s="9" t="s">
        <v>376</v>
      </c>
      <c r="H67" s="24" t="n">
        <v>70.6</v>
      </c>
      <c r="I67" s="24" t="n">
        <v>72.4</v>
      </c>
      <c r="J67" s="24"/>
      <c r="K67" s="24" t="n">
        <v>71.68</v>
      </c>
      <c r="L67" s="9" t="n">
        <v>3</v>
      </c>
      <c r="M67" s="9" t="s">
        <v>23</v>
      </c>
      <c r="N67" s="9" t="s">
        <v>23</v>
      </c>
      <c r="O67" s="9"/>
    </row>
    <row r="68" customFormat="false" ht="30" hidden="false" customHeight="true" outlineLevel="0" collapsed="false">
      <c r="A68" s="7" t="s">
        <v>170</v>
      </c>
      <c r="B68" s="9" t="s">
        <v>366</v>
      </c>
      <c r="C68" s="9" t="s">
        <v>367</v>
      </c>
      <c r="D68" s="9" t="s">
        <v>368</v>
      </c>
      <c r="E68" s="9" t="s">
        <v>377</v>
      </c>
      <c r="F68" s="23" t="n">
        <v>209013900214</v>
      </c>
      <c r="G68" s="9" t="s">
        <v>378</v>
      </c>
      <c r="H68" s="24" t="n">
        <v>71.67</v>
      </c>
      <c r="I68" s="24" t="n">
        <v>67.4</v>
      </c>
      <c r="J68" s="24"/>
      <c r="K68" s="24" t="n">
        <v>69.11</v>
      </c>
      <c r="L68" s="9" t="n">
        <v>4</v>
      </c>
      <c r="M68" s="9" t="s">
        <v>23</v>
      </c>
      <c r="N68" s="9" t="s">
        <v>23</v>
      </c>
      <c r="O68" s="9"/>
    </row>
    <row r="69" customFormat="false" ht="30" hidden="false" customHeight="true" outlineLevel="0" collapsed="false">
      <c r="A69" s="7" t="s">
        <v>379</v>
      </c>
      <c r="B69" s="9" t="s">
        <v>366</v>
      </c>
      <c r="C69" s="9" t="s">
        <v>380</v>
      </c>
      <c r="D69" s="9" t="s">
        <v>311</v>
      </c>
      <c r="E69" s="9" t="s">
        <v>381</v>
      </c>
      <c r="F69" s="23" t="n">
        <v>209017603404</v>
      </c>
      <c r="G69" s="9" t="s">
        <v>382</v>
      </c>
      <c r="H69" s="24" t="n">
        <v>77</v>
      </c>
      <c r="I69" s="24" t="n">
        <v>84.8</v>
      </c>
      <c r="J69" s="24"/>
      <c r="K69" s="24" t="n">
        <v>80.08</v>
      </c>
      <c r="L69" s="9" t="n">
        <v>1</v>
      </c>
      <c r="M69" s="9" t="s">
        <v>23</v>
      </c>
      <c r="N69" s="9" t="s">
        <v>23</v>
      </c>
      <c r="O69" s="9"/>
    </row>
    <row r="70" customFormat="false" ht="30" hidden="false" customHeight="true" outlineLevel="0" collapsed="false">
      <c r="A70" s="7" t="s">
        <v>383</v>
      </c>
      <c r="B70" s="9" t="s">
        <v>366</v>
      </c>
      <c r="C70" s="9" t="s">
        <v>380</v>
      </c>
      <c r="D70" s="9" t="s">
        <v>384</v>
      </c>
      <c r="E70" s="9" t="s">
        <v>385</v>
      </c>
      <c r="F70" s="23" t="n">
        <v>209013904101</v>
      </c>
      <c r="G70" s="9" t="s">
        <v>386</v>
      </c>
      <c r="H70" s="24" t="n">
        <v>73.13</v>
      </c>
      <c r="I70" s="24" t="n">
        <v>74.8</v>
      </c>
      <c r="J70" s="24"/>
      <c r="K70" s="24" t="n">
        <v>74.13</v>
      </c>
      <c r="L70" s="9" t="n">
        <v>1</v>
      </c>
      <c r="M70" s="9" t="s">
        <v>23</v>
      </c>
      <c r="N70" s="9" t="s">
        <v>23</v>
      </c>
      <c r="O70" s="9"/>
    </row>
    <row r="71" customFormat="false" ht="30" hidden="false" customHeight="true" outlineLevel="0" collapsed="false">
      <c r="A71" s="7" t="s">
        <v>179</v>
      </c>
      <c r="B71" s="9" t="s">
        <v>366</v>
      </c>
      <c r="C71" s="9" t="s">
        <v>387</v>
      </c>
      <c r="D71" s="9" t="s">
        <v>388</v>
      </c>
      <c r="E71" s="9" t="s">
        <v>389</v>
      </c>
      <c r="F71" s="23" t="n">
        <v>209017602607</v>
      </c>
      <c r="G71" s="9" t="s">
        <v>390</v>
      </c>
      <c r="H71" s="24" t="n">
        <v>73.6</v>
      </c>
      <c r="I71" s="24" t="n">
        <v>80.2</v>
      </c>
      <c r="J71" s="24"/>
      <c r="K71" s="24" t="n">
        <v>77.56</v>
      </c>
      <c r="L71" s="9" t="n">
        <v>1</v>
      </c>
      <c r="M71" s="9" t="s">
        <v>23</v>
      </c>
      <c r="N71" s="9" t="s">
        <v>23</v>
      </c>
      <c r="O71" s="9"/>
    </row>
    <row r="72" customFormat="false" ht="30" hidden="false" customHeight="true" outlineLevel="0" collapsed="false">
      <c r="A72" s="7" t="s">
        <v>391</v>
      </c>
      <c r="B72" s="9" t="s">
        <v>366</v>
      </c>
      <c r="C72" s="9" t="s">
        <v>387</v>
      </c>
      <c r="D72" s="9" t="s">
        <v>388</v>
      </c>
      <c r="E72" s="9" t="s">
        <v>392</v>
      </c>
      <c r="F72" s="23" t="n">
        <v>209014302312</v>
      </c>
      <c r="G72" s="9" t="s">
        <v>393</v>
      </c>
      <c r="H72" s="24" t="n">
        <v>74.47</v>
      </c>
      <c r="I72" s="24" t="n">
        <v>74</v>
      </c>
      <c r="J72" s="24"/>
      <c r="K72" s="24" t="n">
        <v>74.19</v>
      </c>
      <c r="L72" s="9" t="n">
        <v>3</v>
      </c>
      <c r="M72" s="9" t="s">
        <v>23</v>
      </c>
      <c r="N72" s="9" t="s">
        <v>23</v>
      </c>
      <c r="O72" s="9" t="s">
        <v>394</v>
      </c>
    </row>
    <row r="73" customFormat="false" ht="30" hidden="false" customHeight="true" outlineLevel="0" collapsed="false">
      <c r="A73" s="7" t="s">
        <v>395</v>
      </c>
      <c r="B73" s="9" t="s">
        <v>366</v>
      </c>
      <c r="C73" s="9" t="s">
        <v>387</v>
      </c>
      <c r="D73" s="9" t="s">
        <v>396</v>
      </c>
      <c r="E73" s="9" t="s">
        <v>397</v>
      </c>
      <c r="F73" s="23" t="n">
        <v>209017603716</v>
      </c>
      <c r="G73" s="9" t="s">
        <v>398</v>
      </c>
      <c r="H73" s="24" t="n">
        <v>74.47</v>
      </c>
      <c r="I73" s="24" t="n">
        <v>77.4</v>
      </c>
      <c r="J73" s="24"/>
      <c r="K73" s="24" t="n">
        <v>76.23</v>
      </c>
      <c r="L73" s="9" t="n">
        <v>1</v>
      </c>
      <c r="M73" s="9" t="s">
        <v>23</v>
      </c>
      <c r="N73" s="9" t="s">
        <v>23</v>
      </c>
      <c r="O73" s="9"/>
    </row>
    <row r="74" customFormat="false" ht="30" hidden="false" customHeight="true" outlineLevel="0" collapsed="false">
      <c r="A74" s="7" t="s">
        <v>399</v>
      </c>
      <c r="B74" s="9" t="s">
        <v>366</v>
      </c>
      <c r="C74" s="9" t="s">
        <v>387</v>
      </c>
      <c r="D74" s="9" t="s">
        <v>396</v>
      </c>
      <c r="E74" s="9" t="s">
        <v>400</v>
      </c>
      <c r="F74" s="23" t="n">
        <v>209014306914</v>
      </c>
      <c r="G74" s="9" t="s">
        <v>401</v>
      </c>
      <c r="H74" s="24" t="n">
        <v>68.2</v>
      </c>
      <c r="I74" s="24" t="n">
        <v>81.2</v>
      </c>
      <c r="J74" s="24"/>
      <c r="K74" s="24" t="n">
        <v>76</v>
      </c>
      <c r="L74" s="9" t="n">
        <v>2</v>
      </c>
      <c r="M74" s="9" t="s">
        <v>23</v>
      </c>
      <c r="N74" s="9" t="s">
        <v>23</v>
      </c>
      <c r="O74" s="9"/>
    </row>
    <row r="75" customFormat="false" ht="30" hidden="false" customHeight="true" outlineLevel="0" collapsed="false">
      <c r="A75" s="7" t="s">
        <v>180</v>
      </c>
      <c r="B75" s="9" t="s">
        <v>366</v>
      </c>
      <c r="C75" s="9" t="s">
        <v>387</v>
      </c>
      <c r="D75" s="9" t="s">
        <v>402</v>
      </c>
      <c r="E75" s="9" t="s">
        <v>403</v>
      </c>
      <c r="F75" s="23" t="n">
        <v>209017600322</v>
      </c>
      <c r="G75" s="9" t="s">
        <v>404</v>
      </c>
      <c r="H75" s="24" t="n">
        <v>68.53</v>
      </c>
      <c r="I75" s="24" t="n">
        <v>52.8</v>
      </c>
      <c r="J75" s="24"/>
      <c r="K75" s="24" t="n">
        <v>59.09</v>
      </c>
      <c r="L75" s="9" t="n">
        <v>1</v>
      </c>
      <c r="M75" s="9" t="s">
        <v>23</v>
      </c>
      <c r="N75" s="9" t="s">
        <v>23</v>
      </c>
      <c r="O75" s="9"/>
    </row>
    <row r="76" customFormat="false" ht="30" hidden="false" customHeight="true" outlineLevel="0" collapsed="false">
      <c r="A76" s="7" t="s">
        <v>405</v>
      </c>
      <c r="B76" s="9" t="s">
        <v>366</v>
      </c>
      <c r="C76" s="9" t="s">
        <v>387</v>
      </c>
      <c r="D76" s="9" t="s">
        <v>406</v>
      </c>
      <c r="E76" s="9" t="s">
        <v>407</v>
      </c>
      <c r="F76" s="23" t="n">
        <v>209013903503</v>
      </c>
      <c r="G76" s="9" t="s">
        <v>408</v>
      </c>
      <c r="H76" s="24" t="n">
        <v>73.13</v>
      </c>
      <c r="I76" s="24" t="n">
        <v>61.6</v>
      </c>
      <c r="J76" s="24"/>
      <c r="K76" s="24" t="n">
        <v>66.21</v>
      </c>
      <c r="L76" s="9" t="n">
        <v>1</v>
      </c>
      <c r="M76" s="9" t="s">
        <v>23</v>
      </c>
      <c r="N76" s="9" t="s">
        <v>23</v>
      </c>
      <c r="O76" s="9"/>
    </row>
    <row r="77" customFormat="false" ht="30" hidden="false" customHeight="true" outlineLevel="0" collapsed="false">
      <c r="A77" s="7" t="s">
        <v>409</v>
      </c>
      <c r="B77" s="9" t="s">
        <v>366</v>
      </c>
      <c r="C77" s="9" t="s">
        <v>387</v>
      </c>
      <c r="D77" s="9" t="s">
        <v>410</v>
      </c>
      <c r="E77" s="9" t="s">
        <v>411</v>
      </c>
      <c r="F77" s="23" t="n">
        <v>209010104011</v>
      </c>
      <c r="G77" s="9" t="s">
        <v>412</v>
      </c>
      <c r="H77" s="24" t="n">
        <v>55.87</v>
      </c>
      <c r="I77" s="24" t="n">
        <v>82.2</v>
      </c>
      <c r="J77" s="24"/>
      <c r="K77" s="24" t="n">
        <v>71.67</v>
      </c>
      <c r="L77" s="9" t="n">
        <v>1</v>
      </c>
      <c r="M77" s="9" t="s">
        <v>23</v>
      </c>
      <c r="N77" s="9" t="s">
        <v>23</v>
      </c>
      <c r="O77" s="9"/>
    </row>
    <row r="78" customFormat="false" ht="30" hidden="false" customHeight="true" outlineLevel="0" collapsed="false">
      <c r="A78" s="7" t="s">
        <v>413</v>
      </c>
      <c r="B78" s="9" t="s">
        <v>366</v>
      </c>
      <c r="C78" s="9" t="s">
        <v>387</v>
      </c>
      <c r="D78" s="9" t="s">
        <v>414</v>
      </c>
      <c r="E78" s="9" t="s">
        <v>415</v>
      </c>
      <c r="F78" s="23" t="n">
        <v>209014303227</v>
      </c>
      <c r="G78" s="9" t="s">
        <v>416</v>
      </c>
      <c r="H78" s="24" t="n">
        <v>73.53</v>
      </c>
      <c r="I78" s="24" t="n">
        <v>74.8</v>
      </c>
      <c r="J78" s="24"/>
      <c r="K78" s="24" t="n">
        <v>74.29</v>
      </c>
      <c r="L78" s="9" t="n">
        <v>1</v>
      </c>
      <c r="M78" s="9" t="s">
        <v>23</v>
      </c>
      <c r="N78" s="9" t="s">
        <v>23</v>
      </c>
      <c r="O78" s="9"/>
    </row>
    <row r="79" customFormat="false" ht="30" hidden="false" customHeight="true" outlineLevel="0" collapsed="false">
      <c r="A79" s="7" t="s">
        <v>417</v>
      </c>
      <c r="B79" s="9" t="s">
        <v>366</v>
      </c>
      <c r="C79" s="9" t="s">
        <v>387</v>
      </c>
      <c r="D79" s="9" t="s">
        <v>418</v>
      </c>
      <c r="E79" s="9" t="s">
        <v>419</v>
      </c>
      <c r="F79" s="23" t="n">
        <v>209014304428</v>
      </c>
      <c r="G79" s="9" t="s">
        <v>420</v>
      </c>
      <c r="H79" s="24" t="n">
        <v>68.93</v>
      </c>
      <c r="I79" s="24" t="n">
        <v>79.2</v>
      </c>
      <c r="J79" s="24"/>
      <c r="K79" s="24" t="n">
        <v>75.09</v>
      </c>
      <c r="L79" s="9" t="n">
        <v>1</v>
      </c>
      <c r="M79" s="9" t="s">
        <v>23</v>
      </c>
      <c r="N79" s="9" t="s">
        <v>23</v>
      </c>
      <c r="O79" s="9"/>
    </row>
    <row r="80" customFormat="false" ht="30" hidden="false" customHeight="true" outlineLevel="0" collapsed="false">
      <c r="A80" s="7" t="s">
        <v>421</v>
      </c>
      <c r="B80" s="9" t="s">
        <v>366</v>
      </c>
      <c r="C80" s="9" t="s">
        <v>387</v>
      </c>
      <c r="D80" s="9" t="s">
        <v>202</v>
      </c>
      <c r="E80" s="9" t="s">
        <v>422</v>
      </c>
      <c r="F80" s="23" t="n">
        <v>209017600129</v>
      </c>
      <c r="G80" s="9" t="s">
        <v>423</v>
      </c>
      <c r="H80" s="24" t="n">
        <v>81.33</v>
      </c>
      <c r="I80" s="24" t="n">
        <v>71.4</v>
      </c>
      <c r="J80" s="24"/>
      <c r="K80" s="24" t="n">
        <v>75.37</v>
      </c>
      <c r="L80" s="9" t="n">
        <v>2</v>
      </c>
      <c r="M80" s="9" t="s">
        <v>23</v>
      </c>
      <c r="N80" s="9" t="s">
        <v>23</v>
      </c>
      <c r="O80" s="9" t="s">
        <v>55</v>
      </c>
    </row>
    <row r="81" customFormat="false" ht="30" hidden="false" customHeight="true" outlineLevel="0" collapsed="false">
      <c r="A81" s="7" t="s">
        <v>424</v>
      </c>
      <c r="B81" s="9" t="s">
        <v>366</v>
      </c>
      <c r="C81" s="9" t="s">
        <v>425</v>
      </c>
      <c r="D81" s="9" t="s">
        <v>426</v>
      </c>
      <c r="E81" s="9" t="s">
        <v>427</v>
      </c>
      <c r="F81" s="23" t="n">
        <v>209013904507</v>
      </c>
      <c r="G81" s="9" t="s">
        <v>428</v>
      </c>
      <c r="H81" s="24" t="n">
        <v>76.13</v>
      </c>
      <c r="I81" s="24" t="n">
        <v>72.4</v>
      </c>
      <c r="J81" s="24"/>
      <c r="K81" s="24" t="n">
        <v>73.89</v>
      </c>
      <c r="L81" s="9" t="n">
        <v>1</v>
      </c>
      <c r="M81" s="9" t="s">
        <v>23</v>
      </c>
      <c r="N81" s="9" t="s">
        <v>23</v>
      </c>
      <c r="O81" s="9"/>
    </row>
    <row r="82" customFormat="false" ht="30" hidden="false" customHeight="true" outlineLevel="0" collapsed="false">
      <c r="A82" s="7" t="s">
        <v>429</v>
      </c>
      <c r="B82" s="9" t="s">
        <v>366</v>
      </c>
      <c r="C82" s="9" t="s">
        <v>425</v>
      </c>
      <c r="D82" s="9" t="s">
        <v>430</v>
      </c>
      <c r="E82" s="9" t="s">
        <v>431</v>
      </c>
      <c r="F82" s="23" t="n">
        <v>209017603022</v>
      </c>
      <c r="G82" s="9" t="s">
        <v>432</v>
      </c>
      <c r="H82" s="24" t="n">
        <v>72.13</v>
      </c>
      <c r="I82" s="24" t="n">
        <v>73.8</v>
      </c>
      <c r="J82" s="24"/>
      <c r="K82" s="24" t="n">
        <v>73.13</v>
      </c>
      <c r="L82" s="9" t="n">
        <v>1</v>
      </c>
      <c r="M82" s="9" t="s">
        <v>23</v>
      </c>
      <c r="N82" s="9" t="s">
        <v>23</v>
      </c>
      <c r="O82" s="9"/>
    </row>
    <row r="83" customFormat="false" ht="30" hidden="false" customHeight="true" outlineLevel="0" collapsed="false">
      <c r="A83" s="7" t="s">
        <v>433</v>
      </c>
      <c r="B83" s="9" t="s">
        <v>366</v>
      </c>
      <c r="C83" s="9" t="s">
        <v>425</v>
      </c>
      <c r="D83" s="9" t="s">
        <v>108</v>
      </c>
      <c r="E83" s="9" t="s">
        <v>434</v>
      </c>
      <c r="F83" s="23" t="n">
        <v>209013905018</v>
      </c>
      <c r="G83" s="9" t="s">
        <v>435</v>
      </c>
      <c r="H83" s="24" t="n">
        <v>76.93</v>
      </c>
      <c r="I83" s="24" t="n">
        <v>64.8</v>
      </c>
      <c r="J83" s="24"/>
      <c r="K83" s="24" t="n">
        <v>69.65</v>
      </c>
      <c r="L83" s="9" t="n">
        <v>1</v>
      </c>
      <c r="M83" s="9" t="s">
        <v>23</v>
      </c>
      <c r="N83" s="9" t="s">
        <v>23</v>
      </c>
      <c r="O83" s="9"/>
    </row>
    <row r="84" customFormat="false" ht="30" hidden="false" customHeight="true" outlineLevel="0" collapsed="false">
      <c r="A84" s="7" t="s">
        <v>436</v>
      </c>
      <c r="B84" s="9" t="s">
        <v>366</v>
      </c>
      <c r="C84" s="9" t="s">
        <v>425</v>
      </c>
      <c r="D84" s="9" t="s">
        <v>437</v>
      </c>
      <c r="E84" s="9" t="s">
        <v>438</v>
      </c>
      <c r="F84" s="23" t="n">
        <v>209013201021</v>
      </c>
      <c r="G84" s="9" t="s">
        <v>439</v>
      </c>
      <c r="H84" s="24" t="n">
        <v>73.6</v>
      </c>
      <c r="I84" s="24" t="n">
        <v>71.2</v>
      </c>
      <c r="J84" s="24"/>
      <c r="K84" s="24" t="n">
        <v>72.16</v>
      </c>
      <c r="L84" s="9" t="n">
        <v>1</v>
      </c>
      <c r="M84" s="9" t="s">
        <v>23</v>
      </c>
      <c r="N84" s="9" t="s">
        <v>23</v>
      </c>
      <c r="O84" s="9"/>
    </row>
    <row r="85" customFormat="false" ht="30" hidden="false" customHeight="true" outlineLevel="0" collapsed="false">
      <c r="A85" s="7" t="s">
        <v>440</v>
      </c>
      <c r="B85" s="9" t="s">
        <v>366</v>
      </c>
      <c r="C85" s="9" t="s">
        <v>425</v>
      </c>
      <c r="D85" s="9" t="s">
        <v>441</v>
      </c>
      <c r="E85" s="9" t="s">
        <v>442</v>
      </c>
      <c r="F85" s="23" t="n">
        <v>209013902317</v>
      </c>
      <c r="G85" s="9" t="s">
        <v>412</v>
      </c>
      <c r="H85" s="24" t="n">
        <v>71.6</v>
      </c>
      <c r="I85" s="24" t="n">
        <v>71</v>
      </c>
      <c r="J85" s="24"/>
      <c r="K85" s="24" t="n">
        <v>71.24</v>
      </c>
      <c r="L85" s="9" t="n">
        <v>1</v>
      </c>
      <c r="M85" s="9" t="s">
        <v>23</v>
      </c>
      <c r="N85" s="9" t="s">
        <v>23</v>
      </c>
      <c r="O85" s="9"/>
    </row>
    <row r="86" customFormat="false" ht="30" hidden="false" customHeight="true" outlineLevel="0" collapsed="false">
      <c r="A86" s="7" t="s">
        <v>443</v>
      </c>
      <c r="B86" s="9" t="s">
        <v>366</v>
      </c>
      <c r="C86" s="9" t="s">
        <v>425</v>
      </c>
      <c r="D86" s="9" t="s">
        <v>444</v>
      </c>
      <c r="E86" s="9" t="s">
        <v>445</v>
      </c>
      <c r="F86" s="23" t="n">
        <v>209013904230</v>
      </c>
      <c r="G86" s="9" t="s">
        <v>446</v>
      </c>
      <c r="H86" s="24" t="n">
        <v>71.93</v>
      </c>
      <c r="I86" s="24" t="n">
        <v>73</v>
      </c>
      <c r="J86" s="24"/>
      <c r="K86" s="24" t="n">
        <v>72.57</v>
      </c>
      <c r="L86" s="9" t="n">
        <v>1</v>
      </c>
      <c r="M86" s="9" t="s">
        <v>23</v>
      </c>
      <c r="N86" s="9" t="s">
        <v>23</v>
      </c>
      <c r="O86" s="9"/>
    </row>
    <row r="87" customFormat="false" ht="30" hidden="false" customHeight="true" outlineLevel="0" collapsed="false">
      <c r="A87" s="7" t="s">
        <v>447</v>
      </c>
      <c r="B87" s="9" t="s">
        <v>366</v>
      </c>
      <c r="C87" s="9" t="s">
        <v>425</v>
      </c>
      <c r="D87" s="9" t="s">
        <v>311</v>
      </c>
      <c r="E87" s="9" t="s">
        <v>448</v>
      </c>
      <c r="F87" s="23" t="n">
        <v>209013905923</v>
      </c>
      <c r="G87" s="9" t="s">
        <v>449</v>
      </c>
      <c r="H87" s="24" t="n">
        <v>76.6</v>
      </c>
      <c r="I87" s="24" t="n">
        <v>75.4</v>
      </c>
      <c r="J87" s="24"/>
      <c r="K87" s="24" t="n">
        <v>75.88</v>
      </c>
      <c r="L87" s="9" t="n">
        <v>1</v>
      </c>
      <c r="M87" s="9" t="s">
        <v>23</v>
      </c>
      <c r="N87" s="9" t="s">
        <v>23</v>
      </c>
      <c r="O87" s="9"/>
    </row>
    <row r="88" customFormat="false" ht="30" hidden="false" customHeight="true" outlineLevel="0" collapsed="false">
      <c r="A88" s="7" t="s">
        <v>450</v>
      </c>
      <c r="B88" s="9" t="s">
        <v>366</v>
      </c>
      <c r="C88" s="9" t="s">
        <v>425</v>
      </c>
      <c r="D88" s="9" t="s">
        <v>202</v>
      </c>
      <c r="E88" s="9" t="s">
        <v>451</v>
      </c>
      <c r="F88" s="23" t="n">
        <v>209013203207</v>
      </c>
      <c r="G88" s="9" t="s">
        <v>452</v>
      </c>
      <c r="H88" s="24" t="n">
        <v>75.13</v>
      </c>
      <c r="I88" s="24" t="n">
        <v>72.8</v>
      </c>
      <c r="J88" s="24"/>
      <c r="K88" s="24" t="n">
        <v>73.73</v>
      </c>
      <c r="L88" s="9" t="n">
        <v>1</v>
      </c>
      <c r="M88" s="9" t="s">
        <v>23</v>
      </c>
      <c r="N88" s="9" t="s">
        <v>23</v>
      </c>
      <c r="O88" s="9"/>
    </row>
    <row r="89" customFormat="false" ht="30" hidden="false" customHeight="true" outlineLevel="0" collapsed="false">
      <c r="A89" s="7" t="s">
        <v>453</v>
      </c>
      <c r="B89" s="9" t="s">
        <v>366</v>
      </c>
      <c r="C89" s="9" t="s">
        <v>425</v>
      </c>
      <c r="D89" s="9" t="s">
        <v>454</v>
      </c>
      <c r="E89" s="9" t="s">
        <v>455</v>
      </c>
      <c r="F89" s="23" t="n">
        <v>209014300814</v>
      </c>
      <c r="G89" s="9" t="s">
        <v>456</v>
      </c>
      <c r="H89" s="24" t="n">
        <v>72.47</v>
      </c>
      <c r="I89" s="24" t="n">
        <v>81.2</v>
      </c>
      <c r="J89" s="24"/>
      <c r="K89" s="24" t="n">
        <v>77.71</v>
      </c>
      <c r="L89" s="9" t="n">
        <v>1</v>
      </c>
      <c r="M89" s="9" t="s">
        <v>23</v>
      </c>
      <c r="N89" s="9" t="s">
        <v>23</v>
      </c>
      <c r="O89" s="9"/>
    </row>
    <row r="90" customFormat="false" ht="30" hidden="false" customHeight="true" outlineLevel="0" collapsed="false">
      <c r="A90" s="7" t="s">
        <v>457</v>
      </c>
      <c r="B90" s="9" t="s">
        <v>366</v>
      </c>
      <c r="C90" s="9" t="s">
        <v>425</v>
      </c>
      <c r="D90" s="9" t="s">
        <v>458</v>
      </c>
      <c r="E90" s="9" t="s">
        <v>459</v>
      </c>
      <c r="F90" s="23" t="n">
        <v>209017603011</v>
      </c>
      <c r="G90" s="9" t="s">
        <v>412</v>
      </c>
      <c r="H90" s="24" t="n">
        <v>74.47</v>
      </c>
      <c r="I90" s="24" t="n">
        <v>76.8</v>
      </c>
      <c r="J90" s="24"/>
      <c r="K90" s="24" t="n">
        <v>75.87</v>
      </c>
      <c r="L90" s="9" t="n">
        <v>1</v>
      </c>
      <c r="M90" s="9" t="s">
        <v>23</v>
      </c>
      <c r="N90" s="9" t="s">
        <v>23</v>
      </c>
      <c r="O90" s="9"/>
    </row>
    <row r="91" customFormat="false" ht="30" hidden="false" customHeight="true" outlineLevel="0" collapsed="false">
      <c r="A91" s="7" t="s">
        <v>460</v>
      </c>
      <c r="B91" s="9" t="s">
        <v>461</v>
      </c>
      <c r="C91" s="9" t="s">
        <v>462</v>
      </c>
      <c r="D91" s="9" t="s">
        <v>463</v>
      </c>
      <c r="E91" s="9" t="s">
        <v>464</v>
      </c>
      <c r="F91" s="23" t="n">
        <v>209014302422</v>
      </c>
      <c r="G91" s="9" t="s">
        <v>465</v>
      </c>
      <c r="H91" s="11" t="n">
        <v>74.87</v>
      </c>
      <c r="I91" s="11" t="n">
        <v>75.4</v>
      </c>
      <c r="J91" s="11"/>
      <c r="K91" s="11" t="n">
        <v>75.14</v>
      </c>
      <c r="L91" s="9" t="n">
        <v>1</v>
      </c>
      <c r="M91" s="9" t="s">
        <v>23</v>
      </c>
      <c r="N91" s="9" t="s">
        <v>23</v>
      </c>
      <c r="O91" s="9"/>
    </row>
    <row r="92" customFormat="false" ht="30" hidden="false" customHeight="true" outlineLevel="0" collapsed="false">
      <c r="A92" s="7" t="s">
        <v>466</v>
      </c>
      <c r="B92" s="9" t="s">
        <v>461</v>
      </c>
      <c r="C92" s="9" t="s">
        <v>462</v>
      </c>
      <c r="D92" s="9" t="s">
        <v>467</v>
      </c>
      <c r="E92" s="9" t="s">
        <v>468</v>
      </c>
      <c r="F92" s="23" t="n">
        <v>204010102928</v>
      </c>
      <c r="G92" s="9" t="s">
        <v>469</v>
      </c>
      <c r="H92" s="11" t="n">
        <v>68.67</v>
      </c>
      <c r="I92" s="11" t="n">
        <v>76.4</v>
      </c>
      <c r="J92" s="11"/>
      <c r="K92" s="11" t="n">
        <v>72.54</v>
      </c>
      <c r="L92" s="9" t="n">
        <v>1</v>
      </c>
      <c r="M92" s="9" t="s">
        <v>23</v>
      </c>
      <c r="N92" s="9" t="s">
        <v>23</v>
      </c>
      <c r="O92" s="9"/>
    </row>
    <row r="93" customFormat="false" ht="30" hidden="false" customHeight="true" outlineLevel="0" collapsed="false">
      <c r="A93" s="7" t="s">
        <v>470</v>
      </c>
      <c r="B93" s="9" t="s">
        <v>461</v>
      </c>
      <c r="C93" s="9" t="s">
        <v>462</v>
      </c>
      <c r="D93" s="9" t="s">
        <v>471</v>
      </c>
      <c r="E93" s="9" t="s">
        <v>472</v>
      </c>
      <c r="F93" s="23" t="n">
        <v>209017600315</v>
      </c>
      <c r="G93" s="9" t="s">
        <v>473</v>
      </c>
      <c r="H93" s="11" t="n">
        <v>55.07</v>
      </c>
      <c r="I93" s="11" t="n">
        <v>73.4</v>
      </c>
      <c r="J93" s="11"/>
      <c r="K93" s="11" t="n">
        <v>64.24</v>
      </c>
      <c r="L93" s="9" t="n">
        <v>1</v>
      </c>
      <c r="M93" s="9" t="s">
        <v>23</v>
      </c>
      <c r="N93" s="9" t="s">
        <v>23</v>
      </c>
      <c r="O93" s="9"/>
    </row>
    <row r="94" customFormat="false" ht="30" hidden="false" customHeight="true" outlineLevel="0" collapsed="false">
      <c r="A94" s="7" t="s">
        <v>474</v>
      </c>
      <c r="B94" s="9" t="s">
        <v>461</v>
      </c>
      <c r="C94" s="9" t="s">
        <v>475</v>
      </c>
      <c r="D94" s="9" t="s">
        <v>476</v>
      </c>
      <c r="E94" s="9" t="s">
        <v>477</v>
      </c>
      <c r="F94" s="23" t="n">
        <v>204010102312</v>
      </c>
      <c r="G94" s="9" t="s">
        <v>432</v>
      </c>
      <c r="H94" s="11" t="n">
        <v>68.67</v>
      </c>
      <c r="I94" s="11" t="n">
        <v>73.6</v>
      </c>
      <c r="J94" s="11"/>
      <c r="K94" s="11" t="n">
        <v>71.14</v>
      </c>
      <c r="L94" s="9" t="n">
        <v>1</v>
      </c>
      <c r="M94" s="9" t="s">
        <v>23</v>
      </c>
      <c r="N94" s="9" t="s">
        <v>23</v>
      </c>
      <c r="O94" s="9"/>
    </row>
    <row r="95" customFormat="false" ht="30" hidden="false" customHeight="true" outlineLevel="0" collapsed="false">
      <c r="A95" s="7" t="s">
        <v>478</v>
      </c>
      <c r="B95" s="9" t="s">
        <v>461</v>
      </c>
      <c r="C95" s="9" t="s">
        <v>479</v>
      </c>
      <c r="D95" s="9" t="s">
        <v>480</v>
      </c>
      <c r="E95" s="9" t="s">
        <v>481</v>
      </c>
      <c r="F95" s="23" t="n">
        <v>101015005305</v>
      </c>
      <c r="G95" s="9" t="s">
        <v>482</v>
      </c>
      <c r="H95" s="24" t="n">
        <v>73.27</v>
      </c>
      <c r="I95" s="24" t="n">
        <v>86</v>
      </c>
      <c r="J95" s="24"/>
      <c r="K95" s="24" t="n">
        <v>79.64</v>
      </c>
      <c r="L95" s="9" t="n">
        <v>1</v>
      </c>
      <c r="M95" s="9" t="s">
        <v>23</v>
      </c>
      <c r="N95" s="9" t="s">
        <v>23</v>
      </c>
      <c r="O95" s="9"/>
    </row>
    <row r="96" customFormat="false" ht="30" hidden="false" customHeight="true" outlineLevel="0" collapsed="false">
      <c r="A96" s="7" t="s">
        <v>483</v>
      </c>
      <c r="B96" s="9" t="s">
        <v>461</v>
      </c>
      <c r="C96" s="9" t="s">
        <v>479</v>
      </c>
      <c r="D96" s="9" t="s">
        <v>484</v>
      </c>
      <c r="E96" s="9" t="s">
        <v>485</v>
      </c>
      <c r="F96" s="23" t="n">
        <v>101015011408</v>
      </c>
      <c r="G96" s="9" t="s">
        <v>486</v>
      </c>
      <c r="H96" s="24" t="n">
        <v>59.67</v>
      </c>
      <c r="I96" s="24" t="n">
        <v>74.4</v>
      </c>
      <c r="J96" s="24"/>
      <c r="K96" s="24" t="n">
        <v>67.04</v>
      </c>
      <c r="L96" s="9" t="n">
        <v>1</v>
      </c>
      <c r="M96" s="9" t="s">
        <v>23</v>
      </c>
      <c r="N96" s="9" t="s">
        <v>23</v>
      </c>
      <c r="O96" s="9"/>
    </row>
    <row r="97" customFormat="false" ht="30" hidden="false" customHeight="true" outlineLevel="0" collapsed="false">
      <c r="A97" s="7" t="s">
        <v>487</v>
      </c>
      <c r="B97" s="9" t="s">
        <v>461</v>
      </c>
      <c r="C97" s="9" t="s">
        <v>479</v>
      </c>
      <c r="D97" s="9" t="s">
        <v>488</v>
      </c>
      <c r="E97" s="9" t="s">
        <v>489</v>
      </c>
      <c r="F97" s="23" t="n">
        <v>206017203730</v>
      </c>
      <c r="G97" s="9" t="s">
        <v>490</v>
      </c>
      <c r="H97" s="24" t="n">
        <v>75</v>
      </c>
      <c r="I97" s="24" t="n">
        <v>68.4</v>
      </c>
      <c r="J97" s="24"/>
      <c r="K97" s="24" t="n">
        <v>71.7</v>
      </c>
      <c r="L97" s="9" t="n">
        <v>1</v>
      </c>
      <c r="M97" s="9" t="s">
        <v>23</v>
      </c>
      <c r="N97" s="9" t="s">
        <v>23</v>
      </c>
      <c r="O97" s="9"/>
    </row>
    <row r="98" customFormat="false" ht="30" hidden="false" customHeight="true" outlineLevel="0" collapsed="false">
      <c r="A98" s="7" t="s">
        <v>491</v>
      </c>
      <c r="B98" s="9" t="s">
        <v>461</v>
      </c>
      <c r="C98" s="9" t="s">
        <v>479</v>
      </c>
      <c r="D98" s="9" t="s">
        <v>488</v>
      </c>
      <c r="E98" s="9" t="s">
        <v>492</v>
      </c>
      <c r="F98" s="23" t="n">
        <v>206017205027</v>
      </c>
      <c r="G98" s="9" t="s">
        <v>493</v>
      </c>
      <c r="H98" s="24" t="n">
        <v>64</v>
      </c>
      <c r="I98" s="24" t="n">
        <v>79</v>
      </c>
      <c r="J98" s="24"/>
      <c r="K98" s="24" t="n">
        <v>71.5</v>
      </c>
      <c r="L98" s="9" t="n">
        <v>2</v>
      </c>
      <c r="M98" s="9" t="s">
        <v>23</v>
      </c>
      <c r="N98" s="9" t="s">
        <v>23</v>
      </c>
      <c r="O98" s="9"/>
    </row>
    <row r="99" customFormat="false" ht="30" hidden="false" customHeight="true" outlineLevel="0" collapsed="false">
      <c r="A99" s="7" t="s">
        <v>494</v>
      </c>
      <c r="B99" s="9" t="s">
        <v>461</v>
      </c>
      <c r="C99" s="9" t="s">
        <v>479</v>
      </c>
      <c r="D99" s="9" t="s">
        <v>488</v>
      </c>
      <c r="E99" s="9" t="s">
        <v>495</v>
      </c>
      <c r="F99" s="23" t="n">
        <v>206017200719</v>
      </c>
      <c r="G99" s="9" t="s">
        <v>496</v>
      </c>
      <c r="H99" s="24" t="n">
        <v>68</v>
      </c>
      <c r="I99" s="24" t="n">
        <v>72.4</v>
      </c>
      <c r="J99" s="24"/>
      <c r="K99" s="24" t="n">
        <v>70.2</v>
      </c>
      <c r="L99" s="9" t="n">
        <v>3</v>
      </c>
      <c r="M99" s="9" t="s">
        <v>23</v>
      </c>
      <c r="N99" s="9" t="s">
        <v>23</v>
      </c>
      <c r="O99" s="9"/>
    </row>
    <row r="100" customFormat="false" ht="30" hidden="false" customHeight="true" outlineLevel="0" collapsed="false">
      <c r="A100" s="7" t="s">
        <v>497</v>
      </c>
      <c r="B100" s="9" t="s">
        <v>461</v>
      </c>
      <c r="C100" s="9" t="s">
        <v>479</v>
      </c>
      <c r="D100" s="9" t="s">
        <v>488</v>
      </c>
      <c r="E100" s="9" t="s">
        <v>498</v>
      </c>
      <c r="F100" s="23" t="n">
        <v>206017204706</v>
      </c>
      <c r="G100" s="9" t="s">
        <v>499</v>
      </c>
      <c r="H100" s="24" t="n">
        <v>62.33</v>
      </c>
      <c r="I100" s="24" t="n">
        <v>71.6</v>
      </c>
      <c r="J100" s="24"/>
      <c r="K100" s="24" t="n">
        <v>66.97</v>
      </c>
      <c r="L100" s="9" t="n">
        <v>4</v>
      </c>
      <c r="M100" s="9" t="s">
        <v>23</v>
      </c>
      <c r="N100" s="9" t="s">
        <v>23</v>
      </c>
      <c r="O100" s="9"/>
    </row>
    <row r="101" customFormat="false" ht="30" hidden="false" customHeight="true" outlineLevel="0" collapsed="false">
      <c r="A101" s="7" t="s">
        <v>500</v>
      </c>
      <c r="B101" s="9" t="s">
        <v>461</v>
      </c>
      <c r="C101" s="9" t="s">
        <v>479</v>
      </c>
      <c r="D101" s="9" t="s">
        <v>488</v>
      </c>
      <c r="E101" s="9" t="s">
        <v>501</v>
      </c>
      <c r="F101" s="23" t="n">
        <v>206017202819</v>
      </c>
      <c r="G101" s="9" t="s">
        <v>435</v>
      </c>
      <c r="H101" s="24" t="n">
        <v>70.67</v>
      </c>
      <c r="I101" s="24" t="n">
        <v>63.2</v>
      </c>
      <c r="J101" s="24"/>
      <c r="K101" s="24" t="n">
        <v>66.94</v>
      </c>
      <c r="L101" s="9" t="n">
        <v>5</v>
      </c>
      <c r="M101" s="9" t="s">
        <v>23</v>
      </c>
      <c r="N101" s="9" t="s">
        <v>23</v>
      </c>
      <c r="O101" s="9"/>
    </row>
    <row r="102" customFormat="false" ht="30" hidden="false" customHeight="true" outlineLevel="0" collapsed="false">
      <c r="A102" s="7" t="s">
        <v>502</v>
      </c>
      <c r="B102" s="9" t="s">
        <v>461</v>
      </c>
      <c r="C102" s="9" t="s">
        <v>479</v>
      </c>
      <c r="D102" s="9" t="s">
        <v>488</v>
      </c>
      <c r="E102" s="9" t="s">
        <v>503</v>
      </c>
      <c r="F102" s="23" t="n">
        <v>206017202829</v>
      </c>
      <c r="G102" s="9" t="s">
        <v>347</v>
      </c>
      <c r="H102" s="24" t="n">
        <v>63.67</v>
      </c>
      <c r="I102" s="24" t="n">
        <v>69.8</v>
      </c>
      <c r="J102" s="24"/>
      <c r="K102" s="24" t="n">
        <v>66.74</v>
      </c>
      <c r="L102" s="9" t="n">
        <v>6</v>
      </c>
      <c r="M102" s="9" t="s">
        <v>23</v>
      </c>
      <c r="N102" s="9" t="s">
        <v>23</v>
      </c>
      <c r="O102" s="9"/>
    </row>
    <row r="103" customFormat="false" ht="30" hidden="false" customHeight="true" outlineLevel="0" collapsed="false">
      <c r="A103" s="7" t="s">
        <v>504</v>
      </c>
      <c r="B103" s="9" t="s">
        <v>461</v>
      </c>
      <c r="C103" s="9" t="s">
        <v>479</v>
      </c>
      <c r="D103" s="9" t="s">
        <v>488</v>
      </c>
      <c r="E103" s="9" t="s">
        <v>505</v>
      </c>
      <c r="F103" s="23" t="n">
        <v>206017203827</v>
      </c>
      <c r="G103" s="9" t="s">
        <v>506</v>
      </c>
      <c r="H103" s="24" t="n">
        <v>63</v>
      </c>
      <c r="I103" s="24" t="n">
        <v>70</v>
      </c>
      <c r="J103" s="24"/>
      <c r="K103" s="24" t="n">
        <v>66.5</v>
      </c>
      <c r="L103" s="9" t="n">
        <v>8</v>
      </c>
      <c r="M103" s="9" t="s">
        <v>23</v>
      </c>
      <c r="N103" s="9" t="s">
        <v>23</v>
      </c>
      <c r="O103" s="9"/>
    </row>
    <row r="104" customFormat="false" ht="30" hidden="false" customHeight="true" outlineLevel="0" collapsed="false">
      <c r="A104" s="7" t="s">
        <v>507</v>
      </c>
      <c r="B104" s="9" t="s">
        <v>461</v>
      </c>
      <c r="C104" s="9" t="s">
        <v>479</v>
      </c>
      <c r="D104" s="9" t="s">
        <v>488</v>
      </c>
      <c r="E104" s="9" t="s">
        <v>508</v>
      </c>
      <c r="F104" s="23" t="n">
        <v>206017201601</v>
      </c>
      <c r="G104" s="9" t="s">
        <v>509</v>
      </c>
      <c r="H104" s="24" t="n">
        <v>70</v>
      </c>
      <c r="I104" s="24" t="n">
        <v>58.4</v>
      </c>
      <c r="J104" s="24"/>
      <c r="K104" s="24" t="n">
        <v>64.2</v>
      </c>
      <c r="L104" s="9" t="n">
        <v>9</v>
      </c>
      <c r="M104" s="9" t="s">
        <v>23</v>
      </c>
      <c r="N104" s="9" t="s">
        <v>23</v>
      </c>
      <c r="O104" s="9" t="s">
        <v>55</v>
      </c>
    </row>
    <row r="105" customFormat="false" ht="30" hidden="false" customHeight="true" outlineLevel="0" collapsed="false">
      <c r="A105" s="7" t="s">
        <v>510</v>
      </c>
      <c r="B105" s="9" t="s">
        <v>461</v>
      </c>
      <c r="C105" s="9" t="s">
        <v>479</v>
      </c>
      <c r="D105" s="9" t="s">
        <v>511</v>
      </c>
      <c r="E105" s="9" t="s">
        <v>512</v>
      </c>
      <c r="F105" s="23" t="n">
        <v>209013902718</v>
      </c>
      <c r="G105" s="9" t="s">
        <v>513</v>
      </c>
      <c r="H105" s="24" t="n">
        <v>67.6</v>
      </c>
      <c r="I105" s="24" t="n">
        <v>71.6</v>
      </c>
      <c r="J105" s="24" t="n">
        <v>80</v>
      </c>
      <c r="K105" s="24" t="n">
        <v>71.28</v>
      </c>
      <c r="L105" s="9" t="n">
        <v>2</v>
      </c>
      <c r="M105" s="9" t="s">
        <v>23</v>
      </c>
      <c r="N105" s="9" t="s">
        <v>23</v>
      </c>
      <c r="O105" s="9"/>
    </row>
    <row r="106" customFormat="false" ht="30" hidden="false" customHeight="true" outlineLevel="0" collapsed="false">
      <c r="A106" s="7" t="s">
        <v>514</v>
      </c>
      <c r="B106" s="9" t="s">
        <v>461</v>
      </c>
      <c r="C106" s="9" t="s">
        <v>479</v>
      </c>
      <c r="D106" s="9" t="s">
        <v>511</v>
      </c>
      <c r="E106" s="9" t="s">
        <v>515</v>
      </c>
      <c r="F106" s="23" t="n">
        <v>209013905525</v>
      </c>
      <c r="G106" s="9" t="s">
        <v>516</v>
      </c>
      <c r="H106" s="24" t="n">
        <v>65.93</v>
      </c>
      <c r="I106" s="24" t="n">
        <v>71.2</v>
      </c>
      <c r="J106" s="24" t="n">
        <v>80</v>
      </c>
      <c r="K106" s="24" t="n">
        <v>70.33</v>
      </c>
      <c r="L106" s="9" t="n">
        <v>3</v>
      </c>
      <c r="M106" s="9" t="s">
        <v>23</v>
      </c>
      <c r="N106" s="9" t="s">
        <v>23</v>
      </c>
      <c r="O106" s="9"/>
    </row>
    <row r="107" customFormat="false" ht="30" hidden="false" customHeight="true" outlineLevel="0" collapsed="false">
      <c r="A107" s="7" t="s">
        <v>517</v>
      </c>
      <c r="B107" s="9" t="s">
        <v>461</v>
      </c>
      <c r="C107" s="9" t="s">
        <v>479</v>
      </c>
      <c r="D107" s="9" t="s">
        <v>511</v>
      </c>
      <c r="E107" s="9" t="s">
        <v>518</v>
      </c>
      <c r="F107" s="23" t="n">
        <v>209014301013</v>
      </c>
      <c r="G107" s="9" t="s">
        <v>378</v>
      </c>
      <c r="H107" s="24" t="n">
        <v>75</v>
      </c>
      <c r="I107" s="24" t="n">
        <v>61.4</v>
      </c>
      <c r="J107" s="24" t="n">
        <v>60</v>
      </c>
      <c r="K107" s="24" t="n">
        <v>67.92</v>
      </c>
      <c r="L107" s="9" t="n">
        <v>4</v>
      </c>
      <c r="M107" s="9" t="s">
        <v>23</v>
      </c>
      <c r="N107" s="9" t="s">
        <v>23</v>
      </c>
      <c r="O107" s="9"/>
    </row>
    <row r="108" customFormat="false" ht="30" hidden="false" customHeight="true" outlineLevel="0" collapsed="false">
      <c r="A108" s="7" t="s">
        <v>519</v>
      </c>
      <c r="B108" s="9" t="s">
        <v>461</v>
      </c>
      <c r="C108" s="9" t="s">
        <v>479</v>
      </c>
      <c r="D108" s="9" t="s">
        <v>511</v>
      </c>
      <c r="E108" s="9" t="s">
        <v>520</v>
      </c>
      <c r="F108" s="23" t="n">
        <v>209013203310</v>
      </c>
      <c r="G108" s="9" t="s">
        <v>521</v>
      </c>
      <c r="H108" s="24" t="n">
        <v>67.33</v>
      </c>
      <c r="I108" s="24" t="n">
        <v>54.4</v>
      </c>
      <c r="J108" s="24" t="n">
        <v>80</v>
      </c>
      <c r="K108" s="24" t="n">
        <v>65.99</v>
      </c>
      <c r="L108" s="9" t="n">
        <v>5</v>
      </c>
      <c r="M108" s="9" t="s">
        <v>23</v>
      </c>
      <c r="N108" s="9" t="s">
        <v>23</v>
      </c>
      <c r="O108" s="9" t="s">
        <v>55</v>
      </c>
    </row>
    <row r="109" customFormat="false" ht="30" hidden="false" customHeight="true" outlineLevel="0" collapsed="false">
      <c r="A109" s="7" t="s">
        <v>522</v>
      </c>
      <c r="B109" s="9" t="s">
        <v>461</v>
      </c>
      <c r="C109" s="9" t="s">
        <v>479</v>
      </c>
      <c r="D109" s="9" t="s">
        <v>476</v>
      </c>
      <c r="E109" s="9" t="s">
        <v>523</v>
      </c>
      <c r="F109" s="23" t="n">
        <v>204010102526</v>
      </c>
      <c r="G109" s="9" t="s">
        <v>524</v>
      </c>
      <c r="H109" s="24" t="n">
        <v>64.67</v>
      </c>
      <c r="I109" s="24" t="n">
        <v>85.6</v>
      </c>
      <c r="J109" s="24"/>
      <c r="K109" s="24" t="n">
        <v>75.14</v>
      </c>
      <c r="L109" s="9" t="n">
        <v>1</v>
      </c>
      <c r="M109" s="9" t="s">
        <v>23</v>
      </c>
      <c r="N109" s="9" t="s">
        <v>23</v>
      </c>
      <c r="O109" s="9"/>
    </row>
    <row r="110" customFormat="false" ht="30" hidden="false" customHeight="true" outlineLevel="0" collapsed="false">
      <c r="A110" s="7" t="s">
        <v>525</v>
      </c>
      <c r="B110" s="9" t="s">
        <v>461</v>
      </c>
      <c r="C110" s="9" t="s">
        <v>479</v>
      </c>
      <c r="D110" s="9" t="s">
        <v>476</v>
      </c>
      <c r="E110" s="9" t="s">
        <v>526</v>
      </c>
      <c r="F110" s="23" t="n">
        <v>204010102629</v>
      </c>
      <c r="G110" s="9" t="s">
        <v>527</v>
      </c>
      <c r="H110" s="24" t="n">
        <v>60.67</v>
      </c>
      <c r="I110" s="24" t="n">
        <v>80.8</v>
      </c>
      <c r="J110" s="24"/>
      <c r="K110" s="24" t="n">
        <v>70.74</v>
      </c>
      <c r="L110" s="9" t="n">
        <v>2</v>
      </c>
      <c r="M110" s="9" t="s">
        <v>23</v>
      </c>
      <c r="N110" s="9" t="s">
        <v>23</v>
      </c>
      <c r="O110" s="9"/>
    </row>
    <row r="111" customFormat="false" ht="30" hidden="false" customHeight="true" outlineLevel="0" collapsed="false">
      <c r="A111" s="7" t="s">
        <v>528</v>
      </c>
      <c r="B111" s="9" t="s">
        <v>461</v>
      </c>
      <c r="C111" s="9" t="s">
        <v>479</v>
      </c>
      <c r="D111" s="9" t="s">
        <v>476</v>
      </c>
      <c r="E111" s="9" t="s">
        <v>529</v>
      </c>
      <c r="F111" s="23" t="n">
        <v>204010102605</v>
      </c>
      <c r="G111" s="9" t="s">
        <v>530</v>
      </c>
      <c r="H111" s="24" t="n">
        <v>58.33</v>
      </c>
      <c r="I111" s="24" t="n">
        <v>78</v>
      </c>
      <c r="J111" s="24"/>
      <c r="K111" s="24" t="n">
        <v>68.17</v>
      </c>
      <c r="L111" s="9" t="n">
        <v>4</v>
      </c>
      <c r="M111" s="9" t="s">
        <v>23</v>
      </c>
      <c r="N111" s="9" t="s">
        <v>23</v>
      </c>
      <c r="O111" s="9"/>
    </row>
    <row r="112" customFormat="false" ht="30" hidden="false" customHeight="true" outlineLevel="0" collapsed="false">
      <c r="A112" s="7" t="s">
        <v>531</v>
      </c>
      <c r="B112" s="9" t="s">
        <v>461</v>
      </c>
      <c r="C112" s="9" t="s">
        <v>479</v>
      </c>
      <c r="D112" s="9" t="s">
        <v>476</v>
      </c>
      <c r="E112" s="9" t="s">
        <v>532</v>
      </c>
      <c r="F112" s="23" t="n">
        <v>204010102715</v>
      </c>
      <c r="G112" s="9" t="s">
        <v>533</v>
      </c>
      <c r="H112" s="24" t="n">
        <v>56.67</v>
      </c>
      <c r="I112" s="24" t="n">
        <v>61.2</v>
      </c>
      <c r="J112" s="24"/>
      <c r="K112" s="24" t="n">
        <v>58.94</v>
      </c>
      <c r="L112" s="9" t="n">
        <v>6</v>
      </c>
      <c r="M112" s="9" t="s">
        <v>23</v>
      </c>
      <c r="N112" s="9" t="s">
        <v>23</v>
      </c>
      <c r="O112" s="9" t="s">
        <v>55</v>
      </c>
    </row>
    <row r="113" customFormat="false" ht="30" hidden="false" customHeight="true" outlineLevel="0" collapsed="false">
      <c r="A113" s="7" t="s">
        <v>534</v>
      </c>
      <c r="B113" s="17" t="s">
        <v>535</v>
      </c>
      <c r="C113" s="17" t="s">
        <v>536</v>
      </c>
      <c r="D113" s="17" t="s">
        <v>537</v>
      </c>
      <c r="E113" s="17" t="s">
        <v>538</v>
      </c>
      <c r="F113" s="16" t="s">
        <v>539</v>
      </c>
      <c r="G113" s="17" t="s">
        <v>540</v>
      </c>
      <c r="H113" s="25" t="n">
        <v>64.33</v>
      </c>
      <c r="I113" s="25" t="n">
        <v>83.4</v>
      </c>
      <c r="J113" s="25" t="n">
        <v>62</v>
      </c>
      <c r="K113" s="25" t="n">
        <v>71.49</v>
      </c>
      <c r="L113" s="16" t="s">
        <v>17</v>
      </c>
      <c r="M113" s="17" t="s">
        <v>23</v>
      </c>
      <c r="N113" s="17" t="s">
        <v>23</v>
      </c>
      <c r="O113" s="9"/>
    </row>
    <row r="114" customFormat="false" ht="30" hidden="false" customHeight="true" outlineLevel="0" collapsed="false">
      <c r="A114" s="7" t="s">
        <v>541</v>
      </c>
      <c r="B114" s="17" t="s">
        <v>535</v>
      </c>
      <c r="C114" s="17" t="s">
        <v>542</v>
      </c>
      <c r="D114" s="17" t="s">
        <v>543</v>
      </c>
      <c r="E114" s="17" t="s">
        <v>544</v>
      </c>
      <c r="F114" s="16" t="s">
        <v>545</v>
      </c>
      <c r="G114" s="17" t="s">
        <v>546</v>
      </c>
      <c r="H114" s="25" t="n">
        <v>72.33</v>
      </c>
      <c r="I114" s="25" t="n">
        <v>81</v>
      </c>
      <c r="J114" s="25"/>
      <c r="K114" s="25" t="n">
        <v>77.53</v>
      </c>
      <c r="L114" s="16" t="s">
        <v>17</v>
      </c>
      <c r="M114" s="17" t="s">
        <v>23</v>
      </c>
      <c r="N114" s="17" t="s">
        <v>23</v>
      </c>
      <c r="O114" s="9"/>
    </row>
    <row r="115" customFormat="false" ht="30" hidden="false" customHeight="true" outlineLevel="0" collapsed="false">
      <c r="A115" s="7" t="s">
        <v>547</v>
      </c>
      <c r="B115" s="17" t="s">
        <v>535</v>
      </c>
      <c r="C115" s="17" t="s">
        <v>542</v>
      </c>
      <c r="D115" s="17" t="s">
        <v>548</v>
      </c>
      <c r="E115" s="17" t="s">
        <v>549</v>
      </c>
      <c r="F115" s="16" t="s">
        <v>550</v>
      </c>
      <c r="G115" s="17" t="s">
        <v>551</v>
      </c>
      <c r="H115" s="25" t="n">
        <v>78.87</v>
      </c>
      <c r="I115" s="25" t="n">
        <v>74.8</v>
      </c>
      <c r="J115" s="25"/>
      <c r="K115" s="25" t="n">
        <v>76.43</v>
      </c>
      <c r="L115" s="16" t="s">
        <v>17</v>
      </c>
      <c r="M115" s="17" t="s">
        <v>23</v>
      </c>
      <c r="N115" s="17" t="s">
        <v>23</v>
      </c>
      <c r="O115" s="9"/>
    </row>
    <row r="116" customFormat="false" ht="30" hidden="false" customHeight="true" outlineLevel="0" collapsed="false">
      <c r="A116" s="7" t="s">
        <v>552</v>
      </c>
      <c r="B116" s="17" t="s">
        <v>535</v>
      </c>
      <c r="C116" s="17" t="s">
        <v>542</v>
      </c>
      <c r="D116" s="17" t="s">
        <v>553</v>
      </c>
      <c r="E116" s="17" t="s">
        <v>554</v>
      </c>
      <c r="F116" s="16" t="s">
        <v>555</v>
      </c>
      <c r="G116" s="17" t="s">
        <v>556</v>
      </c>
      <c r="H116" s="25" t="n">
        <v>68.6</v>
      </c>
      <c r="I116" s="25" t="n">
        <v>81.4</v>
      </c>
      <c r="J116" s="25"/>
      <c r="K116" s="25" t="n">
        <v>76.28</v>
      </c>
      <c r="L116" s="16" t="s">
        <v>17</v>
      </c>
      <c r="M116" s="17" t="s">
        <v>23</v>
      </c>
      <c r="N116" s="17" t="s">
        <v>23</v>
      </c>
      <c r="O116" s="9"/>
    </row>
    <row r="117" customFormat="false" ht="30" hidden="false" customHeight="true" outlineLevel="0" collapsed="false">
      <c r="A117" s="7" t="s">
        <v>557</v>
      </c>
      <c r="B117" s="17" t="s">
        <v>535</v>
      </c>
      <c r="C117" s="17" t="s">
        <v>558</v>
      </c>
      <c r="D117" s="17" t="s">
        <v>559</v>
      </c>
      <c r="E117" s="17" t="s">
        <v>560</v>
      </c>
      <c r="F117" s="16" t="s">
        <v>561</v>
      </c>
      <c r="G117" s="17" t="s">
        <v>558</v>
      </c>
      <c r="H117" s="25" t="n">
        <v>78.93</v>
      </c>
      <c r="I117" s="25" t="n">
        <v>80.67</v>
      </c>
      <c r="J117" s="25"/>
      <c r="K117" s="25" t="n">
        <v>79.97</v>
      </c>
      <c r="L117" s="16" t="s">
        <v>17</v>
      </c>
      <c r="M117" s="17" t="s">
        <v>23</v>
      </c>
      <c r="N117" s="17" t="s">
        <v>23</v>
      </c>
      <c r="O117" s="9"/>
    </row>
    <row r="118" customFormat="false" ht="30" hidden="false" customHeight="true" outlineLevel="0" collapsed="false">
      <c r="A118" s="7" t="s">
        <v>562</v>
      </c>
      <c r="B118" s="17" t="s">
        <v>535</v>
      </c>
      <c r="C118" s="17" t="s">
        <v>558</v>
      </c>
      <c r="D118" s="17" t="s">
        <v>563</v>
      </c>
      <c r="E118" s="17" t="s">
        <v>564</v>
      </c>
      <c r="F118" s="16" t="s">
        <v>565</v>
      </c>
      <c r="G118" s="17" t="s">
        <v>566</v>
      </c>
      <c r="H118" s="25" t="n">
        <v>63.87</v>
      </c>
      <c r="I118" s="25" t="n">
        <v>82.6</v>
      </c>
      <c r="J118" s="25"/>
      <c r="K118" s="25" t="n">
        <v>75.11</v>
      </c>
      <c r="L118" s="16" t="s">
        <v>17</v>
      </c>
      <c r="M118" s="17" t="s">
        <v>23</v>
      </c>
      <c r="N118" s="17" t="s">
        <v>23</v>
      </c>
      <c r="O118" s="9"/>
    </row>
    <row r="119" customFormat="false" ht="30" hidden="false" customHeight="true" outlineLevel="0" collapsed="false">
      <c r="A119" s="7" t="s">
        <v>567</v>
      </c>
      <c r="B119" s="22" t="s">
        <v>568</v>
      </c>
      <c r="C119" s="22"/>
      <c r="D119" s="26" t="s">
        <v>569</v>
      </c>
      <c r="E119" s="17" t="s">
        <v>570</v>
      </c>
      <c r="F119" s="27" t="s">
        <v>571</v>
      </c>
      <c r="G119" s="17" t="s">
        <v>572</v>
      </c>
      <c r="H119" s="28" t="n">
        <v>75.67</v>
      </c>
      <c r="I119" s="28" t="n">
        <v>77.8</v>
      </c>
      <c r="J119" s="25"/>
      <c r="K119" s="25" t="n">
        <v>76.735</v>
      </c>
      <c r="L119" s="21" t="n">
        <v>2</v>
      </c>
      <c r="M119" s="17" t="s">
        <v>23</v>
      </c>
      <c r="N119" s="17" t="s">
        <v>23</v>
      </c>
      <c r="O119" s="4" t="s">
        <v>55</v>
      </c>
    </row>
    <row r="120" customFormat="false" ht="30" hidden="false" customHeight="true" outlineLevel="0" collapsed="false">
      <c r="A120" s="7" t="s">
        <v>573</v>
      </c>
      <c r="B120" s="22" t="s">
        <v>568</v>
      </c>
      <c r="C120" s="22"/>
      <c r="D120" s="29" t="s">
        <v>574</v>
      </c>
      <c r="E120" s="17" t="s">
        <v>575</v>
      </c>
      <c r="F120" s="27" t="s">
        <v>576</v>
      </c>
      <c r="G120" s="17" t="s">
        <v>577</v>
      </c>
      <c r="H120" s="28" t="n">
        <v>64.53</v>
      </c>
      <c r="I120" s="28" t="n">
        <v>71.6</v>
      </c>
      <c r="J120" s="25"/>
      <c r="K120" s="25" t="n">
        <v>68.065</v>
      </c>
      <c r="L120" s="21" t="n">
        <v>1</v>
      </c>
      <c r="M120" s="17" t="s">
        <v>23</v>
      </c>
      <c r="N120" s="17" t="s">
        <v>23</v>
      </c>
      <c r="O120" s="7"/>
    </row>
    <row r="121" customFormat="false" ht="30" hidden="false" customHeight="true" outlineLevel="0" collapsed="false">
      <c r="A121" s="7" t="s">
        <v>578</v>
      </c>
      <c r="B121" s="22" t="s">
        <v>568</v>
      </c>
      <c r="C121" s="22"/>
      <c r="D121" s="29" t="s">
        <v>579</v>
      </c>
      <c r="E121" s="17" t="s">
        <v>580</v>
      </c>
      <c r="F121" s="27" t="s">
        <v>581</v>
      </c>
      <c r="G121" s="17" t="s">
        <v>128</v>
      </c>
      <c r="H121" s="28" t="n">
        <v>70.53</v>
      </c>
      <c r="I121" s="28" t="n">
        <v>75</v>
      </c>
      <c r="J121" s="25"/>
      <c r="K121" s="25" t="n">
        <v>72.765</v>
      </c>
      <c r="L121" s="21" t="n">
        <v>1</v>
      </c>
      <c r="M121" s="17" t="s">
        <v>23</v>
      </c>
      <c r="N121" s="17" t="s">
        <v>23</v>
      </c>
      <c r="O121" s="17"/>
    </row>
    <row r="122" customFormat="false" ht="30" hidden="false" customHeight="true" outlineLevel="0" collapsed="false">
      <c r="A122" s="7" t="s">
        <v>582</v>
      </c>
      <c r="B122" s="22" t="s">
        <v>568</v>
      </c>
      <c r="C122" s="22"/>
      <c r="D122" s="30" t="s">
        <v>583</v>
      </c>
      <c r="E122" s="17" t="s">
        <v>584</v>
      </c>
      <c r="F122" s="27" t="s">
        <v>585</v>
      </c>
      <c r="G122" s="17" t="s">
        <v>586</v>
      </c>
      <c r="H122" s="28" t="n">
        <v>72.6</v>
      </c>
      <c r="I122" s="28" t="n">
        <v>73.6</v>
      </c>
      <c r="J122" s="25"/>
      <c r="K122" s="25" t="n">
        <v>73.1</v>
      </c>
      <c r="L122" s="21" t="n">
        <v>1</v>
      </c>
      <c r="M122" s="17" t="s">
        <v>23</v>
      </c>
      <c r="N122" s="17" t="s">
        <v>23</v>
      </c>
      <c r="O122" s="17"/>
    </row>
    <row r="123" customFormat="false" ht="30" hidden="false" customHeight="true" outlineLevel="0" collapsed="false">
      <c r="A123" s="7" t="s">
        <v>587</v>
      </c>
      <c r="B123" s="22" t="s">
        <v>568</v>
      </c>
      <c r="C123" s="22"/>
      <c r="D123" s="30" t="s">
        <v>583</v>
      </c>
      <c r="E123" s="17" t="s">
        <v>588</v>
      </c>
      <c r="F123" s="27" t="s">
        <v>589</v>
      </c>
      <c r="G123" s="17" t="s">
        <v>590</v>
      </c>
      <c r="H123" s="28" t="n">
        <v>73.47</v>
      </c>
      <c r="I123" s="28" t="n">
        <v>72</v>
      </c>
      <c r="J123" s="25"/>
      <c r="K123" s="25" t="n">
        <v>72.735</v>
      </c>
      <c r="L123" s="21" t="n">
        <v>2</v>
      </c>
      <c r="M123" s="17" t="s">
        <v>23</v>
      </c>
      <c r="N123" s="17" t="s">
        <v>23</v>
      </c>
      <c r="O123" s="17"/>
    </row>
    <row r="124" customFormat="false" ht="30" hidden="false" customHeight="true" outlineLevel="0" collapsed="false">
      <c r="A124" s="7" t="s">
        <v>591</v>
      </c>
      <c r="B124" s="22" t="s">
        <v>568</v>
      </c>
      <c r="C124" s="22"/>
      <c r="D124" s="30" t="s">
        <v>583</v>
      </c>
      <c r="E124" s="17" t="s">
        <v>592</v>
      </c>
      <c r="F124" s="27" t="s">
        <v>593</v>
      </c>
      <c r="G124" s="17" t="s">
        <v>594</v>
      </c>
      <c r="H124" s="28" t="n">
        <v>73.53</v>
      </c>
      <c r="I124" s="28" t="n">
        <v>71.2</v>
      </c>
      <c r="J124" s="25"/>
      <c r="K124" s="25" t="n">
        <v>72.365</v>
      </c>
      <c r="L124" s="21" t="n">
        <v>3</v>
      </c>
      <c r="M124" s="17" t="s">
        <v>23</v>
      </c>
      <c r="N124" s="17" t="s">
        <v>23</v>
      </c>
      <c r="O124" s="17"/>
    </row>
    <row r="125" customFormat="false" ht="30" hidden="false" customHeight="true" outlineLevel="0" collapsed="false">
      <c r="A125" s="7" t="s">
        <v>595</v>
      </c>
      <c r="B125" s="22" t="s">
        <v>568</v>
      </c>
      <c r="C125" s="22"/>
      <c r="D125" s="30" t="s">
        <v>583</v>
      </c>
      <c r="E125" s="17" t="s">
        <v>596</v>
      </c>
      <c r="F125" s="27" t="s">
        <v>597</v>
      </c>
      <c r="G125" s="17" t="s">
        <v>128</v>
      </c>
      <c r="H125" s="28" t="n">
        <v>72.47</v>
      </c>
      <c r="I125" s="28" t="n">
        <v>72.2</v>
      </c>
      <c r="J125" s="25"/>
      <c r="K125" s="25" t="n">
        <v>72.335</v>
      </c>
      <c r="L125" s="21" t="n">
        <v>4</v>
      </c>
      <c r="M125" s="17" t="s">
        <v>23</v>
      </c>
      <c r="N125" s="17" t="s">
        <v>23</v>
      </c>
      <c r="O125" s="17"/>
    </row>
    <row r="126" customFormat="false" ht="30" hidden="false" customHeight="true" outlineLevel="0" collapsed="false">
      <c r="A126" s="7" t="s">
        <v>598</v>
      </c>
      <c r="B126" s="31" t="s">
        <v>599</v>
      </c>
      <c r="C126" s="31"/>
      <c r="D126" s="32" t="s">
        <v>600</v>
      </c>
      <c r="E126" s="33" t="s">
        <v>601</v>
      </c>
      <c r="F126" s="34" t="s">
        <v>602</v>
      </c>
      <c r="G126" s="33" t="s">
        <v>603</v>
      </c>
      <c r="H126" s="35" t="n">
        <v>74.73</v>
      </c>
      <c r="I126" s="36" t="n">
        <v>80</v>
      </c>
      <c r="J126" s="35"/>
      <c r="K126" s="35" t="n">
        <v>77.89</v>
      </c>
      <c r="L126" s="33" t="n">
        <v>1</v>
      </c>
      <c r="M126" s="17" t="s">
        <v>23</v>
      </c>
      <c r="N126" s="17" t="s">
        <v>23</v>
      </c>
      <c r="O126" s="17"/>
    </row>
    <row r="127" customFormat="false" ht="30" hidden="false" customHeight="true" outlineLevel="0" collapsed="false">
      <c r="A127" s="7" t="s">
        <v>604</v>
      </c>
      <c r="B127" s="31" t="s">
        <v>599</v>
      </c>
      <c r="C127" s="31"/>
      <c r="D127" s="32" t="s">
        <v>605</v>
      </c>
      <c r="E127" s="33" t="s">
        <v>606</v>
      </c>
      <c r="F127" s="34" t="s">
        <v>607</v>
      </c>
      <c r="G127" s="33" t="s">
        <v>608</v>
      </c>
      <c r="H127" s="35" t="n">
        <v>67.67</v>
      </c>
      <c r="I127" s="36" t="n">
        <v>74.4</v>
      </c>
      <c r="J127" s="35"/>
      <c r="K127" s="35" t="n">
        <v>71.7</v>
      </c>
      <c r="L127" s="33" t="n">
        <v>1</v>
      </c>
      <c r="M127" s="17" t="s">
        <v>23</v>
      </c>
      <c r="N127" s="17" t="s">
        <v>23</v>
      </c>
      <c r="O127" s="17"/>
    </row>
    <row r="128" customFormat="false" ht="30" hidden="false" customHeight="true" outlineLevel="0" collapsed="false">
      <c r="A128" s="7" t="s">
        <v>609</v>
      </c>
      <c r="B128" s="37" t="s">
        <v>610</v>
      </c>
      <c r="C128" s="37" t="s">
        <v>611</v>
      </c>
      <c r="D128" s="37" t="s">
        <v>612</v>
      </c>
      <c r="E128" s="38" t="s">
        <v>613</v>
      </c>
      <c r="F128" s="39" t="s">
        <v>614</v>
      </c>
      <c r="G128" s="17" t="s">
        <v>615</v>
      </c>
      <c r="H128" s="40" t="n">
        <v>72.73</v>
      </c>
      <c r="I128" s="40" t="n">
        <v>79.4</v>
      </c>
      <c r="J128" s="25"/>
      <c r="K128" s="41" t="n">
        <v>76.732</v>
      </c>
      <c r="L128" s="16" t="s">
        <v>17</v>
      </c>
      <c r="M128" s="17" t="s">
        <v>23</v>
      </c>
      <c r="N128" s="17" t="s">
        <v>23</v>
      </c>
      <c r="O128" s="7"/>
    </row>
    <row r="129" customFormat="false" ht="30" hidden="false" customHeight="true" outlineLevel="0" collapsed="false">
      <c r="A129" s="7" t="s">
        <v>616</v>
      </c>
      <c r="B129" s="37" t="s">
        <v>610</v>
      </c>
      <c r="C129" s="37" t="s">
        <v>611</v>
      </c>
      <c r="D129" s="37" t="s">
        <v>617</v>
      </c>
      <c r="E129" s="38" t="s">
        <v>618</v>
      </c>
      <c r="F129" s="39" t="s">
        <v>619</v>
      </c>
      <c r="G129" s="17" t="s">
        <v>620</v>
      </c>
      <c r="H129" s="42" t="n">
        <v>69.67</v>
      </c>
      <c r="I129" s="43" t="n">
        <v>73.2</v>
      </c>
      <c r="J129" s="25"/>
      <c r="K129" s="41" t="n">
        <v>71.788</v>
      </c>
      <c r="L129" s="16" t="s">
        <v>17</v>
      </c>
      <c r="M129" s="17" t="s">
        <v>23</v>
      </c>
      <c r="N129" s="17" t="s">
        <v>23</v>
      </c>
      <c r="O129" s="7"/>
    </row>
    <row r="130" customFormat="false" ht="30" hidden="false" customHeight="true" outlineLevel="0" collapsed="false">
      <c r="A130" s="7" t="s">
        <v>621</v>
      </c>
      <c r="B130" s="37" t="s">
        <v>622</v>
      </c>
      <c r="C130" s="37" t="s">
        <v>623</v>
      </c>
      <c r="D130" s="38" t="s">
        <v>624</v>
      </c>
      <c r="E130" s="38" t="s">
        <v>625</v>
      </c>
      <c r="F130" s="39" t="s">
        <v>626</v>
      </c>
      <c r="G130" s="17" t="s">
        <v>627</v>
      </c>
      <c r="H130" s="42" t="n">
        <v>64.8</v>
      </c>
      <c r="I130" s="43" t="n">
        <v>77</v>
      </c>
      <c r="J130" s="25"/>
      <c r="K130" s="41" t="n">
        <v>72.12</v>
      </c>
      <c r="L130" s="16" t="s">
        <v>17</v>
      </c>
      <c r="M130" s="17" t="s">
        <v>23</v>
      </c>
      <c r="N130" s="17" t="s">
        <v>23</v>
      </c>
      <c r="O130" s="17"/>
    </row>
    <row r="131" customFormat="false" ht="30" hidden="false" customHeight="true" outlineLevel="0" collapsed="false">
      <c r="A131" s="7" t="s">
        <v>628</v>
      </c>
      <c r="B131" s="44" t="s">
        <v>629</v>
      </c>
      <c r="C131" s="45" t="s">
        <v>630</v>
      </c>
      <c r="D131" s="38" t="s">
        <v>612</v>
      </c>
      <c r="E131" s="38" t="s">
        <v>631</v>
      </c>
      <c r="F131" s="39" t="s">
        <v>632</v>
      </c>
      <c r="G131" s="17" t="s">
        <v>633</v>
      </c>
      <c r="H131" s="42" t="n">
        <v>72.93</v>
      </c>
      <c r="I131" s="43" t="n">
        <v>72.6</v>
      </c>
      <c r="J131" s="25"/>
      <c r="K131" s="41" t="n">
        <v>72.732</v>
      </c>
      <c r="L131" s="16" t="s">
        <v>17</v>
      </c>
      <c r="M131" s="17" t="s">
        <v>23</v>
      </c>
      <c r="N131" s="17" t="s">
        <v>23</v>
      </c>
      <c r="O131" s="17"/>
    </row>
    <row r="132" customFormat="false" ht="30" hidden="false" customHeight="true" outlineLevel="0" collapsed="false">
      <c r="A132" s="7" t="s">
        <v>634</v>
      </c>
      <c r="B132" s="44" t="s">
        <v>629</v>
      </c>
      <c r="C132" s="45" t="s">
        <v>635</v>
      </c>
      <c r="D132" s="38" t="s">
        <v>612</v>
      </c>
      <c r="E132" s="38" t="s">
        <v>636</v>
      </c>
      <c r="F132" s="39" t="s">
        <v>637</v>
      </c>
      <c r="G132" s="17" t="s">
        <v>161</v>
      </c>
      <c r="H132" s="42" t="n">
        <v>69.27</v>
      </c>
      <c r="I132" s="43" t="n">
        <v>74.6</v>
      </c>
      <c r="J132" s="25"/>
      <c r="K132" s="41" t="n">
        <v>72.468</v>
      </c>
      <c r="L132" s="16" t="s">
        <v>17</v>
      </c>
      <c r="M132" s="17" t="s">
        <v>23</v>
      </c>
      <c r="N132" s="17" t="s">
        <v>23</v>
      </c>
      <c r="O132" s="17"/>
    </row>
    <row r="133" customFormat="false" ht="30" hidden="false" customHeight="true" outlineLevel="0" collapsed="false">
      <c r="A133" s="7" t="s">
        <v>638</v>
      </c>
      <c r="B133" s="44" t="s">
        <v>629</v>
      </c>
      <c r="C133" s="45" t="s">
        <v>639</v>
      </c>
      <c r="D133" s="38" t="s">
        <v>612</v>
      </c>
      <c r="E133" s="38" t="s">
        <v>640</v>
      </c>
      <c r="F133" s="39" t="s">
        <v>641</v>
      </c>
      <c r="G133" s="17" t="s">
        <v>642</v>
      </c>
      <c r="H133" s="42" t="n">
        <v>72.6</v>
      </c>
      <c r="I133" s="43" t="n">
        <v>77</v>
      </c>
      <c r="J133" s="25"/>
      <c r="K133" s="41" t="n">
        <v>75.24</v>
      </c>
      <c r="L133" s="16" t="s">
        <v>17</v>
      </c>
      <c r="M133" s="17" t="s">
        <v>23</v>
      </c>
      <c r="N133" s="17" t="s">
        <v>23</v>
      </c>
      <c r="O133" s="17"/>
    </row>
    <row r="134" customFormat="false" ht="30" hidden="false" customHeight="true" outlineLevel="0" collapsed="false">
      <c r="A134" s="7" t="s">
        <v>643</v>
      </c>
      <c r="B134" s="44" t="s">
        <v>629</v>
      </c>
      <c r="C134" s="45" t="s">
        <v>644</v>
      </c>
      <c r="D134" s="38" t="s">
        <v>612</v>
      </c>
      <c r="E134" s="38" t="s">
        <v>645</v>
      </c>
      <c r="F134" s="39" t="s">
        <v>646</v>
      </c>
      <c r="G134" s="17" t="s">
        <v>647</v>
      </c>
      <c r="H134" s="42" t="n">
        <v>71</v>
      </c>
      <c r="I134" s="43" t="n">
        <v>79</v>
      </c>
      <c r="J134" s="25"/>
      <c r="K134" s="41" t="n">
        <v>75.8</v>
      </c>
      <c r="L134" s="16" t="s">
        <v>17</v>
      </c>
      <c r="M134" s="17" t="s">
        <v>23</v>
      </c>
      <c r="N134" s="17" t="s">
        <v>23</v>
      </c>
      <c r="O134" s="17"/>
    </row>
    <row r="135" customFormat="false" ht="30" hidden="false" customHeight="true" outlineLevel="0" collapsed="false">
      <c r="A135" s="7" t="s">
        <v>648</v>
      </c>
      <c r="B135" s="46" t="s">
        <v>629</v>
      </c>
      <c r="C135" s="47" t="s">
        <v>649</v>
      </c>
      <c r="D135" s="48" t="s">
        <v>612</v>
      </c>
      <c r="E135" s="48" t="s">
        <v>650</v>
      </c>
      <c r="F135" s="49" t="s">
        <v>651</v>
      </c>
      <c r="G135" s="22" t="s">
        <v>652</v>
      </c>
      <c r="H135" s="50" t="n">
        <v>73</v>
      </c>
      <c r="I135" s="51" t="n">
        <v>78.6</v>
      </c>
      <c r="J135" s="52"/>
      <c r="K135" s="51" t="n">
        <v>76.36</v>
      </c>
      <c r="L135" s="53" t="s">
        <v>17</v>
      </c>
      <c r="M135" s="22" t="s">
        <v>23</v>
      </c>
      <c r="N135" s="22" t="s">
        <v>23</v>
      </c>
      <c r="O135" s="54"/>
    </row>
    <row r="136" customFormat="false" ht="30" hidden="false" customHeight="true" outlineLevel="0" collapsed="false">
      <c r="A136" s="7" t="s">
        <v>653</v>
      </c>
      <c r="B136" s="44" t="s">
        <v>629</v>
      </c>
      <c r="C136" s="45" t="s">
        <v>654</v>
      </c>
      <c r="D136" s="38" t="s">
        <v>655</v>
      </c>
      <c r="E136" s="17" t="s">
        <v>656</v>
      </c>
      <c r="F136" s="39" t="s">
        <v>657</v>
      </c>
      <c r="G136" s="17" t="s">
        <v>658</v>
      </c>
      <c r="H136" s="42" t="n">
        <v>75.13</v>
      </c>
      <c r="I136" s="43" t="n">
        <v>74.8</v>
      </c>
      <c r="J136" s="25"/>
      <c r="K136" s="43" t="n">
        <v>74.932</v>
      </c>
      <c r="L136" s="16" t="s">
        <v>24</v>
      </c>
      <c r="M136" s="17" t="s">
        <v>23</v>
      </c>
      <c r="N136" s="17" t="s">
        <v>23</v>
      </c>
      <c r="O136" s="55" t="s">
        <v>55</v>
      </c>
    </row>
    <row r="137" customFormat="false" ht="30" hidden="false" customHeight="true" outlineLevel="0" collapsed="false">
      <c r="A137" s="7" t="s">
        <v>659</v>
      </c>
      <c r="B137" s="56" t="s">
        <v>660</v>
      </c>
      <c r="C137" s="19" t="s">
        <v>661</v>
      </c>
      <c r="D137" s="57" t="s">
        <v>662</v>
      </c>
      <c r="E137" s="58" t="s">
        <v>663</v>
      </c>
      <c r="F137" s="59" t="s">
        <v>664</v>
      </c>
      <c r="G137" s="60" t="s">
        <v>665</v>
      </c>
      <c r="H137" s="61" t="n">
        <v>77.6</v>
      </c>
      <c r="I137" s="61" t="n">
        <v>78.4</v>
      </c>
      <c r="J137" s="61"/>
      <c r="K137" s="61" t="n">
        <v>78</v>
      </c>
      <c r="L137" s="62" t="n">
        <v>1</v>
      </c>
      <c r="M137" s="56" t="s">
        <v>23</v>
      </c>
      <c r="N137" s="56" t="s">
        <v>23</v>
      </c>
      <c r="O137" s="63"/>
    </row>
    <row r="138" customFormat="false" ht="30" hidden="false" customHeight="true" outlineLevel="0" collapsed="false">
      <c r="A138" s="7" t="s">
        <v>666</v>
      </c>
      <c r="B138" s="56" t="s">
        <v>660</v>
      </c>
      <c r="C138" s="19" t="s">
        <v>661</v>
      </c>
      <c r="D138" s="57" t="s">
        <v>667</v>
      </c>
      <c r="E138" s="58" t="s">
        <v>668</v>
      </c>
      <c r="F138" s="59" t="s">
        <v>669</v>
      </c>
      <c r="G138" s="58" t="s">
        <v>670</v>
      </c>
      <c r="H138" s="61" t="n">
        <v>74.27</v>
      </c>
      <c r="I138" s="61" t="n">
        <v>76.4</v>
      </c>
      <c r="J138" s="61"/>
      <c r="K138" s="61" t="n">
        <v>75.34</v>
      </c>
      <c r="L138" s="62" t="n">
        <v>1</v>
      </c>
      <c r="M138" s="56" t="s">
        <v>23</v>
      </c>
      <c r="N138" s="56" t="s">
        <v>23</v>
      </c>
      <c r="O138" s="63"/>
    </row>
    <row r="139" customFormat="false" ht="30" hidden="false" customHeight="true" outlineLevel="0" collapsed="false">
      <c r="A139" s="7" t="s">
        <v>671</v>
      </c>
      <c r="B139" s="56" t="s">
        <v>660</v>
      </c>
      <c r="C139" s="19" t="s">
        <v>661</v>
      </c>
      <c r="D139" s="57" t="s">
        <v>667</v>
      </c>
      <c r="E139" s="58" t="s">
        <v>672</v>
      </c>
      <c r="F139" s="59" t="s">
        <v>673</v>
      </c>
      <c r="G139" s="60" t="s">
        <v>674</v>
      </c>
      <c r="H139" s="61" t="n">
        <v>71.4</v>
      </c>
      <c r="I139" s="61" t="n">
        <v>76.6</v>
      </c>
      <c r="J139" s="61"/>
      <c r="K139" s="61" t="n">
        <v>74</v>
      </c>
      <c r="L139" s="62" t="n">
        <v>2</v>
      </c>
      <c r="M139" s="56" t="s">
        <v>23</v>
      </c>
      <c r="N139" s="56" t="s">
        <v>23</v>
      </c>
      <c r="O139" s="22"/>
    </row>
    <row r="140" customFormat="false" ht="30" hidden="false" customHeight="true" outlineLevel="0" collapsed="false">
      <c r="A140" s="7" t="s">
        <v>675</v>
      </c>
      <c r="B140" s="56" t="s">
        <v>660</v>
      </c>
      <c r="C140" s="19" t="s">
        <v>661</v>
      </c>
      <c r="D140" s="57" t="s">
        <v>676</v>
      </c>
      <c r="E140" s="58" t="s">
        <v>677</v>
      </c>
      <c r="F140" s="59" t="s">
        <v>678</v>
      </c>
      <c r="G140" s="60" t="s">
        <v>679</v>
      </c>
      <c r="H140" s="61" t="n">
        <v>73.87</v>
      </c>
      <c r="I140" s="61" t="n">
        <v>75.6</v>
      </c>
      <c r="J140" s="61"/>
      <c r="K140" s="61" t="n">
        <v>74.74</v>
      </c>
      <c r="L140" s="62" t="n">
        <v>1</v>
      </c>
      <c r="M140" s="56" t="s">
        <v>23</v>
      </c>
      <c r="N140" s="56" t="s">
        <v>23</v>
      </c>
      <c r="O140" s="22"/>
    </row>
    <row r="141" customFormat="false" ht="30" hidden="false" customHeight="true" outlineLevel="0" collapsed="false">
      <c r="A141" s="7" t="s">
        <v>680</v>
      </c>
      <c r="B141" s="56" t="s">
        <v>660</v>
      </c>
      <c r="C141" s="19" t="s">
        <v>661</v>
      </c>
      <c r="D141" s="57" t="s">
        <v>676</v>
      </c>
      <c r="E141" s="58" t="s">
        <v>681</v>
      </c>
      <c r="F141" s="59" t="s">
        <v>682</v>
      </c>
      <c r="G141" s="60" t="s">
        <v>683</v>
      </c>
      <c r="H141" s="61" t="n">
        <v>70.6</v>
      </c>
      <c r="I141" s="61" t="n">
        <v>74.8</v>
      </c>
      <c r="J141" s="61"/>
      <c r="K141" s="61" t="n">
        <v>72.7</v>
      </c>
      <c r="L141" s="62" t="n">
        <v>2</v>
      </c>
      <c r="M141" s="56" t="s">
        <v>23</v>
      </c>
      <c r="N141" s="56" t="s">
        <v>23</v>
      </c>
      <c r="O141" s="22"/>
    </row>
    <row r="142" customFormat="false" ht="30" hidden="false" customHeight="true" outlineLevel="0" collapsed="false">
      <c r="A142" s="7" t="s">
        <v>684</v>
      </c>
      <c r="B142" s="64" t="s">
        <v>685</v>
      </c>
      <c r="C142" s="65" t="s">
        <v>686</v>
      </c>
      <c r="D142" s="66" t="s">
        <v>687</v>
      </c>
      <c r="E142" s="67" t="s">
        <v>688</v>
      </c>
      <c r="F142" s="68" t="s">
        <v>689</v>
      </c>
      <c r="G142" s="58" t="s">
        <v>128</v>
      </c>
      <c r="H142" s="69" t="n">
        <v>68.87</v>
      </c>
      <c r="I142" s="61" t="n">
        <v>75</v>
      </c>
      <c r="J142" s="61"/>
      <c r="K142" s="61" t="n">
        <v>71.94</v>
      </c>
      <c r="L142" s="62" t="n">
        <v>2</v>
      </c>
      <c r="M142" s="56" t="s">
        <v>23</v>
      </c>
      <c r="N142" s="56" t="s">
        <v>23</v>
      </c>
      <c r="O142" s="55" t="s">
        <v>55</v>
      </c>
    </row>
    <row r="143" customFormat="false" ht="30" hidden="false" customHeight="true" outlineLevel="0" collapsed="false">
      <c r="A143" s="7" t="s">
        <v>690</v>
      </c>
      <c r="B143" s="64" t="s">
        <v>685</v>
      </c>
      <c r="C143" s="65" t="s">
        <v>686</v>
      </c>
      <c r="D143" s="66" t="s">
        <v>691</v>
      </c>
      <c r="E143" s="70" t="s">
        <v>692</v>
      </c>
      <c r="F143" s="68" t="s">
        <v>693</v>
      </c>
      <c r="G143" s="58" t="s">
        <v>694</v>
      </c>
      <c r="H143" s="71" t="n">
        <v>68.67</v>
      </c>
      <c r="I143" s="61" t="n">
        <v>82.8</v>
      </c>
      <c r="J143" s="61"/>
      <c r="K143" s="61" t="n">
        <v>75.74</v>
      </c>
      <c r="L143" s="62" t="n">
        <v>1</v>
      </c>
      <c r="M143" s="56" t="s">
        <v>23</v>
      </c>
      <c r="N143" s="56" t="s">
        <v>23</v>
      </c>
      <c r="O143" s="22"/>
    </row>
    <row r="144" customFormat="false" ht="30" hidden="false" customHeight="true" outlineLevel="0" collapsed="false">
      <c r="A144" s="7" t="s">
        <v>695</v>
      </c>
      <c r="B144" s="72" t="s">
        <v>696</v>
      </c>
      <c r="C144" s="73" t="s">
        <v>697</v>
      </c>
      <c r="D144" s="74" t="s">
        <v>698</v>
      </c>
      <c r="E144" s="74" t="s">
        <v>699</v>
      </c>
      <c r="F144" s="75" t="s">
        <v>700</v>
      </c>
      <c r="G144" s="72" t="s">
        <v>701</v>
      </c>
      <c r="H144" s="76" t="n">
        <v>77.87</v>
      </c>
      <c r="I144" s="76" t="n">
        <v>79.2</v>
      </c>
      <c r="J144" s="61"/>
      <c r="K144" s="76" t="n">
        <v>78.535</v>
      </c>
      <c r="L144" s="74" t="n">
        <v>1</v>
      </c>
      <c r="M144" s="72" t="s">
        <v>23</v>
      </c>
      <c r="N144" s="72" t="s">
        <v>23</v>
      </c>
      <c r="O144" s="7"/>
    </row>
    <row r="145" customFormat="false" ht="30" hidden="false" customHeight="true" outlineLevel="0" collapsed="false">
      <c r="A145" s="7" t="s">
        <v>702</v>
      </c>
      <c r="B145" s="72" t="s">
        <v>703</v>
      </c>
      <c r="C145" s="73" t="s">
        <v>704</v>
      </c>
      <c r="D145" s="74" t="s">
        <v>705</v>
      </c>
      <c r="E145" s="74" t="s">
        <v>706</v>
      </c>
      <c r="F145" s="75" t="s">
        <v>707</v>
      </c>
      <c r="G145" s="72" t="s">
        <v>708</v>
      </c>
      <c r="H145" s="76" t="n">
        <v>67</v>
      </c>
      <c r="I145" s="76" t="n">
        <v>72.2</v>
      </c>
      <c r="J145" s="61"/>
      <c r="K145" s="76" t="n">
        <v>69.6</v>
      </c>
      <c r="L145" s="74" t="n">
        <v>1</v>
      </c>
      <c r="M145" s="72" t="s">
        <v>23</v>
      </c>
      <c r="N145" s="72" t="s">
        <v>23</v>
      </c>
      <c r="O145" s="7"/>
    </row>
    <row r="146" customFormat="false" ht="30" hidden="false" customHeight="true" outlineLevel="0" collapsed="false">
      <c r="A146" s="7" t="s">
        <v>709</v>
      </c>
      <c r="B146" s="72" t="s">
        <v>710</v>
      </c>
      <c r="C146" s="73" t="s">
        <v>711</v>
      </c>
      <c r="D146" s="74" t="s">
        <v>712</v>
      </c>
      <c r="E146" s="74" t="s">
        <v>713</v>
      </c>
      <c r="F146" s="75" t="s">
        <v>714</v>
      </c>
      <c r="G146" s="74" t="s">
        <v>347</v>
      </c>
      <c r="H146" s="76" t="n">
        <v>82.87</v>
      </c>
      <c r="I146" s="76" t="n">
        <v>75.1</v>
      </c>
      <c r="J146" s="61"/>
      <c r="K146" s="76" t="n">
        <v>78.985</v>
      </c>
      <c r="L146" s="74" t="n">
        <v>1</v>
      </c>
      <c r="M146" s="72" t="s">
        <v>23</v>
      </c>
      <c r="N146" s="72" t="s">
        <v>23</v>
      </c>
      <c r="O146" s="7"/>
    </row>
    <row r="147" customFormat="false" ht="30" hidden="false" customHeight="true" outlineLevel="0" collapsed="false">
      <c r="A147" s="7" t="s">
        <v>715</v>
      </c>
      <c r="B147" s="72" t="s">
        <v>710</v>
      </c>
      <c r="C147" s="72" t="s">
        <v>716</v>
      </c>
      <c r="D147" s="72" t="s">
        <v>717</v>
      </c>
      <c r="E147" s="72" t="s">
        <v>718</v>
      </c>
      <c r="F147" s="77" t="s">
        <v>719</v>
      </c>
      <c r="G147" s="72" t="s">
        <v>720</v>
      </c>
      <c r="H147" s="76" t="n">
        <v>71.33</v>
      </c>
      <c r="I147" s="76" t="n">
        <v>76.8</v>
      </c>
      <c r="J147" s="61"/>
      <c r="K147" s="76" t="n">
        <v>74.065</v>
      </c>
      <c r="L147" s="72" t="n">
        <v>1</v>
      </c>
      <c r="M147" s="72" t="s">
        <v>23</v>
      </c>
      <c r="N147" s="72" t="s">
        <v>23</v>
      </c>
      <c r="O147" s="78"/>
    </row>
    <row r="148" customFormat="false" ht="30" hidden="false" customHeight="true" outlineLevel="0" collapsed="false">
      <c r="A148" s="7" t="s">
        <v>721</v>
      </c>
      <c r="B148" s="72" t="s">
        <v>710</v>
      </c>
      <c r="C148" s="73" t="s">
        <v>722</v>
      </c>
      <c r="D148" s="74" t="s">
        <v>705</v>
      </c>
      <c r="E148" s="74" t="s">
        <v>723</v>
      </c>
      <c r="F148" s="75" t="s">
        <v>724</v>
      </c>
      <c r="G148" s="72" t="s">
        <v>725</v>
      </c>
      <c r="H148" s="76" t="n">
        <v>72</v>
      </c>
      <c r="I148" s="76" t="n">
        <v>73</v>
      </c>
      <c r="J148" s="61"/>
      <c r="K148" s="76" t="n">
        <v>72.5</v>
      </c>
      <c r="L148" s="74" t="n">
        <v>1</v>
      </c>
      <c r="M148" s="72" t="s">
        <v>23</v>
      </c>
      <c r="N148" s="72" t="s">
        <v>23</v>
      </c>
      <c r="O148" s="78"/>
    </row>
    <row r="149" customFormat="false" ht="30" hidden="false" customHeight="true" outlineLevel="0" collapsed="false">
      <c r="A149" s="7" t="s">
        <v>726</v>
      </c>
      <c r="B149" s="72" t="s">
        <v>710</v>
      </c>
      <c r="C149" s="73" t="s">
        <v>722</v>
      </c>
      <c r="D149" s="74" t="s">
        <v>727</v>
      </c>
      <c r="E149" s="74" t="s">
        <v>728</v>
      </c>
      <c r="F149" s="75" t="s">
        <v>729</v>
      </c>
      <c r="G149" s="72" t="s">
        <v>730</v>
      </c>
      <c r="H149" s="76" t="n">
        <v>66</v>
      </c>
      <c r="I149" s="76" t="n">
        <v>77</v>
      </c>
      <c r="J149" s="61"/>
      <c r="K149" s="76" t="n">
        <v>71.5</v>
      </c>
      <c r="L149" s="74" t="n">
        <v>1</v>
      </c>
      <c r="M149" s="72" t="s">
        <v>23</v>
      </c>
      <c r="N149" s="72" t="s">
        <v>23</v>
      </c>
      <c r="O149" s="78"/>
    </row>
    <row r="150" customFormat="false" ht="30" hidden="false" customHeight="true" outlineLevel="0" collapsed="false">
      <c r="A150" s="7" t="s">
        <v>731</v>
      </c>
      <c r="B150" s="72" t="s">
        <v>710</v>
      </c>
      <c r="C150" s="72" t="s">
        <v>722</v>
      </c>
      <c r="D150" s="72" t="s">
        <v>732</v>
      </c>
      <c r="E150" s="72" t="s">
        <v>733</v>
      </c>
      <c r="F150" s="77" t="s">
        <v>734</v>
      </c>
      <c r="G150" s="72" t="s">
        <v>735</v>
      </c>
      <c r="H150" s="76" t="n">
        <v>73.67</v>
      </c>
      <c r="I150" s="76" t="n">
        <v>75</v>
      </c>
      <c r="J150" s="61"/>
      <c r="K150" s="76" t="n">
        <v>74.335</v>
      </c>
      <c r="L150" s="72" t="n">
        <v>1</v>
      </c>
      <c r="M150" s="72" t="s">
        <v>23</v>
      </c>
      <c r="N150" s="72" t="s">
        <v>23</v>
      </c>
      <c r="O150" s="79"/>
    </row>
    <row r="151" customFormat="false" ht="30" hidden="false" customHeight="true" outlineLevel="0" collapsed="false">
      <c r="A151" s="7" t="s">
        <v>736</v>
      </c>
      <c r="B151" s="72" t="s">
        <v>737</v>
      </c>
      <c r="C151" s="72" t="s">
        <v>738</v>
      </c>
      <c r="D151" s="72" t="s">
        <v>705</v>
      </c>
      <c r="E151" s="72" t="s">
        <v>739</v>
      </c>
      <c r="F151" s="77" t="s">
        <v>740</v>
      </c>
      <c r="G151" s="72" t="s">
        <v>741</v>
      </c>
      <c r="H151" s="76" t="n">
        <v>73</v>
      </c>
      <c r="I151" s="76" t="n">
        <v>74.5</v>
      </c>
      <c r="J151" s="61"/>
      <c r="K151" s="76" t="n">
        <v>73.75</v>
      </c>
      <c r="L151" s="72" t="n">
        <v>2</v>
      </c>
      <c r="M151" s="72" t="s">
        <v>23</v>
      </c>
      <c r="N151" s="72" t="s">
        <v>23</v>
      </c>
      <c r="O151" s="80" t="s">
        <v>55</v>
      </c>
    </row>
    <row r="152" customFormat="false" ht="30" hidden="false" customHeight="true" outlineLevel="0" collapsed="false">
      <c r="A152" s="7" t="s">
        <v>742</v>
      </c>
      <c r="B152" s="72" t="s">
        <v>737</v>
      </c>
      <c r="C152" s="72" t="s">
        <v>743</v>
      </c>
      <c r="D152" s="72" t="s">
        <v>705</v>
      </c>
      <c r="E152" s="72" t="s">
        <v>744</v>
      </c>
      <c r="F152" s="77" t="s">
        <v>745</v>
      </c>
      <c r="G152" s="72" t="s">
        <v>746</v>
      </c>
      <c r="H152" s="76" t="n">
        <v>70.33</v>
      </c>
      <c r="I152" s="76" t="n">
        <v>78</v>
      </c>
      <c r="J152" s="61"/>
      <c r="K152" s="76" t="n">
        <v>74.165</v>
      </c>
      <c r="L152" s="72" t="n">
        <v>1</v>
      </c>
      <c r="M152" s="72" t="s">
        <v>23</v>
      </c>
      <c r="N152" s="72" t="s">
        <v>23</v>
      </c>
      <c r="O152" s="79"/>
    </row>
    <row r="153" customFormat="false" ht="30" hidden="false" customHeight="true" outlineLevel="0" collapsed="false">
      <c r="A153" s="7" t="s">
        <v>747</v>
      </c>
      <c r="B153" s="72" t="s">
        <v>737</v>
      </c>
      <c r="C153" s="73" t="s">
        <v>748</v>
      </c>
      <c r="D153" s="74" t="s">
        <v>705</v>
      </c>
      <c r="E153" s="74" t="s">
        <v>749</v>
      </c>
      <c r="F153" s="75" t="s">
        <v>750</v>
      </c>
      <c r="G153" s="72" t="s">
        <v>751</v>
      </c>
      <c r="H153" s="76" t="n">
        <v>71.33</v>
      </c>
      <c r="I153" s="76" t="n">
        <v>81.4</v>
      </c>
      <c r="J153" s="61"/>
      <c r="K153" s="76" t="n">
        <v>76.365</v>
      </c>
      <c r="L153" s="74" t="n">
        <v>1</v>
      </c>
      <c r="M153" s="72" t="s">
        <v>23</v>
      </c>
      <c r="N153" s="72" t="s">
        <v>23</v>
      </c>
      <c r="O153" s="79"/>
    </row>
    <row r="154" customFormat="false" ht="30" hidden="false" customHeight="true" outlineLevel="0" collapsed="false">
      <c r="A154" s="7" t="s">
        <v>752</v>
      </c>
      <c r="B154" s="72" t="s">
        <v>753</v>
      </c>
      <c r="C154" s="72" t="s">
        <v>754</v>
      </c>
      <c r="D154" s="72" t="s">
        <v>755</v>
      </c>
      <c r="E154" s="72" t="s">
        <v>756</v>
      </c>
      <c r="F154" s="77" t="s">
        <v>757</v>
      </c>
      <c r="G154" s="72" t="s">
        <v>758</v>
      </c>
      <c r="H154" s="76" t="n">
        <v>64</v>
      </c>
      <c r="I154" s="76" t="n">
        <v>73.2</v>
      </c>
      <c r="J154" s="61"/>
      <c r="K154" s="76" t="n">
        <v>68.6</v>
      </c>
      <c r="L154" s="72" t="n">
        <v>1</v>
      </c>
      <c r="M154" s="72" t="s">
        <v>23</v>
      </c>
      <c r="N154" s="72" t="s">
        <v>23</v>
      </c>
      <c r="O154" s="79"/>
    </row>
    <row r="155" customFormat="false" ht="30" hidden="false" customHeight="true" outlineLevel="0" collapsed="false">
      <c r="A155" s="7" t="s">
        <v>759</v>
      </c>
      <c r="B155" s="72" t="s">
        <v>760</v>
      </c>
      <c r="C155" s="72" t="s">
        <v>761</v>
      </c>
      <c r="D155" s="72" t="s">
        <v>762</v>
      </c>
      <c r="E155" s="72" t="s">
        <v>763</v>
      </c>
      <c r="F155" s="77" t="s">
        <v>764</v>
      </c>
      <c r="G155" s="72" t="s">
        <v>765</v>
      </c>
      <c r="H155" s="76" t="n">
        <v>75.33</v>
      </c>
      <c r="I155" s="76" t="n">
        <v>73.6</v>
      </c>
      <c r="J155" s="61"/>
      <c r="K155" s="76" t="n">
        <v>74.465</v>
      </c>
      <c r="L155" s="72" t="n">
        <v>1</v>
      </c>
      <c r="M155" s="72" t="s">
        <v>23</v>
      </c>
      <c r="N155" s="72" t="s">
        <v>23</v>
      </c>
      <c r="O155" s="79"/>
    </row>
    <row r="156" customFormat="false" ht="30" hidden="false" customHeight="true" outlineLevel="0" collapsed="false">
      <c r="A156" s="7" t="s">
        <v>766</v>
      </c>
      <c r="B156" s="72" t="s">
        <v>760</v>
      </c>
      <c r="C156" s="72" t="s">
        <v>767</v>
      </c>
      <c r="D156" s="72" t="s">
        <v>768</v>
      </c>
      <c r="E156" s="72" t="s">
        <v>769</v>
      </c>
      <c r="F156" s="77" t="s">
        <v>770</v>
      </c>
      <c r="G156" s="72" t="s">
        <v>771</v>
      </c>
      <c r="H156" s="76" t="n">
        <v>70.67</v>
      </c>
      <c r="I156" s="76" t="n">
        <v>74.2</v>
      </c>
      <c r="J156" s="61"/>
      <c r="K156" s="76" t="n">
        <v>72.435</v>
      </c>
      <c r="L156" s="72" t="n">
        <v>1</v>
      </c>
      <c r="M156" s="72" t="s">
        <v>23</v>
      </c>
      <c r="N156" s="72" t="s">
        <v>23</v>
      </c>
      <c r="O156" s="79"/>
    </row>
    <row r="157" customFormat="false" ht="30" hidden="false" customHeight="true" outlineLevel="0" collapsed="false">
      <c r="A157" s="7" t="s">
        <v>772</v>
      </c>
      <c r="B157" s="72" t="s">
        <v>773</v>
      </c>
      <c r="C157" s="72" t="s">
        <v>774</v>
      </c>
      <c r="D157" s="72" t="s">
        <v>687</v>
      </c>
      <c r="E157" s="72" t="s">
        <v>775</v>
      </c>
      <c r="F157" s="77" t="s">
        <v>776</v>
      </c>
      <c r="G157" s="72" t="s">
        <v>777</v>
      </c>
      <c r="H157" s="76" t="n">
        <v>75.6</v>
      </c>
      <c r="I157" s="76" t="n">
        <v>75.2</v>
      </c>
      <c r="J157" s="61"/>
      <c r="K157" s="76" t="n">
        <v>75.4</v>
      </c>
      <c r="L157" s="72" t="n">
        <v>1</v>
      </c>
      <c r="M157" s="72" t="s">
        <v>23</v>
      </c>
      <c r="N157" s="72" t="s">
        <v>23</v>
      </c>
      <c r="O157" s="79"/>
    </row>
    <row r="158" customFormat="false" ht="30" hidden="false" customHeight="true" outlineLevel="0" collapsed="false">
      <c r="A158" s="7" t="s">
        <v>778</v>
      </c>
      <c r="B158" s="72" t="s">
        <v>779</v>
      </c>
      <c r="C158" s="72" t="s">
        <v>780</v>
      </c>
      <c r="D158" s="72" t="s">
        <v>762</v>
      </c>
      <c r="E158" s="72" t="s">
        <v>781</v>
      </c>
      <c r="F158" s="77" t="s">
        <v>782</v>
      </c>
      <c r="G158" s="72" t="s">
        <v>783</v>
      </c>
      <c r="H158" s="76" t="n">
        <v>81.53</v>
      </c>
      <c r="I158" s="76" t="n">
        <v>70.4</v>
      </c>
      <c r="J158" s="61"/>
      <c r="K158" s="76" t="n">
        <v>75.965</v>
      </c>
      <c r="L158" s="72" t="n">
        <v>1</v>
      </c>
      <c r="M158" s="72" t="s">
        <v>23</v>
      </c>
      <c r="N158" s="72" t="s">
        <v>23</v>
      </c>
      <c r="O158" s="79"/>
    </row>
    <row r="159" customFormat="false" ht="30" hidden="false" customHeight="true" outlineLevel="0" collapsed="false">
      <c r="A159" s="7" t="s">
        <v>784</v>
      </c>
      <c r="B159" s="72" t="s">
        <v>779</v>
      </c>
      <c r="C159" s="72" t="s">
        <v>780</v>
      </c>
      <c r="D159" s="72" t="s">
        <v>762</v>
      </c>
      <c r="E159" s="72" t="s">
        <v>785</v>
      </c>
      <c r="F159" s="77" t="s">
        <v>786</v>
      </c>
      <c r="G159" s="72" t="s">
        <v>787</v>
      </c>
      <c r="H159" s="76" t="n">
        <v>71.87</v>
      </c>
      <c r="I159" s="76" t="n">
        <v>71.4</v>
      </c>
      <c r="J159" s="61"/>
      <c r="K159" s="76" t="n">
        <v>71.635</v>
      </c>
      <c r="L159" s="72" t="n">
        <v>3</v>
      </c>
      <c r="M159" s="72" t="s">
        <v>23</v>
      </c>
      <c r="N159" s="72" t="s">
        <v>23</v>
      </c>
      <c r="O159" s="79"/>
    </row>
    <row r="160" customFormat="false" ht="30" hidden="false" customHeight="true" outlineLevel="0" collapsed="false">
      <c r="A160" s="7" t="s">
        <v>788</v>
      </c>
      <c r="B160" s="72" t="s">
        <v>789</v>
      </c>
      <c r="C160" s="73" t="s">
        <v>780</v>
      </c>
      <c r="D160" s="74" t="s">
        <v>762</v>
      </c>
      <c r="E160" s="74" t="s">
        <v>790</v>
      </c>
      <c r="F160" s="75" t="s">
        <v>791</v>
      </c>
      <c r="G160" s="72" t="s">
        <v>792</v>
      </c>
      <c r="H160" s="76" t="n">
        <v>66.93</v>
      </c>
      <c r="I160" s="76" t="n">
        <v>73</v>
      </c>
      <c r="J160" s="61"/>
      <c r="K160" s="76" t="n">
        <v>69.965</v>
      </c>
      <c r="L160" s="74" t="n">
        <v>4</v>
      </c>
      <c r="M160" s="72" t="s">
        <v>23</v>
      </c>
      <c r="N160" s="72" t="s">
        <v>23</v>
      </c>
      <c r="O160" s="80" t="s">
        <v>55</v>
      </c>
    </row>
    <row r="161" customFormat="false" ht="30" hidden="false" customHeight="true" outlineLevel="0" collapsed="false">
      <c r="A161" s="7" t="s">
        <v>793</v>
      </c>
      <c r="B161" s="81" t="s">
        <v>794</v>
      </c>
      <c r="C161" s="73" t="s">
        <v>795</v>
      </c>
      <c r="D161" s="74" t="s">
        <v>691</v>
      </c>
      <c r="E161" s="74" t="s">
        <v>796</v>
      </c>
      <c r="F161" s="75" t="s">
        <v>797</v>
      </c>
      <c r="G161" s="72" t="s">
        <v>798</v>
      </c>
      <c r="H161" s="76" t="n">
        <v>69.2</v>
      </c>
      <c r="I161" s="76" t="n">
        <v>75</v>
      </c>
      <c r="J161" s="61"/>
      <c r="K161" s="76" t="n">
        <v>72.1</v>
      </c>
      <c r="L161" s="74" t="n">
        <v>2</v>
      </c>
      <c r="M161" s="72" t="s">
        <v>23</v>
      </c>
      <c r="N161" s="72" t="s">
        <v>23</v>
      </c>
      <c r="O161" s="80" t="s">
        <v>55</v>
      </c>
    </row>
    <row r="162" customFormat="false" ht="30" hidden="false" customHeight="true" outlineLevel="0" collapsed="false">
      <c r="A162" s="7" t="s">
        <v>799</v>
      </c>
      <c r="B162" s="72" t="s">
        <v>800</v>
      </c>
      <c r="C162" s="72" t="s">
        <v>801</v>
      </c>
      <c r="D162" s="72" t="s">
        <v>802</v>
      </c>
      <c r="E162" s="72" t="s">
        <v>803</v>
      </c>
      <c r="F162" s="77" t="s">
        <v>804</v>
      </c>
      <c r="G162" s="72" t="s">
        <v>435</v>
      </c>
      <c r="H162" s="76" t="n">
        <v>70</v>
      </c>
      <c r="I162" s="76" t="n">
        <v>70.8</v>
      </c>
      <c r="J162" s="61"/>
      <c r="K162" s="76" t="n">
        <v>70.4</v>
      </c>
      <c r="L162" s="72" t="n">
        <v>1</v>
      </c>
      <c r="M162" s="72" t="s">
        <v>23</v>
      </c>
      <c r="N162" s="72" t="s">
        <v>23</v>
      </c>
      <c r="O162" s="79"/>
    </row>
    <row r="163" customFormat="false" ht="30" hidden="false" customHeight="true" outlineLevel="0" collapsed="false">
      <c r="A163" s="7" t="s">
        <v>805</v>
      </c>
      <c r="B163" s="72" t="s">
        <v>800</v>
      </c>
      <c r="C163" s="72" t="s">
        <v>801</v>
      </c>
      <c r="D163" s="72" t="s">
        <v>202</v>
      </c>
      <c r="E163" s="72" t="s">
        <v>806</v>
      </c>
      <c r="F163" s="77" t="s">
        <v>807</v>
      </c>
      <c r="G163" s="72" t="s">
        <v>808</v>
      </c>
      <c r="H163" s="76" t="n">
        <v>73.27</v>
      </c>
      <c r="I163" s="76" t="n">
        <v>72.2</v>
      </c>
      <c r="J163" s="61"/>
      <c r="K163" s="76" t="n">
        <v>72.735</v>
      </c>
      <c r="L163" s="72" t="n">
        <v>2</v>
      </c>
      <c r="M163" s="72" t="s">
        <v>23</v>
      </c>
      <c r="N163" s="72" t="s">
        <v>23</v>
      </c>
      <c r="O163" s="80" t="s">
        <v>55</v>
      </c>
    </row>
    <row r="164" customFormat="false" ht="30" hidden="false" customHeight="true" outlineLevel="0" collapsed="false">
      <c r="A164" s="7" t="s">
        <v>809</v>
      </c>
      <c r="B164" s="72" t="s">
        <v>810</v>
      </c>
      <c r="C164" s="72" t="s">
        <v>811</v>
      </c>
      <c r="D164" s="72" t="s">
        <v>812</v>
      </c>
      <c r="E164" s="72" t="s">
        <v>813</v>
      </c>
      <c r="F164" s="77" t="s">
        <v>814</v>
      </c>
      <c r="G164" s="72" t="s">
        <v>815</v>
      </c>
      <c r="H164" s="76" t="n">
        <v>67.33</v>
      </c>
      <c r="I164" s="76" t="n">
        <v>75.4</v>
      </c>
      <c r="J164" s="61"/>
      <c r="K164" s="76" t="n">
        <v>71.365</v>
      </c>
      <c r="L164" s="72" t="n">
        <v>1</v>
      </c>
      <c r="M164" s="72" t="s">
        <v>23</v>
      </c>
      <c r="N164" s="72" t="s">
        <v>23</v>
      </c>
      <c r="O164" s="79"/>
    </row>
    <row r="165" customFormat="false" ht="30" hidden="false" customHeight="true" outlineLevel="0" collapsed="false">
      <c r="A165" s="7" t="s">
        <v>816</v>
      </c>
      <c r="B165" s="72" t="s">
        <v>817</v>
      </c>
      <c r="C165" s="72" t="s">
        <v>801</v>
      </c>
      <c r="D165" s="72" t="s">
        <v>202</v>
      </c>
      <c r="E165" s="72" t="s">
        <v>818</v>
      </c>
      <c r="F165" s="77" t="s">
        <v>819</v>
      </c>
      <c r="G165" s="72" t="s">
        <v>820</v>
      </c>
      <c r="H165" s="76" t="n">
        <v>71.8</v>
      </c>
      <c r="I165" s="76" t="n">
        <v>72.6</v>
      </c>
      <c r="J165" s="61"/>
      <c r="K165" s="76" t="n">
        <v>72.2</v>
      </c>
      <c r="L165" s="72" t="n">
        <v>1</v>
      </c>
      <c r="M165" s="72" t="s">
        <v>23</v>
      </c>
      <c r="N165" s="72" t="s">
        <v>23</v>
      </c>
      <c r="O165" s="79"/>
    </row>
    <row r="166" customFormat="false" ht="30" hidden="false" customHeight="true" outlineLevel="0" collapsed="false">
      <c r="A166" s="7" t="s">
        <v>821</v>
      </c>
      <c r="B166" s="72" t="s">
        <v>822</v>
      </c>
      <c r="C166" s="72" t="s">
        <v>823</v>
      </c>
      <c r="D166" s="72" t="s">
        <v>762</v>
      </c>
      <c r="E166" s="72" t="s">
        <v>824</v>
      </c>
      <c r="F166" s="77" t="s">
        <v>825</v>
      </c>
      <c r="G166" s="72" t="s">
        <v>826</v>
      </c>
      <c r="H166" s="76" t="n">
        <v>77.6</v>
      </c>
      <c r="I166" s="76" t="n">
        <v>72.6</v>
      </c>
      <c r="J166" s="61"/>
      <c r="K166" s="76" t="n">
        <v>75.1</v>
      </c>
      <c r="L166" s="72" t="n">
        <v>1</v>
      </c>
      <c r="M166" s="72" t="s">
        <v>23</v>
      </c>
      <c r="N166" s="72" t="s">
        <v>23</v>
      </c>
      <c r="O166" s="79"/>
    </row>
    <row r="167" customFormat="false" ht="30" hidden="false" customHeight="true" outlineLevel="0" collapsed="false">
      <c r="A167" s="7" t="s">
        <v>827</v>
      </c>
      <c r="B167" s="72" t="s">
        <v>828</v>
      </c>
      <c r="C167" s="72" t="s">
        <v>829</v>
      </c>
      <c r="D167" s="72" t="s">
        <v>762</v>
      </c>
      <c r="E167" s="72" t="s">
        <v>830</v>
      </c>
      <c r="F167" s="77" t="s">
        <v>831</v>
      </c>
      <c r="G167" s="72" t="s">
        <v>832</v>
      </c>
      <c r="H167" s="76" t="n">
        <v>72</v>
      </c>
      <c r="I167" s="76" t="n">
        <v>73.8</v>
      </c>
      <c r="J167" s="61"/>
      <c r="K167" s="76" t="n">
        <v>72.9</v>
      </c>
      <c r="L167" s="72" t="n">
        <v>1</v>
      </c>
      <c r="M167" s="72" t="s">
        <v>23</v>
      </c>
      <c r="N167" s="72" t="s">
        <v>23</v>
      </c>
      <c r="O167" s="79"/>
    </row>
    <row r="168" customFormat="false" ht="30" hidden="false" customHeight="true" outlineLevel="0" collapsed="false">
      <c r="A168" s="7" t="s">
        <v>833</v>
      </c>
      <c r="B168" s="72" t="s">
        <v>828</v>
      </c>
      <c r="C168" s="72" t="s">
        <v>801</v>
      </c>
      <c r="D168" s="72" t="s">
        <v>762</v>
      </c>
      <c r="E168" s="72" t="s">
        <v>834</v>
      </c>
      <c r="F168" s="77" t="s">
        <v>835</v>
      </c>
      <c r="G168" s="72" t="s">
        <v>412</v>
      </c>
      <c r="H168" s="76" t="n">
        <v>63.6</v>
      </c>
      <c r="I168" s="76" t="n">
        <v>77.4</v>
      </c>
      <c r="J168" s="61"/>
      <c r="K168" s="76" t="n">
        <v>70.5</v>
      </c>
      <c r="L168" s="72" t="n">
        <v>1</v>
      </c>
      <c r="M168" s="72" t="s">
        <v>23</v>
      </c>
      <c r="N168" s="72" t="s">
        <v>23</v>
      </c>
      <c r="O168" s="79"/>
    </row>
    <row r="169" customFormat="false" ht="30" hidden="false" customHeight="true" outlineLevel="0" collapsed="false">
      <c r="A169" s="7" t="s">
        <v>836</v>
      </c>
      <c r="B169" s="72" t="s">
        <v>837</v>
      </c>
      <c r="C169" s="73" t="s">
        <v>838</v>
      </c>
      <c r="D169" s="74" t="s">
        <v>727</v>
      </c>
      <c r="E169" s="74" t="s">
        <v>839</v>
      </c>
      <c r="F169" s="75" t="s">
        <v>840</v>
      </c>
      <c r="G169" s="72" t="s">
        <v>841</v>
      </c>
      <c r="H169" s="76" t="n">
        <v>67</v>
      </c>
      <c r="I169" s="76" t="n">
        <v>69.8</v>
      </c>
      <c r="J169" s="61"/>
      <c r="K169" s="76" t="n">
        <v>68.4</v>
      </c>
      <c r="L169" s="74" t="n">
        <v>1</v>
      </c>
      <c r="M169" s="72" t="s">
        <v>23</v>
      </c>
      <c r="N169" s="72" t="s">
        <v>23</v>
      </c>
      <c r="O169" s="79"/>
    </row>
    <row r="170" customFormat="false" ht="30" hidden="false" customHeight="true" outlineLevel="0" collapsed="false">
      <c r="A170" s="7" t="s">
        <v>842</v>
      </c>
      <c r="B170" s="72" t="s">
        <v>843</v>
      </c>
      <c r="C170" s="72" t="s">
        <v>823</v>
      </c>
      <c r="D170" s="72" t="s">
        <v>762</v>
      </c>
      <c r="E170" s="72" t="s">
        <v>844</v>
      </c>
      <c r="F170" s="77" t="s">
        <v>845</v>
      </c>
      <c r="G170" s="72" t="s">
        <v>846</v>
      </c>
      <c r="H170" s="76" t="n">
        <v>76.67</v>
      </c>
      <c r="I170" s="76" t="n">
        <v>77.4</v>
      </c>
      <c r="J170" s="61"/>
      <c r="K170" s="76" t="n">
        <v>77.035</v>
      </c>
      <c r="L170" s="72" t="n">
        <v>1</v>
      </c>
      <c r="M170" s="72" t="s">
        <v>23</v>
      </c>
      <c r="N170" s="72" t="s">
        <v>23</v>
      </c>
      <c r="O170" s="79"/>
    </row>
    <row r="171" customFormat="false" ht="30" hidden="false" customHeight="true" outlineLevel="0" collapsed="false">
      <c r="A171" s="7" t="s">
        <v>847</v>
      </c>
      <c r="B171" s="82" t="s">
        <v>848</v>
      </c>
      <c r="C171" s="83" t="s">
        <v>849</v>
      </c>
      <c r="D171" s="31" t="s">
        <v>241</v>
      </c>
      <c r="E171" s="84" t="s">
        <v>850</v>
      </c>
      <c r="F171" s="85" t="s">
        <v>851</v>
      </c>
      <c r="G171" s="31" t="s">
        <v>852</v>
      </c>
      <c r="H171" s="86" t="n">
        <v>61.33</v>
      </c>
      <c r="I171" s="36" t="n">
        <v>75.4</v>
      </c>
      <c r="J171" s="35"/>
      <c r="K171" s="86" t="n">
        <v>69.77</v>
      </c>
      <c r="L171" s="33" t="n">
        <v>1</v>
      </c>
      <c r="M171" s="32" t="s">
        <v>23</v>
      </c>
      <c r="N171" s="32" t="s">
        <v>23</v>
      </c>
      <c r="O171" s="87"/>
    </row>
    <row r="172" customFormat="false" ht="30" hidden="false" customHeight="true" outlineLevel="0" collapsed="false">
      <c r="A172" s="7" t="s">
        <v>853</v>
      </c>
      <c r="B172" s="82" t="s">
        <v>848</v>
      </c>
      <c r="C172" s="83" t="s">
        <v>849</v>
      </c>
      <c r="D172" s="31" t="s">
        <v>854</v>
      </c>
      <c r="E172" s="84" t="s">
        <v>855</v>
      </c>
      <c r="F172" s="85" t="s">
        <v>856</v>
      </c>
      <c r="G172" s="31" t="s">
        <v>111</v>
      </c>
      <c r="H172" s="86" t="n">
        <v>70.07</v>
      </c>
      <c r="I172" s="36" t="n">
        <v>71</v>
      </c>
      <c r="J172" s="35"/>
      <c r="K172" s="86" t="n">
        <v>70.63</v>
      </c>
      <c r="L172" s="33" t="n">
        <v>1</v>
      </c>
      <c r="M172" s="32" t="s">
        <v>23</v>
      </c>
      <c r="N172" s="32" t="s">
        <v>23</v>
      </c>
      <c r="O172" s="87"/>
    </row>
    <row r="173" customFormat="false" ht="30" hidden="false" customHeight="true" outlineLevel="0" collapsed="false">
      <c r="A173" s="7" t="s">
        <v>857</v>
      </c>
      <c r="B173" s="82" t="s">
        <v>858</v>
      </c>
      <c r="C173" s="83" t="s">
        <v>859</v>
      </c>
      <c r="D173" s="31" t="s">
        <v>860</v>
      </c>
      <c r="E173" s="33" t="s">
        <v>861</v>
      </c>
      <c r="F173" s="88" t="s">
        <v>862</v>
      </c>
      <c r="G173" s="33" t="s">
        <v>863</v>
      </c>
      <c r="H173" s="35" t="n">
        <v>69.47</v>
      </c>
      <c r="I173" s="36" t="n">
        <v>75.4</v>
      </c>
      <c r="J173" s="35" t="s">
        <v>864</v>
      </c>
      <c r="K173" s="35" t="n">
        <v>73.03</v>
      </c>
      <c r="L173" s="33" t="n">
        <v>2</v>
      </c>
      <c r="M173" s="32" t="s">
        <v>23</v>
      </c>
      <c r="N173" s="32" t="s">
        <v>23</v>
      </c>
      <c r="O173" s="89" t="s">
        <v>55</v>
      </c>
    </row>
    <row r="174" customFormat="false" ht="30" hidden="false" customHeight="true" outlineLevel="0" collapsed="false">
      <c r="A174" s="7" t="s">
        <v>865</v>
      </c>
      <c r="B174" s="82" t="s">
        <v>866</v>
      </c>
      <c r="C174" s="83" t="s">
        <v>867</v>
      </c>
      <c r="D174" s="31" t="s">
        <v>868</v>
      </c>
      <c r="E174" s="33" t="s">
        <v>869</v>
      </c>
      <c r="F174" s="88" t="s">
        <v>870</v>
      </c>
      <c r="G174" s="33" t="s">
        <v>871</v>
      </c>
      <c r="H174" s="35" t="n">
        <v>79.87</v>
      </c>
      <c r="I174" s="36" t="n">
        <v>78.2</v>
      </c>
      <c r="J174" s="35"/>
      <c r="K174" s="35" t="n">
        <v>78.87</v>
      </c>
      <c r="L174" s="33" t="n">
        <v>1</v>
      </c>
      <c r="M174" s="32" t="s">
        <v>23</v>
      </c>
      <c r="N174" s="32" t="s">
        <v>23</v>
      </c>
      <c r="O174" s="89"/>
    </row>
    <row r="175" customFormat="false" ht="30" hidden="false" customHeight="true" outlineLevel="0" collapsed="false">
      <c r="A175" s="7" t="s">
        <v>872</v>
      </c>
      <c r="B175" s="32" t="s">
        <v>873</v>
      </c>
      <c r="C175" s="32" t="s">
        <v>874</v>
      </c>
      <c r="D175" s="32" t="s">
        <v>875</v>
      </c>
      <c r="E175" s="32" t="s">
        <v>876</v>
      </c>
      <c r="F175" s="85" t="s">
        <v>877</v>
      </c>
      <c r="G175" s="32" t="s">
        <v>878</v>
      </c>
      <c r="H175" s="36" t="n">
        <v>78.4</v>
      </c>
      <c r="I175" s="36" t="n">
        <v>76.2</v>
      </c>
      <c r="J175" s="35"/>
      <c r="K175" s="35" t="n">
        <v>77.08</v>
      </c>
      <c r="L175" s="33" t="n">
        <v>1</v>
      </c>
      <c r="M175" s="32" t="s">
        <v>23</v>
      </c>
      <c r="N175" s="32" t="s">
        <v>23</v>
      </c>
      <c r="O175" s="89"/>
    </row>
    <row r="176" customFormat="false" ht="30" hidden="false" customHeight="true" outlineLevel="0" collapsed="false">
      <c r="A176" s="7" t="s">
        <v>879</v>
      </c>
      <c r="B176" s="32" t="s">
        <v>873</v>
      </c>
      <c r="C176" s="32" t="s">
        <v>880</v>
      </c>
      <c r="D176" s="32" t="s">
        <v>875</v>
      </c>
      <c r="E176" s="32" t="s">
        <v>881</v>
      </c>
      <c r="F176" s="85" t="s">
        <v>882</v>
      </c>
      <c r="G176" s="32" t="s">
        <v>128</v>
      </c>
      <c r="H176" s="36" t="n">
        <v>69.93</v>
      </c>
      <c r="I176" s="36" t="n">
        <v>74</v>
      </c>
      <c r="J176" s="35"/>
      <c r="K176" s="35" t="n">
        <v>72.37</v>
      </c>
      <c r="L176" s="33" t="n">
        <v>1</v>
      </c>
      <c r="M176" s="32" t="s">
        <v>23</v>
      </c>
      <c r="N176" s="32" t="s">
        <v>23</v>
      </c>
      <c r="O176" s="89"/>
    </row>
    <row r="177" customFormat="false" ht="30" hidden="false" customHeight="true" outlineLevel="0" collapsed="false">
      <c r="A177" s="7" t="s">
        <v>883</v>
      </c>
      <c r="B177" s="32" t="s">
        <v>884</v>
      </c>
      <c r="C177" s="32" t="s">
        <v>885</v>
      </c>
      <c r="D177" s="32" t="s">
        <v>875</v>
      </c>
      <c r="E177" s="33" t="s">
        <v>886</v>
      </c>
      <c r="F177" s="88" t="s">
        <v>887</v>
      </c>
      <c r="G177" s="33" t="s">
        <v>449</v>
      </c>
      <c r="H177" s="36" t="n">
        <v>72.87</v>
      </c>
      <c r="I177" s="36" t="n">
        <v>73.2</v>
      </c>
      <c r="J177" s="36"/>
      <c r="K177" s="36" t="n">
        <v>73.07</v>
      </c>
      <c r="L177" s="85" t="s">
        <v>17</v>
      </c>
      <c r="M177" s="32" t="s">
        <v>23</v>
      </c>
      <c r="N177" s="32" t="s">
        <v>23</v>
      </c>
      <c r="O177" s="89"/>
    </row>
    <row r="178" customFormat="false" ht="30" hidden="false" customHeight="true" outlineLevel="0" collapsed="false">
      <c r="A178" s="7" t="s">
        <v>888</v>
      </c>
      <c r="B178" s="82" t="s">
        <v>889</v>
      </c>
      <c r="C178" s="83" t="s">
        <v>890</v>
      </c>
      <c r="D178" s="31" t="s">
        <v>891</v>
      </c>
      <c r="E178" s="84" t="s">
        <v>892</v>
      </c>
      <c r="F178" s="85" t="s">
        <v>893</v>
      </c>
      <c r="G178" s="31" t="s">
        <v>894</v>
      </c>
      <c r="H178" s="86" t="n">
        <v>71.67</v>
      </c>
      <c r="I178" s="36" t="n">
        <v>79.2</v>
      </c>
      <c r="J178" s="36"/>
      <c r="K178" s="90" t="s">
        <v>895</v>
      </c>
      <c r="L178" s="85" t="s">
        <v>17</v>
      </c>
      <c r="M178" s="32" t="s">
        <v>23</v>
      </c>
      <c r="N178" s="32" t="s">
        <v>23</v>
      </c>
      <c r="O178" s="32"/>
    </row>
    <row r="179" customFormat="false" ht="30" hidden="false" customHeight="true" outlineLevel="0" collapsed="false">
      <c r="A179" s="7" t="s">
        <v>896</v>
      </c>
      <c r="B179" s="82" t="s">
        <v>889</v>
      </c>
      <c r="C179" s="83" t="s">
        <v>890</v>
      </c>
      <c r="D179" s="31" t="s">
        <v>897</v>
      </c>
      <c r="E179" s="84" t="s">
        <v>898</v>
      </c>
      <c r="F179" s="85" t="s">
        <v>899</v>
      </c>
      <c r="G179" s="31" t="s">
        <v>128</v>
      </c>
      <c r="H179" s="86" t="n">
        <v>73.8</v>
      </c>
      <c r="I179" s="36" t="n">
        <v>83</v>
      </c>
      <c r="J179" s="36"/>
      <c r="K179" s="91" t="s">
        <v>900</v>
      </c>
      <c r="L179" s="92" t="n">
        <v>1</v>
      </c>
      <c r="M179" s="32" t="s">
        <v>23</v>
      </c>
      <c r="N179" s="32" t="s">
        <v>23</v>
      </c>
      <c r="O179" s="32"/>
    </row>
    <row r="180" customFormat="false" ht="30" hidden="false" customHeight="true" outlineLevel="0" collapsed="false">
      <c r="A180" s="7" t="s">
        <v>901</v>
      </c>
      <c r="B180" s="82" t="s">
        <v>889</v>
      </c>
      <c r="C180" s="83" t="s">
        <v>890</v>
      </c>
      <c r="D180" s="31" t="s">
        <v>897</v>
      </c>
      <c r="E180" s="84" t="s">
        <v>902</v>
      </c>
      <c r="F180" s="85" t="s">
        <v>903</v>
      </c>
      <c r="G180" s="31" t="s">
        <v>904</v>
      </c>
      <c r="H180" s="86" t="n">
        <v>74.4</v>
      </c>
      <c r="I180" s="36" t="n">
        <v>76.4</v>
      </c>
      <c r="J180" s="36"/>
      <c r="K180" s="91" t="s">
        <v>325</v>
      </c>
      <c r="L180" s="92" t="n">
        <v>2</v>
      </c>
      <c r="M180" s="32" t="s">
        <v>23</v>
      </c>
      <c r="N180" s="32" t="s">
        <v>23</v>
      </c>
      <c r="O180" s="32"/>
    </row>
    <row r="181" customFormat="false" ht="30" hidden="false" customHeight="true" outlineLevel="0" collapsed="false">
      <c r="A181" s="7" t="s">
        <v>905</v>
      </c>
      <c r="B181" s="31" t="s">
        <v>906</v>
      </c>
      <c r="C181" s="31" t="s">
        <v>907</v>
      </c>
      <c r="D181" s="31" t="s">
        <v>908</v>
      </c>
      <c r="E181" s="33" t="s">
        <v>909</v>
      </c>
      <c r="F181" s="93" t="s">
        <v>910</v>
      </c>
      <c r="G181" s="33" t="s">
        <v>911</v>
      </c>
      <c r="H181" s="86" t="n">
        <v>76.27</v>
      </c>
      <c r="I181" s="36" t="n">
        <v>77.2</v>
      </c>
      <c r="J181" s="86"/>
      <c r="K181" s="86" t="n">
        <v>76.83</v>
      </c>
      <c r="L181" s="33" t="n">
        <v>1</v>
      </c>
      <c r="M181" s="32" t="s">
        <v>23</v>
      </c>
      <c r="N181" s="32" t="s">
        <v>23</v>
      </c>
      <c r="O181" s="89"/>
    </row>
    <row r="182" customFormat="false" ht="30" hidden="false" customHeight="true" outlineLevel="0" collapsed="false">
      <c r="A182" s="7" t="s">
        <v>912</v>
      </c>
      <c r="B182" s="31" t="s">
        <v>913</v>
      </c>
      <c r="C182" s="32" t="s">
        <v>913</v>
      </c>
      <c r="D182" s="32" t="s">
        <v>914</v>
      </c>
      <c r="E182" s="33" t="s">
        <v>915</v>
      </c>
      <c r="F182" s="88" t="s">
        <v>916</v>
      </c>
      <c r="G182" s="33" t="s">
        <v>917</v>
      </c>
      <c r="H182" s="35" t="n">
        <v>64.73</v>
      </c>
      <c r="I182" s="36" t="n">
        <v>68</v>
      </c>
      <c r="J182" s="35"/>
      <c r="K182" s="35" t="n">
        <v>66.69</v>
      </c>
      <c r="L182" s="33" t="n">
        <v>1</v>
      </c>
      <c r="M182" s="32" t="s">
        <v>23</v>
      </c>
      <c r="N182" s="32" t="s">
        <v>23</v>
      </c>
      <c r="O182" s="89"/>
    </row>
    <row r="183" customFormat="false" ht="30" hidden="false" customHeight="true" outlineLevel="0" collapsed="false">
      <c r="A183" s="7" t="s">
        <v>918</v>
      </c>
      <c r="B183" s="82" t="s">
        <v>919</v>
      </c>
      <c r="C183" s="83" t="s">
        <v>920</v>
      </c>
      <c r="D183" s="84" t="s">
        <v>921</v>
      </c>
      <c r="E183" s="84" t="s">
        <v>922</v>
      </c>
      <c r="F183" s="85" t="s">
        <v>923</v>
      </c>
      <c r="G183" s="32" t="s">
        <v>924</v>
      </c>
      <c r="H183" s="86" t="n">
        <v>68</v>
      </c>
      <c r="I183" s="36" t="n">
        <v>90.5</v>
      </c>
      <c r="J183" s="36" t="s">
        <v>925</v>
      </c>
      <c r="K183" s="86" t="n">
        <v>81.5</v>
      </c>
      <c r="L183" s="31" t="n">
        <v>1</v>
      </c>
      <c r="M183" s="32" t="s">
        <v>23</v>
      </c>
      <c r="N183" s="32" t="s">
        <v>23</v>
      </c>
      <c r="O183" s="32"/>
    </row>
    <row r="184" customFormat="false" ht="30" hidden="false" customHeight="true" outlineLevel="0" collapsed="false"/>
    <row r="185" customFormat="false" ht="30" hidden="false" customHeight="true" outlineLevel="0" collapsed="false"/>
    <row r="186" customFormat="false" ht="30" hidden="false" customHeight="true" outlineLevel="0" collapsed="false"/>
    <row r="187" customFormat="false" ht="30" hidden="false" customHeight="true" outlineLevel="0" collapsed="false"/>
    <row r="188" customFormat="false" ht="30" hidden="false" customHeight="true" outlineLevel="0" collapsed="false"/>
    <row r="189" customFormat="false" ht="30" hidden="false" customHeight="true" outlineLevel="0" collapsed="false"/>
  </sheetData>
  <mergeCells count="23">
    <mergeCell ref="A1:O1"/>
    <mergeCell ref="A2:A3"/>
    <mergeCell ref="B2:B3"/>
    <mergeCell ref="C2:C3"/>
    <mergeCell ref="D2:D3"/>
    <mergeCell ref="E2:E3"/>
    <mergeCell ref="F2:F3"/>
    <mergeCell ref="G2:G3"/>
    <mergeCell ref="H2:J2"/>
    <mergeCell ref="K2:K3"/>
    <mergeCell ref="L2:L3"/>
    <mergeCell ref="M2:M3"/>
    <mergeCell ref="N2:N3"/>
    <mergeCell ref="O2:O3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</mergeCells>
  <printOptions headings="false" gridLines="false" gridLinesSet="true" horizontalCentered="true" verticalCentered="false"/>
  <pageMargins left="0.236111111111111" right="0.157638888888889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7T06:24:53Z</dcterms:created>
  <dc:creator>施寅娟</dc:creator>
  <dc:description/>
  <dc:language>en-US</dc:language>
  <cp:lastModifiedBy>张皓</cp:lastModifiedBy>
  <cp:lastPrinted>2014-10-13T09:14:21Z</cp:lastPrinted>
  <dcterms:modified xsi:type="dcterms:W3CDTF">2016-07-14T10:05:50Z</dcterms:modified>
  <cp:revision>0</cp:revision>
  <dc:subject/>
  <dc:title/>
</cp:coreProperties>
</file>