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数据" sheetId="1" state="visible" r:id="rId2"/>
  </sheets>
  <definedNames>
    <definedName function="false" hidden="false" localSheetId="0" name="Excel_BuiltIn__FilterDatabase" vbProcedure="false">准考证数据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64">
  <si>
    <t xml:space="preserve">序号</t>
  </si>
  <si>
    <t xml:space="preserve">报考单位</t>
  </si>
  <si>
    <t xml:space="preserve">姓名</t>
  </si>
  <si>
    <t xml:space="preserve">性别</t>
  </si>
  <si>
    <t xml:space="preserve">准考证号</t>
  </si>
  <si>
    <t xml:space="preserve">报考职位</t>
  </si>
  <si>
    <t xml:space="preserve">招聘人数</t>
  </si>
  <si>
    <t xml:space="preserve">笔试
分数</t>
  </si>
  <si>
    <t xml:space="preserve">面试
分数</t>
  </si>
  <si>
    <t xml:space="preserve">合成
分数</t>
  </si>
  <si>
    <t xml:space="preserve">排名</t>
  </si>
  <si>
    <t xml:space="preserve">是否进入体检</t>
  </si>
  <si>
    <t xml:space="preserve">乐昌市</t>
  </si>
  <si>
    <t xml:space="preserve">雷金秀</t>
  </si>
  <si>
    <t xml:space="preserve">女</t>
  </si>
  <si>
    <r>
      <rPr>
        <sz val="12"/>
        <rFont val="Noto Sans"/>
        <family val="2"/>
      </rPr>
      <t xml:space="preserve">岗位组</t>
    </r>
    <r>
      <rPr>
        <sz val="12"/>
        <rFont val="宋体"/>
        <family val="0"/>
        <charset val="134"/>
      </rPr>
      <t xml:space="preserve">1</t>
    </r>
  </si>
  <si>
    <t xml:space="preserve">是</t>
  </si>
  <si>
    <t xml:space="preserve">张  前</t>
  </si>
  <si>
    <t xml:space="preserve">男</t>
  </si>
  <si>
    <t xml:space="preserve">龚  伟</t>
  </si>
  <si>
    <t xml:space="preserve">张  雄</t>
  </si>
  <si>
    <t xml:space="preserve">白智敏</t>
  </si>
  <si>
    <t xml:space="preserve">李火荣</t>
  </si>
  <si>
    <t xml:space="preserve">刘卓鹏</t>
  </si>
  <si>
    <t xml:space="preserve">何海芳</t>
  </si>
  <si>
    <t xml:space="preserve">缺考</t>
  </si>
  <si>
    <t xml:space="preserve">杨丽芬</t>
  </si>
  <si>
    <t xml:space="preserve">欧阳淑婷</t>
  </si>
  <si>
    <t xml:space="preserve">潘焕焱</t>
  </si>
  <si>
    <r>
      <rPr>
        <sz val="12"/>
        <rFont val="Noto Sans"/>
        <family val="2"/>
      </rPr>
      <t xml:space="preserve">岗位组</t>
    </r>
    <r>
      <rPr>
        <sz val="12"/>
        <rFont val="宋体"/>
        <family val="0"/>
        <charset val="134"/>
      </rPr>
      <t xml:space="preserve">2</t>
    </r>
  </si>
  <si>
    <t xml:space="preserve">林含辉</t>
  </si>
  <si>
    <t xml:space="preserve">林标旺</t>
  </si>
  <si>
    <t xml:space="preserve">吴世勇</t>
  </si>
  <si>
    <t xml:space="preserve">邓惠玲</t>
  </si>
  <si>
    <t xml:space="preserve">白祺斌</t>
  </si>
  <si>
    <t xml:space="preserve">南雄市</t>
  </si>
  <si>
    <t xml:space="preserve">刘乐</t>
  </si>
  <si>
    <t xml:space="preserve">林勇</t>
  </si>
  <si>
    <t xml:space="preserve">刘莉莉</t>
  </si>
  <si>
    <t xml:space="preserve">周香</t>
  </si>
  <si>
    <t xml:space="preserve">冯树英</t>
  </si>
  <si>
    <t xml:space="preserve">何文珍</t>
  </si>
  <si>
    <t xml:space="preserve">江满</t>
  </si>
  <si>
    <t xml:space="preserve">叶诗妍</t>
  </si>
  <si>
    <t xml:space="preserve">邬林</t>
  </si>
  <si>
    <t xml:space="preserve">叶翔</t>
  </si>
  <si>
    <t xml:space="preserve">区俊鸿</t>
  </si>
  <si>
    <t xml:space="preserve">张文娟</t>
  </si>
  <si>
    <t xml:space="preserve">吴万利</t>
  </si>
  <si>
    <t xml:space="preserve">涂宏辉</t>
  </si>
  <si>
    <t xml:space="preserve">龚秋月</t>
  </si>
  <si>
    <t xml:space="preserve">杨欢欢</t>
  </si>
  <si>
    <t xml:space="preserve">黄娟</t>
  </si>
  <si>
    <t xml:space="preserve">陈日超</t>
  </si>
  <si>
    <t xml:space="preserve">钟庆泉</t>
  </si>
  <si>
    <t xml:space="preserve">朱月娟</t>
  </si>
  <si>
    <t xml:space="preserve">李丽红</t>
  </si>
  <si>
    <t xml:space="preserve">欧述升</t>
  </si>
  <si>
    <t xml:space="preserve">沈长荣</t>
  </si>
  <si>
    <t xml:space="preserve">曾鹏洲</t>
  </si>
  <si>
    <t xml:space="preserve">廖力亮</t>
  </si>
  <si>
    <t xml:space="preserve">郑岩</t>
  </si>
  <si>
    <t xml:space="preserve">叶志平</t>
  </si>
  <si>
    <t xml:space="preserve">朱彬彬</t>
  </si>
  <si>
    <t xml:space="preserve">仁化县</t>
  </si>
  <si>
    <t xml:space="preserve">曹 斌</t>
  </si>
  <si>
    <t xml:space="preserve">4</t>
  </si>
  <si>
    <t xml:space="preserve">叶 睿</t>
  </si>
  <si>
    <t xml:space="preserve">张九香</t>
  </si>
  <si>
    <t xml:space="preserve">冯子超</t>
  </si>
  <si>
    <t xml:space="preserve">张定城</t>
  </si>
  <si>
    <t xml:space="preserve">曾 思</t>
  </si>
  <si>
    <t xml:space="preserve">李 招</t>
  </si>
  <si>
    <t xml:space="preserve">赖  翔</t>
  </si>
  <si>
    <t xml:space="preserve">谭燕芬</t>
  </si>
  <si>
    <t xml:space="preserve">蒙 杰</t>
  </si>
  <si>
    <t xml:space="preserve">吴宏榕</t>
  </si>
  <si>
    <t xml:space="preserve">刘 珊</t>
  </si>
  <si>
    <t xml:space="preserve">张莫明</t>
  </si>
  <si>
    <t xml:space="preserve">黄穗霞</t>
  </si>
  <si>
    <t xml:space="preserve">陈秀兰</t>
  </si>
  <si>
    <t xml:space="preserve">何晓峰</t>
  </si>
  <si>
    <t xml:space="preserve">李曼玲</t>
  </si>
  <si>
    <t xml:space="preserve">邱碧云</t>
  </si>
  <si>
    <t xml:space="preserve">吴思华</t>
  </si>
  <si>
    <t xml:space="preserve">罗 威</t>
  </si>
  <si>
    <t xml:space="preserve">曾祥林</t>
  </si>
  <si>
    <t xml:space="preserve">邝玉芳</t>
  </si>
  <si>
    <t xml:space="preserve">李国文</t>
  </si>
  <si>
    <t xml:space="preserve">陈书航</t>
  </si>
  <si>
    <t xml:space="preserve">聂晶慧</t>
  </si>
  <si>
    <t xml:space="preserve">许 栋</t>
  </si>
  <si>
    <t xml:space="preserve">朱海林</t>
  </si>
  <si>
    <t xml:space="preserve">始兴县</t>
  </si>
  <si>
    <t xml:space="preserve">肖娟</t>
  </si>
  <si>
    <t xml:space="preserve">黄晓雪</t>
  </si>
  <si>
    <t xml:space="preserve">应济优</t>
  </si>
  <si>
    <t xml:space="preserve">何柳</t>
  </si>
  <si>
    <t xml:space="preserve">康艳婷</t>
  </si>
  <si>
    <t xml:space="preserve">邱倩</t>
  </si>
  <si>
    <t xml:space="preserve">赖旭超</t>
  </si>
  <si>
    <t xml:space="preserve">林莉</t>
  </si>
  <si>
    <t xml:space="preserve">肖丽芳</t>
  </si>
  <si>
    <t xml:space="preserve">李丽萍</t>
  </si>
  <si>
    <t xml:space="preserve">赖礼彬</t>
  </si>
  <si>
    <t xml:space="preserve">陈玉芳</t>
  </si>
  <si>
    <t xml:space="preserve">张粤秀</t>
  </si>
  <si>
    <t xml:space="preserve">陶剑萍</t>
  </si>
  <si>
    <t xml:space="preserve">谭洁萍</t>
  </si>
  <si>
    <t xml:space="preserve">凌金祥</t>
  </si>
  <si>
    <t xml:space="preserve">何琪虹</t>
  </si>
  <si>
    <t xml:space="preserve">曾洁</t>
  </si>
  <si>
    <t xml:space="preserve">张智燕</t>
  </si>
  <si>
    <t xml:space="preserve">陈琴</t>
  </si>
  <si>
    <t xml:space="preserve">邓树根</t>
  </si>
  <si>
    <t xml:space="preserve">邓丽娟</t>
  </si>
  <si>
    <t xml:space="preserve">谭新红</t>
  </si>
  <si>
    <r>
      <rPr>
        <sz val="12"/>
        <rFont val="Noto Sans"/>
        <family val="2"/>
      </rPr>
      <t xml:space="preserve">岗位组</t>
    </r>
    <r>
      <rPr>
        <sz val="12"/>
        <rFont val="宋体"/>
        <family val="0"/>
        <charset val="134"/>
      </rPr>
      <t xml:space="preserve">3</t>
    </r>
  </si>
  <si>
    <t xml:space="preserve">邓炳城</t>
  </si>
  <si>
    <t xml:space="preserve">饶永清</t>
  </si>
  <si>
    <t xml:space="preserve">陈伟俊</t>
  </si>
  <si>
    <t xml:space="preserve">谌丽</t>
  </si>
  <si>
    <t xml:space="preserve">雷水莲</t>
  </si>
  <si>
    <t xml:space="preserve">朱永峰</t>
  </si>
  <si>
    <t xml:space="preserve">陈龙军</t>
  </si>
  <si>
    <t xml:space="preserve">陈婷</t>
  </si>
  <si>
    <t xml:space="preserve">新丰县</t>
  </si>
  <si>
    <t xml:space="preserve">余少辉</t>
  </si>
  <si>
    <t xml:space="preserve">张丽文</t>
  </si>
  <si>
    <t xml:space="preserve">丘志练</t>
  </si>
  <si>
    <t xml:space="preserve">谭秋君</t>
  </si>
  <si>
    <t xml:space="preserve">朱文华</t>
  </si>
  <si>
    <t xml:space="preserve">潘英威</t>
  </si>
  <si>
    <t xml:space="preserve">张明玉</t>
  </si>
  <si>
    <t xml:space="preserve">何梦诗</t>
  </si>
  <si>
    <t xml:space="preserve">黄丽君</t>
  </si>
  <si>
    <t xml:space="preserve">潘婷婷</t>
  </si>
  <si>
    <t xml:space="preserve">陈天伦</t>
  </si>
  <si>
    <t xml:space="preserve">曾恒科</t>
  </si>
  <si>
    <t xml:space="preserve">陈康</t>
  </si>
  <si>
    <t xml:space="preserve">黄玉婷</t>
  </si>
  <si>
    <t xml:space="preserve">陈珊</t>
  </si>
  <si>
    <t xml:space="preserve">罗小素</t>
  </si>
  <si>
    <t xml:space="preserve">陈威力</t>
  </si>
  <si>
    <t xml:space="preserve">温文杰</t>
  </si>
  <si>
    <t xml:space="preserve">翁源县</t>
  </si>
  <si>
    <t xml:space="preserve">邓菲玉</t>
  </si>
  <si>
    <t xml:space="preserve">国土局不动产登记中心十级职员</t>
  </si>
  <si>
    <t xml:space="preserve">2</t>
  </si>
  <si>
    <t xml:space="preserve">黄浩</t>
  </si>
  <si>
    <t xml:space="preserve">72.9</t>
  </si>
  <si>
    <t xml:space="preserve">吴馨珠</t>
  </si>
  <si>
    <t xml:space="preserve">78.6</t>
  </si>
  <si>
    <t xml:space="preserve">1</t>
  </si>
  <si>
    <t xml:space="preserve">张光源</t>
  </si>
  <si>
    <t xml:space="preserve">75.85</t>
  </si>
  <si>
    <t xml:space="preserve">3</t>
  </si>
  <si>
    <t xml:space="preserve">许淑华</t>
  </si>
  <si>
    <t xml:space="preserve">77.7</t>
  </si>
  <si>
    <t xml:space="preserve">张钰莹</t>
  </si>
  <si>
    <t xml:space="preserve">73.55</t>
  </si>
  <si>
    <t xml:space="preserve">6</t>
  </si>
  <si>
    <t xml:space="preserve">余利忠</t>
  </si>
  <si>
    <t xml:space="preserve">73.6</t>
  </si>
  <si>
    <t xml:space="preserve">5</t>
  </si>
  <si>
    <t xml:space="preserve">王婷</t>
  </si>
  <si>
    <t xml:space="preserve">林业局木材检查站十级职员</t>
  </si>
  <si>
    <t xml:space="preserve">王国良</t>
  </si>
  <si>
    <t xml:space="preserve">刘秀芳</t>
  </si>
  <si>
    <t xml:space="preserve">钟丽慧</t>
  </si>
  <si>
    <t xml:space="preserve">何会连</t>
  </si>
  <si>
    <t xml:space="preserve">涂程珍</t>
  </si>
  <si>
    <t xml:space="preserve">黄然</t>
  </si>
  <si>
    <t xml:space="preserve">罗文明</t>
  </si>
  <si>
    <t xml:space="preserve">张凤</t>
  </si>
  <si>
    <t xml:space="preserve">乳源瑶族自治县</t>
  </si>
  <si>
    <t xml:space="preserve">朱欣彤</t>
  </si>
  <si>
    <t xml:space="preserve">文海燕</t>
  </si>
  <si>
    <t xml:space="preserve">杨桂英</t>
  </si>
  <si>
    <t xml:space="preserve">江文山</t>
  </si>
  <si>
    <t xml:space="preserve">周继伟</t>
  </si>
  <si>
    <t xml:space="preserve">赵铮铮</t>
  </si>
  <si>
    <t xml:space="preserve">许双华</t>
  </si>
  <si>
    <t xml:space="preserve">张  程</t>
  </si>
  <si>
    <t xml:space="preserve">张丽梅</t>
  </si>
  <si>
    <t xml:space="preserve">陈  诚</t>
  </si>
  <si>
    <t xml:space="preserve">李智威</t>
  </si>
  <si>
    <t xml:space="preserve">林年妹</t>
  </si>
  <si>
    <t xml:space="preserve">江通财</t>
  </si>
  <si>
    <t xml:space="preserve">张  政</t>
  </si>
  <si>
    <t xml:space="preserve">陈姜平 </t>
  </si>
  <si>
    <t xml:space="preserve">陈志坚</t>
  </si>
  <si>
    <t xml:space="preserve">黄慧娟</t>
  </si>
  <si>
    <t xml:space="preserve">王  明</t>
  </si>
  <si>
    <t xml:space="preserve">县粮食储备中心十级职员</t>
  </si>
  <si>
    <t xml:space="preserve">赵琪奇</t>
  </si>
  <si>
    <t xml:space="preserve">马  彬</t>
  </si>
  <si>
    <t xml:space="preserve">浈江区</t>
  </si>
  <si>
    <t xml:space="preserve">张莉彦</t>
  </si>
  <si>
    <t xml:space="preserve">韶关市浈江区花坪镇文化服务中心十级职员</t>
  </si>
  <si>
    <t xml:space="preserve">欧丽琴</t>
  </si>
  <si>
    <t xml:space="preserve">张剑</t>
  </si>
  <si>
    <t xml:space="preserve">孔珊珊</t>
  </si>
  <si>
    <t xml:space="preserve">韶关市浈江区乐园镇计划生育服务队十级职员</t>
  </si>
  <si>
    <t xml:space="preserve">钟君兰</t>
  </si>
  <si>
    <t xml:space="preserve">钟华秀</t>
  </si>
  <si>
    <t xml:space="preserve">陈美婷</t>
  </si>
  <si>
    <t xml:space="preserve">韶关市浈江区犁市镇水利管理所十级职员</t>
  </si>
  <si>
    <t xml:space="preserve">崔斐</t>
  </si>
  <si>
    <t xml:space="preserve">李千</t>
  </si>
  <si>
    <t xml:space="preserve">武江区</t>
  </si>
  <si>
    <t xml:space="preserve">李  君</t>
  </si>
  <si>
    <t xml:space="preserve">韶关市武江区街道人力资源和社会保障服务所管理岗位十级职员</t>
  </si>
  <si>
    <t xml:space="preserve">卢瑞思</t>
  </si>
  <si>
    <t xml:space="preserve">李智</t>
  </si>
  <si>
    <t xml:space="preserve">张小婷</t>
  </si>
  <si>
    <t xml:space="preserve">黄韶辉</t>
  </si>
  <si>
    <t xml:space="preserve">谭光萍</t>
  </si>
  <si>
    <t xml:space="preserve">刘学峰</t>
  </si>
  <si>
    <t xml:space="preserve">杨贵斌</t>
  </si>
  <si>
    <t xml:space="preserve">彭思为</t>
  </si>
  <si>
    <t xml:space="preserve">赖碧娟</t>
  </si>
  <si>
    <t xml:space="preserve">陈江河</t>
  </si>
  <si>
    <t xml:space="preserve">李震</t>
  </si>
  <si>
    <t xml:space="preserve">曲江区</t>
  </si>
  <si>
    <t xml:space="preserve">陈慧君</t>
  </si>
  <si>
    <t xml:space="preserve">魏泽权</t>
  </si>
  <si>
    <t xml:space="preserve">谢永平</t>
  </si>
  <si>
    <t xml:space="preserve">李育笙</t>
  </si>
  <si>
    <t xml:space="preserve">宋书华</t>
  </si>
  <si>
    <t xml:space="preserve">钟韶育</t>
  </si>
  <si>
    <t xml:space="preserve">龙　妍</t>
  </si>
  <si>
    <t xml:space="preserve">邱　妍</t>
  </si>
  <si>
    <t xml:space="preserve">范浩廷</t>
  </si>
  <si>
    <t xml:space="preserve">周　云</t>
  </si>
  <si>
    <t xml:space="preserve">马红星</t>
  </si>
  <si>
    <t xml:space="preserve">高宝玉</t>
  </si>
  <si>
    <t xml:space="preserve">韶关市曲江区罗坑镇农村服务中心管理九级职员</t>
  </si>
  <si>
    <t xml:space="preserve">张志超</t>
  </si>
  <si>
    <t xml:space="preserve">赵邵忠</t>
  </si>
  <si>
    <t xml:space="preserve">广东韶关曲江经济开发区技术服务中心管理九级职员</t>
  </si>
  <si>
    <t xml:space="preserve">付苏香</t>
  </si>
  <si>
    <t xml:space="preserve">孙娟明</t>
  </si>
  <si>
    <t xml:space="preserve">阙秋红</t>
  </si>
  <si>
    <t xml:space="preserve">冯晓智</t>
  </si>
  <si>
    <t xml:space="preserve">梁　彦</t>
  </si>
  <si>
    <t xml:space="preserve">游　燕</t>
  </si>
  <si>
    <t xml:space="preserve">沈　琪</t>
  </si>
  <si>
    <t xml:space="preserve">黄国青</t>
  </si>
  <si>
    <t xml:space="preserve">韶关市曲江区小坑水库管理处管理九级职员</t>
  </si>
  <si>
    <t xml:space="preserve">谭晓琦</t>
  </si>
  <si>
    <t xml:space="preserve">郭　琦</t>
  </si>
  <si>
    <t xml:space="preserve">曾敏淮</t>
  </si>
  <si>
    <t xml:space="preserve">刘　萍</t>
  </si>
  <si>
    <t xml:space="preserve">陈　瑜</t>
  </si>
  <si>
    <t xml:space="preserve">韶关市曲江区小坑水库管理处管理十级职员</t>
  </si>
  <si>
    <t xml:space="preserve">徐志昆</t>
  </si>
  <si>
    <t xml:space="preserve">陈志波</t>
  </si>
  <si>
    <t xml:space="preserve">谭　瑜</t>
  </si>
  <si>
    <t xml:space="preserve">甘永华</t>
  </si>
  <si>
    <t xml:space="preserve">付慧婷</t>
  </si>
  <si>
    <t xml:space="preserve">曾文清</t>
  </si>
  <si>
    <t xml:space="preserve">张渝梓</t>
  </si>
  <si>
    <t xml:space="preserve">孙　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P33" activeCellId="0" sqref="P3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5.99"/>
    <col collapsed="false" customWidth="true" hidden="false" outlineLevel="0" max="3" min="3" style="3" width="9.24"/>
    <col collapsed="false" customWidth="true" hidden="false" outlineLevel="0" max="4" min="4" style="3" width="7.62"/>
    <col collapsed="false" customWidth="true" hidden="false" outlineLevel="0" max="5" min="5" style="3" width="13.74"/>
    <col collapsed="false" customWidth="true" hidden="false" outlineLevel="0" max="6" min="6" style="4" width="14.99"/>
    <col collapsed="false" customWidth="true" hidden="false" outlineLevel="0" max="7" min="7" style="3" width="6.62"/>
  </cols>
  <sheetData>
    <row r="1" customFormat="false" ht="30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11" t="s">
        <v>9</v>
      </c>
      <c r="K1" s="11" t="s">
        <v>10</v>
      </c>
      <c r="L1" s="12" t="s">
        <v>11</v>
      </c>
    </row>
    <row r="2" s="1" customFormat="true" ht="28.5" hidden="false" customHeight="true" outlineLevel="0" collapsed="false">
      <c r="A2" s="13" t="n">
        <v>1</v>
      </c>
      <c r="B2" s="14" t="s">
        <v>12</v>
      </c>
      <c r="C2" s="15" t="s">
        <v>13</v>
      </c>
      <c r="D2" s="15" t="s">
        <v>14</v>
      </c>
      <c r="E2" s="15" t="n">
        <v>16060100118</v>
      </c>
      <c r="F2" s="16" t="s">
        <v>15</v>
      </c>
      <c r="G2" s="17" t="n">
        <v>3</v>
      </c>
      <c r="H2" s="13" t="n">
        <v>76.5</v>
      </c>
      <c r="I2" s="13" t="n">
        <v>72.5</v>
      </c>
      <c r="J2" s="13" t="n">
        <f aca="false">SUM(H2:H213*0.6,I2:I213*0.4)</f>
        <v>74.9</v>
      </c>
      <c r="K2" s="13" t="n">
        <v>2</v>
      </c>
      <c r="L2" s="18" t="s">
        <v>16</v>
      </c>
    </row>
    <row r="3" s="1" customFormat="true" ht="28.5" hidden="false" customHeight="true" outlineLevel="0" collapsed="false">
      <c r="A3" s="13" t="n">
        <v>2</v>
      </c>
      <c r="B3" s="14" t="s">
        <v>12</v>
      </c>
      <c r="C3" s="15" t="s">
        <v>17</v>
      </c>
      <c r="D3" s="15" t="s">
        <v>18</v>
      </c>
      <c r="E3" s="15" t="n">
        <v>16060100512</v>
      </c>
      <c r="F3" s="16" t="s">
        <v>15</v>
      </c>
      <c r="G3" s="17"/>
      <c r="H3" s="13" t="n">
        <v>72</v>
      </c>
      <c r="I3" s="13" t="n">
        <v>79.3</v>
      </c>
      <c r="J3" s="13" t="n">
        <f aca="false">H3*0.6+I3*0.4</f>
        <v>74.92</v>
      </c>
      <c r="K3" s="13" t="n">
        <v>1</v>
      </c>
      <c r="L3" s="18" t="s">
        <v>16</v>
      </c>
    </row>
    <row r="4" s="1" customFormat="true" ht="28.5" hidden="false" customHeight="true" outlineLevel="0" collapsed="false">
      <c r="A4" s="13" t="n">
        <v>3</v>
      </c>
      <c r="B4" s="14" t="s">
        <v>12</v>
      </c>
      <c r="C4" s="15" t="s">
        <v>19</v>
      </c>
      <c r="D4" s="15" t="s">
        <v>18</v>
      </c>
      <c r="E4" s="15" t="n">
        <v>16060101611</v>
      </c>
      <c r="F4" s="16" t="s">
        <v>15</v>
      </c>
      <c r="G4" s="17"/>
      <c r="H4" s="13" t="n">
        <v>72</v>
      </c>
      <c r="I4" s="13" t="n">
        <v>77.9</v>
      </c>
      <c r="J4" s="13" t="n">
        <f aca="false">H4*0.6+I4*0.4</f>
        <v>74.36</v>
      </c>
      <c r="K4" s="13" t="n">
        <v>3</v>
      </c>
      <c r="L4" s="18" t="s">
        <v>16</v>
      </c>
    </row>
    <row r="5" s="1" customFormat="true" ht="28.5" hidden="false" customHeight="true" outlineLevel="0" collapsed="false">
      <c r="A5" s="13" t="n">
        <v>4</v>
      </c>
      <c r="B5" s="19" t="s">
        <v>12</v>
      </c>
      <c r="C5" s="15" t="s">
        <v>20</v>
      </c>
      <c r="D5" s="15" t="s">
        <v>18</v>
      </c>
      <c r="E5" s="15" t="n">
        <v>16060100617</v>
      </c>
      <c r="F5" s="16" t="s">
        <v>15</v>
      </c>
      <c r="G5" s="17"/>
      <c r="H5" s="13" t="n">
        <v>71.5</v>
      </c>
      <c r="I5" s="13" t="n">
        <v>73.85</v>
      </c>
      <c r="J5" s="13" t="n">
        <f aca="false">H5*0.6+I5*0.4</f>
        <v>72.44</v>
      </c>
      <c r="K5" s="13" t="n">
        <v>4</v>
      </c>
      <c r="L5" s="18"/>
    </row>
    <row r="6" s="1" customFormat="true" ht="28.5" hidden="false" customHeight="true" outlineLevel="0" collapsed="false">
      <c r="A6" s="13" t="n">
        <v>5</v>
      </c>
      <c r="B6" s="14" t="s">
        <v>12</v>
      </c>
      <c r="C6" s="14" t="s">
        <v>21</v>
      </c>
      <c r="D6" s="14" t="s">
        <v>18</v>
      </c>
      <c r="E6" s="15" t="n">
        <v>16060100504</v>
      </c>
      <c r="F6" s="16" t="s">
        <v>15</v>
      </c>
      <c r="G6" s="17"/>
      <c r="H6" s="13" t="n">
        <v>68</v>
      </c>
      <c r="I6" s="13" t="n">
        <v>79.1</v>
      </c>
      <c r="J6" s="13" t="n">
        <f aca="false">H6*0.6+I6*0.4</f>
        <v>72.44</v>
      </c>
      <c r="K6" s="13" t="n">
        <v>4</v>
      </c>
      <c r="L6" s="18"/>
    </row>
    <row r="7" s="1" customFormat="true" ht="28.5" hidden="false" customHeight="true" outlineLevel="0" collapsed="false">
      <c r="A7" s="13" t="n">
        <v>6</v>
      </c>
      <c r="B7" s="14" t="s">
        <v>12</v>
      </c>
      <c r="C7" s="15" t="s">
        <v>22</v>
      </c>
      <c r="D7" s="15" t="s">
        <v>18</v>
      </c>
      <c r="E7" s="15" t="n">
        <v>16060100901</v>
      </c>
      <c r="F7" s="16" t="s">
        <v>15</v>
      </c>
      <c r="G7" s="17"/>
      <c r="H7" s="13" t="n">
        <v>66</v>
      </c>
      <c r="I7" s="13" t="n">
        <v>77.3</v>
      </c>
      <c r="J7" s="13" t="n">
        <f aca="false">H7*0.6+I7*0.4</f>
        <v>70.52</v>
      </c>
      <c r="K7" s="13" t="n">
        <v>7</v>
      </c>
      <c r="L7" s="18"/>
    </row>
    <row r="8" s="1" customFormat="true" ht="28.5" hidden="false" customHeight="true" outlineLevel="0" collapsed="false">
      <c r="A8" s="13" t="n">
        <v>7</v>
      </c>
      <c r="B8" s="14" t="s">
        <v>12</v>
      </c>
      <c r="C8" s="15" t="s">
        <v>23</v>
      </c>
      <c r="D8" s="15" t="s">
        <v>18</v>
      </c>
      <c r="E8" s="15" t="n">
        <v>16060100706</v>
      </c>
      <c r="F8" s="16" t="s">
        <v>15</v>
      </c>
      <c r="G8" s="17"/>
      <c r="H8" s="13" t="n">
        <v>64.5</v>
      </c>
      <c r="I8" s="13" t="n">
        <v>80.4</v>
      </c>
      <c r="J8" s="13" t="n">
        <f aca="false">H8*0.6+I8*0.4</f>
        <v>70.86</v>
      </c>
      <c r="K8" s="13" t="n">
        <v>6</v>
      </c>
      <c r="L8" s="18"/>
    </row>
    <row r="9" s="1" customFormat="true" ht="28.5" hidden="false" customHeight="true" outlineLevel="0" collapsed="false">
      <c r="A9" s="13" t="n">
        <v>8</v>
      </c>
      <c r="B9" s="14" t="s">
        <v>12</v>
      </c>
      <c r="C9" s="15" t="s">
        <v>24</v>
      </c>
      <c r="D9" s="15" t="s">
        <v>14</v>
      </c>
      <c r="E9" s="15" t="n">
        <v>16060101602</v>
      </c>
      <c r="F9" s="16" t="s">
        <v>15</v>
      </c>
      <c r="G9" s="17"/>
      <c r="H9" s="13" t="n">
        <v>63</v>
      </c>
      <c r="I9" s="19" t="s">
        <v>25</v>
      </c>
      <c r="J9" s="13"/>
      <c r="K9" s="13"/>
      <c r="L9" s="18"/>
    </row>
    <row r="10" s="1" customFormat="true" ht="28.5" hidden="false" customHeight="true" outlineLevel="0" collapsed="false">
      <c r="A10" s="13" t="n">
        <v>9</v>
      </c>
      <c r="B10" s="14" t="s">
        <v>12</v>
      </c>
      <c r="C10" s="15" t="s">
        <v>26</v>
      </c>
      <c r="D10" s="15" t="s">
        <v>14</v>
      </c>
      <c r="E10" s="15" t="n">
        <v>16060100403</v>
      </c>
      <c r="F10" s="16" t="s">
        <v>15</v>
      </c>
      <c r="G10" s="17"/>
      <c r="H10" s="13" t="n">
        <v>61.5</v>
      </c>
      <c r="I10" s="13" t="n">
        <v>77.2</v>
      </c>
      <c r="J10" s="13" t="n">
        <f aca="false">H10*0.6+I10*0.4</f>
        <v>67.78</v>
      </c>
      <c r="K10" s="13" t="n">
        <v>8</v>
      </c>
      <c r="L10" s="18"/>
    </row>
    <row r="11" s="1" customFormat="true" ht="28.5" hidden="false" customHeight="true" outlineLevel="0" collapsed="false">
      <c r="A11" s="13" t="n">
        <v>10</v>
      </c>
      <c r="B11" s="14" t="s">
        <v>12</v>
      </c>
      <c r="C11" s="15" t="s">
        <v>27</v>
      </c>
      <c r="D11" s="15" t="s">
        <v>14</v>
      </c>
      <c r="E11" s="15" t="n">
        <v>16060101024</v>
      </c>
      <c r="F11" s="16" t="s">
        <v>15</v>
      </c>
      <c r="G11" s="17"/>
      <c r="H11" s="13" t="n">
        <v>61.5</v>
      </c>
      <c r="I11" s="19" t="s">
        <v>25</v>
      </c>
      <c r="J11" s="13"/>
      <c r="K11" s="13"/>
      <c r="L11" s="18"/>
    </row>
    <row r="12" s="1" customFormat="true" ht="28.5" hidden="false" customHeight="true" outlineLevel="0" collapsed="false">
      <c r="A12" s="13" t="n">
        <v>11</v>
      </c>
      <c r="B12" s="14" t="s">
        <v>12</v>
      </c>
      <c r="C12" s="15" t="s">
        <v>28</v>
      </c>
      <c r="D12" s="15" t="s">
        <v>18</v>
      </c>
      <c r="E12" s="15" t="n">
        <v>16060100626</v>
      </c>
      <c r="F12" s="16" t="s">
        <v>29</v>
      </c>
      <c r="G12" s="20" t="n">
        <v>2</v>
      </c>
      <c r="H12" s="13" t="n">
        <v>70</v>
      </c>
      <c r="I12" s="13" t="n">
        <v>67.95</v>
      </c>
      <c r="J12" s="13" t="n">
        <f aca="false">H12*0.6+I12*0.4</f>
        <v>69.18</v>
      </c>
      <c r="K12" s="13" t="n">
        <v>5</v>
      </c>
      <c r="L12" s="18"/>
    </row>
    <row r="13" s="1" customFormat="true" ht="28.5" hidden="false" customHeight="true" outlineLevel="0" collapsed="false">
      <c r="A13" s="13" t="n">
        <v>12</v>
      </c>
      <c r="B13" s="14" t="s">
        <v>12</v>
      </c>
      <c r="C13" s="19" t="s">
        <v>30</v>
      </c>
      <c r="D13" s="15" t="s">
        <v>14</v>
      </c>
      <c r="E13" s="15" t="n">
        <v>16060100623</v>
      </c>
      <c r="F13" s="16" t="s">
        <v>29</v>
      </c>
      <c r="G13" s="20"/>
      <c r="H13" s="13" t="n">
        <v>68</v>
      </c>
      <c r="I13" s="13" t="n">
        <v>77.55</v>
      </c>
      <c r="J13" s="13" t="n">
        <f aca="false">H13*0.6+I13*0.4</f>
        <v>71.82</v>
      </c>
      <c r="K13" s="13" t="n">
        <v>3</v>
      </c>
      <c r="L13" s="18"/>
    </row>
    <row r="14" s="1" customFormat="true" ht="28.5" hidden="false" customHeight="true" outlineLevel="0" collapsed="false">
      <c r="A14" s="13" t="n">
        <v>13</v>
      </c>
      <c r="B14" s="14" t="s">
        <v>12</v>
      </c>
      <c r="C14" s="15" t="s">
        <v>31</v>
      </c>
      <c r="D14" s="15" t="s">
        <v>18</v>
      </c>
      <c r="E14" s="15" t="n">
        <v>16060101218</v>
      </c>
      <c r="F14" s="16" t="s">
        <v>29</v>
      </c>
      <c r="G14" s="20"/>
      <c r="H14" s="13" t="n">
        <v>68</v>
      </c>
      <c r="I14" s="13" t="n">
        <v>84.2</v>
      </c>
      <c r="J14" s="13" t="n">
        <f aca="false">H14*0.6+I14*0.4</f>
        <v>74.48</v>
      </c>
      <c r="K14" s="13" t="n">
        <v>1</v>
      </c>
      <c r="L14" s="18" t="s">
        <v>16</v>
      </c>
    </row>
    <row r="15" s="1" customFormat="true" ht="28.5" hidden="false" customHeight="true" outlineLevel="0" collapsed="false">
      <c r="A15" s="13" t="n">
        <v>14</v>
      </c>
      <c r="B15" s="14" t="s">
        <v>12</v>
      </c>
      <c r="C15" s="15" t="s">
        <v>32</v>
      </c>
      <c r="D15" s="15" t="s">
        <v>18</v>
      </c>
      <c r="E15" s="15" t="n">
        <v>16060100502</v>
      </c>
      <c r="F15" s="16" t="s">
        <v>29</v>
      </c>
      <c r="G15" s="20"/>
      <c r="H15" s="13" t="n">
        <v>66</v>
      </c>
      <c r="I15" s="13" t="n">
        <v>80.85</v>
      </c>
      <c r="J15" s="13" t="n">
        <f aca="false">H15*0.6+I15*0.4</f>
        <v>71.94</v>
      </c>
      <c r="K15" s="13" t="n">
        <v>2</v>
      </c>
      <c r="L15" s="18" t="s">
        <v>16</v>
      </c>
    </row>
    <row r="16" s="1" customFormat="true" ht="28.5" hidden="false" customHeight="true" outlineLevel="0" collapsed="false">
      <c r="A16" s="13" t="n">
        <v>15</v>
      </c>
      <c r="B16" s="14" t="s">
        <v>12</v>
      </c>
      <c r="C16" s="15" t="s">
        <v>33</v>
      </c>
      <c r="D16" s="15" t="s">
        <v>14</v>
      </c>
      <c r="E16" s="15" t="n">
        <v>16060101522</v>
      </c>
      <c r="F16" s="16" t="s">
        <v>29</v>
      </c>
      <c r="G16" s="20"/>
      <c r="H16" s="13" t="n">
        <v>66</v>
      </c>
      <c r="I16" s="13" t="n">
        <v>78.95</v>
      </c>
      <c r="J16" s="13" t="n">
        <f aca="false">H16*0.6+I16*0.4</f>
        <v>71.18</v>
      </c>
      <c r="K16" s="13" t="n">
        <v>4</v>
      </c>
      <c r="L16" s="18"/>
    </row>
    <row r="17" s="1" customFormat="true" ht="28.5" hidden="false" customHeight="true" outlineLevel="0" collapsed="false">
      <c r="A17" s="13" t="n">
        <v>16</v>
      </c>
      <c r="B17" s="14" t="s">
        <v>12</v>
      </c>
      <c r="C17" s="14" t="s">
        <v>34</v>
      </c>
      <c r="D17" s="14" t="s">
        <v>18</v>
      </c>
      <c r="E17" s="15" t="n">
        <v>16060101524</v>
      </c>
      <c r="F17" s="16" t="s">
        <v>29</v>
      </c>
      <c r="G17" s="20"/>
      <c r="H17" s="13" t="n">
        <v>62</v>
      </c>
      <c r="I17" s="13" t="n">
        <v>74.8</v>
      </c>
      <c r="J17" s="13" t="n">
        <f aca="false">H17*0.6+I17*0.4</f>
        <v>67.12</v>
      </c>
      <c r="K17" s="13" t="n">
        <v>6</v>
      </c>
      <c r="L17" s="18"/>
    </row>
    <row r="18" s="1" customFormat="true" ht="28.5" hidden="false" customHeight="true" outlineLevel="0" collapsed="false">
      <c r="A18" s="13" t="n">
        <v>17</v>
      </c>
      <c r="B18" s="19" t="s">
        <v>35</v>
      </c>
      <c r="C18" s="19" t="s">
        <v>36</v>
      </c>
      <c r="D18" s="19" t="s">
        <v>14</v>
      </c>
      <c r="E18" s="15" t="n">
        <v>16060100615</v>
      </c>
      <c r="F18" s="16" t="s">
        <v>15</v>
      </c>
      <c r="G18" s="21" t="n">
        <v>4</v>
      </c>
      <c r="H18" s="13" t="n">
        <v>81.5</v>
      </c>
      <c r="I18" s="13" t="n">
        <v>81.2</v>
      </c>
      <c r="J18" s="13" t="n">
        <f aca="false">H18*0.6+I18*0.4</f>
        <v>81.38</v>
      </c>
      <c r="K18" s="13" t="n">
        <v>1</v>
      </c>
      <c r="L18" s="18" t="s">
        <v>16</v>
      </c>
    </row>
    <row r="19" s="1" customFormat="true" ht="28.5" hidden="false" customHeight="true" outlineLevel="0" collapsed="false">
      <c r="A19" s="13" t="n">
        <v>18</v>
      </c>
      <c r="B19" s="19" t="s">
        <v>35</v>
      </c>
      <c r="C19" s="19" t="s">
        <v>37</v>
      </c>
      <c r="D19" s="19" t="s">
        <v>18</v>
      </c>
      <c r="E19" s="15" t="n">
        <v>16060101118</v>
      </c>
      <c r="F19" s="22" t="s">
        <v>15</v>
      </c>
      <c r="G19" s="21"/>
      <c r="H19" s="13" t="n">
        <v>73</v>
      </c>
      <c r="I19" s="13" t="n">
        <v>79.55</v>
      </c>
      <c r="J19" s="13" t="n">
        <f aca="false">H19*0.6+I19*0.4</f>
        <v>75.62</v>
      </c>
      <c r="K19" s="13" t="n">
        <v>2</v>
      </c>
      <c r="L19" s="18" t="s">
        <v>16</v>
      </c>
    </row>
    <row r="20" s="1" customFormat="true" ht="28.5" hidden="false" customHeight="true" outlineLevel="0" collapsed="false">
      <c r="A20" s="13" t="n">
        <v>19</v>
      </c>
      <c r="B20" s="19" t="s">
        <v>35</v>
      </c>
      <c r="C20" s="19" t="s">
        <v>38</v>
      </c>
      <c r="D20" s="19" t="s">
        <v>14</v>
      </c>
      <c r="E20" s="15" t="n">
        <v>16060100129</v>
      </c>
      <c r="F20" s="16" t="s">
        <v>15</v>
      </c>
      <c r="G20" s="21"/>
      <c r="H20" s="13" t="n">
        <v>71.5</v>
      </c>
      <c r="I20" s="13" t="n">
        <v>73.2</v>
      </c>
      <c r="J20" s="13" t="n">
        <f aca="false">H20*0.6+I20*0.4</f>
        <v>72.18</v>
      </c>
      <c r="K20" s="13" t="n">
        <v>6</v>
      </c>
      <c r="L20" s="18"/>
    </row>
    <row r="21" s="1" customFormat="true" ht="28.5" hidden="false" customHeight="true" outlineLevel="0" collapsed="false">
      <c r="A21" s="13" t="n">
        <v>20</v>
      </c>
      <c r="B21" s="19" t="s">
        <v>35</v>
      </c>
      <c r="C21" s="19" t="s">
        <v>39</v>
      </c>
      <c r="D21" s="19" t="s">
        <v>14</v>
      </c>
      <c r="E21" s="15" t="n">
        <v>16060100914</v>
      </c>
      <c r="F21" s="16" t="s">
        <v>15</v>
      </c>
      <c r="G21" s="21"/>
      <c r="H21" s="13" t="n">
        <v>71.5</v>
      </c>
      <c r="I21" s="13" t="n">
        <v>79.05</v>
      </c>
      <c r="J21" s="13" t="n">
        <f aca="false">H21*0.6+I21*0.4</f>
        <v>74.52</v>
      </c>
      <c r="K21" s="13" t="n">
        <v>4</v>
      </c>
      <c r="L21" s="18" t="s">
        <v>16</v>
      </c>
    </row>
    <row r="22" s="1" customFormat="true" ht="28.5" hidden="false" customHeight="true" outlineLevel="0" collapsed="false">
      <c r="A22" s="13" t="n">
        <v>21</v>
      </c>
      <c r="B22" s="19" t="s">
        <v>35</v>
      </c>
      <c r="C22" s="19" t="s">
        <v>40</v>
      </c>
      <c r="D22" s="19" t="s">
        <v>14</v>
      </c>
      <c r="E22" s="15" t="n">
        <v>16060101616</v>
      </c>
      <c r="F22" s="16" t="s">
        <v>15</v>
      </c>
      <c r="G22" s="21"/>
      <c r="H22" s="13" t="n">
        <v>71</v>
      </c>
      <c r="I22" s="13" t="n">
        <v>79.9</v>
      </c>
      <c r="J22" s="13" t="n">
        <f aca="false">H22*0.6+I22*0.4</f>
        <v>74.56</v>
      </c>
      <c r="K22" s="13" t="n">
        <v>3</v>
      </c>
      <c r="L22" s="18" t="s">
        <v>16</v>
      </c>
    </row>
    <row r="23" s="1" customFormat="true" ht="28.5" hidden="false" customHeight="true" outlineLevel="0" collapsed="false">
      <c r="A23" s="13" t="n">
        <v>22</v>
      </c>
      <c r="B23" s="19" t="s">
        <v>35</v>
      </c>
      <c r="C23" s="19" t="s">
        <v>41</v>
      </c>
      <c r="D23" s="19" t="s">
        <v>14</v>
      </c>
      <c r="E23" s="15" t="n">
        <v>16060101106</v>
      </c>
      <c r="F23" s="16" t="s">
        <v>15</v>
      </c>
      <c r="G23" s="21"/>
      <c r="H23" s="13" t="n">
        <v>69</v>
      </c>
      <c r="I23" s="13" t="n">
        <v>71.2</v>
      </c>
      <c r="J23" s="13" t="n">
        <f aca="false">H23*0.6+I23*0.4</f>
        <v>69.88</v>
      </c>
      <c r="K23" s="13" t="n">
        <v>7</v>
      </c>
      <c r="L23" s="18"/>
    </row>
    <row r="24" s="1" customFormat="true" ht="28.5" hidden="false" customHeight="true" outlineLevel="0" collapsed="false">
      <c r="A24" s="13" t="n">
        <v>23</v>
      </c>
      <c r="B24" s="19" t="s">
        <v>35</v>
      </c>
      <c r="C24" s="19" t="s">
        <v>42</v>
      </c>
      <c r="D24" s="19" t="s">
        <v>18</v>
      </c>
      <c r="E24" s="15" t="n">
        <v>16060101629</v>
      </c>
      <c r="F24" s="16" t="s">
        <v>15</v>
      </c>
      <c r="G24" s="21"/>
      <c r="H24" s="13" t="n">
        <v>68.5</v>
      </c>
      <c r="I24" s="13" t="n">
        <v>71.7</v>
      </c>
      <c r="J24" s="13" t="n">
        <f aca="false">H24*0.6+I24*0.4</f>
        <v>69.78</v>
      </c>
      <c r="K24" s="13" t="n">
        <v>8</v>
      </c>
      <c r="L24" s="18"/>
    </row>
    <row r="25" s="1" customFormat="true" ht="28.5" hidden="false" customHeight="true" outlineLevel="0" collapsed="false">
      <c r="A25" s="13" t="n">
        <v>24</v>
      </c>
      <c r="B25" s="19" t="s">
        <v>35</v>
      </c>
      <c r="C25" s="19" t="s">
        <v>43</v>
      </c>
      <c r="D25" s="19" t="s">
        <v>14</v>
      </c>
      <c r="E25" s="15" t="n">
        <v>16060101628</v>
      </c>
      <c r="F25" s="16" t="s">
        <v>15</v>
      </c>
      <c r="G25" s="21"/>
      <c r="H25" s="13" t="n">
        <v>68</v>
      </c>
      <c r="I25" s="13" t="n">
        <v>79</v>
      </c>
      <c r="J25" s="13" t="n">
        <f aca="false">H25*0.6+I25*0.4</f>
        <v>72.4</v>
      </c>
      <c r="K25" s="13" t="n">
        <v>5</v>
      </c>
      <c r="L25" s="18"/>
    </row>
    <row r="26" s="1" customFormat="true" ht="28.5" hidden="false" customHeight="true" outlineLevel="0" collapsed="false">
      <c r="A26" s="13" t="n">
        <v>25</v>
      </c>
      <c r="B26" s="19" t="s">
        <v>35</v>
      </c>
      <c r="C26" s="19" t="s">
        <v>44</v>
      </c>
      <c r="D26" s="19" t="s">
        <v>18</v>
      </c>
      <c r="E26" s="15" t="n">
        <v>16060100323</v>
      </c>
      <c r="F26" s="16" t="s">
        <v>15</v>
      </c>
      <c r="G26" s="21"/>
      <c r="H26" s="13" t="n">
        <v>65.5</v>
      </c>
      <c r="I26" s="13" t="n">
        <v>72.15</v>
      </c>
      <c r="J26" s="13" t="n">
        <f aca="false">H26*0.6+I26*0.4</f>
        <v>68.16</v>
      </c>
      <c r="K26" s="13" t="n">
        <v>10</v>
      </c>
      <c r="L26" s="18"/>
    </row>
    <row r="27" s="1" customFormat="true" ht="28.5" hidden="false" customHeight="true" outlineLevel="0" collapsed="false">
      <c r="A27" s="13" t="n">
        <v>26</v>
      </c>
      <c r="B27" s="19" t="s">
        <v>35</v>
      </c>
      <c r="C27" s="19" t="s">
        <v>45</v>
      </c>
      <c r="D27" s="19" t="s">
        <v>18</v>
      </c>
      <c r="E27" s="15" t="n">
        <v>16060100217</v>
      </c>
      <c r="F27" s="16" t="s">
        <v>15</v>
      </c>
      <c r="G27" s="21"/>
      <c r="H27" s="13" t="n">
        <v>64</v>
      </c>
      <c r="I27" s="13" t="n">
        <v>74.05</v>
      </c>
      <c r="J27" s="13" t="n">
        <f aca="false">H27*0.6+I27*0.4</f>
        <v>68.02</v>
      </c>
      <c r="K27" s="13" t="n">
        <v>11</v>
      </c>
      <c r="L27" s="18"/>
    </row>
    <row r="28" s="1" customFormat="true" ht="28.5" hidden="false" customHeight="true" outlineLevel="0" collapsed="false">
      <c r="A28" s="13" t="n">
        <v>27</v>
      </c>
      <c r="B28" s="19" t="s">
        <v>35</v>
      </c>
      <c r="C28" s="19" t="s">
        <v>46</v>
      </c>
      <c r="D28" s="19" t="s">
        <v>18</v>
      </c>
      <c r="E28" s="15" t="n">
        <v>16060101620</v>
      </c>
      <c r="F28" s="16" t="s">
        <v>15</v>
      </c>
      <c r="G28" s="21"/>
      <c r="H28" s="13" t="n">
        <v>64</v>
      </c>
      <c r="I28" s="19" t="s">
        <v>25</v>
      </c>
      <c r="J28" s="13"/>
      <c r="K28" s="13"/>
      <c r="L28" s="18"/>
    </row>
    <row r="29" s="1" customFormat="true" ht="28.5" hidden="false" customHeight="true" outlineLevel="0" collapsed="false">
      <c r="A29" s="13" t="n">
        <v>28</v>
      </c>
      <c r="B29" s="19" t="s">
        <v>35</v>
      </c>
      <c r="C29" s="19" t="s">
        <v>47</v>
      </c>
      <c r="D29" s="19" t="s">
        <v>14</v>
      </c>
      <c r="E29" s="15" t="n">
        <v>16060100607</v>
      </c>
      <c r="F29" s="22" t="s">
        <v>15</v>
      </c>
      <c r="G29" s="21"/>
      <c r="H29" s="13" t="n">
        <v>63</v>
      </c>
      <c r="I29" s="19" t="s">
        <v>25</v>
      </c>
      <c r="J29" s="13"/>
      <c r="K29" s="13"/>
      <c r="L29" s="18"/>
    </row>
    <row r="30" s="1" customFormat="true" ht="28.5" hidden="false" customHeight="true" outlineLevel="0" collapsed="false">
      <c r="A30" s="13" t="n">
        <v>29</v>
      </c>
      <c r="B30" s="19" t="s">
        <v>35</v>
      </c>
      <c r="C30" s="19" t="s">
        <v>48</v>
      </c>
      <c r="D30" s="19" t="s">
        <v>18</v>
      </c>
      <c r="E30" s="15" t="n">
        <v>16060101121</v>
      </c>
      <c r="F30" s="16" t="s">
        <v>15</v>
      </c>
      <c r="G30" s="21"/>
      <c r="H30" s="13" t="n">
        <v>63</v>
      </c>
      <c r="I30" s="13" t="n">
        <v>78.75</v>
      </c>
      <c r="J30" s="13" t="n">
        <f aca="false">H30*0.6+I30*0.4</f>
        <v>69.3</v>
      </c>
      <c r="K30" s="13" t="n">
        <v>9</v>
      </c>
      <c r="L30" s="18"/>
    </row>
    <row r="31" s="1" customFormat="true" ht="28.5" hidden="false" customHeight="true" outlineLevel="0" collapsed="false">
      <c r="A31" s="13" t="n">
        <v>30</v>
      </c>
      <c r="B31" s="19" t="s">
        <v>35</v>
      </c>
      <c r="C31" s="19" t="s">
        <v>49</v>
      </c>
      <c r="D31" s="19" t="s">
        <v>18</v>
      </c>
      <c r="E31" s="15" t="n">
        <v>16060100330</v>
      </c>
      <c r="F31" s="16" t="s">
        <v>29</v>
      </c>
      <c r="G31" s="21" t="n">
        <v>4</v>
      </c>
      <c r="H31" s="13" t="n">
        <v>70</v>
      </c>
      <c r="I31" s="13" t="n">
        <v>75.45</v>
      </c>
      <c r="J31" s="13" t="n">
        <f aca="false">H31*0.6+I31*0.4</f>
        <v>72.18</v>
      </c>
      <c r="K31" s="13" t="n">
        <v>2</v>
      </c>
      <c r="L31" s="18" t="s">
        <v>16</v>
      </c>
    </row>
    <row r="32" s="1" customFormat="true" ht="28.5" hidden="false" customHeight="true" outlineLevel="0" collapsed="false">
      <c r="A32" s="13" t="n">
        <v>31</v>
      </c>
      <c r="B32" s="19" t="s">
        <v>35</v>
      </c>
      <c r="C32" s="19" t="s">
        <v>50</v>
      </c>
      <c r="D32" s="19" t="s">
        <v>14</v>
      </c>
      <c r="E32" s="15" t="n">
        <v>16060100701</v>
      </c>
      <c r="F32" s="16" t="s">
        <v>29</v>
      </c>
      <c r="G32" s="21"/>
      <c r="H32" s="13" t="n">
        <v>68</v>
      </c>
      <c r="I32" s="13" t="n">
        <v>77.25</v>
      </c>
      <c r="J32" s="13" t="n">
        <f aca="false">H32*0.6+I32*0.4</f>
        <v>71.7</v>
      </c>
      <c r="K32" s="13" t="n">
        <v>3</v>
      </c>
      <c r="L32" s="18" t="s">
        <v>16</v>
      </c>
    </row>
    <row r="33" s="1" customFormat="true" ht="28.5" hidden="false" customHeight="true" outlineLevel="0" collapsed="false">
      <c r="A33" s="13" t="n">
        <v>32</v>
      </c>
      <c r="B33" s="19" t="s">
        <v>35</v>
      </c>
      <c r="C33" s="19" t="s">
        <v>51</v>
      </c>
      <c r="D33" s="19" t="s">
        <v>14</v>
      </c>
      <c r="E33" s="15" t="n">
        <v>16060100724</v>
      </c>
      <c r="F33" s="16" t="s">
        <v>29</v>
      </c>
      <c r="G33" s="21"/>
      <c r="H33" s="13" t="n">
        <v>66.5</v>
      </c>
      <c r="I33" s="13" t="n">
        <v>85.4</v>
      </c>
      <c r="J33" s="13" t="n">
        <f aca="false">H33*0.6+I33*0.4</f>
        <v>74.06</v>
      </c>
      <c r="K33" s="13" t="n">
        <v>1</v>
      </c>
      <c r="L33" s="18" t="s">
        <v>16</v>
      </c>
    </row>
    <row r="34" s="1" customFormat="true" ht="28.5" hidden="false" customHeight="true" outlineLevel="0" collapsed="false">
      <c r="A34" s="13" t="n">
        <v>33</v>
      </c>
      <c r="B34" s="19" t="s">
        <v>35</v>
      </c>
      <c r="C34" s="19" t="s">
        <v>52</v>
      </c>
      <c r="D34" s="19" t="s">
        <v>14</v>
      </c>
      <c r="E34" s="15" t="n">
        <v>16060100120</v>
      </c>
      <c r="F34" s="16" t="s">
        <v>29</v>
      </c>
      <c r="G34" s="21"/>
      <c r="H34" s="13" t="n">
        <v>66</v>
      </c>
      <c r="I34" s="13" t="n">
        <v>71.75</v>
      </c>
      <c r="J34" s="13" t="n">
        <f aca="false">H34*0.6+I34*0.4</f>
        <v>68.3</v>
      </c>
      <c r="K34" s="13" t="n">
        <v>6</v>
      </c>
      <c r="L34" s="18"/>
    </row>
    <row r="35" s="1" customFormat="true" ht="28.5" hidden="false" customHeight="true" outlineLevel="0" collapsed="false">
      <c r="A35" s="13" t="n">
        <v>34</v>
      </c>
      <c r="B35" s="19" t="s">
        <v>35</v>
      </c>
      <c r="C35" s="19" t="s">
        <v>53</v>
      </c>
      <c r="D35" s="19" t="s">
        <v>18</v>
      </c>
      <c r="E35" s="15" t="n">
        <v>16060100228</v>
      </c>
      <c r="F35" s="16" t="s">
        <v>29</v>
      </c>
      <c r="G35" s="21"/>
      <c r="H35" s="13" t="n">
        <v>66</v>
      </c>
      <c r="I35" s="13" t="n">
        <v>71.25</v>
      </c>
      <c r="J35" s="13" t="n">
        <f aca="false">H35*0.6+I35*0.4</f>
        <v>68.1</v>
      </c>
      <c r="K35" s="13" t="n">
        <v>7</v>
      </c>
      <c r="L35" s="18"/>
    </row>
    <row r="36" s="1" customFormat="true" ht="28.5" hidden="false" customHeight="true" outlineLevel="0" collapsed="false">
      <c r="A36" s="13" t="n">
        <v>35</v>
      </c>
      <c r="B36" s="19" t="s">
        <v>35</v>
      </c>
      <c r="C36" s="19" t="s">
        <v>54</v>
      </c>
      <c r="D36" s="19" t="s">
        <v>18</v>
      </c>
      <c r="E36" s="15" t="n">
        <v>16060100918</v>
      </c>
      <c r="F36" s="16" t="s">
        <v>29</v>
      </c>
      <c r="G36" s="21"/>
      <c r="H36" s="13" t="n">
        <v>63.5</v>
      </c>
      <c r="I36" s="13" t="n">
        <v>68.3</v>
      </c>
      <c r="J36" s="13" t="n">
        <f aca="false">H36*0.6+I36*0.4</f>
        <v>65.42</v>
      </c>
      <c r="K36" s="13" t="n">
        <v>10</v>
      </c>
      <c r="L36" s="18"/>
    </row>
    <row r="37" s="1" customFormat="true" ht="28.5" hidden="false" customHeight="true" outlineLevel="0" collapsed="false">
      <c r="A37" s="13" t="n">
        <v>36</v>
      </c>
      <c r="B37" s="19" t="s">
        <v>35</v>
      </c>
      <c r="C37" s="19" t="s">
        <v>55</v>
      </c>
      <c r="D37" s="19" t="s">
        <v>14</v>
      </c>
      <c r="E37" s="15" t="n">
        <v>16060100113</v>
      </c>
      <c r="F37" s="22" t="s">
        <v>29</v>
      </c>
      <c r="G37" s="21"/>
      <c r="H37" s="13" t="n">
        <v>63</v>
      </c>
      <c r="I37" s="13" t="n">
        <v>79.95</v>
      </c>
      <c r="J37" s="13" t="n">
        <f aca="false">H37*0.6+I37*0.4</f>
        <v>69.78</v>
      </c>
      <c r="K37" s="13" t="n">
        <v>4</v>
      </c>
      <c r="L37" s="18" t="s">
        <v>16</v>
      </c>
    </row>
    <row r="38" s="1" customFormat="true" ht="28.5" hidden="false" customHeight="true" outlineLevel="0" collapsed="false">
      <c r="A38" s="13" t="n">
        <v>37</v>
      </c>
      <c r="B38" s="19" t="s">
        <v>35</v>
      </c>
      <c r="C38" s="19" t="s">
        <v>56</v>
      </c>
      <c r="D38" s="19" t="s">
        <v>14</v>
      </c>
      <c r="E38" s="15" t="n">
        <v>16060100728</v>
      </c>
      <c r="F38" s="16" t="s">
        <v>29</v>
      </c>
      <c r="G38" s="21"/>
      <c r="H38" s="13" t="n">
        <v>63</v>
      </c>
      <c r="I38" s="13" t="n">
        <v>68.65</v>
      </c>
      <c r="J38" s="13" t="n">
        <f aca="false">H38*0.6+I38*0.4</f>
        <v>65.26</v>
      </c>
      <c r="K38" s="13" t="n">
        <v>11</v>
      </c>
      <c r="L38" s="18"/>
    </row>
    <row r="39" s="1" customFormat="true" ht="28.5" hidden="false" customHeight="true" outlineLevel="0" collapsed="false">
      <c r="A39" s="13" t="n">
        <v>38</v>
      </c>
      <c r="B39" s="19" t="s">
        <v>35</v>
      </c>
      <c r="C39" s="19" t="s">
        <v>57</v>
      </c>
      <c r="D39" s="19" t="s">
        <v>18</v>
      </c>
      <c r="E39" s="15" t="n">
        <v>16060101619</v>
      </c>
      <c r="F39" s="16" t="s">
        <v>29</v>
      </c>
      <c r="G39" s="21"/>
      <c r="H39" s="13" t="n">
        <v>63</v>
      </c>
      <c r="I39" s="13" t="n">
        <v>73.2</v>
      </c>
      <c r="J39" s="13" t="n">
        <f aca="false">H39*0.6+I39*0.4</f>
        <v>67.08</v>
      </c>
      <c r="K39" s="13" t="n">
        <v>8</v>
      </c>
      <c r="L39" s="18"/>
    </row>
    <row r="40" s="1" customFormat="true" ht="28.5" hidden="false" customHeight="true" outlineLevel="0" collapsed="false">
      <c r="A40" s="13" t="n">
        <v>39</v>
      </c>
      <c r="B40" s="19" t="s">
        <v>35</v>
      </c>
      <c r="C40" s="19" t="s">
        <v>58</v>
      </c>
      <c r="D40" s="19" t="s">
        <v>18</v>
      </c>
      <c r="E40" s="15" t="n">
        <v>16060100321</v>
      </c>
      <c r="F40" s="16" t="s">
        <v>29</v>
      </c>
      <c r="G40" s="21"/>
      <c r="H40" s="13" t="n">
        <v>62</v>
      </c>
      <c r="I40" s="13" t="n">
        <v>65.5</v>
      </c>
      <c r="J40" s="13" t="n">
        <f aca="false">H40*0.6+I40*0.4</f>
        <v>63.4</v>
      </c>
      <c r="K40" s="13" t="n">
        <v>12</v>
      </c>
      <c r="L40" s="18"/>
    </row>
    <row r="41" s="1" customFormat="true" ht="28.5" hidden="false" customHeight="true" outlineLevel="0" collapsed="false">
      <c r="A41" s="13" t="n">
        <v>40</v>
      </c>
      <c r="B41" s="19" t="s">
        <v>35</v>
      </c>
      <c r="C41" s="19" t="s">
        <v>59</v>
      </c>
      <c r="D41" s="19" t="s">
        <v>18</v>
      </c>
      <c r="E41" s="15" t="n">
        <v>16060100304</v>
      </c>
      <c r="F41" s="16" t="s">
        <v>29</v>
      </c>
      <c r="G41" s="21"/>
      <c r="H41" s="13" t="n">
        <v>60</v>
      </c>
      <c r="I41" s="19" t="s">
        <v>25</v>
      </c>
      <c r="J41" s="13"/>
      <c r="K41" s="13"/>
      <c r="L41" s="18"/>
    </row>
    <row r="42" s="1" customFormat="true" ht="28.5" hidden="false" customHeight="true" outlineLevel="0" collapsed="false">
      <c r="A42" s="13" t="n">
        <v>41</v>
      </c>
      <c r="B42" s="19" t="s">
        <v>35</v>
      </c>
      <c r="C42" s="19" t="s">
        <v>60</v>
      </c>
      <c r="D42" s="19" t="s">
        <v>18</v>
      </c>
      <c r="E42" s="15" t="n">
        <v>16060100307</v>
      </c>
      <c r="F42" s="16" t="s">
        <v>29</v>
      </c>
      <c r="G42" s="21"/>
      <c r="H42" s="13" t="n">
        <v>59</v>
      </c>
      <c r="I42" s="19" t="s">
        <v>25</v>
      </c>
      <c r="J42" s="13"/>
      <c r="K42" s="13"/>
      <c r="L42" s="18"/>
    </row>
    <row r="43" s="1" customFormat="true" ht="28.5" hidden="false" customHeight="true" outlineLevel="0" collapsed="false">
      <c r="A43" s="13" t="n">
        <v>42</v>
      </c>
      <c r="B43" s="19" t="s">
        <v>35</v>
      </c>
      <c r="C43" s="19" t="s">
        <v>61</v>
      </c>
      <c r="D43" s="19" t="s">
        <v>18</v>
      </c>
      <c r="E43" s="15" t="n">
        <v>16060100501</v>
      </c>
      <c r="F43" s="16" t="s">
        <v>29</v>
      </c>
      <c r="G43" s="21"/>
      <c r="H43" s="13" t="n">
        <v>59</v>
      </c>
      <c r="I43" s="13" t="n">
        <v>76.45</v>
      </c>
      <c r="J43" s="13" t="n">
        <f aca="false">H43*0.6+I43*0.4</f>
        <v>65.98</v>
      </c>
      <c r="K43" s="13" t="n">
        <v>9</v>
      </c>
      <c r="L43" s="18"/>
    </row>
    <row r="44" s="1" customFormat="true" ht="28.5" hidden="false" customHeight="true" outlineLevel="0" collapsed="false">
      <c r="A44" s="13" t="n">
        <v>43</v>
      </c>
      <c r="B44" s="19" t="s">
        <v>35</v>
      </c>
      <c r="C44" s="19" t="s">
        <v>62</v>
      </c>
      <c r="D44" s="19" t="s">
        <v>18</v>
      </c>
      <c r="E44" s="15" t="n">
        <v>16060100722</v>
      </c>
      <c r="F44" s="16" t="s">
        <v>29</v>
      </c>
      <c r="G44" s="21"/>
      <c r="H44" s="13" t="n">
        <v>59</v>
      </c>
      <c r="I44" s="19" t="s">
        <v>25</v>
      </c>
      <c r="J44" s="13"/>
      <c r="K44" s="13"/>
      <c r="L44" s="18"/>
    </row>
    <row r="45" s="1" customFormat="true" ht="28.5" hidden="false" customHeight="true" outlineLevel="0" collapsed="false">
      <c r="A45" s="13" t="n">
        <v>44</v>
      </c>
      <c r="B45" s="19" t="s">
        <v>35</v>
      </c>
      <c r="C45" s="19" t="s">
        <v>63</v>
      </c>
      <c r="D45" s="19" t="s">
        <v>18</v>
      </c>
      <c r="E45" s="15" t="n">
        <v>16060100829</v>
      </c>
      <c r="F45" s="16" t="s">
        <v>29</v>
      </c>
      <c r="G45" s="21"/>
      <c r="H45" s="13" t="n">
        <v>59</v>
      </c>
      <c r="I45" s="13" t="n">
        <v>69.95</v>
      </c>
      <c r="J45" s="13" t="n">
        <f aca="false">H45*0.6+I45*0.4</f>
        <v>63.38</v>
      </c>
      <c r="K45" s="13" t="n">
        <v>13</v>
      </c>
      <c r="L45" s="18"/>
    </row>
    <row r="46" customFormat="false" ht="28.5" hidden="false" customHeight="true" outlineLevel="0" collapsed="false">
      <c r="A46" s="13" t="n">
        <v>45</v>
      </c>
      <c r="B46" s="23" t="s">
        <v>64</v>
      </c>
      <c r="C46" s="19" t="s">
        <v>65</v>
      </c>
      <c r="D46" s="24" t="s">
        <v>18</v>
      </c>
      <c r="E46" s="15" t="n">
        <v>16060100912</v>
      </c>
      <c r="F46" s="25" t="s">
        <v>15</v>
      </c>
      <c r="G46" s="26" t="s">
        <v>66</v>
      </c>
      <c r="H46" s="13" t="n">
        <v>68</v>
      </c>
      <c r="I46" s="13" t="n">
        <v>73.1</v>
      </c>
      <c r="J46" s="13" t="n">
        <f aca="false">H46*0.6+I46*0.4</f>
        <v>70.04</v>
      </c>
      <c r="K46" s="13" t="n">
        <v>2</v>
      </c>
      <c r="L46" s="18" t="s">
        <v>16</v>
      </c>
    </row>
    <row r="47" customFormat="false" ht="28.5" hidden="false" customHeight="true" outlineLevel="0" collapsed="false">
      <c r="A47" s="13" t="n">
        <v>46</v>
      </c>
      <c r="B47" s="23" t="s">
        <v>64</v>
      </c>
      <c r="C47" s="27" t="s">
        <v>67</v>
      </c>
      <c r="D47" s="19" t="s">
        <v>14</v>
      </c>
      <c r="E47" s="15" t="n">
        <v>16060100703</v>
      </c>
      <c r="F47" s="25" t="s">
        <v>15</v>
      </c>
      <c r="G47" s="26"/>
      <c r="H47" s="13" t="n">
        <v>65</v>
      </c>
      <c r="I47" s="13" t="n">
        <v>79.35</v>
      </c>
      <c r="J47" s="13" t="n">
        <f aca="false">H47*0.6+I47*0.4</f>
        <v>70.74</v>
      </c>
      <c r="K47" s="13" t="n">
        <v>1</v>
      </c>
      <c r="L47" s="18" t="s">
        <v>16</v>
      </c>
    </row>
    <row r="48" customFormat="false" ht="28.5" hidden="false" customHeight="true" outlineLevel="0" collapsed="false">
      <c r="A48" s="13" t="n">
        <v>47</v>
      </c>
      <c r="B48" s="23" t="s">
        <v>64</v>
      </c>
      <c r="C48" s="27" t="s">
        <v>68</v>
      </c>
      <c r="D48" s="19" t="s">
        <v>14</v>
      </c>
      <c r="E48" s="15" t="n">
        <v>16060101229</v>
      </c>
      <c r="F48" s="25" t="s">
        <v>15</v>
      </c>
      <c r="G48" s="26"/>
      <c r="H48" s="13" t="n">
        <v>64</v>
      </c>
      <c r="I48" s="13" t="n">
        <v>78.75</v>
      </c>
      <c r="J48" s="13" t="n">
        <f aca="false">H48*0.6+I48*0.4</f>
        <v>69.9</v>
      </c>
      <c r="K48" s="13" t="n">
        <v>3</v>
      </c>
      <c r="L48" s="18" t="s">
        <v>16</v>
      </c>
    </row>
    <row r="49" customFormat="false" ht="28.5" hidden="false" customHeight="true" outlineLevel="0" collapsed="false">
      <c r="A49" s="13" t="n">
        <v>48</v>
      </c>
      <c r="B49" s="23" t="s">
        <v>64</v>
      </c>
      <c r="C49" s="19" t="s">
        <v>69</v>
      </c>
      <c r="D49" s="24" t="s">
        <v>18</v>
      </c>
      <c r="E49" s="15" t="n">
        <v>16060100313</v>
      </c>
      <c r="F49" s="25" t="s">
        <v>15</v>
      </c>
      <c r="G49" s="26"/>
      <c r="H49" s="13" t="n">
        <v>63.5</v>
      </c>
      <c r="I49" s="19" t="s">
        <v>25</v>
      </c>
      <c r="J49" s="13"/>
      <c r="K49" s="13"/>
      <c r="L49" s="18"/>
    </row>
    <row r="50" customFormat="false" ht="28.5" hidden="false" customHeight="true" outlineLevel="0" collapsed="false">
      <c r="A50" s="13" t="n">
        <v>49</v>
      </c>
      <c r="B50" s="23" t="s">
        <v>64</v>
      </c>
      <c r="C50" s="19" t="s">
        <v>70</v>
      </c>
      <c r="D50" s="24" t="s">
        <v>18</v>
      </c>
      <c r="E50" s="15" t="n">
        <v>16060100318</v>
      </c>
      <c r="F50" s="25" t="s">
        <v>15</v>
      </c>
      <c r="G50" s="26"/>
      <c r="H50" s="13" t="n">
        <v>63.5</v>
      </c>
      <c r="I50" s="13" t="n">
        <v>66.5</v>
      </c>
      <c r="J50" s="13" t="n">
        <f aca="false">H50*0.6+I50*0.4</f>
        <v>64.7</v>
      </c>
      <c r="K50" s="13" t="n">
        <v>7</v>
      </c>
      <c r="L50" s="18"/>
    </row>
    <row r="51" customFormat="false" ht="28.5" hidden="false" customHeight="true" outlineLevel="0" collapsed="false">
      <c r="A51" s="13" t="n">
        <v>50</v>
      </c>
      <c r="B51" s="23" t="s">
        <v>64</v>
      </c>
      <c r="C51" s="19" t="s">
        <v>71</v>
      </c>
      <c r="D51" s="24" t="s">
        <v>14</v>
      </c>
      <c r="E51" s="15" t="n">
        <v>16060101311</v>
      </c>
      <c r="F51" s="25" t="s">
        <v>15</v>
      </c>
      <c r="G51" s="26"/>
      <c r="H51" s="13" t="n">
        <v>62</v>
      </c>
      <c r="I51" s="13" t="n">
        <v>76.9</v>
      </c>
      <c r="J51" s="13" t="n">
        <f aca="false">H51*0.6+I51*0.4</f>
        <v>67.96</v>
      </c>
      <c r="K51" s="13" t="n">
        <v>4</v>
      </c>
      <c r="L51" s="18" t="s">
        <v>16</v>
      </c>
    </row>
    <row r="52" customFormat="false" ht="28.5" hidden="false" customHeight="true" outlineLevel="0" collapsed="false">
      <c r="A52" s="13" t="n">
        <v>51</v>
      </c>
      <c r="B52" s="23" t="s">
        <v>64</v>
      </c>
      <c r="C52" s="27" t="s">
        <v>72</v>
      </c>
      <c r="D52" s="19" t="s">
        <v>18</v>
      </c>
      <c r="E52" s="15" t="n">
        <v>16060101216</v>
      </c>
      <c r="F52" s="25" t="s">
        <v>15</v>
      </c>
      <c r="G52" s="26"/>
      <c r="H52" s="13" t="n">
        <v>61</v>
      </c>
      <c r="I52" s="13" t="n">
        <v>73.65</v>
      </c>
      <c r="J52" s="13" t="n">
        <f aca="false">H52*0.6+I52*0.4</f>
        <v>66.06</v>
      </c>
      <c r="K52" s="13" t="n">
        <v>5</v>
      </c>
      <c r="L52" s="18"/>
    </row>
    <row r="53" customFormat="false" ht="28.5" hidden="false" customHeight="true" outlineLevel="0" collapsed="false">
      <c r="A53" s="13" t="n">
        <v>52</v>
      </c>
      <c r="B53" s="23" t="s">
        <v>64</v>
      </c>
      <c r="C53" s="27" t="s">
        <v>73</v>
      </c>
      <c r="D53" s="19" t="s">
        <v>18</v>
      </c>
      <c r="E53" s="15" t="n">
        <v>16060100223</v>
      </c>
      <c r="F53" s="25" t="s">
        <v>15</v>
      </c>
      <c r="G53" s="26"/>
      <c r="H53" s="13" t="n">
        <v>60</v>
      </c>
      <c r="I53" s="19" t="s">
        <v>25</v>
      </c>
      <c r="J53" s="13"/>
      <c r="K53" s="13"/>
      <c r="L53" s="18"/>
    </row>
    <row r="54" customFormat="false" ht="28.5" hidden="false" customHeight="true" outlineLevel="0" collapsed="false">
      <c r="A54" s="13" t="n">
        <v>53</v>
      </c>
      <c r="B54" s="23" t="s">
        <v>64</v>
      </c>
      <c r="C54" s="19" t="s">
        <v>74</v>
      </c>
      <c r="D54" s="24" t="s">
        <v>14</v>
      </c>
      <c r="E54" s="15" t="n">
        <v>16060101206</v>
      </c>
      <c r="F54" s="25" t="s">
        <v>15</v>
      </c>
      <c r="G54" s="26"/>
      <c r="H54" s="13" t="n">
        <v>59</v>
      </c>
      <c r="I54" s="13" t="n">
        <v>74.45</v>
      </c>
      <c r="J54" s="13" t="n">
        <f aca="false">H54*0.6+I54*0.4</f>
        <v>65.18</v>
      </c>
      <c r="K54" s="13" t="n">
        <v>6</v>
      </c>
      <c r="L54" s="18"/>
    </row>
    <row r="55" customFormat="false" ht="28.5" hidden="false" customHeight="true" outlineLevel="0" collapsed="false">
      <c r="A55" s="13" t="n">
        <v>54</v>
      </c>
      <c r="B55" s="23" t="s">
        <v>64</v>
      </c>
      <c r="C55" s="19" t="s">
        <v>75</v>
      </c>
      <c r="D55" s="19" t="s">
        <v>18</v>
      </c>
      <c r="E55" s="15" t="n">
        <v>16060101627</v>
      </c>
      <c r="F55" s="25" t="s">
        <v>15</v>
      </c>
      <c r="G55" s="26"/>
      <c r="H55" s="13" t="n">
        <v>59</v>
      </c>
      <c r="I55" s="13" t="n">
        <v>63.6</v>
      </c>
      <c r="J55" s="13" t="n">
        <f aca="false">H55*0.6+I55*0.4</f>
        <v>60.84</v>
      </c>
      <c r="K55" s="13" t="n">
        <v>11</v>
      </c>
      <c r="L55" s="18"/>
    </row>
    <row r="56" customFormat="false" ht="28.5" hidden="false" customHeight="true" outlineLevel="0" collapsed="false">
      <c r="A56" s="13" t="n">
        <v>55</v>
      </c>
      <c r="B56" s="23" t="s">
        <v>64</v>
      </c>
      <c r="C56" s="27" t="s">
        <v>76</v>
      </c>
      <c r="D56" s="19" t="s">
        <v>18</v>
      </c>
      <c r="E56" s="15" t="n">
        <v>16060101101</v>
      </c>
      <c r="F56" s="25" t="s">
        <v>15</v>
      </c>
      <c r="G56" s="26"/>
      <c r="H56" s="13" t="n">
        <v>58.5</v>
      </c>
      <c r="I56" s="13" t="n">
        <v>73.7</v>
      </c>
      <c r="J56" s="13" t="n">
        <f aca="false">H56*0.6+I56*0.4</f>
        <v>64.58</v>
      </c>
      <c r="K56" s="13" t="n">
        <v>8</v>
      </c>
      <c r="L56" s="18"/>
    </row>
    <row r="57" customFormat="false" ht="28.5" hidden="false" customHeight="true" outlineLevel="0" collapsed="false">
      <c r="A57" s="13" t="n">
        <v>56</v>
      </c>
      <c r="B57" s="23" t="s">
        <v>64</v>
      </c>
      <c r="C57" s="27" t="s">
        <v>77</v>
      </c>
      <c r="D57" s="19" t="s">
        <v>14</v>
      </c>
      <c r="E57" s="15" t="n">
        <v>16060100906</v>
      </c>
      <c r="F57" s="25" t="s">
        <v>15</v>
      </c>
      <c r="G57" s="26"/>
      <c r="H57" s="13" t="n">
        <v>58</v>
      </c>
      <c r="I57" s="13" t="n">
        <v>67.8</v>
      </c>
      <c r="J57" s="13" t="n">
        <f aca="false">H57*0.6+I57*0.4</f>
        <v>61.92</v>
      </c>
      <c r="K57" s="13" t="n">
        <v>10</v>
      </c>
      <c r="L57" s="18"/>
    </row>
    <row r="58" customFormat="false" ht="28.5" hidden="false" customHeight="true" outlineLevel="0" collapsed="false">
      <c r="A58" s="13" t="n">
        <v>57</v>
      </c>
      <c r="B58" s="23" t="s">
        <v>64</v>
      </c>
      <c r="C58" s="27" t="s">
        <v>78</v>
      </c>
      <c r="D58" s="19" t="s">
        <v>18</v>
      </c>
      <c r="E58" s="15" t="n">
        <v>16060100908</v>
      </c>
      <c r="F58" s="25" t="s">
        <v>15</v>
      </c>
      <c r="G58" s="26"/>
      <c r="H58" s="13" t="n">
        <v>58</v>
      </c>
      <c r="I58" s="13" t="n">
        <v>72.4</v>
      </c>
      <c r="J58" s="13" t="n">
        <f aca="false">H58*0.6+I58*0.4</f>
        <v>63.76</v>
      </c>
      <c r="K58" s="13" t="n">
        <v>9</v>
      </c>
      <c r="L58" s="18"/>
    </row>
    <row r="59" customFormat="false" ht="28.5" hidden="false" customHeight="true" outlineLevel="0" collapsed="false">
      <c r="A59" s="13" t="n">
        <v>58</v>
      </c>
      <c r="B59" s="23" t="s">
        <v>64</v>
      </c>
      <c r="C59" s="19" t="s">
        <v>79</v>
      </c>
      <c r="D59" s="24" t="s">
        <v>14</v>
      </c>
      <c r="E59" s="15" t="n">
        <v>16060100629</v>
      </c>
      <c r="F59" s="25" t="s">
        <v>29</v>
      </c>
      <c r="G59" s="26" t="s">
        <v>66</v>
      </c>
      <c r="H59" s="13" t="n">
        <v>75</v>
      </c>
      <c r="I59" s="13" t="n">
        <v>74.45</v>
      </c>
      <c r="J59" s="13" t="n">
        <f aca="false">H59*0.6+I59*0.4</f>
        <v>74.78</v>
      </c>
      <c r="K59" s="13" t="n">
        <v>1</v>
      </c>
      <c r="L59" s="18" t="s">
        <v>16</v>
      </c>
    </row>
    <row r="60" customFormat="false" ht="28.5" hidden="false" customHeight="true" outlineLevel="0" collapsed="false">
      <c r="A60" s="13" t="n">
        <v>59</v>
      </c>
      <c r="B60" s="23" t="s">
        <v>64</v>
      </c>
      <c r="C60" s="27" t="s">
        <v>80</v>
      </c>
      <c r="D60" s="19" t="s">
        <v>14</v>
      </c>
      <c r="E60" s="15" t="n">
        <v>16060101406</v>
      </c>
      <c r="F60" s="25" t="s">
        <v>29</v>
      </c>
      <c r="G60" s="26"/>
      <c r="H60" s="13" t="n">
        <v>72</v>
      </c>
      <c r="I60" s="13" t="n">
        <v>77.6</v>
      </c>
      <c r="J60" s="13" t="n">
        <f aca="false">H60*0.6+I60*0.4</f>
        <v>74.24</v>
      </c>
      <c r="K60" s="13" t="n">
        <v>2</v>
      </c>
      <c r="L60" s="18" t="s">
        <v>16</v>
      </c>
    </row>
    <row r="61" customFormat="false" ht="28.5" hidden="false" customHeight="true" outlineLevel="0" collapsed="false">
      <c r="A61" s="13" t="n">
        <v>60</v>
      </c>
      <c r="B61" s="23" t="s">
        <v>64</v>
      </c>
      <c r="C61" s="19" t="s">
        <v>81</v>
      </c>
      <c r="D61" s="24" t="s">
        <v>18</v>
      </c>
      <c r="E61" s="15" t="n">
        <v>16060101626</v>
      </c>
      <c r="F61" s="25" t="s">
        <v>29</v>
      </c>
      <c r="G61" s="26"/>
      <c r="H61" s="13" t="n">
        <v>72</v>
      </c>
      <c r="I61" s="13" t="n">
        <v>76.5</v>
      </c>
      <c r="J61" s="13" t="n">
        <f aca="false">H61*0.6+I61*0.4</f>
        <v>73.8</v>
      </c>
      <c r="K61" s="13" t="n">
        <v>4</v>
      </c>
      <c r="L61" s="18" t="s">
        <v>16</v>
      </c>
    </row>
    <row r="62" customFormat="false" ht="28.5" hidden="false" customHeight="true" outlineLevel="0" collapsed="false">
      <c r="A62" s="13" t="n">
        <v>61</v>
      </c>
      <c r="B62" s="23" t="s">
        <v>64</v>
      </c>
      <c r="C62" s="19" t="s">
        <v>82</v>
      </c>
      <c r="D62" s="24" t="s">
        <v>14</v>
      </c>
      <c r="E62" s="15" t="n">
        <v>16060100127</v>
      </c>
      <c r="F62" s="25" t="s">
        <v>29</v>
      </c>
      <c r="G62" s="26"/>
      <c r="H62" s="13" t="n">
        <v>68</v>
      </c>
      <c r="I62" s="13" t="n">
        <v>82.85</v>
      </c>
      <c r="J62" s="13" t="n">
        <f aca="false">H62*0.6+I62*0.4</f>
        <v>73.94</v>
      </c>
      <c r="K62" s="13" t="n">
        <v>3</v>
      </c>
      <c r="L62" s="18" t="s">
        <v>16</v>
      </c>
    </row>
    <row r="63" customFormat="false" ht="28.5" hidden="false" customHeight="true" outlineLevel="0" collapsed="false">
      <c r="A63" s="13" t="n">
        <v>62</v>
      </c>
      <c r="B63" s="23" t="s">
        <v>64</v>
      </c>
      <c r="C63" s="27" t="s">
        <v>83</v>
      </c>
      <c r="D63" s="19" t="s">
        <v>14</v>
      </c>
      <c r="E63" s="15" t="n">
        <v>16060100110</v>
      </c>
      <c r="F63" s="25" t="s">
        <v>29</v>
      </c>
      <c r="G63" s="26"/>
      <c r="H63" s="13" t="n">
        <v>62.5</v>
      </c>
      <c r="I63" s="13" t="n">
        <v>79.3</v>
      </c>
      <c r="J63" s="13" t="n">
        <f aca="false">H63*0.6+I63*0.4</f>
        <v>69.22</v>
      </c>
      <c r="K63" s="13" t="n">
        <v>5</v>
      </c>
      <c r="L63" s="18"/>
    </row>
    <row r="64" customFormat="false" ht="28.5" hidden="false" customHeight="true" outlineLevel="0" collapsed="false">
      <c r="A64" s="13" t="n">
        <v>63</v>
      </c>
      <c r="B64" s="23" t="s">
        <v>64</v>
      </c>
      <c r="C64" s="19" t="s">
        <v>84</v>
      </c>
      <c r="D64" s="24" t="s">
        <v>18</v>
      </c>
      <c r="E64" s="15" t="n">
        <v>16060101125</v>
      </c>
      <c r="F64" s="25" t="s">
        <v>29</v>
      </c>
      <c r="G64" s="26"/>
      <c r="H64" s="13" t="n">
        <v>62.5</v>
      </c>
      <c r="I64" s="13" t="n">
        <v>71.1</v>
      </c>
      <c r="J64" s="13" t="n">
        <f aca="false">H64*0.6+I64*0.4</f>
        <v>65.94</v>
      </c>
      <c r="K64" s="13" t="n">
        <v>7</v>
      </c>
      <c r="L64" s="18"/>
    </row>
    <row r="65" customFormat="false" ht="28.5" hidden="false" customHeight="true" outlineLevel="0" collapsed="false">
      <c r="A65" s="13" t="n">
        <v>64</v>
      </c>
      <c r="B65" s="23" t="s">
        <v>64</v>
      </c>
      <c r="C65" s="27" t="s">
        <v>85</v>
      </c>
      <c r="D65" s="19" t="s">
        <v>18</v>
      </c>
      <c r="E65" s="15" t="n">
        <v>16060101025</v>
      </c>
      <c r="F65" s="25" t="s">
        <v>29</v>
      </c>
      <c r="G65" s="26"/>
      <c r="H65" s="13" t="n">
        <v>62</v>
      </c>
      <c r="I65" s="19" t="s">
        <v>25</v>
      </c>
      <c r="J65" s="13"/>
      <c r="K65" s="13"/>
      <c r="L65" s="18"/>
    </row>
    <row r="66" customFormat="false" ht="28.5" hidden="false" customHeight="true" outlineLevel="0" collapsed="false">
      <c r="A66" s="13" t="n">
        <v>65</v>
      </c>
      <c r="B66" s="23" t="s">
        <v>64</v>
      </c>
      <c r="C66" s="19" t="s">
        <v>86</v>
      </c>
      <c r="D66" s="24" t="s">
        <v>18</v>
      </c>
      <c r="E66" s="15" t="n">
        <v>16060100121</v>
      </c>
      <c r="F66" s="25" t="s">
        <v>29</v>
      </c>
      <c r="G66" s="26"/>
      <c r="H66" s="13" t="n">
        <v>61.5</v>
      </c>
      <c r="I66" s="13" t="n">
        <v>69.7</v>
      </c>
      <c r="J66" s="13" t="n">
        <f aca="false">H66*0.6+I66*0.4</f>
        <v>64.78</v>
      </c>
      <c r="K66" s="13" t="n">
        <v>8</v>
      </c>
      <c r="L66" s="18"/>
    </row>
    <row r="67" customFormat="false" ht="28.5" hidden="false" customHeight="true" outlineLevel="0" collapsed="false">
      <c r="A67" s="13" t="n">
        <v>66</v>
      </c>
      <c r="B67" s="23" t="s">
        <v>64</v>
      </c>
      <c r="C67" s="27" t="s">
        <v>87</v>
      </c>
      <c r="D67" s="19" t="s">
        <v>14</v>
      </c>
      <c r="E67" s="15" t="n">
        <v>16060100909</v>
      </c>
      <c r="F67" s="25" t="s">
        <v>29</v>
      </c>
      <c r="G67" s="26"/>
      <c r="H67" s="13" t="n">
        <v>61.5</v>
      </c>
      <c r="I67" s="13" t="n">
        <v>76.95</v>
      </c>
      <c r="J67" s="13" t="n">
        <f aca="false">H67*0.6+I67*0.4</f>
        <v>67.68</v>
      </c>
      <c r="K67" s="13" t="n">
        <v>6</v>
      </c>
      <c r="L67" s="18"/>
    </row>
    <row r="68" customFormat="false" ht="28.5" hidden="false" customHeight="true" outlineLevel="0" collapsed="false">
      <c r="A68" s="13" t="n">
        <v>67</v>
      </c>
      <c r="B68" s="23" t="s">
        <v>64</v>
      </c>
      <c r="C68" s="19" t="s">
        <v>88</v>
      </c>
      <c r="D68" s="24" t="s">
        <v>18</v>
      </c>
      <c r="E68" s="15" t="n">
        <v>16060101023</v>
      </c>
      <c r="F68" s="25" t="s">
        <v>29</v>
      </c>
      <c r="G68" s="26"/>
      <c r="H68" s="13" t="n">
        <v>60.5</v>
      </c>
      <c r="I68" s="19" t="s">
        <v>25</v>
      </c>
      <c r="J68" s="13"/>
      <c r="K68" s="13"/>
      <c r="L68" s="18"/>
    </row>
    <row r="69" customFormat="false" ht="28.5" hidden="false" customHeight="true" outlineLevel="0" collapsed="false">
      <c r="A69" s="13" t="n">
        <v>68</v>
      </c>
      <c r="B69" s="23" t="s">
        <v>64</v>
      </c>
      <c r="C69" s="19" t="s">
        <v>89</v>
      </c>
      <c r="D69" s="24" t="s">
        <v>18</v>
      </c>
      <c r="E69" s="15" t="n">
        <v>16060100530</v>
      </c>
      <c r="F69" s="25" t="s">
        <v>29</v>
      </c>
      <c r="G69" s="26"/>
      <c r="H69" s="13" t="n">
        <v>60</v>
      </c>
      <c r="I69" s="19" t="s">
        <v>25</v>
      </c>
      <c r="J69" s="13"/>
      <c r="K69" s="13"/>
      <c r="L69" s="18"/>
    </row>
    <row r="70" customFormat="false" ht="28.5" hidden="false" customHeight="true" outlineLevel="0" collapsed="false">
      <c r="A70" s="13" t="n">
        <v>69</v>
      </c>
      <c r="B70" s="23" t="s">
        <v>64</v>
      </c>
      <c r="C70" s="19" t="s">
        <v>90</v>
      </c>
      <c r="D70" s="24" t="s">
        <v>14</v>
      </c>
      <c r="E70" s="15" t="n">
        <v>16060100922</v>
      </c>
      <c r="F70" s="25" t="s">
        <v>29</v>
      </c>
      <c r="G70" s="26"/>
      <c r="H70" s="13" t="n">
        <v>60</v>
      </c>
      <c r="I70" s="19" t="s">
        <v>25</v>
      </c>
      <c r="J70" s="13"/>
      <c r="K70" s="13"/>
      <c r="L70" s="18"/>
    </row>
    <row r="71" customFormat="false" ht="28.5" hidden="false" customHeight="true" outlineLevel="0" collapsed="false">
      <c r="A71" s="13" t="n">
        <v>70</v>
      </c>
      <c r="B71" s="23" t="s">
        <v>64</v>
      </c>
      <c r="C71" s="27" t="s">
        <v>91</v>
      </c>
      <c r="D71" s="19" t="s">
        <v>14</v>
      </c>
      <c r="E71" s="15" t="n">
        <v>16060101319</v>
      </c>
      <c r="F71" s="25" t="s">
        <v>29</v>
      </c>
      <c r="G71" s="26"/>
      <c r="H71" s="13" t="n">
        <v>60</v>
      </c>
      <c r="I71" s="19" t="s">
        <v>25</v>
      </c>
      <c r="J71" s="13"/>
      <c r="K71" s="13"/>
      <c r="L71" s="18"/>
    </row>
    <row r="72" customFormat="false" ht="28.5" hidden="false" customHeight="true" outlineLevel="0" collapsed="false">
      <c r="A72" s="13" t="n">
        <v>71</v>
      </c>
      <c r="B72" s="23" t="s">
        <v>64</v>
      </c>
      <c r="C72" s="27" t="s">
        <v>92</v>
      </c>
      <c r="D72" s="19" t="s">
        <v>18</v>
      </c>
      <c r="E72" s="15" t="n">
        <v>16060101621</v>
      </c>
      <c r="F72" s="25" t="s">
        <v>29</v>
      </c>
      <c r="G72" s="26"/>
      <c r="H72" s="13" t="n">
        <v>60</v>
      </c>
      <c r="I72" s="19" t="s">
        <v>25</v>
      </c>
      <c r="J72" s="13"/>
      <c r="K72" s="13"/>
      <c r="L72" s="18"/>
    </row>
    <row r="73" customFormat="false" ht="28.5" hidden="false" customHeight="true" outlineLevel="0" collapsed="false">
      <c r="A73" s="13" t="n">
        <v>72</v>
      </c>
      <c r="B73" s="28" t="s">
        <v>93</v>
      </c>
      <c r="C73" s="29" t="s">
        <v>94</v>
      </c>
      <c r="D73" s="29" t="s">
        <v>14</v>
      </c>
      <c r="E73" s="29" t="n">
        <v>16060101614</v>
      </c>
      <c r="F73" s="30" t="s">
        <v>15</v>
      </c>
      <c r="G73" s="31" t="n">
        <v>3</v>
      </c>
      <c r="H73" s="32" t="n">
        <v>76</v>
      </c>
      <c r="I73" s="32" t="n">
        <v>76.7</v>
      </c>
      <c r="J73" s="13" t="n">
        <f aca="false">H73*0.6+I73*0.4</f>
        <v>76.28</v>
      </c>
      <c r="K73" s="33" t="n">
        <v>1</v>
      </c>
      <c r="L73" s="18" t="s">
        <v>16</v>
      </c>
    </row>
    <row r="74" customFormat="false" ht="28.5" hidden="false" customHeight="true" outlineLevel="0" collapsed="false">
      <c r="A74" s="13" t="n">
        <v>73</v>
      </c>
      <c r="B74" s="28" t="s">
        <v>93</v>
      </c>
      <c r="C74" s="29" t="s">
        <v>95</v>
      </c>
      <c r="D74" s="29" t="s">
        <v>14</v>
      </c>
      <c r="E74" s="29" t="n">
        <v>16060100516</v>
      </c>
      <c r="F74" s="30" t="s">
        <v>15</v>
      </c>
      <c r="G74" s="31"/>
      <c r="H74" s="32" t="n">
        <v>70</v>
      </c>
      <c r="I74" s="32" t="n">
        <v>77.95</v>
      </c>
      <c r="J74" s="13" t="n">
        <f aca="false">H74*0.6+I74*0.4</f>
        <v>73.18</v>
      </c>
      <c r="K74" s="33" t="n">
        <v>2</v>
      </c>
      <c r="L74" s="18" t="s">
        <v>16</v>
      </c>
    </row>
    <row r="75" customFormat="false" ht="28.5" hidden="false" customHeight="true" outlineLevel="0" collapsed="false">
      <c r="A75" s="13" t="n">
        <v>74</v>
      </c>
      <c r="B75" s="28" t="s">
        <v>93</v>
      </c>
      <c r="C75" s="29" t="s">
        <v>96</v>
      </c>
      <c r="D75" s="29" t="s">
        <v>14</v>
      </c>
      <c r="E75" s="29" t="n">
        <v>16060100412</v>
      </c>
      <c r="F75" s="30" t="s">
        <v>15</v>
      </c>
      <c r="G75" s="31"/>
      <c r="H75" s="32" t="n">
        <v>69</v>
      </c>
      <c r="I75" s="34" t="s">
        <v>25</v>
      </c>
      <c r="J75" s="13"/>
      <c r="K75" s="33"/>
      <c r="L75" s="18"/>
    </row>
    <row r="76" customFormat="false" ht="28.5" hidden="false" customHeight="true" outlineLevel="0" collapsed="false">
      <c r="A76" s="13" t="n">
        <v>75</v>
      </c>
      <c r="B76" s="28" t="s">
        <v>93</v>
      </c>
      <c r="C76" s="35" t="s">
        <v>97</v>
      </c>
      <c r="D76" s="35" t="s">
        <v>14</v>
      </c>
      <c r="E76" s="29" t="n">
        <v>16060100902</v>
      </c>
      <c r="F76" s="30" t="s">
        <v>15</v>
      </c>
      <c r="G76" s="31"/>
      <c r="H76" s="32" t="n">
        <v>67</v>
      </c>
      <c r="I76" s="32" t="n">
        <v>80.3</v>
      </c>
      <c r="J76" s="13" t="n">
        <f aca="false">H76*0.6+I76*0.4</f>
        <v>72.32</v>
      </c>
      <c r="K76" s="33" t="n">
        <v>3</v>
      </c>
      <c r="L76" s="18" t="s">
        <v>16</v>
      </c>
    </row>
    <row r="77" customFormat="false" ht="28.5" hidden="false" customHeight="true" outlineLevel="0" collapsed="false">
      <c r="A77" s="13" t="n">
        <v>76</v>
      </c>
      <c r="B77" s="28" t="s">
        <v>93</v>
      </c>
      <c r="C77" s="29" t="s">
        <v>98</v>
      </c>
      <c r="D77" s="29" t="s">
        <v>14</v>
      </c>
      <c r="E77" s="29" t="n">
        <v>16060100202</v>
      </c>
      <c r="F77" s="30" t="s">
        <v>15</v>
      </c>
      <c r="G77" s="31"/>
      <c r="H77" s="32" t="n">
        <v>65</v>
      </c>
      <c r="I77" s="32" t="n">
        <v>73.85</v>
      </c>
      <c r="J77" s="13" t="n">
        <f aca="false">H77*0.6+I77*0.4</f>
        <v>68.54</v>
      </c>
      <c r="K77" s="33" t="n">
        <v>5</v>
      </c>
      <c r="L77" s="18"/>
    </row>
    <row r="78" customFormat="false" ht="28.5" hidden="false" customHeight="true" outlineLevel="0" collapsed="false">
      <c r="A78" s="13" t="n">
        <v>77</v>
      </c>
      <c r="B78" s="28" t="s">
        <v>93</v>
      </c>
      <c r="C78" s="29" t="s">
        <v>99</v>
      </c>
      <c r="D78" s="29" t="s">
        <v>14</v>
      </c>
      <c r="E78" s="29" t="n">
        <v>16060101104</v>
      </c>
      <c r="F78" s="30" t="s">
        <v>15</v>
      </c>
      <c r="G78" s="31"/>
      <c r="H78" s="32" t="n">
        <v>63</v>
      </c>
      <c r="I78" s="32" t="n">
        <v>74.1</v>
      </c>
      <c r="J78" s="13" t="n">
        <f aca="false">H78*0.6+I78*0.4</f>
        <v>67.44</v>
      </c>
      <c r="K78" s="33" t="n">
        <v>7</v>
      </c>
      <c r="L78" s="18"/>
    </row>
    <row r="79" customFormat="false" ht="28.5" hidden="false" customHeight="true" outlineLevel="0" collapsed="false">
      <c r="A79" s="13" t="n">
        <v>78</v>
      </c>
      <c r="B79" s="28" t="s">
        <v>93</v>
      </c>
      <c r="C79" s="29" t="s">
        <v>100</v>
      </c>
      <c r="D79" s="29" t="s">
        <v>18</v>
      </c>
      <c r="E79" s="29" t="n">
        <v>16060101416</v>
      </c>
      <c r="F79" s="30" t="s">
        <v>15</v>
      </c>
      <c r="G79" s="31"/>
      <c r="H79" s="32" t="n">
        <v>63</v>
      </c>
      <c r="I79" s="32" t="n">
        <v>73.9</v>
      </c>
      <c r="J79" s="13" t="n">
        <f aca="false">H79*0.6+I79*0.4</f>
        <v>67.36</v>
      </c>
      <c r="K79" s="33" t="n">
        <v>8</v>
      </c>
      <c r="L79" s="18"/>
    </row>
    <row r="80" customFormat="false" ht="28.5" hidden="false" customHeight="true" outlineLevel="0" collapsed="false">
      <c r="A80" s="13" t="n">
        <v>79</v>
      </c>
      <c r="B80" s="28" t="s">
        <v>93</v>
      </c>
      <c r="C80" s="29" t="s">
        <v>101</v>
      </c>
      <c r="D80" s="29" t="s">
        <v>14</v>
      </c>
      <c r="E80" s="29" t="n">
        <v>16060100814</v>
      </c>
      <c r="F80" s="30" t="s">
        <v>15</v>
      </c>
      <c r="G80" s="31"/>
      <c r="H80" s="32" t="n">
        <v>62</v>
      </c>
      <c r="I80" s="32" t="n">
        <v>80.3</v>
      </c>
      <c r="J80" s="13" t="n">
        <f aca="false">H80*0.6+I80*0.4</f>
        <v>69.32</v>
      </c>
      <c r="K80" s="33" t="n">
        <v>4</v>
      </c>
      <c r="L80" s="18"/>
    </row>
    <row r="81" customFormat="false" ht="28.5" hidden="false" customHeight="true" outlineLevel="0" collapsed="false">
      <c r="A81" s="13" t="n">
        <v>80</v>
      </c>
      <c r="B81" s="28" t="s">
        <v>93</v>
      </c>
      <c r="C81" s="29" t="s">
        <v>102</v>
      </c>
      <c r="D81" s="29" t="s">
        <v>14</v>
      </c>
      <c r="E81" s="29" t="n">
        <v>16060100327</v>
      </c>
      <c r="F81" s="30" t="s">
        <v>15</v>
      </c>
      <c r="G81" s="31"/>
      <c r="H81" s="33" t="n">
        <v>59</v>
      </c>
      <c r="I81" s="33" t="n">
        <v>79.15</v>
      </c>
      <c r="J81" s="13" t="n">
        <f aca="false">H81*0.6+I81*0.4</f>
        <v>67.06</v>
      </c>
      <c r="K81" s="33" t="n">
        <v>9</v>
      </c>
      <c r="L81" s="18"/>
    </row>
    <row r="82" customFormat="false" ht="28.5" hidden="false" customHeight="true" outlineLevel="0" collapsed="false">
      <c r="A82" s="13" t="n">
        <v>81</v>
      </c>
      <c r="B82" s="28" t="s">
        <v>93</v>
      </c>
      <c r="C82" s="29" t="s">
        <v>103</v>
      </c>
      <c r="D82" s="29" t="s">
        <v>14</v>
      </c>
      <c r="E82" s="29" t="n">
        <v>16060101019</v>
      </c>
      <c r="F82" s="30" t="s">
        <v>15</v>
      </c>
      <c r="G82" s="31"/>
      <c r="H82" s="32" t="n">
        <v>59</v>
      </c>
      <c r="I82" s="32" t="n">
        <v>80.6</v>
      </c>
      <c r="J82" s="13" t="n">
        <f aca="false">H82*0.6+I82*0.4</f>
        <v>67.64</v>
      </c>
      <c r="K82" s="33" t="n">
        <v>6</v>
      </c>
      <c r="L82" s="18"/>
    </row>
    <row r="83" customFormat="false" ht="28.5" hidden="false" customHeight="true" outlineLevel="0" collapsed="false">
      <c r="A83" s="13" t="n">
        <v>82</v>
      </c>
      <c r="B83" s="28" t="s">
        <v>93</v>
      </c>
      <c r="C83" s="35" t="s">
        <v>104</v>
      </c>
      <c r="D83" s="35" t="s">
        <v>18</v>
      </c>
      <c r="E83" s="29" t="n">
        <v>16060100924</v>
      </c>
      <c r="F83" s="30" t="s">
        <v>29</v>
      </c>
      <c r="G83" s="31" t="n">
        <v>4</v>
      </c>
      <c r="H83" s="32" t="n">
        <v>68</v>
      </c>
      <c r="I83" s="32" t="n">
        <v>79.55</v>
      </c>
      <c r="J83" s="13" t="n">
        <f aca="false">H83*0.6+I83*0.4</f>
        <v>72.62</v>
      </c>
      <c r="K83" s="33" t="n">
        <v>2</v>
      </c>
      <c r="L83" s="18" t="s">
        <v>16</v>
      </c>
    </row>
    <row r="84" customFormat="false" ht="28.5" hidden="false" customHeight="true" outlineLevel="0" collapsed="false">
      <c r="A84" s="13" t="n">
        <v>83</v>
      </c>
      <c r="B84" s="28" t="s">
        <v>93</v>
      </c>
      <c r="C84" s="29" t="s">
        <v>105</v>
      </c>
      <c r="D84" s="29" t="s">
        <v>14</v>
      </c>
      <c r="E84" s="29" t="n">
        <v>16060100920</v>
      </c>
      <c r="F84" s="30" t="s">
        <v>29</v>
      </c>
      <c r="G84" s="31"/>
      <c r="H84" s="32" t="n">
        <v>66</v>
      </c>
      <c r="I84" s="32" t="n">
        <v>64.2</v>
      </c>
      <c r="J84" s="13" t="n">
        <f aca="false">H84*0.6+I84*0.4</f>
        <v>65.28</v>
      </c>
      <c r="K84" s="33" t="n">
        <v>11</v>
      </c>
      <c r="L84" s="18"/>
    </row>
    <row r="85" customFormat="false" ht="28.5" hidden="false" customHeight="true" outlineLevel="0" collapsed="false">
      <c r="A85" s="13" t="n">
        <v>84</v>
      </c>
      <c r="B85" s="28" t="s">
        <v>93</v>
      </c>
      <c r="C85" s="29" t="s">
        <v>106</v>
      </c>
      <c r="D85" s="29" t="s">
        <v>14</v>
      </c>
      <c r="E85" s="29" t="n">
        <v>16060101402</v>
      </c>
      <c r="F85" s="30" t="s">
        <v>29</v>
      </c>
      <c r="G85" s="31"/>
      <c r="H85" s="32" t="n">
        <v>66</v>
      </c>
      <c r="I85" s="32" t="n">
        <v>82.6</v>
      </c>
      <c r="J85" s="13" t="n">
        <f aca="false">H85*0.6+I85*0.4</f>
        <v>72.64</v>
      </c>
      <c r="K85" s="33" t="n">
        <v>1</v>
      </c>
      <c r="L85" s="18" t="s">
        <v>16</v>
      </c>
    </row>
    <row r="86" customFormat="false" ht="28.5" hidden="false" customHeight="true" outlineLevel="0" collapsed="false">
      <c r="A86" s="13" t="n">
        <v>85</v>
      </c>
      <c r="B86" s="28" t="s">
        <v>93</v>
      </c>
      <c r="C86" s="29" t="s">
        <v>107</v>
      </c>
      <c r="D86" s="29" t="s">
        <v>14</v>
      </c>
      <c r="E86" s="29" t="n">
        <v>16060101109</v>
      </c>
      <c r="F86" s="30" t="s">
        <v>29</v>
      </c>
      <c r="G86" s="31"/>
      <c r="H86" s="32" t="n">
        <v>65</v>
      </c>
      <c r="I86" s="32" t="n">
        <v>76.6</v>
      </c>
      <c r="J86" s="13" t="n">
        <f aca="false">H86*0.6+I86*0.4</f>
        <v>69.64</v>
      </c>
      <c r="K86" s="33" t="n">
        <v>5</v>
      </c>
      <c r="L86" s="18"/>
    </row>
    <row r="87" customFormat="false" ht="28.5" hidden="false" customHeight="true" outlineLevel="0" collapsed="false">
      <c r="A87" s="13" t="n">
        <v>86</v>
      </c>
      <c r="B87" s="28" t="s">
        <v>93</v>
      </c>
      <c r="C87" s="28" t="s">
        <v>108</v>
      </c>
      <c r="D87" s="35" t="s">
        <v>14</v>
      </c>
      <c r="E87" s="29" t="n">
        <v>16060100925</v>
      </c>
      <c r="F87" s="30" t="s">
        <v>29</v>
      </c>
      <c r="G87" s="31"/>
      <c r="H87" s="32" t="n">
        <v>64.5</v>
      </c>
      <c r="I87" s="32" t="n">
        <v>79.75</v>
      </c>
      <c r="J87" s="13" t="n">
        <f aca="false">H87*0.6+I87*0.4</f>
        <v>70.6</v>
      </c>
      <c r="K87" s="33" t="n">
        <v>3</v>
      </c>
      <c r="L87" s="18" t="s">
        <v>16</v>
      </c>
    </row>
    <row r="88" customFormat="false" ht="28.5" hidden="false" customHeight="true" outlineLevel="0" collapsed="false">
      <c r="A88" s="13" t="n">
        <v>87</v>
      </c>
      <c r="B88" s="28" t="s">
        <v>93</v>
      </c>
      <c r="C88" s="28" t="s">
        <v>109</v>
      </c>
      <c r="D88" s="35" t="s">
        <v>18</v>
      </c>
      <c r="E88" s="29" t="n">
        <v>16060101608</v>
      </c>
      <c r="F88" s="30" t="s">
        <v>29</v>
      </c>
      <c r="G88" s="31"/>
      <c r="H88" s="32" t="n">
        <v>64</v>
      </c>
      <c r="I88" s="32" t="n">
        <v>75.85</v>
      </c>
      <c r="J88" s="13" t="n">
        <f aca="false">H88*0.6+I88*0.4</f>
        <v>68.74</v>
      </c>
      <c r="K88" s="33" t="n">
        <v>6</v>
      </c>
      <c r="L88" s="18"/>
    </row>
    <row r="89" customFormat="false" ht="28.5" hidden="false" customHeight="true" outlineLevel="0" collapsed="false">
      <c r="A89" s="13" t="n">
        <v>88</v>
      </c>
      <c r="B89" s="28" t="s">
        <v>93</v>
      </c>
      <c r="C89" s="29" t="s">
        <v>110</v>
      </c>
      <c r="D89" s="29" t="s">
        <v>14</v>
      </c>
      <c r="E89" s="29" t="n">
        <v>16060100320</v>
      </c>
      <c r="F89" s="30" t="s">
        <v>29</v>
      </c>
      <c r="G89" s="31"/>
      <c r="H89" s="32" t="n">
        <v>63</v>
      </c>
      <c r="I89" s="32" t="n">
        <v>69.85</v>
      </c>
      <c r="J89" s="13" t="n">
        <f aca="false">H89*0.6+I89*0.4</f>
        <v>65.74</v>
      </c>
      <c r="K89" s="33" t="n">
        <v>10</v>
      </c>
      <c r="L89" s="18"/>
    </row>
    <row r="90" customFormat="false" ht="28.5" hidden="false" customHeight="true" outlineLevel="0" collapsed="false">
      <c r="A90" s="13" t="n">
        <v>89</v>
      </c>
      <c r="B90" s="28" t="s">
        <v>93</v>
      </c>
      <c r="C90" s="29" t="s">
        <v>111</v>
      </c>
      <c r="D90" s="29" t="s">
        <v>14</v>
      </c>
      <c r="E90" s="29" t="n">
        <v>16060101012</v>
      </c>
      <c r="F90" s="30" t="s">
        <v>29</v>
      </c>
      <c r="G90" s="31"/>
      <c r="H90" s="32" t="n">
        <v>63</v>
      </c>
      <c r="I90" s="32" t="n">
        <v>81.35</v>
      </c>
      <c r="J90" s="13" t="n">
        <f aca="false">H90*0.6+I90*0.4</f>
        <v>70.34</v>
      </c>
      <c r="K90" s="33" t="n">
        <v>4</v>
      </c>
      <c r="L90" s="18" t="s">
        <v>16</v>
      </c>
    </row>
    <row r="91" customFormat="false" ht="28.5" hidden="false" customHeight="true" outlineLevel="0" collapsed="false">
      <c r="A91" s="13" t="n">
        <v>90</v>
      </c>
      <c r="B91" s="28" t="s">
        <v>93</v>
      </c>
      <c r="C91" s="35" t="s">
        <v>112</v>
      </c>
      <c r="D91" s="35" t="s">
        <v>14</v>
      </c>
      <c r="E91" s="29" t="n">
        <v>16060101302</v>
      </c>
      <c r="F91" s="30" t="s">
        <v>29</v>
      </c>
      <c r="G91" s="31"/>
      <c r="H91" s="32" t="n">
        <v>62</v>
      </c>
      <c r="I91" s="32" t="n">
        <v>74.85</v>
      </c>
      <c r="J91" s="13" t="n">
        <f aca="false">H91*0.6+I91*0.4</f>
        <v>67.14</v>
      </c>
      <c r="K91" s="33" t="n">
        <v>8</v>
      </c>
      <c r="L91" s="18"/>
    </row>
    <row r="92" customFormat="false" ht="28.5" hidden="false" customHeight="true" outlineLevel="0" collapsed="false">
      <c r="A92" s="13" t="n">
        <v>91</v>
      </c>
      <c r="B92" s="28" t="s">
        <v>93</v>
      </c>
      <c r="C92" s="29" t="s">
        <v>113</v>
      </c>
      <c r="D92" s="29" t="s">
        <v>14</v>
      </c>
      <c r="E92" s="29" t="n">
        <v>16060101225</v>
      </c>
      <c r="F92" s="30" t="s">
        <v>29</v>
      </c>
      <c r="G92" s="31"/>
      <c r="H92" s="32" t="n">
        <v>61</v>
      </c>
      <c r="I92" s="32" t="n">
        <v>77</v>
      </c>
      <c r="J92" s="13" t="n">
        <f aca="false">H92*0.6+I92*0.4</f>
        <v>67.4</v>
      </c>
      <c r="K92" s="33" t="n">
        <v>7</v>
      </c>
      <c r="L92" s="18"/>
    </row>
    <row r="93" customFormat="false" ht="28.5" hidden="false" customHeight="true" outlineLevel="0" collapsed="false">
      <c r="A93" s="13" t="n">
        <v>92</v>
      </c>
      <c r="B93" s="28" t="s">
        <v>93</v>
      </c>
      <c r="C93" s="29" t="s">
        <v>114</v>
      </c>
      <c r="D93" s="29" t="s">
        <v>18</v>
      </c>
      <c r="E93" s="29" t="n">
        <v>16060101603</v>
      </c>
      <c r="F93" s="30" t="s">
        <v>29</v>
      </c>
      <c r="G93" s="31"/>
      <c r="H93" s="32" t="n">
        <v>61</v>
      </c>
      <c r="I93" s="34" t="s">
        <v>25</v>
      </c>
      <c r="J93" s="13"/>
      <c r="K93" s="33"/>
      <c r="L93" s="18"/>
    </row>
    <row r="94" customFormat="false" ht="28.5" hidden="false" customHeight="true" outlineLevel="0" collapsed="false">
      <c r="A94" s="13" t="n">
        <v>93</v>
      </c>
      <c r="B94" s="28" t="s">
        <v>93</v>
      </c>
      <c r="C94" s="29" t="s">
        <v>115</v>
      </c>
      <c r="D94" s="29" t="s">
        <v>14</v>
      </c>
      <c r="E94" s="29" t="n">
        <v>16060100928</v>
      </c>
      <c r="F94" s="30" t="s">
        <v>29</v>
      </c>
      <c r="G94" s="31"/>
      <c r="H94" s="32" t="n">
        <v>60.5</v>
      </c>
      <c r="I94" s="32" t="n">
        <v>74.55</v>
      </c>
      <c r="J94" s="13" t="n">
        <f aca="false">H94*0.6+I94*0.4</f>
        <v>66.12</v>
      </c>
      <c r="K94" s="33" t="n">
        <v>9</v>
      </c>
      <c r="L94" s="18"/>
    </row>
    <row r="95" customFormat="false" ht="28.5" hidden="false" customHeight="true" outlineLevel="0" collapsed="false">
      <c r="A95" s="13" t="n">
        <v>94</v>
      </c>
      <c r="B95" s="28" t="s">
        <v>93</v>
      </c>
      <c r="C95" s="28" t="s">
        <v>116</v>
      </c>
      <c r="D95" s="35" t="s">
        <v>14</v>
      </c>
      <c r="E95" s="29" t="n">
        <v>16060100704</v>
      </c>
      <c r="F95" s="30" t="s">
        <v>117</v>
      </c>
      <c r="G95" s="31" t="n">
        <v>3</v>
      </c>
      <c r="H95" s="32" t="n">
        <v>71.5</v>
      </c>
      <c r="I95" s="32" t="n">
        <v>83.7</v>
      </c>
      <c r="J95" s="13" t="n">
        <f aca="false">H95*0.6+I95*0.4</f>
        <v>76.38</v>
      </c>
      <c r="K95" s="33" t="n">
        <v>1</v>
      </c>
      <c r="L95" s="18" t="s">
        <v>16</v>
      </c>
    </row>
    <row r="96" customFormat="false" ht="28.5" hidden="false" customHeight="true" outlineLevel="0" collapsed="false">
      <c r="A96" s="13" t="n">
        <v>95</v>
      </c>
      <c r="B96" s="28" t="s">
        <v>93</v>
      </c>
      <c r="C96" s="29" t="s">
        <v>118</v>
      </c>
      <c r="D96" s="29" t="s">
        <v>18</v>
      </c>
      <c r="E96" s="29" t="n">
        <v>16060100429</v>
      </c>
      <c r="F96" s="30" t="s">
        <v>117</v>
      </c>
      <c r="G96" s="31"/>
      <c r="H96" s="32" t="n">
        <v>71</v>
      </c>
      <c r="I96" s="32" t="n">
        <v>79</v>
      </c>
      <c r="J96" s="13" t="n">
        <f aca="false">H96*0.6+I96*0.4</f>
        <v>74.2</v>
      </c>
      <c r="K96" s="33" t="n">
        <v>2</v>
      </c>
      <c r="L96" s="18" t="s">
        <v>16</v>
      </c>
    </row>
    <row r="97" customFormat="false" ht="28.5" hidden="false" customHeight="true" outlineLevel="0" collapsed="false">
      <c r="A97" s="13" t="n">
        <v>96</v>
      </c>
      <c r="B97" s="28" t="s">
        <v>93</v>
      </c>
      <c r="C97" s="14" t="s">
        <v>119</v>
      </c>
      <c r="D97" s="14" t="s">
        <v>18</v>
      </c>
      <c r="E97" s="29" t="n">
        <v>16060100725</v>
      </c>
      <c r="F97" s="30" t="s">
        <v>117</v>
      </c>
      <c r="G97" s="31"/>
      <c r="H97" s="32" t="n">
        <v>67.5</v>
      </c>
      <c r="I97" s="32" t="n">
        <v>78.85</v>
      </c>
      <c r="J97" s="13" t="n">
        <f aca="false">H97*0.6+I97*0.4</f>
        <v>72.04</v>
      </c>
      <c r="K97" s="33" t="n">
        <v>3</v>
      </c>
      <c r="L97" s="18" t="s">
        <v>16</v>
      </c>
    </row>
    <row r="98" customFormat="false" ht="28.5" hidden="false" customHeight="true" outlineLevel="0" collapsed="false">
      <c r="A98" s="13" t="n">
        <v>97</v>
      </c>
      <c r="B98" s="28" t="s">
        <v>93</v>
      </c>
      <c r="C98" s="29" t="s">
        <v>120</v>
      </c>
      <c r="D98" s="29" t="s">
        <v>18</v>
      </c>
      <c r="E98" s="29" t="n">
        <v>16060100802</v>
      </c>
      <c r="F98" s="30" t="s">
        <v>117</v>
      </c>
      <c r="G98" s="31"/>
      <c r="H98" s="32" t="n">
        <v>65</v>
      </c>
      <c r="I98" s="32" t="n">
        <v>80.25</v>
      </c>
      <c r="J98" s="13" t="n">
        <f aca="false">H98*0.6+I98*0.4</f>
        <v>71.1</v>
      </c>
      <c r="K98" s="33" t="n">
        <v>4</v>
      </c>
      <c r="L98" s="18"/>
    </row>
    <row r="99" customFormat="false" ht="28.5" hidden="false" customHeight="true" outlineLevel="0" collapsed="false">
      <c r="A99" s="13" t="n">
        <v>98</v>
      </c>
      <c r="B99" s="28" t="s">
        <v>93</v>
      </c>
      <c r="C99" s="29" t="s">
        <v>121</v>
      </c>
      <c r="D99" s="29" t="s">
        <v>14</v>
      </c>
      <c r="E99" s="29" t="n">
        <v>16060101323</v>
      </c>
      <c r="F99" s="30" t="s">
        <v>117</v>
      </c>
      <c r="G99" s="31"/>
      <c r="H99" s="32" t="n">
        <v>62</v>
      </c>
      <c r="I99" s="32" t="n">
        <v>75.55</v>
      </c>
      <c r="J99" s="13" t="n">
        <f aca="false">H99*0.6+I99*0.4</f>
        <v>67.42</v>
      </c>
      <c r="K99" s="33" t="n">
        <v>6</v>
      </c>
      <c r="L99" s="18"/>
    </row>
    <row r="100" customFormat="false" ht="28.5" hidden="false" customHeight="true" outlineLevel="0" collapsed="false">
      <c r="A100" s="13" t="n">
        <v>99</v>
      </c>
      <c r="B100" s="28" t="s">
        <v>93</v>
      </c>
      <c r="C100" s="29" t="s">
        <v>122</v>
      </c>
      <c r="D100" s="29" t="s">
        <v>14</v>
      </c>
      <c r="E100" s="29" t="n">
        <v>16060100107</v>
      </c>
      <c r="F100" s="30" t="s">
        <v>117</v>
      </c>
      <c r="G100" s="31"/>
      <c r="H100" s="32" t="n">
        <v>61</v>
      </c>
      <c r="I100" s="32" t="n">
        <v>79</v>
      </c>
      <c r="J100" s="13" t="n">
        <f aca="false">H100*0.6+I100*0.4</f>
        <v>68.2</v>
      </c>
      <c r="K100" s="33" t="n">
        <v>5</v>
      </c>
      <c r="L100" s="18"/>
    </row>
    <row r="101" customFormat="false" ht="28.5" hidden="false" customHeight="true" outlineLevel="0" collapsed="false">
      <c r="A101" s="13" t="n">
        <v>100</v>
      </c>
      <c r="B101" s="28" t="s">
        <v>93</v>
      </c>
      <c r="C101" s="29" t="s">
        <v>123</v>
      </c>
      <c r="D101" s="29" t="s">
        <v>18</v>
      </c>
      <c r="E101" s="29" t="n">
        <v>16060100421</v>
      </c>
      <c r="F101" s="30" t="s">
        <v>117</v>
      </c>
      <c r="G101" s="31"/>
      <c r="H101" s="32" t="n">
        <v>61</v>
      </c>
      <c r="I101" s="34" t="s">
        <v>25</v>
      </c>
      <c r="J101" s="13"/>
      <c r="K101" s="33"/>
      <c r="L101" s="18"/>
    </row>
    <row r="102" customFormat="false" ht="28.5" hidden="false" customHeight="true" outlineLevel="0" collapsed="false">
      <c r="A102" s="13" t="n">
        <v>101</v>
      </c>
      <c r="B102" s="28" t="s">
        <v>93</v>
      </c>
      <c r="C102" s="29" t="s">
        <v>124</v>
      </c>
      <c r="D102" s="29" t="s">
        <v>18</v>
      </c>
      <c r="E102" s="29" t="n">
        <v>16060100712</v>
      </c>
      <c r="F102" s="30" t="s">
        <v>117</v>
      </c>
      <c r="G102" s="31"/>
      <c r="H102" s="32" t="n">
        <v>59</v>
      </c>
      <c r="I102" s="32" t="n">
        <v>75</v>
      </c>
      <c r="J102" s="13" t="n">
        <f aca="false">H102*0.6+I102*0.4</f>
        <v>65.4</v>
      </c>
      <c r="K102" s="33" t="n">
        <v>7</v>
      </c>
      <c r="L102" s="18"/>
    </row>
    <row r="103" customFormat="false" ht="28.5" hidden="false" customHeight="true" outlineLevel="0" collapsed="false">
      <c r="A103" s="13" t="n">
        <v>102</v>
      </c>
      <c r="B103" s="28" t="s">
        <v>93</v>
      </c>
      <c r="C103" s="29" t="s">
        <v>125</v>
      </c>
      <c r="D103" s="29" t="s">
        <v>14</v>
      </c>
      <c r="E103" s="29" t="n">
        <v>16060101502</v>
      </c>
      <c r="F103" s="30" t="s">
        <v>117</v>
      </c>
      <c r="G103" s="31"/>
      <c r="H103" s="32" t="n">
        <v>56</v>
      </c>
      <c r="I103" s="32" t="n">
        <v>74.25</v>
      </c>
      <c r="J103" s="13" t="n">
        <f aca="false">H103*0.6+I103*0.4</f>
        <v>63.3</v>
      </c>
      <c r="K103" s="33" t="n">
        <v>8</v>
      </c>
      <c r="L103" s="18"/>
    </row>
    <row r="104" customFormat="false" ht="28.5" hidden="false" customHeight="true" outlineLevel="0" collapsed="false">
      <c r="A104" s="13" t="n">
        <v>103</v>
      </c>
      <c r="B104" s="14" t="s">
        <v>126</v>
      </c>
      <c r="C104" s="29" t="s">
        <v>127</v>
      </c>
      <c r="D104" s="29" t="s">
        <v>18</v>
      </c>
      <c r="E104" s="15" t="n">
        <v>16060101205</v>
      </c>
      <c r="F104" s="16" t="s">
        <v>15</v>
      </c>
      <c r="G104" s="20" t="n">
        <v>4</v>
      </c>
      <c r="H104" s="13" t="n">
        <v>77</v>
      </c>
      <c r="I104" s="19" t="s">
        <v>25</v>
      </c>
      <c r="J104" s="13"/>
      <c r="K104" s="13"/>
      <c r="L104" s="18"/>
    </row>
    <row r="105" customFormat="false" ht="28.5" hidden="false" customHeight="true" outlineLevel="0" collapsed="false">
      <c r="A105" s="13" t="n">
        <v>104</v>
      </c>
      <c r="B105" s="14" t="s">
        <v>126</v>
      </c>
      <c r="C105" s="29" t="s">
        <v>128</v>
      </c>
      <c r="D105" s="29" t="s">
        <v>14</v>
      </c>
      <c r="E105" s="15" t="n">
        <v>16060100126</v>
      </c>
      <c r="F105" s="16" t="s">
        <v>15</v>
      </c>
      <c r="G105" s="20"/>
      <c r="H105" s="13" t="n">
        <v>75</v>
      </c>
      <c r="I105" s="13" t="n">
        <v>83.15</v>
      </c>
      <c r="J105" s="13" t="n">
        <f aca="false">H105*0.6+I105*0.4</f>
        <v>78.26</v>
      </c>
      <c r="K105" s="13" t="n">
        <v>1</v>
      </c>
      <c r="L105" s="18" t="s">
        <v>16</v>
      </c>
    </row>
    <row r="106" customFormat="false" ht="28.5" hidden="false" customHeight="true" outlineLevel="0" collapsed="false">
      <c r="A106" s="13" t="n">
        <v>105</v>
      </c>
      <c r="B106" s="14" t="s">
        <v>126</v>
      </c>
      <c r="C106" s="29" t="s">
        <v>129</v>
      </c>
      <c r="D106" s="29" t="s">
        <v>18</v>
      </c>
      <c r="E106" s="15" t="n">
        <v>16060101202</v>
      </c>
      <c r="F106" s="16" t="s">
        <v>15</v>
      </c>
      <c r="G106" s="20"/>
      <c r="H106" s="13" t="n">
        <v>74</v>
      </c>
      <c r="I106" s="13" t="n">
        <v>78.4</v>
      </c>
      <c r="J106" s="13" t="n">
        <f aca="false">H106*0.6+I106*0.4</f>
        <v>75.76</v>
      </c>
      <c r="K106" s="13" t="n">
        <v>3</v>
      </c>
      <c r="L106" s="18" t="s">
        <v>16</v>
      </c>
    </row>
    <row r="107" customFormat="false" ht="28.5" hidden="false" customHeight="true" outlineLevel="0" collapsed="false">
      <c r="A107" s="13" t="n">
        <v>106</v>
      </c>
      <c r="B107" s="14" t="s">
        <v>126</v>
      </c>
      <c r="C107" s="29" t="s">
        <v>130</v>
      </c>
      <c r="D107" s="29" t="s">
        <v>14</v>
      </c>
      <c r="E107" s="15" t="n">
        <v>16060101014</v>
      </c>
      <c r="F107" s="16" t="s">
        <v>15</v>
      </c>
      <c r="G107" s="20"/>
      <c r="H107" s="13" t="n">
        <v>71</v>
      </c>
      <c r="I107" s="19" t="s">
        <v>25</v>
      </c>
      <c r="J107" s="13"/>
      <c r="K107" s="13"/>
      <c r="L107" s="18"/>
    </row>
    <row r="108" customFormat="false" ht="28.5" hidden="false" customHeight="true" outlineLevel="0" collapsed="false">
      <c r="A108" s="13" t="n">
        <v>107</v>
      </c>
      <c r="B108" s="14" t="s">
        <v>126</v>
      </c>
      <c r="C108" s="29" t="s">
        <v>131</v>
      </c>
      <c r="D108" s="29" t="s">
        <v>14</v>
      </c>
      <c r="E108" s="15" t="n">
        <v>16060101126</v>
      </c>
      <c r="F108" s="16" t="s">
        <v>15</v>
      </c>
      <c r="G108" s="20"/>
      <c r="H108" s="13" t="n">
        <v>70</v>
      </c>
      <c r="I108" s="13" t="n">
        <v>85.4</v>
      </c>
      <c r="J108" s="13" t="n">
        <f aca="false">H108*0.6+I108*0.4</f>
        <v>76.16</v>
      </c>
      <c r="K108" s="13" t="n">
        <v>2</v>
      </c>
      <c r="L108" s="18" t="s">
        <v>16</v>
      </c>
    </row>
    <row r="109" customFormat="false" ht="28.5" hidden="false" customHeight="true" outlineLevel="0" collapsed="false">
      <c r="A109" s="13" t="n">
        <v>108</v>
      </c>
      <c r="B109" s="14" t="s">
        <v>126</v>
      </c>
      <c r="C109" s="29" t="s">
        <v>132</v>
      </c>
      <c r="D109" s="29" t="s">
        <v>18</v>
      </c>
      <c r="E109" s="15" t="n">
        <v>16060100801</v>
      </c>
      <c r="F109" s="16" t="s">
        <v>15</v>
      </c>
      <c r="G109" s="20"/>
      <c r="H109" s="13" t="n">
        <v>69.5</v>
      </c>
      <c r="I109" s="13" t="n">
        <v>77.5</v>
      </c>
      <c r="J109" s="13" t="n">
        <f aca="false">H109*0.6+I109*0.4</f>
        <v>72.7</v>
      </c>
      <c r="K109" s="13" t="n">
        <v>6</v>
      </c>
      <c r="L109" s="18"/>
    </row>
    <row r="110" customFormat="false" ht="28.5" hidden="false" customHeight="true" outlineLevel="0" collapsed="false">
      <c r="A110" s="13" t="n">
        <v>109</v>
      </c>
      <c r="B110" s="14" t="s">
        <v>126</v>
      </c>
      <c r="C110" s="29" t="s">
        <v>133</v>
      </c>
      <c r="D110" s="29" t="s">
        <v>14</v>
      </c>
      <c r="E110" s="15" t="n">
        <v>16060100628</v>
      </c>
      <c r="F110" s="16" t="s">
        <v>15</v>
      </c>
      <c r="G110" s="20"/>
      <c r="H110" s="13" t="n">
        <v>68</v>
      </c>
      <c r="I110" s="13" t="n">
        <v>81.2</v>
      </c>
      <c r="J110" s="13" t="n">
        <f aca="false">H110*0.6+I110*0.4</f>
        <v>73.28</v>
      </c>
      <c r="K110" s="13" t="n">
        <v>5</v>
      </c>
      <c r="L110" s="18"/>
    </row>
    <row r="111" customFormat="false" ht="28.5" hidden="false" customHeight="true" outlineLevel="0" collapsed="false">
      <c r="A111" s="13" t="n">
        <v>110</v>
      </c>
      <c r="B111" s="14" t="s">
        <v>126</v>
      </c>
      <c r="C111" s="29" t="s">
        <v>134</v>
      </c>
      <c r="D111" s="29" t="s">
        <v>14</v>
      </c>
      <c r="E111" s="15" t="n">
        <v>16060101517</v>
      </c>
      <c r="F111" s="16" t="s">
        <v>15</v>
      </c>
      <c r="G111" s="20"/>
      <c r="H111" s="13" t="n">
        <v>68</v>
      </c>
      <c r="I111" s="13" t="n">
        <v>83.45</v>
      </c>
      <c r="J111" s="13" t="n">
        <f aca="false">H111*0.6+I111*0.4</f>
        <v>74.18</v>
      </c>
      <c r="K111" s="13" t="n">
        <v>4</v>
      </c>
      <c r="L111" s="18" t="s">
        <v>16</v>
      </c>
    </row>
    <row r="112" customFormat="false" ht="28.5" hidden="false" customHeight="true" outlineLevel="0" collapsed="false">
      <c r="A112" s="13" t="n">
        <v>111</v>
      </c>
      <c r="B112" s="14" t="s">
        <v>126</v>
      </c>
      <c r="C112" s="29" t="s">
        <v>135</v>
      </c>
      <c r="D112" s="29" t="s">
        <v>14</v>
      </c>
      <c r="E112" s="15" t="n">
        <v>16060101016</v>
      </c>
      <c r="F112" s="16" t="s">
        <v>15</v>
      </c>
      <c r="G112" s="20"/>
      <c r="H112" s="13" t="n">
        <v>67</v>
      </c>
      <c r="I112" s="13" t="n">
        <v>81.2</v>
      </c>
      <c r="J112" s="13" t="n">
        <f aca="false">H112*0.6+I112*0.4</f>
        <v>72.68</v>
      </c>
      <c r="K112" s="13" t="n">
        <v>7</v>
      </c>
      <c r="L112" s="18"/>
    </row>
    <row r="113" customFormat="false" ht="28.5" hidden="false" customHeight="true" outlineLevel="0" collapsed="false">
      <c r="A113" s="13" t="n">
        <v>112</v>
      </c>
      <c r="B113" s="14" t="s">
        <v>126</v>
      </c>
      <c r="C113" s="29" t="s">
        <v>136</v>
      </c>
      <c r="D113" s="29" t="s">
        <v>14</v>
      </c>
      <c r="E113" s="15" t="n">
        <v>16060101622</v>
      </c>
      <c r="F113" s="16" t="s">
        <v>15</v>
      </c>
      <c r="G113" s="20"/>
      <c r="H113" s="13" t="n">
        <v>66</v>
      </c>
      <c r="I113" s="13" t="n">
        <v>76.25</v>
      </c>
      <c r="J113" s="13" t="n">
        <f aca="false">H113*0.6+I113*0.4</f>
        <v>70.1</v>
      </c>
      <c r="K113" s="13" t="n">
        <v>8</v>
      </c>
      <c r="L113" s="18"/>
    </row>
    <row r="114" customFormat="false" ht="28.5" hidden="false" customHeight="true" outlineLevel="0" collapsed="false">
      <c r="A114" s="13" t="n">
        <v>113</v>
      </c>
      <c r="B114" s="14" t="s">
        <v>126</v>
      </c>
      <c r="C114" s="29" t="s">
        <v>137</v>
      </c>
      <c r="D114" s="29" t="s">
        <v>18</v>
      </c>
      <c r="E114" s="15" t="n">
        <v>16060100709</v>
      </c>
      <c r="F114" s="16" t="s">
        <v>15</v>
      </c>
      <c r="G114" s="20"/>
      <c r="H114" s="13" t="n">
        <v>65</v>
      </c>
      <c r="I114" s="13" t="n">
        <v>74.1</v>
      </c>
      <c r="J114" s="13" t="n">
        <f aca="false">H114*0.6+I114*0.4</f>
        <v>68.64</v>
      </c>
      <c r="K114" s="13" t="n">
        <v>10</v>
      </c>
      <c r="L114" s="18"/>
    </row>
    <row r="115" customFormat="false" ht="28.5" hidden="false" customHeight="true" outlineLevel="0" collapsed="false">
      <c r="A115" s="13" t="n">
        <v>114</v>
      </c>
      <c r="B115" s="14" t="s">
        <v>126</v>
      </c>
      <c r="C115" s="29" t="s">
        <v>138</v>
      </c>
      <c r="D115" s="29" t="s">
        <v>18</v>
      </c>
      <c r="E115" s="15" t="n">
        <v>16060100716</v>
      </c>
      <c r="F115" s="16" t="s">
        <v>15</v>
      </c>
      <c r="G115" s="20"/>
      <c r="H115" s="13" t="n">
        <v>64.5</v>
      </c>
      <c r="I115" s="13" t="n">
        <v>77.9</v>
      </c>
      <c r="J115" s="13" t="n">
        <f aca="false">H115*0.6+I115*0.4</f>
        <v>69.86</v>
      </c>
      <c r="K115" s="13" t="n">
        <v>9</v>
      </c>
      <c r="L115" s="18"/>
    </row>
    <row r="116" customFormat="false" ht="28.5" hidden="false" customHeight="true" outlineLevel="0" collapsed="false">
      <c r="A116" s="13" t="n">
        <v>115</v>
      </c>
      <c r="B116" s="14" t="s">
        <v>126</v>
      </c>
      <c r="C116" s="29" t="s">
        <v>139</v>
      </c>
      <c r="D116" s="29" t="s">
        <v>18</v>
      </c>
      <c r="E116" s="29" t="n">
        <v>16060101424</v>
      </c>
      <c r="F116" s="36" t="s">
        <v>29</v>
      </c>
      <c r="G116" s="37" t="n">
        <v>2</v>
      </c>
      <c r="H116" s="33" t="n">
        <v>74</v>
      </c>
      <c r="I116" s="23" t="s">
        <v>25</v>
      </c>
      <c r="J116" s="13"/>
      <c r="K116" s="33"/>
      <c r="L116" s="18"/>
    </row>
    <row r="117" customFormat="false" ht="28.5" hidden="false" customHeight="true" outlineLevel="0" collapsed="false">
      <c r="A117" s="13" t="n">
        <v>116</v>
      </c>
      <c r="B117" s="14" t="s">
        <v>126</v>
      </c>
      <c r="C117" s="29" t="s">
        <v>140</v>
      </c>
      <c r="D117" s="29" t="s">
        <v>14</v>
      </c>
      <c r="E117" s="29" t="n">
        <v>16060101210</v>
      </c>
      <c r="F117" s="36" t="s">
        <v>29</v>
      </c>
      <c r="G117" s="37"/>
      <c r="H117" s="33" t="n">
        <v>72</v>
      </c>
      <c r="I117" s="23" t="s">
        <v>25</v>
      </c>
      <c r="J117" s="13"/>
      <c r="K117" s="33"/>
      <c r="L117" s="18"/>
    </row>
    <row r="118" customFormat="false" ht="28.5" hidden="false" customHeight="true" outlineLevel="0" collapsed="false">
      <c r="A118" s="13" t="n">
        <v>117</v>
      </c>
      <c r="B118" s="14" t="s">
        <v>126</v>
      </c>
      <c r="C118" s="29" t="s">
        <v>141</v>
      </c>
      <c r="D118" s="29" t="s">
        <v>14</v>
      </c>
      <c r="E118" s="29" t="n">
        <v>16060101606</v>
      </c>
      <c r="F118" s="36" t="s">
        <v>29</v>
      </c>
      <c r="G118" s="37"/>
      <c r="H118" s="33" t="n">
        <v>69</v>
      </c>
      <c r="I118" s="33" t="n">
        <v>80.55</v>
      </c>
      <c r="J118" s="13" t="n">
        <f aca="false">H118*0.6+I118*0.4</f>
        <v>73.62</v>
      </c>
      <c r="K118" s="33" t="n">
        <v>1</v>
      </c>
      <c r="L118" s="18" t="s">
        <v>16</v>
      </c>
    </row>
    <row r="119" customFormat="false" ht="28.5" hidden="false" customHeight="true" outlineLevel="0" collapsed="false">
      <c r="A119" s="13" t="n">
        <v>118</v>
      </c>
      <c r="B119" s="14" t="s">
        <v>126</v>
      </c>
      <c r="C119" s="29" t="s">
        <v>142</v>
      </c>
      <c r="D119" s="29" t="s">
        <v>14</v>
      </c>
      <c r="E119" s="29" t="n">
        <v>16060100221</v>
      </c>
      <c r="F119" s="36" t="s">
        <v>29</v>
      </c>
      <c r="G119" s="37"/>
      <c r="H119" s="33" t="n">
        <v>58</v>
      </c>
      <c r="I119" s="23" t="s">
        <v>25</v>
      </c>
      <c r="J119" s="13"/>
      <c r="K119" s="33"/>
      <c r="L119" s="18"/>
    </row>
    <row r="120" customFormat="false" ht="28.5" hidden="false" customHeight="true" outlineLevel="0" collapsed="false">
      <c r="A120" s="13" t="n">
        <v>119</v>
      </c>
      <c r="B120" s="14" t="s">
        <v>126</v>
      </c>
      <c r="C120" s="29" t="s">
        <v>143</v>
      </c>
      <c r="D120" s="29" t="s">
        <v>18</v>
      </c>
      <c r="E120" s="29" t="n">
        <v>16060101116</v>
      </c>
      <c r="F120" s="36" t="s">
        <v>29</v>
      </c>
      <c r="G120" s="37"/>
      <c r="H120" s="33" t="n">
        <v>57</v>
      </c>
      <c r="I120" s="33" t="n">
        <v>75.55</v>
      </c>
      <c r="J120" s="13" t="n">
        <f aca="false">H120*0.6+I120*0.4</f>
        <v>64.42</v>
      </c>
      <c r="K120" s="33" t="n">
        <v>2</v>
      </c>
      <c r="L120" s="18" t="s">
        <v>16</v>
      </c>
    </row>
    <row r="121" customFormat="false" ht="28.5" hidden="false" customHeight="true" outlineLevel="0" collapsed="false">
      <c r="A121" s="13" t="n">
        <v>120</v>
      </c>
      <c r="B121" s="14" t="s">
        <v>126</v>
      </c>
      <c r="C121" s="29" t="s">
        <v>144</v>
      </c>
      <c r="D121" s="29" t="s">
        <v>18</v>
      </c>
      <c r="E121" s="29" t="n">
        <v>16060100522</v>
      </c>
      <c r="F121" s="36" t="s">
        <v>29</v>
      </c>
      <c r="G121" s="37"/>
      <c r="H121" s="33" t="n">
        <v>56</v>
      </c>
      <c r="I121" s="33" t="n">
        <v>67.85</v>
      </c>
      <c r="J121" s="13" t="n">
        <f aca="false">H121*0.6+I121*0.4</f>
        <v>60.74</v>
      </c>
      <c r="K121" s="33" t="n">
        <v>3</v>
      </c>
      <c r="L121" s="18"/>
    </row>
    <row r="122" customFormat="false" ht="28.5" hidden="false" customHeight="true" outlineLevel="0" collapsed="false">
      <c r="A122" s="13" t="n">
        <v>121</v>
      </c>
      <c r="B122" s="38" t="s">
        <v>145</v>
      </c>
      <c r="C122" s="38" t="s">
        <v>146</v>
      </c>
      <c r="D122" s="38" t="s">
        <v>14</v>
      </c>
      <c r="E122" s="38" t="n">
        <v>16060100108</v>
      </c>
      <c r="F122" s="39" t="s">
        <v>147</v>
      </c>
      <c r="G122" s="40" t="s">
        <v>148</v>
      </c>
      <c r="H122" s="38" t="n">
        <v>69</v>
      </c>
      <c r="I122" s="38" t="s">
        <v>25</v>
      </c>
      <c r="J122" s="13"/>
      <c r="K122" s="38"/>
      <c r="L122" s="18"/>
    </row>
    <row r="123" customFormat="false" ht="28.5" hidden="false" customHeight="true" outlineLevel="0" collapsed="false">
      <c r="A123" s="13" t="n">
        <v>122</v>
      </c>
      <c r="B123" s="38" t="s">
        <v>145</v>
      </c>
      <c r="C123" s="38" t="s">
        <v>149</v>
      </c>
      <c r="D123" s="38" t="s">
        <v>18</v>
      </c>
      <c r="E123" s="38" t="n">
        <v>16060100314</v>
      </c>
      <c r="F123" s="39" t="s">
        <v>147</v>
      </c>
      <c r="G123" s="40"/>
      <c r="H123" s="38" t="n">
        <v>68</v>
      </c>
      <c r="I123" s="40" t="s">
        <v>150</v>
      </c>
      <c r="J123" s="13" t="n">
        <f aca="false">H123*0.6+I123*0.4</f>
        <v>69.96</v>
      </c>
      <c r="K123" s="40" t="s">
        <v>66</v>
      </c>
      <c r="L123" s="18"/>
    </row>
    <row r="124" customFormat="false" ht="28.5" hidden="false" customHeight="true" outlineLevel="0" collapsed="false">
      <c r="A124" s="13" t="n">
        <v>123</v>
      </c>
      <c r="B124" s="38" t="s">
        <v>145</v>
      </c>
      <c r="C124" s="38" t="s">
        <v>151</v>
      </c>
      <c r="D124" s="38" t="s">
        <v>14</v>
      </c>
      <c r="E124" s="38" t="n">
        <v>16060100905</v>
      </c>
      <c r="F124" s="39" t="s">
        <v>147</v>
      </c>
      <c r="G124" s="40"/>
      <c r="H124" s="38" t="n">
        <v>68</v>
      </c>
      <c r="I124" s="40" t="s">
        <v>152</v>
      </c>
      <c r="J124" s="13" t="n">
        <f aca="false">H124*0.6+I124*0.4</f>
        <v>72.24</v>
      </c>
      <c r="K124" s="40" t="s">
        <v>153</v>
      </c>
      <c r="L124" s="18" t="s">
        <v>16</v>
      </c>
    </row>
    <row r="125" customFormat="false" ht="28.5" hidden="false" customHeight="true" outlineLevel="0" collapsed="false">
      <c r="A125" s="13" t="n">
        <v>124</v>
      </c>
      <c r="B125" s="38" t="s">
        <v>145</v>
      </c>
      <c r="C125" s="38" t="s">
        <v>154</v>
      </c>
      <c r="D125" s="38" t="s">
        <v>18</v>
      </c>
      <c r="E125" s="38" t="n">
        <v>16060101228</v>
      </c>
      <c r="F125" s="39" t="s">
        <v>147</v>
      </c>
      <c r="G125" s="40"/>
      <c r="H125" s="38" t="n">
        <v>67</v>
      </c>
      <c r="I125" s="40" t="s">
        <v>155</v>
      </c>
      <c r="J125" s="13" t="n">
        <f aca="false">H125*0.6+I125*0.4</f>
        <v>70.54</v>
      </c>
      <c r="K125" s="40" t="s">
        <v>156</v>
      </c>
      <c r="L125" s="18"/>
    </row>
    <row r="126" customFormat="false" ht="28.5" hidden="false" customHeight="true" outlineLevel="0" collapsed="false">
      <c r="A126" s="13" t="n">
        <v>125</v>
      </c>
      <c r="B126" s="38" t="s">
        <v>145</v>
      </c>
      <c r="C126" s="38" t="s">
        <v>157</v>
      </c>
      <c r="D126" s="38" t="s">
        <v>14</v>
      </c>
      <c r="E126" s="38" t="n">
        <v>16060100710</v>
      </c>
      <c r="F126" s="39" t="s">
        <v>147</v>
      </c>
      <c r="G126" s="40"/>
      <c r="H126" s="38" t="n">
        <v>66.5</v>
      </c>
      <c r="I126" s="40" t="s">
        <v>158</v>
      </c>
      <c r="J126" s="13" t="n">
        <f aca="false">H126*0.6+I126*0.4</f>
        <v>70.98</v>
      </c>
      <c r="K126" s="40" t="s">
        <v>148</v>
      </c>
      <c r="L126" s="18" t="s">
        <v>16</v>
      </c>
    </row>
    <row r="127" customFormat="false" ht="28.5" hidden="false" customHeight="true" outlineLevel="0" collapsed="false">
      <c r="A127" s="13" t="n">
        <v>126</v>
      </c>
      <c r="B127" s="38" t="s">
        <v>145</v>
      </c>
      <c r="C127" s="38" t="s">
        <v>159</v>
      </c>
      <c r="D127" s="38" t="s">
        <v>14</v>
      </c>
      <c r="E127" s="38" t="n">
        <v>16060100509</v>
      </c>
      <c r="F127" s="39" t="s">
        <v>147</v>
      </c>
      <c r="G127" s="40"/>
      <c r="H127" s="38" t="n">
        <v>64</v>
      </c>
      <c r="I127" s="40" t="s">
        <v>160</v>
      </c>
      <c r="J127" s="13" t="n">
        <f aca="false">H127*0.6+I127*0.4</f>
        <v>67.82</v>
      </c>
      <c r="K127" s="40" t="s">
        <v>161</v>
      </c>
      <c r="L127" s="18"/>
    </row>
    <row r="128" customFormat="false" ht="28.5" hidden="false" customHeight="true" outlineLevel="0" collapsed="false">
      <c r="A128" s="13" t="n">
        <v>127</v>
      </c>
      <c r="B128" s="38" t="s">
        <v>145</v>
      </c>
      <c r="C128" s="38" t="s">
        <v>162</v>
      </c>
      <c r="D128" s="38" t="s">
        <v>18</v>
      </c>
      <c r="E128" s="38" t="n">
        <v>16060100627</v>
      </c>
      <c r="F128" s="39" t="s">
        <v>147</v>
      </c>
      <c r="G128" s="40"/>
      <c r="H128" s="38" t="n">
        <v>64</v>
      </c>
      <c r="I128" s="40" t="s">
        <v>163</v>
      </c>
      <c r="J128" s="13" t="n">
        <f aca="false">H128*0.6+I128*0.4</f>
        <v>67.84</v>
      </c>
      <c r="K128" s="40" t="s">
        <v>164</v>
      </c>
      <c r="L128" s="18"/>
    </row>
    <row r="129" customFormat="false" ht="28.5" hidden="false" customHeight="true" outlineLevel="0" collapsed="false">
      <c r="A129" s="13" t="n">
        <v>128</v>
      </c>
      <c r="B129" s="38" t="s">
        <v>145</v>
      </c>
      <c r="C129" s="41" t="s">
        <v>165</v>
      </c>
      <c r="D129" s="41" t="s">
        <v>14</v>
      </c>
      <c r="E129" s="15" t="n">
        <v>16060100411</v>
      </c>
      <c r="F129" s="42" t="s">
        <v>166</v>
      </c>
      <c r="G129" s="43" t="n">
        <v>3</v>
      </c>
      <c r="H129" s="13" t="n">
        <v>77.5</v>
      </c>
      <c r="I129" s="13" t="n">
        <v>80.6</v>
      </c>
      <c r="J129" s="13" t="n">
        <f aca="false">H129*0.6+I129*0.4</f>
        <v>78.74</v>
      </c>
      <c r="K129" s="13" t="n">
        <v>1</v>
      </c>
      <c r="L129" s="18" t="s">
        <v>16</v>
      </c>
    </row>
    <row r="130" customFormat="false" ht="28.5" hidden="false" customHeight="true" outlineLevel="0" collapsed="false">
      <c r="A130" s="13" t="n">
        <v>129</v>
      </c>
      <c r="B130" s="38" t="s">
        <v>145</v>
      </c>
      <c r="C130" s="44" t="s">
        <v>167</v>
      </c>
      <c r="D130" s="44" t="s">
        <v>18</v>
      </c>
      <c r="E130" s="15" t="n">
        <v>16060100811</v>
      </c>
      <c r="F130" s="42" t="s">
        <v>166</v>
      </c>
      <c r="G130" s="43"/>
      <c r="H130" s="13" t="n">
        <v>67</v>
      </c>
      <c r="I130" s="13" t="n">
        <v>79.15</v>
      </c>
      <c r="J130" s="13" t="n">
        <f aca="false">H130*0.6+I130*0.4</f>
        <v>71.86</v>
      </c>
      <c r="K130" s="13" t="n">
        <v>2</v>
      </c>
      <c r="L130" s="18" t="s">
        <v>16</v>
      </c>
    </row>
    <row r="131" customFormat="false" ht="28.5" hidden="false" customHeight="true" outlineLevel="0" collapsed="false">
      <c r="A131" s="13" t="n">
        <v>130</v>
      </c>
      <c r="B131" s="38" t="s">
        <v>145</v>
      </c>
      <c r="C131" s="44" t="s">
        <v>168</v>
      </c>
      <c r="D131" s="44" t="s">
        <v>14</v>
      </c>
      <c r="E131" s="15" t="n">
        <v>16060101610</v>
      </c>
      <c r="F131" s="42" t="s">
        <v>166</v>
      </c>
      <c r="G131" s="43"/>
      <c r="H131" s="13" t="n">
        <v>65</v>
      </c>
      <c r="I131" s="13" t="n">
        <v>72.65</v>
      </c>
      <c r="J131" s="13" t="n">
        <f aca="false">H131*0.6+I131*0.4</f>
        <v>68.06</v>
      </c>
      <c r="K131" s="13" t="n">
        <v>6</v>
      </c>
      <c r="L131" s="18"/>
    </row>
    <row r="132" customFormat="false" ht="28.5" hidden="false" customHeight="true" outlineLevel="0" collapsed="false">
      <c r="A132" s="13" t="n">
        <v>131</v>
      </c>
      <c r="B132" s="38" t="s">
        <v>145</v>
      </c>
      <c r="C132" s="44" t="s">
        <v>169</v>
      </c>
      <c r="D132" s="44" t="s">
        <v>14</v>
      </c>
      <c r="E132" s="15" t="n">
        <v>16060100125</v>
      </c>
      <c r="F132" s="42" t="s">
        <v>166</v>
      </c>
      <c r="G132" s="43"/>
      <c r="H132" s="13" t="n">
        <v>64.5</v>
      </c>
      <c r="I132" s="13" t="n">
        <v>65.4</v>
      </c>
      <c r="J132" s="13" t="n">
        <f aca="false">H132*0.6+I132*0.4</f>
        <v>64.86</v>
      </c>
      <c r="K132" s="13" t="n">
        <v>8</v>
      </c>
      <c r="L132" s="18"/>
    </row>
    <row r="133" customFormat="false" ht="28.5" hidden="false" customHeight="true" outlineLevel="0" collapsed="false">
      <c r="A133" s="13" t="n">
        <v>132</v>
      </c>
      <c r="B133" s="38" t="s">
        <v>145</v>
      </c>
      <c r="C133" s="41" t="s">
        <v>170</v>
      </c>
      <c r="D133" s="41" t="s">
        <v>14</v>
      </c>
      <c r="E133" s="15" t="n">
        <v>16060101020</v>
      </c>
      <c r="F133" s="42" t="s">
        <v>166</v>
      </c>
      <c r="G133" s="43"/>
      <c r="H133" s="13" t="n">
        <v>64</v>
      </c>
      <c r="I133" s="13" t="n">
        <v>80.6</v>
      </c>
      <c r="J133" s="13" t="n">
        <f aca="false">H133*0.6+I133*0.4</f>
        <v>70.64</v>
      </c>
      <c r="K133" s="13" t="n">
        <v>3</v>
      </c>
      <c r="L133" s="18" t="s">
        <v>16</v>
      </c>
    </row>
    <row r="134" customFormat="false" ht="28.5" hidden="false" customHeight="true" outlineLevel="0" collapsed="false">
      <c r="A134" s="13" t="n">
        <v>133</v>
      </c>
      <c r="B134" s="38" t="s">
        <v>145</v>
      </c>
      <c r="C134" s="44" t="s">
        <v>171</v>
      </c>
      <c r="D134" s="44" t="s">
        <v>14</v>
      </c>
      <c r="E134" s="15" t="n">
        <v>16060100415</v>
      </c>
      <c r="F134" s="42" t="s">
        <v>166</v>
      </c>
      <c r="G134" s="43"/>
      <c r="H134" s="13" t="n">
        <v>63</v>
      </c>
      <c r="I134" s="13" t="n">
        <v>74.3</v>
      </c>
      <c r="J134" s="13" t="n">
        <f aca="false">H134*0.6+I134*0.4</f>
        <v>67.52</v>
      </c>
      <c r="K134" s="13" t="n">
        <v>7</v>
      </c>
      <c r="L134" s="18"/>
    </row>
    <row r="135" customFormat="false" ht="28.5" hidden="false" customHeight="true" outlineLevel="0" collapsed="false">
      <c r="A135" s="13" t="n">
        <v>134</v>
      </c>
      <c r="B135" s="38" t="s">
        <v>145</v>
      </c>
      <c r="C135" s="44" t="s">
        <v>172</v>
      </c>
      <c r="D135" s="44" t="s">
        <v>14</v>
      </c>
      <c r="E135" s="15" t="n">
        <v>16060100505</v>
      </c>
      <c r="F135" s="42" t="s">
        <v>166</v>
      </c>
      <c r="G135" s="43"/>
      <c r="H135" s="13" t="n">
        <v>63</v>
      </c>
      <c r="I135" s="13" t="n">
        <v>80.25</v>
      </c>
      <c r="J135" s="13" t="n">
        <f aca="false">H135*0.6+I135*0.4</f>
        <v>69.9</v>
      </c>
      <c r="K135" s="13" t="n">
        <v>4</v>
      </c>
      <c r="L135" s="18"/>
    </row>
    <row r="136" customFormat="false" ht="28.5" hidden="false" customHeight="true" outlineLevel="0" collapsed="false">
      <c r="A136" s="13" t="n">
        <v>135</v>
      </c>
      <c r="B136" s="38" t="s">
        <v>145</v>
      </c>
      <c r="C136" s="44" t="s">
        <v>173</v>
      </c>
      <c r="D136" s="44" t="s">
        <v>18</v>
      </c>
      <c r="E136" s="15" t="n">
        <v>16060100825</v>
      </c>
      <c r="F136" s="42" t="s">
        <v>166</v>
      </c>
      <c r="G136" s="43"/>
      <c r="H136" s="13" t="n">
        <v>63</v>
      </c>
      <c r="I136" s="19" t="s">
        <v>25</v>
      </c>
      <c r="J136" s="13"/>
      <c r="K136" s="13"/>
      <c r="L136" s="18"/>
    </row>
    <row r="137" customFormat="false" ht="28.5" hidden="false" customHeight="true" outlineLevel="0" collapsed="false">
      <c r="A137" s="13" t="n">
        <v>136</v>
      </c>
      <c r="B137" s="38" t="s">
        <v>145</v>
      </c>
      <c r="C137" s="44" t="s">
        <v>174</v>
      </c>
      <c r="D137" s="44" t="s">
        <v>14</v>
      </c>
      <c r="E137" s="15" t="n">
        <v>16060100726</v>
      </c>
      <c r="F137" s="42" t="s">
        <v>166</v>
      </c>
      <c r="G137" s="43"/>
      <c r="H137" s="13" t="n">
        <v>62.5</v>
      </c>
      <c r="I137" s="13" t="n">
        <v>76.55</v>
      </c>
      <c r="J137" s="13" t="n">
        <f aca="false">H137*0.6+I137*0.4</f>
        <v>68.12</v>
      </c>
      <c r="K137" s="13" t="n">
        <v>5</v>
      </c>
      <c r="L137" s="18"/>
    </row>
    <row r="138" customFormat="false" ht="28.5" hidden="false" customHeight="true" outlineLevel="0" collapsed="false">
      <c r="A138" s="13" t="n">
        <v>137</v>
      </c>
      <c r="B138" s="45" t="s">
        <v>175</v>
      </c>
      <c r="C138" s="46" t="s">
        <v>176</v>
      </c>
      <c r="D138" s="45" t="s">
        <v>14</v>
      </c>
      <c r="E138" s="45" t="n">
        <v>16060101117</v>
      </c>
      <c r="F138" s="47" t="s">
        <v>15</v>
      </c>
      <c r="G138" s="20" t="n">
        <v>6</v>
      </c>
      <c r="H138" s="48" t="n">
        <v>68.5</v>
      </c>
      <c r="I138" s="48" t="n">
        <v>78.45</v>
      </c>
      <c r="J138" s="13" t="n">
        <f aca="false">H138*0.6+I138*0.4</f>
        <v>72.48</v>
      </c>
      <c r="K138" s="13" t="n">
        <v>3</v>
      </c>
      <c r="L138" s="18" t="s">
        <v>16</v>
      </c>
    </row>
    <row r="139" customFormat="false" ht="28.5" hidden="false" customHeight="true" outlineLevel="0" collapsed="false">
      <c r="A139" s="13" t="n">
        <v>138</v>
      </c>
      <c r="B139" s="15" t="s">
        <v>175</v>
      </c>
      <c r="C139" s="29" t="s">
        <v>177</v>
      </c>
      <c r="D139" s="29" t="s">
        <v>14</v>
      </c>
      <c r="E139" s="15" t="n">
        <v>16060100308</v>
      </c>
      <c r="F139" s="16" t="s">
        <v>15</v>
      </c>
      <c r="G139" s="20"/>
      <c r="H139" s="49" t="n">
        <v>68</v>
      </c>
      <c r="I139" s="49" t="n">
        <v>76.2</v>
      </c>
      <c r="J139" s="13" t="n">
        <f aca="false">H139*0.6+I139*0.4</f>
        <v>71.28</v>
      </c>
      <c r="K139" s="13" t="n">
        <v>5</v>
      </c>
      <c r="L139" s="18" t="s">
        <v>16</v>
      </c>
    </row>
    <row r="140" customFormat="false" ht="28.5" hidden="false" customHeight="true" outlineLevel="0" collapsed="false">
      <c r="A140" s="13" t="n">
        <v>139</v>
      </c>
      <c r="B140" s="15" t="s">
        <v>175</v>
      </c>
      <c r="C140" s="29" t="s">
        <v>178</v>
      </c>
      <c r="D140" s="29" t="s">
        <v>14</v>
      </c>
      <c r="E140" s="15" t="n">
        <v>16060101207</v>
      </c>
      <c r="F140" s="16" t="s">
        <v>15</v>
      </c>
      <c r="G140" s="20"/>
      <c r="H140" s="49" t="n">
        <v>66</v>
      </c>
      <c r="I140" s="49" t="n">
        <v>78.8</v>
      </c>
      <c r="J140" s="13" t="n">
        <f aca="false">H140*0.6+I140*0.4</f>
        <v>71.12</v>
      </c>
      <c r="K140" s="13" t="n">
        <v>7</v>
      </c>
      <c r="L140" s="18"/>
    </row>
    <row r="141" customFormat="false" ht="28.5" hidden="false" customHeight="true" outlineLevel="0" collapsed="false">
      <c r="A141" s="13" t="n">
        <v>140</v>
      </c>
      <c r="B141" s="15" t="s">
        <v>175</v>
      </c>
      <c r="C141" s="29" t="s">
        <v>179</v>
      </c>
      <c r="D141" s="15" t="s">
        <v>18</v>
      </c>
      <c r="E141" s="15" t="n">
        <v>16060101418</v>
      </c>
      <c r="F141" s="16" t="s">
        <v>15</v>
      </c>
      <c r="G141" s="20"/>
      <c r="H141" s="49" t="n">
        <v>65</v>
      </c>
      <c r="I141" s="49" t="n">
        <v>84.05</v>
      </c>
      <c r="J141" s="13" t="n">
        <f aca="false">H141*0.6+I141*0.4</f>
        <v>72.62</v>
      </c>
      <c r="K141" s="13" t="n">
        <v>2</v>
      </c>
      <c r="L141" s="18" t="s">
        <v>16</v>
      </c>
    </row>
    <row r="142" customFormat="false" ht="28.5" hidden="false" customHeight="true" outlineLevel="0" collapsed="false">
      <c r="A142" s="13" t="n">
        <v>141</v>
      </c>
      <c r="B142" s="15" t="s">
        <v>175</v>
      </c>
      <c r="C142" s="29" t="s">
        <v>180</v>
      </c>
      <c r="D142" s="15" t="s">
        <v>18</v>
      </c>
      <c r="E142" s="15" t="n">
        <v>16060100916</v>
      </c>
      <c r="F142" s="16" t="s">
        <v>15</v>
      </c>
      <c r="G142" s="20"/>
      <c r="H142" s="49" t="n">
        <v>64</v>
      </c>
      <c r="I142" s="49" t="n">
        <v>85.8</v>
      </c>
      <c r="J142" s="13" t="n">
        <f aca="false">H142*0.6+I142*0.4</f>
        <v>72.72</v>
      </c>
      <c r="K142" s="13" t="n">
        <v>1</v>
      </c>
      <c r="L142" s="18" t="s">
        <v>16</v>
      </c>
    </row>
    <row r="143" customFormat="false" ht="28.5" hidden="false" customHeight="true" outlineLevel="0" collapsed="false">
      <c r="A143" s="13" t="n">
        <v>142</v>
      </c>
      <c r="B143" s="15" t="s">
        <v>175</v>
      </c>
      <c r="C143" s="14" t="s">
        <v>181</v>
      </c>
      <c r="D143" s="14" t="s">
        <v>14</v>
      </c>
      <c r="E143" s="15" t="n">
        <v>16060101305</v>
      </c>
      <c r="F143" s="16" t="s">
        <v>15</v>
      </c>
      <c r="G143" s="20"/>
      <c r="H143" s="49" t="n">
        <v>64</v>
      </c>
      <c r="I143" s="49" t="n">
        <v>82.35</v>
      </c>
      <c r="J143" s="13" t="n">
        <f aca="false">H143*0.6+I143*0.4</f>
        <v>71.34</v>
      </c>
      <c r="K143" s="13" t="n">
        <v>4</v>
      </c>
      <c r="L143" s="18" t="s">
        <v>16</v>
      </c>
    </row>
    <row r="144" customFormat="false" ht="28.5" hidden="false" customHeight="true" outlineLevel="0" collapsed="false">
      <c r="A144" s="13" t="n">
        <v>143</v>
      </c>
      <c r="B144" s="15" t="s">
        <v>175</v>
      </c>
      <c r="C144" s="29" t="s">
        <v>182</v>
      </c>
      <c r="D144" s="15" t="s">
        <v>18</v>
      </c>
      <c r="E144" s="15" t="n">
        <v>16060100328</v>
      </c>
      <c r="F144" s="16" t="s">
        <v>15</v>
      </c>
      <c r="G144" s="20"/>
      <c r="H144" s="49" t="n">
        <v>63</v>
      </c>
      <c r="I144" s="49" t="n">
        <v>79.65</v>
      </c>
      <c r="J144" s="13" t="n">
        <f aca="false">H144*0.6+I144*0.4</f>
        <v>69.66</v>
      </c>
      <c r="K144" s="13" t="n">
        <v>9</v>
      </c>
      <c r="L144" s="18"/>
    </row>
    <row r="145" customFormat="false" ht="28.5" hidden="false" customHeight="true" outlineLevel="0" collapsed="false">
      <c r="A145" s="13" t="n">
        <v>144</v>
      </c>
      <c r="B145" s="15" t="s">
        <v>175</v>
      </c>
      <c r="C145" s="29" t="s">
        <v>183</v>
      </c>
      <c r="D145" s="29" t="s">
        <v>18</v>
      </c>
      <c r="E145" s="15" t="n">
        <v>16060101508</v>
      </c>
      <c r="F145" s="16" t="s">
        <v>15</v>
      </c>
      <c r="G145" s="20"/>
      <c r="H145" s="49" t="n">
        <v>63</v>
      </c>
      <c r="I145" s="49" t="n">
        <v>83.6</v>
      </c>
      <c r="J145" s="13" t="n">
        <f aca="false">H145*0.6+I145*0.4</f>
        <v>71.24</v>
      </c>
      <c r="K145" s="13" t="n">
        <v>6</v>
      </c>
      <c r="L145" s="18" t="s">
        <v>16</v>
      </c>
    </row>
    <row r="146" customFormat="false" ht="28.5" hidden="false" customHeight="true" outlineLevel="0" collapsed="false">
      <c r="A146" s="13" t="n">
        <v>145</v>
      </c>
      <c r="B146" s="15" t="s">
        <v>175</v>
      </c>
      <c r="C146" s="29" t="s">
        <v>184</v>
      </c>
      <c r="D146" s="29" t="s">
        <v>14</v>
      </c>
      <c r="E146" s="15" t="n">
        <v>16060100312</v>
      </c>
      <c r="F146" s="16" t="s">
        <v>15</v>
      </c>
      <c r="G146" s="20"/>
      <c r="H146" s="49" t="n">
        <v>62</v>
      </c>
      <c r="I146" s="49" t="n">
        <v>84.25</v>
      </c>
      <c r="J146" s="13" t="n">
        <f aca="false">H146*0.6+I146*0.4</f>
        <v>70.9</v>
      </c>
      <c r="K146" s="13" t="n">
        <v>8</v>
      </c>
      <c r="L146" s="18"/>
    </row>
    <row r="147" customFormat="false" ht="28.5" hidden="false" customHeight="true" outlineLevel="0" collapsed="false">
      <c r="A147" s="13" t="n">
        <v>146</v>
      </c>
      <c r="B147" s="15" t="s">
        <v>175</v>
      </c>
      <c r="C147" s="29" t="s">
        <v>185</v>
      </c>
      <c r="D147" s="15" t="s">
        <v>18</v>
      </c>
      <c r="E147" s="15" t="n">
        <v>16060100329</v>
      </c>
      <c r="F147" s="16" t="s">
        <v>15</v>
      </c>
      <c r="G147" s="20"/>
      <c r="H147" s="49" t="n">
        <v>62</v>
      </c>
      <c r="I147" s="50" t="s">
        <v>25</v>
      </c>
      <c r="J147" s="13"/>
      <c r="K147" s="13"/>
      <c r="L147" s="18"/>
    </row>
    <row r="148" customFormat="false" ht="28.5" hidden="false" customHeight="true" outlineLevel="0" collapsed="false">
      <c r="A148" s="13" t="n">
        <v>147</v>
      </c>
      <c r="B148" s="15" t="s">
        <v>175</v>
      </c>
      <c r="C148" s="14" t="s">
        <v>186</v>
      </c>
      <c r="D148" s="15" t="s">
        <v>18</v>
      </c>
      <c r="E148" s="15" t="n">
        <v>16060100807</v>
      </c>
      <c r="F148" s="16" t="s">
        <v>15</v>
      </c>
      <c r="G148" s="20"/>
      <c r="H148" s="49" t="n">
        <v>60</v>
      </c>
      <c r="I148" s="49" t="n">
        <v>83.9</v>
      </c>
      <c r="J148" s="13" t="n">
        <f aca="false">H148*0.6+I148*0.4</f>
        <v>69.56</v>
      </c>
      <c r="K148" s="13" t="n">
        <v>10</v>
      </c>
      <c r="L148" s="18"/>
    </row>
    <row r="149" customFormat="false" ht="28.5" hidden="false" customHeight="true" outlineLevel="0" collapsed="false">
      <c r="A149" s="13" t="n">
        <v>148</v>
      </c>
      <c r="B149" s="15" t="s">
        <v>175</v>
      </c>
      <c r="C149" s="29" t="s">
        <v>187</v>
      </c>
      <c r="D149" s="15" t="s">
        <v>14</v>
      </c>
      <c r="E149" s="15" t="n">
        <v>16060101221</v>
      </c>
      <c r="F149" s="16" t="s">
        <v>15</v>
      </c>
      <c r="G149" s="20"/>
      <c r="H149" s="49" t="n">
        <v>56</v>
      </c>
      <c r="I149" s="49" t="n">
        <v>85.3</v>
      </c>
      <c r="J149" s="13" t="n">
        <f aca="false">H149*0.6+I149*0.4</f>
        <v>67.72</v>
      </c>
      <c r="K149" s="13" t="n">
        <v>11</v>
      </c>
      <c r="L149" s="18"/>
    </row>
    <row r="150" customFormat="false" ht="28.5" hidden="false" customHeight="true" outlineLevel="0" collapsed="false">
      <c r="A150" s="13" t="n">
        <v>149</v>
      </c>
      <c r="B150" s="15" t="s">
        <v>175</v>
      </c>
      <c r="C150" s="29" t="s">
        <v>188</v>
      </c>
      <c r="D150" s="29" t="s">
        <v>18</v>
      </c>
      <c r="E150" s="15" t="n">
        <v>16060101409</v>
      </c>
      <c r="F150" s="16" t="s">
        <v>15</v>
      </c>
      <c r="G150" s="20"/>
      <c r="H150" s="49" t="n">
        <v>56</v>
      </c>
      <c r="I150" s="50" t="s">
        <v>25</v>
      </c>
      <c r="J150" s="13"/>
      <c r="K150" s="13"/>
      <c r="L150" s="18"/>
    </row>
    <row r="151" customFormat="false" ht="28.5" hidden="false" customHeight="true" outlineLevel="0" collapsed="false">
      <c r="A151" s="13" t="n">
        <v>150</v>
      </c>
      <c r="B151" s="15" t="s">
        <v>175</v>
      </c>
      <c r="C151" s="14" t="s">
        <v>189</v>
      </c>
      <c r="D151" s="14" t="s">
        <v>18</v>
      </c>
      <c r="E151" s="15" t="n">
        <v>16060100526</v>
      </c>
      <c r="F151" s="16" t="s">
        <v>15</v>
      </c>
      <c r="G151" s="20"/>
      <c r="H151" s="49" t="n">
        <v>55</v>
      </c>
      <c r="I151" s="49" t="n">
        <v>73.8</v>
      </c>
      <c r="J151" s="13" t="n">
        <f aca="false">H151*0.6+I151*0.4</f>
        <v>62.52</v>
      </c>
      <c r="K151" s="13" t="n">
        <v>15</v>
      </c>
      <c r="L151" s="18"/>
    </row>
    <row r="152" customFormat="false" ht="28.5" hidden="false" customHeight="true" outlineLevel="0" collapsed="false">
      <c r="A152" s="13" t="n">
        <v>151</v>
      </c>
      <c r="B152" s="15" t="s">
        <v>175</v>
      </c>
      <c r="C152" s="29" t="s">
        <v>190</v>
      </c>
      <c r="D152" s="29" t="s">
        <v>18</v>
      </c>
      <c r="E152" s="15" t="n">
        <v>16060100721</v>
      </c>
      <c r="F152" s="16" t="s">
        <v>15</v>
      </c>
      <c r="G152" s="20"/>
      <c r="H152" s="49" t="n">
        <v>55</v>
      </c>
      <c r="I152" s="49" t="n">
        <v>77.85</v>
      </c>
      <c r="J152" s="13" t="n">
        <f aca="false">H152*0.6+I152*0.4</f>
        <v>64.14</v>
      </c>
      <c r="K152" s="13" t="n">
        <v>14</v>
      </c>
      <c r="L152" s="18"/>
    </row>
    <row r="153" customFormat="false" ht="28.5" hidden="false" customHeight="true" outlineLevel="0" collapsed="false">
      <c r="A153" s="13" t="n">
        <v>152</v>
      </c>
      <c r="B153" s="15" t="s">
        <v>175</v>
      </c>
      <c r="C153" s="29" t="s">
        <v>191</v>
      </c>
      <c r="D153" s="29" t="s">
        <v>14</v>
      </c>
      <c r="E153" s="15" t="n">
        <v>16060101008</v>
      </c>
      <c r="F153" s="16" t="s">
        <v>15</v>
      </c>
      <c r="G153" s="20"/>
      <c r="H153" s="49" t="n">
        <v>55</v>
      </c>
      <c r="I153" s="49" t="n">
        <v>79.1</v>
      </c>
      <c r="J153" s="13" t="n">
        <f aca="false">H153*0.6+I153*0.4</f>
        <v>64.64</v>
      </c>
      <c r="K153" s="13" t="n">
        <v>13</v>
      </c>
      <c r="L153" s="18"/>
    </row>
    <row r="154" customFormat="false" ht="28.5" hidden="false" customHeight="true" outlineLevel="0" collapsed="false">
      <c r="A154" s="13" t="n">
        <v>153</v>
      </c>
      <c r="B154" s="15" t="s">
        <v>175</v>
      </c>
      <c r="C154" s="29" t="s">
        <v>192</v>
      </c>
      <c r="D154" s="15" t="s">
        <v>14</v>
      </c>
      <c r="E154" s="15" t="n">
        <v>16060101215</v>
      </c>
      <c r="F154" s="16" t="s">
        <v>15</v>
      </c>
      <c r="G154" s="20"/>
      <c r="H154" s="49" t="n">
        <v>55</v>
      </c>
      <c r="I154" s="49" t="n">
        <v>79.2</v>
      </c>
      <c r="J154" s="13" t="n">
        <f aca="false">H154*0.6+I154*0.4</f>
        <v>64.68</v>
      </c>
      <c r="K154" s="13" t="n">
        <v>12</v>
      </c>
      <c r="L154" s="18"/>
    </row>
    <row r="155" customFormat="false" ht="28.5" hidden="false" customHeight="true" outlineLevel="0" collapsed="false">
      <c r="A155" s="13" t="n">
        <v>154</v>
      </c>
      <c r="B155" s="15" t="s">
        <v>175</v>
      </c>
      <c r="C155" s="29" t="s">
        <v>193</v>
      </c>
      <c r="D155" s="15" t="s">
        <v>18</v>
      </c>
      <c r="E155" s="15" t="n">
        <v>16060101425</v>
      </c>
      <c r="F155" s="16" t="s">
        <v>194</v>
      </c>
      <c r="G155" s="21" t="n">
        <v>1</v>
      </c>
      <c r="H155" s="49" t="n">
        <v>70</v>
      </c>
      <c r="I155" s="49" t="n">
        <v>76.75</v>
      </c>
      <c r="J155" s="13" t="n">
        <f aca="false">H155*0.6+I155*0.4</f>
        <v>72.7</v>
      </c>
      <c r="K155" s="13" t="n">
        <v>1</v>
      </c>
      <c r="L155" s="18" t="s">
        <v>16</v>
      </c>
    </row>
    <row r="156" customFormat="false" ht="28.5" hidden="false" customHeight="true" outlineLevel="0" collapsed="false">
      <c r="A156" s="13" t="n">
        <v>155</v>
      </c>
      <c r="B156" s="15" t="s">
        <v>175</v>
      </c>
      <c r="C156" s="29" t="s">
        <v>195</v>
      </c>
      <c r="D156" s="15" t="s">
        <v>18</v>
      </c>
      <c r="E156" s="15" t="n">
        <v>16060100816</v>
      </c>
      <c r="F156" s="16" t="s">
        <v>194</v>
      </c>
      <c r="G156" s="21"/>
      <c r="H156" s="49" t="n">
        <v>63.5</v>
      </c>
      <c r="I156" s="50" t="s">
        <v>25</v>
      </c>
      <c r="J156" s="13"/>
      <c r="K156" s="13"/>
      <c r="L156" s="18"/>
    </row>
    <row r="157" customFormat="false" ht="28.5" hidden="false" customHeight="true" outlineLevel="0" collapsed="false">
      <c r="A157" s="13" t="n">
        <v>156</v>
      </c>
      <c r="B157" s="15" t="s">
        <v>175</v>
      </c>
      <c r="C157" s="29" t="s">
        <v>196</v>
      </c>
      <c r="D157" s="15" t="s">
        <v>18</v>
      </c>
      <c r="E157" s="15" t="n">
        <v>16060101030</v>
      </c>
      <c r="F157" s="16" t="s">
        <v>194</v>
      </c>
      <c r="G157" s="21"/>
      <c r="H157" s="49" t="n">
        <v>57.5</v>
      </c>
      <c r="I157" s="49" t="n">
        <v>75.6</v>
      </c>
      <c r="J157" s="13" t="n">
        <f aca="false">H157*0.6+I157*0.4</f>
        <v>64.74</v>
      </c>
      <c r="K157" s="13" t="n">
        <v>2</v>
      </c>
      <c r="L157" s="18"/>
    </row>
    <row r="158" customFormat="false" ht="28.5" hidden="false" customHeight="true" outlineLevel="0" collapsed="false">
      <c r="A158" s="13" t="n">
        <v>157</v>
      </c>
      <c r="B158" s="15" t="s">
        <v>197</v>
      </c>
      <c r="C158" s="15" t="s">
        <v>198</v>
      </c>
      <c r="D158" s="15" t="s">
        <v>14</v>
      </c>
      <c r="E158" s="15" t="n">
        <v>16060100407</v>
      </c>
      <c r="F158" s="16" t="s">
        <v>199</v>
      </c>
      <c r="G158" s="20" t="n">
        <v>1</v>
      </c>
      <c r="H158" s="19" t="n">
        <v>78</v>
      </c>
      <c r="I158" s="19" t="n">
        <v>82.55</v>
      </c>
      <c r="J158" s="13" t="n">
        <f aca="false">H158*0.6+I158*0.4</f>
        <v>79.82</v>
      </c>
      <c r="K158" s="19" t="n">
        <v>1</v>
      </c>
      <c r="L158" s="18" t="s">
        <v>16</v>
      </c>
    </row>
    <row r="159" customFormat="false" ht="28.5" hidden="false" customHeight="true" outlineLevel="0" collapsed="false">
      <c r="A159" s="13" t="n">
        <v>158</v>
      </c>
      <c r="B159" s="15" t="s">
        <v>197</v>
      </c>
      <c r="C159" s="15" t="s">
        <v>200</v>
      </c>
      <c r="D159" s="15" t="s">
        <v>14</v>
      </c>
      <c r="E159" s="15" t="n">
        <v>16060100903</v>
      </c>
      <c r="F159" s="16" t="s">
        <v>199</v>
      </c>
      <c r="G159" s="20"/>
      <c r="H159" s="19" t="n">
        <v>68</v>
      </c>
      <c r="I159" s="19" t="n">
        <v>75.1</v>
      </c>
      <c r="J159" s="13" t="n">
        <f aca="false">H159*0.6+I159*0.4</f>
        <v>70.84</v>
      </c>
      <c r="K159" s="19" t="n">
        <v>2</v>
      </c>
      <c r="L159" s="18"/>
    </row>
    <row r="160" customFormat="false" ht="28.5" hidden="false" customHeight="true" outlineLevel="0" collapsed="false">
      <c r="A160" s="13" t="n">
        <v>159</v>
      </c>
      <c r="B160" s="15" t="s">
        <v>197</v>
      </c>
      <c r="C160" s="15" t="s">
        <v>201</v>
      </c>
      <c r="D160" s="15" t="s">
        <v>18</v>
      </c>
      <c r="E160" s="15" t="n">
        <v>16060100409</v>
      </c>
      <c r="F160" s="16" t="s">
        <v>199</v>
      </c>
      <c r="G160" s="20"/>
      <c r="H160" s="19" t="n">
        <v>66</v>
      </c>
      <c r="I160" s="19" t="n">
        <v>60.25</v>
      </c>
      <c r="J160" s="13" t="n">
        <f aca="false">H160*0.6+I160*0.4</f>
        <v>63.7</v>
      </c>
      <c r="K160" s="19" t="n">
        <v>3</v>
      </c>
      <c r="L160" s="18"/>
    </row>
    <row r="161" customFormat="false" ht="28.5" hidden="false" customHeight="true" outlineLevel="0" collapsed="false">
      <c r="A161" s="13" t="n">
        <v>160</v>
      </c>
      <c r="B161" s="15" t="s">
        <v>197</v>
      </c>
      <c r="C161" s="15" t="s">
        <v>202</v>
      </c>
      <c r="D161" s="15" t="s">
        <v>14</v>
      </c>
      <c r="E161" s="15" t="n">
        <v>16060100603</v>
      </c>
      <c r="F161" s="16" t="s">
        <v>203</v>
      </c>
      <c r="G161" s="20" t="n">
        <v>1</v>
      </c>
      <c r="H161" s="19" t="n">
        <v>73</v>
      </c>
      <c r="I161" s="19" t="n">
        <v>79.5</v>
      </c>
      <c r="J161" s="13" t="n">
        <f aca="false">H161*0.6+I161*0.4</f>
        <v>75.6</v>
      </c>
      <c r="K161" s="19" t="n">
        <v>1</v>
      </c>
      <c r="L161" s="18" t="s">
        <v>16</v>
      </c>
    </row>
    <row r="162" customFormat="false" ht="28.5" hidden="false" customHeight="true" outlineLevel="0" collapsed="false">
      <c r="A162" s="13" t="n">
        <v>161</v>
      </c>
      <c r="B162" s="15" t="s">
        <v>197</v>
      </c>
      <c r="C162" s="15" t="s">
        <v>204</v>
      </c>
      <c r="D162" s="15" t="s">
        <v>14</v>
      </c>
      <c r="E162" s="15" t="n">
        <v>16060101028</v>
      </c>
      <c r="F162" s="16" t="s">
        <v>203</v>
      </c>
      <c r="G162" s="20"/>
      <c r="H162" s="19" t="n">
        <v>71</v>
      </c>
      <c r="I162" s="19" t="n">
        <v>77.65</v>
      </c>
      <c r="J162" s="13" t="n">
        <f aca="false">H162*0.6+I162*0.4</f>
        <v>73.66</v>
      </c>
      <c r="K162" s="19" t="n">
        <v>2</v>
      </c>
      <c r="L162" s="18"/>
    </row>
    <row r="163" customFormat="false" ht="28.5" hidden="false" customHeight="true" outlineLevel="0" collapsed="false">
      <c r="A163" s="13" t="n">
        <v>162</v>
      </c>
      <c r="B163" s="15" t="s">
        <v>197</v>
      </c>
      <c r="C163" s="15" t="s">
        <v>205</v>
      </c>
      <c r="D163" s="15" t="s">
        <v>14</v>
      </c>
      <c r="E163" s="15" t="n">
        <v>16060100211</v>
      </c>
      <c r="F163" s="16" t="s">
        <v>203</v>
      </c>
      <c r="G163" s="20"/>
      <c r="H163" s="19" t="n">
        <v>70</v>
      </c>
      <c r="I163" s="19" t="s">
        <v>25</v>
      </c>
      <c r="J163" s="13"/>
      <c r="K163" s="19"/>
      <c r="L163" s="18"/>
    </row>
    <row r="164" customFormat="false" ht="28.5" hidden="false" customHeight="true" outlineLevel="0" collapsed="false">
      <c r="A164" s="13" t="n">
        <v>163</v>
      </c>
      <c r="B164" s="15" t="s">
        <v>197</v>
      </c>
      <c r="C164" s="14" t="s">
        <v>206</v>
      </c>
      <c r="D164" s="14" t="s">
        <v>14</v>
      </c>
      <c r="E164" s="15" t="n">
        <v>16060101426</v>
      </c>
      <c r="F164" s="16" t="s">
        <v>207</v>
      </c>
      <c r="G164" s="20" t="n">
        <v>1</v>
      </c>
      <c r="H164" s="19" t="n">
        <v>65</v>
      </c>
      <c r="I164" s="19" t="n">
        <v>80.4</v>
      </c>
      <c r="J164" s="13" t="n">
        <f aca="false">H164*0.6+I164*0.4</f>
        <v>71.16</v>
      </c>
      <c r="K164" s="19" t="n">
        <v>1</v>
      </c>
      <c r="L164" s="18" t="s">
        <v>16</v>
      </c>
    </row>
    <row r="165" customFormat="false" ht="28.5" hidden="false" customHeight="true" outlineLevel="0" collapsed="false">
      <c r="A165" s="13" t="n">
        <v>164</v>
      </c>
      <c r="B165" s="15" t="s">
        <v>197</v>
      </c>
      <c r="C165" s="14" t="s">
        <v>208</v>
      </c>
      <c r="D165" s="14" t="s">
        <v>14</v>
      </c>
      <c r="E165" s="15" t="n">
        <v>16060100719</v>
      </c>
      <c r="F165" s="16" t="s">
        <v>207</v>
      </c>
      <c r="G165" s="20"/>
      <c r="H165" s="19" t="n">
        <v>64</v>
      </c>
      <c r="I165" s="19" t="n">
        <v>80.3</v>
      </c>
      <c r="J165" s="13" t="n">
        <f aca="false">H165*0.6+I165*0.4</f>
        <v>70.52</v>
      </c>
      <c r="K165" s="19" t="n">
        <v>2</v>
      </c>
      <c r="L165" s="18"/>
    </row>
    <row r="166" customFormat="false" ht="28.5" hidden="false" customHeight="true" outlineLevel="0" collapsed="false">
      <c r="A166" s="13" t="n">
        <v>165</v>
      </c>
      <c r="B166" s="15" t="s">
        <v>197</v>
      </c>
      <c r="C166" s="15" t="s">
        <v>209</v>
      </c>
      <c r="D166" s="15" t="s">
        <v>14</v>
      </c>
      <c r="E166" s="15" t="n">
        <v>16060101411</v>
      </c>
      <c r="F166" s="16" t="s">
        <v>207</v>
      </c>
      <c r="G166" s="20"/>
      <c r="H166" s="19" t="n">
        <v>60</v>
      </c>
      <c r="I166" s="19" t="n">
        <v>75.4</v>
      </c>
      <c r="J166" s="13" t="n">
        <f aca="false">H166*0.6+I166*0.4</f>
        <v>66.16</v>
      </c>
      <c r="K166" s="19" t="n">
        <v>3</v>
      </c>
      <c r="L166" s="18"/>
    </row>
    <row r="167" customFormat="false" ht="42.75" hidden="false" customHeight="true" outlineLevel="0" collapsed="false">
      <c r="A167" s="13" t="n">
        <v>166</v>
      </c>
      <c r="B167" s="19" t="s">
        <v>210</v>
      </c>
      <c r="C167" s="15" t="s">
        <v>211</v>
      </c>
      <c r="D167" s="15" t="s">
        <v>18</v>
      </c>
      <c r="E167" s="15" t="n">
        <v>16060100515</v>
      </c>
      <c r="F167" s="16" t="s">
        <v>212</v>
      </c>
      <c r="G167" s="21" t="n">
        <v>5</v>
      </c>
      <c r="H167" s="13" t="n">
        <v>75</v>
      </c>
      <c r="I167" s="13" t="n">
        <v>78.7</v>
      </c>
      <c r="J167" s="13" t="n">
        <f aca="false">H167*0.6+I167*0.4</f>
        <v>76.48</v>
      </c>
      <c r="K167" s="13" t="n">
        <v>1</v>
      </c>
      <c r="L167" s="18" t="s">
        <v>16</v>
      </c>
    </row>
    <row r="168" customFormat="false" ht="42.75" hidden="false" customHeight="true" outlineLevel="0" collapsed="false">
      <c r="A168" s="13" t="n">
        <v>167</v>
      </c>
      <c r="B168" s="19" t="s">
        <v>210</v>
      </c>
      <c r="C168" s="15" t="s">
        <v>213</v>
      </c>
      <c r="D168" s="15" t="s">
        <v>14</v>
      </c>
      <c r="E168" s="15" t="n">
        <v>16060101630</v>
      </c>
      <c r="F168" s="16" t="s">
        <v>212</v>
      </c>
      <c r="G168" s="21"/>
      <c r="H168" s="13" t="n">
        <v>72</v>
      </c>
      <c r="I168" s="13" t="n">
        <v>81.75</v>
      </c>
      <c r="J168" s="13" t="n">
        <f aca="false">H168*0.6+I168*0.4</f>
        <v>75.9</v>
      </c>
      <c r="K168" s="13" t="n">
        <v>2</v>
      </c>
      <c r="L168" s="18" t="s">
        <v>16</v>
      </c>
    </row>
    <row r="169" customFormat="false" ht="42.75" hidden="false" customHeight="true" outlineLevel="0" collapsed="false">
      <c r="A169" s="13" t="n">
        <v>168</v>
      </c>
      <c r="B169" s="19" t="s">
        <v>210</v>
      </c>
      <c r="C169" s="15" t="s">
        <v>214</v>
      </c>
      <c r="D169" s="15" t="s">
        <v>18</v>
      </c>
      <c r="E169" s="15" t="n">
        <v>16060100625</v>
      </c>
      <c r="F169" s="16" t="s">
        <v>212</v>
      </c>
      <c r="G169" s="21"/>
      <c r="H169" s="13" t="n">
        <v>71.5</v>
      </c>
      <c r="I169" s="13" t="n">
        <v>75.8</v>
      </c>
      <c r="J169" s="13" t="n">
        <f aca="false">H169*0.6+I169*0.4</f>
        <v>73.22</v>
      </c>
      <c r="K169" s="13" t="n">
        <v>3</v>
      </c>
      <c r="L169" s="18" t="s">
        <v>16</v>
      </c>
    </row>
    <row r="170" customFormat="false" ht="42.75" hidden="false" customHeight="true" outlineLevel="0" collapsed="false">
      <c r="A170" s="13" t="n">
        <v>169</v>
      </c>
      <c r="B170" s="19" t="s">
        <v>210</v>
      </c>
      <c r="C170" s="15" t="s">
        <v>215</v>
      </c>
      <c r="D170" s="15" t="s">
        <v>14</v>
      </c>
      <c r="E170" s="15" t="n">
        <v>16060100624</v>
      </c>
      <c r="F170" s="16" t="s">
        <v>212</v>
      </c>
      <c r="G170" s="21"/>
      <c r="H170" s="13" t="n">
        <v>68</v>
      </c>
      <c r="I170" s="13" t="n">
        <v>78.2</v>
      </c>
      <c r="J170" s="13" t="n">
        <f aca="false">H170*0.6+I170*0.4</f>
        <v>72.08</v>
      </c>
      <c r="K170" s="13" t="n">
        <v>4</v>
      </c>
      <c r="L170" s="18" t="s">
        <v>16</v>
      </c>
    </row>
    <row r="171" customFormat="false" ht="42.75" hidden="false" customHeight="true" outlineLevel="0" collapsed="false">
      <c r="A171" s="13" t="n">
        <v>170</v>
      </c>
      <c r="B171" s="19" t="s">
        <v>210</v>
      </c>
      <c r="C171" s="14" t="s">
        <v>216</v>
      </c>
      <c r="D171" s="14" t="s">
        <v>18</v>
      </c>
      <c r="E171" s="15" t="n">
        <v>16060100229</v>
      </c>
      <c r="F171" s="16" t="s">
        <v>212</v>
      </c>
      <c r="G171" s="21"/>
      <c r="H171" s="13" t="n">
        <v>63</v>
      </c>
      <c r="I171" s="13" t="n">
        <v>77.45</v>
      </c>
      <c r="J171" s="13" t="n">
        <f aca="false">H171*0.6+I171*0.4</f>
        <v>68.78</v>
      </c>
      <c r="K171" s="13" t="n">
        <v>5</v>
      </c>
      <c r="L171" s="18" t="s">
        <v>16</v>
      </c>
    </row>
    <row r="172" customFormat="false" ht="42.75" hidden="false" customHeight="true" outlineLevel="0" collapsed="false">
      <c r="A172" s="13" t="n">
        <v>171</v>
      </c>
      <c r="B172" s="19" t="s">
        <v>210</v>
      </c>
      <c r="C172" s="15" t="s">
        <v>217</v>
      </c>
      <c r="D172" s="15" t="s">
        <v>14</v>
      </c>
      <c r="E172" s="15" t="n">
        <v>16060101013</v>
      </c>
      <c r="F172" s="16" t="s">
        <v>212</v>
      </c>
      <c r="G172" s="21"/>
      <c r="H172" s="13" t="n">
        <v>63</v>
      </c>
      <c r="I172" s="13" t="n">
        <v>70.6</v>
      </c>
      <c r="J172" s="13" t="n">
        <f aca="false">H172*0.6+I172*0.4</f>
        <v>66.04</v>
      </c>
      <c r="K172" s="13" t="n">
        <v>7</v>
      </c>
      <c r="L172" s="18"/>
    </row>
    <row r="173" customFormat="false" ht="42.75" hidden="false" customHeight="true" outlineLevel="0" collapsed="false">
      <c r="A173" s="13" t="n">
        <v>172</v>
      </c>
      <c r="B173" s="19" t="s">
        <v>210</v>
      </c>
      <c r="C173" s="15" t="s">
        <v>218</v>
      </c>
      <c r="D173" s="15" t="s">
        <v>14</v>
      </c>
      <c r="E173" s="15" t="n">
        <v>16060100805</v>
      </c>
      <c r="F173" s="16" t="s">
        <v>212</v>
      </c>
      <c r="G173" s="21"/>
      <c r="H173" s="13" t="n">
        <v>62</v>
      </c>
      <c r="I173" s="13" t="n">
        <v>70.25</v>
      </c>
      <c r="J173" s="13" t="n">
        <f aca="false">H173*0.6+I173*0.4</f>
        <v>65.3</v>
      </c>
      <c r="K173" s="13" t="n">
        <v>9</v>
      </c>
      <c r="L173" s="18"/>
    </row>
    <row r="174" customFormat="false" ht="42.75" hidden="false" customHeight="true" outlineLevel="0" collapsed="false">
      <c r="A174" s="13" t="n">
        <v>173</v>
      </c>
      <c r="B174" s="19" t="s">
        <v>210</v>
      </c>
      <c r="C174" s="15" t="s">
        <v>219</v>
      </c>
      <c r="D174" s="15" t="s">
        <v>18</v>
      </c>
      <c r="E174" s="15" t="n">
        <v>16060100904</v>
      </c>
      <c r="F174" s="16" t="s">
        <v>212</v>
      </c>
      <c r="G174" s="21"/>
      <c r="H174" s="13" t="n">
        <v>62</v>
      </c>
      <c r="I174" s="13" t="n">
        <v>66.95</v>
      </c>
      <c r="J174" s="13" t="n">
        <f aca="false">H174*0.6+I174*0.4</f>
        <v>63.98</v>
      </c>
      <c r="K174" s="13" t="n">
        <v>11</v>
      </c>
      <c r="L174" s="18"/>
    </row>
    <row r="175" customFormat="false" ht="42.75" hidden="false" customHeight="true" outlineLevel="0" collapsed="false">
      <c r="A175" s="13" t="n">
        <v>174</v>
      </c>
      <c r="B175" s="19" t="s">
        <v>210</v>
      </c>
      <c r="C175" s="15" t="s">
        <v>220</v>
      </c>
      <c r="D175" s="15" t="s">
        <v>14</v>
      </c>
      <c r="E175" s="15" t="n">
        <v>16060101011</v>
      </c>
      <c r="F175" s="16" t="s">
        <v>212</v>
      </c>
      <c r="G175" s="21"/>
      <c r="H175" s="13" t="n">
        <v>61.5</v>
      </c>
      <c r="I175" s="13" t="n">
        <v>74.35</v>
      </c>
      <c r="J175" s="13" t="n">
        <f aca="false">H175*0.6+I175*0.4</f>
        <v>66.64</v>
      </c>
      <c r="K175" s="13" t="n">
        <v>6</v>
      </c>
      <c r="L175" s="18"/>
    </row>
    <row r="176" customFormat="false" ht="42.75" hidden="false" customHeight="true" outlineLevel="0" collapsed="false">
      <c r="A176" s="13" t="n">
        <v>175</v>
      </c>
      <c r="B176" s="19" t="s">
        <v>210</v>
      </c>
      <c r="C176" s="15" t="s">
        <v>221</v>
      </c>
      <c r="D176" s="15" t="s">
        <v>14</v>
      </c>
      <c r="E176" s="15" t="n">
        <v>16060101211</v>
      </c>
      <c r="F176" s="16" t="s">
        <v>212</v>
      </c>
      <c r="G176" s="21"/>
      <c r="H176" s="13" t="n">
        <v>60</v>
      </c>
      <c r="I176" s="13" t="n">
        <v>74.95</v>
      </c>
      <c r="J176" s="13" t="n">
        <f aca="false">H176*0.6+I176*0.4</f>
        <v>65.98</v>
      </c>
      <c r="K176" s="13" t="n">
        <v>8</v>
      </c>
      <c r="L176" s="18"/>
    </row>
    <row r="177" customFormat="false" ht="42.75" hidden="false" customHeight="true" outlineLevel="0" collapsed="false">
      <c r="A177" s="13" t="n">
        <v>176</v>
      </c>
      <c r="B177" s="19" t="s">
        <v>210</v>
      </c>
      <c r="C177" s="14" t="s">
        <v>222</v>
      </c>
      <c r="D177" s="14" t="s">
        <v>18</v>
      </c>
      <c r="E177" s="15" t="n">
        <v>16060101114</v>
      </c>
      <c r="F177" s="16" t="s">
        <v>212</v>
      </c>
      <c r="G177" s="21"/>
      <c r="H177" s="13" t="n">
        <v>57</v>
      </c>
      <c r="I177" s="13" t="n">
        <v>76.3</v>
      </c>
      <c r="J177" s="13" t="n">
        <f aca="false">H177*0.6+I177*0.4</f>
        <v>64.72</v>
      </c>
      <c r="K177" s="13" t="n">
        <v>10</v>
      </c>
      <c r="L177" s="18"/>
    </row>
    <row r="178" customFormat="false" ht="42.75" hidden="false" customHeight="true" outlineLevel="0" collapsed="false">
      <c r="A178" s="13" t="n">
        <v>177</v>
      </c>
      <c r="B178" s="19" t="s">
        <v>210</v>
      </c>
      <c r="C178" s="15" t="s">
        <v>223</v>
      </c>
      <c r="D178" s="15" t="s">
        <v>18</v>
      </c>
      <c r="E178" s="15" t="n">
        <v>16060100324</v>
      </c>
      <c r="F178" s="16" t="s">
        <v>212</v>
      </c>
      <c r="G178" s="21"/>
      <c r="H178" s="13" t="n">
        <v>56</v>
      </c>
      <c r="I178" s="19" t="s">
        <v>25</v>
      </c>
      <c r="J178" s="13"/>
      <c r="K178" s="13"/>
      <c r="L178" s="18"/>
    </row>
    <row r="179" customFormat="false" ht="28.5" hidden="false" customHeight="true" outlineLevel="0" collapsed="false">
      <c r="A179" s="13" t="n">
        <v>178</v>
      </c>
      <c r="B179" s="14" t="s">
        <v>224</v>
      </c>
      <c r="C179" s="14" t="s">
        <v>225</v>
      </c>
      <c r="D179" s="14" t="s">
        <v>14</v>
      </c>
      <c r="E179" s="15" t="n">
        <v>16060100622</v>
      </c>
      <c r="F179" s="16" t="s">
        <v>15</v>
      </c>
      <c r="G179" s="20" t="n">
        <v>3</v>
      </c>
      <c r="H179" s="13" t="n">
        <v>77.5</v>
      </c>
      <c r="I179" s="13" t="n">
        <v>81</v>
      </c>
      <c r="J179" s="13" t="n">
        <f aca="false">H179*0.6+I179*0.4</f>
        <v>78.9</v>
      </c>
      <c r="K179" s="13" t="n">
        <v>1</v>
      </c>
      <c r="L179" s="18" t="s">
        <v>16</v>
      </c>
    </row>
    <row r="180" customFormat="false" ht="28.5" hidden="false" customHeight="true" outlineLevel="0" collapsed="false">
      <c r="A180" s="13" t="n">
        <v>179</v>
      </c>
      <c r="B180" s="14" t="s">
        <v>224</v>
      </c>
      <c r="C180" s="14" t="s">
        <v>226</v>
      </c>
      <c r="D180" s="14" t="s">
        <v>18</v>
      </c>
      <c r="E180" s="15" t="n">
        <v>16060100322</v>
      </c>
      <c r="F180" s="16" t="s">
        <v>15</v>
      </c>
      <c r="G180" s="20"/>
      <c r="H180" s="13" t="n">
        <v>76</v>
      </c>
      <c r="I180" s="13" t="n">
        <v>83.25</v>
      </c>
      <c r="J180" s="13" t="n">
        <f aca="false">H180*0.6+I180*0.4</f>
        <v>78.9</v>
      </c>
      <c r="K180" s="13" t="n">
        <v>1</v>
      </c>
      <c r="L180" s="18" t="s">
        <v>16</v>
      </c>
    </row>
    <row r="181" customFormat="false" ht="28.5" hidden="false" customHeight="true" outlineLevel="0" collapsed="false">
      <c r="A181" s="13" t="n">
        <v>180</v>
      </c>
      <c r="B181" s="14" t="s">
        <v>224</v>
      </c>
      <c r="C181" s="14" t="s">
        <v>227</v>
      </c>
      <c r="D181" s="14" t="s">
        <v>14</v>
      </c>
      <c r="E181" s="15" t="n">
        <v>16060100230</v>
      </c>
      <c r="F181" s="16" t="s">
        <v>15</v>
      </c>
      <c r="G181" s="20"/>
      <c r="H181" s="13" t="n">
        <v>72</v>
      </c>
      <c r="I181" s="13" t="n">
        <v>85.35</v>
      </c>
      <c r="J181" s="13" t="n">
        <f aca="false">H181*0.6+I181*0.4</f>
        <v>77.34</v>
      </c>
      <c r="K181" s="13" t="n">
        <v>3</v>
      </c>
      <c r="L181" s="18" t="s">
        <v>16</v>
      </c>
    </row>
    <row r="182" customFormat="false" ht="28.5" hidden="false" customHeight="true" outlineLevel="0" collapsed="false">
      <c r="A182" s="13" t="n">
        <v>181</v>
      </c>
      <c r="B182" s="14" t="s">
        <v>224</v>
      </c>
      <c r="C182" s="14" t="s">
        <v>228</v>
      </c>
      <c r="D182" s="14" t="s">
        <v>18</v>
      </c>
      <c r="E182" s="15" t="n">
        <v>16060101527</v>
      </c>
      <c r="F182" s="16" t="s">
        <v>15</v>
      </c>
      <c r="G182" s="20"/>
      <c r="H182" s="13" t="n">
        <v>72</v>
      </c>
      <c r="I182" s="13" t="n">
        <v>80.5</v>
      </c>
      <c r="J182" s="13" t="n">
        <f aca="false">H182*0.6+I182*0.4</f>
        <v>75.4</v>
      </c>
      <c r="K182" s="13" t="n">
        <v>4</v>
      </c>
      <c r="L182" s="18"/>
    </row>
    <row r="183" customFormat="false" ht="28.5" hidden="false" customHeight="true" outlineLevel="0" collapsed="false">
      <c r="A183" s="13" t="n">
        <v>182</v>
      </c>
      <c r="B183" s="14" t="s">
        <v>224</v>
      </c>
      <c r="C183" s="14" t="s">
        <v>229</v>
      </c>
      <c r="D183" s="14" t="s">
        <v>18</v>
      </c>
      <c r="E183" s="15" t="n">
        <v>16060100923</v>
      </c>
      <c r="F183" s="16" t="s">
        <v>15</v>
      </c>
      <c r="G183" s="20"/>
      <c r="H183" s="13" t="n">
        <v>69.5</v>
      </c>
      <c r="I183" s="13" t="n">
        <v>82.15</v>
      </c>
      <c r="J183" s="13" t="n">
        <f aca="false">H183*0.6+I183*0.4</f>
        <v>74.56</v>
      </c>
      <c r="K183" s="13" t="n">
        <v>5</v>
      </c>
      <c r="L183" s="18"/>
    </row>
    <row r="184" customFormat="false" ht="28.5" hidden="false" customHeight="true" outlineLevel="0" collapsed="false">
      <c r="A184" s="13" t="n">
        <v>183</v>
      </c>
      <c r="B184" s="14" t="s">
        <v>224</v>
      </c>
      <c r="C184" s="14" t="s">
        <v>230</v>
      </c>
      <c r="D184" s="14" t="s">
        <v>14</v>
      </c>
      <c r="E184" s="15" t="n">
        <v>16060101009</v>
      </c>
      <c r="F184" s="16" t="s">
        <v>15</v>
      </c>
      <c r="G184" s="20"/>
      <c r="H184" s="13" t="n">
        <v>67.5</v>
      </c>
      <c r="I184" s="19" t="s">
        <v>25</v>
      </c>
      <c r="J184" s="13"/>
      <c r="K184" s="13"/>
      <c r="L184" s="18"/>
    </row>
    <row r="185" customFormat="false" ht="28.5" hidden="false" customHeight="true" outlineLevel="0" collapsed="false">
      <c r="A185" s="13" t="n">
        <v>184</v>
      </c>
      <c r="B185" s="14" t="s">
        <v>224</v>
      </c>
      <c r="C185" s="14" t="s">
        <v>231</v>
      </c>
      <c r="D185" s="14" t="s">
        <v>14</v>
      </c>
      <c r="E185" s="15" t="n">
        <v>16060100927</v>
      </c>
      <c r="F185" s="16" t="s">
        <v>15</v>
      </c>
      <c r="G185" s="20"/>
      <c r="H185" s="13" t="n">
        <v>66</v>
      </c>
      <c r="I185" s="13" t="n">
        <v>80.85</v>
      </c>
      <c r="J185" s="13" t="n">
        <f aca="false">H185*0.6+I185*0.4</f>
        <v>71.94</v>
      </c>
      <c r="K185" s="13" t="n">
        <v>6</v>
      </c>
      <c r="L185" s="18"/>
    </row>
    <row r="186" customFormat="false" ht="28.5" hidden="false" customHeight="true" outlineLevel="0" collapsed="false">
      <c r="A186" s="13" t="n">
        <v>185</v>
      </c>
      <c r="B186" s="14" t="s">
        <v>224</v>
      </c>
      <c r="C186" s="14" t="s">
        <v>232</v>
      </c>
      <c r="D186" s="14" t="s">
        <v>14</v>
      </c>
      <c r="E186" s="15" t="n">
        <v>16060100828</v>
      </c>
      <c r="F186" s="16" t="s">
        <v>15</v>
      </c>
      <c r="G186" s="20"/>
      <c r="H186" s="13" t="n">
        <v>65</v>
      </c>
      <c r="I186" s="19" t="s">
        <v>25</v>
      </c>
      <c r="J186" s="13"/>
      <c r="K186" s="13"/>
      <c r="L186" s="18"/>
    </row>
    <row r="187" customFormat="false" ht="28.5" hidden="false" customHeight="true" outlineLevel="0" collapsed="false">
      <c r="A187" s="13" t="n">
        <v>186</v>
      </c>
      <c r="B187" s="14" t="s">
        <v>224</v>
      </c>
      <c r="C187" s="14" t="s">
        <v>233</v>
      </c>
      <c r="D187" s="14" t="s">
        <v>18</v>
      </c>
      <c r="E187" s="15" t="n">
        <v>16060100911</v>
      </c>
      <c r="F187" s="16" t="s">
        <v>15</v>
      </c>
      <c r="G187" s="20"/>
      <c r="H187" s="13" t="n">
        <v>65</v>
      </c>
      <c r="I187" s="13" t="n">
        <v>79.3</v>
      </c>
      <c r="J187" s="13" t="n">
        <f aca="false">H187*0.6+I187*0.4</f>
        <v>70.72</v>
      </c>
      <c r="K187" s="13" t="n">
        <v>8</v>
      </c>
      <c r="L187" s="18"/>
    </row>
    <row r="188" customFormat="false" ht="28.5" hidden="false" customHeight="true" outlineLevel="0" collapsed="false">
      <c r="A188" s="13" t="n">
        <v>187</v>
      </c>
      <c r="B188" s="14" t="s">
        <v>224</v>
      </c>
      <c r="C188" s="14" t="s">
        <v>234</v>
      </c>
      <c r="D188" s="14" t="s">
        <v>14</v>
      </c>
      <c r="E188" s="15" t="n">
        <v>16060101230</v>
      </c>
      <c r="F188" s="16" t="s">
        <v>15</v>
      </c>
      <c r="G188" s="20"/>
      <c r="H188" s="13" t="n">
        <v>65</v>
      </c>
      <c r="I188" s="19" t="s">
        <v>25</v>
      </c>
      <c r="J188" s="13"/>
      <c r="K188" s="13"/>
      <c r="L188" s="18"/>
    </row>
    <row r="189" customFormat="false" ht="28.5" hidden="false" customHeight="true" outlineLevel="0" collapsed="false">
      <c r="A189" s="13" t="n">
        <v>188</v>
      </c>
      <c r="B189" s="14" t="s">
        <v>224</v>
      </c>
      <c r="C189" s="14" t="s">
        <v>235</v>
      </c>
      <c r="D189" s="14" t="s">
        <v>14</v>
      </c>
      <c r="E189" s="15" t="n">
        <v>16060101301</v>
      </c>
      <c r="F189" s="16" t="s">
        <v>15</v>
      </c>
      <c r="G189" s="20"/>
      <c r="H189" s="13" t="n">
        <v>65</v>
      </c>
      <c r="I189" s="13" t="n">
        <v>80.8</v>
      </c>
      <c r="J189" s="13" t="n">
        <f aca="false">H189*0.6+I189*0.4</f>
        <v>71.32</v>
      </c>
      <c r="K189" s="13" t="n">
        <v>7</v>
      </c>
      <c r="L189" s="18"/>
    </row>
    <row r="190" customFormat="false" ht="28.5" hidden="false" customHeight="true" outlineLevel="0" collapsed="false">
      <c r="A190" s="13" t="n">
        <v>189</v>
      </c>
      <c r="B190" s="14" t="s">
        <v>224</v>
      </c>
      <c r="C190" s="14" t="s">
        <v>236</v>
      </c>
      <c r="D190" s="14" t="s">
        <v>14</v>
      </c>
      <c r="E190" s="15" t="n">
        <v>16060101617</v>
      </c>
      <c r="F190" s="16" t="s">
        <v>237</v>
      </c>
      <c r="G190" s="20" t="n">
        <v>1</v>
      </c>
      <c r="H190" s="13" t="n">
        <v>66</v>
      </c>
      <c r="I190" s="13" t="n">
        <v>75.1</v>
      </c>
      <c r="J190" s="13" t="n">
        <f aca="false">H190*0.6+I190*0.4</f>
        <v>69.64</v>
      </c>
      <c r="K190" s="13" t="n">
        <v>1</v>
      </c>
      <c r="L190" s="18" t="s">
        <v>16</v>
      </c>
    </row>
    <row r="191" customFormat="false" ht="28.5" hidden="false" customHeight="true" outlineLevel="0" collapsed="false">
      <c r="A191" s="13" t="n">
        <v>190</v>
      </c>
      <c r="B191" s="14" t="s">
        <v>224</v>
      </c>
      <c r="C191" s="14" t="s">
        <v>238</v>
      </c>
      <c r="D191" s="14" t="s">
        <v>18</v>
      </c>
      <c r="E191" s="15" t="n">
        <v>16060101615</v>
      </c>
      <c r="F191" s="16" t="s">
        <v>237</v>
      </c>
      <c r="G191" s="20"/>
      <c r="H191" s="13" t="n">
        <v>64</v>
      </c>
      <c r="I191" s="13" t="n">
        <v>74.05</v>
      </c>
      <c r="J191" s="13" t="n">
        <f aca="false">H191*0.6+I191*0.4</f>
        <v>68.02</v>
      </c>
      <c r="K191" s="13" t="n">
        <v>2</v>
      </c>
      <c r="L191" s="18"/>
    </row>
    <row r="192" customFormat="false" ht="28.5" hidden="false" customHeight="true" outlineLevel="0" collapsed="false">
      <c r="A192" s="13" t="n">
        <v>191</v>
      </c>
      <c r="B192" s="14" t="s">
        <v>224</v>
      </c>
      <c r="C192" s="14" t="s">
        <v>239</v>
      </c>
      <c r="D192" s="14" t="s">
        <v>18</v>
      </c>
      <c r="E192" s="15" t="n">
        <v>16060100714</v>
      </c>
      <c r="F192" s="16" t="s">
        <v>240</v>
      </c>
      <c r="G192" s="20" t="n">
        <v>3</v>
      </c>
      <c r="H192" s="13" t="n">
        <v>68.5</v>
      </c>
      <c r="I192" s="13" t="n">
        <v>74.15</v>
      </c>
      <c r="J192" s="13" t="n">
        <f aca="false">H192*0.6+I192*0.4</f>
        <v>70.76</v>
      </c>
      <c r="K192" s="13" t="n">
        <v>4</v>
      </c>
      <c r="L192" s="18"/>
    </row>
    <row r="193" customFormat="false" ht="28.5" hidden="false" customHeight="true" outlineLevel="0" collapsed="false">
      <c r="A193" s="13" t="n">
        <v>192</v>
      </c>
      <c r="B193" s="14" t="s">
        <v>224</v>
      </c>
      <c r="C193" s="14" t="s">
        <v>241</v>
      </c>
      <c r="D193" s="14" t="s">
        <v>14</v>
      </c>
      <c r="E193" s="15" t="n">
        <v>16060101105</v>
      </c>
      <c r="F193" s="16" t="s">
        <v>240</v>
      </c>
      <c r="G193" s="20"/>
      <c r="H193" s="13" t="n">
        <v>68.5</v>
      </c>
      <c r="I193" s="13" t="n">
        <v>77.95</v>
      </c>
      <c r="J193" s="13" t="n">
        <f aca="false">H193*0.6+I193*0.4</f>
        <v>72.28</v>
      </c>
      <c r="K193" s="13" t="n">
        <v>3</v>
      </c>
      <c r="L193" s="18" t="s">
        <v>16</v>
      </c>
    </row>
    <row r="194" customFormat="false" ht="28.5" hidden="false" customHeight="true" outlineLevel="0" collapsed="false">
      <c r="A194" s="13" t="n">
        <v>193</v>
      </c>
      <c r="B194" s="14" t="s">
        <v>224</v>
      </c>
      <c r="C194" s="14" t="s">
        <v>242</v>
      </c>
      <c r="D194" s="14" t="s">
        <v>14</v>
      </c>
      <c r="E194" s="15" t="n">
        <v>16060100315</v>
      </c>
      <c r="F194" s="16" t="s">
        <v>240</v>
      </c>
      <c r="G194" s="20"/>
      <c r="H194" s="13" t="n">
        <v>68</v>
      </c>
      <c r="I194" s="13" t="n">
        <v>83.8</v>
      </c>
      <c r="J194" s="13" t="n">
        <f aca="false">H194*0.6+I194*0.4</f>
        <v>74.32</v>
      </c>
      <c r="K194" s="13" t="n">
        <v>1</v>
      </c>
      <c r="L194" s="18" t="s">
        <v>16</v>
      </c>
    </row>
    <row r="195" customFormat="false" ht="28.5" hidden="false" customHeight="true" outlineLevel="0" collapsed="false">
      <c r="A195" s="13" t="n">
        <v>194</v>
      </c>
      <c r="B195" s="14" t="s">
        <v>224</v>
      </c>
      <c r="C195" s="14" t="s">
        <v>243</v>
      </c>
      <c r="D195" s="14" t="s">
        <v>14</v>
      </c>
      <c r="E195" s="15" t="n">
        <v>16060100621</v>
      </c>
      <c r="F195" s="16" t="s">
        <v>240</v>
      </c>
      <c r="G195" s="20"/>
      <c r="H195" s="13" t="n">
        <v>67.5</v>
      </c>
      <c r="I195" s="13" t="n">
        <v>80.15</v>
      </c>
      <c r="J195" s="13" t="n">
        <f aca="false">H195*0.6+I195*0.4</f>
        <v>72.56</v>
      </c>
      <c r="K195" s="13" t="n">
        <v>2</v>
      </c>
      <c r="L195" s="18" t="s">
        <v>16</v>
      </c>
    </row>
    <row r="196" customFormat="false" ht="28.5" hidden="false" customHeight="true" outlineLevel="0" collapsed="false">
      <c r="A196" s="13" t="n">
        <v>195</v>
      </c>
      <c r="B196" s="14" t="s">
        <v>224</v>
      </c>
      <c r="C196" s="14" t="s">
        <v>244</v>
      </c>
      <c r="D196" s="14" t="s">
        <v>18</v>
      </c>
      <c r="E196" s="15" t="n">
        <v>16060100915</v>
      </c>
      <c r="F196" s="16" t="s">
        <v>240</v>
      </c>
      <c r="G196" s="20"/>
      <c r="H196" s="13" t="n">
        <v>64.5</v>
      </c>
      <c r="I196" s="13" t="n">
        <v>77.4</v>
      </c>
      <c r="J196" s="13" t="n">
        <f aca="false">H196*0.6+I196*0.4</f>
        <v>69.66</v>
      </c>
      <c r="K196" s="13" t="n">
        <v>6</v>
      </c>
      <c r="L196" s="18"/>
    </row>
    <row r="197" customFormat="false" ht="28.5" hidden="false" customHeight="true" outlineLevel="0" collapsed="false">
      <c r="A197" s="13" t="n">
        <v>196</v>
      </c>
      <c r="B197" s="14" t="s">
        <v>224</v>
      </c>
      <c r="C197" s="14" t="s">
        <v>245</v>
      </c>
      <c r="D197" s="14" t="s">
        <v>14</v>
      </c>
      <c r="E197" s="15" t="n">
        <v>16060100921</v>
      </c>
      <c r="F197" s="16" t="s">
        <v>240</v>
      </c>
      <c r="G197" s="20"/>
      <c r="H197" s="13" t="n">
        <v>64</v>
      </c>
      <c r="I197" s="13" t="n">
        <v>75.85</v>
      </c>
      <c r="J197" s="13" t="n">
        <f aca="false">H197*0.6+I197*0.4</f>
        <v>68.74</v>
      </c>
      <c r="K197" s="13" t="n">
        <v>7</v>
      </c>
      <c r="L197" s="18"/>
    </row>
    <row r="198" customFormat="false" ht="28.5" hidden="false" customHeight="true" outlineLevel="0" collapsed="false">
      <c r="A198" s="13" t="n">
        <v>197</v>
      </c>
      <c r="B198" s="14" t="s">
        <v>224</v>
      </c>
      <c r="C198" s="14" t="s">
        <v>246</v>
      </c>
      <c r="D198" s="14" t="s">
        <v>14</v>
      </c>
      <c r="E198" s="15" t="n">
        <v>16060101326</v>
      </c>
      <c r="F198" s="16" t="s">
        <v>240</v>
      </c>
      <c r="G198" s="20"/>
      <c r="H198" s="13" t="n">
        <v>64</v>
      </c>
      <c r="I198" s="13" t="n">
        <v>79.05</v>
      </c>
      <c r="J198" s="13" t="n">
        <f aca="false">H198*0.6+I198*0.4</f>
        <v>70.02</v>
      </c>
      <c r="K198" s="13" t="n">
        <v>5</v>
      </c>
      <c r="L198" s="18"/>
    </row>
    <row r="199" customFormat="false" ht="28.5" hidden="false" customHeight="true" outlineLevel="0" collapsed="false">
      <c r="A199" s="13" t="n">
        <v>198</v>
      </c>
      <c r="B199" s="14" t="s">
        <v>224</v>
      </c>
      <c r="C199" s="14" t="s">
        <v>247</v>
      </c>
      <c r="D199" s="14" t="s">
        <v>14</v>
      </c>
      <c r="E199" s="15" t="n">
        <v>16060101212</v>
      </c>
      <c r="F199" s="16" t="s">
        <v>240</v>
      </c>
      <c r="G199" s="20"/>
      <c r="H199" s="13" t="n">
        <v>59</v>
      </c>
      <c r="I199" s="13" t="n">
        <v>77.05</v>
      </c>
      <c r="J199" s="13" t="n">
        <f aca="false">H199*0.6+I199*0.4</f>
        <v>66.22</v>
      </c>
      <c r="K199" s="13" t="n">
        <v>8</v>
      </c>
      <c r="L199" s="18"/>
    </row>
    <row r="200" customFormat="false" ht="28.5" hidden="false" customHeight="true" outlineLevel="0" collapsed="false">
      <c r="A200" s="13" t="n">
        <v>199</v>
      </c>
      <c r="B200" s="14" t="s">
        <v>224</v>
      </c>
      <c r="C200" s="14" t="s">
        <v>248</v>
      </c>
      <c r="D200" s="14" t="s">
        <v>18</v>
      </c>
      <c r="E200" s="15" t="n">
        <v>16060100630</v>
      </c>
      <c r="F200" s="16" t="s">
        <v>249</v>
      </c>
      <c r="G200" s="20" t="n">
        <v>3</v>
      </c>
      <c r="H200" s="13" t="n">
        <v>86</v>
      </c>
      <c r="I200" s="13" t="n">
        <v>79.75</v>
      </c>
      <c r="J200" s="13" t="n">
        <f aca="false">H200*0.6+I200*0.4</f>
        <v>83.5</v>
      </c>
      <c r="K200" s="13" t="n">
        <v>1</v>
      </c>
      <c r="L200" s="18" t="s">
        <v>16</v>
      </c>
    </row>
    <row r="201" customFormat="false" ht="28.5" hidden="false" customHeight="true" outlineLevel="0" collapsed="false">
      <c r="A201" s="13" t="n">
        <v>200</v>
      </c>
      <c r="B201" s="14" t="s">
        <v>224</v>
      </c>
      <c r="C201" s="14" t="s">
        <v>250</v>
      </c>
      <c r="D201" s="14" t="s">
        <v>14</v>
      </c>
      <c r="E201" s="15" t="n">
        <v>16060101417</v>
      </c>
      <c r="F201" s="16" t="s">
        <v>249</v>
      </c>
      <c r="G201" s="20"/>
      <c r="H201" s="13" t="n">
        <v>61</v>
      </c>
      <c r="I201" s="13" t="n">
        <v>79.95</v>
      </c>
      <c r="J201" s="13" t="n">
        <f aca="false">H201*0.6+I201*0.4</f>
        <v>68.58</v>
      </c>
      <c r="K201" s="13" t="n">
        <v>2</v>
      </c>
      <c r="L201" s="18" t="s">
        <v>16</v>
      </c>
    </row>
    <row r="202" customFormat="false" ht="28.5" hidden="false" customHeight="true" outlineLevel="0" collapsed="false">
      <c r="A202" s="13" t="n">
        <v>201</v>
      </c>
      <c r="B202" s="14" t="s">
        <v>224</v>
      </c>
      <c r="C202" s="14" t="s">
        <v>251</v>
      </c>
      <c r="D202" s="14" t="s">
        <v>14</v>
      </c>
      <c r="E202" s="15" t="n">
        <v>16060101512</v>
      </c>
      <c r="F202" s="16" t="s">
        <v>249</v>
      </c>
      <c r="G202" s="20"/>
      <c r="H202" s="13" t="n">
        <v>61</v>
      </c>
      <c r="I202" s="13" t="n">
        <v>78.7</v>
      </c>
      <c r="J202" s="13" t="n">
        <f aca="false">H202*0.6+I202*0.4</f>
        <v>68.08</v>
      </c>
      <c r="K202" s="13" t="n">
        <v>3</v>
      </c>
      <c r="L202" s="18" t="s">
        <v>16</v>
      </c>
    </row>
    <row r="203" customFormat="false" ht="28.5" hidden="false" customHeight="true" outlineLevel="0" collapsed="false">
      <c r="A203" s="13" t="n">
        <v>202</v>
      </c>
      <c r="B203" s="14" t="s">
        <v>224</v>
      </c>
      <c r="C203" s="14" t="s">
        <v>252</v>
      </c>
      <c r="D203" s="14" t="s">
        <v>18</v>
      </c>
      <c r="E203" s="15" t="n">
        <v>16060100402</v>
      </c>
      <c r="F203" s="16" t="s">
        <v>249</v>
      </c>
      <c r="G203" s="20"/>
      <c r="H203" s="13" t="n">
        <v>58.5</v>
      </c>
      <c r="I203" s="19" t="s">
        <v>25</v>
      </c>
      <c r="J203" s="13"/>
      <c r="K203" s="13"/>
      <c r="L203" s="18"/>
    </row>
    <row r="204" customFormat="false" ht="28.5" hidden="false" customHeight="true" outlineLevel="0" collapsed="false">
      <c r="A204" s="13" t="n">
        <v>203</v>
      </c>
      <c r="B204" s="14" t="s">
        <v>224</v>
      </c>
      <c r="C204" s="14" t="s">
        <v>253</v>
      </c>
      <c r="D204" s="14" t="s">
        <v>14</v>
      </c>
      <c r="E204" s="15" t="n">
        <v>16060100907</v>
      </c>
      <c r="F204" s="16" t="s">
        <v>249</v>
      </c>
      <c r="G204" s="20"/>
      <c r="H204" s="13" t="n">
        <v>57</v>
      </c>
      <c r="I204" s="13" t="n">
        <v>79.6</v>
      </c>
      <c r="J204" s="13" t="n">
        <f aca="false">H204*0.6+I204*0.4</f>
        <v>66.04</v>
      </c>
      <c r="K204" s="13" t="n">
        <v>4</v>
      </c>
      <c r="L204" s="18"/>
    </row>
    <row r="205" customFormat="false" ht="28.5" hidden="false" customHeight="true" outlineLevel="0" collapsed="false">
      <c r="A205" s="13" t="n">
        <v>204</v>
      </c>
      <c r="B205" s="14" t="s">
        <v>224</v>
      </c>
      <c r="C205" s="14" t="s">
        <v>254</v>
      </c>
      <c r="D205" s="14" t="s">
        <v>14</v>
      </c>
      <c r="E205" s="15" t="n">
        <v>16060100319</v>
      </c>
      <c r="F205" s="16" t="s">
        <v>255</v>
      </c>
      <c r="G205" s="20" t="n">
        <v>3</v>
      </c>
      <c r="H205" s="13" t="n">
        <v>70</v>
      </c>
      <c r="I205" s="13" t="n">
        <v>74.4</v>
      </c>
      <c r="J205" s="13" t="n">
        <f aca="false">H205*0.6+I205*0.4</f>
        <v>71.76</v>
      </c>
      <c r="K205" s="13" t="n">
        <v>4</v>
      </c>
      <c r="L205" s="18"/>
    </row>
    <row r="206" customFormat="false" ht="28.5" hidden="false" customHeight="true" outlineLevel="0" collapsed="false">
      <c r="A206" s="13" t="n">
        <v>205</v>
      </c>
      <c r="B206" s="14" t="s">
        <v>224</v>
      </c>
      <c r="C206" s="14" t="s">
        <v>256</v>
      </c>
      <c r="D206" s="14" t="s">
        <v>18</v>
      </c>
      <c r="E206" s="15" t="n">
        <v>16060100806</v>
      </c>
      <c r="F206" s="16" t="s">
        <v>255</v>
      </c>
      <c r="G206" s="20"/>
      <c r="H206" s="13" t="n">
        <v>69</v>
      </c>
      <c r="I206" s="13" t="n">
        <v>82.6</v>
      </c>
      <c r="J206" s="13" t="n">
        <f aca="false">H206*0.6+I206*0.4</f>
        <v>74.44</v>
      </c>
      <c r="K206" s="13" t="n">
        <v>1</v>
      </c>
      <c r="L206" s="18" t="s">
        <v>16</v>
      </c>
    </row>
    <row r="207" customFormat="false" ht="28.5" hidden="false" customHeight="true" outlineLevel="0" collapsed="false">
      <c r="A207" s="13" t="n">
        <v>206</v>
      </c>
      <c r="B207" s="14" t="s">
        <v>224</v>
      </c>
      <c r="C207" s="14" t="s">
        <v>257</v>
      </c>
      <c r="D207" s="14" t="s">
        <v>18</v>
      </c>
      <c r="E207" s="15" t="n">
        <v>16060101320</v>
      </c>
      <c r="F207" s="16" t="s">
        <v>255</v>
      </c>
      <c r="G207" s="20"/>
      <c r="H207" s="13" t="n">
        <v>69</v>
      </c>
      <c r="I207" s="13" t="n">
        <v>80.2</v>
      </c>
      <c r="J207" s="13" t="n">
        <f aca="false">H207*0.6+I207*0.4</f>
        <v>73.48</v>
      </c>
      <c r="K207" s="13" t="n">
        <v>2</v>
      </c>
      <c r="L207" s="18" t="s">
        <v>16</v>
      </c>
    </row>
    <row r="208" customFormat="false" ht="28.5" hidden="false" customHeight="true" outlineLevel="0" collapsed="false">
      <c r="A208" s="13" t="n">
        <v>207</v>
      </c>
      <c r="B208" s="14" t="s">
        <v>224</v>
      </c>
      <c r="C208" s="14" t="s">
        <v>258</v>
      </c>
      <c r="D208" s="14" t="s">
        <v>14</v>
      </c>
      <c r="E208" s="15" t="n">
        <v>16060101022</v>
      </c>
      <c r="F208" s="16" t="s">
        <v>255</v>
      </c>
      <c r="G208" s="20"/>
      <c r="H208" s="13" t="n">
        <v>67.5</v>
      </c>
      <c r="I208" s="13" t="n">
        <v>80.35</v>
      </c>
      <c r="J208" s="13" t="n">
        <f aca="false">H208*0.6+I208*0.4</f>
        <v>72.64</v>
      </c>
      <c r="K208" s="13" t="n">
        <v>3</v>
      </c>
      <c r="L208" s="18" t="s">
        <v>16</v>
      </c>
    </row>
    <row r="209" customFormat="false" ht="28.5" hidden="false" customHeight="true" outlineLevel="0" collapsed="false">
      <c r="A209" s="13" t="n">
        <v>208</v>
      </c>
      <c r="B209" s="14" t="s">
        <v>224</v>
      </c>
      <c r="C209" s="14" t="s">
        <v>259</v>
      </c>
      <c r="D209" s="14" t="s">
        <v>18</v>
      </c>
      <c r="E209" s="15" t="n">
        <v>16060100612</v>
      </c>
      <c r="F209" s="16" t="s">
        <v>255</v>
      </c>
      <c r="G209" s="20"/>
      <c r="H209" s="13" t="n">
        <v>63.5</v>
      </c>
      <c r="I209" s="19" t="s">
        <v>25</v>
      </c>
      <c r="J209" s="13"/>
      <c r="K209" s="13"/>
      <c r="L209" s="18"/>
    </row>
    <row r="210" customFormat="false" ht="28.5" hidden="false" customHeight="true" outlineLevel="0" collapsed="false">
      <c r="A210" s="13" t="n">
        <v>209</v>
      </c>
      <c r="B210" s="14" t="s">
        <v>224</v>
      </c>
      <c r="C210" s="14" t="s">
        <v>260</v>
      </c>
      <c r="D210" s="14" t="s">
        <v>14</v>
      </c>
      <c r="E210" s="15" t="n">
        <v>16060100609</v>
      </c>
      <c r="F210" s="16" t="s">
        <v>255</v>
      </c>
      <c r="G210" s="20"/>
      <c r="H210" s="13" t="n">
        <v>59</v>
      </c>
      <c r="I210" s="13" t="n">
        <v>79.55</v>
      </c>
      <c r="J210" s="13" t="n">
        <f aca="false">H210*0.6+I210*0.4</f>
        <v>67.22</v>
      </c>
      <c r="K210" s="13" t="n">
        <v>6</v>
      </c>
      <c r="L210" s="18"/>
    </row>
    <row r="211" customFormat="false" ht="28.5" hidden="false" customHeight="true" outlineLevel="0" collapsed="false">
      <c r="A211" s="13" t="n">
        <v>210</v>
      </c>
      <c r="B211" s="14" t="s">
        <v>224</v>
      </c>
      <c r="C211" s="14" t="s">
        <v>261</v>
      </c>
      <c r="D211" s="14" t="s">
        <v>14</v>
      </c>
      <c r="E211" s="15" t="n">
        <v>16060101111</v>
      </c>
      <c r="F211" s="16" t="s">
        <v>255</v>
      </c>
      <c r="G211" s="20"/>
      <c r="H211" s="13" t="n">
        <v>58</v>
      </c>
      <c r="I211" s="13" t="n">
        <v>82.75</v>
      </c>
      <c r="J211" s="13" t="n">
        <f aca="false">H211*0.6+I211*0.4</f>
        <v>67.9</v>
      </c>
      <c r="K211" s="13" t="n">
        <v>5</v>
      </c>
      <c r="L211" s="18"/>
    </row>
    <row r="212" customFormat="false" ht="28.5" hidden="false" customHeight="true" outlineLevel="0" collapsed="false">
      <c r="A212" s="13" t="n">
        <v>211</v>
      </c>
      <c r="B212" s="14" t="s">
        <v>224</v>
      </c>
      <c r="C212" s="14" t="s">
        <v>262</v>
      </c>
      <c r="D212" s="14" t="s">
        <v>14</v>
      </c>
      <c r="E212" s="15" t="n">
        <v>16060100215</v>
      </c>
      <c r="F212" s="16" t="s">
        <v>255</v>
      </c>
      <c r="G212" s="20"/>
      <c r="H212" s="13" t="n">
        <v>56</v>
      </c>
      <c r="I212" s="19" t="s">
        <v>25</v>
      </c>
      <c r="J212" s="13"/>
      <c r="K212" s="13"/>
      <c r="L212" s="18"/>
    </row>
    <row r="213" customFormat="false" ht="28.5" hidden="false" customHeight="true" outlineLevel="0" collapsed="false">
      <c r="A213" s="13" t="n">
        <v>212</v>
      </c>
      <c r="B213" s="14" t="s">
        <v>224</v>
      </c>
      <c r="C213" s="14" t="s">
        <v>263</v>
      </c>
      <c r="D213" s="14" t="s">
        <v>14</v>
      </c>
      <c r="E213" s="15" t="n">
        <v>16060101001</v>
      </c>
      <c r="F213" s="16" t="s">
        <v>255</v>
      </c>
      <c r="G213" s="20"/>
      <c r="H213" s="13" t="n">
        <v>55</v>
      </c>
      <c r="I213" s="13" t="n">
        <v>78.15</v>
      </c>
      <c r="J213" s="13" t="n">
        <f aca="false">H213*0.6+I213*0.4</f>
        <v>64.26</v>
      </c>
      <c r="K213" s="13" t="n">
        <v>7</v>
      </c>
      <c r="L213" s="18"/>
    </row>
    <row r="214" customFormat="false" ht="28.5" hidden="false" customHeight="true" outlineLevel="0" collapsed="false"/>
    <row r="215" customFormat="false" ht="28.5" hidden="false" customHeight="true" outlineLevel="0" collapsed="false"/>
    <row r="216" customFormat="false" ht="28.5" hidden="false" customHeight="true" outlineLevel="0" collapsed="false"/>
    <row r="217" customFormat="false" ht="28.5" hidden="false" customHeight="true" outlineLevel="0" collapsed="false"/>
    <row r="218" customFormat="false" ht="28.5" hidden="false" customHeight="true" outlineLevel="0" collapsed="false"/>
    <row r="219" customFormat="false" ht="28.5" hidden="false" customHeight="true" outlineLevel="0" collapsed="false"/>
    <row r="220" customFormat="false" ht="28.5" hidden="false" customHeight="true" outlineLevel="0" collapsed="false"/>
    <row r="221" customFormat="false" ht="28.5" hidden="false" customHeight="true" outlineLevel="0" collapsed="false"/>
  </sheetData>
  <mergeCells count="24">
    <mergeCell ref="G2:G11"/>
    <mergeCell ref="G12:G17"/>
    <mergeCell ref="G18:G30"/>
    <mergeCell ref="G31:G45"/>
    <mergeCell ref="G46:G58"/>
    <mergeCell ref="G59:G72"/>
    <mergeCell ref="G73:G82"/>
    <mergeCell ref="G83:G94"/>
    <mergeCell ref="G95:G103"/>
    <mergeCell ref="G104:G115"/>
    <mergeCell ref="G116:G121"/>
    <mergeCell ref="G122:G128"/>
    <mergeCell ref="G129:G137"/>
    <mergeCell ref="G138:G154"/>
    <mergeCell ref="G155:G157"/>
    <mergeCell ref="G158:G160"/>
    <mergeCell ref="G161:G163"/>
    <mergeCell ref="G164:G166"/>
    <mergeCell ref="G167:G178"/>
    <mergeCell ref="G179:G189"/>
    <mergeCell ref="G190:G191"/>
    <mergeCell ref="G192:G199"/>
    <mergeCell ref="G200:G204"/>
    <mergeCell ref="G205:G213"/>
  </mergeCells>
  <printOptions headings="false" gridLines="false" gridLinesSet="true" horizontalCentered="true" verticalCentered="false"/>
  <pageMargins left="0.170138888888889" right="0.159722222222222" top="0.2" bottom="0.3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3:19:49Z</dcterms:created>
  <dc:creator>MC SYSTEM</dc:creator>
  <dc:description/>
  <dc:language>en-US</dc:language>
  <cp:lastModifiedBy>zzb</cp:lastModifiedBy>
  <cp:lastPrinted>2016-07-14T09:14:26Z</cp:lastPrinted>
  <dcterms:modified xsi:type="dcterms:W3CDTF">2016-07-14T09:1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