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合成成绩" sheetId="1" state="visible" r:id="rId2"/>
  </sheets>
  <definedNames>
    <definedName function="false" hidden="false" localSheetId="0" name="_xlnm.Print_Area" vbProcedure="false">2016合成成绩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r>
      <rPr>
        <sz val="18"/>
        <rFont val="Noto Sans"/>
        <family val="2"/>
      </rPr>
      <t xml:space="preserve">义安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笔试、面试合成成绩</t>
    </r>
  </si>
  <si>
    <t xml:space="preserve">序号</t>
  </si>
  <si>
    <t xml:space="preserve">报考岗位代码</t>
  </si>
  <si>
    <t xml:space="preserve">招聘数</t>
  </si>
  <si>
    <t xml:space="preserve">准考证号</t>
  </si>
  <si>
    <t xml:space="preserve">笔试成绩</t>
  </si>
  <si>
    <t xml:space="preserve">面试分数</t>
  </si>
  <si>
    <t xml:space="preserve">合成成绩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缺考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最终入围人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2.24"/>
    <col collapsed="false" customWidth="true" hidden="false" outlineLevel="0" max="3" min="3" style="0" width="8.87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4.36"/>
    <col collapsed="false" customWidth="true" hidden="false" outlineLevel="0" max="7" min="7" style="0" width="15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2" hidden="false" customHeight="true" outlineLevel="0" collapsed="false">
      <c r="A3" s="5" t="s">
        <v>8</v>
      </c>
      <c r="B3" s="6" t="n">
        <v>16001</v>
      </c>
      <c r="C3" s="6" t="n">
        <v>1</v>
      </c>
      <c r="D3" s="7" t="n">
        <v>160193</v>
      </c>
      <c r="E3" s="7" t="n">
        <v>88</v>
      </c>
      <c r="F3" s="7" t="n">
        <v>78.4</v>
      </c>
      <c r="G3" s="7" t="n">
        <f aca="false">F3*0.4+E3*0.6</f>
        <v>84.16</v>
      </c>
    </row>
    <row r="4" customFormat="false" ht="24.2" hidden="false" customHeight="true" outlineLevel="0" collapsed="false">
      <c r="A4" s="5" t="s">
        <v>9</v>
      </c>
      <c r="B4" s="6"/>
      <c r="C4" s="6"/>
      <c r="D4" s="7" t="n">
        <v>160020</v>
      </c>
      <c r="E4" s="7" t="n">
        <v>87</v>
      </c>
      <c r="F4" s="7" t="n">
        <v>75.8</v>
      </c>
      <c r="G4" s="7" t="n">
        <f aca="false">F4*0.4+E4*0.6</f>
        <v>82.52</v>
      </c>
    </row>
    <row r="5" customFormat="false" ht="24.2" hidden="false" customHeight="true" outlineLevel="0" collapsed="false">
      <c r="A5" s="5" t="s">
        <v>10</v>
      </c>
      <c r="B5" s="6"/>
      <c r="C5" s="6"/>
      <c r="D5" s="7" t="n">
        <v>160143</v>
      </c>
      <c r="E5" s="7" t="n">
        <v>86</v>
      </c>
      <c r="F5" s="7" t="n">
        <v>75.4</v>
      </c>
      <c r="G5" s="7" t="n">
        <f aca="false">F5*0.4+E5*0.6</f>
        <v>81.76</v>
      </c>
    </row>
    <row r="6" customFormat="false" ht="24.2" hidden="false" customHeight="true" outlineLevel="0" collapsed="false">
      <c r="A6" s="5" t="s">
        <v>11</v>
      </c>
      <c r="B6" s="6" t="n">
        <v>16002</v>
      </c>
      <c r="C6" s="6" t="n">
        <v>1</v>
      </c>
      <c r="D6" s="7" t="n">
        <v>160227</v>
      </c>
      <c r="E6" s="7" t="n">
        <v>86</v>
      </c>
      <c r="F6" s="7" t="n">
        <v>78.6</v>
      </c>
      <c r="G6" s="7" t="n">
        <f aca="false">F6*0.4+E6*0.6</f>
        <v>83.04</v>
      </c>
    </row>
    <row r="7" customFormat="false" ht="24.2" hidden="false" customHeight="true" outlineLevel="0" collapsed="false">
      <c r="A7" s="5" t="s">
        <v>12</v>
      </c>
      <c r="B7" s="6"/>
      <c r="C7" s="6"/>
      <c r="D7" s="7" t="n">
        <v>160215</v>
      </c>
      <c r="E7" s="7" t="n">
        <v>85</v>
      </c>
      <c r="F7" s="7" t="n">
        <v>77.2</v>
      </c>
      <c r="G7" s="7" t="n">
        <f aca="false">F7*0.4+E7*0.6</f>
        <v>81.88</v>
      </c>
    </row>
    <row r="8" customFormat="false" ht="24.2" hidden="false" customHeight="true" outlineLevel="0" collapsed="false">
      <c r="A8" s="5" t="s">
        <v>13</v>
      </c>
      <c r="B8" s="6"/>
      <c r="C8" s="6"/>
      <c r="D8" s="7" t="n">
        <v>160371</v>
      </c>
      <c r="E8" s="7" t="n">
        <v>85</v>
      </c>
      <c r="F8" s="7" t="n">
        <v>75.8</v>
      </c>
      <c r="G8" s="7" t="n">
        <f aca="false">F8*0.4+E8*0.6</f>
        <v>81.32</v>
      </c>
    </row>
    <row r="9" customFormat="false" ht="24.2" hidden="false" customHeight="true" outlineLevel="0" collapsed="false">
      <c r="A9" s="5" t="s">
        <v>14</v>
      </c>
      <c r="B9" s="6" t="n">
        <v>16003</v>
      </c>
      <c r="C9" s="6" t="n">
        <v>1</v>
      </c>
      <c r="D9" s="7" t="n">
        <v>160446</v>
      </c>
      <c r="E9" s="7" t="n">
        <v>80</v>
      </c>
      <c r="F9" s="7" t="n">
        <v>75.8</v>
      </c>
      <c r="G9" s="7" t="n">
        <f aca="false">F9*0.4+E9*0.6</f>
        <v>78.32</v>
      </c>
    </row>
    <row r="10" customFormat="false" ht="24.2" hidden="false" customHeight="true" outlineLevel="0" collapsed="false">
      <c r="A10" s="5" t="s">
        <v>15</v>
      </c>
      <c r="B10" s="6"/>
      <c r="C10" s="6"/>
      <c r="D10" s="7" t="n">
        <v>160427</v>
      </c>
      <c r="E10" s="7" t="n">
        <v>78</v>
      </c>
      <c r="F10" s="7" t="n">
        <v>74.2</v>
      </c>
      <c r="G10" s="7" t="n">
        <f aca="false">F10*0.4+E10*0.6</f>
        <v>76.48</v>
      </c>
    </row>
    <row r="11" customFormat="false" ht="24.2" hidden="false" customHeight="true" outlineLevel="0" collapsed="false">
      <c r="A11" s="5" t="s">
        <v>16</v>
      </c>
      <c r="B11" s="6"/>
      <c r="C11" s="6"/>
      <c r="D11" s="7" t="n">
        <v>160434</v>
      </c>
      <c r="E11" s="7" t="n">
        <v>77</v>
      </c>
      <c r="F11" s="7" t="n">
        <v>72.6</v>
      </c>
      <c r="G11" s="7" t="n">
        <f aca="false">F11*0.4+E11*0.6</f>
        <v>75.24</v>
      </c>
    </row>
    <row r="12" customFormat="false" ht="24.2" hidden="false" customHeight="true" outlineLevel="0" collapsed="false">
      <c r="A12" s="5" t="s">
        <v>17</v>
      </c>
      <c r="B12" s="6"/>
      <c r="C12" s="6"/>
      <c r="D12" s="7" t="n">
        <v>160444</v>
      </c>
      <c r="E12" s="7" t="n">
        <v>77</v>
      </c>
      <c r="F12" s="7" t="n">
        <v>76.6</v>
      </c>
      <c r="G12" s="7" t="n">
        <f aca="false">F12*0.4+E12*0.6</f>
        <v>76.84</v>
      </c>
    </row>
    <row r="13" customFormat="false" ht="24.2" hidden="false" customHeight="true" outlineLevel="0" collapsed="false">
      <c r="A13" s="5" t="s">
        <v>18</v>
      </c>
      <c r="B13" s="6" t="n">
        <v>16004</v>
      </c>
      <c r="C13" s="6" t="n">
        <v>1</v>
      </c>
      <c r="D13" s="7" t="n">
        <v>160453</v>
      </c>
      <c r="E13" s="7" t="n">
        <v>84</v>
      </c>
      <c r="F13" s="7" t="n">
        <v>78</v>
      </c>
      <c r="G13" s="7" t="n">
        <f aca="false">F13*0.4+E13*0.6</f>
        <v>81.6</v>
      </c>
    </row>
    <row r="14" customFormat="false" ht="24.2" hidden="false" customHeight="true" outlineLevel="0" collapsed="false">
      <c r="A14" s="5" t="s">
        <v>19</v>
      </c>
      <c r="B14" s="6"/>
      <c r="C14" s="6"/>
      <c r="D14" s="7" t="n">
        <v>160457</v>
      </c>
      <c r="E14" s="7" t="n">
        <v>80</v>
      </c>
      <c r="F14" s="7" t="n">
        <v>74.2</v>
      </c>
      <c r="G14" s="7" t="n">
        <f aca="false">F14*0.4+E14*0.6</f>
        <v>77.68</v>
      </c>
    </row>
    <row r="15" customFormat="false" ht="24.2" hidden="false" customHeight="true" outlineLevel="0" collapsed="false">
      <c r="A15" s="5" t="s">
        <v>20</v>
      </c>
      <c r="B15" s="6"/>
      <c r="C15" s="6"/>
      <c r="D15" s="7" t="n">
        <v>160466</v>
      </c>
      <c r="E15" s="7" t="n">
        <v>80</v>
      </c>
      <c r="F15" s="7" t="n">
        <v>77.2</v>
      </c>
      <c r="G15" s="7" t="n">
        <f aca="false">F15*0.4+E15*0.6</f>
        <v>78.88</v>
      </c>
    </row>
    <row r="16" customFormat="false" ht="24.2" hidden="false" customHeight="true" outlineLevel="0" collapsed="false">
      <c r="A16" s="5" t="s">
        <v>21</v>
      </c>
      <c r="B16" s="6" t="n">
        <v>16005</v>
      </c>
      <c r="C16" s="6" t="n">
        <v>1</v>
      </c>
      <c r="D16" s="7" t="n">
        <v>160522</v>
      </c>
      <c r="E16" s="7" t="n">
        <v>85</v>
      </c>
      <c r="F16" s="7" t="n">
        <v>76.8</v>
      </c>
      <c r="G16" s="7" t="n">
        <f aca="false">F16*0.4+E16*0.6</f>
        <v>81.72</v>
      </c>
    </row>
    <row r="17" customFormat="false" ht="24.2" hidden="false" customHeight="true" outlineLevel="0" collapsed="false">
      <c r="A17" s="5" t="s">
        <v>22</v>
      </c>
      <c r="B17" s="6"/>
      <c r="C17" s="6"/>
      <c r="D17" s="7" t="n">
        <v>160511</v>
      </c>
      <c r="E17" s="7" t="n">
        <v>84</v>
      </c>
      <c r="F17" s="7" t="n">
        <v>77.4</v>
      </c>
      <c r="G17" s="7" t="n">
        <f aca="false">F17*0.4+E17*0.6</f>
        <v>81.36</v>
      </c>
    </row>
    <row r="18" customFormat="false" ht="24.2" hidden="false" customHeight="true" outlineLevel="0" collapsed="false">
      <c r="A18" s="5" t="s">
        <v>23</v>
      </c>
      <c r="B18" s="6"/>
      <c r="C18" s="6"/>
      <c r="D18" s="7" t="n">
        <v>160485</v>
      </c>
      <c r="E18" s="8" t="n">
        <v>84</v>
      </c>
      <c r="F18" s="7" t="n">
        <v>75</v>
      </c>
      <c r="G18" s="7" t="n">
        <f aca="false">F18*0.4+E18*0.6</f>
        <v>80.4</v>
      </c>
    </row>
    <row r="19" customFormat="false" ht="24.2" hidden="false" customHeight="true" outlineLevel="0" collapsed="false">
      <c r="A19" s="5" t="s">
        <v>24</v>
      </c>
      <c r="B19" s="6" t="n">
        <v>16006</v>
      </c>
      <c r="C19" s="6" t="n">
        <v>1</v>
      </c>
      <c r="D19" s="7" t="n">
        <v>160481</v>
      </c>
      <c r="E19" s="7" t="n">
        <v>78</v>
      </c>
      <c r="F19" s="7" t="n">
        <v>77.6</v>
      </c>
      <c r="G19" s="7" t="n">
        <f aca="false">F19*0.4+E19*0.6</f>
        <v>77.84</v>
      </c>
    </row>
    <row r="20" customFormat="false" ht="24.2" hidden="false" customHeight="true" outlineLevel="0" collapsed="false">
      <c r="A20" s="5" t="s">
        <v>25</v>
      </c>
      <c r="B20" s="6"/>
      <c r="C20" s="6"/>
      <c r="D20" s="7" t="n">
        <v>160476</v>
      </c>
      <c r="E20" s="7" t="n">
        <v>74</v>
      </c>
      <c r="F20" s="7" t="n">
        <v>75.8</v>
      </c>
      <c r="G20" s="7" t="n">
        <f aca="false">F20*0.4+E20*0.6</f>
        <v>74.72</v>
      </c>
    </row>
    <row r="21" customFormat="false" ht="24.2" hidden="false" customHeight="true" outlineLevel="0" collapsed="false">
      <c r="A21" s="5" t="s">
        <v>26</v>
      </c>
      <c r="B21" s="6"/>
      <c r="C21" s="6"/>
      <c r="D21" s="7" t="n">
        <v>160480</v>
      </c>
      <c r="E21" s="7" t="n">
        <v>71</v>
      </c>
      <c r="F21" s="7" t="n">
        <v>71</v>
      </c>
      <c r="G21" s="7" t="n">
        <f aca="false">F21*0.4+E21*0.6</f>
        <v>71</v>
      </c>
    </row>
    <row r="22" customFormat="false" ht="24.2" hidden="false" customHeight="true" outlineLevel="0" collapsed="false">
      <c r="A22" s="5" t="s">
        <v>27</v>
      </c>
      <c r="B22" s="6" t="n">
        <v>16007</v>
      </c>
      <c r="C22" s="6" t="n">
        <v>1</v>
      </c>
      <c r="D22" s="7" t="n">
        <v>160629</v>
      </c>
      <c r="E22" s="7" t="n">
        <v>85</v>
      </c>
      <c r="F22" s="7" t="n">
        <v>76.8</v>
      </c>
      <c r="G22" s="7" t="n">
        <f aca="false">F22*0.4+E22*0.6</f>
        <v>81.72</v>
      </c>
    </row>
    <row r="23" customFormat="false" ht="24.2" hidden="false" customHeight="true" outlineLevel="0" collapsed="false">
      <c r="A23" s="5" t="s">
        <v>28</v>
      </c>
      <c r="B23" s="6"/>
      <c r="C23" s="6"/>
      <c r="D23" s="7" t="n">
        <v>160624</v>
      </c>
      <c r="E23" s="7" t="n">
        <v>74</v>
      </c>
      <c r="F23" s="7" t="n">
        <v>70.8</v>
      </c>
      <c r="G23" s="7" t="n">
        <f aca="false">F23*0.4+E23*0.6</f>
        <v>72.72</v>
      </c>
    </row>
    <row r="24" customFormat="false" ht="24.2" hidden="false" customHeight="true" outlineLevel="0" collapsed="false">
      <c r="A24" s="5" t="s">
        <v>29</v>
      </c>
      <c r="B24" s="6"/>
      <c r="C24" s="6"/>
      <c r="D24" s="7" t="n">
        <v>160630</v>
      </c>
      <c r="E24" s="7" t="n">
        <v>74</v>
      </c>
      <c r="F24" s="9" t="s">
        <v>30</v>
      </c>
      <c r="G24" s="7" t="n">
        <v>44.4</v>
      </c>
    </row>
    <row r="25" customFormat="false" ht="24.2" hidden="false" customHeight="true" outlineLevel="0" collapsed="false">
      <c r="A25" s="5" t="s">
        <v>31</v>
      </c>
      <c r="B25" s="6" t="n">
        <v>16008</v>
      </c>
      <c r="C25" s="6" t="n">
        <v>1</v>
      </c>
      <c r="D25" s="7" t="n">
        <v>160912</v>
      </c>
      <c r="E25" s="7" t="n">
        <v>59</v>
      </c>
      <c r="F25" s="7" t="n">
        <v>73.2</v>
      </c>
      <c r="G25" s="7" t="n">
        <f aca="false">F25*0.4+E25*0.6</f>
        <v>64.68</v>
      </c>
    </row>
    <row r="26" customFormat="false" ht="24.2" hidden="false" customHeight="true" outlineLevel="0" collapsed="false">
      <c r="A26" s="5" t="s">
        <v>32</v>
      </c>
      <c r="B26" s="6"/>
      <c r="C26" s="6"/>
      <c r="D26" s="7" t="n">
        <v>160916</v>
      </c>
      <c r="E26" s="7" t="n">
        <v>58</v>
      </c>
      <c r="F26" s="7" t="n">
        <v>74.6</v>
      </c>
      <c r="G26" s="7" t="n">
        <f aca="false">F26*0.4+E26*0.6</f>
        <v>64.64</v>
      </c>
    </row>
    <row r="27" customFormat="false" ht="24.2" hidden="false" customHeight="true" outlineLevel="0" collapsed="false">
      <c r="A27" s="5" t="s">
        <v>33</v>
      </c>
      <c r="B27" s="6"/>
      <c r="C27" s="6"/>
      <c r="D27" s="7" t="n">
        <v>160924</v>
      </c>
      <c r="E27" s="7" t="n">
        <v>56</v>
      </c>
      <c r="F27" s="7" t="n">
        <v>69.4</v>
      </c>
      <c r="G27" s="7" t="n">
        <f aca="false">F27*0.4+E27*0.6</f>
        <v>61.36</v>
      </c>
    </row>
    <row r="28" customFormat="false" ht="24.2" hidden="false" customHeight="true" outlineLevel="0" collapsed="false">
      <c r="A28" s="5" t="s">
        <v>34</v>
      </c>
      <c r="B28" s="6" t="n">
        <v>16009</v>
      </c>
      <c r="C28" s="6" t="n">
        <v>1</v>
      </c>
      <c r="D28" s="7" t="n">
        <v>160957</v>
      </c>
      <c r="E28" s="7" t="n">
        <v>70</v>
      </c>
      <c r="F28" s="7" t="n">
        <v>75.6</v>
      </c>
      <c r="G28" s="7" t="n">
        <f aca="false">F28*0.4+E28*0.6</f>
        <v>72.24</v>
      </c>
    </row>
    <row r="29" customFormat="false" ht="24.2" hidden="false" customHeight="true" outlineLevel="0" collapsed="false">
      <c r="A29" s="5" t="s">
        <v>35</v>
      </c>
      <c r="B29" s="6"/>
      <c r="C29" s="6"/>
      <c r="D29" s="7" t="n">
        <v>160945</v>
      </c>
      <c r="E29" s="7" t="n">
        <v>64</v>
      </c>
      <c r="F29" s="7" t="n">
        <v>73</v>
      </c>
      <c r="G29" s="7" t="n">
        <f aca="false">F29*0.4+E29*0.6</f>
        <v>67.6</v>
      </c>
    </row>
    <row r="30" customFormat="false" ht="24.2" hidden="false" customHeight="true" outlineLevel="0" collapsed="false">
      <c r="A30" s="5" t="s">
        <v>36</v>
      </c>
      <c r="B30" s="6"/>
      <c r="C30" s="6"/>
      <c r="D30" s="7" t="n">
        <v>160933</v>
      </c>
      <c r="E30" s="7" t="n">
        <v>61.5</v>
      </c>
      <c r="F30" s="7" t="n">
        <v>70.8</v>
      </c>
      <c r="G30" s="7" t="n">
        <f aca="false">F30*0.4+E30*0.6</f>
        <v>65.22</v>
      </c>
    </row>
    <row r="31" customFormat="false" ht="24.2" hidden="false" customHeight="true" outlineLevel="0" collapsed="false">
      <c r="A31" s="5" t="s">
        <v>37</v>
      </c>
      <c r="B31" s="6" t="n">
        <v>16010</v>
      </c>
      <c r="C31" s="6" t="n">
        <v>1</v>
      </c>
      <c r="D31" s="7" t="n">
        <v>160979</v>
      </c>
      <c r="E31" s="7" t="n">
        <v>68</v>
      </c>
      <c r="F31" s="7" t="n">
        <v>74.2</v>
      </c>
      <c r="G31" s="7" t="n">
        <f aca="false">F31*0.4+E31*0.6</f>
        <v>70.48</v>
      </c>
    </row>
    <row r="32" customFormat="false" ht="24.2" hidden="false" customHeight="true" outlineLevel="0" collapsed="false">
      <c r="A32" s="5" t="s">
        <v>38</v>
      </c>
      <c r="B32" s="6"/>
      <c r="C32" s="6"/>
      <c r="D32" s="7" t="n">
        <v>160989</v>
      </c>
      <c r="E32" s="7" t="n">
        <v>62.5</v>
      </c>
      <c r="F32" s="7" t="n">
        <v>72.2</v>
      </c>
      <c r="G32" s="7" t="n">
        <f aca="false">F32*0.4+E32*0.6</f>
        <v>66.38</v>
      </c>
    </row>
    <row r="33" customFormat="false" ht="24.2" hidden="false" customHeight="true" outlineLevel="0" collapsed="false">
      <c r="A33" s="5" t="s">
        <v>39</v>
      </c>
      <c r="B33" s="6"/>
      <c r="C33" s="6"/>
      <c r="D33" s="7" t="n">
        <v>160976</v>
      </c>
      <c r="E33" s="7" t="n">
        <v>61</v>
      </c>
      <c r="F33" s="7" t="n">
        <v>74.8</v>
      </c>
      <c r="G33" s="7" t="n">
        <f aca="false">F33*0.4+E33*0.6</f>
        <v>66.52</v>
      </c>
    </row>
    <row r="34" customFormat="false" ht="24.2" hidden="false" customHeight="true" outlineLevel="0" collapsed="false">
      <c r="A34" s="5" t="s">
        <v>40</v>
      </c>
      <c r="B34" s="6" t="n">
        <v>16011</v>
      </c>
      <c r="C34" s="6" t="n">
        <v>1</v>
      </c>
      <c r="D34" s="7" t="n">
        <v>161050</v>
      </c>
      <c r="E34" s="7" t="n">
        <v>63</v>
      </c>
      <c r="F34" s="7" t="n">
        <v>78.4</v>
      </c>
      <c r="G34" s="7" t="n">
        <f aca="false">F34*0.4+E34*0.6</f>
        <v>69.16</v>
      </c>
    </row>
    <row r="35" customFormat="false" ht="24.2" hidden="false" customHeight="true" outlineLevel="0" collapsed="false">
      <c r="A35" s="5" t="s">
        <v>41</v>
      </c>
      <c r="B35" s="6"/>
      <c r="C35" s="6"/>
      <c r="D35" s="7" t="n">
        <v>161051</v>
      </c>
      <c r="E35" s="7" t="n">
        <v>63</v>
      </c>
      <c r="F35" s="7" t="n">
        <v>74.8</v>
      </c>
      <c r="G35" s="7" t="n">
        <f aca="false">F35*0.4+E35*0.6</f>
        <v>67.72</v>
      </c>
    </row>
    <row r="36" customFormat="false" ht="24.2" hidden="false" customHeight="true" outlineLevel="0" collapsed="false">
      <c r="A36" s="5" t="s">
        <v>42</v>
      </c>
      <c r="B36" s="6"/>
      <c r="C36" s="6"/>
      <c r="D36" s="7" t="n">
        <v>161048</v>
      </c>
      <c r="E36" s="7" t="n">
        <v>62</v>
      </c>
      <c r="F36" s="7" t="n">
        <v>71</v>
      </c>
      <c r="G36" s="7" t="n">
        <f aca="false">F36*0.4+E36*0.6</f>
        <v>65.6</v>
      </c>
    </row>
    <row r="37" customFormat="false" ht="24.2" hidden="false" customHeight="true" outlineLevel="0" collapsed="false">
      <c r="A37" s="5" t="s">
        <v>43</v>
      </c>
      <c r="B37" s="6" t="n">
        <v>16012</v>
      </c>
      <c r="C37" s="6" t="n">
        <v>1</v>
      </c>
      <c r="D37" s="7" t="n">
        <v>161296</v>
      </c>
      <c r="E37" s="7" t="n">
        <v>73</v>
      </c>
      <c r="F37" s="7" t="n">
        <v>78.8</v>
      </c>
      <c r="G37" s="7" t="n">
        <f aca="false">F37*0.4+E37*0.6</f>
        <v>75.32</v>
      </c>
    </row>
    <row r="38" customFormat="false" ht="24.2" hidden="false" customHeight="true" outlineLevel="0" collapsed="false">
      <c r="A38" s="5" t="s">
        <v>44</v>
      </c>
      <c r="B38" s="6"/>
      <c r="C38" s="6"/>
      <c r="D38" s="7" t="n">
        <v>161265</v>
      </c>
      <c r="E38" s="7" t="n">
        <v>68</v>
      </c>
      <c r="F38" s="7" t="n">
        <v>71</v>
      </c>
      <c r="G38" s="7" t="n">
        <f aca="false">F38*0.4+E38*0.6</f>
        <v>69.2</v>
      </c>
    </row>
    <row r="39" customFormat="false" ht="24.2" hidden="false" customHeight="true" outlineLevel="0" collapsed="false">
      <c r="A39" s="5" t="s">
        <v>45</v>
      </c>
      <c r="B39" s="6"/>
      <c r="C39" s="6"/>
      <c r="D39" s="7" t="n">
        <v>161288</v>
      </c>
      <c r="E39" s="7" t="n">
        <v>67</v>
      </c>
      <c r="F39" s="7" t="n">
        <v>73.2</v>
      </c>
      <c r="G39" s="7" t="n">
        <f aca="false">F39*0.4+E39*0.6</f>
        <v>69.48</v>
      </c>
    </row>
    <row r="40" customFormat="false" ht="24.2" hidden="false" customHeight="true" outlineLevel="0" collapsed="false">
      <c r="A40" s="5" t="s">
        <v>46</v>
      </c>
      <c r="B40" s="6"/>
      <c r="C40" s="6"/>
      <c r="D40" s="7" t="n">
        <v>161294</v>
      </c>
      <c r="E40" s="7" t="n">
        <v>67</v>
      </c>
      <c r="F40" s="9" t="s">
        <v>30</v>
      </c>
      <c r="G40" s="7" t="n">
        <v>41.4</v>
      </c>
    </row>
    <row r="41" customFormat="false" ht="24.2" hidden="false" customHeight="true" outlineLevel="0" collapsed="false">
      <c r="A41" s="5" t="s">
        <v>47</v>
      </c>
      <c r="B41" s="6" t="n">
        <v>16013</v>
      </c>
      <c r="C41" s="6" t="n">
        <v>1</v>
      </c>
      <c r="D41" s="7" t="n">
        <v>161319</v>
      </c>
      <c r="E41" s="7" t="n">
        <v>71</v>
      </c>
      <c r="F41" s="7" t="n">
        <v>71.2</v>
      </c>
      <c r="G41" s="7" t="n">
        <f aca="false">F41*0.4+E41*0.6</f>
        <v>71.08</v>
      </c>
    </row>
    <row r="42" customFormat="false" ht="24.2" hidden="false" customHeight="true" outlineLevel="0" collapsed="false">
      <c r="A42" s="5" t="s">
        <v>48</v>
      </c>
      <c r="B42" s="6"/>
      <c r="C42" s="6"/>
      <c r="D42" s="7" t="n">
        <v>161305</v>
      </c>
      <c r="E42" s="7" t="n">
        <v>70</v>
      </c>
      <c r="F42" s="7" t="n">
        <v>75.4</v>
      </c>
      <c r="G42" s="7" t="n">
        <f aca="false">F42*0.4+E42*0.6</f>
        <v>72.16</v>
      </c>
    </row>
    <row r="43" customFormat="false" ht="24.2" hidden="false" customHeight="true" outlineLevel="0" collapsed="false">
      <c r="A43" s="5" t="s">
        <v>49</v>
      </c>
      <c r="B43" s="6"/>
      <c r="C43" s="6"/>
      <c r="D43" s="7" t="n">
        <v>161333</v>
      </c>
      <c r="E43" s="7" t="n">
        <v>68</v>
      </c>
      <c r="F43" s="7" t="n">
        <v>75.4</v>
      </c>
      <c r="G43" s="7" t="n">
        <f aca="false">F43*0.4+E43*0.6</f>
        <v>70.96</v>
      </c>
    </row>
    <row r="44" customFormat="false" ht="24.2" hidden="false" customHeight="true" outlineLevel="0" collapsed="false">
      <c r="A44" s="5" t="s">
        <v>50</v>
      </c>
      <c r="B44" s="6" t="n">
        <v>16014</v>
      </c>
      <c r="C44" s="6" t="n">
        <v>2</v>
      </c>
      <c r="D44" s="7" t="n">
        <v>161158</v>
      </c>
      <c r="E44" s="7" t="n">
        <v>75</v>
      </c>
      <c r="F44" s="7" t="n">
        <v>73.8</v>
      </c>
      <c r="G44" s="7" t="n">
        <f aca="false">F44*0.4+E44*0.6</f>
        <v>74.52</v>
      </c>
    </row>
    <row r="45" customFormat="false" ht="24.2" hidden="false" customHeight="true" outlineLevel="0" collapsed="false">
      <c r="A45" s="5" t="s">
        <v>51</v>
      </c>
      <c r="B45" s="6"/>
      <c r="C45" s="6"/>
      <c r="D45" s="7" t="n">
        <v>161120</v>
      </c>
      <c r="E45" s="7" t="n">
        <v>67</v>
      </c>
      <c r="F45" s="7" t="n">
        <v>76</v>
      </c>
      <c r="G45" s="7" t="n">
        <f aca="false">F45*0.4+E45*0.6</f>
        <v>70.6</v>
      </c>
    </row>
    <row r="46" customFormat="false" ht="24.2" hidden="false" customHeight="true" outlineLevel="0" collapsed="false">
      <c r="A46" s="5" t="s">
        <v>52</v>
      </c>
      <c r="B46" s="6"/>
      <c r="C46" s="6"/>
      <c r="D46" s="7" t="n">
        <v>161135</v>
      </c>
      <c r="E46" s="7" t="n">
        <v>67</v>
      </c>
      <c r="F46" s="7" t="n">
        <v>75.6</v>
      </c>
      <c r="G46" s="7" t="n">
        <f aca="false">F46*0.4+E46*0.6</f>
        <v>70.44</v>
      </c>
    </row>
    <row r="47" customFormat="false" ht="24.2" hidden="false" customHeight="true" outlineLevel="0" collapsed="false">
      <c r="A47" s="5" t="s">
        <v>53</v>
      </c>
      <c r="B47" s="6"/>
      <c r="C47" s="6"/>
      <c r="D47" s="7" t="n">
        <v>161092</v>
      </c>
      <c r="E47" s="7" t="n">
        <v>66</v>
      </c>
      <c r="F47" s="7" t="n">
        <v>70.6</v>
      </c>
      <c r="G47" s="7" t="n">
        <f aca="false">F47*0.4+E47*0.6</f>
        <v>67.84</v>
      </c>
    </row>
    <row r="48" customFormat="false" ht="24.2" hidden="false" customHeight="true" outlineLevel="0" collapsed="false">
      <c r="A48" s="5" t="s">
        <v>54</v>
      </c>
      <c r="B48" s="6"/>
      <c r="C48" s="6"/>
      <c r="D48" s="7" t="n">
        <v>161067</v>
      </c>
      <c r="E48" s="7" t="n">
        <v>65</v>
      </c>
      <c r="F48" s="7" t="n">
        <v>74</v>
      </c>
      <c r="G48" s="7" t="n">
        <f aca="false">F48*0.4+E48*0.6</f>
        <v>68.6</v>
      </c>
    </row>
    <row r="49" customFormat="false" ht="24.2" hidden="false" customHeight="true" outlineLevel="0" collapsed="false">
      <c r="A49" s="5" t="s">
        <v>55</v>
      </c>
      <c r="B49" s="6"/>
      <c r="C49" s="6"/>
      <c r="D49" s="7" t="n">
        <v>161146</v>
      </c>
      <c r="E49" s="7" t="n">
        <v>65</v>
      </c>
      <c r="F49" s="7" t="n">
        <v>75</v>
      </c>
      <c r="G49" s="7" t="n">
        <f aca="false">F49*0.4+E49*0.6</f>
        <v>69</v>
      </c>
    </row>
    <row r="50" customFormat="false" ht="24.2" hidden="false" customHeight="true" outlineLevel="0" collapsed="false">
      <c r="A50" s="5" t="s">
        <v>56</v>
      </c>
      <c r="B50" s="6" t="n">
        <v>16015</v>
      </c>
      <c r="C50" s="6" t="n">
        <v>2</v>
      </c>
      <c r="D50" s="7" t="n">
        <v>161180</v>
      </c>
      <c r="E50" s="7" t="n">
        <v>73</v>
      </c>
      <c r="F50" s="7" t="n">
        <v>73.8</v>
      </c>
      <c r="G50" s="7" t="n">
        <f aca="false">F50*0.4+E50*0.6</f>
        <v>73.32</v>
      </c>
    </row>
    <row r="51" customFormat="false" ht="24.2" hidden="false" customHeight="true" outlineLevel="0" collapsed="false">
      <c r="A51" s="5" t="s">
        <v>57</v>
      </c>
      <c r="B51" s="6"/>
      <c r="C51" s="6"/>
      <c r="D51" s="7" t="n">
        <v>161168</v>
      </c>
      <c r="E51" s="7" t="n">
        <v>71</v>
      </c>
      <c r="F51" s="7" t="n">
        <v>76.6</v>
      </c>
      <c r="G51" s="7" t="n">
        <f aca="false">F51*0.4+E51*0.6</f>
        <v>73.24</v>
      </c>
    </row>
    <row r="52" customFormat="false" ht="24.2" hidden="false" customHeight="true" outlineLevel="0" collapsed="false">
      <c r="A52" s="5" t="s">
        <v>58</v>
      </c>
      <c r="B52" s="6"/>
      <c r="C52" s="6"/>
      <c r="D52" s="7" t="n">
        <v>161175</v>
      </c>
      <c r="E52" s="7" t="n">
        <v>71</v>
      </c>
      <c r="F52" s="7" t="n">
        <v>73</v>
      </c>
      <c r="G52" s="7" t="n">
        <f aca="false">F52*0.4+E52*0.6</f>
        <v>71.8</v>
      </c>
    </row>
    <row r="53" customFormat="false" ht="24.2" hidden="false" customHeight="true" outlineLevel="0" collapsed="false">
      <c r="A53" s="5" t="s">
        <v>59</v>
      </c>
      <c r="B53" s="6"/>
      <c r="C53" s="6"/>
      <c r="D53" s="7" t="n">
        <v>161206</v>
      </c>
      <c r="E53" s="7" t="n">
        <v>71</v>
      </c>
      <c r="F53" s="7" t="n">
        <v>70.8</v>
      </c>
      <c r="G53" s="7" t="n">
        <f aca="false">F53*0.4+E53*0.6</f>
        <v>70.92</v>
      </c>
    </row>
    <row r="54" customFormat="false" ht="24.2" hidden="false" customHeight="true" outlineLevel="0" collapsed="false">
      <c r="A54" s="5" t="s">
        <v>60</v>
      </c>
      <c r="B54" s="6"/>
      <c r="C54" s="6"/>
      <c r="D54" s="7" t="n">
        <v>161165</v>
      </c>
      <c r="E54" s="7" t="n">
        <v>70</v>
      </c>
      <c r="F54" s="7" t="n">
        <v>74.4</v>
      </c>
      <c r="G54" s="7" t="n">
        <f aca="false">F54*0.4+E54*0.6</f>
        <v>71.76</v>
      </c>
    </row>
    <row r="55" customFormat="false" ht="24.2" hidden="false" customHeight="true" outlineLevel="0" collapsed="false">
      <c r="A55" s="5" t="s">
        <v>61</v>
      </c>
      <c r="B55" s="6"/>
      <c r="C55" s="6"/>
      <c r="D55" s="7" t="n">
        <v>161184</v>
      </c>
      <c r="E55" s="7" t="n">
        <v>70</v>
      </c>
      <c r="F55" s="7" t="n">
        <v>73.2</v>
      </c>
      <c r="G55" s="7" t="n">
        <f aca="false">F55*0.4+E55*0.6</f>
        <v>71.28</v>
      </c>
    </row>
    <row r="56" customFormat="false" ht="24.2" hidden="false" customHeight="true" outlineLevel="0" collapsed="false">
      <c r="A56" s="5" t="s">
        <v>62</v>
      </c>
      <c r="B56" s="6" t="n">
        <v>16016</v>
      </c>
      <c r="C56" s="6" t="n">
        <v>1</v>
      </c>
      <c r="D56" s="7" t="n">
        <v>160893</v>
      </c>
      <c r="E56" s="7" t="n">
        <v>54</v>
      </c>
      <c r="F56" s="7" t="n">
        <v>74.4</v>
      </c>
      <c r="G56" s="7" t="n">
        <f aca="false">F56*0.4+E56*0.6</f>
        <v>62.16</v>
      </c>
    </row>
    <row r="57" customFormat="false" ht="24.2" hidden="false" customHeight="true" outlineLevel="0" collapsed="false">
      <c r="A57" s="5" t="s">
        <v>63</v>
      </c>
      <c r="B57" s="6"/>
      <c r="C57" s="6"/>
      <c r="D57" s="7" t="n">
        <v>160890</v>
      </c>
      <c r="E57" s="7" t="n">
        <v>53</v>
      </c>
      <c r="F57" s="7" t="n">
        <v>73</v>
      </c>
      <c r="G57" s="7" t="n">
        <f aca="false">F57*0.4+E57*0.6</f>
        <v>61</v>
      </c>
    </row>
    <row r="58" customFormat="false" ht="24.2" hidden="false" customHeight="true" outlineLevel="0" collapsed="false">
      <c r="A58" s="5" t="s">
        <v>64</v>
      </c>
      <c r="B58" s="6"/>
      <c r="C58" s="6"/>
      <c r="D58" s="7" t="n">
        <v>160896</v>
      </c>
      <c r="E58" s="7" t="n">
        <v>53</v>
      </c>
      <c r="F58" s="7" t="n">
        <v>72</v>
      </c>
      <c r="G58" s="7" t="n">
        <f aca="false">F58*0.4+E58*0.6</f>
        <v>60.6</v>
      </c>
    </row>
    <row r="59" customFormat="false" ht="24.2" hidden="false" customHeight="true" outlineLevel="0" collapsed="false">
      <c r="A59" s="5" t="s">
        <v>65</v>
      </c>
      <c r="B59" s="6" t="n">
        <v>16017</v>
      </c>
      <c r="C59" s="6" t="n">
        <v>1</v>
      </c>
      <c r="D59" s="7" t="n">
        <v>160449</v>
      </c>
      <c r="E59" s="7" t="n">
        <v>83</v>
      </c>
      <c r="F59" s="7" t="n">
        <v>77.6</v>
      </c>
      <c r="G59" s="7" t="n">
        <f aca="false">F59*0.4+E59*0.6</f>
        <v>80.84</v>
      </c>
    </row>
    <row r="60" customFormat="false" ht="24.2" hidden="false" customHeight="true" outlineLevel="0" collapsed="false">
      <c r="A60" s="5" t="s">
        <v>66</v>
      </c>
      <c r="B60" s="6"/>
      <c r="C60" s="6"/>
      <c r="D60" s="7" t="n">
        <v>160452</v>
      </c>
      <c r="E60" s="7" t="n">
        <v>83</v>
      </c>
      <c r="F60" s="7" t="n">
        <v>75.8</v>
      </c>
      <c r="G60" s="7" t="n">
        <f aca="false">F60*0.4+E60*0.6</f>
        <v>80.12</v>
      </c>
    </row>
    <row r="61" customFormat="false" ht="24.2" hidden="false" customHeight="true" outlineLevel="0" collapsed="false">
      <c r="A61" s="5" t="s">
        <v>67</v>
      </c>
      <c r="B61" s="6"/>
      <c r="C61" s="6"/>
      <c r="D61" s="7" t="n">
        <v>160448</v>
      </c>
      <c r="E61" s="7" t="n">
        <v>77</v>
      </c>
      <c r="F61" s="7" t="n">
        <v>79</v>
      </c>
      <c r="G61" s="7" t="n">
        <f aca="false">F61*0.4+E61*0.6</f>
        <v>77.8</v>
      </c>
    </row>
    <row r="62" customFormat="false" ht="24.2" hidden="false" customHeight="true" outlineLevel="0" collapsed="false">
      <c r="A62" s="5" t="s">
        <v>68</v>
      </c>
      <c r="B62" s="6" t="n">
        <v>16018</v>
      </c>
      <c r="C62" s="6" t="n">
        <v>1</v>
      </c>
      <c r="D62" s="7" t="n">
        <v>160538</v>
      </c>
      <c r="E62" s="7" t="n">
        <v>80</v>
      </c>
      <c r="F62" s="7" t="n">
        <v>74.6</v>
      </c>
      <c r="G62" s="7" t="n">
        <f aca="false">F62*0.4+E62*0.6</f>
        <v>77.84</v>
      </c>
    </row>
    <row r="63" customFormat="false" ht="24.2" hidden="false" customHeight="true" outlineLevel="0" collapsed="false">
      <c r="A63" s="5" t="s">
        <v>69</v>
      </c>
      <c r="B63" s="6"/>
      <c r="C63" s="6"/>
      <c r="D63" s="7" t="n">
        <v>160540</v>
      </c>
      <c r="E63" s="7" t="n">
        <v>78</v>
      </c>
      <c r="F63" s="7" t="n">
        <v>80</v>
      </c>
      <c r="G63" s="7" t="n">
        <f aca="false">F63*0.4+E63*0.6</f>
        <v>78.8</v>
      </c>
    </row>
    <row r="64" customFormat="false" ht="24.2" hidden="false" customHeight="true" outlineLevel="0" collapsed="false">
      <c r="A64" s="5" t="s">
        <v>70</v>
      </c>
      <c r="B64" s="6"/>
      <c r="C64" s="6"/>
      <c r="D64" s="7" t="n">
        <v>160541</v>
      </c>
      <c r="E64" s="7" t="n">
        <v>78</v>
      </c>
      <c r="F64" s="7" t="n">
        <v>71</v>
      </c>
      <c r="G64" s="7" t="n">
        <f aca="false">F64*0.4+E64*0.6</f>
        <v>75.2</v>
      </c>
    </row>
    <row r="65" customFormat="false" ht="24.2" hidden="false" customHeight="true" outlineLevel="0" collapsed="false">
      <c r="A65" s="5" t="s">
        <v>71</v>
      </c>
      <c r="B65" s="6" t="n">
        <v>16020</v>
      </c>
      <c r="C65" s="6" t="n">
        <v>1</v>
      </c>
      <c r="D65" s="7" t="n">
        <v>160901</v>
      </c>
      <c r="E65" s="7" t="n">
        <v>56</v>
      </c>
      <c r="F65" s="7" t="n">
        <v>74.6</v>
      </c>
      <c r="G65" s="7" t="n">
        <f aca="false">F65*0.4+E65*0.6</f>
        <v>63.44</v>
      </c>
    </row>
    <row r="66" customFormat="false" ht="24.2" hidden="false" customHeight="true" outlineLevel="0" collapsed="false">
      <c r="A66" s="5" t="s">
        <v>72</v>
      </c>
      <c r="B66" s="6"/>
      <c r="C66" s="6"/>
      <c r="D66" s="7" t="n">
        <v>160907</v>
      </c>
      <c r="E66" s="7" t="n">
        <v>56</v>
      </c>
      <c r="F66" s="7" t="n">
        <v>72.2</v>
      </c>
      <c r="G66" s="7" t="n">
        <f aca="false">F66*0.4+E66*0.6</f>
        <v>62.48</v>
      </c>
    </row>
    <row r="67" customFormat="false" ht="24.2" hidden="false" customHeight="true" outlineLevel="0" collapsed="false">
      <c r="A67" s="5" t="s">
        <v>73</v>
      </c>
      <c r="B67" s="6" t="n">
        <v>16021</v>
      </c>
      <c r="C67" s="6" t="n">
        <v>1</v>
      </c>
      <c r="D67" s="7" t="n">
        <v>161045</v>
      </c>
      <c r="E67" s="7" t="n">
        <v>78</v>
      </c>
      <c r="F67" s="7" t="n">
        <v>82.4</v>
      </c>
      <c r="G67" s="7" t="n">
        <f aca="false">F67*0.4+E67*0.6</f>
        <v>79.76</v>
      </c>
    </row>
    <row r="68" customFormat="false" ht="24.2" hidden="false" customHeight="true" outlineLevel="0" collapsed="false">
      <c r="A68" s="5" t="s">
        <v>74</v>
      </c>
      <c r="B68" s="6"/>
      <c r="C68" s="6"/>
      <c r="D68" s="7" t="n">
        <v>161031</v>
      </c>
      <c r="E68" s="7" t="n">
        <v>72</v>
      </c>
      <c r="F68" s="7" t="n">
        <v>72</v>
      </c>
      <c r="G68" s="7" t="n">
        <f aca="false">F68*0.4+E68*0.6</f>
        <v>72</v>
      </c>
    </row>
    <row r="69" customFormat="false" ht="24.2" hidden="false" customHeight="true" outlineLevel="0" collapsed="false">
      <c r="A69" s="5" t="s">
        <v>75</v>
      </c>
      <c r="B69" s="6"/>
      <c r="C69" s="6"/>
      <c r="D69" s="7" t="n">
        <v>161036</v>
      </c>
      <c r="E69" s="7" t="n">
        <v>71</v>
      </c>
      <c r="F69" s="7" t="n">
        <v>74</v>
      </c>
      <c r="G69" s="7" t="n">
        <f aca="false">F69*0.4+E69*0.6</f>
        <v>72.2</v>
      </c>
    </row>
    <row r="70" customFormat="false" ht="24.2" hidden="false" customHeight="true" outlineLevel="0" collapsed="false">
      <c r="A70" s="5" t="s">
        <v>76</v>
      </c>
      <c r="B70" s="6" t="n">
        <v>16022</v>
      </c>
      <c r="C70" s="6" t="n">
        <v>1</v>
      </c>
      <c r="D70" s="7" t="n">
        <v>161536</v>
      </c>
      <c r="E70" s="7" t="n">
        <v>64</v>
      </c>
      <c r="F70" s="7" t="n">
        <v>75.2</v>
      </c>
      <c r="G70" s="7" t="n">
        <f aca="false">F70*0.4+E70*0.6</f>
        <v>68.48</v>
      </c>
    </row>
    <row r="71" customFormat="false" ht="24.2" hidden="false" customHeight="true" outlineLevel="0" collapsed="false">
      <c r="A71" s="5" t="s">
        <v>77</v>
      </c>
      <c r="B71" s="6"/>
      <c r="C71" s="6"/>
      <c r="D71" s="7" t="n">
        <v>161534</v>
      </c>
      <c r="E71" s="7" t="n">
        <v>63</v>
      </c>
      <c r="F71" s="7" t="n">
        <v>76.8</v>
      </c>
      <c r="G71" s="7" t="n">
        <f aca="false">F71*0.4+E71*0.6</f>
        <v>68.52</v>
      </c>
    </row>
    <row r="72" customFormat="false" ht="24.2" hidden="false" customHeight="true" outlineLevel="0" collapsed="false">
      <c r="A72" s="5" t="s">
        <v>78</v>
      </c>
      <c r="B72" s="6"/>
      <c r="C72" s="6"/>
      <c r="D72" s="7" t="n">
        <v>161535</v>
      </c>
      <c r="E72" s="7" t="n">
        <v>62</v>
      </c>
      <c r="F72" s="7" t="n">
        <v>80.6</v>
      </c>
      <c r="G72" s="7" t="n">
        <f aca="false">F72*0.4+E72*0.6</f>
        <v>69.44</v>
      </c>
    </row>
    <row r="73" customFormat="false" ht="24.2" hidden="false" customHeight="true" outlineLevel="0" collapsed="false">
      <c r="A73" s="5" t="s">
        <v>79</v>
      </c>
      <c r="B73" s="6" t="n">
        <v>16024</v>
      </c>
      <c r="C73" s="6" t="n">
        <v>1</v>
      </c>
      <c r="D73" s="7" t="n">
        <v>161349</v>
      </c>
      <c r="E73" s="7" t="n">
        <v>74</v>
      </c>
      <c r="F73" s="7" t="n">
        <v>74.8</v>
      </c>
      <c r="G73" s="7" t="n">
        <f aca="false">F73*0.4+E73*0.6</f>
        <v>74.32</v>
      </c>
    </row>
    <row r="74" customFormat="false" ht="24.2" hidden="false" customHeight="true" outlineLevel="0" collapsed="false">
      <c r="A74" s="5" t="s">
        <v>80</v>
      </c>
      <c r="B74" s="6"/>
      <c r="C74" s="6"/>
      <c r="D74" s="7" t="n">
        <v>161366</v>
      </c>
      <c r="E74" s="7" t="n">
        <v>74</v>
      </c>
      <c r="F74" s="7" t="n">
        <v>72.6</v>
      </c>
      <c r="G74" s="7" t="n">
        <f aca="false">F74*0.4+E74*0.6</f>
        <v>73.44</v>
      </c>
    </row>
    <row r="75" customFormat="false" ht="24.2" hidden="false" customHeight="true" outlineLevel="0" collapsed="false">
      <c r="A75" s="5" t="s">
        <v>81</v>
      </c>
      <c r="B75" s="6"/>
      <c r="C75" s="6"/>
      <c r="D75" s="7" t="n">
        <v>161354</v>
      </c>
      <c r="E75" s="7" t="n">
        <v>73</v>
      </c>
      <c r="F75" s="7" t="n">
        <v>80</v>
      </c>
      <c r="G75" s="7" t="n">
        <f aca="false">F75*0.4+E75*0.6</f>
        <v>75.8</v>
      </c>
    </row>
    <row r="76" customFormat="false" ht="24.2" hidden="false" customHeight="true" outlineLevel="0" collapsed="false">
      <c r="A76" s="5" t="s">
        <v>82</v>
      </c>
      <c r="B76" s="6" t="n">
        <v>16025</v>
      </c>
      <c r="C76" s="6" t="n">
        <v>1</v>
      </c>
      <c r="D76" s="7" t="n">
        <v>161020</v>
      </c>
      <c r="E76" s="7" t="n">
        <v>65</v>
      </c>
      <c r="F76" s="7" t="n">
        <v>74.2</v>
      </c>
      <c r="G76" s="7" t="n">
        <f aca="false">F76*0.4+E76*0.6</f>
        <v>68.68</v>
      </c>
    </row>
    <row r="77" customFormat="false" ht="24.2" hidden="false" customHeight="true" outlineLevel="0" collapsed="false">
      <c r="A77" s="5" t="s">
        <v>83</v>
      </c>
      <c r="B77" s="6"/>
      <c r="C77" s="6"/>
      <c r="D77" s="7" t="n">
        <v>160998</v>
      </c>
      <c r="E77" s="7" t="n">
        <v>60</v>
      </c>
      <c r="F77" s="7" t="n">
        <v>75.2</v>
      </c>
      <c r="G77" s="7" t="n">
        <f aca="false">F77*0.4+E77*0.6</f>
        <v>66.08</v>
      </c>
    </row>
    <row r="78" customFormat="false" ht="24.2" hidden="false" customHeight="true" outlineLevel="0" collapsed="false">
      <c r="A78" s="5" t="s">
        <v>84</v>
      </c>
      <c r="B78" s="6"/>
      <c r="C78" s="6"/>
      <c r="D78" s="6" t="n">
        <v>161017</v>
      </c>
      <c r="E78" s="10" t="n">
        <v>55</v>
      </c>
      <c r="F78" s="9" t="s">
        <v>30</v>
      </c>
      <c r="G78" s="7" t="n">
        <v>33</v>
      </c>
    </row>
    <row r="79" customFormat="false" ht="24.2" hidden="false" customHeight="true" outlineLevel="0" collapsed="false">
      <c r="A79" s="5" t="s">
        <v>85</v>
      </c>
      <c r="B79" s="6" t="n">
        <v>16026</v>
      </c>
      <c r="C79" s="6" t="n">
        <v>1</v>
      </c>
      <c r="D79" s="7" t="n">
        <v>160566</v>
      </c>
      <c r="E79" s="7" t="n">
        <v>85</v>
      </c>
      <c r="F79" s="7" t="n">
        <v>79.4</v>
      </c>
      <c r="G79" s="7" t="n">
        <f aca="false">F79*0.4+E79*0.6</f>
        <v>82.76</v>
      </c>
    </row>
    <row r="80" customFormat="false" ht="24.2" hidden="false" customHeight="true" outlineLevel="0" collapsed="false">
      <c r="A80" s="5" t="s">
        <v>86</v>
      </c>
      <c r="B80" s="6"/>
      <c r="C80" s="6"/>
      <c r="D80" s="7" t="n">
        <v>160567</v>
      </c>
      <c r="E80" s="7" t="n">
        <v>84</v>
      </c>
      <c r="F80" s="7" t="n">
        <v>72.2</v>
      </c>
      <c r="G80" s="7" t="n">
        <f aca="false">F80*0.4+E80*0.6</f>
        <v>79.28</v>
      </c>
    </row>
    <row r="81" customFormat="false" ht="24.2" hidden="false" customHeight="true" outlineLevel="0" collapsed="false">
      <c r="A81" s="5" t="s">
        <v>87</v>
      </c>
      <c r="B81" s="6"/>
      <c r="C81" s="6"/>
      <c r="D81" s="7" t="n">
        <v>160591</v>
      </c>
      <c r="E81" s="7" t="n">
        <v>83</v>
      </c>
      <c r="F81" s="7" t="n">
        <v>80.8</v>
      </c>
      <c r="G81" s="7" t="n">
        <f aca="false">F81*0.4+E81*0.6</f>
        <v>82.12</v>
      </c>
    </row>
    <row r="82" customFormat="false" ht="24.2" hidden="false" customHeight="true" outlineLevel="0" collapsed="false">
      <c r="A82" s="5" t="s">
        <v>88</v>
      </c>
      <c r="B82" s="6" t="n">
        <v>16027</v>
      </c>
      <c r="C82" s="6" t="n">
        <v>1</v>
      </c>
      <c r="D82" s="7" t="n">
        <v>160641</v>
      </c>
      <c r="E82" s="7" t="n">
        <v>85</v>
      </c>
      <c r="F82" s="7" t="n">
        <v>81.8</v>
      </c>
      <c r="G82" s="7" t="n">
        <f aca="false">F82*0.4+E82*0.6</f>
        <v>83.72</v>
      </c>
    </row>
    <row r="83" customFormat="false" ht="24.2" hidden="false" customHeight="true" outlineLevel="0" collapsed="false">
      <c r="A83" s="5" t="s">
        <v>89</v>
      </c>
      <c r="B83" s="6"/>
      <c r="C83" s="6"/>
      <c r="D83" s="7" t="n">
        <v>160736</v>
      </c>
      <c r="E83" s="7" t="n">
        <v>85</v>
      </c>
      <c r="F83" s="7" t="n">
        <v>79.8</v>
      </c>
      <c r="G83" s="7" t="n">
        <f aca="false">F83*0.4+E83*0.6</f>
        <v>82.92</v>
      </c>
    </row>
    <row r="84" customFormat="false" ht="24.2" hidden="false" customHeight="true" outlineLevel="0" collapsed="false">
      <c r="A84" s="5" t="s">
        <v>90</v>
      </c>
      <c r="B84" s="6"/>
      <c r="C84" s="6"/>
      <c r="D84" s="7" t="n">
        <v>160792</v>
      </c>
      <c r="E84" s="7" t="n">
        <v>85</v>
      </c>
      <c r="F84" s="7" t="n">
        <v>78.8</v>
      </c>
      <c r="G84" s="7" t="n">
        <f aca="false">F84*0.4+E84*0.6</f>
        <v>82.52</v>
      </c>
    </row>
    <row r="85" customFormat="false" ht="24.2" hidden="false" customHeight="true" outlineLevel="0" collapsed="false">
      <c r="A85" s="5" t="s">
        <v>91</v>
      </c>
      <c r="B85" s="6" t="n">
        <v>16028</v>
      </c>
      <c r="C85" s="6" t="n">
        <v>1</v>
      </c>
      <c r="D85" s="7" t="n">
        <v>160871</v>
      </c>
      <c r="E85" s="7" t="n">
        <v>82</v>
      </c>
      <c r="F85" s="7" t="n">
        <v>74.6</v>
      </c>
      <c r="G85" s="7" t="n">
        <f aca="false">F85*0.4+E85*0.6</f>
        <v>79.04</v>
      </c>
    </row>
    <row r="86" customFormat="false" ht="24.2" hidden="false" customHeight="true" outlineLevel="0" collapsed="false">
      <c r="A86" s="5" t="s">
        <v>92</v>
      </c>
      <c r="B86" s="6"/>
      <c r="C86" s="6"/>
      <c r="D86" s="7" t="n">
        <v>160889</v>
      </c>
      <c r="E86" s="7" t="n">
        <v>81</v>
      </c>
      <c r="F86" s="7" t="n">
        <v>81.8</v>
      </c>
      <c r="G86" s="7" t="n">
        <f aca="false">F86*0.4+E86*0.6</f>
        <v>81.32</v>
      </c>
    </row>
    <row r="87" customFormat="false" ht="24.2" hidden="false" customHeight="true" outlineLevel="0" collapsed="false">
      <c r="A87" s="5" t="s">
        <v>93</v>
      </c>
      <c r="B87" s="6"/>
      <c r="C87" s="6"/>
      <c r="D87" s="7" t="n">
        <v>160868</v>
      </c>
      <c r="E87" s="7" t="n">
        <v>80</v>
      </c>
      <c r="F87" s="7" t="n">
        <v>78.2</v>
      </c>
      <c r="G87" s="7" t="n">
        <f aca="false">F87*0.4+E87*0.6</f>
        <v>79.28</v>
      </c>
    </row>
    <row r="88" customFormat="false" ht="24.2" hidden="false" customHeight="true" outlineLevel="0" collapsed="false">
      <c r="A88" s="5" t="s">
        <v>94</v>
      </c>
      <c r="B88" s="6" t="n">
        <v>16029</v>
      </c>
      <c r="C88" s="6" t="n">
        <v>1</v>
      </c>
      <c r="D88" s="7" t="n">
        <v>160551</v>
      </c>
      <c r="E88" s="7" t="n">
        <v>84</v>
      </c>
      <c r="F88" s="7" t="n">
        <v>83</v>
      </c>
      <c r="G88" s="7" t="n">
        <f aca="false">F88*0.4+E88*0.6</f>
        <v>83.6</v>
      </c>
    </row>
    <row r="89" customFormat="false" ht="24.2" hidden="false" customHeight="true" outlineLevel="0" collapsed="false">
      <c r="A89" s="5" t="s">
        <v>95</v>
      </c>
      <c r="B89" s="6"/>
      <c r="C89" s="6"/>
      <c r="D89" s="7" t="n">
        <v>160552</v>
      </c>
      <c r="E89" s="7" t="n">
        <v>82</v>
      </c>
      <c r="F89" s="7" t="n">
        <v>83.6</v>
      </c>
      <c r="G89" s="7" t="n">
        <f aca="false">F89*0.4+E89*0.6</f>
        <v>82.64</v>
      </c>
    </row>
    <row r="90" customFormat="false" ht="24.2" hidden="false" customHeight="true" outlineLevel="0" collapsed="false">
      <c r="A90" s="5" t="s">
        <v>96</v>
      </c>
      <c r="B90" s="6"/>
      <c r="C90" s="6"/>
      <c r="D90" s="7" t="n">
        <v>160554</v>
      </c>
      <c r="E90" s="7" t="n">
        <v>82</v>
      </c>
      <c r="F90" s="9" t="s">
        <v>30</v>
      </c>
      <c r="G90" s="7" t="n">
        <v>49.2</v>
      </c>
    </row>
    <row r="91" customFormat="false" ht="24.2" hidden="false" customHeight="true" outlineLevel="0" collapsed="false">
      <c r="A91" s="5" t="s">
        <v>97</v>
      </c>
      <c r="B91" s="6" t="n">
        <v>16031</v>
      </c>
      <c r="C91" s="6" t="n">
        <v>3</v>
      </c>
      <c r="D91" s="7" t="n">
        <v>161388</v>
      </c>
      <c r="E91" s="7" t="n">
        <v>68</v>
      </c>
      <c r="F91" s="7" t="n">
        <v>69</v>
      </c>
      <c r="G91" s="7" t="n">
        <f aca="false">F91*0.4+E91*0.6</f>
        <v>68.4</v>
      </c>
    </row>
    <row r="92" customFormat="false" ht="24.2" hidden="false" customHeight="true" outlineLevel="0" collapsed="false">
      <c r="A92" s="5" t="s">
        <v>98</v>
      </c>
      <c r="B92" s="6"/>
      <c r="C92" s="6"/>
      <c r="D92" s="7" t="n">
        <v>161399</v>
      </c>
      <c r="E92" s="7" t="n">
        <v>63</v>
      </c>
      <c r="F92" s="7" t="n">
        <v>76.2</v>
      </c>
      <c r="G92" s="7" t="n">
        <f aca="false">F92*0.4+E92*0.6</f>
        <v>68.28</v>
      </c>
    </row>
    <row r="93" customFormat="false" ht="24.2" hidden="false" customHeight="true" outlineLevel="0" collapsed="false">
      <c r="A93" s="5" t="s">
        <v>99</v>
      </c>
      <c r="B93" s="6"/>
      <c r="C93" s="6"/>
      <c r="D93" s="7" t="n">
        <v>161387</v>
      </c>
      <c r="E93" s="7" t="n">
        <v>57</v>
      </c>
      <c r="F93" s="7" t="n">
        <v>67.8</v>
      </c>
      <c r="G93" s="7" t="n">
        <f aca="false">F93*0.4+E93*0.6</f>
        <v>61.32</v>
      </c>
    </row>
    <row r="94" customFormat="false" ht="24.2" hidden="false" customHeight="true" outlineLevel="0" collapsed="false">
      <c r="A94" s="5" t="s">
        <v>100</v>
      </c>
      <c r="B94" s="6"/>
      <c r="C94" s="6"/>
      <c r="D94" s="7" t="n">
        <v>161390</v>
      </c>
      <c r="E94" s="7" t="n">
        <v>56</v>
      </c>
      <c r="F94" s="7" t="n">
        <v>80.6</v>
      </c>
      <c r="G94" s="7" t="n">
        <f aca="false">F94*0.4+E94*0.6</f>
        <v>65.84</v>
      </c>
    </row>
    <row r="95" customFormat="false" ht="24.2" hidden="false" customHeight="true" outlineLevel="0" collapsed="false">
      <c r="A95" s="5" t="s">
        <v>101</v>
      </c>
      <c r="B95" s="6"/>
      <c r="C95" s="6"/>
      <c r="D95" s="7" t="n">
        <v>161389</v>
      </c>
      <c r="E95" s="7" t="n">
        <v>55</v>
      </c>
      <c r="F95" s="7" t="n">
        <v>70.4</v>
      </c>
      <c r="G95" s="7" t="n">
        <f aca="false">F95*0.4+E95*0.6</f>
        <v>61.16</v>
      </c>
    </row>
    <row r="96" customFormat="false" ht="24.2" hidden="false" customHeight="true" outlineLevel="0" collapsed="false">
      <c r="A96" s="5" t="s">
        <v>102</v>
      </c>
      <c r="B96" s="6"/>
      <c r="C96" s="6"/>
      <c r="D96" s="7" t="n">
        <v>161402</v>
      </c>
      <c r="E96" s="7" t="n">
        <v>54</v>
      </c>
      <c r="F96" s="7" t="n">
        <v>74</v>
      </c>
      <c r="G96" s="7" t="n">
        <f aca="false">F96*0.4+E96*0.6</f>
        <v>62</v>
      </c>
    </row>
    <row r="97" customFormat="false" ht="24.2" hidden="false" customHeight="true" outlineLevel="0" collapsed="false">
      <c r="A97" s="5" t="s">
        <v>103</v>
      </c>
      <c r="B97" s="6"/>
      <c r="C97" s="6"/>
      <c r="D97" s="7" t="n">
        <v>161394</v>
      </c>
      <c r="E97" s="7" t="n">
        <v>52</v>
      </c>
      <c r="F97" s="7" t="n">
        <v>73.8</v>
      </c>
      <c r="G97" s="7" t="n">
        <f aca="false">F97*0.4+E97*0.6</f>
        <v>60.72</v>
      </c>
    </row>
    <row r="98" customFormat="false" ht="24.2" hidden="false" customHeight="true" outlineLevel="0" collapsed="false">
      <c r="A98" s="5" t="s">
        <v>104</v>
      </c>
      <c r="B98" s="6"/>
      <c r="C98" s="6"/>
      <c r="D98" s="7" t="n">
        <v>161396</v>
      </c>
      <c r="E98" s="7" t="n">
        <v>52</v>
      </c>
      <c r="F98" s="7" t="n">
        <v>83.8</v>
      </c>
      <c r="G98" s="7" t="n">
        <f aca="false">F98*0.4+E98*0.6</f>
        <v>64.72</v>
      </c>
    </row>
    <row r="99" customFormat="false" ht="24.2" hidden="false" customHeight="true" outlineLevel="0" collapsed="false">
      <c r="A99" s="5" t="s">
        <v>105</v>
      </c>
      <c r="B99" s="6"/>
      <c r="C99" s="6"/>
      <c r="D99" s="7" t="n">
        <v>161391</v>
      </c>
      <c r="E99" s="7" t="n">
        <v>51</v>
      </c>
      <c r="F99" s="7" t="n">
        <v>81.8</v>
      </c>
      <c r="G99" s="7" t="n">
        <f aca="false">F99*0.4+E99*0.6</f>
        <v>63.32</v>
      </c>
    </row>
    <row r="100" customFormat="false" ht="24.2" hidden="false" customHeight="true" outlineLevel="0" collapsed="false">
      <c r="A100" s="5" t="s">
        <v>106</v>
      </c>
      <c r="B100" s="11" t="n">
        <v>16032</v>
      </c>
      <c r="C100" s="11" t="n">
        <v>1</v>
      </c>
      <c r="D100" s="7" t="n">
        <v>161403</v>
      </c>
      <c r="E100" s="7" t="n">
        <v>52</v>
      </c>
      <c r="F100" s="7" t="n">
        <v>61.6</v>
      </c>
      <c r="G100" s="7" t="n">
        <f aca="false">F100*0.4+E100*0.6</f>
        <v>55.84</v>
      </c>
    </row>
    <row r="101" customFormat="false" ht="24.2" hidden="false" customHeight="true" outlineLevel="0" collapsed="false">
      <c r="A101" s="5" t="s">
        <v>107</v>
      </c>
      <c r="B101" s="6" t="n">
        <v>16033</v>
      </c>
      <c r="C101" s="6" t="n">
        <v>2</v>
      </c>
      <c r="D101" s="7" t="n">
        <v>161406</v>
      </c>
      <c r="E101" s="7" t="n">
        <v>72</v>
      </c>
      <c r="F101" s="7" t="n">
        <v>79.6</v>
      </c>
      <c r="G101" s="7" t="n">
        <f aca="false">F101*0.4+E101*0.6</f>
        <v>75.04</v>
      </c>
    </row>
    <row r="102" customFormat="false" ht="24.2" hidden="false" customHeight="true" outlineLevel="0" collapsed="false">
      <c r="A102" s="5" t="s">
        <v>108</v>
      </c>
      <c r="B102" s="6"/>
      <c r="C102" s="6"/>
      <c r="D102" s="7" t="n">
        <v>161409</v>
      </c>
      <c r="E102" s="7" t="n">
        <v>56</v>
      </c>
      <c r="F102" s="7" t="n">
        <v>77.8</v>
      </c>
      <c r="G102" s="7" t="n">
        <f aca="false">F102*0.4+E102*0.6</f>
        <v>64.72</v>
      </c>
    </row>
    <row r="103" customFormat="false" ht="24.2" hidden="false" customHeight="true" outlineLevel="0" collapsed="false">
      <c r="A103" s="5" t="s">
        <v>109</v>
      </c>
      <c r="B103" s="6"/>
      <c r="C103" s="6"/>
      <c r="D103" s="7" t="n">
        <v>161410</v>
      </c>
      <c r="E103" s="7" t="n">
        <v>53</v>
      </c>
      <c r="F103" s="7" t="n">
        <v>81.6</v>
      </c>
      <c r="G103" s="7" t="n">
        <f aca="false">F103*0.4+E103*0.6</f>
        <v>64.44</v>
      </c>
    </row>
    <row r="104" customFormat="false" ht="24.2" hidden="false" customHeight="true" outlineLevel="0" collapsed="false">
      <c r="A104" s="5" t="s">
        <v>110</v>
      </c>
      <c r="B104" s="6" t="n">
        <v>16036</v>
      </c>
      <c r="C104" s="6" t="n">
        <v>1</v>
      </c>
      <c r="D104" s="7" t="n">
        <v>160619</v>
      </c>
      <c r="E104" s="7" t="n">
        <v>81</v>
      </c>
      <c r="F104" s="7" t="n">
        <v>73.8</v>
      </c>
      <c r="G104" s="7" t="n">
        <f aca="false">F104*0.4+E104*0.6</f>
        <v>78.12</v>
      </c>
    </row>
    <row r="105" customFormat="false" ht="24.2" hidden="false" customHeight="true" outlineLevel="0" collapsed="false">
      <c r="A105" s="5" t="s">
        <v>111</v>
      </c>
      <c r="B105" s="6"/>
      <c r="C105" s="6"/>
      <c r="D105" s="7" t="n">
        <v>160623</v>
      </c>
      <c r="E105" s="7" t="n">
        <v>80</v>
      </c>
      <c r="F105" s="7" t="n">
        <v>77</v>
      </c>
      <c r="G105" s="7" t="n">
        <f aca="false">F105*0.4+E105*0.6</f>
        <v>78.8</v>
      </c>
    </row>
    <row r="106" customFormat="false" ht="24.2" hidden="false" customHeight="true" outlineLevel="0" collapsed="false">
      <c r="A106" s="5" t="s">
        <v>112</v>
      </c>
      <c r="B106" s="6"/>
      <c r="C106" s="6"/>
      <c r="D106" s="7" t="n">
        <v>160617</v>
      </c>
      <c r="E106" s="7" t="n">
        <v>75</v>
      </c>
      <c r="F106" s="7" t="n">
        <v>68.2</v>
      </c>
      <c r="G106" s="7" t="n">
        <f aca="false">F106*0.4+E106*0.6</f>
        <v>72.28</v>
      </c>
    </row>
    <row r="107" customFormat="false" ht="24.2" hidden="false" customHeight="true" outlineLevel="0" collapsed="false">
      <c r="A107" s="5" t="s">
        <v>113</v>
      </c>
      <c r="B107" s="6" t="n">
        <v>16039</v>
      </c>
      <c r="C107" s="6" t="n">
        <v>1</v>
      </c>
      <c r="D107" s="7" t="n">
        <v>161431</v>
      </c>
      <c r="E107" s="7" t="n">
        <v>80.5</v>
      </c>
      <c r="F107" s="7" t="n">
        <v>73.2</v>
      </c>
      <c r="G107" s="7" t="n">
        <f aca="false">F107*0.4+E107*0.6</f>
        <v>77.58</v>
      </c>
    </row>
    <row r="108" customFormat="false" ht="24.2" hidden="false" customHeight="true" outlineLevel="0" collapsed="false">
      <c r="A108" s="5" t="s">
        <v>114</v>
      </c>
      <c r="B108" s="6"/>
      <c r="C108" s="6"/>
      <c r="D108" s="7" t="n">
        <v>161437</v>
      </c>
      <c r="E108" s="7" t="n">
        <v>80.5</v>
      </c>
      <c r="F108" s="7" t="n">
        <v>83.2</v>
      </c>
      <c r="G108" s="7" t="n">
        <f aca="false">F108*0.4+E108*0.6</f>
        <v>81.58</v>
      </c>
    </row>
    <row r="109" customFormat="false" ht="24.2" hidden="false" customHeight="true" outlineLevel="0" collapsed="false">
      <c r="A109" s="5" t="s">
        <v>115</v>
      </c>
      <c r="B109" s="6"/>
      <c r="C109" s="6"/>
      <c r="D109" s="7" t="n">
        <v>161438</v>
      </c>
      <c r="E109" s="7" t="n">
        <v>75.5</v>
      </c>
      <c r="F109" s="7" t="n">
        <v>65.4</v>
      </c>
      <c r="G109" s="7" t="n">
        <f aca="false">F109*0.4+E109*0.6</f>
        <v>71.46</v>
      </c>
    </row>
    <row r="110" customFormat="false" ht="24.2" hidden="false" customHeight="true" outlineLevel="0" collapsed="false">
      <c r="A110" s="5" t="s">
        <v>116</v>
      </c>
      <c r="B110" s="6" t="n">
        <v>16040</v>
      </c>
      <c r="C110" s="6" t="n">
        <v>1</v>
      </c>
      <c r="D110" s="7" t="n">
        <v>161447</v>
      </c>
      <c r="E110" s="7" t="n">
        <v>82</v>
      </c>
      <c r="F110" s="7" t="n">
        <v>79.8</v>
      </c>
      <c r="G110" s="7" t="n">
        <f aca="false">F110*0.4+E110*0.6</f>
        <v>81.12</v>
      </c>
    </row>
    <row r="111" customFormat="false" ht="24.2" hidden="false" customHeight="true" outlineLevel="0" collapsed="false">
      <c r="A111" s="5" t="s">
        <v>117</v>
      </c>
      <c r="B111" s="6"/>
      <c r="C111" s="6"/>
      <c r="D111" s="7" t="n">
        <v>161460</v>
      </c>
      <c r="E111" s="7" t="n">
        <v>81</v>
      </c>
      <c r="F111" s="7" t="n">
        <v>78.8</v>
      </c>
      <c r="G111" s="7" t="n">
        <f aca="false">F111*0.4+E111*0.6</f>
        <v>80.12</v>
      </c>
    </row>
    <row r="112" customFormat="false" ht="24.2" hidden="false" customHeight="true" outlineLevel="0" collapsed="false">
      <c r="A112" s="5" t="s">
        <v>118</v>
      </c>
      <c r="B112" s="6"/>
      <c r="C112" s="6"/>
      <c r="D112" s="7" t="n">
        <v>161450</v>
      </c>
      <c r="E112" s="7" t="n">
        <v>79</v>
      </c>
      <c r="F112" s="7" t="n">
        <v>77</v>
      </c>
      <c r="G112" s="7" t="n">
        <f aca="false">F112*0.4+E112*0.6</f>
        <v>78.2</v>
      </c>
    </row>
    <row r="113" customFormat="false" ht="24.2" hidden="false" customHeight="true" outlineLevel="0" collapsed="false">
      <c r="A113" s="5" t="s">
        <v>119</v>
      </c>
      <c r="B113" s="6" t="n">
        <v>16041</v>
      </c>
      <c r="C113" s="6" t="n">
        <v>1</v>
      </c>
      <c r="D113" s="7" t="n">
        <v>161468</v>
      </c>
      <c r="E113" s="7" t="n">
        <v>84.5</v>
      </c>
      <c r="F113" s="7" t="n">
        <v>83</v>
      </c>
      <c r="G113" s="7" t="n">
        <f aca="false">F113*0.4+E113*0.6</f>
        <v>83.9</v>
      </c>
    </row>
    <row r="114" customFormat="false" ht="24.2" hidden="false" customHeight="true" outlineLevel="0" collapsed="false">
      <c r="A114" s="5" t="s">
        <v>120</v>
      </c>
      <c r="B114" s="6"/>
      <c r="C114" s="6"/>
      <c r="D114" s="7" t="n">
        <v>161473</v>
      </c>
      <c r="E114" s="7" t="n">
        <v>76</v>
      </c>
      <c r="F114" s="7" t="n">
        <v>79.6</v>
      </c>
      <c r="G114" s="7" t="n">
        <f aca="false">F114*0.4+E114*0.6</f>
        <v>77.44</v>
      </c>
    </row>
    <row r="115" customFormat="false" ht="24.2" hidden="false" customHeight="true" outlineLevel="0" collapsed="false">
      <c r="A115" s="5" t="s">
        <v>121</v>
      </c>
      <c r="B115" s="6"/>
      <c r="C115" s="6"/>
      <c r="D115" s="7" t="n">
        <v>161464</v>
      </c>
      <c r="E115" s="7" t="n">
        <v>74</v>
      </c>
      <c r="F115" s="7" t="n">
        <v>71.8</v>
      </c>
      <c r="G115" s="7" t="n">
        <f aca="false">F115*0.4+E115*0.6</f>
        <v>73.12</v>
      </c>
    </row>
    <row r="116" customFormat="false" ht="24.2" hidden="false" customHeight="true" outlineLevel="0" collapsed="false">
      <c r="A116" s="5" t="s">
        <v>122</v>
      </c>
      <c r="B116" s="6" t="n">
        <v>16042</v>
      </c>
      <c r="C116" s="6" t="n">
        <v>1</v>
      </c>
      <c r="D116" s="7" t="n">
        <v>161478</v>
      </c>
      <c r="E116" s="7" t="n">
        <v>82</v>
      </c>
      <c r="F116" s="7" t="n">
        <v>76.6</v>
      </c>
      <c r="G116" s="7" t="n">
        <f aca="false">F116*0.4+E116*0.6</f>
        <v>79.84</v>
      </c>
    </row>
    <row r="117" customFormat="false" ht="24.2" hidden="false" customHeight="true" outlineLevel="0" collapsed="false">
      <c r="A117" s="5" t="s">
        <v>123</v>
      </c>
      <c r="B117" s="6"/>
      <c r="C117" s="6"/>
      <c r="D117" s="7" t="n">
        <v>161481</v>
      </c>
      <c r="E117" s="7" t="n">
        <v>78</v>
      </c>
      <c r="F117" s="7" t="n">
        <v>77.4</v>
      </c>
      <c r="G117" s="7" t="n">
        <f aca="false">F117*0.4+E117*0.6</f>
        <v>77.76</v>
      </c>
    </row>
    <row r="118" customFormat="false" ht="24.2" hidden="false" customHeight="true" outlineLevel="0" collapsed="false">
      <c r="A118" s="5" t="s">
        <v>124</v>
      </c>
      <c r="B118" s="6"/>
      <c r="C118" s="6"/>
      <c r="D118" s="7" t="n">
        <v>161487</v>
      </c>
      <c r="E118" s="7" t="n">
        <v>73</v>
      </c>
      <c r="F118" s="7" t="n">
        <v>72.4</v>
      </c>
      <c r="G118" s="7" t="n">
        <f aca="false">F118*0.4+E118*0.6</f>
        <v>72.76</v>
      </c>
    </row>
    <row r="119" customFormat="false" ht="24.2" hidden="false" customHeight="true" outlineLevel="0" collapsed="false">
      <c r="A119" s="5" t="s">
        <v>125</v>
      </c>
      <c r="B119" s="6" t="n">
        <v>16043</v>
      </c>
      <c r="C119" s="6" t="n">
        <v>1</v>
      </c>
      <c r="D119" s="7" t="n">
        <v>161511</v>
      </c>
      <c r="E119" s="7" t="n">
        <v>81.5</v>
      </c>
      <c r="F119" s="7" t="n">
        <v>79.4</v>
      </c>
      <c r="G119" s="7" t="n">
        <f aca="false">F119*0.4+E119*0.6</f>
        <v>80.66</v>
      </c>
    </row>
    <row r="120" customFormat="false" ht="24.2" hidden="false" customHeight="true" outlineLevel="0" collapsed="false">
      <c r="A120" s="5" t="s">
        <v>126</v>
      </c>
      <c r="B120" s="6"/>
      <c r="C120" s="6"/>
      <c r="D120" s="7" t="n">
        <v>161501</v>
      </c>
      <c r="E120" s="7" t="n">
        <v>74.5</v>
      </c>
      <c r="F120" s="7" t="n">
        <v>76.4</v>
      </c>
      <c r="G120" s="7" t="n">
        <f aca="false">F120*0.4+E120*0.6</f>
        <v>75.26</v>
      </c>
    </row>
    <row r="121" customFormat="false" ht="24.2" hidden="false" customHeight="true" outlineLevel="0" collapsed="false">
      <c r="A121" s="5" t="s">
        <v>127</v>
      </c>
      <c r="B121" s="6"/>
      <c r="C121" s="6"/>
      <c r="D121" s="7" t="n">
        <v>161499</v>
      </c>
      <c r="E121" s="7" t="n">
        <v>73.5</v>
      </c>
      <c r="F121" s="7" t="n">
        <v>65</v>
      </c>
      <c r="G121" s="7" t="n">
        <f aca="false">F121*0.4+E121*0.6</f>
        <v>70.1</v>
      </c>
    </row>
    <row r="122" customFormat="false" ht="24.2" hidden="false" customHeight="true" outlineLevel="0" collapsed="false">
      <c r="A122" s="5" t="s">
        <v>128</v>
      </c>
      <c r="B122" s="6" t="n">
        <v>16044</v>
      </c>
      <c r="C122" s="6" t="n">
        <v>1</v>
      </c>
      <c r="D122" s="7" t="n">
        <v>161528</v>
      </c>
      <c r="E122" s="7" t="n">
        <v>84.5</v>
      </c>
      <c r="F122" s="7" t="n">
        <v>78.6</v>
      </c>
      <c r="G122" s="7" t="n">
        <f aca="false">F122*0.4+E122*0.6</f>
        <v>82.14</v>
      </c>
    </row>
    <row r="123" customFormat="false" ht="24.2" hidden="false" customHeight="true" outlineLevel="0" collapsed="false">
      <c r="A123" s="5" t="s">
        <v>129</v>
      </c>
      <c r="B123" s="6"/>
      <c r="C123" s="6"/>
      <c r="D123" s="7" t="n">
        <v>161525</v>
      </c>
      <c r="E123" s="7" t="n">
        <v>81</v>
      </c>
      <c r="F123" s="7" t="n">
        <v>69.4</v>
      </c>
      <c r="G123" s="7" t="n">
        <f aca="false">F123*0.4+E123*0.6</f>
        <v>76.36</v>
      </c>
    </row>
    <row r="124" customFormat="false" ht="24.2" hidden="false" customHeight="true" outlineLevel="0" collapsed="false">
      <c r="A124" s="5" t="s">
        <v>130</v>
      </c>
      <c r="B124" s="6"/>
      <c r="C124" s="6"/>
      <c r="D124" s="7" t="n">
        <v>161524</v>
      </c>
      <c r="E124" s="7" t="n">
        <v>80.5</v>
      </c>
      <c r="F124" s="7" t="n">
        <v>85</v>
      </c>
      <c r="G124" s="7" t="n">
        <f aca="false">F124*0.4+E124*0.6</f>
        <v>82.3</v>
      </c>
    </row>
    <row r="125" customFormat="false" ht="24.2" hidden="false" customHeight="true" outlineLevel="0" collapsed="false">
      <c r="A125" s="5" t="s">
        <v>131</v>
      </c>
      <c r="B125" s="6" t="n">
        <v>16046</v>
      </c>
      <c r="C125" s="6" t="n">
        <v>1</v>
      </c>
      <c r="D125" s="7" t="n">
        <v>160207</v>
      </c>
      <c r="E125" s="7" t="n">
        <v>83</v>
      </c>
      <c r="F125" s="7" t="n">
        <v>80.2</v>
      </c>
      <c r="G125" s="7" t="n">
        <f aca="false">F125*0.4+E125*0.6</f>
        <v>81.88</v>
      </c>
    </row>
    <row r="126" customFormat="false" ht="24.2" hidden="false" customHeight="true" outlineLevel="0" collapsed="false">
      <c r="A126" s="5" t="s">
        <v>132</v>
      </c>
      <c r="B126" s="6"/>
      <c r="C126" s="6"/>
      <c r="D126" s="7" t="n">
        <v>160210</v>
      </c>
      <c r="E126" s="7" t="n">
        <v>82</v>
      </c>
      <c r="F126" s="7" t="n">
        <v>80.4</v>
      </c>
      <c r="G126" s="7" t="n">
        <f aca="false">F126*0.4+E126*0.6</f>
        <v>81.36</v>
      </c>
    </row>
    <row r="127" customFormat="false" ht="24.2" hidden="false" customHeight="true" outlineLevel="0" collapsed="false">
      <c r="A127" s="5" t="s">
        <v>133</v>
      </c>
      <c r="B127" s="6"/>
      <c r="C127" s="6"/>
      <c r="D127" s="7" t="n">
        <v>160208</v>
      </c>
      <c r="E127" s="7" t="n">
        <v>77</v>
      </c>
      <c r="F127" s="7" t="n">
        <v>77.2</v>
      </c>
      <c r="G127" s="7" t="n">
        <f aca="false">F127*0.4+E127*0.6</f>
        <v>77.08</v>
      </c>
    </row>
    <row r="128" customFormat="false" ht="24.2" hidden="false" customHeight="true" outlineLevel="0" collapsed="false">
      <c r="A128" s="5" t="s">
        <v>134</v>
      </c>
      <c r="B128" s="6" t="n">
        <v>16048</v>
      </c>
      <c r="C128" s="6" t="n">
        <v>1</v>
      </c>
      <c r="D128" s="7" t="n">
        <v>160992</v>
      </c>
      <c r="E128" s="7" t="n">
        <v>64.5</v>
      </c>
      <c r="F128" s="7" t="n">
        <v>76.2</v>
      </c>
      <c r="G128" s="7" t="n">
        <f aca="false">F128*0.4+E128*0.6</f>
        <v>69.18</v>
      </c>
    </row>
    <row r="129" customFormat="false" ht="24.2" hidden="false" customHeight="true" outlineLevel="0" collapsed="false">
      <c r="A129" s="5" t="s">
        <v>135</v>
      </c>
      <c r="B129" s="6"/>
      <c r="C129" s="6"/>
      <c r="D129" s="7" t="n">
        <v>160994</v>
      </c>
      <c r="E129" s="7" t="n">
        <v>61</v>
      </c>
      <c r="F129" s="7" t="n">
        <v>73.4</v>
      </c>
      <c r="G129" s="7" t="n">
        <f aca="false">F129*0.4+E129*0.6</f>
        <v>65.96</v>
      </c>
    </row>
  </sheetData>
  <mergeCells count="76">
    <mergeCell ref="A1:G1"/>
    <mergeCell ref="B3:B5"/>
    <mergeCell ref="C3:C5"/>
    <mergeCell ref="B6:B8"/>
    <mergeCell ref="C6:C8"/>
    <mergeCell ref="B9:B12"/>
    <mergeCell ref="C9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B34:B36"/>
    <mergeCell ref="C34:C36"/>
    <mergeCell ref="B37:B40"/>
    <mergeCell ref="C37:C40"/>
    <mergeCell ref="B41:B43"/>
    <mergeCell ref="C41:C43"/>
    <mergeCell ref="B44:B49"/>
    <mergeCell ref="C44:C49"/>
    <mergeCell ref="B50:B55"/>
    <mergeCell ref="C50:C55"/>
    <mergeCell ref="B56:B58"/>
    <mergeCell ref="C56:C58"/>
    <mergeCell ref="B59:B61"/>
    <mergeCell ref="C59:C61"/>
    <mergeCell ref="B62:B64"/>
    <mergeCell ref="C62:C64"/>
    <mergeCell ref="B65:B66"/>
    <mergeCell ref="C65:C66"/>
    <mergeCell ref="B67:B69"/>
    <mergeCell ref="C67:C69"/>
    <mergeCell ref="B70:B72"/>
    <mergeCell ref="C70:C72"/>
    <mergeCell ref="B73:B75"/>
    <mergeCell ref="C73:C75"/>
    <mergeCell ref="B76:B78"/>
    <mergeCell ref="C76:C78"/>
    <mergeCell ref="B79:B81"/>
    <mergeCell ref="C79:C81"/>
    <mergeCell ref="B82:B84"/>
    <mergeCell ref="C82:C84"/>
    <mergeCell ref="B85:B87"/>
    <mergeCell ref="C85:C87"/>
    <mergeCell ref="B88:B90"/>
    <mergeCell ref="C88:C90"/>
    <mergeCell ref="B91:B99"/>
    <mergeCell ref="C91:C99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29"/>
    <mergeCell ref="C128:C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7-15T07:04:23Z</cp:lastPrinted>
  <dcterms:modified xsi:type="dcterms:W3CDTF">2016-07-15T08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