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</sheets>
  <definedNames>
    <definedName function="false" hidden="false" localSheetId="0" name="_xlnm.Print_Titles" vbProcedure="false">报名花名册!$2:$3</definedName>
    <definedName function="false" hidden="true" localSheetId="0" name="_xlnm._FilterDatabase" vbProcedure="false">报名花名册!$B$3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04">
  <si>
    <r>
      <rPr>
        <b val="true"/>
        <sz val="12"/>
        <rFont val="Noto Sans"/>
        <family val="2"/>
      </rPr>
      <t xml:space="preserve">金沙县煤矿安全生产监督管理局
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面向社会公开招聘工作人员考核结果及拟聘用人员花名册</t>
    </r>
  </si>
  <si>
    <t xml:space="preserve">序号</t>
  </si>
  <si>
    <t xml:space="preserve">招聘
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
专业</t>
  </si>
  <si>
    <t xml:space="preserve">毕业时间</t>
  </si>
  <si>
    <t xml:space="preserve">取得资格（资质）</t>
  </si>
  <si>
    <t xml:space="preserve">现工作
单位</t>
  </si>
  <si>
    <t xml:space="preserve">参加工作时间</t>
  </si>
  <si>
    <t xml:space="preserve">考场号</t>
  </si>
  <si>
    <t xml:space="preserve">准考证号</t>
  </si>
  <si>
    <t xml:space="preserve">面试室</t>
  </si>
  <si>
    <t xml:space="preserve">面试
准考证号</t>
  </si>
  <si>
    <t xml:space="preserve">笔试
成绩</t>
  </si>
  <si>
    <r>
      <rPr>
        <sz val="10"/>
        <rFont val="仿宋_GB2312"/>
        <family val="3"/>
        <charset val="134"/>
      </rPr>
      <t xml:space="preserve">60%
</t>
    </r>
    <r>
      <rPr>
        <sz val="10"/>
        <rFont val="Noto Sans"/>
        <family val="2"/>
      </rPr>
      <t xml:space="preserve">折算</t>
    </r>
  </si>
  <si>
    <t xml:space="preserve">面试
成绩</t>
  </si>
  <si>
    <r>
      <rPr>
        <sz val="10"/>
        <rFont val="仿宋_GB2312"/>
        <family val="3"/>
        <charset val="134"/>
      </rPr>
      <t xml:space="preserve">40%
</t>
    </r>
    <r>
      <rPr>
        <sz val="10"/>
        <rFont val="Noto Sans"/>
        <family val="2"/>
      </rPr>
      <t xml:space="preserve">折算</t>
    </r>
  </si>
  <si>
    <t xml:space="preserve">总成绩</t>
  </si>
  <si>
    <t xml:space="preserve">体检结果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</si>
  <si>
    <t xml:space="preserve">是否列入考核对象</t>
  </si>
  <si>
    <t xml:space="preserve">考核
结果</t>
  </si>
  <si>
    <t xml:space="preserve">是否列为拟聘用人员</t>
  </si>
  <si>
    <t xml:space="preserve">备注</t>
  </si>
  <si>
    <t xml:space="preserve">金沙县煤矿安全生产监督管理局</t>
  </si>
  <si>
    <t xml:space="preserve">煤矿安全监管一分局（新化）工作员</t>
  </si>
  <si>
    <t xml:space="preserve">01</t>
  </si>
  <si>
    <t xml:space="preserve">胡洪军</t>
  </si>
  <si>
    <t xml:space="preserve">男</t>
  </si>
  <si>
    <t xml:space="preserve">汉族</t>
  </si>
  <si>
    <t xml:space="preserve">19880803</t>
  </si>
  <si>
    <t xml:space="preserve">党员</t>
  </si>
  <si>
    <t xml:space="preserve">已婚</t>
  </si>
  <si>
    <r>
      <rPr>
        <sz val="10"/>
        <rFont val="Noto Sans"/>
        <family val="2"/>
      </rPr>
      <t xml:space="preserve">贵州省贵阳市花溪区贵州大学北区职技学院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级矿井</t>
    </r>
  </si>
  <si>
    <t xml:space="preserve">贵州省贵阳市</t>
  </si>
  <si>
    <t xml:space="preserve">本科</t>
  </si>
  <si>
    <t xml:space="preserve">贵州大学</t>
  </si>
  <si>
    <t xml:space="preserve">安全工程</t>
  </si>
  <si>
    <t xml:space="preserve">201601</t>
  </si>
  <si>
    <t xml:space="preserve">2</t>
  </si>
  <si>
    <t xml:space="preserve">16010041</t>
  </si>
  <si>
    <t xml:space="preserve">合格</t>
  </si>
  <si>
    <t xml:space="preserve">是</t>
  </si>
  <si>
    <t xml:space="preserve">罗乐</t>
  </si>
  <si>
    <t xml:space="preserve">19870615</t>
  </si>
  <si>
    <t xml:space="preserve">未婚</t>
  </si>
  <si>
    <r>
      <rPr>
        <sz val="10"/>
        <rFont val="Noto Sans"/>
        <family val="2"/>
      </rPr>
      <t xml:space="preserve">贵州省贵阳市白云区云环路</t>
    </r>
    <r>
      <rPr>
        <sz val="10"/>
        <rFont val="仿宋_GB2312"/>
        <family val="3"/>
        <charset val="134"/>
      </rPr>
      <t xml:space="preserve">38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604</t>
    </r>
    <r>
      <rPr>
        <sz val="10"/>
        <rFont val="Noto Sans"/>
        <family val="2"/>
      </rPr>
      <t xml:space="preserve">号</t>
    </r>
  </si>
  <si>
    <t xml:space="preserve">采矿工程</t>
  </si>
  <si>
    <t xml:space="preserve">201401</t>
  </si>
  <si>
    <t xml:space="preserve">9</t>
  </si>
  <si>
    <t xml:space="preserve">16010272</t>
  </si>
  <si>
    <t xml:space="preserve">郑才校</t>
  </si>
  <si>
    <t xml:space="preserve">19810701</t>
  </si>
  <si>
    <t xml:space="preserve">群众</t>
  </si>
  <si>
    <r>
      <rPr>
        <sz val="10"/>
        <rFont val="Noto Sans"/>
        <family val="2"/>
      </rPr>
      <t xml:space="preserve">贵州省大方县大方镇华屹锦城一组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贵州省大方县</t>
  </si>
  <si>
    <r>
      <rPr>
        <sz val="10"/>
        <rFont val="Noto Sans"/>
        <family val="2"/>
      </rPr>
      <t xml:space="preserve">助理工程师、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安全资格证</t>
    </r>
  </si>
  <si>
    <t xml:space="preserve">4</t>
  </si>
  <si>
    <t xml:space="preserve">16010125</t>
  </si>
  <si>
    <t xml:space="preserve">张尚坤</t>
  </si>
  <si>
    <t xml:space="preserve">19880909</t>
  </si>
  <si>
    <t xml:space="preserve">贵州省金沙县五龙街道金联村唐家沟组</t>
  </si>
  <si>
    <t xml:space="preserve">贵州省金沙县</t>
  </si>
  <si>
    <t xml:space="preserve">重庆大学</t>
  </si>
  <si>
    <t xml:space="preserve">201206</t>
  </si>
  <si>
    <t xml:space="preserve">16010266</t>
  </si>
  <si>
    <t xml:space="preserve">潘树伦</t>
  </si>
  <si>
    <t xml:space="preserve">19900923</t>
  </si>
  <si>
    <t xml:space="preserve">共青团员</t>
  </si>
  <si>
    <t xml:space="preserve">贵州省遵义县枫香镇枫胜街居六组</t>
  </si>
  <si>
    <t xml:space="preserve">贵州省遵义县</t>
  </si>
  <si>
    <t xml:space="preserve">201407</t>
  </si>
  <si>
    <t xml:space="preserve">12</t>
  </si>
  <si>
    <t xml:space="preserve">16010364</t>
  </si>
  <si>
    <t xml:space="preserve">煤矿安全监管二分局（西洛）工作员</t>
  </si>
  <si>
    <t xml:space="preserve">02</t>
  </si>
  <si>
    <t xml:space="preserve">高强</t>
  </si>
  <si>
    <t xml:space="preserve">仡佬族</t>
  </si>
  <si>
    <t xml:space="preserve">19861127</t>
  </si>
  <si>
    <t xml:space="preserve">贵州省盘县松河乡松林村一组</t>
  </si>
  <si>
    <t xml:space="preserve">贵州省盘县</t>
  </si>
  <si>
    <t xml:space="preserve">贵州大学矿业学院</t>
  </si>
  <si>
    <t xml:space="preserve">201007</t>
  </si>
  <si>
    <t xml:space="preserve">8</t>
  </si>
  <si>
    <t xml:space="preserve">16010246</t>
  </si>
  <si>
    <t xml:space="preserve">鲁怀斌</t>
  </si>
  <si>
    <t xml:space="preserve">19891018</t>
  </si>
  <si>
    <t xml:space="preserve">贵州省遵义县山盆镇丁村村石坝子组</t>
  </si>
  <si>
    <t xml:space="preserve">东北大学</t>
  </si>
  <si>
    <t xml:space="preserve">16010038</t>
  </si>
  <si>
    <t xml:space="preserve">蒙磊</t>
  </si>
  <si>
    <t xml:space="preserve">穿青人</t>
  </si>
  <si>
    <t xml:space="preserve">19890103</t>
  </si>
  <si>
    <t xml:space="preserve">贵州省织金县官寨乡民生村堰塘组</t>
  </si>
  <si>
    <t xml:space="preserve">贵州省织金县</t>
  </si>
  <si>
    <t xml:space="preserve">毕节学院</t>
  </si>
  <si>
    <t xml:space="preserve">3</t>
  </si>
  <si>
    <t xml:space="preserve">16010079</t>
  </si>
  <si>
    <t xml:space="preserve">李宏</t>
  </si>
  <si>
    <t xml:space="preserve">19860417</t>
  </si>
  <si>
    <r>
      <rPr>
        <sz val="10"/>
        <rFont val="Noto Sans"/>
        <family val="2"/>
      </rPr>
      <t xml:space="preserve">贵州省金沙县新城社区鬼奇首座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501</t>
  </si>
  <si>
    <t xml:space="preserve">10</t>
  </si>
  <si>
    <t xml:space="preserve">16010309</t>
  </si>
  <si>
    <t xml:space="preserve">煤矿安全监管三分局（沙土）工作员</t>
  </si>
  <si>
    <t xml:space="preserve">03</t>
  </si>
  <si>
    <t xml:space="preserve">邵政通</t>
  </si>
  <si>
    <t xml:space="preserve">19860328</t>
  </si>
  <si>
    <t xml:space="preserve">贵州省遵义县三合镇三合村十组</t>
  </si>
  <si>
    <t xml:space="preserve">200807</t>
  </si>
  <si>
    <t xml:space="preserve">16010036</t>
  </si>
  <si>
    <t xml:space="preserve">田涛</t>
  </si>
  <si>
    <t xml:space="preserve">土家族</t>
  </si>
  <si>
    <t xml:space="preserve">19850930</t>
  </si>
  <si>
    <r>
      <rPr>
        <sz val="10"/>
        <rFont val="Noto Sans"/>
        <family val="2"/>
      </rPr>
      <t xml:space="preserve">贵州省贵阳市南明区遵义中路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学士</t>
  </si>
  <si>
    <t xml:space="preserve">200907</t>
  </si>
  <si>
    <t xml:space="preserve">6</t>
  </si>
  <si>
    <t xml:space="preserve">16010191</t>
  </si>
  <si>
    <t xml:space="preserve">吴光旭</t>
  </si>
  <si>
    <t xml:space="preserve">19870721</t>
  </si>
  <si>
    <t xml:space="preserve">贵州省金沙县城关镇杨叉街玉屏新居</t>
  </si>
  <si>
    <t xml:space="preserve">16010292</t>
  </si>
  <si>
    <t xml:space="preserve">不合格</t>
  </si>
  <si>
    <t xml:space="preserve">否</t>
  </si>
  <si>
    <t xml:space="preserve">赵星</t>
  </si>
  <si>
    <t xml:space="preserve">白族</t>
  </si>
  <si>
    <t xml:space="preserve">19840409</t>
  </si>
  <si>
    <r>
      <rPr>
        <sz val="10"/>
        <rFont val="Noto Sans"/>
        <family val="2"/>
      </rPr>
      <t xml:space="preserve">贵州省盘县红果镇金秋路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200906</t>
  </si>
  <si>
    <t xml:space="preserve">16010069</t>
  </si>
  <si>
    <t xml:space="preserve">煤矿安全监管四分局（高坪）工作员</t>
  </si>
  <si>
    <t xml:space="preserve">04</t>
  </si>
  <si>
    <t xml:space="preserve">张富彬</t>
  </si>
  <si>
    <t xml:space="preserve">19850221</t>
  </si>
  <si>
    <r>
      <rPr>
        <sz val="10"/>
        <rFont val="Noto Sans"/>
        <family val="2"/>
      </rPr>
      <t xml:space="preserve">贵州省毕节市双树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贵州省毕节市</t>
  </si>
  <si>
    <t xml:space="preserve">四川理工大学</t>
  </si>
  <si>
    <t xml:space="preserve">201306</t>
  </si>
  <si>
    <t xml:space="preserve">11</t>
  </si>
  <si>
    <t xml:space="preserve">16010319</t>
  </si>
  <si>
    <t xml:space="preserve">宋沙</t>
  </si>
  <si>
    <t xml:space="preserve">19870620</t>
  </si>
  <si>
    <t xml:space="preserve">贵州省金沙县高坪乡大箐组</t>
  </si>
  <si>
    <t xml:space="preserve">201107</t>
  </si>
  <si>
    <t xml:space="preserve">16010278</t>
  </si>
  <si>
    <t xml:space="preserve">李军</t>
  </si>
  <si>
    <t xml:space="preserve">19810220</t>
  </si>
  <si>
    <t xml:space="preserve">贵州省大方县羊场镇羊场居民委员会</t>
  </si>
  <si>
    <t xml:space="preserve">201201</t>
  </si>
  <si>
    <t xml:space="preserve">16010230</t>
  </si>
  <si>
    <t xml:space="preserve">谭体红</t>
  </si>
  <si>
    <t xml:space="preserve">19910820</t>
  </si>
  <si>
    <t xml:space="preserve">贵州省清镇市站街镇高堡村窝塘组</t>
  </si>
  <si>
    <t xml:space="preserve">贵州省清镇市</t>
  </si>
  <si>
    <t xml:space="preserve">助理工程师</t>
  </si>
  <si>
    <t xml:space="preserve">16010347</t>
  </si>
  <si>
    <t xml:space="preserve">煤矿驻矿安全监管员</t>
  </si>
  <si>
    <t xml:space="preserve">05</t>
  </si>
  <si>
    <t xml:space="preserve">闫锦</t>
  </si>
  <si>
    <t xml:space="preserve">19851025</t>
  </si>
  <si>
    <t xml:space="preserve">离婚</t>
  </si>
  <si>
    <t xml:space="preserve">201207</t>
  </si>
  <si>
    <r>
      <rPr>
        <sz val="10"/>
        <rFont val="Noto Sans"/>
        <family val="2"/>
      </rPr>
      <t xml:space="preserve">助理工程师、测量工程师、煤矿安全管理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、计算机操作合格证</t>
    </r>
  </si>
  <si>
    <t xml:space="preserve">16010226</t>
  </si>
  <si>
    <t xml:space="preserve">万志来</t>
  </si>
  <si>
    <t xml:space="preserve">19920516</t>
  </si>
  <si>
    <t xml:space="preserve">贵州省开阳县城关镇东山村硐上组</t>
  </si>
  <si>
    <t xml:space="preserve">贵州省开阳县</t>
  </si>
  <si>
    <t xml:space="preserve">201507</t>
  </si>
  <si>
    <t xml:space="preserve">16010110</t>
  </si>
  <si>
    <t xml:space="preserve">胡琳</t>
  </si>
  <si>
    <t xml:space="preserve">19871206</t>
  </si>
  <si>
    <t xml:space="preserve">贵州省松桃苗族自治县甘龙镇甘龙居委会</t>
  </si>
  <si>
    <t xml:space="preserve">贵州省松桃县</t>
  </si>
  <si>
    <t xml:space="preserve">16010345</t>
  </si>
  <si>
    <t xml:space="preserve">张远芳</t>
  </si>
  <si>
    <t xml:space="preserve">19840119</t>
  </si>
  <si>
    <r>
      <rPr>
        <sz val="10"/>
        <rFont val="Noto Sans"/>
        <family val="2"/>
      </rPr>
      <t xml:space="preserve">湖南省安仁县灵官镇南坪村石口组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湖南省安仁县</t>
  </si>
  <si>
    <t xml:space="preserve">中国矿业大学</t>
  </si>
  <si>
    <t xml:space="preserve">201307</t>
  </si>
  <si>
    <t xml:space="preserve">1</t>
  </si>
  <si>
    <t xml:space="preserve">16010011</t>
  </si>
  <si>
    <t xml:space="preserve">李珂</t>
  </si>
  <si>
    <t xml:space="preserve">19861210</t>
  </si>
  <si>
    <r>
      <rPr>
        <sz val="10"/>
        <rFont val="Noto Sans"/>
        <family val="2"/>
      </rPr>
      <t xml:space="preserve">河南省陕县观音堂镇观音堂煤矿北沟家属区</t>
    </r>
    <r>
      <rPr>
        <sz val="10"/>
        <rFont val="仿宋_GB2312"/>
        <family val="3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河南省陕县</t>
  </si>
  <si>
    <t xml:space="preserve">河南理工大学</t>
  </si>
  <si>
    <t xml:space="preserve">201106</t>
  </si>
  <si>
    <t xml:space="preserve">16010117</t>
  </si>
  <si>
    <t xml:space="preserve">李龙忠</t>
  </si>
  <si>
    <t xml:space="preserve">19931208</t>
  </si>
  <si>
    <t xml:space="preserve">贵州省织金县化起镇罗家寨村上坝组</t>
  </si>
  <si>
    <t xml:space="preserve">201607</t>
  </si>
  <si>
    <t xml:space="preserve">16010310</t>
  </si>
  <si>
    <t xml:space="preserve">吴平志</t>
  </si>
  <si>
    <t xml:space="preserve">19891228</t>
  </si>
  <si>
    <t xml:space="preserve">预备党员</t>
  </si>
  <si>
    <r>
      <rPr>
        <sz val="10"/>
        <rFont val="Noto Sans"/>
        <family val="2"/>
      </rPr>
      <t xml:space="preserve">贵州省六枝特区平寨镇凉水井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贵州省六枝特区</t>
  </si>
  <si>
    <t xml:space="preserve">重庆大学继续教育学院</t>
  </si>
  <si>
    <t xml:space="preserve">六枝工矿集团化处煤炭分公司</t>
  </si>
  <si>
    <t xml:space="preserve">16010242</t>
  </si>
  <si>
    <t xml:space="preserve">曾勇</t>
  </si>
  <si>
    <t xml:space="preserve">彝族</t>
  </si>
  <si>
    <t xml:space="preserve">19870828</t>
  </si>
  <si>
    <r>
      <rPr>
        <sz val="10"/>
        <rFont val="Noto Sans"/>
        <family val="2"/>
      </rPr>
      <t xml:space="preserve">贵州省六枝特区中寨乡中寨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六盘水师范学院</t>
  </si>
  <si>
    <t xml:space="preserve">16010275</t>
  </si>
  <si>
    <t xml:space="preserve">06</t>
  </si>
  <si>
    <t xml:space="preserve">周红</t>
  </si>
  <si>
    <t xml:space="preserve">19840920</t>
  </si>
  <si>
    <t xml:space="preserve">贵州省金沙县化觉乡新街村高坎子组</t>
  </si>
  <si>
    <t xml:space="preserve">贵州林华矿业有限公司</t>
  </si>
  <si>
    <t xml:space="preserve">7</t>
  </si>
  <si>
    <t xml:space="preserve">16010202</t>
  </si>
  <si>
    <t xml:space="preserve">徐建</t>
  </si>
  <si>
    <t xml:space="preserve">19881030</t>
  </si>
  <si>
    <r>
      <rPr>
        <sz val="10"/>
        <rFont val="Noto Sans"/>
        <family val="2"/>
      </rPr>
      <t xml:space="preserve">贵州省盘县两河乡猴场村三组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16010317</t>
  </si>
  <si>
    <t xml:space="preserve">张虎</t>
  </si>
  <si>
    <t xml:space="preserve">19891225</t>
  </si>
  <si>
    <r>
      <rPr>
        <sz val="10"/>
        <rFont val="Noto Sans"/>
        <family val="2"/>
      </rPr>
      <t xml:space="preserve">贵州省金沙县城关镇河滨路龚家堡巷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学士 </t>
  </si>
  <si>
    <t xml:space="preserve">16010165</t>
  </si>
  <si>
    <t xml:space="preserve">黎静</t>
  </si>
  <si>
    <t xml:space="preserve">19831015</t>
  </si>
  <si>
    <r>
      <rPr>
        <sz val="10"/>
        <rFont val="Noto Sans"/>
        <family val="2"/>
      </rPr>
      <t xml:space="preserve">贵州省黔西县谷里镇中狮村双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贵州省黔西县</t>
  </si>
  <si>
    <t xml:space="preserve">16010294</t>
  </si>
  <si>
    <t xml:space="preserve">何方</t>
  </si>
  <si>
    <t xml:space="preserve">19881005</t>
  </si>
  <si>
    <r>
      <rPr>
        <sz val="10"/>
        <rFont val="Noto Sans"/>
        <family val="2"/>
      </rPr>
      <t xml:space="preserve">贵州省盘县断江镇大铺子村三组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16010010</t>
  </si>
  <si>
    <t xml:space="preserve">许兴伟</t>
  </si>
  <si>
    <t xml:space="preserve">19900118</t>
  </si>
  <si>
    <t xml:space="preserve">贵州省遵义县新舟镇新舟村健康组</t>
  </si>
  <si>
    <t xml:space="preserve">16010183</t>
  </si>
  <si>
    <t xml:space="preserve">陈陶</t>
  </si>
  <si>
    <t xml:space="preserve">苗族</t>
  </si>
  <si>
    <t xml:space="preserve">19900801</t>
  </si>
  <si>
    <r>
      <rPr>
        <sz val="10"/>
        <rFont val="Noto Sans"/>
        <family val="2"/>
      </rPr>
      <t xml:space="preserve">贵州省六枝特区岩脚镇文化路</t>
    </r>
    <r>
      <rPr>
        <sz val="10"/>
        <rFont val="仿宋_GB2312"/>
        <family val="3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16010332</t>
  </si>
  <si>
    <t xml:space="preserve">孙飞</t>
  </si>
  <si>
    <t xml:space="preserve">19870318</t>
  </si>
  <si>
    <r>
      <rPr>
        <sz val="10"/>
        <rFont val="Noto Sans"/>
        <family val="2"/>
      </rPr>
      <t xml:space="preserve">山东省枣庄市山亭区徐庄镇华东村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山东省枣庄市</t>
  </si>
  <si>
    <t xml:space="preserve">16010201</t>
  </si>
  <si>
    <t xml:space="preserve">07</t>
  </si>
  <si>
    <t xml:space="preserve">梁卫</t>
  </si>
  <si>
    <t xml:space="preserve">19860412</t>
  </si>
  <si>
    <r>
      <rPr>
        <sz val="10"/>
        <rFont val="Noto Sans"/>
        <family val="2"/>
      </rPr>
      <t xml:space="preserve">贵州省盘县火铺镇火铺路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贵州省盘江煤电集团精煤股份有限公司火烧铺矿</t>
  </si>
  <si>
    <t xml:space="preserve">16010004</t>
  </si>
  <si>
    <t xml:space="preserve">张洪榜</t>
  </si>
  <si>
    <t xml:space="preserve">19820921</t>
  </si>
  <si>
    <t xml:space="preserve">贵州省威宁彝族回族苗族自治县金斗乡围帐村平田组</t>
  </si>
  <si>
    <t xml:space="preserve">贵州省威宁彝族回族苗族自治县</t>
  </si>
  <si>
    <t xml:space="preserve">201301</t>
  </si>
  <si>
    <t xml:space="preserve">16010250</t>
  </si>
  <si>
    <t xml:space="preserve">卢政权</t>
  </si>
  <si>
    <t xml:space="preserve">19830215</t>
  </si>
  <si>
    <r>
      <rPr>
        <sz val="10"/>
        <rFont val="Noto Sans"/>
        <family val="2"/>
      </rPr>
      <t xml:space="preserve">贵州省金沙县城关镇紫金路</t>
    </r>
    <r>
      <rPr>
        <sz val="10"/>
        <rFont val="仿宋_GB2312"/>
        <family val="3"/>
        <charset val="134"/>
      </rPr>
      <t xml:space="preserve">1-73</t>
    </r>
    <r>
      <rPr>
        <sz val="10"/>
        <rFont val="Noto Sans"/>
        <family val="2"/>
      </rPr>
      <t xml:space="preserve">号</t>
    </r>
  </si>
  <si>
    <t xml:space="preserve">201506</t>
  </si>
  <si>
    <t xml:space="preserve">16010307</t>
  </si>
  <si>
    <t xml:space="preserve">张正强</t>
  </si>
  <si>
    <t xml:space="preserve">侗族</t>
  </si>
  <si>
    <t xml:space="preserve">19921007</t>
  </si>
  <si>
    <t xml:space="preserve">贵州省石阡县龙井乡晏家湾村中心组</t>
  </si>
  <si>
    <t xml:space="preserve">贵州省石阡县</t>
  </si>
  <si>
    <t xml:space="preserve">贵州工程应用技术学院</t>
  </si>
  <si>
    <t xml:space="preserve">16010350</t>
  </si>
  <si>
    <t xml:space="preserve">刘翔</t>
  </si>
  <si>
    <t xml:space="preserve">19850903</t>
  </si>
  <si>
    <t xml:space="preserve">贵州省纳雍县厍东关乡东关村街上组</t>
  </si>
  <si>
    <t xml:space="preserve">贵州省纳雍县</t>
  </si>
  <si>
    <t xml:space="preserve">江西理工大学</t>
  </si>
  <si>
    <t xml:space="preserve">201406</t>
  </si>
  <si>
    <t xml:space="preserve">16010115</t>
  </si>
  <si>
    <t xml:space="preserve">陈季龙</t>
  </si>
  <si>
    <t xml:space="preserve">19860821</t>
  </si>
  <si>
    <r>
      <rPr>
        <sz val="10"/>
        <rFont val="Noto Sans"/>
        <family val="2"/>
      </rPr>
      <t xml:space="preserve">贵州省六盘水市钟山区大湾镇幸福路集体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贵州省六盘水市</t>
  </si>
  <si>
    <t xml:space="preserve">5</t>
  </si>
  <si>
    <t xml:space="preserve">16010129</t>
  </si>
  <si>
    <t xml:space="preserve">陈浩</t>
  </si>
  <si>
    <t xml:space="preserve">布依族</t>
  </si>
  <si>
    <t xml:space="preserve">19900820</t>
  </si>
  <si>
    <t xml:space="preserve">贵州省安顺市西秀区杨武乡杨武村一组</t>
  </si>
  <si>
    <t xml:space="preserve">贵州省安顺市</t>
  </si>
  <si>
    <t xml:space="preserve">160101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;[RED]\-0.00\ "/>
    <numFmt numFmtId="167" formatCode="0_);[RED]\(0\)"/>
    <numFmt numFmtId="168" formatCode="0_ ;[RED]\-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AJ11" activeCellId="0" sqref="A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true" outlineLevel="0" max="2" min="2" style="0" width="14.74"/>
    <col collapsed="false" customWidth="true" hidden="false" outlineLevel="0" max="3" min="3" style="0" width="17.24"/>
    <col collapsed="false" customWidth="true" hidden="false" outlineLevel="0" max="4" min="4" style="1" width="4.24"/>
    <col collapsed="false" customWidth="true" hidden="false" outlineLevel="0" max="5" min="5" style="0" width="6.24"/>
    <col collapsed="false" customWidth="true" hidden="false" outlineLevel="0" max="6" min="6" style="0" width="4.87"/>
    <col collapsed="false" customWidth="true" hidden="true" outlineLevel="0" max="7" min="7" style="0" width="5.99"/>
    <col collapsed="false" customWidth="true" hidden="false" outlineLevel="0" max="8" min="8" style="0" width="7.87"/>
    <col collapsed="false" customWidth="true" hidden="true" outlineLevel="0" max="10" min="9" style="0" width="4.5"/>
    <col collapsed="false" customWidth="true" hidden="true" outlineLevel="0" max="11" min="11" style="0" width="17.5"/>
    <col collapsed="false" customWidth="true" hidden="true" outlineLevel="0" max="12" min="12" style="0" width="13.74"/>
    <col collapsed="false" customWidth="true" hidden="false" outlineLevel="0" max="13" min="13" style="0" width="4.37"/>
    <col collapsed="false" customWidth="true" hidden="true" outlineLevel="0" max="14" min="14" style="0" width="4.37"/>
    <col collapsed="false" customWidth="true" hidden="false" outlineLevel="0" max="15" min="15" style="0" width="11.36"/>
    <col collapsed="false" customWidth="true" hidden="true" outlineLevel="0" max="16" min="16" style="0" width="9.62"/>
    <col collapsed="false" customWidth="true" hidden="false" outlineLevel="0" max="17" min="17" style="0" width="7.74"/>
    <col collapsed="false" customWidth="true" hidden="true" outlineLevel="0" max="18" min="18" style="0" width="14.87"/>
    <col collapsed="false" customWidth="true" hidden="true" outlineLevel="0" max="19" min="19" style="0" width="17.36"/>
    <col collapsed="false" customWidth="true" hidden="true" outlineLevel="0" max="20" min="20" style="0" width="6.75"/>
    <col collapsed="false" customWidth="true" hidden="true" outlineLevel="0" max="21" min="21" style="0" width="4.87"/>
    <col collapsed="false" customWidth="true" hidden="true" outlineLevel="0" max="22" min="22" style="0" width="8.62"/>
    <col collapsed="false" customWidth="true" hidden="true" outlineLevel="0" max="23" min="23" style="2" width="5.99"/>
    <col collapsed="false" customWidth="true" hidden="true" outlineLevel="0" max="24" min="24" style="2" width="7.74"/>
    <col collapsed="false" customWidth="true" hidden="true" outlineLevel="0" max="25" min="25" style="2" width="7.24"/>
    <col collapsed="false" customWidth="true" hidden="true" outlineLevel="0" max="26" min="26" style="2" width="6.99"/>
    <col collapsed="false" customWidth="true" hidden="true" outlineLevel="0" max="27" min="27" style="2" width="7.12"/>
    <col collapsed="false" customWidth="true" hidden="true" outlineLevel="0" max="28" min="28" style="2" width="7.87"/>
    <col collapsed="false" customWidth="true" hidden="false" outlineLevel="0" max="29" min="29" style="2" width="6.5"/>
    <col collapsed="false" customWidth="true" hidden="true" outlineLevel="0" max="30" min="30" style="2" width="4.24"/>
    <col collapsed="false" customWidth="true" hidden="true" outlineLevel="0" max="31" min="31" style="3" width="5.74"/>
    <col collapsed="false" customWidth="true" hidden="true" outlineLevel="0" max="32" min="32" style="3" width="6.36"/>
    <col collapsed="false" customWidth="true" hidden="false" outlineLevel="0" max="34" min="33" style="3" width="6.36"/>
    <col collapsed="false" customWidth="true" hidden="false" outlineLevel="0" max="35" min="35" style="0" width="4.6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9" t="s">
        <v>23</v>
      </c>
      <c r="X2" s="9" t="s">
        <v>24</v>
      </c>
      <c r="Y2" s="10" t="s">
        <v>25</v>
      </c>
      <c r="Z2" s="11" t="s">
        <v>26</v>
      </c>
      <c r="AA2" s="12" t="s">
        <v>27</v>
      </c>
      <c r="AB2" s="11" t="s">
        <v>28</v>
      </c>
      <c r="AC2" s="13" t="s">
        <v>29</v>
      </c>
      <c r="AD2" s="14" t="s">
        <v>30</v>
      </c>
      <c r="AE2" s="15" t="s">
        <v>31</v>
      </c>
      <c r="AF2" s="16" t="s">
        <v>32</v>
      </c>
      <c r="AG2" s="16" t="s">
        <v>33</v>
      </c>
      <c r="AH2" s="16" t="s">
        <v>34</v>
      </c>
      <c r="AI2" s="6" t="s">
        <v>35</v>
      </c>
    </row>
    <row r="3" customFormat="false" ht="27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8"/>
      <c r="J3" s="8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9"/>
      <c r="X3" s="9"/>
      <c r="Y3" s="10"/>
      <c r="Z3" s="11"/>
      <c r="AA3" s="11"/>
      <c r="AB3" s="11"/>
      <c r="AC3" s="13"/>
      <c r="AD3" s="14"/>
      <c r="AE3" s="15"/>
      <c r="AF3" s="16"/>
      <c r="AG3" s="16"/>
      <c r="AH3" s="16"/>
      <c r="AI3" s="6"/>
    </row>
    <row r="4" customFormat="false" ht="30.75" hidden="false" customHeight="true" outlineLevel="0" collapsed="false">
      <c r="A4" s="17" t="n">
        <v>1</v>
      </c>
      <c r="B4" s="18" t="s">
        <v>36</v>
      </c>
      <c r="C4" s="19" t="s">
        <v>37</v>
      </c>
      <c r="D4" s="20" t="s">
        <v>38</v>
      </c>
      <c r="E4" s="21" t="s">
        <v>39</v>
      </c>
      <c r="F4" s="21" t="s">
        <v>40</v>
      </c>
      <c r="G4" s="21" t="s">
        <v>41</v>
      </c>
      <c r="H4" s="20" t="s">
        <v>42</v>
      </c>
      <c r="I4" s="21" t="s">
        <v>43</v>
      </c>
      <c r="J4" s="21" t="s">
        <v>44</v>
      </c>
      <c r="K4" s="21" t="s">
        <v>45</v>
      </c>
      <c r="L4" s="21" t="s">
        <v>46</v>
      </c>
      <c r="M4" s="21" t="s">
        <v>47</v>
      </c>
      <c r="N4" s="20"/>
      <c r="O4" s="21" t="s">
        <v>48</v>
      </c>
      <c r="P4" s="21" t="s">
        <v>49</v>
      </c>
      <c r="Q4" s="20" t="s">
        <v>50</v>
      </c>
      <c r="R4" s="21"/>
      <c r="S4" s="22"/>
      <c r="T4" s="21"/>
      <c r="U4" s="20" t="s">
        <v>51</v>
      </c>
      <c r="V4" s="20" t="s">
        <v>52</v>
      </c>
      <c r="W4" s="23" t="n">
        <v>3</v>
      </c>
      <c r="X4" s="23" t="n">
        <v>1603084</v>
      </c>
      <c r="Y4" s="24" t="n">
        <v>75.5</v>
      </c>
      <c r="Z4" s="24" t="n">
        <f aca="false">Y4*0.6</f>
        <v>45.3</v>
      </c>
      <c r="AA4" s="24" t="n">
        <v>69.8</v>
      </c>
      <c r="AB4" s="24" t="n">
        <f aca="false">AA4*0.4</f>
        <v>27.92</v>
      </c>
      <c r="AC4" s="24" t="n">
        <f aca="false">Z4+AB4</f>
        <v>73.22</v>
      </c>
      <c r="AD4" s="25" t="s">
        <v>53</v>
      </c>
      <c r="AE4" s="26" t="n">
        <v>1</v>
      </c>
      <c r="AF4" s="27" t="s">
        <v>54</v>
      </c>
      <c r="AG4" s="27" t="s">
        <v>53</v>
      </c>
      <c r="AH4" s="27" t="s">
        <v>54</v>
      </c>
      <c r="AI4" s="21"/>
    </row>
    <row r="5" customFormat="false" ht="30.75" hidden="false" customHeight="true" outlineLevel="0" collapsed="false">
      <c r="A5" s="17" t="n">
        <v>2</v>
      </c>
      <c r="B5" s="18" t="s">
        <v>36</v>
      </c>
      <c r="C5" s="19" t="s">
        <v>37</v>
      </c>
      <c r="D5" s="20" t="s">
        <v>38</v>
      </c>
      <c r="E5" s="21" t="s">
        <v>55</v>
      </c>
      <c r="F5" s="21" t="s">
        <v>40</v>
      </c>
      <c r="G5" s="21" t="s">
        <v>41</v>
      </c>
      <c r="H5" s="20" t="s">
        <v>56</v>
      </c>
      <c r="I5" s="21" t="s">
        <v>43</v>
      </c>
      <c r="J5" s="21" t="s">
        <v>57</v>
      </c>
      <c r="K5" s="21" t="s">
        <v>58</v>
      </c>
      <c r="L5" s="21" t="s">
        <v>46</v>
      </c>
      <c r="M5" s="21" t="s">
        <v>47</v>
      </c>
      <c r="N5" s="20"/>
      <c r="O5" s="21" t="s">
        <v>48</v>
      </c>
      <c r="P5" s="21" t="s">
        <v>59</v>
      </c>
      <c r="Q5" s="20" t="s">
        <v>60</v>
      </c>
      <c r="R5" s="21"/>
      <c r="S5" s="22"/>
      <c r="T5" s="21"/>
      <c r="U5" s="20" t="s">
        <v>61</v>
      </c>
      <c r="V5" s="20" t="s">
        <v>62</v>
      </c>
      <c r="W5" s="23" t="n">
        <v>3</v>
      </c>
      <c r="X5" s="23" t="n">
        <v>1603094</v>
      </c>
      <c r="Y5" s="25" t="n">
        <v>76.5</v>
      </c>
      <c r="Z5" s="25" t="n">
        <f aca="false">Y5*0.6</f>
        <v>45.9</v>
      </c>
      <c r="AA5" s="25" t="n">
        <v>68</v>
      </c>
      <c r="AB5" s="25" t="n">
        <f aca="false">AA5*0.4</f>
        <v>27.2</v>
      </c>
      <c r="AC5" s="25" t="n">
        <f aca="false">Z5+AB5</f>
        <v>73.1</v>
      </c>
      <c r="AD5" s="25" t="s">
        <v>53</v>
      </c>
      <c r="AE5" s="27" t="n">
        <v>2</v>
      </c>
      <c r="AF5" s="27" t="s">
        <v>54</v>
      </c>
      <c r="AG5" s="27" t="s">
        <v>53</v>
      </c>
      <c r="AH5" s="27" t="s">
        <v>54</v>
      </c>
      <c r="AI5" s="21"/>
    </row>
    <row r="6" customFormat="false" ht="30.75" hidden="false" customHeight="true" outlineLevel="0" collapsed="false">
      <c r="A6" s="17" t="n">
        <v>3</v>
      </c>
      <c r="B6" s="18" t="s">
        <v>36</v>
      </c>
      <c r="C6" s="19" t="s">
        <v>37</v>
      </c>
      <c r="D6" s="20" t="s">
        <v>38</v>
      </c>
      <c r="E6" s="21" t="s">
        <v>63</v>
      </c>
      <c r="F6" s="21" t="s">
        <v>40</v>
      </c>
      <c r="G6" s="21" t="s">
        <v>41</v>
      </c>
      <c r="H6" s="20" t="s">
        <v>64</v>
      </c>
      <c r="I6" s="21" t="s">
        <v>65</v>
      </c>
      <c r="J6" s="21" t="s">
        <v>44</v>
      </c>
      <c r="K6" s="21" t="s">
        <v>66</v>
      </c>
      <c r="L6" s="21" t="s">
        <v>67</v>
      </c>
      <c r="M6" s="21" t="s">
        <v>47</v>
      </c>
      <c r="N6" s="20"/>
      <c r="O6" s="21" t="s">
        <v>48</v>
      </c>
      <c r="P6" s="21" t="s">
        <v>59</v>
      </c>
      <c r="Q6" s="20" t="s">
        <v>60</v>
      </c>
      <c r="R6" s="21" t="s">
        <v>68</v>
      </c>
      <c r="S6" s="22"/>
      <c r="T6" s="21"/>
      <c r="U6" s="20" t="s">
        <v>69</v>
      </c>
      <c r="V6" s="20" t="s">
        <v>70</v>
      </c>
      <c r="W6" s="23" t="n">
        <v>3</v>
      </c>
      <c r="X6" s="23" t="n">
        <v>1603089</v>
      </c>
      <c r="Y6" s="25" t="n">
        <v>72.5</v>
      </c>
      <c r="Z6" s="25" t="n">
        <f aca="false">Y6*0.6</f>
        <v>43.5</v>
      </c>
      <c r="AA6" s="25" t="n">
        <v>64.5</v>
      </c>
      <c r="AB6" s="25" t="n">
        <f aca="false">AA6*0.4</f>
        <v>25.8</v>
      </c>
      <c r="AC6" s="25" t="n">
        <f aca="false">Z6+AB6</f>
        <v>69.3</v>
      </c>
      <c r="AD6" s="25" t="s">
        <v>53</v>
      </c>
      <c r="AE6" s="27" t="n">
        <v>3</v>
      </c>
      <c r="AF6" s="27" t="s">
        <v>54</v>
      </c>
      <c r="AG6" s="27" t="s">
        <v>53</v>
      </c>
      <c r="AH6" s="27" t="s">
        <v>54</v>
      </c>
      <c r="AI6" s="21"/>
    </row>
    <row r="7" customFormat="false" ht="30.75" hidden="false" customHeight="true" outlineLevel="0" collapsed="false">
      <c r="A7" s="17" t="n">
        <v>4</v>
      </c>
      <c r="B7" s="18" t="s">
        <v>36</v>
      </c>
      <c r="C7" s="19" t="s">
        <v>37</v>
      </c>
      <c r="D7" s="20" t="s">
        <v>38</v>
      </c>
      <c r="E7" s="21" t="s">
        <v>71</v>
      </c>
      <c r="F7" s="21" t="s">
        <v>40</v>
      </c>
      <c r="G7" s="21" t="s">
        <v>41</v>
      </c>
      <c r="H7" s="20" t="s">
        <v>72</v>
      </c>
      <c r="I7" s="21" t="s">
        <v>43</v>
      </c>
      <c r="J7" s="21" t="s">
        <v>44</v>
      </c>
      <c r="K7" s="21" t="s">
        <v>73</v>
      </c>
      <c r="L7" s="21" t="s">
        <v>74</v>
      </c>
      <c r="M7" s="21" t="s">
        <v>47</v>
      </c>
      <c r="N7" s="20"/>
      <c r="O7" s="21" t="s">
        <v>75</v>
      </c>
      <c r="P7" s="21" t="s">
        <v>59</v>
      </c>
      <c r="Q7" s="20" t="s">
        <v>76</v>
      </c>
      <c r="R7" s="21"/>
      <c r="S7" s="22"/>
      <c r="T7" s="21"/>
      <c r="U7" s="20" t="s">
        <v>61</v>
      </c>
      <c r="V7" s="20" t="s">
        <v>77</v>
      </c>
      <c r="W7" s="23" t="n">
        <v>3</v>
      </c>
      <c r="X7" s="23" t="n">
        <v>1603093</v>
      </c>
      <c r="Y7" s="25" t="n">
        <v>64.9</v>
      </c>
      <c r="Z7" s="25" t="n">
        <f aca="false">Y7*0.6</f>
        <v>38.94</v>
      </c>
      <c r="AA7" s="25" t="n">
        <v>73.26</v>
      </c>
      <c r="AB7" s="25" t="n">
        <f aca="false">AA7*0.4</f>
        <v>29.304</v>
      </c>
      <c r="AC7" s="25" t="n">
        <f aca="false">Z7+AB7</f>
        <v>68.244</v>
      </c>
      <c r="AD7" s="25" t="s">
        <v>53</v>
      </c>
      <c r="AE7" s="27" t="n">
        <v>4</v>
      </c>
      <c r="AF7" s="27" t="s">
        <v>54</v>
      </c>
      <c r="AG7" s="27" t="s">
        <v>53</v>
      </c>
      <c r="AH7" s="27" t="s">
        <v>54</v>
      </c>
      <c r="AI7" s="21"/>
    </row>
    <row r="8" customFormat="false" ht="30.75" hidden="false" customHeight="true" outlineLevel="0" collapsed="false">
      <c r="A8" s="17" t="n">
        <v>5</v>
      </c>
      <c r="B8" s="18" t="s">
        <v>36</v>
      </c>
      <c r="C8" s="19" t="s">
        <v>37</v>
      </c>
      <c r="D8" s="20" t="s">
        <v>38</v>
      </c>
      <c r="E8" s="21" t="s">
        <v>78</v>
      </c>
      <c r="F8" s="21" t="s">
        <v>40</v>
      </c>
      <c r="G8" s="21" t="s">
        <v>41</v>
      </c>
      <c r="H8" s="20" t="s">
        <v>79</v>
      </c>
      <c r="I8" s="21" t="s">
        <v>80</v>
      </c>
      <c r="J8" s="21" t="s">
        <v>57</v>
      </c>
      <c r="K8" s="21" t="s">
        <v>81</v>
      </c>
      <c r="L8" s="21" t="s">
        <v>82</v>
      </c>
      <c r="M8" s="21" t="s">
        <v>47</v>
      </c>
      <c r="N8" s="20"/>
      <c r="O8" s="21" t="s">
        <v>48</v>
      </c>
      <c r="P8" s="21" t="s">
        <v>49</v>
      </c>
      <c r="Q8" s="20" t="s">
        <v>83</v>
      </c>
      <c r="R8" s="21"/>
      <c r="S8" s="22"/>
      <c r="T8" s="21"/>
      <c r="U8" s="20" t="s">
        <v>84</v>
      </c>
      <c r="V8" s="20" t="s">
        <v>85</v>
      </c>
      <c r="W8" s="23" t="n">
        <v>3</v>
      </c>
      <c r="X8" s="23" t="n">
        <v>1603097</v>
      </c>
      <c r="Y8" s="25" t="n">
        <v>64.5</v>
      </c>
      <c r="Z8" s="25" t="n">
        <f aca="false">Y8*0.6</f>
        <v>38.7</v>
      </c>
      <c r="AA8" s="25" t="n">
        <v>65.1</v>
      </c>
      <c r="AB8" s="25" t="n">
        <f aca="false">AA8*0.4</f>
        <v>26.04</v>
      </c>
      <c r="AC8" s="25" t="n">
        <f aca="false">Z8+AB8</f>
        <v>64.74</v>
      </c>
      <c r="AD8" s="25" t="s">
        <v>53</v>
      </c>
      <c r="AE8" s="27" t="n">
        <v>5</v>
      </c>
      <c r="AF8" s="27" t="s">
        <v>54</v>
      </c>
      <c r="AG8" s="27" t="s">
        <v>53</v>
      </c>
      <c r="AH8" s="27" t="s">
        <v>54</v>
      </c>
      <c r="AI8" s="21"/>
    </row>
    <row r="9" customFormat="false" ht="30.75" hidden="false" customHeight="true" outlineLevel="0" collapsed="false">
      <c r="A9" s="17" t="n">
        <v>6</v>
      </c>
      <c r="B9" s="18" t="s">
        <v>36</v>
      </c>
      <c r="C9" s="19" t="s">
        <v>86</v>
      </c>
      <c r="D9" s="20" t="s">
        <v>87</v>
      </c>
      <c r="E9" s="21" t="s">
        <v>88</v>
      </c>
      <c r="F9" s="21" t="s">
        <v>40</v>
      </c>
      <c r="G9" s="21" t="s">
        <v>89</v>
      </c>
      <c r="H9" s="20" t="s">
        <v>90</v>
      </c>
      <c r="I9" s="21" t="s">
        <v>43</v>
      </c>
      <c r="J9" s="21" t="s">
        <v>44</v>
      </c>
      <c r="K9" s="21" t="s">
        <v>91</v>
      </c>
      <c r="L9" s="21" t="s">
        <v>92</v>
      </c>
      <c r="M9" s="21" t="s">
        <v>47</v>
      </c>
      <c r="N9" s="20"/>
      <c r="O9" s="21" t="s">
        <v>93</v>
      </c>
      <c r="P9" s="21" t="s">
        <v>49</v>
      </c>
      <c r="Q9" s="20" t="s">
        <v>94</v>
      </c>
      <c r="R9" s="21"/>
      <c r="S9" s="22"/>
      <c r="T9" s="21"/>
      <c r="U9" s="20" t="s">
        <v>95</v>
      </c>
      <c r="V9" s="20" t="s">
        <v>96</v>
      </c>
      <c r="W9" s="23" t="n">
        <v>1</v>
      </c>
      <c r="X9" s="23" t="n">
        <v>1603010</v>
      </c>
      <c r="Y9" s="25" t="n">
        <v>81.5</v>
      </c>
      <c r="Z9" s="25" t="n">
        <f aca="false">Y9*0.6</f>
        <v>48.9</v>
      </c>
      <c r="AA9" s="25" t="n">
        <v>74</v>
      </c>
      <c r="AB9" s="25" t="n">
        <f aca="false">AA9*0.4</f>
        <v>29.6</v>
      </c>
      <c r="AC9" s="25" t="n">
        <f aca="false">Z9+AB9</f>
        <v>78.5</v>
      </c>
      <c r="AD9" s="25" t="s">
        <v>53</v>
      </c>
      <c r="AE9" s="27" t="n">
        <v>1</v>
      </c>
      <c r="AF9" s="27" t="s">
        <v>54</v>
      </c>
      <c r="AG9" s="27" t="s">
        <v>53</v>
      </c>
      <c r="AH9" s="27" t="s">
        <v>54</v>
      </c>
      <c r="AI9" s="21"/>
    </row>
    <row r="10" customFormat="false" ht="30.75" hidden="false" customHeight="true" outlineLevel="0" collapsed="false">
      <c r="A10" s="17" t="n">
        <v>7</v>
      </c>
      <c r="B10" s="18" t="s">
        <v>36</v>
      </c>
      <c r="C10" s="19" t="s">
        <v>86</v>
      </c>
      <c r="D10" s="20" t="s">
        <v>87</v>
      </c>
      <c r="E10" s="21" t="s">
        <v>97</v>
      </c>
      <c r="F10" s="21" t="s">
        <v>40</v>
      </c>
      <c r="G10" s="21" t="s">
        <v>41</v>
      </c>
      <c r="H10" s="20" t="s">
        <v>98</v>
      </c>
      <c r="I10" s="21" t="s">
        <v>80</v>
      </c>
      <c r="J10" s="21" t="s">
        <v>57</v>
      </c>
      <c r="K10" s="21" t="s">
        <v>99</v>
      </c>
      <c r="L10" s="21" t="s">
        <v>82</v>
      </c>
      <c r="M10" s="21" t="s">
        <v>47</v>
      </c>
      <c r="N10" s="20"/>
      <c r="O10" s="21" t="s">
        <v>100</v>
      </c>
      <c r="P10" s="21" t="s">
        <v>59</v>
      </c>
      <c r="Q10" s="20" t="s">
        <v>83</v>
      </c>
      <c r="R10" s="21"/>
      <c r="S10" s="22"/>
      <c r="T10" s="21"/>
      <c r="U10" s="20" t="s">
        <v>51</v>
      </c>
      <c r="V10" s="20" t="s">
        <v>101</v>
      </c>
      <c r="W10" s="23" t="n">
        <v>1</v>
      </c>
      <c r="X10" s="23" t="n">
        <v>1603003</v>
      </c>
      <c r="Y10" s="25" t="n">
        <v>61.5</v>
      </c>
      <c r="Z10" s="25" t="n">
        <f aca="false">Y10*0.6</f>
        <v>36.9</v>
      </c>
      <c r="AA10" s="25" t="n">
        <v>76.4</v>
      </c>
      <c r="AB10" s="25" t="n">
        <f aca="false">AA10*0.4</f>
        <v>30.56</v>
      </c>
      <c r="AC10" s="25" t="n">
        <f aca="false">Z10+AB10</f>
        <v>67.46</v>
      </c>
      <c r="AD10" s="25" t="s">
        <v>53</v>
      </c>
      <c r="AE10" s="27" t="n">
        <v>2</v>
      </c>
      <c r="AF10" s="27" t="s">
        <v>54</v>
      </c>
      <c r="AG10" s="27" t="s">
        <v>53</v>
      </c>
      <c r="AH10" s="27" t="s">
        <v>54</v>
      </c>
      <c r="AI10" s="21"/>
    </row>
    <row r="11" customFormat="false" ht="30.75" hidden="false" customHeight="true" outlineLevel="0" collapsed="false">
      <c r="A11" s="17" t="n">
        <v>8</v>
      </c>
      <c r="B11" s="18" t="s">
        <v>36</v>
      </c>
      <c r="C11" s="19" t="s">
        <v>86</v>
      </c>
      <c r="D11" s="20" t="s">
        <v>87</v>
      </c>
      <c r="E11" s="21" t="s">
        <v>102</v>
      </c>
      <c r="F11" s="21" t="s">
        <v>40</v>
      </c>
      <c r="G11" s="21" t="s">
        <v>103</v>
      </c>
      <c r="H11" s="20" t="s">
        <v>104</v>
      </c>
      <c r="I11" s="21" t="s">
        <v>43</v>
      </c>
      <c r="J11" s="21" t="s">
        <v>44</v>
      </c>
      <c r="K11" s="21" t="s">
        <v>105</v>
      </c>
      <c r="L11" s="21" t="s">
        <v>106</v>
      </c>
      <c r="M11" s="21" t="s">
        <v>47</v>
      </c>
      <c r="N11" s="20"/>
      <c r="O11" s="21" t="s">
        <v>107</v>
      </c>
      <c r="P11" s="21" t="s">
        <v>59</v>
      </c>
      <c r="Q11" s="20" t="s">
        <v>83</v>
      </c>
      <c r="R11" s="21"/>
      <c r="S11" s="22"/>
      <c r="T11" s="21"/>
      <c r="U11" s="20" t="s">
        <v>108</v>
      </c>
      <c r="V11" s="20" t="s">
        <v>109</v>
      </c>
      <c r="W11" s="23" t="n">
        <v>1</v>
      </c>
      <c r="X11" s="23" t="n">
        <v>1603004</v>
      </c>
      <c r="Y11" s="25" t="n">
        <v>66.4</v>
      </c>
      <c r="Z11" s="25" t="n">
        <f aca="false">Y11*0.6</f>
        <v>39.84</v>
      </c>
      <c r="AA11" s="25" t="n">
        <v>67.6</v>
      </c>
      <c r="AB11" s="25" t="n">
        <f aca="false">AA11*0.4</f>
        <v>27.04</v>
      </c>
      <c r="AC11" s="25" t="n">
        <f aca="false">Z11+AB11</f>
        <v>66.88</v>
      </c>
      <c r="AD11" s="25" t="s">
        <v>53</v>
      </c>
      <c r="AE11" s="27" t="n">
        <v>3</v>
      </c>
      <c r="AF11" s="27" t="s">
        <v>54</v>
      </c>
      <c r="AG11" s="27" t="s">
        <v>53</v>
      </c>
      <c r="AH11" s="27" t="s">
        <v>54</v>
      </c>
      <c r="AI11" s="21"/>
    </row>
    <row r="12" customFormat="false" ht="30.75" hidden="false" customHeight="true" outlineLevel="0" collapsed="false">
      <c r="A12" s="17" t="n">
        <v>9</v>
      </c>
      <c r="B12" s="18" t="s">
        <v>36</v>
      </c>
      <c r="C12" s="19" t="s">
        <v>86</v>
      </c>
      <c r="D12" s="20" t="s">
        <v>87</v>
      </c>
      <c r="E12" s="21" t="s">
        <v>110</v>
      </c>
      <c r="F12" s="21" t="s">
        <v>40</v>
      </c>
      <c r="G12" s="21" t="s">
        <v>41</v>
      </c>
      <c r="H12" s="20" t="s">
        <v>111</v>
      </c>
      <c r="I12" s="21" t="s">
        <v>43</v>
      </c>
      <c r="J12" s="21" t="s">
        <v>44</v>
      </c>
      <c r="K12" s="21" t="s">
        <v>112</v>
      </c>
      <c r="L12" s="21" t="s">
        <v>74</v>
      </c>
      <c r="M12" s="21" t="s">
        <v>47</v>
      </c>
      <c r="N12" s="20"/>
      <c r="O12" s="21" t="s">
        <v>48</v>
      </c>
      <c r="P12" s="21" t="s">
        <v>59</v>
      </c>
      <c r="Q12" s="20" t="s">
        <v>113</v>
      </c>
      <c r="R12" s="21"/>
      <c r="S12" s="22"/>
      <c r="T12" s="21"/>
      <c r="U12" s="20" t="s">
        <v>114</v>
      </c>
      <c r="V12" s="20" t="s">
        <v>115</v>
      </c>
      <c r="W12" s="23" t="n">
        <v>1</v>
      </c>
      <c r="X12" s="23" t="n">
        <v>1603012</v>
      </c>
      <c r="Y12" s="25" t="n">
        <v>60.3</v>
      </c>
      <c r="Z12" s="25" t="n">
        <f aca="false">Y12*0.6</f>
        <v>36.18</v>
      </c>
      <c r="AA12" s="25" t="n">
        <v>72.4</v>
      </c>
      <c r="AB12" s="25" t="n">
        <f aca="false">AA12*0.4</f>
        <v>28.96</v>
      </c>
      <c r="AC12" s="25" t="n">
        <f aca="false">Z12+AB12</f>
        <v>65.14</v>
      </c>
      <c r="AD12" s="25" t="s">
        <v>53</v>
      </c>
      <c r="AE12" s="27" t="n">
        <v>4</v>
      </c>
      <c r="AF12" s="27" t="s">
        <v>54</v>
      </c>
      <c r="AG12" s="27" t="s">
        <v>53</v>
      </c>
      <c r="AH12" s="27" t="s">
        <v>54</v>
      </c>
      <c r="AI12" s="21"/>
    </row>
    <row r="13" customFormat="false" ht="30.75" hidden="false" customHeight="true" outlineLevel="0" collapsed="false">
      <c r="A13" s="17" t="n">
        <v>10</v>
      </c>
      <c r="B13" s="18" t="s">
        <v>36</v>
      </c>
      <c r="C13" s="19" t="s">
        <v>116</v>
      </c>
      <c r="D13" s="20" t="s">
        <v>117</v>
      </c>
      <c r="E13" s="21" t="s">
        <v>118</v>
      </c>
      <c r="F13" s="21" t="s">
        <v>40</v>
      </c>
      <c r="G13" s="21" t="s">
        <v>41</v>
      </c>
      <c r="H13" s="20" t="s">
        <v>119</v>
      </c>
      <c r="I13" s="21" t="s">
        <v>43</v>
      </c>
      <c r="J13" s="21" t="s">
        <v>44</v>
      </c>
      <c r="K13" s="21" t="s">
        <v>120</v>
      </c>
      <c r="L13" s="21" t="s">
        <v>82</v>
      </c>
      <c r="M13" s="21" t="s">
        <v>47</v>
      </c>
      <c r="N13" s="20"/>
      <c r="O13" s="21" t="s">
        <v>48</v>
      </c>
      <c r="P13" s="21" t="s">
        <v>59</v>
      </c>
      <c r="Q13" s="20" t="s">
        <v>121</v>
      </c>
      <c r="R13" s="21"/>
      <c r="S13" s="22"/>
      <c r="T13" s="21"/>
      <c r="U13" s="20" t="s">
        <v>51</v>
      </c>
      <c r="V13" s="20" t="s">
        <v>122</v>
      </c>
      <c r="W13" s="23" t="n">
        <v>2</v>
      </c>
      <c r="X13" s="23" t="n">
        <v>1603047</v>
      </c>
      <c r="Y13" s="25" t="n">
        <v>77.9</v>
      </c>
      <c r="Z13" s="25" t="n">
        <f aca="false">Y13*0.6</f>
        <v>46.74</v>
      </c>
      <c r="AA13" s="25" t="n">
        <v>76</v>
      </c>
      <c r="AB13" s="25" t="n">
        <f aca="false">AA13*0.4</f>
        <v>30.4</v>
      </c>
      <c r="AC13" s="25" t="n">
        <f aca="false">Z13+AB13</f>
        <v>77.14</v>
      </c>
      <c r="AD13" s="25" t="s">
        <v>53</v>
      </c>
      <c r="AE13" s="27" t="n">
        <v>1</v>
      </c>
      <c r="AF13" s="27" t="s">
        <v>54</v>
      </c>
      <c r="AG13" s="27" t="s">
        <v>53</v>
      </c>
      <c r="AH13" s="27" t="s">
        <v>54</v>
      </c>
      <c r="AI13" s="21"/>
    </row>
    <row r="14" customFormat="false" ht="30.75" hidden="false" customHeight="true" outlineLevel="0" collapsed="false">
      <c r="A14" s="17" t="n">
        <v>11</v>
      </c>
      <c r="B14" s="18" t="s">
        <v>36</v>
      </c>
      <c r="C14" s="19" t="s">
        <v>116</v>
      </c>
      <c r="D14" s="20" t="s">
        <v>117</v>
      </c>
      <c r="E14" s="21" t="s">
        <v>123</v>
      </c>
      <c r="F14" s="21" t="s">
        <v>40</v>
      </c>
      <c r="G14" s="21" t="s">
        <v>124</v>
      </c>
      <c r="H14" s="20" t="s">
        <v>125</v>
      </c>
      <c r="I14" s="21" t="s">
        <v>43</v>
      </c>
      <c r="J14" s="21" t="s">
        <v>44</v>
      </c>
      <c r="K14" s="21" t="s">
        <v>126</v>
      </c>
      <c r="L14" s="21" t="s">
        <v>46</v>
      </c>
      <c r="M14" s="21" t="s">
        <v>47</v>
      </c>
      <c r="N14" s="21" t="s">
        <v>127</v>
      </c>
      <c r="O14" s="21" t="s">
        <v>48</v>
      </c>
      <c r="P14" s="21" t="s">
        <v>49</v>
      </c>
      <c r="Q14" s="20" t="s">
        <v>128</v>
      </c>
      <c r="R14" s="21"/>
      <c r="S14" s="22"/>
      <c r="T14" s="21"/>
      <c r="U14" s="20" t="s">
        <v>129</v>
      </c>
      <c r="V14" s="20" t="s">
        <v>130</v>
      </c>
      <c r="W14" s="23" t="n">
        <v>2</v>
      </c>
      <c r="X14" s="23" t="n">
        <v>1603053</v>
      </c>
      <c r="Y14" s="25" t="n">
        <v>80</v>
      </c>
      <c r="Z14" s="25" t="n">
        <f aca="false">Y14*0.6</f>
        <v>48</v>
      </c>
      <c r="AA14" s="25" t="n">
        <v>69.4</v>
      </c>
      <c r="AB14" s="25" t="n">
        <f aca="false">AA14*0.4</f>
        <v>27.76</v>
      </c>
      <c r="AC14" s="25" t="n">
        <f aca="false">Z14+AB14</f>
        <v>75.76</v>
      </c>
      <c r="AD14" s="25" t="s">
        <v>53</v>
      </c>
      <c r="AE14" s="27" t="n">
        <v>2</v>
      </c>
      <c r="AF14" s="27" t="s">
        <v>54</v>
      </c>
      <c r="AG14" s="27" t="s">
        <v>53</v>
      </c>
      <c r="AH14" s="27" t="s">
        <v>54</v>
      </c>
      <c r="AI14" s="21"/>
    </row>
    <row r="15" customFormat="false" ht="30.75" hidden="false" customHeight="true" outlineLevel="0" collapsed="false">
      <c r="A15" s="17" t="n">
        <v>12</v>
      </c>
      <c r="B15" s="18" t="s">
        <v>36</v>
      </c>
      <c r="C15" s="19" t="s">
        <v>116</v>
      </c>
      <c r="D15" s="20" t="s">
        <v>117</v>
      </c>
      <c r="E15" s="21" t="s">
        <v>131</v>
      </c>
      <c r="F15" s="21" t="s">
        <v>40</v>
      </c>
      <c r="G15" s="21" t="s">
        <v>41</v>
      </c>
      <c r="H15" s="20" t="s">
        <v>132</v>
      </c>
      <c r="I15" s="21" t="s">
        <v>65</v>
      </c>
      <c r="J15" s="21" t="s">
        <v>44</v>
      </c>
      <c r="K15" s="21" t="s">
        <v>133</v>
      </c>
      <c r="L15" s="21" t="s">
        <v>74</v>
      </c>
      <c r="M15" s="21" t="s">
        <v>47</v>
      </c>
      <c r="N15" s="21"/>
      <c r="O15" s="21" t="s">
        <v>48</v>
      </c>
      <c r="P15" s="21" t="s">
        <v>59</v>
      </c>
      <c r="Q15" s="20" t="s">
        <v>113</v>
      </c>
      <c r="R15" s="21"/>
      <c r="S15" s="22"/>
      <c r="T15" s="21"/>
      <c r="U15" s="20" t="s">
        <v>114</v>
      </c>
      <c r="V15" s="20" t="s">
        <v>134</v>
      </c>
      <c r="W15" s="23" t="n">
        <v>2</v>
      </c>
      <c r="X15" s="23" t="n">
        <v>1603056</v>
      </c>
      <c r="Y15" s="25" t="n">
        <v>67</v>
      </c>
      <c r="Z15" s="25" t="n">
        <f aca="false">Y15*0.6</f>
        <v>40.2</v>
      </c>
      <c r="AA15" s="25" t="n">
        <v>81.4</v>
      </c>
      <c r="AB15" s="25" t="n">
        <f aca="false">AA15*0.4</f>
        <v>32.56</v>
      </c>
      <c r="AC15" s="25" t="n">
        <f aca="false">Z15+AB15</f>
        <v>72.76</v>
      </c>
      <c r="AD15" s="25" t="s">
        <v>53</v>
      </c>
      <c r="AE15" s="27" t="n">
        <v>3</v>
      </c>
      <c r="AF15" s="27" t="s">
        <v>54</v>
      </c>
      <c r="AG15" s="28" t="s">
        <v>135</v>
      </c>
      <c r="AH15" s="28" t="s">
        <v>136</v>
      </c>
      <c r="AI15" s="21"/>
    </row>
    <row r="16" customFormat="false" ht="30.75" hidden="false" customHeight="true" outlineLevel="0" collapsed="false">
      <c r="A16" s="17" t="n">
        <v>13</v>
      </c>
      <c r="B16" s="18" t="s">
        <v>36</v>
      </c>
      <c r="C16" s="19" t="s">
        <v>116</v>
      </c>
      <c r="D16" s="20" t="s">
        <v>117</v>
      </c>
      <c r="E16" s="21" t="s">
        <v>137</v>
      </c>
      <c r="F16" s="21" t="s">
        <v>40</v>
      </c>
      <c r="G16" s="21" t="s">
        <v>138</v>
      </c>
      <c r="H16" s="20" t="s">
        <v>139</v>
      </c>
      <c r="I16" s="21" t="s">
        <v>43</v>
      </c>
      <c r="J16" s="21" t="s">
        <v>44</v>
      </c>
      <c r="K16" s="21" t="s">
        <v>140</v>
      </c>
      <c r="L16" s="21" t="s">
        <v>92</v>
      </c>
      <c r="M16" s="21" t="s">
        <v>47</v>
      </c>
      <c r="N16" s="21"/>
      <c r="O16" s="21" t="s">
        <v>48</v>
      </c>
      <c r="P16" s="21" t="s">
        <v>49</v>
      </c>
      <c r="Q16" s="20" t="s">
        <v>141</v>
      </c>
      <c r="R16" s="21"/>
      <c r="S16" s="22"/>
      <c r="T16" s="21"/>
      <c r="U16" s="20" t="s">
        <v>108</v>
      </c>
      <c r="V16" s="20" t="s">
        <v>142</v>
      </c>
      <c r="W16" s="23" t="n">
        <v>2</v>
      </c>
      <c r="X16" s="23" t="n">
        <v>1603049</v>
      </c>
      <c r="Y16" s="25" t="n">
        <v>71.5</v>
      </c>
      <c r="Z16" s="25" t="n">
        <f aca="false">Y16*0.6</f>
        <v>42.9</v>
      </c>
      <c r="AA16" s="25" t="n">
        <v>72.4</v>
      </c>
      <c r="AB16" s="25" t="n">
        <f aca="false">AA16*0.4</f>
        <v>28.96</v>
      </c>
      <c r="AC16" s="25" t="n">
        <f aca="false">Z16+AB16</f>
        <v>71.86</v>
      </c>
      <c r="AD16" s="25" t="s">
        <v>53</v>
      </c>
      <c r="AE16" s="27" t="n">
        <v>4</v>
      </c>
      <c r="AF16" s="27" t="s">
        <v>54</v>
      </c>
      <c r="AG16" s="27" t="s">
        <v>53</v>
      </c>
      <c r="AH16" s="27" t="s">
        <v>54</v>
      </c>
      <c r="AI16" s="21"/>
    </row>
    <row r="17" customFormat="false" ht="30.75" hidden="false" customHeight="true" outlineLevel="0" collapsed="false">
      <c r="A17" s="17" t="n">
        <v>14</v>
      </c>
      <c r="B17" s="18" t="s">
        <v>36</v>
      </c>
      <c r="C17" s="19" t="s">
        <v>143</v>
      </c>
      <c r="D17" s="20" t="s">
        <v>144</v>
      </c>
      <c r="E17" s="21" t="s">
        <v>145</v>
      </c>
      <c r="F17" s="21" t="s">
        <v>40</v>
      </c>
      <c r="G17" s="21" t="s">
        <v>41</v>
      </c>
      <c r="H17" s="20" t="s">
        <v>146</v>
      </c>
      <c r="I17" s="21" t="s">
        <v>65</v>
      </c>
      <c r="J17" s="21" t="s">
        <v>44</v>
      </c>
      <c r="K17" s="21" t="s">
        <v>147</v>
      </c>
      <c r="L17" s="21" t="s">
        <v>148</v>
      </c>
      <c r="M17" s="21" t="s">
        <v>47</v>
      </c>
      <c r="N17" s="21"/>
      <c r="O17" s="21" t="s">
        <v>149</v>
      </c>
      <c r="P17" s="21" t="s">
        <v>49</v>
      </c>
      <c r="Q17" s="20" t="s">
        <v>150</v>
      </c>
      <c r="R17" s="21"/>
      <c r="S17" s="22"/>
      <c r="T17" s="21"/>
      <c r="U17" s="20" t="s">
        <v>151</v>
      </c>
      <c r="V17" s="20" t="s">
        <v>152</v>
      </c>
      <c r="W17" s="23" t="n">
        <v>1</v>
      </c>
      <c r="X17" s="23" t="n">
        <v>1603021</v>
      </c>
      <c r="Y17" s="25" t="n">
        <v>70.5</v>
      </c>
      <c r="Z17" s="25" t="n">
        <f aca="false">Y17*0.6</f>
        <v>42.3</v>
      </c>
      <c r="AA17" s="25" t="n">
        <v>71.4</v>
      </c>
      <c r="AB17" s="25" t="n">
        <f aca="false">AA17*0.4</f>
        <v>28.56</v>
      </c>
      <c r="AC17" s="25" t="n">
        <f aca="false">Z17+AB17</f>
        <v>70.86</v>
      </c>
      <c r="AD17" s="25" t="s">
        <v>53</v>
      </c>
      <c r="AE17" s="27" t="n">
        <v>1</v>
      </c>
      <c r="AF17" s="27" t="s">
        <v>54</v>
      </c>
      <c r="AG17" s="28" t="s">
        <v>135</v>
      </c>
      <c r="AH17" s="28" t="s">
        <v>136</v>
      </c>
      <c r="AI17" s="21"/>
    </row>
    <row r="18" customFormat="false" ht="30.75" hidden="false" customHeight="true" outlineLevel="0" collapsed="false">
      <c r="A18" s="17" t="n">
        <v>15</v>
      </c>
      <c r="B18" s="18" t="s">
        <v>36</v>
      </c>
      <c r="C18" s="19" t="s">
        <v>143</v>
      </c>
      <c r="D18" s="20" t="s">
        <v>144</v>
      </c>
      <c r="E18" s="21" t="s">
        <v>153</v>
      </c>
      <c r="F18" s="21" t="s">
        <v>40</v>
      </c>
      <c r="G18" s="21" t="s">
        <v>41</v>
      </c>
      <c r="H18" s="20" t="s">
        <v>154</v>
      </c>
      <c r="I18" s="21" t="s">
        <v>65</v>
      </c>
      <c r="J18" s="21" t="s">
        <v>57</v>
      </c>
      <c r="K18" s="21" t="s">
        <v>155</v>
      </c>
      <c r="L18" s="21" t="s">
        <v>74</v>
      </c>
      <c r="M18" s="21" t="s">
        <v>47</v>
      </c>
      <c r="N18" s="21"/>
      <c r="O18" s="21" t="s">
        <v>48</v>
      </c>
      <c r="P18" s="21" t="s">
        <v>59</v>
      </c>
      <c r="Q18" s="20" t="s">
        <v>156</v>
      </c>
      <c r="R18" s="21"/>
      <c r="S18" s="22"/>
      <c r="T18" s="21"/>
      <c r="U18" s="20" t="s">
        <v>61</v>
      </c>
      <c r="V18" s="20" t="s">
        <v>157</v>
      </c>
      <c r="W18" s="23" t="n">
        <v>1</v>
      </c>
      <c r="X18" s="23" t="n">
        <v>1603020</v>
      </c>
      <c r="Y18" s="25" t="n">
        <v>67</v>
      </c>
      <c r="Z18" s="25" t="n">
        <f aca="false">Y18*0.6</f>
        <v>40.2</v>
      </c>
      <c r="AA18" s="25" t="n">
        <v>71.2</v>
      </c>
      <c r="AB18" s="25" t="n">
        <f aca="false">AA18*0.4</f>
        <v>28.48</v>
      </c>
      <c r="AC18" s="25" t="n">
        <f aca="false">Z18+AB18</f>
        <v>68.68</v>
      </c>
      <c r="AD18" s="25" t="s">
        <v>53</v>
      </c>
      <c r="AE18" s="27" t="n">
        <v>2</v>
      </c>
      <c r="AF18" s="27" t="s">
        <v>54</v>
      </c>
      <c r="AG18" s="27" t="s">
        <v>53</v>
      </c>
      <c r="AH18" s="27" t="s">
        <v>54</v>
      </c>
      <c r="AI18" s="21"/>
    </row>
    <row r="19" customFormat="false" ht="30.75" hidden="false" customHeight="true" outlineLevel="0" collapsed="false">
      <c r="A19" s="17" t="n">
        <v>16</v>
      </c>
      <c r="B19" s="18" t="s">
        <v>36</v>
      </c>
      <c r="C19" s="19" t="s">
        <v>143</v>
      </c>
      <c r="D19" s="20" t="s">
        <v>144</v>
      </c>
      <c r="E19" s="21" t="s">
        <v>158</v>
      </c>
      <c r="F19" s="21" t="s">
        <v>40</v>
      </c>
      <c r="G19" s="21" t="s">
        <v>41</v>
      </c>
      <c r="H19" s="20" t="s">
        <v>159</v>
      </c>
      <c r="I19" s="21" t="s">
        <v>65</v>
      </c>
      <c r="J19" s="21" t="s">
        <v>44</v>
      </c>
      <c r="K19" s="21" t="s">
        <v>160</v>
      </c>
      <c r="L19" s="21" t="s">
        <v>67</v>
      </c>
      <c r="M19" s="21" t="s">
        <v>47</v>
      </c>
      <c r="N19" s="21"/>
      <c r="O19" s="21" t="s">
        <v>48</v>
      </c>
      <c r="P19" s="21" t="s">
        <v>59</v>
      </c>
      <c r="Q19" s="20" t="s">
        <v>161</v>
      </c>
      <c r="R19" s="21"/>
      <c r="S19" s="22"/>
      <c r="T19" s="21"/>
      <c r="U19" s="20" t="s">
        <v>95</v>
      </c>
      <c r="V19" s="20" t="s">
        <v>162</v>
      </c>
      <c r="W19" s="23" t="n">
        <v>1</v>
      </c>
      <c r="X19" s="23" t="n">
        <v>1603017</v>
      </c>
      <c r="Y19" s="25" t="n">
        <v>70.9</v>
      </c>
      <c r="Z19" s="25" t="n">
        <f aca="false">Y19*0.6</f>
        <v>42.54</v>
      </c>
      <c r="AA19" s="25" t="n">
        <v>65</v>
      </c>
      <c r="AB19" s="25" t="n">
        <f aca="false">AA19*0.4</f>
        <v>26</v>
      </c>
      <c r="AC19" s="25" t="n">
        <f aca="false">Z19+AB19</f>
        <v>68.54</v>
      </c>
      <c r="AD19" s="25" t="s">
        <v>53</v>
      </c>
      <c r="AE19" s="27" t="n">
        <v>3</v>
      </c>
      <c r="AF19" s="27" t="s">
        <v>54</v>
      </c>
      <c r="AG19" s="27" t="s">
        <v>53</v>
      </c>
      <c r="AH19" s="27" t="s">
        <v>54</v>
      </c>
      <c r="AI19" s="21"/>
    </row>
    <row r="20" customFormat="false" ht="30.75" hidden="false" customHeight="true" outlineLevel="0" collapsed="false">
      <c r="A20" s="17" t="n">
        <v>17</v>
      </c>
      <c r="B20" s="18" t="s">
        <v>36</v>
      </c>
      <c r="C20" s="19" t="s">
        <v>143</v>
      </c>
      <c r="D20" s="20" t="s">
        <v>144</v>
      </c>
      <c r="E20" s="21" t="s">
        <v>163</v>
      </c>
      <c r="F20" s="21" t="s">
        <v>40</v>
      </c>
      <c r="G20" s="21" t="s">
        <v>41</v>
      </c>
      <c r="H20" s="20" t="s">
        <v>164</v>
      </c>
      <c r="I20" s="21" t="s">
        <v>80</v>
      </c>
      <c r="J20" s="21" t="s">
        <v>57</v>
      </c>
      <c r="K20" s="21" t="s">
        <v>165</v>
      </c>
      <c r="L20" s="21" t="s">
        <v>166</v>
      </c>
      <c r="M20" s="21" t="s">
        <v>47</v>
      </c>
      <c r="N20" s="21" t="s">
        <v>127</v>
      </c>
      <c r="O20" s="21" t="s">
        <v>107</v>
      </c>
      <c r="P20" s="21" t="s">
        <v>59</v>
      </c>
      <c r="Q20" s="20" t="s">
        <v>83</v>
      </c>
      <c r="R20" s="21" t="s">
        <v>167</v>
      </c>
      <c r="S20" s="22"/>
      <c r="T20" s="21"/>
      <c r="U20" s="20" t="s">
        <v>84</v>
      </c>
      <c r="V20" s="20" t="s">
        <v>168</v>
      </c>
      <c r="W20" s="23" t="n">
        <v>1</v>
      </c>
      <c r="X20" s="23" t="n">
        <v>1603023</v>
      </c>
      <c r="Y20" s="25" t="n">
        <v>65.5</v>
      </c>
      <c r="Z20" s="25" t="n">
        <f aca="false">Y20*0.6</f>
        <v>39.3</v>
      </c>
      <c r="AA20" s="25" t="n">
        <v>71.2</v>
      </c>
      <c r="AB20" s="25" t="n">
        <f aca="false">AA20*0.4</f>
        <v>28.48</v>
      </c>
      <c r="AC20" s="25" t="n">
        <f aca="false">Z20+AB20</f>
        <v>67.78</v>
      </c>
      <c r="AD20" s="25" t="s">
        <v>53</v>
      </c>
      <c r="AE20" s="27" t="n">
        <v>4</v>
      </c>
      <c r="AF20" s="27" t="s">
        <v>54</v>
      </c>
      <c r="AG20" s="27" t="s">
        <v>53</v>
      </c>
      <c r="AH20" s="27" t="s">
        <v>54</v>
      </c>
      <c r="AI20" s="21"/>
    </row>
    <row r="21" customFormat="false" ht="30.75" hidden="false" customHeight="true" outlineLevel="0" collapsed="false">
      <c r="A21" s="17" t="n">
        <v>18</v>
      </c>
      <c r="B21" s="18" t="s">
        <v>36</v>
      </c>
      <c r="C21" s="19" t="s">
        <v>169</v>
      </c>
      <c r="D21" s="20" t="s">
        <v>170</v>
      </c>
      <c r="E21" s="21" t="s">
        <v>171</v>
      </c>
      <c r="F21" s="21" t="s">
        <v>40</v>
      </c>
      <c r="G21" s="21" t="s">
        <v>41</v>
      </c>
      <c r="H21" s="20" t="s">
        <v>172</v>
      </c>
      <c r="I21" s="21" t="s">
        <v>65</v>
      </c>
      <c r="J21" s="21" t="s">
        <v>173</v>
      </c>
      <c r="K21" s="21" t="s">
        <v>147</v>
      </c>
      <c r="L21" s="21" t="s">
        <v>148</v>
      </c>
      <c r="M21" s="21" t="s">
        <v>47</v>
      </c>
      <c r="N21" s="21"/>
      <c r="O21" s="21" t="s">
        <v>100</v>
      </c>
      <c r="P21" s="21" t="s">
        <v>59</v>
      </c>
      <c r="Q21" s="20" t="s">
        <v>174</v>
      </c>
      <c r="R21" s="21" t="s">
        <v>175</v>
      </c>
      <c r="S21" s="22"/>
      <c r="T21" s="21"/>
      <c r="U21" s="20" t="s">
        <v>95</v>
      </c>
      <c r="V21" s="20" t="s">
        <v>176</v>
      </c>
      <c r="W21" s="23" t="n">
        <v>2</v>
      </c>
      <c r="X21" s="23" t="n">
        <v>1603073</v>
      </c>
      <c r="Y21" s="25" t="n">
        <v>63.9</v>
      </c>
      <c r="Z21" s="25" t="n">
        <f aca="false">Y21*0.6</f>
        <v>38.34</v>
      </c>
      <c r="AA21" s="25" t="n">
        <v>75.8</v>
      </c>
      <c r="AB21" s="25" t="n">
        <f aca="false">AA21*0.4</f>
        <v>30.32</v>
      </c>
      <c r="AC21" s="25" t="n">
        <f aca="false">Z21+AB21</f>
        <v>68.66</v>
      </c>
      <c r="AD21" s="25" t="s">
        <v>53</v>
      </c>
      <c r="AE21" s="27" t="n">
        <v>1</v>
      </c>
      <c r="AF21" s="27" t="s">
        <v>54</v>
      </c>
      <c r="AG21" s="27" t="s">
        <v>53</v>
      </c>
      <c r="AH21" s="27" t="s">
        <v>54</v>
      </c>
      <c r="AI21" s="21"/>
    </row>
    <row r="22" customFormat="false" ht="30.75" hidden="false" customHeight="true" outlineLevel="0" collapsed="false">
      <c r="A22" s="17" t="n">
        <v>19</v>
      </c>
      <c r="B22" s="18" t="s">
        <v>36</v>
      </c>
      <c r="C22" s="19" t="s">
        <v>169</v>
      </c>
      <c r="D22" s="20" t="s">
        <v>170</v>
      </c>
      <c r="E22" s="21" t="s">
        <v>177</v>
      </c>
      <c r="F22" s="21" t="s">
        <v>40</v>
      </c>
      <c r="G22" s="21" t="s">
        <v>41</v>
      </c>
      <c r="H22" s="20" t="s">
        <v>178</v>
      </c>
      <c r="I22" s="21" t="s">
        <v>80</v>
      </c>
      <c r="J22" s="21" t="s">
        <v>57</v>
      </c>
      <c r="K22" s="21" t="s">
        <v>179</v>
      </c>
      <c r="L22" s="21" t="s">
        <v>180</v>
      </c>
      <c r="M22" s="21" t="s">
        <v>47</v>
      </c>
      <c r="N22" s="21" t="s">
        <v>127</v>
      </c>
      <c r="O22" s="21" t="s">
        <v>48</v>
      </c>
      <c r="P22" s="21" t="s">
        <v>59</v>
      </c>
      <c r="Q22" s="20" t="s">
        <v>181</v>
      </c>
      <c r="R22" s="21"/>
      <c r="S22" s="22"/>
      <c r="T22" s="21"/>
      <c r="U22" s="20" t="s">
        <v>69</v>
      </c>
      <c r="V22" s="20" t="s">
        <v>182</v>
      </c>
      <c r="W22" s="23" t="n">
        <v>2</v>
      </c>
      <c r="X22" s="23" t="n">
        <v>1603064</v>
      </c>
      <c r="Y22" s="25" t="n">
        <v>55.4</v>
      </c>
      <c r="Z22" s="25" t="n">
        <f aca="false">Y22*0.6</f>
        <v>33.24</v>
      </c>
      <c r="AA22" s="25" t="n">
        <v>86.4</v>
      </c>
      <c r="AB22" s="25" t="n">
        <f aca="false">AA22*0.4</f>
        <v>34.56</v>
      </c>
      <c r="AC22" s="25" t="n">
        <f aca="false">Z22+AB22</f>
        <v>67.8</v>
      </c>
      <c r="AD22" s="25" t="s">
        <v>53</v>
      </c>
      <c r="AE22" s="27" t="n">
        <v>2</v>
      </c>
      <c r="AF22" s="27" t="s">
        <v>54</v>
      </c>
      <c r="AG22" s="27" t="s">
        <v>53</v>
      </c>
      <c r="AH22" s="27" t="s">
        <v>54</v>
      </c>
      <c r="AI22" s="21"/>
    </row>
    <row r="23" customFormat="false" ht="30.75" hidden="false" customHeight="true" outlineLevel="0" collapsed="false">
      <c r="A23" s="17" t="n">
        <v>20</v>
      </c>
      <c r="B23" s="18" t="s">
        <v>36</v>
      </c>
      <c r="C23" s="19" t="s">
        <v>169</v>
      </c>
      <c r="D23" s="20" t="s">
        <v>170</v>
      </c>
      <c r="E23" s="21" t="s">
        <v>183</v>
      </c>
      <c r="F23" s="21" t="s">
        <v>40</v>
      </c>
      <c r="G23" s="21" t="s">
        <v>124</v>
      </c>
      <c r="H23" s="20" t="s">
        <v>184</v>
      </c>
      <c r="I23" s="21" t="s">
        <v>65</v>
      </c>
      <c r="J23" s="21" t="s">
        <v>44</v>
      </c>
      <c r="K23" s="21" t="s">
        <v>185</v>
      </c>
      <c r="L23" s="21" t="s">
        <v>186</v>
      </c>
      <c r="M23" s="21" t="s">
        <v>47</v>
      </c>
      <c r="N23" s="21" t="s">
        <v>127</v>
      </c>
      <c r="O23" s="21" t="s">
        <v>48</v>
      </c>
      <c r="P23" s="21" t="s">
        <v>59</v>
      </c>
      <c r="Q23" s="20" t="s">
        <v>94</v>
      </c>
      <c r="R23" s="21"/>
      <c r="S23" s="22"/>
      <c r="T23" s="21"/>
      <c r="U23" s="20" t="s">
        <v>84</v>
      </c>
      <c r="V23" s="20" t="s">
        <v>187</v>
      </c>
      <c r="W23" s="23" t="n">
        <v>2</v>
      </c>
      <c r="X23" s="23" t="n">
        <v>1603080</v>
      </c>
      <c r="Y23" s="25" t="n">
        <v>66</v>
      </c>
      <c r="Z23" s="25" t="n">
        <f aca="false">Y23*0.6</f>
        <v>39.6</v>
      </c>
      <c r="AA23" s="25" t="n">
        <v>68.8</v>
      </c>
      <c r="AB23" s="25" t="n">
        <f aca="false">AA23*0.4</f>
        <v>27.52</v>
      </c>
      <c r="AC23" s="25" t="n">
        <f aca="false">Z23+AB23</f>
        <v>67.12</v>
      </c>
      <c r="AD23" s="25" t="s">
        <v>53</v>
      </c>
      <c r="AE23" s="27" t="n">
        <v>3</v>
      </c>
      <c r="AF23" s="27" t="s">
        <v>54</v>
      </c>
      <c r="AG23" s="27" t="s">
        <v>53</v>
      </c>
      <c r="AH23" s="27" t="s">
        <v>54</v>
      </c>
      <c r="AI23" s="21"/>
    </row>
    <row r="24" customFormat="false" ht="30.75" hidden="false" customHeight="true" outlineLevel="0" collapsed="false">
      <c r="A24" s="17" t="n">
        <v>21</v>
      </c>
      <c r="B24" s="18" t="s">
        <v>36</v>
      </c>
      <c r="C24" s="19" t="s">
        <v>169</v>
      </c>
      <c r="D24" s="20" t="s">
        <v>170</v>
      </c>
      <c r="E24" s="21" t="s">
        <v>188</v>
      </c>
      <c r="F24" s="21" t="s">
        <v>40</v>
      </c>
      <c r="G24" s="21" t="s">
        <v>41</v>
      </c>
      <c r="H24" s="20" t="s">
        <v>189</v>
      </c>
      <c r="I24" s="21" t="s">
        <v>65</v>
      </c>
      <c r="J24" s="21" t="s">
        <v>44</v>
      </c>
      <c r="K24" s="21" t="s">
        <v>190</v>
      </c>
      <c r="L24" s="21" t="s">
        <v>191</v>
      </c>
      <c r="M24" s="21" t="s">
        <v>47</v>
      </c>
      <c r="N24" s="21"/>
      <c r="O24" s="21" t="s">
        <v>192</v>
      </c>
      <c r="P24" s="21" t="s">
        <v>59</v>
      </c>
      <c r="Q24" s="20" t="s">
        <v>193</v>
      </c>
      <c r="R24" s="21"/>
      <c r="S24" s="22"/>
      <c r="T24" s="21"/>
      <c r="U24" s="20" t="s">
        <v>194</v>
      </c>
      <c r="V24" s="20" t="s">
        <v>195</v>
      </c>
      <c r="W24" s="23" t="n">
        <v>2</v>
      </c>
      <c r="X24" s="23" t="n">
        <v>1603059</v>
      </c>
      <c r="Y24" s="25" t="n">
        <v>58.5</v>
      </c>
      <c r="Z24" s="25" t="n">
        <f aca="false">Y24*0.6</f>
        <v>35.1</v>
      </c>
      <c r="AA24" s="25" t="n">
        <v>74.6</v>
      </c>
      <c r="AB24" s="25" t="n">
        <f aca="false">AA24*0.4</f>
        <v>29.84</v>
      </c>
      <c r="AC24" s="25" t="n">
        <f aca="false">Z24+AB24</f>
        <v>64.94</v>
      </c>
      <c r="AD24" s="25" t="s">
        <v>53</v>
      </c>
      <c r="AE24" s="27" t="n">
        <v>4</v>
      </c>
      <c r="AF24" s="27" t="s">
        <v>54</v>
      </c>
      <c r="AG24" s="27" t="s">
        <v>53</v>
      </c>
      <c r="AH24" s="27" t="s">
        <v>54</v>
      </c>
      <c r="AI24" s="21"/>
    </row>
    <row r="25" customFormat="false" ht="30.75" hidden="false" customHeight="true" outlineLevel="0" collapsed="false">
      <c r="A25" s="17" t="n">
        <v>22</v>
      </c>
      <c r="B25" s="18" t="s">
        <v>36</v>
      </c>
      <c r="C25" s="19" t="s">
        <v>169</v>
      </c>
      <c r="D25" s="20" t="s">
        <v>170</v>
      </c>
      <c r="E25" s="21" t="s">
        <v>196</v>
      </c>
      <c r="F25" s="21" t="s">
        <v>40</v>
      </c>
      <c r="G25" s="21" t="s">
        <v>41</v>
      </c>
      <c r="H25" s="20" t="s">
        <v>197</v>
      </c>
      <c r="I25" s="21" t="s">
        <v>43</v>
      </c>
      <c r="J25" s="21" t="s">
        <v>44</v>
      </c>
      <c r="K25" s="21" t="s">
        <v>198</v>
      </c>
      <c r="L25" s="21" t="s">
        <v>199</v>
      </c>
      <c r="M25" s="21" t="s">
        <v>47</v>
      </c>
      <c r="N25" s="21" t="s">
        <v>127</v>
      </c>
      <c r="O25" s="21" t="s">
        <v>200</v>
      </c>
      <c r="P25" s="21" t="s">
        <v>59</v>
      </c>
      <c r="Q25" s="20" t="s">
        <v>201</v>
      </c>
      <c r="R25" s="21"/>
      <c r="S25" s="22"/>
      <c r="T25" s="21"/>
      <c r="U25" s="20" t="s">
        <v>69</v>
      </c>
      <c r="V25" s="20" t="s">
        <v>202</v>
      </c>
      <c r="W25" s="23" t="n">
        <v>2</v>
      </c>
      <c r="X25" s="23" t="n">
        <v>1603065</v>
      </c>
      <c r="Y25" s="25" t="n">
        <v>52.4</v>
      </c>
      <c r="Z25" s="25" t="n">
        <f aca="false">Y25*0.6</f>
        <v>31.44</v>
      </c>
      <c r="AA25" s="25" t="n">
        <v>73.8</v>
      </c>
      <c r="AB25" s="25" t="n">
        <f aca="false">AA25*0.4</f>
        <v>29.52</v>
      </c>
      <c r="AC25" s="25" t="n">
        <f aca="false">Z25+AB25</f>
        <v>60.96</v>
      </c>
      <c r="AD25" s="25" t="s">
        <v>53</v>
      </c>
      <c r="AE25" s="27" t="n">
        <v>5</v>
      </c>
      <c r="AF25" s="27" t="s">
        <v>54</v>
      </c>
      <c r="AG25" s="27" t="s">
        <v>53</v>
      </c>
      <c r="AH25" s="27" t="s">
        <v>54</v>
      </c>
      <c r="AI25" s="21"/>
    </row>
    <row r="26" customFormat="false" ht="30.75" hidden="false" customHeight="true" outlineLevel="0" collapsed="false">
      <c r="A26" s="17" t="n">
        <v>23</v>
      </c>
      <c r="B26" s="18" t="s">
        <v>36</v>
      </c>
      <c r="C26" s="19" t="s">
        <v>169</v>
      </c>
      <c r="D26" s="20" t="s">
        <v>170</v>
      </c>
      <c r="E26" s="21" t="s">
        <v>203</v>
      </c>
      <c r="F26" s="21" t="s">
        <v>40</v>
      </c>
      <c r="G26" s="21" t="s">
        <v>103</v>
      </c>
      <c r="H26" s="20" t="s">
        <v>204</v>
      </c>
      <c r="I26" s="21" t="s">
        <v>80</v>
      </c>
      <c r="J26" s="21" t="s">
        <v>57</v>
      </c>
      <c r="K26" s="21" t="s">
        <v>205</v>
      </c>
      <c r="L26" s="21" t="s">
        <v>106</v>
      </c>
      <c r="M26" s="21" t="s">
        <v>47</v>
      </c>
      <c r="N26" s="21" t="s">
        <v>127</v>
      </c>
      <c r="O26" s="21" t="s">
        <v>107</v>
      </c>
      <c r="P26" s="21" t="s">
        <v>59</v>
      </c>
      <c r="Q26" s="20" t="s">
        <v>206</v>
      </c>
      <c r="R26" s="21"/>
      <c r="S26" s="22"/>
      <c r="T26" s="21"/>
      <c r="U26" s="20" t="s">
        <v>114</v>
      </c>
      <c r="V26" s="20" t="s">
        <v>207</v>
      </c>
      <c r="W26" s="23" t="n">
        <v>2</v>
      </c>
      <c r="X26" s="23" t="n">
        <v>1603079</v>
      </c>
      <c r="Y26" s="25" t="n">
        <v>53</v>
      </c>
      <c r="Z26" s="25" t="n">
        <f aca="false">Y26*0.6</f>
        <v>31.8</v>
      </c>
      <c r="AA26" s="25" t="n">
        <v>71.4</v>
      </c>
      <c r="AB26" s="25" t="n">
        <f aca="false">AA26*0.4</f>
        <v>28.56</v>
      </c>
      <c r="AC26" s="25" t="n">
        <f aca="false">Z26+AB26</f>
        <v>60.36</v>
      </c>
      <c r="AD26" s="25" t="s">
        <v>53</v>
      </c>
      <c r="AE26" s="27" t="n">
        <v>6</v>
      </c>
      <c r="AF26" s="27" t="s">
        <v>54</v>
      </c>
      <c r="AG26" s="27" t="s">
        <v>53</v>
      </c>
      <c r="AH26" s="27" t="s">
        <v>54</v>
      </c>
      <c r="AI26" s="21"/>
    </row>
    <row r="27" customFormat="false" ht="30.75" hidden="false" customHeight="true" outlineLevel="0" collapsed="false">
      <c r="A27" s="17" t="n">
        <v>24</v>
      </c>
      <c r="B27" s="18" t="s">
        <v>36</v>
      </c>
      <c r="C27" s="19" t="s">
        <v>169</v>
      </c>
      <c r="D27" s="20" t="s">
        <v>170</v>
      </c>
      <c r="E27" s="21" t="s">
        <v>208</v>
      </c>
      <c r="F27" s="21" t="s">
        <v>40</v>
      </c>
      <c r="G27" s="21" t="s">
        <v>41</v>
      </c>
      <c r="H27" s="20" t="s">
        <v>209</v>
      </c>
      <c r="I27" s="21" t="s">
        <v>210</v>
      </c>
      <c r="J27" s="21" t="s">
        <v>57</v>
      </c>
      <c r="K27" s="21" t="s">
        <v>211</v>
      </c>
      <c r="L27" s="21" t="s">
        <v>212</v>
      </c>
      <c r="M27" s="21" t="s">
        <v>47</v>
      </c>
      <c r="N27" s="21" t="s">
        <v>127</v>
      </c>
      <c r="O27" s="21" t="s">
        <v>213</v>
      </c>
      <c r="P27" s="21" t="s">
        <v>59</v>
      </c>
      <c r="Q27" s="20" t="s">
        <v>50</v>
      </c>
      <c r="R27" s="21"/>
      <c r="S27" s="29" t="s">
        <v>214</v>
      </c>
      <c r="T27" s="21"/>
      <c r="U27" s="20" t="s">
        <v>95</v>
      </c>
      <c r="V27" s="20" t="s">
        <v>215</v>
      </c>
      <c r="W27" s="23" t="n">
        <v>2</v>
      </c>
      <c r="X27" s="23" t="n">
        <v>1603075</v>
      </c>
      <c r="Y27" s="25" t="n">
        <v>55</v>
      </c>
      <c r="Z27" s="25" t="n">
        <f aca="false">Y27*0.6</f>
        <v>33</v>
      </c>
      <c r="AA27" s="25" t="n">
        <v>67.6</v>
      </c>
      <c r="AB27" s="25" t="n">
        <f aca="false">AA27*0.4</f>
        <v>27.04</v>
      </c>
      <c r="AC27" s="25" t="n">
        <f aca="false">Z27+AB27</f>
        <v>60.04</v>
      </c>
      <c r="AD27" s="25" t="s">
        <v>53</v>
      </c>
      <c r="AE27" s="27" t="n">
        <v>7</v>
      </c>
      <c r="AF27" s="27" t="s">
        <v>54</v>
      </c>
      <c r="AG27" s="27" t="s">
        <v>53</v>
      </c>
      <c r="AH27" s="27" t="s">
        <v>54</v>
      </c>
      <c r="AI27" s="21"/>
    </row>
    <row r="28" customFormat="false" ht="30.75" hidden="false" customHeight="true" outlineLevel="0" collapsed="false">
      <c r="A28" s="17" t="n">
        <v>25</v>
      </c>
      <c r="B28" s="18" t="s">
        <v>36</v>
      </c>
      <c r="C28" s="19" t="s">
        <v>169</v>
      </c>
      <c r="D28" s="20" t="s">
        <v>170</v>
      </c>
      <c r="E28" s="21" t="s">
        <v>216</v>
      </c>
      <c r="F28" s="21" t="s">
        <v>40</v>
      </c>
      <c r="G28" s="21" t="s">
        <v>217</v>
      </c>
      <c r="H28" s="20" t="s">
        <v>218</v>
      </c>
      <c r="I28" s="21" t="s">
        <v>65</v>
      </c>
      <c r="J28" s="21" t="s">
        <v>57</v>
      </c>
      <c r="K28" s="21" t="s">
        <v>219</v>
      </c>
      <c r="L28" s="21" t="s">
        <v>212</v>
      </c>
      <c r="M28" s="21" t="s">
        <v>47</v>
      </c>
      <c r="N28" s="21"/>
      <c r="O28" s="21" t="s">
        <v>220</v>
      </c>
      <c r="P28" s="21" t="s">
        <v>59</v>
      </c>
      <c r="Q28" s="20" t="s">
        <v>83</v>
      </c>
      <c r="R28" s="21"/>
      <c r="S28" s="22"/>
      <c r="T28" s="21"/>
      <c r="U28" s="20" t="s">
        <v>61</v>
      </c>
      <c r="V28" s="20" t="s">
        <v>221</v>
      </c>
      <c r="W28" s="23" t="n">
        <v>2</v>
      </c>
      <c r="X28" s="23" t="n">
        <v>1603078</v>
      </c>
      <c r="Y28" s="25" t="n">
        <v>46.9</v>
      </c>
      <c r="Z28" s="25" t="n">
        <f aca="false">Y28*0.6</f>
        <v>28.14</v>
      </c>
      <c r="AA28" s="25" t="n">
        <v>74.2</v>
      </c>
      <c r="AB28" s="25" t="n">
        <f aca="false">AA28*0.4</f>
        <v>29.68</v>
      </c>
      <c r="AC28" s="25" t="n">
        <f aca="false">Z28+AB28</f>
        <v>57.82</v>
      </c>
      <c r="AD28" s="25" t="s">
        <v>53</v>
      </c>
      <c r="AE28" s="27" t="n">
        <v>8</v>
      </c>
      <c r="AF28" s="27" t="s">
        <v>54</v>
      </c>
      <c r="AG28" s="27" t="s">
        <v>53</v>
      </c>
      <c r="AH28" s="27" t="s">
        <v>54</v>
      </c>
      <c r="AI28" s="21"/>
    </row>
    <row r="29" customFormat="false" ht="30.75" hidden="false" customHeight="true" outlineLevel="0" collapsed="false">
      <c r="A29" s="17" t="n">
        <v>26</v>
      </c>
      <c r="B29" s="18" t="s">
        <v>36</v>
      </c>
      <c r="C29" s="19" t="s">
        <v>169</v>
      </c>
      <c r="D29" s="20" t="s">
        <v>222</v>
      </c>
      <c r="E29" s="21" t="s">
        <v>223</v>
      </c>
      <c r="F29" s="21" t="s">
        <v>40</v>
      </c>
      <c r="G29" s="21" t="s">
        <v>41</v>
      </c>
      <c r="H29" s="20" t="s">
        <v>224</v>
      </c>
      <c r="I29" s="21" t="s">
        <v>43</v>
      </c>
      <c r="J29" s="21" t="s">
        <v>44</v>
      </c>
      <c r="K29" s="21" t="s">
        <v>225</v>
      </c>
      <c r="L29" s="21" t="s">
        <v>74</v>
      </c>
      <c r="M29" s="21" t="s">
        <v>47</v>
      </c>
      <c r="N29" s="21"/>
      <c r="O29" s="21" t="s">
        <v>48</v>
      </c>
      <c r="P29" s="21" t="s">
        <v>59</v>
      </c>
      <c r="Q29" s="20" t="s">
        <v>60</v>
      </c>
      <c r="R29" s="21" t="s">
        <v>167</v>
      </c>
      <c r="S29" s="29" t="s">
        <v>226</v>
      </c>
      <c r="T29" s="21"/>
      <c r="U29" s="20" t="s">
        <v>227</v>
      </c>
      <c r="V29" s="20" t="s">
        <v>228</v>
      </c>
      <c r="W29" s="23" t="n">
        <v>3</v>
      </c>
      <c r="X29" s="23" t="n">
        <v>1603111</v>
      </c>
      <c r="Y29" s="25" t="n">
        <v>73</v>
      </c>
      <c r="Z29" s="25" t="n">
        <f aca="false">Y29*0.6</f>
        <v>43.8</v>
      </c>
      <c r="AA29" s="25" t="n">
        <v>61.1</v>
      </c>
      <c r="AB29" s="25" t="n">
        <f aca="false">AA29*0.4</f>
        <v>24.44</v>
      </c>
      <c r="AC29" s="25" t="n">
        <f aca="false">Z29+AB29</f>
        <v>68.24</v>
      </c>
      <c r="AD29" s="25" t="s">
        <v>53</v>
      </c>
      <c r="AE29" s="27" t="n">
        <v>1</v>
      </c>
      <c r="AF29" s="27" t="s">
        <v>54</v>
      </c>
      <c r="AG29" s="27" t="s">
        <v>53</v>
      </c>
      <c r="AH29" s="27" t="s">
        <v>54</v>
      </c>
      <c r="AI29" s="21"/>
    </row>
    <row r="30" customFormat="false" ht="30.75" hidden="false" customHeight="true" outlineLevel="0" collapsed="false">
      <c r="A30" s="17" t="n">
        <v>27</v>
      </c>
      <c r="B30" s="18" t="s">
        <v>36</v>
      </c>
      <c r="C30" s="19" t="s">
        <v>169</v>
      </c>
      <c r="D30" s="20" t="s">
        <v>222</v>
      </c>
      <c r="E30" s="21" t="s">
        <v>229</v>
      </c>
      <c r="F30" s="21" t="s">
        <v>40</v>
      </c>
      <c r="G30" s="21" t="s">
        <v>41</v>
      </c>
      <c r="H30" s="20" t="s">
        <v>230</v>
      </c>
      <c r="I30" s="21" t="s">
        <v>80</v>
      </c>
      <c r="J30" s="21" t="s">
        <v>44</v>
      </c>
      <c r="K30" s="21" t="s">
        <v>231</v>
      </c>
      <c r="L30" s="21" t="s">
        <v>92</v>
      </c>
      <c r="M30" s="21" t="s">
        <v>47</v>
      </c>
      <c r="N30" s="21"/>
      <c r="O30" s="21" t="s">
        <v>107</v>
      </c>
      <c r="P30" s="21" t="s">
        <v>59</v>
      </c>
      <c r="Q30" s="20" t="s">
        <v>83</v>
      </c>
      <c r="R30" s="21"/>
      <c r="S30" s="22"/>
      <c r="T30" s="21"/>
      <c r="U30" s="20" t="s">
        <v>151</v>
      </c>
      <c r="V30" s="20" t="s">
        <v>232</v>
      </c>
      <c r="W30" s="23" t="n">
        <v>3</v>
      </c>
      <c r="X30" s="23" t="n">
        <v>1603120</v>
      </c>
      <c r="Y30" s="25" t="n">
        <v>60.4</v>
      </c>
      <c r="Z30" s="25" t="n">
        <f aca="false">Y30*0.6</f>
        <v>36.24</v>
      </c>
      <c r="AA30" s="25" t="n">
        <v>79.2</v>
      </c>
      <c r="AB30" s="25" t="n">
        <f aca="false">AA30*0.4</f>
        <v>31.68</v>
      </c>
      <c r="AC30" s="25" t="n">
        <f aca="false">Z30+AB30</f>
        <v>67.92</v>
      </c>
      <c r="AD30" s="25" t="s">
        <v>53</v>
      </c>
      <c r="AE30" s="27" t="n">
        <v>2</v>
      </c>
      <c r="AF30" s="27" t="s">
        <v>54</v>
      </c>
      <c r="AG30" s="27" t="s">
        <v>53</v>
      </c>
      <c r="AH30" s="27" t="s">
        <v>54</v>
      </c>
      <c r="AI30" s="21"/>
    </row>
    <row r="31" customFormat="false" ht="30.75" hidden="false" customHeight="true" outlineLevel="0" collapsed="false">
      <c r="A31" s="17" t="n">
        <v>28</v>
      </c>
      <c r="B31" s="18" t="s">
        <v>36</v>
      </c>
      <c r="C31" s="19" t="s">
        <v>169</v>
      </c>
      <c r="D31" s="20" t="s">
        <v>222</v>
      </c>
      <c r="E31" s="21" t="s">
        <v>233</v>
      </c>
      <c r="F31" s="21" t="s">
        <v>40</v>
      </c>
      <c r="G31" s="21" t="s">
        <v>41</v>
      </c>
      <c r="H31" s="20" t="s">
        <v>234</v>
      </c>
      <c r="I31" s="21" t="s">
        <v>65</v>
      </c>
      <c r="J31" s="21" t="s">
        <v>57</v>
      </c>
      <c r="K31" s="21" t="s">
        <v>235</v>
      </c>
      <c r="L31" s="21" t="s">
        <v>74</v>
      </c>
      <c r="M31" s="21" t="s">
        <v>47</v>
      </c>
      <c r="N31" s="21" t="s">
        <v>236</v>
      </c>
      <c r="O31" s="21" t="s">
        <v>48</v>
      </c>
      <c r="P31" s="21" t="s">
        <v>49</v>
      </c>
      <c r="Q31" s="20" t="s">
        <v>174</v>
      </c>
      <c r="R31" s="21"/>
      <c r="S31" s="22"/>
      <c r="T31" s="21"/>
      <c r="U31" s="20" t="s">
        <v>129</v>
      </c>
      <c r="V31" s="20" t="s">
        <v>237</v>
      </c>
      <c r="W31" s="23" t="n">
        <v>3</v>
      </c>
      <c r="X31" s="23" t="n">
        <v>1603108</v>
      </c>
      <c r="Y31" s="25" t="n">
        <v>63</v>
      </c>
      <c r="Z31" s="25" t="n">
        <f aca="false">Y31*0.6</f>
        <v>37.8</v>
      </c>
      <c r="AA31" s="25" t="n">
        <v>72.76</v>
      </c>
      <c r="AB31" s="25" t="n">
        <f aca="false">AA31*0.4</f>
        <v>29.104</v>
      </c>
      <c r="AC31" s="25" t="n">
        <f aca="false">Z31+AB31</f>
        <v>66.904</v>
      </c>
      <c r="AD31" s="25" t="s">
        <v>53</v>
      </c>
      <c r="AE31" s="27" t="n">
        <v>3</v>
      </c>
      <c r="AF31" s="27" t="s">
        <v>54</v>
      </c>
      <c r="AG31" s="27" t="s">
        <v>53</v>
      </c>
      <c r="AH31" s="27" t="s">
        <v>54</v>
      </c>
      <c r="AI31" s="21"/>
    </row>
    <row r="32" customFormat="false" ht="30.75" hidden="false" customHeight="true" outlineLevel="0" collapsed="false">
      <c r="A32" s="17" t="n">
        <v>29</v>
      </c>
      <c r="B32" s="18" t="s">
        <v>36</v>
      </c>
      <c r="C32" s="19" t="s">
        <v>169</v>
      </c>
      <c r="D32" s="20" t="s">
        <v>222</v>
      </c>
      <c r="E32" s="21" t="s">
        <v>238</v>
      </c>
      <c r="F32" s="21" t="s">
        <v>40</v>
      </c>
      <c r="G32" s="21" t="s">
        <v>41</v>
      </c>
      <c r="H32" s="20" t="s">
        <v>239</v>
      </c>
      <c r="I32" s="21" t="s">
        <v>65</v>
      </c>
      <c r="J32" s="21" t="s">
        <v>44</v>
      </c>
      <c r="K32" s="21" t="s">
        <v>240</v>
      </c>
      <c r="L32" s="21" t="s">
        <v>241</v>
      </c>
      <c r="M32" s="21" t="s">
        <v>47</v>
      </c>
      <c r="N32" s="21"/>
      <c r="O32" s="21" t="s">
        <v>48</v>
      </c>
      <c r="P32" s="21" t="s">
        <v>59</v>
      </c>
      <c r="Q32" s="20" t="s">
        <v>113</v>
      </c>
      <c r="R32" s="21"/>
      <c r="S32" s="22"/>
      <c r="T32" s="21"/>
      <c r="U32" s="20" t="s">
        <v>114</v>
      </c>
      <c r="V32" s="20" t="s">
        <v>242</v>
      </c>
      <c r="W32" s="23" t="n">
        <v>3</v>
      </c>
      <c r="X32" s="23" t="n">
        <v>1603118</v>
      </c>
      <c r="Y32" s="25" t="n">
        <v>57</v>
      </c>
      <c r="Z32" s="25" t="n">
        <f aca="false">Y32*0.6</f>
        <v>34.2</v>
      </c>
      <c r="AA32" s="25" t="n">
        <v>66.5</v>
      </c>
      <c r="AB32" s="25" t="n">
        <f aca="false">AA32*0.4</f>
        <v>26.6</v>
      </c>
      <c r="AC32" s="25" t="n">
        <f aca="false">Z32+AB32</f>
        <v>60.8</v>
      </c>
      <c r="AD32" s="25" t="s">
        <v>53</v>
      </c>
      <c r="AE32" s="27" t="n">
        <v>4</v>
      </c>
      <c r="AF32" s="27" t="s">
        <v>54</v>
      </c>
      <c r="AG32" s="27" t="s">
        <v>53</v>
      </c>
      <c r="AH32" s="27" t="s">
        <v>54</v>
      </c>
      <c r="AI32" s="21"/>
    </row>
    <row r="33" customFormat="false" ht="30.75" hidden="false" customHeight="true" outlineLevel="0" collapsed="false">
      <c r="A33" s="17" t="n">
        <v>30</v>
      </c>
      <c r="B33" s="18" t="s">
        <v>36</v>
      </c>
      <c r="C33" s="19" t="s">
        <v>169</v>
      </c>
      <c r="D33" s="20" t="s">
        <v>222</v>
      </c>
      <c r="E33" s="21" t="s">
        <v>243</v>
      </c>
      <c r="F33" s="21" t="s">
        <v>40</v>
      </c>
      <c r="G33" s="21" t="s">
        <v>41</v>
      </c>
      <c r="H33" s="20" t="s">
        <v>244</v>
      </c>
      <c r="I33" s="21" t="s">
        <v>43</v>
      </c>
      <c r="J33" s="21" t="s">
        <v>57</v>
      </c>
      <c r="K33" s="21" t="s">
        <v>245</v>
      </c>
      <c r="L33" s="21" t="s">
        <v>92</v>
      </c>
      <c r="M33" s="21" t="s">
        <v>47</v>
      </c>
      <c r="N33" s="21"/>
      <c r="O33" s="21" t="s">
        <v>192</v>
      </c>
      <c r="P33" s="21" t="s">
        <v>59</v>
      </c>
      <c r="Q33" s="20" t="s">
        <v>83</v>
      </c>
      <c r="R33" s="21" t="s">
        <v>167</v>
      </c>
      <c r="S33" s="22"/>
      <c r="T33" s="21"/>
      <c r="U33" s="20" t="s">
        <v>194</v>
      </c>
      <c r="V33" s="20" t="s">
        <v>246</v>
      </c>
      <c r="W33" s="23" t="n">
        <v>3</v>
      </c>
      <c r="X33" s="23" t="n">
        <v>1603098</v>
      </c>
      <c r="Y33" s="25" t="n">
        <v>55.8</v>
      </c>
      <c r="Z33" s="25" t="n">
        <f aca="false">Y33*0.6</f>
        <v>33.48</v>
      </c>
      <c r="AA33" s="25" t="n">
        <v>65.76</v>
      </c>
      <c r="AB33" s="25" t="n">
        <f aca="false">AA33*0.4</f>
        <v>26.304</v>
      </c>
      <c r="AC33" s="25" t="n">
        <f aca="false">Z33+AB33</f>
        <v>59.784</v>
      </c>
      <c r="AD33" s="25" t="s">
        <v>53</v>
      </c>
      <c r="AE33" s="27" t="n">
        <v>5</v>
      </c>
      <c r="AF33" s="27" t="s">
        <v>54</v>
      </c>
      <c r="AG33" s="27" t="s">
        <v>53</v>
      </c>
      <c r="AH33" s="27" t="s">
        <v>54</v>
      </c>
      <c r="AI33" s="21"/>
    </row>
    <row r="34" customFormat="false" ht="30.75" hidden="false" customHeight="true" outlineLevel="0" collapsed="false">
      <c r="A34" s="17" t="n">
        <v>31</v>
      </c>
      <c r="B34" s="18" t="s">
        <v>36</v>
      </c>
      <c r="C34" s="19" t="s">
        <v>169</v>
      </c>
      <c r="D34" s="20" t="s">
        <v>222</v>
      </c>
      <c r="E34" s="21" t="s">
        <v>247</v>
      </c>
      <c r="F34" s="21" t="s">
        <v>40</v>
      </c>
      <c r="G34" s="21" t="s">
        <v>41</v>
      </c>
      <c r="H34" s="20" t="s">
        <v>248</v>
      </c>
      <c r="I34" s="21" t="s">
        <v>80</v>
      </c>
      <c r="J34" s="21" t="s">
        <v>57</v>
      </c>
      <c r="K34" s="21" t="s">
        <v>249</v>
      </c>
      <c r="L34" s="21" t="s">
        <v>82</v>
      </c>
      <c r="M34" s="21" t="s">
        <v>47</v>
      </c>
      <c r="N34" s="21"/>
      <c r="O34" s="21" t="s">
        <v>220</v>
      </c>
      <c r="P34" s="21" t="s">
        <v>59</v>
      </c>
      <c r="Q34" s="20" t="s">
        <v>83</v>
      </c>
      <c r="R34" s="21"/>
      <c r="S34" s="22"/>
      <c r="T34" s="21"/>
      <c r="U34" s="20" t="s">
        <v>129</v>
      </c>
      <c r="V34" s="20" t="s">
        <v>250</v>
      </c>
      <c r="W34" s="23" t="n">
        <v>3</v>
      </c>
      <c r="X34" s="23" t="n">
        <v>1603109</v>
      </c>
      <c r="Y34" s="25" t="n">
        <v>50.9</v>
      </c>
      <c r="Z34" s="25" t="n">
        <f aca="false">Y34*0.6</f>
        <v>30.54</v>
      </c>
      <c r="AA34" s="25" t="n">
        <v>71.3</v>
      </c>
      <c r="AB34" s="25" t="n">
        <f aca="false">AA34*0.4</f>
        <v>28.52</v>
      </c>
      <c r="AC34" s="25" t="n">
        <f aca="false">Z34+AB34</f>
        <v>59.06</v>
      </c>
      <c r="AD34" s="25" t="s">
        <v>53</v>
      </c>
      <c r="AE34" s="27" t="n">
        <v>6</v>
      </c>
      <c r="AF34" s="27" t="s">
        <v>54</v>
      </c>
      <c r="AG34" s="27" t="s">
        <v>53</v>
      </c>
      <c r="AH34" s="27" t="s">
        <v>54</v>
      </c>
      <c r="AI34" s="21"/>
    </row>
    <row r="35" customFormat="false" ht="30.75" hidden="false" customHeight="true" outlineLevel="0" collapsed="false">
      <c r="A35" s="17" t="n">
        <v>32</v>
      </c>
      <c r="B35" s="18" t="s">
        <v>36</v>
      </c>
      <c r="C35" s="19" t="s">
        <v>169</v>
      </c>
      <c r="D35" s="20" t="s">
        <v>222</v>
      </c>
      <c r="E35" s="21" t="s">
        <v>251</v>
      </c>
      <c r="F35" s="21" t="s">
        <v>40</v>
      </c>
      <c r="G35" s="21" t="s">
        <v>252</v>
      </c>
      <c r="H35" s="20" t="s">
        <v>253</v>
      </c>
      <c r="I35" s="21" t="s">
        <v>80</v>
      </c>
      <c r="J35" s="21" t="s">
        <v>44</v>
      </c>
      <c r="K35" s="21" t="s">
        <v>254</v>
      </c>
      <c r="L35" s="21" t="s">
        <v>212</v>
      </c>
      <c r="M35" s="21" t="s">
        <v>47</v>
      </c>
      <c r="N35" s="21"/>
      <c r="O35" s="21" t="s">
        <v>192</v>
      </c>
      <c r="P35" s="21" t="s">
        <v>59</v>
      </c>
      <c r="Q35" s="20" t="s">
        <v>193</v>
      </c>
      <c r="R35" s="21"/>
      <c r="S35" s="22"/>
      <c r="T35" s="21"/>
      <c r="U35" s="20" t="s">
        <v>151</v>
      </c>
      <c r="V35" s="20" t="s">
        <v>255</v>
      </c>
      <c r="W35" s="23" t="n">
        <v>3</v>
      </c>
      <c r="X35" s="23" t="n">
        <v>1603121</v>
      </c>
      <c r="Y35" s="25" t="n">
        <v>48.5</v>
      </c>
      <c r="Z35" s="25" t="n">
        <f aca="false">Y35*0.6</f>
        <v>29.1</v>
      </c>
      <c r="AA35" s="25" t="n">
        <v>72.46</v>
      </c>
      <c r="AB35" s="25" t="n">
        <f aca="false">AA35*0.4</f>
        <v>28.984</v>
      </c>
      <c r="AC35" s="25" t="n">
        <f aca="false">Z35+AB35</f>
        <v>58.084</v>
      </c>
      <c r="AD35" s="25" t="s">
        <v>53</v>
      </c>
      <c r="AE35" s="27" t="n">
        <v>7</v>
      </c>
      <c r="AF35" s="27" t="s">
        <v>54</v>
      </c>
      <c r="AG35" s="27" t="s">
        <v>53</v>
      </c>
      <c r="AH35" s="27" t="s">
        <v>54</v>
      </c>
      <c r="AI35" s="21"/>
    </row>
    <row r="36" customFormat="false" ht="30.75" hidden="false" customHeight="true" outlineLevel="0" collapsed="false">
      <c r="A36" s="17" t="n">
        <v>33</v>
      </c>
      <c r="B36" s="18" t="s">
        <v>36</v>
      </c>
      <c r="C36" s="19" t="s">
        <v>169</v>
      </c>
      <c r="D36" s="20" t="s">
        <v>222</v>
      </c>
      <c r="E36" s="21" t="s">
        <v>256</v>
      </c>
      <c r="F36" s="21" t="s">
        <v>40</v>
      </c>
      <c r="G36" s="21" t="s">
        <v>41</v>
      </c>
      <c r="H36" s="20" t="s">
        <v>257</v>
      </c>
      <c r="I36" s="21" t="s">
        <v>65</v>
      </c>
      <c r="J36" s="21" t="s">
        <v>57</v>
      </c>
      <c r="K36" s="21" t="s">
        <v>258</v>
      </c>
      <c r="L36" s="21" t="s">
        <v>259</v>
      </c>
      <c r="M36" s="21" t="s">
        <v>47</v>
      </c>
      <c r="N36" s="21"/>
      <c r="O36" s="21" t="s">
        <v>48</v>
      </c>
      <c r="P36" s="21" t="s">
        <v>59</v>
      </c>
      <c r="Q36" s="20" t="s">
        <v>181</v>
      </c>
      <c r="R36" s="21"/>
      <c r="S36" s="22"/>
      <c r="T36" s="21"/>
      <c r="U36" s="20" t="s">
        <v>227</v>
      </c>
      <c r="V36" s="20" t="s">
        <v>260</v>
      </c>
      <c r="W36" s="23" t="n">
        <v>3</v>
      </c>
      <c r="X36" s="23" t="n">
        <v>1603110</v>
      </c>
      <c r="Y36" s="25" t="n">
        <v>52.9</v>
      </c>
      <c r="Z36" s="25" t="n">
        <f aca="false">Y36*0.6</f>
        <v>31.74</v>
      </c>
      <c r="AA36" s="25" t="n">
        <v>65.6</v>
      </c>
      <c r="AB36" s="25" t="n">
        <f aca="false">AA36*0.4</f>
        <v>26.24</v>
      </c>
      <c r="AC36" s="25" t="n">
        <f aca="false">Z36+AB36</f>
        <v>57.98</v>
      </c>
      <c r="AD36" s="25" t="s">
        <v>53</v>
      </c>
      <c r="AE36" s="27" t="n">
        <v>8</v>
      </c>
      <c r="AF36" s="27" t="s">
        <v>54</v>
      </c>
      <c r="AG36" s="27" t="s">
        <v>53</v>
      </c>
      <c r="AH36" s="27" t="s">
        <v>54</v>
      </c>
      <c r="AI36" s="21"/>
    </row>
    <row r="37" customFormat="false" ht="30.75" hidden="false" customHeight="true" outlineLevel="0" collapsed="false">
      <c r="A37" s="17" t="n">
        <v>34</v>
      </c>
      <c r="B37" s="18" t="s">
        <v>36</v>
      </c>
      <c r="C37" s="19" t="s">
        <v>169</v>
      </c>
      <c r="D37" s="20" t="s">
        <v>261</v>
      </c>
      <c r="E37" s="21" t="s">
        <v>262</v>
      </c>
      <c r="F37" s="21" t="s">
        <v>40</v>
      </c>
      <c r="G37" s="21" t="s">
        <v>41</v>
      </c>
      <c r="H37" s="20" t="s">
        <v>263</v>
      </c>
      <c r="I37" s="21" t="s">
        <v>43</v>
      </c>
      <c r="J37" s="21" t="s">
        <v>44</v>
      </c>
      <c r="K37" s="21" t="s">
        <v>264</v>
      </c>
      <c r="L37" s="21" t="s">
        <v>92</v>
      </c>
      <c r="M37" s="21" t="s">
        <v>47</v>
      </c>
      <c r="N37" s="21"/>
      <c r="O37" s="21" t="s">
        <v>48</v>
      </c>
      <c r="P37" s="21" t="s">
        <v>59</v>
      </c>
      <c r="Q37" s="20" t="s">
        <v>50</v>
      </c>
      <c r="R37" s="21" t="s">
        <v>167</v>
      </c>
      <c r="S37" s="29" t="s">
        <v>265</v>
      </c>
      <c r="T37" s="20" t="s">
        <v>94</v>
      </c>
      <c r="U37" s="20" t="s">
        <v>194</v>
      </c>
      <c r="V37" s="20" t="s">
        <v>266</v>
      </c>
      <c r="W37" s="23" t="n">
        <v>1</v>
      </c>
      <c r="X37" s="23" t="n">
        <v>1603025</v>
      </c>
      <c r="Y37" s="25" t="n">
        <v>74.5</v>
      </c>
      <c r="Z37" s="25" t="n">
        <f aca="false">Y37*0.6</f>
        <v>44.7</v>
      </c>
      <c r="AA37" s="25" t="n">
        <v>71</v>
      </c>
      <c r="AB37" s="25" t="n">
        <f aca="false">AA37*0.4</f>
        <v>28.4</v>
      </c>
      <c r="AC37" s="25" t="n">
        <f aca="false">Z37+AB37</f>
        <v>73.1</v>
      </c>
      <c r="AD37" s="25" t="s">
        <v>53</v>
      </c>
      <c r="AE37" s="27" t="n">
        <v>1</v>
      </c>
      <c r="AF37" s="27" t="s">
        <v>54</v>
      </c>
      <c r="AG37" s="27" t="s">
        <v>53</v>
      </c>
      <c r="AH37" s="27" t="s">
        <v>54</v>
      </c>
      <c r="AI37" s="21"/>
    </row>
    <row r="38" customFormat="false" ht="30.75" hidden="false" customHeight="true" outlineLevel="0" collapsed="false">
      <c r="A38" s="17" t="n">
        <v>35</v>
      </c>
      <c r="B38" s="18" t="s">
        <v>36</v>
      </c>
      <c r="C38" s="19" t="s">
        <v>169</v>
      </c>
      <c r="D38" s="20" t="s">
        <v>261</v>
      </c>
      <c r="E38" s="21" t="s">
        <v>267</v>
      </c>
      <c r="F38" s="21" t="s">
        <v>40</v>
      </c>
      <c r="G38" s="21" t="s">
        <v>41</v>
      </c>
      <c r="H38" s="20" t="s">
        <v>268</v>
      </c>
      <c r="I38" s="21" t="s">
        <v>65</v>
      </c>
      <c r="J38" s="21" t="s">
        <v>44</v>
      </c>
      <c r="K38" s="21" t="s">
        <v>269</v>
      </c>
      <c r="L38" s="21" t="s">
        <v>270</v>
      </c>
      <c r="M38" s="21" t="s">
        <v>47</v>
      </c>
      <c r="N38" s="21"/>
      <c r="O38" s="21" t="s">
        <v>48</v>
      </c>
      <c r="P38" s="21" t="s">
        <v>59</v>
      </c>
      <c r="Q38" s="20" t="s">
        <v>271</v>
      </c>
      <c r="R38" s="21"/>
      <c r="S38" s="22"/>
      <c r="T38" s="21"/>
      <c r="U38" s="20" t="s">
        <v>95</v>
      </c>
      <c r="V38" s="20" t="s">
        <v>272</v>
      </c>
      <c r="W38" s="23" t="n">
        <v>1</v>
      </c>
      <c r="X38" s="23" t="n">
        <v>1603038</v>
      </c>
      <c r="Y38" s="25" t="n">
        <v>65.5</v>
      </c>
      <c r="Z38" s="25" t="n">
        <f aca="false">Y38*0.6</f>
        <v>39.3</v>
      </c>
      <c r="AA38" s="25" t="n">
        <v>64.8</v>
      </c>
      <c r="AB38" s="25" t="n">
        <f aca="false">AA38*0.4</f>
        <v>25.92</v>
      </c>
      <c r="AC38" s="25" t="n">
        <f aca="false">Z38+AB38</f>
        <v>65.22</v>
      </c>
      <c r="AD38" s="25" t="s">
        <v>53</v>
      </c>
      <c r="AE38" s="27" t="n">
        <v>2</v>
      </c>
      <c r="AF38" s="27" t="s">
        <v>54</v>
      </c>
      <c r="AG38" s="27" t="s">
        <v>53</v>
      </c>
      <c r="AH38" s="27" t="s">
        <v>54</v>
      </c>
      <c r="AI38" s="21"/>
    </row>
    <row r="39" customFormat="false" ht="30.75" hidden="false" customHeight="true" outlineLevel="0" collapsed="false">
      <c r="A39" s="17" t="n">
        <v>36</v>
      </c>
      <c r="B39" s="18" t="s">
        <v>36</v>
      </c>
      <c r="C39" s="19" t="s">
        <v>169</v>
      </c>
      <c r="D39" s="20" t="s">
        <v>261</v>
      </c>
      <c r="E39" s="21" t="s">
        <v>273</v>
      </c>
      <c r="F39" s="21" t="s">
        <v>40</v>
      </c>
      <c r="G39" s="21" t="s">
        <v>41</v>
      </c>
      <c r="H39" s="20" t="s">
        <v>274</v>
      </c>
      <c r="I39" s="21" t="s">
        <v>65</v>
      </c>
      <c r="J39" s="21" t="s">
        <v>44</v>
      </c>
      <c r="K39" s="21" t="s">
        <v>275</v>
      </c>
      <c r="L39" s="21" t="s">
        <v>74</v>
      </c>
      <c r="M39" s="21" t="s">
        <v>47</v>
      </c>
      <c r="N39" s="21"/>
      <c r="O39" s="21" t="s">
        <v>149</v>
      </c>
      <c r="P39" s="21" t="s">
        <v>49</v>
      </c>
      <c r="Q39" s="20" t="s">
        <v>276</v>
      </c>
      <c r="R39" s="21"/>
      <c r="S39" s="22"/>
      <c r="T39" s="21"/>
      <c r="U39" s="20" t="s">
        <v>114</v>
      </c>
      <c r="V39" s="20" t="s">
        <v>277</v>
      </c>
      <c r="W39" s="23" t="n">
        <v>1</v>
      </c>
      <c r="X39" s="23" t="n">
        <v>1603040</v>
      </c>
      <c r="Y39" s="25" t="n">
        <v>59.1</v>
      </c>
      <c r="Z39" s="25" t="n">
        <f aca="false">Y39*0.6</f>
        <v>35.46</v>
      </c>
      <c r="AA39" s="25" t="n">
        <v>73.8</v>
      </c>
      <c r="AB39" s="25" t="n">
        <f aca="false">AA39*0.4</f>
        <v>29.52</v>
      </c>
      <c r="AC39" s="25" t="n">
        <f aca="false">Z39+AB39</f>
        <v>64.98</v>
      </c>
      <c r="AD39" s="25" t="s">
        <v>53</v>
      </c>
      <c r="AE39" s="27" t="n">
        <v>3</v>
      </c>
      <c r="AF39" s="27" t="s">
        <v>54</v>
      </c>
      <c r="AG39" s="27" t="s">
        <v>53</v>
      </c>
      <c r="AH39" s="27" t="s">
        <v>54</v>
      </c>
      <c r="AI39" s="21"/>
    </row>
    <row r="40" customFormat="false" ht="30.75" hidden="false" customHeight="true" outlineLevel="0" collapsed="false">
      <c r="A40" s="17" t="n">
        <v>37</v>
      </c>
      <c r="B40" s="18" t="s">
        <v>36</v>
      </c>
      <c r="C40" s="19" t="s">
        <v>169</v>
      </c>
      <c r="D40" s="20" t="s">
        <v>261</v>
      </c>
      <c r="E40" s="21" t="s">
        <v>278</v>
      </c>
      <c r="F40" s="21" t="s">
        <v>40</v>
      </c>
      <c r="G40" s="21" t="s">
        <v>279</v>
      </c>
      <c r="H40" s="20" t="s">
        <v>280</v>
      </c>
      <c r="I40" s="21" t="s">
        <v>80</v>
      </c>
      <c r="J40" s="21" t="s">
        <v>57</v>
      </c>
      <c r="K40" s="21" t="s">
        <v>281</v>
      </c>
      <c r="L40" s="21" t="s">
        <v>282</v>
      </c>
      <c r="M40" s="21" t="s">
        <v>47</v>
      </c>
      <c r="N40" s="21"/>
      <c r="O40" s="21" t="s">
        <v>283</v>
      </c>
      <c r="P40" s="21" t="s">
        <v>59</v>
      </c>
      <c r="Q40" s="20" t="s">
        <v>181</v>
      </c>
      <c r="R40" s="21"/>
      <c r="S40" s="22"/>
      <c r="T40" s="21"/>
      <c r="U40" s="20" t="s">
        <v>84</v>
      </c>
      <c r="V40" s="20" t="s">
        <v>284</v>
      </c>
      <c r="W40" s="23" t="n">
        <v>1</v>
      </c>
      <c r="X40" s="23" t="n">
        <v>1603044</v>
      </c>
      <c r="Y40" s="25" t="n">
        <v>48.4</v>
      </c>
      <c r="Z40" s="25" t="n">
        <f aca="false">Y40*0.6</f>
        <v>29.04</v>
      </c>
      <c r="AA40" s="25" t="n">
        <v>71</v>
      </c>
      <c r="AB40" s="25" t="n">
        <f aca="false">AA40*0.4</f>
        <v>28.4</v>
      </c>
      <c r="AC40" s="25" t="n">
        <f aca="false">Z40+AB40</f>
        <v>57.44</v>
      </c>
      <c r="AD40" s="25" t="s">
        <v>53</v>
      </c>
      <c r="AE40" s="27" t="n">
        <v>4</v>
      </c>
      <c r="AF40" s="27" t="s">
        <v>54</v>
      </c>
      <c r="AG40" s="27" t="s">
        <v>53</v>
      </c>
      <c r="AH40" s="27" t="s">
        <v>54</v>
      </c>
      <c r="AI40" s="21"/>
    </row>
    <row r="41" customFormat="false" ht="30.75" hidden="false" customHeight="true" outlineLevel="0" collapsed="false">
      <c r="A41" s="17" t="n">
        <v>38</v>
      </c>
      <c r="B41" s="18" t="s">
        <v>36</v>
      </c>
      <c r="C41" s="19" t="s">
        <v>169</v>
      </c>
      <c r="D41" s="20" t="s">
        <v>261</v>
      </c>
      <c r="E41" s="21" t="s">
        <v>285</v>
      </c>
      <c r="F41" s="21" t="s">
        <v>40</v>
      </c>
      <c r="G41" s="21" t="s">
        <v>41</v>
      </c>
      <c r="H41" s="20" t="s">
        <v>286</v>
      </c>
      <c r="I41" s="21" t="s">
        <v>43</v>
      </c>
      <c r="J41" s="21" t="s">
        <v>57</v>
      </c>
      <c r="K41" s="21" t="s">
        <v>287</v>
      </c>
      <c r="L41" s="21" t="s">
        <v>288</v>
      </c>
      <c r="M41" s="21" t="s">
        <v>47</v>
      </c>
      <c r="N41" s="21"/>
      <c r="O41" s="21" t="s">
        <v>289</v>
      </c>
      <c r="P41" s="21" t="s">
        <v>59</v>
      </c>
      <c r="Q41" s="20" t="s">
        <v>290</v>
      </c>
      <c r="R41" s="21"/>
      <c r="S41" s="22"/>
      <c r="T41" s="21"/>
      <c r="U41" s="20" t="s">
        <v>69</v>
      </c>
      <c r="V41" s="20" t="s">
        <v>291</v>
      </c>
      <c r="W41" s="23" t="n">
        <v>1</v>
      </c>
      <c r="X41" s="23" t="n">
        <v>1603028</v>
      </c>
      <c r="Y41" s="25" t="n">
        <v>46.9</v>
      </c>
      <c r="Z41" s="25" t="n">
        <f aca="false">Y41*0.6</f>
        <v>28.14</v>
      </c>
      <c r="AA41" s="25" t="n">
        <v>70.6</v>
      </c>
      <c r="AB41" s="25" t="n">
        <f aca="false">AA41*0.4</f>
        <v>28.24</v>
      </c>
      <c r="AC41" s="25" t="n">
        <f aca="false">Z41+AB41</f>
        <v>56.38</v>
      </c>
      <c r="AD41" s="25" t="s">
        <v>53</v>
      </c>
      <c r="AE41" s="27" t="n">
        <v>5</v>
      </c>
      <c r="AF41" s="27" t="s">
        <v>54</v>
      </c>
      <c r="AG41" s="27" t="s">
        <v>53</v>
      </c>
      <c r="AH41" s="27" t="s">
        <v>54</v>
      </c>
      <c r="AI41" s="21"/>
    </row>
    <row r="42" customFormat="false" ht="30.75" hidden="false" customHeight="true" outlineLevel="0" collapsed="false">
      <c r="A42" s="17" t="n">
        <v>39</v>
      </c>
      <c r="B42" s="18" t="s">
        <v>36</v>
      </c>
      <c r="C42" s="19" t="s">
        <v>169</v>
      </c>
      <c r="D42" s="20" t="s">
        <v>261</v>
      </c>
      <c r="E42" s="21" t="s">
        <v>292</v>
      </c>
      <c r="F42" s="21" t="s">
        <v>40</v>
      </c>
      <c r="G42" s="21" t="s">
        <v>41</v>
      </c>
      <c r="H42" s="20" t="s">
        <v>293</v>
      </c>
      <c r="I42" s="21" t="s">
        <v>80</v>
      </c>
      <c r="J42" s="21" t="s">
        <v>173</v>
      </c>
      <c r="K42" s="21" t="s">
        <v>294</v>
      </c>
      <c r="L42" s="21" t="s">
        <v>295</v>
      </c>
      <c r="M42" s="21" t="s">
        <v>47</v>
      </c>
      <c r="N42" s="21" t="s">
        <v>127</v>
      </c>
      <c r="O42" s="21" t="s">
        <v>48</v>
      </c>
      <c r="P42" s="21" t="s">
        <v>49</v>
      </c>
      <c r="Q42" s="20" t="s">
        <v>201</v>
      </c>
      <c r="R42" s="21"/>
      <c r="S42" s="22"/>
      <c r="T42" s="21"/>
      <c r="U42" s="20" t="s">
        <v>296</v>
      </c>
      <c r="V42" s="20" t="s">
        <v>297</v>
      </c>
      <c r="W42" s="23" t="n">
        <v>1</v>
      </c>
      <c r="X42" s="23" t="n">
        <v>1603029</v>
      </c>
      <c r="Y42" s="25" t="n">
        <v>41.2</v>
      </c>
      <c r="Z42" s="25" t="n">
        <f aca="false">Y42*0.6</f>
        <v>24.72</v>
      </c>
      <c r="AA42" s="25" t="n">
        <v>71.8</v>
      </c>
      <c r="AB42" s="25" t="n">
        <f aca="false">AA42*0.4</f>
        <v>28.72</v>
      </c>
      <c r="AC42" s="25" t="n">
        <f aca="false">Z42+AB42</f>
        <v>53.44</v>
      </c>
      <c r="AD42" s="25" t="s">
        <v>53</v>
      </c>
      <c r="AE42" s="27" t="n">
        <v>6</v>
      </c>
      <c r="AF42" s="27" t="s">
        <v>54</v>
      </c>
      <c r="AG42" s="27" t="s">
        <v>53</v>
      </c>
      <c r="AH42" s="27" t="s">
        <v>54</v>
      </c>
      <c r="AI42" s="21"/>
    </row>
    <row r="43" customFormat="false" ht="30.75" hidden="false" customHeight="true" outlineLevel="0" collapsed="false">
      <c r="A43" s="17" t="n">
        <v>40</v>
      </c>
      <c r="B43" s="18" t="s">
        <v>36</v>
      </c>
      <c r="C43" s="19" t="s">
        <v>169</v>
      </c>
      <c r="D43" s="20" t="s">
        <v>261</v>
      </c>
      <c r="E43" s="21" t="s">
        <v>298</v>
      </c>
      <c r="F43" s="21" t="s">
        <v>40</v>
      </c>
      <c r="G43" s="21" t="s">
        <v>299</v>
      </c>
      <c r="H43" s="20" t="s">
        <v>300</v>
      </c>
      <c r="I43" s="21" t="s">
        <v>80</v>
      </c>
      <c r="J43" s="21" t="s">
        <v>57</v>
      </c>
      <c r="K43" s="21" t="s">
        <v>301</v>
      </c>
      <c r="L43" s="21" t="s">
        <v>302</v>
      </c>
      <c r="M43" s="21" t="s">
        <v>47</v>
      </c>
      <c r="N43" s="21"/>
      <c r="O43" s="21" t="s">
        <v>48</v>
      </c>
      <c r="P43" s="21" t="s">
        <v>59</v>
      </c>
      <c r="Q43" s="20" t="s">
        <v>60</v>
      </c>
      <c r="R43" s="21"/>
      <c r="S43" s="22"/>
      <c r="T43" s="21"/>
      <c r="U43" s="20" t="s">
        <v>227</v>
      </c>
      <c r="V43" s="20" t="s">
        <v>303</v>
      </c>
      <c r="W43" s="23" t="n">
        <v>1</v>
      </c>
      <c r="X43" s="23" t="n">
        <v>1603034</v>
      </c>
      <c r="Y43" s="25" t="n">
        <v>40.3</v>
      </c>
      <c r="Z43" s="25" t="n">
        <f aca="false">Y43*0.6</f>
        <v>24.18</v>
      </c>
      <c r="AA43" s="25" t="n">
        <v>65.8</v>
      </c>
      <c r="AB43" s="25" t="n">
        <f aca="false">AA43*0.4</f>
        <v>26.32</v>
      </c>
      <c r="AC43" s="25" t="n">
        <f aca="false">Z43+AB43</f>
        <v>50.5</v>
      </c>
      <c r="AD43" s="25" t="s">
        <v>53</v>
      </c>
      <c r="AE43" s="27" t="n">
        <v>7</v>
      </c>
      <c r="AF43" s="27" t="s">
        <v>54</v>
      </c>
      <c r="AG43" s="27" t="s">
        <v>53</v>
      </c>
      <c r="AH43" s="27" t="s">
        <v>54</v>
      </c>
      <c r="AI43" s="21"/>
    </row>
  </sheetData>
  <autoFilter ref="B3:AI43"/>
  <mergeCells count="36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</mergeCells>
  <dataValidations count="5">
    <dataValidation allowBlank="true" errorStyle="stop" operator="between" showDropDown="false" showErrorMessage="true" showInputMessage="false" sqref="M4:M43" type="list">
      <formula1>"研究生,本科,专科,中专"</formula1>
      <formula2>0</formula2>
    </dataValidation>
    <dataValidation allowBlank="true" errorStyle="stop" operator="between" showDropDown="false" showErrorMessage="true" showInputMessage="false" sqref="F4:F43" type="list">
      <formula1>"男,女"</formula1>
      <formula2>0</formula2>
    </dataValidation>
    <dataValidation allowBlank="true" errorStyle="stop" operator="between" showDropDown="false" showErrorMessage="true" showInputMessage="false" sqref="J4:J43" type="list">
      <formula1>"未婚,已婚,离婚,丧偶"</formula1>
      <formula2>0</formula2>
    </dataValidation>
    <dataValidation allowBlank="true" errorStyle="stop" operator="between" showDropDown="false" showErrorMessage="true" showInputMessage="false" sqref="I4:I43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N4:N43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1388888888889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User</cp:lastModifiedBy>
  <cp:lastPrinted>2016-07-18T01:38:49Z</cp:lastPrinted>
  <dcterms:modified xsi:type="dcterms:W3CDTF">2016-07-18T01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