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事业单位公开招聘总成绩7.15" sheetId="1" state="visible" r:id="rId2"/>
    <sheet name="Sheet1" sheetId="2" state="visible" r:id="rId3"/>
    <sheet name="名单" sheetId="3" state="visible" r:id="rId4"/>
  </sheets>
  <definedNames>
    <definedName function="false" hidden="false" localSheetId="0" name="_xlnm.Print_Titles" vbProcedure="false">'2016年事业单位公开招聘总成绩7.15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573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峡山区事业单位公开招聘人员总成绩</t>
    </r>
  </si>
  <si>
    <t xml:space="preserve">序号</t>
  </si>
  <si>
    <t xml:space="preserve">报考部门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考察范围</t>
  </si>
  <si>
    <t xml:space="preserve">峡山区经济社会综合服务中心</t>
  </si>
  <si>
    <t xml:space="preserve">吴文娇</t>
  </si>
  <si>
    <t xml:space="preserve">金融</t>
  </si>
  <si>
    <t xml:space="preserve">是</t>
  </si>
  <si>
    <t xml:space="preserve">韩黎</t>
  </si>
  <si>
    <t xml:space="preserve">朱炳琪</t>
  </si>
  <si>
    <t xml:space="preserve">刘健</t>
  </si>
  <si>
    <t xml:space="preserve">劳动与社会保障</t>
  </si>
  <si>
    <t xml:space="preserve">高雪阳</t>
  </si>
  <si>
    <t xml:space="preserve">张晓敏</t>
  </si>
  <si>
    <t xml:space="preserve">潍坊市峡山水库管理局</t>
  </si>
  <si>
    <t xml:space="preserve">尹晓君</t>
  </si>
  <si>
    <t xml:space="preserve">泵站运行</t>
  </si>
  <si>
    <t xml:space="preserve">张龑</t>
  </si>
  <si>
    <t xml:space="preserve">朱相周</t>
  </si>
  <si>
    <t xml:space="preserve">孙建龙</t>
  </si>
  <si>
    <t xml:space="preserve">刘瑞宏</t>
  </si>
  <si>
    <t xml:space="preserve">周松</t>
  </si>
  <si>
    <t xml:space="preserve">孙媛媛</t>
  </si>
  <si>
    <t xml:space="preserve">财务管理</t>
  </si>
  <si>
    <t xml:space="preserve">吴琪</t>
  </si>
  <si>
    <t xml:space="preserve">方爽爽</t>
  </si>
  <si>
    <t xml:space="preserve">曹紫茗</t>
  </si>
  <si>
    <t xml:space="preserve">王云杰</t>
  </si>
  <si>
    <t xml:space="preserve">孙英亚</t>
  </si>
  <si>
    <t xml:space="preserve">张保华</t>
  </si>
  <si>
    <t xml:space="preserve">工程管理</t>
  </si>
  <si>
    <t xml:space="preserve">王泽武</t>
  </si>
  <si>
    <t xml:space="preserve">孙婷婷</t>
  </si>
  <si>
    <t xml:space="preserve">尹则宁</t>
  </si>
  <si>
    <t xml:space="preserve">陈珂</t>
  </si>
  <si>
    <t xml:space="preserve">孟萌</t>
  </si>
  <si>
    <t xml:space="preserve">王婷婷</t>
  </si>
  <si>
    <t xml:space="preserve">李敬</t>
  </si>
  <si>
    <t xml:space="preserve">李晓丁</t>
  </si>
  <si>
    <t xml:space="preserve">网络信息化</t>
  </si>
  <si>
    <t xml:space="preserve">李珍珍</t>
  </si>
  <si>
    <t xml:space="preserve">居同亮</t>
  </si>
  <si>
    <t xml:space="preserve">峡山区岞山中心卫生院</t>
  </si>
  <si>
    <t xml:space="preserve">亓文君</t>
  </si>
  <si>
    <t xml:space="preserve">动物医学</t>
  </si>
  <si>
    <t xml:space="preserve">杨森</t>
  </si>
  <si>
    <t xml:space="preserve">韩超</t>
  </si>
  <si>
    <t xml:space="preserve">宫靖靖</t>
  </si>
  <si>
    <t xml:space="preserve">公共事业管理</t>
  </si>
  <si>
    <t xml:space="preserve">杜大为</t>
  </si>
  <si>
    <t xml:space="preserve">田野</t>
  </si>
  <si>
    <t xml:space="preserve">刘敬岗</t>
  </si>
  <si>
    <t xml:space="preserve">临床</t>
  </si>
  <si>
    <t xml:space="preserve">李安桂</t>
  </si>
  <si>
    <t xml:space="preserve">张海朋</t>
  </si>
  <si>
    <t xml:space="preserve">缺考</t>
  </si>
  <si>
    <t xml:space="preserve">常天棋</t>
  </si>
  <si>
    <t xml:space="preserve">预防医学</t>
  </si>
  <si>
    <t xml:space="preserve">否</t>
  </si>
  <si>
    <t xml:space="preserve">峡山区郑公街道办事处</t>
  </si>
  <si>
    <t xml:space="preserve">李玉东</t>
  </si>
  <si>
    <t xml:space="preserve">工程</t>
  </si>
  <si>
    <t xml:space="preserve">王涛</t>
  </si>
  <si>
    <t xml:space="preserve">周建军</t>
  </si>
  <si>
    <t xml:space="preserve">峡山区农村学校</t>
  </si>
  <si>
    <t xml:space="preserve">陈光学</t>
  </si>
  <si>
    <t xml:space="preserve">化学教师</t>
  </si>
  <si>
    <t xml:space="preserve">王金红</t>
  </si>
  <si>
    <t xml:space="preserve">范金英</t>
  </si>
  <si>
    <t xml:space="preserve">周洪霞</t>
  </si>
  <si>
    <t xml:space="preserve">历史教师</t>
  </si>
  <si>
    <t xml:space="preserve">钟荣</t>
  </si>
  <si>
    <t xml:space="preserve">曹景阳</t>
  </si>
  <si>
    <t xml:space="preserve">郝莎莎</t>
  </si>
  <si>
    <t xml:space="preserve">美术教师</t>
  </si>
  <si>
    <t xml:space="preserve">邓子豪</t>
  </si>
  <si>
    <t xml:space="preserve">王新新</t>
  </si>
  <si>
    <t xml:space="preserve">魏晓玺</t>
  </si>
  <si>
    <t xml:space="preserve">任丽杰</t>
  </si>
  <si>
    <t xml:space="preserve">崔扬</t>
  </si>
  <si>
    <t xml:space="preserve">娄炜</t>
  </si>
  <si>
    <t xml:space="preserve">数学教师</t>
  </si>
  <si>
    <t xml:space="preserve">袁玉娟</t>
  </si>
  <si>
    <t xml:space="preserve">丁程程</t>
  </si>
  <si>
    <t xml:space="preserve">刘硕</t>
  </si>
  <si>
    <t xml:space="preserve">桑晓龙</t>
  </si>
  <si>
    <t xml:space="preserve">李大鹏</t>
  </si>
  <si>
    <t xml:space="preserve">刘亚南</t>
  </si>
  <si>
    <t xml:space="preserve">宋晓芹</t>
  </si>
  <si>
    <t xml:space="preserve">周晓坤</t>
  </si>
  <si>
    <t xml:space="preserve">袁小燕</t>
  </si>
  <si>
    <t xml:space="preserve">王义强</t>
  </si>
  <si>
    <t xml:space="preserve">孙晶</t>
  </si>
  <si>
    <t xml:space="preserve">李晓晓</t>
  </si>
  <si>
    <t xml:space="preserve">迟晓楠</t>
  </si>
  <si>
    <t xml:space="preserve">林月辉</t>
  </si>
  <si>
    <t xml:space="preserve">杨鹏飞</t>
  </si>
  <si>
    <t xml:space="preserve">体育教师</t>
  </si>
  <si>
    <t xml:space="preserve">孙迪迪</t>
  </si>
  <si>
    <t xml:space="preserve">帅潇波</t>
  </si>
  <si>
    <t xml:space="preserve">石磊</t>
  </si>
  <si>
    <t xml:space="preserve">陈晨</t>
  </si>
  <si>
    <t xml:space="preserve">胥成亮</t>
  </si>
  <si>
    <t xml:space="preserve">宿义祥</t>
  </si>
  <si>
    <t xml:space="preserve">物理教师</t>
  </si>
  <si>
    <t xml:space="preserve">曹华鹏</t>
  </si>
  <si>
    <t xml:space="preserve">李德志</t>
  </si>
  <si>
    <t xml:space="preserve">刘翠翠</t>
  </si>
  <si>
    <t xml:space="preserve">音乐教师</t>
  </si>
  <si>
    <t xml:space="preserve">王晓霞</t>
  </si>
  <si>
    <t xml:space="preserve">刘晓伟</t>
  </si>
  <si>
    <t xml:space="preserve">薛敏</t>
  </si>
  <si>
    <t xml:space="preserve">于洁</t>
  </si>
  <si>
    <t xml:space="preserve">丁晨雨</t>
  </si>
  <si>
    <t xml:space="preserve">姚文婧</t>
  </si>
  <si>
    <t xml:space="preserve">英语教师</t>
  </si>
  <si>
    <t xml:space="preserve">马鑫玉</t>
  </si>
  <si>
    <t xml:space="preserve">刘斌斌</t>
  </si>
  <si>
    <t xml:space="preserve">刘珂珂</t>
  </si>
  <si>
    <t xml:space="preserve">杨晶晶</t>
  </si>
  <si>
    <t xml:space="preserve">祝天晓</t>
  </si>
  <si>
    <t xml:space="preserve">高睿阳</t>
  </si>
  <si>
    <t xml:space="preserve">李卫伟</t>
  </si>
  <si>
    <t xml:space="preserve">宋倩倩</t>
  </si>
  <si>
    <t xml:space="preserve">潘成成</t>
  </si>
  <si>
    <t xml:space="preserve">李烨</t>
  </si>
  <si>
    <t xml:space="preserve">于晓文</t>
  </si>
  <si>
    <t xml:space="preserve">孙宝洁</t>
  </si>
  <si>
    <t xml:space="preserve">语文教师</t>
  </si>
  <si>
    <t xml:space="preserve">刘伟</t>
  </si>
  <si>
    <t xml:space="preserve">韩亮亮</t>
  </si>
  <si>
    <t xml:space="preserve">杨晓磊</t>
  </si>
  <si>
    <t xml:space="preserve">郭娜</t>
  </si>
  <si>
    <t xml:space="preserve">李小伟</t>
  </si>
  <si>
    <t xml:space="preserve">王晓艳</t>
  </si>
  <si>
    <t xml:space="preserve">王红燕</t>
  </si>
  <si>
    <t xml:space="preserve">秦亚慧</t>
  </si>
  <si>
    <t xml:space="preserve">梅晓雨</t>
  </si>
  <si>
    <t xml:space="preserve">谭雅文</t>
  </si>
  <si>
    <t xml:space="preserve">柳邦梅</t>
  </si>
  <si>
    <t xml:space="preserve">于红艳</t>
  </si>
  <si>
    <t xml:space="preserve">刘璇</t>
  </si>
  <si>
    <t xml:space="preserve">王亚宏</t>
  </si>
  <si>
    <t xml:space="preserve">马艳梅</t>
  </si>
  <si>
    <t xml:space="preserve">张霞</t>
  </si>
  <si>
    <t xml:space="preserve">朱菊洁</t>
  </si>
  <si>
    <t xml:space="preserve">峡山区农村幼儿园</t>
  </si>
  <si>
    <t xml:space="preserve">郭翔宇</t>
  </si>
  <si>
    <t xml:space="preserve">幼儿教师</t>
  </si>
  <si>
    <t xml:space="preserve">隋文艳</t>
  </si>
  <si>
    <t xml:space="preserve">王淼</t>
  </si>
  <si>
    <t xml:space="preserve">凌艳</t>
  </si>
  <si>
    <t xml:space="preserve">岳可可</t>
  </si>
  <si>
    <t xml:space="preserve">刘雪君</t>
  </si>
  <si>
    <t xml:space="preserve">潍坊实验中学</t>
  </si>
  <si>
    <t xml:space="preserve">邵玉萍</t>
  </si>
  <si>
    <t xml:space="preserve">地理教师</t>
  </si>
  <si>
    <t xml:space="preserve">周昱君</t>
  </si>
  <si>
    <t xml:space="preserve">王晓丽</t>
  </si>
  <si>
    <t xml:space="preserve">李晶晶</t>
  </si>
  <si>
    <t xml:space="preserve">王海伟</t>
  </si>
  <si>
    <t xml:space="preserve">徐婧</t>
  </si>
  <si>
    <t xml:space="preserve">刘梅</t>
  </si>
  <si>
    <t xml:space="preserve">刘学峰</t>
  </si>
  <si>
    <t xml:space="preserve">武南</t>
  </si>
  <si>
    <t xml:space="preserve">楚洁</t>
  </si>
  <si>
    <t xml:space="preserve">程真</t>
  </si>
  <si>
    <t xml:space="preserve">张玲</t>
  </si>
  <si>
    <t xml:space="preserve">朱传梅</t>
  </si>
  <si>
    <t xml:space="preserve">政治教师</t>
  </si>
  <si>
    <t xml:space="preserve">解丹丹</t>
  </si>
  <si>
    <t xml:space="preserve">张冯冯</t>
  </si>
  <si>
    <t xml:space="preserve">峡山双语学校</t>
  </si>
  <si>
    <t xml:space="preserve">孙建林</t>
  </si>
  <si>
    <t xml:space="preserve">王亚倩</t>
  </si>
  <si>
    <t xml:space="preserve">闫雪梅</t>
  </si>
  <si>
    <t xml:space="preserve">李晓玮</t>
  </si>
  <si>
    <t xml:space="preserve">赵玉宁</t>
  </si>
  <si>
    <t xml:space="preserve">张笑</t>
  </si>
  <si>
    <t xml:space="preserve">刘文静</t>
  </si>
  <si>
    <t xml:space="preserve">郭光梅</t>
  </si>
  <si>
    <t xml:space="preserve">李静</t>
  </si>
  <si>
    <t xml:space="preserve">郝文华</t>
  </si>
  <si>
    <t xml:space="preserve">崔志铭</t>
  </si>
  <si>
    <t xml:space="preserve">王存友</t>
  </si>
  <si>
    <t xml:space="preserve">代程程</t>
  </si>
  <si>
    <t xml:space="preserve">赵华乔</t>
  </si>
  <si>
    <t xml:space="preserve">张连鹏</t>
  </si>
  <si>
    <t xml:space="preserve">张倩</t>
  </si>
  <si>
    <t xml:space="preserve">李帆帆</t>
  </si>
  <si>
    <t xml:space="preserve">葛娜</t>
  </si>
  <si>
    <t xml:space="preserve">刘丽平</t>
  </si>
  <si>
    <t xml:space="preserve">陈杰</t>
  </si>
  <si>
    <t xml:space="preserve">郭亚男</t>
  </si>
  <si>
    <t xml:space="preserve">马如意</t>
  </si>
  <si>
    <t xml:space="preserve">生物教师</t>
  </si>
  <si>
    <t xml:space="preserve">王萍</t>
  </si>
  <si>
    <t xml:space="preserve">高文芳</t>
  </si>
  <si>
    <t xml:space="preserve">陈佳佳</t>
  </si>
  <si>
    <t xml:space="preserve">赵敏</t>
  </si>
  <si>
    <t xml:space="preserve">张婷</t>
  </si>
  <si>
    <t xml:space="preserve">魏晓婧</t>
  </si>
  <si>
    <t xml:space="preserve">邓惠莹</t>
  </si>
  <si>
    <t xml:space="preserve">刘保丽</t>
  </si>
  <si>
    <t xml:space="preserve">时冬晗</t>
  </si>
  <si>
    <t xml:space="preserve">冯婷</t>
  </si>
  <si>
    <t xml:space="preserve">郝允灿</t>
  </si>
  <si>
    <t xml:space="preserve">孙朝彬</t>
  </si>
  <si>
    <t xml:space="preserve">宋宗妮</t>
  </si>
  <si>
    <t xml:space="preserve">高晓清</t>
  </si>
  <si>
    <t xml:space="preserve">杨晓旭</t>
  </si>
  <si>
    <t xml:space="preserve">赵薛</t>
  </si>
  <si>
    <t xml:space="preserve">刘文文</t>
  </si>
  <si>
    <t xml:space="preserve">陈绍绢</t>
  </si>
  <si>
    <t xml:space="preserve">孔令翠</t>
  </si>
  <si>
    <t xml:space="preserve">傅晓明</t>
  </si>
  <si>
    <t xml:space="preserve">王乐</t>
  </si>
  <si>
    <t xml:space="preserve">王晓燕</t>
  </si>
  <si>
    <t xml:space="preserve">李金枝</t>
  </si>
  <si>
    <t xml:space="preserve">葛巧霞</t>
  </si>
  <si>
    <t xml:space="preserve">李健龙</t>
  </si>
  <si>
    <t xml:space="preserve">徐欣</t>
  </si>
  <si>
    <t xml:space="preserve">宋丽梅</t>
  </si>
  <si>
    <t xml:space="preserve">王朋波</t>
  </si>
  <si>
    <t xml:space="preserve">亓艳</t>
  </si>
  <si>
    <t xml:space="preserve">李超</t>
  </si>
  <si>
    <t xml:space="preserve">王清鹏</t>
  </si>
  <si>
    <t xml:space="preserve">岳静</t>
  </si>
  <si>
    <t xml:space="preserve">朱凤丽</t>
  </si>
  <si>
    <t xml:space="preserve">杨晨光</t>
  </si>
  <si>
    <t xml:space="preserve">胡璐璐</t>
  </si>
  <si>
    <t xml:space="preserve">李增赢</t>
  </si>
  <si>
    <t xml:space="preserve">季红</t>
  </si>
  <si>
    <t xml:space="preserve">孙瑞</t>
  </si>
  <si>
    <t xml:space="preserve">郭纪岩</t>
  </si>
  <si>
    <t xml:space="preserve">张靖华</t>
  </si>
  <si>
    <t xml:space="preserve">李宁</t>
  </si>
  <si>
    <t xml:space="preserve">郭喜</t>
  </si>
  <si>
    <t xml:space="preserve">房德欣</t>
  </si>
  <si>
    <t xml:space="preserve">李茂龙</t>
  </si>
  <si>
    <t xml:space="preserve">刘瑞霖</t>
  </si>
  <si>
    <t xml:space="preserve">刘明群</t>
  </si>
  <si>
    <t xml:space="preserve">信息技术教师</t>
  </si>
  <si>
    <t xml:space="preserve">杨晓</t>
  </si>
  <si>
    <t xml:space="preserve">刘文芳</t>
  </si>
  <si>
    <t xml:space="preserve">郝云龙</t>
  </si>
  <si>
    <t xml:space="preserve">田媛</t>
  </si>
  <si>
    <t xml:space="preserve">高维娟</t>
  </si>
  <si>
    <t xml:space="preserve">杨婷</t>
  </si>
  <si>
    <t xml:space="preserve">徐琳琳</t>
  </si>
  <si>
    <t xml:space="preserve">陈俊先</t>
  </si>
  <si>
    <t xml:space="preserve">王霞</t>
  </si>
  <si>
    <t xml:space="preserve">杨清</t>
  </si>
  <si>
    <t xml:space="preserve">张春彦</t>
  </si>
  <si>
    <t xml:space="preserve">董雪</t>
  </si>
  <si>
    <t xml:space="preserve">方美秀</t>
  </si>
  <si>
    <t xml:space="preserve">佘红龙</t>
  </si>
  <si>
    <t xml:space="preserve">王玮</t>
  </si>
  <si>
    <t xml:space="preserve">冯学川</t>
  </si>
  <si>
    <t xml:space="preserve">朱琳</t>
  </si>
  <si>
    <t xml:space="preserve">栾红华</t>
  </si>
  <si>
    <t xml:space="preserve">孙媛</t>
  </si>
  <si>
    <t xml:space="preserve">单联玉</t>
  </si>
  <si>
    <t xml:space="preserve">王云霞</t>
  </si>
  <si>
    <t xml:space="preserve">刘璐</t>
  </si>
  <si>
    <t xml:space="preserve">吕维娜</t>
  </si>
  <si>
    <t xml:space="preserve">万帅</t>
  </si>
  <si>
    <t xml:space="preserve">杨静</t>
  </si>
  <si>
    <t xml:space="preserve">吴国强</t>
  </si>
  <si>
    <t xml:space="preserve">李瑶</t>
  </si>
  <si>
    <t xml:space="preserve">孙梦琪</t>
  </si>
  <si>
    <t xml:space="preserve">孙泽英</t>
  </si>
  <si>
    <t xml:space="preserve">曲振斌</t>
  </si>
  <si>
    <t xml:space="preserve">王满</t>
  </si>
  <si>
    <t xml:space="preserve">吴国庆</t>
  </si>
  <si>
    <t xml:space="preserve">于子媛</t>
  </si>
  <si>
    <t xml:space="preserve">刘香玉</t>
  </si>
  <si>
    <t xml:space="preserve">于晓飞</t>
  </si>
  <si>
    <t xml:space="preserve">贾妮</t>
  </si>
  <si>
    <t xml:space="preserve">周月明</t>
  </si>
  <si>
    <t xml:space="preserve">张利萍</t>
  </si>
  <si>
    <t xml:space="preserve">孙倩</t>
  </si>
  <si>
    <t xml:space="preserve">李凤珍</t>
  </si>
  <si>
    <t xml:space="preserve">程霞</t>
  </si>
  <si>
    <t xml:space="preserve">刘洋</t>
  </si>
  <si>
    <t xml:space="preserve">刘娜</t>
  </si>
  <si>
    <t xml:space="preserve">王晓萌</t>
  </si>
  <si>
    <t xml:space="preserve">杨秀茹</t>
  </si>
  <si>
    <t xml:space="preserve">李昕阳</t>
  </si>
  <si>
    <t xml:space="preserve">于小梅</t>
  </si>
  <si>
    <t xml:space="preserve">赵彩红</t>
  </si>
  <si>
    <t xml:space="preserve">翟欢欢</t>
  </si>
  <si>
    <t xml:space="preserve">高鑫</t>
  </si>
  <si>
    <t xml:space="preserve">刘新房</t>
  </si>
  <si>
    <t xml:space="preserve">李俊亭</t>
  </si>
  <si>
    <t xml:space="preserve">张云霞</t>
  </si>
  <si>
    <t xml:space="preserve">胥欣</t>
  </si>
  <si>
    <t xml:space="preserve">刘琳琳</t>
  </si>
  <si>
    <t xml:space="preserve">张宁</t>
  </si>
  <si>
    <t xml:space="preserve">朱丽艳</t>
  </si>
  <si>
    <t xml:space="preserve">柳仙慧</t>
  </si>
  <si>
    <t xml:space="preserve">朱敏敏</t>
  </si>
  <si>
    <t xml:space="preserve">孙雯莉</t>
  </si>
  <si>
    <t xml:space="preserve">曹春雷</t>
  </si>
  <si>
    <t xml:space="preserve">范琪</t>
  </si>
  <si>
    <t xml:space="preserve">宋璐</t>
  </si>
  <si>
    <t xml:space="preserve">张艳艳</t>
  </si>
  <si>
    <t xml:space="preserve">贾岩</t>
  </si>
  <si>
    <r>
      <rPr>
        <sz val="20"/>
        <rFont val="经典黑体简"/>
        <family val="3"/>
        <charset val="134"/>
      </rPr>
      <t xml:space="preserve">2016</t>
    </r>
    <r>
      <rPr>
        <sz val="20"/>
        <rFont val="Noto Sans"/>
        <family val="2"/>
      </rPr>
      <t xml:space="preserve">年峡山区事业单位公开招聘面试入围人员名单</t>
    </r>
  </si>
  <si>
    <r>
      <rPr>
        <sz val="12"/>
        <rFont val="Noto Sans"/>
        <family val="2"/>
      </rPr>
      <t xml:space="preserve">时间：</t>
    </r>
    <r>
      <rPr>
        <sz val="12"/>
        <rFont val="经典黑体简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经典黑体简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经典黑体简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准考证号</t>
  </si>
  <si>
    <t xml:space="preserve">成绩</t>
  </si>
  <si>
    <t xml:space="preserve">1607330715</t>
  </si>
  <si>
    <t xml:space="preserve">1607330705</t>
  </si>
  <si>
    <t xml:space="preserve">1607330212</t>
  </si>
  <si>
    <t xml:space="preserve">1607330101</t>
  </si>
  <si>
    <t xml:space="preserve">1607330629</t>
  </si>
  <si>
    <t xml:space="preserve">1607330502</t>
  </si>
  <si>
    <t xml:space="preserve">1607330220</t>
  </si>
  <si>
    <t xml:space="preserve">1607330527</t>
  </si>
  <si>
    <t xml:space="preserve">1607330107</t>
  </si>
  <si>
    <t xml:space="preserve">1607330516</t>
  </si>
  <si>
    <t xml:space="preserve">1607330803</t>
  </si>
  <si>
    <t xml:space="preserve">1607330526</t>
  </si>
  <si>
    <t xml:space="preserve">1607330524</t>
  </si>
  <si>
    <t xml:space="preserve">1607330329</t>
  </si>
  <si>
    <t xml:space="preserve">1607330713</t>
  </si>
  <si>
    <t xml:space="preserve">1607330621</t>
  </si>
  <si>
    <t xml:space="preserve">1607330109</t>
  </si>
  <si>
    <t xml:space="preserve">1607330709</t>
  </si>
  <si>
    <t xml:space="preserve">1607330121</t>
  </si>
  <si>
    <t xml:space="preserve">1607330608</t>
  </si>
  <si>
    <t xml:space="preserve">1607330123</t>
  </si>
  <si>
    <t xml:space="preserve">1607330120</t>
  </si>
  <si>
    <t xml:space="preserve">1607330906</t>
  </si>
  <si>
    <t xml:space="preserve">1607330711</t>
  </si>
  <si>
    <t xml:space="preserve">1607330826</t>
  </si>
  <si>
    <t xml:space="preserve">1607330313</t>
  </si>
  <si>
    <t xml:space="preserve">1607330128</t>
  </si>
  <si>
    <t xml:space="preserve">1607330909</t>
  </si>
  <si>
    <t xml:space="preserve">1607330522</t>
  </si>
  <si>
    <t xml:space="preserve">1607330606</t>
  </si>
  <si>
    <t xml:space="preserve">1607330610</t>
  </si>
  <si>
    <t xml:space="preserve">1607330822</t>
  </si>
  <si>
    <t xml:space="preserve">1607330412</t>
  </si>
  <si>
    <t xml:space="preserve">1607330229</t>
  </si>
  <si>
    <t xml:space="preserve">1607330227</t>
  </si>
  <si>
    <t xml:space="preserve">1607344105</t>
  </si>
  <si>
    <t xml:space="preserve">1607344102</t>
  </si>
  <si>
    <t xml:space="preserve">1607344103</t>
  </si>
  <si>
    <t xml:space="preserve">1607330330</t>
  </si>
  <si>
    <t xml:space="preserve">1607330603</t>
  </si>
  <si>
    <t xml:space="preserve">1607330211</t>
  </si>
  <si>
    <t xml:space="preserve">1607330702</t>
  </si>
  <si>
    <t xml:space="preserve">1607342430</t>
  </si>
  <si>
    <t xml:space="preserve">1607344007</t>
  </si>
  <si>
    <t xml:space="preserve">1607340122</t>
  </si>
  <si>
    <t xml:space="preserve">1607342403</t>
  </si>
  <si>
    <t xml:space="preserve">1607341904</t>
  </si>
  <si>
    <t xml:space="preserve">1607342120</t>
  </si>
  <si>
    <t xml:space="preserve">1607340305</t>
  </si>
  <si>
    <t xml:space="preserve">1607341729</t>
  </si>
  <si>
    <t xml:space="preserve">1607340603</t>
  </si>
  <si>
    <t xml:space="preserve">1607342113</t>
  </si>
  <si>
    <t xml:space="preserve">1607342609</t>
  </si>
  <si>
    <t xml:space="preserve">1607341616</t>
  </si>
  <si>
    <t xml:space="preserve">1607342009</t>
  </si>
  <si>
    <t xml:space="preserve">1607340413</t>
  </si>
  <si>
    <t xml:space="preserve">1607343003</t>
  </si>
  <si>
    <t xml:space="preserve">1607341330</t>
  </si>
  <si>
    <t xml:space="preserve">1607342511</t>
  </si>
  <si>
    <t xml:space="preserve">1607340528</t>
  </si>
  <si>
    <t xml:space="preserve">1607343725</t>
  </si>
  <si>
    <t xml:space="preserve">1607341614</t>
  </si>
  <si>
    <t xml:space="preserve">1607340823</t>
  </si>
  <si>
    <t xml:space="preserve">1607342402</t>
  </si>
  <si>
    <t xml:space="preserve">1607342605</t>
  </si>
  <si>
    <t xml:space="preserve">1607342106</t>
  </si>
  <si>
    <t xml:space="preserve">1607343620</t>
  </si>
  <si>
    <t xml:space="preserve">1607343310</t>
  </si>
  <si>
    <t xml:space="preserve">1607340519</t>
  </si>
  <si>
    <t xml:space="preserve">1607342509</t>
  </si>
  <si>
    <t xml:space="preserve">1607341429</t>
  </si>
  <si>
    <t xml:space="preserve">1607342101</t>
  </si>
  <si>
    <t xml:space="preserve">1607342124</t>
  </si>
  <si>
    <t xml:space="preserve">1607343704</t>
  </si>
  <si>
    <t xml:space="preserve">1607342924</t>
  </si>
  <si>
    <t xml:space="preserve">1607340916</t>
  </si>
  <si>
    <t xml:space="preserve">1607342724</t>
  </si>
  <si>
    <t xml:space="preserve">1607343730</t>
  </si>
  <si>
    <t xml:space="preserve">1607343401</t>
  </si>
  <si>
    <t xml:space="preserve">1607342221</t>
  </si>
  <si>
    <t xml:space="preserve">1607340729</t>
  </si>
  <si>
    <t xml:space="preserve">1607341902</t>
  </si>
  <si>
    <t xml:space="preserve">1607343112</t>
  </si>
  <si>
    <t xml:space="preserve">1607341103</t>
  </si>
  <si>
    <t xml:space="preserve">1607340121</t>
  </si>
  <si>
    <t xml:space="preserve">1607343904</t>
  </si>
  <si>
    <t xml:space="preserve">1607342302</t>
  </si>
  <si>
    <t xml:space="preserve">1607340230</t>
  </si>
  <si>
    <t xml:space="preserve">1607343025</t>
  </si>
  <si>
    <t xml:space="preserve">1607342013</t>
  </si>
  <si>
    <t xml:space="preserve">1607340901</t>
  </si>
  <si>
    <t xml:space="preserve">1607340804</t>
  </si>
  <si>
    <t xml:space="preserve">1607340314</t>
  </si>
  <si>
    <t xml:space="preserve">1607343303</t>
  </si>
  <si>
    <t xml:space="preserve">1607343919</t>
  </si>
  <si>
    <t xml:space="preserve">1607341325</t>
  </si>
  <si>
    <t xml:space="preserve">1607340506</t>
  </si>
  <si>
    <t xml:space="preserve">1607341622</t>
  </si>
  <si>
    <t xml:space="preserve">1607340110</t>
  </si>
  <si>
    <t xml:space="preserve">1607340903</t>
  </si>
  <si>
    <t xml:space="preserve">1607341513</t>
  </si>
  <si>
    <t xml:space="preserve">1607342827</t>
  </si>
  <si>
    <t xml:space="preserve">1607343726</t>
  </si>
  <si>
    <t xml:space="preserve">1607341925</t>
  </si>
  <si>
    <t xml:space="preserve">1607341607</t>
  </si>
  <si>
    <t xml:space="preserve">1607342203</t>
  </si>
  <si>
    <t xml:space="preserve">1607341213</t>
  </si>
  <si>
    <t xml:space="preserve">1607343720</t>
  </si>
  <si>
    <t xml:space="preserve">1607340803</t>
  </si>
  <si>
    <t xml:space="preserve">1607341911</t>
  </si>
  <si>
    <t xml:space="preserve">1607343603</t>
  </si>
  <si>
    <t xml:space="preserve">1607343017</t>
  </si>
  <si>
    <t xml:space="preserve">1607340930</t>
  </si>
  <si>
    <t xml:space="preserve">1607341510</t>
  </si>
  <si>
    <t xml:space="preserve">1607341813</t>
  </si>
  <si>
    <t xml:space="preserve">1607341320</t>
  </si>
  <si>
    <t xml:space="preserve">1607341125</t>
  </si>
  <si>
    <t xml:space="preserve">1607343423</t>
  </si>
  <si>
    <t xml:space="preserve">1607341007</t>
  </si>
  <si>
    <t xml:space="preserve">1607343727</t>
  </si>
  <si>
    <t xml:space="preserve">1607341322</t>
  </si>
  <si>
    <t xml:space="preserve">1607340730</t>
  </si>
  <si>
    <t xml:space="preserve">1607343308</t>
  </si>
  <si>
    <t xml:space="preserve">1607343323</t>
  </si>
  <si>
    <t xml:space="preserve">1607340210</t>
  </si>
  <si>
    <t xml:space="preserve">1607341718</t>
  </si>
  <si>
    <t xml:space="preserve">1607340109</t>
  </si>
  <si>
    <t xml:space="preserve">1607343913</t>
  </si>
  <si>
    <t xml:space="preserve">1607342921</t>
  </si>
  <si>
    <t xml:space="preserve">1607341402</t>
  </si>
  <si>
    <t xml:space="preserve">1607341906</t>
  </si>
  <si>
    <t xml:space="preserve">1607342319</t>
  </si>
  <si>
    <t xml:space="preserve">1607342521</t>
  </si>
  <si>
    <t xml:space="preserve">1607342330</t>
  </si>
  <si>
    <t xml:space="preserve">1607340523</t>
  </si>
  <si>
    <t xml:space="preserve">1607341515</t>
  </si>
  <si>
    <t xml:space="preserve">1607343029</t>
  </si>
  <si>
    <t xml:space="preserve">1607342728</t>
  </si>
  <si>
    <t xml:space="preserve">1607340424</t>
  </si>
  <si>
    <t xml:space="preserve">1607343814</t>
  </si>
  <si>
    <t xml:space="preserve">1607343309</t>
  </si>
  <si>
    <t xml:space="preserve">1607342227</t>
  </si>
  <si>
    <t xml:space="preserve">1607343812</t>
  </si>
  <si>
    <t xml:space="preserve">1607342301</t>
  </si>
  <si>
    <t xml:space="preserve">1607340627</t>
  </si>
  <si>
    <t xml:space="preserve">1607341508</t>
  </si>
  <si>
    <t xml:space="preserve">1607340830</t>
  </si>
  <si>
    <t xml:space="preserve">1607340310</t>
  </si>
  <si>
    <t xml:space="preserve">1607340404</t>
  </si>
  <si>
    <t xml:space="preserve">1607342222</t>
  </si>
  <si>
    <t xml:space="preserve">1607342411</t>
  </si>
  <si>
    <t xml:space="preserve">1607340918</t>
  </si>
  <si>
    <t xml:space="preserve">1607343815</t>
  </si>
  <si>
    <t xml:space="preserve">1607341117</t>
  </si>
  <si>
    <t xml:space="preserve">1607343709</t>
  </si>
  <si>
    <t xml:space="preserve">1607341728</t>
  </si>
  <si>
    <t xml:space="preserve">1607341701</t>
  </si>
  <si>
    <t xml:space="preserve">1607341804</t>
  </si>
  <si>
    <t xml:space="preserve">1607340811</t>
  </si>
  <si>
    <t xml:space="preserve">1607341505</t>
  </si>
  <si>
    <t xml:space="preserve">1607343928</t>
  </si>
  <si>
    <t xml:space="preserve">1607342916</t>
  </si>
  <si>
    <t xml:space="preserve">1607343723</t>
  </si>
  <si>
    <t xml:space="preserve">1607343806</t>
  </si>
  <si>
    <t xml:space="preserve">1607342429</t>
  </si>
  <si>
    <t xml:space="preserve">1607341824</t>
  </si>
  <si>
    <t xml:space="preserve">1607340220</t>
  </si>
  <si>
    <t xml:space="preserve">1607342428</t>
  </si>
  <si>
    <t xml:space="preserve">1607343513</t>
  </si>
  <si>
    <t xml:space="preserve">1607341113</t>
  </si>
  <si>
    <t xml:space="preserve">1607343819</t>
  </si>
  <si>
    <t xml:space="preserve">1607343312</t>
  </si>
  <si>
    <t xml:space="preserve">1607340914</t>
  </si>
  <si>
    <t xml:space="preserve">1607343803</t>
  </si>
  <si>
    <t xml:space="preserve">1607343905</t>
  </si>
  <si>
    <t xml:space="preserve">1607342808</t>
  </si>
  <si>
    <t xml:space="preserve">1607342218</t>
  </si>
  <si>
    <t xml:space="preserve">1607340118</t>
  </si>
  <si>
    <t xml:space="preserve">1607341915</t>
  </si>
  <si>
    <t xml:space="preserve">1607341025</t>
  </si>
  <si>
    <t xml:space="preserve">1607340522</t>
  </si>
  <si>
    <t xml:space="preserve">1607343822</t>
  </si>
  <si>
    <t xml:space="preserve">1607342528</t>
  </si>
  <si>
    <t xml:space="preserve">1607342822</t>
  </si>
  <si>
    <t xml:space="preserve">1607341107</t>
  </si>
  <si>
    <t xml:space="preserve">1607340116</t>
  </si>
  <si>
    <t xml:space="preserve">1607343319</t>
  </si>
  <si>
    <t xml:space="preserve">1607342410</t>
  </si>
  <si>
    <t xml:space="preserve">1607340411</t>
  </si>
  <si>
    <t xml:space="preserve">1607342721</t>
  </si>
  <si>
    <t xml:space="preserve">1607342326</t>
  </si>
  <si>
    <t xml:space="preserve">1607342828</t>
  </si>
  <si>
    <t xml:space="preserve">1607342027</t>
  </si>
  <si>
    <t xml:space="preserve">1607342520</t>
  </si>
  <si>
    <t xml:space="preserve">1607342719</t>
  </si>
  <si>
    <t xml:space="preserve">1607343813</t>
  </si>
  <si>
    <t xml:space="preserve">1607341621</t>
  </si>
  <si>
    <t xml:space="preserve">1607343826</t>
  </si>
  <si>
    <t xml:space="preserve">1607341426</t>
  </si>
  <si>
    <t xml:space="preserve">1607342627</t>
  </si>
  <si>
    <t xml:space="preserve">1607340318</t>
  </si>
  <si>
    <t xml:space="preserve">1607340224</t>
  </si>
  <si>
    <t xml:space="preserve">1607340503</t>
  </si>
  <si>
    <t xml:space="preserve">1607343525</t>
  </si>
  <si>
    <t xml:space="preserve">1607342819</t>
  </si>
  <si>
    <t xml:space="preserve">1607340319</t>
  </si>
  <si>
    <t xml:space="preserve">1607343611</t>
  </si>
  <si>
    <t xml:space="preserve">1607340326</t>
  </si>
  <si>
    <t xml:space="preserve">1607340725</t>
  </si>
  <si>
    <t xml:space="preserve">1607342415</t>
  </si>
  <si>
    <t xml:space="preserve">1607343225</t>
  </si>
  <si>
    <t xml:space="preserve">1607342910</t>
  </si>
  <si>
    <t xml:space="preserve">1607343219</t>
  </si>
  <si>
    <t xml:space="preserve">1607343405</t>
  </si>
  <si>
    <t xml:space="preserve">1607341525</t>
  </si>
  <si>
    <t xml:space="preserve">1607343214</t>
  </si>
  <si>
    <t xml:space="preserve">1607342602</t>
  </si>
  <si>
    <t xml:space="preserve">1607340429</t>
  </si>
  <si>
    <t xml:space="preserve">1607341827</t>
  </si>
  <si>
    <t xml:space="preserve">1607340709</t>
  </si>
  <si>
    <t xml:space="preserve">1607340307</t>
  </si>
  <si>
    <t xml:space="preserve">1607341807</t>
  </si>
  <si>
    <t xml:space="preserve">1607341303</t>
  </si>
  <si>
    <t xml:space="preserve">1607340711</t>
  </si>
  <si>
    <t xml:space="preserve">1607343610</t>
  </si>
  <si>
    <t xml:space="preserve">1607341407</t>
  </si>
  <si>
    <t xml:space="preserve">1607342805</t>
  </si>
  <si>
    <t xml:space="preserve">1607341319</t>
  </si>
  <si>
    <t xml:space="preserve">1607342603</t>
  </si>
  <si>
    <t xml:space="preserve">1607341923</t>
  </si>
  <si>
    <t xml:space="preserve">1607340112</t>
  </si>
  <si>
    <t xml:space="preserve">1607341202</t>
  </si>
  <si>
    <t xml:space="preserve">1607342322</t>
  </si>
  <si>
    <t xml:space="preserve">1607343229</t>
  </si>
  <si>
    <t xml:space="preserve">1607340328</t>
  </si>
  <si>
    <t xml:space="preserve">1607342327</t>
  </si>
  <si>
    <t xml:space="preserve">1607342925</t>
  </si>
  <si>
    <t xml:space="preserve">1607342816</t>
  </si>
  <si>
    <t xml:space="preserve">1607343712</t>
  </si>
  <si>
    <t xml:space="preserve">1607340616</t>
  </si>
  <si>
    <t xml:space="preserve">1607343921</t>
  </si>
  <si>
    <t xml:space="preserve">1607343821</t>
  </si>
  <si>
    <t xml:space="preserve">1607343517</t>
  </si>
  <si>
    <t xml:space="preserve">1607342720</t>
  </si>
  <si>
    <t xml:space="preserve">1607343606</t>
  </si>
  <si>
    <t xml:space="preserve">1607343325</t>
  </si>
  <si>
    <t xml:space="preserve">1607343930</t>
  </si>
  <si>
    <t xml:space="preserve">1607341423</t>
  </si>
  <si>
    <t xml:space="preserve">1607340501</t>
  </si>
  <si>
    <t xml:space="preserve">1607343024</t>
  </si>
  <si>
    <t xml:space="preserve">1607342830</t>
  </si>
  <si>
    <t xml:space="preserve">1607341927</t>
  </si>
  <si>
    <t xml:space="preserve">1607342107</t>
  </si>
  <si>
    <t xml:space="preserve">1607343527</t>
  </si>
  <si>
    <t xml:space="preserve">1607342017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20"/>
      <name val="经典黑体简"/>
      <family val="3"/>
      <charset val="134"/>
    </font>
    <font>
      <sz val="12"/>
      <name val="Noto Sans"/>
      <family val="2"/>
    </font>
    <font>
      <sz val="12"/>
      <name val="经典黑体简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4.99"/>
    <col collapsed="false" customWidth="true" hidden="false" outlineLevel="0" max="3" min="3" style="1" width="7.62"/>
    <col collapsed="false" customWidth="true" hidden="false" outlineLevel="0" max="4" min="4" style="1" width="11.12"/>
    <col collapsed="false" customWidth="true" hidden="false" outlineLevel="0" max="5" min="5" style="1" width="9.25"/>
    <col collapsed="false" customWidth="true" hidden="false" outlineLevel="0" max="6" min="6" style="1" width="10.37"/>
    <col collapsed="false" customWidth="true" hidden="false" outlineLevel="0" max="7" min="7" style="1" width="7.75"/>
    <col collapsed="false" customWidth="true" hidden="false" outlineLevel="0" max="8" min="8" style="1" width="7.49"/>
    <col collapsed="false" customWidth="true" hidden="false" outlineLevel="0" max="9" min="9" style="2" width="6.99"/>
    <col collapsed="false" customWidth="false" hidden="false" outlineLevel="0" max="12" min="10" style="2" width="8.99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1"/>
      <c r="K2" s="1"/>
      <c r="L2" s="1"/>
    </row>
    <row r="3" customFormat="false" ht="20.2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6" t="n">
        <v>69.4</v>
      </c>
      <c r="F3" s="6" t="n">
        <v>87.1</v>
      </c>
      <c r="G3" s="6" t="n">
        <f aca="false">F3*0.5+E3*0.5</f>
        <v>78.25</v>
      </c>
      <c r="H3" s="6" t="n">
        <v>1</v>
      </c>
      <c r="I3" s="4" t="s">
        <v>13</v>
      </c>
      <c r="J3" s="1"/>
      <c r="K3" s="1"/>
      <c r="L3" s="1"/>
    </row>
    <row r="4" customFormat="false" ht="20.25" hidden="false" customHeight="true" outlineLevel="0" collapsed="false">
      <c r="A4" s="6" t="n">
        <v>2</v>
      </c>
      <c r="B4" s="4" t="s">
        <v>10</v>
      </c>
      <c r="C4" s="4" t="s">
        <v>14</v>
      </c>
      <c r="D4" s="4" t="s">
        <v>12</v>
      </c>
      <c r="E4" s="6" t="n">
        <v>67.6</v>
      </c>
      <c r="F4" s="6" t="n">
        <v>85.2</v>
      </c>
      <c r="G4" s="6" t="n">
        <f aca="false">F4*0.5+E4*0.5</f>
        <v>76.4</v>
      </c>
      <c r="H4" s="6" t="n">
        <v>2</v>
      </c>
      <c r="I4" s="6"/>
      <c r="J4" s="1"/>
      <c r="K4" s="1"/>
      <c r="L4" s="1"/>
    </row>
    <row r="5" customFormat="false" ht="20.25" hidden="false" customHeight="true" outlineLevel="0" collapsed="false">
      <c r="A5" s="6" t="n">
        <v>3</v>
      </c>
      <c r="B5" s="4" t="s">
        <v>10</v>
      </c>
      <c r="C5" s="4" t="s">
        <v>15</v>
      </c>
      <c r="D5" s="4" t="s">
        <v>12</v>
      </c>
      <c r="E5" s="6" t="n">
        <v>65.5</v>
      </c>
      <c r="F5" s="6" t="n">
        <v>83.4</v>
      </c>
      <c r="G5" s="6" t="n">
        <f aca="false">F5*0.5+E5*0.5</f>
        <v>74.45</v>
      </c>
      <c r="H5" s="6" t="n">
        <v>3</v>
      </c>
      <c r="I5" s="6"/>
      <c r="J5" s="1"/>
      <c r="K5" s="1"/>
      <c r="L5" s="1"/>
    </row>
    <row r="6" customFormat="false" ht="24.75" hidden="false" customHeight="true" outlineLevel="0" collapsed="false">
      <c r="A6" s="6" t="n">
        <v>4</v>
      </c>
      <c r="B6" s="4" t="s">
        <v>10</v>
      </c>
      <c r="C6" s="4" t="s">
        <v>16</v>
      </c>
      <c r="D6" s="5" t="s">
        <v>17</v>
      </c>
      <c r="E6" s="6" t="n">
        <v>74.4</v>
      </c>
      <c r="F6" s="6" t="n">
        <v>89.3</v>
      </c>
      <c r="G6" s="6" t="n">
        <f aca="false">F6*0.5+E6*0.5</f>
        <v>81.85</v>
      </c>
      <c r="H6" s="6" t="n">
        <v>1</v>
      </c>
      <c r="I6" s="4" t="s">
        <v>13</v>
      </c>
      <c r="J6" s="1"/>
      <c r="K6" s="1"/>
      <c r="L6" s="1"/>
    </row>
    <row r="7" customFormat="false" ht="24.75" hidden="false" customHeight="true" outlineLevel="0" collapsed="false">
      <c r="A7" s="6" t="n">
        <v>5</v>
      </c>
      <c r="B7" s="4" t="s">
        <v>10</v>
      </c>
      <c r="C7" s="4" t="s">
        <v>18</v>
      </c>
      <c r="D7" s="5" t="s">
        <v>17</v>
      </c>
      <c r="E7" s="6" t="n">
        <v>74.2</v>
      </c>
      <c r="F7" s="6" t="n">
        <v>82.6</v>
      </c>
      <c r="G7" s="6" t="n">
        <f aca="false">F7*0.5+E7*0.5</f>
        <v>78.4</v>
      </c>
      <c r="H7" s="6" t="n">
        <v>2</v>
      </c>
      <c r="I7" s="6"/>
      <c r="J7" s="1"/>
      <c r="K7" s="1"/>
      <c r="L7" s="1"/>
    </row>
    <row r="8" customFormat="false" ht="24.75" hidden="false" customHeight="true" outlineLevel="0" collapsed="false">
      <c r="A8" s="6" t="n">
        <v>6</v>
      </c>
      <c r="B8" s="4" t="s">
        <v>10</v>
      </c>
      <c r="C8" s="4" t="s">
        <v>19</v>
      </c>
      <c r="D8" s="5" t="s">
        <v>17</v>
      </c>
      <c r="E8" s="6" t="n">
        <v>70.9</v>
      </c>
      <c r="F8" s="6" t="n">
        <v>83.4</v>
      </c>
      <c r="G8" s="6" t="n">
        <f aca="false">F8*0.5+E8*0.5</f>
        <v>77.15</v>
      </c>
      <c r="H8" s="6" t="n">
        <v>3</v>
      </c>
      <c r="I8" s="6"/>
      <c r="J8" s="1"/>
      <c r="K8" s="1"/>
      <c r="L8" s="1"/>
    </row>
    <row r="9" customFormat="false" ht="20.25" hidden="false" customHeight="true" outlineLevel="0" collapsed="false">
      <c r="A9" s="6" t="n">
        <v>7</v>
      </c>
      <c r="B9" s="4" t="s">
        <v>20</v>
      </c>
      <c r="C9" s="4" t="s">
        <v>21</v>
      </c>
      <c r="D9" s="4" t="s">
        <v>22</v>
      </c>
      <c r="E9" s="6" t="n">
        <v>72.2</v>
      </c>
      <c r="F9" s="6" t="n">
        <v>86</v>
      </c>
      <c r="G9" s="6" t="n">
        <f aca="false">F9*0.5+E9*0.5</f>
        <v>79.1</v>
      </c>
      <c r="H9" s="6" t="n">
        <v>1</v>
      </c>
      <c r="I9" s="4" t="s">
        <v>13</v>
      </c>
      <c r="J9" s="1"/>
      <c r="K9" s="1"/>
      <c r="L9" s="1"/>
    </row>
    <row r="10" customFormat="false" ht="20.25" hidden="false" customHeight="true" outlineLevel="0" collapsed="false">
      <c r="A10" s="6" t="n">
        <v>8</v>
      </c>
      <c r="B10" s="4" t="s">
        <v>20</v>
      </c>
      <c r="C10" s="4" t="s">
        <v>23</v>
      </c>
      <c r="D10" s="4" t="s">
        <v>22</v>
      </c>
      <c r="E10" s="6" t="n">
        <v>64.9</v>
      </c>
      <c r="F10" s="6" t="n">
        <v>90.6</v>
      </c>
      <c r="G10" s="6" t="n">
        <f aca="false">F10*0.5+E10*0.5</f>
        <v>77.75</v>
      </c>
      <c r="H10" s="6" t="n">
        <v>2</v>
      </c>
      <c r="I10" s="4" t="s">
        <v>13</v>
      </c>
      <c r="J10" s="1"/>
      <c r="K10" s="1"/>
      <c r="L10" s="1"/>
    </row>
    <row r="11" customFormat="false" ht="20.25" hidden="false" customHeight="true" outlineLevel="0" collapsed="false">
      <c r="A11" s="6" t="n">
        <v>9</v>
      </c>
      <c r="B11" s="4" t="s">
        <v>20</v>
      </c>
      <c r="C11" s="4" t="s">
        <v>24</v>
      </c>
      <c r="D11" s="4" t="s">
        <v>22</v>
      </c>
      <c r="E11" s="6" t="n">
        <v>71.1</v>
      </c>
      <c r="F11" s="6" t="n">
        <v>84.3</v>
      </c>
      <c r="G11" s="6" t="n">
        <f aca="false">F11*0.5+E11*0.5</f>
        <v>77.7</v>
      </c>
      <c r="H11" s="6" t="n">
        <v>3</v>
      </c>
      <c r="I11" s="6"/>
      <c r="J11" s="1"/>
      <c r="K11" s="1"/>
      <c r="L11" s="1"/>
    </row>
    <row r="12" customFormat="false" ht="20.25" hidden="false" customHeight="true" outlineLevel="0" collapsed="false">
      <c r="A12" s="6" t="n">
        <v>10</v>
      </c>
      <c r="B12" s="4" t="s">
        <v>20</v>
      </c>
      <c r="C12" s="4" t="s">
        <v>25</v>
      </c>
      <c r="D12" s="4" t="s">
        <v>22</v>
      </c>
      <c r="E12" s="6" t="n">
        <v>66.9</v>
      </c>
      <c r="F12" s="6" t="n">
        <v>82</v>
      </c>
      <c r="G12" s="6" t="n">
        <f aca="false">F12*0.5+E12*0.5</f>
        <v>74.45</v>
      </c>
      <c r="H12" s="6" t="n">
        <v>4</v>
      </c>
      <c r="I12" s="6"/>
      <c r="J12" s="1"/>
      <c r="K12" s="1"/>
      <c r="L12" s="1"/>
    </row>
    <row r="13" customFormat="false" ht="20.25" hidden="false" customHeight="true" outlineLevel="0" collapsed="false">
      <c r="A13" s="6" t="n">
        <v>11</v>
      </c>
      <c r="B13" s="4" t="s">
        <v>20</v>
      </c>
      <c r="C13" s="4" t="s">
        <v>26</v>
      </c>
      <c r="D13" s="4" t="s">
        <v>22</v>
      </c>
      <c r="E13" s="6" t="n">
        <v>64.7</v>
      </c>
      <c r="F13" s="6" t="n">
        <v>78.2</v>
      </c>
      <c r="G13" s="6" t="n">
        <f aca="false">F13*0.5+E13*0.5</f>
        <v>71.45</v>
      </c>
      <c r="H13" s="6" t="n">
        <v>5</v>
      </c>
      <c r="I13" s="6"/>
      <c r="J13" s="1"/>
      <c r="K13" s="1"/>
      <c r="L13" s="1"/>
    </row>
    <row r="14" customFormat="false" ht="20.25" hidden="false" customHeight="true" outlineLevel="0" collapsed="false">
      <c r="A14" s="6" t="n">
        <v>12</v>
      </c>
      <c r="B14" s="4" t="s">
        <v>20</v>
      </c>
      <c r="C14" s="4" t="s">
        <v>27</v>
      </c>
      <c r="D14" s="4" t="s">
        <v>22</v>
      </c>
      <c r="E14" s="6" t="n">
        <v>64.9</v>
      </c>
      <c r="F14" s="6" t="n">
        <v>77.1</v>
      </c>
      <c r="G14" s="6" t="n">
        <f aca="false">F14*0.5+E14*0.5</f>
        <v>71</v>
      </c>
      <c r="H14" s="6" t="n">
        <v>6</v>
      </c>
      <c r="I14" s="6"/>
      <c r="J14" s="1"/>
      <c r="K14" s="1"/>
      <c r="L14" s="1"/>
    </row>
    <row r="15" customFormat="false" ht="20.25" hidden="false" customHeight="true" outlineLevel="0" collapsed="false">
      <c r="A15" s="6" t="n">
        <v>13</v>
      </c>
      <c r="B15" s="4" t="s">
        <v>20</v>
      </c>
      <c r="C15" s="4" t="s">
        <v>28</v>
      </c>
      <c r="D15" s="4" t="s">
        <v>29</v>
      </c>
      <c r="E15" s="6" t="n">
        <v>68.1</v>
      </c>
      <c r="F15" s="6" t="n">
        <v>87.3</v>
      </c>
      <c r="G15" s="6" t="n">
        <f aca="false">F15*0.5+E15*0.5</f>
        <v>77.7</v>
      </c>
      <c r="H15" s="6" t="n">
        <v>1</v>
      </c>
      <c r="I15" s="4" t="s">
        <v>13</v>
      </c>
      <c r="J15" s="1"/>
      <c r="K15" s="1"/>
      <c r="L15" s="1"/>
    </row>
    <row r="16" customFormat="false" ht="20.25" hidden="false" customHeight="true" outlineLevel="0" collapsed="false">
      <c r="A16" s="6" t="n">
        <v>14</v>
      </c>
      <c r="B16" s="4" t="s">
        <v>20</v>
      </c>
      <c r="C16" s="4" t="s">
        <v>30</v>
      </c>
      <c r="D16" s="4" t="s">
        <v>29</v>
      </c>
      <c r="E16" s="6" t="n">
        <v>67.4</v>
      </c>
      <c r="F16" s="6" t="n">
        <v>87.1</v>
      </c>
      <c r="G16" s="6" t="n">
        <f aca="false">F16*0.5+E16*0.5</f>
        <v>77.25</v>
      </c>
      <c r="H16" s="6" t="n">
        <v>2</v>
      </c>
      <c r="I16" s="4" t="s">
        <v>13</v>
      </c>
      <c r="J16" s="1"/>
      <c r="K16" s="1"/>
      <c r="L16" s="1"/>
    </row>
    <row r="17" customFormat="false" ht="20.25" hidden="false" customHeight="true" outlineLevel="0" collapsed="false">
      <c r="A17" s="6" t="n">
        <v>15</v>
      </c>
      <c r="B17" s="4" t="s">
        <v>20</v>
      </c>
      <c r="C17" s="4" t="s">
        <v>31</v>
      </c>
      <c r="D17" s="4" t="s">
        <v>29</v>
      </c>
      <c r="E17" s="6" t="n">
        <v>66.3</v>
      </c>
      <c r="F17" s="6" t="n">
        <v>86.2</v>
      </c>
      <c r="G17" s="6" t="n">
        <f aca="false">F17*0.5+E17*0.5</f>
        <v>76.25</v>
      </c>
      <c r="H17" s="6" t="n">
        <v>3</v>
      </c>
      <c r="I17" s="6"/>
      <c r="J17" s="1"/>
      <c r="K17" s="1"/>
      <c r="L17" s="1"/>
    </row>
    <row r="18" customFormat="false" ht="20.25" hidden="false" customHeight="true" outlineLevel="0" collapsed="false">
      <c r="A18" s="6" t="n">
        <v>16</v>
      </c>
      <c r="B18" s="4" t="s">
        <v>20</v>
      </c>
      <c r="C18" s="4" t="s">
        <v>32</v>
      </c>
      <c r="D18" s="4" t="s">
        <v>29</v>
      </c>
      <c r="E18" s="6" t="n">
        <v>67.2</v>
      </c>
      <c r="F18" s="6" t="n">
        <v>85.2</v>
      </c>
      <c r="G18" s="6" t="n">
        <f aca="false">F18*0.5+E18*0.5</f>
        <v>76.2</v>
      </c>
      <c r="H18" s="6" t="n">
        <v>4</v>
      </c>
      <c r="I18" s="6"/>
      <c r="J18" s="1"/>
      <c r="K18" s="1"/>
      <c r="L18" s="1"/>
    </row>
    <row r="19" customFormat="false" ht="20.25" hidden="false" customHeight="true" outlineLevel="0" collapsed="false">
      <c r="A19" s="6" t="n">
        <v>17</v>
      </c>
      <c r="B19" s="4" t="s">
        <v>20</v>
      </c>
      <c r="C19" s="4" t="s">
        <v>33</v>
      </c>
      <c r="D19" s="4" t="s">
        <v>29</v>
      </c>
      <c r="E19" s="6" t="n">
        <v>69.1</v>
      </c>
      <c r="F19" s="6" t="n">
        <v>83.2</v>
      </c>
      <c r="G19" s="6" t="n">
        <f aca="false">F19*0.5+E19*0.5</f>
        <v>76.15</v>
      </c>
      <c r="H19" s="6" t="n">
        <v>5</v>
      </c>
      <c r="I19" s="6"/>
      <c r="J19" s="1"/>
      <c r="K19" s="1"/>
      <c r="L19" s="1"/>
    </row>
    <row r="20" customFormat="false" ht="20.25" hidden="false" customHeight="true" outlineLevel="0" collapsed="false">
      <c r="A20" s="6" t="n">
        <v>18</v>
      </c>
      <c r="B20" s="4" t="s">
        <v>20</v>
      </c>
      <c r="C20" s="4" t="s">
        <v>34</v>
      </c>
      <c r="D20" s="4" t="s">
        <v>29</v>
      </c>
      <c r="E20" s="6" t="n">
        <v>67</v>
      </c>
      <c r="F20" s="6" t="n">
        <v>84</v>
      </c>
      <c r="G20" s="6" t="n">
        <f aca="false">F20*0.5+E20*0.5</f>
        <v>75.5</v>
      </c>
      <c r="H20" s="6" t="n">
        <v>6</v>
      </c>
      <c r="I20" s="6"/>
      <c r="J20" s="1"/>
      <c r="K20" s="1"/>
      <c r="L20" s="1"/>
    </row>
    <row r="21" customFormat="false" ht="20.25" hidden="false" customHeight="true" outlineLevel="0" collapsed="false">
      <c r="A21" s="6" t="n">
        <v>19</v>
      </c>
      <c r="B21" s="4" t="s">
        <v>20</v>
      </c>
      <c r="C21" s="4" t="s">
        <v>35</v>
      </c>
      <c r="D21" s="4" t="s">
        <v>36</v>
      </c>
      <c r="E21" s="6" t="n">
        <v>67.5</v>
      </c>
      <c r="F21" s="6" t="n">
        <v>84.2</v>
      </c>
      <c r="G21" s="6" t="n">
        <f aca="false">F21*0.5+E21*0.5</f>
        <v>75.85</v>
      </c>
      <c r="H21" s="6" t="n">
        <v>1</v>
      </c>
      <c r="I21" s="4" t="s">
        <v>13</v>
      </c>
      <c r="J21" s="1"/>
      <c r="K21" s="1"/>
      <c r="L21" s="1"/>
    </row>
    <row r="22" customFormat="false" ht="20.25" hidden="false" customHeight="true" outlineLevel="0" collapsed="false">
      <c r="A22" s="6" t="n">
        <v>20</v>
      </c>
      <c r="B22" s="4" t="s">
        <v>20</v>
      </c>
      <c r="C22" s="4" t="s">
        <v>37</v>
      </c>
      <c r="D22" s="4" t="s">
        <v>36</v>
      </c>
      <c r="E22" s="6" t="n">
        <v>59.4</v>
      </c>
      <c r="F22" s="6" t="n">
        <v>87.4</v>
      </c>
      <c r="G22" s="6" t="n">
        <f aca="false">F22*0.5+E22*0.5</f>
        <v>73.4</v>
      </c>
      <c r="H22" s="6" t="n">
        <v>2</v>
      </c>
      <c r="I22" s="4" t="s">
        <v>13</v>
      </c>
      <c r="J22" s="1"/>
      <c r="K22" s="1"/>
      <c r="L22" s="1"/>
    </row>
    <row r="23" customFormat="false" ht="20.25" hidden="false" customHeight="true" outlineLevel="0" collapsed="false">
      <c r="A23" s="6" t="n">
        <v>21</v>
      </c>
      <c r="B23" s="4" t="s">
        <v>20</v>
      </c>
      <c r="C23" s="4" t="s">
        <v>38</v>
      </c>
      <c r="D23" s="4" t="s">
        <v>36</v>
      </c>
      <c r="E23" s="6" t="n">
        <v>59.1</v>
      </c>
      <c r="F23" s="6" t="n">
        <v>82.2</v>
      </c>
      <c r="G23" s="6" t="n">
        <f aca="false">F23*0.5+E23*0.5</f>
        <v>70.65</v>
      </c>
      <c r="H23" s="6" t="n">
        <v>3</v>
      </c>
      <c r="I23" s="4" t="s">
        <v>13</v>
      </c>
      <c r="J23" s="1"/>
      <c r="K23" s="1"/>
      <c r="L23" s="1"/>
    </row>
    <row r="24" customFormat="false" ht="20.25" hidden="false" customHeight="true" outlineLevel="0" collapsed="false">
      <c r="A24" s="6" t="n">
        <v>22</v>
      </c>
      <c r="B24" s="4" t="s">
        <v>20</v>
      </c>
      <c r="C24" s="4" t="s">
        <v>39</v>
      </c>
      <c r="D24" s="4" t="s">
        <v>36</v>
      </c>
      <c r="E24" s="6" t="n">
        <v>58.7</v>
      </c>
      <c r="F24" s="6" t="n">
        <v>81.3</v>
      </c>
      <c r="G24" s="6" t="n">
        <f aca="false">F24*0.5+E24*0.5</f>
        <v>70</v>
      </c>
      <c r="H24" s="6" t="n">
        <v>4</v>
      </c>
      <c r="I24" s="4" t="s">
        <v>13</v>
      </c>
      <c r="J24" s="1"/>
      <c r="K24" s="1"/>
      <c r="L24" s="1"/>
    </row>
    <row r="25" customFormat="false" ht="20.25" hidden="false" customHeight="true" outlineLevel="0" collapsed="false">
      <c r="A25" s="6" t="n">
        <v>23</v>
      </c>
      <c r="B25" s="4" t="s">
        <v>20</v>
      </c>
      <c r="C25" s="4" t="s">
        <v>40</v>
      </c>
      <c r="D25" s="4" t="s">
        <v>36</v>
      </c>
      <c r="E25" s="6" t="n">
        <v>57.2</v>
      </c>
      <c r="F25" s="6" t="n">
        <v>82.6</v>
      </c>
      <c r="G25" s="6" t="n">
        <f aca="false">F25*0.5+E25*0.5</f>
        <v>69.9</v>
      </c>
      <c r="H25" s="6" t="n">
        <v>5</v>
      </c>
      <c r="I25" s="6"/>
      <c r="J25" s="1"/>
      <c r="K25" s="1"/>
      <c r="L25" s="1"/>
    </row>
    <row r="26" customFormat="false" ht="20.25" hidden="false" customHeight="true" outlineLevel="0" collapsed="false">
      <c r="A26" s="6" t="n">
        <v>24</v>
      </c>
      <c r="B26" s="4" t="s">
        <v>20</v>
      </c>
      <c r="C26" s="4" t="s">
        <v>41</v>
      </c>
      <c r="D26" s="4" t="s">
        <v>36</v>
      </c>
      <c r="E26" s="6" t="n">
        <v>51.1</v>
      </c>
      <c r="F26" s="6" t="n">
        <v>83.8</v>
      </c>
      <c r="G26" s="6" t="n">
        <f aca="false">F26*0.5+E26*0.5</f>
        <v>67.45</v>
      </c>
      <c r="H26" s="6" t="n">
        <v>6</v>
      </c>
      <c r="I26" s="6"/>
      <c r="J26" s="1"/>
      <c r="K26" s="1"/>
      <c r="L26" s="1"/>
    </row>
    <row r="27" customFormat="false" ht="20.25" hidden="false" customHeight="true" outlineLevel="0" collapsed="false">
      <c r="A27" s="6" t="n">
        <v>25</v>
      </c>
      <c r="B27" s="4" t="s">
        <v>20</v>
      </c>
      <c r="C27" s="4" t="s">
        <v>42</v>
      </c>
      <c r="D27" s="4" t="s">
        <v>36</v>
      </c>
      <c r="E27" s="6" t="n">
        <v>50.9</v>
      </c>
      <c r="F27" s="6" t="n">
        <v>76.8</v>
      </c>
      <c r="G27" s="6" t="n">
        <f aca="false">F27*0.5+E27*0.5</f>
        <v>63.85</v>
      </c>
      <c r="H27" s="6" t="n">
        <v>7</v>
      </c>
      <c r="I27" s="6"/>
      <c r="J27" s="1"/>
      <c r="K27" s="1"/>
      <c r="L27" s="1"/>
    </row>
    <row r="28" customFormat="false" ht="20.25" hidden="false" customHeight="true" outlineLevel="0" collapsed="false">
      <c r="A28" s="6" t="n">
        <v>26</v>
      </c>
      <c r="B28" s="4" t="s">
        <v>20</v>
      </c>
      <c r="C28" s="4" t="s">
        <v>43</v>
      </c>
      <c r="D28" s="4" t="s">
        <v>36</v>
      </c>
      <c r="E28" s="6" t="n">
        <v>48</v>
      </c>
      <c r="F28" s="6" t="n">
        <v>79.6</v>
      </c>
      <c r="G28" s="6" t="n">
        <f aca="false">F28*0.5+E28*0.5</f>
        <v>63.8</v>
      </c>
      <c r="H28" s="6" t="n">
        <v>8</v>
      </c>
      <c r="I28" s="6"/>
      <c r="J28" s="1"/>
      <c r="K28" s="1"/>
      <c r="L28" s="1"/>
    </row>
    <row r="29" customFormat="false" ht="20.25" hidden="false" customHeight="true" outlineLevel="0" collapsed="false">
      <c r="A29" s="6" t="n">
        <v>27</v>
      </c>
      <c r="B29" s="4" t="s">
        <v>20</v>
      </c>
      <c r="C29" s="4" t="s">
        <v>44</v>
      </c>
      <c r="D29" s="4" t="s">
        <v>45</v>
      </c>
      <c r="E29" s="6" t="n">
        <v>66</v>
      </c>
      <c r="F29" s="6" t="n">
        <v>85.2</v>
      </c>
      <c r="G29" s="6" t="n">
        <f aca="false">F29*0.5+E29*0.5</f>
        <v>75.6</v>
      </c>
      <c r="H29" s="6" t="n">
        <v>1</v>
      </c>
      <c r="I29" s="4" t="s">
        <v>13</v>
      </c>
      <c r="J29" s="1"/>
      <c r="K29" s="1"/>
      <c r="L29" s="1"/>
    </row>
    <row r="30" customFormat="false" ht="20.25" hidden="false" customHeight="true" outlineLevel="0" collapsed="false">
      <c r="A30" s="6" t="n">
        <v>28</v>
      </c>
      <c r="B30" s="4" t="s">
        <v>20</v>
      </c>
      <c r="C30" s="4" t="s">
        <v>46</v>
      </c>
      <c r="D30" s="4" t="s">
        <v>45</v>
      </c>
      <c r="E30" s="6" t="n">
        <v>67.3</v>
      </c>
      <c r="F30" s="6" t="n">
        <v>83</v>
      </c>
      <c r="G30" s="6" t="n">
        <f aca="false">F30*0.5+E30*0.5</f>
        <v>75.15</v>
      </c>
      <c r="H30" s="6" t="n">
        <v>2</v>
      </c>
      <c r="I30" s="6"/>
      <c r="J30" s="1"/>
      <c r="K30" s="1"/>
      <c r="L30" s="1"/>
    </row>
    <row r="31" customFormat="false" ht="20.25" hidden="false" customHeight="true" outlineLevel="0" collapsed="false">
      <c r="A31" s="6" t="n">
        <v>29</v>
      </c>
      <c r="B31" s="4" t="s">
        <v>20</v>
      </c>
      <c r="C31" s="4" t="s">
        <v>47</v>
      </c>
      <c r="D31" s="4" t="s">
        <v>45</v>
      </c>
      <c r="E31" s="6" t="n">
        <v>64.3</v>
      </c>
      <c r="F31" s="6" t="n">
        <v>84.2</v>
      </c>
      <c r="G31" s="6" t="n">
        <f aca="false">F31*0.5+E31*0.5</f>
        <v>74.25</v>
      </c>
      <c r="H31" s="6" t="n">
        <v>3</v>
      </c>
      <c r="I31" s="6"/>
      <c r="J31" s="1"/>
      <c r="K31" s="1"/>
      <c r="L31" s="1"/>
    </row>
    <row r="32" customFormat="false" ht="20.25" hidden="false" customHeight="true" outlineLevel="0" collapsed="false">
      <c r="A32" s="6" t="n">
        <v>30</v>
      </c>
      <c r="B32" s="4" t="s">
        <v>48</v>
      </c>
      <c r="C32" s="4" t="s">
        <v>49</v>
      </c>
      <c r="D32" s="4" t="s">
        <v>50</v>
      </c>
      <c r="E32" s="6" t="n">
        <v>62.9</v>
      </c>
      <c r="F32" s="6" t="n">
        <v>85.9</v>
      </c>
      <c r="G32" s="6" t="n">
        <f aca="false">F32*0.5+E32*0.5</f>
        <v>74.4</v>
      </c>
      <c r="H32" s="6" t="n">
        <v>1</v>
      </c>
      <c r="I32" s="4" t="s">
        <v>13</v>
      </c>
      <c r="J32" s="1"/>
      <c r="K32" s="1"/>
      <c r="L32" s="1"/>
    </row>
    <row r="33" customFormat="false" ht="20.25" hidden="false" customHeight="true" outlineLevel="0" collapsed="false">
      <c r="A33" s="6" t="n">
        <v>31</v>
      </c>
      <c r="B33" s="4" t="s">
        <v>48</v>
      </c>
      <c r="C33" s="4" t="s">
        <v>51</v>
      </c>
      <c r="D33" s="4" t="s">
        <v>50</v>
      </c>
      <c r="E33" s="6" t="n">
        <v>58.9</v>
      </c>
      <c r="F33" s="6" t="n">
        <v>84</v>
      </c>
      <c r="G33" s="6" t="n">
        <f aca="false">F33*0.5+E33*0.5</f>
        <v>71.45</v>
      </c>
      <c r="H33" s="6" t="n">
        <v>2</v>
      </c>
      <c r="I33" s="6"/>
      <c r="J33" s="1"/>
      <c r="K33" s="1"/>
      <c r="L33" s="1"/>
    </row>
    <row r="34" customFormat="false" ht="20.25" hidden="false" customHeight="true" outlineLevel="0" collapsed="false">
      <c r="A34" s="6" t="n">
        <v>32</v>
      </c>
      <c r="B34" s="4" t="s">
        <v>48</v>
      </c>
      <c r="C34" s="4" t="s">
        <v>52</v>
      </c>
      <c r="D34" s="4" t="s">
        <v>50</v>
      </c>
      <c r="E34" s="6" t="n">
        <v>65.8</v>
      </c>
      <c r="F34" s="6" t="n">
        <v>75</v>
      </c>
      <c r="G34" s="6" t="n">
        <f aca="false">F34*0.5+E34*0.5</f>
        <v>70.4</v>
      </c>
      <c r="H34" s="6" t="n">
        <v>3</v>
      </c>
      <c r="I34" s="6"/>
      <c r="J34" s="1"/>
      <c r="K34" s="1"/>
      <c r="L34" s="1"/>
    </row>
    <row r="35" customFormat="false" ht="20.25" hidden="false" customHeight="true" outlineLevel="0" collapsed="false">
      <c r="A35" s="6" t="n">
        <v>33</v>
      </c>
      <c r="B35" s="4" t="s">
        <v>48</v>
      </c>
      <c r="C35" s="4" t="s">
        <v>53</v>
      </c>
      <c r="D35" s="4" t="s">
        <v>54</v>
      </c>
      <c r="E35" s="6" t="n">
        <v>71.8</v>
      </c>
      <c r="F35" s="6" t="n">
        <v>87.5</v>
      </c>
      <c r="G35" s="6" t="n">
        <f aca="false">F35*0.5+E35*0.5</f>
        <v>79.65</v>
      </c>
      <c r="H35" s="6" t="n">
        <v>1</v>
      </c>
      <c r="I35" s="4" t="s">
        <v>13</v>
      </c>
      <c r="J35" s="1"/>
      <c r="K35" s="1"/>
      <c r="L35" s="1"/>
    </row>
    <row r="36" customFormat="false" ht="20.25" hidden="false" customHeight="true" outlineLevel="0" collapsed="false">
      <c r="A36" s="6" t="n">
        <v>34</v>
      </c>
      <c r="B36" s="4" t="s">
        <v>48</v>
      </c>
      <c r="C36" s="4" t="s">
        <v>55</v>
      </c>
      <c r="D36" s="4" t="s">
        <v>54</v>
      </c>
      <c r="E36" s="6" t="n">
        <v>70.3</v>
      </c>
      <c r="F36" s="6" t="n">
        <v>88.6</v>
      </c>
      <c r="G36" s="6" t="n">
        <f aca="false">F36*0.5+E36*0.5</f>
        <v>79.45</v>
      </c>
      <c r="H36" s="6" t="n">
        <v>2</v>
      </c>
      <c r="I36" s="6"/>
      <c r="J36" s="1"/>
      <c r="K36" s="1"/>
      <c r="L36" s="1"/>
    </row>
    <row r="37" customFormat="false" ht="20.25" hidden="false" customHeight="true" outlineLevel="0" collapsed="false">
      <c r="A37" s="6" t="n">
        <v>35</v>
      </c>
      <c r="B37" s="4" t="s">
        <v>48</v>
      </c>
      <c r="C37" s="4" t="s">
        <v>56</v>
      </c>
      <c r="D37" s="4" t="s">
        <v>54</v>
      </c>
      <c r="E37" s="6" t="n">
        <v>63.7</v>
      </c>
      <c r="F37" s="6" t="n">
        <v>83.2</v>
      </c>
      <c r="G37" s="6" t="n">
        <f aca="false">F37*0.5+E37*0.5</f>
        <v>73.45</v>
      </c>
      <c r="H37" s="6" t="n">
        <v>3</v>
      </c>
      <c r="I37" s="6"/>
      <c r="J37" s="1"/>
      <c r="K37" s="1"/>
      <c r="L37" s="1"/>
    </row>
    <row r="38" customFormat="false" ht="20.25" hidden="false" customHeight="true" outlineLevel="0" collapsed="false">
      <c r="A38" s="6" t="n">
        <v>36</v>
      </c>
      <c r="B38" s="4" t="s">
        <v>48</v>
      </c>
      <c r="C38" s="4" t="s">
        <v>57</v>
      </c>
      <c r="D38" s="4" t="s">
        <v>58</v>
      </c>
      <c r="E38" s="6" t="n">
        <v>66.1</v>
      </c>
      <c r="F38" s="6" t="n">
        <v>82</v>
      </c>
      <c r="G38" s="6" t="n">
        <f aca="false">F38*0.5+E38*0.5</f>
        <v>74.05</v>
      </c>
      <c r="H38" s="6" t="n">
        <v>1</v>
      </c>
      <c r="I38" s="4" t="s">
        <v>13</v>
      </c>
      <c r="J38" s="1"/>
      <c r="K38" s="1"/>
      <c r="L38" s="1"/>
    </row>
    <row r="39" customFormat="false" ht="20.25" hidden="false" customHeight="true" outlineLevel="0" collapsed="false">
      <c r="A39" s="6" t="n">
        <v>37</v>
      </c>
      <c r="B39" s="4" t="s">
        <v>48</v>
      </c>
      <c r="C39" s="4" t="s">
        <v>59</v>
      </c>
      <c r="D39" s="4" t="s">
        <v>58</v>
      </c>
      <c r="E39" s="6" t="n">
        <v>62.7</v>
      </c>
      <c r="F39" s="6" t="n">
        <v>85.4</v>
      </c>
      <c r="G39" s="6" t="n">
        <f aca="false">F39*0.5+E39*0.5</f>
        <v>74.05</v>
      </c>
      <c r="H39" s="6" t="n">
        <v>2</v>
      </c>
      <c r="I39" s="6"/>
      <c r="J39" s="1"/>
      <c r="K39" s="1"/>
      <c r="L39" s="1"/>
    </row>
    <row r="40" customFormat="false" ht="20.25" hidden="false" customHeight="true" outlineLevel="0" collapsed="false">
      <c r="A40" s="6" t="n">
        <v>38</v>
      </c>
      <c r="B40" s="4" t="s">
        <v>48</v>
      </c>
      <c r="C40" s="4" t="s">
        <v>60</v>
      </c>
      <c r="D40" s="4" t="s">
        <v>58</v>
      </c>
      <c r="E40" s="6" t="n">
        <v>55.7</v>
      </c>
      <c r="F40" s="4" t="s">
        <v>61</v>
      </c>
      <c r="G40" s="6" t="e">
        <f aca="false">F40*0.5+E40*0.5</f>
        <v>#VALUE!</v>
      </c>
      <c r="H40" s="6" t="n">
        <v>3</v>
      </c>
      <c r="I40" s="6"/>
      <c r="J40" s="1"/>
      <c r="K40" s="1"/>
      <c r="L40" s="1"/>
    </row>
    <row r="41" customFormat="false" ht="20.25" hidden="false" customHeight="true" outlineLevel="0" collapsed="false">
      <c r="A41" s="6" t="n">
        <v>39</v>
      </c>
      <c r="B41" s="4" t="s">
        <v>48</v>
      </c>
      <c r="C41" s="4" t="s">
        <v>62</v>
      </c>
      <c r="D41" s="4" t="s">
        <v>63</v>
      </c>
      <c r="E41" s="6" t="n">
        <v>54.3</v>
      </c>
      <c r="F41" s="6" t="n">
        <v>80.2</v>
      </c>
      <c r="G41" s="6" t="n">
        <f aca="false">F41*0.5+E41*0.5</f>
        <v>67.25</v>
      </c>
      <c r="H41" s="6" t="n">
        <v>1</v>
      </c>
      <c r="I41" s="4" t="s">
        <v>64</v>
      </c>
      <c r="J41" s="1"/>
      <c r="K41" s="1"/>
      <c r="L41" s="1"/>
    </row>
    <row r="42" customFormat="false" ht="20.25" hidden="false" customHeight="true" outlineLevel="0" collapsed="false">
      <c r="A42" s="6" t="n">
        <v>40</v>
      </c>
      <c r="B42" s="4" t="s">
        <v>65</v>
      </c>
      <c r="C42" s="4" t="s">
        <v>66</v>
      </c>
      <c r="D42" s="4" t="s">
        <v>67</v>
      </c>
      <c r="E42" s="6" t="n">
        <v>73.8</v>
      </c>
      <c r="F42" s="6" t="n">
        <v>83.4</v>
      </c>
      <c r="G42" s="6" t="n">
        <f aca="false">F42*0.5+E42*0.5</f>
        <v>78.6</v>
      </c>
      <c r="H42" s="6" t="n">
        <v>1</v>
      </c>
      <c r="I42" s="4" t="s">
        <v>13</v>
      </c>
      <c r="J42" s="1"/>
      <c r="K42" s="1"/>
      <c r="L42" s="1"/>
    </row>
    <row r="43" customFormat="false" ht="20.25" hidden="false" customHeight="true" outlineLevel="0" collapsed="false">
      <c r="A43" s="6" t="n">
        <v>41</v>
      </c>
      <c r="B43" s="4" t="s">
        <v>65</v>
      </c>
      <c r="C43" s="4" t="s">
        <v>68</v>
      </c>
      <c r="D43" s="4" t="s">
        <v>67</v>
      </c>
      <c r="E43" s="6" t="n">
        <v>62.1</v>
      </c>
      <c r="F43" s="6" t="n">
        <v>84.6</v>
      </c>
      <c r="G43" s="6" t="n">
        <f aca="false">F43*0.5+E43*0.5</f>
        <v>73.35</v>
      </c>
      <c r="H43" s="6" t="n">
        <v>2</v>
      </c>
      <c r="I43" s="6"/>
      <c r="J43" s="1"/>
      <c r="K43" s="1"/>
      <c r="L43" s="1"/>
    </row>
    <row r="44" customFormat="false" ht="20.25" hidden="false" customHeight="true" outlineLevel="0" collapsed="false">
      <c r="A44" s="6" t="n">
        <v>42</v>
      </c>
      <c r="B44" s="4" t="s">
        <v>65</v>
      </c>
      <c r="C44" s="4" t="s">
        <v>69</v>
      </c>
      <c r="D44" s="4" t="s">
        <v>67</v>
      </c>
      <c r="E44" s="6" t="n">
        <v>62.5</v>
      </c>
      <c r="F44" s="6" t="n">
        <v>81.6</v>
      </c>
      <c r="G44" s="6" t="n">
        <f aca="false">F44*0.5+E44*0.5</f>
        <v>72.05</v>
      </c>
      <c r="H44" s="6" t="n">
        <v>3</v>
      </c>
      <c r="I44" s="6"/>
      <c r="J44" s="1"/>
      <c r="K44" s="1"/>
      <c r="L44" s="1"/>
    </row>
    <row r="45" customFormat="false" ht="20.25" hidden="false" customHeight="true" outlineLevel="0" collapsed="false">
      <c r="A45" s="6" t="n">
        <v>43</v>
      </c>
      <c r="B45" s="4" t="s">
        <v>70</v>
      </c>
      <c r="C45" s="4" t="s">
        <v>71</v>
      </c>
      <c r="D45" s="4" t="s">
        <v>72</v>
      </c>
      <c r="E45" s="6" t="n">
        <v>72</v>
      </c>
      <c r="F45" s="6" t="n">
        <v>94.8</v>
      </c>
      <c r="G45" s="6" t="n">
        <f aca="false">F45*0.5+E45*0.5</f>
        <v>83.4</v>
      </c>
      <c r="H45" s="6" t="n">
        <v>1</v>
      </c>
      <c r="I45" s="4" t="s">
        <v>13</v>
      </c>
      <c r="J45" s="1"/>
      <c r="K45" s="1"/>
      <c r="L45" s="1"/>
    </row>
    <row r="46" customFormat="false" ht="20.25" hidden="false" customHeight="true" outlineLevel="0" collapsed="false">
      <c r="A46" s="6" t="n">
        <v>44</v>
      </c>
      <c r="B46" s="4" t="s">
        <v>70</v>
      </c>
      <c r="C46" s="4" t="s">
        <v>73</v>
      </c>
      <c r="D46" s="4" t="s">
        <v>72</v>
      </c>
      <c r="E46" s="6" t="n">
        <v>74.4</v>
      </c>
      <c r="F46" s="6" t="n">
        <v>92.2</v>
      </c>
      <c r="G46" s="6" t="n">
        <f aca="false">F46*0.5+E46*0.5</f>
        <v>83.3</v>
      </c>
      <c r="H46" s="6" t="n">
        <v>2</v>
      </c>
      <c r="I46" s="6"/>
      <c r="J46" s="1"/>
      <c r="K46" s="1"/>
      <c r="L46" s="1"/>
    </row>
    <row r="47" customFormat="false" ht="20.25" hidden="false" customHeight="true" outlineLevel="0" collapsed="false">
      <c r="A47" s="6" t="n">
        <v>45</v>
      </c>
      <c r="B47" s="4" t="s">
        <v>70</v>
      </c>
      <c r="C47" s="4" t="s">
        <v>74</v>
      </c>
      <c r="D47" s="4" t="s">
        <v>72</v>
      </c>
      <c r="E47" s="6" t="n">
        <v>62.4</v>
      </c>
      <c r="F47" s="6" t="n">
        <v>92.6</v>
      </c>
      <c r="G47" s="6" t="n">
        <f aca="false">F47*0.5+E47*0.5</f>
        <v>77.5</v>
      </c>
      <c r="H47" s="6" t="n">
        <v>3</v>
      </c>
      <c r="I47" s="6"/>
      <c r="J47" s="1"/>
      <c r="K47" s="1"/>
      <c r="L47" s="1"/>
    </row>
    <row r="48" customFormat="false" ht="20.25" hidden="false" customHeight="true" outlineLevel="0" collapsed="false">
      <c r="A48" s="6" t="n">
        <v>46</v>
      </c>
      <c r="B48" s="4" t="s">
        <v>70</v>
      </c>
      <c r="C48" s="4" t="s">
        <v>75</v>
      </c>
      <c r="D48" s="4" t="s">
        <v>76</v>
      </c>
      <c r="E48" s="6" t="n">
        <v>68</v>
      </c>
      <c r="F48" s="6" t="n">
        <v>86.2</v>
      </c>
      <c r="G48" s="6" t="n">
        <f aca="false">F48*0.5+E48*0.5</f>
        <v>77.1</v>
      </c>
      <c r="H48" s="6" t="n">
        <v>1</v>
      </c>
      <c r="I48" s="4" t="s">
        <v>13</v>
      </c>
      <c r="J48" s="1"/>
      <c r="K48" s="1"/>
      <c r="L48" s="1"/>
    </row>
    <row r="49" customFormat="false" ht="20.25" hidden="false" customHeight="true" outlineLevel="0" collapsed="false">
      <c r="A49" s="6" t="n">
        <v>47</v>
      </c>
      <c r="B49" s="4" t="s">
        <v>70</v>
      </c>
      <c r="C49" s="4" t="s">
        <v>77</v>
      </c>
      <c r="D49" s="4" t="s">
        <v>76</v>
      </c>
      <c r="E49" s="6" t="n">
        <v>63.1</v>
      </c>
      <c r="F49" s="6" t="n">
        <v>89.2</v>
      </c>
      <c r="G49" s="6" t="n">
        <f aca="false">F49*0.5+E49*0.5</f>
        <v>76.15</v>
      </c>
      <c r="H49" s="6" t="n">
        <v>2</v>
      </c>
      <c r="I49" s="6"/>
      <c r="J49" s="1"/>
      <c r="K49" s="1"/>
      <c r="L49" s="1"/>
    </row>
    <row r="50" customFormat="false" ht="20.25" hidden="false" customHeight="true" outlineLevel="0" collapsed="false">
      <c r="A50" s="6" t="n">
        <v>48</v>
      </c>
      <c r="B50" s="4" t="s">
        <v>70</v>
      </c>
      <c r="C50" s="4" t="s">
        <v>78</v>
      </c>
      <c r="D50" s="4" t="s">
        <v>76</v>
      </c>
      <c r="E50" s="6" t="n">
        <v>67.1</v>
      </c>
      <c r="F50" s="6" t="n">
        <v>83.8</v>
      </c>
      <c r="G50" s="6" t="n">
        <f aca="false">F50*0.5+E50*0.5</f>
        <v>75.45</v>
      </c>
      <c r="H50" s="6" t="n">
        <v>3</v>
      </c>
      <c r="I50" s="6"/>
      <c r="J50" s="1"/>
      <c r="K50" s="1"/>
      <c r="L50" s="1"/>
    </row>
    <row r="51" customFormat="false" ht="20.25" hidden="false" customHeight="true" outlineLevel="0" collapsed="false">
      <c r="A51" s="6" t="n">
        <v>49</v>
      </c>
      <c r="B51" s="4" t="s">
        <v>70</v>
      </c>
      <c r="C51" s="4" t="s">
        <v>79</v>
      </c>
      <c r="D51" s="4" t="s">
        <v>80</v>
      </c>
      <c r="E51" s="6" t="n">
        <v>71.7</v>
      </c>
      <c r="F51" s="6" t="n">
        <v>90.2</v>
      </c>
      <c r="G51" s="6" t="n">
        <f aca="false">F51*0.5+E51*0.5</f>
        <v>80.95</v>
      </c>
      <c r="H51" s="6" t="n">
        <v>1</v>
      </c>
      <c r="I51" s="4" t="s">
        <v>13</v>
      </c>
      <c r="J51" s="1"/>
      <c r="K51" s="1"/>
      <c r="L51" s="1"/>
    </row>
    <row r="52" customFormat="false" ht="20.25" hidden="false" customHeight="true" outlineLevel="0" collapsed="false">
      <c r="A52" s="6" t="n">
        <v>50</v>
      </c>
      <c r="B52" s="4" t="s">
        <v>70</v>
      </c>
      <c r="C52" s="4" t="s">
        <v>81</v>
      </c>
      <c r="D52" s="4" t="s">
        <v>80</v>
      </c>
      <c r="E52" s="6" t="n">
        <v>68.1</v>
      </c>
      <c r="F52" s="6" t="n">
        <v>90</v>
      </c>
      <c r="G52" s="6" t="n">
        <f aca="false">F52*0.5+E52*0.5</f>
        <v>79.05</v>
      </c>
      <c r="H52" s="6" t="n">
        <v>2</v>
      </c>
      <c r="I52" s="4" t="s">
        <v>13</v>
      </c>
      <c r="J52" s="1"/>
      <c r="K52" s="1"/>
      <c r="L52" s="1"/>
    </row>
    <row r="53" customFormat="false" ht="20.25" hidden="false" customHeight="true" outlineLevel="0" collapsed="false">
      <c r="A53" s="6" t="n">
        <v>51</v>
      </c>
      <c r="B53" s="4" t="s">
        <v>70</v>
      </c>
      <c r="C53" s="4" t="s">
        <v>82</v>
      </c>
      <c r="D53" s="4" t="s">
        <v>80</v>
      </c>
      <c r="E53" s="6" t="n">
        <v>60.5</v>
      </c>
      <c r="F53" s="6" t="n">
        <v>91.4</v>
      </c>
      <c r="G53" s="6" t="n">
        <f aca="false">F53*0.5+E53*0.5</f>
        <v>75.95</v>
      </c>
      <c r="H53" s="6" t="n">
        <v>3</v>
      </c>
      <c r="I53" s="6"/>
      <c r="J53" s="1"/>
      <c r="K53" s="1"/>
      <c r="L53" s="1"/>
    </row>
    <row r="54" customFormat="false" ht="20.25" hidden="false" customHeight="true" outlineLevel="0" collapsed="false">
      <c r="A54" s="6" t="n">
        <v>52</v>
      </c>
      <c r="B54" s="4" t="s">
        <v>70</v>
      </c>
      <c r="C54" s="4" t="s">
        <v>83</v>
      </c>
      <c r="D54" s="4" t="s">
        <v>80</v>
      </c>
      <c r="E54" s="6" t="n">
        <v>60.8</v>
      </c>
      <c r="F54" s="6" t="n">
        <v>88.8</v>
      </c>
      <c r="G54" s="6" t="n">
        <f aca="false">F54*0.5+E54*0.5</f>
        <v>74.8</v>
      </c>
      <c r="H54" s="6" t="n">
        <v>4</v>
      </c>
      <c r="I54" s="6"/>
      <c r="J54" s="1"/>
      <c r="K54" s="1"/>
      <c r="L54" s="1"/>
    </row>
    <row r="55" customFormat="false" ht="20.25" hidden="false" customHeight="true" outlineLevel="0" collapsed="false">
      <c r="A55" s="6" t="n">
        <v>53</v>
      </c>
      <c r="B55" s="4" t="s">
        <v>70</v>
      </c>
      <c r="C55" s="4" t="s">
        <v>84</v>
      </c>
      <c r="D55" s="4" t="s">
        <v>80</v>
      </c>
      <c r="E55" s="6" t="n">
        <v>60.2</v>
      </c>
      <c r="F55" s="6" t="n">
        <v>89</v>
      </c>
      <c r="G55" s="6" t="n">
        <f aca="false">F55*0.5+E55*0.5</f>
        <v>74.6</v>
      </c>
      <c r="H55" s="6" t="n">
        <v>5</v>
      </c>
      <c r="I55" s="6"/>
      <c r="J55" s="1"/>
      <c r="K55" s="1"/>
      <c r="L55" s="1"/>
    </row>
    <row r="56" customFormat="false" ht="20.25" hidden="false" customHeight="true" outlineLevel="0" collapsed="false">
      <c r="A56" s="6" t="n">
        <v>54</v>
      </c>
      <c r="B56" s="4" t="s">
        <v>70</v>
      </c>
      <c r="C56" s="4" t="s">
        <v>85</v>
      </c>
      <c r="D56" s="4" t="s">
        <v>80</v>
      </c>
      <c r="E56" s="6" t="n">
        <v>60.2</v>
      </c>
      <c r="F56" s="6" t="n">
        <v>87.2</v>
      </c>
      <c r="G56" s="6" t="n">
        <f aca="false">F56*0.5+E56*0.5</f>
        <v>73.7</v>
      </c>
      <c r="H56" s="6" t="n">
        <v>6</v>
      </c>
      <c r="I56" s="6"/>
      <c r="J56" s="1"/>
      <c r="K56" s="1"/>
      <c r="L56" s="1"/>
    </row>
    <row r="57" customFormat="false" ht="20.25" hidden="false" customHeight="true" outlineLevel="0" collapsed="false">
      <c r="A57" s="6" t="n">
        <v>55</v>
      </c>
      <c r="B57" s="4" t="s">
        <v>70</v>
      </c>
      <c r="C57" s="4" t="s">
        <v>86</v>
      </c>
      <c r="D57" s="4" t="s">
        <v>87</v>
      </c>
      <c r="E57" s="6" t="n">
        <v>68.6</v>
      </c>
      <c r="F57" s="6" t="n">
        <v>96.4</v>
      </c>
      <c r="G57" s="6" t="n">
        <f aca="false">F57*0.5+E57*0.5</f>
        <v>82.5</v>
      </c>
      <c r="H57" s="6" t="n">
        <v>1</v>
      </c>
      <c r="I57" s="4" t="s">
        <v>13</v>
      </c>
      <c r="J57" s="1"/>
      <c r="K57" s="1"/>
      <c r="L57" s="1"/>
    </row>
    <row r="58" customFormat="false" ht="20.25" hidden="false" customHeight="true" outlineLevel="0" collapsed="false">
      <c r="A58" s="6" t="n">
        <v>56</v>
      </c>
      <c r="B58" s="4" t="s">
        <v>70</v>
      </c>
      <c r="C58" s="4" t="s">
        <v>88</v>
      </c>
      <c r="D58" s="4" t="s">
        <v>87</v>
      </c>
      <c r="E58" s="6" t="n">
        <v>67.2</v>
      </c>
      <c r="F58" s="6" t="n">
        <v>96.4</v>
      </c>
      <c r="G58" s="6" t="n">
        <f aca="false">F58*0.5+E58*0.5</f>
        <v>81.8</v>
      </c>
      <c r="H58" s="6" t="n">
        <v>2</v>
      </c>
      <c r="I58" s="4" t="s">
        <v>13</v>
      </c>
      <c r="J58" s="1"/>
      <c r="K58" s="1"/>
      <c r="L58" s="1"/>
    </row>
    <row r="59" customFormat="false" ht="20.25" hidden="false" customHeight="true" outlineLevel="0" collapsed="false">
      <c r="A59" s="6" t="n">
        <v>57</v>
      </c>
      <c r="B59" s="4" t="s">
        <v>70</v>
      </c>
      <c r="C59" s="4" t="s">
        <v>89</v>
      </c>
      <c r="D59" s="4" t="s">
        <v>87</v>
      </c>
      <c r="E59" s="6" t="n">
        <v>73</v>
      </c>
      <c r="F59" s="6" t="n">
        <v>88.6</v>
      </c>
      <c r="G59" s="6" t="n">
        <f aca="false">F59*0.5+E59*0.5</f>
        <v>80.8</v>
      </c>
      <c r="H59" s="6" t="n">
        <v>3</v>
      </c>
      <c r="I59" s="4" t="s">
        <v>13</v>
      </c>
      <c r="J59" s="1"/>
      <c r="K59" s="1"/>
      <c r="L59" s="1"/>
    </row>
    <row r="60" customFormat="false" ht="20.25" hidden="false" customHeight="true" outlineLevel="0" collapsed="false">
      <c r="A60" s="6" t="n">
        <v>58</v>
      </c>
      <c r="B60" s="4" t="s">
        <v>70</v>
      </c>
      <c r="C60" s="4" t="s">
        <v>90</v>
      </c>
      <c r="D60" s="4" t="s">
        <v>87</v>
      </c>
      <c r="E60" s="6" t="n">
        <v>66.7</v>
      </c>
      <c r="F60" s="6" t="n">
        <v>91.6</v>
      </c>
      <c r="G60" s="6" t="n">
        <f aca="false">F60*0.5+E60*0.5</f>
        <v>79.15</v>
      </c>
      <c r="H60" s="6" t="n">
        <v>4</v>
      </c>
      <c r="I60" s="4" t="s">
        <v>13</v>
      </c>
      <c r="J60" s="1"/>
      <c r="K60" s="1"/>
      <c r="L60" s="1"/>
    </row>
    <row r="61" customFormat="false" ht="20.25" hidden="false" customHeight="true" outlineLevel="0" collapsed="false">
      <c r="A61" s="6" t="n">
        <v>59</v>
      </c>
      <c r="B61" s="4" t="s">
        <v>70</v>
      </c>
      <c r="C61" s="4" t="s">
        <v>91</v>
      </c>
      <c r="D61" s="4" t="s">
        <v>87</v>
      </c>
      <c r="E61" s="6" t="n">
        <v>68.1</v>
      </c>
      <c r="F61" s="6" t="n">
        <v>90</v>
      </c>
      <c r="G61" s="6" t="n">
        <f aca="false">F61*0.5+E61*0.5</f>
        <v>79.05</v>
      </c>
      <c r="H61" s="6" t="n">
        <v>5</v>
      </c>
      <c r="I61" s="4" t="s">
        <v>13</v>
      </c>
      <c r="J61" s="1"/>
      <c r="K61" s="1"/>
      <c r="L61" s="1"/>
    </row>
    <row r="62" customFormat="false" ht="20.25" hidden="false" customHeight="true" outlineLevel="0" collapsed="false">
      <c r="A62" s="6" t="n">
        <v>60</v>
      </c>
      <c r="B62" s="4" t="s">
        <v>70</v>
      </c>
      <c r="C62" s="4" t="s">
        <v>92</v>
      </c>
      <c r="D62" s="4" t="s">
        <v>87</v>
      </c>
      <c r="E62" s="6" t="n">
        <v>66.1</v>
      </c>
      <c r="F62" s="6" t="n">
        <v>90.9</v>
      </c>
      <c r="G62" s="6" t="n">
        <f aca="false">F62*0.5+E62*0.5</f>
        <v>78.5</v>
      </c>
      <c r="H62" s="6" t="n">
        <v>6</v>
      </c>
      <c r="I62" s="6"/>
      <c r="J62" s="1"/>
      <c r="K62" s="1"/>
      <c r="L62" s="1"/>
    </row>
    <row r="63" customFormat="false" ht="20.25" hidden="false" customHeight="true" outlineLevel="0" collapsed="false">
      <c r="A63" s="6" t="n">
        <v>61</v>
      </c>
      <c r="B63" s="4" t="s">
        <v>70</v>
      </c>
      <c r="C63" s="4" t="s">
        <v>93</v>
      </c>
      <c r="D63" s="4" t="s">
        <v>87</v>
      </c>
      <c r="E63" s="6" t="n">
        <v>63.9</v>
      </c>
      <c r="F63" s="6" t="n">
        <v>92.4</v>
      </c>
      <c r="G63" s="6" t="n">
        <f aca="false">F63*0.5+E63*0.5</f>
        <v>78.15</v>
      </c>
      <c r="H63" s="6" t="n">
        <v>7</v>
      </c>
      <c r="I63" s="6"/>
      <c r="J63" s="1"/>
      <c r="K63" s="1"/>
      <c r="L63" s="1"/>
    </row>
    <row r="64" customFormat="false" ht="20.25" hidden="false" customHeight="true" outlineLevel="0" collapsed="false">
      <c r="A64" s="6" t="n">
        <v>62</v>
      </c>
      <c r="B64" s="4" t="s">
        <v>70</v>
      </c>
      <c r="C64" s="4" t="s">
        <v>94</v>
      </c>
      <c r="D64" s="4" t="s">
        <v>87</v>
      </c>
      <c r="E64" s="6" t="n">
        <v>63.2</v>
      </c>
      <c r="F64" s="6" t="n">
        <v>86.4</v>
      </c>
      <c r="G64" s="6" t="n">
        <f aca="false">F64*0.5+E64*0.5</f>
        <v>74.8</v>
      </c>
      <c r="H64" s="6" t="n">
        <v>8</v>
      </c>
      <c r="I64" s="6"/>
      <c r="J64" s="1"/>
      <c r="K64" s="1"/>
      <c r="L64" s="1"/>
    </row>
    <row r="65" customFormat="false" ht="20.25" hidden="false" customHeight="true" outlineLevel="0" collapsed="false">
      <c r="A65" s="6" t="n">
        <v>63</v>
      </c>
      <c r="B65" s="4" t="s">
        <v>70</v>
      </c>
      <c r="C65" s="4" t="s">
        <v>95</v>
      </c>
      <c r="D65" s="4" t="s">
        <v>87</v>
      </c>
      <c r="E65" s="6" t="n">
        <v>64.5</v>
      </c>
      <c r="F65" s="6" t="n">
        <v>85</v>
      </c>
      <c r="G65" s="6" t="n">
        <f aca="false">F65*0.5+E65*0.5</f>
        <v>74.75</v>
      </c>
      <c r="H65" s="6" t="n">
        <v>9</v>
      </c>
      <c r="I65" s="6"/>
      <c r="J65" s="1"/>
      <c r="K65" s="1"/>
      <c r="L65" s="1"/>
    </row>
    <row r="66" customFormat="false" ht="20.25" hidden="false" customHeight="true" outlineLevel="0" collapsed="false">
      <c r="A66" s="6" t="n">
        <v>64</v>
      </c>
      <c r="B66" s="4" t="s">
        <v>70</v>
      </c>
      <c r="C66" s="4" t="s">
        <v>96</v>
      </c>
      <c r="D66" s="4" t="s">
        <v>87</v>
      </c>
      <c r="E66" s="6" t="n">
        <v>62.6</v>
      </c>
      <c r="F66" s="6" t="n">
        <v>81.6</v>
      </c>
      <c r="G66" s="6" t="n">
        <f aca="false">F66*0.5+E66*0.5</f>
        <v>72.1</v>
      </c>
      <c r="H66" s="6" t="n">
        <v>10</v>
      </c>
      <c r="I66" s="6"/>
      <c r="J66" s="1"/>
      <c r="K66" s="1"/>
      <c r="L66" s="1"/>
    </row>
    <row r="67" customFormat="false" ht="20.25" hidden="false" customHeight="true" outlineLevel="0" collapsed="false">
      <c r="A67" s="6" t="n">
        <v>65</v>
      </c>
      <c r="B67" s="4" t="s">
        <v>70</v>
      </c>
      <c r="C67" s="4" t="s">
        <v>97</v>
      </c>
      <c r="D67" s="4" t="s">
        <v>87</v>
      </c>
      <c r="E67" s="6" t="n">
        <v>61</v>
      </c>
      <c r="F67" s="6" t="n">
        <v>81.6</v>
      </c>
      <c r="G67" s="6" t="n">
        <f aca="false">F67*0.5+E67*0.5</f>
        <v>71.3</v>
      </c>
      <c r="H67" s="6" t="n">
        <v>11</v>
      </c>
      <c r="I67" s="6"/>
      <c r="J67" s="1"/>
      <c r="K67" s="1"/>
      <c r="L67" s="1"/>
    </row>
    <row r="68" customFormat="false" ht="20.25" hidden="false" customHeight="true" outlineLevel="0" collapsed="false">
      <c r="A68" s="6" t="n">
        <v>66</v>
      </c>
      <c r="B68" s="4" t="s">
        <v>70</v>
      </c>
      <c r="C68" s="4" t="s">
        <v>98</v>
      </c>
      <c r="D68" s="4" t="s">
        <v>87</v>
      </c>
      <c r="E68" s="6" t="n">
        <v>61.8</v>
      </c>
      <c r="F68" s="6" t="n">
        <v>80</v>
      </c>
      <c r="G68" s="6" t="n">
        <f aca="false">F68*0.5+E68*0.5</f>
        <v>70.9</v>
      </c>
      <c r="H68" s="6" t="n">
        <v>12</v>
      </c>
      <c r="I68" s="6"/>
      <c r="J68" s="1"/>
      <c r="K68" s="1"/>
      <c r="L68" s="1"/>
    </row>
    <row r="69" customFormat="false" ht="20.25" hidden="false" customHeight="true" outlineLevel="0" collapsed="false">
      <c r="A69" s="6" t="n">
        <v>67</v>
      </c>
      <c r="B69" s="4" t="s">
        <v>70</v>
      </c>
      <c r="C69" s="4" t="s">
        <v>99</v>
      </c>
      <c r="D69" s="4" t="s">
        <v>87</v>
      </c>
      <c r="E69" s="6" t="n">
        <v>60.1</v>
      </c>
      <c r="F69" s="6" t="n">
        <v>70</v>
      </c>
      <c r="G69" s="6" t="n">
        <f aca="false">F69*0.5+E69*0.5</f>
        <v>65.05</v>
      </c>
      <c r="H69" s="6" t="n">
        <v>13</v>
      </c>
      <c r="I69" s="6"/>
      <c r="J69" s="1"/>
      <c r="K69" s="1"/>
      <c r="L69" s="1"/>
    </row>
    <row r="70" customFormat="false" ht="20.25" hidden="false" customHeight="true" outlineLevel="0" collapsed="false">
      <c r="A70" s="6" t="n">
        <v>68</v>
      </c>
      <c r="B70" s="4" t="s">
        <v>70</v>
      </c>
      <c r="C70" s="4" t="s">
        <v>100</v>
      </c>
      <c r="D70" s="4" t="s">
        <v>87</v>
      </c>
      <c r="E70" s="6" t="n">
        <v>71.8</v>
      </c>
      <c r="F70" s="6" t="n">
        <v>40.4</v>
      </c>
      <c r="G70" s="6" t="n">
        <f aca="false">F70*0.5+E70*0.5</f>
        <v>56.1</v>
      </c>
      <c r="H70" s="6" t="n">
        <v>14</v>
      </c>
      <c r="I70" s="6"/>
      <c r="J70" s="1"/>
      <c r="K70" s="1"/>
      <c r="L70" s="1"/>
    </row>
    <row r="71" customFormat="false" ht="20.25" hidden="false" customHeight="true" outlineLevel="0" collapsed="false">
      <c r="A71" s="6" t="n">
        <v>69</v>
      </c>
      <c r="B71" s="4" t="s">
        <v>70</v>
      </c>
      <c r="C71" s="4" t="s">
        <v>101</v>
      </c>
      <c r="D71" s="4" t="s">
        <v>87</v>
      </c>
      <c r="E71" s="6" t="n">
        <v>63</v>
      </c>
      <c r="F71" s="4" t="s">
        <v>61</v>
      </c>
      <c r="G71" s="6" t="e">
        <f aca="false">F71*0.5+E71*0.5</f>
        <v>#VALUE!</v>
      </c>
      <c r="H71" s="6" t="n">
        <v>15</v>
      </c>
      <c r="I71" s="6"/>
      <c r="J71" s="1"/>
      <c r="K71" s="1"/>
      <c r="L71" s="1"/>
    </row>
    <row r="72" customFormat="false" ht="20.25" hidden="false" customHeight="true" outlineLevel="0" collapsed="false">
      <c r="A72" s="6" t="n">
        <v>70</v>
      </c>
      <c r="B72" s="4" t="s">
        <v>70</v>
      </c>
      <c r="C72" s="4" t="s">
        <v>102</v>
      </c>
      <c r="D72" s="4" t="s">
        <v>103</v>
      </c>
      <c r="E72" s="6" t="n">
        <v>71.1</v>
      </c>
      <c r="F72" s="6" t="n">
        <v>86.6</v>
      </c>
      <c r="G72" s="6" t="n">
        <f aca="false">F72*0.5+E72*0.5</f>
        <v>78.85</v>
      </c>
      <c r="H72" s="6" t="n">
        <v>1</v>
      </c>
      <c r="I72" s="4" t="s">
        <v>13</v>
      </c>
      <c r="J72" s="1"/>
      <c r="K72" s="1"/>
      <c r="L72" s="1"/>
    </row>
    <row r="73" customFormat="false" ht="20.25" hidden="false" customHeight="true" outlineLevel="0" collapsed="false">
      <c r="A73" s="6" t="n">
        <v>71</v>
      </c>
      <c r="B73" s="4" t="s">
        <v>70</v>
      </c>
      <c r="C73" s="4" t="s">
        <v>104</v>
      </c>
      <c r="D73" s="4" t="s">
        <v>103</v>
      </c>
      <c r="E73" s="6" t="n">
        <v>64.3</v>
      </c>
      <c r="F73" s="6" t="n">
        <v>91.4</v>
      </c>
      <c r="G73" s="6" t="n">
        <f aca="false">F73*0.5+E73*0.5</f>
        <v>77.85</v>
      </c>
      <c r="H73" s="6" t="n">
        <v>2</v>
      </c>
      <c r="I73" s="4" t="s">
        <v>13</v>
      </c>
      <c r="J73" s="1"/>
      <c r="K73" s="1"/>
      <c r="L73" s="1"/>
    </row>
    <row r="74" customFormat="false" ht="20.25" hidden="false" customHeight="true" outlineLevel="0" collapsed="false">
      <c r="A74" s="6" t="n">
        <v>72</v>
      </c>
      <c r="B74" s="4" t="s">
        <v>70</v>
      </c>
      <c r="C74" s="4" t="s">
        <v>105</v>
      </c>
      <c r="D74" s="4" t="s">
        <v>103</v>
      </c>
      <c r="E74" s="6" t="n">
        <v>62</v>
      </c>
      <c r="F74" s="6" t="n">
        <v>90</v>
      </c>
      <c r="G74" s="6" t="n">
        <f aca="false">F74*0.5+E74*0.5</f>
        <v>76</v>
      </c>
      <c r="H74" s="6" t="n">
        <v>3</v>
      </c>
      <c r="I74" s="6"/>
      <c r="J74" s="1"/>
      <c r="K74" s="1"/>
      <c r="L74" s="1"/>
    </row>
    <row r="75" customFormat="false" ht="20.25" hidden="false" customHeight="true" outlineLevel="0" collapsed="false">
      <c r="A75" s="6" t="n">
        <v>73</v>
      </c>
      <c r="B75" s="4" t="s">
        <v>70</v>
      </c>
      <c r="C75" s="4" t="s">
        <v>106</v>
      </c>
      <c r="D75" s="4" t="s">
        <v>103</v>
      </c>
      <c r="E75" s="6" t="n">
        <v>59.7</v>
      </c>
      <c r="F75" s="6" t="n">
        <v>88.4</v>
      </c>
      <c r="G75" s="6" t="n">
        <f aca="false">F75*0.5+E75*0.5</f>
        <v>74.05</v>
      </c>
      <c r="H75" s="6" t="n">
        <v>4</v>
      </c>
      <c r="I75" s="6"/>
      <c r="J75" s="1"/>
      <c r="K75" s="1"/>
      <c r="L75" s="1"/>
    </row>
    <row r="76" customFormat="false" ht="20.25" hidden="false" customHeight="true" outlineLevel="0" collapsed="false">
      <c r="A76" s="6" t="n">
        <v>74</v>
      </c>
      <c r="B76" s="4" t="s">
        <v>70</v>
      </c>
      <c r="C76" s="4" t="s">
        <v>107</v>
      </c>
      <c r="D76" s="4" t="s">
        <v>103</v>
      </c>
      <c r="E76" s="6" t="n">
        <v>61.4</v>
      </c>
      <c r="F76" s="6" t="n">
        <v>85.2</v>
      </c>
      <c r="G76" s="6" t="n">
        <f aca="false">F76*0.5+E76*0.5</f>
        <v>73.3</v>
      </c>
      <c r="H76" s="6" t="n">
        <v>5</v>
      </c>
      <c r="I76" s="6"/>
      <c r="J76" s="1"/>
      <c r="K76" s="1"/>
      <c r="L76" s="1"/>
    </row>
    <row r="77" customFormat="false" ht="20.25" hidden="false" customHeight="true" outlineLevel="0" collapsed="false">
      <c r="A77" s="6" t="n">
        <v>75</v>
      </c>
      <c r="B77" s="4" t="s">
        <v>70</v>
      </c>
      <c r="C77" s="4" t="s">
        <v>108</v>
      </c>
      <c r="D77" s="4" t="s">
        <v>103</v>
      </c>
      <c r="E77" s="6" t="n">
        <v>58.9</v>
      </c>
      <c r="F77" s="6" t="n">
        <v>86.4</v>
      </c>
      <c r="G77" s="6" t="n">
        <f aca="false">F77*0.5+E77*0.5</f>
        <v>72.65</v>
      </c>
      <c r="H77" s="6" t="n">
        <v>6</v>
      </c>
      <c r="I77" s="6"/>
      <c r="J77" s="1"/>
      <c r="K77" s="1"/>
      <c r="L77" s="1"/>
    </row>
    <row r="78" customFormat="false" ht="20.25" hidden="false" customHeight="true" outlineLevel="0" collapsed="false">
      <c r="A78" s="6" t="n">
        <v>76</v>
      </c>
      <c r="B78" s="4" t="s">
        <v>70</v>
      </c>
      <c r="C78" s="4" t="s">
        <v>109</v>
      </c>
      <c r="D78" s="4" t="s">
        <v>110</v>
      </c>
      <c r="E78" s="6" t="n">
        <v>65.8</v>
      </c>
      <c r="F78" s="6" t="n">
        <v>84.5</v>
      </c>
      <c r="G78" s="6" t="n">
        <f aca="false">F78*0.5+E78*0.5</f>
        <v>75.15</v>
      </c>
      <c r="H78" s="6" t="n">
        <v>1</v>
      </c>
      <c r="I78" s="4" t="s">
        <v>13</v>
      </c>
      <c r="J78" s="1"/>
      <c r="K78" s="1"/>
      <c r="L78" s="1"/>
    </row>
    <row r="79" customFormat="false" ht="20.25" hidden="false" customHeight="true" outlineLevel="0" collapsed="false">
      <c r="A79" s="6" t="n">
        <v>77</v>
      </c>
      <c r="B79" s="4" t="s">
        <v>70</v>
      </c>
      <c r="C79" s="4" t="s">
        <v>111</v>
      </c>
      <c r="D79" s="4" t="s">
        <v>110</v>
      </c>
      <c r="E79" s="6" t="n">
        <v>58.5</v>
      </c>
      <c r="F79" s="6" t="n">
        <v>85.2</v>
      </c>
      <c r="G79" s="6" t="n">
        <f aca="false">F79*0.5+E79*0.5</f>
        <v>71.85</v>
      </c>
      <c r="H79" s="6" t="n">
        <v>2</v>
      </c>
      <c r="I79" s="6"/>
      <c r="J79" s="1"/>
      <c r="K79" s="1"/>
      <c r="L79" s="1"/>
    </row>
    <row r="80" customFormat="false" ht="20.25" hidden="false" customHeight="true" outlineLevel="0" collapsed="false">
      <c r="A80" s="6" t="n">
        <v>78</v>
      </c>
      <c r="B80" s="4" t="s">
        <v>70</v>
      </c>
      <c r="C80" s="4" t="s">
        <v>112</v>
      </c>
      <c r="D80" s="4" t="s">
        <v>110</v>
      </c>
      <c r="E80" s="6" t="n">
        <v>55.3</v>
      </c>
      <c r="F80" s="6" t="n">
        <v>75.2</v>
      </c>
      <c r="G80" s="6" t="n">
        <f aca="false">F80*0.5+E80*0.5</f>
        <v>65.25</v>
      </c>
      <c r="H80" s="6" t="n">
        <v>3</v>
      </c>
      <c r="I80" s="6"/>
      <c r="J80" s="1"/>
      <c r="K80" s="1"/>
      <c r="L80" s="1"/>
    </row>
    <row r="81" customFormat="false" ht="20.25" hidden="false" customHeight="true" outlineLevel="0" collapsed="false">
      <c r="A81" s="6" t="n">
        <v>79</v>
      </c>
      <c r="B81" s="4" t="s">
        <v>70</v>
      </c>
      <c r="C81" s="4" t="s">
        <v>113</v>
      </c>
      <c r="D81" s="4" t="s">
        <v>114</v>
      </c>
      <c r="E81" s="6" t="n">
        <v>64.6</v>
      </c>
      <c r="F81" s="6" t="n">
        <v>94.6</v>
      </c>
      <c r="G81" s="6" t="n">
        <f aca="false">F81*0.5+E81*0.5</f>
        <v>79.6</v>
      </c>
      <c r="H81" s="6" t="n">
        <v>1</v>
      </c>
      <c r="I81" s="4" t="s">
        <v>13</v>
      </c>
      <c r="J81" s="1"/>
      <c r="K81" s="1"/>
      <c r="L81" s="1"/>
    </row>
    <row r="82" customFormat="false" ht="20.25" hidden="false" customHeight="true" outlineLevel="0" collapsed="false">
      <c r="A82" s="6" t="n">
        <v>80</v>
      </c>
      <c r="B82" s="4" t="s">
        <v>70</v>
      </c>
      <c r="C82" s="4" t="s">
        <v>115</v>
      </c>
      <c r="D82" s="4" t="s">
        <v>114</v>
      </c>
      <c r="E82" s="6" t="n">
        <v>63.3</v>
      </c>
      <c r="F82" s="6" t="n">
        <v>93.2</v>
      </c>
      <c r="G82" s="6" t="n">
        <f aca="false">F82*0.5+E82*0.5</f>
        <v>78.25</v>
      </c>
      <c r="H82" s="6" t="n">
        <v>2</v>
      </c>
      <c r="I82" s="4" t="s">
        <v>13</v>
      </c>
      <c r="J82" s="1"/>
      <c r="K82" s="1"/>
      <c r="L82" s="1"/>
    </row>
    <row r="83" customFormat="false" ht="20.25" hidden="false" customHeight="true" outlineLevel="0" collapsed="false">
      <c r="A83" s="6" t="n">
        <v>81</v>
      </c>
      <c r="B83" s="4" t="s">
        <v>70</v>
      </c>
      <c r="C83" s="4" t="s">
        <v>116</v>
      </c>
      <c r="D83" s="4" t="s">
        <v>114</v>
      </c>
      <c r="E83" s="6" t="n">
        <v>60.3</v>
      </c>
      <c r="F83" s="6" t="n">
        <v>89.4</v>
      </c>
      <c r="G83" s="6" t="n">
        <f aca="false">F83*0.5+E83*0.5</f>
        <v>74.85</v>
      </c>
      <c r="H83" s="6" t="n">
        <v>3</v>
      </c>
      <c r="I83" s="6"/>
      <c r="J83" s="1"/>
      <c r="K83" s="1"/>
      <c r="L83" s="1"/>
    </row>
    <row r="84" customFormat="false" ht="20.25" hidden="false" customHeight="true" outlineLevel="0" collapsed="false">
      <c r="A84" s="6" t="n">
        <v>82</v>
      </c>
      <c r="B84" s="4" t="s">
        <v>70</v>
      </c>
      <c r="C84" s="4" t="s">
        <v>117</v>
      </c>
      <c r="D84" s="4" t="s">
        <v>114</v>
      </c>
      <c r="E84" s="6" t="n">
        <v>55.3</v>
      </c>
      <c r="F84" s="6" t="n">
        <v>92.6</v>
      </c>
      <c r="G84" s="6" t="n">
        <f aca="false">F84*0.5+E84*0.5</f>
        <v>73.95</v>
      </c>
      <c r="H84" s="6" t="n">
        <v>4</v>
      </c>
      <c r="I84" s="6"/>
      <c r="J84" s="1"/>
      <c r="K84" s="1"/>
      <c r="L84" s="1"/>
    </row>
    <row r="85" customFormat="false" ht="20.25" hidden="false" customHeight="true" outlineLevel="0" collapsed="false">
      <c r="A85" s="6" t="n">
        <v>83</v>
      </c>
      <c r="B85" s="4" t="s">
        <v>70</v>
      </c>
      <c r="C85" s="4" t="s">
        <v>118</v>
      </c>
      <c r="D85" s="4" t="s">
        <v>114</v>
      </c>
      <c r="E85" s="6" t="n">
        <v>57.3</v>
      </c>
      <c r="F85" s="6" t="n">
        <v>87.6</v>
      </c>
      <c r="G85" s="6" t="n">
        <f aca="false">F85*0.5+E85*0.5</f>
        <v>72.45</v>
      </c>
      <c r="H85" s="6" t="n">
        <v>5</v>
      </c>
      <c r="I85" s="6"/>
      <c r="J85" s="1"/>
      <c r="K85" s="1"/>
      <c r="L85" s="1"/>
    </row>
    <row r="86" customFormat="false" ht="20.25" hidden="false" customHeight="true" outlineLevel="0" collapsed="false">
      <c r="A86" s="6" t="n">
        <v>84</v>
      </c>
      <c r="B86" s="4" t="s">
        <v>70</v>
      </c>
      <c r="C86" s="4" t="s">
        <v>119</v>
      </c>
      <c r="D86" s="4" t="s">
        <v>114</v>
      </c>
      <c r="E86" s="6" t="n">
        <v>55.7</v>
      </c>
      <c r="F86" s="6" t="n">
        <v>84.6</v>
      </c>
      <c r="G86" s="6" t="n">
        <f aca="false">F86*0.5+E86*0.5</f>
        <v>70.15</v>
      </c>
      <c r="H86" s="6" t="n">
        <v>6</v>
      </c>
      <c r="I86" s="6"/>
      <c r="J86" s="1"/>
      <c r="K86" s="1"/>
      <c r="L86" s="1"/>
    </row>
    <row r="87" customFormat="false" ht="20.25" hidden="false" customHeight="true" outlineLevel="0" collapsed="false">
      <c r="A87" s="6" t="n">
        <v>85</v>
      </c>
      <c r="B87" s="4" t="s">
        <v>70</v>
      </c>
      <c r="C87" s="4" t="s">
        <v>120</v>
      </c>
      <c r="D87" s="4" t="s">
        <v>121</v>
      </c>
      <c r="E87" s="6" t="n">
        <v>68.2</v>
      </c>
      <c r="F87" s="6" t="n">
        <v>92</v>
      </c>
      <c r="G87" s="6" t="n">
        <f aca="false">F87*0.5+E87*0.5</f>
        <v>80.1</v>
      </c>
      <c r="H87" s="6" t="n">
        <v>1</v>
      </c>
      <c r="I87" s="4" t="s">
        <v>13</v>
      </c>
      <c r="J87" s="1"/>
      <c r="K87" s="1"/>
      <c r="L87" s="1"/>
    </row>
    <row r="88" customFormat="false" ht="20.25" hidden="false" customHeight="true" outlineLevel="0" collapsed="false">
      <c r="A88" s="6" t="n">
        <v>86</v>
      </c>
      <c r="B88" s="4" t="s">
        <v>70</v>
      </c>
      <c r="C88" s="4" t="s">
        <v>122</v>
      </c>
      <c r="D88" s="4" t="s">
        <v>121</v>
      </c>
      <c r="E88" s="6" t="n">
        <v>69.9</v>
      </c>
      <c r="F88" s="6" t="n">
        <v>88.4</v>
      </c>
      <c r="G88" s="6" t="n">
        <f aca="false">F88*0.5+E88*0.5</f>
        <v>79.15</v>
      </c>
      <c r="H88" s="6" t="n">
        <v>2</v>
      </c>
      <c r="I88" s="4" t="s">
        <v>13</v>
      </c>
      <c r="J88" s="1"/>
      <c r="K88" s="1"/>
      <c r="L88" s="1"/>
    </row>
    <row r="89" customFormat="false" ht="20.25" hidden="false" customHeight="true" outlineLevel="0" collapsed="false">
      <c r="A89" s="6" t="n">
        <v>87</v>
      </c>
      <c r="B89" s="4" t="s">
        <v>70</v>
      </c>
      <c r="C89" s="4" t="s">
        <v>123</v>
      </c>
      <c r="D89" s="4" t="s">
        <v>121</v>
      </c>
      <c r="E89" s="6" t="n">
        <v>68.3</v>
      </c>
      <c r="F89" s="6" t="n">
        <v>88.4</v>
      </c>
      <c r="G89" s="6" t="n">
        <f aca="false">F89*0.5+E89*0.5</f>
        <v>78.35</v>
      </c>
      <c r="H89" s="6" t="n">
        <v>3</v>
      </c>
      <c r="I89" s="4" t="s">
        <v>13</v>
      </c>
      <c r="J89" s="1"/>
      <c r="K89" s="1"/>
      <c r="L89" s="1"/>
    </row>
    <row r="90" customFormat="false" ht="20.25" hidden="false" customHeight="true" outlineLevel="0" collapsed="false">
      <c r="A90" s="6" t="n">
        <v>88</v>
      </c>
      <c r="B90" s="4" t="s">
        <v>70</v>
      </c>
      <c r="C90" s="4" t="s">
        <v>124</v>
      </c>
      <c r="D90" s="4" t="s">
        <v>121</v>
      </c>
      <c r="E90" s="6" t="n">
        <v>63.1</v>
      </c>
      <c r="F90" s="6" t="n">
        <v>91.4</v>
      </c>
      <c r="G90" s="6" t="n">
        <f aca="false">F90*0.5+E90*0.5</f>
        <v>77.25</v>
      </c>
      <c r="H90" s="6" t="n">
        <v>4</v>
      </c>
      <c r="I90" s="4" t="s">
        <v>13</v>
      </c>
      <c r="J90" s="1"/>
      <c r="K90" s="1"/>
      <c r="L90" s="1"/>
    </row>
    <row r="91" customFormat="false" ht="20.25" hidden="false" customHeight="true" outlineLevel="0" collapsed="false">
      <c r="A91" s="6" t="n">
        <v>89</v>
      </c>
      <c r="B91" s="4" t="s">
        <v>70</v>
      </c>
      <c r="C91" s="4" t="s">
        <v>125</v>
      </c>
      <c r="D91" s="4" t="s">
        <v>121</v>
      </c>
      <c r="E91" s="6" t="n">
        <v>66.1</v>
      </c>
      <c r="F91" s="6" t="n">
        <v>88.2</v>
      </c>
      <c r="G91" s="6" t="n">
        <f aca="false">F91*0.5+E91*0.5</f>
        <v>77.15</v>
      </c>
      <c r="H91" s="6" t="n">
        <v>5</v>
      </c>
      <c r="I91" s="6"/>
      <c r="J91" s="1"/>
      <c r="K91" s="1"/>
      <c r="L91" s="1"/>
    </row>
    <row r="92" customFormat="false" ht="20.25" hidden="false" customHeight="true" outlineLevel="0" collapsed="false">
      <c r="A92" s="6" t="n">
        <v>90</v>
      </c>
      <c r="B92" s="4" t="s">
        <v>70</v>
      </c>
      <c r="C92" s="4" t="s">
        <v>126</v>
      </c>
      <c r="D92" s="4" t="s">
        <v>121</v>
      </c>
      <c r="E92" s="6" t="n">
        <v>62.8</v>
      </c>
      <c r="F92" s="6" t="n">
        <v>91.4</v>
      </c>
      <c r="G92" s="6" t="n">
        <f aca="false">F92*0.5+E92*0.5</f>
        <v>77.1</v>
      </c>
      <c r="H92" s="6" t="n">
        <v>6</v>
      </c>
      <c r="I92" s="6"/>
      <c r="J92" s="1"/>
      <c r="K92" s="1"/>
      <c r="L92" s="1"/>
    </row>
    <row r="93" customFormat="false" ht="20.25" hidden="false" customHeight="true" outlineLevel="0" collapsed="false">
      <c r="A93" s="6" t="n">
        <v>91</v>
      </c>
      <c r="B93" s="4" t="s">
        <v>70</v>
      </c>
      <c r="C93" s="4" t="s">
        <v>127</v>
      </c>
      <c r="D93" s="4" t="s">
        <v>121</v>
      </c>
      <c r="E93" s="6" t="n">
        <v>64.2</v>
      </c>
      <c r="F93" s="6" t="n">
        <v>86.4</v>
      </c>
      <c r="G93" s="6" t="n">
        <f aca="false">F93*0.5+E93*0.5</f>
        <v>75.3</v>
      </c>
      <c r="H93" s="6" t="n">
        <v>7</v>
      </c>
      <c r="I93" s="6"/>
      <c r="J93" s="1"/>
      <c r="K93" s="1"/>
      <c r="L93" s="1"/>
    </row>
    <row r="94" customFormat="false" ht="20.25" hidden="false" customHeight="true" outlineLevel="0" collapsed="false">
      <c r="A94" s="6" t="n">
        <v>92</v>
      </c>
      <c r="B94" s="4" t="s">
        <v>70</v>
      </c>
      <c r="C94" s="4" t="s">
        <v>128</v>
      </c>
      <c r="D94" s="4" t="s">
        <v>121</v>
      </c>
      <c r="E94" s="6" t="n">
        <v>67.4</v>
      </c>
      <c r="F94" s="6" t="n">
        <v>82.6</v>
      </c>
      <c r="G94" s="6" t="n">
        <f aca="false">F94*0.5+E94*0.5</f>
        <v>75</v>
      </c>
      <c r="H94" s="6" t="n">
        <v>8</v>
      </c>
      <c r="I94" s="6"/>
      <c r="J94" s="1"/>
      <c r="K94" s="1"/>
      <c r="L94" s="1"/>
    </row>
    <row r="95" customFormat="false" ht="20.25" hidden="false" customHeight="true" outlineLevel="0" collapsed="false">
      <c r="A95" s="6" t="n">
        <v>93</v>
      </c>
      <c r="B95" s="4" t="s">
        <v>70</v>
      </c>
      <c r="C95" s="4" t="s">
        <v>129</v>
      </c>
      <c r="D95" s="4" t="s">
        <v>121</v>
      </c>
      <c r="E95" s="6" t="n">
        <v>62.6</v>
      </c>
      <c r="F95" s="6" t="n">
        <v>86</v>
      </c>
      <c r="G95" s="6" t="n">
        <f aca="false">F95*0.5+E95*0.5</f>
        <v>74.3</v>
      </c>
      <c r="H95" s="6" t="n">
        <v>9</v>
      </c>
      <c r="I95" s="6"/>
      <c r="J95" s="1"/>
      <c r="K95" s="1"/>
      <c r="L95" s="1"/>
    </row>
    <row r="96" customFormat="false" ht="20.25" hidden="false" customHeight="true" outlineLevel="0" collapsed="false">
      <c r="A96" s="6" t="n">
        <v>94</v>
      </c>
      <c r="B96" s="4" t="s">
        <v>70</v>
      </c>
      <c r="C96" s="4" t="s">
        <v>130</v>
      </c>
      <c r="D96" s="4" t="s">
        <v>121</v>
      </c>
      <c r="E96" s="6" t="n">
        <v>62.7</v>
      </c>
      <c r="F96" s="6" t="n">
        <v>85.6</v>
      </c>
      <c r="G96" s="6" t="n">
        <f aca="false">F96*0.5+E96*0.5</f>
        <v>74.15</v>
      </c>
      <c r="H96" s="6" t="n">
        <v>10</v>
      </c>
      <c r="I96" s="6"/>
      <c r="J96" s="1"/>
      <c r="K96" s="1"/>
      <c r="L96" s="1"/>
    </row>
    <row r="97" customFormat="false" ht="20.25" hidden="false" customHeight="true" outlineLevel="0" collapsed="false">
      <c r="A97" s="6" t="n">
        <v>95</v>
      </c>
      <c r="B97" s="4" t="s">
        <v>70</v>
      </c>
      <c r="C97" s="4" t="s">
        <v>131</v>
      </c>
      <c r="D97" s="4" t="s">
        <v>121</v>
      </c>
      <c r="E97" s="6" t="n">
        <v>63</v>
      </c>
      <c r="F97" s="6" t="n">
        <v>80.8</v>
      </c>
      <c r="G97" s="6" t="n">
        <f aca="false">F97*0.5+E97*0.5</f>
        <v>71.9</v>
      </c>
      <c r="H97" s="6" t="n">
        <v>11</v>
      </c>
      <c r="I97" s="6"/>
      <c r="J97" s="1"/>
      <c r="K97" s="1"/>
      <c r="L97" s="1"/>
    </row>
    <row r="98" customFormat="false" ht="20.25" hidden="false" customHeight="true" outlineLevel="0" collapsed="false">
      <c r="A98" s="6" t="n">
        <v>96</v>
      </c>
      <c r="B98" s="4" t="s">
        <v>70</v>
      </c>
      <c r="C98" s="4" t="s">
        <v>132</v>
      </c>
      <c r="D98" s="4" t="s">
        <v>121</v>
      </c>
      <c r="E98" s="6" t="n">
        <v>64.3</v>
      </c>
      <c r="F98" s="4" t="s">
        <v>61</v>
      </c>
      <c r="G98" s="6" t="e">
        <f aca="false">F98*0.5+E98*0.5</f>
        <v>#VALUE!</v>
      </c>
      <c r="H98" s="6" t="n">
        <v>12</v>
      </c>
      <c r="I98" s="6"/>
      <c r="J98" s="1"/>
      <c r="K98" s="1"/>
      <c r="L98" s="1"/>
    </row>
    <row r="99" customFormat="false" ht="20.25" hidden="false" customHeight="true" outlineLevel="0" collapsed="false">
      <c r="A99" s="6" t="n">
        <v>97</v>
      </c>
      <c r="B99" s="4" t="s">
        <v>70</v>
      </c>
      <c r="C99" s="4" t="s">
        <v>133</v>
      </c>
      <c r="D99" s="4" t="s">
        <v>134</v>
      </c>
      <c r="E99" s="6" t="n">
        <v>81.7</v>
      </c>
      <c r="F99" s="6" t="n">
        <v>88.4</v>
      </c>
      <c r="G99" s="6" t="n">
        <f aca="false">F99*0.5+E99*0.5</f>
        <v>85.05</v>
      </c>
      <c r="H99" s="6" t="n">
        <v>1</v>
      </c>
      <c r="I99" s="4" t="s">
        <v>13</v>
      </c>
      <c r="J99" s="1"/>
      <c r="K99" s="1"/>
      <c r="L99" s="1"/>
    </row>
    <row r="100" customFormat="false" ht="20.25" hidden="false" customHeight="true" outlineLevel="0" collapsed="false">
      <c r="A100" s="6" t="n">
        <v>98</v>
      </c>
      <c r="B100" s="4" t="s">
        <v>70</v>
      </c>
      <c r="C100" s="4" t="s">
        <v>135</v>
      </c>
      <c r="D100" s="4" t="s">
        <v>134</v>
      </c>
      <c r="E100" s="6" t="n">
        <v>76.7</v>
      </c>
      <c r="F100" s="6" t="n">
        <v>88.4</v>
      </c>
      <c r="G100" s="6" t="n">
        <f aca="false">F100*0.5+E100*0.5</f>
        <v>82.55</v>
      </c>
      <c r="H100" s="6" t="n">
        <v>2</v>
      </c>
      <c r="I100" s="4" t="s">
        <v>13</v>
      </c>
      <c r="J100" s="1"/>
      <c r="K100" s="1"/>
      <c r="L100" s="1"/>
    </row>
    <row r="101" customFormat="false" ht="20.25" hidden="false" customHeight="true" outlineLevel="0" collapsed="false">
      <c r="A101" s="6" t="n">
        <v>99</v>
      </c>
      <c r="B101" s="4" t="s">
        <v>70</v>
      </c>
      <c r="C101" s="4" t="s">
        <v>136</v>
      </c>
      <c r="D101" s="4" t="s">
        <v>134</v>
      </c>
      <c r="E101" s="6" t="n">
        <v>68.5</v>
      </c>
      <c r="F101" s="6" t="n">
        <v>93.8</v>
      </c>
      <c r="G101" s="6" t="n">
        <f aca="false">F101*0.5+E101*0.5</f>
        <v>81.15</v>
      </c>
      <c r="H101" s="6" t="n">
        <v>3</v>
      </c>
      <c r="I101" s="4" t="s">
        <v>13</v>
      </c>
      <c r="J101" s="1"/>
      <c r="K101" s="1"/>
      <c r="L101" s="1"/>
    </row>
    <row r="102" customFormat="false" ht="20.25" hidden="false" customHeight="true" outlineLevel="0" collapsed="false">
      <c r="A102" s="6" t="n">
        <v>100</v>
      </c>
      <c r="B102" s="4" t="s">
        <v>70</v>
      </c>
      <c r="C102" s="4" t="s">
        <v>137</v>
      </c>
      <c r="D102" s="4" t="s">
        <v>134</v>
      </c>
      <c r="E102" s="6" t="n">
        <v>69</v>
      </c>
      <c r="F102" s="6" t="n">
        <v>92.4</v>
      </c>
      <c r="G102" s="6" t="n">
        <f aca="false">F102*0.5+E102*0.5</f>
        <v>80.7</v>
      </c>
      <c r="H102" s="6" t="n">
        <v>4</v>
      </c>
      <c r="I102" s="4" t="s">
        <v>13</v>
      </c>
      <c r="J102" s="1"/>
      <c r="K102" s="1"/>
      <c r="L102" s="1"/>
    </row>
    <row r="103" customFormat="false" ht="20.25" hidden="false" customHeight="true" outlineLevel="0" collapsed="false">
      <c r="A103" s="6" t="n">
        <v>101</v>
      </c>
      <c r="B103" s="4" t="s">
        <v>70</v>
      </c>
      <c r="C103" s="4" t="s">
        <v>138</v>
      </c>
      <c r="D103" s="4" t="s">
        <v>134</v>
      </c>
      <c r="E103" s="6" t="n">
        <v>70.7</v>
      </c>
      <c r="F103" s="6" t="n">
        <v>90.2</v>
      </c>
      <c r="G103" s="6" t="n">
        <f aca="false">F103*0.5+E103*0.5</f>
        <v>80.45</v>
      </c>
      <c r="H103" s="6" t="n">
        <v>5</v>
      </c>
      <c r="I103" s="4" t="s">
        <v>13</v>
      </c>
      <c r="J103" s="1"/>
      <c r="K103" s="1"/>
      <c r="L103" s="1"/>
    </row>
    <row r="104" customFormat="false" ht="20.25" hidden="false" customHeight="true" outlineLevel="0" collapsed="false">
      <c r="A104" s="6" t="n">
        <v>102</v>
      </c>
      <c r="B104" s="4" t="s">
        <v>70</v>
      </c>
      <c r="C104" s="4" t="s">
        <v>139</v>
      </c>
      <c r="D104" s="4" t="s">
        <v>134</v>
      </c>
      <c r="E104" s="6" t="n">
        <v>71.1</v>
      </c>
      <c r="F104" s="6" t="n">
        <v>89.4</v>
      </c>
      <c r="G104" s="6" t="n">
        <f aca="false">F104*0.5+E104*0.5</f>
        <v>80.25</v>
      </c>
      <c r="H104" s="6" t="n">
        <v>6</v>
      </c>
      <c r="I104" s="4" t="s">
        <v>13</v>
      </c>
      <c r="J104" s="1"/>
      <c r="K104" s="1"/>
      <c r="L104" s="1"/>
    </row>
    <row r="105" customFormat="false" ht="20.25" hidden="false" customHeight="true" outlineLevel="0" collapsed="false">
      <c r="A105" s="6" t="n">
        <v>103</v>
      </c>
      <c r="B105" s="4" t="s">
        <v>70</v>
      </c>
      <c r="C105" s="4" t="s">
        <v>140</v>
      </c>
      <c r="D105" s="4" t="s">
        <v>134</v>
      </c>
      <c r="E105" s="6" t="n">
        <v>70</v>
      </c>
      <c r="F105" s="6" t="n">
        <v>89.6</v>
      </c>
      <c r="G105" s="6" t="n">
        <f aca="false">F105*0.5+E105*0.5</f>
        <v>79.8</v>
      </c>
      <c r="H105" s="6" t="n">
        <v>7</v>
      </c>
      <c r="I105" s="6"/>
      <c r="J105" s="1"/>
      <c r="K105" s="1"/>
      <c r="L105" s="1"/>
    </row>
    <row r="106" customFormat="false" ht="20.25" hidden="false" customHeight="true" outlineLevel="0" collapsed="false">
      <c r="A106" s="6" t="n">
        <v>104</v>
      </c>
      <c r="B106" s="4" t="s">
        <v>70</v>
      </c>
      <c r="C106" s="4" t="s">
        <v>141</v>
      </c>
      <c r="D106" s="4" t="s">
        <v>134</v>
      </c>
      <c r="E106" s="6" t="n">
        <v>67.6</v>
      </c>
      <c r="F106" s="6" t="n">
        <v>91</v>
      </c>
      <c r="G106" s="6" t="n">
        <f aca="false">F106*0.5+E106*0.5</f>
        <v>79.3</v>
      </c>
      <c r="H106" s="6" t="n">
        <v>8</v>
      </c>
      <c r="I106" s="6"/>
      <c r="J106" s="1"/>
      <c r="K106" s="1"/>
      <c r="L106" s="1"/>
    </row>
    <row r="107" customFormat="false" ht="20.25" hidden="false" customHeight="true" outlineLevel="0" collapsed="false">
      <c r="A107" s="6" t="n">
        <v>105</v>
      </c>
      <c r="B107" s="4" t="s">
        <v>70</v>
      </c>
      <c r="C107" s="4" t="s">
        <v>142</v>
      </c>
      <c r="D107" s="4" t="s">
        <v>134</v>
      </c>
      <c r="E107" s="6" t="n">
        <v>71.6</v>
      </c>
      <c r="F107" s="6" t="n">
        <v>86.2</v>
      </c>
      <c r="G107" s="6" t="n">
        <f aca="false">F107*0.5+E107*0.5</f>
        <v>78.9</v>
      </c>
      <c r="H107" s="6" t="n">
        <v>9</v>
      </c>
      <c r="I107" s="6"/>
      <c r="J107" s="1"/>
      <c r="K107" s="1"/>
      <c r="L107" s="1"/>
    </row>
    <row r="108" customFormat="false" ht="20.25" hidden="false" customHeight="true" outlineLevel="0" collapsed="false">
      <c r="A108" s="6" t="n">
        <v>106</v>
      </c>
      <c r="B108" s="4" t="s">
        <v>70</v>
      </c>
      <c r="C108" s="4" t="s">
        <v>143</v>
      </c>
      <c r="D108" s="4" t="s">
        <v>134</v>
      </c>
      <c r="E108" s="6" t="n">
        <v>70.3</v>
      </c>
      <c r="F108" s="6" t="n">
        <v>85.8</v>
      </c>
      <c r="G108" s="6" t="n">
        <f aca="false">F108*0.5+E108*0.5</f>
        <v>78.05</v>
      </c>
      <c r="H108" s="6" t="n">
        <v>10</v>
      </c>
      <c r="I108" s="6"/>
      <c r="J108" s="1"/>
      <c r="K108" s="1"/>
      <c r="L108" s="1"/>
    </row>
    <row r="109" customFormat="false" ht="20.25" hidden="false" customHeight="true" outlineLevel="0" collapsed="false">
      <c r="A109" s="6" t="n">
        <v>107</v>
      </c>
      <c r="B109" s="4" t="s">
        <v>70</v>
      </c>
      <c r="C109" s="4" t="s">
        <v>144</v>
      </c>
      <c r="D109" s="4" t="s">
        <v>134</v>
      </c>
      <c r="E109" s="6" t="n">
        <v>65</v>
      </c>
      <c r="F109" s="6" t="n">
        <v>91</v>
      </c>
      <c r="G109" s="6" t="n">
        <f aca="false">F109*0.5+E109*0.5</f>
        <v>78</v>
      </c>
      <c r="H109" s="6" t="n">
        <v>11</v>
      </c>
      <c r="I109" s="6"/>
      <c r="J109" s="1"/>
      <c r="K109" s="1"/>
      <c r="L109" s="1"/>
    </row>
    <row r="110" customFormat="false" ht="20.25" hidden="false" customHeight="true" outlineLevel="0" collapsed="false">
      <c r="A110" s="6" t="n">
        <v>108</v>
      </c>
      <c r="B110" s="4" t="s">
        <v>70</v>
      </c>
      <c r="C110" s="4" t="s">
        <v>145</v>
      </c>
      <c r="D110" s="4" t="s">
        <v>134</v>
      </c>
      <c r="E110" s="6" t="n">
        <v>69.6</v>
      </c>
      <c r="F110" s="6" t="n">
        <v>86</v>
      </c>
      <c r="G110" s="6" t="n">
        <f aca="false">F110*0.5+E110*0.5</f>
        <v>77.8</v>
      </c>
      <c r="H110" s="6" t="n">
        <v>12</v>
      </c>
      <c r="I110" s="6"/>
      <c r="J110" s="1"/>
      <c r="K110" s="1"/>
      <c r="L110" s="1"/>
    </row>
    <row r="111" customFormat="false" ht="20.25" hidden="false" customHeight="true" outlineLevel="0" collapsed="false">
      <c r="A111" s="6" t="n">
        <v>109</v>
      </c>
      <c r="B111" s="4" t="s">
        <v>70</v>
      </c>
      <c r="C111" s="4" t="s">
        <v>146</v>
      </c>
      <c r="D111" s="4" t="s">
        <v>134</v>
      </c>
      <c r="E111" s="6" t="n">
        <v>65.3</v>
      </c>
      <c r="F111" s="6" t="n">
        <v>90</v>
      </c>
      <c r="G111" s="6" t="n">
        <f aca="false">F111*0.5+E111*0.5</f>
        <v>77.65</v>
      </c>
      <c r="H111" s="6" t="n">
        <v>13</v>
      </c>
      <c r="I111" s="6"/>
      <c r="J111" s="1"/>
      <c r="K111" s="1"/>
      <c r="L111" s="1"/>
    </row>
    <row r="112" customFormat="false" ht="20.25" hidden="false" customHeight="true" outlineLevel="0" collapsed="false">
      <c r="A112" s="6" t="n">
        <v>110</v>
      </c>
      <c r="B112" s="4" t="s">
        <v>70</v>
      </c>
      <c r="C112" s="4" t="s">
        <v>147</v>
      </c>
      <c r="D112" s="4" t="s">
        <v>134</v>
      </c>
      <c r="E112" s="6" t="n">
        <v>66.2</v>
      </c>
      <c r="F112" s="6" t="n">
        <v>89</v>
      </c>
      <c r="G112" s="6" t="n">
        <f aca="false">F112*0.5+E112*0.5</f>
        <v>77.6</v>
      </c>
      <c r="H112" s="6" t="n">
        <v>14</v>
      </c>
      <c r="I112" s="6"/>
      <c r="J112" s="1"/>
      <c r="K112" s="1"/>
      <c r="L112" s="1"/>
    </row>
    <row r="113" customFormat="false" ht="20.25" hidden="false" customHeight="true" outlineLevel="0" collapsed="false">
      <c r="A113" s="6" t="n">
        <v>111</v>
      </c>
      <c r="B113" s="4" t="s">
        <v>70</v>
      </c>
      <c r="C113" s="4" t="s">
        <v>148</v>
      </c>
      <c r="D113" s="4" t="s">
        <v>134</v>
      </c>
      <c r="E113" s="6" t="n">
        <v>66.5</v>
      </c>
      <c r="F113" s="6" t="n">
        <v>88</v>
      </c>
      <c r="G113" s="6" t="n">
        <f aca="false">F113*0.5+E113*0.5</f>
        <v>77.25</v>
      </c>
      <c r="H113" s="6" t="n">
        <v>15</v>
      </c>
      <c r="I113" s="6"/>
      <c r="J113" s="1"/>
      <c r="K113" s="1"/>
      <c r="L113" s="1"/>
    </row>
    <row r="114" customFormat="false" ht="20.25" hidden="false" customHeight="true" outlineLevel="0" collapsed="false">
      <c r="A114" s="6" t="n">
        <v>112</v>
      </c>
      <c r="B114" s="4" t="s">
        <v>70</v>
      </c>
      <c r="C114" s="4" t="s">
        <v>149</v>
      </c>
      <c r="D114" s="4" t="s">
        <v>134</v>
      </c>
      <c r="E114" s="6" t="n">
        <v>66.8</v>
      </c>
      <c r="F114" s="6" t="n">
        <v>86.6</v>
      </c>
      <c r="G114" s="6" t="n">
        <f aca="false">F114*0.5+E114*0.5</f>
        <v>76.7</v>
      </c>
      <c r="H114" s="6" t="n">
        <v>16</v>
      </c>
      <c r="I114" s="6"/>
      <c r="J114" s="1"/>
      <c r="K114" s="1"/>
      <c r="L114" s="1"/>
    </row>
    <row r="115" customFormat="false" ht="20.25" hidden="false" customHeight="true" outlineLevel="0" collapsed="false">
      <c r="A115" s="6" t="n">
        <v>113</v>
      </c>
      <c r="B115" s="4" t="s">
        <v>70</v>
      </c>
      <c r="C115" s="4" t="s">
        <v>150</v>
      </c>
      <c r="D115" s="4" t="s">
        <v>134</v>
      </c>
      <c r="E115" s="6" t="n">
        <v>69.9</v>
      </c>
      <c r="F115" s="6" t="n">
        <v>82.6</v>
      </c>
      <c r="G115" s="6" t="n">
        <f aca="false">F115*0.5+E115*0.5</f>
        <v>76.25</v>
      </c>
      <c r="H115" s="6" t="n">
        <v>17</v>
      </c>
      <c r="I115" s="6"/>
      <c r="J115" s="1"/>
      <c r="K115" s="1"/>
      <c r="L115" s="1"/>
    </row>
    <row r="116" customFormat="false" ht="20.25" hidden="false" customHeight="true" outlineLevel="0" collapsed="false">
      <c r="A116" s="6" t="n">
        <v>114</v>
      </c>
      <c r="B116" s="4" t="s">
        <v>70</v>
      </c>
      <c r="C116" s="4" t="s">
        <v>151</v>
      </c>
      <c r="D116" s="4" t="s">
        <v>134</v>
      </c>
      <c r="E116" s="6" t="n">
        <v>65.2</v>
      </c>
      <c r="F116" s="6" t="n">
        <v>84.8</v>
      </c>
      <c r="G116" s="6" t="n">
        <f aca="false">F116*0.5+E116*0.5</f>
        <v>75</v>
      </c>
      <c r="H116" s="6" t="n">
        <v>18</v>
      </c>
      <c r="I116" s="6"/>
      <c r="J116" s="1"/>
      <c r="K116" s="1"/>
      <c r="L116" s="1"/>
    </row>
    <row r="117" customFormat="false" ht="20.25" hidden="false" customHeight="true" outlineLevel="0" collapsed="false">
      <c r="A117" s="6" t="n">
        <v>115</v>
      </c>
      <c r="B117" s="4" t="s">
        <v>152</v>
      </c>
      <c r="C117" s="4" t="s">
        <v>153</v>
      </c>
      <c r="D117" s="4" t="s">
        <v>154</v>
      </c>
      <c r="E117" s="6" t="n">
        <v>59.8</v>
      </c>
      <c r="F117" s="6" t="n">
        <v>92.8</v>
      </c>
      <c r="G117" s="6" t="n">
        <f aca="false">F117*0.5+E117*0.5</f>
        <v>76.3</v>
      </c>
      <c r="H117" s="6" t="n">
        <v>1</v>
      </c>
      <c r="I117" s="4" t="s">
        <v>13</v>
      </c>
      <c r="J117" s="1"/>
      <c r="K117" s="1"/>
      <c r="L117" s="1"/>
    </row>
    <row r="118" customFormat="false" ht="20.25" hidden="false" customHeight="true" outlineLevel="0" collapsed="false">
      <c r="A118" s="6" t="n">
        <v>116</v>
      </c>
      <c r="B118" s="4" t="s">
        <v>152</v>
      </c>
      <c r="C118" s="4" t="s">
        <v>155</v>
      </c>
      <c r="D118" s="4" t="s">
        <v>154</v>
      </c>
      <c r="E118" s="6" t="n">
        <v>59.8</v>
      </c>
      <c r="F118" s="6" t="n">
        <v>92</v>
      </c>
      <c r="G118" s="6" t="n">
        <f aca="false">F118*0.5+E118*0.5</f>
        <v>75.9</v>
      </c>
      <c r="H118" s="6" t="n">
        <v>2</v>
      </c>
      <c r="I118" s="4" t="s">
        <v>13</v>
      </c>
      <c r="J118" s="1"/>
      <c r="K118" s="1"/>
      <c r="L118" s="1"/>
    </row>
    <row r="119" customFormat="false" ht="20.25" hidden="false" customHeight="true" outlineLevel="0" collapsed="false">
      <c r="A119" s="6" t="n">
        <v>117</v>
      </c>
      <c r="B119" s="4" t="s">
        <v>152</v>
      </c>
      <c r="C119" s="4" t="s">
        <v>156</v>
      </c>
      <c r="D119" s="4" t="s">
        <v>154</v>
      </c>
      <c r="E119" s="6" t="n">
        <v>55.2</v>
      </c>
      <c r="F119" s="6" t="n">
        <v>93.4</v>
      </c>
      <c r="G119" s="6" t="n">
        <f aca="false">F119*0.5+E119*0.5</f>
        <v>74.3</v>
      </c>
      <c r="H119" s="6" t="n">
        <v>3</v>
      </c>
      <c r="I119" s="6"/>
      <c r="J119" s="1"/>
      <c r="K119" s="1"/>
      <c r="L119" s="1"/>
    </row>
    <row r="120" customFormat="false" ht="20.25" hidden="false" customHeight="true" outlineLevel="0" collapsed="false">
      <c r="A120" s="6" t="n">
        <v>118</v>
      </c>
      <c r="B120" s="4" t="s">
        <v>152</v>
      </c>
      <c r="C120" s="4" t="s">
        <v>157</v>
      </c>
      <c r="D120" s="4" t="s">
        <v>154</v>
      </c>
      <c r="E120" s="6" t="n">
        <v>60.4</v>
      </c>
      <c r="F120" s="6" t="n">
        <v>87.8</v>
      </c>
      <c r="G120" s="6" t="n">
        <f aca="false">F120*0.5+E120*0.5</f>
        <v>74.1</v>
      </c>
      <c r="H120" s="6" t="n">
        <v>4</v>
      </c>
      <c r="I120" s="6"/>
      <c r="J120" s="1"/>
      <c r="K120" s="1"/>
      <c r="L120" s="1"/>
    </row>
    <row r="121" customFormat="false" ht="20.25" hidden="false" customHeight="true" outlineLevel="0" collapsed="false">
      <c r="A121" s="6" t="n">
        <v>119</v>
      </c>
      <c r="B121" s="4" t="s">
        <v>152</v>
      </c>
      <c r="C121" s="4" t="s">
        <v>158</v>
      </c>
      <c r="D121" s="4" t="s">
        <v>154</v>
      </c>
      <c r="E121" s="6" t="n">
        <v>56.9</v>
      </c>
      <c r="F121" s="6" t="n">
        <v>86</v>
      </c>
      <c r="G121" s="6" t="n">
        <f aca="false">F121*0.5+E121*0.5</f>
        <v>71.45</v>
      </c>
      <c r="H121" s="6" t="n">
        <v>5</v>
      </c>
      <c r="I121" s="6"/>
      <c r="J121" s="1"/>
      <c r="K121" s="1"/>
      <c r="L121" s="1"/>
    </row>
    <row r="122" customFormat="false" ht="20.25" hidden="false" customHeight="true" outlineLevel="0" collapsed="false">
      <c r="A122" s="6" t="n">
        <v>120</v>
      </c>
      <c r="B122" s="4" t="s">
        <v>152</v>
      </c>
      <c r="C122" s="4" t="s">
        <v>159</v>
      </c>
      <c r="D122" s="4" t="s">
        <v>154</v>
      </c>
      <c r="E122" s="6" t="n">
        <v>57</v>
      </c>
      <c r="F122" s="6" t="n">
        <v>85.8</v>
      </c>
      <c r="G122" s="6" t="n">
        <f aca="false">F122*0.5+E122*0.5</f>
        <v>71.4</v>
      </c>
      <c r="H122" s="6" t="n">
        <v>6</v>
      </c>
      <c r="I122" s="6"/>
      <c r="J122" s="1"/>
      <c r="K122" s="1"/>
      <c r="L122" s="1"/>
    </row>
    <row r="123" customFormat="false" ht="20.25" hidden="false" customHeight="true" outlineLevel="0" collapsed="false">
      <c r="A123" s="6" t="n">
        <v>121</v>
      </c>
      <c r="B123" s="4" t="s">
        <v>160</v>
      </c>
      <c r="C123" s="4" t="s">
        <v>161</v>
      </c>
      <c r="D123" s="4" t="s">
        <v>162</v>
      </c>
      <c r="E123" s="6" t="n">
        <v>70.6</v>
      </c>
      <c r="F123" s="6" t="n">
        <v>87.6</v>
      </c>
      <c r="G123" s="6" t="n">
        <f aca="false">F123*0.5+E123*0.5</f>
        <v>79.1</v>
      </c>
      <c r="H123" s="6" t="n">
        <v>1</v>
      </c>
      <c r="I123" s="4" t="s">
        <v>13</v>
      </c>
      <c r="J123" s="1"/>
      <c r="K123" s="1"/>
      <c r="L123" s="1"/>
    </row>
    <row r="124" customFormat="false" ht="20.25" hidden="false" customHeight="true" outlineLevel="0" collapsed="false">
      <c r="A124" s="6" t="n">
        <v>122</v>
      </c>
      <c r="B124" s="4" t="s">
        <v>160</v>
      </c>
      <c r="C124" s="4" t="s">
        <v>163</v>
      </c>
      <c r="D124" s="4" t="s">
        <v>162</v>
      </c>
      <c r="E124" s="6" t="n">
        <v>62</v>
      </c>
      <c r="F124" s="6" t="n">
        <v>92.8</v>
      </c>
      <c r="G124" s="6" t="n">
        <f aca="false">F124*0.5+E124*0.5</f>
        <v>77.4</v>
      </c>
      <c r="H124" s="6" t="n">
        <v>2</v>
      </c>
      <c r="I124" s="6"/>
      <c r="J124" s="1"/>
      <c r="K124" s="1"/>
      <c r="L124" s="1"/>
    </row>
    <row r="125" customFormat="false" ht="20.25" hidden="false" customHeight="true" outlineLevel="0" collapsed="false">
      <c r="A125" s="6" t="n">
        <v>123</v>
      </c>
      <c r="B125" s="4" t="s">
        <v>160</v>
      </c>
      <c r="C125" s="4" t="s">
        <v>164</v>
      </c>
      <c r="D125" s="4" t="s">
        <v>162</v>
      </c>
      <c r="E125" s="6" t="n">
        <v>55.3</v>
      </c>
      <c r="F125" s="6" t="n">
        <v>88.6</v>
      </c>
      <c r="G125" s="6" t="n">
        <f aca="false">F125*0.5+E125*0.5</f>
        <v>71.95</v>
      </c>
      <c r="H125" s="6" t="n">
        <v>3</v>
      </c>
      <c r="I125" s="6"/>
      <c r="J125" s="1"/>
      <c r="K125" s="1"/>
      <c r="L125" s="1"/>
    </row>
    <row r="126" customFormat="false" ht="20.25" hidden="false" customHeight="true" outlineLevel="0" collapsed="false">
      <c r="A126" s="6" t="n">
        <v>124</v>
      </c>
      <c r="B126" s="4" t="s">
        <v>160</v>
      </c>
      <c r="C126" s="4" t="s">
        <v>165</v>
      </c>
      <c r="D126" s="4" t="s">
        <v>80</v>
      </c>
      <c r="E126" s="6" t="n">
        <v>68.2</v>
      </c>
      <c r="F126" s="6" t="n">
        <v>88.2</v>
      </c>
      <c r="G126" s="6" t="n">
        <f aca="false">F126*0.5+E126*0.5</f>
        <v>78.2</v>
      </c>
      <c r="H126" s="6" t="n">
        <v>1</v>
      </c>
      <c r="I126" s="4" t="s">
        <v>13</v>
      </c>
      <c r="J126" s="1"/>
      <c r="K126" s="1"/>
      <c r="L126" s="1"/>
    </row>
    <row r="127" customFormat="false" ht="20.25" hidden="false" customHeight="true" outlineLevel="0" collapsed="false">
      <c r="A127" s="6" t="n">
        <v>125</v>
      </c>
      <c r="B127" s="4" t="s">
        <v>160</v>
      </c>
      <c r="C127" s="4" t="s">
        <v>166</v>
      </c>
      <c r="D127" s="4" t="s">
        <v>80</v>
      </c>
      <c r="E127" s="6" t="n">
        <v>66.8</v>
      </c>
      <c r="F127" s="6" t="n">
        <v>89.6</v>
      </c>
      <c r="G127" s="6" t="n">
        <f aca="false">F127*0.5+E127*0.5</f>
        <v>78.2</v>
      </c>
      <c r="H127" s="6" t="n">
        <v>2</v>
      </c>
      <c r="I127" s="6"/>
      <c r="J127" s="1"/>
      <c r="K127" s="1"/>
      <c r="L127" s="1"/>
    </row>
    <row r="128" customFormat="false" ht="20.25" hidden="false" customHeight="true" outlineLevel="0" collapsed="false">
      <c r="A128" s="6" t="n">
        <v>126</v>
      </c>
      <c r="B128" s="4" t="s">
        <v>160</v>
      </c>
      <c r="C128" s="4" t="s">
        <v>167</v>
      </c>
      <c r="D128" s="4" t="s">
        <v>80</v>
      </c>
      <c r="E128" s="6" t="n">
        <v>63.1</v>
      </c>
      <c r="F128" s="6" t="n">
        <v>87.6</v>
      </c>
      <c r="G128" s="6" t="n">
        <f aca="false">F128*0.5+E128*0.5</f>
        <v>75.35</v>
      </c>
      <c r="H128" s="6" t="n">
        <v>3</v>
      </c>
      <c r="I128" s="6"/>
      <c r="J128" s="1"/>
      <c r="K128" s="1"/>
      <c r="L128" s="1"/>
    </row>
    <row r="129" customFormat="false" ht="20.25" hidden="false" customHeight="true" outlineLevel="0" collapsed="false">
      <c r="A129" s="6" t="n">
        <v>127</v>
      </c>
      <c r="B129" s="4" t="s">
        <v>160</v>
      </c>
      <c r="C129" s="4" t="s">
        <v>168</v>
      </c>
      <c r="D129" s="4" t="s">
        <v>134</v>
      </c>
      <c r="E129" s="6" t="n">
        <v>71.1</v>
      </c>
      <c r="F129" s="6" t="n">
        <v>86.4</v>
      </c>
      <c r="G129" s="6" t="n">
        <f aca="false">F129*0.5+E129*0.5</f>
        <v>78.75</v>
      </c>
      <c r="H129" s="6" t="n">
        <v>1</v>
      </c>
      <c r="I129" s="4" t="s">
        <v>13</v>
      </c>
      <c r="J129" s="1"/>
      <c r="K129" s="1"/>
      <c r="L129" s="1"/>
    </row>
    <row r="130" customFormat="false" ht="20.25" hidden="false" customHeight="true" outlineLevel="0" collapsed="false">
      <c r="A130" s="6" t="n">
        <v>128</v>
      </c>
      <c r="B130" s="4" t="s">
        <v>160</v>
      </c>
      <c r="C130" s="4" t="s">
        <v>169</v>
      </c>
      <c r="D130" s="4" t="s">
        <v>134</v>
      </c>
      <c r="E130" s="6" t="n">
        <v>64</v>
      </c>
      <c r="F130" s="6" t="n">
        <v>93.4</v>
      </c>
      <c r="G130" s="6" t="n">
        <f aca="false">F130*0.5+E130*0.5</f>
        <v>78.7</v>
      </c>
      <c r="H130" s="6" t="n">
        <v>2</v>
      </c>
      <c r="I130" s="4" t="s">
        <v>13</v>
      </c>
      <c r="J130" s="1"/>
      <c r="K130" s="1"/>
      <c r="L130" s="1"/>
    </row>
    <row r="131" customFormat="false" ht="20.25" hidden="false" customHeight="true" outlineLevel="0" collapsed="false">
      <c r="A131" s="6" t="n">
        <v>129</v>
      </c>
      <c r="B131" s="4" t="s">
        <v>160</v>
      </c>
      <c r="C131" s="4" t="s">
        <v>170</v>
      </c>
      <c r="D131" s="4" t="s">
        <v>134</v>
      </c>
      <c r="E131" s="6" t="n">
        <v>65</v>
      </c>
      <c r="F131" s="6" t="n">
        <v>87.8</v>
      </c>
      <c r="G131" s="6" t="n">
        <f aca="false">F131*0.5+E131*0.5</f>
        <v>76.4</v>
      </c>
      <c r="H131" s="6" t="n">
        <v>3</v>
      </c>
      <c r="I131" s="6"/>
      <c r="J131" s="1"/>
      <c r="K131" s="1"/>
      <c r="L131" s="1"/>
    </row>
    <row r="132" customFormat="false" ht="20.25" hidden="false" customHeight="true" outlineLevel="0" collapsed="false">
      <c r="A132" s="6" t="n">
        <v>130</v>
      </c>
      <c r="B132" s="4" t="s">
        <v>160</v>
      </c>
      <c r="C132" s="4" t="s">
        <v>171</v>
      </c>
      <c r="D132" s="4" t="s">
        <v>134</v>
      </c>
      <c r="E132" s="6" t="n">
        <v>61.8</v>
      </c>
      <c r="F132" s="6" t="n">
        <v>88.2</v>
      </c>
      <c r="G132" s="6" t="n">
        <f aca="false">F132*0.5+E132*0.5</f>
        <v>75</v>
      </c>
      <c r="H132" s="6" t="n">
        <v>4</v>
      </c>
      <c r="I132" s="6"/>
      <c r="J132" s="1"/>
      <c r="K132" s="1"/>
      <c r="L132" s="1"/>
    </row>
    <row r="133" customFormat="false" ht="20.25" hidden="false" customHeight="true" outlineLevel="0" collapsed="false">
      <c r="A133" s="6" t="n">
        <v>131</v>
      </c>
      <c r="B133" s="4" t="s">
        <v>160</v>
      </c>
      <c r="C133" s="4" t="s">
        <v>172</v>
      </c>
      <c r="D133" s="4" t="s">
        <v>134</v>
      </c>
      <c r="E133" s="6" t="n">
        <v>61</v>
      </c>
      <c r="F133" s="6" t="n">
        <v>87</v>
      </c>
      <c r="G133" s="6" t="n">
        <f aca="false">F133*0.5+E133*0.5</f>
        <v>74</v>
      </c>
      <c r="H133" s="6" t="n">
        <v>5</v>
      </c>
      <c r="I133" s="6"/>
      <c r="J133" s="1"/>
      <c r="K133" s="1"/>
      <c r="L133" s="1"/>
    </row>
    <row r="134" customFormat="false" ht="20.25" hidden="false" customHeight="true" outlineLevel="0" collapsed="false">
      <c r="A134" s="6" t="n">
        <v>132</v>
      </c>
      <c r="B134" s="4" t="s">
        <v>160</v>
      </c>
      <c r="C134" s="4" t="s">
        <v>173</v>
      </c>
      <c r="D134" s="4" t="s">
        <v>134</v>
      </c>
      <c r="E134" s="6" t="n">
        <v>60.4</v>
      </c>
      <c r="F134" s="6" t="n">
        <v>83.2</v>
      </c>
      <c r="G134" s="6" t="n">
        <f aca="false">F134*0.5+E134*0.5</f>
        <v>71.8</v>
      </c>
      <c r="H134" s="6" t="n">
        <v>6</v>
      </c>
      <c r="I134" s="6"/>
      <c r="J134" s="1"/>
      <c r="K134" s="1"/>
      <c r="L134" s="1"/>
    </row>
    <row r="135" customFormat="false" ht="20.25" hidden="false" customHeight="true" outlineLevel="0" collapsed="false">
      <c r="A135" s="6" t="n">
        <v>133</v>
      </c>
      <c r="B135" s="4" t="s">
        <v>160</v>
      </c>
      <c r="C135" s="4" t="s">
        <v>174</v>
      </c>
      <c r="D135" s="4" t="s">
        <v>175</v>
      </c>
      <c r="E135" s="6" t="n">
        <v>72.5</v>
      </c>
      <c r="F135" s="6" t="n">
        <v>86.8</v>
      </c>
      <c r="G135" s="6" t="n">
        <f aca="false">F135*0.5+E135*0.5</f>
        <v>79.65</v>
      </c>
      <c r="H135" s="6" t="n">
        <v>1</v>
      </c>
      <c r="I135" s="4" t="s">
        <v>13</v>
      </c>
      <c r="J135" s="1"/>
      <c r="K135" s="1"/>
      <c r="L135" s="1"/>
    </row>
    <row r="136" customFormat="false" ht="20.25" hidden="false" customHeight="true" outlineLevel="0" collapsed="false">
      <c r="A136" s="6" t="n">
        <v>134</v>
      </c>
      <c r="B136" s="4" t="s">
        <v>160</v>
      </c>
      <c r="C136" s="4" t="s">
        <v>176</v>
      </c>
      <c r="D136" s="4" t="s">
        <v>175</v>
      </c>
      <c r="E136" s="6" t="n">
        <v>57.6</v>
      </c>
      <c r="F136" s="6" t="n">
        <v>87.4</v>
      </c>
      <c r="G136" s="6" t="n">
        <f aca="false">F136*0.5+E136*0.5</f>
        <v>72.5</v>
      </c>
      <c r="H136" s="6" t="n">
        <v>2</v>
      </c>
      <c r="I136" s="6"/>
      <c r="J136" s="1"/>
      <c r="K136" s="1"/>
      <c r="L136" s="1"/>
    </row>
    <row r="137" customFormat="false" ht="20.25" hidden="false" customHeight="true" outlineLevel="0" collapsed="false">
      <c r="A137" s="6" t="n">
        <v>135</v>
      </c>
      <c r="B137" s="4" t="s">
        <v>160</v>
      </c>
      <c r="C137" s="4" t="s">
        <v>177</v>
      </c>
      <c r="D137" s="4" t="s">
        <v>175</v>
      </c>
      <c r="E137" s="6" t="n">
        <v>58.2</v>
      </c>
      <c r="F137" s="4" t="s">
        <v>61</v>
      </c>
      <c r="G137" s="6" t="e">
        <f aca="false">F137*0.5+E137*0.5</f>
        <v>#VALUE!</v>
      </c>
      <c r="H137" s="6" t="n">
        <v>3</v>
      </c>
      <c r="I137" s="6"/>
      <c r="J137" s="1"/>
      <c r="K137" s="1"/>
      <c r="L137" s="1"/>
    </row>
    <row r="138" customFormat="false" ht="20.25" hidden="false" customHeight="true" outlineLevel="0" collapsed="false">
      <c r="A138" s="6" t="n">
        <v>136</v>
      </c>
      <c r="B138" s="4" t="s">
        <v>178</v>
      </c>
      <c r="C138" s="4" t="s">
        <v>179</v>
      </c>
      <c r="D138" s="4" t="s">
        <v>162</v>
      </c>
      <c r="E138" s="6" t="n">
        <v>61.7</v>
      </c>
      <c r="F138" s="6" t="n">
        <v>95.8</v>
      </c>
      <c r="G138" s="6" t="n">
        <f aca="false">F138*0.5+E138*0.5</f>
        <v>78.75</v>
      </c>
      <c r="H138" s="6" t="n">
        <v>1</v>
      </c>
      <c r="I138" s="4" t="s">
        <v>13</v>
      </c>
      <c r="J138" s="1"/>
      <c r="K138" s="1"/>
      <c r="L138" s="1"/>
    </row>
    <row r="139" customFormat="false" ht="20.25" hidden="false" customHeight="true" outlineLevel="0" collapsed="false">
      <c r="A139" s="6" t="n">
        <v>137</v>
      </c>
      <c r="B139" s="4" t="s">
        <v>178</v>
      </c>
      <c r="C139" s="4" t="s">
        <v>180</v>
      </c>
      <c r="D139" s="4" t="s">
        <v>162</v>
      </c>
      <c r="E139" s="6" t="n">
        <v>59.9</v>
      </c>
      <c r="F139" s="6" t="n">
        <v>90.6</v>
      </c>
      <c r="G139" s="6" t="n">
        <f aca="false">F139*0.5+E139*0.5</f>
        <v>75.25</v>
      </c>
      <c r="H139" s="6" t="n">
        <v>2</v>
      </c>
      <c r="I139" s="4" t="s">
        <v>13</v>
      </c>
      <c r="J139" s="1"/>
      <c r="K139" s="1"/>
      <c r="L139" s="1"/>
    </row>
    <row r="140" customFormat="false" ht="20.25" hidden="false" customHeight="true" outlineLevel="0" collapsed="false">
      <c r="A140" s="6" t="n">
        <v>138</v>
      </c>
      <c r="B140" s="4" t="s">
        <v>178</v>
      </c>
      <c r="C140" s="4" t="s">
        <v>181</v>
      </c>
      <c r="D140" s="4" t="s">
        <v>162</v>
      </c>
      <c r="E140" s="6" t="n">
        <v>58.7</v>
      </c>
      <c r="F140" s="6" t="n">
        <v>90.2</v>
      </c>
      <c r="G140" s="6" t="n">
        <f aca="false">F140*0.5+E140*0.5</f>
        <v>74.45</v>
      </c>
      <c r="H140" s="6" t="n">
        <v>3</v>
      </c>
      <c r="I140" s="6"/>
      <c r="J140" s="1"/>
      <c r="K140" s="1"/>
      <c r="L140" s="1"/>
    </row>
    <row r="141" customFormat="false" ht="20.25" hidden="false" customHeight="true" outlineLevel="0" collapsed="false">
      <c r="A141" s="6" t="n">
        <v>139</v>
      </c>
      <c r="B141" s="4" t="s">
        <v>178</v>
      </c>
      <c r="C141" s="4" t="s">
        <v>182</v>
      </c>
      <c r="D141" s="4" t="s">
        <v>162</v>
      </c>
      <c r="E141" s="6" t="n">
        <v>55.9</v>
      </c>
      <c r="F141" s="6" t="n">
        <v>90.8</v>
      </c>
      <c r="G141" s="6" t="n">
        <f aca="false">F141*0.5+E141*0.5</f>
        <v>73.35</v>
      </c>
      <c r="H141" s="6" t="n">
        <v>4</v>
      </c>
      <c r="I141" s="6"/>
      <c r="J141" s="1"/>
      <c r="K141" s="1"/>
      <c r="L141" s="1"/>
    </row>
    <row r="142" customFormat="false" ht="20.25" hidden="false" customHeight="true" outlineLevel="0" collapsed="false">
      <c r="A142" s="6" t="n">
        <v>140</v>
      </c>
      <c r="B142" s="4" t="s">
        <v>178</v>
      </c>
      <c r="C142" s="4" t="s">
        <v>183</v>
      </c>
      <c r="D142" s="4" t="s">
        <v>162</v>
      </c>
      <c r="E142" s="6" t="n">
        <v>51.1</v>
      </c>
      <c r="F142" s="6" t="n">
        <v>84.2</v>
      </c>
      <c r="G142" s="6" t="n">
        <f aca="false">F142*0.5+E142*0.5</f>
        <v>67.65</v>
      </c>
      <c r="H142" s="6" t="n">
        <v>5</v>
      </c>
      <c r="I142" s="6"/>
      <c r="J142" s="1"/>
      <c r="K142" s="1"/>
      <c r="L142" s="1"/>
    </row>
    <row r="143" customFormat="false" ht="20.25" hidden="false" customHeight="true" outlineLevel="0" collapsed="false">
      <c r="A143" s="6" t="n">
        <v>141</v>
      </c>
      <c r="B143" s="4" t="s">
        <v>178</v>
      </c>
      <c r="C143" s="4" t="s">
        <v>184</v>
      </c>
      <c r="D143" s="4" t="s">
        <v>162</v>
      </c>
      <c r="E143" s="6" t="n">
        <v>49.1</v>
      </c>
      <c r="F143" s="4" t="s">
        <v>61</v>
      </c>
      <c r="G143" s="6" t="e">
        <f aca="false">F143*0.5+E143*0.5</f>
        <v>#VALUE!</v>
      </c>
      <c r="H143" s="6" t="n">
        <v>6</v>
      </c>
      <c r="I143" s="6"/>
      <c r="J143" s="1"/>
      <c r="K143" s="1"/>
      <c r="L143" s="1"/>
    </row>
    <row r="144" customFormat="false" ht="20.25" hidden="false" customHeight="true" outlineLevel="0" collapsed="false">
      <c r="A144" s="6" t="n">
        <v>142</v>
      </c>
      <c r="B144" s="4" t="s">
        <v>178</v>
      </c>
      <c r="C144" s="4" t="s">
        <v>185</v>
      </c>
      <c r="D144" s="4" t="s">
        <v>72</v>
      </c>
      <c r="E144" s="6" t="n">
        <v>76.6</v>
      </c>
      <c r="F144" s="6" t="n">
        <v>95.6</v>
      </c>
      <c r="G144" s="6" t="n">
        <f aca="false">F144*0.5+E144*0.5</f>
        <v>86.1</v>
      </c>
      <c r="H144" s="6" t="n">
        <v>1</v>
      </c>
      <c r="I144" s="4" t="s">
        <v>13</v>
      </c>
      <c r="J144" s="1"/>
      <c r="K144" s="1"/>
      <c r="L144" s="1"/>
    </row>
    <row r="145" customFormat="false" ht="20.25" hidden="false" customHeight="true" outlineLevel="0" collapsed="false">
      <c r="A145" s="6" t="n">
        <v>143</v>
      </c>
      <c r="B145" s="4" t="s">
        <v>178</v>
      </c>
      <c r="C145" s="4" t="s">
        <v>186</v>
      </c>
      <c r="D145" s="4" t="s">
        <v>72</v>
      </c>
      <c r="E145" s="6" t="n">
        <v>69.7</v>
      </c>
      <c r="F145" s="6" t="n">
        <v>93.8</v>
      </c>
      <c r="G145" s="6" t="n">
        <f aca="false">F145*0.5+E145*0.5</f>
        <v>81.75</v>
      </c>
      <c r="H145" s="6" t="n">
        <v>2</v>
      </c>
      <c r="I145" s="4" t="s">
        <v>13</v>
      </c>
      <c r="J145" s="1"/>
      <c r="K145" s="1"/>
      <c r="L145" s="1"/>
    </row>
    <row r="146" customFormat="false" ht="20.25" hidden="false" customHeight="true" outlineLevel="0" collapsed="false">
      <c r="A146" s="6" t="n">
        <v>144</v>
      </c>
      <c r="B146" s="4" t="s">
        <v>178</v>
      </c>
      <c r="C146" s="4" t="s">
        <v>187</v>
      </c>
      <c r="D146" s="4" t="s">
        <v>72</v>
      </c>
      <c r="E146" s="6" t="n">
        <v>69.3</v>
      </c>
      <c r="F146" s="6" t="n">
        <v>91.2</v>
      </c>
      <c r="G146" s="6" t="n">
        <f aca="false">F146*0.5+E146*0.5</f>
        <v>80.25</v>
      </c>
      <c r="H146" s="6" t="n">
        <v>3</v>
      </c>
      <c r="I146" s="6"/>
      <c r="J146" s="1"/>
      <c r="K146" s="1"/>
      <c r="L146" s="1"/>
    </row>
    <row r="147" customFormat="false" ht="20.25" hidden="false" customHeight="true" outlineLevel="0" collapsed="false">
      <c r="A147" s="6" t="n">
        <v>145</v>
      </c>
      <c r="B147" s="4" t="s">
        <v>178</v>
      </c>
      <c r="C147" s="4" t="s">
        <v>188</v>
      </c>
      <c r="D147" s="4" t="s">
        <v>72</v>
      </c>
      <c r="E147" s="6" t="n">
        <v>61.5</v>
      </c>
      <c r="F147" s="6" t="n">
        <v>94.8</v>
      </c>
      <c r="G147" s="6" t="n">
        <f aca="false">F147*0.5+E147*0.5</f>
        <v>78.15</v>
      </c>
      <c r="H147" s="6" t="n">
        <v>4</v>
      </c>
      <c r="I147" s="6"/>
      <c r="J147" s="1"/>
      <c r="K147" s="1"/>
      <c r="L147" s="1"/>
    </row>
    <row r="148" customFormat="false" ht="20.25" hidden="false" customHeight="true" outlineLevel="0" collapsed="false">
      <c r="A148" s="6" t="n">
        <v>146</v>
      </c>
      <c r="B148" s="4" t="s">
        <v>178</v>
      </c>
      <c r="C148" s="4" t="s">
        <v>189</v>
      </c>
      <c r="D148" s="4" t="s">
        <v>72</v>
      </c>
      <c r="E148" s="6" t="n">
        <v>60.8</v>
      </c>
      <c r="F148" s="6" t="n">
        <v>90.2</v>
      </c>
      <c r="G148" s="6" t="n">
        <f aca="false">F148*0.5+E148*0.5</f>
        <v>75.5</v>
      </c>
      <c r="H148" s="6" t="n">
        <v>5</v>
      </c>
      <c r="I148" s="6"/>
      <c r="J148" s="1"/>
      <c r="K148" s="1"/>
      <c r="L148" s="1"/>
    </row>
    <row r="149" customFormat="false" ht="20.25" hidden="false" customHeight="true" outlineLevel="0" collapsed="false">
      <c r="A149" s="6" t="n">
        <v>147</v>
      </c>
      <c r="B149" s="4" t="s">
        <v>178</v>
      </c>
      <c r="C149" s="4" t="s">
        <v>190</v>
      </c>
      <c r="D149" s="4" t="s">
        <v>72</v>
      </c>
      <c r="E149" s="6" t="n">
        <v>60.5</v>
      </c>
      <c r="F149" s="4" t="s">
        <v>61</v>
      </c>
      <c r="G149" s="6" t="e">
        <f aca="false">F149*0.5+E149*0.5</f>
        <v>#VALUE!</v>
      </c>
      <c r="H149" s="6" t="n">
        <v>6</v>
      </c>
      <c r="I149" s="6"/>
      <c r="J149" s="1"/>
      <c r="K149" s="1"/>
      <c r="L149" s="1"/>
    </row>
    <row r="150" customFormat="false" ht="20.25" hidden="false" customHeight="true" outlineLevel="0" collapsed="false">
      <c r="A150" s="6" t="n">
        <v>148</v>
      </c>
      <c r="B150" s="4" t="s">
        <v>178</v>
      </c>
      <c r="C150" s="4" t="s">
        <v>191</v>
      </c>
      <c r="D150" s="4" t="s">
        <v>76</v>
      </c>
      <c r="E150" s="6" t="n">
        <v>73.8</v>
      </c>
      <c r="F150" s="6" t="n">
        <v>90.6</v>
      </c>
      <c r="G150" s="6" t="n">
        <f aca="false">F150*0.5+E150*0.5</f>
        <v>82.2</v>
      </c>
      <c r="H150" s="6" t="n">
        <v>1</v>
      </c>
      <c r="I150" s="4" t="s">
        <v>13</v>
      </c>
      <c r="J150" s="1"/>
      <c r="K150" s="1"/>
      <c r="L150" s="1"/>
    </row>
    <row r="151" customFormat="false" ht="20.25" hidden="false" customHeight="true" outlineLevel="0" collapsed="false">
      <c r="A151" s="6" t="n">
        <v>149</v>
      </c>
      <c r="B151" s="4" t="s">
        <v>178</v>
      </c>
      <c r="C151" s="4" t="s">
        <v>192</v>
      </c>
      <c r="D151" s="4" t="s">
        <v>76</v>
      </c>
      <c r="E151" s="6" t="n">
        <v>72.2</v>
      </c>
      <c r="F151" s="6" t="n">
        <v>87.2</v>
      </c>
      <c r="G151" s="6" t="n">
        <f aca="false">F151*0.5+E151*0.5</f>
        <v>79.7</v>
      </c>
      <c r="H151" s="6" t="n">
        <v>2</v>
      </c>
      <c r="I151" s="4" t="s">
        <v>13</v>
      </c>
      <c r="J151" s="1"/>
      <c r="K151" s="1"/>
      <c r="L151" s="1"/>
    </row>
    <row r="152" customFormat="false" ht="20.25" hidden="false" customHeight="true" outlineLevel="0" collapsed="false">
      <c r="A152" s="6" t="n">
        <v>150</v>
      </c>
      <c r="B152" s="4" t="s">
        <v>178</v>
      </c>
      <c r="C152" s="4" t="s">
        <v>193</v>
      </c>
      <c r="D152" s="4" t="s">
        <v>76</v>
      </c>
      <c r="E152" s="6" t="n">
        <v>70.9</v>
      </c>
      <c r="F152" s="6" t="n">
        <v>84.6</v>
      </c>
      <c r="G152" s="6" t="n">
        <f aca="false">F152*0.5+E152*0.5</f>
        <v>77.75</v>
      </c>
      <c r="H152" s="6" t="n">
        <v>3</v>
      </c>
      <c r="I152" s="6"/>
      <c r="J152" s="1"/>
      <c r="K152" s="1"/>
      <c r="L152" s="1"/>
    </row>
    <row r="153" customFormat="false" ht="20.25" hidden="false" customHeight="true" outlineLevel="0" collapsed="false">
      <c r="A153" s="6" t="n">
        <v>151</v>
      </c>
      <c r="B153" s="4" t="s">
        <v>178</v>
      </c>
      <c r="C153" s="4" t="s">
        <v>194</v>
      </c>
      <c r="D153" s="4" t="s">
        <v>76</v>
      </c>
      <c r="E153" s="6" t="n">
        <v>65.6</v>
      </c>
      <c r="F153" s="6" t="n">
        <v>88</v>
      </c>
      <c r="G153" s="6" t="n">
        <f aca="false">F153*0.5+E153*0.5</f>
        <v>76.8</v>
      </c>
      <c r="H153" s="6" t="n">
        <v>4</v>
      </c>
      <c r="I153" s="6"/>
      <c r="J153" s="1"/>
      <c r="K153" s="1"/>
      <c r="L153" s="1"/>
    </row>
    <row r="154" customFormat="false" ht="20.25" hidden="false" customHeight="true" outlineLevel="0" collapsed="false">
      <c r="A154" s="6" t="n">
        <v>152</v>
      </c>
      <c r="B154" s="4" t="s">
        <v>178</v>
      </c>
      <c r="C154" s="4" t="s">
        <v>195</v>
      </c>
      <c r="D154" s="4" t="s">
        <v>76</v>
      </c>
      <c r="E154" s="6" t="n">
        <v>64.5</v>
      </c>
      <c r="F154" s="6" t="n">
        <v>81.8</v>
      </c>
      <c r="G154" s="6" t="n">
        <f aca="false">F154*0.5+E154*0.5</f>
        <v>73.15</v>
      </c>
      <c r="H154" s="6" t="n">
        <v>5</v>
      </c>
      <c r="I154" s="6"/>
      <c r="J154" s="1"/>
      <c r="K154" s="1"/>
      <c r="L154" s="1"/>
    </row>
    <row r="155" customFormat="false" ht="20.25" hidden="false" customHeight="true" outlineLevel="0" collapsed="false">
      <c r="A155" s="6" t="n">
        <v>153</v>
      </c>
      <c r="B155" s="4" t="s">
        <v>178</v>
      </c>
      <c r="C155" s="4" t="s">
        <v>196</v>
      </c>
      <c r="D155" s="4" t="s">
        <v>76</v>
      </c>
      <c r="E155" s="6" t="n">
        <v>66.4</v>
      </c>
      <c r="F155" s="4" t="s">
        <v>61</v>
      </c>
      <c r="G155" s="6" t="e">
        <f aca="false">F155*0.5+E155*0.5</f>
        <v>#VALUE!</v>
      </c>
      <c r="H155" s="6" t="n">
        <v>6</v>
      </c>
      <c r="I155" s="6"/>
      <c r="J155" s="1"/>
      <c r="K155" s="1"/>
      <c r="L155" s="1"/>
    </row>
    <row r="156" customFormat="false" ht="20.25" hidden="false" customHeight="true" outlineLevel="0" collapsed="false">
      <c r="A156" s="6" t="n">
        <v>154</v>
      </c>
      <c r="B156" s="4" t="s">
        <v>178</v>
      </c>
      <c r="C156" s="4" t="s">
        <v>197</v>
      </c>
      <c r="D156" s="4" t="s">
        <v>80</v>
      </c>
      <c r="E156" s="6" t="n">
        <v>68.5</v>
      </c>
      <c r="F156" s="6" t="n">
        <v>89</v>
      </c>
      <c r="G156" s="6" t="n">
        <f aca="false">F156*0.5+E156*0.5</f>
        <v>78.75</v>
      </c>
      <c r="H156" s="6" t="n">
        <v>1</v>
      </c>
      <c r="I156" s="4" t="s">
        <v>13</v>
      </c>
      <c r="J156" s="1"/>
      <c r="K156" s="1"/>
      <c r="L156" s="1"/>
    </row>
    <row r="157" customFormat="false" ht="20.25" hidden="false" customHeight="true" outlineLevel="0" collapsed="false">
      <c r="A157" s="6" t="n">
        <v>155</v>
      </c>
      <c r="B157" s="4" t="s">
        <v>178</v>
      </c>
      <c r="C157" s="4" t="s">
        <v>198</v>
      </c>
      <c r="D157" s="4" t="s">
        <v>80</v>
      </c>
      <c r="E157" s="6" t="n">
        <v>67.6</v>
      </c>
      <c r="F157" s="6" t="n">
        <v>89.8</v>
      </c>
      <c r="G157" s="6" t="n">
        <f aca="false">F157*0.5+E157*0.5</f>
        <v>78.7</v>
      </c>
      <c r="H157" s="6" t="n">
        <v>2</v>
      </c>
      <c r="I157" s="6"/>
      <c r="J157" s="1"/>
      <c r="K157" s="1"/>
      <c r="L157" s="1"/>
    </row>
    <row r="158" customFormat="false" ht="20.25" hidden="false" customHeight="true" outlineLevel="0" collapsed="false">
      <c r="A158" s="6" t="n">
        <v>156</v>
      </c>
      <c r="B158" s="4" t="s">
        <v>178</v>
      </c>
      <c r="C158" s="4" t="s">
        <v>199</v>
      </c>
      <c r="D158" s="4" t="s">
        <v>80</v>
      </c>
      <c r="E158" s="6" t="n">
        <v>61.7</v>
      </c>
      <c r="F158" s="6" t="n">
        <v>88.8</v>
      </c>
      <c r="G158" s="6" t="n">
        <f aca="false">F158*0.5+E158*0.5</f>
        <v>75.25</v>
      </c>
      <c r="H158" s="6" t="n">
        <v>3</v>
      </c>
      <c r="I158" s="6"/>
      <c r="J158" s="1"/>
      <c r="K158" s="1"/>
      <c r="L158" s="1"/>
    </row>
    <row r="159" customFormat="false" ht="20.25" hidden="false" customHeight="true" outlineLevel="0" collapsed="false">
      <c r="A159" s="6" t="n">
        <v>157</v>
      </c>
      <c r="B159" s="4" t="s">
        <v>178</v>
      </c>
      <c r="C159" s="4" t="s">
        <v>200</v>
      </c>
      <c r="D159" s="4" t="s">
        <v>201</v>
      </c>
      <c r="E159" s="6" t="n">
        <v>70.8</v>
      </c>
      <c r="F159" s="6" t="n">
        <v>92</v>
      </c>
      <c r="G159" s="6" t="n">
        <f aca="false">F159*0.5+E159*0.5</f>
        <v>81.4</v>
      </c>
      <c r="H159" s="6" t="n">
        <v>1</v>
      </c>
      <c r="I159" s="4" t="s">
        <v>13</v>
      </c>
      <c r="J159" s="1"/>
      <c r="K159" s="1"/>
      <c r="L159" s="1"/>
    </row>
    <row r="160" customFormat="false" ht="20.25" hidden="false" customHeight="true" outlineLevel="0" collapsed="false">
      <c r="A160" s="6" t="n">
        <v>158</v>
      </c>
      <c r="B160" s="4" t="s">
        <v>178</v>
      </c>
      <c r="C160" s="4" t="s">
        <v>202</v>
      </c>
      <c r="D160" s="4" t="s">
        <v>201</v>
      </c>
      <c r="E160" s="6" t="n">
        <v>64.4</v>
      </c>
      <c r="F160" s="6" t="n">
        <v>95.8</v>
      </c>
      <c r="G160" s="6" t="n">
        <f aca="false">F160*0.5+E160*0.5</f>
        <v>80.1</v>
      </c>
      <c r="H160" s="6" t="n">
        <v>2</v>
      </c>
      <c r="I160" s="4" t="s">
        <v>13</v>
      </c>
      <c r="J160" s="1"/>
      <c r="K160" s="1"/>
      <c r="L160" s="1"/>
    </row>
    <row r="161" customFormat="false" ht="20.25" hidden="false" customHeight="true" outlineLevel="0" collapsed="false">
      <c r="A161" s="6" t="n">
        <v>159</v>
      </c>
      <c r="B161" s="4" t="s">
        <v>178</v>
      </c>
      <c r="C161" s="4" t="s">
        <v>203</v>
      </c>
      <c r="D161" s="4" t="s">
        <v>201</v>
      </c>
      <c r="E161" s="6" t="n">
        <v>70.4</v>
      </c>
      <c r="F161" s="6" t="n">
        <v>87.6</v>
      </c>
      <c r="G161" s="6" t="n">
        <f aca="false">F161*0.5+E161*0.5</f>
        <v>79</v>
      </c>
      <c r="H161" s="6" t="n">
        <v>3</v>
      </c>
      <c r="I161" s="6"/>
      <c r="J161" s="1"/>
      <c r="K161" s="1"/>
      <c r="L161" s="1"/>
    </row>
    <row r="162" customFormat="false" ht="20.25" hidden="false" customHeight="true" outlineLevel="0" collapsed="false">
      <c r="A162" s="6" t="n">
        <v>160</v>
      </c>
      <c r="B162" s="4" t="s">
        <v>178</v>
      </c>
      <c r="C162" s="4" t="s">
        <v>204</v>
      </c>
      <c r="D162" s="4" t="s">
        <v>201</v>
      </c>
      <c r="E162" s="6" t="n">
        <v>63.2</v>
      </c>
      <c r="F162" s="6" t="n">
        <v>90.2</v>
      </c>
      <c r="G162" s="6" t="n">
        <f aca="false">F162*0.5+E162*0.5</f>
        <v>76.7</v>
      </c>
      <c r="H162" s="6" t="n">
        <v>4</v>
      </c>
      <c r="I162" s="6"/>
      <c r="J162" s="1"/>
      <c r="K162" s="1"/>
      <c r="L162" s="1"/>
    </row>
    <row r="163" customFormat="false" ht="20.25" hidden="false" customHeight="true" outlineLevel="0" collapsed="false">
      <c r="A163" s="6" t="n">
        <v>161</v>
      </c>
      <c r="B163" s="4" t="s">
        <v>178</v>
      </c>
      <c r="C163" s="4" t="s">
        <v>205</v>
      </c>
      <c r="D163" s="4" t="s">
        <v>201</v>
      </c>
      <c r="E163" s="6" t="n">
        <v>63.9</v>
      </c>
      <c r="F163" s="6" t="n">
        <v>88.2</v>
      </c>
      <c r="G163" s="6" t="n">
        <f aca="false">F163*0.5+E163*0.5</f>
        <v>76.05</v>
      </c>
      <c r="H163" s="6" t="n">
        <v>5</v>
      </c>
      <c r="I163" s="6"/>
      <c r="J163" s="1"/>
      <c r="K163" s="1"/>
      <c r="L163" s="1"/>
    </row>
    <row r="164" customFormat="false" ht="20.25" hidden="false" customHeight="true" outlineLevel="0" collapsed="false">
      <c r="A164" s="6" t="n">
        <v>162</v>
      </c>
      <c r="B164" s="4" t="s">
        <v>178</v>
      </c>
      <c r="C164" s="4" t="s">
        <v>206</v>
      </c>
      <c r="D164" s="4" t="s">
        <v>201</v>
      </c>
      <c r="E164" s="6" t="n">
        <v>64.4</v>
      </c>
      <c r="F164" s="6" t="n">
        <v>85</v>
      </c>
      <c r="G164" s="6" t="n">
        <f aca="false">F164*0.5+E164*0.5</f>
        <v>74.7</v>
      </c>
      <c r="H164" s="6" t="n">
        <v>6</v>
      </c>
      <c r="I164" s="6"/>
      <c r="J164" s="1"/>
      <c r="K164" s="1"/>
      <c r="L164" s="1"/>
    </row>
    <row r="165" customFormat="false" ht="20.25" hidden="false" customHeight="true" outlineLevel="0" collapsed="false">
      <c r="A165" s="6" t="n">
        <v>163</v>
      </c>
      <c r="B165" s="4" t="s">
        <v>178</v>
      </c>
      <c r="C165" s="4" t="s">
        <v>207</v>
      </c>
      <c r="D165" s="4" t="s">
        <v>87</v>
      </c>
      <c r="E165" s="6" t="n">
        <v>68.5</v>
      </c>
      <c r="F165" s="6" t="n">
        <v>90</v>
      </c>
      <c r="G165" s="6" t="n">
        <f aca="false">F165*0.5+E165*0.5</f>
        <v>79.25</v>
      </c>
      <c r="H165" s="6" t="n">
        <v>1</v>
      </c>
      <c r="I165" s="4" t="s">
        <v>13</v>
      </c>
      <c r="J165" s="1"/>
      <c r="K165" s="1"/>
      <c r="L165" s="1"/>
    </row>
    <row r="166" customFormat="false" ht="20.25" hidden="false" customHeight="true" outlineLevel="0" collapsed="false">
      <c r="A166" s="6" t="n">
        <v>164</v>
      </c>
      <c r="B166" s="4" t="s">
        <v>178</v>
      </c>
      <c r="C166" s="4" t="s">
        <v>208</v>
      </c>
      <c r="D166" s="4" t="s">
        <v>87</v>
      </c>
      <c r="E166" s="6" t="n">
        <v>67.1</v>
      </c>
      <c r="F166" s="6" t="n">
        <v>91</v>
      </c>
      <c r="G166" s="6" t="n">
        <f aca="false">F166*0.5+E166*0.5</f>
        <v>79.05</v>
      </c>
      <c r="H166" s="6" t="n">
        <v>2</v>
      </c>
      <c r="I166" s="4" t="s">
        <v>13</v>
      </c>
      <c r="J166" s="1"/>
      <c r="K166" s="1"/>
      <c r="L166" s="1"/>
    </row>
    <row r="167" customFormat="false" ht="20.25" hidden="false" customHeight="true" outlineLevel="0" collapsed="false">
      <c r="A167" s="6" t="n">
        <v>165</v>
      </c>
      <c r="B167" s="4" t="s">
        <v>178</v>
      </c>
      <c r="C167" s="4" t="s">
        <v>209</v>
      </c>
      <c r="D167" s="4" t="s">
        <v>87</v>
      </c>
      <c r="E167" s="6" t="n">
        <v>68.2</v>
      </c>
      <c r="F167" s="6" t="n">
        <v>88.2</v>
      </c>
      <c r="G167" s="6" t="n">
        <f aca="false">F167*0.5+E167*0.5</f>
        <v>78.2</v>
      </c>
      <c r="H167" s="6" t="n">
        <v>3</v>
      </c>
      <c r="I167" s="4" t="s">
        <v>13</v>
      </c>
      <c r="J167" s="1"/>
      <c r="K167" s="1"/>
      <c r="L167" s="1"/>
    </row>
    <row r="168" customFormat="false" ht="20.25" hidden="false" customHeight="true" outlineLevel="0" collapsed="false">
      <c r="A168" s="6" t="n">
        <v>166</v>
      </c>
      <c r="B168" s="4" t="s">
        <v>178</v>
      </c>
      <c r="C168" s="4" t="s">
        <v>210</v>
      </c>
      <c r="D168" s="4" t="s">
        <v>87</v>
      </c>
      <c r="E168" s="6" t="n">
        <v>63.2</v>
      </c>
      <c r="F168" s="6" t="n">
        <v>91.8</v>
      </c>
      <c r="G168" s="6" t="n">
        <f aca="false">F168*0.5+E168*0.5</f>
        <v>77.5</v>
      </c>
      <c r="H168" s="6" t="n">
        <v>4</v>
      </c>
      <c r="I168" s="4" t="s">
        <v>13</v>
      </c>
      <c r="J168" s="1"/>
      <c r="K168" s="1"/>
      <c r="L168" s="1"/>
    </row>
    <row r="169" customFormat="false" ht="20.25" hidden="false" customHeight="true" outlineLevel="0" collapsed="false">
      <c r="A169" s="6" t="n">
        <v>167</v>
      </c>
      <c r="B169" s="4" t="s">
        <v>178</v>
      </c>
      <c r="C169" s="4" t="s">
        <v>211</v>
      </c>
      <c r="D169" s="4" t="s">
        <v>87</v>
      </c>
      <c r="E169" s="6" t="n">
        <v>63.5</v>
      </c>
      <c r="F169" s="6" t="n">
        <v>91.2</v>
      </c>
      <c r="G169" s="6" t="n">
        <f aca="false">F169*0.5+E169*0.5</f>
        <v>77.35</v>
      </c>
      <c r="H169" s="6" t="n">
        <v>5</v>
      </c>
      <c r="I169" s="4" t="s">
        <v>13</v>
      </c>
      <c r="J169" s="1"/>
      <c r="K169" s="1"/>
      <c r="L169" s="1"/>
    </row>
    <row r="170" customFormat="false" ht="20.25" hidden="false" customHeight="true" outlineLevel="0" collapsed="false">
      <c r="A170" s="6" t="n">
        <v>168</v>
      </c>
      <c r="B170" s="4" t="s">
        <v>178</v>
      </c>
      <c r="C170" s="4" t="s">
        <v>212</v>
      </c>
      <c r="D170" s="4" t="s">
        <v>87</v>
      </c>
      <c r="E170" s="6" t="n">
        <v>68</v>
      </c>
      <c r="F170" s="6" t="n">
        <v>86.6</v>
      </c>
      <c r="G170" s="6" t="n">
        <f aca="false">F170*0.5+E170*0.5</f>
        <v>77.3</v>
      </c>
      <c r="H170" s="6" t="n">
        <v>6</v>
      </c>
      <c r="I170" s="4" t="s">
        <v>13</v>
      </c>
      <c r="J170" s="1"/>
      <c r="K170" s="1"/>
      <c r="L170" s="1"/>
    </row>
    <row r="171" customFormat="false" ht="20.25" hidden="false" customHeight="true" outlineLevel="0" collapsed="false">
      <c r="A171" s="6" t="n">
        <v>169</v>
      </c>
      <c r="B171" s="4" t="s">
        <v>178</v>
      </c>
      <c r="C171" s="4" t="s">
        <v>213</v>
      </c>
      <c r="D171" s="4" t="s">
        <v>87</v>
      </c>
      <c r="E171" s="6" t="n">
        <v>64.5</v>
      </c>
      <c r="F171" s="6" t="n">
        <v>90</v>
      </c>
      <c r="G171" s="6" t="n">
        <f aca="false">F171*0.5+E171*0.5</f>
        <v>77.25</v>
      </c>
      <c r="H171" s="6" t="n">
        <v>7</v>
      </c>
      <c r="I171" s="4" t="s">
        <v>13</v>
      </c>
      <c r="J171" s="1"/>
      <c r="K171" s="1"/>
      <c r="L171" s="1"/>
    </row>
    <row r="172" customFormat="false" ht="20.25" hidden="false" customHeight="true" outlineLevel="0" collapsed="false">
      <c r="A172" s="6" t="n">
        <v>170</v>
      </c>
      <c r="B172" s="4" t="s">
        <v>178</v>
      </c>
      <c r="C172" s="4" t="s">
        <v>214</v>
      </c>
      <c r="D172" s="4" t="s">
        <v>87</v>
      </c>
      <c r="E172" s="6" t="n">
        <v>63.6</v>
      </c>
      <c r="F172" s="6" t="n">
        <v>89.4</v>
      </c>
      <c r="G172" s="6" t="n">
        <f aca="false">F172*0.5+E172*0.5</f>
        <v>76.5</v>
      </c>
      <c r="H172" s="6" t="n">
        <v>8</v>
      </c>
      <c r="I172" s="4" t="s">
        <v>13</v>
      </c>
      <c r="J172" s="1"/>
      <c r="K172" s="1"/>
      <c r="L172" s="1"/>
    </row>
    <row r="173" customFormat="false" ht="20.25" hidden="false" customHeight="true" outlineLevel="0" collapsed="false">
      <c r="A173" s="6" t="n">
        <v>171</v>
      </c>
      <c r="B173" s="4" t="s">
        <v>178</v>
      </c>
      <c r="C173" s="4" t="s">
        <v>215</v>
      </c>
      <c r="D173" s="4" t="s">
        <v>87</v>
      </c>
      <c r="E173" s="6" t="n">
        <v>60.1</v>
      </c>
      <c r="F173" s="6" t="n">
        <v>92.6</v>
      </c>
      <c r="G173" s="6" t="n">
        <f aca="false">F173*0.5+E173*0.5</f>
        <v>76.35</v>
      </c>
      <c r="H173" s="6" t="n">
        <v>9</v>
      </c>
      <c r="I173" s="4" t="s">
        <v>13</v>
      </c>
      <c r="J173" s="1"/>
      <c r="K173" s="1"/>
      <c r="L173" s="1"/>
    </row>
    <row r="174" customFormat="false" ht="20.25" hidden="false" customHeight="true" outlineLevel="0" collapsed="false">
      <c r="A174" s="6" t="n">
        <v>172</v>
      </c>
      <c r="B174" s="4" t="s">
        <v>178</v>
      </c>
      <c r="C174" s="4" t="s">
        <v>216</v>
      </c>
      <c r="D174" s="4" t="s">
        <v>87</v>
      </c>
      <c r="E174" s="6" t="n">
        <v>63.2</v>
      </c>
      <c r="F174" s="6" t="n">
        <v>89.4</v>
      </c>
      <c r="G174" s="6" t="n">
        <f aca="false">F174*0.5+E174*0.5</f>
        <v>76.3</v>
      </c>
      <c r="H174" s="6" t="n">
        <v>10</v>
      </c>
      <c r="I174" s="4" t="s">
        <v>13</v>
      </c>
      <c r="J174" s="1"/>
      <c r="K174" s="1"/>
      <c r="L174" s="1"/>
    </row>
    <row r="175" customFormat="false" ht="20.25" hidden="false" customHeight="true" outlineLevel="0" collapsed="false">
      <c r="A175" s="6" t="n">
        <v>173</v>
      </c>
      <c r="B175" s="4" t="s">
        <v>178</v>
      </c>
      <c r="C175" s="4" t="s">
        <v>217</v>
      </c>
      <c r="D175" s="4" t="s">
        <v>87</v>
      </c>
      <c r="E175" s="6" t="n">
        <v>60.7</v>
      </c>
      <c r="F175" s="6" t="n">
        <v>91.8</v>
      </c>
      <c r="G175" s="6" t="n">
        <f aca="false">F175*0.5+E175*0.5</f>
        <v>76.25</v>
      </c>
      <c r="H175" s="6" t="n">
        <v>11</v>
      </c>
      <c r="I175" s="6"/>
      <c r="J175" s="1"/>
      <c r="K175" s="1"/>
      <c r="L175" s="1"/>
    </row>
    <row r="176" customFormat="false" ht="20.25" hidden="false" customHeight="true" outlineLevel="0" collapsed="false">
      <c r="A176" s="6" t="n">
        <v>174</v>
      </c>
      <c r="B176" s="4" t="s">
        <v>178</v>
      </c>
      <c r="C176" s="4" t="s">
        <v>218</v>
      </c>
      <c r="D176" s="4" t="s">
        <v>87</v>
      </c>
      <c r="E176" s="6" t="n">
        <v>65.3</v>
      </c>
      <c r="F176" s="6" t="n">
        <v>87</v>
      </c>
      <c r="G176" s="6" t="n">
        <f aca="false">F176*0.5+E176*0.5</f>
        <v>76.15</v>
      </c>
      <c r="H176" s="6" t="n">
        <v>12</v>
      </c>
      <c r="I176" s="6"/>
      <c r="J176" s="1"/>
      <c r="K176" s="1"/>
      <c r="L176" s="1"/>
    </row>
    <row r="177" customFormat="false" ht="20.25" hidden="false" customHeight="true" outlineLevel="0" collapsed="false">
      <c r="A177" s="6" t="n">
        <v>175</v>
      </c>
      <c r="B177" s="4" t="s">
        <v>178</v>
      </c>
      <c r="C177" s="4" t="s">
        <v>219</v>
      </c>
      <c r="D177" s="4" t="s">
        <v>87</v>
      </c>
      <c r="E177" s="6" t="n">
        <v>61.5</v>
      </c>
      <c r="F177" s="6" t="n">
        <v>90.4</v>
      </c>
      <c r="G177" s="6" t="n">
        <f aca="false">F177*0.5+E177*0.5</f>
        <v>75.95</v>
      </c>
      <c r="H177" s="6" t="n">
        <v>13</v>
      </c>
      <c r="I177" s="6"/>
      <c r="J177" s="1"/>
      <c r="K177" s="1"/>
      <c r="L177" s="1"/>
    </row>
    <row r="178" customFormat="false" ht="20.25" hidden="false" customHeight="true" outlineLevel="0" collapsed="false">
      <c r="A178" s="6" t="n">
        <v>176</v>
      </c>
      <c r="B178" s="4" t="s">
        <v>178</v>
      </c>
      <c r="C178" s="4" t="s">
        <v>220</v>
      </c>
      <c r="D178" s="4" t="s">
        <v>87</v>
      </c>
      <c r="E178" s="6" t="n">
        <v>65.3</v>
      </c>
      <c r="F178" s="6" t="n">
        <v>86.6</v>
      </c>
      <c r="G178" s="6" t="n">
        <f aca="false">F178*0.5+E178*0.5</f>
        <v>75.95</v>
      </c>
      <c r="H178" s="6" t="n">
        <v>14</v>
      </c>
      <c r="I178" s="6"/>
      <c r="J178" s="1"/>
      <c r="K178" s="1"/>
      <c r="L178" s="1"/>
    </row>
    <row r="179" customFormat="false" ht="20.25" hidden="false" customHeight="true" outlineLevel="0" collapsed="false">
      <c r="A179" s="6" t="n">
        <v>177</v>
      </c>
      <c r="B179" s="4" t="s">
        <v>178</v>
      </c>
      <c r="C179" s="4" t="s">
        <v>221</v>
      </c>
      <c r="D179" s="4" t="s">
        <v>87</v>
      </c>
      <c r="E179" s="6" t="n">
        <v>62.7</v>
      </c>
      <c r="F179" s="6" t="n">
        <v>89</v>
      </c>
      <c r="G179" s="6" t="n">
        <f aca="false">F179*0.5+E179*0.5</f>
        <v>75.85</v>
      </c>
      <c r="H179" s="6" t="n">
        <v>15</v>
      </c>
      <c r="I179" s="6"/>
      <c r="J179" s="1"/>
      <c r="K179" s="1"/>
      <c r="L179" s="1"/>
    </row>
    <row r="180" customFormat="false" ht="20.25" hidden="false" customHeight="true" outlineLevel="0" collapsed="false">
      <c r="A180" s="6" t="n">
        <v>178</v>
      </c>
      <c r="B180" s="4" t="s">
        <v>178</v>
      </c>
      <c r="C180" s="4" t="s">
        <v>222</v>
      </c>
      <c r="D180" s="4" t="s">
        <v>87</v>
      </c>
      <c r="E180" s="6" t="n">
        <v>62.8</v>
      </c>
      <c r="F180" s="6" t="n">
        <v>87</v>
      </c>
      <c r="G180" s="6" t="n">
        <f aca="false">F180*0.5+E180*0.5</f>
        <v>74.9</v>
      </c>
      <c r="H180" s="6" t="n">
        <v>16</v>
      </c>
      <c r="I180" s="6"/>
      <c r="J180" s="1"/>
      <c r="K180" s="1"/>
      <c r="L180" s="1"/>
    </row>
    <row r="181" customFormat="false" ht="20.25" hidden="false" customHeight="true" outlineLevel="0" collapsed="false">
      <c r="A181" s="6" t="n">
        <v>179</v>
      </c>
      <c r="B181" s="4" t="s">
        <v>178</v>
      </c>
      <c r="C181" s="4" t="s">
        <v>223</v>
      </c>
      <c r="D181" s="4" t="s">
        <v>87</v>
      </c>
      <c r="E181" s="6" t="n">
        <v>62.1</v>
      </c>
      <c r="F181" s="6" t="n">
        <v>86.2</v>
      </c>
      <c r="G181" s="6" t="n">
        <f aca="false">F181*0.5+E181*0.5</f>
        <v>74.15</v>
      </c>
      <c r="H181" s="6" t="n">
        <v>17</v>
      </c>
      <c r="I181" s="6"/>
      <c r="J181" s="1"/>
      <c r="K181" s="1"/>
      <c r="L181" s="1"/>
    </row>
    <row r="182" customFormat="false" ht="20.25" hidden="false" customHeight="true" outlineLevel="0" collapsed="false">
      <c r="A182" s="6" t="n">
        <v>180</v>
      </c>
      <c r="B182" s="4" t="s">
        <v>178</v>
      </c>
      <c r="C182" s="4" t="s">
        <v>224</v>
      </c>
      <c r="D182" s="4" t="s">
        <v>87</v>
      </c>
      <c r="E182" s="6" t="n">
        <v>59</v>
      </c>
      <c r="F182" s="6" t="n">
        <v>87.2</v>
      </c>
      <c r="G182" s="6" t="n">
        <f aca="false">F182*0.5+E182*0.5</f>
        <v>73.1</v>
      </c>
      <c r="H182" s="6" t="n">
        <v>18</v>
      </c>
      <c r="I182" s="6"/>
      <c r="J182" s="1"/>
      <c r="K182" s="1"/>
      <c r="L182" s="1"/>
    </row>
    <row r="183" customFormat="false" ht="20.25" hidden="false" customHeight="true" outlineLevel="0" collapsed="false">
      <c r="A183" s="6" t="n">
        <v>181</v>
      </c>
      <c r="B183" s="4" t="s">
        <v>178</v>
      </c>
      <c r="C183" s="4" t="s">
        <v>225</v>
      </c>
      <c r="D183" s="4" t="s">
        <v>87</v>
      </c>
      <c r="E183" s="6" t="n">
        <v>64</v>
      </c>
      <c r="F183" s="6" t="n">
        <v>82</v>
      </c>
      <c r="G183" s="6" t="n">
        <f aca="false">F183*0.5+E183*0.5</f>
        <v>73</v>
      </c>
      <c r="H183" s="6" t="n">
        <v>19</v>
      </c>
      <c r="I183" s="6"/>
      <c r="J183" s="1"/>
      <c r="K183" s="1"/>
      <c r="L183" s="1"/>
    </row>
    <row r="184" customFormat="false" ht="20.25" hidden="false" customHeight="true" outlineLevel="0" collapsed="false">
      <c r="A184" s="6" t="n">
        <v>182</v>
      </c>
      <c r="B184" s="4" t="s">
        <v>178</v>
      </c>
      <c r="C184" s="4" t="s">
        <v>226</v>
      </c>
      <c r="D184" s="4" t="s">
        <v>87</v>
      </c>
      <c r="E184" s="6" t="n">
        <v>58.3</v>
      </c>
      <c r="F184" s="6" t="n">
        <v>86.8</v>
      </c>
      <c r="G184" s="6" t="n">
        <f aca="false">F184*0.5+E184*0.5</f>
        <v>72.55</v>
      </c>
      <c r="H184" s="6" t="n">
        <v>20</v>
      </c>
      <c r="I184" s="6"/>
      <c r="J184" s="1"/>
      <c r="K184" s="1"/>
      <c r="L184" s="1"/>
    </row>
    <row r="185" customFormat="false" ht="20.25" hidden="false" customHeight="true" outlineLevel="0" collapsed="false">
      <c r="A185" s="6" t="n">
        <v>183</v>
      </c>
      <c r="B185" s="4" t="s">
        <v>178</v>
      </c>
      <c r="C185" s="4" t="s">
        <v>227</v>
      </c>
      <c r="D185" s="4" t="s">
        <v>87</v>
      </c>
      <c r="E185" s="6" t="n">
        <v>58.8</v>
      </c>
      <c r="F185" s="6" t="n">
        <v>84.4</v>
      </c>
      <c r="G185" s="6" t="n">
        <f aca="false">F185*0.5+E185*0.5</f>
        <v>71.6</v>
      </c>
      <c r="H185" s="6" t="n">
        <v>21</v>
      </c>
      <c r="I185" s="6"/>
      <c r="J185" s="1"/>
      <c r="K185" s="1"/>
      <c r="L185" s="1"/>
    </row>
    <row r="186" customFormat="false" ht="20.25" hidden="false" customHeight="true" outlineLevel="0" collapsed="false">
      <c r="A186" s="6" t="n">
        <v>184</v>
      </c>
      <c r="B186" s="4" t="s">
        <v>178</v>
      </c>
      <c r="C186" s="4" t="s">
        <v>228</v>
      </c>
      <c r="D186" s="4" t="s">
        <v>87</v>
      </c>
      <c r="E186" s="6" t="n">
        <v>59.1</v>
      </c>
      <c r="F186" s="6" t="n">
        <v>81.8</v>
      </c>
      <c r="G186" s="6" t="n">
        <f aca="false">F186*0.5+E186*0.5</f>
        <v>70.45</v>
      </c>
      <c r="H186" s="6" t="n">
        <v>22</v>
      </c>
      <c r="I186" s="6"/>
      <c r="J186" s="1"/>
      <c r="K186" s="1"/>
      <c r="L186" s="1"/>
    </row>
    <row r="187" customFormat="false" ht="20.25" hidden="false" customHeight="true" outlineLevel="0" collapsed="false">
      <c r="A187" s="6" t="n">
        <v>185</v>
      </c>
      <c r="B187" s="4" t="s">
        <v>178</v>
      </c>
      <c r="C187" s="4" t="s">
        <v>229</v>
      </c>
      <c r="D187" s="4" t="s">
        <v>87</v>
      </c>
      <c r="E187" s="6" t="n">
        <v>53.6</v>
      </c>
      <c r="F187" s="6" t="n">
        <v>84.6</v>
      </c>
      <c r="G187" s="6" t="n">
        <f aca="false">F187*0.5+E187*0.5</f>
        <v>69.1</v>
      </c>
      <c r="H187" s="6" t="n">
        <v>23</v>
      </c>
      <c r="I187" s="6"/>
      <c r="J187" s="1"/>
      <c r="K187" s="1"/>
      <c r="L187" s="1"/>
    </row>
    <row r="188" customFormat="false" ht="20.25" hidden="false" customHeight="true" outlineLevel="0" collapsed="false">
      <c r="A188" s="6" t="n">
        <v>186</v>
      </c>
      <c r="B188" s="4" t="s">
        <v>178</v>
      </c>
      <c r="C188" s="4" t="s">
        <v>230</v>
      </c>
      <c r="D188" s="4" t="s">
        <v>87</v>
      </c>
      <c r="E188" s="6" t="n">
        <v>52.7</v>
      </c>
      <c r="F188" s="6" t="n">
        <v>85</v>
      </c>
      <c r="G188" s="6" t="n">
        <f aca="false">F188*0.5+E188*0.5</f>
        <v>68.85</v>
      </c>
      <c r="H188" s="6" t="n">
        <v>24</v>
      </c>
      <c r="I188" s="6"/>
      <c r="J188" s="1"/>
      <c r="K188" s="1"/>
      <c r="L188" s="1"/>
    </row>
    <row r="189" customFormat="false" ht="20.25" hidden="false" customHeight="true" outlineLevel="0" collapsed="false">
      <c r="A189" s="6" t="n">
        <v>187</v>
      </c>
      <c r="B189" s="4" t="s">
        <v>178</v>
      </c>
      <c r="C189" s="4" t="s">
        <v>231</v>
      </c>
      <c r="D189" s="4" t="s">
        <v>87</v>
      </c>
      <c r="E189" s="6" t="n">
        <v>54.5</v>
      </c>
      <c r="F189" s="6" t="n">
        <v>79.8</v>
      </c>
      <c r="G189" s="6" t="n">
        <f aca="false">F189*0.5+E189*0.5</f>
        <v>67.15</v>
      </c>
      <c r="H189" s="6" t="n">
        <v>25</v>
      </c>
      <c r="I189" s="6"/>
      <c r="J189" s="1"/>
      <c r="K189" s="1"/>
      <c r="L189" s="1"/>
    </row>
    <row r="190" customFormat="false" ht="20.25" hidden="false" customHeight="true" outlineLevel="0" collapsed="false">
      <c r="A190" s="6" t="n">
        <v>188</v>
      </c>
      <c r="B190" s="4" t="s">
        <v>178</v>
      </c>
      <c r="C190" s="4" t="s">
        <v>232</v>
      </c>
      <c r="D190" s="4" t="s">
        <v>87</v>
      </c>
      <c r="E190" s="6" t="n">
        <v>53.7</v>
      </c>
      <c r="F190" s="6" t="n">
        <v>80</v>
      </c>
      <c r="G190" s="6" t="n">
        <f aca="false">F190*0.5+E190*0.5</f>
        <v>66.85</v>
      </c>
      <c r="H190" s="6" t="n">
        <v>26</v>
      </c>
      <c r="I190" s="6"/>
      <c r="J190" s="1"/>
      <c r="K190" s="1"/>
      <c r="L190" s="1"/>
    </row>
    <row r="191" customFormat="false" ht="20.25" hidden="false" customHeight="true" outlineLevel="0" collapsed="false">
      <c r="A191" s="6" t="n">
        <v>189</v>
      </c>
      <c r="B191" s="4" t="s">
        <v>178</v>
      </c>
      <c r="C191" s="4" t="s">
        <v>233</v>
      </c>
      <c r="D191" s="4" t="s">
        <v>87</v>
      </c>
      <c r="E191" s="6" t="n">
        <v>56.3</v>
      </c>
      <c r="F191" s="4" t="s">
        <v>61</v>
      </c>
      <c r="G191" s="6" t="e">
        <f aca="false">F191*0.5+E191*0.5</f>
        <v>#VALUE!</v>
      </c>
      <c r="H191" s="6" t="n">
        <v>27</v>
      </c>
      <c r="I191" s="6"/>
      <c r="J191" s="1"/>
      <c r="K191" s="1"/>
      <c r="L191" s="1"/>
    </row>
    <row r="192" customFormat="false" ht="20.25" hidden="false" customHeight="true" outlineLevel="0" collapsed="false">
      <c r="A192" s="6" t="n">
        <v>190</v>
      </c>
      <c r="B192" s="4" t="s">
        <v>178</v>
      </c>
      <c r="C192" s="4" t="s">
        <v>234</v>
      </c>
      <c r="D192" s="4" t="s">
        <v>87</v>
      </c>
      <c r="E192" s="6" t="n">
        <v>53.2</v>
      </c>
      <c r="F192" s="4" t="s">
        <v>61</v>
      </c>
      <c r="G192" s="6" t="e">
        <f aca="false">F192*0.5+E192*0.5</f>
        <v>#VALUE!</v>
      </c>
      <c r="H192" s="6" t="n">
        <v>28</v>
      </c>
      <c r="I192" s="6"/>
      <c r="J192" s="1"/>
      <c r="K192" s="1"/>
      <c r="L192" s="1"/>
    </row>
    <row r="193" customFormat="false" ht="20.25" hidden="false" customHeight="true" outlineLevel="0" collapsed="false">
      <c r="A193" s="6" t="n">
        <v>191</v>
      </c>
      <c r="B193" s="4" t="s">
        <v>178</v>
      </c>
      <c r="C193" s="4" t="s">
        <v>235</v>
      </c>
      <c r="D193" s="4" t="s">
        <v>103</v>
      </c>
      <c r="E193" s="6" t="n">
        <v>65</v>
      </c>
      <c r="F193" s="6" t="n">
        <v>92.2</v>
      </c>
      <c r="G193" s="6" t="n">
        <f aca="false">F193*0.5+E193*0.5</f>
        <v>78.6</v>
      </c>
      <c r="H193" s="6" t="n">
        <v>1</v>
      </c>
      <c r="I193" s="4" t="s">
        <v>13</v>
      </c>
      <c r="J193" s="1"/>
      <c r="K193" s="1"/>
      <c r="L193" s="1"/>
    </row>
    <row r="194" customFormat="false" ht="20.25" hidden="false" customHeight="true" outlineLevel="0" collapsed="false">
      <c r="A194" s="6" t="n">
        <v>192</v>
      </c>
      <c r="B194" s="4" t="s">
        <v>178</v>
      </c>
      <c r="C194" s="4" t="s">
        <v>236</v>
      </c>
      <c r="D194" s="4" t="s">
        <v>103</v>
      </c>
      <c r="E194" s="6" t="n">
        <v>64.4</v>
      </c>
      <c r="F194" s="6" t="n">
        <v>92.4</v>
      </c>
      <c r="G194" s="6" t="n">
        <f aca="false">F194*0.5+E194*0.5</f>
        <v>78.4</v>
      </c>
      <c r="H194" s="6" t="n">
        <v>2</v>
      </c>
      <c r="I194" s="4" t="s">
        <v>13</v>
      </c>
      <c r="J194" s="1"/>
      <c r="K194" s="1"/>
      <c r="L194" s="1"/>
    </row>
    <row r="195" customFormat="false" ht="20.25" hidden="false" customHeight="true" outlineLevel="0" collapsed="false">
      <c r="A195" s="6" t="n">
        <v>193</v>
      </c>
      <c r="B195" s="4" t="s">
        <v>178</v>
      </c>
      <c r="C195" s="4" t="s">
        <v>237</v>
      </c>
      <c r="D195" s="4" t="s">
        <v>103</v>
      </c>
      <c r="E195" s="6" t="n">
        <v>64.1</v>
      </c>
      <c r="F195" s="6" t="n">
        <v>89.4</v>
      </c>
      <c r="G195" s="6" t="n">
        <f aca="false">F195*0.5+E195*0.5</f>
        <v>76.75</v>
      </c>
      <c r="H195" s="6" t="n">
        <v>3</v>
      </c>
      <c r="I195" s="6"/>
      <c r="J195" s="1"/>
      <c r="K195" s="1"/>
      <c r="L195" s="1"/>
    </row>
    <row r="196" customFormat="false" ht="20.25" hidden="false" customHeight="true" outlineLevel="0" collapsed="false">
      <c r="A196" s="6" t="n">
        <v>194</v>
      </c>
      <c r="B196" s="4" t="s">
        <v>178</v>
      </c>
      <c r="C196" s="4" t="s">
        <v>238</v>
      </c>
      <c r="D196" s="4" t="s">
        <v>103</v>
      </c>
      <c r="E196" s="6" t="n">
        <v>61.5</v>
      </c>
      <c r="F196" s="6" t="n">
        <v>83.8</v>
      </c>
      <c r="G196" s="6" t="n">
        <f aca="false">F196*0.5+E196*0.5</f>
        <v>72.65</v>
      </c>
      <c r="H196" s="6" t="n">
        <v>4</v>
      </c>
      <c r="I196" s="6"/>
      <c r="J196" s="1"/>
      <c r="K196" s="1"/>
      <c r="L196" s="1"/>
    </row>
    <row r="197" customFormat="false" ht="20.25" hidden="false" customHeight="true" outlineLevel="0" collapsed="false">
      <c r="A197" s="6" t="n">
        <v>195</v>
      </c>
      <c r="B197" s="4" t="s">
        <v>178</v>
      </c>
      <c r="C197" s="4" t="s">
        <v>239</v>
      </c>
      <c r="D197" s="4" t="s">
        <v>103</v>
      </c>
      <c r="E197" s="6" t="n">
        <v>56.7</v>
      </c>
      <c r="F197" s="6" t="n">
        <v>84.2</v>
      </c>
      <c r="G197" s="6" t="n">
        <f aca="false">F197*0.5+E197*0.5</f>
        <v>70.45</v>
      </c>
      <c r="H197" s="6" t="n">
        <v>5</v>
      </c>
      <c r="I197" s="6"/>
      <c r="J197" s="1"/>
      <c r="K197" s="1"/>
      <c r="L197" s="1"/>
    </row>
    <row r="198" customFormat="false" ht="20.25" hidden="false" customHeight="true" outlineLevel="0" collapsed="false">
      <c r="A198" s="6" t="n">
        <v>196</v>
      </c>
      <c r="B198" s="4" t="s">
        <v>178</v>
      </c>
      <c r="C198" s="4" t="s">
        <v>240</v>
      </c>
      <c r="D198" s="4" t="s">
        <v>103</v>
      </c>
      <c r="E198" s="6" t="n">
        <v>54.6</v>
      </c>
      <c r="F198" s="6" t="n">
        <v>85</v>
      </c>
      <c r="G198" s="6" t="n">
        <f aca="false">F198*0.5+E198*0.5</f>
        <v>69.8</v>
      </c>
      <c r="H198" s="6" t="n">
        <v>6</v>
      </c>
      <c r="I198" s="6"/>
      <c r="J198" s="1"/>
      <c r="K198" s="1"/>
      <c r="L198" s="1"/>
    </row>
    <row r="199" customFormat="false" ht="20.25" hidden="false" customHeight="true" outlineLevel="0" collapsed="false">
      <c r="A199" s="6" t="n">
        <v>197</v>
      </c>
      <c r="B199" s="4" t="s">
        <v>178</v>
      </c>
      <c r="C199" s="4" t="s">
        <v>241</v>
      </c>
      <c r="D199" s="4" t="s">
        <v>110</v>
      </c>
      <c r="E199" s="6" t="n">
        <v>75</v>
      </c>
      <c r="F199" s="6" t="n">
        <v>91.9</v>
      </c>
      <c r="G199" s="6" t="n">
        <f aca="false">F199*0.5+E199*0.5</f>
        <v>83.45</v>
      </c>
      <c r="H199" s="6" t="n">
        <v>1</v>
      </c>
      <c r="I199" s="4" t="s">
        <v>13</v>
      </c>
      <c r="J199" s="1"/>
      <c r="K199" s="1"/>
      <c r="L199" s="1"/>
    </row>
    <row r="200" customFormat="false" ht="20.25" hidden="false" customHeight="true" outlineLevel="0" collapsed="false">
      <c r="A200" s="6" t="n">
        <v>198</v>
      </c>
      <c r="B200" s="4" t="s">
        <v>178</v>
      </c>
      <c r="C200" s="4" t="s">
        <v>242</v>
      </c>
      <c r="D200" s="4" t="s">
        <v>110</v>
      </c>
      <c r="E200" s="6" t="n">
        <v>68.3</v>
      </c>
      <c r="F200" s="6" t="n">
        <v>86.3</v>
      </c>
      <c r="G200" s="6" t="n">
        <f aca="false">F200*0.5+E200*0.5</f>
        <v>77.3</v>
      </c>
      <c r="H200" s="6" t="n">
        <v>2</v>
      </c>
      <c r="I200" s="4" t="s">
        <v>13</v>
      </c>
      <c r="J200" s="1"/>
      <c r="K200" s="1"/>
      <c r="L200" s="1"/>
    </row>
    <row r="201" customFormat="false" ht="20.25" hidden="false" customHeight="true" outlineLevel="0" collapsed="false">
      <c r="A201" s="6" t="n">
        <v>199</v>
      </c>
      <c r="B201" s="4" t="s">
        <v>178</v>
      </c>
      <c r="C201" s="4" t="s">
        <v>243</v>
      </c>
      <c r="D201" s="4" t="s">
        <v>110</v>
      </c>
      <c r="E201" s="6" t="n">
        <v>62.2</v>
      </c>
      <c r="F201" s="6" t="n">
        <v>91.6</v>
      </c>
      <c r="G201" s="6" t="n">
        <f aca="false">F201*0.5+E201*0.5</f>
        <v>76.9</v>
      </c>
      <c r="H201" s="6" t="n">
        <v>3</v>
      </c>
      <c r="I201" s="6"/>
      <c r="J201" s="1"/>
      <c r="K201" s="1"/>
      <c r="L201" s="1"/>
    </row>
    <row r="202" customFormat="false" ht="20.25" hidden="false" customHeight="true" outlineLevel="0" collapsed="false">
      <c r="A202" s="6" t="n">
        <v>200</v>
      </c>
      <c r="B202" s="4" t="s">
        <v>178</v>
      </c>
      <c r="C202" s="4" t="s">
        <v>244</v>
      </c>
      <c r="D202" s="4" t="s">
        <v>110</v>
      </c>
      <c r="E202" s="6" t="n">
        <v>64.7</v>
      </c>
      <c r="F202" s="6" t="n">
        <v>88.2</v>
      </c>
      <c r="G202" s="6" t="n">
        <f aca="false">F202*0.5+E202*0.5</f>
        <v>76.45</v>
      </c>
      <c r="H202" s="6" t="n">
        <v>4</v>
      </c>
      <c r="I202" s="6"/>
      <c r="J202" s="1"/>
      <c r="K202" s="1"/>
      <c r="L202" s="1"/>
    </row>
    <row r="203" customFormat="false" ht="20.25" hidden="false" customHeight="true" outlineLevel="0" collapsed="false">
      <c r="A203" s="6" t="n">
        <v>201</v>
      </c>
      <c r="B203" s="4" t="s">
        <v>178</v>
      </c>
      <c r="C203" s="4" t="s">
        <v>245</v>
      </c>
      <c r="D203" s="4" t="s">
        <v>110</v>
      </c>
      <c r="E203" s="6" t="n">
        <v>57.3</v>
      </c>
      <c r="F203" s="4" t="s">
        <v>61</v>
      </c>
      <c r="G203" s="6" t="e">
        <f aca="false">F203*0.5+E203*0.5</f>
        <v>#VALUE!</v>
      </c>
      <c r="H203" s="6" t="n">
        <v>5</v>
      </c>
      <c r="I203" s="6"/>
      <c r="J203" s="1"/>
      <c r="K203" s="1"/>
      <c r="L203" s="1"/>
    </row>
    <row r="204" customFormat="false" ht="20.25" hidden="false" customHeight="true" outlineLevel="0" collapsed="false">
      <c r="A204" s="6" t="n">
        <v>202</v>
      </c>
      <c r="B204" s="4" t="s">
        <v>178</v>
      </c>
      <c r="C204" s="4" t="s">
        <v>246</v>
      </c>
      <c r="D204" s="4" t="s">
        <v>110</v>
      </c>
      <c r="E204" s="6" t="n">
        <v>55.1</v>
      </c>
      <c r="F204" s="4" t="s">
        <v>61</v>
      </c>
      <c r="G204" s="6" t="e">
        <f aca="false">F204*0.5+E204*0.5</f>
        <v>#VALUE!</v>
      </c>
      <c r="H204" s="6" t="n">
        <v>6</v>
      </c>
      <c r="I204" s="6"/>
      <c r="J204" s="1"/>
      <c r="K204" s="1"/>
      <c r="L204" s="1"/>
    </row>
    <row r="205" customFormat="false" ht="20.25" hidden="false" customHeight="true" outlineLevel="0" collapsed="false">
      <c r="A205" s="6" t="n">
        <v>203</v>
      </c>
      <c r="B205" s="4" t="s">
        <v>178</v>
      </c>
      <c r="C205" s="4" t="s">
        <v>247</v>
      </c>
      <c r="D205" s="4" t="s">
        <v>248</v>
      </c>
      <c r="E205" s="6" t="n">
        <v>66.9</v>
      </c>
      <c r="F205" s="6" t="n">
        <v>85.8</v>
      </c>
      <c r="G205" s="6" t="n">
        <f aca="false">F205*0.5+E205*0.5</f>
        <v>76.35</v>
      </c>
      <c r="H205" s="6" t="n">
        <v>1</v>
      </c>
      <c r="I205" s="4" t="s">
        <v>13</v>
      </c>
      <c r="J205" s="1"/>
      <c r="K205" s="1"/>
      <c r="L205" s="1"/>
    </row>
    <row r="206" customFormat="false" ht="20.25" hidden="false" customHeight="true" outlineLevel="0" collapsed="false">
      <c r="A206" s="6" t="n">
        <v>204</v>
      </c>
      <c r="B206" s="4" t="s">
        <v>178</v>
      </c>
      <c r="C206" s="4" t="s">
        <v>249</v>
      </c>
      <c r="D206" s="4" t="s">
        <v>248</v>
      </c>
      <c r="E206" s="6" t="n">
        <v>59.4</v>
      </c>
      <c r="F206" s="6" t="n">
        <v>87</v>
      </c>
      <c r="G206" s="6" t="n">
        <f aca="false">F206*0.5+E206*0.5</f>
        <v>73.2</v>
      </c>
      <c r="H206" s="6" t="n">
        <v>2</v>
      </c>
      <c r="I206" s="6"/>
      <c r="J206" s="1"/>
      <c r="K206" s="1"/>
      <c r="L206" s="1"/>
    </row>
    <row r="207" customFormat="false" ht="20.25" hidden="false" customHeight="true" outlineLevel="0" collapsed="false">
      <c r="A207" s="6" t="n">
        <v>205</v>
      </c>
      <c r="B207" s="4" t="s">
        <v>178</v>
      </c>
      <c r="C207" s="4" t="s">
        <v>250</v>
      </c>
      <c r="D207" s="4" t="s">
        <v>248</v>
      </c>
      <c r="E207" s="6" t="n">
        <v>58</v>
      </c>
      <c r="F207" s="6" t="n">
        <v>88</v>
      </c>
      <c r="G207" s="6" t="n">
        <f aca="false">F207*0.5+E207*0.5</f>
        <v>73</v>
      </c>
      <c r="H207" s="6" t="n">
        <v>3</v>
      </c>
      <c r="I207" s="6"/>
      <c r="J207" s="1"/>
      <c r="K207" s="1"/>
      <c r="L207" s="1"/>
    </row>
    <row r="208" customFormat="false" ht="20.25" hidden="false" customHeight="true" outlineLevel="0" collapsed="false">
      <c r="A208" s="6" t="n">
        <v>206</v>
      </c>
      <c r="B208" s="4" t="s">
        <v>178</v>
      </c>
      <c r="C208" s="4" t="s">
        <v>251</v>
      </c>
      <c r="D208" s="4" t="s">
        <v>114</v>
      </c>
      <c r="E208" s="6" t="n">
        <v>64</v>
      </c>
      <c r="F208" s="6" t="n">
        <v>95.2</v>
      </c>
      <c r="G208" s="6" t="n">
        <f aca="false">F208*0.5+E208*0.5</f>
        <v>79.6</v>
      </c>
      <c r="H208" s="6" t="n">
        <v>1</v>
      </c>
      <c r="I208" s="4" t="s">
        <v>13</v>
      </c>
      <c r="J208" s="1"/>
      <c r="K208" s="1"/>
      <c r="L208" s="1"/>
    </row>
    <row r="209" customFormat="false" ht="20.25" hidden="false" customHeight="true" outlineLevel="0" collapsed="false">
      <c r="A209" s="6" t="n">
        <v>207</v>
      </c>
      <c r="B209" s="4" t="s">
        <v>178</v>
      </c>
      <c r="C209" s="4" t="s">
        <v>252</v>
      </c>
      <c r="D209" s="4" t="s">
        <v>114</v>
      </c>
      <c r="E209" s="6" t="n">
        <v>63.4</v>
      </c>
      <c r="F209" s="6" t="n">
        <v>91.4</v>
      </c>
      <c r="G209" s="6" t="n">
        <f aca="false">F209*0.5+E209*0.5</f>
        <v>77.4</v>
      </c>
      <c r="H209" s="6" t="n">
        <v>2</v>
      </c>
      <c r="I209" s="6"/>
      <c r="J209" s="1"/>
      <c r="K209" s="1"/>
      <c r="L209" s="1"/>
    </row>
    <row r="210" customFormat="false" ht="20.25" hidden="false" customHeight="true" outlineLevel="0" collapsed="false">
      <c r="A210" s="6" t="n">
        <v>208</v>
      </c>
      <c r="B210" s="4" t="s">
        <v>178</v>
      </c>
      <c r="C210" s="4" t="s">
        <v>253</v>
      </c>
      <c r="D210" s="4" t="s">
        <v>114</v>
      </c>
      <c r="E210" s="6" t="n">
        <v>63.3</v>
      </c>
      <c r="F210" s="6" t="n">
        <v>90.4</v>
      </c>
      <c r="G210" s="6" t="n">
        <f aca="false">F210*0.5+E210*0.5</f>
        <v>76.85</v>
      </c>
      <c r="H210" s="6" t="n">
        <v>3</v>
      </c>
      <c r="I210" s="6"/>
      <c r="J210" s="1"/>
      <c r="K210" s="1"/>
      <c r="L210" s="1"/>
    </row>
    <row r="211" customFormat="false" ht="20.25" hidden="false" customHeight="true" outlineLevel="0" collapsed="false">
      <c r="A211" s="6" t="n">
        <v>209</v>
      </c>
      <c r="B211" s="4" t="s">
        <v>178</v>
      </c>
      <c r="C211" s="4" t="s">
        <v>254</v>
      </c>
      <c r="D211" s="4" t="s">
        <v>121</v>
      </c>
      <c r="E211" s="6" t="n">
        <v>73.9</v>
      </c>
      <c r="F211" s="6" t="n">
        <v>88</v>
      </c>
      <c r="G211" s="6" t="n">
        <f aca="false">F211*0.5+E211*0.5</f>
        <v>80.95</v>
      </c>
      <c r="H211" s="6" t="n">
        <v>1</v>
      </c>
      <c r="I211" s="4" t="s">
        <v>13</v>
      </c>
      <c r="J211" s="1"/>
      <c r="K211" s="1"/>
      <c r="L211" s="1"/>
    </row>
    <row r="212" customFormat="false" ht="20.25" hidden="false" customHeight="true" outlineLevel="0" collapsed="false">
      <c r="A212" s="6" t="n">
        <v>210</v>
      </c>
      <c r="B212" s="4" t="s">
        <v>178</v>
      </c>
      <c r="C212" s="4" t="s">
        <v>255</v>
      </c>
      <c r="D212" s="4" t="s">
        <v>121</v>
      </c>
      <c r="E212" s="6" t="n">
        <v>74.1</v>
      </c>
      <c r="F212" s="6" t="n">
        <v>86.6</v>
      </c>
      <c r="G212" s="6" t="n">
        <f aca="false">F212*0.5+E212*0.5</f>
        <v>80.35</v>
      </c>
      <c r="H212" s="6" t="n">
        <v>2</v>
      </c>
      <c r="I212" s="4" t="s">
        <v>13</v>
      </c>
      <c r="J212" s="1"/>
      <c r="K212" s="1"/>
      <c r="L212" s="1"/>
    </row>
    <row r="213" customFormat="false" ht="20.25" hidden="false" customHeight="true" outlineLevel="0" collapsed="false">
      <c r="A213" s="6" t="n">
        <v>211</v>
      </c>
      <c r="B213" s="4" t="s">
        <v>178</v>
      </c>
      <c r="C213" s="4" t="s">
        <v>256</v>
      </c>
      <c r="D213" s="4" t="s">
        <v>121</v>
      </c>
      <c r="E213" s="6" t="n">
        <v>70</v>
      </c>
      <c r="F213" s="6" t="n">
        <v>90</v>
      </c>
      <c r="G213" s="6" t="n">
        <f aca="false">F213*0.5+E213*0.5</f>
        <v>80</v>
      </c>
      <c r="H213" s="6" t="n">
        <v>3</v>
      </c>
      <c r="I213" s="4" t="s">
        <v>13</v>
      </c>
      <c r="J213" s="1"/>
      <c r="K213" s="1"/>
      <c r="L213" s="1"/>
    </row>
    <row r="214" customFormat="false" ht="20.25" hidden="false" customHeight="true" outlineLevel="0" collapsed="false">
      <c r="A214" s="6" t="n">
        <v>212</v>
      </c>
      <c r="B214" s="4" t="s">
        <v>178</v>
      </c>
      <c r="C214" s="4" t="s">
        <v>257</v>
      </c>
      <c r="D214" s="4" t="s">
        <v>121</v>
      </c>
      <c r="E214" s="6" t="n">
        <v>73.6</v>
      </c>
      <c r="F214" s="6" t="n">
        <v>86.2</v>
      </c>
      <c r="G214" s="6" t="n">
        <f aca="false">F214*0.5+E214*0.5</f>
        <v>79.9</v>
      </c>
      <c r="H214" s="6" t="n">
        <v>4</v>
      </c>
      <c r="I214" s="4" t="s">
        <v>13</v>
      </c>
      <c r="J214" s="1"/>
      <c r="K214" s="1"/>
      <c r="L214" s="1"/>
    </row>
    <row r="215" customFormat="false" ht="20.25" hidden="false" customHeight="true" outlineLevel="0" collapsed="false">
      <c r="A215" s="6" t="n">
        <v>213</v>
      </c>
      <c r="B215" s="4" t="s">
        <v>178</v>
      </c>
      <c r="C215" s="4" t="s">
        <v>258</v>
      </c>
      <c r="D215" s="4" t="s">
        <v>121</v>
      </c>
      <c r="E215" s="6" t="n">
        <v>69.4</v>
      </c>
      <c r="F215" s="6" t="n">
        <v>90.2</v>
      </c>
      <c r="G215" s="6" t="n">
        <f aca="false">F215*0.5+E215*0.5</f>
        <v>79.8</v>
      </c>
      <c r="H215" s="6" t="n">
        <v>5</v>
      </c>
      <c r="I215" s="4" t="s">
        <v>13</v>
      </c>
      <c r="J215" s="1"/>
      <c r="K215" s="1"/>
      <c r="L215" s="1"/>
    </row>
    <row r="216" customFormat="false" ht="20.25" hidden="false" customHeight="true" outlineLevel="0" collapsed="false">
      <c r="A216" s="6" t="n">
        <v>214</v>
      </c>
      <c r="B216" s="4" t="s">
        <v>178</v>
      </c>
      <c r="C216" s="4" t="s">
        <v>259</v>
      </c>
      <c r="D216" s="4" t="s">
        <v>121</v>
      </c>
      <c r="E216" s="6" t="n">
        <v>73</v>
      </c>
      <c r="F216" s="6" t="n">
        <v>82.8</v>
      </c>
      <c r="G216" s="6" t="n">
        <f aca="false">F216*0.5+E216*0.5</f>
        <v>77.9</v>
      </c>
      <c r="H216" s="6" t="n">
        <v>6</v>
      </c>
      <c r="I216" s="4" t="s">
        <v>13</v>
      </c>
      <c r="J216" s="1"/>
      <c r="K216" s="1"/>
      <c r="L216" s="1"/>
    </row>
    <row r="217" customFormat="false" ht="20.25" hidden="false" customHeight="true" outlineLevel="0" collapsed="false">
      <c r="A217" s="6" t="n">
        <v>215</v>
      </c>
      <c r="B217" s="4" t="s">
        <v>178</v>
      </c>
      <c r="C217" s="4" t="s">
        <v>260</v>
      </c>
      <c r="D217" s="4" t="s">
        <v>121</v>
      </c>
      <c r="E217" s="6" t="n">
        <v>71.2</v>
      </c>
      <c r="F217" s="6" t="n">
        <v>84.2</v>
      </c>
      <c r="G217" s="6" t="n">
        <f aca="false">F217*0.5+E217*0.5</f>
        <v>77.7</v>
      </c>
      <c r="H217" s="6" t="n">
        <v>7</v>
      </c>
      <c r="I217" s="4" t="s">
        <v>13</v>
      </c>
      <c r="J217" s="1"/>
      <c r="K217" s="1"/>
      <c r="L217" s="1"/>
    </row>
    <row r="218" customFormat="false" ht="20.25" hidden="false" customHeight="true" outlineLevel="0" collapsed="false">
      <c r="A218" s="6" t="n">
        <v>216</v>
      </c>
      <c r="B218" s="4" t="s">
        <v>178</v>
      </c>
      <c r="C218" s="4" t="s">
        <v>261</v>
      </c>
      <c r="D218" s="4" t="s">
        <v>121</v>
      </c>
      <c r="E218" s="6" t="n">
        <v>68.6</v>
      </c>
      <c r="F218" s="6" t="n">
        <v>86.4</v>
      </c>
      <c r="G218" s="6" t="n">
        <f aca="false">F218*0.5+E218*0.5</f>
        <v>77.5</v>
      </c>
      <c r="H218" s="6" t="n">
        <v>8</v>
      </c>
      <c r="I218" s="4" t="s">
        <v>13</v>
      </c>
      <c r="J218" s="1"/>
      <c r="K218" s="1"/>
      <c r="L218" s="1"/>
    </row>
    <row r="219" customFormat="false" ht="20.25" hidden="false" customHeight="true" outlineLevel="0" collapsed="false">
      <c r="A219" s="6" t="n">
        <v>217</v>
      </c>
      <c r="B219" s="4" t="s">
        <v>178</v>
      </c>
      <c r="C219" s="4" t="s">
        <v>262</v>
      </c>
      <c r="D219" s="4" t="s">
        <v>121</v>
      </c>
      <c r="E219" s="6" t="n">
        <v>74.9</v>
      </c>
      <c r="F219" s="6" t="n">
        <v>79.2</v>
      </c>
      <c r="G219" s="6" t="n">
        <f aca="false">F219*0.5+E219*0.5</f>
        <v>77.05</v>
      </c>
      <c r="H219" s="6" t="n">
        <v>9</v>
      </c>
      <c r="I219" s="4" t="s">
        <v>13</v>
      </c>
      <c r="J219" s="1"/>
      <c r="K219" s="1"/>
      <c r="L219" s="1"/>
    </row>
    <row r="220" customFormat="false" ht="20.25" hidden="false" customHeight="true" outlineLevel="0" collapsed="false">
      <c r="A220" s="6" t="n">
        <v>218</v>
      </c>
      <c r="B220" s="4" t="s">
        <v>178</v>
      </c>
      <c r="C220" s="4" t="s">
        <v>263</v>
      </c>
      <c r="D220" s="4" t="s">
        <v>121</v>
      </c>
      <c r="E220" s="6" t="n">
        <v>68.4</v>
      </c>
      <c r="F220" s="6" t="n">
        <v>84.4</v>
      </c>
      <c r="G220" s="6" t="n">
        <f aca="false">F220*0.5+E220*0.5</f>
        <v>76.4</v>
      </c>
      <c r="H220" s="6" t="n">
        <v>10</v>
      </c>
      <c r="I220" s="4" t="s">
        <v>13</v>
      </c>
      <c r="J220" s="1"/>
      <c r="K220" s="1"/>
      <c r="L220" s="1"/>
    </row>
    <row r="221" customFormat="false" ht="20.25" hidden="false" customHeight="true" outlineLevel="0" collapsed="false">
      <c r="A221" s="6" t="n">
        <v>219</v>
      </c>
      <c r="B221" s="4" t="s">
        <v>178</v>
      </c>
      <c r="C221" s="4" t="s">
        <v>264</v>
      </c>
      <c r="D221" s="4" t="s">
        <v>121</v>
      </c>
      <c r="E221" s="6" t="n">
        <v>70.3</v>
      </c>
      <c r="F221" s="6" t="n">
        <v>81.6</v>
      </c>
      <c r="G221" s="6" t="n">
        <f aca="false">F221*0.5+E221*0.5</f>
        <v>75.95</v>
      </c>
      <c r="H221" s="6" t="n">
        <v>11</v>
      </c>
      <c r="I221" s="4" t="s">
        <v>13</v>
      </c>
      <c r="J221" s="1"/>
      <c r="K221" s="1"/>
      <c r="L221" s="1"/>
    </row>
    <row r="222" customFormat="false" ht="20.25" hidden="false" customHeight="true" outlineLevel="0" collapsed="false">
      <c r="A222" s="6" t="n">
        <v>220</v>
      </c>
      <c r="B222" s="4" t="s">
        <v>178</v>
      </c>
      <c r="C222" s="4" t="s">
        <v>265</v>
      </c>
      <c r="D222" s="4" t="s">
        <v>121</v>
      </c>
      <c r="E222" s="6" t="n">
        <v>68.2</v>
      </c>
      <c r="F222" s="6" t="n">
        <v>82.6</v>
      </c>
      <c r="G222" s="6" t="n">
        <f aca="false">F222*0.5+E222*0.5</f>
        <v>75.4</v>
      </c>
      <c r="H222" s="6" t="n">
        <v>12</v>
      </c>
      <c r="I222" s="4" t="s">
        <v>13</v>
      </c>
      <c r="J222" s="1"/>
      <c r="K222" s="1"/>
      <c r="L222" s="1"/>
    </row>
    <row r="223" customFormat="false" ht="20.25" hidden="false" customHeight="true" outlineLevel="0" collapsed="false">
      <c r="A223" s="6" t="n">
        <v>221</v>
      </c>
      <c r="B223" s="4" t="s">
        <v>178</v>
      </c>
      <c r="C223" s="4" t="s">
        <v>194</v>
      </c>
      <c r="D223" s="4" t="s">
        <v>121</v>
      </c>
      <c r="E223" s="6" t="n">
        <v>66.8</v>
      </c>
      <c r="F223" s="6" t="n">
        <v>83.8</v>
      </c>
      <c r="G223" s="6" t="n">
        <f aca="false">F223*0.5+E223*0.5</f>
        <v>75.3</v>
      </c>
      <c r="H223" s="6" t="n">
        <v>13</v>
      </c>
      <c r="I223" s="6"/>
      <c r="J223" s="1"/>
      <c r="K223" s="1"/>
      <c r="L223" s="1"/>
    </row>
    <row r="224" customFormat="false" ht="20.25" hidden="false" customHeight="true" outlineLevel="0" collapsed="false">
      <c r="A224" s="6" t="n">
        <v>222</v>
      </c>
      <c r="B224" s="4" t="s">
        <v>178</v>
      </c>
      <c r="C224" s="4" t="s">
        <v>266</v>
      </c>
      <c r="D224" s="4" t="s">
        <v>121</v>
      </c>
      <c r="E224" s="6" t="n">
        <v>70</v>
      </c>
      <c r="F224" s="6" t="n">
        <v>80.4</v>
      </c>
      <c r="G224" s="6" t="n">
        <f aca="false">F224*0.5+E224*0.5</f>
        <v>75.2</v>
      </c>
      <c r="H224" s="6" t="n">
        <v>14</v>
      </c>
      <c r="I224" s="6"/>
      <c r="J224" s="1"/>
      <c r="K224" s="1"/>
      <c r="L224" s="1"/>
    </row>
    <row r="225" customFormat="false" ht="20.25" hidden="false" customHeight="true" outlineLevel="0" collapsed="false">
      <c r="A225" s="6" t="n">
        <v>223</v>
      </c>
      <c r="B225" s="4" t="s">
        <v>178</v>
      </c>
      <c r="C225" s="4" t="s">
        <v>267</v>
      </c>
      <c r="D225" s="4" t="s">
        <v>121</v>
      </c>
      <c r="E225" s="6" t="n">
        <v>67.6</v>
      </c>
      <c r="F225" s="6" t="n">
        <v>82.4</v>
      </c>
      <c r="G225" s="6" t="n">
        <f aca="false">F225*0.5+E225*0.5</f>
        <v>75</v>
      </c>
      <c r="H225" s="6" t="n">
        <v>15</v>
      </c>
      <c r="I225" s="6"/>
      <c r="J225" s="1"/>
      <c r="K225" s="1"/>
      <c r="L225" s="1"/>
    </row>
    <row r="226" customFormat="false" ht="20.25" hidden="false" customHeight="true" outlineLevel="0" collapsed="false">
      <c r="A226" s="6" t="n">
        <v>224</v>
      </c>
      <c r="B226" s="4" t="s">
        <v>178</v>
      </c>
      <c r="C226" s="4" t="s">
        <v>268</v>
      </c>
      <c r="D226" s="4" t="s">
        <v>121</v>
      </c>
      <c r="E226" s="6" t="n">
        <v>65.7</v>
      </c>
      <c r="F226" s="6" t="n">
        <v>83.8</v>
      </c>
      <c r="G226" s="6" t="n">
        <f aca="false">F226*0.5+E226*0.5</f>
        <v>74.75</v>
      </c>
      <c r="H226" s="6" t="n">
        <v>16</v>
      </c>
      <c r="I226" s="6"/>
      <c r="J226" s="1"/>
      <c r="K226" s="1"/>
      <c r="L226" s="1"/>
    </row>
    <row r="227" customFormat="false" ht="20.25" hidden="false" customHeight="true" outlineLevel="0" collapsed="false">
      <c r="A227" s="6" t="n">
        <v>225</v>
      </c>
      <c r="B227" s="4" t="s">
        <v>178</v>
      </c>
      <c r="C227" s="4" t="s">
        <v>269</v>
      </c>
      <c r="D227" s="4" t="s">
        <v>121</v>
      </c>
      <c r="E227" s="6" t="n">
        <v>73</v>
      </c>
      <c r="F227" s="6" t="n">
        <v>76.4</v>
      </c>
      <c r="G227" s="6" t="n">
        <f aca="false">F227*0.5+E227*0.5</f>
        <v>74.7</v>
      </c>
      <c r="H227" s="6" t="n">
        <v>17</v>
      </c>
      <c r="I227" s="6"/>
      <c r="J227" s="1"/>
      <c r="K227" s="1"/>
      <c r="L227" s="1"/>
    </row>
    <row r="228" customFormat="false" ht="20.25" hidden="false" customHeight="true" outlineLevel="0" collapsed="false">
      <c r="A228" s="6" t="n">
        <v>226</v>
      </c>
      <c r="B228" s="4" t="s">
        <v>178</v>
      </c>
      <c r="C228" s="4" t="s">
        <v>270</v>
      </c>
      <c r="D228" s="4" t="s">
        <v>121</v>
      </c>
      <c r="E228" s="6" t="n">
        <v>71.4</v>
      </c>
      <c r="F228" s="6" t="n">
        <v>77.4</v>
      </c>
      <c r="G228" s="6" t="n">
        <f aca="false">F228*0.5+E228*0.5</f>
        <v>74.4</v>
      </c>
      <c r="H228" s="6" t="n">
        <v>18</v>
      </c>
      <c r="I228" s="6"/>
      <c r="J228" s="1"/>
      <c r="K228" s="1"/>
      <c r="L228" s="1"/>
    </row>
    <row r="229" customFormat="false" ht="20.25" hidden="false" customHeight="true" outlineLevel="0" collapsed="false">
      <c r="A229" s="6" t="n">
        <v>227</v>
      </c>
      <c r="B229" s="4" t="s">
        <v>178</v>
      </c>
      <c r="C229" s="4" t="s">
        <v>271</v>
      </c>
      <c r="D229" s="4" t="s">
        <v>121</v>
      </c>
      <c r="E229" s="6" t="n">
        <v>66.8</v>
      </c>
      <c r="F229" s="6" t="n">
        <v>80.8</v>
      </c>
      <c r="G229" s="6" t="n">
        <f aca="false">F229*0.5+E229*0.5</f>
        <v>73.8</v>
      </c>
      <c r="H229" s="6" t="n">
        <v>19</v>
      </c>
      <c r="I229" s="6"/>
      <c r="J229" s="1"/>
      <c r="K229" s="1"/>
      <c r="L229" s="1"/>
    </row>
    <row r="230" customFormat="false" ht="20.25" hidden="false" customHeight="true" outlineLevel="0" collapsed="false">
      <c r="A230" s="6" t="n">
        <v>228</v>
      </c>
      <c r="B230" s="4" t="s">
        <v>178</v>
      </c>
      <c r="C230" s="4" t="s">
        <v>272</v>
      </c>
      <c r="D230" s="4" t="s">
        <v>121</v>
      </c>
      <c r="E230" s="6" t="n">
        <v>63.1</v>
      </c>
      <c r="F230" s="6" t="n">
        <v>84</v>
      </c>
      <c r="G230" s="6" t="n">
        <f aca="false">F230*0.5+E230*0.5</f>
        <v>73.55</v>
      </c>
      <c r="H230" s="6" t="n">
        <v>20</v>
      </c>
      <c r="I230" s="6"/>
      <c r="J230" s="1"/>
      <c r="K230" s="1"/>
      <c r="L230" s="1"/>
    </row>
    <row r="231" customFormat="false" ht="20.25" hidden="false" customHeight="true" outlineLevel="0" collapsed="false">
      <c r="A231" s="6" t="n">
        <v>229</v>
      </c>
      <c r="B231" s="4" t="s">
        <v>178</v>
      </c>
      <c r="C231" s="4" t="s">
        <v>273</v>
      </c>
      <c r="D231" s="4" t="s">
        <v>121</v>
      </c>
      <c r="E231" s="6" t="n">
        <v>67.7</v>
      </c>
      <c r="F231" s="6" t="n">
        <v>78.2</v>
      </c>
      <c r="G231" s="6" t="n">
        <f aca="false">F231*0.5+E231*0.5</f>
        <v>72.95</v>
      </c>
      <c r="H231" s="6" t="n">
        <v>21</v>
      </c>
      <c r="I231" s="6"/>
      <c r="J231" s="1"/>
      <c r="K231" s="1"/>
      <c r="L231" s="1"/>
    </row>
    <row r="232" customFormat="false" ht="20.25" hidden="false" customHeight="true" outlineLevel="0" collapsed="false">
      <c r="A232" s="6" t="n">
        <v>230</v>
      </c>
      <c r="B232" s="4" t="s">
        <v>178</v>
      </c>
      <c r="C232" s="4" t="s">
        <v>274</v>
      </c>
      <c r="D232" s="4" t="s">
        <v>121</v>
      </c>
      <c r="E232" s="6" t="n">
        <v>67.7</v>
      </c>
      <c r="F232" s="6" t="n">
        <v>77.8</v>
      </c>
      <c r="G232" s="6" t="n">
        <f aca="false">F232*0.5+E232*0.5</f>
        <v>72.75</v>
      </c>
      <c r="H232" s="6" t="n">
        <v>22</v>
      </c>
      <c r="I232" s="6"/>
      <c r="J232" s="1"/>
      <c r="K232" s="1"/>
      <c r="L232" s="1"/>
    </row>
    <row r="233" customFormat="false" ht="20.25" hidden="false" customHeight="true" outlineLevel="0" collapsed="false">
      <c r="A233" s="6" t="n">
        <v>231</v>
      </c>
      <c r="B233" s="4" t="s">
        <v>178</v>
      </c>
      <c r="C233" s="4" t="s">
        <v>275</v>
      </c>
      <c r="D233" s="4" t="s">
        <v>121</v>
      </c>
      <c r="E233" s="6" t="n">
        <v>63.8</v>
      </c>
      <c r="F233" s="6" t="n">
        <v>80.8</v>
      </c>
      <c r="G233" s="6" t="n">
        <f aca="false">F233*0.5+E233*0.5</f>
        <v>72.3</v>
      </c>
      <c r="H233" s="6" t="n">
        <v>23</v>
      </c>
      <c r="I233" s="6"/>
      <c r="J233" s="1"/>
      <c r="K233" s="1"/>
      <c r="L233" s="1"/>
    </row>
    <row r="234" customFormat="false" ht="20.25" hidden="false" customHeight="true" outlineLevel="0" collapsed="false">
      <c r="A234" s="6" t="n">
        <v>232</v>
      </c>
      <c r="B234" s="4" t="s">
        <v>178</v>
      </c>
      <c r="C234" s="4" t="s">
        <v>276</v>
      </c>
      <c r="D234" s="4" t="s">
        <v>121</v>
      </c>
      <c r="E234" s="6" t="n">
        <v>64</v>
      </c>
      <c r="F234" s="6" t="n">
        <v>78.6</v>
      </c>
      <c r="G234" s="6" t="n">
        <f aca="false">F234*0.5+E234*0.5</f>
        <v>71.3</v>
      </c>
      <c r="H234" s="6" t="n">
        <v>24</v>
      </c>
      <c r="I234" s="6"/>
      <c r="J234" s="1"/>
      <c r="K234" s="1"/>
      <c r="L234" s="1"/>
    </row>
    <row r="235" customFormat="false" ht="20.25" hidden="false" customHeight="true" outlineLevel="0" collapsed="false">
      <c r="A235" s="6" t="n">
        <v>233</v>
      </c>
      <c r="B235" s="4" t="s">
        <v>178</v>
      </c>
      <c r="C235" s="4" t="s">
        <v>277</v>
      </c>
      <c r="D235" s="4" t="s">
        <v>121</v>
      </c>
      <c r="E235" s="6" t="n">
        <v>67.1</v>
      </c>
      <c r="F235" s="6" t="n">
        <v>74</v>
      </c>
      <c r="G235" s="6" t="n">
        <f aca="false">F235*0.5+E235*0.5</f>
        <v>70.55</v>
      </c>
      <c r="H235" s="6" t="n">
        <v>25</v>
      </c>
      <c r="I235" s="6"/>
      <c r="J235" s="1"/>
      <c r="K235" s="1"/>
      <c r="L235" s="1"/>
    </row>
    <row r="236" customFormat="false" ht="20.25" hidden="false" customHeight="true" outlineLevel="0" collapsed="false">
      <c r="A236" s="6" t="n">
        <v>234</v>
      </c>
      <c r="B236" s="4" t="s">
        <v>178</v>
      </c>
      <c r="C236" s="4" t="s">
        <v>278</v>
      </c>
      <c r="D236" s="4" t="s">
        <v>121</v>
      </c>
      <c r="E236" s="6" t="n">
        <v>68.9</v>
      </c>
      <c r="F236" s="4" t="s">
        <v>61</v>
      </c>
      <c r="G236" s="6" t="e">
        <f aca="false">F236*0.5+E236*0.5</f>
        <v>#VALUE!</v>
      </c>
      <c r="H236" s="6" t="n">
        <v>26</v>
      </c>
      <c r="I236" s="6"/>
      <c r="J236" s="1"/>
      <c r="K236" s="1"/>
      <c r="L236" s="1"/>
    </row>
    <row r="237" customFormat="false" ht="20.25" hidden="false" customHeight="true" outlineLevel="0" collapsed="false">
      <c r="A237" s="6" t="n">
        <v>235</v>
      </c>
      <c r="B237" s="4" t="s">
        <v>178</v>
      </c>
      <c r="C237" s="4" t="s">
        <v>279</v>
      </c>
      <c r="D237" s="4" t="s">
        <v>121</v>
      </c>
      <c r="E237" s="6" t="n">
        <v>66</v>
      </c>
      <c r="F237" s="4" t="s">
        <v>61</v>
      </c>
      <c r="G237" s="6" t="e">
        <f aca="false">F237*0.5+E237*0.5</f>
        <v>#VALUE!</v>
      </c>
      <c r="H237" s="6" t="n">
        <v>27</v>
      </c>
      <c r="I237" s="6"/>
      <c r="J237" s="1"/>
      <c r="K237" s="1"/>
      <c r="L237" s="1"/>
    </row>
    <row r="238" customFormat="false" ht="20.25" hidden="false" customHeight="true" outlineLevel="0" collapsed="false">
      <c r="A238" s="6" t="n">
        <v>236</v>
      </c>
      <c r="B238" s="4" t="s">
        <v>178</v>
      </c>
      <c r="C238" s="4" t="s">
        <v>280</v>
      </c>
      <c r="D238" s="4" t="s">
        <v>121</v>
      </c>
      <c r="E238" s="6" t="n">
        <v>65.4</v>
      </c>
      <c r="F238" s="4" t="s">
        <v>61</v>
      </c>
      <c r="G238" s="6" t="e">
        <f aca="false">F238*0.5+E238*0.5</f>
        <v>#VALUE!</v>
      </c>
      <c r="H238" s="6" t="n">
        <v>28</v>
      </c>
      <c r="I238" s="6"/>
      <c r="J238" s="1"/>
      <c r="K238" s="1"/>
      <c r="L238" s="1"/>
    </row>
    <row r="239" customFormat="false" ht="20.25" hidden="false" customHeight="true" outlineLevel="0" collapsed="false">
      <c r="A239" s="6" t="n">
        <v>237</v>
      </c>
      <c r="B239" s="4" t="s">
        <v>178</v>
      </c>
      <c r="C239" s="4" t="s">
        <v>281</v>
      </c>
      <c r="D239" s="4" t="s">
        <v>134</v>
      </c>
      <c r="E239" s="6" t="n">
        <v>70.6</v>
      </c>
      <c r="F239" s="6" t="n">
        <v>87.2</v>
      </c>
      <c r="G239" s="6" t="n">
        <f aca="false">F239*0.5+E239*0.5</f>
        <v>78.9</v>
      </c>
      <c r="H239" s="6" t="n">
        <v>1</v>
      </c>
      <c r="I239" s="4" t="s">
        <v>13</v>
      </c>
      <c r="J239" s="1"/>
      <c r="K239" s="1"/>
      <c r="L239" s="1"/>
    </row>
    <row r="240" customFormat="false" ht="20.25" hidden="false" customHeight="true" outlineLevel="0" collapsed="false">
      <c r="A240" s="6" t="n">
        <v>238</v>
      </c>
      <c r="B240" s="4" t="s">
        <v>178</v>
      </c>
      <c r="C240" s="4" t="s">
        <v>282</v>
      </c>
      <c r="D240" s="4" t="s">
        <v>134</v>
      </c>
      <c r="E240" s="6" t="n">
        <v>73.8</v>
      </c>
      <c r="F240" s="6" t="n">
        <v>82.8</v>
      </c>
      <c r="G240" s="6" t="n">
        <f aca="false">F240*0.5+E240*0.5</f>
        <v>78.3</v>
      </c>
      <c r="H240" s="6" t="n">
        <v>2</v>
      </c>
      <c r="I240" s="4" t="s">
        <v>13</v>
      </c>
      <c r="J240" s="1"/>
      <c r="K240" s="1"/>
      <c r="L240" s="1"/>
    </row>
    <row r="241" customFormat="false" ht="20.25" hidden="false" customHeight="true" outlineLevel="0" collapsed="false">
      <c r="A241" s="6" t="n">
        <v>239</v>
      </c>
      <c r="B241" s="4" t="s">
        <v>178</v>
      </c>
      <c r="C241" s="4" t="s">
        <v>283</v>
      </c>
      <c r="D241" s="4" t="s">
        <v>134</v>
      </c>
      <c r="E241" s="6" t="n">
        <v>67.6</v>
      </c>
      <c r="F241" s="6" t="n">
        <v>87.8</v>
      </c>
      <c r="G241" s="6" t="n">
        <f aca="false">F241*0.5+E241*0.5</f>
        <v>77.7</v>
      </c>
      <c r="H241" s="6" t="n">
        <v>3</v>
      </c>
      <c r="I241" s="4" t="s">
        <v>13</v>
      </c>
      <c r="J241" s="1"/>
      <c r="K241" s="1"/>
      <c r="L241" s="1"/>
    </row>
    <row r="242" customFormat="false" ht="20.25" hidden="false" customHeight="true" outlineLevel="0" collapsed="false">
      <c r="A242" s="6" t="n">
        <v>240</v>
      </c>
      <c r="B242" s="4" t="s">
        <v>178</v>
      </c>
      <c r="C242" s="4" t="s">
        <v>284</v>
      </c>
      <c r="D242" s="4" t="s">
        <v>134</v>
      </c>
      <c r="E242" s="6" t="n">
        <v>73.5</v>
      </c>
      <c r="F242" s="6" t="n">
        <v>81</v>
      </c>
      <c r="G242" s="6" t="n">
        <f aca="false">F242*0.5+E242*0.5</f>
        <v>77.25</v>
      </c>
      <c r="H242" s="6" t="n">
        <v>4</v>
      </c>
      <c r="I242" s="4" t="s">
        <v>13</v>
      </c>
      <c r="J242" s="1"/>
      <c r="K242" s="1"/>
      <c r="L242" s="1"/>
    </row>
    <row r="243" customFormat="false" ht="20.25" hidden="false" customHeight="true" outlineLevel="0" collapsed="false">
      <c r="A243" s="6" t="n">
        <v>241</v>
      </c>
      <c r="B243" s="4" t="s">
        <v>178</v>
      </c>
      <c r="C243" s="4" t="s">
        <v>285</v>
      </c>
      <c r="D243" s="4" t="s">
        <v>134</v>
      </c>
      <c r="E243" s="6" t="n">
        <v>72.8</v>
      </c>
      <c r="F243" s="6" t="n">
        <v>80.4</v>
      </c>
      <c r="G243" s="6" t="n">
        <f aca="false">F243*0.5+E243*0.5</f>
        <v>76.6</v>
      </c>
      <c r="H243" s="6" t="n">
        <v>5</v>
      </c>
      <c r="I243" s="4" t="s">
        <v>13</v>
      </c>
      <c r="J243" s="1"/>
      <c r="K243" s="1"/>
      <c r="L243" s="1"/>
    </row>
    <row r="244" customFormat="false" ht="20.25" hidden="false" customHeight="true" outlineLevel="0" collapsed="false">
      <c r="A244" s="6" t="n">
        <v>242</v>
      </c>
      <c r="B244" s="4" t="s">
        <v>178</v>
      </c>
      <c r="C244" s="4" t="s">
        <v>286</v>
      </c>
      <c r="D244" s="4" t="s">
        <v>134</v>
      </c>
      <c r="E244" s="6" t="n">
        <v>70.8</v>
      </c>
      <c r="F244" s="6" t="n">
        <v>81.8</v>
      </c>
      <c r="G244" s="6" t="n">
        <f aca="false">F244*0.5+E244*0.5</f>
        <v>76.3</v>
      </c>
      <c r="H244" s="6" t="n">
        <v>6</v>
      </c>
      <c r="I244" s="4" t="s">
        <v>13</v>
      </c>
      <c r="J244" s="1"/>
      <c r="K244" s="1"/>
      <c r="L244" s="1"/>
    </row>
    <row r="245" customFormat="false" ht="20.25" hidden="false" customHeight="true" outlineLevel="0" collapsed="false">
      <c r="A245" s="6" t="n">
        <v>243</v>
      </c>
      <c r="B245" s="4" t="s">
        <v>178</v>
      </c>
      <c r="C245" s="4" t="s">
        <v>287</v>
      </c>
      <c r="D245" s="4" t="s">
        <v>134</v>
      </c>
      <c r="E245" s="6" t="n">
        <v>66.4</v>
      </c>
      <c r="F245" s="6" t="n">
        <v>84.6</v>
      </c>
      <c r="G245" s="6" t="n">
        <f aca="false">F245*0.5+E245*0.5</f>
        <v>75.5</v>
      </c>
      <c r="H245" s="6" t="n">
        <v>7</v>
      </c>
      <c r="I245" s="4" t="s">
        <v>13</v>
      </c>
      <c r="J245" s="1"/>
      <c r="K245" s="1"/>
      <c r="L245" s="1"/>
    </row>
    <row r="246" customFormat="false" ht="20.25" hidden="false" customHeight="true" outlineLevel="0" collapsed="false">
      <c r="A246" s="6" t="n">
        <v>244</v>
      </c>
      <c r="B246" s="4" t="s">
        <v>178</v>
      </c>
      <c r="C246" s="4" t="s">
        <v>288</v>
      </c>
      <c r="D246" s="4" t="s">
        <v>134</v>
      </c>
      <c r="E246" s="6" t="n">
        <v>64.2</v>
      </c>
      <c r="F246" s="6" t="n">
        <v>86.6</v>
      </c>
      <c r="G246" s="6" t="n">
        <f aca="false">F246*0.5+E246*0.5</f>
        <v>75.4</v>
      </c>
      <c r="H246" s="6" t="n">
        <v>8</v>
      </c>
      <c r="I246" s="4" t="s">
        <v>13</v>
      </c>
      <c r="J246" s="1"/>
      <c r="K246" s="1"/>
      <c r="L246" s="1"/>
    </row>
    <row r="247" customFormat="false" ht="20.25" hidden="false" customHeight="true" outlineLevel="0" collapsed="false">
      <c r="A247" s="6" t="n">
        <v>245</v>
      </c>
      <c r="B247" s="4" t="s">
        <v>178</v>
      </c>
      <c r="C247" s="4" t="s">
        <v>289</v>
      </c>
      <c r="D247" s="4" t="s">
        <v>134</v>
      </c>
      <c r="E247" s="6" t="n">
        <v>70.5</v>
      </c>
      <c r="F247" s="6" t="n">
        <v>79.4</v>
      </c>
      <c r="G247" s="6" t="n">
        <f aca="false">F247*0.5+E247*0.5</f>
        <v>74.95</v>
      </c>
      <c r="H247" s="6" t="n">
        <v>9</v>
      </c>
      <c r="I247" s="4" t="s">
        <v>13</v>
      </c>
      <c r="J247" s="1"/>
      <c r="K247" s="1"/>
      <c r="L247" s="1"/>
    </row>
    <row r="248" customFormat="false" ht="20.25" hidden="false" customHeight="true" outlineLevel="0" collapsed="false">
      <c r="A248" s="6" t="n">
        <v>246</v>
      </c>
      <c r="B248" s="4" t="s">
        <v>178</v>
      </c>
      <c r="C248" s="4" t="s">
        <v>290</v>
      </c>
      <c r="D248" s="4" t="s">
        <v>134</v>
      </c>
      <c r="E248" s="6" t="n">
        <v>64</v>
      </c>
      <c r="F248" s="6" t="n">
        <v>85.4</v>
      </c>
      <c r="G248" s="6" t="n">
        <f aca="false">F248*0.5+E248*0.5</f>
        <v>74.7</v>
      </c>
      <c r="H248" s="6" t="n">
        <v>10</v>
      </c>
      <c r="I248" s="4" t="s">
        <v>13</v>
      </c>
      <c r="J248" s="1"/>
      <c r="K248" s="1"/>
      <c r="L248" s="1"/>
    </row>
    <row r="249" customFormat="false" ht="20.25" hidden="false" customHeight="true" outlineLevel="0" collapsed="false">
      <c r="A249" s="6" t="n">
        <v>247</v>
      </c>
      <c r="B249" s="4" t="s">
        <v>178</v>
      </c>
      <c r="C249" s="4" t="s">
        <v>291</v>
      </c>
      <c r="D249" s="4" t="s">
        <v>134</v>
      </c>
      <c r="E249" s="6" t="n">
        <v>72.2</v>
      </c>
      <c r="F249" s="6" t="n">
        <v>77</v>
      </c>
      <c r="G249" s="6" t="n">
        <f aca="false">F249*0.5+E249*0.5</f>
        <v>74.6</v>
      </c>
      <c r="H249" s="6" t="n">
        <v>11</v>
      </c>
      <c r="I249" s="6"/>
      <c r="J249" s="1"/>
      <c r="K249" s="1"/>
      <c r="L249" s="1"/>
    </row>
    <row r="250" customFormat="false" ht="20.25" hidden="false" customHeight="true" outlineLevel="0" collapsed="false">
      <c r="A250" s="6" t="n">
        <v>248</v>
      </c>
      <c r="B250" s="4" t="s">
        <v>178</v>
      </c>
      <c r="C250" s="4" t="s">
        <v>292</v>
      </c>
      <c r="D250" s="4" t="s">
        <v>134</v>
      </c>
      <c r="E250" s="6" t="n">
        <v>64.6</v>
      </c>
      <c r="F250" s="6" t="n">
        <v>84.6</v>
      </c>
      <c r="G250" s="6" t="n">
        <f aca="false">F250*0.5+E250*0.5</f>
        <v>74.6</v>
      </c>
      <c r="H250" s="6" t="n">
        <v>12</v>
      </c>
      <c r="I250" s="6"/>
      <c r="J250" s="1"/>
      <c r="K250" s="1"/>
      <c r="L250" s="1"/>
    </row>
    <row r="251" customFormat="false" ht="20.25" hidden="false" customHeight="true" outlineLevel="0" collapsed="false">
      <c r="A251" s="6" t="n">
        <v>249</v>
      </c>
      <c r="B251" s="4" t="s">
        <v>178</v>
      </c>
      <c r="C251" s="4" t="s">
        <v>293</v>
      </c>
      <c r="D251" s="4" t="s">
        <v>134</v>
      </c>
      <c r="E251" s="6" t="n">
        <v>71.8</v>
      </c>
      <c r="F251" s="6" t="n">
        <v>76.6</v>
      </c>
      <c r="G251" s="6" t="n">
        <f aca="false">F251*0.5+E251*0.5</f>
        <v>74.2</v>
      </c>
      <c r="H251" s="6" t="n">
        <v>13</v>
      </c>
      <c r="I251" s="6"/>
      <c r="J251" s="1"/>
      <c r="K251" s="1"/>
      <c r="L251" s="1"/>
    </row>
    <row r="252" customFormat="false" ht="20.25" hidden="false" customHeight="true" outlineLevel="0" collapsed="false">
      <c r="A252" s="6" t="n">
        <v>250</v>
      </c>
      <c r="B252" s="4" t="s">
        <v>178</v>
      </c>
      <c r="C252" s="4" t="s">
        <v>294</v>
      </c>
      <c r="D252" s="4" t="s">
        <v>134</v>
      </c>
      <c r="E252" s="6" t="n">
        <v>67.9</v>
      </c>
      <c r="F252" s="6" t="n">
        <v>79.8</v>
      </c>
      <c r="G252" s="6" t="n">
        <f aca="false">F252*0.5+E252*0.5</f>
        <v>73.85</v>
      </c>
      <c r="H252" s="6" t="n">
        <v>14</v>
      </c>
      <c r="I252" s="6"/>
      <c r="J252" s="1"/>
      <c r="K252" s="1"/>
      <c r="L252" s="1"/>
    </row>
    <row r="253" customFormat="false" ht="20.25" hidden="false" customHeight="true" outlineLevel="0" collapsed="false">
      <c r="A253" s="6" t="n">
        <v>251</v>
      </c>
      <c r="B253" s="4" t="s">
        <v>178</v>
      </c>
      <c r="C253" s="4" t="s">
        <v>295</v>
      </c>
      <c r="D253" s="4" t="s">
        <v>134</v>
      </c>
      <c r="E253" s="6" t="n">
        <v>67.1</v>
      </c>
      <c r="F253" s="6" t="n">
        <v>80</v>
      </c>
      <c r="G253" s="6" t="n">
        <f aca="false">F253*0.5+E253*0.5</f>
        <v>73.55</v>
      </c>
      <c r="H253" s="6" t="n">
        <v>15</v>
      </c>
      <c r="I253" s="6"/>
      <c r="J253" s="1"/>
      <c r="K253" s="1"/>
      <c r="L253" s="1"/>
    </row>
    <row r="254" customFormat="false" ht="20.25" hidden="false" customHeight="true" outlineLevel="0" collapsed="false">
      <c r="A254" s="6" t="n">
        <v>252</v>
      </c>
      <c r="B254" s="4" t="s">
        <v>178</v>
      </c>
      <c r="C254" s="4" t="s">
        <v>296</v>
      </c>
      <c r="D254" s="4" t="s">
        <v>134</v>
      </c>
      <c r="E254" s="6" t="n">
        <v>66.3</v>
      </c>
      <c r="F254" s="6" t="n">
        <v>80.8</v>
      </c>
      <c r="G254" s="6" t="n">
        <f aca="false">F254*0.5+E254*0.5</f>
        <v>73.55</v>
      </c>
      <c r="H254" s="6" t="n">
        <v>16</v>
      </c>
      <c r="I254" s="6"/>
      <c r="J254" s="1"/>
      <c r="K254" s="1"/>
      <c r="L254" s="1"/>
    </row>
    <row r="255" customFormat="false" ht="20.25" hidden="false" customHeight="true" outlineLevel="0" collapsed="false">
      <c r="A255" s="6" t="n">
        <v>253</v>
      </c>
      <c r="B255" s="4" t="s">
        <v>178</v>
      </c>
      <c r="C255" s="4" t="s">
        <v>297</v>
      </c>
      <c r="D255" s="4" t="s">
        <v>134</v>
      </c>
      <c r="E255" s="6" t="n">
        <v>73.5</v>
      </c>
      <c r="F255" s="6" t="n">
        <v>73</v>
      </c>
      <c r="G255" s="6" t="n">
        <f aca="false">F255*0.5+E255*0.5</f>
        <v>73.25</v>
      </c>
      <c r="H255" s="6" t="n">
        <v>17</v>
      </c>
      <c r="I255" s="6"/>
      <c r="J255" s="1"/>
      <c r="K255" s="1"/>
      <c r="L255" s="1"/>
    </row>
    <row r="256" customFormat="false" ht="20.25" hidden="false" customHeight="true" outlineLevel="0" collapsed="false">
      <c r="A256" s="6" t="n">
        <v>254</v>
      </c>
      <c r="B256" s="4" t="s">
        <v>178</v>
      </c>
      <c r="C256" s="4" t="s">
        <v>298</v>
      </c>
      <c r="D256" s="4" t="s">
        <v>134</v>
      </c>
      <c r="E256" s="6" t="n">
        <v>62.9</v>
      </c>
      <c r="F256" s="6" t="n">
        <v>81.8</v>
      </c>
      <c r="G256" s="6" t="n">
        <f aca="false">F256*0.5+E256*0.5</f>
        <v>72.35</v>
      </c>
      <c r="H256" s="6" t="n">
        <v>18</v>
      </c>
      <c r="I256" s="6"/>
      <c r="J256" s="1"/>
      <c r="K256" s="1"/>
      <c r="L256" s="1"/>
    </row>
    <row r="257" customFormat="false" ht="20.25" hidden="false" customHeight="true" outlineLevel="0" collapsed="false">
      <c r="A257" s="6" t="n">
        <v>255</v>
      </c>
      <c r="B257" s="4" t="s">
        <v>178</v>
      </c>
      <c r="C257" s="4" t="s">
        <v>299</v>
      </c>
      <c r="D257" s="4" t="s">
        <v>134</v>
      </c>
      <c r="E257" s="6" t="n">
        <v>70.5</v>
      </c>
      <c r="F257" s="6" t="n">
        <v>73.2</v>
      </c>
      <c r="G257" s="6" t="n">
        <f aca="false">F257*0.5+E257*0.5</f>
        <v>71.85</v>
      </c>
      <c r="H257" s="6" t="n">
        <v>19</v>
      </c>
      <c r="I257" s="6"/>
      <c r="J257" s="1"/>
      <c r="K257" s="1"/>
      <c r="L257" s="1"/>
    </row>
    <row r="258" customFormat="false" ht="20.25" hidden="false" customHeight="true" outlineLevel="0" collapsed="false">
      <c r="A258" s="6" t="n">
        <v>256</v>
      </c>
      <c r="B258" s="4" t="s">
        <v>178</v>
      </c>
      <c r="C258" s="4" t="s">
        <v>300</v>
      </c>
      <c r="D258" s="4" t="s">
        <v>134</v>
      </c>
      <c r="E258" s="6" t="n">
        <v>61.5</v>
      </c>
      <c r="F258" s="6" t="n">
        <v>79</v>
      </c>
      <c r="G258" s="6" t="n">
        <f aca="false">F258*0.5+E258*0.5</f>
        <v>70.25</v>
      </c>
      <c r="H258" s="6" t="n">
        <v>20</v>
      </c>
      <c r="I258" s="6"/>
      <c r="J258" s="1"/>
      <c r="K258" s="1"/>
      <c r="L258" s="1"/>
    </row>
    <row r="259" customFormat="false" ht="20.25" hidden="false" customHeight="true" outlineLevel="0" collapsed="false">
      <c r="A259" s="6" t="n">
        <v>257</v>
      </c>
      <c r="B259" s="4" t="s">
        <v>178</v>
      </c>
      <c r="C259" s="4" t="s">
        <v>194</v>
      </c>
      <c r="D259" s="4" t="s">
        <v>134</v>
      </c>
      <c r="E259" s="6" t="n">
        <v>60.7</v>
      </c>
      <c r="F259" s="6" t="n">
        <v>79.6</v>
      </c>
      <c r="G259" s="6" t="n">
        <f aca="false">F259*0.5+E259*0.5</f>
        <v>70.15</v>
      </c>
      <c r="H259" s="6" t="n">
        <v>21</v>
      </c>
      <c r="I259" s="6"/>
      <c r="J259" s="1"/>
      <c r="K259" s="1"/>
      <c r="L259" s="1"/>
    </row>
    <row r="260" customFormat="false" ht="20.25" hidden="false" customHeight="true" outlineLevel="0" collapsed="false">
      <c r="A260" s="6" t="n">
        <v>258</v>
      </c>
      <c r="B260" s="4" t="s">
        <v>178</v>
      </c>
      <c r="C260" s="4" t="s">
        <v>301</v>
      </c>
      <c r="D260" s="4" t="s">
        <v>134</v>
      </c>
      <c r="E260" s="6" t="n">
        <v>60.8</v>
      </c>
      <c r="F260" s="6" t="n">
        <v>79.2</v>
      </c>
      <c r="G260" s="6" t="n">
        <f aca="false">F260*0.5+E260*0.5</f>
        <v>70</v>
      </c>
      <c r="H260" s="6" t="n">
        <v>22</v>
      </c>
      <c r="I260" s="6"/>
      <c r="J260" s="1"/>
      <c r="K260" s="1"/>
      <c r="L260" s="1"/>
    </row>
    <row r="261" customFormat="false" ht="20.25" hidden="false" customHeight="true" outlineLevel="0" collapsed="false">
      <c r="A261" s="6" t="n">
        <v>259</v>
      </c>
      <c r="B261" s="4" t="s">
        <v>178</v>
      </c>
      <c r="C261" s="4" t="s">
        <v>302</v>
      </c>
      <c r="D261" s="4" t="s">
        <v>134</v>
      </c>
      <c r="E261" s="6" t="n">
        <v>60.7</v>
      </c>
      <c r="F261" s="6" t="n">
        <v>76.8</v>
      </c>
      <c r="G261" s="6" t="n">
        <f aca="false">F261*0.5+E261*0.5</f>
        <v>68.75</v>
      </c>
      <c r="H261" s="6" t="n">
        <v>23</v>
      </c>
      <c r="I261" s="6"/>
      <c r="J261" s="1"/>
      <c r="K261" s="1"/>
      <c r="L261" s="1"/>
    </row>
    <row r="262" customFormat="false" ht="20.25" hidden="false" customHeight="true" outlineLevel="0" collapsed="false">
      <c r="A262" s="6" t="n">
        <v>260</v>
      </c>
      <c r="B262" s="4" t="s">
        <v>178</v>
      </c>
      <c r="C262" s="4" t="s">
        <v>303</v>
      </c>
      <c r="D262" s="4" t="s">
        <v>134</v>
      </c>
      <c r="E262" s="6" t="n">
        <v>70.4</v>
      </c>
      <c r="F262" s="4" t="s">
        <v>61</v>
      </c>
      <c r="G262" s="6" t="e">
        <f aca="false">F262*0.5+E262*0.5</f>
        <v>#VALUE!</v>
      </c>
      <c r="H262" s="6" t="n">
        <v>24</v>
      </c>
      <c r="I262" s="6"/>
      <c r="J262" s="1"/>
      <c r="K262" s="1"/>
      <c r="L262" s="1"/>
    </row>
    <row r="263" customFormat="false" ht="20.25" hidden="false" customHeight="true" outlineLevel="0" collapsed="false">
      <c r="A263" s="6" t="n">
        <v>261</v>
      </c>
      <c r="B263" s="4" t="s">
        <v>178</v>
      </c>
      <c r="C263" s="4" t="s">
        <v>304</v>
      </c>
      <c r="D263" s="4" t="s">
        <v>134</v>
      </c>
      <c r="E263" s="6" t="n">
        <v>68.6</v>
      </c>
      <c r="F263" s="4" t="s">
        <v>61</v>
      </c>
      <c r="G263" s="6" t="e">
        <f aca="false">F263*0.5+E263*0.5</f>
        <v>#VALUE!</v>
      </c>
      <c r="H263" s="6" t="n">
        <v>25</v>
      </c>
      <c r="I263" s="6"/>
      <c r="J263" s="1"/>
      <c r="K263" s="1"/>
      <c r="L263" s="1"/>
    </row>
    <row r="264" customFormat="false" ht="20.25" hidden="false" customHeight="true" outlineLevel="0" collapsed="false">
      <c r="A264" s="6" t="n">
        <v>262</v>
      </c>
      <c r="B264" s="4" t="s">
        <v>178</v>
      </c>
      <c r="C264" s="4" t="s">
        <v>305</v>
      </c>
      <c r="D264" s="4" t="s">
        <v>134</v>
      </c>
      <c r="E264" s="6" t="n">
        <v>63.7</v>
      </c>
      <c r="F264" s="4" t="s">
        <v>61</v>
      </c>
      <c r="G264" s="6" t="e">
        <f aca="false">F264*0.5+E264*0.5</f>
        <v>#VALUE!</v>
      </c>
      <c r="H264" s="6" t="n">
        <v>26</v>
      </c>
      <c r="I264" s="6"/>
      <c r="J264" s="1"/>
      <c r="K264" s="1"/>
      <c r="L264" s="1"/>
    </row>
    <row r="265" customFormat="false" ht="20.25" hidden="false" customHeight="true" outlineLevel="0" collapsed="false">
      <c r="A265" s="6" t="n">
        <v>263</v>
      </c>
      <c r="B265" s="4" t="s">
        <v>178</v>
      </c>
      <c r="C265" s="4" t="s">
        <v>306</v>
      </c>
      <c r="D265" s="4" t="s">
        <v>134</v>
      </c>
      <c r="E265" s="6" t="n">
        <v>61.8</v>
      </c>
      <c r="F265" s="4" t="s">
        <v>61</v>
      </c>
      <c r="G265" s="6" t="e">
        <f aca="false">F265*0.5+E265*0.5</f>
        <v>#VALUE!</v>
      </c>
      <c r="H265" s="6" t="n">
        <v>27</v>
      </c>
      <c r="I265" s="6"/>
      <c r="J265" s="1"/>
      <c r="K265" s="1"/>
      <c r="L265" s="1"/>
    </row>
    <row r="266" customFormat="false" ht="20.25" hidden="false" customHeight="true" outlineLevel="0" collapsed="false">
      <c r="A266" s="6" t="n">
        <v>264</v>
      </c>
      <c r="B266" s="4" t="s">
        <v>178</v>
      </c>
      <c r="C266" s="4" t="s">
        <v>307</v>
      </c>
      <c r="D266" s="4" t="s">
        <v>134</v>
      </c>
      <c r="E266" s="6" t="n">
        <v>61.3</v>
      </c>
      <c r="F266" s="4" t="s">
        <v>61</v>
      </c>
      <c r="G266" s="6" t="e">
        <f aca="false">F266*0.5+E266*0.5</f>
        <v>#VALUE!</v>
      </c>
      <c r="H266" s="6" t="n">
        <v>28</v>
      </c>
      <c r="I266" s="6"/>
      <c r="J266" s="1"/>
      <c r="K266" s="1"/>
      <c r="L266" s="1"/>
    </row>
    <row r="267" customFormat="false" ht="20.25" hidden="false" customHeight="true" outlineLevel="0" collapsed="false">
      <c r="A267" s="6" t="n">
        <v>265</v>
      </c>
      <c r="B267" s="4" t="s">
        <v>178</v>
      </c>
      <c r="C267" s="4" t="s">
        <v>308</v>
      </c>
      <c r="D267" s="4" t="s">
        <v>175</v>
      </c>
      <c r="E267" s="6" t="n">
        <v>75.3</v>
      </c>
      <c r="F267" s="6" t="n">
        <v>87.8</v>
      </c>
      <c r="G267" s="6" t="n">
        <f aca="false">F267*0.5+E267*0.5</f>
        <v>81.55</v>
      </c>
      <c r="H267" s="6" t="n">
        <v>1</v>
      </c>
      <c r="I267" s="4" t="s">
        <v>13</v>
      </c>
      <c r="J267" s="1"/>
      <c r="K267" s="1"/>
      <c r="L267" s="1"/>
    </row>
    <row r="268" customFormat="false" ht="20.25" hidden="false" customHeight="true" outlineLevel="0" collapsed="false">
      <c r="A268" s="6" t="n">
        <v>266</v>
      </c>
      <c r="B268" s="4" t="s">
        <v>178</v>
      </c>
      <c r="C268" s="4" t="s">
        <v>309</v>
      </c>
      <c r="D268" s="4" t="s">
        <v>175</v>
      </c>
      <c r="E268" s="6" t="n">
        <v>71.6</v>
      </c>
      <c r="F268" s="6" t="n">
        <v>85</v>
      </c>
      <c r="G268" s="6" t="n">
        <f aca="false">F268*0.5+E268*0.5</f>
        <v>78.3</v>
      </c>
      <c r="H268" s="6" t="n">
        <v>2</v>
      </c>
      <c r="I268" s="4" t="s">
        <v>13</v>
      </c>
      <c r="J268" s="1"/>
      <c r="K268" s="1"/>
      <c r="L268" s="1"/>
    </row>
    <row r="269" customFormat="false" ht="20.25" hidden="false" customHeight="true" outlineLevel="0" collapsed="false">
      <c r="A269" s="6" t="n">
        <v>267</v>
      </c>
      <c r="B269" s="4" t="s">
        <v>178</v>
      </c>
      <c r="C269" s="4" t="s">
        <v>310</v>
      </c>
      <c r="D269" s="4" t="s">
        <v>175</v>
      </c>
      <c r="E269" s="6" t="n">
        <v>63.7</v>
      </c>
      <c r="F269" s="6" t="n">
        <v>88.6</v>
      </c>
      <c r="G269" s="6" t="n">
        <f aca="false">F269*0.5+E269*0.5</f>
        <v>76.15</v>
      </c>
      <c r="H269" s="6" t="n">
        <v>3</v>
      </c>
      <c r="I269" s="6"/>
      <c r="J269" s="1"/>
      <c r="K269" s="1"/>
      <c r="L269" s="1"/>
    </row>
    <row r="270" customFormat="false" ht="20.25" hidden="false" customHeight="true" outlineLevel="0" collapsed="false">
      <c r="A270" s="6" t="n">
        <v>268</v>
      </c>
      <c r="B270" s="4" t="s">
        <v>178</v>
      </c>
      <c r="C270" s="4" t="s">
        <v>311</v>
      </c>
      <c r="D270" s="4" t="s">
        <v>175</v>
      </c>
      <c r="E270" s="6" t="n">
        <v>64.6</v>
      </c>
      <c r="F270" s="6" t="n">
        <v>86.6</v>
      </c>
      <c r="G270" s="6" t="n">
        <f aca="false">F270*0.5+E270*0.5</f>
        <v>75.6</v>
      </c>
      <c r="H270" s="6" t="n">
        <v>4</v>
      </c>
      <c r="I270" s="6"/>
      <c r="J270" s="1"/>
      <c r="K270" s="1"/>
      <c r="L270" s="1"/>
    </row>
    <row r="271" customFormat="false" ht="20.25" hidden="false" customHeight="true" outlineLevel="0" collapsed="false">
      <c r="A271" s="6" t="n">
        <v>269</v>
      </c>
      <c r="B271" s="4" t="s">
        <v>178</v>
      </c>
      <c r="C271" s="4" t="s">
        <v>312</v>
      </c>
      <c r="D271" s="4" t="s">
        <v>175</v>
      </c>
      <c r="E271" s="6" t="n">
        <v>65.7</v>
      </c>
      <c r="F271" s="6" t="n">
        <v>85</v>
      </c>
      <c r="G271" s="6" t="n">
        <f aca="false">F271*0.5+E271*0.5</f>
        <v>75.35</v>
      </c>
      <c r="H271" s="6" t="n">
        <v>5</v>
      </c>
      <c r="I271" s="6"/>
      <c r="J271" s="1"/>
      <c r="K271" s="1"/>
      <c r="L271" s="1"/>
    </row>
    <row r="272" customFormat="false" ht="20.25" hidden="false" customHeight="true" outlineLevel="0" collapsed="false">
      <c r="A272" s="6" t="n">
        <v>270</v>
      </c>
      <c r="B272" s="4" t="s">
        <v>178</v>
      </c>
      <c r="C272" s="4" t="s">
        <v>313</v>
      </c>
      <c r="D272" s="4" t="s">
        <v>175</v>
      </c>
      <c r="E272" s="6" t="n">
        <v>65.5</v>
      </c>
      <c r="F272" s="6" t="n">
        <v>85.2</v>
      </c>
      <c r="G272" s="6" t="n">
        <f aca="false">F272*0.5+E272*0.5</f>
        <v>75.35</v>
      </c>
      <c r="H272" s="6" t="n">
        <v>6</v>
      </c>
      <c r="I272" s="6"/>
      <c r="J272" s="1"/>
      <c r="K272" s="1"/>
      <c r="L272" s="1"/>
    </row>
  </sheetData>
  <mergeCells count="1">
    <mergeCell ref="A1:I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4.99"/>
    <col collapsed="false" customWidth="true" hidden="false" outlineLevel="0" max="3" min="3" style="1" width="11.12"/>
    <col collapsed="false" customWidth="true" hidden="false" outlineLevel="0" max="4" min="4" style="1" width="8.49"/>
    <col collapsed="false" customWidth="true" hidden="false" outlineLevel="0" max="5" min="5" style="1" width="7.99"/>
    <col collapsed="false" customWidth="true" hidden="false" outlineLevel="0" max="7" min="6" style="1" width="7.75"/>
    <col collapsed="false" customWidth="true" hidden="false" outlineLevel="0" max="8" min="8" style="1" width="4.75"/>
    <col collapsed="false" customWidth="true" hidden="false" outlineLevel="0" max="9" min="9" style="2" width="8.49"/>
    <col collapsed="false" customWidth="false" hidden="false" outlineLevel="0" max="12" min="10" style="2" width="8.99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4</v>
      </c>
      <c r="D2" s="4" t="s">
        <v>3</v>
      </c>
      <c r="E2" s="4" t="s">
        <v>5</v>
      </c>
      <c r="F2" s="4" t="s">
        <v>6</v>
      </c>
      <c r="G2" s="4" t="s">
        <v>7</v>
      </c>
      <c r="H2" s="4" t="s">
        <v>8</v>
      </c>
      <c r="I2" s="8" t="s">
        <v>9</v>
      </c>
      <c r="J2" s="1"/>
      <c r="K2" s="1"/>
      <c r="L2" s="1"/>
    </row>
    <row r="3" customFormat="false" ht="20.25" hidden="false" customHeight="true" outlineLevel="0" collapsed="false">
      <c r="A3" s="6" t="n">
        <v>1</v>
      </c>
      <c r="B3" s="4" t="s">
        <v>10</v>
      </c>
      <c r="C3" s="4" t="s">
        <v>12</v>
      </c>
      <c r="D3" s="4" t="s">
        <v>11</v>
      </c>
      <c r="E3" s="6" t="n">
        <v>69.4</v>
      </c>
      <c r="F3" s="6" t="n">
        <v>87.1</v>
      </c>
      <c r="G3" s="6" t="n">
        <f aca="false">F3*0.5+E3*0.5</f>
        <v>78.25</v>
      </c>
      <c r="H3" s="6" t="n">
        <v>1</v>
      </c>
      <c r="I3" s="1"/>
      <c r="J3" s="1"/>
      <c r="K3" s="1"/>
      <c r="L3" s="1"/>
    </row>
    <row r="4" customFormat="false" ht="20.25" hidden="false" customHeight="true" outlineLevel="0" collapsed="false">
      <c r="A4" s="6" t="n">
        <v>2</v>
      </c>
      <c r="B4" s="4" t="s">
        <v>10</v>
      </c>
      <c r="C4" s="4" t="s">
        <v>12</v>
      </c>
      <c r="D4" s="4" t="s">
        <v>14</v>
      </c>
      <c r="E4" s="6" t="n">
        <v>67.6</v>
      </c>
      <c r="F4" s="6" t="n">
        <v>85.2</v>
      </c>
      <c r="G4" s="6" t="n">
        <f aca="false">F4*0.5+E4*0.5</f>
        <v>76.4</v>
      </c>
      <c r="H4" s="6" t="n">
        <v>2</v>
      </c>
      <c r="I4" s="1"/>
      <c r="J4" s="1"/>
      <c r="K4" s="1"/>
      <c r="L4" s="1"/>
    </row>
    <row r="5" customFormat="false" ht="20.25" hidden="false" customHeight="true" outlineLevel="0" collapsed="false">
      <c r="A5" s="6" t="n">
        <v>3</v>
      </c>
      <c r="B5" s="4" t="s">
        <v>10</v>
      </c>
      <c r="C5" s="4" t="s">
        <v>12</v>
      </c>
      <c r="D5" s="4" t="s">
        <v>15</v>
      </c>
      <c r="E5" s="6" t="n">
        <v>65.5</v>
      </c>
      <c r="F5" s="6" t="n">
        <v>83.4</v>
      </c>
      <c r="G5" s="6" t="n">
        <f aca="false">F5*0.5+E5*0.5</f>
        <v>74.45</v>
      </c>
      <c r="H5" s="6" t="n">
        <v>3</v>
      </c>
      <c r="I5" s="1"/>
      <c r="J5" s="1"/>
      <c r="K5" s="1"/>
      <c r="L5" s="1"/>
    </row>
    <row r="6" customFormat="false" ht="24.75" hidden="false" customHeight="true" outlineLevel="0" collapsed="false">
      <c r="A6" s="6" t="n">
        <v>4</v>
      </c>
      <c r="B6" s="4" t="s">
        <v>10</v>
      </c>
      <c r="C6" s="5" t="s">
        <v>17</v>
      </c>
      <c r="D6" s="4" t="s">
        <v>16</v>
      </c>
      <c r="E6" s="6" t="n">
        <v>74.4</v>
      </c>
      <c r="F6" s="6" t="n">
        <v>89.3</v>
      </c>
      <c r="G6" s="6" t="n">
        <f aca="false">F6*0.5+E6*0.5</f>
        <v>81.85</v>
      </c>
      <c r="H6" s="6" t="n">
        <v>1</v>
      </c>
      <c r="I6" s="1"/>
      <c r="J6" s="1"/>
      <c r="K6" s="1"/>
      <c r="L6" s="1"/>
    </row>
    <row r="7" customFormat="false" ht="24.75" hidden="false" customHeight="true" outlineLevel="0" collapsed="false">
      <c r="A7" s="6" t="n">
        <v>5</v>
      </c>
      <c r="B7" s="4" t="s">
        <v>10</v>
      </c>
      <c r="C7" s="5" t="s">
        <v>17</v>
      </c>
      <c r="D7" s="4" t="s">
        <v>18</v>
      </c>
      <c r="E7" s="6" t="n">
        <v>74.2</v>
      </c>
      <c r="F7" s="6" t="n">
        <v>82.6</v>
      </c>
      <c r="G7" s="6" t="n">
        <f aca="false">F7*0.5+E7*0.5</f>
        <v>78.4</v>
      </c>
      <c r="H7" s="6" t="n">
        <v>2</v>
      </c>
      <c r="I7" s="1"/>
      <c r="J7" s="1"/>
      <c r="K7" s="1"/>
      <c r="L7" s="1"/>
    </row>
    <row r="8" customFormat="false" ht="24.75" hidden="false" customHeight="true" outlineLevel="0" collapsed="false">
      <c r="A8" s="6" t="n">
        <v>6</v>
      </c>
      <c r="B8" s="4" t="s">
        <v>10</v>
      </c>
      <c r="C8" s="5" t="s">
        <v>17</v>
      </c>
      <c r="D8" s="4" t="s">
        <v>19</v>
      </c>
      <c r="E8" s="6" t="n">
        <v>70.9</v>
      </c>
      <c r="F8" s="6" t="n">
        <v>83.4</v>
      </c>
      <c r="G8" s="6" t="n">
        <f aca="false">F8*0.5+E8*0.5</f>
        <v>77.15</v>
      </c>
      <c r="H8" s="6" t="n">
        <v>3</v>
      </c>
      <c r="I8" s="1"/>
      <c r="J8" s="1"/>
      <c r="K8" s="1"/>
      <c r="L8" s="1"/>
    </row>
    <row r="9" customFormat="false" ht="20.25" hidden="false" customHeight="true" outlineLevel="0" collapsed="false">
      <c r="A9" s="6" t="n">
        <v>7</v>
      </c>
      <c r="B9" s="4" t="s">
        <v>20</v>
      </c>
      <c r="C9" s="4" t="s">
        <v>22</v>
      </c>
      <c r="D9" s="4" t="s">
        <v>21</v>
      </c>
      <c r="E9" s="6" t="n">
        <v>72.2</v>
      </c>
      <c r="F9" s="6" t="n">
        <v>86</v>
      </c>
      <c r="G9" s="6" t="n">
        <f aca="false">F9*0.5+E9*0.5</f>
        <v>79.1</v>
      </c>
      <c r="H9" s="6" t="n">
        <v>1</v>
      </c>
      <c r="I9" s="1"/>
      <c r="J9" s="1"/>
      <c r="K9" s="1"/>
      <c r="L9" s="1"/>
    </row>
    <row r="10" customFormat="false" ht="20.25" hidden="false" customHeight="true" outlineLevel="0" collapsed="false">
      <c r="A10" s="6" t="n">
        <v>8</v>
      </c>
      <c r="B10" s="4" t="s">
        <v>20</v>
      </c>
      <c r="C10" s="4" t="s">
        <v>22</v>
      </c>
      <c r="D10" s="4" t="s">
        <v>23</v>
      </c>
      <c r="E10" s="6" t="n">
        <v>64.9</v>
      </c>
      <c r="F10" s="6" t="n">
        <v>90.6</v>
      </c>
      <c r="G10" s="6" t="n">
        <f aca="false">F10*0.5+E10*0.5</f>
        <v>77.75</v>
      </c>
      <c r="H10" s="6" t="n">
        <v>2</v>
      </c>
      <c r="I10" s="1"/>
      <c r="J10" s="1"/>
      <c r="K10" s="1"/>
      <c r="L10" s="1"/>
    </row>
    <row r="11" customFormat="false" ht="20.25" hidden="false" customHeight="true" outlineLevel="0" collapsed="false">
      <c r="A11" s="6" t="n">
        <v>9</v>
      </c>
      <c r="B11" s="4" t="s">
        <v>20</v>
      </c>
      <c r="C11" s="4" t="s">
        <v>22</v>
      </c>
      <c r="D11" s="4" t="s">
        <v>24</v>
      </c>
      <c r="E11" s="6" t="n">
        <v>71.1</v>
      </c>
      <c r="F11" s="6" t="n">
        <v>84.3</v>
      </c>
      <c r="G11" s="6" t="n">
        <f aca="false">F11*0.5+E11*0.5</f>
        <v>77.7</v>
      </c>
      <c r="H11" s="6" t="n">
        <v>3</v>
      </c>
      <c r="I11" s="1"/>
      <c r="J11" s="1"/>
      <c r="K11" s="1"/>
      <c r="L11" s="1"/>
    </row>
    <row r="12" customFormat="false" ht="20.25" hidden="false" customHeight="true" outlineLevel="0" collapsed="false">
      <c r="A12" s="6" t="n">
        <v>10</v>
      </c>
      <c r="B12" s="4" t="s">
        <v>20</v>
      </c>
      <c r="C12" s="4" t="s">
        <v>22</v>
      </c>
      <c r="D12" s="4" t="s">
        <v>25</v>
      </c>
      <c r="E12" s="6" t="n">
        <v>66.9</v>
      </c>
      <c r="F12" s="6" t="n">
        <v>82</v>
      </c>
      <c r="G12" s="6" t="n">
        <f aca="false">F12*0.5+E12*0.5</f>
        <v>74.45</v>
      </c>
      <c r="H12" s="6" t="n">
        <v>4</v>
      </c>
      <c r="I12" s="1"/>
      <c r="J12" s="1"/>
      <c r="K12" s="1"/>
      <c r="L12" s="1"/>
    </row>
    <row r="13" customFormat="false" ht="20.25" hidden="false" customHeight="true" outlineLevel="0" collapsed="false">
      <c r="A13" s="6" t="n">
        <v>11</v>
      </c>
      <c r="B13" s="4" t="s">
        <v>20</v>
      </c>
      <c r="C13" s="4" t="s">
        <v>22</v>
      </c>
      <c r="D13" s="4" t="s">
        <v>26</v>
      </c>
      <c r="E13" s="6" t="n">
        <v>64.7</v>
      </c>
      <c r="F13" s="6" t="n">
        <v>78.2</v>
      </c>
      <c r="G13" s="6" t="n">
        <f aca="false">F13*0.5+E13*0.5</f>
        <v>71.45</v>
      </c>
      <c r="H13" s="6" t="n">
        <v>5</v>
      </c>
      <c r="I13" s="1"/>
      <c r="J13" s="1"/>
      <c r="K13" s="1"/>
      <c r="L13" s="1"/>
    </row>
    <row r="14" customFormat="false" ht="20.25" hidden="false" customHeight="true" outlineLevel="0" collapsed="false">
      <c r="A14" s="6" t="n">
        <v>12</v>
      </c>
      <c r="B14" s="4" t="s">
        <v>20</v>
      </c>
      <c r="C14" s="4" t="s">
        <v>22</v>
      </c>
      <c r="D14" s="4" t="s">
        <v>27</v>
      </c>
      <c r="E14" s="6" t="n">
        <v>64.9</v>
      </c>
      <c r="F14" s="6" t="n">
        <v>77.1</v>
      </c>
      <c r="G14" s="6" t="n">
        <f aca="false">F14*0.5+E14*0.5</f>
        <v>71</v>
      </c>
      <c r="H14" s="6" t="n">
        <v>6</v>
      </c>
      <c r="I14" s="1"/>
      <c r="J14" s="1"/>
      <c r="K14" s="1"/>
      <c r="L14" s="1"/>
    </row>
    <row r="15" customFormat="false" ht="20.25" hidden="false" customHeight="true" outlineLevel="0" collapsed="false">
      <c r="A15" s="6" t="n">
        <v>13</v>
      </c>
      <c r="B15" s="4" t="s">
        <v>20</v>
      </c>
      <c r="C15" s="4" t="s">
        <v>29</v>
      </c>
      <c r="D15" s="4" t="s">
        <v>28</v>
      </c>
      <c r="E15" s="6" t="n">
        <v>68.1</v>
      </c>
      <c r="F15" s="6" t="n">
        <v>87.3</v>
      </c>
      <c r="G15" s="6" t="n">
        <f aca="false">F15*0.5+E15*0.5</f>
        <v>77.7</v>
      </c>
      <c r="H15" s="6" t="n">
        <v>1</v>
      </c>
      <c r="I15" s="1"/>
      <c r="J15" s="1"/>
      <c r="K15" s="1"/>
      <c r="L15" s="1"/>
    </row>
    <row r="16" customFormat="false" ht="20.25" hidden="false" customHeight="true" outlineLevel="0" collapsed="false">
      <c r="A16" s="6" t="n">
        <v>14</v>
      </c>
      <c r="B16" s="4" t="s">
        <v>20</v>
      </c>
      <c r="C16" s="4" t="s">
        <v>29</v>
      </c>
      <c r="D16" s="4" t="s">
        <v>30</v>
      </c>
      <c r="E16" s="6" t="n">
        <v>67.4</v>
      </c>
      <c r="F16" s="6" t="n">
        <v>87.1</v>
      </c>
      <c r="G16" s="6" t="n">
        <f aca="false">F16*0.5+E16*0.5</f>
        <v>77.25</v>
      </c>
      <c r="H16" s="6" t="n">
        <v>2</v>
      </c>
      <c r="I16" s="1"/>
      <c r="J16" s="1"/>
      <c r="K16" s="1"/>
      <c r="L16" s="1"/>
    </row>
    <row r="17" customFormat="false" ht="20.25" hidden="false" customHeight="true" outlineLevel="0" collapsed="false">
      <c r="A17" s="6" t="n">
        <v>15</v>
      </c>
      <c r="B17" s="4" t="s">
        <v>20</v>
      </c>
      <c r="C17" s="4" t="s">
        <v>29</v>
      </c>
      <c r="D17" s="4" t="s">
        <v>31</v>
      </c>
      <c r="E17" s="6" t="n">
        <v>66.3</v>
      </c>
      <c r="F17" s="6" t="n">
        <v>86.2</v>
      </c>
      <c r="G17" s="6" t="n">
        <f aca="false">F17*0.5+E17*0.5</f>
        <v>76.25</v>
      </c>
      <c r="H17" s="6" t="n">
        <v>3</v>
      </c>
      <c r="I17" s="1"/>
      <c r="J17" s="1"/>
      <c r="K17" s="1"/>
      <c r="L17" s="1"/>
    </row>
    <row r="18" customFormat="false" ht="20.25" hidden="false" customHeight="true" outlineLevel="0" collapsed="false">
      <c r="A18" s="6" t="n">
        <v>16</v>
      </c>
      <c r="B18" s="4" t="s">
        <v>20</v>
      </c>
      <c r="C18" s="4" t="s">
        <v>29</v>
      </c>
      <c r="D18" s="4" t="s">
        <v>32</v>
      </c>
      <c r="E18" s="6" t="n">
        <v>67.2</v>
      </c>
      <c r="F18" s="6" t="n">
        <v>85.2</v>
      </c>
      <c r="G18" s="6" t="n">
        <f aca="false">F18*0.5+E18*0.5</f>
        <v>76.2</v>
      </c>
      <c r="H18" s="6" t="n">
        <v>4</v>
      </c>
      <c r="I18" s="1"/>
      <c r="J18" s="1"/>
      <c r="K18" s="1"/>
      <c r="L18" s="1"/>
    </row>
    <row r="19" customFormat="false" ht="20.25" hidden="false" customHeight="true" outlineLevel="0" collapsed="false">
      <c r="A19" s="6" t="n">
        <v>17</v>
      </c>
      <c r="B19" s="4" t="s">
        <v>20</v>
      </c>
      <c r="C19" s="4" t="s">
        <v>29</v>
      </c>
      <c r="D19" s="4" t="s">
        <v>33</v>
      </c>
      <c r="E19" s="6" t="n">
        <v>69.1</v>
      </c>
      <c r="F19" s="6" t="n">
        <v>83.2</v>
      </c>
      <c r="G19" s="6" t="n">
        <f aca="false">F19*0.5+E19*0.5</f>
        <v>76.15</v>
      </c>
      <c r="H19" s="6" t="n">
        <v>5</v>
      </c>
      <c r="I19" s="1"/>
      <c r="J19" s="1"/>
      <c r="K19" s="1"/>
      <c r="L19" s="1"/>
    </row>
    <row r="20" customFormat="false" ht="20.25" hidden="false" customHeight="true" outlineLevel="0" collapsed="false">
      <c r="A20" s="6" t="n">
        <v>18</v>
      </c>
      <c r="B20" s="4" t="s">
        <v>20</v>
      </c>
      <c r="C20" s="4" t="s">
        <v>29</v>
      </c>
      <c r="D20" s="4" t="s">
        <v>34</v>
      </c>
      <c r="E20" s="6" t="n">
        <v>67</v>
      </c>
      <c r="F20" s="6" t="n">
        <v>84</v>
      </c>
      <c r="G20" s="6" t="n">
        <f aca="false">F20*0.5+E20*0.5</f>
        <v>75.5</v>
      </c>
      <c r="H20" s="6" t="n">
        <v>6</v>
      </c>
      <c r="I20" s="1"/>
      <c r="J20" s="1"/>
      <c r="K20" s="1"/>
      <c r="L20" s="1"/>
    </row>
    <row r="21" customFormat="false" ht="20.25" hidden="false" customHeight="true" outlineLevel="0" collapsed="false">
      <c r="A21" s="6" t="n">
        <v>19</v>
      </c>
      <c r="B21" s="4" t="s">
        <v>20</v>
      </c>
      <c r="C21" s="4" t="s">
        <v>36</v>
      </c>
      <c r="D21" s="4" t="s">
        <v>35</v>
      </c>
      <c r="E21" s="6" t="n">
        <v>67.5</v>
      </c>
      <c r="F21" s="6" t="n">
        <v>84.2</v>
      </c>
      <c r="G21" s="6" t="n">
        <f aca="false">F21*0.5+E21*0.5</f>
        <v>75.85</v>
      </c>
      <c r="H21" s="6" t="n">
        <v>1</v>
      </c>
      <c r="I21" s="1"/>
      <c r="J21" s="1"/>
      <c r="K21" s="1"/>
      <c r="L21" s="1"/>
    </row>
    <row r="22" customFormat="false" ht="20.25" hidden="false" customHeight="true" outlineLevel="0" collapsed="false">
      <c r="A22" s="6" t="n">
        <v>20</v>
      </c>
      <c r="B22" s="4" t="s">
        <v>20</v>
      </c>
      <c r="C22" s="4" t="s">
        <v>36</v>
      </c>
      <c r="D22" s="4" t="s">
        <v>37</v>
      </c>
      <c r="E22" s="6" t="n">
        <v>59.4</v>
      </c>
      <c r="F22" s="6" t="n">
        <v>87.4</v>
      </c>
      <c r="G22" s="6" t="n">
        <f aca="false">F22*0.5+E22*0.5</f>
        <v>73.4</v>
      </c>
      <c r="H22" s="6" t="n">
        <v>2</v>
      </c>
      <c r="I22" s="1"/>
      <c r="J22" s="1"/>
      <c r="K22" s="1"/>
      <c r="L22" s="1"/>
    </row>
    <row r="23" customFormat="false" ht="20.25" hidden="false" customHeight="true" outlineLevel="0" collapsed="false">
      <c r="A23" s="6" t="n">
        <v>21</v>
      </c>
      <c r="B23" s="4" t="s">
        <v>20</v>
      </c>
      <c r="C23" s="4" t="s">
        <v>36</v>
      </c>
      <c r="D23" s="4" t="s">
        <v>38</v>
      </c>
      <c r="E23" s="6" t="n">
        <v>59.1</v>
      </c>
      <c r="F23" s="6" t="n">
        <v>82.2</v>
      </c>
      <c r="G23" s="6" t="n">
        <f aca="false">F23*0.5+E23*0.5</f>
        <v>70.65</v>
      </c>
      <c r="H23" s="6" t="n">
        <v>3</v>
      </c>
      <c r="I23" s="1"/>
      <c r="J23" s="1"/>
      <c r="K23" s="1"/>
      <c r="L23" s="1"/>
    </row>
    <row r="24" customFormat="false" ht="20.25" hidden="false" customHeight="true" outlineLevel="0" collapsed="false">
      <c r="A24" s="6" t="n">
        <v>22</v>
      </c>
      <c r="B24" s="4" t="s">
        <v>20</v>
      </c>
      <c r="C24" s="4" t="s">
        <v>36</v>
      </c>
      <c r="D24" s="4" t="s">
        <v>39</v>
      </c>
      <c r="E24" s="6" t="n">
        <v>58.7</v>
      </c>
      <c r="F24" s="6" t="n">
        <v>81.3</v>
      </c>
      <c r="G24" s="6" t="n">
        <f aca="false">F24*0.5+E24*0.5</f>
        <v>70</v>
      </c>
      <c r="H24" s="6" t="n">
        <v>4</v>
      </c>
      <c r="I24" s="1"/>
      <c r="J24" s="1"/>
      <c r="K24" s="1"/>
      <c r="L24" s="1"/>
    </row>
    <row r="25" customFormat="false" ht="20.25" hidden="false" customHeight="true" outlineLevel="0" collapsed="false">
      <c r="A25" s="6" t="n">
        <v>23</v>
      </c>
      <c r="B25" s="4" t="s">
        <v>20</v>
      </c>
      <c r="C25" s="4" t="s">
        <v>36</v>
      </c>
      <c r="D25" s="4" t="s">
        <v>40</v>
      </c>
      <c r="E25" s="6" t="n">
        <v>57.2</v>
      </c>
      <c r="F25" s="6" t="n">
        <v>82.6</v>
      </c>
      <c r="G25" s="6" t="n">
        <f aca="false">F25*0.5+E25*0.5</f>
        <v>69.9</v>
      </c>
      <c r="H25" s="6" t="n">
        <v>5</v>
      </c>
      <c r="I25" s="1"/>
      <c r="J25" s="1"/>
      <c r="K25" s="1"/>
      <c r="L25" s="1"/>
    </row>
    <row r="26" customFormat="false" ht="20.25" hidden="false" customHeight="true" outlineLevel="0" collapsed="false">
      <c r="A26" s="6" t="n">
        <v>24</v>
      </c>
      <c r="B26" s="4" t="s">
        <v>20</v>
      </c>
      <c r="C26" s="4" t="s">
        <v>36</v>
      </c>
      <c r="D26" s="4" t="s">
        <v>41</v>
      </c>
      <c r="E26" s="6" t="n">
        <v>51.1</v>
      </c>
      <c r="F26" s="6" t="n">
        <v>83.8</v>
      </c>
      <c r="G26" s="6" t="n">
        <f aca="false">F26*0.5+E26*0.5</f>
        <v>67.45</v>
      </c>
      <c r="H26" s="6" t="n">
        <v>6</v>
      </c>
      <c r="I26" s="1"/>
      <c r="J26" s="1"/>
      <c r="K26" s="1"/>
      <c r="L26" s="1"/>
    </row>
    <row r="27" customFormat="false" ht="20.25" hidden="false" customHeight="true" outlineLevel="0" collapsed="false">
      <c r="A27" s="6" t="n">
        <v>25</v>
      </c>
      <c r="B27" s="4" t="s">
        <v>20</v>
      </c>
      <c r="C27" s="4" t="s">
        <v>36</v>
      </c>
      <c r="D27" s="4" t="s">
        <v>42</v>
      </c>
      <c r="E27" s="6" t="n">
        <v>50.9</v>
      </c>
      <c r="F27" s="6" t="n">
        <v>76.8</v>
      </c>
      <c r="G27" s="6" t="n">
        <f aca="false">F27*0.5+E27*0.5</f>
        <v>63.85</v>
      </c>
      <c r="H27" s="6" t="n">
        <v>7</v>
      </c>
      <c r="I27" s="1"/>
      <c r="J27" s="1"/>
      <c r="K27" s="1"/>
      <c r="L27" s="1"/>
    </row>
    <row r="28" customFormat="false" ht="20.25" hidden="false" customHeight="true" outlineLevel="0" collapsed="false">
      <c r="A28" s="6" t="n">
        <v>26</v>
      </c>
      <c r="B28" s="4" t="s">
        <v>20</v>
      </c>
      <c r="C28" s="4" t="s">
        <v>36</v>
      </c>
      <c r="D28" s="4" t="s">
        <v>43</v>
      </c>
      <c r="E28" s="6" t="n">
        <v>48</v>
      </c>
      <c r="F28" s="6" t="n">
        <v>79.6</v>
      </c>
      <c r="G28" s="6" t="n">
        <f aca="false">F28*0.5+E28*0.5</f>
        <v>63.8</v>
      </c>
      <c r="H28" s="6" t="n">
        <v>8</v>
      </c>
      <c r="I28" s="1"/>
      <c r="J28" s="1"/>
      <c r="K28" s="1"/>
      <c r="L28" s="1"/>
    </row>
    <row r="29" customFormat="false" ht="20.25" hidden="false" customHeight="true" outlineLevel="0" collapsed="false">
      <c r="A29" s="6" t="n">
        <v>27</v>
      </c>
      <c r="B29" s="4" t="s">
        <v>20</v>
      </c>
      <c r="C29" s="4" t="s">
        <v>45</v>
      </c>
      <c r="D29" s="4" t="s">
        <v>44</v>
      </c>
      <c r="E29" s="6" t="n">
        <v>66</v>
      </c>
      <c r="F29" s="6" t="n">
        <v>85.2</v>
      </c>
      <c r="G29" s="6" t="n">
        <f aca="false">F29*0.5+E29*0.5</f>
        <v>75.6</v>
      </c>
      <c r="H29" s="6" t="n">
        <v>1</v>
      </c>
      <c r="I29" s="1"/>
      <c r="J29" s="1"/>
      <c r="K29" s="1"/>
      <c r="L29" s="1"/>
    </row>
    <row r="30" customFormat="false" ht="20.25" hidden="false" customHeight="true" outlineLevel="0" collapsed="false">
      <c r="A30" s="6" t="n">
        <v>28</v>
      </c>
      <c r="B30" s="4" t="s">
        <v>20</v>
      </c>
      <c r="C30" s="4" t="s">
        <v>45</v>
      </c>
      <c r="D30" s="4" t="s">
        <v>46</v>
      </c>
      <c r="E30" s="6" t="n">
        <v>67.3</v>
      </c>
      <c r="F30" s="6" t="n">
        <v>83</v>
      </c>
      <c r="G30" s="6" t="n">
        <f aca="false">F30*0.5+E30*0.5</f>
        <v>75.15</v>
      </c>
      <c r="H30" s="6" t="n">
        <v>2</v>
      </c>
      <c r="I30" s="1"/>
      <c r="J30" s="1"/>
      <c r="K30" s="1"/>
      <c r="L30" s="1"/>
    </row>
    <row r="31" customFormat="false" ht="20.25" hidden="false" customHeight="true" outlineLevel="0" collapsed="false">
      <c r="A31" s="6" t="n">
        <v>29</v>
      </c>
      <c r="B31" s="4" t="s">
        <v>20</v>
      </c>
      <c r="C31" s="4" t="s">
        <v>45</v>
      </c>
      <c r="D31" s="4" t="s">
        <v>47</v>
      </c>
      <c r="E31" s="6" t="n">
        <v>64.3</v>
      </c>
      <c r="F31" s="6" t="n">
        <v>84.2</v>
      </c>
      <c r="G31" s="6" t="n">
        <f aca="false">F31*0.5+E31*0.5</f>
        <v>74.25</v>
      </c>
      <c r="H31" s="6" t="n">
        <v>3</v>
      </c>
      <c r="I31" s="1"/>
      <c r="J31" s="1"/>
      <c r="K31" s="1"/>
      <c r="L31" s="1"/>
    </row>
    <row r="32" customFormat="false" ht="20.25" hidden="false" customHeight="true" outlineLevel="0" collapsed="false">
      <c r="A32" s="6" t="n">
        <v>30</v>
      </c>
      <c r="B32" s="4" t="s">
        <v>48</v>
      </c>
      <c r="C32" s="4" t="s">
        <v>50</v>
      </c>
      <c r="D32" s="4" t="s">
        <v>49</v>
      </c>
      <c r="E32" s="6" t="n">
        <v>62.9</v>
      </c>
      <c r="F32" s="6" t="n">
        <v>85.9</v>
      </c>
      <c r="G32" s="6" t="n">
        <f aca="false">F32*0.5+E32*0.5</f>
        <v>74.4</v>
      </c>
      <c r="H32" s="6" t="n">
        <v>1</v>
      </c>
      <c r="I32" s="1"/>
      <c r="J32" s="1"/>
      <c r="K32" s="1"/>
      <c r="L32" s="1"/>
    </row>
    <row r="33" customFormat="false" ht="20.25" hidden="false" customHeight="true" outlineLevel="0" collapsed="false">
      <c r="A33" s="6" t="n">
        <v>31</v>
      </c>
      <c r="B33" s="4" t="s">
        <v>48</v>
      </c>
      <c r="C33" s="4" t="s">
        <v>50</v>
      </c>
      <c r="D33" s="4" t="s">
        <v>51</v>
      </c>
      <c r="E33" s="6" t="n">
        <v>58.9</v>
      </c>
      <c r="F33" s="6" t="n">
        <v>84</v>
      </c>
      <c r="G33" s="6" t="n">
        <f aca="false">F33*0.5+E33*0.5</f>
        <v>71.45</v>
      </c>
      <c r="H33" s="6" t="n">
        <v>2</v>
      </c>
      <c r="I33" s="1"/>
      <c r="J33" s="1"/>
      <c r="K33" s="1"/>
      <c r="L33" s="1"/>
    </row>
    <row r="34" customFormat="false" ht="20.25" hidden="false" customHeight="true" outlineLevel="0" collapsed="false">
      <c r="A34" s="6" t="n">
        <v>32</v>
      </c>
      <c r="B34" s="4" t="s">
        <v>48</v>
      </c>
      <c r="C34" s="4" t="s">
        <v>50</v>
      </c>
      <c r="D34" s="4" t="s">
        <v>52</v>
      </c>
      <c r="E34" s="6" t="n">
        <v>65.8</v>
      </c>
      <c r="F34" s="6" t="n">
        <v>75</v>
      </c>
      <c r="G34" s="6" t="n">
        <f aca="false">F34*0.5+E34*0.5</f>
        <v>70.4</v>
      </c>
      <c r="H34" s="6" t="n">
        <v>3</v>
      </c>
      <c r="I34" s="1"/>
      <c r="J34" s="1"/>
      <c r="K34" s="1"/>
      <c r="L34" s="1"/>
    </row>
    <row r="35" customFormat="false" ht="20.25" hidden="false" customHeight="true" outlineLevel="0" collapsed="false">
      <c r="A35" s="6" t="n">
        <v>33</v>
      </c>
      <c r="B35" s="4" t="s">
        <v>48</v>
      </c>
      <c r="C35" s="4" t="s">
        <v>54</v>
      </c>
      <c r="D35" s="4" t="s">
        <v>53</v>
      </c>
      <c r="E35" s="6" t="n">
        <v>71.8</v>
      </c>
      <c r="F35" s="6" t="n">
        <v>87.5</v>
      </c>
      <c r="G35" s="6" t="n">
        <f aca="false">F35*0.5+E35*0.5</f>
        <v>79.65</v>
      </c>
      <c r="H35" s="6" t="n">
        <v>1</v>
      </c>
      <c r="I35" s="1"/>
      <c r="J35" s="1"/>
      <c r="K35" s="1"/>
      <c r="L35" s="1"/>
    </row>
    <row r="36" customFormat="false" ht="20.25" hidden="false" customHeight="true" outlineLevel="0" collapsed="false">
      <c r="A36" s="6" t="n">
        <v>34</v>
      </c>
      <c r="B36" s="4" t="s">
        <v>48</v>
      </c>
      <c r="C36" s="4" t="s">
        <v>54</v>
      </c>
      <c r="D36" s="4" t="s">
        <v>55</v>
      </c>
      <c r="E36" s="6" t="n">
        <v>70.3</v>
      </c>
      <c r="F36" s="6" t="n">
        <v>88.6</v>
      </c>
      <c r="G36" s="6" t="n">
        <f aca="false">F36*0.5+E36*0.5</f>
        <v>79.45</v>
      </c>
      <c r="H36" s="6" t="n">
        <v>2</v>
      </c>
      <c r="I36" s="1"/>
      <c r="J36" s="1"/>
      <c r="K36" s="1"/>
      <c r="L36" s="1"/>
    </row>
    <row r="37" customFormat="false" ht="20.25" hidden="false" customHeight="true" outlineLevel="0" collapsed="false">
      <c r="A37" s="6" t="n">
        <v>35</v>
      </c>
      <c r="B37" s="4" t="s">
        <v>48</v>
      </c>
      <c r="C37" s="4" t="s">
        <v>54</v>
      </c>
      <c r="D37" s="4" t="s">
        <v>56</v>
      </c>
      <c r="E37" s="6" t="n">
        <v>63.7</v>
      </c>
      <c r="F37" s="6" t="n">
        <v>83.2</v>
      </c>
      <c r="G37" s="6" t="n">
        <f aca="false">F37*0.5+E37*0.5</f>
        <v>73.45</v>
      </c>
      <c r="H37" s="6" t="n">
        <v>3</v>
      </c>
      <c r="I37" s="1"/>
      <c r="J37" s="1"/>
      <c r="K37" s="1"/>
      <c r="L37" s="1"/>
    </row>
    <row r="38" customFormat="false" ht="20.25" hidden="false" customHeight="true" outlineLevel="0" collapsed="false">
      <c r="A38" s="6" t="n">
        <v>36</v>
      </c>
      <c r="B38" s="4" t="s">
        <v>48</v>
      </c>
      <c r="C38" s="4" t="s">
        <v>58</v>
      </c>
      <c r="D38" s="4" t="s">
        <v>57</v>
      </c>
      <c r="E38" s="6" t="n">
        <v>66.1</v>
      </c>
      <c r="F38" s="6" t="n">
        <v>82</v>
      </c>
      <c r="G38" s="6" t="n">
        <f aca="false">F38*0.5+E38*0.5</f>
        <v>74.05</v>
      </c>
      <c r="H38" s="6" t="n">
        <v>1</v>
      </c>
      <c r="I38" s="1"/>
      <c r="J38" s="1"/>
      <c r="K38" s="1"/>
      <c r="L38" s="1"/>
    </row>
    <row r="39" customFormat="false" ht="20.25" hidden="false" customHeight="true" outlineLevel="0" collapsed="false">
      <c r="A39" s="6" t="n">
        <v>37</v>
      </c>
      <c r="B39" s="4" t="s">
        <v>48</v>
      </c>
      <c r="C39" s="4" t="s">
        <v>58</v>
      </c>
      <c r="D39" s="4" t="s">
        <v>59</v>
      </c>
      <c r="E39" s="6" t="n">
        <v>62.7</v>
      </c>
      <c r="F39" s="6" t="n">
        <v>85.4</v>
      </c>
      <c r="G39" s="6" t="n">
        <f aca="false">F39*0.5+E39*0.5</f>
        <v>74.05</v>
      </c>
      <c r="H39" s="6" t="n">
        <v>2</v>
      </c>
      <c r="I39" s="1"/>
      <c r="J39" s="1"/>
      <c r="K39" s="1"/>
      <c r="L39" s="1"/>
    </row>
    <row r="40" customFormat="false" ht="20.25" hidden="false" customHeight="true" outlineLevel="0" collapsed="false">
      <c r="A40" s="6" t="n">
        <v>38</v>
      </c>
      <c r="B40" s="4" t="s">
        <v>48</v>
      </c>
      <c r="C40" s="4" t="s">
        <v>58</v>
      </c>
      <c r="D40" s="4" t="s">
        <v>60</v>
      </c>
      <c r="E40" s="6" t="n">
        <v>55.7</v>
      </c>
      <c r="F40" s="4" t="s">
        <v>61</v>
      </c>
      <c r="G40" s="6" t="e">
        <f aca="false">F40*0.5+E40*0.5</f>
        <v>#VALUE!</v>
      </c>
      <c r="H40" s="6" t="n">
        <v>3</v>
      </c>
      <c r="I40" s="1"/>
      <c r="J40" s="1"/>
      <c r="K40" s="1"/>
      <c r="L40" s="1"/>
    </row>
    <row r="41" customFormat="false" ht="20.25" hidden="false" customHeight="true" outlineLevel="0" collapsed="false">
      <c r="A41" s="6" t="n">
        <v>39</v>
      </c>
      <c r="B41" s="9" t="s">
        <v>48</v>
      </c>
      <c r="C41" s="9" t="s">
        <v>63</v>
      </c>
      <c r="D41" s="9" t="s">
        <v>62</v>
      </c>
      <c r="E41" s="9" t="n">
        <v>54.3</v>
      </c>
      <c r="F41" s="9" t="n">
        <v>80.2</v>
      </c>
      <c r="G41" s="9" t="n">
        <f aca="false">F41*0.5+E41*0.5</f>
        <v>67.25</v>
      </c>
      <c r="H41" s="9" t="n">
        <v>1</v>
      </c>
      <c r="I41" s="1"/>
      <c r="J41" s="1"/>
      <c r="K41" s="1"/>
      <c r="L41" s="1"/>
    </row>
    <row r="42" customFormat="false" ht="20.25" hidden="false" customHeight="true" outlineLevel="0" collapsed="false">
      <c r="A42" s="6" t="n">
        <v>40</v>
      </c>
      <c r="B42" s="4" t="s">
        <v>65</v>
      </c>
      <c r="C42" s="4" t="s">
        <v>67</v>
      </c>
      <c r="D42" s="4" t="s">
        <v>66</v>
      </c>
      <c r="E42" s="6" t="n">
        <v>73.8</v>
      </c>
      <c r="F42" s="6" t="n">
        <v>83.4</v>
      </c>
      <c r="G42" s="6" t="n">
        <f aca="false">F42*0.5+E42*0.5</f>
        <v>78.6</v>
      </c>
      <c r="H42" s="6" t="n">
        <v>1</v>
      </c>
      <c r="I42" s="1"/>
      <c r="J42" s="1"/>
      <c r="K42" s="1"/>
      <c r="L42" s="1"/>
    </row>
    <row r="43" customFormat="false" ht="20.25" hidden="false" customHeight="true" outlineLevel="0" collapsed="false">
      <c r="A43" s="6" t="n">
        <v>41</v>
      </c>
      <c r="B43" s="4" t="s">
        <v>65</v>
      </c>
      <c r="C43" s="4" t="s">
        <v>67</v>
      </c>
      <c r="D43" s="4" t="s">
        <v>68</v>
      </c>
      <c r="E43" s="6" t="n">
        <v>62.1</v>
      </c>
      <c r="F43" s="6" t="n">
        <v>84.6</v>
      </c>
      <c r="G43" s="6" t="n">
        <f aca="false">F43*0.5+E43*0.5</f>
        <v>73.35</v>
      </c>
      <c r="H43" s="6" t="n">
        <v>2</v>
      </c>
      <c r="I43" s="1"/>
      <c r="J43" s="1"/>
      <c r="K43" s="1"/>
      <c r="L43" s="1"/>
    </row>
    <row r="44" customFormat="false" ht="20.25" hidden="false" customHeight="true" outlineLevel="0" collapsed="false">
      <c r="A44" s="6" t="n">
        <v>42</v>
      </c>
      <c r="B44" s="4" t="s">
        <v>65</v>
      </c>
      <c r="C44" s="4" t="s">
        <v>67</v>
      </c>
      <c r="D44" s="4" t="s">
        <v>69</v>
      </c>
      <c r="E44" s="6" t="n">
        <v>62.5</v>
      </c>
      <c r="F44" s="6" t="n">
        <v>81.6</v>
      </c>
      <c r="G44" s="6" t="n">
        <f aca="false">F44*0.5+E44*0.5</f>
        <v>72.05</v>
      </c>
      <c r="H44" s="6" t="n">
        <v>3</v>
      </c>
      <c r="I44" s="1"/>
      <c r="J44" s="1"/>
      <c r="K44" s="1"/>
      <c r="L44" s="1"/>
    </row>
    <row r="45" customFormat="false" ht="20.25" hidden="false" customHeight="true" outlineLevel="0" collapsed="false">
      <c r="A45" s="6" t="n">
        <v>43</v>
      </c>
      <c r="B45" s="4" t="s">
        <v>70</v>
      </c>
      <c r="C45" s="4" t="s">
        <v>72</v>
      </c>
      <c r="D45" s="4" t="s">
        <v>71</v>
      </c>
      <c r="E45" s="6" t="n">
        <v>72</v>
      </c>
      <c r="F45" s="6" t="n">
        <v>94.8</v>
      </c>
      <c r="G45" s="6" t="n">
        <f aca="false">F45*0.5+E45*0.5</f>
        <v>83.4</v>
      </c>
      <c r="H45" s="6" t="n">
        <v>1</v>
      </c>
      <c r="I45" s="1"/>
      <c r="J45" s="1"/>
      <c r="K45" s="1"/>
      <c r="L45" s="1"/>
    </row>
    <row r="46" customFormat="false" ht="20.25" hidden="false" customHeight="true" outlineLevel="0" collapsed="false">
      <c r="A46" s="6" t="n">
        <v>44</v>
      </c>
      <c r="B46" s="4" t="s">
        <v>70</v>
      </c>
      <c r="C46" s="4" t="s">
        <v>72</v>
      </c>
      <c r="D46" s="4" t="s">
        <v>73</v>
      </c>
      <c r="E46" s="6" t="n">
        <v>74.4</v>
      </c>
      <c r="F46" s="6" t="n">
        <v>92.2</v>
      </c>
      <c r="G46" s="6" t="n">
        <f aca="false">F46*0.5+E46*0.5</f>
        <v>83.3</v>
      </c>
      <c r="H46" s="6" t="n">
        <v>2</v>
      </c>
      <c r="I46" s="1"/>
      <c r="J46" s="1"/>
      <c r="K46" s="1"/>
      <c r="L46" s="1"/>
    </row>
    <row r="47" customFormat="false" ht="20.25" hidden="false" customHeight="true" outlineLevel="0" collapsed="false">
      <c r="A47" s="6" t="n">
        <v>45</v>
      </c>
      <c r="B47" s="4" t="s">
        <v>70</v>
      </c>
      <c r="C47" s="4" t="s">
        <v>72</v>
      </c>
      <c r="D47" s="4" t="s">
        <v>74</v>
      </c>
      <c r="E47" s="6" t="n">
        <v>62.4</v>
      </c>
      <c r="F47" s="6" t="n">
        <v>92.6</v>
      </c>
      <c r="G47" s="6" t="n">
        <f aca="false">F47*0.5+E47*0.5</f>
        <v>77.5</v>
      </c>
      <c r="H47" s="6" t="n">
        <v>3</v>
      </c>
      <c r="I47" s="1"/>
      <c r="J47" s="1"/>
      <c r="K47" s="1"/>
      <c r="L47" s="1"/>
    </row>
    <row r="48" customFormat="false" ht="20.25" hidden="false" customHeight="true" outlineLevel="0" collapsed="false">
      <c r="A48" s="6" t="n">
        <v>46</v>
      </c>
      <c r="B48" s="4" t="s">
        <v>70</v>
      </c>
      <c r="C48" s="4" t="s">
        <v>76</v>
      </c>
      <c r="D48" s="4" t="s">
        <v>75</v>
      </c>
      <c r="E48" s="6" t="n">
        <v>68</v>
      </c>
      <c r="F48" s="6" t="n">
        <v>86.2</v>
      </c>
      <c r="G48" s="6" t="n">
        <f aca="false">F48*0.5+E48*0.5</f>
        <v>77.1</v>
      </c>
      <c r="H48" s="6" t="n">
        <v>1</v>
      </c>
      <c r="I48" s="1"/>
      <c r="J48" s="1"/>
      <c r="K48" s="1"/>
      <c r="L48" s="1"/>
    </row>
    <row r="49" customFormat="false" ht="20.25" hidden="false" customHeight="true" outlineLevel="0" collapsed="false">
      <c r="A49" s="6" t="n">
        <v>47</v>
      </c>
      <c r="B49" s="4" t="s">
        <v>70</v>
      </c>
      <c r="C49" s="4" t="s">
        <v>76</v>
      </c>
      <c r="D49" s="4" t="s">
        <v>77</v>
      </c>
      <c r="E49" s="6" t="n">
        <v>63.1</v>
      </c>
      <c r="F49" s="6" t="n">
        <v>89.2</v>
      </c>
      <c r="G49" s="6" t="n">
        <f aca="false">F49*0.5+E49*0.5</f>
        <v>76.15</v>
      </c>
      <c r="H49" s="6" t="n">
        <v>2</v>
      </c>
      <c r="I49" s="1"/>
      <c r="J49" s="1"/>
      <c r="K49" s="1"/>
      <c r="L49" s="1"/>
    </row>
    <row r="50" customFormat="false" ht="20.25" hidden="false" customHeight="true" outlineLevel="0" collapsed="false">
      <c r="A50" s="6" t="n">
        <v>48</v>
      </c>
      <c r="B50" s="4" t="s">
        <v>70</v>
      </c>
      <c r="C50" s="4" t="s">
        <v>76</v>
      </c>
      <c r="D50" s="4" t="s">
        <v>78</v>
      </c>
      <c r="E50" s="6" t="n">
        <v>67.1</v>
      </c>
      <c r="F50" s="6" t="n">
        <v>83.8</v>
      </c>
      <c r="G50" s="6" t="n">
        <f aca="false">F50*0.5+E50*0.5</f>
        <v>75.45</v>
      </c>
      <c r="H50" s="6" t="n">
        <v>3</v>
      </c>
      <c r="I50" s="1"/>
      <c r="J50" s="1"/>
      <c r="K50" s="1"/>
      <c r="L50" s="1"/>
    </row>
    <row r="51" customFormat="false" ht="20.25" hidden="false" customHeight="true" outlineLevel="0" collapsed="false">
      <c r="A51" s="6" t="n">
        <v>49</v>
      </c>
      <c r="B51" s="4" t="s">
        <v>70</v>
      </c>
      <c r="C51" s="4" t="s">
        <v>80</v>
      </c>
      <c r="D51" s="4" t="s">
        <v>79</v>
      </c>
      <c r="E51" s="6" t="n">
        <v>71.7</v>
      </c>
      <c r="F51" s="6" t="n">
        <v>90.2</v>
      </c>
      <c r="G51" s="6" t="n">
        <f aca="false">F51*0.5+E51*0.5</f>
        <v>80.95</v>
      </c>
      <c r="H51" s="6" t="n">
        <v>1</v>
      </c>
      <c r="I51" s="1"/>
      <c r="J51" s="1"/>
      <c r="K51" s="1"/>
      <c r="L51" s="1"/>
    </row>
    <row r="52" customFormat="false" ht="20.25" hidden="false" customHeight="true" outlineLevel="0" collapsed="false">
      <c r="A52" s="6" t="n">
        <v>50</v>
      </c>
      <c r="B52" s="4" t="s">
        <v>70</v>
      </c>
      <c r="C52" s="4" t="s">
        <v>80</v>
      </c>
      <c r="D52" s="4" t="s">
        <v>81</v>
      </c>
      <c r="E52" s="6" t="n">
        <v>68.1</v>
      </c>
      <c r="F52" s="6" t="n">
        <v>90</v>
      </c>
      <c r="G52" s="6" t="n">
        <f aca="false">F52*0.5+E52*0.5</f>
        <v>79.05</v>
      </c>
      <c r="H52" s="6" t="n">
        <v>2</v>
      </c>
      <c r="I52" s="1"/>
      <c r="J52" s="1"/>
      <c r="K52" s="1"/>
      <c r="L52" s="1"/>
    </row>
    <row r="53" customFormat="false" ht="20.25" hidden="false" customHeight="true" outlineLevel="0" collapsed="false">
      <c r="A53" s="6" t="n">
        <v>51</v>
      </c>
      <c r="B53" s="4" t="s">
        <v>70</v>
      </c>
      <c r="C53" s="4" t="s">
        <v>80</v>
      </c>
      <c r="D53" s="4" t="s">
        <v>82</v>
      </c>
      <c r="E53" s="6" t="n">
        <v>60.5</v>
      </c>
      <c r="F53" s="6" t="n">
        <v>91.4</v>
      </c>
      <c r="G53" s="6" t="n">
        <f aca="false">F53*0.5+E53*0.5</f>
        <v>75.95</v>
      </c>
      <c r="H53" s="6" t="n">
        <v>3</v>
      </c>
      <c r="I53" s="1"/>
      <c r="J53" s="1"/>
      <c r="K53" s="1"/>
      <c r="L53" s="1"/>
    </row>
    <row r="54" customFormat="false" ht="20.25" hidden="false" customHeight="true" outlineLevel="0" collapsed="false">
      <c r="A54" s="6" t="n">
        <v>52</v>
      </c>
      <c r="B54" s="4" t="s">
        <v>70</v>
      </c>
      <c r="C54" s="4" t="s">
        <v>80</v>
      </c>
      <c r="D54" s="4" t="s">
        <v>83</v>
      </c>
      <c r="E54" s="6" t="n">
        <v>60.8</v>
      </c>
      <c r="F54" s="6" t="n">
        <v>88.8</v>
      </c>
      <c r="G54" s="6" t="n">
        <f aca="false">F54*0.5+E54*0.5</f>
        <v>74.8</v>
      </c>
      <c r="H54" s="6" t="n">
        <v>4</v>
      </c>
      <c r="I54" s="1"/>
      <c r="J54" s="1"/>
      <c r="K54" s="1"/>
      <c r="L54" s="1"/>
    </row>
    <row r="55" customFormat="false" ht="20.25" hidden="false" customHeight="true" outlineLevel="0" collapsed="false">
      <c r="A55" s="6" t="n">
        <v>53</v>
      </c>
      <c r="B55" s="4" t="s">
        <v>70</v>
      </c>
      <c r="C55" s="4" t="s">
        <v>80</v>
      </c>
      <c r="D55" s="4" t="s">
        <v>84</v>
      </c>
      <c r="E55" s="6" t="n">
        <v>60.2</v>
      </c>
      <c r="F55" s="6" t="n">
        <v>89</v>
      </c>
      <c r="G55" s="6" t="n">
        <f aca="false">F55*0.5+E55*0.5</f>
        <v>74.6</v>
      </c>
      <c r="H55" s="6" t="n">
        <v>5</v>
      </c>
      <c r="I55" s="1"/>
      <c r="J55" s="1"/>
      <c r="K55" s="1"/>
      <c r="L55" s="1"/>
    </row>
    <row r="56" customFormat="false" ht="20.25" hidden="false" customHeight="true" outlineLevel="0" collapsed="false">
      <c r="A56" s="6" t="n">
        <v>54</v>
      </c>
      <c r="B56" s="4" t="s">
        <v>70</v>
      </c>
      <c r="C56" s="4" t="s">
        <v>80</v>
      </c>
      <c r="D56" s="4" t="s">
        <v>85</v>
      </c>
      <c r="E56" s="6" t="n">
        <v>60.2</v>
      </c>
      <c r="F56" s="6" t="n">
        <v>87.2</v>
      </c>
      <c r="G56" s="6" t="n">
        <f aca="false">F56*0.5+E56*0.5</f>
        <v>73.7</v>
      </c>
      <c r="H56" s="6" t="n">
        <v>6</v>
      </c>
      <c r="I56" s="1"/>
      <c r="J56" s="1"/>
      <c r="K56" s="1"/>
      <c r="L56" s="1"/>
    </row>
    <row r="57" customFormat="false" ht="20.25" hidden="false" customHeight="true" outlineLevel="0" collapsed="false">
      <c r="A57" s="6" t="n">
        <v>55</v>
      </c>
      <c r="B57" s="4" t="s">
        <v>70</v>
      </c>
      <c r="C57" s="4" t="s">
        <v>87</v>
      </c>
      <c r="D57" s="4" t="s">
        <v>86</v>
      </c>
      <c r="E57" s="6" t="n">
        <v>68.6</v>
      </c>
      <c r="F57" s="6" t="n">
        <v>96.4</v>
      </c>
      <c r="G57" s="6" t="n">
        <f aca="false">F57*0.5+E57*0.5</f>
        <v>82.5</v>
      </c>
      <c r="H57" s="6" t="n">
        <v>1</v>
      </c>
      <c r="I57" s="1"/>
      <c r="J57" s="1"/>
      <c r="K57" s="1"/>
      <c r="L57" s="1"/>
    </row>
    <row r="58" customFormat="false" ht="20.25" hidden="false" customHeight="true" outlineLevel="0" collapsed="false">
      <c r="A58" s="6" t="n">
        <v>56</v>
      </c>
      <c r="B58" s="4" t="s">
        <v>70</v>
      </c>
      <c r="C58" s="4" t="s">
        <v>87</v>
      </c>
      <c r="D58" s="4" t="s">
        <v>88</v>
      </c>
      <c r="E58" s="6" t="n">
        <v>67.2</v>
      </c>
      <c r="F58" s="6" t="n">
        <v>96.4</v>
      </c>
      <c r="G58" s="6" t="n">
        <f aca="false">F58*0.5+E58*0.5</f>
        <v>81.8</v>
      </c>
      <c r="H58" s="6" t="n">
        <v>2</v>
      </c>
      <c r="I58" s="1"/>
      <c r="J58" s="1"/>
      <c r="K58" s="1"/>
      <c r="L58" s="1"/>
    </row>
    <row r="59" customFormat="false" ht="20.25" hidden="false" customHeight="true" outlineLevel="0" collapsed="false">
      <c r="A59" s="6" t="n">
        <v>57</v>
      </c>
      <c r="B59" s="4" t="s">
        <v>70</v>
      </c>
      <c r="C59" s="4" t="s">
        <v>87</v>
      </c>
      <c r="D59" s="4" t="s">
        <v>89</v>
      </c>
      <c r="E59" s="6" t="n">
        <v>73</v>
      </c>
      <c r="F59" s="6" t="n">
        <v>88.6</v>
      </c>
      <c r="G59" s="6" t="n">
        <f aca="false">F59*0.5+E59*0.5</f>
        <v>80.8</v>
      </c>
      <c r="H59" s="6" t="n">
        <v>3</v>
      </c>
      <c r="I59" s="1"/>
      <c r="J59" s="1"/>
      <c r="K59" s="1"/>
      <c r="L59" s="1"/>
    </row>
    <row r="60" customFormat="false" ht="20.25" hidden="false" customHeight="true" outlineLevel="0" collapsed="false">
      <c r="A60" s="6" t="n">
        <v>58</v>
      </c>
      <c r="B60" s="4" t="s">
        <v>70</v>
      </c>
      <c r="C60" s="4" t="s">
        <v>87</v>
      </c>
      <c r="D60" s="4" t="s">
        <v>90</v>
      </c>
      <c r="E60" s="6" t="n">
        <v>66.7</v>
      </c>
      <c r="F60" s="6" t="n">
        <v>91.6</v>
      </c>
      <c r="G60" s="6" t="n">
        <f aca="false">F60*0.5+E60*0.5</f>
        <v>79.15</v>
      </c>
      <c r="H60" s="6" t="n">
        <v>4</v>
      </c>
      <c r="I60" s="1"/>
      <c r="J60" s="1"/>
      <c r="K60" s="1"/>
      <c r="L60" s="1"/>
    </row>
    <row r="61" customFormat="false" ht="20.25" hidden="false" customHeight="true" outlineLevel="0" collapsed="false">
      <c r="A61" s="6" t="n">
        <v>59</v>
      </c>
      <c r="B61" s="4" t="s">
        <v>70</v>
      </c>
      <c r="C61" s="4" t="s">
        <v>87</v>
      </c>
      <c r="D61" s="4" t="s">
        <v>91</v>
      </c>
      <c r="E61" s="6" t="n">
        <v>68.1</v>
      </c>
      <c r="F61" s="6" t="n">
        <v>90</v>
      </c>
      <c r="G61" s="6" t="n">
        <f aca="false">F61*0.5+E61*0.5</f>
        <v>79.05</v>
      </c>
      <c r="H61" s="6" t="n">
        <v>5</v>
      </c>
      <c r="I61" s="1"/>
      <c r="J61" s="1"/>
      <c r="K61" s="1"/>
      <c r="L61" s="1"/>
    </row>
    <row r="62" customFormat="false" ht="20.25" hidden="false" customHeight="true" outlineLevel="0" collapsed="false">
      <c r="A62" s="6" t="n">
        <v>60</v>
      </c>
      <c r="B62" s="4" t="s">
        <v>70</v>
      </c>
      <c r="C62" s="4" t="s">
        <v>87</v>
      </c>
      <c r="D62" s="4" t="s">
        <v>92</v>
      </c>
      <c r="E62" s="6" t="n">
        <v>66.1</v>
      </c>
      <c r="F62" s="6" t="n">
        <v>90.9</v>
      </c>
      <c r="G62" s="6" t="n">
        <f aca="false">F62*0.5+E62*0.5</f>
        <v>78.5</v>
      </c>
      <c r="H62" s="6" t="n">
        <v>6</v>
      </c>
      <c r="I62" s="1"/>
      <c r="J62" s="1"/>
      <c r="K62" s="1"/>
      <c r="L62" s="1"/>
    </row>
    <row r="63" customFormat="false" ht="20.25" hidden="false" customHeight="true" outlineLevel="0" collapsed="false">
      <c r="A63" s="6" t="n">
        <v>61</v>
      </c>
      <c r="B63" s="4" t="s">
        <v>70</v>
      </c>
      <c r="C63" s="4" t="s">
        <v>87</v>
      </c>
      <c r="D63" s="4" t="s">
        <v>93</v>
      </c>
      <c r="E63" s="6" t="n">
        <v>63.9</v>
      </c>
      <c r="F63" s="6" t="n">
        <v>92.4</v>
      </c>
      <c r="G63" s="6" t="n">
        <f aca="false">F63*0.5+E63*0.5</f>
        <v>78.15</v>
      </c>
      <c r="H63" s="6" t="n">
        <v>7</v>
      </c>
      <c r="I63" s="1"/>
      <c r="J63" s="1"/>
      <c r="K63" s="1"/>
      <c r="L63" s="1"/>
    </row>
    <row r="64" customFormat="false" ht="20.25" hidden="false" customHeight="true" outlineLevel="0" collapsed="false">
      <c r="A64" s="6" t="n">
        <v>62</v>
      </c>
      <c r="B64" s="4" t="s">
        <v>70</v>
      </c>
      <c r="C64" s="4" t="s">
        <v>87</v>
      </c>
      <c r="D64" s="4" t="s">
        <v>94</v>
      </c>
      <c r="E64" s="6" t="n">
        <v>63.2</v>
      </c>
      <c r="F64" s="6" t="n">
        <v>86.4</v>
      </c>
      <c r="G64" s="6" t="n">
        <f aca="false">F64*0.5+E64*0.5</f>
        <v>74.8</v>
      </c>
      <c r="H64" s="6" t="n">
        <v>8</v>
      </c>
      <c r="I64" s="1"/>
      <c r="J64" s="1"/>
      <c r="K64" s="1"/>
      <c r="L64" s="1"/>
    </row>
    <row r="65" customFormat="false" ht="20.25" hidden="false" customHeight="true" outlineLevel="0" collapsed="false">
      <c r="A65" s="6" t="n">
        <v>63</v>
      </c>
      <c r="B65" s="4" t="s">
        <v>70</v>
      </c>
      <c r="C65" s="4" t="s">
        <v>87</v>
      </c>
      <c r="D65" s="4" t="s">
        <v>95</v>
      </c>
      <c r="E65" s="6" t="n">
        <v>64.5</v>
      </c>
      <c r="F65" s="6" t="n">
        <v>85</v>
      </c>
      <c r="G65" s="6" t="n">
        <f aca="false">F65*0.5+E65*0.5</f>
        <v>74.75</v>
      </c>
      <c r="H65" s="6" t="n">
        <v>9</v>
      </c>
      <c r="I65" s="1"/>
      <c r="J65" s="1"/>
      <c r="K65" s="1"/>
      <c r="L65" s="1"/>
    </row>
    <row r="66" customFormat="false" ht="20.25" hidden="false" customHeight="true" outlineLevel="0" collapsed="false">
      <c r="A66" s="6" t="n">
        <v>64</v>
      </c>
      <c r="B66" s="4" t="s">
        <v>70</v>
      </c>
      <c r="C66" s="4" t="s">
        <v>87</v>
      </c>
      <c r="D66" s="4" t="s">
        <v>96</v>
      </c>
      <c r="E66" s="6" t="n">
        <v>62.6</v>
      </c>
      <c r="F66" s="6" t="n">
        <v>81.6</v>
      </c>
      <c r="G66" s="6" t="n">
        <f aca="false">F66*0.5+E66*0.5</f>
        <v>72.1</v>
      </c>
      <c r="H66" s="6" t="n">
        <v>10</v>
      </c>
      <c r="I66" s="1"/>
      <c r="J66" s="1"/>
      <c r="K66" s="1"/>
      <c r="L66" s="1"/>
    </row>
    <row r="67" customFormat="false" ht="20.25" hidden="false" customHeight="true" outlineLevel="0" collapsed="false">
      <c r="A67" s="6" t="n">
        <v>65</v>
      </c>
      <c r="B67" s="4" t="s">
        <v>70</v>
      </c>
      <c r="C67" s="4" t="s">
        <v>87</v>
      </c>
      <c r="D67" s="4" t="s">
        <v>97</v>
      </c>
      <c r="E67" s="6" t="n">
        <v>61</v>
      </c>
      <c r="F67" s="6" t="n">
        <v>81.6</v>
      </c>
      <c r="G67" s="6" t="n">
        <f aca="false">F67*0.5+E67*0.5</f>
        <v>71.3</v>
      </c>
      <c r="H67" s="6" t="n">
        <v>11</v>
      </c>
      <c r="I67" s="1"/>
      <c r="J67" s="1"/>
      <c r="K67" s="1"/>
      <c r="L67" s="1"/>
    </row>
    <row r="68" customFormat="false" ht="20.25" hidden="false" customHeight="true" outlineLevel="0" collapsed="false">
      <c r="A68" s="6" t="n">
        <v>66</v>
      </c>
      <c r="B68" s="4" t="s">
        <v>70</v>
      </c>
      <c r="C68" s="4" t="s">
        <v>87</v>
      </c>
      <c r="D68" s="4" t="s">
        <v>98</v>
      </c>
      <c r="E68" s="6" t="n">
        <v>61.8</v>
      </c>
      <c r="F68" s="6" t="n">
        <v>80</v>
      </c>
      <c r="G68" s="6" t="n">
        <f aca="false">F68*0.5+E68*0.5</f>
        <v>70.9</v>
      </c>
      <c r="H68" s="6" t="n">
        <v>12</v>
      </c>
      <c r="I68" s="1"/>
      <c r="J68" s="1"/>
      <c r="K68" s="1"/>
      <c r="L68" s="1"/>
    </row>
    <row r="69" customFormat="false" ht="20.25" hidden="false" customHeight="true" outlineLevel="0" collapsed="false">
      <c r="A69" s="6" t="n">
        <v>67</v>
      </c>
      <c r="B69" s="4" t="s">
        <v>70</v>
      </c>
      <c r="C69" s="4" t="s">
        <v>87</v>
      </c>
      <c r="D69" s="4" t="s">
        <v>99</v>
      </c>
      <c r="E69" s="6" t="n">
        <v>60.1</v>
      </c>
      <c r="F69" s="6" t="n">
        <v>70</v>
      </c>
      <c r="G69" s="6" t="n">
        <f aca="false">F69*0.5+E69*0.5</f>
        <v>65.05</v>
      </c>
      <c r="H69" s="6" t="n">
        <v>13</v>
      </c>
      <c r="I69" s="1"/>
      <c r="J69" s="1"/>
      <c r="K69" s="1"/>
      <c r="L69" s="1"/>
    </row>
    <row r="70" customFormat="false" ht="20.25" hidden="false" customHeight="true" outlineLevel="0" collapsed="false">
      <c r="A70" s="6" t="n">
        <v>68</v>
      </c>
      <c r="B70" s="4" t="s">
        <v>70</v>
      </c>
      <c r="C70" s="4" t="s">
        <v>87</v>
      </c>
      <c r="D70" s="4" t="s">
        <v>100</v>
      </c>
      <c r="E70" s="6" t="n">
        <v>71.8</v>
      </c>
      <c r="F70" s="6" t="n">
        <v>40.4</v>
      </c>
      <c r="G70" s="6" t="n">
        <f aca="false">F70*0.5+E70*0.5</f>
        <v>56.1</v>
      </c>
      <c r="H70" s="6" t="n">
        <v>14</v>
      </c>
      <c r="I70" s="1"/>
      <c r="J70" s="1"/>
      <c r="K70" s="1"/>
      <c r="L70" s="1"/>
    </row>
    <row r="71" customFormat="false" ht="20.25" hidden="false" customHeight="true" outlineLevel="0" collapsed="false">
      <c r="A71" s="6" t="n">
        <v>69</v>
      </c>
      <c r="B71" s="4" t="s">
        <v>70</v>
      </c>
      <c r="C71" s="4" t="s">
        <v>87</v>
      </c>
      <c r="D71" s="4" t="s">
        <v>101</v>
      </c>
      <c r="E71" s="6" t="n">
        <v>63</v>
      </c>
      <c r="F71" s="4" t="s">
        <v>61</v>
      </c>
      <c r="G71" s="6" t="e">
        <f aca="false">F71*0.5+E71*0.5</f>
        <v>#VALUE!</v>
      </c>
      <c r="H71" s="6" t="n">
        <v>15</v>
      </c>
      <c r="I71" s="1"/>
      <c r="J71" s="1"/>
      <c r="K71" s="1"/>
      <c r="L71" s="1"/>
    </row>
    <row r="72" customFormat="false" ht="20.25" hidden="false" customHeight="true" outlineLevel="0" collapsed="false">
      <c r="A72" s="6" t="n">
        <v>70</v>
      </c>
      <c r="B72" s="4" t="s">
        <v>70</v>
      </c>
      <c r="C72" s="4" t="s">
        <v>103</v>
      </c>
      <c r="D72" s="4" t="s">
        <v>102</v>
      </c>
      <c r="E72" s="6" t="n">
        <v>71.1</v>
      </c>
      <c r="F72" s="6" t="n">
        <v>86.6</v>
      </c>
      <c r="G72" s="6" t="n">
        <f aca="false">F72*0.5+E72*0.5</f>
        <v>78.85</v>
      </c>
      <c r="H72" s="6" t="n">
        <v>1</v>
      </c>
      <c r="I72" s="1"/>
      <c r="J72" s="1"/>
      <c r="K72" s="1"/>
      <c r="L72" s="1"/>
    </row>
    <row r="73" customFormat="false" ht="20.25" hidden="false" customHeight="true" outlineLevel="0" collapsed="false">
      <c r="A73" s="6" t="n">
        <v>71</v>
      </c>
      <c r="B73" s="4" t="s">
        <v>70</v>
      </c>
      <c r="C73" s="4" t="s">
        <v>103</v>
      </c>
      <c r="D73" s="4" t="s">
        <v>104</v>
      </c>
      <c r="E73" s="6" t="n">
        <v>64.3</v>
      </c>
      <c r="F73" s="6" t="n">
        <v>91.4</v>
      </c>
      <c r="G73" s="6" t="n">
        <f aca="false">F73*0.5+E73*0.5</f>
        <v>77.85</v>
      </c>
      <c r="H73" s="6" t="n">
        <v>2</v>
      </c>
      <c r="I73" s="1"/>
      <c r="J73" s="1"/>
      <c r="K73" s="1"/>
      <c r="L73" s="1"/>
    </row>
    <row r="74" customFormat="false" ht="20.25" hidden="false" customHeight="true" outlineLevel="0" collapsed="false">
      <c r="A74" s="6" t="n">
        <v>72</v>
      </c>
      <c r="B74" s="4" t="s">
        <v>70</v>
      </c>
      <c r="C74" s="4" t="s">
        <v>103</v>
      </c>
      <c r="D74" s="4" t="s">
        <v>105</v>
      </c>
      <c r="E74" s="6" t="n">
        <v>62</v>
      </c>
      <c r="F74" s="6" t="n">
        <v>90</v>
      </c>
      <c r="G74" s="6" t="n">
        <f aca="false">F74*0.5+E74*0.5</f>
        <v>76</v>
      </c>
      <c r="H74" s="6" t="n">
        <v>3</v>
      </c>
      <c r="I74" s="1"/>
      <c r="J74" s="1"/>
      <c r="K74" s="1"/>
      <c r="L74" s="1"/>
    </row>
    <row r="75" customFormat="false" ht="20.25" hidden="false" customHeight="true" outlineLevel="0" collapsed="false">
      <c r="A75" s="6" t="n">
        <v>73</v>
      </c>
      <c r="B75" s="4" t="s">
        <v>70</v>
      </c>
      <c r="C75" s="4" t="s">
        <v>103</v>
      </c>
      <c r="D75" s="4" t="s">
        <v>106</v>
      </c>
      <c r="E75" s="6" t="n">
        <v>59.7</v>
      </c>
      <c r="F75" s="6" t="n">
        <v>88.4</v>
      </c>
      <c r="G75" s="6" t="n">
        <f aca="false">F75*0.5+E75*0.5</f>
        <v>74.05</v>
      </c>
      <c r="H75" s="6" t="n">
        <v>4</v>
      </c>
      <c r="I75" s="1"/>
      <c r="J75" s="1"/>
      <c r="K75" s="1"/>
      <c r="L75" s="1"/>
    </row>
    <row r="76" customFormat="false" ht="20.25" hidden="false" customHeight="true" outlineLevel="0" collapsed="false">
      <c r="A76" s="6" t="n">
        <v>74</v>
      </c>
      <c r="B76" s="4" t="s">
        <v>70</v>
      </c>
      <c r="C76" s="4" t="s">
        <v>103</v>
      </c>
      <c r="D76" s="4" t="s">
        <v>107</v>
      </c>
      <c r="E76" s="6" t="n">
        <v>61.4</v>
      </c>
      <c r="F76" s="6" t="n">
        <v>85.2</v>
      </c>
      <c r="G76" s="6" t="n">
        <f aca="false">F76*0.5+E76*0.5</f>
        <v>73.3</v>
      </c>
      <c r="H76" s="6" t="n">
        <v>5</v>
      </c>
      <c r="I76" s="1"/>
      <c r="J76" s="1"/>
      <c r="K76" s="1"/>
      <c r="L76" s="1"/>
    </row>
    <row r="77" customFormat="false" ht="20.25" hidden="false" customHeight="true" outlineLevel="0" collapsed="false">
      <c r="A77" s="6" t="n">
        <v>75</v>
      </c>
      <c r="B77" s="4" t="s">
        <v>70</v>
      </c>
      <c r="C77" s="4" t="s">
        <v>103</v>
      </c>
      <c r="D77" s="4" t="s">
        <v>108</v>
      </c>
      <c r="E77" s="6" t="n">
        <v>58.9</v>
      </c>
      <c r="F77" s="6" t="n">
        <v>86.4</v>
      </c>
      <c r="G77" s="6" t="n">
        <f aca="false">F77*0.5+E77*0.5</f>
        <v>72.65</v>
      </c>
      <c r="H77" s="6" t="n">
        <v>6</v>
      </c>
      <c r="I77" s="1"/>
      <c r="J77" s="1"/>
      <c r="K77" s="1"/>
      <c r="L77" s="1"/>
    </row>
    <row r="78" customFormat="false" ht="20.25" hidden="false" customHeight="true" outlineLevel="0" collapsed="false">
      <c r="A78" s="6" t="n">
        <v>76</v>
      </c>
      <c r="B78" s="4" t="s">
        <v>70</v>
      </c>
      <c r="C78" s="4" t="s">
        <v>110</v>
      </c>
      <c r="D78" s="4" t="s">
        <v>109</v>
      </c>
      <c r="E78" s="6" t="n">
        <v>65.8</v>
      </c>
      <c r="F78" s="6" t="n">
        <v>84.5</v>
      </c>
      <c r="G78" s="6" t="n">
        <f aca="false">F78*0.5+E78*0.5</f>
        <v>75.15</v>
      </c>
      <c r="H78" s="6" t="n">
        <v>1</v>
      </c>
      <c r="I78" s="1"/>
      <c r="J78" s="1"/>
      <c r="K78" s="1"/>
      <c r="L78" s="1"/>
    </row>
    <row r="79" customFormat="false" ht="20.25" hidden="false" customHeight="true" outlineLevel="0" collapsed="false">
      <c r="A79" s="6" t="n">
        <v>77</v>
      </c>
      <c r="B79" s="4" t="s">
        <v>70</v>
      </c>
      <c r="C79" s="4" t="s">
        <v>110</v>
      </c>
      <c r="D79" s="4" t="s">
        <v>111</v>
      </c>
      <c r="E79" s="6" t="n">
        <v>58.5</v>
      </c>
      <c r="F79" s="6" t="n">
        <v>85.2</v>
      </c>
      <c r="G79" s="6" t="n">
        <f aca="false">F79*0.5+E79*0.5</f>
        <v>71.85</v>
      </c>
      <c r="H79" s="6" t="n">
        <v>2</v>
      </c>
      <c r="I79" s="1"/>
      <c r="J79" s="1"/>
      <c r="K79" s="1"/>
      <c r="L79" s="1"/>
    </row>
    <row r="80" customFormat="false" ht="20.25" hidden="false" customHeight="true" outlineLevel="0" collapsed="false">
      <c r="A80" s="6" t="n">
        <v>78</v>
      </c>
      <c r="B80" s="4" t="s">
        <v>70</v>
      </c>
      <c r="C80" s="4" t="s">
        <v>110</v>
      </c>
      <c r="D80" s="4" t="s">
        <v>112</v>
      </c>
      <c r="E80" s="6" t="n">
        <v>55.3</v>
      </c>
      <c r="F80" s="6" t="n">
        <v>75.2</v>
      </c>
      <c r="G80" s="6" t="n">
        <f aca="false">F80*0.5+E80*0.5</f>
        <v>65.25</v>
      </c>
      <c r="H80" s="6" t="n">
        <v>3</v>
      </c>
      <c r="I80" s="1"/>
      <c r="J80" s="1"/>
      <c r="K80" s="1"/>
      <c r="L80" s="1"/>
    </row>
    <row r="81" customFormat="false" ht="20.25" hidden="false" customHeight="true" outlineLevel="0" collapsed="false">
      <c r="A81" s="6" t="n">
        <v>79</v>
      </c>
      <c r="B81" s="4" t="s">
        <v>70</v>
      </c>
      <c r="C81" s="4" t="s">
        <v>114</v>
      </c>
      <c r="D81" s="4" t="s">
        <v>113</v>
      </c>
      <c r="E81" s="6" t="n">
        <v>64.6</v>
      </c>
      <c r="F81" s="6" t="n">
        <v>94.6</v>
      </c>
      <c r="G81" s="6" t="n">
        <f aca="false">F81*0.5+E81*0.5</f>
        <v>79.6</v>
      </c>
      <c r="H81" s="6" t="n">
        <v>1</v>
      </c>
      <c r="I81" s="1"/>
      <c r="J81" s="1"/>
      <c r="K81" s="1"/>
      <c r="L81" s="1"/>
    </row>
    <row r="82" customFormat="false" ht="20.25" hidden="false" customHeight="true" outlineLevel="0" collapsed="false">
      <c r="A82" s="6" t="n">
        <v>80</v>
      </c>
      <c r="B82" s="4" t="s">
        <v>70</v>
      </c>
      <c r="C82" s="4" t="s">
        <v>114</v>
      </c>
      <c r="D82" s="4" t="s">
        <v>115</v>
      </c>
      <c r="E82" s="6" t="n">
        <v>63.3</v>
      </c>
      <c r="F82" s="6" t="n">
        <v>93.2</v>
      </c>
      <c r="G82" s="6" t="n">
        <f aca="false">F82*0.5+E82*0.5</f>
        <v>78.25</v>
      </c>
      <c r="H82" s="6" t="n">
        <v>2</v>
      </c>
      <c r="I82" s="1"/>
      <c r="J82" s="1"/>
      <c r="K82" s="1"/>
      <c r="L82" s="1"/>
    </row>
    <row r="83" customFormat="false" ht="20.25" hidden="false" customHeight="true" outlineLevel="0" collapsed="false">
      <c r="A83" s="6" t="n">
        <v>81</v>
      </c>
      <c r="B83" s="4" t="s">
        <v>70</v>
      </c>
      <c r="C83" s="4" t="s">
        <v>114</v>
      </c>
      <c r="D83" s="4" t="s">
        <v>116</v>
      </c>
      <c r="E83" s="6" t="n">
        <v>60.3</v>
      </c>
      <c r="F83" s="6" t="n">
        <v>89.4</v>
      </c>
      <c r="G83" s="6" t="n">
        <f aca="false">F83*0.5+E83*0.5</f>
        <v>74.85</v>
      </c>
      <c r="H83" s="6" t="n">
        <v>3</v>
      </c>
      <c r="I83" s="1"/>
      <c r="J83" s="1"/>
      <c r="K83" s="1"/>
      <c r="L83" s="1"/>
    </row>
    <row r="84" customFormat="false" ht="20.25" hidden="false" customHeight="true" outlineLevel="0" collapsed="false">
      <c r="A84" s="6" t="n">
        <v>82</v>
      </c>
      <c r="B84" s="4" t="s">
        <v>70</v>
      </c>
      <c r="C84" s="4" t="s">
        <v>114</v>
      </c>
      <c r="D84" s="4" t="s">
        <v>117</v>
      </c>
      <c r="E84" s="6" t="n">
        <v>55.3</v>
      </c>
      <c r="F84" s="6" t="n">
        <v>92.6</v>
      </c>
      <c r="G84" s="6" t="n">
        <f aca="false">F84*0.5+E84*0.5</f>
        <v>73.95</v>
      </c>
      <c r="H84" s="6" t="n">
        <v>4</v>
      </c>
      <c r="I84" s="1"/>
      <c r="J84" s="1"/>
      <c r="K84" s="1"/>
      <c r="L84" s="1"/>
    </row>
    <row r="85" customFormat="false" ht="20.25" hidden="false" customHeight="true" outlineLevel="0" collapsed="false">
      <c r="A85" s="6" t="n">
        <v>83</v>
      </c>
      <c r="B85" s="4" t="s">
        <v>70</v>
      </c>
      <c r="C85" s="4" t="s">
        <v>114</v>
      </c>
      <c r="D85" s="4" t="s">
        <v>118</v>
      </c>
      <c r="E85" s="6" t="n">
        <v>57.3</v>
      </c>
      <c r="F85" s="6" t="n">
        <v>87.6</v>
      </c>
      <c r="G85" s="6" t="n">
        <f aca="false">F85*0.5+E85*0.5</f>
        <v>72.45</v>
      </c>
      <c r="H85" s="6" t="n">
        <v>5</v>
      </c>
      <c r="I85" s="1"/>
      <c r="J85" s="1"/>
      <c r="K85" s="1"/>
      <c r="L85" s="1"/>
    </row>
    <row r="86" customFormat="false" ht="20.25" hidden="false" customHeight="true" outlineLevel="0" collapsed="false">
      <c r="A86" s="6" t="n">
        <v>84</v>
      </c>
      <c r="B86" s="4" t="s">
        <v>70</v>
      </c>
      <c r="C86" s="4" t="s">
        <v>114</v>
      </c>
      <c r="D86" s="4" t="s">
        <v>119</v>
      </c>
      <c r="E86" s="6" t="n">
        <v>55.7</v>
      </c>
      <c r="F86" s="6" t="n">
        <v>84.6</v>
      </c>
      <c r="G86" s="6" t="n">
        <f aca="false">F86*0.5+E86*0.5</f>
        <v>70.15</v>
      </c>
      <c r="H86" s="6" t="n">
        <v>6</v>
      </c>
      <c r="I86" s="1"/>
      <c r="J86" s="1"/>
      <c r="K86" s="1"/>
      <c r="L86" s="1"/>
    </row>
    <row r="87" customFormat="false" ht="20.25" hidden="false" customHeight="true" outlineLevel="0" collapsed="false">
      <c r="A87" s="6" t="n">
        <v>85</v>
      </c>
      <c r="B87" s="4" t="s">
        <v>70</v>
      </c>
      <c r="C87" s="4" t="s">
        <v>121</v>
      </c>
      <c r="D87" s="4" t="s">
        <v>120</v>
      </c>
      <c r="E87" s="6" t="n">
        <v>68.2</v>
      </c>
      <c r="F87" s="6" t="n">
        <v>92</v>
      </c>
      <c r="G87" s="6" t="n">
        <f aca="false">F87*0.5+E87*0.5</f>
        <v>80.1</v>
      </c>
      <c r="H87" s="6" t="n">
        <v>1</v>
      </c>
      <c r="I87" s="1"/>
      <c r="J87" s="1"/>
      <c r="K87" s="1"/>
      <c r="L87" s="1"/>
    </row>
    <row r="88" customFormat="false" ht="20.25" hidden="false" customHeight="true" outlineLevel="0" collapsed="false">
      <c r="A88" s="6" t="n">
        <v>86</v>
      </c>
      <c r="B88" s="4" t="s">
        <v>70</v>
      </c>
      <c r="C88" s="4" t="s">
        <v>121</v>
      </c>
      <c r="D88" s="4" t="s">
        <v>122</v>
      </c>
      <c r="E88" s="6" t="n">
        <v>69.9</v>
      </c>
      <c r="F88" s="6" t="n">
        <v>88.4</v>
      </c>
      <c r="G88" s="6" t="n">
        <f aca="false">F88*0.5+E88*0.5</f>
        <v>79.15</v>
      </c>
      <c r="H88" s="6" t="n">
        <v>2</v>
      </c>
      <c r="I88" s="1"/>
      <c r="J88" s="1"/>
      <c r="K88" s="1"/>
      <c r="L88" s="1"/>
    </row>
    <row r="89" customFormat="false" ht="20.25" hidden="false" customHeight="true" outlineLevel="0" collapsed="false">
      <c r="A89" s="6" t="n">
        <v>87</v>
      </c>
      <c r="B89" s="4" t="s">
        <v>70</v>
      </c>
      <c r="C89" s="4" t="s">
        <v>121</v>
      </c>
      <c r="D89" s="4" t="s">
        <v>123</v>
      </c>
      <c r="E89" s="6" t="n">
        <v>68.3</v>
      </c>
      <c r="F89" s="6" t="n">
        <v>88.4</v>
      </c>
      <c r="G89" s="6" t="n">
        <f aca="false">F89*0.5+E89*0.5</f>
        <v>78.35</v>
      </c>
      <c r="H89" s="6" t="n">
        <v>3</v>
      </c>
      <c r="I89" s="1"/>
      <c r="J89" s="1"/>
      <c r="K89" s="1"/>
      <c r="L89" s="1"/>
    </row>
    <row r="90" customFormat="false" ht="20.25" hidden="false" customHeight="true" outlineLevel="0" collapsed="false">
      <c r="A90" s="6" t="n">
        <v>88</v>
      </c>
      <c r="B90" s="4" t="s">
        <v>70</v>
      </c>
      <c r="C90" s="4" t="s">
        <v>121</v>
      </c>
      <c r="D90" s="4" t="s">
        <v>124</v>
      </c>
      <c r="E90" s="6" t="n">
        <v>63.1</v>
      </c>
      <c r="F90" s="6" t="n">
        <v>91.4</v>
      </c>
      <c r="G90" s="6" t="n">
        <f aca="false">F90*0.5+E90*0.5</f>
        <v>77.25</v>
      </c>
      <c r="H90" s="6" t="n">
        <v>4</v>
      </c>
      <c r="I90" s="1"/>
      <c r="J90" s="1"/>
      <c r="K90" s="1"/>
      <c r="L90" s="1"/>
    </row>
    <row r="91" customFormat="false" ht="20.25" hidden="false" customHeight="true" outlineLevel="0" collapsed="false">
      <c r="A91" s="6" t="n">
        <v>89</v>
      </c>
      <c r="B91" s="4" t="s">
        <v>70</v>
      </c>
      <c r="C91" s="4" t="s">
        <v>121</v>
      </c>
      <c r="D91" s="4" t="s">
        <v>125</v>
      </c>
      <c r="E91" s="6" t="n">
        <v>66.1</v>
      </c>
      <c r="F91" s="6" t="n">
        <v>88.2</v>
      </c>
      <c r="G91" s="6" t="n">
        <f aca="false">F91*0.5+E91*0.5</f>
        <v>77.15</v>
      </c>
      <c r="H91" s="6" t="n">
        <v>5</v>
      </c>
      <c r="I91" s="1"/>
      <c r="J91" s="1"/>
      <c r="K91" s="1"/>
      <c r="L91" s="1"/>
    </row>
    <row r="92" customFormat="false" ht="20.25" hidden="false" customHeight="true" outlineLevel="0" collapsed="false">
      <c r="A92" s="6" t="n">
        <v>90</v>
      </c>
      <c r="B92" s="4" t="s">
        <v>70</v>
      </c>
      <c r="C92" s="4" t="s">
        <v>121</v>
      </c>
      <c r="D92" s="4" t="s">
        <v>126</v>
      </c>
      <c r="E92" s="6" t="n">
        <v>62.8</v>
      </c>
      <c r="F92" s="6" t="n">
        <v>91.4</v>
      </c>
      <c r="G92" s="6" t="n">
        <f aca="false">F92*0.5+E92*0.5</f>
        <v>77.1</v>
      </c>
      <c r="H92" s="6" t="n">
        <v>6</v>
      </c>
      <c r="I92" s="1"/>
      <c r="J92" s="1"/>
      <c r="K92" s="1"/>
      <c r="L92" s="1"/>
    </row>
    <row r="93" customFormat="false" ht="20.25" hidden="false" customHeight="true" outlineLevel="0" collapsed="false">
      <c r="A93" s="6" t="n">
        <v>91</v>
      </c>
      <c r="B93" s="4" t="s">
        <v>70</v>
      </c>
      <c r="C93" s="4" t="s">
        <v>121</v>
      </c>
      <c r="D93" s="4" t="s">
        <v>127</v>
      </c>
      <c r="E93" s="6" t="n">
        <v>64.2</v>
      </c>
      <c r="F93" s="6" t="n">
        <v>86.4</v>
      </c>
      <c r="G93" s="6" t="n">
        <f aca="false">F93*0.5+E93*0.5</f>
        <v>75.3</v>
      </c>
      <c r="H93" s="6" t="n">
        <v>7</v>
      </c>
      <c r="I93" s="1"/>
      <c r="J93" s="1"/>
      <c r="K93" s="1"/>
      <c r="L93" s="1"/>
    </row>
    <row r="94" customFormat="false" ht="20.25" hidden="false" customHeight="true" outlineLevel="0" collapsed="false">
      <c r="A94" s="6" t="n">
        <v>92</v>
      </c>
      <c r="B94" s="4" t="s">
        <v>70</v>
      </c>
      <c r="C94" s="4" t="s">
        <v>121</v>
      </c>
      <c r="D94" s="4" t="s">
        <v>128</v>
      </c>
      <c r="E94" s="6" t="n">
        <v>67.4</v>
      </c>
      <c r="F94" s="6" t="n">
        <v>82.6</v>
      </c>
      <c r="G94" s="6" t="n">
        <f aca="false">F94*0.5+E94*0.5</f>
        <v>75</v>
      </c>
      <c r="H94" s="6" t="n">
        <v>8</v>
      </c>
      <c r="I94" s="1"/>
      <c r="J94" s="1"/>
      <c r="K94" s="1"/>
      <c r="L94" s="1"/>
    </row>
    <row r="95" customFormat="false" ht="20.25" hidden="false" customHeight="true" outlineLevel="0" collapsed="false">
      <c r="A95" s="6" t="n">
        <v>93</v>
      </c>
      <c r="B95" s="4" t="s">
        <v>70</v>
      </c>
      <c r="C95" s="4" t="s">
        <v>121</v>
      </c>
      <c r="D95" s="4" t="s">
        <v>129</v>
      </c>
      <c r="E95" s="6" t="n">
        <v>62.6</v>
      </c>
      <c r="F95" s="6" t="n">
        <v>86</v>
      </c>
      <c r="G95" s="6" t="n">
        <f aca="false">F95*0.5+E95*0.5</f>
        <v>74.3</v>
      </c>
      <c r="H95" s="6" t="n">
        <v>9</v>
      </c>
      <c r="I95" s="1"/>
      <c r="J95" s="1"/>
      <c r="K95" s="1"/>
      <c r="L95" s="1"/>
    </row>
    <row r="96" customFormat="false" ht="20.25" hidden="false" customHeight="true" outlineLevel="0" collapsed="false">
      <c r="A96" s="6" t="n">
        <v>94</v>
      </c>
      <c r="B96" s="4" t="s">
        <v>70</v>
      </c>
      <c r="C96" s="4" t="s">
        <v>121</v>
      </c>
      <c r="D96" s="4" t="s">
        <v>130</v>
      </c>
      <c r="E96" s="6" t="n">
        <v>62.7</v>
      </c>
      <c r="F96" s="6" t="n">
        <v>85.6</v>
      </c>
      <c r="G96" s="6" t="n">
        <f aca="false">F96*0.5+E96*0.5</f>
        <v>74.15</v>
      </c>
      <c r="H96" s="6" t="n">
        <v>10</v>
      </c>
      <c r="I96" s="1"/>
      <c r="J96" s="1"/>
      <c r="K96" s="1"/>
      <c r="L96" s="1"/>
    </row>
    <row r="97" customFormat="false" ht="20.25" hidden="false" customHeight="true" outlineLevel="0" collapsed="false">
      <c r="A97" s="6" t="n">
        <v>95</v>
      </c>
      <c r="B97" s="4" t="s">
        <v>70</v>
      </c>
      <c r="C97" s="4" t="s">
        <v>121</v>
      </c>
      <c r="D97" s="4" t="s">
        <v>131</v>
      </c>
      <c r="E97" s="6" t="n">
        <v>63</v>
      </c>
      <c r="F97" s="6" t="n">
        <v>80.8</v>
      </c>
      <c r="G97" s="6" t="n">
        <f aca="false">F97*0.5+E97*0.5</f>
        <v>71.9</v>
      </c>
      <c r="H97" s="6" t="n">
        <v>11</v>
      </c>
      <c r="I97" s="1"/>
      <c r="J97" s="1"/>
      <c r="K97" s="1"/>
      <c r="L97" s="1"/>
    </row>
    <row r="98" customFormat="false" ht="20.25" hidden="false" customHeight="true" outlineLevel="0" collapsed="false">
      <c r="A98" s="6" t="n">
        <v>96</v>
      </c>
      <c r="B98" s="4" t="s">
        <v>70</v>
      </c>
      <c r="C98" s="4" t="s">
        <v>121</v>
      </c>
      <c r="D98" s="4" t="s">
        <v>132</v>
      </c>
      <c r="E98" s="6" t="n">
        <v>64.3</v>
      </c>
      <c r="F98" s="4" t="s">
        <v>61</v>
      </c>
      <c r="G98" s="6" t="e">
        <f aca="false">F98*0.5+E98*0.5</f>
        <v>#VALUE!</v>
      </c>
      <c r="H98" s="6" t="n">
        <v>12</v>
      </c>
      <c r="I98" s="1"/>
      <c r="J98" s="1"/>
      <c r="K98" s="1"/>
      <c r="L98" s="1"/>
    </row>
    <row r="99" customFormat="false" ht="20.25" hidden="false" customHeight="true" outlineLevel="0" collapsed="false">
      <c r="A99" s="6" t="n">
        <v>97</v>
      </c>
      <c r="B99" s="4" t="s">
        <v>70</v>
      </c>
      <c r="C99" s="4" t="s">
        <v>134</v>
      </c>
      <c r="D99" s="4" t="s">
        <v>133</v>
      </c>
      <c r="E99" s="6" t="n">
        <v>81.7</v>
      </c>
      <c r="F99" s="6" t="n">
        <v>88.4</v>
      </c>
      <c r="G99" s="6" t="n">
        <f aca="false">F99*0.5+E99*0.5</f>
        <v>85.05</v>
      </c>
      <c r="H99" s="6" t="n">
        <v>1</v>
      </c>
      <c r="I99" s="1"/>
      <c r="J99" s="1"/>
      <c r="K99" s="1"/>
      <c r="L99" s="1"/>
    </row>
    <row r="100" customFormat="false" ht="20.25" hidden="false" customHeight="true" outlineLevel="0" collapsed="false">
      <c r="A100" s="6" t="n">
        <v>98</v>
      </c>
      <c r="B100" s="4" t="s">
        <v>70</v>
      </c>
      <c r="C100" s="4" t="s">
        <v>134</v>
      </c>
      <c r="D100" s="4" t="s">
        <v>135</v>
      </c>
      <c r="E100" s="6" t="n">
        <v>76.7</v>
      </c>
      <c r="F100" s="6" t="n">
        <v>88.4</v>
      </c>
      <c r="G100" s="6" t="n">
        <f aca="false">F100*0.5+E100*0.5</f>
        <v>82.55</v>
      </c>
      <c r="H100" s="6" t="n">
        <v>2</v>
      </c>
      <c r="I100" s="1"/>
      <c r="J100" s="1"/>
      <c r="K100" s="1"/>
      <c r="L100" s="1"/>
    </row>
    <row r="101" customFormat="false" ht="20.25" hidden="false" customHeight="true" outlineLevel="0" collapsed="false">
      <c r="A101" s="6" t="n">
        <v>99</v>
      </c>
      <c r="B101" s="4" t="s">
        <v>70</v>
      </c>
      <c r="C101" s="4" t="s">
        <v>134</v>
      </c>
      <c r="D101" s="4" t="s">
        <v>136</v>
      </c>
      <c r="E101" s="6" t="n">
        <v>68.5</v>
      </c>
      <c r="F101" s="6" t="n">
        <v>93.8</v>
      </c>
      <c r="G101" s="6" t="n">
        <f aca="false">F101*0.5+E101*0.5</f>
        <v>81.15</v>
      </c>
      <c r="H101" s="6" t="n">
        <v>3</v>
      </c>
      <c r="I101" s="1"/>
      <c r="J101" s="1"/>
      <c r="K101" s="1"/>
      <c r="L101" s="1"/>
    </row>
    <row r="102" customFormat="false" ht="20.25" hidden="false" customHeight="true" outlineLevel="0" collapsed="false">
      <c r="A102" s="6" t="n">
        <v>100</v>
      </c>
      <c r="B102" s="4" t="s">
        <v>70</v>
      </c>
      <c r="C102" s="4" t="s">
        <v>134</v>
      </c>
      <c r="D102" s="4" t="s">
        <v>137</v>
      </c>
      <c r="E102" s="6" t="n">
        <v>69</v>
      </c>
      <c r="F102" s="6" t="n">
        <v>92.4</v>
      </c>
      <c r="G102" s="6" t="n">
        <f aca="false">F102*0.5+E102*0.5</f>
        <v>80.7</v>
      </c>
      <c r="H102" s="6" t="n">
        <v>4</v>
      </c>
      <c r="I102" s="1"/>
      <c r="J102" s="1"/>
      <c r="K102" s="1"/>
      <c r="L102" s="1"/>
    </row>
    <row r="103" customFormat="false" ht="20.25" hidden="false" customHeight="true" outlineLevel="0" collapsed="false">
      <c r="A103" s="6" t="n">
        <v>101</v>
      </c>
      <c r="B103" s="4" t="s">
        <v>70</v>
      </c>
      <c r="C103" s="4" t="s">
        <v>134</v>
      </c>
      <c r="D103" s="4" t="s">
        <v>138</v>
      </c>
      <c r="E103" s="6" t="n">
        <v>70.7</v>
      </c>
      <c r="F103" s="6" t="n">
        <v>90.2</v>
      </c>
      <c r="G103" s="6" t="n">
        <f aca="false">F103*0.5+E103*0.5</f>
        <v>80.45</v>
      </c>
      <c r="H103" s="6" t="n">
        <v>5</v>
      </c>
      <c r="I103" s="1"/>
      <c r="J103" s="1"/>
      <c r="K103" s="1"/>
      <c r="L103" s="1"/>
    </row>
    <row r="104" customFormat="false" ht="20.25" hidden="false" customHeight="true" outlineLevel="0" collapsed="false">
      <c r="A104" s="6" t="n">
        <v>102</v>
      </c>
      <c r="B104" s="4" t="s">
        <v>70</v>
      </c>
      <c r="C104" s="4" t="s">
        <v>134</v>
      </c>
      <c r="D104" s="4" t="s">
        <v>139</v>
      </c>
      <c r="E104" s="6" t="n">
        <v>71.1</v>
      </c>
      <c r="F104" s="6" t="n">
        <v>89.4</v>
      </c>
      <c r="G104" s="6" t="n">
        <f aca="false">F104*0.5+E104*0.5</f>
        <v>80.25</v>
      </c>
      <c r="H104" s="6" t="n">
        <v>6</v>
      </c>
      <c r="I104" s="1"/>
      <c r="J104" s="1"/>
      <c r="K104" s="1"/>
      <c r="L104" s="1"/>
    </row>
    <row r="105" customFormat="false" ht="20.25" hidden="false" customHeight="true" outlineLevel="0" collapsed="false">
      <c r="A105" s="6" t="n">
        <v>103</v>
      </c>
      <c r="B105" s="4" t="s">
        <v>70</v>
      </c>
      <c r="C105" s="4" t="s">
        <v>134</v>
      </c>
      <c r="D105" s="4" t="s">
        <v>140</v>
      </c>
      <c r="E105" s="6" t="n">
        <v>70</v>
      </c>
      <c r="F105" s="6" t="n">
        <v>89.6</v>
      </c>
      <c r="G105" s="6" t="n">
        <f aca="false">F105*0.5+E105*0.5</f>
        <v>79.8</v>
      </c>
      <c r="H105" s="6" t="n">
        <v>7</v>
      </c>
      <c r="I105" s="1"/>
      <c r="J105" s="1"/>
      <c r="K105" s="1"/>
      <c r="L105" s="1"/>
    </row>
    <row r="106" customFormat="false" ht="20.25" hidden="false" customHeight="true" outlineLevel="0" collapsed="false">
      <c r="A106" s="6" t="n">
        <v>104</v>
      </c>
      <c r="B106" s="4" t="s">
        <v>70</v>
      </c>
      <c r="C106" s="4" t="s">
        <v>134</v>
      </c>
      <c r="D106" s="4" t="s">
        <v>141</v>
      </c>
      <c r="E106" s="6" t="n">
        <v>67.6</v>
      </c>
      <c r="F106" s="6" t="n">
        <v>91</v>
      </c>
      <c r="G106" s="6" t="n">
        <f aca="false">F106*0.5+E106*0.5</f>
        <v>79.3</v>
      </c>
      <c r="H106" s="6" t="n">
        <v>8</v>
      </c>
      <c r="I106" s="1"/>
      <c r="J106" s="1"/>
      <c r="K106" s="1"/>
      <c r="L106" s="1"/>
    </row>
    <row r="107" customFormat="false" ht="20.25" hidden="false" customHeight="true" outlineLevel="0" collapsed="false">
      <c r="A107" s="6" t="n">
        <v>105</v>
      </c>
      <c r="B107" s="4" t="s">
        <v>70</v>
      </c>
      <c r="C107" s="4" t="s">
        <v>134</v>
      </c>
      <c r="D107" s="4" t="s">
        <v>142</v>
      </c>
      <c r="E107" s="6" t="n">
        <v>71.6</v>
      </c>
      <c r="F107" s="6" t="n">
        <v>86.2</v>
      </c>
      <c r="G107" s="6" t="n">
        <f aca="false">F107*0.5+E107*0.5</f>
        <v>78.9</v>
      </c>
      <c r="H107" s="6" t="n">
        <v>9</v>
      </c>
      <c r="I107" s="1"/>
      <c r="J107" s="1"/>
      <c r="K107" s="1"/>
      <c r="L107" s="1"/>
    </row>
    <row r="108" customFormat="false" ht="20.25" hidden="false" customHeight="true" outlineLevel="0" collapsed="false">
      <c r="A108" s="6" t="n">
        <v>106</v>
      </c>
      <c r="B108" s="4" t="s">
        <v>70</v>
      </c>
      <c r="C108" s="4" t="s">
        <v>134</v>
      </c>
      <c r="D108" s="4" t="s">
        <v>143</v>
      </c>
      <c r="E108" s="6" t="n">
        <v>70.3</v>
      </c>
      <c r="F108" s="6" t="n">
        <v>85.8</v>
      </c>
      <c r="G108" s="6" t="n">
        <f aca="false">F108*0.5+E108*0.5</f>
        <v>78.05</v>
      </c>
      <c r="H108" s="6" t="n">
        <v>10</v>
      </c>
      <c r="I108" s="1"/>
      <c r="J108" s="1"/>
      <c r="K108" s="1"/>
      <c r="L108" s="1"/>
    </row>
    <row r="109" customFormat="false" ht="20.25" hidden="false" customHeight="true" outlineLevel="0" collapsed="false">
      <c r="A109" s="6" t="n">
        <v>107</v>
      </c>
      <c r="B109" s="4" t="s">
        <v>70</v>
      </c>
      <c r="C109" s="4" t="s">
        <v>134</v>
      </c>
      <c r="D109" s="4" t="s">
        <v>144</v>
      </c>
      <c r="E109" s="6" t="n">
        <v>65</v>
      </c>
      <c r="F109" s="6" t="n">
        <v>91</v>
      </c>
      <c r="G109" s="6" t="n">
        <f aca="false">F109*0.5+E109*0.5</f>
        <v>78</v>
      </c>
      <c r="H109" s="6" t="n">
        <v>11</v>
      </c>
      <c r="I109" s="1"/>
      <c r="J109" s="1"/>
      <c r="K109" s="1"/>
      <c r="L109" s="1"/>
    </row>
    <row r="110" customFormat="false" ht="20.25" hidden="false" customHeight="true" outlineLevel="0" collapsed="false">
      <c r="A110" s="6" t="n">
        <v>108</v>
      </c>
      <c r="B110" s="4" t="s">
        <v>70</v>
      </c>
      <c r="C110" s="4" t="s">
        <v>134</v>
      </c>
      <c r="D110" s="4" t="s">
        <v>145</v>
      </c>
      <c r="E110" s="6" t="n">
        <v>69.6</v>
      </c>
      <c r="F110" s="6" t="n">
        <v>86</v>
      </c>
      <c r="G110" s="6" t="n">
        <f aca="false">F110*0.5+E110*0.5</f>
        <v>77.8</v>
      </c>
      <c r="H110" s="6" t="n">
        <v>12</v>
      </c>
      <c r="I110" s="1"/>
      <c r="J110" s="1"/>
      <c r="K110" s="1"/>
      <c r="L110" s="1"/>
    </row>
    <row r="111" customFormat="false" ht="20.25" hidden="false" customHeight="true" outlineLevel="0" collapsed="false">
      <c r="A111" s="6" t="n">
        <v>109</v>
      </c>
      <c r="B111" s="4" t="s">
        <v>70</v>
      </c>
      <c r="C111" s="4" t="s">
        <v>134</v>
      </c>
      <c r="D111" s="4" t="s">
        <v>146</v>
      </c>
      <c r="E111" s="6" t="n">
        <v>65.3</v>
      </c>
      <c r="F111" s="6" t="n">
        <v>90</v>
      </c>
      <c r="G111" s="6" t="n">
        <f aca="false">F111*0.5+E111*0.5</f>
        <v>77.65</v>
      </c>
      <c r="H111" s="6" t="n">
        <v>13</v>
      </c>
      <c r="I111" s="1"/>
      <c r="J111" s="1"/>
      <c r="K111" s="1"/>
      <c r="L111" s="1"/>
    </row>
    <row r="112" customFormat="false" ht="20.25" hidden="false" customHeight="true" outlineLevel="0" collapsed="false">
      <c r="A112" s="6" t="n">
        <v>110</v>
      </c>
      <c r="B112" s="4" t="s">
        <v>70</v>
      </c>
      <c r="C112" s="4" t="s">
        <v>134</v>
      </c>
      <c r="D112" s="4" t="s">
        <v>147</v>
      </c>
      <c r="E112" s="6" t="n">
        <v>66.2</v>
      </c>
      <c r="F112" s="6" t="n">
        <v>89</v>
      </c>
      <c r="G112" s="6" t="n">
        <f aca="false">F112*0.5+E112*0.5</f>
        <v>77.6</v>
      </c>
      <c r="H112" s="6" t="n">
        <v>14</v>
      </c>
      <c r="I112" s="1"/>
      <c r="J112" s="1"/>
      <c r="K112" s="1"/>
      <c r="L112" s="1"/>
    </row>
    <row r="113" customFormat="false" ht="20.25" hidden="false" customHeight="true" outlineLevel="0" collapsed="false">
      <c r="A113" s="6" t="n">
        <v>111</v>
      </c>
      <c r="B113" s="4" t="s">
        <v>70</v>
      </c>
      <c r="C113" s="4" t="s">
        <v>134</v>
      </c>
      <c r="D113" s="4" t="s">
        <v>148</v>
      </c>
      <c r="E113" s="6" t="n">
        <v>66.5</v>
      </c>
      <c r="F113" s="6" t="n">
        <v>88</v>
      </c>
      <c r="G113" s="6" t="n">
        <f aca="false">F113*0.5+E113*0.5</f>
        <v>77.25</v>
      </c>
      <c r="H113" s="6" t="n">
        <v>15</v>
      </c>
      <c r="I113" s="1"/>
      <c r="J113" s="1"/>
      <c r="K113" s="1"/>
      <c r="L113" s="1"/>
    </row>
    <row r="114" customFormat="false" ht="20.25" hidden="false" customHeight="true" outlineLevel="0" collapsed="false">
      <c r="A114" s="6" t="n">
        <v>112</v>
      </c>
      <c r="B114" s="4" t="s">
        <v>70</v>
      </c>
      <c r="C114" s="4" t="s">
        <v>134</v>
      </c>
      <c r="D114" s="4" t="s">
        <v>149</v>
      </c>
      <c r="E114" s="6" t="n">
        <v>66.8</v>
      </c>
      <c r="F114" s="6" t="n">
        <v>86.6</v>
      </c>
      <c r="G114" s="6" t="n">
        <f aca="false">F114*0.5+E114*0.5</f>
        <v>76.7</v>
      </c>
      <c r="H114" s="6" t="n">
        <v>16</v>
      </c>
      <c r="I114" s="1"/>
      <c r="J114" s="1"/>
      <c r="K114" s="1"/>
      <c r="L114" s="1"/>
    </row>
    <row r="115" customFormat="false" ht="20.25" hidden="false" customHeight="true" outlineLevel="0" collapsed="false">
      <c r="A115" s="6" t="n">
        <v>113</v>
      </c>
      <c r="B115" s="4" t="s">
        <v>70</v>
      </c>
      <c r="C115" s="4" t="s">
        <v>134</v>
      </c>
      <c r="D115" s="4" t="s">
        <v>150</v>
      </c>
      <c r="E115" s="6" t="n">
        <v>69.9</v>
      </c>
      <c r="F115" s="6" t="n">
        <v>82.6</v>
      </c>
      <c r="G115" s="6" t="n">
        <f aca="false">F115*0.5+E115*0.5</f>
        <v>76.25</v>
      </c>
      <c r="H115" s="6" t="n">
        <v>17</v>
      </c>
      <c r="I115" s="1"/>
      <c r="J115" s="1"/>
      <c r="K115" s="1"/>
      <c r="L115" s="1"/>
    </row>
    <row r="116" customFormat="false" ht="20.25" hidden="false" customHeight="true" outlineLevel="0" collapsed="false">
      <c r="A116" s="6" t="n">
        <v>114</v>
      </c>
      <c r="B116" s="4" t="s">
        <v>70</v>
      </c>
      <c r="C116" s="4" t="s">
        <v>134</v>
      </c>
      <c r="D116" s="4" t="s">
        <v>151</v>
      </c>
      <c r="E116" s="6" t="n">
        <v>65.2</v>
      </c>
      <c r="F116" s="6" t="n">
        <v>84.8</v>
      </c>
      <c r="G116" s="6" t="n">
        <f aca="false">F116*0.5+E116*0.5</f>
        <v>75</v>
      </c>
      <c r="H116" s="6" t="n">
        <v>18</v>
      </c>
      <c r="I116" s="1"/>
      <c r="J116" s="1"/>
      <c r="K116" s="1"/>
      <c r="L116" s="1"/>
    </row>
    <row r="117" customFormat="false" ht="20.25" hidden="false" customHeight="true" outlineLevel="0" collapsed="false">
      <c r="A117" s="6" t="n">
        <v>115</v>
      </c>
      <c r="B117" s="4" t="s">
        <v>152</v>
      </c>
      <c r="C117" s="4" t="s">
        <v>154</v>
      </c>
      <c r="D117" s="4" t="s">
        <v>153</v>
      </c>
      <c r="E117" s="6" t="n">
        <v>59.8</v>
      </c>
      <c r="F117" s="6" t="n">
        <v>92.8</v>
      </c>
      <c r="G117" s="6" t="n">
        <f aca="false">F117*0.5+E117*0.5</f>
        <v>76.3</v>
      </c>
      <c r="H117" s="6" t="n">
        <v>1</v>
      </c>
      <c r="I117" s="1"/>
      <c r="J117" s="1"/>
      <c r="K117" s="1"/>
      <c r="L117" s="1"/>
    </row>
    <row r="118" customFormat="false" ht="20.25" hidden="false" customHeight="true" outlineLevel="0" collapsed="false">
      <c r="A118" s="6" t="n">
        <v>116</v>
      </c>
      <c r="B118" s="4" t="s">
        <v>152</v>
      </c>
      <c r="C118" s="4" t="s">
        <v>154</v>
      </c>
      <c r="D118" s="4" t="s">
        <v>155</v>
      </c>
      <c r="E118" s="6" t="n">
        <v>59.8</v>
      </c>
      <c r="F118" s="6" t="n">
        <v>92</v>
      </c>
      <c r="G118" s="6" t="n">
        <f aca="false">F118*0.5+E118*0.5</f>
        <v>75.9</v>
      </c>
      <c r="H118" s="6" t="n">
        <v>2</v>
      </c>
      <c r="I118" s="1"/>
      <c r="J118" s="1"/>
      <c r="K118" s="1"/>
      <c r="L118" s="1"/>
    </row>
    <row r="119" customFormat="false" ht="20.25" hidden="false" customHeight="true" outlineLevel="0" collapsed="false">
      <c r="A119" s="6" t="n">
        <v>117</v>
      </c>
      <c r="B119" s="4" t="s">
        <v>152</v>
      </c>
      <c r="C119" s="4" t="s">
        <v>154</v>
      </c>
      <c r="D119" s="4" t="s">
        <v>156</v>
      </c>
      <c r="E119" s="6" t="n">
        <v>55.2</v>
      </c>
      <c r="F119" s="6" t="n">
        <v>93.4</v>
      </c>
      <c r="G119" s="6" t="n">
        <f aca="false">F119*0.5+E119*0.5</f>
        <v>74.3</v>
      </c>
      <c r="H119" s="6" t="n">
        <v>3</v>
      </c>
      <c r="I119" s="1"/>
      <c r="J119" s="1"/>
      <c r="K119" s="1"/>
      <c r="L119" s="1"/>
    </row>
    <row r="120" customFormat="false" ht="20.25" hidden="false" customHeight="true" outlineLevel="0" collapsed="false">
      <c r="A120" s="6" t="n">
        <v>118</v>
      </c>
      <c r="B120" s="4" t="s">
        <v>152</v>
      </c>
      <c r="C120" s="4" t="s">
        <v>154</v>
      </c>
      <c r="D120" s="4" t="s">
        <v>157</v>
      </c>
      <c r="E120" s="6" t="n">
        <v>60.4</v>
      </c>
      <c r="F120" s="6" t="n">
        <v>87.8</v>
      </c>
      <c r="G120" s="6" t="n">
        <f aca="false">F120*0.5+E120*0.5</f>
        <v>74.1</v>
      </c>
      <c r="H120" s="6" t="n">
        <v>4</v>
      </c>
      <c r="I120" s="1"/>
      <c r="J120" s="1"/>
      <c r="K120" s="1"/>
      <c r="L120" s="1"/>
    </row>
    <row r="121" customFormat="false" ht="20.25" hidden="false" customHeight="true" outlineLevel="0" collapsed="false">
      <c r="A121" s="6" t="n">
        <v>119</v>
      </c>
      <c r="B121" s="4" t="s">
        <v>152</v>
      </c>
      <c r="C121" s="4" t="s">
        <v>154</v>
      </c>
      <c r="D121" s="4" t="s">
        <v>158</v>
      </c>
      <c r="E121" s="6" t="n">
        <v>56.9</v>
      </c>
      <c r="F121" s="6" t="n">
        <v>86</v>
      </c>
      <c r="G121" s="6" t="n">
        <f aca="false">F121*0.5+E121*0.5</f>
        <v>71.45</v>
      </c>
      <c r="H121" s="6" t="n">
        <v>5</v>
      </c>
      <c r="I121" s="1"/>
      <c r="J121" s="1"/>
      <c r="K121" s="1"/>
      <c r="L121" s="1"/>
    </row>
    <row r="122" customFormat="false" ht="20.25" hidden="false" customHeight="true" outlineLevel="0" collapsed="false">
      <c r="A122" s="6" t="n">
        <v>120</v>
      </c>
      <c r="B122" s="4" t="s">
        <v>152</v>
      </c>
      <c r="C122" s="4" t="s">
        <v>154</v>
      </c>
      <c r="D122" s="4" t="s">
        <v>159</v>
      </c>
      <c r="E122" s="6" t="n">
        <v>57</v>
      </c>
      <c r="F122" s="6" t="n">
        <v>85.8</v>
      </c>
      <c r="G122" s="6" t="n">
        <f aca="false">F122*0.5+E122*0.5</f>
        <v>71.4</v>
      </c>
      <c r="H122" s="6" t="n">
        <v>6</v>
      </c>
      <c r="I122" s="1"/>
      <c r="J122" s="1"/>
      <c r="K122" s="1"/>
      <c r="L122" s="1"/>
    </row>
    <row r="123" customFormat="false" ht="20.25" hidden="false" customHeight="true" outlineLevel="0" collapsed="false">
      <c r="A123" s="6" t="n">
        <v>121</v>
      </c>
      <c r="B123" s="4" t="s">
        <v>160</v>
      </c>
      <c r="C123" s="4" t="s">
        <v>162</v>
      </c>
      <c r="D123" s="4" t="s">
        <v>161</v>
      </c>
      <c r="E123" s="6" t="n">
        <v>70.6</v>
      </c>
      <c r="F123" s="6" t="n">
        <v>87.6</v>
      </c>
      <c r="G123" s="6" t="n">
        <f aca="false">F123*0.5+E123*0.5</f>
        <v>79.1</v>
      </c>
      <c r="H123" s="6" t="n">
        <v>1</v>
      </c>
      <c r="I123" s="1"/>
      <c r="J123" s="1"/>
      <c r="K123" s="1"/>
      <c r="L123" s="1"/>
    </row>
    <row r="124" customFormat="false" ht="20.25" hidden="false" customHeight="true" outlineLevel="0" collapsed="false">
      <c r="A124" s="6" t="n">
        <v>122</v>
      </c>
      <c r="B124" s="4" t="s">
        <v>160</v>
      </c>
      <c r="C124" s="4" t="s">
        <v>162</v>
      </c>
      <c r="D124" s="4" t="s">
        <v>163</v>
      </c>
      <c r="E124" s="6" t="n">
        <v>62</v>
      </c>
      <c r="F124" s="6" t="n">
        <v>92.8</v>
      </c>
      <c r="G124" s="6" t="n">
        <f aca="false">F124*0.5+E124*0.5</f>
        <v>77.4</v>
      </c>
      <c r="H124" s="6" t="n">
        <v>2</v>
      </c>
      <c r="I124" s="1"/>
      <c r="J124" s="1"/>
      <c r="K124" s="1"/>
      <c r="L124" s="1"/>
    </row>
    <row r="125" customFormat="false" ht="20.25" hidden="false" customHeight="true" outlineLevel="0" collapsed="false">
      <c r="A125" s="6" t="n">
        <v>123</v>
      </c>
      <c r="B125" s="4" t="s">
        <v>160</v>
      </c>
      <c r="C125" s="4" t="s">
        <v>162</v>
      </c>
      <c r="D125" s="4" t="s">
        <v>164</v>
      </c>
      <c r="E125" s="6" t="n">
        <v>55.3</v>
      </c>
      <c r="F125" s="6" t="n">
        <v>88.6</v>
      </c>
      <c r="G125" s="6" t="n">
        <f aca="false">F125*0.5+E125*0.5</f>
        <v>71.95</v>
      </c>
      <c r="H125" s="6" t="n">
        <v>3</v>
      </c>
      <c r="I125" s="1"/>
      <c r="J125" s="1"/>
      <c r="K125" s="1"/>
      <c r="L125" s="1"/>
    </row>
    <row r="126" customFormat="false" ht="20.25" hidden="false" customHeight="true" outlineLevel="0" collapsed="false">
      <c r="A126" s="6" t="n">
        <v>124</v>
      </c>
      <c r="B126" s="4" t="s">
        <v>160</v>
      </c>
      <c r="C126" s="4" t="s">
        <v>80</v>
      </c>
      <c r="D126" s="4" t="s">
        <v>165</v>
      </c>
      <c r="E126" s="6" t="n">
        <v>68.2</v>
      </c>
      <c r="F126" s="6" t="n">
        <v>88.2</v>
      </c>
      <c r="G126" s="6" t="n">
        <f aca="false">F126*0.5+E126*0.5</f>
        <v>78.2</v>
      </c>
      <c r="H126" s="6" t="n">
        <v>1</v>
      </c>
      <c r="I126" s="1"/>
      <c r="J126" s="1"/>
      <c r="K126" s="1"/>
      <c r="L126" s="1"/>
    </row>
    <row r="127" customFormat="false" ht="20.25" hidden="false" customHeight="true" outlineLevel="0" collapsed="false">
      <c r="A127" s="6" t="n">
        <v>125</v>
      </c>
      <c r="B127" s="4" t="s">
        <v>160</v>
      </c>
      <c r="C127" s="4" t="s">
        <v>80</v>
      </c>
      <c r="D127" s="4" t="s">
        <v>166</v>
      </c>
      <c r="E127" s="6" t="n">
        <v>66.8</v>
      </c>
      <c r="F127" s="6" t="n">
        <v>89.6</v>
      </c>
      <c r="G127" s="6" t="n">
        <f aca="false">F127*0.5+E127*0.5</f>
        <v>78.2</v>
      </c>
      <c r="H127" s="6" t="n">
        <v>2</v>
      </c>
      <c r="I127" s="1"/>
      <c r="J127" s="1"/>
      <c r="K127" s="1"/>
      <c r="L127" s="1"/>
    </row>
    <row r="128" customFormat="false" ht="20.25" hidden="false" customHeight="true" outlineLevel="0" collapsed="false">
      <c r="A128" s="6" t="n">
        <v>126</v>
      </c>
      <c r="B128" s="4" t="s">
        <v>160</v>
      </c>
      <c r="C128" s="4" t="s">
        <v>80</v>
      </c>
      <c r="D128" s="4" t="s">
        <v>167</v>
      </c>
      <c r="E128" s="6" t="n">
        <v>63.1</v>
      </c>
      <c r="F128" s="6" t="n">
        <v>87.6</v>
      </c>
      <c r="G128" s="6" t="n">
        <f aca="false">F128*0.5+E128*0.5</f>
        <v>75.35</v>
      </c>
      <c r="H128" s="6" t="n">
        <v>3</v>
      </c>
      <c r="I128" s="1"/>
      <c r="J128" s="1"/>
      <c r="K128" s="1"/>
      <c r="L128" s="1"/>
    </row>
    <row r="129" customFormat="false" ht="20.25" hidden="false" customHeight="true" outlineLevel="0" collapsed="false">
      <c r="A129" s="6" t="n">
        <v>127</v>
      </c>
      <c r="B129" s="4" t="s">
        <v>160</v>
      </c>
      <c r="C129" s="4" t="s">
        <v>134</v>
      </c>
      <c r="D129" s="4" t="s">
        <v>168</v>
      </c>
      <c r="E129" s="6" t="n">
        <v>71.1</v>
      </c>
      <c r="F129" s="6" t="n">
        <v>86.4</v>
      </c>
      <c r="G129" s="6" t="n">
        <f aca="false">F129*0.5+E129*0.5</f>
        <v>78.75</v>
      </c>
      <c r="H129" s="6" t="n">
        <v>1</v>
      </c>
      <c r="I129" s="1"/>
      <c r="J129" s="1"/>
      <c r="K129" s="1"/>
      <c r="L129" s="1"/>
    </row>
    <row r="130" customFormat="false" ht="20.25" hidden="false" customHeight="true" outlineLevel="0" collapsed="false">
      <c r="A130" s="6" t="n">
        <v>128</v>
      </c>
      <c r="B130" s="4" t="s">
        <v>160</v>
      </c>
      <c r="C130" s="4" t="s">
        <v>134</v>
      </c>
      <c r="D130" s="4" t="s">
        <v>169</v>
      </c>
      <c r="E130" s="6" t="n">
        <v>64</v>
      </c>
      <c r="F130" s="6" t="n">
        <v>93.4</v>
      </c>
      <c r="G130" s="6" t="n">
        <f aca="false">F130*0.5+E130*0.5</f>
        <v>78.7</v>
      </c>
      <c r="H130" s="6" t="n">
        <v>2</v>
      </c>
      <c r="I130" s="1"/>
      <c r="J130" s="1"/>
      <c r="K130" s="1"/>
      <c r="L130" s="1"/>
    </row>
    <row r="131" customFormat="false" ht="20.25" hidden="false" customHeight="true" outlineLevel="0" collapsed="false">
      <c r="A131" s="6" t="n">
        <v>129</v>
      </c>
      <c r="B131" s="4" t="s">
        <v>160</v>
      </c>
      <c r="C131" s="4" t="s">
        <v>134</v>
      </c>
      <c r="D131" s="4" t="s">
        <v>170</v>
      </c>
      <c r="E131" s="6" t="n">
        <v>65</v>
      </c>
      <c r="F131" s="6" t="n">
        <v>87.8</v>
      </c>
      <c r="G131" s="6" t="n">
        <f aca="false">F131*0.5+E131*0.5</f>
        <v>76.4</v>
      </c>
      <c r="H131" s="6" t="n">
        <v>3</v>
      </c>
      <c r="I131" s="1"/>
      <c r="J131" s="1"/>
      <c r="K131" s="1"/>
      <c r="L131" s="1"/>
    </row>
    <row r="132" customFormat="false" ht="20.25" hidden="false" customHeight="true" outlineLevel="0" collapsed="false">
      <c r="A132" s="6" t="n">
        <v>130</v>
      </c>
      <c r="B132" s="4" t="s">
        <v>160</v>
      </c>
      <c r="C132" s="4" t="s">
        <v>134</v>
      </c>
      <c r="D132" s="4" t="s">
        <v>171</v>
      </c>
      <c r="E132" s="6" t="n">
        <v>61.8</v>
      </c>
      <c r="F132" s="6" t="n">
        <v>88.2</v>
      </c>
      <c r="G132" s="6" t="n">
        <f aca="false">F132*0.5+E132*0.5</f>
        <v>75</v>
      </c>
      <c r="H132" s="6" t="n">
        <v>4</v>
      </c>
      <c r="I132" s="1"/>
      <c r="J132" s="1"/>
      <c r="K132" s="1"/>
      <c r="L132" s="1"/>
    </row>
    <row r="133" customFormat="false" ht="20.25" hidden="false" customHeight="true" outlineLevel="0" collapsed="false">
      <c r="A133" s="6" t="n">
        <v>131</v>
      </c>
      <c r="B133" s="4" t="s">
        <v>160</v>
      </c>
      <c r="C133" s="4" t="s">
        <v>134</v>
      </c>
      <c r="D133" s="4" t="s">
        <v>172</v>
      </c>
      <c r="E133" s="6" t="n">
        <v>61</v>
      </c>
      <c r="F133" s="6" t="n">
        <v>87</v>
      </c>
      <c r="G133" s="6" t="n">
        <f aca="false">F133*0.5+E133*0.5</f>
        <v>74</v>
      </c>
      <c r="H133" s="6" t="n">
        <v>5</v>
      </c>
      <c r="I133" s="1"/>
      <c r="J133" s="1"/>
      <c r="K133" s="1"/>
      <c r="L133" s="1"/>
    </row>
    <row r="134" customFormat="false" ht="20.25" hidden="false" customHeight="true" outlineLevel="0" collapsed="false">
      <c r="A134" s="6" t="n">
        <v>132</v>
      </c>
      <c r="B134" s="4" t="s">
        <v>160</v>
      </c>
      <c r="C134" s="4" t="s">
        <v>134</v>
      </c>
      <c r="D134" s="4" t="s">
        <v>173</v>
      </c>
      <c r="E134" s="6" t="n">
        <v>60.4</v>
      </c>
      <c r="F134" s="6" t="n">
        <v>83.2</v>
      </c>
      <c r="G134" s="6" t="n">
        <f aca="false">F134*0.5+E134*0.5</f>
        <v>71.8</v>
      </c>
      <c r="H134" s="6" t="n">
        <v>6</v>
      </c>
      <c r="I134" s="1"/>
      <c r="J134" s="1"/>
      <c r="K134" s="1"/>
      <c r="L134" s="1"/>
    </row>
    <row r="135" customFormat="false" ht="20.25" hidden="false" customHeight="true" outlineLevel="0" collapsed="false">
      <c r="A135" s="6" t="n">
        <v>133</v>
      </c>
      <c r="B135" s="4" t="s">
        <v>160</v>
      </c>
      <c r="C135" s="4" t="s">
        <v>175</v>
      </c>
      <c r="D135" s="4" t="s">
        <v>174</v>
      </c>
      <c r="E135" s="6" t="n">
        <v>72.5</v>
      </c>
      <c r="F135" s="6" t="n">
        <v>86.8</v>
      </c>
      <c r="G135" s="6" t="n">
        <f aca="false">F135*0.5+E135*0.5</f>
        <v>79.65</v>
      </c>
      <c r="H135" s="6" t="n">
        <v>1</v>
      </c>
      <c r="I135" s="1"/>
      <c r="J135" s="1"/>
      <c r="K135" s="1"/>
      <c r="L135" s="1"/>
    </row>
    <row r="136" customFormat="false" ht="20.25" hidden="false" customHeight="true" outlineLevel="0" collapsed="false">
      <c r="A136" s="6" t="n">
        <v>134</v>
      </c>
      <c r="B136" s="4" t="s">
        <v>160</v>
      </c>
      <c r="C136" s="4" t="s">
        <v>175</v>
      </c>
      <c r="D136" s="4" t="s">
        <v>176</v>
      </c>
      <c r="E136" s="6" t="n">
        <v>57.6</v>
      </c>
      <c r="F136" s="6" t="n">
        <v>87.4</v>
      </c>
      <c r="G136" s="6" t="n">
        <f aca="false">F136*0.5+E136*0.5</f>
        <v>72.5</v>
      </c>
      <c r="H136" s="6" t="n">
        <v>2</v>
      </c>
      <c r="I136" s="1"/>
      <c r="J136" s="1"/>
      <c r="K136" s="1"/>
      <c r="L136" s="1"/>
    </row>
    <row r="137" customFormat="false" ht="20.25" hidden="false" customHeight="true" outlineLevel="0" collapsed="false">
      <c r="A137" s="6" t="n">
        <v>135</v>
      </c>
      <c r="B137" s="4" t="s">
        <v>160</v>
      </c>
      <c r="C137" s="4" t="s">
        <v>175</v>
      </c>
      <c r="D137" s="4" t="s">
        <v>177</v>
      </c>
      <c r="E137" s="6" t="n">
        <v>58.2</v>
      </c>
      <c r="F137" s="4" t="s">
        <v>61</v>
      </c>
      <c r="G137" s="6" t="e">
        <f aca="false">F137*0.5+E137*0.5</f>
        <v>#VALUE!</v>
      </c>
      <c r="H137" s="6" t="n">
        <v>3</v>
      </c>
      <c r="I137" s="1"/>
      <c r="J137" s="1"/>
      <c r="K137" s="1"/>
      <c r="L137" s="1"/>
    </row>
    <row r="138" customFormat="false" ht="20.25" hidden="false" customHeight="true" outlineLevel="0" collapsed="false">
      <c r="A138" s="6" t="n">
        <v>136</v>
      </c>
      <c r="B138" s="4" t="s">
        <v>178</v>
      </c>
      <c r="C138" s="4" t="s">
        <v>162</v>
      </c>
      <c r="D138" s="4" t="s">
        <v>179</v>
      </c>
      <c r="E138" s="6" t="n">
        <v>61.7</v>
      </c>
      <c r="F138" s="6" t="n">
        <v>95.8</v>
      </c>
      <c r="G138" s="6" t="n">
        <f aca="false">F138*0.5+E138*0.5</f>
        <v>78.75</v>
      </c>
      <c r="H138" s="6" t="n">
        <v>1</v>
      </c>
      <c r="I138" s="1"/>
      <c r="J138" s="1"/>
      <c r="K138" s="1"/>
      <c r="L138" s="1"/>
    </row>
    <row r="139" customFormat="false" ht="20.25" hidden="false" customHeight="true" outlineLevel="0" collapsed="false">
      <c r="A139" s="6" t="n">
        <v>137</v>
      </c>
      <c r="B139" s="4" t="s">
        <v>178</v>
      </c>
      <c r="C139" s="4" t="s">
        <v>162</v>
      </c>
      <c r="D139" s="4" t="s">
        <v>180</v>
      </c>
      <c r="E139" s="6" t="n">
        <v>59.9</v>
      </c>
      <c r="F139" s="6" t="n">
        <v>90.6</v>
      </c>
      <c r="G139" s="6" t="n">
        <f aca="false">F139*0.5+E139*0.5</f>
        <v>75.25</v>
      </c>
      <c r="H139" s="6" t="n">
        <v>2</v>
      </c>
      <c r="I139" s="1"/>
      <c r="J139" s="1"/>
      <c r="K139" s="1"/>
      <c r="L139" s="1"/>
    </row>
    <row r="140" customFormat="false" ht="20.25" hidden="false" customHeight="true" outlineLevel="0" collapsed="false">
      <c r="A140" s="6" t="n">
        <v>138</v>
      </c>
      <c r="B140" s="4" t="s">
        <v>178</v>
      </c>
      <c r="C140" s="4" t="s">
        <v>162</v>
      </c>
      <c r="D140" s="4" t="s">
        <v>181</v>
      </c>
      <c r="E140" s="6" t="n">
        <v>58.7</v>
      </c>
      <c r="F140" s="6" t="n">
        <v>90.2</v>
      </c>
      <c r="G140" s="6" t="n">
        <f aca="false">F140*0.5+E140*0.5</f>
        <v>74.45</v>
      </c>
      <c r="H140" s="6" t="n">
        <v>3</v>
      </c>
      <c r="I140" s="1"/>
      <c r="J140" s="1"/>
      <c r="K140" s="1"/>
      <c r="L140" s="1"/>
    </row>
    <row r="141" customFormat="false" ht="20.25" hidden="false" customHeight="true" outlineLevel="0" collapsed="false">
      <c r="A141" s="6" t="n">
        <v>139</v>
      </c>
      <c r="B141" s="4" t="s">
        <v>178</v>
      </c>
      <c r="C141" s="4" t="s">
        <v>162</v>
      </c>
      <c r="D141" s="4" t="s">
        <v>182</v>
      </c>
      <c r="E141" s="6" t="n">
        <v>55.9</v>
      </c>
      <c r="F141" s="6" t="n">
        <v>90.8</v>
      </c>
      <c r="G141" s="6" t="n">
        <f aca="false">F141*0.5+E141*0.5</f>
        <v>73.35</v>
      </c>
      <c r="H141" s="6" t="n">
        <v>4</v>
      </c>
      <c r="I141" s="1"/>
      <c r="J141" s="1"/>
      <c r="K141" s="1"/>
      <c r="L141" s="1"/>
    </row>
    <row r="142" customFormat="false" ht="20.25" hidden="false" customHeight="true" outlineLevel="0" collapsed="false">
      <c r="A142" s="6" t="n">
        <v>140</v>
      </c>
      <c r="B142" s="4" t="s">
        <v>178</v>
      </c>
      <c r="C142" s="4" t="s">
        <v>162</v>
      </c>
      <c r="D142" s="4" t="s">
        <v>183</v>
      </c>
      <c r="E142" s="6" t="n">
        <v>51.1</v>
      </c>
      <c r="F142" s="6" t="n">
        <v>84.2</v>
      </c>
      <c r="G142" s="6" t="n">
        <f aca="false">F142*0.5+E142*0.5</f>
        <v>67.65</v>
      </c>
      <c r="H142" s="6" t="n">
        <v>5</v>
      </c>
      <c r="I142" s="1"/>
      <c r="J142" s="1"/>
      <c r="K142" s="1"/>
      <c r="L142" s="1"/>
    </row>
    <row r="143" customFormat="false" ht="20.25" hidden="false" customHeight="true" outlineLevel="0" collapsed="false">
      <c r="A143" s="6" t="n">
        <v>141</v>
      </c>
      <c r="B143" s="4" t="s">
        <v>178</v>
      </c>
      <c r="C143" s="4" t="s">
        <v>162</v>
      </c>
      <c r="D143" s="4" t="s">
        <v>184</v>
      </c>
      <c r="E143" s="6" t="n">
        <v>49.1</v>
      </c>
      <c r="F143" s="4" t="s">
        <v>61</v>
      </c>
      <c r="G143" s="6" t="e">
        <f aca="false">F143*0.5+E143*0.5</f>
        <v>#VALUE!</v>
      </c>
      <c r="H143" s="6" t="n">
        <v>6</v>
      </c>
      <c r="I143" s="1"/>
      <c r="J143" s="1"/>
      <c r="K143" s="1"/>
      <c r="L143" s="1"/>
    </row>
    <row r="144" customFormat="false" ht="20.25" hidden="false" customHeight="true" outlineLevel="0" collapsed="false">
      <c r="A144" s="6" t="n">
        <v>142</v>
      </c>
      <c r="B144" s="4" t="s">
        <v>178</v>
      </c>
      <c r="C144" s="4" t="s">
        <v>72</v>
      </c>
      <c r="D144" s="4" t="s">
        <v>185</v>
      </c>
      <c r="E144" s="6" t="n">
        <v>76.6</v>
      </c>
      <c r="F144" s="6" t="n">
        <v>95.6</v>
      </c>
      <c r="G144" s="6" t="n">
        <f aca="false">F144*0.5+E144*0.5</f>
        <v>86.1</v>
      </c>
      <c r="H144" s="6" t="n">
        <v>1</v>
      </c>
      <c r="I144" s="1"/>
      <c r="J144" s="1"/>
      <c r="K144" s="1"/>
      <c r="L144" s="1"/>
    </row>
    <row r="145" customFormat="false" ht="20.25" hidden="false" customHeight="true" outlineLevel="0" collapsed="false">
      <c r="A145" s="6" t="n">
        <v>143</v>
      </c>
      <c r="B145" s="4" t="s">
        <v>178</v>
      </c>
      <c r="C145" s="4" t="s">
        <v>72</v>
      </c>
      <c r="D145" s="4" t="s">
        <v>186</v>
      </c>
      <c r="E145" s="6" t="n">
        <v>69.7</v>
      </c>
      <c r="F145" s="6" t="n">
        <v>93.8</v>
      </c>
      <c r="G145" s="6" t="n">
        <f aca="false">F145*0.5+E145*0.5</f>
        <v>81.75</v>
      </c>
      <c r="H145" s="6" t="n">
        <v>2</v>
      </c>
      <c r="I145" s="1"/>
      <c r="J145" s="1"/>
      <c r="K145" s="1"/>
      <c r="L145" s="1"/>
    </row>
    <row r="146" customFormat="false" ht="20.25" hidden="false" customHeight="true" outlineLevel="0" collapsed="false">
      <c r="A146" s="6" t="n">
        <v>144</v>
      </c>
      <c r="B146" s="4" t="s">
        <v>178</v>
      </c>
      <c r="C146" s="4" t="s">
        <v>72</v>
      </c>
      <c r="D146" s="4" t="s">
        <v>187</v>
      </c>
      <c r="E146" s="6" t="n">
        <v>69.3</v>
      </c>
      <c r="F146" s="6" t="n">
        <v>91.2</v>
      </c>
      <c r="G146" s="6" t="n">
        <f aca="false">F146*0.5+E146*0.5</f>
        <v>80.25</v>
      </c>
      <c r="H146" s="6" t="n">
        <v>3</v>
      </c>
      <c r="I146" s="1"/>
      <c r="J146" s="1"/>
      <c r="K146" s="1"/>
      <c r="L146" s="1"/>
    </row>
    <row r="147" customFormat="false" ht="20.25" hidden="false" customHeight="true" outlineLevel="0" collapsed="false">
      <c r="A147" s="6" t="n">
        <v>145</v>
      </c>
      <c r="B147" s="4" t="s">
        <v>178</v>
      </c>
      <c r="C147" s="4" t="s">
        <v>72</v>
      </c>
      <c r="D147" s="4" t="s">
        <v>188</v>
      </c>
      <c r="E147" s="6" t="n">
        <v>61.5</v>
      </c>
      <c r="F147" s="6" t="n">
        <v>94.8</v>
      </c>
      <c r="G147" s="6" t="n">
        <f aca="false">F147*0.5+E147*0.5</f>
        <v>78.15</v>
      </c>
      <c r="H147" s="6" t="n">
        <v>4</v>
      </c>
      <c r="I147" s="1"/>
      <c r="J147" s="1"/>
      <c r="K147" s="1"/>
      <c r="L147" s="1"/>
    </row>
    <row r="148" customFormat="false" ht="20.25" hidden="false" customHeight="true" outlineLevel="0" collapsed="false">
      <c r="A148" s="6" t="n">
        <v>146</v>
      </c>
      <c r="B148" s="4" t="s">
        <v>178</v>
      </c>
      <c r="C148" s="4" t="s">
        <v>72</v>
      </c>
      <c r="D148" s="4" t="s">
        <v>189</v>
      </c>
      <c r="E148" s="6" t="n">
        <v>60.8</v>
      </c>
      <c r="F148" s="6" t="n">
        <v>90.2</v>
      </c>
      <c r="G148" s="6" t="n">
        <f aca="false">F148*0.5+E148*0.5</f>
        <v>75.5</v>
      </c>
      <c r="H148" s="6" t="n">
        <v>5</v>
      </c>
      <c r="I148" s="1"/>
      <c r="J148" s="1"/>
      <c r="K148" s="1"/>
      <c r="L148" s="1"/>
    </row>
    <row r="149" customFormat="false" ht="20.25" hidden="false" customHeight="true" outlineLevel="0" collapsed="false">
      <c r="A149" s="6" t="n">
        <v>147</v>
      </c>
      <c r="B149" s="4" t="s">
        <v>178</v>
      </c>
      <c r="C149" s="4" t="s">
        <v>72</v>
      </c>
      <c r="D149" s="4" t="s">
        <v>190</v>
      </c>
      <c r="E149" s="6" t="n">
        <v>60.5</v>
      </c>
      <c r="F149" s="4" t="s">
        <v>61</v>
      </c>
      <c r="G149" s="6" t="e">
        <f aca="false">F149*0.5+E149*0.5</f>
        <v>#VALUE!</v>
      </c>
      <c r="H149" s="6" t="n">
        <v>6</v>
      </c>
      <c r="I149" s="1"/>
      <c r="J149" s="1"/>
      <c r="K149" s="1"/>
      <c r="L149" s="1"/>
    </row>
    <row r="150" customFormat="false" ht="20.25" hidden="false" customHeight="true" outlineLevel="0" collapsed="false">
      <c r="A150" s="6" t="n">
        <v>148</v>
      </c>
      <c r="B150" s="4" t="s">
        <v>178</v>
      </c>
      <c r="C150" s="4" t="s">
        <v>76</v>
      </c>
      <c r="D150" s="4" t="s">
        <v>191</v>
      </c>
      <c r="E150" s="6" t="n">
        <v>73.8</v>
      </c>
      <c r="F150" s="6" t="n">
        <v>90.6</v>
      </c>
      <c r="G150" s="6" t="n">
        <f aca="false">F150*0.5+E150*0.5</f>
        <v>82.2</v>
      </c>
      <c r="H150" s="6" t="n">
        <v>1</v>
      </c>
      <c r="I150" s="1"/>
      <c r="J150" s="1"/>
      <c r="K150" s="1"/>
      <c r="L150" s="1"/>
    </row>
    <row r="151" customFormat="false" ht="20.25" hidden="false" customHeight="true" outlineLevel="0" collapsed="false">
      <c r="A151" s="6" t="n">
        <v>149</v>
      </c>
      <c r="B151" s="4" t="s">
        <v>178</v>
      </c>
      <c r="C151" s="4" t="s">
        <v>76</v>
      </c>
      <c r="D151" s="4" t="s">
        <v>192</v>
      </c>
      <c r="E151" s="6" t="n">
        <v>72.2</v>
      </c>
      <c r="F151" s="6" t="n">
        <v>87.2</v>
      </c>
      <c r="G151" s="6" t="n">
        <f aca="false">F151*0.5+E151*0.5</f>
        <v>79.7</v>
      </c>
      <c r="H151" s="6" t="n">
        <v>2</v>
      </c>
      <c r="I151" s="1"/>
      <c r="J151" s="1"/>
      <c r="K151" s="1"/>
      <c r="L151" s="1"/>
    </row>
    <row r="152" customFormat="false" ht="20.25" hidden="false" customHeight="true" outlineLevel="0" collapsed="false">
      <c r="A152" s="6" t="n">
        <v>150</v>
      </c>
      <c r="B152" s="4" t="s">
        <v>178</v>
      </c>
      <c r="C152" s="4" t="s">
        <v>76</v>
      </c>
      <c r="D152" s="4" t="s">
        <v>193</v>
      </c>
      <c r="E152" s="6" t="n">
        <v>70.9</v>
      </c>
      <c r="F152" s="6" t="n">
        <v>84.6</v>
      </c>
      <c r="G152" s="6" t="n">
        <f aca="false">F152*0.5+E152*0.5</f>
        <v>77.75</v>
      </c>
      <c r="H152" s="6" t="n">
        <v>3</v>
      </c>
      <c r="I152" s="1"/>
      <c r="J152" s="1"/>
      <c r="K152" s="1"/>
      <c r="L152" s="1"/>
    </row>
    <row r="153" customFormat="false" ht="20.25" hidden="false" customHeight="true" outlineLevel="0" collapsed="false">
      <c r="A153" s="6" t="n">
        <v>151</v>
      </c>
      <c r="B153" s="4" t="s">
        <v>178</v>
      </c>
      <c r="C153" s="4" t="s">
        <v>76</v>
      </c>
      <c r="D153" s="4" t="s">
        <v>194</v>
      </c>
      <c r="E153" s="6" t="n">
        <v>65.6</v>
      </c>
      <c r="F153" s="6" t="n">
        <v>88</v>
      </c>
      <c r="G153" s="6" t="n">
        <f aca="false">F153*0.5+E153*0.5</f>
        <v>76.8</v>
      </c>
      <c r="H153" s="6" t="n">
        <v>4</v>
      </c>
      <c r="I153" s="1"/>
      <c r="J153" s="1"/>
      <c r="K153" s="1"/>
      <c r="L153" s="1"/>
    </row>
    <row r="154" customFormat="false" ht="20.25" hidden="false" customHeight="true" outlineLevel="0" collapsed="false">
      <c r="A154" s="6" t="n">
        <v>152</v>
      </c>
      <c r="B154" s="4" t="s">
        <v>178</v>
      </c>
      <c r="C154" s="4" t="s">
        <v>76</v>
      </c>
      <c r="D154" s="4" t="s">
        <v>195</v>
      </c>
      <c r="E154" s="6" t="n">
        <v>64.5</v>
      </c>
      <c r="F154" s="6" t="n">
        <v>81.8</v>
      </c>
      <c r="G154" s="6" t="n">
        <f aca="false">F154*0.5+E154*0.5</f>
        <v>73.15</v>
      </c>
      <c r="H154" s="6" t="n">
        <v>5</v>
      </c>
      <c r="I154" s="1"/>
      <c r="J154" s="1"/>
      <c r="K154" s="1"/>
      <c r="L154" s="1"/>
    </row>
    <row r="155" customFormat="false" ht="20.25" hidden="false" customHeight="true" outlineLevel="0" collapsed="false">
      <c r="A155" s="6" t="n">
        <v>153</v>
      </c>
      <c r="B155" s="4" t="s">
        <v>178</v>
      </c>
      <c r="C155" s="4" t="s">
        <v>76</v>
      </c>
      <c r="D155" s="4" t="s">
        <v>196</v>
      </c>
      <c r="E155" s="6" t="n">
        <v>66.4</v>
      </c>
      <c r="F155" s="4" t="s">
        <v>61</v>
      </c>
      <c r="G155" s="6" t="e">
        <f aca="false">F155*0.5+E155*0.5</f>
        <v>#VALUE!</v>
      </c>
      <c r="H155" s="6" t="n">
        <v>6</v>
      </c>
      <c r="I155" s="1"/>
      <c r="J155" s="1"/>
      <c r="K155" s="1"/>
      <c r="L155" s="1"/>
    </row>
    <row r="156" customFormat="false" ht="20.25" hidden="false" customHeight="true" outlineLevel="0" collapsed="false">
      <c r="A156" s="6" t="n">
        <v>154</v>
      </c>
      <c r="B156" s="4" t="s">
        <v>178</v>
      </c>
      <c r="C156" s="4" t="s">
        <v>80</v>
      </c>
      <c r="D156" s="4" t="s">
        <v>197</v>
      </c>
      <c r="E156" s="6" t="n">
        <v>68.5</v>
      </c>
      <c r="F156" s="6" t="n">
        <v>89</v>
      </c>
      <c r="G156" s="6" t="n">
        <f aca="false">F156*0.5+E156*0.5</f>
        <v>78.75</v>
      </c>
      <c r="H156" s="6" t="n">
        <v>1</v>
      </c>
      <c r="I156" s="1"/>
      <c r="J156" s="1"/>
      <c r="K156" s="1"/>
      <c r="L156" s="1"/>
    </row>
    <row r="157" customFormat="false" ht="20.25" hidden="false" customHeight="true" outlineLevel="0" collapsed="false">
      <c r="A157" s="6" t="n">
        <v>155</v>
      </c>
      <c r="B157" s="4" t="s">
        <v>178</v>
      </c>
      <c r="C157" s="4" t="s">
        <v>80</v>
      </c>
      <c r="D157" s="4" t="s">
        <v>198</v>
      </c>
      <c r="E157" s="6" t="n">
        <v>67.6</v>
      </c>
      <c r="F157" s="6" t="n">
        <v>89.8</v>
      </c>
      <c r="G157" s="6" t="n">
        <f aca="false">F157*0.5+E157*0.5</f>
        <v>78.7</v>
      </c>
      <c r="H157" s="6" t="n">
        <v>2</v>
      </c>
      <c r="I157" s="1"/>
      <c r="J157" s="1"/>
      <c r="K157" s="1"/>
      <c r="L157" s="1"/>
    </row>
    <row r="158" customFormat="false" ht="20.25" hidden="false" customHeight="true" outlineLevel="0" collapsed="false">
      <c r="A158" s="6" t="n">
        <v>156</v>
      </c>
      <c r="B158" s="4" t="s">
        <v>178</v>
      </c>
      <c r="C158" s="4" t="s">
        <v>80</v>
      </c>
      <c r="D158" s="4" t="s">
        <v>199</v>
      </c>
      <c r="E158" s="6" t="n">
        <v>61.7</v>
      </c>
      <c r="F158" s="6" t="n">
        <v>88.8</v>
      </c>
      <c r="G158" s="6" t="n">
        <f aca="false">F158*0.5+E158*0.5</f>
        <v>75.25</v>
      </c>
      <c r="H158" s="6" t="n">
        <v>3</v>
      </c>
      <c r="I158" s="1"/>
      <c r="J158" s="1"/>
      <c r="K158" s="1"/>
      <c r="L158" s="1"/>
    </row>
    <row r="159" customFormat="false" ht="20.25" hidden="false" customHeight="true" outlineLevel="0" collapsed="false">
      <c r="A159" s="6" t="n">
        <v>157</v>
      </c>
      <c r="B159" s="4" t="s">
        <v>178</v>
      </c>
      <c r="C159" s="4" t="s">
        <v>201</v>
      </c>
      <c r="D159" s="4" t="s">
        <v>200</v>
      </c>
      <c r="E159" s="6" t="n">
        <v>70.8</v>
      </c>
      <c r="F159" s="6" t="n">
        <v>92</v>
      </c>
      <c r="G159" s="6" t="n">
        <f aca="false">F159*0.5+E159*0.5</f>
        <v>81.4</v>
      </c>
      <c r="H159" s="6" t="n">
        <v>1</v>
      </c>
      <c r="I159" s="1"/>
      <c r="J159" s="1"/>
      <c r="K159" s="1"/>
      <c r="L159" s="1"/>
    </row>
    <row r="160" customFormat="false" ht="20.25" hidden="false" customHeight="true" outlineLevel="0" collapsed="false">
      <c r="A160" s="6" t="n">
        <v>158</v>
      </c>
      <c r="B160" s="4" t="s">
        <v>178</v>
      </c>
      <c r="C160" s="4" t="s">
        <v>201</v>
      </c>
      <c r="D160" s="4" t="s">
        <v>202</v>
      </c>
      <c r="E160" s="6" t="n">
        <v>64.4</v>
      </c>
      <c r="F160" s="6" t="n">
        <v>95.8</v>
      </c>
      <c r="G160" s="6" t="n">
        <f aca="false">F160*0.5+E160*0.5</f>
        <v>80.1</v>
      </c>
      <c r="H160" s="6" t="n">
        <v>2</v>
      </c>
      <c r="I160" s="1"/>
      <c r="J160" s="1"/>
      <c r="K160" s="1"/>
      <c r="L160" s="1"/>
    </row>
    <row r="161" customFormat="false" ht="20.25" hidden="false" customHeight="true" outlineLevel="0" collapsed="false">
      <c r="A161" s="6" t="n">
        <v>159</v>
      </c>
      <c r="B161" s="4" t="s">
        <v>178</v>
      </c>
      <c r="C161" s="4" t="s">
        <v>201</v>
      </c>
      <c r="D161" s="4" t="s">
        <v>203</v>
      </c>
      <c r="E161" s="6" t="n">
        <v>70.4</v>
      </c>
      <c r="F161" s="6" t="n">
        <v>87.6</v>
      </c>
      <c r="G161" s="6" t="n">
        <f aca="false">F161*0.5+E161*0.5</f>
        <v>79</v>
      </c>
      <c r="H161" s="6" t="n">
        <v>3</v>
      </c>
      <c r="I161" s="1"/>
      <c r="J161" s="1"/>
      <c r="K161" s="1"/>
      <c r="L161" s="1"/>
    </row>
    <row r="162" customFormat="false" ht="20.25" hidden="false" customHeight="true" outlineLevel="0" collapsed="false">
      <c r="A162" s="6" t="n">
        <v>160</v>
      </c>
      <c r="B162" s="4" t="s">
        <v>178</v>
      </c>
      <c r="C162" s="4" t="s">
        <v>201</v>
      </c>
      <c r="D162" s="4" t="s">
        <v>204</v>
      </c>
      <c r="E162" s="6" t="n">
        <v>63.2</v>
      </c>
      <c r="F162" s="6" t="n">
        <v>90.2</v>
      </c>
      <c r="G162" s="6" t="n">
        <f aca="false">F162*0.5+E162*0.5</f>
        <v>76.7</v>
      </c>
      <c r="H162" s="6" t="n">
        <v>4</v>
      </c>
      <c r="I162" s="1"/>
      <c r="J162" s="1"/>
      <c r="K162" s="1"/>
      <c r="L162" s="1"/>
    </row>
    <row r="163" customFormat="false" ht="20.25" hidden="false" customHeight="true" outlineLevel="0" collapsed="false">
      <c r="A163" s="6" t="n">
        <v>161</v>
      </c>
      <c r="B163" s="4" t="s">
        <v>178</v>
      </c>
      <c r="C163" s="4" t="s">
        <v>201</v>
      </c>
      <c r="D163" s="4" t="s">
        <v>205</v>
      </c>
      <c r="E163" s="6" t="n">
        <v>63.9</v>
      </c>
      <c r="F163" s="6" t="n">
        <v>88.2</v>
      </c>
      <c r="G163" s="6" t="n">
        <f aca="false">F163*0.5+E163*0.5</f>
        <v>76.05</v>
      </c>
      <c r="H163" s="6" t="n">
        <v>5</v>
      </c>
      <c r="I163" s="1"/>
      <c r="J163" s="1"/>
      <c r="K163" s="1"/>
      <c r="L163" s="1"/>
    </row>
    <row r="164" customFormat="false" ht="20.25" hidden="false" customHeight="true" outlineLevel="0" collapsed="false">
      <c r="A164" s="6" t="n">
        <v>162</v>
      </c>
      <c r="B164" s="4" t="s">
        <v>178</v>
      </c>
      <c r="C164" s="4" t="s">
        <v>201</v>
      </c>
      <c r="D164" s="4" t="s">
        <v>206</v>
      </c>
      <c r="E164" s="6" t="n">
        <v>64.4</v>
      </c>
      <c r="F164" s="6" t="n">
        <v>85</v>
      </c>
      <c r="G164" s="6" t="n">
        <f aca="false">F164*0.5+E164*0.5</f>
        <v>74.7</v>
      </c>
      <c r="H164" s="6" t="n">
        <v>6</v>
      </c>
      <c r="I164" s="1"/>
      <c r="J164" s="1"/>
      <c r="K164" s="1"/>
      <c r="L164" s="1"/>
    </row>
    <row r="165" customFormat="false" ht="20.25" hidden="false" customHeight="true" outlineLevel="0" collapsed="false">
      <c r="A165" s="6" t="n">
        <v>163</v>
      </c>
      <c r="B165" s="4" t="s">
        <v>178</v>
      </c>
      <c r="C165" s="4" t="s">
        <v>87</v>
      </c>
      <c r="D165" s="4" t="s">
        <v>207</v>
      </c>
      <c r="E165" s="6" t="n">
        <v>68.5</v>
      </c>
      <c r="F165" s="6" t="n">
        <v>90</v>
      </c>
      <c r="G165" s="6" t="n">
        <f aca="false">F165*0.5+E165*0.5</f>
        <v>79.25</v>
      </c>
      <c r="H165" s="6" t="n">
        <v>1</v>
      </c>
      <c r="I165" s="1"/>
      <c r="J165" s="1"/>
      <c r="K165" s="1"/>
      <c r="L165" s="1"/>
    </row>
    <row r="166" customFormat="false" ht="20.25" hidden="false" customHeight="true" outlineLevel="0" collapsed="false">
      <c r="A166" s="6" t="n">
        <v>164</v>
      </c>
      <c r="B166" s="4" t="s">
        <v>178</v>
      </c>
      <c r="C166" s="4" t="s">
        <v>87</v>
      </c>
      <c r="D166" s="4" t="s">
        <v>208</v>
      </c>
      <c r="E166" s="6" t="n">
        <v>67.1</v>
      </c>
      <c r="F166" s="6" t="n">
        <v>91</v>
      </c>
      <c r="G166" s="6" t="n">
        <f aca="false">F166*0.5+E166*0.5</f>
        <v>79.05</v>
      </c>
      <c r="H166" s="6" t="n">
        <v>2</v>
      </c>
      <c r="I166" s="1"/>
      <c r="J166" s="1"/>
      <c r="K166" s="1"/>
      <c r="L166" s="1"/>
    </row>
    <row r="167" customFormat="false" ht="20.25" hidden="false" customHeight="true" outlineLevel="0" collapsed="false">
      <c r="A167" s="6" t="n">
        <v>165</v>
      </c>
      <c r="B167" s="4" t="s">
        <v>178</v>
      </c>
      <c r="C167" s="4" t="s">
        <v>87</v>
      </c>
      <c r="D167" s="4" t="s">
        <v>209</v>
      </c>
      <c r="E167" s="6" t="n">
        <v>68.2</v>
      </c>
      <c r="F167" s="6" t="n">
        <v>88.2</v>
      </c>
      <c r="G167" s="6" t="n">
        <f aca="false">F167*0.5+E167*0.5</f>
        <v>78.2</v>
      </c>
      <c r="H167" s="6" t="n">
        <v>3</v>
      </c>
      <c r="I167" s="1"/>
      <c r="J167" s="1"/>
      <c r="K167" s="1"/>
      <c r="L167" s="1"/>
    </row>
    <row r="168" customFormat="false" ht="20.25" hidden="false" customHeight="true" outlineLevel="0" collapsed="false">
      <c r="A168" s="6" t="n">
        <v>166</v>
      </c>
      <c r="B168" s="4" t="s">
        <v>178</v>
      </c>
      <c r="C168" s="4" t="s">
        <v>87</v>
      </c>
      <c r="D168" s="4" t="s">
        <v>210</v>
      </c>
      <c r="E168" s="6" t="n">
        <v>63.2</v>
      </c>
      <c r="F168" s="6" t="n">
        <v>91.8</v>
      </c>
      <c r="G168" s="6" t="n">
        <f aca="false">F168*0.5+E168*0.5</f>
        <v>77.5</v>
      </c>
      <c r="H168" s="6" t="n">
        <v>4</v>
      </c>
      <c r="I168" s="1"/>
      <c r="J168" s="1"/>
      <c r="K168" s="1"/>
      <c r="L168" s="1"/>
    </row>
    <row r="169" customFormat="false" ht="20.25" hidden="false" customHeight="true" outlineLevel="0" collapsed="false">
      <c r="A169" s="6" t="n">
        <v>167</v>
      </c>
      <c r="B169" s="4" t="s">
        <v>178</v>
      </c>
      <c r="C169" s="4" t="s">
        <v>87</v>
      </c>
      <c r="D169" s="4" t="s">
        <v>211</v>
      </c>
      <c r="E169" s="6" t="n">
        <v>63.5</v>
      </c>
      <c r="F169" s="6" t="n">
        <v>91.2</v>
      </c>
      <c r="G169" s="6" t="n">
        <f aca="false">F169*0.5+E169*0.5</f>
        <v>77.35</v>
      </c>
      <c r="H169" s="6" t="n">
        <v>5</v>
      </c>
      <c r="I169" s="1"/>
      <c r="J169" s="1"/>
      <c r="K169" s="1"/>
      <c r="L169" s="1"/>
    </row>
    <row r="170" customFormat="false" ht="20.25" hidden="false" customHeight="true" outlineLevel="0" collapsed="false">
      <c r="A170" s="6" t="n">
        <v>168</v>
      </c>
      <c r="B170" s="4" t="s">
        <v>178</v>
      </c>
      <c r="C170" s="4" t="s">
        <v>87</v>
      </c>
      <c r="D170" s="4" t="s">
        <v>212</v>
      </c>
      <c r="E170" s="6" t="n">
        <v>68</v>
      </c>
      <c r="F170" s="6" t="n">
        <v>86.6</v>
      </c>
      <c r="G170" s="6" t="n">
        <f aca="false">F170*0.5+E170*0.5</f>
        <v>77.3</v>
      </c>
      <c r="H170" s="6" t="n">
        <v>6</v>
      </c>
      <c r="I170" s="1"/>
      <c r="J170" s="1"/>
      <c r="K170" s="1"/>
      <c r="L170" s="1"/>
    </row>
    <row r="171" customFormat="false" ht="20.25" hidden="false" customHeight="true" outlineLevel="0" collapsed="false">
      <c r="A171" s="6" t="n">
        <v>169</v>
      </c>
      <c r="B171" s="4" t="s">
        <v>178</v>
      </c>
      <c r="C171" s="4" t="s">
        <v>87</v>
      </c>
      <c r="D171" s="4" t="s">
        <v>213</v>
      </c>
      <c r="E171" s="6" t="n">
        <v>64.5</v>
      </c>
      <c r="F171" s="6" t="n">
        <v>90</v>
      </c>
      <c r="G171" s="6" t="n">
        <f aca="false">F171*0.5+E171*0.5</f>
        <v>77.25</v>
      </c>
      <c r="H171" s="6" t="n">
        <v>7</v>
      </c>
      <c r="I171" s="1"/>
      <c r="J171" s="1"/>
      <c r="K171" s="1"/>
      <c r="L171" s="1"/>
    </row>
    <row r="172" customFormat="false" ht="20.25" hidden="false" customHeight="true" outlineLevel="0" collapsed="false">
      <c r="A172" s="6" t="n">
        <v>170</v>
      </c>
      <c r="B172" s="4" t="s">
        <v>178</v>
      </c>
      <c r="C172" s="4" t="s">
        <v>87</v>
      </c>
      <c r="D172" s="4" t="s">
        <v>214</v>
      </c>
      <c r="E172" s="6" t="n">
        <v>63.6</v>
      </c>
      <c r="F172" s="6" t="n">
        <v>89.4</v>
      </c>
      <c r="G172" s="6" t="n">
        <f aca="false">F172*0.5+E172*0.5</f>
        <v>76.5</v>
      </c>
      <c r="H172" s="6" t="n">
        <v>8</v>
      </c>
      <c r="I172" s="1"/>
      <c r="J172" s="1"/>
      <c r="K172" s="1"/>
      <c r="L172" s="1"/>
    </row>
    <row r="173" customFormat="false" ht="20.25" hidden="false" customHeight="true" outlineLevel="0" collapsed="false">
      <c r="A173" s="6" t="n">
        <v>171</v>
      </c>
      <c r="B173" s="4" t="s">
        <v>178</v>
      </c>
      <c r="C173" s="4" t="s">
        <v>87</v>
      </c>
      <c r="D173" s="4" t="s">
        <v>215</v>
      </c>
      <c r="E173" s="6" t="n">
        <v>60.1</v>
      </c>
      <c r="F173" s="6" t="n">
        <v>92.6</v>
      </c>
      <c r="G173" s="6" t="n">
        <f aca="false">F173*0.5+E173*0.5</f>
        <v>76.35</v>
      </c>
      <c r="H173" s="6" t="n">
        <v>9</v>
      </c>
      <c r="I173" s="1"/>
      <c r="J173" s="1"/>
      <c r="K173" s="1"/>
      <c r="L173" s="1"/>
    </row>
    <row r="174" customFormat="false" ht="20.25" hidden="false" customHeight="true" outlineLevel="0" collapsed="false">
      <c r="A174" s="6" t="n">
        <v>172</v>
      </c>
      <c r="B174" s="4" t="s">
        <v>178</v>
      </c>
      <c r="C174" s="4" t="s">
        <v>87</v>
      </c>
      <c r="D174" s="4" t="s">
        <v>216</v>
      </c>
      <c r="E174" s="6" t="n">
        <v>63.2</v>
      </c>
      <c r="F174" s="6" t="n">
        <v>89.4</v>
      </c>
      <c r="G174" s="6" t="n">
        <f aca="false">F174*0.5+E174*0.5</f>
        <v>76.3</v>
      </c>
      <c r="H174" s="6" t="n">
        <v>10</v>
      </c>
      <c r="I174" s="1"/>
      <c r="J174" s="1"/>
      <c r="K174" s="1"/>
      <c r="L174" s="1"/>
    </row>
    <row r="175" customFormat="false" ht="20.25" hidden="false" customHeight="true" outlineLevel="0" collapsed="false">
      <c r="A175" s="6" t="n">
        <v>173</v>
      </c>
      <c r="B175" s="4" t="s">
        <v>178</v>
      </c>
      <c r="C175" s="4" t="s">
        <v>87</v>
      </c>
      <c r="D175" s="4" t="s">
        <v>217</v>
      </c>
      <c r="E175" s="6" t="n">
        <v>60.7</v>
      </c>
      <c r="F175" s="6" t="n">
        <v>91.8</v>
      </c>
      <c r="G175" s="6" t="n">
        <f aca="false">F175*0.5+E175*0.5</f>
        <v>76.25</v>
      </c>
      <c r="H175" s="6" t="n">
        <v>11</v>
      </c>
      <c r="I175" s="1"/>
      <c r="J175" s="1"/>
      <c r="K175" s="1"/>
      <c r="L175" s="1"/>
    </row>
    <row r="176" customFormat="false" ht="20.25" hidden="false" customHeight="true" outlineLevel="0" collapsed="false">
      <c r="A176" s="6" t="n">
        <v>174</v>
      </c>
      <c r="B176" s="4" t="s">
        <v>178</v>
      </c>
      <c r="C176" s="4" t="s">
        <v>87</v>
      </c>
      <c r="D176" s="4" t="s">
        <v>218</v>
      </c>
      <c r="E176" s="6" t="n">
        <v>65.3</v>
      </c>
      <c r="F176" s="6" t="n">
        <v>87</v>
      </c>
      <c r="G176" s="6" t="n">
        <f aca="false">F176*0.5+E176*0.5</f>
        <v>76.15</v>
      </c>
      <c r="H176" s="6" t="n">
        <v>12</v>
      </c>
      <c r="I176" s="1"/>
      <c r="J176" s="1"/>
      <c r="K176" s="1"/>
      <c r="L176" s="1"/>
    </row>
    <row r="177" customFormat="false" ht="20.25" hidden="false" customHeight="true" outlineLevel="0" collapsed="false">
      <c r="A177" s="6" t="n">
        <v>175</v>
      </c>
      <c r="B177" s="4" t="s">
        <v>178</v>
      </c>
      <c r="C177" s="4" t="s">
        <v>87</v>
      </c>
      <c r="D177" s="4" t="s">
        <v>219</v>
      </c>
      <c r="E177" s="6" t="n">
        <v>61.5</v>
      </c>
      <c r="F177" s="6" t="n">
        <v>90.4</v>
      </c>
      <c r="G177" s="6" t="n">
        <f aca="false">F177*0.5+E177*0.5</f>
        <v>75.95</v>
      </c>
      <c r="H177" s="6" t="n">
        <v>13</v>
      </c>
      <c r="I177" s="1"/>
      <c r="J177" s="1"/>
      <c r="K177" s="1"/>
      <c r="L177" s="1"/>
    </row>
    <row r="178" customFormat="false" ht="20.25" hidden="false" customHeight="true" outlineLevel="0" collapsed="false">
      <c r="A178" s="6" t="n">
        <v>176</v>
      </c>
      <c r="B178" s="4" t="s">
        <v>178</v>
      </c>
      <c r="C178" s="4" t="s">
        <v>87</v>
      </c>
      <c r="D178" s="4" t="s">
        <v>220</v>
      </c>
      <c r="E178" s="6" t="n">
        <v>65.3</v>
      </c>
      <c r="F178" s="6" t="n">
        <v>86.6</v>
      </c>
      <c r="G178" s="6" t="n">
        <f aca="false">F178*0.5+E178*0.5</f>
        <v>75.95</v>
      </c>
      <c r="H178" s="6" t="n">
        <v>14</v>
      </c>
      <c r="I178" s="1"/>
      <c r="J178" s="1"/>
      <c r="K178" s="1"/>
      <c r="L178" s="1"/>
    </row>
    <row r="179" customFormat="false" ht="20.25" hidden="false" customHeight="true" outlineLevel="0" collapsed="false">
      <c r="A179" s="6" t="n">
        <v>177</v>
      </c>
      <c r="B179" s="4" t="s">
        <v>178</v>
      </c>
      <c r="C179" s="4" t="s">
        <v>87</v>
      </c>
      <c r="D179" s="4" t="s">
        <v>221</v>
      </c>
      <c r="E179" s="6" t="n">
        <v>62.7</v>
      </c>
      <c r="F179" s="6" t="n">
        <v>89</v>
      </c>
      <c r="G179" s="6" t="n">
        <f aca="false">F179*0.5+E179*0.5</f>
        <v>75.85</v>
      </c>
      <c r="H179" s="6" t="n">
        <v>15</v>
      </c>
      <c r="I179" s="1"/>
      <c r="J179" s="1"/>
      <c r="K179" s="1"/>
      <c r="L179" s="1"/>
    </row>
    <row r="180" customFormat="false" ht="20.25" hidden="false" customHeight="true" outlineLevel="0" collapsed="false">
      <c r="A180" s="6" t="n">
        <v>178</v>
      </c>
      <c r="B180" s="4" t="s">
        <v>178</v>
      </c>
      <c r="C180" s="4" t="s">
        <v>87</v>
      </c>
      <c r="D180" s="4" t="s">
        <v>222</v>
      </c>
      <c r="E180" s="6" t="n">
        <v>62.8</v>
      </c>
      <c r="F180" s="6" t="n">
        <v>87</v>
      </c>
      <c r="G180" s="6" t="n">
        <f aca="false">F180*0.5+E180*0.5</f>
        <v>74.9</v>
      </c>
      <c r="H180" s="6" t="n">
        <v>16</v>
      </c>
      <c r="I180" s="1"/>
      <c r="J180" s="1"/>
      <c r="K180" s="1"/>
      <c r="L180" s="1"/>
    </row>
    <row r="181" customFormat="false" ht="20.25" hidden="false" customHeight="true" outlineLevel="0" collapsed="false">
      <c r="A181" s="6" t="n">
        <v>179</v>
      </c>
      <c r="B181" s="4" t="s">
        <v>178</v>
      </c>
      <c r="C181" s="4" t="s">
        <v>87</v>
      </c>
      <c r="D181" s="4" t="s">
        <v>223</v>
      </c>
      <c r="E181" s="6" t="n">
        <v>62.1</v>
      </c>
      <c r="F181" s="6" t="n">
        <v>86.2</v>
      </c>
      <c r="G181" s="6" t="n">
        <f aca="false">F181*0.5+E181*0.5</f>
        <v>74.15</v>
      </c>
      <c r="H181" s="6" t="n">
        <v>17</v>
      </c>
      <c r="I181" s="1"/>
      <c r="J181" s="1"/>
      <c r="K181" s="1"/>
      <c r="L181" s="1"/>
    </row>
    <row r="182" customFormat="false" ht="20.25" hidden="false" customHeight="true" outlineLevel="0" collapsed="false">
      <c r="A182" s="6" t="n">
        <v>180</v>
      </c>
      <c r="B182" s="4" t="s">
        <v>178</v>
      </c>
      <c r="C182" s="4" t="s">
        <v>87</v>
      </c>
      <c r="D182" s="4" t="s">
        <v>224</v>
      </c>
      <c r="E182" s="6" t="n">
        <v>59</v>
      </c>
      <c r="F182" s="6" t="n">
        <v>87.2</v>
      </c>
      <c r="G182" s="6" t="n">
        <f aca="false">F182*0.5+E182*0.5</f>
        <v>73.1</v>
      </c>
      <c r="H182" s="6" t="n">
        <v>18</v>
      </c>
      <c r="I182" s="1"/>
      <c r="J182" s="1"/>
      <c r="K182" s="1"/>
      <c r="L182" s="1"/>
    </row>
    <row r="183" customFormat="false" ht="20.25" hidden="false" customHeight="true" outlineLevel="0" collapsed="false">
      <c r="A183" s="6" t="n">
        <v>181</v>
      </c>
      <c r="B183" s="4" t="s">
        <v>178</v>
      </c>
      <c r="C183" s="4" t="s">
        <v>87</v>
      </c>
      <c r="D183" s="4" t="s">
        <v>225</v>
      </c>
      <c r="E183" s="6" t="n">
        <v>64</v>
      </c>
      <c r="F183" s="6" t="n">
        <v>82</v>
      </c>
      <c r="G183" s="6" t="n">
        <f aca="false">F183*0.5+E183*0.5</f>
        <v>73</v>
      </c>
      <c r="H183" s="6" t="n">
        <v>19</v>
      </c>
      <c r="I183" s="1"/>
      <c r="J183" s="1"/>
      <c r="K183" s="1"/>
      <c r="L183" s="1"/>
    </row>
    <row r="184" customFormat="false" ht="20.25" hidden="false" customHeight="true" outlineLevel="0" collapsed="false">
      <c r="A184" s="6" t="n">
        <v>182</v>
      </c>
      <c r="B184" s="4" t="s">
        <v>178</v>
      </c>
      <c r="C184" s="4" t="s">
        <v>87</v>
      </c>
      <c r="D184" s="4" t="s">
        <v>226</v>
      </c>
      <c r="E184" s="6" t="n">
        <v>58.3</v>
      </c>
      <c r="F184" s="6" t="n">
        <v>86.8</v>
      </c>
      <c r="G184" s="6" t="n">
        <f aca="false">F184*0.5+E184*0.5</f>
        <v>72.55</v>
      </c>
      <c r="H184" s="6" t="n">
        <v>20</v>
      </c>
      <c r="I184" s="1"/>
      <c r="J184" s="1"/>
      <c r="K184" s="1"/>
      <c r="L184" s="1"/>
    </row>
    <row r="185" customFormat="false" ht="20.25" hidden="false" customHeight="true" outlineLevel="0" collapsed="false">
      <c r="A185" s="6" t="n">
        <v>183</v>
      </c>
      <c r="B185" s="4" t="s">
        <v>178</v>
      </c>
      <c r="C185" s="4" t="s">
        <v>87</v>
      </c>
      <c r="D185" s="4" t="s">
        <v>227</v>
      </c>
      <c r="E185" s="6" t="n">
        <v>58.8</v>
      </c>
      <c r="F185" s="6" t="n">
        <v>84.4</v>
      </c>
      <c r="G185" s="6" t="n">
        <f aca="false">F185*0.5+E185*0.5</f>
        <v>71.6</v>
      </c>
      <c r="H185" s="6" t="n">
        <v>21</v>
      </c>
      <c r="I185" s="1"/>
      <c r="J185" s="1"/>
      <c r="K185" s="1"/>
      <c r="L185" s="1"/>
    </row>
    <row r="186" customFormat="false" ht="20.25" hidden="false" customHeight="true" outlineLevel="0" collapsed="false">
      <c r="A186" s="6" t="n">
        <v>184</v>
      </c>
      <c r="B186" s="4" t="s">
        <v>178</v>
      </c>
      <c r="C186" s="4" t="s">
        <v>87</v>
      </c>
      <c r="D186" s="4" t="s">
        <v>228</v>
      </c>
      <c r="E186" s="6" t="n">
        <v>59.1</v>
      </c>
      <c r="F186" s="6" t="n">
        <v>81.8</v>
      </c>
      <c r="G186" s="6" t="n">
        <f aca="false">F186*0.5+E186*0.5</f>
        <v>70.45</v>
      </c>
      <c r="H186" s="6" t="n">
        <v>22</v>
      </c>
      <c r="I186" s="1"/>
      <c r="J186" s="1"/>
      <c r="K186" s="1"/>
      <c r="L186" s="1"/>
    </row>
    <row r="187" customFormat="false" ht="20.25" hidden="false" customHeight="true" outlineLevel="0" collapsed="false">
      <c r="A187" s="6" t="n">
        <v>185</v>
      </c>
      <c r="B187" s="4" t="s">
        <v>178</v>
      </c>
      <c r="C187" s="4" t="s">
        <v>87</v>
      </c>
      <c r="D187" s="4" t="s">
        <v>229</v>
      </c>
      <c r="E187" s="6" t="n">
        <v>53.6</v>
      </c>
      <c r="F187" s="6" t="n">
        <v>84.6</v>
      </c>
      <c r="G187" s="6" t="n">
        <f aca="false">F187*0.5+E187*0.5</f>
        <v>69.1</v>
      </c>
      <c r="H187" s="6" t="n">
        <v>23</v>
      </c>
      <c r="I187" s="1"/>
      <c r="J187" s="1"/>
      <c r="K187" s="1"/>
      <c r="L187" s="1"/>
    </row>
    <row r="188" customFormat="false" ht="20.25" hidden="false" customHeight="true" outlineLevel="0" collapsed="false">
      <c r="A188" s="6" t="n">
        <v>186</v>
      </c>
      <c r="B188" s="4" t="s">
        <v>178</v>
      </c>
      <c r="C188" s="4" t="s">
        <v>87</v>
      </c>
      <c r="D188" s="4" t="s">
        <v>230</v>
      </c>
      <c r="E188" s="6" t="n">
        <v>52.7</v>
      </c>
      <c r="F188" s="6" t="n">
        <v>85</v>
      </c>
      <c r="G188" s="6" t="n">
        <f aca="false">F188*0.5+E188*0.5</f>
        <v>68.85</v>
      </c>
      <c r="H188" s="6" t="n">
        <v>24</v>
      </c>
      <c r="I188" s="1"/>
      <c r="J188" s="1"/>
      <c r="K188" s="1"/>
      <c r="L188" s="1"/>
    </row>
    <row r="189" customFormat="false" ht="20.25" hidden="false" customHeight="true" outlineLevel="0" collapsed="false">
      <c r="A189" s="6" t="n">
        <v>187</v>
      </c>
      <c r="B189" s="4" t="s">
        <v>178</v>
      </c>
      <c r="C189" s="4" t="s">
        <v>87</v>
      </c>
      <c r="D189" s="4" t="s">
        <v>231</v>
      </c>
      <c r="E189" s="6" t="n">
        <v>54.5</v>
      </c>
      <c r="F189" s="6" t="n">
        <v>79.8</v>
      </c>
      <c r="G189" s="6" t="n">
        <f aca="false">F189*0.5+E189*0.5</f>
        <v>67.15</v>
      </c>
      <c r="H189" s="6" t="n">
        <v>25</v>
      </c>
      <c r="I189" s="1"/>
      <c r="J189" s="1"/>
      <c r="K189" s="1"/>
      <c r="L189" s="1"/>
    </row>
    <row r="190" customFormat="false" ht="20.25" hidden="false" customHeight="true" outlineLevel="0" collapsed="false">
      <c r="A190" s="6" t="n">
        <v>188</v>
      </c>
      <c r="B190" s="4" t="s">
        <v>178</v>
      </c>
      <c r="C190" s="4" t="s">
        <v>87</v>
      </c>
      <c r="D190" s="4" t="s">
        <v>232</v>
      </c>
      <c r="E190" s="6" t="n">
        <v>53.7</v>
      </c>
      <c r="F190" s="6" t="n">
        <v>80</v>
      </c>
      <c r="G190" s="6" t="n">
        <f aca="false">F190*0.5+E190*0.5</f>
        <v>66.85</v>
      </c>
      <c r="H190" s="6" t="n">
        <v>26</v>
      </c>
      <c r="I190" s="1"/>
      <c r="J190" s="1"/>
      <c r="K190" s="1"/>
      <c r="L190" s="1"/>
    </row>
    <row r="191" customFormat="false" ht="20.25" hidden="false" customHeight="true" outlineLevel="0" collapsed="false">
      <c r="A191" s="6" t="n">
        <v>189</v>
      </c>
      <c r="B191" s="4" t="s">
        <v>178</v>
      </c>
      <c r="C191" s="4" t="s">
        <v>87</v>
      </c>
      <c r="D191" s="4" t="s">
        <v>233</v>
      </c>
      <c r="E191" s="6" t="n">
        <v>56.3</v>
      </c>
      <c r="F191" s="4" t="s">
        <v>61</v>
      </c>
      <c r="G191" s="6" t="e">
        <f aca="false">F191*0.5+E191*0.5</f>
        <v>#VALUE!</v>
      </c>
      <c r="H191" s="6" t="n">
        <v>27</v>
      </c>
      <c r="I191" s="1"/>
      <c r="J191" s="1"/>
      <c r="K191" s="1"/>
      <c r="L191" s="1"/>
    </row>
    <row r="192" customFormat="false" ht="20.25" hidden="false" customHeight="true" outlineLevel="0" collapsed="false">
      <c r="A192" s="6" t="n">
        <v>190</v>
      </c>
      <c r="B192" s="4" t="s">
        <v>178</v>
      </c>
      <c r="C192" s="4" t="s">
        <v>87</v>
      </c>
      <c r="D192" s="4" t="s">
        <v>234</v>
      </c>
      <c r="E192" s="6" t="n">
        <v>53.2</v>
      </c>
      <c r="F192" s="4" t="s">
        <v>61</v>
      </c>
      <c r="G192" s="6" t="e">
        <f aca="false">F192*0.5+E192*0.5</f>
        <v>#VALUE!</v>
      </c>
      <c r="H192" s="6" t="n">
        <v>28</v>
      </c>
      <c r="I192" s="1"/>
      <c r="J192" s="1"/>
      <c r="K192" s="1"/>
      <c r="L192" s="1"/>
    </row>
    <row r="193" customFormat="false" ht="20.25" hidden="false" customHeight="true" outlineLevel="0" collapsed="false">
      <c r="A193" s="6" t="n">
        <v>191</v>
      </c>
      <c r="B193" s="4" t="s">
        <v>178</v>
      </c>
      <c r="C193" s="4" t="s">
        <v>103</v>
      </c>
      <c r="D193" s="4" t="s">
        <v>235</v>
      </c>
      <c r="E193" s="6" t="n">
        <v>65</v>
      </c>
      <c r="F193" s="6" t="n">
        <v>92.2</v>
      </c>
      <c r="G193" s="6" t="n">
        <f aca="false">F193*0.5+E193*0.5</f>
        <v>78.6</v>
      </c>
      <c r="H193" s="6" t="n">
        <v>1</v>
      </c>
      <c r="I193" s="1"/>
      <c r="J193" s="1"/>
      <c r="K193" s="1"/>
      <c r="L193" s="1"/>
    </row>
    <row r="194" customFormat="false" ht="20.25" hidden="false" customHeight="true" outlineLevel="0" collapsed="false">
      <c r="A194" s="6" t="n">
        <v>192</v>
      </c>
      <c r="B194" s="4" t="s">
        <v>178</v>
      </c>
      <c r="C194" s="4" t="s">
        <v>103</v>
      </c>
      <c r="D194" s="4" t="s">
        <v>236</v>
      </c>
      <c r="E194" s="6" t="n">
        <v>64.4</v>
      </c>
      <c r="F194" s="6" t="n">
        <v>92.4</v>
      </c>
      <c r="G194" s="6" t="n">
        <f aca="false">F194*0.5+E194*0.5</f>
        <v>78.4</v>
      </c>
      <c r="H194" s="6" t="n">
        <v>2</v>
      </c>
      <c r="I194" s="1"/>
      <c r="J194" s="1"/>
      <c r="K194" s="1"/>
      <c r="L194" s="1"/>
    </row>
    <row r="195" customFormat="false" ht="20.25" hidden="false" customHeight="true" outlineLevel="0" collapsed="false">
      <c r="A195" s="6" t="n">
        <v>193</v>
      </c>
      <c r="B195" s="4" t="s">
        <v>178</v>
      </c>
      <c r="C195" s="4" t="s">
        <v>103</v>
      </c>
      <c r="D195" s="4" t="s">
        <v>237</v>
      </c>
      <c r="E195" s="6" t="n">
        <v>64.1</v>
      </c>
      <c r="F195" s="6" t="n">
        <v>89.4</v>
      </c>
      <c r="G195" s="6" t="n">
        <f aca="false">F195*0.5+E195*0.5</f>
        <v>76.75</v>
      </c>
      <c r="H195" s="6" t="n">
        <v>3</v>
      </c>
      <c r="I195" s="1"/>
      <c r="J195" s="1"/>
      <c r="K195" s="1"/>
      <c r="L195" s="1"/>
    </row>
    <row r="196" customFormat="false" ht="20.25" hidden="false" customHeight="true" outlineLevel="0" collapsed="false">
      <c r="A196" s="6" t="n">
        <v>194</v>
      </c>
      <c r="B196" s="4" t="s">
        <v>178</v>
      </c>
      <c r="C196" s="4" t="s">
        <v>103</v>
      </c>
      <c r="D196" s="4" t="s">
        <v>238</v>
      </c>
      <c r="E196" s="6" t="n">
        <v>61.5</v>
      </c>
      <c r="F196" s="6" t="n">
        <v>83.8</v>
      </c>
      <c r="G196" s="6" t="n">
        <f aca="false">F196*0.5+E196*0.5</f>
        <v>72.65</v>
      </c>
      <c r="H196" s="6" t="n">
        <v>4</v>
      </c>
      <c r="I196" s="1"/>
      <c r="J196" s="1"/>
      <c r="K196" s="1"/>
      <c r="L196" s="1"/>
    </row>
    <row r="197" customFormat="false" ht="20.25" hidden="false" customHeight="true" outlineLevel="0" collapsed="false">
      <c r="A197" s="6" t="n">
        <v>195</v>
      </c>
      <c r="B197" s="4" t="s">
        <v>178</v>
      </c>
      <c r="C197" s="4" t="s">
        <v>103</v>
      </c>
      <c r="D197" s="4" t="s">
        <v>239</v>
      </c>
      <c r="E197" s="6" t="n">
        <v>56.7</v>
      </c>
      <c r="F197" s="6" t="n">
        <v>84.2</v>
      </c>
      <c r="G197" s="6" t="n">
        <f aca="false">F197*0.5+E197*0.5</f>
        <v>70.45</v>
      </c>
      <c r="H197" s="6" t="n">
        <v>5</v>
      </c>
      <c r="I197" s="1"/>
      <c r="J197" s="1"/>
      <c r="K197" s="1"/>
      <c r="L197" s="1"/>
    </row>
    <row r="198" customFormat="false" ht="20.25" hidden="false" customHeight="true" outlineLevel="0" collapsed="false">
      <c r="A198" s="6" t="n">
        <v>196</v>
      </c>
      <c r="B198" s="4" t="s">
        <v>178</v>
      </c>
      <c r="C198" s="4" t="s">
        <v>103</v>
      </c>
      <c r="D198" s="4" t="s">
        <v>240</v>
      </c>
      <c r="E198" s="6" t="n">
        <v>54.6</v>
      </c>
      <c r="F198" s="6" t="n">
        <v>85</v>
      </c>
      <c r="G198" s="6" t="n">
        <f aca="false">F198*0.5+E198*0.5</f>
        <v>69.8</v>
      </c>
      <c r="H198" s="6" t="n">
        <v>6</v>
      </c>
      <c r="I198" s="1"/>
      <c r="J198" s="1"/>
      <c r="K198" s="1"/>
      <c r="L198" s="1"/>
    </row>
    <row r="199" customFormat="false" ht="20.25" hidden="false" customHeight="true" outlineLevel="0" collapsed="false">
      <c r="A199" s="6" t="n">
        <v>197</v>
      </c>
      <c r="B199" s="4" t="s">
        <v>178</v>
      </c>
      <c r="C199" s="4" t="s">
        <v>110</v>
      </c>
      <c r="D199" s="4" t="s">
        <v>241</v>
      </c>
      <c r="E199" s="6" t="n">
        <v>75</v>
      </c>
      <c r="F199" s="6" t="n">
        <v>91.9</v>
      </c>
      <c r="G199" s="6" t="n">
        <f aca="false">F199*0.5+E199*0.5</f>
        <v>83.45</v>
      </c>
      <c r="H199" s="6" t="n">
        <v>1</v>
      </c>
      <c r="I199" s="1"/>
      <c r="J199" s="1"/>
      <c r="K199" s="1"/>
      <c r="L199" s="1"/>
    </row>
    <row r="200" customFormat="false" ht="20.25" hidden="false" customHeight="true" outlineLevel="0" collapsed="false">
      <c r="A200" s="6" t="n">
        <v>198</v>
      </c>
      <c r="B200" s="4" t="s">
        <v>178</v>
      </c>
      <c r="C200" s="4" t="s">
        <v>110</v>
      </c>
      <c r="D200" s="4" t="s">
        <v>242</v>
      </c>
      <c r="E200" s="6" t="n">
        <v>68.3</v>
      </c>
      <c r="F200" s="6" t="n">
        <v>86.3</v>
      </c>
      <c r="G200" s="6" t="n">
        <f aca="false">F200*0.5+E200*0.5</f>
        <v>77.3</v>
      </c>
      <c r="H200" s="6" t="n">
        <v>2</v>
      </c>
      <c r="I200" s="1"/>
      <c r="J200" s="1"/>
      <c r="K200" s="1"/>
      <c r="L200" s="1"/>
    </row>
    <row r="201" customFormat="false" ht="20.25" hidden="false" customHeight="true" outlineLevel="0" collapsed="false">
      <c r="A201" s="6" t="n">
        <v>199</v>
      </c>
      <c r="B201" s="4" t="s">
        <v>178</v>
      </c>
      <c r="C201" s="4" t="s">
        <v>110</v>
      </c>
      <c r="D201" s="4" t="s">
        <v>243</v>
      </c>
      <c r="E201" s="6" t="n">
        <v>62.2</v>
      </c>
      <c r="F201" s="6" t="n">
        <v>91.6</v>
      </c>
      <c r="G201" s="6" t="n">
        <f aca="false">F201*0.5+E201*0.5</f>
        <v>76.9</v>
      </c>
      <c r="H201" s="6" t="n">
        <v>3</v>
      </c>
      <c r="I201" s="1"/>
      <c r="J201" s="1"/>
      <c r="K201" s="1"/>
      <c r="L201" s="1"/>
    </row>
    <row r="202" customFormat="false" ht="20.25" hidden="false" customHeight="true" outlineLevel="0" collapsed="false">
      <c r="A202" s="6" t="n">
        <v>200</v>
      </c>
      <c r="B202" s="4" t="s">
        <v>178</v>
      </c>
      <c r="C202" s="4" t="s">
        <v>110</v>
      </c>
      <c r="D202" s="4" t="s">
        <v>244</v>
      </c>
      <c r="E202" s="6" t="n">
        <v>64.7</v>
      </c>
      <c r="F202" s="6" t="n">
        <v>88.2</v>
      </c>
      <c r="G202" s="6" t="n">
        <f aca="false">F202*0.5+E202*0.5</f>
        <v>76.45</v>
      </c>
      <c r="H202" s="6" t="n">
        <v>4</v>
      </c>
      <c r="I202" s="1"/>
      <c r="J202" s="1"/>
      <c r="K202" s="1"/>
      <c r="L202" s="1"/>
    </row>
    <row r="203" customFormat="false" ht="20.25" hidden="false" customHeight="true" outlineLevel="0" collapsed="false">
      <c r="A203" s="6" t="n">
        <v>201</v>
      </c>
      <c r="B203" s="4" t="s">
        <v>178</v>
      </c>
      <c r="C203" s="4" t="s">
        <v>110</v>
      </c>
      <c r="D203" s="4" t="s">
        <v>245</v>
      </c>
      <c r="E203" s="6" t="n">
        <v>57.3</v>
      </c>
      <c r="F203" s="4" t="s">
        <v>61</v>
      </c>
      <c r="G203" s="6" t="e">
        <f aca="false">F203*0.5+E203*0.5</f>
        <v>#VALUE!</v>
      </c>
      <c r="H203" s="6" t="n">
        <v>5</v>
      </c>
      <c r="I203" s="1"/>
      <c r="J203" s="1"/>
      <c r="K203" s="1"/>
      <c r="L203" s="1"/>
    </row>
    <row r="204" customFormat="false" ht="20.25" hidden="false" customHeight="true" outlineLevel="0" collapsed="false">
      <c r="A204" s="6" t="n">
        <v>202</v>
      </c>
      <c r="B204" s="4" t="s">
        <v>178</v>
      </c>
      <c r="C204" s="4" t="s">
        <v>110</v>
      </c>
      <c r="D204" s="4" t="s">
        <v>246</v>
      </c>
      <c r="E204" s="6" t="n">
        <v>55.1</v>
      </c>
      <c r="F204" s="4" t="s">
        <v>61</v>
      </c>
      <c r="G204" s="6" t="e">
        <f aca="false">F204*0.5+E204*0.5</f>
        <v>#VALUE!</v>
      </c>
      <c r="H204" s="6" t="n">
        <v>6</v>
      </c>
      <c r="I204" s="1"/>
      <c r="J204" s="1"/>
      <c r="K204" s="1"/>
      <c r="L204" s="1"/>
    </row>
    <row r="205" customFormat="false" ht="20.25" hidden="false" customHeight="true" outlineLevel="0" collapsed="false">
      <c r="A205" s="6" t="n">
        <v>203</v>
      </c>
      <c r="B205" s="4" t="s">
        <v>178</v>
      </c>
      <c r="C205" s="4" t="s">
        <v>248</v>
      </c>
      <c r="D205" s="4" t="s">
        <v>247</v>
      </c>
      <c r="E205" s="6" t="n">
        <v>66.9</v>
      </c>
      <c r="F205" s="6" t="n">
        <v>85.8</v>
      </c>
      <c r="G205" s="6" t="n">
        <f aca="false">F205*0.5+E205*0.5</f>
        <v>76.35</v>
      </c>
      <c r="H205" s="6" t="n">
        <v>1</v>
      </c>
      <c r="I205" s="1"/>
      <c r="J205" s="1"/>
      <c r="K205" s="1"/>
      <c r="L205" s="1"/>
    </row>
    <row r="206" customFormat="false" ht="20.25" hidden="false" customHeight="true" outlineLevel="0" collapsed="false">
      <c r="A206" s="6" t="n">
        <v>204</v>
      </c>
      <c r="B206" s="4" t="s">
        <v>178</v>
      </c>
      <c r="C206" s="4" t="s">
        <v>248</v>
      </c>
      <c r="D206" s="4" t="s">
        <v>249</v>
      </c>
      <c r="E206" s="6" t="n">
        <v>59.4</v>
      </c>
      <c r="F206" s="6" t="n">
        <v>87</v>
      </c>
      <c r="G206" s="6" t="n">
        <f aca="false">F206*0.5+E206*0.5</f>
        <v>73.2</v>
      </c>
      <c r="H206" s="6" t="n">
        <v>2</v>
      </c>
      <c r="I206" s="1"/>
      <c r="J206" s="1"/>
      <c r="K206" s="1"/>
      <c r="L206" s="1"/>
    </row>
    <row r="207" customFormat="false" ht="20.25" hidden="false" customHeight="true" outlineLevel="0" collapsed="false">
      <c r="A207" s="6" t="n">
        <v>205</v>
      </c>
      <c r="B207" s="4" t="s">
        <v>178</v>
      </c>
      <c r="C207" s="4" t="s">
        <v>248</v>
      </c>
      <c r="D207" s="4" t="s">
        <v>250</v>
      </c>
      <c r="E207" s="6" t="n">
        <v>58</v>
      </c>
      <c r="F207" s="6" t="n">
        <v>88</v>
      </c>
      <c r="G207" s="6" t="n">
        <f aca="false">F207*0.5+E207*0.5</f>
        <v>73</v>
      </c>
      <c r="H207" s="6" t="n">
        <v>3</v>
      </c>
      <c r="I207" s="1"/>
      <c r="J207" s="1"/>
      <c r="K207" s="1"/>
      <c r="L207" s="1"/>
    </row>
    <row r="208" customFormat="false" ht="20.25" hidden="false" customHeight="true" outlineLevel="0" collapsed="false">
      <c r="A208" s="6" t="n">
        <v>206</v>
      </c>
      <c r="B208" s="4" t="s">
        <v>178</v>
      </c>
      <c r="C208" s="4" t="s">
        <v>114</v>
      </c>
      <c r="D208" s="4" t="s">
        <v>251</v>
      </c>
      <c r="E208" s="6" t="n">
        <v>64</v>
      </c>
      <c r="F208" s="6" t="n">
        <v>95.2</v>
      </c>
      <c r="G208" s="6" t="n">
        <f aca="false">F208*0.5+E208*0.5</f>
        <v>79.6</v>
      </c>
      <c r="H208" s="6" t="n">
        <v>1</v>
      </c>
      <c r="I208" s="1"/>
      <c r="J208" s="1"/>
      <c r="K208" s="1"/>
      <c r="L208" s="1"/>
    </row>
    <row r="209" customFormat="false" ht="20.25" hidden="false" customHeight="true" outlineLevel="0" collapsed="false">
      <c r="A209" s="6" t="n">
        <v>207</v>
      </c>
      <c r="B209" s="4" t="s">
        <v>178</v>
      </c>
      <c r="C209" s="4" t="s">
        <v>114</v>
      </c>
      <c r="D209" s="4" t="s">
        <v>252</v>
      </c>
      <c r="E209" s="6" t="n">
        <v>63.4</v>
      </c>
      <c r="F209" s="6" t="n">
        <v>91.4</v>
      </c>
      <c r="G209" s="6" t="n">
        <f aca="false">F209*0.5+E209*0.5</f>
        <v>77.4</v>
      </c>
      <c r="H209" s="6" t="n">
        <v>2</v>
      </c>
      <c r="I209" s="1"/>
      <c r="J209" s="1"/>
      <c r="K209" s="1"/>
      <c r="L209" s="1"/>
    </row>
    <row r="210" customFormat="false" ht="20.25" hidden="false" customHeight="true" outlineLevel="0" collapsed="false">
      <c r="A210" s="6" t="n">
        <v>208</v>
      </c>
      <c r="B210" s="4" t="s">
        <v>178</v>
      </c>
      <c r="C210" s="4" t="s">
        <v>114</v>
      </c>
      <c r="D210" s="4" t="s">
        <v>253</v>
      </c>
      <c r="E210" s="6" t="n">
        <v>63.3</v>
      </c>
      <c r="F210" s="6" t="n">
        <v>90.4</v>
      </c>
      <c r="G210" s="6" t="n">
        <f aca="false">F210*0.5+E210*0.5</f>
        <v>76.85</v>
      </c>
      <c r="H210" s="6" t="n">
        <v>3</v>
      </c>
      <c r="I210" s="1"/>
      <c r="J210" s="1"/>
      <c r="K210" s="1"/>
      <c r="L210" s="1"/>
    </row>
    <row r="211" customFormat="false" ht="20.25" hidden="false" customHeight="true" outlineLevel="0" collapsed="false">
      <c r="A211" s="6" t="n">
        <v>209</v>
      </c>
      <c r="B211" s="4" t="s">
        <v>178</v>
      </c>
      <c r="C211" s="4" t="s">
        <v>121</v>
      </c>
      <c r="D211" s="4" t="s">
        <v>254</v>
      </c>
      <c r="E211" s="6" t="n">
        <v>73.9</v>
      </c>
      <c r="F211" s="6" t="n">
        <v>88</v>
      </c>
      <c r="G211" s="6" t="n">
        <f aca="false">F211*0.5+E211*0.5</f>
        <v>80.95</v>
      </c>
      <c r="H211" s="6" t="n">
        <v>1</v>
      </c>
      <c r="I211" s="1"/>
      <c r="J211" s="1"/>
      <c r="K211" s="1"/>
      <c r="L211" s="1"/>
    </row>
    <row r="212" customFormat="false" ht="20.25" hidden="false" customHeight="true" outlineLevel="0" collapsed="false">
      <c r="A212" s="6" t="n">
        <v>210</v>
      </c>
      <c r="B212" s="4" t="s">
        <v>178</v>
      </c>
      <c r="C212" s="4" t="s">
        <v>121</v>
      </c>
      <c r="D212" s="4" t="s">
        <v>255</v>
      </c>
      <c r="E212" s="6" t="n">
        <v>74.1</v>
      </c>
      <c r="F212" s="6" t="n">
        <v>86.6</v>
      </c>
      <c r="G212" s="6" t="n">
        <f aca="false">F212*0.5+E212*0.5</f>
        <v>80.35</v>
      </c>
      <c r="H212" s="6" t="n">
        <v>2</v>
      </c>
      <c r="I212" s="1"/>
      <c r="J212" s="1"/>
      <c r="K212" s="1"/>
      <c r="L212" s="1"/>
    </row>
    <row r="213" customFormat="false" ht="20.25" hidden="false" customHeight="true" outlineLevel="0" collapsed="false">
      <c r="A213" s="6" t="n">
        <v>211</v>
      </c>
      <c r="B213" s="4" t="s">
        <v>178</v>
      </c>
      <c r="C213" s="4" t="s">
        <v>121</v>
      </c>
      <c r="D213" s="4" t="s">
        <v>256</v>
      </c>
      <c r="E213" s="6" t="n">
        <v>70</v>
      </c>
      <c r="F213" s="6" t="n">
        <v>90</v>
      </c>
      <c r="G213" s="6" t="n">
        <f aca="false">F213*0.5+E213*0.5</f>
        <v>80</v>
      </c>
      <c r="H213" s="6" t="n">
        <v>3</v>
      </c>
      <c r="I213" s="1"/>
      <c r="J213" s="1"/>
      <c r="K213" s="1"/>
      <c r="L213" s="1"/>
    </row>
    <row r="214" customFormat="false" ht="20.25" hidden="false" customHeight="true" outlineLevel="0" collapsed="false">
      <c r="A214" s="6" t="n">
        <v>212</v>
      </c>
      <c r="B214" s="4" t="s">
        <v>178</v>
      </c>
      <c r="C214" s="4" t="s">
        <v>121</v>
      </c>
      <c r="D214" s="4" t="s">
        <v>257</v>
      </c>
      <c r="E214" s="6" t="n">
        <v>73.6</v>
      </c>
      <c r="F214" s="6" t="n">
        <v>86.2</v>
      </c>
      <c r="G214" s="6" t="n">
        <f aca="false">F214*0.5+E214*0.5</f>
        <v>79.9</v>
      </c>
      <c r="H214" s="6" t="n">
        <v>4</v>
      </c>
      <c r="I214" s="1"/>
      <c r="J214" s="1"/>
      <c r="K214" s="1"/>
      <c r="L214" s="1"/>
    </row>
    <row r="215" customFormat="false" ht="20.25" hidden="false" customHeight="true" outlineLevel="0" collapsed="false">
      <c r="A215" s="6" t="n">
        <v>213</v>
      </c>
      <c r="B215" s="4" t="s">
        <v>178</v>
      </c>
      <c r="C215" s="4" t="s">
        <v>121</v>
      </c>
      <c r="D215" s="4" t="s">
        <v>258</v>
      </c>
      <c r="E215" s="6" t="n">
        <v>69.4</v>
      </c>
      <c r="F215" s="6" t="n">
        <v>90.2</v>
      </c>
      <c r="G215" s="6" t="n">
        <f aca="false">F215*0.5+E215*0.5</f>
        <v>79.8</v>
      </c>
      <c r="H215" s="6" t="n">
        <v>5</v>
      </c>
      <c r="I215" s="1"/>
      <c r="J215" s="1"/>
      <c r="K215" s="1"/>
      <c r="L215" s="1"/>
    </row>
    <row r="216" customFormat="false" ht="20.25" hidden="false" customHeight="true" outlineLevel="0" collapsed="false">
      <c r="A216" s="6" t="n">
        <v>214</v>
      </c>
      <c r="B216" s="4" t="s">
        <v>178</v>
      </c>
      <c r="C216" s="4" t="s">
        <v>121</v>
      </c>
      <c r="D216" s="4" t="s">
        <v>259</v>
      </c>
      <c r="E216" s="6" t="n">
        <v>73</v>
      </c>
      <c r="F216" s="6" t="n">
        <v>82.8</v>
      </c>
      <c r="G216" s="6" t="n">
        <f aca="false">F216*0.5+E216*0.5</f>
        <v>77.9</v>
      </c>
      <c r="H216" s="6" t="n">
        <v>6</v>
      </c>
      <c r="I216" s="1"/>
      <c r="J216" s="1"/>
      <c r="K216" s="1"/>
      <c r="L216" s="1"/>
    </row>
    <row r="217" customFormat="false" ht="20.25" hidden="false" customHeight="true" outlineLevel="0" collapsed="false">
      <c r="A217" s="6" t="n">
        <v>215</v>
      </c>
      <c r="B217" s="4" t="s">
        <v>178</v>
      </c>
      <c r="C217" s="4" t="s">
        <v>121</v>
      </c>
      <c r="D217" s="4" t="s">
        <v>260</v>
      </c>
      <c r="E217" s="6" t="n">
        <v>71.2</v>
      </c>
      <c r="F217" s="6" t="n">
        <v>84.2</v>
      </c>
      <c r="G217" s="6" t="n">
        <f aca="false">F217*0.5+E217*0.5</f>
        <v>77.7</v>
      </c>
      <c r="H217" s="6" t="n">
        <v>7</v>
      </c>
      <c r="I217" s="1"/>
      <c r="J217" s="1"/>
      <c r="K217" s="1"/>
      <c r="L217" s="1"/>
    </row>
    <row r="218" customFormat="false" ht="20.25" hidden="false" customHeight="true" outlineLevel="0" collapsed="false">
      <c r="A218" s="6" t="n">
        <v>216</v>
      </c>
      <c r="B218" s="4" t="s">
        <v>178</v>
      </c>
      <c r="C218" s="4" t="s">
        <v>121</v>
      </c>
      <c r="D218" s="4" t="s">
        <v>261</v>
      </c>
      <c r="E218" s="6" t="n">
        <v>68.6</v>
      </c>
      <c r="F218" s="6" t="n">
        <v>86.4</v>
      </c>
      <c r="G218" s="6" t="n">
        <f aca="false">F218*0.5+E218*0.5</f>
        <v>77.5</v>
      </c>
      <c r="H218" s="6" t="n">
        <v>8</v>
      </c>
      <c r="I218" s="1"/>
      <c r="J218" s="1"/>
      <c r="K218" s="1"/>
      <c r="L218" s="1"/>
    </row>
    <row r="219" customFormat="false" ht="20.25" hidden="false" customHeight="true" outlineLevel="0" collapsed="false">
      <c r="A219" s="6" t="n">
        <v>217</v>
      </c>
      <c r="B219" s="4" t="s">
        <v>178</v>
      </c>
      <c r="C219" s="4" t="s">
        <v>121</v>
      </c>
      <c r="D219" s="4" t="s">
        <v>262</v>
      </c>
      <c r="E219" s="6" t="n">
        <v>74.9</v>
      </c>
      <c r="F219" s="6" t="n">
        <v>79.2</v>
      </c>
      <c r="G219" s="6" t="n">
        <f aca="false">F219*0.5+E219*0.5</f>
        <v>77.05</v>
      </c>
      <c r="H219" s="6" t="n">
        <v>9</v>
      </c>
      <c r="I219" s="1"/>
      <c r="J219" s="1"/>
      <c r="K219" s="1"/>
      <c r="L219" s="1"/>
    </row>
    <row r="220" customFormat="false" ht="20.25" hidden="false" customHeight="true" outlineLevel="0" collapsed="false">
      <c r="A220" s="6" t="n">
        <v>218</v>
      </c>
      <c r="B220" s="4" t="s">
        <v>178</v>
      </c>
      <c r="C220" s="4" t="s">
        <v>121</v>
      </c>
      <c r="D220" s="4" t="s">
        <v>263</v>
      </c>
      <c r="E220" s="6" t="n">
        <v>68.4</v>
      </c>
      <c r="F220" s="6" t="n">
        <v>84.4</v>
      </c>
      <c r="G220" s="6" t="n">
        <f aca="false">F220*0.5+E220*0.5</f>
        <v>76.4</v>
      </c>
      <c r="H220" s="6" t="n">
        <v>10</v>
      </c>
      <c r="I220" s="1"/>
      <c r="J220" s="1"/>
      <c r="K220" s="1"/>
      <c r="L220" s="1"/>
    </row>
    <row r="221" customFormat="false" ht="20.25" hidden="false" customHeight="true" outlineLevel="0" collapsed="false">
      <c r="A221" s="6" t="n">
        <v>219</v>
      </c>
      <c r="B221" s="4" t="s">
        <v>178</v>
      </c>
      <c r="C221" s="4" t="s">
        <v>121</v>
      </c>
      <c r="D221" s="4" t="s">
        <v>264</v>
      </c>
      <c r="E221" s="6" t="n">
        <v>70.3</v>
      </c>
      <c r="F221" s="6" t="n">
        <v>81.6</v>
      </c>
      <c r="G221" s="6" t="n">
        <f aca="false">F221*0.5+E221*0.5</f>
        <v>75.95</v>
      </c>
      <c r="H221" s="6" t="n">
        <v>11</v>
      </c>
      <c r="I221" s="1"/>
      <c r="J221" s="1"/>
      <c r="K221" s="1"/>
      <c r="L221" s="1"/>
    </row>
    <row r="222" customFormat="false" ht="20.25" hidden="false" customHeight="true" outlineLevel="0" collapsed="false">
      <c r="A222" s="6" t="n">
        <v>220</v>
      </c>
      <c r="B222" s="4" t="s">
        <v>178</v>
      </c>
      <c r="C222" s="4" t="s">
        <v>121</v>
      </c>
      <c r="D222" s="4" t="s">
        <v>265</v>
      </c>
      <c r="E222" s="6" t="n">
        <v>68.2</v>
      </c>
      <c r="F222" s="6" t="n">
        <v>82.6</v>
      </c>
      <c r="G222" s="6" t="n">
        <f aca="false">F222*0.5+E222*0.5</f>
        <v>75.4</v>
      </c>
      <c r="H222" s="6" t="n">
        <v>12</v>
      </c>
      <c r="I222" s="1"/>
      <c r="J222" s="1"/>
      <c r="K222" s="1"/>
      <c r="L222" s="1"/>
    </row>
    <row r="223" customFormat="false" ht="20.25" hidden="false" customHeight="true" outlineLevel="0" collapsed="false">
      <c r="A223" s="6" t="n">
        <v>221</v>
      </c>
      <c r="B223" s="4" t="s">
        <v>178</v>
      </c>
      <c r="C223" s="4" t="s">
        <v>121</v>
      </c>
      <c r="D223" s="4" t="s">
        <v>194</v>
      </c>
      <c r="E223" s="6" t="n">
        <v>66.8</v>
      </c>
      <c r="F223" s="6" t="n">
        <v>83.8</v>
      </c>
      <c r="G223" s="6" t="n">
        <f aca="false">F223*0.5+E223*0.5</f>
        <v>75.3</v>
      </c>
      <c r="H223" s="6" t="n">
        <v>13</v>
      </c>
      <c r="I223" s="1"/>
      <c r="J223" s="1"/>
      <c r="K223" s="1"/>
      <c r="L223" s="1"/>
    </row>
    <row r="224" customFormat="false" ht="20.25" hidden="false" customHeight="true" outlineLevel="0" collapsed="false">
      <c r="A224" s="6" t="n">
        <v>222</v>
      </c>
      <c r="B224" s="4" t="s">
        <v>178</v>
      </c>
      <c r="C224" s="4" t="s">
        <v>121</v>
      </c>
      <c r="D224" s="4" t="s">
        <v>266</v>
      </c>
      <c r="E224" s="6" t="n">
        <v>70</v>
      </c>
      <c r="F224" s="6" t="n">
        <v>80.4</v>
      </c>
      <c r="G224" s="6" t="n">
        <f aca="false">F224*0.5+E224*0.5</f>
        <v>75.2</v>
      </c>
      <c r="H224" s="6" t="n">
        <v>14</v>
      </c>
      <c r="I224" s="1"/>
      <c r="J224" s="1"/>
      <c r="K224" s="1"/>
      <c r="L224" s="1"/>
    </row>
    <row r="225" customFormat="false" ht="20.25" hidden="false" customHeight="true" outlineLevel="0" collapsed="false">
      <c r="A225" s="6" t="n">
        <v>223</v>
      </c>
      <c r="B225" s="4" t="s">
        <v>178</v>
      </c>
      <c r="C225" s="4" t="s">
        <v>121</v>
      </c>
      <c r="D225" s="4" t="s">
        <v>267</v>
      </c>
      <c r="E225" s="6" t="n">
        <v>67.6</v>
      </c>
      <c r="F225" s="6" t="n">
        <v>82.4</v>
      </c>
      <c r="G225" s="6" t="n">
        <f aca="false">F225*0.5+E225*0.5</f>
        <v>75</v>
      </c>
      <c r="H225" s="6" t="n">
        <v>15</v>
      </c>
      <c r="I225" s="1"/>
      <c r="J225" s="1"/>
      <c r="K225" s="1"/>
      <c r="L225" s="1"/>
    </row>
    <row r="226" customFormat="false" ht="20.25" hidden="false" customHeight="true" outlineLevel="0" collapsed="false">
      <c r="A226" s="6" t="n">
        <v>224</v>
      </c>
      <c r="B226" s="4" t="s">
        <v>178</v>
      </c>
      <c r="C226" s="4" t="s">
        <v>121</v>
      </c>
      <c r="D226" s="4" t="s">
        <v>268</v>
      </c>
      <c r="E226" s="6" t="n">
        <v>65.7</v>
      </c>
      <c r="F226" s="6" t="n">
        <v>83.8</v>
      </c>
      <c r="G226" s="6" t="n">
        <f aca="false">F226*0.5+E226*0.5</f>
        <v>74.75</v>
      </c>
      <c r="H226" s="6" t="n">
        <v>16</v>
      </c>
      <c r="I226" s="1"/>
      <c r="J226" s="1"/>
      <c r="K226" s="1"/>
      <c r="L226" s="1"/>
    </row>
    <row r="227" customFormat="false" ht="20.25" hidden="false" customHeight="true" outlineLevel="0" collapsed="false">
      <c r="A227" s="6" t="n">
        <v>225</v>
      </c>
      <c r="B227" s="4" t="s">
        <v>178</v>
      </c>
      <c r="C227" s="4" t="s">
        <v>121</v>
      </c>
      <c r="D227" s="4" t="s">
        <v>269</v>
      </c>
      <c r="E227" s="6" t="n">
        <v>73</v>
      </c>
      <c r="F227" s="6" t="n">
        <v>76.4</v>
      </c>
      <c r="G227" s="6" t="n">
        <f aca="false">F227*0.5+E227*0.5</f>
        <v>74.7</v>
      </c>
      <c r="H227" s="6" t="n">
        <v>17</v>
      </c>
      <c r="I227" s="1"/>
      <c r="J227" s="1"/>
      <c r="K227" s="1"/>
      <c r="L227" s="1"/>
    </row>
    <row r="228" customFormat="false" ht="20.25" hidden="false" customHeight="true" outlineLevel="0" collapsed="false">
      <c r="A228" s="6" t="n">
        <v>226</v>
      </c>
      <c r="B228" s="4" t="s">
        <v>178</v>
      </c>
      <c r="C228" s="4" t="s">
        <v>121</v>
      </c>
      <c r="D228" s="4" t="s">
        <v>270</v>
      </c>
      <c r="E228" s="6" t="n">
        <v>71.4</v>
      </c>
      <c r="F228" s="6" t="n">
        <v>77.4</v>
      </c>
      <c r="G228" s="6" t="n">
        <f aca="false">F228*0.5+E228*0.5</f>
        <v>74.4</v>
      </c>
      <c r="H228" s="6" t="n">
        <v>18</v>
      </c>
      <c r="I228" s="1"/>
      <c r="J228" s="1"/>
      <c r="K228" s="1"/>
      <c r="L228" s="1"/>
    </row>
    <row r="229" customFormat="false" ht="20.25" hidden="false" customHeight="true" outlineLevel="0" collapsed="false">
      <c r="A229" s="6" t="n">
        <v>227</v>
      </c>
      <c r="B229" s="4" t="s">
        <v>178</v>
      </c>
      <c r="C229" s="4" t="s">
        <v>121</v>
      </c>
      <c r="D229" s="4" t="s">
        <v>271</v>
      </c>
      <c r="E229" s="6" t="n">
        <v>66.8</v>
      </c>
      <c r="F229" s="6" t="n">
        <v>80.8</v>
      </c>
      <c r="G229" s="6" t="n">
        <f aca="false">F229*0.5+E229*0.5</f>
        <v>73.8</v>
      </c>
      <c r="H229" s="6" t="n">
        <v>19</v>
      </c>
      <c r="I229" s="1"/>
      <c r="J229" s="1"/>
      <c r="K229" s="1"/>
      <c r="L229" s="1"/>
    </row>
    <row r="230" customFormat="false" ht="20.25" hidden="false" customHeight="true" outlineLevel="0" collapsed="false">
      <c r="A230" s="6" t="n">
        <v>228</v>
      </c>
      <c r="B230" s="4" t="s">
        <v>178</v>
      </c>
      <c r="C230" s="4" t="s">
        <v>121</v>
      </c>
      <c r="D230" s="4" t="s">
        <v>272</v>
      </c>
      <c r="E230" s="6" t="n">
        <v>63.1</v>
      </c>
      <c r="F230" s="6" t="n">
        <v>84</v>
      </c>
      <c r="G230" s="6" t="n">
        <f aca="false">F230*0.5+E230*0.5</f>
        <v>73.55</v>
      </c>
      <c r="H230" s="6" t="n">
        <v>20</v>
      </c>
      <c r="I230" s="1"/>
      <c r="J230" s="1"/>
      <c r="K230" s="1"/>
      <c r="L230" s="1"/>
    </row>
    <row r="231" customFormat="false" ht="20.25" hidden="false" customHeight="true" outlineLevel="0" collapsed="false">
      <c r="A231" s="6" t="n">
        <v>229</v>
      </c>
      <c r="B231" s="4" t="s">
        <v>178</v>
      </c>
      <c r="C231" s="4" t="s">
        <v>121</v>
      </c>
      <c r="D231" s="4" t="s">
        <v>273</v>
      </c>
      <c r="E231" s="6" t="n">
        <v>67.7</v>
      </c>
      <c r="F231" s="6" t="n">
        <v>78.2</v>
      </c>
      <c r="G231" s="6" t="n">
        <f aca="false">F231*0.5+E231*0.5</f>
        <v>72.95</v>
      </c>
      <c r="H231" s="6" t="n">
        <v>21</v>
      </c>
      <c r="I231" s="1"/>
      <c r="J231" s="1"/>
      <c r="K231" s="1"/>
      <c r="L231" s="1"/>
    </row>
    <row r="232" customFormat="false" ht="20.25" hidden="false" customHeight="true" outlineLevel="0" collapsed="false">
      <c r="A232" s="6" t="n">
        <v>230</v>
      </c>
      <c r="B232" s="4" t="s">
        <v>178</v>
      </c>
      <c r="C232" s="4" t="s">
        <v>121</v>
      </c>
      <c r="D232" s="4" t="s">
        <v>274</v>
      </c>
      <c r="E232" s="6" t="n">
        <v>67.7</v>
      </c>
      <c r="F232" s="6" t="n">
        <v>77.8</v>
      </c>
      <c r="G232" s="6" t="n">
        <f aca="false">F232*0.5+E232*0.5</f>
        <v>72.75</v>
      </c>
      <c r="H232" s="6" t="n">
        <v>22</v>
      </c>
      <c r="I232" s="1"/>
      <c r="J232" s="1"/>
      <c r="K232" s="1"/>
      <c r="L232" s="1"/>
    </row>
    <row r="233" customFormat="false" ht="20.25" hidden="false" customHeight="true" outlineLevel="0" collapsed="false">
      <c r="A233" s="6" t="n">
        <v>231</v>
      </c>
      <c r="B233" s="4" t="s">
        <v>178</v>
      </c>
      <c r="C233" s="4" t="s">
        <v>121</v>
      </c>
      <c r="D233" s="4" t="s">
        <v>275</v>
      </c>
      <c r="E233" s="6" t="n">
        <v>63.8</v>
      </c>
      <c r="F233" s="6" t="n">
        <v>80.8</v>
      </c>
      <c r="G233" s="6" t="n">
        <f aca="false">F233*0.5+E233*0.5</f>
        <v>72.3</v>
      </c>
      <c r="H233" s="6" t="n">
        <v>23</v>
      </c>
      <c r="I233" s="1"/>
      <c r="J233" s="1"/>
      <c r="K233" s="1"/>
      <c r="L233" s="1"/>
    </row>
    <row r="234" customFormat="false" ht="20.25" hidden="false" customHeight="true" outlineLevel="0" collapsed="false">
      <c r="A234" s="6" t="n">
        <v>232</v>
      </c>
      <c r="B234" s="4" t="s">
        <v>178</v>
      </c>
      <c r="C234" s="4" t="s">
        <v>121</v>
      </c>
      <c r="D234" s="4" t="s">
        <v>276</v>
      </c>
      <c r="E234" s="6" t="n">
        <v>64</v>
      </c>
      <c r="F234" s="6" t="n">
        <v>78.6</v>
      </c>
      <c r="G234" s="6" t="n">
        <f aca="false">F234*0.5+E234*0.5</f>
        <v>71.3</v>
      </c>
      <c r="H234" s="6" t="n">
        <v>24</v>
      </c>
      <c r="I234" s="1"/>
      <c r="J234" s="1"/>
      <c r="K234" s="1"/>
      <c r="L234" s="1"/>
    </row>
    <row r="235" customFormat="false" ht="20.25" hidden="false" customHeight="true" outlineLevel="0" collapsed="false">
      <c r="A235" s="6" t="n">
        <v>233</v>
      </c>
      <c r="B235" s="4" t="s">
        <v>178</v>
      </c>
      <c r="C235" s="4" t="s">
        <v>121</v>
      </c>
      <c r="D235" s="4" t="s">
        <v>277</v>
      </c>
      <c r="E235" s="6" t="n">
        <v>67.1</v>
      </c>
      <c r="F235" s="6" t="n">
        <v>74</v>
      </c>
      <c r="G235" s="6" t="n">
        <f aca="false">F235*0.5+E235*0.5</f>
        <v>70.55</v>
      </c>
      <c r="H235" s="6" t="n">
        <v>25</v>
      </c>
      <c r="I235" s="1"/>
      <c r="J235" s="1"/>
      <c r="K235" s="1"/>
      <c r="L235" s="1"/>
    </row>
    <row r="236" customFormat="false" ht="20.25" hidden="false" customHeight="true" outlineLevel="0" collapsed="false">
      <c r="A236" s="6" t="n">
        <v>234</v>
      </c>
      <c r="B236" s="4" t="s">
        <v>178</v>
      </c>
      <c r="C236" s="4" t="s">
        <v>121</v>
      </c>
      <c r="D236" s="4" t="s">
        <v>278</v>
      </c>
      <c r="E236" s="6" t="n">
        <v>68.9</v>
      </c>
      <c r="F236" s="4" t="s">
        <v>61</v>
      </c>
      <c r="G236" s="6" t="e">
        <f aca="false">F236*0.5+E236*0.5</f>
        <v>#VALUE!</v>
      </c>
      <c r="H236" s="6" t="n">
        <v>26</v>
      </c>
      <c r="I236" s="1"/>
      <c r="J236" s="1"/>
      <c r="K236" s="1"/>
      <c r="L236" s="1"/>
    </row>
    <row r="237" customFormat="false" ht="20.25" hidden="false" customHeight="true" outlineLevel="0" collapsed="false">
      <c r="A237" s="6" t="n">
        <v>235</v>
      </c>
      <c r="B237" s="4" t="s">
        <v>178</v>
      </c>
      <c r="C237" s="4" t="s">
        <v>121</v>
      </c>
      <c r="D237" s="4" t="s">
        <v>279</v>
      </c>
      <c r="E237" s="6" t="n">
        <v>66</v>
      </c>
      <c r="F237" s="4" t="s">
        <v>61</v>
      </c>
      <c r="G237" s="6" t="e">
        <f aca="false">F237*0.5+E237*0.5</f>
        <v>#VALUE!</v>
      </c>
      <c r="H237" s="6" t="n">
        <v>27</v>
      </c>
      <c r="I237" s="1"/>
      <c r="J237" s="1"/>
      <c r="K237" s="1"/>
      <c r="L237" s="1"/>
    </row>
    <row r="238" customFormat="false" ht="20.25" hidden="false" customHeight="true" outlineLevel="0" collapsed="false">
      <c r="A238" s="6" t="n">
        <v>236</v>
      </c>
      <c r="B238" s="4" t="s">
        <v>178</v>
      </c>
      <c r="C238" s="4" t="s">
        <v>121</v>
      </c>
      <c r="D238" s="4" t="s">
        <v>280</v>
      </c>
      <c r="E238" s="6" t="n">
        <v>65.4</v>
      </c>
      <c r="F238" s="4" t="s">
        <v>61</v>
      </c>
      <c r="G238" s="6" t="e">
        <f aca="false">F238*0.5+E238*0.5</f>
        <v>#VALUE!</v>
      </c>
      <c r="H238" s="6" t="n">
        <v>28</v>
      </c>
      <c r="I238" s="1"/>
      <c r="J238" s="1"/>
      <c r="K238" s="1"/>
      <c r="L238" s="1"/>
    </row>
    <row r="239" customFormat="false" ht="20.25" hidden="false" customHeight="true" outlineLevel="0" collapsed="false">
      <c r="A239" s="6" t="n">
        <v>237</v>
      </c>
      <c r="B239" s="4" t="s">
        <v>178</v>
      </c>
      <c r="C239" s="4" t="s">
        <v>134</v>
      </c>
      <c r="D239" s="4" t="s">
        <v>281</v>
      </c>
      <c r="E239" s="6" t="n">
        <v>70.6</v>
      </c>
      <c r="F239" s="6" t="n">
        <v>87.2</v>
      </c>
      <c r="G239" s="6" t="n">
        <f aca="false">F239*0.5+E239*0.5</f>
        <v>78.9</v>
      </c>
      <c r="H239" s="6" t="n">
        <v>1</v>
      </c>
      <c r="I239" s="1"/>
      <c r="J239" s="1"/>
      <c r="K239" s="1"/>
      <c r="L239" s="1"/>
    </row>
    <row r="240" customFormat="false" ht="20.25" hidden="false" customHeight="true" outlineLevel="0" collapsed="false">
      <c r="A240" s="6" t="n">
        <v>238</v>
      </c>
      <c r="B240" s="4" t="s">
        <v>178</v>
      </c>
      <c r="C240" s="4" t="s">
        <v>134</v>
      </c>
      <c r="D240" s="4" t="s">
        <v>282</v>
      </c>
      <c r="E240" s="6" t="n">
        <v>73.8</v>
      </c>
      <c r="F240" s="6" t="n">
        <v>82.8</v>
      </c>
      <c r="G240" s="6" t="n">
        <f aca="false">F240*0.5+E240*0.5</f>
        <v>78.3</v>
      </c>
      <c r="H240" s="6" t="n">
        <v>2</v>
      </c>
      <c r="I240" s="1"/>
      <c r="J240" s="1"/>
      <c r="K240" s="1"/>
      <c r="L240" s="1"/>
    </row>
    <row r="241" customFormat="false" ht="20.25" hidden="false" customHeight="true" outlineLevel="0" collapsed="false">
      <c r="A241" s="6" t="n">
        <v>239</v>
      </c>
      <c r="B241" s="4" t="s">
        <v>178</v>
      </c>
      <c r="C241" s="4" t="s">
        <v>134</v>
      </c>
      <c r="D241" s="4" t="s">
        <v>283</v>
      </c>
      <c r="E241" s="6" t="n">
        <v>67.6</v>
      </c>
      <c r="F241" s="6" t="n">
        <v>87.8</v>
      </c>
      <c r="G241" s="6" t="n">
        <f aca="false">F241*0.5+E241*0.5</f>
        <v>77.7</v>
      </c>
      <c r="H241" s="6" t="n">
        <v>3</v>
      </c>
      <c r="I241" s="1"/>
      <c r="J241" s="1"/>
      <c r="K241" s="1"/>
      <c r="L241" s="1"/>
    </row>
    <row r="242" customFormat="false" ht="20.25" hidden="false" customHeight="true" outlineLevel="0" collapsed="false">
      <c r="A242" s="6" t="n">
        <v>240</v>
      </c>
      <c r="B242" s="4" t="s">
        <v>178</v>
      </c>
      <c r="C242" s="4" t="s">
        <v>134</v>
      </c>
      <c r="D242" s="4" t="s">
        <v>284</v>
      </c>
      <c r="E242" s="6" t="n">
        <v>73.5</v>
      </c>
      <c r="F242" s="6" t="n">
        <v>81</v>
      </c>
      <c r="G242" s="6" t="n">
        <f aca="false">F242*0.5+E242*0.5</f>
        <v>77.25</v>
      </c>
      <c r="H242" s="6" t="n">
        <v>4</v>
      </c>
      <c r="I242" s="1"/>
      <c r="J242" s="1"/>
      <c r="K242" s="1"/>
      <c r="L242" s="1"/>
    </row>
    <row r="243" customFormat="false" ht="20.25" hidden="false" customHeight="true" outlineLevel="0" collapsed="false">
      <c r="A243" s="6" t="n">
        <v>241</v>
      </c>
      <c r="B243" s="4" t="s">
        <v>178</v>
      </c>
      <c r="C243" s="4" t="s">
        <v>134</v>
      </c>
      <c r="D243" s="4" t="s">
        <v>285</v>
      </c>
      <c r="E243" s="6" t="n">
        <v>72.8</v>
      </c>
      <c r="F243" s="6" t="n">
        <v>80.4</v>
      </c>
      <c r="G243" s="6" t="n">
        <f aca="false">F243*0.5+E243*0.5</f>
        <v>76.6</v>
      </c>
      <c r="H243" s="6" t="n">
        <v>5</v>
      </c>
      <c r="I243" s="1"/>
      <c r="J243" s="1"/>
      <c r="K243" s="1"/>
      <c r="L243" s="1"/>
    </row>
    <row r="244" customFormat="false" ht="20.25" hidden="false" customHeight="true" outlineLevel="0" collapsed="false">
      <c r="A244" s="6" t="n">
        <v>242</v>
      </c>
      <c r="B244" s="4" t="s">
        <v>178</v>
      </c>
      <c r="C244" s="4" t="s">
        <v>134</v>
      </c>
      <c r="D244" s="4" t="s">
        <v>286</v>
      </c>
      <c r="E244" s="6" t="n">
        <v>70.8</v>
      </c>
      <c r="F244" s="6" t="n">
        <v>81.8</v>
      </c>
      <c r="G244" s="6" t="n">
        <f aca="false">F244*0.5+E244*0.5</f>
        <v>76.3</v>
      </c>
      <c r="H244" s="6" t="n">
        <v>6</v>
      </c>
      <c r="I244" s="1"/>
      <c r="J244" s="1"/>
      <c r="K244" s="1"/>
      <c r="L244" s="1"/>
    </row>
    <row r="245" customFormat="false" ht="20.25" hidden="false" customHeight="true" outlineLevel="0" collapsed="false">
      <c r="A245" s="6" t="n">
        <v>243</v>
      </c>
      <c r="B245" s="4" t="s">
        <v>178</v>
      </c>
      <c r="C245" s="4" t="s">
        <v>134</v>
      </c>
      <c r="D245" s="4" t="s">
        <v>287</v>
      </c>
      <c r="E245" s="6" t="n">
        <v>66.4</v>
      </c>
      <c r="F245" s="6" t="n">
        <v>84.6</v>
      </c>
      <c r="G245" s="6" t="n">
        <f aca="false">F245*0.5+E245*0.5</f>
        <v>75.5</v>
      </c>
      <c r="H245" s="6" t="n">
        <v>7</v>
      </c>
      <c r="I245" s="1"/>
      <c r="J245" s="1"/>
      <c r="K245" s="1"/>
      <c r="L245" s="1"/>
    </row>
    <row r="246" customFormat="false" ht="20.25" hidden="false" customHeight="true" outlineLevel="0" collapsed="false">
      <c r="A246" s="6" t="n">
        <v>244</v>
      </c>
      <c r="B246" s="4" t="s">
        <v>178</v>
      </c>
      <c r="C246" s="4" t="s">
        <v>134</v>
      </c>
      <c r="D246" s="4" t="s">
        <v>288</v>
      </c>
      <c r="E246" s="6" t="n">
        <v>64.2</v>
      </c>
      <c r="F246" s="6" t="n">
        <v>86.6</v>
      </c>
      <c r="G246" s="6" t="n">
        <f aca="false">F246*0.5+E246*0.5</f>
        <v>75.4</v>
      </c>
      <c r="H246" s="6" t="n">
        <v>8</v>
      </c>
      <c r="I246" s="1"/>
      <c r="J246" s="1"/>
      <c r="K246" s="1"/>
      <c r="L246" s="1"/>
    </row>
    <row r="247" customFormat="false" ht="20.25" hidden="false" customHeight="true" outlineLevel="0" collapsed="false">
      <c r="A247" s="6" t="n">
        <v>245</v>
      </c>
      <c r="B247" s="4" t="s">
        <v>178</v>
      </c>
      <c r="C247" s="4" t="s">
        <v>134</v>
      </c>
      <c r="D247" s="4" t="s">
        <v>289</v>
      </c>
      <c r="E247" s="6" t="n">
        <v>70.5</v>
      </c>
      <c r="F247" s="6" t="n">
        <v>79.4</v>
      </c>
      <c r="G247" s="6" t="n">
        <f aca="false">F247*0.5+E247*0.5</f>
        <v>74.95</v>
      </c>
      <c r="H247" s="6" t="n">
        <v>9</v>
      </c>
      <c r="I247" s="1"/>
      <c r="J247" s="1"/>
      <c r="K247" s="1"/>
      <c r="L247" s="1"/>
    </row>
    <row r="248" customFormat="false" ht="20.25" hidden="false" customHeight="true" outlineLevel="0" collapsed="false">
      <c r="A248" s="6" t="n">
        <v>246</v>
      </c>
      <c r="B248" s="4" t="s">
        <v>178</v>
      </c>
      <c r="C248" s="4" t="s">
        <v>134</v>
      </c>
      <c r="D248" s="4" t="s">
        <v>290</v>
      </c>
      <c r="E248" s="6" t="n">
        <v>64</v>
      </c>
      <c r="F248" s="6" t="n">
        <v>85.4</v>
      </c>
      <c r="G248" s="6" t="n">
        <f aca="false">F248*0.5+E248*0.5</f>
        <v>74.7</v>
      </c>
      <c r="H248" s="6" t="n">
        <v>10</v>
      </c>
      <c r="I248" s="1"/>
      <c r="J248" s="1"/>
      <c r="K248" s="1"/>
      <c r="L248" s="1"/>
    </row>
    <row r="249" customFormat="false" ht="20.25" hidden="false" customHeight="true" outlineLevel="0" collapsed="false">
      <c r="A249" s="6" t="n">
        <v>247</v>
      </c>
      <c r="B249" s="4" t="s">
        <v>178</v>
      </c>
      <c r="C249" s="4" t="s">
        <v>134</v>
      </c>
      <c r="D249" s="4" t="s">
        <v>291</v>
      </c>
      <c r="E249" s="6" t="n">
        <v>72.2</v>
      </c>
      <c r="F249" s="6" t="n">
        <v>77</v>
      </c>
      <c r="G249" s="6" t="n">
        <f aca="false">F249*0.5+E249*0.5</f>
        <v>74.6</v>
      </c>
      <c r="H249" s="6" t="n">
        <v>11</v>
      </c>
      <c r="I249" s="1"/>
      <c r="J249" s="1"/>
      <c r="K249" s="1"/>
      <c r="L249" s="1"/>
    </row>
    <row r="250" customFormat="false" ht="20.25" hidden="false" customHeight="true" outlineLevel="0" collapsed="false">
      <c r="A250" s="6" t="n">
        <v>248</v>
      </c>
      <c r="B250" s="4" t="s">
        <v>178</v>
      </c>
      <c r="C250" s="4" t="s">
        <v>134</v>
      </c>
      <c r="D250" s="4" t="s">
        <v>292</v>
      </c>
      <c r="E250" s="6" t="n">
        <v>64.6</v>
      </c>
      <c r="F250" s="6" t="n">
        <v>84.6</v>
      </c>
      <c r="G250" s="6" t="n">
        <f aca="false">F250*0.5+E250*0.5</f>
        <v>74.6</v>
      </c>
      <c r="H250" s="6" t="n">
        <v>12</v>
      </c>
      <c r="I250" s="1"/>
      <c r="J250" s="1"/>
      <c r="K250" s="1"/>
      <c r="L250" s="1"/>
    </row>
    <row r="251" customFormat="false" ht="20.25" hidden="false" customHeight="true" outlineLevel="0" collapsed="false">
      <c r="A251" s="6" t="n">
        <v>249</v>
      </c>
      <c r="B251" s="4" t="s">
        <v>178</v>
      </c>
      <c r="C251" s="4" t="s">
        <v>134</v>
      </c>
      <c r="D251" s="4" t="s">
        <v>293</v>
      </c>
      <c r="E251" s="6" t="n">
        <v>71.8</v>
      </c>
      <c r="F251" s="6" t="n">
        <v>76.6</v>
      </c>
      <c r="G251" s="6" t="n">
        <f aca="false">F251*0.5+E251*0.5</f>
        <v>74.2</v>
      </c>
      <c r="H251" s="6" t="n">
        <v>13</v>
      </c>
      <c r="I251" s="1"/>
      <c r="J251" s="1"/>
      <c r="K251" s="1"/>
      <c r="L251" s="1"/>
    </row>
    <row r="252" customFormat="false" ht="20.25" hidden="false" customHeight="true" outlineLevel="0" collapsed="false">
      <c r="A252" s="6" t="n">
        <v>250</v>
      </c>
      <c r="B252" s="4" t="s">
        <v>178</v>
      </c>
      <c r="C252" s="4" t="s">
        <v>134</v>
      </c>
      <c r="D252" s="4" t="s">
        <v>294</v>
      </c>
      <c r="E252" s="6" t="n">
        <v>67.9</v>
      </c>
      <c r="F252" s="6" t="n">
        <v>79.8</v>
      </c>
      <c r="G252" s="6" t="n">
        <f aca="false">F252*0.5+E252*0.5</f>
        <v>73.85</v>
      </c>
      <c r="H252" s="6" t="n">
        <v>14</v>
      </c>
      <c r="I252" s="1"/>
      <c r="J252" s="1"/>
      <c r="K252" s="1"/>
      <c r="L252" s="1"/>
    </row>
    <row r="253" customFormat="false" ht="20.25" hidden="false" customHeight="true" outlineLevel="0" collapsed="false">
      <c r="A253" s="6" t="n">
        <v>251</v>
      </c>
      <c r="B253" s="4" t="s">
        <v>178</v>
      </c>
      <c r="C253" s="4" t="s">
        <v>134</v>
      </c>
      <c r="D253" s="4" t="s">
        <v>295</v>
      </c>
      <c r="E253" s="6" t="n">
        <v>67.1</v>
      </c>
      <c r="F253" s="6" t="n">
        <v>80</v>
      </c>
      <c r="G253" s="6" t="n">
        <f aca="false">F253*0.5+E253*0.5</f>
        <v>73.55</v>
      </c>
      <c r="H253" s="6" t="n">
        <v>15</v>
      </c>
      <c r="I253" s="1"/>
      <c r="J253" s="1"/>
      <c r="K253" s="1"/>
      <c r="L253" s="1"/>
    </row>
    <row r="254" customFormat="false" ht="20.25" hidden="false" customHeight="true" outlineLevel="0" collapsed="false">
      <c r="A254" s="6" t="n">
        <v>252</v>
      </c>
      <c r="B254" s="4" t="s">
        <v>178</v>
      </c>
      <c r="C254" s="4" t="s">
        <v>134</v>
      </c>
      <c r="D254" s="4" t="s">
        <v>296</v>
      </c>
      <c r="E254" s="6" t="n">
        <v>66.3</v>
      </c>
      <c r="F254" s="6" t="n">
        <v>80.8</v>
      </c>
      <c r="G254" s="6" t="n">
        <f aca="false">F254*0.5+E254*0.5</f>
        <v>73.55</v>
      </c>
      <c r="H254" s="6" t="n">
        <v>16</v>
      </c>
      <c r="I254" s="1"/>
      <c r="J254" s="1"/>
      <c r="K254" s="1"/>
      <c r="L254" s="1"/>
    </row>
    <row r="255" customFormat="false" ht="20.25" hidden="false" customHeight="true" outlineLevel="0" collapsed="false">
      <c r="A255" s="6" t="n">
        <v>253</v>
      </c>
      <c r="B255" s="4" t="s">
        <v>178</v>
      </c>
      <c r="C255" s="4" t="s">
        <v>134</v>
      </c>
      <c r="D255" s="4" t="s">
        <v>297</v>
      </c>
      <c r="E255" s="6" t="n">
        <v>73.5</v>
      </c>
      <c r="F255" s="6" t="n">
        <v>73</v>
      </c>
      <c r="G255" s="6" t="n">
        <f aca="false">F255*0.5+E255*0.5</f>
        <v>73.25</v>
      </c>
      <c r="H255" s="6" t="n">
        <v>17</v>
      </c>
      <c r="I255" s="1"/>
      <c r="J255" s="1"/>
      <c r="K255" s="1"/>
      <c r="L255" s="1"/>
    </row>
    <row r="256" customFormat="false" ht="20.25" hidden="false" customHeight="true" outlineLevel="0" collapsed="false">
      <c r="A256" s="6" t="n">
        <v>254</v>
      </c>
      <c r="B256" s="4" t="s">
        <v>178</v>
      </c>
      <c r="C256" s="4" t="s">
        <v>134</v>
      </c>
      <c r="D256" s="4" t="s">
        <v>298</v>
      </c>
      <c r="E256" s="6" t="n">
        <v>62.9</v>
      </c>
      <c r="F256" s="6" t="n">
        <v>81.8</v>
      </c>
      <c r="G256" s="6" t="n">
        <f aca="false">F256*0.5+E256*0.5</f>
        <v>72.35</v>
      </c>
      <c r="H256" s="6" t="n">
        <v>18</v>
      </c>
      <c r="I256" s="1"/>
      <c r="J256" s="1"/>
      <c r="K256" s="1"/>
      <c r="L256" s="1"/>
    </row>
    <row r="257" customFormat="false" ht="20.25" hidden="false" customHeight="true" outlineLevel="0" collapsed="false">
      <c r="A257" s="6" t="n">
        <v>255</v>
      </c>
      <c r="B257" s="4" t="s">
        <v>178</v>
      </c>
      <c r="C257" s="4" t="s">
        <v>134</v>
      </c>
      <c r="D257" s="4" t="s">
        <v>299</v>
      </c>
      <c r="E257" s="6" t="n">
        <v>70.5</v>
      </c>
      <c r="F257" s="6" t="n">
        <v>73.2</v>
      </c>
      <c r="G257" s="6" t="n">
        <f aca="false">F257*0.5+E257*0.5</f>
        <v>71.85</v>
      </c>
      <c r="H257" s="6" t="n">
        <v>19</v>
      </c>
      <c r="I257" s="1"/>
      <c r="J257" s="1"/>
      <c r="K257" s="1"/>
      <c r="L257" s="1"/>
    </row>
    <row r="258" customFormat="false" ht="20.25" hidden="false" customHeight="true" outlineLevel="0" collapsed="false">
      <c r="A258" s="6" t="n">
        <v>256</v>
      </c>
      <c r="B258" s="4" t="s">
        <v>178</v>
      </c>
      <c r="C258" s="4" t="s">
        <v>134</v>
      </c>
      <c r="D258" s="4" t="s">
        <v>300</v>
      </c>
      <c r="E258" s="6" t="n">
        <v>61.5</v>
      </c>
      <c r="F258" s="6" t="n">
        <v>79</v>
      </c>
      <c r="G258" s="6" t="n">
        <f aca="false">F258*0.5+E258*0.5</f>
        <v>70.25</v>
      </c>
      <c r="H258" s="6" t="n">
        <v>20</v>
      </c>
      <c r="I258" s="1"/>
      <c r="J258" s="1"/>
      <c r="K258" s="1"/>
      <c r="L258" s="1"/>
    </row>
    <row r="259" customFormat="false" ht="20.25" hidden="false" customHeight="true" outlineLevel="0" collapsed="false">
      <c r="A259" s="6" t="n">
        <v>257</v>
      </c>
      <c r="B259" s="4" t="s">
        <v>178</v>
      </c>
      <c r="C259" s="4" t="s">
        <v>134</v>
      </c>
      <c r="D259" s="4" t="s">
        <v>194</v>
      </c>
      <c r="E259" s="6" t="n">
        <v>60.7</v>
      </c>
      <c r="F259" s="6" t="n">
        <v>79.6</v>
      </c>
      <c r="G259" s="6" t="n">
        <f aca="false">F259*0.5+E259*0.5</f>
        <v>70.15</v>
      </c>
      <c r="H259" s="6" t="n">
        <v>21</v>
      </c>
      <c r="I259" s="1"/>
      <c r="J259" s="1"/>
      <c r="K259" s="1"/>
      <c r="L259" s="1"/>
    </row>
    <row r="260" customFormat="false" ht="20.25" hidden="false" customHeight="true" outlineLevel="0" collapsed="false">
      <c r="A260" s="6" t="n">
        <v>258</v>
      </c>
      <c r="B260" s="4" t="s">
        <v>178</v>
      </c>
      <c r="C260" s="4" t="s">
        <v>134</v>
      </c>
      <c r="D260" s="4" t="s">
        <v>301</v>
      </c>
      <c r="E260" s="6" t="n">
        <v>60.8</v>
      </c>
      <c r="F260" s="6" t="n">
        <v>79.2</v>
      </c>
      <c r="G260" s="6" t="n">
        <f aca="false">F260*0.5+E260*0.5</f>
        <v>70</v>
      </c>
      <c r="H260" s="6" t="n">
        <v>22</v>
      </c>
      <c r="I260" s="1"/>
      <c r="J260" s="1"/>
      <c r="K260" s="1"/>
      <c r="L260" s="1"/>
    </row>
    <row r="261" customFormat="false" ht="20.25" hidden="false" customHeight="true" outlineLevel="0" collapsed="false">
      <c r="A261" s="6" t="n">
        <v>259</v>
      </c>
      <c r="B261" s="4" t="s">
        <v>178</v>
      </c>
      <c r="C261" s="4" t="s">
        <v>134</v>
      </c>
      <c r="D261" s="4" t="s">
        <v>302</v>
      </c>
      <c r="E261" s="6" t="n">
        <v>60.7</v>
      </c>
      <c r="F261" s="6" t="n">
        <v>76.8</v>
      </c>
      <c r="G261" s="6" t="n">
        <f aca="false">F261*0.5+E261*0.5</f>
        <v>68.75</v>
      </c>
      <c r="H261" s="6" t="n">
        <v>23</v>
      </c>
      <c r="I261" s="1"/>
      <c r="J261" s="1"/>
      <c r="K261" s="1"/>
      <c r="L261" s="1"/>
    </row>
    <row r="262" customFormat="false" ht="20.25" hidden="false" customHeight="true" outlineLevel="0" collapsed="false">
      <c r="A262" s="6" t="n">
        <v>260</v>
      </c>
      <c r="B262" s="4" t="s">
        <v>178</v>
      </c>
      <c r="C262" s="4" t="s">
        <v>134</v>
      </c>
      <c r="D262" s="4" t="s">
        <v>303</v>
      </c>
      <c r="E262" s="6" t="n">
        <v>70.4</v>
      </c>
      <c r="F262" s="4" t="s">
        <v>61</v>
      </c>
      <c r="G262" s="6" t="e">
        <f aca="false">F262*0.5+E262*0.5</f>
        <v>#VALUE!</v>
      </c>
      <c r="H262" s="6" t="n">
        <v>24</v>
      </c>
      <c r="I262" s="1"/>
      <c r="J262" s="1"/>
      <c r="K262" s="1"/>
      <c r="L262" s="1"/>
    </row>
    <row r="263" customFormat="false" ht="20.25" hidden="false" customHeight="true" outlineLevel="0" collapsed="false">
      <c r="A263" s="6" t="n">
        <v>261</v>
      </c>
      <c r="B263" s="4" t="s">
        <v>178</v>
      </c>
      <c r="C263" s="4" t="s">
        <v>134</v>
      </c>
      <c r="D263" s="4" t="s">
        <v>304</v>
      </c>
      <c r="E263" s="6" t="n">
        <v>68.6</v>
      </c>
      <c r="F263" s="4" t="s">
        <v>61</v>
      </c>
      <c r="G263" s="6" t="e">
        <f aca="false">F263*0.5+E263*0.5</f>
        <v>#VALUE!</v>
      </c>
      <c r="H263" s="6" t="n">
        <v>25</v>
      </c>
      <c r="I263" s="1"/>
      <c r="J263" s="1"/>
      <c r="K263" s="1"/>
      <c r="L263" s="1"/>
    </row>
    <row r="264" customFormat="false" ht="20.25" hidden="false" customHeight="true" outlineLevel="0" collapsed="false">
      <c r="A264" s="6" t="n">
        <v>262</v>
      </c>
      <c r="B264" s="4" t="s">
        <v>178</v>
      </c>
      <c r="C264" s="4" t="s">
        <v>134</v>
      </c>
      <c r="D264" s="4" t="s">
        <v>305</v>
      </c>
      <c r="E264" s="6" t="n">
        <v>63.7</v>
      </c>
      <c r="F264" s="4" t="s">
        <v>61</v>
      </c>
      <c r="G264" s="6" t="e">
        <f aca="false">F264*0.5+E264*0.5</f>
        <v>#VALUE!</v>
      </c>
      <c r="H264" s="6" t="n">
        <v>26</v>
      </c>
      <c r="I264" s="1"/>
      <c r="J264" s="1"/>
      <c r="K264" s="1"/>
      <c r="L264" s="1"/>
    </row>
    <row r="265" customFormat="false" ht="20.25" hidden="false" customHeight="true" outlineLevel="0" collapsed="false">
      <c r="A265" s="6" t="n">
        <v>263</v>
      </c>
      <c r="B265" s="4" t="s">
        <v>178</v>
      </c>
      <c r="C265" s="4" t="s">
        <v>134</v>
      </c>
      <c r="D265" s="4" t="s">
        <v>306</v>
      </c>
      <c r="E265" s="6" t="n">
        <v>61.8</v>
      </c>
      <c r="F265" s="4" t="s">
        <v>61</v>
      </c>
      <c r="G265" s="6" t="e">
        <f aca="false">F265*0.5+E265*0.5</f>
        <v>#VALUE!</v>
      </c>
      <c r="H265" s="6" t="n">
        <v>27</v>
      </c>
      <c r="I265" s="1"/>
      <c r="J265" s="1"/>
      <c r="K265" s="1"/>
      <c r="L265" s="1"/>
    </row>
    <row r="266" customFormat="false" ht="20.25" hidden="false" customHeight="true" outlineLevel="0" collapsed="false">
      <c r="A266" s="6" t="n">
        <v>264</v>
      </c>
      <c r="B266" s="4" t="s">
        <v>178</v>
      </c>
      <c r="C266" s="4" t="s">
        <v>134</v>
      </c>
      <c r="D266" s="4" t="s">
        <v>307</v>
      </c>
      <c r="E266" s="6" t="n">
        <v>61.3</v>
      </c>
      <c r="F266" s="4" t="s">
        <v>61</v>
      </c>
      <c r="G266" s="6" t="e">
        <f aca="false">F266*0.5+E266*0.5</f>
        <v>#VALUE!</v>
      </c>
      <c r="H266" s="6" t="n">
        <v>28</v>
      </c>
      <c r="I266" s="1"/>
      <c r="J266" s="1"/>
      <c r="K266" s="1"/>
      <c r="L266" s="1"/>
    </row>
    <row r="267" customFormat="false" ht="20.25" hidden="false" customHeight="true" outlineLevel="0" collapsed="false">
      <c r="A267" s="6" t="n">
        <v>265</v>
      </c>
      <c r="B267" s="4" t="s">
        <v>178</v>
      </c>
      <c r="C267" s="4" t="s">
        <v>175</v>
      </c>
      <c r="D267" s="4" t="s">
        <v>308</v>
      </c>
      <c r="E267" s="6" t="n">
        <v>75.3</v>
      </c>
      <c r="F267" s="6" t="n">
        <v>87.8</v>
      </c>
      <c r="G267" s="6" t="n">
        <f aca="false">F267*0.5+E267*0.5</f>
        <v>81.55</v>
      </c>
      <c r="H267" s="6" t="n">
        <v>1</v>
      </c>
      <c r="I267" s="1"/>
      <c r="J267" s="1"/>
      <c r="K267" s="1"/>
      <c r="L267" s="1"/>
    </row>
    <row r="268" customFormat="false" ht="20.25" hidden="false" customHeight="true" outlineLevel="0" collapsed="false">
      <c r="A268" s="6" t="n">
        <v>266</v>
      </c>
      <c r="B268" s="4" t="s">
        <v>178</v>
      </c>
      <c r="C268" s="4" t="s">
        <v>175</v>
      </c>
      <c r="D268" s="4" t="s">
        <v>309</v>
      </c>
      <c r="E268" s="6" t="n">
        <v>71.6</v>
      </c>
      <c r="F268" s="6" t="n">
        <v>85</v>
      </c>
      <c r="G268" s="6" t="n">
        <f aca="false">F268*0.5+E268*0.5</f>
        <v>78.3</v>
      </c>
      <c r="H268" s="6" t="n">
        <v>2</v>
      </c>
      <c r="I268" s="1"/>
      <c r="J268" s="1"/>
      <c r="K268" s="1"/>
      <c r="L268" s="1"/>
    </row>
    <row r="269" customFormat="false" ht="20.25" hidden="false" customHeight="true" outlineLevel="0" collapsed="false">
      <c r="A269" s="6" t="n">
        <v>267</v>
      </c>
      <c r="B269" s="4" t="s">
        <v>178</v>
      </c>
      <c r="C269" s="4" t="s">
        <v>175</v>
      </c>
      <c r="D269" s="4" t="s">
        <v>310</v>
      </c>
      <c r="E269" s="6" t="n">
        <v>63.7</v>
      </c>
      <c r="F269" s="6" t="n">
        <v>88.6</v>
      </c>
      <c r="G269" s="6" t="n">
        <f aca="false">F269*0.5+E269*0.5</f>
        <v>76.15</v>
      </c>
      <c r="H269" s="6" t="n">
        <v>3</v>
      </c>
      <c r="I269" s="1"/>
      <c r="J269" s="1"/>
      <c r="K269" s="1"/>
      <c r="L269" s="1"/>
    </row>
    <row r="270" customFormat="false" ht="20.25" hidden="false" customHeight="true" outlineLevel="0" collapsed="false">
      <c r="A270" s="6" t="n">
        <v>268</v>
      </c>
      <c r="B270" s="4" t="s">
        <v>178</v>
      </c>
      <c r="C270" s="4" t="s">
        <v>175</v>
      </c>
      <c r="D270" s="4" t="s">
        <v>311</v>
      </c>
      <c r="E270" s="6" t="n">
        <v>64.6</v>
      </c>
      <c r="F270" s="6" t="n">
        <v>86.6</v>
      </c>
      <c r="G270" s="6" t="n">
        <f aca="false">F270*0.5+E270*0.5</f>
        <v>75.6</v>
      </c>
      <c r="H270" s="6" t="n">
        <v>4</v>
      </c>
      <c r="I270" s="1"/>
      <c r="J270" s="1"/>
      <c r="K270" s="1"/>
      <c r="L270" s="1"/>
    </row>
    <row r="271" customFormat="false" ht="20.25" hidden="false" customHeight="true" outlineLevel="0" collapsed="false">
      <c r="A271" s="6" t="n">
        <v>269</v>
      </c>
      <c r="B271" s="4" t="s">
        <v>178</v>
      </c>
      <c r="C271" s="4" t="s">
        <v>175</v>
      </c>
      <c r="D271" s="4" t="s">
        <v>312</v>
      </c>
      <c r="E271" s="6" t="n">
        <v>65.7</v>
      </c>
      <c r="F271" s="6" t="n">
        <v>85</v>
      </c>
      <c r="G271" s="6" t="n">
        <f aca="false">F271*0.5+E271*0.5</f>
        <v>75.35</v>
      </c>
      <c r="H271" s="6" t="n">
        <v>5</v>
      </c>
      <c r="I271" s="1"/>
      <c r="J271" s="1"/>
      <c r="K271" s="1"/>
      <c r="L271" s="1"/>
    </row>
    <row r="272" customFormat="false" ht="20.25" hidden="false" customHeight="true" outlineLevel="0" collapsed="false">
      <c r="A272" s="6" t="n">
        <v>270</v>
      </c>
      <c r="B272" s="4" t="s">
        <v>178</v>
      </c>
      <c r="C272" s="4" t="s">
        <v>175</v>
      </c>
      <c r="D272" s="4" t="s">
        <v>313</v>
      </c>
      <c r="E272" s="6" t="n">
        <v>65.5</v>
      </c>
      <c r="F272" s="6" t="n">
        <v>85.2</v>
      </c>
      <c r="G272" s="6" t="n">
        <f aca="false">F272*0.5+E272*0.5</f>
        <v>75.35</v>
      </c>
      <c r="H272" s="6" t="n">
        <v>6</v>
      </c>
      <c r="I272" s="1"/>
      <c r="J272" s="1"/>
      <c r="K272" s="1"/>
      <c r="L272" s="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189" activeCellId="0" sqref="E1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36"/>
    <col collapsed="false" customWidth="true" hidden="false" outlineLevel="0" max="2" min="2" style="10" width="25.36"/>
    <col collapsed="false" customWidth="true" hidden="false" outlineLevel="0" max="3" min="3" style="10" width="11.75"/>
    <col collapsed="false" customWidth="true" hidden="false" outlineLevel="0" max="4" min="4" style="10" width="8.49"/>
    <col collapsed="false" customWidth="true" hidden="false" outlineLevel="0" max="5" min="5" style="10" width="11.62"/>
    <col collapsed="false" customWidth="true" hidden="false" outlineLevel="0" max="8" min="6" style="10" width="7.99"/>
    <col collapsed="false" customWidth="true" hidden="false" outlineLevel="0" max="9" min="9" style="10" width="6.74"/>
    <col collapsed="false" customWidth="false" hidden="false" outlineLevel="0" max="257" min="14" style="10" width="8.99"/>
  </cols>
  <sheetData>
    <row r="1" customFormat="false" ht="39.75" hidden="false" customHeight="true" outlineLevel="0" collapsed="false">
      <c r="A1" s="11" t="s">
        <v>314</v>
      </c>
      <c r="B1" s="11"/>
      <c r="C1" s="11"/>
      <c r="D1" s="11"/>
      <c r="E1" s="11"/>
      <c r="F1" s="11"/>
      <c r="G1" s="11"/>
      <c r="H1" s="11"/>
      <c r="I1" s="11"/>
    </row>
    <row r="2" customFormat="false" ht="27" hidden="false" customHeight="true" outlineLevel="0" collapsed="false">
      <c r="A2" s="12"/>
      <c r="B2" s="12"/>
      <c r="C2" s="12"/>
      <c r="D2" s="12"/>
      <c r="E2" s="13" t="s">
        <v>315</v>
      </c>
      <c r="F2" s="13"/>
      <c r="G2" s="13"/>
      <c r="H2" s="13"/>
      <c r="I2" s="13"/>
      <c r="J2" s="10"/>
      <c r="K2" s="10"/>
      <c r="L2" s="10"/>
      <c r="M2" s="10"/>
    </row>
    <row r="3" customFormat="false" ht="20.25" hidden="false" customHeight="true" outlineLevel="0" collapsed="false">
      <c r="A3" s="14" t="s">
        <v>1</v>
      </c>
      <c r="B3" s="14" t="s">
        <v>2</v>
      </c>
      <c r="C3" s="14" t="s">
        <v>4</v>
      </c>
      <c r="D3" s="14" t="s">
        <v>3</v>
      </c>
      <c r="E3" s="14" t="s">
        <v>316</v>
      </c>
      <c r="F3" s="14" t="s">
        <v>5</v>
      </c>
      <c r="G3" s="14" t="s">
        <v>6</v>
      </c>
      <c r="H3" s="14" t="s">
        <v>317</v>
      </c>
      <c r="I3" s="14" t="s">
        <v>8</v>
      </c>
      <c r="J3" s="10"/>
      <c r="K3" s="10"/>
      <c r="L3" s="10"/>
      <c r="M3" s="10"/>
    </row>
    <row r="4" customFormat="false" ht="20.25" hidden="false" customHeight="true" outlineLevel="0" collapsed="false">
      <c r="A4" s="14" t="n">
        <v>1</v>
      </c>
      <c r="B4" s="14" t="s">
        <v>10</v>
      </c>
      <c r="C4" s="14" t="s">
        <v>12</v>
      </c>
      <c r="D4" s="14" t="s">
        <v>11</v>
      </c>
      <c r="E4" s="15" t="s">
        <v>318</v>
      </c>
      <c r="F4" s="15" t="n">
        <v>69.4</v>
      </c>
      <c r="G4" s="15" t="n">
        <v>87.1</v>
      </c>
      <c r="H4" s="15" t="n">
        <f aca="false">G4*0.5+F4*0.5</f>
        <v>78.25</v>
      </c>
      <c r="I4" s="15" t="n">
        <v>1</v>
      </c>
      <c r="J4" s="10"/>
      <c r="K4" s="10"/>
      <c r="L4" s="10"/>
      <c r="M4" s="10"/>
    </row>
    <row r="5" customFormat="false" ht="20.25" hidden="false" customHeight="true" outlineLevel="0" collapsed="false">
      <c r="A5" s="15" t="n">
        <v>2</v>
      </c>
      <c r="B5" s="14" t="s">
        <v>10</v>
      </c>
      <c r="C5" s="14" t="s">
        <v>12</v>
      </c>
      <c r="D5" s="14" t="s">
        <v>14</v>
      </c>
      <c r="E5" s="15" t="s">
        <v>319</v>
      </c>
      <c r="F5" s="15" t="n">
        <v>67.6</v>
      </c>
      <c r="G5" s="15" t="n">
        <v>85.2</v>
      </c>
      <c r="H5" s="15" t="n">
        <f aca="false">G5*0.5+F5*0.5</f>
        <v>76.4</v>
      </c>
      <c r="I5" s="15" t="n">
        <v>2</v>
      </c>
      <c r="J5" s="10"/>
      <c r="K5" s="10"/>
      <c r="L5" s="10"/>
      <c r="M5" s="10"/>
    </row>
    <row r="6" customFormat="false" ht="20.25" hidden="false" customHeight="true" outlineLevel="0" collapsed="false">
      <c r="A6" s="15" t="n">
        <v>3</v>
      </c>
      <c r="B6" s="14" t="s">
        <v>10</v>
      </c>
      <c r="C6" s="14" t="s">
        <v>12</v>
      </c>
      <c r="D6" s="14" t="s">
        <v>15</v>
      </c>
      <c r="E6" s="15" t="s">
        <v>320</v>
      </c>
      <c r="F6" s="15" t="n">
        <v>65.5</v>
      </c>
      <c r="G6" s="15" t="n">
        <v>83.4</v>
      </c>
      <c r="H6" s="15" t="n">
        <f aca="false">G6*0.5+F6*0.5</f>
        <v>74.45</v>
      </c>
      <c r="I6" s="15" t="n">
        <v>3</v>
      </c>
      <c r="J6" s="10"/>
      <c r="K6" s="10"/>
      <c r="L6" s="10"/>
      <c r="M6" s="10"/>
    </row>
    <row r="7" customFormat="false" ht="20.25" hidden="false" customHeight="true" outlineLevel="0" collapsed="false">
      <c r="A7" s="15" t="n">
        <v>4</v>
      </c>
      <c r="B7" s="14" t="s">
        <v>10</v>
      </c>
      <c r="C7" s="14" t="s">
        <v>17</v>
      </c>
      <c r="D7" s="14" t="s">
        <v>16</v>
      </c>
      <c r="E7" s="15" t="s">
        <v>321</v>
      </c>
      <c r="F7" s="15" t="n">
        <v>74.4</v>
      </c>
      <c r="G7" s="15" t="n">
        <v>89.3</v>
      </c>
      <c r="H7" s="15" t="n">
        <f aca="false">G7*0.5+F7*0.5</f>
        <v>81.85</v>
      </c>
      <c r="I7" s="15" t="n">
        <v>1</v>
      </c>
      <c r="J7" s="10"/>
      <c r="K7" s="10"/>
      <c r="L7" s="10"/>
      <c r="M7" s="10"/>
    </row>
    <row r="8" customFormat="false" ht="20.25" hidden="false" customHeight="true" outlineLevel="0" collapsed="false">
      <c r="A8" s="15" t="n">
        <v>5</v>
      </c>
      <c r="B8" s="14" t="s">
        <v>10</v>
      </c>
      <c r="C8" s="14" t="s">
        <v>17</v>
      </c>
      <c r="D8" s="14" t="s">
        <v>18</v>
      </c>
      <c r="E8" s="15" t="s">
        <v>322</v>
      </c>
      <c r="F8" s="15" t="n">
        <v>74.2</v>
      </c>
      <c r="G8" s="15" t="n">
        <v>82.6</v>
      </c>
      <c r="H8" s="15" t="n">
        <f aca="false">G8*0.5+F8*0.5</f>
        <v>78.4</v>
      </c>
      <c r="I8" s="15" t="n">
        <v>2</v>
      </c>
      <c r="J8" s="10"/>
      <c r="K8" s="10"/>
      <c r="L8" s="10"/>
      <c r="M8" s="10"/>
    </row>
    <row r="9" customFormat="false" ht="20.25" hidden="false" customHeight="true" outlineLevel="0" collapsed="false">
      <c r="A9" s="15" t="n">
        <v>6</v>
      </c>
      <c r="B9" s="14" t="s">
        <v>10</v>
      </c>
      <c r="C9" s="14" t="s">
        <v>17</v>
      </c>
      <c r="D9" s="14" t="s">
        <v>19</v>
      </c>
      <c r="E9" s="15" t="s">
        <v>323</v>
      </c>
      <c r="F9" s="15" t="n">
        <v>70.9</v>
      </c>
      <c r="G9" s="15" t="n">
        <v>83.4</v>
      </c>
      <c r="H9" s="15" t="n">
        <f aca="false">G9*0.5+F9*0.5</f>
        <v>77.15</v>
      </c>
      <c r="I9" s="15" t="n">
        <v>3</v>
      </c>
      <c r="J9" s="10"/>
      <c r="K9" s="10"/>
      <c r="L9" s="10"/>
      <c r="M9" s="10"/>
    </row>
    <row r="10" customFormat="false" ht="20.25" hidden="false" customHeight="true" outlineLevel="0" collapsed="false">
      <c r="A10" s="15" t="n">
        <v>7</v>
      </c>
      <c r="B10" s="14" t="s">
        <v>20</v>
      </c>
      <c r="C10" s="14" t="s">
        <v>22</v>
      </c>
      <c r="D10" s="14" t="s">
        <v>21</v>
      </c>
      <c r="E10" s="15" t="s">
        <v>324</v>
      </c>
      <c r="F10" s="15" t="n">
        <v>72.2</v>
      </c>
      <c r="G10" s="15" t="n">
        <v>86</v>
      </c>
      <c r="H10" s="15" t="n">
        <f aca="false">G10*0.5+F10*0.5</f>
        <v>79.1</v>
      </c>
      <c r="I10" s="15" t="n">
        <v>1</v>
      </c>
      <c r="J10" s="10"/>
      <c r="K10" s="10"/>
      <c r="L10" s="10"/>
      <c r="M10" s="10"/>
    </row>
    <row r="11" customFormat="false" ht="20.25" hidden="false" customHeight="true" outlineLevel="0" collapsed="false">
      <c r="A11" s="15" t="n">
        <v>8</v>
      </c>
      <c r="B11" s="14" t="s">
        <v>20</v>
      </c>
      <c r="C11" s="14" t="s">
        <v>22</v>
      </c>
      <c r="D11" s="14" t="s">
        <v>24</v>
      </c>
      <c r="E11" s="15" t="s">
        <v>325</v>
      </c>
      <c r="F11" s="15" t="n">
        <v>71.1</v>
      </c>
      <c r="G11" s="15" t="n">
        <v>84.3</v>
      </c>
      <c r="H11" s="15" t="n">
        <f aca="false">G11*0.5+F11*0.5</f>
        <v>77.7</v>
      </c>
      <c r="I11" s="15" t="n">
        <v>2</v>
      </c>
      <c r="J11" s="10"/>
      <c r="K11" s="10"/>
      <c r="L11" s="10"/>
      <c r="M11" s="10"/>
    </row>
    <row r="12" customFormat="false" ht="20.25" hidden="false" customHeight="true" outlineLevel="0" collapsed="false">
      <c r="A12" s="15" t="n">
        <v>9</v>
      </c>
      <c r="B12" s="14" t="s">
        <v>20</v>
      </c>
      <c r="C12" s="14" t="s">
        <v>22</v>
      </c>
      <c r="D12" s="14" t="s">
        <v>25</v>
      </c>
      <c r="E12" s="15" t="s">
        <v>326</v>
      </c>
      <c r="F12" s="15" t="n">
        <v>66.9</v>
      </c>
      <c r="G12" s="15" t="n">
        <v>82</v>
      </c>
      <c r="H12" s="15" t="n">
        <f aca="false">G12*0.5+F12*0.5</f>
        <v>74.45</v>
      </c>
      <c r="I12" s="15" t="n">
        <v>3</v>
      </c>
      <c r="J12" s="10"/>
      <c r="K12" s="10"/>
      <c r="L12" s="10"/>
      <c r="M12" s="10"/>
    </row>
    <row r="13" customFormat="false" ht="20.25" hidden="false" customHeight="true" outlineLevel="0" collapsed="false">
      <c r="A13" s="15" t="n">
        <v>10</v>
      </c>
      <c r="B13" s="14" t="s">
        <v>20</v>
      </c>
      <c r="C13" s="14" t="s">
        <v>22</v>
      </c>
      <c r="D13" s="14" t="s">
        <v>23</v>
      </c>
      <c r="E13" s="15" t="s">
        <v>327</v>
      </c>
      <c r="F13" s="15" t="n">
        <v>64.9</v>
      </c>
      <c r="G13" s="15" t="n">
        <v>90.6</v>
      </c>
      <c r="H13" s="15" t="n">
        <f aca="false">G13*0.5+F13*0.5</f>
        <v>77.75</v>
      </c>
      <c r="I13" s="15" t="n">
        <v>4</v>
      </c>
      <c r="J13" s="10"/>
      <c r="K13" s="10"/>
      <c r="L13" s="10"/>
      <c r="M13" s="10"/>
    </row>
    <row r="14" customFormat="false" ht="20.25" hidden="false" customHeight="true" outlineLevel="0" collapsed="false">
      <c r="A14" s="15" t="n">
        <v>11</v>
      </c>
      <c r="B14" s="14" t="s">
        <v>20</v>
      </c>
      <c r="C14" s="14" t="s">
        <v>22</v>
      </c>
      <c r="D14" s="14" t="s">
        <v>27</v>
      </c>
      <c r="E14" s="15" t="s">
        <v>328</v>
      </c>
      <c r="F14" s="15" t="n">
        <v>64.9</v>
      </c>
      <c r="G14" s="15" t="n">
        <v>77.1</v>
      </c>
      <c r="H14" s="15" t="n">
        <f aca="false">G14*0.5+F14*0.5</f>
        <v>71</v>
      </c>
      <c r="I14" s="15" t="n">
        <v>4</v>
      </c>
      <c r="J14" s="10"/>
      <c r="K14" s="10"/>
      <c r="L14" s="10"/>
      <c r="M14" s="10"/>
    </row>
    <row r="15" customFormat="false" ht="20.25" hidden="false" customHeight="true" outlineLevel="0" collapsed="false">
      <c r="A15" s="15" t="n">
        <v>12</v>
      </c>
      <c r="B15" s="14" t="s">
        <v>20</v>
      </c>
      <c r="C15" s="14" t="s">
        <v>22</v>
      </c>
      <c r="D15" s="14" t="s">
        <v>26</v>
      </c>
      <c r="E15" s="15" t="s">
        <v>329</v>
      </c>
      <c r="F15" s="15" t="n">
        <v>64.7</v>
      </c>
      <c r="G15" s="15" t="n">
        <v>78.2</v>
      </c>
      <c r="H15" s="15" t="n">
        <f aca="false">G15*0.5+F15*0.5</f>
        <v>71.45</v>
      </c>
      <c r="I15" s="15" t="n">
        <v>6</v>
      </c>
      <c r="J15" s="10"/>
      <c r="K15" s="10"/>
      <c r="L15" s="10"/>
      <c r="M15" s="10"/>
    </row>
    <row r="16" customFormat="false" ht="20.25" hidden="false" customHeight="true" outlineLevel="0" collapsed="false">
      <c r="A16" s="15" t="n">
        <v>13</v>
      </c>
      <c r="B16" s="14" t="s">
        <v>20</v>
      </c>
      <c r="C16" s="14" t="s">
        <v>29</v>
      </c>
      <c r="D16" s="14" t="s">
        <v>33</v>
      </c>
      <c r="E16" s="15" t="s">
        <v>330</v>
      </c>
      <c r="F16" s="15" t="n">
        <v>69.1</v>
      </c>
      <c r="G16" s="15" t="n">
        <v>83.2</v>
      </c>
      <c r="H16" s="15" t="n">
        <f aca="false">G16*0.5+F16*0.5</f>
        <v>76.15</v>
      </c>
      <c r="I16" s="15" t="n">
        <v>1</v>
      </c>
      <c r="J16" s="10"/>
      <c r="K16" s="10"/>
      <c r="L16" s="10"/>
      <c r="M16" s="10"/>
    </row>
    <row r="17" customFormat="false" ht="20.25" hidden="false" customHeight="true" outlineLevel="0" collapsed="false">
      <c r="A17" s="15" t="n">
        <v>14</v>
      </c>
      <c r="B17" s="14" t="s">
        <v>20</v>
      </c>
      <c r="C17" s="14" t="s">
        <v>29</v>
      </c>
      <c r="D17" s="14" t="s">
        <v>28</v>
      </c>
      <c r="E17" s="15" t="s">
        <v>331</v>
      </c>
      <c r="F17" s="15" t="n">
        <v>68.1</v>
      </c>
      <c r="G17" s="15" t="n">
        <v>87.3</v>
      </c>
      <c r="H17" s="15" t="n">
        <f aca="false">G17*0.5+F17*0.5</f>
        <v>77.7</v>
      </c>
      <c r="I17" s="15" t="n">
        <v>2</v>
      </c>
      <c r="J17" s="10"/>
      <c r="K17" s="10"/>
      <c r="L17" s="10"/>
      <c r="M17" s="10"/>
    </row>
    <row r="18" customFormat="false" ht="20.25" hidden="false" customHeight="true" outlineLevel="0" collapsed="false">
      <c r="A18" s="15" t="n">
        <v>15</v>
      </c>
      <c r="B18" s="14" t="s">
        <v>20</v>
      </c>
      <c r="C18" s="14" t="s">
        <v>29</v>
      </c>
      <c r="D18" s="14" t="s">
        <v>30</v>
      </c>
      <c r="E18" s="15" t="s">
        <v>332</v>
      </c>
      <c r="F18" s="15" t="n">
        <v>67.4</v>
      </c>
      <c r="G18" s="15" t="n">
        <v>87.1</v>
      </c>
      <c r="H18" s="15" t="n">
        <f aca="false">G18*0.5+F18*0.5</f>
        <v>77.25</v>
      </c>
      <c r="I18" s="15" t="n">
        <v>3</v>
      </c>
      <c r="J18" s="10"/>
      <c r="K18" s="10"/>
      <c r="L18" s="10"/>
      <c r="M18" s="10"/>
    </row>
    <row r="19" customFormat="false" ht="20.25" hidden="false" customHeight="true" outlineLevel="0" collapsed="false">
      <c r="A19" s="15" t="n">
        <v>16</v>
      </c>
      <c r="B19" s="14" t="s">
        <v>20</v>
      </c>
      <c r="C19" s="14" t="s">
        <v>29</v>
      </c>
      <c r="D19" s="14" t="s">
        <v>32</v>
      </c>
      <c r="E19" s="15" t="s">
        <v>333</v>
      </c>
      <c r="F19" s="15" t="n">
        <v>67.2</v>
      </c>
      <c r="G19" s="15" t="n">
        <v>85.2</v>
      </c>
      <c r="H19" s="15" t="n">
        <f aca="false">G19*0.5+F19*0.5</f>
        <v>76.2</v>
      </c>
      <c r="I19" s="15" t="n">
        <v>4</v>
      </c>
      <c r="J19" s="10"/>
      <c r="K19" s="10"/>
      <c r="L19" s="10"/>
      <c r="M19" s="10"/>
    </row>
    <row r="20" customFormat="false" ht="20.25" hidden="false" customHeight="true" outlineLevel="0" collapsed="false">
      <c r="A20" s="15" t="n">
        <v>17</v>
      </c>
      <c r="B20" s="14" t="s">
        <v>20</v>
      </c>
      <c r="C20" s="14" t="s">
        <v>29</v>
      </c>
      <c r="D20" s="14" t="s">
        <v>34</v>
      </c>
      <c r="E20" s="15" t="s">
        <v>334</v>
      </c>
      <c r="F20" s="15" t="n">
        <v>67</v>
      </c>
      <c r="G20" s="15" t="n">
        <v>84</v>
      </c>
      <c r="H20" s="15" t="n">
        <f aca="false">G20*0.5+F20*0.5</f>
        <v>75.5</v>
      </c>
      <c r="I20" s="15" t="n">
        <v>5</v>
      </c>
      <c r="J20" s="10"/>
      <c r="K20" s="10"/>
      <c r="L20" s="10"/>
      <c r="M20" s="10"/>
    </row>
    <row r="21" customFormat="false" ht="20.25" hidden="false" customHeight="true" outlineLevel="0" collapsed="false">
      <c r="A21" s="15" t="n">
        <v>18</v>
      </c>
      <c r="B21" s="14" t="s">
        <v>20</v>
      </c>
      <c r="C21" s="14" t="s">
        <v>29</v>
      </c>
      <c r="D21" s="14" t="s">
        <v>31</v>
      </c>
      <c r="E21" s="15" t="s">
        <v>335</v>
      </c>
      <c r="F21" s="15" t="n">
        <v>66.3</v>
      </c>
      <c r="G21" s="15" t="n">
        <v>86.2</v>
      </c>
      <c r="H21" s="15" t="n">
        <f aca="false">G21*0.5+F21*0.5</f>
        <v>76.25</v>
      </c>
      <c r="I21" s="15" t="n">
        <v>6</v>
      </c>
      <c r="J21" s="10"/>
      <c r="K21" s="10"/>
      <c r="L21" s="10"/>
      <c r="M21" s="10"/>
    </row>
    <row r="22" customFormat="false" ht="20.25" hidden="false" customHeight="true" outlineLevel="0" collapsed="false">
      <c r="A22" s="15" t="n">
        <v>19</v>
      </c>
      <c r="B22" s="14" t="s">
        <v>20</v>
      </c>
      <c r="C22" s="14" t="s">
        <v>36</v>
      </c>
      <c r="D22" s="14" t="s">
        <v>35</v>
      </c>
      <c r="E22" s="15" t="s">
        <v>336</v>
      </c>
      <c r="F22" s="15" t="n">
        <v>67.5</v>
      </c>
      <c r="G22" s="15" t="n">
        <v>84.2</v>
      </c>
      <c r="H22" s="15" t="n">
        <f aca="false">G22*0.5+F22*0.5</f>
        <v>75.85</v>
      </c>
      <c r="I22" s="15" t="n">
        <v>1</v>
      </c>
      <c r="J22" s="10"/>
      <c r="K22" s="10"/>
      <c r="L22" s="10"/>
      <c r="M22" s="10"/>
    </row>
    <row r="23" customFormat="false" ht="20.25" hidden="false" customHeight="true" outlineLevel="0" collapsed="false">
      <c r="A23" s="15" t="n">
        <v>20</v>
      </c>
      <c r="B23" s="14" t="s">
        <v>20</v>
      </c>
      <c r="C23" s="14" t="s">
        <v>36</v>
      </c>
      <c r="D23" s="14" t="s">
        <v>37</v>
      </c>
      <c r="E23" s="15" t="s">
        <v>337</v>
      </c>
      <c r="F23" s="15" t="n">
        <v>59.4</v>
      </c>
      <c r="G23" s="15" t="n">
        <v>87.4</v>
      </c>
      <c r="H23" s="15" t="n">
        <f aca="false">G23*0.5+F23*0.5</f>
        <v>73.4</v>
      </c>
      <c r="I23" s="15" t="n">
        <v>2</v>
      </c>
      <c r="J23" s="10"/>
      <c r="K23" s="10"/>
      <c r="L23" s="10"/>
      <c r="M23" s="10"/>
    </row>
    <row r="24" customFormat="false" ht="20.25" hidden="false" customHeight="true" outlineLevel="0" collapsed="false">
      <c r="A24" s="15" t="n">
        <v>21</v>
      </c>
      <c r="B24" s="14" t="s">
        <v>20</v>
      </c>
      <c r="C24" s="14" t="s">
        <v>36</v>
      </c>
      <c r="D24" s="14" t="s">
        <v>38</v>
      </c>
      <c r="E24" s="15" t="s">
        <v>338</v>
      </c>
      <c r="F24" s="15" t="n">
        <v>59.1</v>
      </c>
      <c r="G24" s="15" t="n">
        <v>82.2</v>
      </c>
      <c r="H24" s="15" t="n">
        <f aca="false">G24*0.5+F24*0.5</f>
        <v>70.65</v>
      </c>
      <c r="I24" s="15" t="n">
        <v>3</v>
      </c>
      <c r="J24" s="10"/>
      <c r="K24" s="10"/>
      <c r="L24" s="10"/>
      <c r="M24" s="10"/>
    </row>
    <row r="25" customFormat="false" ht="20.25" hidden="false" customHeight="true" outlineLevel="0" collapsed="false">
      <c r="A25" s="15" t="n">
        <v>22</v>
      </c>
      <c r="B25" s="14" t="s">
        <v>20</v>
      </c>
      <c r="C25" s="14" t="s">
        <v>36</v>
      </c>
      <c r="D25" s="14" t="s">
        <v>39</v>
      </c>
      <c r="E25" s="15" t="s">
        <v>339</v>
      </c>
      <c r="F25" s="15" t="n">
        <v>58.7</v>
      </c>
      <c r="G25" s="15" t="n">
        <v>81.3</v>
      </c>
      <c r="H25" s="15" t="n">
        <f aca="false">G25*0.5+F25*0.5</f>
        <v>70</v>
      </c>
      <c r="I25" s="15" t="n">
        <v>4</v>
      </c>
      <c r="J25" s="10"/>
      <c r="K25" s="10"/>
      <c r="L25" s="10"/>
      <c r="M25" s="10"/>
    </row>
    <row r="26" customFormat="false" ht="20.25" hidden="false" customHeight="true" outlineLevel="0" collapsed="false">
      <c r="A26" s="15" t="n">
        <v>23</v>
      </c>
      <c r="B26" s="14" t="s">
        <v>20</v>
      </c>
      <c r="C26" s="14" t="s">
        <v>36</v>
      </c>
      <c r="D26" s="14" t="s">
        <v>40</v>
      </c>
      <c r="E26" s="15" t="s">
        <v>340</v>
      </c>
      <c r="F26" s="15" t="n">
        <v>57.2</v>
      </c>
      <c r="G26" s="15" t="n">
        <v>82.6</v>
      </c>
      <c r="H26" s="15" t="n">
        <f aca="false">G26*0.5+F26*0.5</f>
        <v>69.9</v>
      </c>
      <c r="I26" s="15" t="n">
        <v>5</v>
      </c>
      <c r="J26" s="10"/>
      <c r="K26" s="10"/>
      <c r="L26" s="10"/>
      <c r="M26" s="10"/>
    </row>
    <row r="27" customFormat="false" ht="20.25" hidden="false" customHeight="true" outlineLevel="0" collapsed="false">
      <c r="A27" s="15" t="n">
        <v>24</v>
      </c>
      <c r="B27" s="14" t="s">
        <v>20</v>
      </c>
      <c r="C27" s="14" t="s">
        <v>36</v>
      </c>
      <c r="D27" s="14" t="s">
        <v>41</v>
      </c>
      <c r="E27" s="15" t="s">
        <v>341</v>
      </c>
      <c r="F27" s="15" t="n">
        <v>51.1</v>
      </c>
      <c r="G27" s="15" t="n">
        <v>83.8</v>
      </c>
      <c r="H27" s="15" t="n">
        <f aca="false">G27*0.5+F27*0.5</f>
        <v>67.45</v>
      </c>
      <c r="I27" s="15" t="n">
        <v>9</v>
      </c>
      <c r="J27" s="10"/>
      <c r="K27" s="10"/>
      <c r="L27" s="10"/>
      <c r="M27" s="10"/>
    </row>
    <row r="28" customFormat="false" ht="20.25" hidden="false" customHeight="true" outlineLevel="0" collapsed="false">
      <c r="A28" s="15" t="n">
        <v>25</v>
      </c>
      <c r="B28" s="14" t="s">
        <v>20</v>
      </c>
      <c r="C28" s="14" t="s">
        <v>36</v>
      </c>
      <c r="D28" s="14" t="s">
        <v>42</v>
      </c>
      <c r="E28" s="15" t="s">
        <v>342</v>
      </c>
      <c r="F28" s="15" t="n">
        <v>50.9</v>
      </c>
      <c r="G28" s="15" t="n">
        <v>76.8</v>
      </c>
      <c r="H28" s="15" t="n">
        <f aca="false">G28*0.5+F28*0.5</f>
        <v>63.85</v>
      </c>
      <c r="I28" s="15" t="n">
        <v>10</v>
      </c>
      <c r="J28" s="10"/>
      <c r="K28" s="10"/>
      <c r="L28" s="10"/>
      <c r="M28" s="10"/>
    </row>
    <row r="29" customFormat="false" ht="20.25" hidden="false" customHeight="true" outlineLevel="0" collapsed="false">
      <c r="A29" s="15" t="n">
        <v>26</v>
      </c>
      <c r="B29" s="14" t="s">
        <v>20</v>
      </c>
      <c r="C29" s="14" t="s">
        <v>36</v>
      </c>
      <c r="D29" s="14" t="s">
        <v>43</v>
      </c>
      <c r="E29" s="15" t="s">
        <v>343</v>
      </c>
      <c r="F29" s="15" t="n">
        <v>48</v>
      </c>
      <c r="G29" s="15" t="n">
        <v>79.6</v>
      </c>
      <c r="H29" s="15" t="n">
        <f aca="false">G29*0.5+F29*0.5</f>
        <v>63.8</v>
      </c>
      <c r="I29" s="15" t="n">
        <v>11</v>
      </c>
      <c r="J29" s="10"/>
      <c r="K29" s="10"/>
      <c r="L29" s="10"/>
      <c r="M29" s="10"/>
    </row>
    <row r="30" customFormat="false" ht="20.25" hidden="false" customHeight="true" outlineLevel="0" collapsed="false">
      <c r="A30" s="15" t="n">
        <v>27</v>
      </c>
      <c r="B30" s="14" t="s">
        <v>20</v>
      </c>
      <c r="C30" s="14" t="s">
        <v>45</v>
      </c>
      <c r="D30" s="14" t="s">
        <v>46</v>
      </c>
      <c r="E30" s="15" t="s">
        <v>344</v>
      </c>
      <c r="F30" s="15" t="n">
        <v>67.3</v>
      </c>
      <c r="G30" s="15" t="n">
        <v>83</v>
      </c>
      <c r="H30" s="15" t="n">
        <f aca="false">G30*0.5+F30*0.5</f>
        <v>75.15</v>
      </c>
      <c r="I30" s="15" t="n">
        <v>1</v>
      </c>
      <c r="J30" s="10"/>
      <c r="K30" s="10"/>
      <c r="L30" s="10"/>
      <c r="M30" s="10"/>
    </row>
    <row r="31" customFormat="false" ht="20.25" hidden="false" customHeight="true" outlineLevel="0" collapsed="false">
      <c r="A31" s="15" t="n">
        <v>28</v>
      </c>
      <c r="B31" s="14" t="s">
        <v>20</v>
      </c>
      <c r="C31" s="14" t="s">
        <v>45</v>
      </c>
      <c r="D31" s="14" t="s">
        <v>44</v>
      </c>
      <c r="E31" s="15" t="s">
        <v>345</v>
      </c>
      <c r="F31" s="15" t="n">
        <v>66</v>
      </c>
      <c r="G31" s="15" t="n">
        <v>85.2</v>
      </c>
      <c r="H31" s="15" t="n">
        <f aca="false">G31*0.5+F31*0.5</f>
        <v>75.6</v>
      </c>
      <c r="I31" s="15" t="n">
        <v>2</v>
      </c>
      <c r="J31" s="10"/>
      <c r="K31" s="10"/>
      <c r="L31" s="10"/>
      <c r="M31" s="10"/>
    </row>
    <row r="32" customFormat="false" ht="20.25" hidden="false" customHeight="true" outlineLevel="0" collapsed="false">
      <c r="A32" s="15" t="n">
        <v>29</v>
      </c>
      <c r="B32" s="14" t="s">
        <v>20</v>
      </c>
      <c r="C32" s="14" t="s">
        <v>45</v>
      </c>
      <c r="D32" s="14" t="s">
        <v>47</v>
      </c>
      <c r="E32" s="15" t="s">
        <v>346</v>
      </c>
      <c r="F32" s="15" t="n">
        <v>64.3</v>
      </c>
      <c r="G32" s="15" t="n">
        <v>84.2</v>
      </c>
      <c r="H32" s="15" t="n">
        <f aca="false">G32*0.5+F32*0.5</f>
        <v>74.25</v>
      </c>
      <c r="I32" s="15" t="n">
        <v>3</v>
      </c>
      <c r="J32" s="10"/>
      <c r="K32" s="10"/>
      <c r="L32" s="10"/>
      <c r="M32" s="10"/>
    </row>
    <row r="33" customFormat="false" ht="20.25" hidden="false" customHeight="true" outlineLevel="0" collapsed="false">
      <c r="A33" s="15" t="n">
        <v>30</v>
      </c>
      <c r="B33" s="14" t="s">
        <v>48</v>
      </c>
      <c r="C33" s="14" t="s">
        <v>50</v>
      </c>
      <c r="D33" s="14" t="s">
        <v>52</v>
      </c>
      <c r="E33" s="15" t="s">
        <v>347</v>
      </c>
      <c r="F33" s="15" t="n">
        <v>65.8</v>
      </c>
      <c r="G33" s="15" t="n">
        <v>75</v>
      </c>
      <c r="H33" s="15" t="n">
        <f aca="false">G33*0.5+F33*0.5</f>
        <v>70.4</v>
      </c>
      <c r="I33" s="15" t="n">
        <v>1</v>
      </c>
      <c r="J33" s="10"/>
      <c r="K33" s="10"/>
      <c r="L33" s="10"/>
      <c r="M33" s="10"/>
    </row>
    <row r="34" customFormat="false" ht="20.25" hidden="false" customHeight="true" outlineLevel="0" collapsed="false">
      <c r="A34" s="15" t="n">
        <v>31</v>
      </c>
      <c r="B34" s="14" t="s">
        <v>48</v>
      </c>
      <c r="C34" s="14" t="s">
        <v>50</v>
      </c>
      <c r="D34" s="14" t="s">
        <v>49</v>
      </c>
      <c r="E34" s="15" t="s">
        <v>348</v>
      </c>
      <c r="F34" s="15" t="n">
        <v>62.9</v>
      </c>
      <c r="G34" s="15" t="n">
        <v>85.9</v>
      </c>
      <c r="H34" s="15" t="n">
        <f aca="false">G34*0.5+F34*0.5</f>
        <v>74.4</v>
      </c>
      <c r="I34" s="15" t="n">
        <v>2</v>
      </c>
      <c r="J34" s="10"/>
      <c r="K34" s="10"/>
      <c r="L34" s="10"/>
      <c r="M34" s="10"/>
    </row>
    <row r="35" customFormat="false" ht="20.25" hidden="false" customHeight="true" outlineLevel="0" collapsed="false">
      <c r="A35" s="15" t="n">
        <v>32</v>
      </c>
      <c r="B35" s="14" t="s">
        <v>48</v>
      </c>
      <c r="C35" s="14" t="s">
        <v>50</v>
      </c>
      <c r="D35" s="14" t="s">
        <v>51</v>
      </c>
      <c r="E35" s="15" t="s">
        <v>349</v>
      </c>
      <c r="F35" s="15" t="n">
        <v>58.9</v>
      </c>
      <c r="G35" s="15" t="n">
        <v>84</v>
      </c>
      <c r="H35" s="15" t="n">
        <f aca="false">G35*0.5+F35*0.5</f>
        <v>71.45</v>
      </c>
      <c r="I35" s="15" t="n">
        <v>3</v>
      </c>
      <c r="J35" s="10"/>
      <c r="K35" s="10"/>
      <c r="L35" s="10"/>
      <c r="M35" s="10"/>
    </row>
    <row r="36" customFormat="false" ht="20.25" hidden="false" customHeight="true" outlineLevel="0" collapsed="false">
      <c r="A36" s="15" t="n">
        <v>33</v>
      </c>
      <c r="B36" s="14" t="s">
        <v>48</v>
      </c>
      <c r="C36" s="14" t="s">
        <v>54</v>
      </c>
      <c r="D36" s="14" t="s">
        <v>53</v>
      </c>
      <c r="E36" s="15" t="s">
        <v>350</v>
      </c>
      <c r="F36" s="15" t="n">
        <v>71.8</v>
      </c>
      <c r="G36" s="15" t="n">
        <v>87.5</v>
      </c>
      <c r="H36" s="15" t="n">
        <f aca="false">G36*0.5+F36*0.5</f>
        <v>79.65</v>
      </c>
      <c r="I36" s="15" t="n">
        <v>1</v>
      </c>
      <c r="J36" s="10"/>
      <c r="K36" s="10"/>
      <c r="L36" s="10"/>
      <c r="M36" s="10"/>
    </row>
    <row r="37" customFormat="false" ht="20.25" hidden="false" customHeight="true" outlineLevel="0" collapsed="false">
      <c r="A37" s="15" t="n">
        <v>34</v>
      </c>
      <c r="B37" s="14" t="s">
        <v>48</v>
      </c>
      <c r="C37" s="14" t="s">
        <v>54</v>
      </c>
      <c r="D37" s="14" t="s">
        <v>55</v>
      </c>
      <c r="E37" s="15" t="s">
        <v>351</v>
      </c>
      <c r="F37" s="15" t="n">
        <v>70.3</v>
      </c>
      <c r="G37" s="15" t="n">
        <v>88.6</v>
      </c>
      <c r="H37" s="15" t="n">
        <f aca="false">G37*0.5+F37*0.5</f>
        <v>79.45</v>
      </c>
      <c r="I37" s="15" t="n">
        <v>2</v>
      </c>
      <c r="J37" s="10"/>
      <c r="K37" s="10"/>
      <c r="L37" s="10"/>
      <c r="M37" s="10"/>
    </row>
    <row r="38" customFormat="false" ht="20.25" hidden="false" customHeight="true" outlineLevel="0" collapsed="false">
      <c r="A38" s="15" t="n">
        <v>35</v>
      </c>
      <c r="B38" s="14" t="s">
        <v>48</v>
      </c>
      <c r="C38" s="14" t="s">
        <v>54</v>
      </c>
      <c r="D38" s="14" t="s">
        <v>56</v>
      </c>
      <c r="E38" s="15" t="s">
        <v>352</v>
      </c>
      <c r="F38" s="15" t="n">
        <v>63.7</v>
      </c>
      <c r="G38" s="15" t="n">
        <v>83.2</v>
      </c>
      <c r="H38" s="15" t="n">
        <f aca="false">G38*0.5+F38*0.5</f>
        <v>73.45</v>
      </c>
      <c r="I38" s="15" t="n">
        <v>3</v>
      </c>
      <c r="J38" s="10"/>
      <c r="K38" s="10"/>
      <c r="L38" s="10"/>
      <c r="M38" s="10"/>
    </row>
    <row r="39" customFormat="false" ht="20.25" hidden="false" customHeight="true" outlineLevel="0" collapsed="false">
      <c r="A39" s="15" t="n">
        <v>36</v>
      </c>
      <c r="B39" s="14" t="s">
        <v>48</v>
      </c>
      <c r="C39" s="14" t="s">
        <v>58</v>
      </c>
      <c r="D39" s="14" t="s">
        <v>57</v>
      </c>
      <c r="E39" s="15" t="s">
        <v>353</v>
      </c>
      <c r="F39" s="15" t="n">
        <v>66.1</v>
      </c>
      <c r="G39" s="15" t="n">
        <v>82</v>
      </c>
      <c r="H39" s="15" t="n">
        <f aca="false">G39*0.5+F39*0.5</f>
        <v>74.05</v>
      </c>
      <c r="I39" s="15" t="n">
        <v>1</v>
      </c>
      <c r="J39" s="10"/>
      <c r="K39" s="10"/>
      <c r="L39" s="10"/>
      <c r="M39" s="10"/>
    </row>
    <row r="40" customFormat="false" ht="20.25" hidden="false" customHeight="true" outlineLevel="0" collapsed="false">
      <c r="A40" s="15" t="n">
        <v>37</v>
      </c>
      <c r="B40" s="14" t="s">
        <v>48</v>
      </c>
      <c r="C40" s="14" t="s">
        <v>58</v>
      </c>
      <c r="D40" s="14" t="s">
        <v>59</v>
      </c>
      <c r="E40" s="15" t="s">
        <v>354</v>
      </c>
      <c r="F40" s="15" t="n">
        <v>62.7</v>
      </c>
      <c r="G40" s="15" t="n">
        <v>85.4</v>
      </c>
      <c r="H40" s="15" t="n">
        <f aca="false">G40*0.5+F40*0.5</f>
        <v>74.05</v>
      </c>
      <c r="I40" s="15" t="n">
        <v>2</v>
      </c>
      <c r="J40" s="10"/>
      <c r="K40" s="10"/>
      <c r="L40" s="10"/>
      <c r="M40" s="10"/>
    </row>
    <row r="41" customFormat="false" ht="20.25" hidden="false" customHeight="true" outlineLevel="0" collapsed="false">
      <c r="A41" s="15" t="n">
        <v>38</v>
      </c>
      <c r="B41" s="14" t="s">
        <v>48</v>
      </c>
      <c r="C41" s="14" t="s">
        <v>58</v>
      </c>
      <c r="D41" s="14" t="s">
        <v>60</v>
      </c>
      <c r="E41" s="15" t="s">
        <v>355</v>
      </c>
      <c r="F41" s="15" t="n">
        <v>55.7</v>
      </c>
      <c r="G41" s="14" t="s">
        <v>61</v>
      </c>
      <c r="H41" s="15" t="e">
        <f aca="false">G41*0.5+F41*0.5</f>
        <v>#VALUE!</v>
      </c>
      <c r="I41" s="15" t="n">
        <v>3</v>
      </c>
      <c r="J41" s="10"/>
      <c r="K41" s="10"/>
      <c r="L41" s="10"/>
      <c r="M41" s="10"/>
    </row>
    <row r="42" customFormat="false" ht="20.25" hidden="false" customHeight="true" outlineLevel="0" collapsed="false">
      <c r="A42" s="15" t="n">
        <v>39</v>
      </c>
      <c r="B42" s="14" t="s">
        <v>48</v>
      </c>
      <c r="C42" s="14" t="s">
        <v>63</v>
      </c>
      <c r="D42" s="14" t="s">
        <v>62</v>
      </c>
      <c r="E42" s="15" t="s">
        <v>356</v>
      </c>
      <c r="F42" s="15" t="n">
        <v>54.3</v>
      </c>
      <c r="G42" s="15" t="n">
        <v>80.2</v>
      </c>
      <c r="H42" s="15" t="n">
        <f aca="false">G42*0.5+F42*0.5</f>
        <v>67.25</v>
      </c>
      <c r="I42" s="15" t="n">
        <v>1</v>
      </c>
      <c r="J42" s="10"/>
      <c r="K42" s="10"/>
      <c r="L42" s="10"/>
      <c r="M42" s="10"/>
    </row>
    <row r="43" customFormat="false" ht="20.25" hidden="false" customHeight="true" outlineLevel="0" collapsed="false">
      <c r="A43" s="15" t="n">
        <v>40</v>
      </c>
      <c r="B43" s="14" t="s">
        <v>65</v>
      </c>
      <c r="C43" s="14" t="s">
        <v>67</v>
      </c>
      <c r="D43" s="14" t="s">
        <v>66</v>
      </c>
      <c r="E43" s="15" t="s">
        <v>357</v>
      </c>
      <c r="F43" s="15" t="n">
        <v>73.8</v>
      </c>
      <c r="G43" s="15" t="n">
        <v>83.4</v>
      </c>
      <c r="H43" s="15" t="n">
        <f aca="false">G43*0.5+F43*0.5</f>
        <v>78.6</v>
      </c>
      <c r="I43" s="15" t="n">
        <v>1</v>
      </c>
      <c r="J43" s="10"/>
      <c r="K43" s="10"/>
      <c r="L43" s="10"/>
      <c r="M43" s="10"/>
    </row>
    <row r="44" customFormat="false" ht="20.25" hidden="false" customHeight="true" outlineLevel="0" collapsed="false">
      <c r="A44" s="15" t="n">
        <v>41</v>
      </c>
      <c r="B44" s="14" t="s">
        <v>65</v>
      </c>
      <c r="C44" s="14" t="s">
        <v>67</v>
      </c>
      <c r="D44" s="14" t="s">
        <v>69</v>
      </c>
      <c r="E44" s="15" t="s">
        <v>358</v>
      </c>
      <c r="F44" s="15" t="n">
        <v>62.5</v>
      </c>
      <c r="G44" s="15" t="n">
        <v>81.6</v>
      </c>
      <c r="H44" s="15" t="n">
        <f aca="false">G44*0.5+F44*0.5</f>
        <v>72.05</v>
      </c>
      <c r="I44" s="15" t="n">
        <v>2</v>
      </c>
      <c r="J44" s="10"/>
      <c r="K44" s="10"/>
      <c r="L44" s="10"/>
      <c r="M44" s="10"/>
    </row>
    <row r="45" customFormat="false" ht="20.25" hidden="false" customHeight="true" outlineLevel="0" collapsed="false">
      <c r="A45" s="15" t="n">
        <v>42</v>
      </c>
      <c r="B45" s="14" t="s">
        <v>65</v>
      </c>
      <c r="C45" s="14" t="s">
        <v>67</v>
      </c>
      <c r="D45" s="14" t="s">
        <v>68</v>
      </c>
      <c r="E45" s="15" t="s">
        <v>359</v>
      </c>
      <c r="F45" s="15" t="n">
        <v>62.1</v>
      </c>
      <c r="G45" s="15" t="n">
        <v>84.6</v>
      </c>
      <c r="H45" s="15" t="n">
        <f aca="false">G45*0.5+F45*0.5</f>
        <v>73.35</v>
      </c>
      <c r="I45" s="15" t="n">
        <v>3</v>
      </c>
      <c r="J45" s="10"/>
      <c r="K45" s="10"/>
      <c r="L45" s="10"/>
      <c r="M45" s="10"/>
    </row>
    <row r="46" customFormat="false" ht="20.2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0"/>
      <c r="K46" s="10"/>
      <c r="L46" s="10"/>
      <c r="M46" s="10"/>
    </row>
    <row r="47" customFormat="false" ht="20.25" hidden="false" customHeight="true" outlineLevel="0" collapsed="false">
      <c r="A47" s="15" t="n">
        <v>43</v>
      </c>
      <c r="B47" s="14" t="s">
        <v>70</v>
      </c>
      <c r="C47" s="14" t="s">
        <v>72</v>
      </c>
      <c r="D47" s="14" t="s">
        <v>73</v>
      </c>
      <c r="E47" s="15" t="s">
        <v>360</v>
      </c>
      <c r="F47" s="15" t="n">
        <v>74.4</v>
      </c>
      <c r="G47" s="15"/>
      <c r="H47" s="15" t="n">
        <f aca="false">G47*0.5+F47*0.5</f>
        <v>37.2</v>
      </c>
      <c r="I47" s="15" t="n">
        <v>1</v>
      </c>
      <c r="J47" s="10"/>
      <c r="K47" s="10"/>
      <c r="L47" s="10"/>
      <c r="M47" s="10"/>
    </row>
    <row r="48" customFormat="false" ht="20.25" hidden="false" customHeight="true" outlineLevel="0" collapsed="false">
      <c r="A48" s="15" t="n">
        <v>44</v>
      </c>
      <c r="B48" s="14" t="s">
        <v>70</v>
      </c>
      <c r="C48" s="14" t="s">
        <v>72</v>
      </c>
      <c r="D48" s="14" t="s">
        <v>71</v>
      </c>
      <c r="E48" s="15" t="s">
        <v>361</v>
      </c>
      <c r="F48" s="15" t="n">
        <v>72</v>
      </c>
      <c r="G48" s="15"/>
      <c r="H48" s="15" t="n">
        <f aca="false">G48*0.5+F48*0.5</f>
        <v>36</v>
      </c>
      <c r="I48" s="15" t="n">
        <v>2</v>
      </c>
      <c r="J48" s="10"/>
      <c r="K48" s="10"/>
      <c r="L48" s="10"/>
      <c r="M48" s="10"/>
    </row>
    <row r="49" customFormat="false" ht="20.25" hidden="false" customHeight="true" outlineLevel="0" collapsed="false">
      <c r="A49" s="15" t="n">
        <v>45</v>
      </c>
      <c r="B49" s="14" t="s">
        <v>70</v>
      </c>
      <c r="C49" s="14" t="s">
        <v>72</v>
      </c>
      <c r="D49" s="14" t="s">
        <v>74</v>
      </c>
      <c r="E49" s="15" t="s">
        <v>362</v>
      </c>
      <c r="F49" s="15" t="n">
        <v>62.4</v>
      </c>
      <c r="G49" s="15"/>
      <c r="H49" s="15" t="n">
        <f aca="false">G49*0.5+F49*0.5</f>
        <v>31.2</v>
      </c>
      <c r="I49" s="15" t="n">
        <v>3</v>
      </c>
      <c r="J49" s="10"/>
      <c r="K49" s="10"/>
      <c r="L49" s="10"/>
      <c r="M49" s="10"/>
    </row>
    <row r="50" customFormat="false" ht="20.25" hidden="false" customHeight="true" outlineLevel="0" collapsed="false">
      <c r="A50" s="15" t="n">
        <v>46</v>
      </c>
      <c r="B50" s="14" t="s">
        <v>70</v>
      </c>
      <c r="C50" s="14" t="s">
        <v>76</v>
      </c>
      <c r="D50" s="14" t="s">
        <v>75</v>
      </c>
      <c r="E50" s="15" t="s">
        <v>363</v>
      </c>
      <c r="F50" s="15" t="n">
        <v>68</v>
      </c>
      <c r="G50" s="15"/>
      <c r="H50" s="15" t="n">
        <f aca="false">G50*0.5+F50*0.5</f>
        <v>34</v>
      </c>
      <c r="I50" s="15" t="n">
        <v>1</v>
      </c>
      <c r="J50" s="10"/>
      <c r="K50" s="10"/>
      <c r="L50" s="10"/>
      <c r="M50" s="10"/>
    </row>
    <row r="51" customFormat="false" ht="20.25" hidden="false" customHeight="true" outlineLevel="0" collapsed="false">
      <c r="A51" s="15" t="n">
        <v>47</v>
      </c>
      <c r="B51" s="14" t="s">
        <v>70</v>
      </c>
      <c r="C51" s="14" t="s">
        <v>76</v>
      </c>
      <c r="D51" s="14" t="s">
        <v>78</v>
      </c>
      <c r="E51" s="15" t="s">
        <v>364</v>
      </c>
      <c r="F51" s="15" t="n">
        <v>67.1</v>
      </c>
      <c r="G51" s="15"/>
      <c r="H51" s="15" t="n">
        <f aca="false">G51*0.5+F51*0.5</f>
        <v>33.55</v>
      </c>
      <c r="I51" s="15" t="n">
        <v>2</v>
      </c>
      <c r="J51" s="10"/>
      <c r="K51" s="10"/>
      <c r="L51" s="10"/>
      <c r="M51" s="10"/>
    </row>
    <row r="52" customFormat="false" ht="20.25" hidden="false" customHeight="true" outlineLevel="0" collapsed="false">
      <c r="A52" s="15" t="n">
        <v>48</v>
      </c>
      <c r="B52" s="14" t="s">
        <v>70</v>
      </c>
      <c r="C52" s="14" t="s">
        <v>76</v>
      </c>
      <c r="D52" s="14" t="s">
        <v>77</v>
      </c>
      <c r="E52" s="15" t="s">
        <v>365</v>
      </c>
      <c r="F52" s="15" t="n">
        <v>63.1</v>
      </c>
      <c r="G52" s="15"/>
      <c r="H52" s="15" t="n">
        <f aca="false">G52*0.5+F52*0.5</f>
        <v>31.55</v>
      </c>
      <c r="I52" s="15" t="n">
        <v>3</v>
      </c>
      <c r="J52" s="10"/>
      <c r="K52" s="10"/>
      <c r="L52" s="10"/>
      <c r="M52" s="10"/>
    </row>
    <row r="53" customFormat="false" ht="20.25" hidden="false" customHeight="true" outlineLevel="0" collapsed="false">
      <c r="A53" s="15" t="n">
        <v>49</v>
      </c>
      <c r="B53" s="14" t="s">
        <v>70</v>
      </c>
      <c r="C53" s="14" t="s">
        <v>80</v>
      </c>
      <c r="D53" s="14" t="s">
        <v>79</v>
      </c>
      <c r="E53" s="15" t="s">
        <v>366</v>
      </c>
      <c r="F53" s="15" t="n">
        <v>71.7</v>
      </c>
      <c r="G53" s="15"/>
      <c r="H53" s="15" t="n">
        <f aca="false">G53*0.5+F53*0.5</f>
        <v>35.85</v>
      </c>
      <c r="I53" s="15" t="n">
        <v>1</v>
      </c>
      <c r="J53" s="10"/>
      <c r="K53" s="10"/>
      <c r="L53" s="10"/>
      <c r="M53" s="10"/>
    </row>
    <row r="54" customFormat="false" ht="20.25" hidden="false" customHeight="true" outlineLevel="0" collapsed="false">
      <c r="A54" s="15" t="n">
        <v>50</v>
      </c>
      <c r="B54" s="14" t="s">
        <v>70</v>
      </c>
      <c r="C54" s="14" t="s">
        <v>80</v>
      </c>
      <c r="D54" s="14" t="s">
        <v>81</v>
      </c>
      <c r="E54" s="15" t="s">
        <v>367</v>
      </c>
      <c r="F54" s="15" t="n">
        <v>68.1</v>
      </c>
      <c r="G54" s="15"/>
      <c r="H54" s="15" t="n">
        <f aca="false">G54*0.5+F54*0.5</f>
        <v>34.05</v>
      </c>
      <c r="I54" s="15" t="n">
        <v>2</v>
      </c>
      <c r="J54" s="10"/>
      <c r="K54" s="10"/>
      <c r="L54" s="10"/>
      <c r="M54" s="10"/>
    </row>
    <row r="55" customFormat="false" ht="20.25" hidden="false" customHeight="true" outlineLevel="0" collapsed="false">
      <c r="A55" s="15" t="n">
        <v>51</v>
      </c>
      <c r="B55" s="14" t="s">
        <v>70</v>
      </c>
      <c r="C55" s="14" t="s">
        <v>80</v>
      </c>
      <c r="D55" s="14" t="s">
        <v>83</v>
      </c>
      <c r="E55" s="15" t="s">
        <v>368</v>
      </c>
      <c r="F55" s="15" t="n">
        <v>60.8</v>
      </c>
      <c r="G55" s="15"/>
      <c r="H55" s="15" t="n">
        <f aca="false">G55*0.5+F55*0.5</f>
        <v>30.4</v>
      </c>
      <c r="I55" s="15" t="n">
        <v>3</v>
      </c>
      <c r="J55" s="10"/>
      <c r="K55" s="10"/>
      <c r="L55" s="10"/>
      <c r="M55" s="10"/>
    </row>
    <row r="56" customFormat="false" ht="20.25" hidden="false" customHeight="true" outlineLevel="0" collapsed="false">
      <c r="A56" s="15" t="n">
        <v>52</v>
      </c>
      <c r="B56" s="14" t="s">
        <v>70</v>
      </c>
      <c r="C56" s="14" t="s">
        <v>80</v>
      </c>
      <c r="D56" s="14" t="s">
        <v>82</v>
      </c>
      <c r="E56" s="15" t="s">
        <v>369</v>
      </c>
      <c r="F56" s="15" t="n">
        <v>60.5</v>
      </c>
      <c r="G56" s="15"/>
      <c r="H56" s="15" t="n">
        <f aca="false">G56*0.5+F56*0.5</f>
        <v>30.25</v>
      </c>
      <c r="I56" s="15" t="n">
        <v>4</v>
      </c>
      <c r="J56" s="10"/>
      <c r="K56" s="10"/>
      <c r="L56" s="10"/>
      <c r="M56" s="10"/>
    </row>
    <row r="57" customFormat="false" ht="20.25" hidden="false" customHeight="true" outlineLevel="0" collapsed="false">
      <c r="A57" s="15" t="n">
        <v>53</v>
      </c>
      <c r="B57" s="14" t="s">
        <v>70</v>
      </c>
      <c r="C57" s="14" t="s">
        <v>80</v>
      </c>
      <c r="D57" s="14" t="s">
        <v>85</v>
      </c>
      <c r="E57" s="15" t="s">
        <v>370</v>
      </c>
      <c r="F57" s="15" t="n">
        <v>60.2</v>
      </c>
      <c r="G57" s="15"/>
      <c r="H57" s="15" t="n">
        <f aca="false">G57*0.5+F57*0.5</f>
        <v>30.1</v>
      </c>
      <c r="I57" s="15" t="n">
        <v>5</v>
      </c>
      <c r="J57" s="10"/>
      <c r="K57" s="10"/>
      <c r="L57" s="10"/>
      <c r="M57" s="10"/>
    </row>
    <row r="58" customFormat="false" ht="20.25" hidden="false" customHeight="true" outlineLevel="0" collapsed="false">
      <c r="A58" s="15" t="n">
        <v>54</v>
      </c>
      <c r="B58" s="14" t="s">
        <v>70</v>
      </c>
      <c r="C58" s="14" t="s">
        <v>80</v>
      </c>
      <c r="D58" s="14" t="s">
        <v>84</v>
      </c>
      <c r="E58" s="15" t="s">
        <v>371</v>
      </c>
      <c r="F58" s="15" t="n">
        <v>60.2</v>
      </c>
      <c r="G58" s="15"/>
      <c r="H58" s="15" t="n">
        <f aca="false">G58*0.5+F58*0.5</f>
        <v>30.1</v>
      </c>
      <c r="I58" s="15" t="n">
        <v>5</v>
      </c>
      <c r="J58" s="10"/>
      <c r="K58" s="10"/>
      <c r="L58" s="10"/>
      <c r="M58" s="10"/>
    </row>
    <row r="59" customFormat="false" ht="20.25" hidden="false" customHeight="true" outlineLevel="0" collapsed="false">
      <c r="A59" s="15" t="n">
        <v>55</v>
      </c>
      <c r="B59" s="16" t="s">
        <v>70</v>
      </c>
      <c r="C59" s="16" t="s">
        <v>87</v>
      </c>
      <c r="D59" s="16" t="s">
        <v>89</v>
      </c>
      <c r="E59" s="17" t="s">
        <v>372</v>
      </c>
      <c r="F59" s="16" t="n">
        <v>73</v>
      </c>
      <c r="G59" s="16" t="n">
        <v>88.6</v>
      </c>
      <c r="H59" s="16" t="n">
        <f aca="false">G59*0.5+F59*0.5</f>
        <v>80.8</v>
      </c>
      <c r="I59" s="16" t="n">
        <v>1</v>
      </c>
      <c r="J59" s="10"/>
      <c r="K59" s="10"/>
      <c r="L59" s="10"/>
      <c r="M59" s="10"/>
    </row>
    <row r="60" customFormat="false" ht="20.25" hidden="false" customHeight="true" outlineLevel="0" collapsed="false">
      <c r="A60" s="15" t="n">
        <v>56</v>
      </c>
      <c r="B60" s="16" t="s">
        <v>70</v>
      </c>
      <c r="C60" s="16" t="s">
        <v>87</v>
      </c>
      <c r="D60" s="16" t="s">
        <v>100</v>
      </c>
      <c r="E60" s="17" t="s">
        <v>373</v>
      </c>
      <c r="F60" s="16" t="n">
        <v>71.8</v>
      </c>
      <c r="G60" s="16" t="n">
        <v>40.4</v>
      </c>
      <c r="H60" s="16" t="n">
        <f aca="false">G60*0.5+F60*0.5</f>
        <v>56.1</v>
      </c>
      <c r="I60" s="16" t="n">
        <v>2</v>
      </c>
      <c r="J60" s="10"/>
      <c r="K60" s="10"/>
      <c r="L60" s="10"/>
      <c r="M60" s="10"/>
    </row>
    <row r="61" customFormat="false" ht="20.25" hidden="false" customHeight="true" outlineLevel="0" collapsed="false">
      <c r="A61" s="15" t="n">
        <v>57</v>
      </c>
      <c r="B61" s="16" t="s">
        <v>70</v>
      </c>
      <c r="C61" s="16" t="s">
        <v>87</v>
      </c>
      <c r="D61" s="16" t="s">
        <v>86</v>
      </c>
      <c r="E61" s="17" t="s">
        <v>374</v>
      </c>
      <c r="F61" s="16" t="n">
        <v>68.6</v>
      </c>
      <c r="G61" s="16" t="n">
        <v>96.4</v>
      </c>
      <c r="H61" s="16" t="n">
        <f aca="false">G61*0.5+F61*0.5</f>
        <v>82.5</v>
      </c>
      <c r="I61" s="16" t="n">
        <v>3</v>
      </c>
      <c r="J61" s="10"/>
      <c r="K61" s="10"/>
      <c r="L61" s="10"/>
      <c r="M61" s="10"/>
    </row>
    <row r="62" customFormat="false" ht="20.25" hidden="false" customHeight="true" outlineLevel="0" collapsed="false">
      <c r="A62" s="15" t="n">
        <v>58</v>
      </c>
      <c r="B62" s="16" t="s">
        <v>70</v>
      </c>
      <c r="C62" s="16" t="s">
        <v>87</v>
      </c>
      <c r="D62" s="16" t="s">
        <v>91</v>
      </c>
      <c r="E62" s="17" t="s">
        <v>375</v>
      </c>
      <c r="F62" s="16" t="n">
        <v>68.1</v>
      </c>
      <c r="G62" s="16" t="n">
        <v>90</v>
      </c>
      <c r="H62" s="16" t="n">
        <f aca="false">G62*0.5+F62*0.5</f>
        <v>79.05</v>
      </c>
      <c r="I62" s="16" t="n">
        <v>4</v>
      </c>
      <c r="J62" s="10"/>
      <c r="K62" s="10"/>
      <c r="L62" s="10"/>
      <c r="M62" s="10"/>
    </row>
    <row r="63" customFormat="false" ht="20.25" hidden="false" customHeight="true" outlineLevel="0" collapsed="false">
      <c r="A63" s="15" t="n">
        <v>59</v>
      </c>
      <c r="B63" s="16" t="s">
        <v>70</v>
      </c>
      <c r="C63" s="16" t="s">
        <v>87</v>
      </c>
      <c r="D63" s="16" t="s">
        <v>88</v>
      </c>
      <c r="E63" s="17" t="s">
        <v>376</v>
      </c>
      <c r="F63" s="16" t="n">
        <v>67.2</v>
      </c>
      <c r="G63" s="16" t="n">
        <v>96.4</v>
      </c>
      <c r="H63" s="16" t="n">
        <f aca="false">G63*0.5+F63*0.5</f>
        <v>81.8</v>
      </c>
      <c r="I63" s="16" t="n">
        <v>5</v>
      </c>
      <c r="J63" s="10"/>
      <c r="K63" s="10"/>
      <c r="L63" s="10"/>
      <c r="M63" s="10"/>
    </row>
    <row r="64" customFormat="false" ht="20.25" hidden="false" customHeight="true" outlineLevel="0" collapsed="false">
      <c r="A64" s="15" t="n">
        <v>60</v>
      </c>
      <c r="B64" s="16" t="s">
        <v>70</v>
      </c>
      <c r="C64" s="16" t="s">
        <v>87</v>
      </c>
      <c r="D64" s="16" t="s">
        <v>90</v>
      </c>
      <c r="E64" s="17" t="s">
        <v>377</v>
      </c>
      <c r="F64" s="16" t="n">
        <v>66.7</v>
      </c>
      <c r="G64" s="16" t="n">
        <v>91.6</v>
      </c>
      <c r="H64" s="16" t="n">
        <f aca="false">G64*0.5+F64*0.5</f>
        <v>79.15</v>
      </c>
      <c r="I64" s="16" t="n">
        <v>6</v>
      </c>
      <c r="J64" s="10"/>
      <c r="K64" s="10"/>
      <c r="L64" s="10"/>
      <c r="M64" s="10"/>
    </row>
    <row r="65" customFormat="false" ht="20.25" hidden="false" customHeight="true" outlineLevel="0" collapsed="false">
      <c r="A65" s="15" t="n">
        <v>61</v>
      </c>
      <c r="B65" s="16" t="s">
        <v>70</v>
      </c>
      <c r="C65" s="16" t="s">
        <v>87</v>
      </c>
      <c r="D65" s="16" t="s">
        <v>92</v>
      </c>
      <c r="E65" s="17" t="s">
        <v>378</v>
      </c>
      <c r="F65" s="16" t="n">
        <v>66.1</v>
      </c>
      <c r="G65" s="16" t="n">
        <v>90.9</v>
      </c>
      <c r="H65" s="16" t="n">
        <f aca="false">G65*0.5+F65*0.5</f>
        <v>78.5</v>
      </c>
      <c r="I65" s="16" t="n">
        <v>7</v>
      </c>
      <c r="J65" s="10"/>
      <c r="K65" s="10"/>
      <c r="L65" s="10"/>
      <c r="M65" s="10"/>
    </row>
    <row r="66" customFormat="false" ht="20.25" hidden="false" customHeight="true" outlineLevel="0" collapsed="false">
      <c r="A66" s="15" t="n">
        <v>62</v>
      </c>
      <c r="B66" s="16" t="s">
        <v>70</v>
      </c>
      <c r="C66" s="16" t="s">
        <v>87</v>
      </c>
      <c r="D66" s="16" t="s">
        <v>95</v>
      </c>
      <c r="E66" s="17" t="s">
        <v>379</v>
      </c>
      <c r="F66" s="16" t="n">
        <v>64.5</v>
      </c>
      <c r="G66" s="16" t="n">
        <v>85</v>
      </c>
      <c r="H66" s="16" t="n">
        <f aca="false">G66*0.5+F66*0.5</f>
        <v>74.75</v>
      </c>
      <c r="I66" s="16" t="n">
        <v>10</v>
      </c>
      <c r="J66" s="10"/>
      <c r="K66" s="10"/>
      <c r="L66" s="10"/>
      <c r="M66" s="10"/>
    </row>
    <row r="67" customFormat="false" ht="20.25" hidden="false" customHeight="true" outlineLevel="0" collapsed="false">
      <c r="A67" s="15" t="n">
        <v>63</v>
      </c>
      <c r="B67" s="16" t="s">
        <v>70</v>
      </c>
      <c r="C67" s="16" t="s">
        <v>87</v>
      </c>
      <c r="D67" s="16" t="s">
        <v>93</v>
      </c>
      <c r="E67" s="17" t="s">
        <v>380</v>
      </c>
      <c r="F67" s="16" t="n">
        <v>63.9</v>
      </c>
      <c r="G67" s="16" t="n">
        <v>92.4</v>
      </c>
      <c r="H67" s="16" t="n">
        <f aca="false">G67*0.5+F67*0.5</f>
        <v>78.15</v>
      </c>
      <c r="I67" s="16" t="n">
        <v>11</v>
      </c>
      <c r="J67" s="10"/>
      <c r="K67" s="10"/>
      <c r="L67" s="10"/>
      <c r="M67" s="10"/>
    </row>
    <row r="68" customFormat="false" ht="20.25" hidden="false" customHeight="true" outlineLevel="0" collapsed="false">
      <c r="A68" s="15" t="n">
        <v>64</v>
      </c>
      <c r="B68" s="16" t="s">
        <v>70</v>
      </c>
      <c r="C68" s="16" t="s">
        <v>87</v>
      </c>
      <c r="D68" s="16" t="s">
        <v>94</v>
      </c>
      <c r="E68" s="17" t="s">
        <v>381</v>
      </c>
      <c r="F68" s="16" t="n">
        <v>63.2</v>
      </c>
      <c r="G68" s="16" t="n">
        <v>86.4</v>
      </c>
      <c r="H68" s="16" t="n">
        <f aca="false">G68*0.5+F68*0.5</f>
        <v>74.8</v>
      </c>
      <c r="I68" s="16" t="n">
        <v>12</v>
      </c>
      <c r="J68" s="10"/>
      <c r="K68" s="10"/>
      <c r="L68" s="10"/>
      <c r="M68" s="10"/>
    </row>
    <row r="69" customFormat="false" ht="20.25" hidden="false" customHeight="true" outlineLevel="0" collapsed="false">
      <c r="A69" s="15" t="n">
        <v>65</v>
      </c>
      <c r="B69" s="16" t="s">
        <v>70</v>
      </c>
      <c r="C69" s="16" t="s">
        <v>87</v>
      </c>
      <c r="D69" s="16" t="s">
        <v>101</v>
      </c>
      <c r="E69" s="17" t="s">
        <v>382</v>
      </c>
      <c r="F69" s="16" t="n">
        <v>63</v>
      </c>
      <c r="G69" s="16" t="s">
        <v>61</v>
      </c>
      <c r="H69" s="16" t="e">
        <f aca="false">G69*0.5+F69*0.5</f>
        <v>#VALUE!</v>
      </c>
      <c r="I69" s="16" t="n">
        <v>13</v>
      </c>
      <c r="J69" s="10"/>
      <c r="K69" s="10"/>
      <c r="L69" s="10"/>
      <c r="M69" s="10"/>
    </row>
    <row r="70" customFormat="false" ht="20.25" hidden="false" customHeight="true" outlineLevel="0" collapsed="false">
      <c r="A70" s="15" t="n">
        <v>66</v>
      </c>
      <c r="B70" s="16" t="s">
        <v>70</v>
      </c>
      <c r="C70" s="16" t="s">
        <v>87</v>
      </c>
      <c r="D70" s="16" t="s">
        <v>96</v>
      </c>
      <c r="E70" s="17" t="s">
        <v>383</v>
      </c>
      <c r="F70" s="16" t="n">
        <v>62.6</v>
      </c>
      <c r="G70" s="16" t="n">
        <v>81.6</v>
      </c>
      <c r="H70" s="16" t="n">
        <f aca="false">G70*0.5+F70*0.5</f>
        <v>72.1</v>
      </c>
      <c r="I70" s="16" t="n">
        <v>14</v>
      </c>
      <c r="J70" s="10"/>
      <c r="K70" s="10"/>
      <c r="L70" s="10"/>
      <c r="M70" s="10"/>
    </row>
    <row r="71" customFormat="false" ht="20.25" hidden="false" customHeight="true" outlineLevel="0" collapsed="false">
      <c r="A71" s="15" t="n">
        <v>67</v>
      </c>
      <c r="B71" s="16" t="s">
        <v>70</v>
      </c>
      <c r="C71" s="16" t="s">
        <v>87</v>
      </c>
      <c r="D71" s="16" t="s">
        <v>98</v>
      </c>
      <c r="E71" s="17" t="s">
        <v>384</v>
      </c>
      <c r="F71" s="16" t="n">
        <v>61.8</v>
      </c>
      <c r="G71" s="16" t="n">
        <v>80</v>
      </c>
      <c r="H71" s="16" t="n">
        <f aca="false">G71*0.5+F71*0.5</f>
        <v>70.9</v>
      </c>
      <c r="I71" s="16" t="n">
        <v>15</v>
      </c>
      <c r="J71" s="10"/>
      <c r="K71" s="10"/>
      <c r="L71" s="10"/>
      <c r="M71" s="10"/>
    </row>
    <row r="72" customFormat="false" ht="20.25" hidden="false" customHeight="true" outlineLevel="0" collapsed="false">
      <c r="A72" s="15" t="n">
        <v>68</v>
      </c>
      <c r="B72" s="16" t="s">
        <v>70</v>
      </c>
      <c r="C72" s="16" t="s">
        <v>87</v>
      </c>
      <c r="D72" s="16" t="s">
        <v>97</v>
      </c>
      <c r="E72" s="16" t="n">
        <v>1607341928</v>
      </c>
      <c r="F72" s="16" t="n">
        <v>61</v>
      </c>
      <c r="G72" s="16" t="n">
        <v>81.6</v>
      </c>
      <c r="H72" s="16" t="n">
        <f aca="false">G72*0.5+F72*0.5</f>
        <v>71.3</v>
      </c>
      <c r="I72" s="16" t="n">
        <v>16</v>
      </c>
      <c r="J72" s="10"/>
      <c r="K72" s="10"/>
      <c r="L72" s="10"/>
      <c r="M72" s="10"/>
    </row>
    <row r="73" customFormat="false" ht="20.25" hidden="false" customHeight="true" outlineLevel="0" collapsed="false">
      <c r="A73" s="15" t="n">
        <v>69</v>
      </c>
      <c r="B73" s="16" t="s">
        <v>70</v>
      </c>
      <c r="C73" s="16" t="s">
        <v>87</v>
      </c>
      <c r="D73" s="16" t="s">
        <v>99</v>
      </c>
      <c r="E73" s="16" t="n">
        <v>1607340117</v>
      </c>
      <c r="F73" s="16" t="n">
        <v>60.1</v>
      </c>
      <c r="G73" s="16" t="n">
        <v>70</v>
      </c>
      <c r="H73" s="16" t="n">
        <f aca="false">G73*0.5+F73*0.5</f>
        <v>65.05</v>
      </c>
      <c r="I73" s="16" t="n">
        <v>18</v>
      </c>
      <c r="J73" s="10"/>
      <c r="K73" s="10"/>
      <c r="L73" s="10"/>
      <c r="M73" s="10"/>
    </row>
    <row r="74" customFormat="false" ht="20.25" hidden="false" customHeight="true" outlineLevel="0" collapsed="false">
      <c r="A74" s="15" t="n">
        <v>70</v>
      </c>
      <c r="B74" s="18" t="s">
        <v>70</v>
      </c>
      <c r="C74" s="18" t="s">
        <v>103</v>
      </c>
      <c r="D74" s="18" t="s">
        <v>102</v>
      </c>
      <c r="E74" s="19" t="s">
        <v>385</v>
      </c>
      <c r="F74" s="19" t="n">
        <v>71.1</v>
      </c>
      <c r="G74" s="19" t="n">
        <v>86.6</v>
      </c>
      <c r="H74" s="19" t="n">
        <f aca="false">G74*0.5+F74*0.5</f>
        <v>78.85</v>
      </c>
      <c r="I74" s="19" t="n">
        <v>1</v>
      </c>
      <c r="J74" s="10"/>
      <c r="K74" s="10"/>
      <c r="L74" s="10"/>
      <c r="M74" s="10"/>
    </row>
    <row r="75" customFormat="false" ht="20.25" hidden="false" customHeight="true" outlineLevel="0" collapsed="false">
      <c r="A75" s="15" t="n">
        <v>71</v>
      </c>
      <c r="B75" s="18" t="s">
        <v>70</v>
      </c>
      <c r="C75" s="18" t="s">
        <v>103</v>
      </c>
      <c r="D75" s="18" t="s">
        <v>104</v>
      </c>
      <c r="E75" s="19" t="s">
        <v>386</v>
      </c>
      <c r="F75" s="19" t="n">
        <v>64.3</v>
      </c>
      <c r="G75" s="19" t="n">
        <v>91.4</v>
      </c>
      <c r="H75" s="19" t="n">
        <f aca="false">G75*0.5+F75*0.5</f>
        <v>77.85</v>
      </c>
      <c r="I75" s="19" t="n">
        <v>2</v>
      </c>
      <c r="J75" s="10"/>
      <c r="K75" s="10"/>
      <c r="L75" s="10"/>
      <c r="M75" s="10"/>
    </row>
    <row r="76" customFormat="false" ht="20.25" hidden="false" customHeight="true" outlineLevel="0" collapsed="false">
      <c r="A76" s="15" t="n">
        <v>72</v>
      </c>
      <c r="B76" s="18" t="s">
        <v>70</v>
      </c>
      <c r="C76" s="18" t="s">
        <v>103</v>
      </c>
      <c r="D76" s="18" t="s">
        <v>105</v>
      </c>
      <c r="E76" s="19" t="s">
        <v>387</v>
      </c>
      <c r="F76" s="19" t="n">
        <v>62</v>
      </c>
      <c r="G76" s="19" t="n">
        <v>90</v>
      </c>
      <c r="H76" s="19" t="n">
        <f aca="false">G76*0.5+F76*0.5</f>
        <v>76</v>
      </c>
      <c r="I76" s="19" t="n">
        <v>3</v>
      </c>
      <c r="J76" s="10"/>
      <c r="K76" s="10"/>
      <c r="L76" s="10"/>
      <c r="M76" s="10"/>
    </row>
    <row r="77" customFormat="false" ht="20.25" hidden="false" customHeight="true" outlineLevel="0" collapsed="false">
      <c r="A77" s="15" t="n">
        <v>73</v>
      </c>
      <c r="B77" s="18" t="s">
        <v>70</v>
      </c>
      <c r="C77" s="18" t="s">
        <v>103</v>
      </c>
      <c r="D77" s="18" t="s">
        <v>107</v>
      </c>
      <c r="E77" s="19" t="s">
        <v>388</v>
      </c>
      <c r="F77" s="19" t="n">
        <v>61.4</v>
      </c>
      <c r="G77" s="19" t="n">
        <v>85.2</v>
      </c>
      <c r="H77" s="19" t="n">
        <f aca="false">G77*0.5+F77*0.5</f>
        <v>73.3</v>
      </c>
      <c r="I77" s="19" t="n">
        <v>4</v>
      </c>
      <c r="J77" s="10"/>
      <c r="K77" s="10"/>
      <c r="L77" s="10"/>
      <c r="M77" s="10"/>
    </row>
    <row r="78" customFormat="false" ht="20.25" hidden="false" customHeight="true" outlineLevel="0" collapsed="false">
      <c r="A78" s="15" t="n">
        <v>74</v>
      </c>
      <c r="B78" s="18" t="s">
        <v>70</v>
      </c>
      <c r="C78" s="18" t="s">
        <v>103</v>
      </c>
      <c r="D78" s="18" t="s">
        <v>106</v>
      </c>
      <c r="E78" s="19" t="s">
        <v>389</v>
      </c>
      <c r="F78" s="19" t="n">
        <v>59.7</v>
      </c>
      <c r="G78" s="19" t="n">
        <v>88.4</v>
      </c>
      <c r="H78" s="19" t="n">
        <f aca="false">G78*0.5+F78*0.5</f>
        <v>74.05</v>
      </c>
      <c r="I78" s="19" t="n">
        <v>5</v>
      </c>
      <c r="J78" s="10"/>
      <c r="K78" s="10"/>
      <c r="L78" s="10"/>
      <c r="M78" s="10"/>
    </row>
    <row r="79" customFormat="false" ht="20.25" hidden="false" customHeight="true" outlineLevel="0" collapsed="false">
      <c r="A79" s="15" t="n">
        <v>75</v>
      </c>
      <c r="B79" s="18" t="s">
        <v>70</v>
      </c>
      <c r="C79" s="18" t="s">
        <v>103</v>
      </c>
      <c r="D79" s="18" t="s">
        <v>108</v>
      </c>
      <c r="E79" s="19" t="s">
        <v>390</v>
      </c>
      <c r="F79" s="19" t="n">
        <v>58.9</v>
      </c>
      <c r="G79" s="19" t="n">
        <v>86.4</v>
      </c>
      <c r="H79" s="19" t="n">
        <f aca="false">G79*0.5+F79*0.5</f>
        <v>72.65</v>
      </c>
      <c r="I79" s="19" t="n">
        <v>6</v>
      </c>
      <c r="J79" s="10"/>
      <c r="K79" s="10"/>
      <c r="L79" s="10"/>
      <c r="M79" s="10"/>
    </row>
    <row r="80" customFormat="false" ht="20.25" hidden="false" customHeight="true" outlineLevel="0" collapsed="false">
      <c r="A80" s="15" t="n">
        <v>76</v>
      </c>
      <c r="B80" s="16" t="s">
        <v>70</v>
      </c>
      <c r="C80" s="16" t="s">
        <v>110</v>
      </c>
      <c r="D80" s="16" t="s">
        <v>109</v>
      </c>
      <c r="E80" s="17" t="s">
        <v>391</v>
      </c>
      <c r="F80" s="16" t="n">
        <v>65.8</v>
      </c>
      <c r="G80" s="16" t="n">
        <v>84.5</v>
      </c>
      <c r="H80" s="16" t="n">
        <f aca="false">G80*0.5+F80*0.5</f>
        <v>75.15</v>
      </c>
      <c r="I80" s="16" t="n">
        <v>1</v>
      </c>
      <c r="J80" s="10"/>
      <c r="K80" s="10"/>
      <c r="L80" s="10"/>
      <c r="M80" s="10"/>
    </row>
    <row r="81" customFormat="false" ht="20.25" hidden="false" customHeight="true" outlineLevel="0" collapsed="false">
      <c r="A81" s="15" t="n">
        <v>77</v>
      </c>
      <c r="B81" s="16" t="s">
        <v>70</v>
      </c>
      <c r="C81" s="16" t="s">
        <v>110</v>
      </c>
      <c r="D81" s="16" t="s">
        <v>111</v>
      </c>
      <c r="E81" s="17" t="s">
        <v>392</v>
      </c>
      <c r="F81" s="16" t="n">
        <v>58.5</v>
      </c>
      <c r="G81" s="16" t="n">
        <v>85.2</v>
      </c>
      <c r="H81" s="16" t="n">
        <f aca="false">G81*0.5+F81*0.5</f>
        <v>71.85</v>
      </c>
      <c r="I81" s="16" t="n">
        <v>2</v>
      </c>
      <c r="J81" s="10"/>
      <c r="K81" s="10"/>
      <c r="L81" s="10"/>
      <c r="M81" s="10"/>
    </row>
    <row r="82" customFormat="false" ht="20.25" hidden="false" customHeight="true" outlineLevel="0" collapsed="false">
      <c r="A82" s="15" t="n">
        <v>78</v>
      </c>
      <c r="B82" s="16" t="s">
        <v>70</v>
      </c>
      <c r="C82" s="16" t="s">
        <v>110</v>
      </c>
      <c r="D82" s="16" t="s">
        <v>112</v>
      </c>
      <c r="E82" s="17" t="s">
        <v>393</v>
      </c>
      <c r="F82" s="16" t="n">
        <v>55.3</v>
      </c>
      <c r="G82" s="16" t="n">
        <v>75.2</v>
      </c>
      <c r="H82" s="16" t="n">
        <f aca="false">G82*0.5+F82*0.5</f>
        <v>65.25</v>
      </c>
      <c r="I82" s="16" t="n">
        <v>3</v>
      </c>
      <c r="J82" s="10"/>
      <c r="K82" s="10"/>
      <c r="L82" s="10"/>
      <c r="M82" s="10"/>
    </row>
    <row r="83" customFormat="false" ht="20.25" hidden="false" customHeight="true" outlineLevel="0" collapsed="false">
      <c r="A83" s="15" t="n">
        <v>79</v>
      </c>
      <c r="B83" s="14" t="s">
        <v>70</v>
      </c>
      <c r="C83" s="14" t="s">
        <v>114</v>
      </c>
      <c r="D83" s="14" t="s">
        <v>113</v>
      </c>
      <c r="E83" s="15" t="s">
        <v>394</v>
      </c>
      <c r="F83" s="15" t="n">
        <v>64.6</v>
      </c>
      <c r="G83" s="15"/>
      <c r="H83" s="15" t="n">
        <f aca="false">G83*0.5+F83*0.5</f>
        <v>32.3</v>
      </c>
      <c r="I83" s="15" t="n">
        <v>1</v>
      </c>
      <c r="J83" s="10"/>
      <c r="K83" s="10"/>
      <c r="L83" s="10"/>
      <c r="M83" s="10"/>
    </row>
    <row r="84" customFormat="false" ht="20.25" hidden="false" customHeight="true" outlineLevel="0" collapsed="false">
      <c r="A84" s="15" t="n">
        <v>80</v>
      </c>
      <c r="B84" s="14" t="s">
        <v>70</v>
      </c>
      <c r="C84" s="14" t="s">
        <v>114</v>
      </c>
      <c r="D84" s="14" t="s">
        <v>115</v>
      </c>
      <c r="E84" s="15" t="s">
        <v>395</v>
      </c>
      <c r="F84" s="15" t="n">
        <v>63.3</v>
      </c>
      <c r="G84" s="15"/>
      <c r="H84" s="15" t="n">
        <f aca="false">G84*0.5+F84*0.5</f>
        <v>31.65</v>
      </c>
      <c r="I84" s="15" t="n">
        <v>2</v>
      </c>
      <c r="J84" s="10"/>
      <c r="K84" s="10"/>
      <c r="L84" s="10"/>
      <c r="M84" s="10"/>
    </row>
    <row r="85" customFormat="false" ht="20.25" hidden="false" customHeight="true" outlineLevel="0" collapsed="false">
      <c r="A85" s="15" t="n">
        <v>81</v>
      </c>
      <c r="B85" s="14" t="s">
        <v>70</v>
      </c>
      <c r="C85" s="14" t="s">
        <v>114</v>
      </c>
      <c r="D85" s="14" t="s">
        <v>116</v>
      </c>
      <c r="E85" s="15" t="s">
        <v>396</v>
      </c>
      <c r="F85" s="15" t="n">
        <v>60.3</v>
      </c>
      <c r="G85" s="15"/>
      <c r="H85" s="15" t="n">
        <f aca="false">G85*0.5+F85*0.5</f>
        <v>30.15</v>
      </c>
      <c r="I85" s="15" t="n">
        <v>3</v>
      </c>
      <c r="J85" s="10"/>
      <c r="K85" s="10"/>
      <c r="L85" s="10"/>
      <c r="M85" s="10"/>
    </row>
    <row r="86" customFormat="false" ht="20.25" hidden="false" customHeight="true" outlineLevel="0" collapsed="false">
      <c r="A86" s="15" t="n">
        <v>82</v>
      </c>
      <c r="B86" s="14" t="s">
        <v>70</v>
      </c>
      <c r="C86" s="14" t="s">
        <v>114</v>
      </c>
      <c r="D86" s="14" t="s">
        <v>118</v>
      </c>
      <c r="E86" s="15" t="s">
        <v>397</v>
      </c>
      <c r="F86" s="15" t="n">
        <v>57.3</v>
      </c>
      <c r="G86" s="15"/>
      <c r="H86" s="15" t="n">
        <f aca="false">G86*0.5+F86*0.5</f>
        <v>28.65</v>
      </c>
      <c r="I86" s="15" t="n">
        <v>4</v>
      </c>
      <c r="J86" s="10"/>
      <c r="K86" s="10"/>
      <c r="L86" s="10"/>
      <c r="M86" s="10"/>
    </row>
    <row r="87" customFormat="false" ht="20.25" hidden="false" customHeight="true" outlineLevel="0" collapsed="false">
      <c r="A87" s="15" t="n">
        <v>83</v>
      </c>
      <c r="B87" s="14" t="s">
        <v>70</v>
      </c>
      <c r="C87" s="14" t="s">
        <v>114</v>
      </c>
      <c r="D87" s="14" t="s">
        <v>119</v>
      </c>
      <c r="E87" s="15" t="s">
        <v>398</v>
      </c>
      <c r="F87" s="15" t="n">
        <v>55.7</v>
      </c>
      <c r="G87" s="15"/>
      <c r="H87" s="15" t="n">
        <f aca="false">G87*0.5+F87*0.5</f>
        <v>27.85</v>
      </c>
      <c r="I87" s="15" t="n">
        <v>5</v>
      </c>
      <c r="J87" s="10"/>
      <c r="K87" s="10"/>
      <c r="L87" s="10"/>
      <c r="M87" s="10"/>
    </row>
    <row r="88" customFormat="false" ht="20.25" hidden="false" customHeight="true" outlineLevel="0" collapsed="false">
      <c r="A88" s="15" t="n">
        <v>84</v>
      </c>
      <c r="B88" s="14" t="s">
        <v>70</v>
      </c>
      <c r="C88" s="14" t="s">
        <v>114</v>
      </c>
      <c r="D88" s="14" t="s">
        <v>117</v>
      </c>
      <c r="E88" s="15" t="s">
        <v>399</v>
      </c>
      <c r="F88" s="15" t="n">
        <v>55.3</v>
      </c>
      <c r="G88" s="15"/>
      <c r="H88" s="15" t="n">
        <f aca="false">G88*0.5+F88*0.5</f>
        <v>27.65</v>
      </c>
      <c r="I88" s="15" t="n">
        <v>6</v>
      </c>
      <c r="J88" s="10"/>
      <c r="K88" s="10"/>
      <c r="L88" s="10"/>
      <c r="M88" s="10"/>
    </row>
    <row r="89" customFormat="false" ht="20.25" hidden="false" customHeight="true" outlineLevel="0" collapsed="false">
      <c r="A89" s="15" t="n">
        <v>85</v>
      </c>
      <c r="B89" s="18" t="s">
        <v>70</v>
      </c>
      <c r="C89" s="18" t="s">
        <v>121</v>
      </c>
      <c r="D89" s="18" t="s">
        <v>122</v>
      </c>
      <c r="E89" s="19" t="s">
        <v>400</v>
      </c>
      <c r="F89" s="19" t="n">
        <v>69.9</v>
      </c>
      <c r="G89" s="19" t="n">
        <v>88.4</v>
      </c>
      <c r="H89" s="19" t="n">
        <f aca="false">G89*0.5+F89*0.5</f>
        <v>79.15</v>
      </c>
      <c r="I89" s="19" t="n">
        <v>1</v>
      </c>
      <c r="J89" s="10"/>
      <c r="K89" s="10"/>
      <c r="L89" s="10"/>
      <c r="M89" s="10"/>
    </row>
    <row r="90" customFormat="false" ht="20.25" hidden="false" customHeight="true" outlineLevel="0" collapsed="false">
      <c r="A90" s="15" t="n">
        <v>86</v>
      </c>
      <c r="B90" s="18" t="s">
        <v>70</v>
      </c>
      <c r="C90" s="18" t="s">
        <v>121</v>
      </c>
      <c r="D90" s="18" t="s">
        <v>123</v>
      </c>
      <c r="E90" s="19" t="s">
        <v>401</v>
      </c>
      <c r="F90" s="19" t="n">
        <v>68.3</v>
      </c>
      <c r="G90" s="19" t="n">
        <v>88.4</v>
      </c>
      <c r="H90" s="19" t="n">
        <f aca="false">G90*0.5+F90*0.5</f>
        <v>78.35</v>
      </c>
      <c r="I90" s="19" t="n">
        <v>2</v>
      </c>
      <c r="J90" s="10"/>
      <c r="K90" s="10"/>
      <c r="L90" s="10"/>
      <c r="M90" s="10"/>
    </row>
    <row r="91" customFormat="false" ht="20.25" hidden="false" customHeight="true" outlineLevel="0" collapsed="false">
      <c r="A91" s="15" t="n">
        <v>87</v>
      </c>
      <c r="B91" s="18" t="s">
        <v>70</v>
      </c>
      <c r="C91" s="18" t="s">
        <v>121</v>
      </c>
      <c r="D91" s="18" t="s">
        <v>120</v>
      </c>
      <c r="E91" s="19" t="s">
        <v>402</v>
      </c>
      <c r="F91" s="19" t="n">
        <v>68.2</v>
      </c>
      <c r="G91" s="19" t="n">
        <v>92</v>
      </c>
      <c r="H91" s="19" t="n">
        <f aca="false">G91*0.5+F91*0.5</f>
        <v>80.1</v>
      </c>
      <c r="I91" s="19" t="n">
        <v>3</v>
      </c>
      <c r="J91" s="10"/>
      <c r="K91" s="10"/>
      <c r="L91" s="10"/>
      <c r="M91" s="10"/>
    </row>
    <row r="92" customFormat="false" ht="20.25" hidden="false" customHeight="true" outlineLevel="0" collapsed="false">
      <c r="A92" s="15" t="n">
        <v>88</v>
      </c>
      <c r="B92" s="18" t="s">
        <v>70</v>
      </c>
      <c r="C92" s="18" t="s">
        <v>121</v>
      </c>
      <c r="D92" s="18" t="s">
        <v>128</v>
      </c>
      <c r="E92" s="19" t="s">
        <v>403</v>
      </c>
      <c r="F92" s="19" t="n">
        <v>67.4</v>
      </c>
      <c r="G92" s="19" t="n">
        <v>82.6</v>
      </c>
      <c r="H92" s="19" t="n">
        <f aca="false">G92*0.5+F92*0.5</f>
        <v>75</v>
      </c>
      <c r="I92" s="19" t="n">
        <v>4</v>
      </c>
      <c r="J92" s="10"/>
      <c r="K92" s="10"/>
      <c r="L92" s="10"/>
      <c r="M92" s="10"/>
    </row>
    <row r="93" customFormat="false" ht="20.25" hidden="false" customHeight="true" outlineLevel="0" collapsed="false">
      <c r="A93" s="15" t="n">
        <v>89</v>
      </c>
      <c r="B93" s="18" t="s">
        <v>70</v>
      </c>
      <c r="C93" s="18" t="s">
        <v>121</v>
      </c>
      <c r="D93" s="18" t="s">
        <v>125</v>
      </c>
      <c r="E93" s="19" t="s">
        <v>404</v>
      </c>
      <c r="F93" s="19" t="n">
        <v>66.1</v>
      </c>
      <c r="G93" s="19" t="n">
        <v>88.2</v>
      </c>
      <c r="H93" s="19" t="n">
        <f aca="false">G93*0.5+F93*0.5</f>
        <v>77.15</v>
      </c>
      <c r="I93" s="19" t="n">
        <v>5</v>
      </c>
      <c r="J93" s="10"/>
      <c r="K93" s="10"/>
      <c r="L93" s="10"/>
      <c r="M93" s="10"/>
    </row>
    <row r="94" customFormat="false" ht="20.25" hidden="false" customHeight="true" outlineLevel="0" collapsed="false">
      <c r="A94" s="15" t="n">
        <v>90</v>
      </c>
      <c r="B94" s="18" t="s">
        <v>70</v>
      </c>
      <c r="C94" s="18" t="s">
        <v>121</v>
      </c>
      <c r="D94" s="18" t="s">
        <v>132</v>
      </c>
      <c r="E94" s="19" t="s">
        <v>405</v>
      </c>
      <c r="F94" s="19" t="n">
        <v>64.3</v>
      </c>
      <c r="G94" s="18" t="s">
        <v>61</v>
      </c>
      <c r="H94" s="19" t="e">
        <f aca="false">G94*0.5+F94*0.5</f>
        <v>#VALUE!</v>
      </c>
      <c r="I94" s="19" t="n">
        <v>6</v>
      </c>
      <c r="J94" s="10"/>
      <c r="K94" s="10"/>
      <c r="L94" s="10"/>
      <c r="M94" s="10"/>
    </row>
    <row r="95" customFormat="false" ht="20.25" hidden="false" customHeight="true" outlineLevel="0" collapsed="false">
      <c r="A95" s="15" t="n">
        <v>91</v>
      </c>
      <c r="B95" s="18" t="s">
        <v>70</v>
      </c>
      <c r="C95" s="18" t="s">
        <v>121</v>
      </c>
      <c r="D95" s="18" t="s">
        <v>127</v>
      </c>
      <c r="E95" s="19" t="s">
        <v>406</v>
      </c>
      <c r="F95" s="19" t="n">
        <v>64.2</v>
      </c>
      <c r="G95" s="19" t="n">
        <v>86.4</v>
      </c>
      <c r="H95" s="19" t="n">
        <f aca="false">G95*0.5+F95*0.5</f>
        <v>75.3</v>
      </c>
      <c r="I95" s="19" t="n">
        <v>7</v>
      </c>
      <c r="J95" s="10"/>
      <c r="K95" s="10"/>
      <c r="L95" s="10"/>
      <c r="M95" s="10"/>
    </row>
    <row r="96" customFormat="false" ht="20.25" hidden="false" customHeight="true" outlineLevel="0" collapsed="false">
      <c r="A96" s="15" t="n">
        <v>92</v>
      </c>
      <c r="B96" s="18" t="s">
        <v>70</v>
      </c>
      <c r="C96" s="18" t="s">
        <v>121</v>
      </c>
      <c r="D96" s="18" t="s">
        <v>124</v>
      </c>
      <c r="E96" s="19" t="s">
        <v>407</v>
      </c>
      <c r="F96" s="19" t="n">
        <v>63.1</v>
      </c>
      <c r="G96" s="19" t="n">
        <v>91.4</v>
      </c>
      <c r="H96" s="19" t="n">
        <f aca="false">G96*0.5+F96*0.5</f>
        <v>77.25</v>
      </c>
      <c r="I96" s="19" t="n">
        <v>8</v>
      </c>
      <c r="J96" s="10"/>
      <c r="K96" s="10"/>
      <c r="L96" s="10"/>
      <c r="M96" s="10"/>
    </row>
    <row r="97" customFormat="false" ht="20.25" hidden="false" customHeight="true" outlineLevel="0" collapsed="false">
      <c r="A97" s="15" t="n">
        <v>93</v>
      </c>
      <c r="B97" s="18" t="s">
        <v>70</v>
      </c>
      <c r="C97" s="18" t="s">
        <v>121</v>
      </c>
      <c r="D97" s="18" t="s">
        <v>131</v>
      </c>
      <c r="E97" s="19" t="s">
        <v>408</v>
      </c>
      <c r="F97" s="19" t="n">
        <v>63</v>
      </c>
      <c r="G97" s="19" t="n">
        <v>80.8</v>
      </c>
      <c r="H97" s="19" t="n">
        <f aca="false">G97*0.5+F97*0.5</f>
        <v>71.9</v>
      </c>
      <c r="I97" s="19" t="n">
        <v>9</v>
      </c>
      <c r="J97" s="10"/>
      <c r="K97" s="10"/>
      <c r="L97" s="10"/>
      <c r="M97" s="10"/>
    </row>
    <row r="98" customFormat="false" ht="20.25" hidden="false" customHeight="true" outlineLevel="0" collapsed="false">
      <c r="A98" s="15" t="n">
        <v>94</v>
      </c>
      <c r="B98" s="18" t="s">
        <v>70</v>
      </c>
      <c r="C98" s="18" t="s">
        <v>121</v>
      </c>
      <c r="D98" s="18" t="s">
        <v>126</v>
      </c>
      <c r="E98" s="19" t="s">
        <v>409</v>
      </c>
      <c r="F98" s="19" t="n">
        <v>62.8</v>
      </c>
      <c r="G98" s="19" t="n">
        <v>91.4</v>
      </c>
      <c r="H98" s="19" t="n">
        <f aca="false">G98*0.5+F98*0.5</f>
        <v>77.1</v>
      </c>
      <c r="I98" s="19" t="n">
        <v>10</v>
      </c>
      <c r="J98" s="10"/>
      <c r="K98" s="10"/>
      <c r="L98" s="10"/>
      <c r="M98" s="10"/>
    </row>
    <row r="99" customFormat="false" ht="20.25" hidden="false" customHeight="true" outlineLevel="0" collapsed="false">
      <c r="A99" s="15" t="n">
        <v>95</v>
      </c>
      <c r="B99" s="18" t="s">
        <v>70</v>
      </c>
      <c r="C99" s="18" t="s">
        <v>121</v>
      </c>
      <c r="D99" s="18" t="s">
        <v>130</v>
      </c>
      <c r="E99" s="19" t="s">
        <v>410</v>
      </c>
      <c r="F99" s="19" t="n">
        <v>62.7</v>
      </c>
      <c r="G99" s="19" t="n">
        <v>85.6</v>
      </c>
      <c r="H99" s="19" t="n">
        <f aca="false">G99*0.5+F99*0.5</f>
        <v>74.15</v>
      </c>
      <c r="I99" s="19" t="n">
        <v>11</v>
      </c>
      <c r="J99" s="10"/>
      <c r="K99" s="10"/>
      <c r="L99" s="10"/>
      <c r="M99" s="10"/>
    </row>
    <row r="100" customFormat="false" ht="20.25" hidden="false" customHeight="true" outlineLevel="0" collapsed="false">
      <c r="A100" s="15" t="n">
        <v>96</v>
      </c>
      <c r="B100" s="18" t="s">
        <v>70</v>
      </c>
      <c r="C100" s="18" t="s">
        <v>121</v>
      </c>
      <c r="D100" s="18" t="s">
        <v>129</v>
      </c>
      <c r="E100" s="19" t="s">
        <v>411</v>
      </c>
      <c r="F100" s="19" t="n">
        <v>62.6</v>
      </c>
      <c r="G100" s="19" t="n">
        <v>86</v>
      </c>
      <c r="H100" s="19" t="n">
        <f aca="false">G100*0.5+F100*0.5</f>
        <v>74.3</v>
      </c>
      <c r="I100" s="19" t="n">
        <v>12</v>
      </c>
      <c r="J100" s="10"/>
      <c r="K100" s="10"/>
      <c r="L100" s="10"/>
      <c r="M100" s="10"/>
    </row>
    <row r="101" customFormat="false" ht="20.25" hidden="false" customHeight="true" outlineLevel="0" collapsed="false">
      <c r="A101" s="15" t="n">
        <v>97</v>
      </c>
      <c r="B101" s="18" t="s">
        <v>70</v>
      </c>
      <c r="C101" s="18" t="s">
        <v>134</v>
      </c>
      <c r="D101" s="18" t="s">
        <v>133</v>
      </c>
      <c r="E101" s="19" t="s">
        <v>412</v>
      </c>
      <c r="F101" s="19" t="n">
        <v>81.7</v>
      </c>
      <c r="G101" s="19" t="n">
        <v>88.4</v>
      </c>
      <c r="H101" s="19" t="n">
        <f aca="false">G101*0.5+F101*0.5</f>
        <v>85.05</v>
      </c>
      <c r="I101" s="19" t="n">
        <v>1</v>
      </c>
      <c r="J101" s="10"/>
      <c r="K101" s="10"/>
      <c r="L101" s="10"/>
      <c r="M101" s="10"/>
    </row>
    <row r="102" customFormat="false" ht="20.25" hidden="false" customHeight="true" outlineLevel="0" collapsed="false">
      <c r="A102" s="15" t="n">
        <v>98</v>
      </c>
      <c r="B102" s="18" t="s">
        <v>70</v>
      </c>
      <c r="C102" s="18" t="s">
        <v>134</v>
      </c>
      <c r="D102" s="18" t="s">
        <v>135</v>
      </c>
      <c r="E102" s="19" t="s">
        <v>413</v>
      </c>
      <c r="F102" s="19" t="n">
        <v>76.7</v>
      </c>
      <c r="G102" s="19" t="n">
        <v>88.4</v>
      </c>
      <c r="H102" s="19" t="n">
        <f aca="false">G102*0.5+F102*0.5</f>
        <v>82.55</v>
      </c>
      <c r="I102" s="19" t="n">
        <v>2</v>
      </c>
      <c r="J102" s="10"/>
      <c r="K102" s="10"/>
      <c r="L102" s="10"/>
      <c r="M102" s="10"/>
    </row>
    <row r="103" customFormat="false" ht="20.25" hidden="false" customHeight="true" outlineLevel="0" collapsed="false">
      <c r="A103" s="15" t="n">
        <v>99</v>
      </c>
      <c r="B103" s="18" t="s">
        <v>70</v>
      </c>
      <c r="C103" s="18" t="s">
        <v>134</v>
      </c>
      <c r="D103" s="18" t="s">
        <v>142</v>
      </c>
      <c r="E103" s="19" t="s">
        <v>414</v>
      </c>
      <c r="F103" s="19" t="n">
        <v>71.6</v>
      </c>
      <c r="G103" s="19" t="n">
        <v>86.2</v>
      </c>
      <c r="H103" s="19" t="n">
        <f aca="false">G103*0.5+F103*0.5</f>
        <v>78.9</v>
      </c>
      <c r="I103" s="19" t="n">
        <v>3</v>
      </c>
      <c r="J103" s="10"/>
      <c r="K103" s="10"/>
      <c r="L103" s="10"/>
      <c r="M103" s="10"/>
    </row>
    <row r="104" customFormat="false" ht="20.25" hidden="false" customHeight="true" outlineLevel="0" collapsed="false">
      <c r="A104" s="15" t="n">
        <v>100</v>
      </c>
      <c r="B104" s="18" t="s">
        <v>70</v>
      </c>
      <c r="C104" s="18" t="s">
        <v>134</v>
      </c>
      <c r="D104" s="18" t="s">
        <v>139</v>
      </c>
      <c r="E104" s="19" t="s">
        <v>415</v>
      </c>
      <c r="F104" s="19" t="n">
        <v>71.1</v>
      </c>
      <c r="G104" s="19" t="n">
        <v>89.4</v>
      </c>
      <c r="H104" s="19" t="n">
        <f aca="false">G104*0.5+F104*0.5</f>
        <v>80.25</v>
      </c>
      <c r="I104" s="19" t="n">
        <v>4</v>
      </c>
      <c r="J104" s="10"/>
      <c r="K104" s="10"/>
      <c r="L104" s="10"/>
      <c r="M104" s="10"/>
    </row>
    <row r="105" customFormat="false" ht="20.25" hidden="false" customHeight="true" outlineLevel="0" collapsed="false">
      <c r="A105" s="15" t="n">
        <v>101</v>
      </c>
      <c r="B105" s="18" t="s">
        <v>70</v>
      </c>
      <c r="C105" s="18" t="s">
        <v>134</v>
      </c>
      <c r="D105" s="18" t="s">
        <v>138</v>
      </c>
      <c r="E105" s="19" t="s">
        <v>416</v>
      </c>
      <c r="F105" s="19" t="n">
        <v>70.7</v>
      </c>
      <c r="G105" s="19" t="n">
        <v>90.2</v>
      </c>
      <c r="H105" s="19" t="n">
        <f aca="false">G105*0.5+F105*0.5</f>
        <v>80.45</v>
      </c>
      <c r="I105" s="19" t="n">
        <v>5</v>
      </c>
      <c r="J105" s="10"/>
      <c r="K105" s="10"/>
      <c r="L105" s="10"/>
      <c r="M105" s="10"/>
    </row>
    <row r="106" customFormat="false" ht="20.25" hidden="false" customHeight="true" outlineLevel="0" collapsed="false">
      <c r="A106" s="15" t="n">
        <v>102</v>
      </c>
      <c r="B106" s="18" t="s">
        <v>70</v>
      </c>
      <c r="C106" s="18" t="s">
        <v>134</v>
      </c>
      <c r="D106" s="18" t="s">
        <v>143</v>
      </c>
      <c r="E106" s="19" t="s">
        <v>417</v>
      </c>
      <c r="F106" s="19" t="n">
        <v>70.3</v>
      </c>
      <c r="G106" s="19" t="n">
        <v>85.8</v>
      </c>
      <c r="H106" s="19" t="n">
        <f aca="false">G106*0.5+F106*0.5</f>
        <v>78.05</v>
      </c>
      <c r="I106" s="19" t="n">
        <v>6</v>
      </c>
      <c r="J106" s="10"/>
      <c r="K106" s="10"/>
      <c r="L106" s="10"/>
      <c r="M106" s="10"/>
    </row>
    <row r="107" customFormat="false" ht="20.25" hidden="false" customHeight="true" outlineLevel="0" collapsed="false">
      <c r="A107" s="15" t="n">
        <v>103</v>
      </c>
      <c r="B107" s="18" t="s">
        <v>70</v>
      </c>
      <c r="C107" s="18" t="s">
        <v>134</v>
      </c>
      <c r="D107" s="18" t="s">
        <v>140</v>
      </c>
      <c r="E107" s="19" t="s">
        <v>418</v>
      </c>
      <c r="F107" s="19" t="n">
        <v>70</v>
      </c>
      <c r="G107" s="19" t="n">
        <v>89.6</v>
      </c>
      <c r="H107" s="19" t="n">
        <f aca="false">G107*0.5+F107*0.5</f>
        <v>79.8</v>
      </c>
      <c r="I107" s="19" t="n">
        <v>7</v>
      </c>
      <c r="J107" s="10"/>
      <c r="K107" s="10"/>
      <c r="L107" s="10"/>
      <c r="M107" s="10"/>
    </row>
    <row r="108" customFormat="false" ht="20.25" hidden="false" customHeight="true" outlineLevel="0" collapsed="false">
      <c r="A108" s="15" t="n">
        <v>104</v>
      </c>
      <c r="B108" s="18" t="s">
        <v>70</v>
      </c>
      <c r="C108" s="18" t="s">
        <v>134</v>
      </c>
      <c r="D108" s="18" t="s">
        <v>150</v>
      </c>
      <c r="E108" s="19" t="s">
        <v>419</v>
      </c>
      <c r="F108" s="19" t="n">
        <v>69.9</v>
      </c>
      <c r="G108" s="19" t="n">
        <v>82.6</v>
      </c>
      <c r="H108" s="19" t="n">
        <f aca="false">G108*0.5+F108*0.5</f>
        <v>76.25</v>
      </c>
      <c r="I108" s="19" t="n">
        <v>8</v>
      </c>
      <c r="J108" s="10"/>
      <c r="K108" s="10"/>
      <c r="L108" s="10"/>
      <c r="M108" s="10"/>
    </row>
    <row r="109" customFormat="false" ht="20.25" hidden="false" customHeight="true" outlineLevel="0" collapsed="false">
      <c r="A109" s="15" t="n">
        <v>105</v>
      </c>
      <c r="B109" s="18" t="s">
        <v>70</v>
      </c>
      <c r="C109" s="18" t="s">
        <v>134</v>
      </c>
      <c r="D109" s="18" t="s">
        <v>145</v>
      </c>
      <c r="E109" s="19" t="s">
        <v>420</v>
      </c>
      <c r="F109" s="19" t="n">
        <v>69.6</v>
      </c>
      <c r="G109" s="19" t="n">
        <v>86</v>
      </c>
      <c r="H109" s="19" t="n">
        <f aca="false">G109*0.5+F109*0.5</f>
        <v>77.8</v>
      </c>
      <c r="I109" s="19" t="n">
        <v>9</v>
      </c>
      <c r="J109" s="10"/>
      <c r="K109" s="10"/>
      <c r="L109" s="10"/>
      <c r="M109" s="10"/>
    </row>
    <row r="110" customFormat="false" ht="20.25" hidden="false" customHeight="true" outlineLevel="0" collapsed="false">
      <c r="A110" s="15" t="n">
        <v>106</v>
      </c>
      <c r="B110" s="18" t="s">
        <v>70</v>
      </c>
      <c r="C110" s="18" t="s">
        <v>134</v>
      </c>
      <c r="D110" s="18" t="s">
        <v>137</v>
      </c>
      <c r="E110" s="19" t="s">
        <v>421</v>
      </c>
      <c r="F110" s="19" t="n">
        <v>69</v>
      </c>
      <c r="G110" s="19" t="n">
        <v>92.4</v>
      </c>
      <c r="H110" s="19" t="n">
        <f aca="false">G110*0.5+F110*0.5</f>
        <v>80.7</v>
      </c>
      <c r="I110" s="19" t="n">
        <v>10</v>
      </c>
      <c r="J110" s="10"/>
      <c r="K110" s="10"/>
      <c r="L110" s="10"/>
      <c r="M110" s="10"/>
    </row>
    <row r="111" customFormat="false" ht="20.25" hidden="false" customHeight="true" outlineLevel="0" collapsed="false">
      <c r="A111" s="15" t="n">
        <v>107</v>
      </c>
      <c r="B111" s="18" t="s">
        <v>70</v>
      </c>
      <c r="C111" s="18" t="s">
        <v>134</v>
      </c>
      <c r="D111" s="18" t="s">
        <v>136</v>
      </c>
      <c r="E111" s="19" t="s">
        <v>422</v>
      </c>
      <c r="F111" s="19" t="n">
        <v>68.5</v>
      </c>
      <c r="G111" s="19" t="n">
        <v>93.8</v>
      </c>
      <c r="H111" s="19" t="n">
        <f aca="false">G111*0.5+F111*0.5</f>
        <v>81.15</v>
      </c>
      <c r="I111" s="19" t="n">
        <v>11</v>
      </c>
      <c r="J111" s="10"/>
      <c r="K111" s="10"/>
      <c r="L111" s="10"/>
      <c r="M111" s="10"/>
    </row>
    <row r="112" customFormat="false" ht="20.25" hidden="false" customHeight="true" outlineLevel="0" collapsed="false">
      <c r="A112" s="15" t="n">
        <v>108</v>
      </c>
      <c r="B112" s="18" t="s">
        <v>70</v>
      </c>
      <c r="C112" s="18" t="s">
        <v>134</v>
      </c>
      <c r="D112" s="18" t="s">
        <v>141</v>
      </c>
      <c r="E112" s="19" t="s">
        <v>423</v>
      </c>
      <c r="F112" s="19" t="n">
        <v>67.6</v>
      </c>
      <c r="G112" s="19" t="n">
        <v>91</v>
      </c>
      <c r="H112" s="19" t="n">
        <f aca="false">G112*0.5+F112*0.5</f>
        <v>79.3</v>
      </c>
      <c r="I112" s="19" t="n">
        <v>12</v>
      </c>
      <c r="J112" s="10"/>
      <c r="K112" s="10"/>
      <c r="L112" s="10"/>
      <c r="M112" s="10"/>
    </row>
    <row r="113" customFormat="false" ht="20.25" hidden="false" customHeight="true" outlineLevel="0" collapsed="false">
      <c r="A113" s="15" t="n">
        <v>109</v>
      </c>
      <c r="B113" s="18" t="s">
        <v>70</v>
      </c>
      <c r="C113" s="18" t="s">
        <v>134</v>
      </c>
      <c r="D113" s="18" t="s">
        <v>149</v>
      </c>
      <c r="E113" s="19" t="s">
        <v>424</v>
      </c>
      <c r="F113" s="19" t="n">
        <v>66.8</v>
      </c>
      <c r="G113" s="19" t="n">
        <v>86.6</v>
      </c>
      <c r="H113" s="19" t="n">
        <f aca="false">G113*0.5+F113*0.5</f>
        <v>76.7</v>
      </c>
      <c r="I113" s="19" t="n">
        <v>13</v>
      </c>
      <c r="J113" s="10"/>
      <c r="K113" s="10"/>
      <c r="L113" s="10"/>
      <c r="M113" s="10"/>
    </row>
    <row r="114" customFormat="false" ht="20.25" hidden="false" customHeight="true" outlineLevel="0" collapsed="false">
      <c r="A114" s="15" t="n">
        <v>110</v>
      </c>
      <c r="B114" s="18" t="s">
        <v>70</v>
      </c>
      <c r="C114" s="18" t="s">
        <v>134</v>
      </c>
      <c r="D114" s="18" t="s">
        <v>148</v>
      </c>
      <c r="E114" s="19" t="s">
        <v>425</v>
      </c>
      <c r="F114" s="19" t="n">
        <v>66.5</v>
      </c>
      <c r="G114" s="19" t="n">
        <v>88</v>
      </c>
      <c r="H114" s="19" t="n">
        <f aca="false">G114*0.5+F114*0.5</f>
        <v>77.25</v>
      </c>
      <c r="I114" s="19" t="n">
        <v>14</v>
      </c>
      <c r="J114" s="10"/>
      <c r="K114" s="10"/>
      <c r="L114" s="10"/>
      <c r="M114" s="10"/>
    </row>
    <row r="115" customFormat="false" ht="20.25" hidden="false" customHeight="true" outlineLevel="0" collapsed="false">
      <c r="A115" s="15" t="n">
        <v>111</v>
      </c>
      <c r="B115" s="18" t="s">
        <v>70</v>
      </c>
      <c r="C115" s="18" t="s">
        <v>134</v>
      </c>
      <c r="D115" s="18" t="s">
        <v>147</v>
      </c>
      <c r="E115" s="19" t="s">
        <v>426</v>
      </c>
      <c r="F115" s="19" t="n">
        <v>66.2</v>
      </c>
      <c r="G115" s="19" t="n">
        <v>89</v>
      </c>
      <c r="H115" s="19" t="n">
        <f aca="false">G115*0.5+F115*0.5</f>
        <v>77.6</v>
      </c>
      <c r="I115" s="19" t="n">
        <v>15</v>
      </c>
      <c r="J115" s="10"/>
      <c r="K115" s="10"/>
      <c r="L115" s="10"/>
      <c r="M115" s="10"/>
    </row>
    <row r="116" customFormat="false" ht="20.25" hidden="false" customHeight="true" outlineLevel="0" collapsed="false">
      <c r="A116" s="15" t="n">
        <v>112</v>
      </c>
      <c r="B116" s="18" t="s">
        <v>70</v>
      </c>
      <c r="C116" s="18" t="s">
        <v>134</v>
      </c>
      <c r="D116" s="18" t="s">
        <v>146</v>
      </c>
      <c r="E116" s="19" t="s">
        <v>427</v>
      </c>
      <c r="F116" s="19" t="n">
        <v>65.3</v>
      </c>
      <c r="G116" s="19" t="n">
        <v>90</v>
      </c>
      <c r="H116" s="19" t="n">
        <f aca="false">G116*0.5+F116*0.5</f>
        <v>77.65</v>
      </c>
      <c r="I116" s="19" t="n">
        <v>16</v>
      </c>
      <c r="J116" s="10"/>
      <c r="K116" s="10"/>
      <c r="L116" s="10"/>
      <c r="M116" s="10"/>
    </row>
    <row r="117" customFormat="false" ht="20.25" hidden="false" customHeight="true" outlineLevel="0" collapsed="false">
      <c r="A117" s="15" t="n">
        <v>113</v>
      </c>
      <c r="B117" s="18" t="s">
        <v>70</v>
      </c>
      <c r="C117" s="18" t="s">
        <v>134</v>
      </c>
      <c r="D117" s="18" t="s">
        <v>151</v>
      </c>
      <c r="E117" s="19" t="s">
        <v>428</v>
      </c>
      <c r="F117" s="19" t="n">
        <v>65.2</v>
      </c>
      <c r="G117" s="19" t="n">
        <v>84.8</v>
      </c>
      <c r="H117" s="19" t="n">
        <f aca="false">G117*0.5+F117*0.5</f>
        <v>75</v>
      </c>
      <c r="I117" s="19" t="n">
        <v>17</v>
      </c>
      <c r="J117" s="10"/>
      <c r="K117" s="10"/>
      <c r="L117" s="10"/>
      <c r="M117" s="10"/>
    </row>
    <row r="118" customFormat="false" ht="20.25" hidden="false" customHeight="true" outlineLevel="0" collapsed="false">
      <c r="A118" s="15" t="n">
        <v>114</v>
      </c>
      <c r="B118" s="18" t="s">
        <v>70</v>
      </c>
      <c r="C118" s="18" t="s">
        <v>134</v>
      </c>
      <c r="D118" s="18" t="s">
        <v>144</v>
      </c>
      <c r="E118" s="19" t="s">
        <v>429</v>
      </c>
      <c r="F118" s="19" t="n">
        <v>65</v>
      </c>
      <c r="G118" s="19" t="n">
        <v>91</v>
      </c>
      <c r="H118" s="19" t="n">
        <f aca="false">G118*0.5+F118*0.5</f>
        <v>78</v>
      </c>
      <c r="I118" s="19" t="n">
        <v>18</v>
      </c>
      <c r="J118" s="10"/>
      <c r="K118" s="10"/>
      <c r="L118" s="10"/>
      <c r="M118" s="10"/>
    </row>
    <row r="119" customFormat="false" ht="20.25" hidden="false" customHeight="true" outlineLevel="0" collapsed="false">
      <c r="A119" s="15" t="n">
        <v>115</v>
      </c>
      <c r="B119" s="14" t="s">
        <v>152</v>
      </c>
      <c r="C119" s="14" t="s">
        <v>154</v>
      </c>
      <c r="D119" s="14" t="s">
        <v>157</v>
      </c>
      <c r="E119" s="15" t="s">
        <v>430</v>
      </c>
      <c r="F119" s="15" t="n">
        <v>60.4</v>
      </c>
      <c r="G119" s="15"/>
      <c r="H119" s="15" t="n">
        <f aca="false">G119*0.5+F119*0.5</f>
        <v>30.2</v>
      </c>
      <c r="I119" s="15" t="n">
        <v>1</v>
      </c>
      <c r="J119" s="10"/>
      <c r="K119" s="10"/>
      <c r="L119" s="10"/>
      <c r="M119" s="10"/>
    </row>
    <row r="120" customFormat="false" ht="20.25" hidden="false" customHeight="true" outlineLevel="0" collapsed="false">
      <c r="A120" s="15" t="n">
        <v>116</v>
      </c>
      <c r="B120" s="14" t="s">
        <v>152</v>
      </c>
      <c r="C120" s="14" t="s">
        <v>154</v>
      </c>
      <c r="D120" s="14" t="s">
        <v>155</v>
      </c>
      <c r="E120" s="15" t="s">
        <v>431</v>
      </c>
      <c r="F120" s="15" t="n">
        <v>59.8</v>
      </c>
      <c r="G120" s="15"/>
      <c r="H120" s="15" t="n">
        <f aca="false">G120*0.5+F120*0.5</f>
        <v>29.9</v>
      </c>
      <c r="I120" s="15" t="n">
        <v>2</v>
      </c>
      <c r="J120" s="10"/>
      <c r="K120" s="10"/>
      <c r="L120" s="10"/>
      <c r="M120" s="10"/>
    </row>
    <row r="121" customFormat="false" ht="20.25" hidden="false" customHeight="true" outlineLevel="0" collapsed="false">
      <c r="A121" s="15" t="n">
        <v>117</v>
      </c>
      <c r="B121" s="14" t="s">
        <v>152</v>
      </c>
      <c r="C121" s="14" t="s">
        <v>154</v>
      </c>
      <c r="D121" s="14" t="s">
        <v>153</v>
      </c>
      <c r="E121" s="15" t="s">
        <v>432</v>
      </c>
      <c r="F121" s="15" t="n">
        <v>59.8</v>
      </c>
      <c r="G121" s="15"/>
      <c r="H121" s="15" t="n">
        <f aca="false">G121*0.5+F121*0.5</f>
        <v>29.9</v>
      </c>
      <c r="I121" s="15" t="n">
        <v>2</v>
      </c>
      <c r="J121" s="10"/>
      <c r="K121" s="10"/>
      <c r="L121" s="10"/>
      <c r="M121" s="10"/>
    </row>
    <row r="122" customFormat="false" ht="20.25" hidden="false" customHeight="true" outlineLevel="0" collapsed="false">
      <c r="A122" s="15" t="n">
        <v>118</v>
      </c>
      <c r="B122" s="14" t="s">
        <v>152</v>
      </c>
      <c r="C122" s="14" t="s">
        <v>154</v>
      </c>
      <c r="D122" s="14" t="s">
        <v>159</v>
      </c>
      <c r="E122" s="15" t="s">
        <v>433</v>
      </c>
      <c r="F122" s="15" t="n">
        <v>57</v>
      </c>
      <c r="G122" s="15"/>
      <c r="H122" s="15" t="n">
        <f aca="false">G122*0.5+F122*0.5</f>
        <v>28.5</v>
      </c>
      <c r="I122" s="15" t="n">
        <v>4</v>
      </c>
      <c r="J122" s="10"/>
      <c r="K122" s="10"/>
      <c r="L122" s="10"/>
      <c r="M122" s="10"/>
    </row>
    <row r="123" customFormat="false" ht="20.25" hidden="false" customHeight="true" outlineLevel="0" collapsed="false">
      <c r="A123" s="15" t="n">
        <v>119</v>
      </c>
      <c r="B123" s="14" t="s">
        <v>152</v>
      </c>
      <c r="C123" s="14" t="s">
        <v>154</v>
      </c>
      <c r="D123" s="14" t="s">
        <v>158</v>
      </c>
      <c r="E123" s="15" t="s">
        <v>434</v>
      </c>
      <c r="F123" s="15" t="n">
        <v>56.9</v>
      </c>
      <c r="G123" s="15"/>
      <c r="H123" s="15" t="n">
        <f aca="false">G123*0.5+F123*0.5</f>
        <v>28.45</v>
      </c>
      <c r="I123" s="15" t="n">
        <v>5</v>
      </c>
      <c r="J123" s="10"/>
      <c r="K123" s="10"/>
      <c r="L123" s="10"/>
      <c r="M123" s="10"/>
    </row>
    <row r="124" customFormat="false" ht="20.25" hidden="false" customHeight="true" outlineLevel="0" collapsed="false">
      <c r="A124" s="15" t="n">
        <v>120</v>
      </c>
      <c r="B124" s="14" t="s">
        <v>152</v>
      </c>
      <c r="C124" s="14" t="s">
        <v>154</v>
      </c>
      <c r="D124" s="14" t="s">
        <v>156</v>
      </c>
      <c r="E124" s="15" t="s">
        <v>435</v>
      </c>
      <c r="F124" s="15" t="n">
        <v>55.2</v>
      </c>
      <c r="G124" s="15"/>
      <c r="H124" s="15" t="n">
        <f aca="false">G124*0.5+F124*0.5</f>
        <v>27.6</v>
      </c>
      <c r="I124" s="15" t="n">
        <v>6</v>
      </c>
      <c r="J124" s="10"/>
      <c r="K124" s="10"/>
      <c r="L124" s="10"/>
      <c r="M124" s="10"/>
    </row>
    <row r="125" s="20" customFormat="true" ht="20.25" hidden="false" customHeight="true" outlineLevel="0" collapsed="false">
      <c r="A125" s="15" t="n">
        <v>121</v>
      </c>
      <c r="B125" s="14" t="s">
        <v>160</v>
      </c>
      <c r="C125" s="14" t="s">
        <v>162</v>
      </c>
      <c r="D125" s="14" t="s">
        <v>161</v>
      </c>
      <c r="E125" s="15" t="s">
        <v>436</v>
      </c>
      <c r="F125" s="15" t="n">
        <v>70.6</v>
      </c>
      <c r="G125" s="15"/>
      <c r="H125" s="15" t="n">
        <f aca="false">G125*0.5+F125*0.5</f>
        <v>35.3</v>
      </c>
      <c r="I125" s="15" t="n">
        <v>1</v>
      </c>
    </row>
    <row r="126" s="20" customFormat="true" ht="20.25" hidden="false" customHeight="true" outlineLevel="0" collapsed="false">
      <c r="A126" s="15" t="n">
        <v>122</v>
      </c>
      <c r="B126" s="14" t="s">
        <v>160</v>
      </c>
      <c r="C126" s="14" t="s">
        <v>162</v>
      </c>
      <c r="D126" s="14" t="s">
        <v>163</v>
      </c>
      <c r="E126" s="15" t="s">
        <v>437</v>
      </c>
      <c r="F126" s="15" t="n">
        <v>62</v>
      </c>
      <c r="G126" s="15"/>
      <c r="H126" s="15" t="n">
        <f aca="false">G126*0.5+F126*0.5</f>
        <v>31</v>
      </c>
      <c r="I126" s="15" t="n">
        <v>2</v>
      </c>
    </row>
    <row r="127" s="20" customFormat="true" ht="20.25" hidden="false" customHeight="true" outlineLevel="0" collapsed="false">
      <c r="A127" s="15" t="n">
        <v>123</v>
      </c>
      <c r="B127" s="14" t="s">
        <v>160</v>
      </c>
      <c r="C127" s="14" t="s">
        <v>162</v>
      </c>
      <c r="D127" s="14" t="s">
        <v>164</v>
      </c>
      <c r="E127" s="15" t="s">
        <v>438</v>
      </c>
      <c r="F127" s="15" t="n">
        <v>55.3</v>
      </c>
      <c r="G127" s="15"/>
      <c r="H127" s="15" t="n">
        <f aca="false">G127*0.5+F127*0.5</f>
        <v>27.65</v>
      </c>
      <c r="I127" s="15" t="n">
        <v>3</v>
      </c>
    </row>
    <row r="128" s="20" customFormat="true" ht="20.25" hidden="false" customHeight="true" outlineLevel="0" collapsed="false">
      <c r="A128" s="15" t="n">
        <v>124</v>
      </c>
      <c r="B128" s="14" t="s">
        <v>160</v>
      </c>
      <c r="C128" s="14" t="s">
        <v>80</v>
      </c>
      <c r="D128" s="14" t="s">
        <v>165</v>
      </c>
      <c r="E128" s="15" t="s">
        <v>439</v>
      </c>
      <c r="F128" s="15" t="n">
        <v>68.2</v>
      </c>
      <c r="G128" s="15"/>
      <c r="H128" s="15" t="n">
        <f aca="false">G128*0.5+F128*0.5</f>
        <v>34.1</v>
      </c>
      <c r="I128" s="15" t="n">
        <v>1</v>
      </c>
    </row>
    <row r="129" s="20" customFormat="true" ht="20.25" hidden="false" customHeight="true" outlineLevel="0" collapsed="false">
      <c r="A129" s="15" t="n">
        <v>125</v>
      </c>
      <c r="B129" s="14" t="s">
        <v>160</v>
      </c>
      <c r="C129" s="14" t="s">
        <v>80</v>
      </c>
      <c r="D129" s="14" t="s">
        <v>166</v>
      </c>
      <c r="E129" s="15" t="s">
        <v>440</v>
      </c>
      <c r="F129" s="15" t="n">
        <v>66.8</v>
      </c>
      <c r="G129" s="15"/>
      <c r="H129" s="15" t="n">
        <f aca="false">G129*0.5+F129*0.5</f>
        <v>33.4</v>
      </c>
      <c r="I129" s="15" t="n">
        <v>2</v>
      </c>
    </row>
    <row r="130" s="20" customFormat="true" ht="20.25" hidden="false" customHeight="true" outlineLevel="0" collapsed="false">
      <c r="A130" s="15" t="n">
        <v>126</v>
      </c>
      <c r="B130" s="14" t="s">
        <v>160</v>
      </c>
      <c r="C130" s="14" t="s">
        <v>80</v>
      </c>
      <c r="D130" s="14" t="s">
        <v>167</v>
      </c>
      <c r="E130" s="14" t="n">
        <v>1607342414</v>
      </c>
      <c r="F130" s="14" t="n">
        <v>63.1</v>
      </c>
      <c r="G130" s="14"/>
      <c r="H130" s="15" t="n">
        <f aca="false">G130*0.5+F130*0.5</f>
        <v>31.55</v>
      </c>
      <c r="I130" s="14" t="n">
        <v>4</v>
      </c>
    </row>
    <row r="131" s="20" customFormat="true" ht="20.25" hidden="false" customHeight="true" outlineLevel="0" collapsed="false">
      <c r="A131" s="15" t="n">
        <v>127</v>
      </c>
      <c r="B131" s="18" t="s">
        <v>160</v>
      </c>
      <c r="C131" s="18" t="s">
        <v>134</v>
      </c>
      <c r="D131" s="18" t="s">
        <v>168</v>
      </c>
      <c r="E131" s="19" t="s">
        <v>441</v>
      </c>
      <c r="F131" s="19" t="n">
        <v>71.1</v>
      </c>
      <c r="G131" s="19" t="n">
        <v>86.4</v>
      </c>
      <c r="H131" s="19" t="n">
        <f aca="false">G131*0.5+F131*0.5</f>
        <v>78.75</v>
      </c>
      <c r="I131" s="19" t="n">
        <v>1</v>
      </c>
    </row>
    <row r="132" s="20" customFormat="true" ht="20.25" hidden="false" customHeight="true" outlineLevel="0" collapsed="false">
      <c r="A132" s="15" t="n">
        <v>128</v>
      </c>
      <c r="B132" s="18" t="s">
        <v>160</v>
      </c>
      <c r="C132" s="18" t="s">
        <v>134</v>
      </c>
      <c r="D132" s="18" t="s">
        <v>170</v>
      </c>
      <c r="E132" s="19" t="s">
        <v>442</v>
      </c>
      <c r="F132" s="19" t="n">
        <v>65</v>
      </c>
      <c r="G132" s="19" t="n">
        <v>87.8</v>
      </c>
      <c r="H132" s="19" t="n">
        <f aca="false">G132*0.5+F132*0.5</f>
        <v>76.4</v>
      </c>
      <c r="I132" s="19" t="n">
        <v>2</v>
      </c>
    </row>
    <row r="133" s="20" customFormat="true" ht="20.25" hidden="false" customHeight="true" outlineLevel="0" collapsed="false">
      <c r="A133" s="15" t="n">
        <v>129</v>
      </c>
      <c r="B133" s="18" t="s">
        <v>160</v>
      </c>
      <c r="C133" s="18" t="s">
        <v>134</v>
      </c>
      <c r="D133" s="18" t="s">
        <v>169</v>
      </c>
      <c r="E133" s="19" t="s">
        <v>443</v>
      </c>
      <c r="F133" s="19" t="n">
        <v>64</v>
      </c>
      <c r="G133" s="19" t="n">
        <v>93.4</v>
      </c>
      <c r="H133" s="19" t="n">
        <f aca="false">G133*0.5+F133*0.5</f>
        <v>78.7</v>
      </c>
      <c r="I133" s="19" t="n">
        <v>3</v>
      </c>
    </row>
    <row r="134" s="20" customFormat="true" ht="20.25" hidden="false" customHeight="true" outlineLevel="0" collapsed="false">
      <c r="A134" s="15" t="n">
        <v>130</v>
      </c>
      <c r="B134" s="18" t="s">
        <v>160</v>
      </c>
      <c r="C134" s="18" t="s">
        <v>134</v>
      </c>
      <c r="D134" s="18" t="s">
        <v>171</v>
      </c>
      <c r="E134" s="19" t="s">
        <v>444</v>
      </c>
      <c r="F134" s="19" t="n">
        <v>61.8</v>
      </c>
      <c r="G134" s="19" t="n">
        <v>88.2</v>
      </c>
      <c r="H134" s="19" t="n">
        <f aca="false">G134*0.5+F134*0.5</f>
        <v>75</v>
      </c>
      <c r="I134" s="19" t="n">
        <v>4</v>
      </c>
    </row>
    <row r="135" s="20" customFormat="true" ht="20.25" hidden="false" customHeight="true" outlineLevel="0" collapsed="false">
      <c r="A135" s="15" t="n">
        <v>131</v>
      </c>
      <c r="B135" s="18" t="s">
        <v>160</v>
      </c>
      <c r="C135" s="18" t="s">
        <v>134</v>
      </c>
      <c r="D135" s="18" t="s">
        <v>172</v>
      </c>
      <c r="E135" s="19" t="s">
        <v>445</v>
      </c>
      <c r="F135" s="19" t="n">
        <v>61</v>
      </c>
      <c r="G135" s="19" t="n">
        <v>87</v>
      </c>
      <c r="H135" s="19" t="n">
        <f aca="false">G135*0.5+F135*0.5</f>
        <v>74</v>
      </c>
      <c r="I135" s="19" t="n">
        <v>5</v>
      </c>
    </row>
    <row r="136" s="20" customFormat="true" ht="20.25" hidden="false" customHeight="true" outlineLevel="0" collapsed="false">
      <c r="A136" s="15" t="n">
        <v>132</v>
      </c>
      <c r="B136" s="18" t="s">
        <v>160</v>
      </c>
      <c r="C136" s="18" t="s">
        <v>134</v>
      </c>
      <c r="D136" s="18" t="s">
        <v>173</v>
      </c>
      <c r="E136" s="19" t="s">
        <v>446</v>
      </c>
      <c r="F136" s="19" t="n">
        <v>60.4</v>
      </c>
      <c r="G136" s="19" t="n">
        <v>83.2</v>
      </c>
      <c r="H136" s="19" t="n">
        <f aca="false">G136*0.5+F136*0.5</f>
        <v>71.8</v>
      </c>
      <c r="I136" s="19" t="n">
        <v>6</v>
      </c>
    </row>
    <row r="137" customFormat="false" ht="20.25" hidden="false" customHeight="true" outlineLevel="0" collapsed="false">
      <c r="A137" s="15" t="n">
        <v>133</v>
      </c>
      <c r="B137" s="14" t="s">
        <v>160</v>
      </c>
      <c r="C137" s="14" t="s">
        <v>175</v>
      </c>
      <c r="D137" s="14" t="s">
        <v>174</v>
      </c>
      <c r="E137" s="15" t="s">
        <v>447</v>
      </c>
      <c r="F137" s="15" t="n">
        <v>72.5</v>
      </c>
      <c r="G137" s="15"/>
      <c r="H137" s="15" t="n">
        <f aca="false">G137*0.5+F137*0.5</f>
        <v>36.25</v>
      </c>
      <c r="I137" s="15" t="n">
        <v>1</v>
      </c>
      <c r="J137" s="10"/>
      <c r="K137" s="10"/>
      <c r="L137" s="10"/>
      <c r="M137" s="10"/>
    </row>
    <row r="138" customFormat="false" ht="20.25" hidden="false" customHeight="true" outlineLevel="0" collapsed="false">
      <c r="A138" s="15" t="n">
        <v>134</v>
      </c>
      <c r="B138" s="14" t="s">
        <v>160</v>
      </c>
      <c r="C138" s="14" t="s">
        <v>175</v>
      </c>
      <c r="D138" s="14" t="s">
        <v>177</v>
      </c>
      <c r="E138" s="15" t="s">
        <v>448</v>
      </c>
      <c r="F138" s="15" t="n">
        <v>58.2</v>
      </c>
      <c r="G138" s="15"/>
      <c r="H138" s="15" t="n">
        <f aca="false">G138*0.5+F138*0.5</f>
        <v>29.1</v>
      </c>
      <c r="I138" s="15" t="n">
        <v>2</v>
      </c>
      <c r="J138" s="10"/>
      <c r="K138" s="10"/>
      <c r="L138" s="10"/>
      <c r="M138" s="10"/>
    </row>
    <row r="139" customFormat="false" ht="20.25" hidden="false" customHeight="true" outlineLevel="0" collapsed="false">
      <c r="A139" s="15" t="n">
        <v>135</v>
      </c>
      <c r="B139" s="14" t="s">
        <v>160</v>
      </c>
      <c r="C139" s="14" t="s">
        <v>175</v>
      </c>
      <c r="D139" s="14" t="s">
        <v>176</v>
      </c>
      <c r="E139" s="15" t="s">
        <v>449</v>
      </c>
      <c r="F139" s="15" t="n">
        <v>57.6</v>
      </c>
      <c r="G139" s="15"/>
      <c r="H139" s="15" t="n">
        <f aca="false">G139*0.5+F139*0.5</f>
        <v>28.8</v>
      </c>
      <c r="I139" s="15" t="n">
        <v>3</v>
      </c>
      <c r="J139" s="10"/>
      <c r="K139" s="10"/>
      <c r="L139" s="10"/>
      <c r="M139" s="10"/>
    </row>
    <row r="140" customFormat="false" ht="20.25" hidden="false" customHeight="true" outlineLevel="0" collapsed="false">
      <c r="A140" s="15" t="n">
        <v>136</v>
      </c>
      <c r="B140" s="14" t="s">
        <v>178</v>
      </c>
      <c r="C140" s="14" t="s">
        <v>162</v>
      </c>
      <c r="D140" s="14" t="s">
        <v>179</v>
      </c>
      <c r="E140" s="15" t="s">
        <v>450</v>
      </c>
      <c r="F140" s="15" t="n">
        <v>61.7</v>
      </c>
      <c r="G140" s="15"/>
      <c r="H140" s="15" t="n">
        <f aca="false">G140*0.5+F140*0.5</f>
        <v>30.85</v>
      </c>
      <c r="I140" s="15" t="n">
        <v>1</v>
      </c>
      <c r="J140" s="10"/>
      <c r="K140" s="10"/>
      <c r="L140" s="10"/>
      <c r="M140" s="10"/>
    </row>
    <row r="141" customFormat="false" ht="20.25" hidden="false" customHeight="true" outlineLevel="0" collapsed="false">
      <c r="A141" s="15" t="n">
        <v>137</v>
      </c>
      <c r="B141" s="14" t="s">
        <v>178</v>
      </c>
      <c r="C141" s="14" t="s">
        <v>162</v>
      </c>
      <c r="D141" s="14" t="s">
        <v>180</v>
      </c>
      <c r="E141" s="15" t="s">
        <v>451</v>
      </c>
      <c r="F141" s="15" t="n">
        <v>59.9</v>
      </c>
      <c r="G141" s="15"/>
      <c r="H141" s="15" t="n">
        <f aca="false">G141*0.5+F141*0.5</f>
        <v>29.95</v>
      </c>
      <c r="I141" s="15" t="n">
        <v>2</v>
      </c>
      <c r="J141" s="10"/>
      <c r="K141" s="10"/>
      <c r="L141" s="10"/>
      <c r="M141" s="10"/>
    </row>
    <row r="142" customFormat="false" ht="20.25" hidden="false" customHeight="true" outlineLevel="0" collapsed="false">
      <c r="A142" s="15" t="n">
        <v>138</v>
      </c>
      <c r="B142" s="14" t="s">
        <v>178</v>
      </c>
      <c r="C142" s="14" t="s">
        <v>162</v>
      </c>
      <c r="D142" s="14" t="s">
        <v>181</v>
      </c>
      <c r="E142" s="15" t="s">
        <v>452</v>
      </c>
      <c r="F142" s="15" t="n">
        <v>58.7</v>
      </c>
      <c r="G142" s="15"/>
      <c r="H142" s="15" t="n">
        <f aca="false">G142*0.5+F142*0.5</f>
        <v>29.35</v>
      </c>
      <c r="I142" s="15" t="n">
        <v>3</v>
      </c>
      <c r="J142" s="10"/>
      <c r="K142" s="10"/>
      <c r="L142" s="10"/>
      <c r="M142" s="10"/>
    </row>
    <row r="143" customFormat="false" ht="20.25" hidden="false" customHeight="true" outlineLevel="0" collapsed="false">
      <c r="A143" s="15" t="n">
        <v>139</v>
      </c>
      <c r="B143" s="14" t="s">
        <v>178</v>
      </c>
      <c r="C143" s="14" t="s">
        <v>162</v>
      </c>
      <c r="D143" s="14" t="s">
        <v>182</v>
      </c>
      <c r="E143" s="15" t="s">
        <v>453</v>
      </c>
      <c r="F143" s="15" t="n">
        <v>55.9</v>
      </c>
      <c r="G143" s="15"/>
      <c r="H143" s="15" t="n">
        <f aca="false">G143*0.5+F143*0.5</f>
        <v>27.95</v>
      </c>
      <c r="I143" s="15" t="n">
        <v>4</v>
      </c>
      <c r="J143" s="10"/>
      <c r="K143" s="10"/>
      <c r="L143" s="10"/>
      <c r="M143" s="10"/>
    </row>
    <row r="144" customFormat="false" ht="20.25" hidden="false" customHeight="true" outlineLevel="0" collapsed="false">
      <c r="A144" s="15" t="n">
        <v>140</v>
      </c>
      <c r="B144" s="14" t="s">
        <v>178</v>
      </c>
      <c r="C144" s="14" t="s">
        <v>162</v>
      </c>
      <c r="D144" s="14" t="s">
        <v>183</v>
      </c>
      <c r="E144" s="15" t="s">
        <v>454</v>
      </c>
      <c r="F144" s="15" t="n">
        <v>51.1</v>
      </c>
      <c r="G144" s="15"/>
      <c r="H144" s="15" t="n">
        <f aca="false">G144*0.5+F144*0.5</f>
        <v>25.55</v>
      </c>
      <c r="I144" s="15" t="n">
        <v>5</v>
      </c>
      <c r="J144" s="10"/>
      <c r="K144" s="10"/>
      <c r="L144" s="10"/>
      <c r="M144" s="10"/>
    </row>
    <row r="145" customFormat="false" ht="20.25" hidden="false" customHeight="true" outlineLevel="0" collapsed="false">
      <c r="A145" s="15" t="n">
        <v>141</v>
      </c>
      <c r="B145" s="14" t="s">
        <v>178</v>
      </c>
      <c r="C145" s="14" t="s">
        <v>162</v>
      </c>
      <c r="D145" s="14" t="s">
        <v>184</v>
      </c>
      <c r="E145" s="15" t="s">
        <v>455</v>
      </c>
      <c r="F145" s="15" t="n">
        <v>49.1</v>
      </c>
      <c r="G145" s="15"/>
      <c r="H145" s="15" t="n">
        <f aca="false">G145*0.5+F145*0.5</f>
        <v>24.55</v>
      </c>
      <c r="I145" s="15" t="n">
        <v>6</v>
      </c>
      <c r="J145" s="10"/>
      <c r="K145" s="10"/>
      <c r="L145" s="10"/>
      <c r="M145" s="10"/>
    </row>
    <row r="146" customFormat="false" ht="20.25" hidden="false" customHeight="true" outlineLevel="0" collapsed="false">
      <c r="A146" s="15" t="n">
        <v>142</v>
      </c>
      <c r="B146" s="14" t="s">
        <v>178</v>
      </c>
      <c r="C146" s="14" t="s">
        <v>72</v>
      </c>
      <c r="D146" s="14" t="s">
        <v>185</v>
      </c>
      <c r="E146" s="15" t="s">
        <v>456</v>
      </c>
      <c r="F146" s="15" t="n">
        <v>76.6</v>
      </c>
      <c r="G146" s="15"/>
      <c r="H146" s="15" t="n">
        <f aca="false">G146*0.5+F146*0.5</f>
        <v>38.3</v>
      </c>
      <c r="I146" s="15" t="n">
        <v>1</v>
      </c>
      <c r="J146" s="10"/>
      <c r="K146" s="10"/>
      <c r="L146" s="10"/>
      <c r="M146" s="10"/>
    </row>
    <row r="147" customFormat="false" ht="20.25" hidden="false" customHeight="true" outlineLevel="0" collapsed="false">
      <c r="A147" s="15" t="n">
        <v>143</v>
      </c>
      <c r="B147" s="14" t="s">
        <v>178</v>
      </c>
      <c r="C147" s="14" t="s">
        <v>72</v>
      </c>
      <c r="D147" s="14" t="s">
        <v>186</v>
      </c>
      <c r="E147" s="15" t="s">
        <v>457</v>
      </c>
      <c r="F147" s="15" t="n">
        <v>69.7</v>
      </c>
      <c r="G147" s="15"/>
      <c r="H147" s="15" t="n">
        <f aca="false">G147*0.5+F147*0.5</f>
        <v>34.85</v>
      </c>
      <c r="I147" s="15" t="n">
        <v>2</v>
      </c>
      <c r="J147" s="10"/>
      <c r="K147" s="10"/>
      <c r="L147" s="10"/>
      <c r="M147" s="10"/>
    </row>
    <row r="148" customFormat="false" ht="20.25" hidden="false" customHeight="true" outlineLevel="0" collapsed="false">
      <c r="A148" s="15" t="n">
        <v>144</v>
      </c>
      <c r="B148" s="14" t="s">
        <v>178</v>
      </c>
      <c r="C148" s="14" t="s">
        <v>72</v>
      </c>
      <c r="D148" s="14" t="s">
        <v>187</v>
      </c>
      <c r="E148" s="15" t="s">
        <v>458</v>
      </c>
      <c r="F148" s="15" t="n">
        <v>69.3</v>
      </c>
      <c r="G148" s="15"/>
      <c r="H148" s="15" t="n">
        <f aca="false">G148*0.5+F148*0.5</f>
        <v>34.65</v>
      </c>
      <c r="I148" s="15" t="n">
        <v>3</v>
      </c>
      <c r="J148" s="10"/>
      <c r="K148" s="10"/>
      <c r="L148" s="10"/>
      <c r="M148" s="10"/>
    </row>
    <row r="149" customFormat="false" ht="20.25" hidden="false" customHeight="true" outlineLevel="0" collapsed="false">
      <c r="A149" s="15" t="n">
        <v>145</v>
      </c>
      <c r="B149" s="14" t="s">
        <v>178</v>
      </c>
      <c r="C149" s="14" t="s">
        <v>72</v>
      </c>
      <c r="D149" s="14" t="s">
        <v>188</v>
      </c>
      <c r="E149" s="15" t="s">
        <v>459</v>
      </c>
      <c r="F149" s="15" t="n">
        <v>61.5</v>
      </c>
      <c r="G149" s="15"/>
      <c r="H149" s="15" t="n">
        <f aca="false">G149*0.5+F149*0.5</f>
        <v>30.75</v>
      </c>
      <c r="I149" s="15" t="n">
        <v>5</v>
      </c>
      <c r="J149" s="10"/>
      <c r="K149" s="10"/>
      <c r="L149" s="10"/>
      <c r="M149" s="10"/>
    </row>
    <row r="150" customFormat="false" ht="20.25" hidden="false" customHeight="true" outlineLevel="0" collapsed="false">
      <c r="A150" s="15" t="n">
        <v>146</v>
      </c>
      <c r="B150" s="14" t="s">
        <v>178</v>
      </c>
      <c r="C150" s="14" t="s">
        <v>72</v>
      </c>
      <c r="D150" s="14" t="s">
        <v>189</v>
      </c>
      <c r="E150" s="15" t="s">
        <v>460</v>
      </c>
      <c r="F150" s="15" t="n">
        <v>60.8</v>
      </c>
      <c r="G150" s="15"/>
      <c r="H150" s="15" t="n">
        <f aca="false">G150*0.5+F150*0.5</f>
        <v>30.4</v>
      </c>
      <c r="I150" s="15" t="n">
        <v>6</v>
      </c>
      <c r="J150" s="10"/>
      <c r="K150" s="10"/>
      <c r="L150" s="10"/>
      <c r="M150" s="10"/>
    </row>
    <row r="151" customFormat="false" ht="20.25" hidden="false" customHeight="true" outlineLevel="0" collapsed="false">
      <c r="A151" s="15" t="n">
        <v>147</v>
      </c>
      <c r="B151" s="14" t="s">
        <v>178</v>
      </c>
      <c r="C151" s="14" t="s">
        <v>72</v>
      </c>
      <c r="D151" s="14" t="s">
        <v>190</v>
      </c>
      <c r="E151" s="14" t="n">
        <v>1607344015</v>
      </c>
      <c r="F151" s="14" t="n">
        <v>60.5</v>
      </c>
      <c r="G151" s="14"/>
      <c r="H151" s="15" t="n">
        <f aca="false">G151*0.5+F151*0.5</f>
        <v>30.25</v>
      </c>
      <c r="I151" s="14" t="n">
        <v>7</v>
      </c>
      <c r="J151" s="10"/>
      <c r="K151" s="10"/>
      <c r="L151" s="10"/>
      <c r="M151" s="10"/>
    </row>
    <row r="152" customFormat="false" ht="20.25" hidden="false" customHeight="true" outlineLevel="0" collapsed="false">
      <c r="A152" s="15" t="n">
        <v>148</v>
      </c>
      <c r="B152" s="14" t="s">
        <v>178</v>
      </c>
      <c r="C152" s="14" t="s">
        <v>76</v>
      </c>
      <c r="D152" s="14" t="s">
        <v>191</v>
      </c>
      <c r="E152" s="15" t="s">
        <v>461</v>
      </c>
      <c r="F152" s="15" t="n">
        <v>73.8</v>
      </c>
      <c r="G152" s="15"/>
      <c r="H152" s="15" t="n">
        <f aca="false">G152*0.5+F152*0.5</f>
        <v>36.9</v>
      </c>
      <c r="I152" s="15" t="n">
        <v>1</v>
      </c>
      <c r="J152" s="10"/>
      <c r="K152" s="10"/>
      <c r="L152" s="10"/>
      <c r="M152" s="10"/>
    </row>
    <row r="153" customFormat="false" ht="20.25" hidden="false" customHeight="true" outlineLevel="0" collapsed="false">
      <c r="A153" s="15" t="n">
        <v>149</v>
      </c>
      <c r="B153" s="14" t="s">
        <v>178</v>
      </c>
      <c r="C153" s="14" t="s">
        <v>76</v>
      </c>
      <c r="D153" s="14" t="s">
        <v>192</v>
      </c>
      <c r="E153" s="15" t="s">
        <v>462</v>
      </c>
      <c r="F153" s="15" t="n">
        <v>72.2</v>
      </c>
      <c r="G153" s="15"/>
      <c r="H153" s="15" t="n">
        <f aca="false">G153*0.5+F153*0.5</f>
        <v>36.1</v>
      </c>
      <c r="I153" s="15" t="n">
        <v>2</v>
      </c>
      <c r="J153" s="10"/>
      <c r="K153" s="10"/>
      <c r="L153" s="10"/>
      <c r="M153" s="10"/>
    </row>
    <row r="154" customFormat="false" ht="20.25" hidden="false" customHeight="true" outlineLevel="0" collapsed="false">
      <c r="A154" s="15" t="n">
        <v>150</v>
      </c>
      <c r="B154" s="14" t="s">
        <v>178</v>
      </c>
      <c r="C154" s="14" t="s">
        <v>76</v>
      </c>
      <c r="D154" s="14" t="s">
        <v>193</v>
      </c>
      <c r="E154" s="15" t="s">
        <v>463</v>
      </c>
      <c r="F154" s="15" t="n">
        <v>70.9</v>
      </c>
      <c r="G154" s="15"/>
      <c r="H154" s="15" t="n">
        <f aca="false">G154*0.5+F154*0.5</f>
        <v>35.45</v>
      </c>
      <c r="I154" s="15" t="n">
        <v>3</v>
      </c>
      <c r="J154" s="10"/>
      <c r="K154" s="10"/>
      <c r="L154" s="10"/>
      <c r="M154" s="10"/>
    </row>
    <row r="155" customFormat="false" ht="20.25" hidden="false" customHeight="true" outlineLevel="0" collapsed="false">
      <c r="A155" s="15" t="n">
        <v>151</v>
      </c>
      <c r="B155" s="14" t="s">
        <v>178</v>
      </c>
      <c r="C155" s="14" t="s">
        <v>76</v>
      </c>
      <c r="D155" s="14" t="s">
        <v>196</v>
      </c>
      <c r="E155" s="15" t="s">
        <v>464</v>
      </c>
      <c r="F155" s="15" t="n">
        <v>66.4</v>
      </c>
      <c r="G155" s="15"/>
      <c r="H155" s="15" t="n">
        <f aca="false">G155*0.5+F155*0.5</f>
        <v>33.2</v>
      </c>
      <c r="I155" s="15" t="n">
        <v>4</v>
      </c>
      <c r="J155" s="10"/>
      <c r="K155" s="10"/>
      <c r="L155" s="10"/>
      <c r="M155" s="10"/>
    </row>
    <row r="156" customFormat="false" ht="20.25" hidden="false" customHeight="true" outlineLevel="0" collapsed="false">
      <c r="A156" s="15" t="n">
        <v>152</v>
      </c>
      <c r="B156" s="14" t="s">
        <v>178</v>
      </c>
      <c r="C156" s="14" t="s">
        <v>76</v>
      </c>
      <c r="D156" s="14" t="s">
        <v>194</v>
      </c>
      <c r="E156" s="15" t="s">
        <v>465</v>
      </c>
      <c r="F156" s="15" t="n">
        <v>65.6</v>
      </c>
      <c r="G156" s="15"/>
      <c r="H156" s="15" t="n">
        <f aca="false">G156*0.5+F156*0.5</f>
        <v>32.8</v>
      </c>
      <c r="I156" s="15" t="n">
        <v>5</v>
      </c>
      <c r="J156" s="10"/>
      <c r="K156" s="10"/>
      <c r="L156" s="10"/>
      <c r="M156" s="10"/>
    </row>
    <row r="157" customFormat="false" ht="20.25" hidden="false" customHeight="true" outlineLevel="0" collapsed="false">
      <c r="A157" s="15" t="n">
        <v>153</v>
      </c>
      <c r="B157" s="14" t="s">
        <v>178</v>
      </c>
      <c r="C157" s="14" t="s">
        <v>76</v>
      </c>
      <c r="D157" s="14" t="s">
        <v>195</v>
      </c>
      <c r="E157" s="15" t="s">
        <v>466</v>
      </c>
      <c r="F157" s="15" t="n">
        <v>64.5</v>
      </c>
      <c r="G157" s="15"/>
      <c r="H157" s="15" t="n">
        <f aca="false">G157*0.5+F157*0.5</f>
        <v>32.25</v>
      </c>
      <c r="I157" s="15" t="n">
        <v>6</v>
      </c>
      <c r="J157" s="10"/>
      <c r="K157" s="10"/>
      <c r="L157" s="10"/>
      <c r="M157" s="10"/>
    </row>
    <row r="158" customFormat="false" ht="20.25" hidden="false" customHeight="true" outlineLevel="0" collapsed="false">
      <c r="A158" s="15" t="n">
        <v>154</v>
      </c>
      <c r="B158" s="14" t="s">
        <v>178</v>
      </c>
      <c r="C158" s="14" t="s">
        <v>80</v>
      </c>
      <c r="D158" s="14" t="s">
        <v>197</v>
      </c>
      <c r="E158" s="15" t="s">
        <v>467</v>
      </c>
      <c r="F158" s="15" t="n">
        <v>68.5</v>
      </c>
      <c r="G158" s="15"/>
      <c r="H158" s="15" t="n">
        <f aca="false">G158*0.5+F158*0.5</f>
        <v>34.25</v>
      </c>
      <c r="I158" s="15" t="n">
        <v>1</v>
      </c>
      <c r="J158" s="10"/>
      <c r="K158" s="10"/>
      <c r="L158" s="10"/>
      <c r="M158" s="10"/>
    </row>
    <row r="159" customFormat="false" ht="20.25" hidden="false" customHeight="true" outlineLevel="0" collapsed="false">
      <c r="A159" s="15" t="n">
        <v>155</v>
      </c>
      <c r="B159" s="14" t="s">
        <v>178</v>
      </c>
      <c r="C159" s="14" t="s">
        <v>80</v>
      </c>
      <c r="D159" s="14" t="s">
        <v>198</v>
      </c>
      <c r="E159" s="15" t="s">
        <v>468</v>
      </c>
      <c r="F159" s="15" t="n">
        <v>67.6</v>
      </c>
      <c r="G159" s="15"/>
      <c r="H159" s="15" t="n">
        <f aca="false">G159*0.5+F159*0.5</f>
        <v>33.8</v>
      </c>
      <c r="I159" s="15" t="n">
        <v>2</v>
      </c>
      <c r="J159" s="10"/>
      <c r="K159" s="10"/>
      <c r="L159" s="10"/>
      <c r="M159" s="10"/>
    </row>
    <row r="160" customFormat="false" ht="20.25" hidden="false" customHeight="true" outlineLevel="0" collapsed="false">
      <c r="A160" s="15" t="n">
        <v>156</v>
      </c>
      <c r="B160" s="14" t="s">
        <v>178</v>
      </c>
      <c r="C160" s="14" t="s">
        <v>80</v>
      </c>
      <c r="D160" s="14" t="s">
        <v>199</v>
      </c>
      <c r="E160" s="15" t="s">
        <v>469</v>
      </c>
      <c r="F160" s="15" t="n">
        <v>61.7</v>
      </c>
      <c r="G160" s="15"/>
      <c r="H160" s="15" t="n">
        <f aca="false">G160*0.5+F160*0.5</f>
        <v>30.85</v>
      </c>
      <c r="I160" s="15" t="n">
        <v>3</v>
      </c>
      <c r="J160" s="10"/>
      <c r="K160" s="10"/>
      <c r="L160" s="10"/>
      <c r="M160" s="10"/>
    </row>
    <row r="161" customFormat="false" ht="20.25" hidden="false" customHeight="true" outlineLevel="0" collapsed="false">
      <c r="A161" s="15" t="n">
        <v>157</v>
      </c>
      <c r="B161" s="14" t="s">
        <v>178</v>
      </c>
      <c r="C161" s="14" t="s">
        <v>201</v>
      </c>
      <c r="D161" s="14" t="s">
        <v>200</v>
      </c>
      <c r="E161" s="15" t="s">
        <v>470</v>
      </c>
      <c r="F161" s="15" t="n">
        <v>70.8</v>
      </c>
      <c r="G161" s="15"/>
      <c r="H161" s="15" t="n">
        <f aca="false">G161*0.5+F161*0.5</f>
        <v>35.4</v>
      </c>
      <c r="I161" s="15" t="n">
        <v>1</v>
      </c>
      <c r="J161" s="10"/>
      <c r="K161" s="10"/>
      <c r="L161" s="10"/>
      <c r="M161" s="10"/>
    </row>
    <row r="162" customFormat="false" ht="20.25" hidden="false" customHeight="true" outlineLevel="0" collapsed="false">
      <c r="A162" s="15" t="n">
        <v>158</v>
      </c>
      <c r="B162" s="14" t="s">
        <v>178</v>
      </c>
      <c r="C162" s="14" t="s">
        <v>201</v>
      </c>
      <c r="D162" s="14" t="s">
        <v>203</v>
      </c>
      <c r="E162" s="15" t="s">
        <v>471</v>
      </c>
      <c r="F162" s="15" t="n">
        <v>70.4</v>
      </c>
      <c r="G162" s="15"/>
      <c r="H162" s="15" t="n">
        <f aca="false">G162*0.5+F162*0.5</f>
        <v>35.2</v>
      </c>
      <c r="I162" s="15" t="n">
        <v>2</v>
      </c>
      <c r="J162" s="10"/>
      <c r="K162" s="10"/>
      <c r="L162" s="10"/>
      <c r="M162" s="10"/>
    </row>
    <row r="163" customFormat="false" ht="20.25" hidden="false" customHeight="true" outlineLevel="0" collapsed="false">
      <c r="A163" s="15" t="n">
        <v>159</v>
      </c>
      <c r="B163" s="14" t="s">
        <v>178</v>
      </c>
      <c r="C163" s="14" t="s">
        <v>201</v>
      </c>
      <c r="D163" s="14" t="s">
        <v>202</v>
      </c>
      <c r="E163" s="15" t="s">
        <v>472</v>
      </c>
      <c r="F163" s="15" t="n">
        <v>64.4</v>
      </c>
      <c r="G163" s="15"/>
      <c r="H163" s="15" t="n">
        <f aca="false">G163*0.5+F163*0.5</f>
        <v>32.2</v>
      </c>
      <c r="I163" s="15" t="n">
        <v>3</v>
      </c>
      <c r="J163" s="10"/>
      <c r="K163" s="10"/>
      <c r="L163" s="10"/>
      <c r="M163" s="10"/>
    </row>
    <row r="164" customFormat="false" ht="20.25" hidden="false" customHeight="true" outlineLevel="0" collapsed="false">
      <c r="A164" s="15" t="n">
        <v>160</v>
      </c>
      <c r="B164" s="14" t="s">
        <v>178</v>
      </c>
      <c r="C164" s="14" t="s">
        <v>201</v>
      </c>
      <c r="D164" s="14" t="s">
        <v>206</v>
      </c>
      <c r="E164" s="15" t="s">
        <v>473</v>
      </c>
      <c r="F164" s="15" t="n">
        <v>64.4</v>
      </c>
      <c r="G164" s="15"/>
      <c r="H164" s="15" t="n">
        <f aca="false">G164*0.5+F164*0.5</f>
        <v>32.2</v>
      </c>
      <c r="I164" s="15" t="n">
        <v>3</v>
      </c>
      <c r="J164" s="10"/>
      <c r="K164" s="10"/>
      <c r="L164" s="10"/>
      <c r="M164" s="10"/>
    </row>
    <row r="165" customFormat="false" ht="20.25" hidden="false" customHeight="true" outlineLevel="0" collapsed="false">
      <c r="A165" s="15" t="n">
        <v>161</v>
      </c>
      <c r="B165" s="14" t="s">
        <v>178</v>
      </c>
      <c r="C165" s="14" t="s">
        <v>201</v>
      </c>
      <c r="D165" s="14" t="s">
        <v>205</v>
      </c>
      <c r="E165" s="15" t="s">
        <v>474</v>
      </c>
      <c r="F165" s="15" t="n">
        <v>63.9</v>
      </c>
      <c r="G165" s="15"/>
      <c r="H165" s="15" t="n">
        <f aca="false">G165*0.5+F165*0.5</f>
        <v>31.95</v>
      </c>
      <c r="I165" s="15" t="n">
        <v>5</v>
      </c>
      <c r="J165" s="10"/>
      <c r="K165" s="10"/>
      <c r="L165" s="10"/>
      <c r="M165" s="10"/>
    </row>
    <row r="166" customFormat="false" ht="20.25" hidden="false" customHeight="true" outlineLevel="0" collapsed="false">
      <c r="A166" s="15" t="n">
        <v>162</v>
      </c>
      <c r="B166" s="14" t="s">
        <v>178</v>
      </c>
      <c r="C166" s="14" t="s">
        <v>201</v>
      </c>
      <c r="D166" s="14" t="s">
        <v>204</v>
      </c>
      <c r="E166" s="15" t="s">
        <v>475</v>
      </c>
      <c r="F166" s="15" t="n">
        <v>63.2</v>
      </c>
      <c r="G166" s="15"/>
      <c r="H166" s="15" t="n">
        <f aca="false">G166*0.5+F166*0.5</f>
        <v>31.6</v>
      </c>
      <c r="I166" s="15" t="n">
        <v>6</v>
      </c>
      <c r="J166" s="10"/>
      <c r="K166" s="10"/>
      <c r="L166" s="10"/>
      <c r="M166" s="10"/>
    </row>
    <row r="167" customFormat="false" ht="20.25" hidden="false" customHeight="true" outlineLevel="0" collapsed="false">
      <c r="A167" s="15" t="n">
        <v>163</v>
      </c>
      <c r="B167" s="21" t="s">
        <v>178</v>
      </c>
      <c r="C167" s="21" t="s">
        <v>87</v>
      </c>
      <c r="D167" s="21" t="s">
        <v>207</v>
      </c>
      <c r="E167" s="22" t="s">
        <v>476</v>
      </c>
      <c r="F167" s="21" t="n">
        <v>68.5</v>
      </c>
      <c r="G167" s="21" t="n">
        <v>90</v>
      </c>
      <c r="H167" s="21" t="n">
        <f aca="false">G167*0.5+F167*0.5</f>
        <v>79.25</v>
      </c>
      <c r="I167" s="21" t="n">
        <v>1</v>
      </c>
      <c r="J167" s="10"/>
      <c r="K167" s="10"/>
      <c r="L167" s="10"/>
      <c r="M167" s="10"/>
    </row>
    <row r="168" customFormat="false" ht="20.25" hidden="false" customHeight="true" outlineLevel="0" collapsed="false">
      <c r="A168" s="15" t="n">
        <v>164</v>
      </c>
      <c r="B168" s="21" t="s">
        <v>178</v>
      </c>
      <c r="C168" s="21" t="s">
        <v>87</v>
      </c>
      <c r="D168" s="21" t="s">
        <v>209</v>
      </c>
      <c r="E168" s="22" t="s">
        <v>477</v>
      </c>
      <c r="F168" s="21" t="n">
        <v>68.2</v>
      </c>
      <c r="G168" s="21" t="n">
        <v>88.2</v>
      </c>
      <c r="H168" s="21" t="n">
        <f aca="false">G168*0.5+F168*0.5</f>
        <v>78.2</v>
      </c>
      <c r="I168" s="21" t="n">
        <v>2</v>
      </c>
      <c r="J168" s="10"/>
      <c r="K168" s="10"/>
      <c r="L168" s="10"/>
      <c r="M168" s="10"/>
    </row>
    <row r="169" customFormat="false" ht="20.25" hidden="false" customHeight="true" outlineLevel="0" collapsed="false">
      <c r="A169" s="15" t="n">
        <v>165</v>
      </c>
      <c r="B169" s="21" t="s">
        <v>178</v>
      </c>
      <c r="C169" s="21" t="s">
        <v>87</v>
      </c>
      <c r="D169" s="21" t="s">
        <v>212</v>
      </c>
      <c r="E169" s="22" t="s">
        <v>478</v>
      </c>
      <c r="F169" s="21" t="n">
        <v>68</v>
      </c>
      <c r="G169" s="21" t="n">
        <v>86.6</v>
      </c>
      <c r="H169" s="21" t="n">
        <f aca="false">G169*0.5+F169*0.5</f>
        <v>77.3</v>
      </c>
      <c r="I169" s="21" t="n">
        <v>3</v>
      </c>
      <c r="J169" s="10"/>
      <c r="K169" s="10"/>
      <c r="L169" s="10"/>
      <c r="M169" s="10"/>
    </row>
    <row r="170" customFormat="false" ht="20.25" hidden="false" customHeight="true" outlineLevel="0" collapsed="false">
      <c r="A170" s="15" t="n">
        <v>166</v>
      </c>
      <c r="B170" s="21" t="s">
        <v>178</v>
      </c>
      <c r="C170" s="21" t="s">
        <v>87</v>
      </c>
      <c r="D170" s="21" t="s">
        <v>208</v>
      </c>
      <c r="E170" s="22" t="s">
        <v>479</v>
      </c>
      <c r="F170" s="21" t="n">
        <v>67.1</v>
      </c>
      <c r="G170" s="21" t="n">
        <v>91</v>
      </c>
      <c r="H170" s="21" t="n">
        <f aca="false">G170*0.5+F170*0.5</f>
        <v>79.05</v>
      </c>
      <c r="I170" s="21" t="n">
        <v>4</v>
      </c>
      <c r="J170" s="10"/>
      <c r="K170" s="10"/>
      <c r="L170" s="10"/>
      <c r="M170" s="10"/>
    </row>
    <row r="171" customFormat="false" ht="20.25" hidden="false" customHeight="true" outlineLevel="0" collapsed="false">
      <c r="A171" s="15" t="n">
        <v>167</v>
      </c>
      <c r="B171" s="21" t="s">
        <v>178</v>
      </c>
      <c r="C171" s="21" t="s">
        <v>87</v>
      </c>
      <c r="D171" s="21" t="s">
        <v>218</v>
      </c>
      <c r="E171" s="22" t="s">
        <v>480</v>
      </c>
      <c r="F171" s="21" t="n">
        <v>65.3</v>
      </c>
      <c r="G171" s="21" t="n">
        <v>87</v>
      </c>
      <c r="H171" s="21" t="n">
        <f aca="false">G171*0.5+F171*0.5</f>
        <v>76.15</v>
      </c>
      <c r="I171" s="21" t="n">
        <v>5</v>
      </c>
      <c r="J171" s="10"/>
      <c r="K171" s="10"/>
      <c r="L171" s="10"/>
      <c r="M171" s="10"/>
    </row>
    <row r="172" customFormat="false" ht="20.25" hidden="false" customHeight="true" outlineLevel="0" collapsed="false">
      <c r="A172" s="15" t="n">
        <v>168</v>
      </c>
      <c r="B172" s="21" t="s">
        <v>178</v>
      </c>
      <c r="C172" s="21" t="s">
        <v>87</v>
      </c>
      <c r="D172" s="21" t="s">
        <v>220</v>
      </c>
      <c r="E172" s="22" t="s">
        <v>481</v>
      </c>
      <c r="F172" s="21" t="n">
        <v>65.3</v>
      </c>
      <c r="G172" s="21" t="n">
        <v>86.6</v>
      </c>
      <c r="H172" s="21" t="n">
        <f aca="false">G172*0.5+F172*0.5</f>
        <v>75.95</v>
      </c>
      <c r="I172" s="21" t="n">
        <v>5</v>
      </c>
      <c r="J172" s="10"/>
      <c r="K172" s="10"/>
      <c r="L172" s="10"/>
      <c r="M172" s="10"/>
    </row>
    <row r="173" customFormat="false" ht="20.25" hidden="false" customHeight="true" outlineLevel="0" collapsed="false">
      <c r="A173" s="15" t="n">
        <v>169</v>
      </c>
      <c r="B173" s="21" t="s">
        <v>178</v>
      </c>
      <c r="C173" s="21" t="s">
        <v>87</v>
      </c>
      <c r="D173" s="21" t="s">
        <v>213</v>
      </c>
      <c r="E173" s="22" t="s">
        <v>482</v>
      </c>
      <c r="F173" s="21" t="n">
        <v>64.5</v>
      </c>
      <c r="G173" s="21" t="n">
        <v>90</v>
      </c>
      <c r="H173" s="21" t="n">
        <f aca="false">G173*0.5+F173*0.5</f>
        <v>77.25</v>
      </c>
      <c r="I173" s="21" t="n">
        <v>7</v>
      </c>
      <c r="J173" s="10"/>
      <c r="K173" s="10"/>
      <c r="L173" s="10"/>
      <c r="M173" s="10"/>
    </row>
    <row r="174" customFormat="false" ht="20.25" hidden="false" customHeight="true" outlineLevel="0" collapsed="false">
      <c r="A174" s="15" t="n">
        <v>170</v>
      </c>
      <c r="B174" s="21" t="s">
        <v>178</v>
      </c>
      <c r="C174" s="21" t="s">
        <v>87</v>
      </c>
      <c r="D174" s="21" t="s">
        <v>225</v>
      </c>
      <c r="E174" s="22" t="s">
        <v>483</v>
      </c>
      <c r="F174" s="21" t="n">
        <v>64</v>
      </c>
      <c r="G174" s="21" t="n">
        <v>82</v>
      </c>
      <c r="H174" s="21" t="n">
        <f aca="false">G174*0.5+F174*0.5</f>
        <v>73</v>
      </c>
      <c r="I174" s="21" t="n">
        <v>8</v>
      </c>
      <c r="J174" s="10"/>
      <c r="K174" s="10"/>
      <c r="L174" s="10"/>
      <c r="M174" s="10"/>
    </row>
    <row r="175" customFormat="false" ht="20.25" hidden="false" customHeight="true" outlineLevel="0" collapsed="false">
      <c r="A175" s="15" t="n">
        <v>171</v>
      </c>
      <c r="B175" s="21" t="s">
        <v>178</v>
      </c>
      <c r="C175" s="21" t="s">
        <v>87</v>
      </c>
      <c r="D175" s="21" t="s">
        <v>214</v>
      </c>
      <c r="E175" s="22" t="s">
        <v>484</v>
      </c>
      <c r="F175" s="21" t="n">
        <v>63.6</v>
      </c>
      <c r="G175" s="21" t="n">
        <v>89.4</v>
      </c>
      <c r="H175" s="21" t="n">
        <f aca="false">G175*0.5+F175*0.5</f>
        <v>76.5</v>
      </c>
      <c r="I175" s="21" t="n">
        <v>10</v>
      </c>
      <c r="J175" s="10"/>
      <c r="K175" s="10"/>
      <c r="L175" s="10"/>
      <c r="M175" s="10"/>
    </row>
    <row r="176" customFormat="false" ht="20.25" hidden="false" customHeight="true" outlineLevel="0" collapsed="false">
      <c r="A176" s="15" t="n">
        <v>172</v>
      </c>
      <c r="B176" s="21" t="s">
        <v>178</v>
      </c>
      <c r="C176" s="21" t="s">
        <v>87</v>
      </c>
      <c r="D176" s="21" t="s">
        <v>211</v>
      </c>
      <c r="E176" s="22" t="s">
        <v>485</v>
      </c>
      <c r="F176" s="21" t="n">
        <v>63.5</v>
      </c>
      <c r="G176" s="21" t="n">
        <v>91.2</v>
      </c>
      <c r="H176" s="21" t="n">
        <f aca="false">G176*0.5+F176*0.5</f>
        <v>77.35</v>
      </c>
      <c r="I176" s="21" t="n">
        <v>11</v>
      </c>
      <c r="J176" s="10"/>
      <c r="K176" s="10"/>
      <c r="L176" s="10"/>
      <c r="M176" s="10"/>
    </row>
    <row r="177" customFormat="false" ht="20.25" hidden="false" customHeight="true" outlineLevel="0" collapsed="false">
      <c r="A177" s="15" t="n">
        <v>173</v>
      </c>
      <c r="B177" s="21" t="s">
        <v>178</v>
      </c>
      <c r="C177" s="21" t="s">
        <v>87</v>
      </c>
      <c r="D177" s="21" t="s">
        <v>210</v>
      </c>
      <c r="E177" s="22" t="s">
        <v>486</v>
      </c>
      <c r="F177" s="21" t="n">
        <v>63.2</v>
      </c>
      <c r="G177" s="21" t="n">
        <v>91.8</v>
      </c>
      <c r="H177" s="21" t="n">
        <f aca="false">G177*0.5+F177*0.5</f>
        <v>77.5</v>
      </c>
      <c r="I177" s="21" t="n">
        <v>12</v>
      </c>
      <c r="J177" s="10"/>
      <c r="K177" s="10"/>
      <c r="L177" s="10"/>
      <c r="M177" s="10"/>
    </row>
    <row r="178" customFormat="false" ht="20.25" hidden="false" customHeight="true" outlineLevel="0" collapsed="false">
      <c r="A178" s="15" t="n">
        <v>174</v>
      </c>
      <c r="B178" s="21" t="s">
        <v>178</v>
      </c>
      <c r="C178" s="21" t="s">
        <v>87</v>
      </c>
      <c r="D178" s="21" t="s">
        <v>216</v>
      </c>
      <c r="E178" s="22" t="s">
        <v>487</v>
      </c>
      <c r="F178" s="21" t="n">
        <v>63.2</v>
      </c>
      <c r="G178" s="21" t="n">
        <v>89.4</v>
      </c>
      <c r="H178" s="21" t="n">
        <f aca="false">G178*0.5+F178*0.5</f>
        <v>76.3</v>
      </c>
      <c r="I178" s="21" t="n">
        <v>12</v>
      </c>
      <c r="J178" s="10"/>
      <c r="K178" s="10"/>
      <c r="L178" s="10"/>
      <c r="M178" s="10"/>
    </row>
    <row r="179" customFormat="false" ht="20.25" hidden="false" customHeight="true" outlineLevel="0" collapsed="false">
      <c r="A179" s="15" t="n">
        <v>175</v>
      </c>
      <c r="B179" s="21" t="s">
        <v>178</v>
      </c>
      <c r="C179" s="21" t="s">
        <v>87</v>
      </c>
      <c r="D179" s="21" t="s">
        <v>222</v>
      </c>
      <c r="E179" s="22" t="s">
        <v>488</v>
      </c>
      <c r="F179" s="21" t="n">
        <v>62.8</v>
      </c>
      <c r="G179" s="21" t="n">
        <v>87</v>
      </c>
      <c r="H179" s="21" t="n">
        <f aca="false">G179*0.5+F179*0.5</f>
        <v>74.9</v>
      </c>
      <c r="I179" s="21" t="n">
        <v>14</v>
      </c>
      <c r="J179" s="10"/>
      <c r="K179" s="10"/>
      <c r="L179" s="10"/>
      <c r="M179" s="10"/>
    </row>
    <row r="180" customFormat="false" ht="20.25" hidden="false" customHeight="true" outlineLevel="0" collapsed="false">
      <c r="A180" s="15" t="n">
        <v>176</v>
      </c>
      <c r="B180" s="21" t="s">
        <v>178</v>
      </c>
      <c r="C180" s="21" t="s">
        <v>87</v>
      </c>
      <c r="D180" s="21" t="s">
        <v>221</v>
      </c>
      <c r="E180" s="22" t="s">
        <v>489</v>
      </c>
      <c r="F180" s="21" t="n">
        <v>62.7</v>
      </c>
      <c r="G180" s="21" t="n">
        <v>89</v>
      </c>
      <c r="H180" s="21" t="n">
        <f aca="false">G180*0.5+F180*0.5</f>
        <v>75.85</v>
      </c>
      <c r="I180" s="21" t="n">
        <v>15</v>
      </c>
      <c r="J180" s="10"/>
      <c r="K180" s="10"/>
      <c r="L180" s="10"/>
      <c r="M180" s="10"/>
    </row>
    <row r="181" customFormat="false" ht="20.25" hidden="false" customHeight="true" outlineLevel="0" collapsed="false">
      <c r="A181" s="15" t="n">
        <v>177</v>
      </c>
      <c r="B181" s="21" t="s">
        <v>178</v>
      </c>
      <c r="C181" s="21" t="s">
        <v>87</v>
      </c>
      <c r="D181" s="21" t="s">
        <v>223</v>
      </c>
      <c r="E181" s="22" t="s">
        <v>490</v>
      </c>
      <c r="F181" s="21" t="n">
        <v>62.1</v>
      </c>
      <c r="G181" s="21" t="n">
        <v>86.2</v>
      </c>
      <c r="H181" s="21" t="n">
        <f aca="false">G181*0.5+F181*0.5</f>
        <v>74.15</v>
      </c>
      <c r="I181" s="21" t="n">
        <v>16</v>
      </c>
      <c r="J181" s="10"/>
      <c r="K181" s="10"/>
      <c r="L181" s="10"/>
      <c r="M181" s="10"/>
    </row>
    <row r="182" customFormat="false" ht="20.25" hidden="false" customHeight="true" outlineLevel="0" collapsed="false">
      <c r="A182" s="15" t="n">
        <v>178</v>
      </c>
      <c r="B182" s="21" t="s">
        <v>178</v>
      </c>
      <c r="C182" s="21" t="s">
        <v>87</v>
      </c>
      <c r="D182" s="21" t="s">
        <v>219</v>
      </c>
      <c r="E182" s="22" t="s">
        <v>491</v>
      </c>
      <c r="F182" s="21" t="n">
        <v>61.5</v>
      </c>
      <c r="G182" s="21" t="n">
        <v>90.4</v>
      </c>
      <c r="H182" s="21" t="n">
        <f aca="false">G182*0.5+F182*0.5</f>
        <v>75.95</v>
      </c>
      <c r="I182" s="21" t="n">
        <v>17</v>
      </c>
      <c r="J182" s="10"/>
      <c r="K182" s="10"/>
      <c r="L182" s="10"/>
      <c r="M182" s="10"/>
    </row>
    <row r="183" customFormat="false" ht="20.25" hidden="false" customHeight="true" outlineLevel="0" collapsed="false">
      <c r="A183" s="15" t="n">
        <v>179</v>
      </c>
      <c r="B183" s="21" t="s">
        <v>178</v>
      </c>
      <c r="C183" s="21" t="s">
        <v>87</v>
      </c>
      <c r="D183" s="21" t="s">
        <v>217</v>
      </c>
      <c r="E183" s="22" t="s">
        <v>492</v>
      </c>
      <c r="F183" s="21" t="n">
        <v>60.7</v>
      </c>
      <c r="G183" s="21" t="n">
        <v>91.8</v>
      </c>
      <c r="H183" s="21" t="n">
        <f aca="false">G183*0.5+F183*0.5</f>
        <v>76.25</v>
      </c>
      <c r="I183" s="21" t="n">
        <v>18</v>
      </c>
      <c r="J183" s="10"/>
      <c r="K183" s="10"/>
      <c r="L183" s="10"/>
      <c r="M183" s="10"/>
    </row>
    <row r="184" customFormat="false" ht="20.25" hidden="false" customHeight="true" outlineLevel="0" collapsed="false">
      <c r="A184" s="15" t="n">
        <v>180</v>
      </c>
      <c r="B184" s="21" t="s">
        <v>178</v>
      </c>
      <c r="C184" s="21" t="s">
        <v>87</v>
      </c>
      <c r="D184" s="21" t="s">
        <v>215</v>
      </c>
      <c r="E184" s="22" t="s">
        <v>493</v>
      </c>
      <c r="F184" s="21" t="n">
        <v>60.1</v>
      </c>
      <c r="G184" s="21" t="n">
        <v>92.6</v>
      </c>
      <c r="H184" s="21" t="n">
        <f aca="false">G184*0.5+F184*0.5</f>
        <v>76.35</v>
      </c>
      <c r="I184" s="21" t="n">
        <v>19</v>
      </c>
      <c r="J184" s="10"/>
      <c r="K184" s="10"/>
      <c r="L184" s="10"/>
      <c r="M184" s="10"/>
    </row>
    <row r="185" customFormat="false" ht="20.25" hidden="false" customHeight="true" outlineLevel="0" collapsed="false">
      <c r="A185" s="15" t="n">
        <v>181</v>
      </c>
      <c r="B185" s="21" t="s">
        <v>178</v>
      </c>
      <c r="C185" s="21" t="s">
        <v>87</v>
      </c>
      <c r="D185" s="21" t="s">
        <v>228</v>
      </c>
      <c r="E185" s="22" t="s">
        <v>494</v>
      </c>
      <c r="F185" s="21" t="n">
        <v>59.1</v>
      </c>
      <c r="G185" s="21" t="n">
        <v>81.8</v>
      </c>
      <c r="H185" s="21" t="n">
        <f aca="false">G185*0.5+F185*0.5</f>
        <v>70.45</v>
      </c>
      <c r="I185" s="21" t="n">
        <v>20</v>
      </c>
      <c r="J185" s="10"/>
      <c r="K185" s="10"/>
      <c r="L185" s="10"/>
      <c r="M185" s="10"/>
    </row>
    <row r="186" customFormat="false" ht="20.25" hidden="false" customHeight="true" outlineLevel="0" collapsed="false">
      <c r="A186" s="15" t="n">
        <v>182</v>
      </c>
      <c r="B186" s="21" t="s">
        <v>178</v>
      </c>
      <c r="C186" s="21" t="s">
        <v>87</v>
      </c>
      <c r="D186" s="21" t="s">
        <v>224</v>
      </c>
      <c r="E186" s="22" t="s">
        <v>495</v>
      </c>
      <c r="F186" s="21" t="n">
        <v>59</v>
      </c>
      <c r="G186" s="21" t="n">
        <v>87.2</v>
      </c>
      <c r="H186" s="21" t="n">
        <f aca="false">G186*0.5+F186*0.5</f>
        <v>73.1</v>
      </c>
      <c r="I186" s="21" t="n">
        <v>21</v>
      </c>
      <c r="J186" s="10"/>
      <c r="K186" s="10"/>
      <c r="L186" s="10"/>
      <c r="M186" s="10"/>
    </row>
    <row r="187" customFormat="false" ht="20.25" hidden="false" customHeight="true" outlineLevel="0" collapsed="false">
      <c r="A187" s="15" t="n">
        <v>183</v>
      </c>
      <c r="B187" s="21" t="s">
        <v>178</v>
      </c>
      <c r="C187" s="21" t="s">
        <v>87</v>
      </c>
      <c r="D187" s="21" t="s">
        <v>227</v>
      </c>
      <c r="E187" s="22" t="s">
        <v>496</v>
      </c>
      <c r="F187" s="21" t="n">
        <v>58.8</v>
      </c>
      <c r="G187" s="21" t="n">
        <v>84.4</v>
      </c>
      <c r="H187" s="21" t="n">
        <f aca="false">G187*0.5+F187*0.5</f>
        <v>71.6</v>
      </c>
      <c r="I187" s="21" t="n">
        <v>22</v>
      </c>
      <c r="J187" s="10"/>
      <c r="K187" s="10"/>
      <c r="L187" s="10"/>
      <c r="M187" s="10"/>
    </row>
    <row r="188" customFormat="false" ht="20.25" hidden="false" customHeight="true" outlineLevel="0" collapsed="false">
      <c r="A188" s="15" t="n">
        <v>184</v>
      </c>
      <c r="B188" s="21" t="s">
        <v>178</v>
      </c>
      <c r="C188" s="21" t="s">
        <v>87</v>
      </c>
      <c r="D188" s="21" t="s">
        <v>226</v>
      </c>
      <c r="E188" s="22" t="s">
        <v>497</v>
      </c>
      <c r="F188" s="21" t="n">
        <v>58.3</v>
      </c>
      <c r="G188" s="21" t="n">
        <v>86.8</v>
      </c>
      <c r="H188" s="21" t="n">
        <f aca="false">G188*0.5+F188*0.5</f>
        <v>72.55</v>
      </c>
      <c r="I188" s="21" t="n">
        <v>25</v>
      </c>
      <c r="J188" s="10"/>
      <c r="K188" s="10"/>
      <c r="L188" s="10"/>
      <c r="M188" s="10"/>
    </row>
    <row r="189" customFormat="false" ht="20.25" hidden="false" customHeight="true" outlineLevel="0" collapsed="false">
      <c r="A189" s="15" t="n">
        <v>185</v>
      </c>
      <c r="B189" s="21" t="s">
        <v>178</v>
      </c>
      <c r="C189" s="21" t="s">
        <v>87</v>
      </c>
      <c r="D189" s="21" t="s">
        <v>233</v>
      </c>
      <c r="E189" s="22" t="s">
        <v>498</v>
      </c>
      <c r="F189" s="21" t="n">
        <v>56.3</v>
      </c>
      <c r="G189" s="21" t="s">
        <v>61</v>
      </c>
      <c r="H189" s="21" t="e">
        <f aca="false">G189*0.5+F189*0.5</f>
        <v>#VALUE!</v>
      </c>
      <c r="I189" s="21" t="n">
        <v>27</v>
      </c>
      <c r="J189" s="10"/>
      <c r="K189" s="10"/>
      <c r="L189" s="10"/>
      <c r="M189" s="10"/>
    </row>
    <row r="190" customFormat="false" ht="20.25" hidden="false" customHeight="true" outlineLevel="0" collapsed="false">
      <c r="A190" s="15" t="n">
        <v>186</v>
      </c>
      <c r="B190" s="21" t="s">
        <v>178</v>
      </c>
      <c r="C190" s="21" t="s">
        <v>87</v>
      </c>
      <c r="D190" s="21" t="s">
        <v>231</v>
      </c>
      <c r="E190" s="22" t="s">
        <v>499</v>
      </c>
      <c r="F190" s="21" t="n">
        <v>54.5</v>
      </c>
      <c r="G190" s="21" t="n">
        <v>79.8</v>
      </c>
      <c r="H190" s="21" t="n">
        <f aca="false">G190*0.5+F190*0.5</f>
        <v>67.15</v>
      </c>
      <c r="I190" s="21" t="n">
        <v>28</v>
      </c>
      <c r="J190" s="10"/>
      <c r="K190" s="10"/>
      <c r="L190" s="10"/>
      <c r="M190" s="10"/>
    </row>
    <row r="191" customFormat="false" ht="20.25" hidden="false" customHeight="true" outlineLevel="0" collapsed="false">
      <c r="A191" s="15" t="n">
        <v>187</v>
      </c>
      <c r="B191" s="21" t="s">
        <v>178</v>
      </c>
      <c r="C191" s="21" t="s">
        <v>87</v>
      </c>
      <c r="D191" s="21" t="s">
        <v>232</v>
      </c>
      <c r="E191" s="21" t="n">
        <v>1607343515</v>
      </c>
      <c r="F191" s="21" t="n">
        <v>53.7</v>
      </c>
      <c r="G191" s="21" t="n">
        <v>80</v>
      </c>
      <c r="H191" s="21" t="n">
        <f aca="false">G191*0.5+F191*0.5</f>
        <v>66.85</v>
      </c>
      <c r="I191" s="21" t="n">
        <v>29</v>
      </c>
      <c r="J191" s="10"/>
      <c r="K191" s="10"/>
      <c r="L191" s="10"/>
      <c r="M191" s="10"/>
    </row>
    <row r="192" customFormat="false" ht="20.25" hidden="false" customHeight="true" outlineLevel="0" collapsed="false">
      <c r="A192" s="15" t="n">
        <v>188</v>
      </c>
      <c r="B192" s="21" t="s">
        <v>178</v>
      </c>
      <c r="C192" s="21" t="s">
        <v>87</v>
      </c>
      <c r="D192" s="21" t="s">
        <v>229</v>
      </c>
      <c r="E192" s="21" t="n">
        <v>1607341514</v>
      </c>
      <c r="F192" s="21" t="n">
        <v>53.6</v>
      </c>
      <c r="G192" s="21" t="n">
        <v>84.6</v>
      </c>
      <c r="H192" s="21" t="n">
        <f aca="false">G192*0.5+F192*0.5</f>
        <v>69.1</v>
      </c>
      <c r="I192" s="21" t="n">
        <v>31</v>
      </c>
      <c r="J192" s="10"/>
      <c r="K192" s="10"/>
      <c r="L192" s="10"/>
      <c r="M192" s="10"/>
    </row>
    <row r="193" customFormat="false" ht="20.25" hidden="false" customHeight="true" outlineLevel="0" collapsed="false">
      <c r="A193" s="15" t="n">
        <v>189</v>
      </c>
      <c r="B193" s="21" t="s">
        <v>178</v>
      </c>
      <c r="C193" s="21" t="s">
        <v>87</v>
      </c>
      <c r="D193" s="21" t="s">
        <v>234</v>
      </c>
      <c r="E193" s="21" t="n">
        <v>1607341124</v>
      </c>
      <c r="F193" s="21" t="n">
        <v>53.2</v>
      </c>
      <c r="G193" s="21" t="s">
        <v>61</v>
      </c>
      <c r="H193" s="21" t="e">
        <f aca="false">G193*0.5+F193*0.5</f>
        <v>#VALUE!</v>
      </c>
      <c r="I193" s="21" t="n">
        <v>32</v>
      </c>
      <c r="J193" s="10"/>
      <c r="K193" s="10"/>
      <c r="L193" s="10"/>
      <c r="M193" s="10"/>
    </row>
    <row r="194" customFormat="false" ht="20.25" hidden="false" customHeight="true" outlineLevel="0" collapsed="false">
      <c r="A194" s="15" t="n">
        <v>190</v>
      </c>
      <c r="B194" s="21" t="s">
        <v>178</v>
      </c>
      <c r="C194" s="21" t="s">
        <v>87</v>
      </c>
      <c r="D194" s="21" t="s">
        <v>230</v>
      </c>
      <c r="E194" s="21" t="n">
        <v>1607342702</v>
      </c>
      <c r="F194" s="21" t="n">
        <v>52.7</v>
      </c>
      <c r="G194" s="21" t="n">
        <v>85</v>
      </c>
      <c r="H194" s="21" t="n">
        <f aca="false">G194*0.5+F194*0.5</f>
        <v>68.85</v>
      </c>
      <c r="I194" s="21" t="n">
        <v>33</v>
      </c>
      <c r="J194" s="10"/>
      <c r="K194" s="10"/>
      <c r="L194" s="10"/>
      <c r="M194" s="10"/>
    </row>
    <row r="195" customFormat="false" ht="20.25" hidden="false" customHeight="true" outlineLevel="0" collapsed="false">
      <c r="A195" s="15" t="n">
        <v>191</v>
      </c>
      <c r="B195" s="18" t="s">
        <v>178</v>
      </c>
      <c r="C195" s="18" t="s">
        <v>103</v>
      </c>
      <c r="D195" s="18" t="s">
        <v>235</v>
      </c>
      <c r="E195" s="19" t="s">
        <v>500</v>
      </c>
      <c r="F195" s="19" t="n">
        <v>65</v>
      </c>
      <c r="G195" s="19" t="n">
        <v>92.2</v>
      </c>
      <c r="H195" s="19" t="n">
        <f aca="false">G195*0.5+F195*0.5</f>
        <v>78.6</v>
      </c>
      <c r="I195" s="19" t="n">
        <v>1</v>
      </c>
      <c r="J195" s="10"/>
      <c r="K195" s="10"/>
      <c r="L195" s="10"/>
      <c r="M195" s="10"/>
    </row>
    <row r="196" customFormat="false" ht="20.25" hidden="false" customHeight="true" outlineLevel="0" collapsed="false">
      <c r="A196" s="15" t="n">
        <v>192</v>
      </c>
      <c r="B196" s="18" t="s">
        <v>178</v>
      </c>
      <c r="C196" s="18" t="s">
        <v>103</v>
      </c>
      <c r="D196" s="18" t="s">
        <v>236</v>
      </c>
      <c r="E196" s="19" t="s">
        <v>501</v>
      </c>
      <c r="F196" s="19" t="n">
        <v>64.4</v>
      </c>
      <c r="G196" s="19" t="n">
        <v>92.4</v>
      </c>
      <c r="H196" s="19" t="n">
        <f aca="false">G196*0.5+F196*0.5</f>
        <v>78.4</v>
      </c>
      <c r="I196" s="19" t="n">
        <v>2</v>
      </c>
      <c r="J196" s="10"/>
      <c r="K196" s="10"/>
      <c r="L196" s="10"/>
      <c r="M196" s="10"/>
    </row>
    <row r="197" customFormat="false" ht="20.25" hidden="false" customHeight="true" outlineLevel="0" collapsed="false">
      <c r="A197" s="15" t="n">
        <v>193</v>
      </c>
      <c r="B197" s="18" t="s">
        <v>178</v>
      </c>
      <c r="C197" s="18" t="s">
        <v>103</v>
      </c>
      <c r="D197" s="18" t="s">
        <v>237</v>
      </c>
      <c r="E197" s="19" t="s">
        <v>502</v>
      </c>
      <c r="F197" s="19" t="n">
        <v>64.1</v>
      </c>
      <c r="G197" s="19" t="n">
        <v>89.4</v>
      </c>
      <c r="H197" s="19" t="n">
        <f aca="false">G197*0.5+F197*0.5</f>
        <v>76.75</v>
      </c>
      <c r="I197" s="19" t="n">
        <v>3</v>
      </c>
      <c r="J197" s="10"/>
      <c r="K197" s="10"/>
      <c r="L197" s="10"/>
      <c r="M197" s="10"/>
    </row>
    <row r="198" customFormat="false" ht="20.25" hidden="false" customHeight="true" outlineLevel="0" collapsed="false">
      <c r="A198" s="15" t="n">
        <v>194</v>
      </c>
      <c r="B198" s="18" t="s">
        <v>178</v>
      </c>
      <c r="C198" s="18" t="s">
        <v>103</v>
      </c>
      <c r="D198" s="18" t="s">
        <v>238</v>
      </c>
      <c r="E198" s="19" t="s">
        <v>503</v>
      </c>
      <c r="F198" s="19" t="n">
        <v>61.5</v>
      </c>
      <c r="G198" s="19" t="n">
        <v>83.8</v>
      </c>
      <c r="H198" s="19" t="n">
        <f aca="false">G198*0.5+F198*0.5</f>
        <v>72.65</v>
      </c>
      <c r="I198" s="19" t="n">
        <v>4</v>
      </c>
      <c r="J198" s="10"/>
      <c r="K198" s="10"/>
      <c r="L198" s="10"/>
      <c r="M198" s="10"/>
    </row>
    <row r="199" customFormat="false" ht="20.25" hidden="false" customHeight="true" outlineLevel="0" collapsed="false">
      <c r="A199" s="15" t="n">
        <v>195</v>
      </c>
      <c r="B199" s="18" t="s">
        <v>178</v>
      </c>
      <c r="C199" s="18" t="s">
        <v>103</v>
      </c>
      <c r="D199" s="18" t="s">
        <v>239</v>
      </c>
      <c r="E199" s="19" t="s">
        <v>504</v>
      </c>
      <c r="F199" s="19" t="n">
        <v>56.7</v>
      </c>
      <c r="G199" s="19" t="n">
        <v>84.2</v>
      </c>
      <c r="H199" s="19" t="n">
        <f aca="false">G199*0.5+F199*0.5</f>
        <v>70.45</v>
      </c>
      <c r="I199" s="19" t="n">
        <v>5</v>
      </c>
      <c r="J199" s="10"/>
      <c r="K199" s="10"/>
      <c r="L199" s="10"/>
      <c r="M199" s="10"/>
    </row>
    <row r="200" customFormat="false" ht="20.25" hidden="false" customHeight="true" outlineLevel="0" collapsed="false">
      <c r="A200" s="15" t="n">
        <v>196</v>
      </c>
      <c r="B200" s="18" t="s">
        <v>178</v>
      </c>
      <c r="C200" s="18" t="s">
        <v>103</v>
      </c>
      <c r="D200" s="18" t="s">
        <v>240</v>
      </c>
      <c r="E200" s="19" t="s">
        <v>505</v>
      </c>
      <c r="F200" s="19" t="n">
        <v>54.6</v>
      </c>
      <c r="G200" s="19" t="n">
        <v>85</v>
      </c>
      <c r="H200" s="19" t="n">
        <f aca="false">G200*0.5+F200*0.5</f>
        <v>69.8</v>
      </c>
      <c r="I200" s="19" t="n">
        <v>6</v>
      </c>
      <c r="J200" s="10"/>
      <c r="K200" s="10"/>
      <c r="L200" s="10"/>
      <c r="M200" s="10"/>
    </row>
    <row r="201" customFormat="false" ht="20.25" hidden="false" customHeight="true" outlineLevel="0" collapsed="false">
      <c r="A201" s="15" t="n">
        <v>197</v>
      </c>
      <c r="B201" s="16" t="s">
        <v>178</v>
      </c>
      <c r="C201" s="16" t="s">
        <v>110</v>
      </c>
      <c r="D201" s="16" t="s">
        <v>241</v>
      </c>
      <c r="E201" s="17" t="s">
        <v>506</v>
      </c>
      <c r="F201" s="16" t="n">
        <v>75</v>
      </c>
      <c r="G201" s="16" t="n">
        <v>91.9</v>
      </c>
      <c r="H201" s="16" t="n">
        <f aca="false">G201*0.5+F201*0.5</f>
        <v>83.45</v>
      </c>
      <c r="I201" s="16" t="n">
        <v>1</v>
      </c>
      <c r="J201" s="10"/>
      <c r="K201" s="10"/>
      <c r="L201" s="10"/>
      <c r="M201" s="10"/>
    </row>
    <row r="202" customFormat="false" ht="20.25" hidden="false" customHeight="true" outlineLevel="0" collapsed="false">
      <c r="A202" s="15" t="n">
        <v>198</v>
      </c>
      <c r="B202" s="16" t="s">
        <v>178</v>
      </c>
      <c r="C202" s="16" t="s">
        <v>110</v>
      </c>
      <c r="D202" s="16" t="s">
        <v>242</v>
      </c>
      <c r="E202" s="17" t="s">
        <v>507</v>
      </c>
      <c r="F202" s="16" t="n">
        <v>68.3</v>
      </c>
      <c r="G202" s="16" t="n">
        <v>86.3</v>
      </c>
      <c r="H202" s="16" t="n">
        <f aca="false">G202*0.5+F202*0.5</f>
        <v>77.3</v>
      </c>
      <c r="I202" s="16" t="n">
        <v>2</v>
      </c>
      <c r="J202" s="10"/>
      <c r="K202" s="10"/>
      <c r="L202" s="10"/>
      <c r="M202" s="10"/>
    </row>
    <row r="203" customFormat="false" ht="20.25" hidden="false" customHeight="true" outlineLevel="0" collapsed="false">
      <c r="A203" s="15" t="n">
        <v>199</v>
      </c>
      <c r="B203" s="16" t="s">
        <v>178</v>
      </c>
      <c r="C203" s="16" t="s">
        <v>110</v>
      </c>
      <c r="D203" s="16" t="s">
        <v>244</v>
      </c>
      <c r="E203" s="17" t="s">
        <v>508</v>
      </c>
      <c r="F203" s="16" t="n">
        <v>64.7</v>
      </c>
      <c r="G203" s="16" t="n">
        <v>88.2</v>
      </c>
      <c r="H203" s="16" t="n">
        <f aca="false">G203*0.5+F203*0.5</f>
        <v>76.45</v>
      </c>
      <c r="I203" s="16" t="n">
        <v>3</v>
      </c>
      <c r="J203" s="10"/>
      <c r="K203" s="10"/>
      <c r="L203" s="10"/>
      <c r="M203" s="10"/>
    </row>
    <row r="204" customFormat="false" ht="20.25" hidden="false" customHeight="true" outlineLevel="0" collapsed="false">
      <c r="A204" s="15" t="n">
        <v>200</v>
      </c>
      <c r="B204" s="16" t="s">
        <v>178</v>
      </c>
      <c r="C204" s="16" t="s">
        <v>110</v>
      </c>
      <c r="D204" s="16" t="s">
        <v>243</v>
      </c>
      <c r="E204" s="17" t="s">
        <v>509</v>
      </c>
      <c r="F204" s="16" t="n">
        <v>62.2</v>
      </c>
      <c r="G204" s="16" t="n">
        <v>91.6</v>
      </c>
      <c r="H204" s="16" t="n">
        <f aca="false">G204*0.5+F204*0.5</f>
        <v>76.9</v>
      </c>
      <c r="I204" s="16" t="n">
        <v>4</v>
      </c>
      <c r="J204" s="10"/>
      <c r="K204" s="10"/>
      <c r="L204" s="10"/>
      <c r="M204" s="10"/>
    </row>
    <row r="205" customFormat="false" ht="20.25" hidden="false" customHeight="true" outlineLevel="0" collapsed="false">
      <c r="A205" s="15" t="n">
        <v>201</v>
      </c>
      <c r="B205" s="16" t="s">
        <v>178</v>
      </c>
      <c r="C205" s="16" t="s">
        <v>110</v>
      </c>
      <c r="D205" s="16" t="s">
        <v>245</v>
      </c>
      <c r="E205" s="17" t="s">
        <v>510</v>
      </c>
      <c r="F205" s="16" t="n">
        <v>57.3</v>
      </c>
      <c r="G205" s="16" t="s">
        <v>61</v>
      </c>
      <c r="H205" s="16" t="e">
        <f aca="false">G205*0.5+F205*0.5</f>
        <v>#VALUE!</v>
      </c>
      <c r="I205" s="16" t="n">
        <v>5</v>
      </c>
      <c r="J205" s="10"/>
      <c r="K205" s="10"/>
      <c r="L205" s="10"/>
      <c r="M205" s="10"/>
    </row>
    <row r="206" customFormat="false" ht="20.25" hidden="false" customHeight="true" outlineLevel="0" collapsed="false">
      <c r="A206" s="15" t="n">
        <v>202</v>
      </c>
      <c r="B206" s="16" t="s">
        <v>178</v>
      </c>
      <c r="C206" s="16" t="s">
        <v>110</v>
      </c>
      <c r="D206" s="16" t="s">
        <v>246</v>
      </c>
      <c r="E206" s="17" t="s">
        <v>511</v>
      </c>
      <c r="F206" s="16" t="n">
        <v>55.1</v>
      </c>
      <c r="G206" s="16" t="s">
        <v>61</v>
      </c>
      <c r="H206" s="16" t="e">
        <f aca="false">G206*0.5+F206*0.5</f>
        <v>#VALUE!</v>
      </c>
      <c r="I206" s="16" t="n">
        <v>6</v>
      </c>
      <c r="J206" s="10"/>
      <c r="K206" s="10"/>
      <c r="L206" s="10"/>
      <c r="M206" s="10"/>
    </row>
    <row r="207" customFormat="false" ht="20.25" hidden="false" customHeight="true" outlineLevel="0" collapsed="false">
      <c r="A207" s="15" t="n">
        <v>203</v>
      </c>
      <c r="B207" s="23" t="s">
        <v>178</v>
      </c>
      <c r="C207" s="23" t="s">
        <v>248</v>
      </c>
      <c r="D207" s="23" t="s">
        <v>247</v>
      </c>
      <c r="E207" s="24" t="s">
        <v>512</v>
      </c>
      <c r="F207" s="24" t="n">
        <v>66.9</v>
      </c>
      <c r="G207" s="24"/>
      <c r="H207" s="24" t="n">
        <f aca="false">G207*0.5+F207*0.5</f>
        <v>33.45</v>
      </c>
      <c r="I207" s="24" t="n">
        <v>1</v>
      </c>
      <c r="J207" s="10"/>
      <c r="K207" s="10"/>
      <c r="L207" s="10"/>
      <c r="M207" s="10"/>
    </row>
    <row r="208" customFormat="false" ht="20.25" hidden="false" customHeight="true" outlineLevel="0" collapsed="false">
      <c r="A208" s="15" t="n">
        <v>204</v>
      </c>
      <c r="B208" s="23" t="s">
        <v>178</v>
      </c>
      <c r="C208" s="23" t="s">
        <v>248</v>
      </c>
      <c r="D208" s="23" t="s">
        <v>249</v>
      </c>
      <c r="E208" s="24" t="s">
        <v>513</v>
      </c>
      <c r="F208" s="24" t="n">
        <v>59.4</v>
      </c>
      <c r="G208" s="24"/>
      <c r="H208" s="24" t="n">
        <f aca="false">G208*0.5+F208*0.5</f>
        <v>29.7</v>
      </c>
      <c r="I208" s="24" t="n">
        <v>2</v>
      </c>
      <c r="J208" s="10"/>
      <c r="K208" s="10"/>
      <c r="L208" s="10"/>
      <c r="M208" s="10"/>
    </row>
    <row r="209" customFormat="false" ht="20.25" hidden="false" customHeight="true" outlineLevel="0" collapsed="false">
      <c r="A209" s="15" t="n">
        <v>205</v>
      </c>
      <c r="B209" s="23" t="s">
        <v>178</v>
      </c>
      <c r="C209" s="23" t="s">
        <v>248</v>
      </c>
      <c r="D209" s="23" t="s">
        <v>250</v>
      </c>
      <c r="E209" s="24" t="n">
        <v>1607341511</v>
      </c>
      <c r="F209" s="24" t="n">
        <v>58</v>
      </c>
      <c r="G209" s="24"/>
      <c r="H209" s="24" t="n">
        <f aca="false">G209*0.5+F209*0.5</f>
        <v>29</v>
      </c>
      <c r="I209" s="24" t="n">
        <v>5</v>
      </c>
      <c r="J209" s="10"/>
      <c r="K209" s="10"/>
      <c r="L209" s="10"/>
      <c r="M209" s="10"/>
    </row>
    <row r="210" s="28" customFormat="true" ht="20.25" hidden="false" customHeight="true" outlineLevel="0" collapsed="false">
      <c r="A210" s="25" t="n">
        <v>206</v>
      </c>
      <c r="B210" s="26" t="s">
        <v>178</v>
      </c>
      <c r="C210" s="26" t="s">
        <v>114</v>
      </c>
      <c r="D210" s="26" t="s">
        <v>251</v>
      </c>
      <c r="E210" s="27" t="s">
        <v>514</v>
      </c>
      <c r="F210" s="27" t="n">
        <v>64</v>
      </c>
      <c r="G210" s="27"/>
      <c r="H210" s="27" t="n">
        <f aca="false">G210*0.5+F210*0.5</f>
        <v>32</v>
      </c>
      <c r="I210" s="27" t="n">
        <v>1</v>
      </c>
    </row>
    <row r="211" s="28" customFormat="true" ht="20.25" hidden="false" customHeight="true" outlineLevel="0" collapsed="false">
      <c r="A211" s="25" t="n">
        <v>207</v>
      </c>
      <c r="B211" s="26" t="s">
        <v>178</v>
      </c>
      <c r="C211" s="26" t="s">
        <v>114</v>
      </c>
      <c r="D211" s="26" t="s">
        <v>252</v>
      </c>
      <c r="E211" s="27" t="s">
        <v>515</v>
      </c>
      <c r="F211" s="27" t="n">
        <v>63.4</v>
      </c>
      <c r="G211" s="27"/>
      <c r="H211" s="27" t="n">
        <f aca="false">G211*0.5+F211*0.5</f>
        <v>31.7</v>
      </c>
      <c r="I211" s="27" t="n">
        <v>2</v>
      </c>
    </row>
    <row r="212" s="28" customFormat="true" ht="20.25" hidden="false" customHeight="true" outlineLevel="0" collapsed="false">
      <c r="A212" s="25" t="n">
        <v>208</v>
      </c>
      <c r="B212" s="26" t="s">
        <v>178</v>
      </c>
      <c r="C212" s="26" t="s">
        <v>114</v>
      </c>
      <c r="D212" s="26" t="s">
        <v>253</v>
      </c>
      <c r="E212" s="27" t="s">
        <v>516</v>
      </c>
      <c r="F212" s="27" t="n">
        <v>63.3</v>
      </c>
      <c r="G212" s="27"/>
      <c r="H212" s="27" t="n">
        <f aca="false">G212*0.5+F212*0.5</f>
        <v>31.65</v>
      </c>
      <c r="I212" s="27" t="n">
        <v>3</v>
      </c>
    </row>
    <row r="213" customFormat="false" ht="20.25" hidden="false" customHeight="true" outlineLevel="0" collapsed="false">
      <c r="A213" s="15" t="n">
        <v>209</v>
      </c>
      <c r="B213" s="29" t="s">
        <v>178</v>
      </c>
      <c r="C213" s="29" t="s">
        <v>121</v>
      </c>
      <c r="D213" s="29" t="s">
        <v>262</v>
      </c>
      <c r="E213" s="30" t="s">
        <v>517</v>
      </c>
      <c r="F213" s="29" t="n">
        <v>74.9</v>
      </c>
      <c r="G213" s="29" t="n">
        <v>79.2</v>
      </c>
      <c r="H213" s="29" t="n">
        <f aca="false">G213*0.5+F213*0.5</f>
        <v>77.05</v>
      </c>
      <c r="I213" s="29" t="n">
        <v>1</v>
      </c>
      <c r="J213" s="10"/>
      <c r="K213" s="10"/>
      <c r="L213" s="10"/>
      <c r="M213" s="10"/>
    </row>
    <row r="214" customFormat="false" ht="20.25" hidden="false" customHeight="true" outlineLevel="0" collapsed="false">
      <c r="A214" s="15" t="n">
        <v>210</v>
      </c>
      <c r="B214" s="29" t="s">
        <v>178</v>
      </c>
      <c r="C214" s="29" t="s">
        <v>121</v>
      </c>
      <c r="D214" s="29" t="s">
        <v>255</v>
      </c>
      <c r="E214" s="30" t="s">
        <v>518</v>
      </c>
      <c r="F214" s="29" t="n">
        <v>74.1</v>
      </c>
      <c r="G214" s="29" t="n">
        <v>86.6</v>
      </c>
      <c r="H214" s="29" t="n">
        <f aca="false">G214*0.5+F214*0.5</f>
        <v>80.35</v>
      </c>
      <c r="I214" s="29" t="n">
        <v>2</v>
      </c>
      <c r="J214" s="10"/>
      <c r="K214" s="10"/>
      <c r="L214" s="10"/>
      <c r="M214" s="10"/>
    </row>
    <row r="215" customFormat="false" ht="20.25" hidden="false" customHeight="true" outlineLevel="0" collapsed="false">
      <c r="A215" s="15" t="n">
        <v>211</v>
      </c>
      <c r="B215" s="29" t="s">
        <v>178</v>
      </c>
      <c r="C215" s="29" t="s">
        <v>121</v>
      </c>
      <c r="D215" s="29" t="s">
        <v>254</v>
      </c>
      <c r="E215" s="30" t="s">
        <v>519</v>
      </c>
      <c r="F215" s="29" t="n">
        <v>73.9</v>
      </c>
      <c r="G215" s="29" t="n">
        <v>88</v>
      </c>
      <c r="H215" s="29" t="n">
        <f aca="false">G215*0.5+F215*0.5</f>
        <v>80.95</v>
      </c>
      <c r="I215" s="29" t="n">
        <v>3</v>
      </c>
      <c r="J215" s="10"/>
      <c r="K215" s="10"/>
      <c r="L215" s="10"/>
      <c r="M215" s="10"/>
    </row>
    <row r="216" customFormat="false" ht="20.25" hidden="false" customHeight="true" outlineLevel="0" collapsed="false">
      <c r="A216" s="15" t="n">
        <v>212</v>
      </c>
      <c r="B216" s="29" t="s">
        <v>178</v>
      </c>
      <c r="C216" s="29" t="s">
        <v>121</v>
      </c>
      <c r="D216" s="29" t="s">
        <v>257</v>
      </c>
      <c r="E216" s="30" t="s">
        <v>520</v>
      </c>
      <c r="F216" s="29" t="n">
        <v>73.6</v>
      </c>
      <c r="G216" s="29" t="n">
        <v>86.2</v>
      </c>
      <c r="H216" s="29" t="n">
        <f aca="false">G216*0.5+F216*0.5</f>
        <v>79.9</v>
      </c>
      <c r="I216" s="29" t="n">
        <v>4</v>
      </c>
      <c r="J216" s="10"/>
      <c r="K216" s="10"/>
      <c r="L216" s="10"/>
      <c r="M216" s="10"/>
    </row>
    <row r="217" customFormat="false" ht="20.25" hidden="false" customHeight="true" outlineLevel="0" collapsed="false">
      <c r="A217" s="15" t="n">
        <v>213</v>
      </c>
      <c r="B217" s="29" t="s">
        <v>178</v>
      </c>
      <c r="C217" s="29" t="s">
        <v>121</v>
      </c>
      <c r="D217" s="29" t="s">
        <v>269</v>
      </c>
      <c r="E217" s="30" t="s">
        <v>521</v>
      </c>
      <c r="F217" s="29" t="n">
        <v>73</v>
      </c>
      <c r="G217" s="29" t="n">
        <v>76.4</v>
      </c>
      <c r="H217" s="29" t="n">
        <f aca="false">G217*0.5+F217*0.5</f>
        <v>74.7</v>
      </c>
      <c r="I217" s="29" t="n">
        <v>5</v>
      </c>
      <c r="J217" s="10"/>
      <c r="K217" s="10"/>
      <c r="L217" s="10"/>
      <c r="M217" s="10"/>
    </row>
    <row r="218" customFormat="false" ht="20.25" hidden="false" customHeight="true" outlineLevel="0" collapsed="false">
      <c r="A218" s="15" t="n">
        <v>214</v>
      </c>
      <c r="B218" s="29" t="s">
        <v>178</v>
      </c>
      <c r="C218" s="29" t="s">
        <v>121</v>
      </c>
      <c r="D218" s="29" t="s">
        <v>259</v>
      </c>
      <c r="E218" s="30" t="s">
        <v>522</v>
      </c>
      <c r="F218" s="29" t="n">
        <v>73</v>
      </c>
      <c r="G218" s="29" t="n">
        <v>82.8</v>
      </c>
      <c r="H218" s="29" t="n">
        <f aca="false">G218*0.5+F218*0.5</f>
        <v>77.9</v>
      </c>
      <c r="I218" s="29" t="n">
        <v>5</v>
      </c>
      <c r="J218" s="10"/>
      <c r="K218" s="10"/>
      <c r="L218" s="10"/>
      <c r="M218" s="10"/>
    </row>
    <row r="219" customFormat="false" ht="20.25" hidden="false" customHeight="true" outlineLevel="0" collapsed="false">
      <c r="A219" s="15" t="n">
        <v>215</v>
      </c>
      <c r="B219" s="29" t="s">
        <v>178</v>
      </c>
      <c r="C219" s="29" t="s">
        <v>121</v>
      </c>
      <c r="D219" s="29" t="s">
        <v>270</v>
      </c>
      <c r="E219" s="30" t="s">
        <v>523</v>
      </c>
      <c r="F219" s="29" t="n">
        <v>71.4</v>
      </c>
      <c r="G219" s="29" t="n">
        <v>77.4</v>
      </c>
      <c r="H219" s="29" t="n">
        <f aca="false">G219*0.5+F219*0.5</f>
        <v>74.4</v>
      </c>
      <c r="I219" s="29" t="n">
        <v>7</v>
      </c>
      <c r="J219" s="10"/>
      <c r="K219" s="10"/>
      <c r="L219" s="10"/>
      <c r="M219" s="10"/>
    </row>
    <row r="220" customFormat="false" ht="20.25" hidden="false" customHeight="true" outlineLevel="0" collapsed="false">
      <c r="A220" s="15" t="n">
        <v>216</v>
      </c>
      <c r="B220" s="29" t="s">
        <v>178</v>
      </c>
      <c r="C220" s="29" t="s">
        <v>121</v>
      </c>
      <c r="D220" s="29" t="s">
        <v>260</v>
      </c>
      <c r="E220" s="30" t="s">
        <v>524</v>
      </c>
      <c r="F220" s="29" t="n">
        <v>71.2</v>
      </c>
      <c r="G220" s="29" t="n">
        <v>84.2</v>
      </c>
      <c r="H220" s="29" t="n">
        <f aca="false">G220*0.5+F220*0.5</f>
        <v>77.7</v>
      </c>
      <c r="I220" s="29" t="n">
        <v>8</v>
      </c>
      <c r="J220" s="10"/>
      <c r="K220" s="10"/>
      <c r="L220" s="10"/>
      <c r="M220" s="10"/>
    </row>
    <row r="221" customFormat="false" ht="20.25" hidden="false" customHeight="true" outlineLevel="0" collapsed="false">
      <c r="A221" s="15" t="n">
        <v>217</v>
      </c>
      <c r="B221" s="29" t="s">
        <v>178</v>
      </c>
      <c r="C221" s="29" t="s">
        <v>121</v>
      </c>
      <c r="D221" s="29" t="s">
        <v>264</v>
      </c>
      <c r="E221" s="30" t="s">
        <v>525</v>
      </c>
      <c r="F221" s="29" t="n">
        <v>70.3</v>
      </c>
      <c r="G221" s="29" t="n">
        <v>81.6</v>
      </c>
      <c r="H221" s="29" t="n">
        <f aca="false">G221*0.5+F221*0.5</f>
        <v>75.95</v>
      </c>
      <c r="I221" s="29" t="n">
        <v>10</v>
      </c>
      <c r="J221" s="10"/>
      <c r="K221" s="10"/>
      <c r="L221" s="10"/>
      <c r="M221" s="10"/>
    </row>
    <row r="222" customFormat="false" ht="20.25" hidden="false" customHeight="true" outlineLevel="0" collapsed="false">
      <c r="A222" s="15" t="n">
        <v>218</v>
      </c>
      <c r="B222" s="29" t="s">
        <v>178</v>
      </c>
      <c r="C222" s="29" t="s">
        <v>121</v>
      </c>
      <c r="D222" s="29" t="s">
        <v>256</v>
      </c>
      <c r="E222" s="30" t="s">
        <v>526</v>
      </c>
      <c r="F222" s="29" t="n">
        <v>70</v>
      </c>
      <c r="G222" s="29" t="n">
        <v>90</v>
      </c>
      <c r="H222" s="29" t="n">
        <f aca="false">G222*0.5+F222*0.5</f>
        <v>80</v>
      </c>
      <c r="I222" s="29" t="n">
        <v>11</v>
      </c>
      <c r="J222" s="10"/>
      <c r="K222" s="10"/>
      <c r="L222" s="10"/>
      <c r="M222" s="10"/>
    </row>
    <row r="223" customFormat="false" ht="20.25" hidden="false" customHeight="true" outlineLevel="0" collapsed="false">
      <c r="A223" s="15" t="n">
        <v>219</v>
      </c>
      <c r="B223" s="29" t="s">
        <v>178</v>
      </c>
      <c r="C223" s="29" t="s">
        <v>121</v>
      </c>
      <c r="D223" s="29" t="s">
        <v>266</v>
      </c>
      <c r="E223" s="30" t="s">
        <v>527</v>
      </c>
      <c r="F223" s="29" t="n">
        <v>70</v>
      </c>
      <c r="G223" s="29" t="n">
        <v>80.4</v>
      </c>
      <c r="H223" s="29" t="n">
        <f aca="false">G223*0.5+F223*0.5</f>
        <v>75.2</v>
      </c>
      <c r="I223" s="29" t="n">
        <v>11</v>
      </c>
      <c r="J223" s="10"/>
      <c r="K223" s="10"/>
      <c r="L223" s="10"/>
      <c r="M223" s="10"/>
    </row>
    <row r="224" customFormat="false" ht="20.25" hidden="false" customHeight="true" outlineLevel="0" collapsed="false">
      <c r="A224" s="15" t="n">
        <v>220</v>
      </c>
      <c r="B224" s="29" t="s">
        <v>178</v>
      </c>
      <c r="C224" s="29" t="s">
        <v>121</v>
      </c>
      <c r="D224" s="29" t="s">
        <v>258</v>
      </c>
      <c r="E224" s="30" t="s">
        <v>528</v>
      </c>
      <c r="F224" s="29" t="n">
        <v>69.4</v>
      </c>
      <c r="G224" s="29" t="n">
        <v>90.2</v>
      </c>
      <c r="H224" s="29" t="n">
        <f aca="false">G224*0.5+F224*0.5</f>
        <v>79.8</v>
      </c>
      <c r="I224" s="29" t="n">
        <v>13</v>
      </c>
      <c r="J224" s="10"/>
      <c r="K224" s="10"/>
      <c r="L224" s="10"/>
      <c r="M224" s="10"/>
    </row>
    <row r="225" customFormat="false" ht="20.25" hidden="false" customHeight="true" outlineLevel="0" collapsed="false">
      <c r="A225" s="15" t="n">
        <v>221</v>
      </c>
      <c r="B225" s="29" t="s">
        <v>178</v>
      </c>
      <c r="C225" s="29" t="s">
        <v>121</v>
      </c>
      <c r="D225" s="29" t="s">
        <v>278</v>
      </c>
      <c r="E225" s="30" t="s">
        <v>529</v>
      </c>
      <c r="F225" s="29" t="n">
        <v>68.9</v>
      </c>
      <c r="G225" s="29" t="s">
        <v>61</v>
      </c>
      <c r="H225" s="29" t="e">
        <f aca="false">G225*0.5+F225*0.5</f>
        <v>#VALUE!</v>
      </c>
      <c r="I225" s="29" t="n">
        <v>14</v>
      </c>
      <c r="J225" s="10"/>
      <c r="K225" s="10"/>
      <c r="L225" s="10"/>
      <c r="M225" s="10"/>
    </row>
    <row r="226" customFormat="false" ht="20.25" hidden="false" customHeight="true" outlineLevel="0" collapsed="false">
      <c r="A226" s="15" t="n">
        <v>222</v>
      </c>
      <c r="B226" s="29" t="s">
        <v>178</v>
      </c>
      <c r="C226" s="29" t="s">
        <v>121</v>
      </c>
      <c r="D226" s="29" t="s">
        <v>261</v>
      </c>
      <c r="E226" s="30" t="s">
        <v>530</v>
      </c>
      <c r="F226" s="29" t="n">
        <v>68.6</v>
      </c>
      <c r="G226" s="29" t="n">
        <v>86.4</v>
      </c>
      <c r="H226" s="29" t="n">
        <f aca="false">G226*0.5+F226*0.5</f>
        <v>77.5</v>
      </c>
      <c r="I226" s="29" t="n">
        <v>15</v>
      </c>
      <c r="J226" s="10"/>
      <c r="K226" s="10"/>
      <c r="L226" s="10"/>
      <c r="M226" s="10"/>
    </row>
    <row r="227" customFormat="false" ht="20.25" hidden="false" customHeight="true" outlineLevel="0" collapsed="false">
      <c r="A227" s="15" t="n">
        <v>223</v>
      </c>
      <c r="B227" s="29" t="s">
        <v>178</v>
      </c>
      <c r="C227" s="29" t="s">
        <v>121</v>
      </c>
      <c r="D227" s="29" t="s">
        <v>263</v>
      </c>
      <c r="E227" s="30" t="s">
        <v>531</v>
      </c>
      <c r="F227" s="29" t="n">
        <v>68.4</v>
      </c>
      <c r="G227" s="29" t="n">
        <v>84.4</v>
      </c>
      <c r="H227" s="29" t="n">
        <f aca="false">G227*0.5+F227*0.5</f>
        <v>76.4</v>
      </c>
      <c r="I227" s="29" t="n">
        <v>16</v>
      </c>
      <c r="J227" s="10"/>
      <c r="K227" s="10"/>
      <c r="L227" s="10"/>
      <c r="M227" s="10"/>
    </row>
    <row r="228" customFormat="false" ht="20.25" hidden="false" customHeight="true" outlineLevel="0" collapsed="false">
      <c r="A228" s="15" t="n">
        <v>224</v>
      </c>
      <c r="B228" s="29" t="s">
        <v>178</v>
      </c>
      <c r="C228" s="29" t="s">
        <v>121</v>
      </c>
      <c r="D228" s="29" t="s">
        <v>265</v>
      </c>
      <c r="E228" s="30" t="s">
        <v>532</v>
      </c>
      <c r="F228" s="29" t="n">
        <v>68.2</v>
      </c>
      <c r="G228" s="29" t="n">
        <v>82.6</v>
      </c>
      <c r="H228" s="29" t="n">
        <f aca="false">G228*0.5+F228*0.5</f>
        <v>75.4</v>
      </c>
      <c r="I228" s="29" t="n">
        <v>17</v>
      </c>
      <c r="J228" s="10"/>
      <c r="K228" s="10"/>
      <c r="L228" s="10"/>
      <c r="M228" s="10"/>
    </row>
    <row r="229" customFormat="false" ht="20.25" hidden="false" customHeight="true" outlineLevel="0" collapsed="false">
      <c r="A229" s="15" t="n">
        <v>225</v>
      </c>
      <c r="B229" s="29" t="s">
        <v>178</v>
      </c>
      <c r="C229" s="29" t="s">
        <v>121</v>
      </c>
      <c r="D229" s="29" t="s">
        <v>274</v>
      </c>
      <c r="E229" s="30" t="s">
        <v>533</v>
      </c>
      <c r="F229" s="29" t="n">
        <v>67.7</v>
      </c>
      <c r="G229" s="29" t="n">
        <v>77.8</v>
      </c>
      <c r="H229" s="29" t="n">
        <f aca="false">G229*0.5+F229*0.5</f>
        <v>72.75</v>
      </c>
      <c r="I229" s="29" t="n">
        <v>18</v>
      </c>
      <c r="J229" s="10"/>
      <c r="K229" s="10"/>
      <c r="L229" s="10"/>
      <c r="M229" s="10"/>
    </row>
    <row r="230" customFormat="false" ht="20.25" hidden="false" customHeight="true" outlineLevel="0" collapsed="false">
      <c r="A230" s="15" t="n">
        <v>226</v>
      </c>
      <c r="B230" s="29" t="s">
        <v>178</v>
      </c>
      <c r="C230" s="29" t="s">
        <v>121</v>
      </c>
      <c r="D230" s="29" t="s">
        <v>273</v>
      </c>
      <c r="E230" s="30" t="s">
        <v>534</v>
      </c>
      <c r="F230" s="29" t="n">
        <v>67.7</v>
      </c>
      <c r="G230" s="29" t="n">
        <v>78.2</v>
      </c>
      <c r="H230" s="29" t="n">
        <f aca="false">G230*0.5+F230*0.5</f>
        <v>72.95</v>
      </c>
      <c r="I230" s="29" t="n">
        <v>18</v>
      </c>
      <c r="J230" s="10"/>
      <c r="K230" s="10"/>
      <c r="L230" s="10"/>
      <c r="M230" s="10"/>
    </row>
    <row r="231" customFormat="false" ht="20.25" hidden="false" customHeight="true" outlineLevel="0" collapsed="false">
      <c r="A231" s="15" t="n">
        <v>227</v>
      </c>
      <c r="B231" s="29" t="s">
        <v>178</v>
      </c>
      <c r="C231" s="29" t="s">
        <v>121</v>
      </c>
      <c r="D231" s="29" t="s">
        <v>267</v>
      </c>
      <c r="E231" s="30" t="s">
        <v>535</v>
      </c>
      <c r="F231" s="29" t="n">
        <v>67.6</v>
      </c>
      <c r="G231" s="29" t="n">
        <v>82.4</v>
      </c>
      <c r="H231" s="29" t="n">
        <f aca="false">G231*0.5+F231*0.5</f>
        <v>75</v>
      </c>
      <c r="I231" s="29" t="n">
        <v>20</v>
      </c>
      <c r="J231" s="10"/>
      <c r="K231" s="10"/>
      <c r="L231" s="10"/>
      <c r="M231" s="10"/>
    </row>
    <row r="232" customFormat="false" ht="20.25" hidden="false" customHeight="true" outlineLevel="0" collapsed="false">
      <c r="A232" s="15" t="n">
        <v>228</v>
      </c>
      <c r="B232" s="29" t="s">
        <v>178</v>
      </c>
      <c r="C232" s="29" t="s">
        <v>121</v>
      </c>
      <c r="D232" s="29" t="s">
        <v>277</v>
      </c>
      <c r="E232" s="30" t="s">
        <v>536</v>
      </c>
      <c r="F232" s="29" t="n">
        <v>67.1</v>
      </c>
      <c r="G232" s="29" t="n">
        <v>74</v>
      </c>
      <c r="H232" s="29" t="n">
        <f aca="false">G232*0.5+F232*0.5</f>
        <v>70.55</v>
      </c>
      <c r="I232" s="29" t="n">
        <v>21</v>
      </c>
      <c r="J232" s="10"/>
      <c r="K232" s="10"/>
      <c r="L232" s="10"/>
      <c r="M232" s="10"/>
    </row>
    <row r="233" customFormat="false" ht="20.25" hidden="false" customHeight="true" outlineLevel="0" collapsed="false">
      <c r="A233" s="15" t="n">
        <v>229</v>
      </c>
      <c r="B233" s="29" t="s">
        <v>178</v>
      </c>
      <c r="C233" s="29" t="s">
        <v>121</v>
      </c>
      <c r="D233" s="29" t="s">
        <v>271</v>
      </c>
      <c r="E233" s="30" t="s">
        <v>537</v>
      </c>
      <c r="F233" s="29" t="n">
        <v>66.8</v>
      </c>
      <c r="G233" s="29" t="n">
        <v>80.8</v>
      </c>
      <c r="H233" s="29" t="n">
        <f aca="false">G233*0.5+F233*0.5</f>
        <v>73.8</v>
      </c>
      <c r="I233" s="29" t="n">
        <v>22</v>
      </c>
      <c r="J233" s="10"/>
      <c r="K233" s="10"/>
      <c r="L233" s="10"/>
      <c r="M233" s="10"/>
    </row>
    <row r="234" customFormat="false" ht="20.25" hidden="false" customHeight="true" outlineLevel="0" collapsed="false">
      <c r="A234" s="15" t="n">
        <v>230</v>
      </c>
      <c r="B234" s="29" t="s">
        <v>178</v>
      </c>
      <c r="C234" s="29" t="s">
        <v>121</v>
      </c>
      <c r="D234" s="29" t="s">
        <v>194</v>
      </c>
      <c r="E234" s="30" t="s">
        <v>538</v>
      </c>
      <c r="F234" s="29" t="n">
        <v>66.8</v>
      </c>
      <c r="G234" s="29" t="n">
        <v>83.8</v>
      </c>
      <c r="H234" s="29" t="n">
        <f aca="false">G234*0.5+F234*0.5</f>
        <v>75.3</v>
      </c>
      <c r="I234" s="29" t="n">
        <v>22</v>
      </c>
      <c r="J234" s="10"/>
      <c r="K234" s="10"/>
      <c r="L234" s="10"/>
      <c r="M234" s="10"/>
    </row>
    <row r="235" customFormat="false" ht="20.25" hidden="false" customHeight="true" outlineLevel="0" collapsed="false">
      <c r="A235" s="15" t="n">
        <v>231</v>
      </c>
      <c r="B235" s="29" t="s">
        <v>178</v>
      </c>
      <c r="C235" s="29" t="s">
        <v>121</v>
      </c>
      <c r="D235" s="29" t="s">
        <v>279</v>
      </c>
      <c r="E235" s="30" t="s">
        <v>539</v>
      </c>
      <c r="F235" s="29" t="n">
        <v>66</v>
      </c>
      <c r="G235" s="29" t="s">
        <v>61</v>
      </c>
      <c r="H235" s="29" t="e">
        <f aca="false">G235*0.5+F235*0.5</f>
        <v>#VALUE!</v>
      </c>
      <c r="I235" s="29" t="n">
        <v>24</v>
      </c>
      <c r="J235" s="10"/>
      <c r="K235" s="10"/>
      <c r="L235" s="10"/>
      <c r="M235" s="10"/>
    </row>
    <row r="236" customFormat="false" ht="20.25" hidden="false" customHeight="true" outlineLevel="0" collapsed="false">
      <c r="A236" s="15" t="n">
        <v>232</v>
      </c>
      <c r="B236" s="29" t="s">
        <v>178</v>
      </c>
      <c r="C236" s="29" t="s">
        <v>121</v>
      </c>
      <c r="D236" s="29" t="s">
        <v>268</v>
      </c>
      <c r="E236" s="30" t="s">
        <v>540</v>
      </c>
      <c r="F236" s="29" t="n">
        <v>65.7</v>
      </c>
      <c r="G236" s="29" t="n">
        <v>83.8</v>
      </c>
      <c r="H236" s="29" t="n">
        <f aca="false">G236*0.5+F236*0.5</f>
        <v>74.75</v>
      </c>
      <c r="I236" s="29" t="n">
        <v>25</v>
      </c>
      <c r="J236" s="10"/>
      <c r="K236" s="10"/>
      <c r="L236" s="10"/>
      <c r="M236" s="10"/>
    </row>
    <row r="237" customFormat="false" ht="20.25" hidden="false" customHeight="true" outlineLevel="0" collapsed="false">
      <c r="A237" s="15" t="n">
        <v>233</v>
      </c>
      <c r="B237" s="29" t="s">
        <v>178</v>
      </c>
      <c r="C237" s="29" t="s">
        <v>121</v>
      </c>
      <c r="D237" s="29" t="s">
        <v>280</v>
      </c>
      <c r="E237" s="30" t="s">
        <v>541</v>
      </c>
      <c r="F237" s="29" t="n">
        <v>65.4</v>
      </c>
      <c r="G237" s="29" t="s">
        <v>61</v>
      </c>
      <c r="H237" s="29" t="e">
        <f aca="false">G237*0.5+F237*0.5</f>
        <v>#VALUE!</v>
      </c>
      <c r="I237" s="29" t="n">
        <v>27</v>
      </c>
      <c r="J237" s="10"/>
      <c r="K237" s="10"/>
      <c r="L237" s="10"/>
      <c r="M237" s="10"/>
    </row>
    <row r="238" customFormat="false" ht="20.25" hidden="false" customHeight="true" outlineLevel="0" collapsed="false">
      <c r="A238" s="15" t="n">
        <v>234</v>
      </c>
      <c r="B238" s="29" t="s">
        <v>178</v>
      </c>
      <c r="C238" s="29" t="s">
        <v>121</v>
      </c>
      <c r="D238" s="29" t="s">
        <v>276</v>
      </c>
      <c r="E238" s="30" t="s">
        <v>542</v>
      </c>
      <c r="F238" s="29" t="n">
        <v>64</v>
      </c>
      <c r="G238" s="29" t="n">
        <v>78.6</v>
      </c>
      <c r="H238" s="29" t="n">
        <f aca="false">G238*0.5+F238*0.5</f>
        <v>71.3</v>
      </c>
      <c r="I238" s="29" t="n">
        <v>28</v>
      </c>
      <c r="J238" s="10"/>
      <c r="K238" s="10"/>
      <c r="L238" s="10"/>
      <c r="M238" s="10"/>
    </row>
    <row r="239" customFormat="false" ht="20.25" hidden="false" customHeight="true" outlineLevel="0" collapsed="false">
      <c r="A239" s="15" t="n">
        <v>235</v>
      </c>
      <c r="B239" s="29" t="s">
        <v>178</v>
      </c>
      <c r="C239" s="29" t="s">
        <v>121</v>
      </c>
      <c r="D239" s="29" t="s">
        <v>275</v>
      </c>
      <c r="E239" s="29" t="n">
        <v>1607340812</v>
      </c>
      <c r="F239" s="29" t="n">
        <v>63.8</v>
      </c>
      <c r="G239" s="29" t="n">
        <v>80.8</v>
      </c>
      <c r="H239" s="29" t="n">
        <f aca="false">G239*0.5+F239*0.5</f>
        <v>72.3</v>
      </c>
      <c r="I239" s="29" t="n">
        <v>29</v>
      </c>
      <c r="J239" s="10"/>
      <c r="K239" s="10"/>
      <c r="L239" s="10"/>
      <c r="M239" s="10"/>
    </row>
    <row r="240" customFormat="false" ht="20.25" hidden="false" customHeight="true" outlineLevel="0" collapsed="false">
      <c r="A240" s="15" t="n">
        <v>236</v>
      </c>
      <c r="B240" s="29" t="s">
        <v>178</v>
      </c>
      <c r="C240" s="29" t="s">
        <v>121</v>
      </c>
      <c r="D240" s="29" t="s">
        <v>272</v>
      </c>
      <c r="E240" s="29" t="n">
        <v>1607342630</v>
      </c>
      <c r="F240" s="29" t="n">
        <v>63.1</v>
      </c>
      <c r="G240" s="29" t="n">
        <v>84</v>
      </c>
      <c r="H240" s="29" t="n">
        <f aca="false">G240*0.5+F240*0.5</f>
        <v>73.55</v>
      </c>
      <c r="I240" s="29" t="n">
        <v>30</v>
      </c>
      <c r="J240" s="10"/>
      <c r="K240" s="10"/>
      <c r="L240" s="10"/>
      <c r="M240" s="10"/>
    </row>
    <row r="241" customFormat="false" ht="20.25" hidden="false" customHeight="true" outlineLevel="0" collapsed="false">
      <c r="A241" s="15" t="n">
        <v>237</v>
      </c>
      <c r="B241" s="16" t="s">
        <v>178</v>
      </c>
      <c r="C241" s="16" t="s">
        <v>134</v>
      </c>
      <c r="D241" s="16" t="s">
        <v>282</v>
      </c>
      <c r="E241" s="17" t="s">
        <v>543</v>
      </c>
      <c r="F241" s="16" t="n">
        <v>73.8</v>
      </c>
      <c r="G241" s="16" t="n">
        <v>82.8</v>
      </c>
      <c r="H241" s="16" t="n">
        <f aca="false">G241*0.5+F241*0.5</f>
        <v>78.3</v>
      </c>
      <c r="I241" s="16" t="n">
        <v>1</v>
      </c>
      <c r="J241" s="10"/>
      <c r="K241" s="10"/>
      <c r="L241" s="10"/>
      <c r="M241" s="10"/>
    </row>
    <row r="242" customFormat="false" ht="20.25" hidden="false" customHeight="true" outlineLevel="0" collapsed="false">
      <c r="A242" s="15" t="n">
        <v>238</v>
      </c>
      <c r="B242" s="16" t="s">
        <v>178</v>
      </c>
      <c r="C242" s="16" t="s">
        <v>134</v>
      </c>
      <c r="D242" s="16" t="s">
        <v>284</v>
      </c>
      <c r="E242" s="17" t="s">
        <v>544</v>
      </c>
      <c r="F242" s="16" t="n">
        <v>73.5</v>
      </c>
      <c r="G242" s="16" t="n">
        <v>81</v>
      </c>
      <c r="H242" s="16" t="n">
        <f aca="false">G242*0.5+F242*0.5</f>
        <v>77.25</v>
      </c>
      <c r="I242" s="16" t="n">
        <v>2</v>
      </c>
      <c r="J242" s="10"/>
      <c r="K242" s="10"/>
      <c r="L242" s="10"/>
      <c r="M242" s="10"/>
    </row>
    <row r="243" customFormat="false" ht="20.25" hidden="false" customHeight="true" outlineLevel="0" collapsed="false">
      <c r="A243" s="15" t="n">
        <v>239</v>
      </c>
      <c r="B243" s="16" t="s">
        <v>178</v>
      </c>
      <c r="C243" s="16" t="s">
        <v>134</v>
      </c>
      <c r="D243" s="16" t="s">
        <v>297</v>
      </c>
      <c r="E243" s="17" t="s">
        <v>545</v>
      </c>
      <c r="F243" s="16" t="n">
        <v>73.5</v>
      </c>
      <c r="G243" s="16" t="n">
        <v>73</v>
      </c>
      <c r="H243" s="16" t="n">
        <f aca="false">G243*0.5+F243*0.5</f>
        <v>73.25</v>
      </c>
      <c r="I243" s="16" t="n">
        <v>2</v>
      </c>
      <c r="J243" s="10"/>
      <c r="K243" s="10"/>
      <c r="L243" s="10"/>
      <c r="M243" s="10"/>
    </row>
    <row r="244" customFormat="false" ht="20.25" hidden="false" customHeight="true" outlineLevel="0" collapsed="false">
      <c r="A244" s="15" t="n">
        <v>240</v>
      </c>
      <c r="B244" s="16" t="s">
        <v>178</v>
      </c>
      <c r="C244" s="16" t="s">
        <v>134</v>
      </c>
      <c r="D244" s="16" t="s">
        <v>285</v>
      </c>
      <c r="E244" s="17" t="s">
        <v>546</v>
      </c>
      <c r="F244" s="16" t="n">
        <v>72.8</v>
      </c>
      <c r="G244" s="16" t="n">
        <v>80.4</v>
      </c>
      <c r="H244" s="16" t="n">
        <f aca="false">G244*0.5+F244*0.5</f>
        <v>76.6</v>
      </c>
      <c r="I244" s="16" t="n">
        <v>4</v>
      </c>
      <c r="J244" s="10"/>
      <c r="K244" s="10"/>
      <c r="L244" s="10"/>
      <c r="M244" s="10"/>
    </row>
    <row r="245" customFormat="false" ht="20.25" hidden="false" customHeight="true" outlineLevel="0" collapsed="false">
      <c r="A245" s="15" t="n">
        <v>241</v>
      </c>
      <c r="B245" s="16" t="s">
        <v>178</v>
      </c>
      <c r="C245" s="16" t="s">
        <v>134</v>
      </c>
      <c r="D245" s="16" t="s">
        <v>291</v>
      </c>
      <c r="E245" s="17" t="s">
        <v>547</v>
      </c>
      <c r="F245" s="16" t="n">
        <v>72.2</v>
      </c>
      <c r="G245" s="16" t="n">
        <v>77</v>
      </c>
      <c r="H245" s="16" t="n">
        <f aca="false">G245*0.5+F245*0.5</f>
        <v>74.6</v>
      </c>
      <c r="I245" s="16" t="n">
        <v>5</v>
      </c>
      <c r="J245" s="10"/>
      <c r="K245" s="10"/>
      <c r="L245" s="10"/>
      <c r="M245" s="10"/>
    </row>
    <row r="246" customFormat="false" ht="20.25" hidden="false" customHeight="true" outlineLevel="0" collapsed="false">
      <c r="A246" s="15" t="n">
        <v>242</v>
      </c>
      <c r="B246" s="16" t="s">
        <v>178</v>
      </c>
      <c r="C246" s="16" t="s">
        <v>134</v>
      </c>
      <c r="D246" s="16" t="s">
        <v>293</v>
      </c>
      <c r="E246" s="17" t="s">
        <v>548</v>
      </c>
      <c r="F246" s="16" t="n">
        <v>71.8</v>
      </c>
      <c r="G246" s="16" t="n">
        <v>76.6</v>
      </c>
      <c r="H246" s="16" t="n">
        <f aca="false">G246*0.5+F246*0.5</f>
        <v>74.2</v>
      </c>
      <c r="I246" s="16" t="n">
        <v>6</v>
      </c>
      <c r="J246" s="10"/>
      <c r="K246" s="10"/>
      <c r="L246" s="10"/>
      <c r="M246" s="10"/>
    </row>
    <row r="247" customFormat="false" ht="20.25" hidden="false" customHeight="true" outlineLevel="0" collapsed="false">
      <c r="A247" s="15" t="n">
        <v>243</v>
      </c>
      <c r="B247" s="16" t="s">
        <v>178</v>
      </c>
      <c r="C247" s="16" t="s">
        <v>134</v>
      </c>
      <c r="D247" s="16" t="s">
        <v>286</v>
      </c>
      <c r="E247" s="17" t="s">
        <v>549</v>
      </c>
      <c r="F247" s="16" t="n">
        <v>70.8</v>
      </c>
      <c r="G247" s="16" t="n">
        <v>81.8</v>
      </c>
      <c r="H247" s="16" t="n">
        <f aca="false">G247*0.5+F247*0.5</f>
        <v>76.3</v>
      </c>
      <c r="I247" s="16" t="n">
        <v>7</v>
      </c>
      <c r="J247" s="10"/>
      <c r="K247" s="10"/>
      <c r="L247" s="10"/>
      <c r="M247" s="10"/>
    </row>
    <row r="248" customFormat="false" ht="20.25" hidden="false" customHeight="true" outlineLevel="0" collapsed="false">
      <c r="A248" s="15" t="n">
        <v>244</v>
      </c>
      <c r="B248" s="16" t="s">
        <v>178</v>
      </c>
      <c r="C248" s="16" t="s">
        <v>134</v>
      </c>
      <c r="D248" s="16" t="s">
        <v>281</v>
      </c>
      <c r="E248" s="17" t="s">
        <v>550</v>
      </c>
      <c r="F248" s="16" t="n">
        <v>70.6</v>
      </c>
      <c r="G248" s="16" t="n">
        <v>87.2</v>
      </c>
      <c r="H248" s="16" t="n">
        <f aca="false">G248*0.5+F248*0.5</f>
        <v>78.9</v>
      </c>
      <c r="I248" s="16" t="n">
        <v>8</v>
      </c>
      <c r="J248" s="10"/>
      <c r="K248" s="10"/>
      <c r="L248" s="10"/>
      <c r="M248" s="10"/>
    </row>
    <row r="249" customFormat="false" ht="20.25" hidden="false" customHeight="true" outlineLevel="0" collapsed="false">
      <c r="A249" s="15" t="n">
        <v>245</v>
      </c>
      <c r="B249" s="16" t="s">
        <v>178</v>
      </c>
      <c r="C249" s="16" t="s">
        <v>134</v>
      </c>
      <c r="D249" s="16" t="s">
        <v>299</v>
      </c>
      <c r="E249" s="17" t="s">
        <v>551</v>
      </c>
      <c r="F249" s="16" t="n">
        <v>70.5</v>
      </c>
      <c r="G249" s="16" t="n">
        <v>73.2</v>
      </c>
      <c r="H249" s="16" t="n">
        <f aca="false">G249*0.5+F249*0.5</f>
        <v>71.85</v>
      </c>
      <c r="I249" s="16" t="n">
        <v>9</v>
      </c>
      <c r="J249" s="10"/>
      <c r="K249" s="10"/>
      <c r="L249" s="10"/>
      <c r="M249" s="10"/>
    </row>
    <row r="250" customFormat="false" ht="20.25" hidden="false" customHeight="true" outlineLevel="0" collapsed="false">
      <c r="A250" s="15" t="n">
        <v>246</v>
      </c>
      <c r="B250" s="16" t="s">
        <v>178</v>
      </c>
      <c r="C250" s="16" t="s">
        <v>134</v>
      </c>
      <c r="D250" s="16" t="s">
        <v>289</v>
      </c>
      <c r="E250" s="17" t="s">
        <v>552</v>
      </c>
      <c r="F250" s="16" t="n">
        <v>70.5</v>
      </c>
      <c r="G250" s="16" t="n">
        <v>79.4</v>
      </c>
      <c r="H250" s="16" t="n">
        <f aca="false">G250*0.5+F250*0.5</f>
        <v>74.95</v>
      </c>
      <c r="I250" s="16" t="n">
        <v>9</v>
      </c>
      <c r="J250" s="10"/>
      <c r="K250" s="10"/>
      <c r="L250" s="10"/>
      <c r="M250" s="10"/>
    </row>
    <row r="251" customFormat="false" ht="20.25" hidden="false" customHeight="true" outlineLevel="0" collapsed="false">
      <c r="A251" s="15" t="n">
        <v>247</v>
      </c>
      <c r="B251" s="16" t="s">
        <v>178</v>
      </c>
      <c r="C251" s="16" t="s">
        <v>134</v>
      </c>
      <c r="D251" s="16" t="s">
        <v>303</v>
      </c>
      <c r="E251" s="17" t="s">
        <v>553</v>
      </c>
      <c r="F251" s="16" t="n">
        <v>70.4</v>
      </c>
      <c r="G251" s="16" t="s">
        <v>61</v>
      </c>
      <c r="H251" s="16" t="e">
        <f aca="false">G251*0.5+F251*0.5</f>
        <v>#VALUE!</v>
      </c>
      <c r="I251" s="16" t="n">
        <v>11</v>
      </c>
      <c r="J251" s="10"/>
      <c r="K251" s="10"/>
      <c r="L251" s="10"/>
      <c r="M251" s="10"/>
    </row>
    <row r="252" customFormat="false" ht="20.25" hidden="false" customHeight="true" outlineLevel="0" collapsed="false">
      <c r="A252" s="15" t="n">
        <v>248</v>
      </c>
      <c r="B252" s="16" t="s">
        <v>178</v>
      </c>
      <c r="C252" s="16" t="s">
        <v>134</v>
      </c>
      <c r="D252" s="16" t="s">
        <v>304</v>
      </c>
      <c r="E252" s="17" t="s">
        <v>554</v>
      </c>
      <c r="F252" s="16" t="n">
        <v>68.6</v>
      </c>
      <c r="G252" s="16" t="s">
        <v>61</v>
      </c>
      <c r="H252" s="16" t="e">
        <f aca="false">G252*0.5+F252*0.5</f>
        <v>#VALUE!</v>
      </c>
      <c r="I252" s="16" t="n">
        <v>12</v>
      </c>
      <c r="J252" s="10"/>
      <c r="K252" s="10"/>
      <c r="L252" s="10"/>
      <c r="M252" s="10"/>
    </row>
    <row r="253" customFormat="false" ht="20.25" hidden="false" customHeight="true" outlineLevel="0" collapsed="false">
      <c r="A253" s="15" t="n">
        <v>249</v>
      </c>
      <c r="B253" s="16" t="s">
        <v>178</v>
      </c>
      <c r="C253" s="16" t="s">
        <v>134</v>
      </c>
      <c r="D253" s="16" t="s">
        <v>294</v>
      </c>
      <c r="E253" s="17" t="s">
        <v>555</v>
      </c>
      <c r="F253" s="16" t="n">
        <v>67.9</v>
      </c>
      <c r="G253" s="16" t="n">
        <v>79.8</v>
      </c>
      <c r="H253" s="16" t="n">
        <f aca="false">G253*0.5+F253*0.5</f>
        <v>73.85</v>
      </c>
      <c r="I253" s="16" t="n">
        <v>13</v>
      </c>
      <c r="J253" s="10"/>
      <c r="K253" s="10"/>
      <c r="L253" s="10"/>
      <c r="M253" s="10"/>
    </row>
    <row r="254" customFormat="false" ht="20.25" hidden="false" customHeight="true" outlineLevel="0" collapsed="false">
      <c r="A254" s="15" t="n">
        <v>250</v>
      </c>
      <c r="B254" s="16" t="s">
        <v>178</v>
      </c>
      <c r="C254" s="16" t="s">
        <v>134</v>
      </c>
      <c r="D254" s="16" t="s">
        <v>283</v>
      </c>
      <c r="E254" s="17" t="s">
        <v>556</v>
      </c>
      <c r="F254" s="16" t="n">
        <v>67.6</v>
      </c>
      <c r="G254" s="16" t="n">
        <v>87.8</v>
      </c>
      <c r="H254" s="16" t="n">
        <f aca="false">G254*0.5+F254*0.5</f>
        <v>77.7</v>
      </c>
      <c r="I254" s="16" t="n">
        <v>14</v>
      </c>
      <c r="J254" s="10"/>
      <c r="K254" s="10"/>
      <c r="L254" s="10"/>
      <c r="M254" s="10"/>
    </row>
    <row r="255" customFormat="false" ht="20.25" hidden="false" customHeight="true" outlineLevel="0" collapsed="false">
      <c r="A255" s="15" t="n">
        <v>251</v>
      </c>
      <c r="B255" s="16" t="s">
        <v>178</v>
      </c>
      <c r="C255" s="16" t="s">
        <v>134</v>
      </c>
      <c r="D255" s="16" t="s">
        <v>295</v>
      </c>
      <c r="E255" s="17" t="s">
        <v>557</v>
      </c>
      <c r="F255" s="16" t="n">
        <v>67.1</v>
      </c>
      <c r="G255" s="16" t="n">
        <v>80</v>
      </c>
      <c r="H255" s="16" t="n">
        <f aca="false">G255*0.5+F255*0.5</f>
        <v>73.55</v>
      </c>
      <c r="I255" s="16" t="n">
        <v>15</v>
      </c>
      <c r="J255" s="10"/>
      <c r="K255" s="10"/>
      <c r="L255" s="10"/>
      <c r="M255" s="10"/>
    </row>
    <row r="256" customFormat="false" ht="20.25" hidden="false" customHeight="true" outlineLevel="0" collapsed="false">
      <c r="A256" s="15" t="n">
        <v>252</v>
      </c>
      <c r="B256" s="16" t="s">
        <v>178</v>
      </c>
      <c r="C256" s="16" t="s">
        <v>134</v>
      </c>
      <c r="D256" s="16" t="s">
        <v>287</v>
      </c>
      <c r="E256" s="17" t="s">
        <v>558</v>
      </c>
      <c r="F256" s="16" t="n">
        <v>66.4</v>
      </c>
      <c r="G256" s="16" t="n">
        <v>84.6</v>
      </c>
      <c r="H256" s="16" t="n">
        <f aca="false">G256*0.5+F256*0.5</f>
        <v>75.5</v>
      </c>
      <c r="I256" s="16" t="n">
        <v>16</v>
      </c>
      <c r="J256" s="10"/>
      <c r="K256" s="10"/>
      <c r="L256" s="10"/>
      <c r="M256" s="10"/>
    </row>
    <row r="257" customFormat="false" ht="20.25" hidden="false" customHeight="true" outlineLevel="0" collapsed="false">
      <c r="A257" s="15" t="n">
        <v>253</v>
      </c>
      <c r="B257" s="16" t="s">
        <v>178</v>
      </c>
      <c r="C257" s="16" t="s">
        <v>134</v>
      </c>
      <c r="D257" s="16" t="s">
        <v>296</v>
      </c>
      <c r="E257" s="17" t="s">
        <v>559</v>
      </c>
      <c r="F257" s="16" t="n">
        <v>66.3</v>
      </c>
      <c r="G257" s="16" t="n">
        <v>80.8</v>
      </c>
      <c r="H257" s="16" t="n">
        <f aca="false">G257*0.5+F257*0.5</f>
        <v>73.55</v>
      </c>
      <c r="I257" s="16" t="n">
        <v>18</v>
      </c>
      <c r="J257" s="10"/>
      <c r="K257" s="10"/>
      <c r="L257" s="10"/>
      <c r="M257" s="10"/>
    </row>
    <row r="258" customFormat="false" ht="20.25" hidden="false" customHeight="true" outlineLevel="0" collapsed="false">
      <c r="A258" s="15" t="n">
        <v>254</v>
      </c>
      <c r="B258" s="16" t="s">
        <v>178</v>
      </c>
      <c r="C258" s="16" t="s">
        <v>134</v>
      </c>
      <c r="D258" s="16" t="s">
        <v>292</v>
      </c>
      <c r="E258" s="17" t="s">
        <v>560</v>
      </c>
      <c r="F258" s="16" t="n">
        <v>64.6</v>
      </c>
      <c r="G258" s="16" t="n">
        <v>84.6</v>
      </c>
      <c r="H258" s="16" t="n">
        <f aca="false">G258*0.5+F258*0.5</f>
        <v>74.6</v>
      </c>
      <c r="I258" s="16" t="n">
        <v>19</v>
      </c>
      <c r="J258" s="10"/>
      <c r="K258" s="10"/>
      <c r="L258" s="10"/>
      <c r="M258" s="10"/>
    </row>
    <row r="259" customFormat="false" ht="20.25" hidden="false" customHeight="true" outlineLevel="0" collapsed="false">
      <c r="A259" s="15" t="n">
        <v>255</v>
      </c>
      <c r="B259" s="16" t="s">
        <v>178</v>
      </c>
      <c r="C259" s="16" t="s">
        <v>134</v>
      </c>
      <c r="D259" s="16" t="s">
        <v>288</v>
      </c>
      <c r="E259" s="17" t="s">
        <v>561</v>
      </c>
      <c r="F259" s="16" t="n">
        <v>64.2</v>
      </c>
      <c r="G259" s="16" t="n">
        <v>86.6</v>
      </c>
      <c r="H259" s="16" t="n">
        <f aca="false">G259*0.5+F259*0.5</f>
        <v>75.4</v>
      </c>
      <c r="I259" s="16" t="n">
        <v>20</v>
      </c>
      <c r="J259" s="10"/>
      <c r="K259" s="10"/>
      <c r="L259" s="10"/>
      <c r="M259" s="10"/>
    </row>
    <row r="260" customFormat="false" ht="20.25" hidden="false" customHeight="true" outlineLevel="0" collapsed="false">
      <c r="A260" s="15" t="n">
        <v>256</v>
      </c>
      <c r="B260" s="16" t="s">
        <v>178</v>
      </c>
      <c r="C260" s="16" t="s">
        <v>134</v>
      </c>
      <c r="D260" s="16" t="s">
        <v>290</v>
      </c>
      <c r="E260" s="17" t="s">
        <v>562</v>
      </c>
      <c r="F260" s="16" t="n">
        <v>64</v>
      </c>
      <c r="G260" s="16" t="n">
        <v>85.4</v>
      </c>
      <c r="H260" s="16" t="n">
        <f aca="false">G260*0.5+F260*0.5</f>
        <v>74.7</v>
      </c>
      <c r="I260" s="16" t="n">
        <v>21</v>
      </c>
      <c r="J260" s="10"/>
      <c r="K260" s="10"/>
      <c r="L260" s="10"/>
      <c r="M260" s="10"/>
    </row>
    <row r="261" customFormat="false" ht="20.25" hidden="false" customHeight="true" outlineLevel="0" collapsed="false">
      <c r="A261" s="15" t="n">
        <v>257</v>
      </c>
      <c r="B261" s="16" t="s">
        <v>178</v>
      </c>
      <c r="C261" s="16" t="s">
        <v>134</v>
      </c>
      <c r="D261" s="16" t="s">
        <v>305</v>
      </c>
      <c r="E261" s="17" t="s">
        <v>563</v>
      </c>
      <c r="F261" s="16" t="n">
        <v>63.7</v>
      </c>
      <c r="G261" s="16" t="s">
        <v>61</v>
      </c>
      <c r="H261" s="16" t="e">
        <f aca="false">G261*0.5+F261*0.5</f>
        <v>#VALUE!</v>
      </c>
      <c r="I261" s="16" t="n">
        <v>22</v>
      </c>
      <c r="J261" s="10"/>
      <c r="K261" s="10"/>
      <c r="L261" s="10"/>
      <c r="M261" s="10"/>
    </row>
    <row r="262" customFormat="false" ht="20.25" hidden="false" customHeight="true" outlineLevel="0" collapsed="false">
      <c r="A262" s="15" t="n">
        <v>258</v>
      </c>
      <c r="B262" s="16" t="s">
        <v>178</v>
      </c>
      <c r="C262" s="16" t="s">
        <v>134</v>
      </c>
      <c r="D262" s="16" t="s">
        <v>298</v>
      </c>
      <c r="E262" s="17" t="s">
        <v>564</v>
      </c>
      <c r="F262" s="16" t="n">
        <v>62.9</v>
      </c>
      <c r="G262" s="16" t="n">
        <v>81.8</v>
      </c>
      <c r="H262" s="16" t="n">
        <f aca="false">G262*0.5+F262*0.5</f>
        <v>72.35</v>
      </c>
      <c r="I262" s="16" t="n">
        <v>23</v>
      </c>
      <c r="J262" s="10"/>
      <c r="K262" s="10"/>
      <c r="L262" s="10"/>
      <c r="M262" s="10"/>
    </row>
    <row r="263" customFormat="false" ht="20.25" hidden="false" customHeight="true" outlineLevel="0" collapsed="false">
      <c r="A263" s="15" t="n">
        <v>259</v>
      </c>
      <c r="B263" s="16" t="s">
        <v>178</v>
      </c>
      <c r="C263" s="16" t="s">
        <v>134</v>
      </c>
      <c r="D263" s="16" t="s">
        <v>306</v>
      </c>
      <c r="E263" s="17" t="s">
        <v>565</v>
      </c>
      <c r="F263" s="16" t="n">
        <v>61.8</v>
      </c>
      <c r="G263" s="16" t="s">
        <v>61</v>
      </c>
      <c r="H263" s="16" t="e">
        <f aca="false">G263*0.5+F263*0.5</f>
        <v>#VALUE!</v>
      </c>
      <c r="I263" s="16" t="n">
        <v>25</v>
      </c>
      <c r="J263" s="10"/>
      <c r="K263" s="10"/>
      <c r="L263" s="10"/>
      <c r="M263" s="10"/>
    </row>
    <row r="264" customFormat="false" ht="20.25" hidden="false" customHeight="true" outlineLevel="0" collapsed="false">
      <c r="A264" s="15" t="n">
        <v>260</v>
      </c>
      <c r="B264" s="16" t="s">
        <v>178</v>
      </c>
      <c r="C264" s="16" t="s">
        <v>134</v>
      </c>
      <c r="D264" s="16" t="s">
        <v>300</v>
      </c>
      <c r="E264" s="17" t="s">
        <v>566</v>
      </c>
      <c r="F264" s="16" t="n">
        <v>61.5</v>
      </c>
      <c r="G264" s="16" t="n">
        <v>79</v>
      </c>
      <c r="H264" s="16" t="n">
        <f aca="false">G264*0.5+F264*0.5</f>
        <v>70.25</v>
      </c>
      <c r="I264" s="16" t="n">
        <v>27</v>
      </c>
      <c r="J264" s="10"/>
      <c r="K264" s="10"/>
      <c r="L264" s="10"/>
      <c r="M264" s="10"/>
    </row>
    <row r="265" customFormat="false" ht="20.25" hidden="false" customHeight="true" outlineLevel="0" collapsed="false">
      <c r="A265" s="15" t="n">
        <v>261</v>
      </c>
      <c r="B265" s="16" t="s">
        <v>178</v>
      </c>
      <c r="C265" s="16" t="s">
        <v>134</v>
      </c>
      <c r="D265" s="16" t="s">
        <v>307</v>
      </c>
      <c r="E265" s="17" t="s">
        <v>567</v>
      </c>
      <c r="F265" s="16" t="n">
        <v>61.3</v>
      </c>
      <c r="G265" s="16" t="s">
        <v>61</v>
      </c>
      <c r="H265" s="16" t="e">
        <f aca="false">G265*0.5+F265*0.5</f>
        <v>#VALUE!</v>
      </c>
      <c r="I265" s="16" t="n">
        <v>28</v>
      </c>
      <c r="J265" s="10"/>
      <c r="K265" s="10"/>
      <c r="L265" s="10"/>
      <c r="M265" s="10"/>
    </row>
    <row r="266" customFormat="false" ht="20.25" hidden="false" customHeight="true" outlineLevel="0" collapsed="false">
      <c r="A266" s="15" t="n">
        <v>262</v>
      </c>
      <c r="B266" s="16" t="s">
        <v>178</v>
      </c>
      <c r="C266" s="16" t="s">
        <v>134</v>
      </c>
      <c r="D266" s="16" t="s">
        <v>301</v>
      </c>
      <c r="E266" s="16" t="n">
        <v>1607342718</v>
      </c>
      <c r="F266" s="16" t="n">
        <v>60.8</v>
      </c>
      <c r="G266" s="16" t="n">
        <v>79.2</v>
      </c>
      <c r="H266" s="16" t="n">
        <f aca="false">G266*0.5+F266*0.5</f>
        <v>70</v>
      </c>
      <c r="I266" s="16" t="n">
        <v>29</v>
      </c>
      <c r="J266" s="10"/>
      <c r="K266" s="10"/>
      <c r="L266" s="10"/>
      <c r="M266" s="10"/>
    </row>
    <row r="267" customFormat="false" ht="20.25" hidden="false" customHeight="true" outlineLevel="0" collapsed="false">
      <c r="A267" s="15" t="n">
        <v>263</v>
      </c>
      <c r="B267" s="16" t="s">
        <v>178</v>
      </c>
      <c r="C267" s="16" t="s">
        <v>134</v>
      </c>
      <c r="D267" s="16" t="s">
        <v>302</v>
      </c>
      <c r="E267" s="16" t="n">
        <v>1607342701</v>
      </c>
      <c r="F267" s="16" t="n">
        <v>60.7</v>
      </c>
      <c r="G267" s="16" t="n">
        <v>76.8</v>
      </c>
      <c r="H267" s="16" t="n">
        <f aca="false">G267*0.5+F267*0.5</f>
        <v>68.75</v>
      </c>
      <c r="I267" s="16" t="n">
        <v>30</v>
      </c>
      <c r="J267" s="10"/>
      <c r="K267" s="10"/>
      <c r="L267" s="10"/>
      <c r="M267" s="10"/>
    </row>
    <row r="268" customFormat="false" ht="20.25" hidden="false" customHeight="true" outlineLevel="0" collapsed="false">
      <c r="A268" s="15" t="n">
        <v>264</v>
      </c>
      <c r="B268" s="16" t="s">
        <v>178</v>
      </c>
      <c r="C268" s="16" t="s">
        <v>134</v>
      </c>
      <c r="D268" s="16" t="s">
        <v>194</v>
      </c>
      <c r="E268" s="16" t="n">
        <v>1607340921</v>
      </c>
      <c r="F268" s="16" t="n">
        <v>60.7</v>
      </c>
      <c r="G268" s="16" t="n">
        <v>79.6</v>
      </c>
      <c r="H268" s="16" t="n">
        <f aca="false">G268*0.5+F268*0.5</f>
        <v>70.15</v>
      </c>
      <c r="I268" s="16" t="n">
        <v>30</v>
      </c>
      <c r="J268" s="10"/>
      <c r="K268" s="10"/>
      <c r="L268" s="10"/>
      <c r="M268" s="10"/>
    </row>
    <row r="269" customFormat="false" ht="20.25" hidden="false" customHeight="true" outlineLevel="0" collapsed="false">
      <c r="A269" s="15" t="n">
        <v>265</v>
      </c>
      <c r="B269" s="14" t="s">
        <v>178</v>
      </c>
      <c r="C269" s="14" t="s">
        <v>175</v>
      </c>
      <c r="D269" s="14" t="s">
        <v>308</v>
      </c>
      <c r="E269" s="15" t="s">
        <v>568</v>
      </c>
      <c r="F269" s="15" t="n">
        <v>75.3</v>
      </c>
      <c r="G269" s="15"/>
      <c r="H269" s="15" t="n">
        <f aca="false">G269*0.5+F269*0.5</f>
        <v>37.65</v>
      </c>
      <c r="I269" s="15" t="n">
        <v>1</v>
      </c>
      <c r="J269" s="10"/>
      <c r="K269" s="10"/>
      <c r="L269" s="10"/>
      <c r="M269" s="10"/>
    </row>
    <row r="270" customFormat="false" ht="20.25" hidden="false" customHeight="true" outlineLevel="0" collapsed="false">
      <c r="A270" s="15" t="n">
        <v>266</v>
      </c>
      <c r="B270" s="14" t="s">
        <v>178</v>
      </c>
      <c r="C270" s="14" t="s">
        <v>175</v>
      </c>
      <c r="D270" s="14" t="s">
        <v>309</v>
      </c>
      <c r="E270" s="15" t="s">
        <v>569</v>
      </c>
      <c r="F270" s="15" t="n">
        <v>71.6</v>
      </c>
      <c r="G270" s="15"/>
      <c r="H270" s="15" t="n">
        <f aca="false">G270*0.5+F270*0.5</f>
        <v>35.8</v>
      </c>
      <c r="I270" s="15" t="n">
        <v>3</v>
      </c>
      <c r="J270" s="10"/>
      <c r="K270" s="10"/>
      <c r="L270" s="10"/>
      <c r="M270" s="10"/>
    </row>
    <row r="271" customFormat="false" ht="20.25" hidden="false" customHeight="true" outlineLevel="0" collapsed="false">
      <c r="A271" s="15" t="n">
        <v>267</v>
      </c>
      <c r="B271" s="14" t="s">
        <v>178</v>
      </c>
      <c r="C271" s="14" t="s">
        <v>175</v>
      </c>
      <c r="D271" s="14" t="s">
        <v>312</v>
      </c>
      <c r="E271" s="15" t="s">
        <v>570</v>
      </c>
      <c r="F271" s="15" t="n">
        <v>65.7</v>
      </c>
      <c r="G271" s="15"/>
      <c r="H271" s="15" t="n">
        <f aca="false">G271*0.5+F271*0.5</f>
        <v>32.85</v>
      </c>
      <c r="I271" s="15" t="n">
        <v>4</v>
      </c>
      <c r="J271" s="10"/>
      <c r="K271" s="10"/>
      <c r="L271" s="10"/>
      <c r="M271" s="10"/>
    </row>
    <row r="272" customFormat="false" ht="20.25" hidden="false" customHeight="true" outlineLevel="0" collapsed="false">
      <c r="A272" s="15" t="n">
        <v>268</v>
      </c>
      <c r="B272" s="14" t="s">
        <v>178</v>
      </c>
      <c r="C272" s="14" t="s">
        <v>175</v>
      </c>
      <c r="D272" s="14" t="s">
        <v>313</v>
      </c>
      <c r="E272" s="15" t="s">
        <v>571</v>
      </c>
      <c r="F272" s="15" t="n">
        <v>65.5</v>
      </c>
      <c r="G272" s="15"/>
      <c r="H272" s="15" t="n">
        <f aca="false">G272*0.5+F272*0.5</f>
        <v>32.75</v>
      </c>
      <c r="I272" s="15" t="n">
        <v>5</v>
      </c>
      <c r="J272" s="10"/>
      <c r="K272" s="10"/>
      <c r="L272" s="10"/>
      <c r="M272" s="10"/>
    </row>
    <row r="273" customFormat="false" ht="20.25" hidden="false" customHeight="true" outlineLevel="0" collapsed="false">
      <c r="A273" s="15" t="n">
        <v>269</v>
      </c>
      <c r="B273" s="14" t="s">
        <v>178</v>
      </c>
      <c r="C273" s="14" t="s">
        <v>175</v>
      </c>
      <c r="D273" s="14" t="s">
        <v>311</v>
      </c>
      <c r="E273" s="15" t="s">
        <v>572</v>
      </c>
      <c r="F273" s="15" t="n">
        <v>64.6</v>
      </c>
      <c r="G273" s="15"/>
      <c r="H273" s="15" t="n">
        <f aca="false">G273*0.5+F273*0.5</f>
        <v>32.3</v>
      </c>
      <c r="I273" s="15" t="n">
        <v>6</v>
      </c>
      <c r="J273" s="10"/>
      <c r="K273" s="10"/>
      <c r="L273" s="10"/>
      <c r="M273" s="10"/>
    </row>
    <row r="274" customFormat="false" ht="20.25" hidden="false" customHeight="true" outlineLevel="0" collapsed="false">
      <c r="A274" s="15" t="n">
        <v>270</v>
      </c>
      <c r="B274" s="14" t="s">
        <v>178</v>
      </c>
      <c r="C274" s="14" t="s">
        <v>175</v>
      </c>
      <c r="D274" s="14" t="s">
        <v>310</v>
      </c>
      <c r="E274" s="15" t="n">
        <v>1607340712</v>
      </c>
      <c r="F274" s="15" t="n">
        <v>63.7</v>
      </c>
      <c r="G274" s="15"/>
      <c r="H274" s="15" t="n">
        <f aca="false">G274*0.5+F274*0.5</f>
        <v>31.85</v>
      </c>
      <c r="I274" s="15" t="n">
        <v>7</v>
      </c>
      <c r="J274" s="10"/>
      <c r="K274" s="10"/>
      <c r="L274" s="10"/>
      <c r="M274" s="10"/>
    </row>
  </sheetData>
  <mergeCells count="3">
    <mergeCell ref="A1:I1"/>
    <mergeCell ref="A2:D2"/>
    <mergeCell ref="E2:I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7-15T10:33:38Z</cp:lastPrinted>
  <dcterms:modified xsi:type="dcterms:W3CDTF">2016-07-18T06:19:39Z</dcterms:modified>
  <cp:revision>0</cp:revision>
  <dc:subject/>
  <dc:title/>
</cp:coreProperties>
</file>