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技能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80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天桥区招聘教师笔试成绩及进入综合考查范围人员名单</t>
    </r>
  </si>
  <si>
    <t xml:space="preserve">报考岗位</t>
  </si>
  <si>
    <t xml:space="preserve">岗位分组</t>
  </si>
  <si>
    <t xml:space="preserve">报考学科</t>
  </si>
  <si>
    <t xml:space="preserve">准考证号</t>
  </si>
  <si>
    <t xml:space="preserve">考点</t>
  </si>
  <si>
    <t xml:space="preserve">考场</t>
  </si>
  <si>
    <t xml:space="preserve">座号</t>
  </si>
  <si>
    <t xml:space="preserve">面试成绩</t>
  </si>
  <si>
    <t xml:space="preserve">笔试成绩</t>
  </si>
  <si>
    <t xml:space="preserve">小计</t>
  </si>
  <si>
    <t xml:space="preserve">备注</t>
  </si>
  <si>
    <t xml:space="preserve">幼儿园岗位</t>
  </si>
  <si>
    <t xml:space="preserve">幼儿园</t>
  </si>
  <si>
    <t xml:space="preserve">学前教育</t>
  </si>
  <si>
    <t xml:space="preserve">B311A172</t>
  </si>
  <si>
    <t xml:space="preserve">十三中</t>
  </si>
  <si>
    <t xml:space="preserve">01</t>
  </si>
  <si>
    <t xml:space="preserve">进入综合考查人员</t>
  </si>
  <si>
    <t xml:space="preserve">B311A060</t>
  </si>
  <si>
    <t xml:space="preserve">02</t>
  </si>
  <si>
    <t xml:space="preserve">B311A152</t>
  </si>
  <si>
    <t xml:space="preserve">05</t>
  </si>
  <si>
    <t xml:space="preserve">B311A028</t>
  </si>
  <si>
    <t xml:space="preserve">B311A009</t>
  </si>
  <si>
    <t xml:space="preserve">03</t>
  </si>
  <si>
    <t xml:space="preserve">B311A065</t>
  </si>
  <si>
    <t xml:space="preserve">04</t>
  </si>
  <si>
    <t xml:space="preserve">B311A031</t>
  </si>
  <si>
    <t xml:space="preserve">07</t>
  </si>
  <si>
    <t xml:space="preserve">B311A045</t>
  </si>
  <si>
    <t xml:space="preserve">B311A026</t>
  </si>
  <si>
    <t xml:space="preserve">06</t>
  </si>
  <si>
    <t xml:space="preserve">B311A125</t>
  </si>
  <si>
    <t xml:space="preserve">B311A061</t>
  </si>
  <si>
    <t xml:space="preserve">08</t>
  </si>
  <si>
    <t xml:space="preserve">B311A058</t>
  </si>
  <si>
    <t xml:space="preserve">B311A003</t>
  </si>
  <si>
    <t xml:space="preserve">09</t>
  </si>
  <si>
    <t xml:space="preserve">B311A084</t>
  </si>
  <si>
    <t xml:space="preserve">B311A034</t>
  </si>
  <si>
    <t xml:space="preserve">B311A160</t>
  </si>
  <si>
    <t xml:space="preserve">B311A135</t>
  </si>
  <si>
    <t xml:space="preserve">B311A048</t>
  </si>
  <si>
    <t xml:space="preserve">B311A111</t>
  </si>
  <si>
    <t xml:space="preserve">B311A055</t>
  </si>
  <si>
    <t xml:space="preserve">B311A163</t>
  </si>
  <si>
    <r>
      <rPr>
        <sz val="18"/>
        <rFont val="Noto Sans"/>
        <family val="2"/>
      </rPr>
      <t xml:space="preserve">小学（黄河以南）英语</t>
    </r>
    <r>
      <rPr>
        <sz val="18"/>
        <rFont val="宋体"/>
        <family val="0"/>
        <charset val="134"/>
      </rPr>
      <t xml:space="preserve">A</t>
    </r>
    <r>
      <rPr>
        <sz val="18"/>
        <rFont val="Noto Sans"/>
        <family val="2"/>
      </rPr>
      <t xml:space="preserve">组</t>
    </r>
  </si>
  <si>
    <t xml:space="preserve">小学（黄河以南）</t>
  </si>
  <si>
    <t xml:space="preserve">A</t>
  </si>
  <si>
    <t xml:space="preserve">英语</t>
  </si>
  <si>
    <t xml:space="preserve">N203A018</t>
  </si>
  <si>
    <t xml:space="preserve">N203A040</t>
  </si>
  <si>
    <t xml:space="preserve">N203A002</t>
  </si>
  <si>
    <t xml:space="preserve">N203A156</t>
  </si>
  <si>
    <t xml:space="preserve">N203A107</t>
  </si>
  <si>
    <t xml:space="preserve">N203A008</t>
  </si>
  <si>
    <t xml:space="preserve">N203A102</t>
  </si>
  <si>
    <t xml:space="preserve">N203A003</t>
  </si>
  <si>
    <t xml:space="preserve">N203A095</t>
  </si>
  <si>
    <t xml:space="preserve">N203A045</t>
  </si>
  <si>
    <t xml:space="preserve">N203A062</t>
  </si>
  <si>
    <t xml:space="preserve">N203A036</t>
  </si>
  <si>
    <t xml:space="preserve">N203A025</t>
  </si>
  <si>
    <t xml:space="preserve">N203A004</t>
  </si>
  <si>
    <r>
      <rPr>
        <sz val="18"/>
        <rFont val="Noto Sans"/>
        <family val="2"/>
      </rPr>
      <t xml:space="preserve">小学（黄河以南）英语</t>
    </r>
    <r>
      <rPr>
        <sz val="18"/>
        <rFont val="宋体"/>
        <family val="0"/>
        <charset val="134"/>
      </rPr>
      <t xml:space="preserve">B</t>
    </r>
    <r>
      <rPr>
        <sz val="18"/>
        <rFont val="Noto Sans"/>
        <family val="2"/>
      </rPr>
      <t xml:space="preserve">组</t>
    </r>
  </si>
  <si>
    <t xml:space="preserve">B</t>
  </si>
  <si>
    <t xml:space="preserve">N203B020</t>
  </si>
  <si>
    <t xml:space="preserve">N203B147</t>
  </si>
  <si>
    <t xml:space="preserve">N203B164</t>
  </si>
  <si>
    <t xml:space="preserve">N203B091</t>
  </si>
  <si>
    <t xml:space="preserve">N203B001</t>
  </si>
  <si>
    <t xml:space="preserve">N203B066</t>
  </si>
  <si>
    <t xml:space="preserve">N203B101</t>
  </si>
  <si>
    <t xml:space="preserve">N203B030</t>
  </si>
  <si>
    <t xml:space="preserve">N203B038</t>
  </si>
  <si>
    <t xml:space="preserve">N203B009</t>
  </si>
  <si>
    <t xml:space="preserve">N203B074</t>
  </si>
  <si>
    <t xml:space="preserve">N203B096</t>
  </si>
  <si>
    <t xml:space="preserve">N203B128</t>
  </si>
  <si>
    <t xml:space="preserve">N203B126</t>
  </si>
  <si>
    <r>
      <rPr>
        <sz val="18"/>
        <rFont val="Noto Sans"/>
        <family val="2"/>
      </rPr>
      <t xml:space="preserve">小学（黄河以北）英语</t>
    </r>
    <r>
      <rPr>
        <sz val="18"/>
        <rFont val="宋体"/>
        <family val="0"/>
        <charset val="134"/>
      </rPr>
      <t xml:space="preserve">C</t>
    </r>
    <r>
      <rPr>
        <sz val="18"/>
        <rFont val="Noto Sans"/>
        <family val="2"/>
      </rPr>
      <t xml:space="preserve">组</t>
    </r>
  </si>
  <si>
    <t xml:space="preserve">小学（黄河以北）</t>
  </si>
  <si>
    <t xml:space="preserve">C</t>
  </si>
  <si>
    <t xml:space="preserve">B203C064</t>
  </si>
  <si>
    <t xml:space="preserve">B203C108</t>
  </si>
  <si>
    <t xml:space="preserve">B203C003</t>
  </si>
  <si>
    <t xml:space="preserve">B203C102</t>
  </si>
  <si>
    <t xml:space="preserve">B203C118</t>
  </si>
  <si>
    <t xml:space="preserve">B203C039</t>
  </si>
  <si>
    <t xml:space="preserve">B203C151</t>
  </si>
  <si>
    <r>
      <rPr>
        <sz val="18"/>
        <rFont val="Noto Sans"/>
        <family val="2"/>
      </rPr>
      <t xml:space="preserve">初中（黄河以南）英语</t>
    </r>
    <r>
      <rPr>
        <sz val="18"/>
        <rFont val="宋体"/>
        <family val="0"/>
        <charset val="134"/>
      </rPr>
      <t xml:space="preserve">A</t>
    </r>
    <r>
      <rPr>
        <sz val="18"/>
        <rFont val="Noto Sans"/>
        <family val="2"/>
      </rPr>
      <t xml:space="preserve">组</t>
    </r>
  </si>
  <si>
    <t xml:space="preserve">初中（黄河以南）</t>
  </si>
  <si>
    <t xml:space="preserve">N103A003</t>
  </si>
  <si>
    <t xml:space="preserve">N103A009</t>
  </si>
  <si>
    <t xml:space="preserve">N103A030</t>
  </si>
  <si>
    <t xml:space="preserve">N103A027</t>
  </si>
  <si>
    <t xml:space="preserve">N103A100</t>
  </si>
  <si>
    <t xml:space="preserve">N103A006</t>
  </si>
  <si>
    <t xml:space="preserve">N103A001</t>
  </si>
  <si>
    <r>
      <rPr>
        <sz val="18"/>
        <rFont val="Noto Sans"/>
        <family val="2"/>
      </rPr>
      <t xml:space="preserve">初中（黄河以北）英语</t>
    </r>
    <r>
      <rPr>
        <sz val="18"/>
        <rFont val="宋体"/>
        <family val="0"/>
        <charset val="134"/>
      </rPr>
      <t xml:space="preserve">B</t>
    </r>
    <r>
      <rPr>
        <sz val="18"/>
        <rFont val="Noto Sans"/>
        <family val="2"/>
      </rPr>
      <t xml:space="preserve">组</t>
    </r>
  </si>
  <si>
    <t xml:space="preserve">初中（黄河以北）</t>
  </si>
  <si>
    <t xml:space="preserve">B103B170</t>
  </si>
  <si>
    <t xml:space="preserve">B103B073</t>
  </si>
  <si>
    <t xml:space="preserve">B103B137</t>
  </si>
  <si>
    <t xml:space="preserve">B103B128</t>
  </si>
  <si>
    <t xml:space="preserve">B103B150</t>
  </si>
  <si>
    <t xml:space="preserve">B103B112</t>
  </si>
  <si>
    <t xml:space="preserve">B103B013</t>
  </si>
  <si>
    <t xml:space="preserve">小学（黄河以南）音乐</t>
  </si>
  <si>
    <t xml:space="preserve">音乐</t>
  </si>
  <si>
    <t xml:space="preserve">N207A109</t>
  </si>
  <si>
    <t xml:space="preserve">N207A027</t>
  </si>
  <si>
    <t xml:space="preserve">N207A035</t>
  </si>
  <si>
    <t xml:space="preserve">N207A076</t>
  </si>
  <si>
    <t xml:space="preserve">N207A008</t>
  </si>
  <si>
    <t xml:space="preserve">N207A103</t>
  </si>
  <si>
    <t xml:space="preserve">N207A001</t>
  </si>
  <si>
    <t xml:space="preserve">小学（黄河以北）音乐</t>
  </si>
  <si>
    <t xml:space="preserve">B207B166</t>
  </si>
  <si>
    <t xml:space="preserve">B207B104</t>
  </si>
  <si>
    <t xml:space="preserve">B207B089</t>
  </si>
  <si>
    <t xml:space="preserve">B207B107</t>
  </si>
  <si>
    <t xml:space="preserve">B207B168</t>
  </si>
  <si>
    <t xml:space="preserve">B207B045</t>
  </si>
  <si>
    <t xml:space="preserve">B207B102</t>
  </si>
  <si>
    <t xml:space="preserve">B207B139</t>
  </si>
  <si>
    <t xml:space="preserve">B207B043</t>
  </si>
  <si>
    <t xml:space="preserve">B207B052</t>
  </si>
  <si>
    <t xml:space="preserve">B207B019</t>
  </si>
  <si>
    <t xml:space="preserve">B207B130</t>
  </si>
  <si>
    <t xml:space="preserve">B207B161</t>
  </si>
  <si>
    <t xml:space="preserve">B207B131</t>
  </si>
  <si>
    <t xml:space="preserve">小学（黄河以南）体育</t>
  </si>
  <si>
    <t xml:space="preserve">体育</t>
  </si>
  <si>
    <t xml:space="preserve">N209A136</t>
  </si>
  <si>
    <t xml:space="preserve">N209A140</t>
  </si>
  <si>
    <t xml:space="preserve">N209A093</t>
  </si>
  <si>
    <t xml:space="preserve">N209A055</t>
  </si>
  <si>
    <t xml:space="preserve">N209A066</t>
  </si>
  <si>
    <t xml:space="preserve">N209A094</t>
  </si>
  <si>
    <t xml:space="preserve">N209A132</t>
  </si>
  <si>
    <t xml:space="preserve">N209A088</t>
  </si>
  <si>
    <t xml:space="preserve">N209A158</t>
  </si>
  <si>
    <t xml:space="preserve">N209A180</t>
  </si>
  <si>
    <t xml:space="preserve">N209A076</t>
  </si>
  <si>
    <t xml:space="preserve">N209A147</t>
  </si>
  <si>
    <t xml:space="preserve">N209A155</t>
  </si>
  <si>
    <t xml:space="preserve">N209A161</t>
  </si>
  <si>
    <t xml:space="preserve">N209A103</t>
  </si>
  <si>
    <t xml:space="preserve">N209A015</t>
  </si>
  <si>
    <t xml:space="preserve">N209A061</t>
  </si>
  <si>
    <t xml:space="preserve">N209A178</t>
  </si>
  <si>
    <t xml:space="preserve">N209A099</t>
  </si>
  <si>
    <t xml:space="preserve">N209A125</t>
  </si>
  <si>
    <t xml:space="preserve">N209A065</t>
  </si>
  <si>
    <t xml:space="preserve">小学（黄河以北）体育</t>
  </si>
  <si>
    <t xml:space="preserve">B209B168</t>
  </si>
  <si>
    <t xml:space="preserve">B209B126</t>
  </si>
  <si>
    <t xml:space="preserve">B209B001</t>
  </si>
  <si>
    <t xml:space="preserve">B209B306</t>
  </si>
  <si>
    <t xml:space="preserve">B209B033</t>
  </si>
  <si>
    <t xml:space="preserve">B209B048</t>
  </si>
  <si>
    <t xml:space="preserve">B209B104</t>
  </si>
  <si>
    <t xml:space="preserve">小学（黄河以南）美术</t>
  </si>
  <si>
    <t xml:space="preserve">美术</t>
  </si>
  <si>
    <t xml:space="preserve">N208A037</t>
  </si>
  <si>
    <t xml:space="preserve">N208A032</t>
  </si>
  <si>
    <t xml:space="preserve">N208A152</t>
  </si>
  <si>
    <t xml:space="preserve">N208A116</t>
  </si>
  <si>
    <t xml:space="preserve">N208A252</t>
  </si>
  <si>
    <t xml:space="preserve">N208A135</t>
  </si>
  <si>
    <t xml:space="preserve">N208A256</t>
  </si>
  <si>
    <t xml:space="preserve">N208A220</t>
  </si>
  <si>
    <t xml:space="preserve">N208A204</t>
  </si>
  <si>
    <t xml:space="preserve">N208A111</t>
  </si>
  <si>
    <t xml:space="preserve">N208A131</t>
  </si>
  <si>
    <t xml:space="preserve">N208A167</t>
  </si>
  <si>
    <t xml:space="preserve">N208A226</t>
  </si>
  <si>
    <t xml:space="preserve">N208A1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0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5" activeCellId="0" sqref="P5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1.62"/>
    <col collapsed="false" customWidth="true" hidden="false" outlineLevel="0" max="3" min="3" style="1" width="12.99"/>
    <col collapsed="false" customWidth="true" hidden="false" outlineLevel="0" max="4" min="4" style="1" width="10.99"/>
    <col collapsed="false" customWidth="true" hidden="true" outlineLevel="0" max="5" min="5" style="1" width="9.5"/>
    <col collapsed="false" customWidth="true" hidden="true" outlineLevel="0" max="6" min="6" style="1" width="9.12"/>
    <col collapsed="false" customWidth="true" hidden="true" outlineLevel="0" max="7" min="7" style="2" width="9.12"/>
    <col collapsed="false" customWidth="true" hidden="false" outlineLevel="0" max="8" min="8" style="3" width="12.62"/>
    <col collapsed="false" customWidth="true" hidden="false" outlineLevel="0" max="9" min="9" style="3" width="11.99"/>
    <col collapsed="false" customWidth="true" hidden="false" outlineLevel="0" max="10" min="10" style="3" width="9.75"/>
    <col collapsed="false" customWidth="true" hidden="false" outlineLevel="0" max="11" min="11" style="3" width="17.74"/>
    <col collapsed="false" customWidth="false" hidden="true" outlineLevel="0" max="13" min="12" style="1" width="8.74"/>
    <col collapsed="false" customWidth="false" hidden="false" outlineLevel="0" max="257" min="14" style="1" width="8.74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</row>
    <row r="3" s="5" customFormat="true" ht="32.25" hidden="false" customHeight="true" outlineLevel="0" collapsed="false">
      <c r="A3" s="11" t="s">
        <v>12</v>
      </c>
      <c r="B3" s="11" t="s">
        <v>13</v>
      </c>
      <c r="C3" s="12" t="s">
        <v>14</v>
      </c>
      <c r="D3" s="13" t="s">
        <v>15</v>
      </c>
      <c r="E3" s="11" t="s">
        <v>16</v>
      </c>
      <c r="F3" s="13" t="n">
        <v>82</v>
      </c>
      <c r="G3" s="14" t="s">
        <v>17</v>
      </c>
      <c r="H3" s="15" t="n">
        <v>92.55</v>
      </c>
      <c r="I3" s="15" t="n">
        <v>73</v>
      </c>
      <c r="J3" s="15" t="n">
        <v>165.55</v>
      </c>
      <c r="K3" s="16" t="s">
        <v>18</v>
      </c>
      <c r="L3" s="17" t="n">
        <f aca="false">H3+I3</f>
        <v>165.55</v>
      </c>
      <c r="M3" s="5" t="n">
        <v>1</v>
      </c>
    </row>
    <row r="4" s="5" customFormat="true" ht="32.25" hidden="false" customHeight="true" outlineLevel="0" collapsed="false">
      <c r="A4" s="11" t="s">
        <v>12</v>
      </c>
      <c r="B4" s="11" t="s">
        <v>13</v>
      </c>
      <c r="C4" s="11" t="s">
        <v>14</v>
      </c>
      <c r="D4" s="13" t="s">
        <v>19</v>
      </c>
      <c r="E4" s="11" t="s">
        <v>16</v>
      </c>
      <c r="F4" s="13" t="n">
        <v>82</v>
      </c>
      <c r="G4" s="14" t="s">
        <v>20</v>
      </c>
      <c r="H4" s="15" t="n">
        <v>92.11</v>
      </c>
      <c r="I4" s="15" t="n">
        <v>65</v>
      </c>
      <c r="J4" s="15" t="n">
        <v>157.11</v>
      </c>
      <c r="K4" s="16" t="s">
        <v>18</v>
      </c>
      <c r="L4" s="17" t="n">
        <f aca="false">H4+I4</f>
        <v>157.11</v>
      </c>
      <c r="M4" s="5" t="n">
        <v>2</v>
      </c>
    </row>
    <row r="5" s="5" customFormat="true" ht="32.25" hidden="false" customHeight="true" outlineLevel="0" collapsed="false">
      <c r="A5" s="12" t="s">
        <v>12</v>
      </c>
      <c r="B5" s="11" t="s">
        <v>13</v>
      </c>
      <c r="C5" s="12" t="s">
        <v>14</v>
      </c>
      <c r="D5" s="18" t="s">
        <v>21</v>
      </c>
      <c r="E5" s="11" t="s">
        <v>16</v>
      </c>
      <c r="F5" s="13" t="n">
        <v>82</v>
      </c>
      <c r="G5" s="14" t="s">
        <v>22</v>
      </c>
      <c r="H5" s="15" t="n">
        <v>89.4</v>
      </c>
      <c r="I5" s="15" t="n">
        <v>67</v>
      </c>
      <c r="J5" s="15" t="n">
        <v>156.4</v>
      </c>
      <c r="K5" s="16" t="s">
        <v>18</v>
      </c>
      <c r="L5" s="17" t="n">
        <f aca="false">H5+I5</f>
        <v>156.4</v>
      </c>
      <c r="M5" s="5" t="n">
        <v>3</v>
      </c>
    </row>
    <row r="6" s="5" customFormat="true" ht="32.25" hidden="false" customHeight="true" outlineLevel="0" collapsed="false">
      <c r="A6" s="11" t="s">
        <v>12</v>
      </c>
      <c r="B6" s="11" t="s">
        <v>13</v>
      </c>
      <c r="C6" s="11" t="s">
        <v>14</v>
      </c>
      <c r="D6" s="13" t="s">
        <v>23</v>
      </c>
      <c r="E6" s="11" t="s">
        <v>16</v>
      </c>
      <c r="F6" s="13" t="n">
        <v>82</v>
      </c>
      <c r="G6" s="14" t="n">
        <v>13</v>
      </c>
      <c r="H6" s="15" t="n">
        <v>86.42</v>
      </c>
      <c r="I6" s="15" t="n">
        <v>65</v>
      </c>
      <c r="J6" s="15" t="n">
        <v>151.42</v>
      </c>
      <c r="K6" s="16" t="s">
        <v>18</v>
      </c>
      <c r="L6" s="17" t="n">
        <f aca="false">H6+I6</f>
        <v>151.42</v>
      </c>
      <c r="M6" s="5" t="n">
        <v>4</v>
      </c>
    </row>
    <row r="7" s="5" customFormat="true" ht="32.25" hidden="false" customHeight="true" outlineLevel="0" collapsed="false">
      <c r="A7" s="11" t="s">
        <v>12</v>
      </c>
      <c r="B7" s="11" t="s">
        <v>13</v>
      </c>
      <c r="C7" s="11" t="s">
        <v>14</v>
      </c>
      <c r="D7" s="13" t="s">
        <v>24</v>
      </c>
      <c r="E7" s="11" t="s">
        <v>16</v>
      </c>
      <c r="F7" s="13" t="n">
        <v>82</v>
      </c>
      <c r="G7" s="14" t="s">
        <v>25</v>
      </c>
      <c r="H7" s="15" t="n">
        <v>91.09</v>
      </c>
      <c r="I7" s="15" t="n">
        <v>59</v>
      </c>
      <c r="J7" s="15" t="n">
        <v>150.09</v>
      </c>
      <c r="K7" s="16" t="s">
        <v>18</v>
      </c>
      <c r="L7" s="17" t="n">
        <f aca="false">H7+I7</f>
        <v>150.09</v>
      </c>
      <c r="M7" s="5" t="n">
        <v>5</v>
      </c>
    </row>
    <row r="8" s="5" customFormat="true" ht="32.25" hidden="false" customHeight="true" outlineLevel="0" collapsed="false">
      <c r="A8" s="11" t="s">
        <v>12</v>
      </c>
      <c r="B8" s="11" t="s">
        <v>13</v>
      </c>
      <c r="C8" s="11" t="s">
        <v>14</v>
      </c>
      <c r="D8" s="13" t="s">
        <v>26</v>
      </c>
      <c r="E8" s="11" t="s">
        <v>16</v>
      </c>
      <c r="F8" s="13" t="n">
        <v>82</v>
      </c>
      <c r="G8" s="14" t="s">
        <v>27</v>
      </c>
      <c r="H8" s="15" t="n">
        <v>90.95</v>
      </c>
      <c r="I8" s="15" t="n">
        <v>59</v>
      </c>
      <c r="J8" s="15" t="n">
        <v>149.95</v>
      </c>
      <c r="K8" s="16" t="s">
        <v>18</v>
      </c>
      <c r="L8" s="17" t="n">
        <f aca="false">H8+I8</f>
        <v>149.95</v>
      </c>
      <c r="M8" s="5" t="n">
        <v>6</v>
      </c>
    </row>
    <row r="9" s="5" customFormat="true" ht="32.25" hidden="false" customHeight="true" outlineLevel="0" collapsed="false">
      <c r="A9" s="11" t="s">
        <v>12</v>
      </c>
      <c r="B9" s="11" t="s">
        <v>13</v>
      </c>
      <c r="C9" s="11" t="s">
        <v>14</v>
      </c>
      <c r="D9" s="13" t="s">
        <v>28</v>
      </c>
      <c r="E9" s="11" t="s">
        <v>16</v>
      </c>
      <c r="F9" s="13" t="n">
        <v>82</v>
      </c>
      <c r="G9" s="14" t="s">
        <v>29</v>
      </c>
      <c r="H9" s="15" t="n">
        <v>88.27</v>
      </c>
      <c r="I9" s="15" t="n">
        <v>61</v>
      </c>
      <c r="J9" s="15" t="n">
        <v>149.27</v>
      </c>
      <c r="K9" s="16" t="s">
        <v>18</v>
      </c>
      <c r="L9" s="17" t="n">
        <f aca="false">H9+I9</f>
        <v>149.27</v>
      </c>
      <c r="M9" s="5" t="n">
        <v>7</v>
      </c>
    </row>
    <row r="10" s="5" customFormat="true" ht="32.25" hidden="false" customHeight="true" outlineLevel="0" collapsed="false">
      <c r="A10" s="11" t="s">
        <v>12</v>
      </c>
      <c r="B10" s="11" t="s">
        <v>13</v>
      </c>
      <c r="C10" s="11" t="s">
        <v>14</v>
      </c>
      <c r="D10" s="13" t="s">
        <v>30</v>
      </c>
      <c r="E10" s="11" t="s">
        <v>16</v>
      </c>
      <c r="F10" s="13" t="n">
        <v>82</v>
      </c>
      <c r="G10" s="14" t="n">
        <v>16</v>
      </c>
      <c r="H10" s="19" t="n">
        <v>85.78</v>
      </c>
      <c r="I10" s="15" t="n">
        <v>63</v>
      </c>
      <c r="J10" s="15" t="n">
        <v>148.78</v>
      </c>
      <c r="K10" s="16" t="s">
        <v>18</v>
      </c>
      <c r="L10" s="17" t="n">
        <f aca="false">H10+I10</f>
        <v>148.78</v>
      </c>
      <c r="M10" s="5" t="n">
        <v>8</v>
      </c>
    </row>
    <row r="11" s="5" customFormat="true" ht="32.25" hidden="false" customHeight="true" outlineLevel="0" collapsed="false">
      <c r="A11" s="11" t="s">
        <v>12</v>
      </c>
      <c r="B11" s="11" t="s">
        <v>13</v>
      </c>
      <c r="C11" s="11" t="s">
        <v>14</v>
      </c>
      <c r="D11" s="13" t="s">
        <v>31</v>
      </c>
      <c r="E11" s="11" t="s">
        <v>16</v>
      </c>
      <c r="F11" s="13" t="n">
        <v>82</v>
      </c>
      <c r="G11" s="14" t="s">
        <v>32</v>
      </c>
      <c r="H11" s="15" t="n">
        <v>89.24</v>
      </c>
      <c r="I11" s="15" t="n">
        <v>59</v>
      </c>
      <c r="J11" s="15" t="n">
        <v>148.24</v>
      </c>
      <c r="K11" s="16" t="s">
        <v>18</v>
      </c>
      <c r="L11" s="17" t="n">
        <f aca="false">H11+I11</f>
        <v>148.24</v>
      </c>
      <c r="M11" s="5" t="n">
        <v>9</v>
      </c>
    </row>
    <row r="12" s="5" customFormat="true" ht="32.25" hidden="false" customHeight="true" outlineLevel="0" collapsed="false">
      <c r="A12" s="12" t="s">
        <v>12</v>
      </c>
      <c r="B12" s="11" t="s">
        <v>13</v>
      </c>
      <c r="C12" s="12" t="s">
        <v>14</v>
      </c>
      <c r="D12" s="18" t="s">
        <v>33</v>
      </c>
      <c r="E12" s="11" t="s">
        <v>16</v>
      </c>
      <c r="F12" s="13" t="n">
        <v>82</v>
      </c>
      <c r="G12" s="14" t="n">
        <v>10</v>
      </c>
      <c r="H12" s="15" t="n">
        <v>86.98</v>
      </c>
      <c r="I12" s="15" t="n">
        <v>61</v>
      </c>
      <c r="J12" s="15" t="n">
        <v>147.98</v>
      </c>
      <c r="K12" s="16" t="s">
        <v>18</v>
      </c>
      <c r="L12" s="17" t="n">
        <f aca="false">H12+I12</f>
        <v>147.98</v>
      </c>
      <c r="M12" s="5" t="n">
        <v>10</v>
      </c>
    </row>
    <row r="13" s="5" customFormat="true" ht="32.25" hidden="false" customHeight="true" outlineLevel="0" collapsed="false">
      <c r="A13" s="11" t="s">
        <v>12</v>
      </c>
      <c r="B13" s="11" t="s">
        <v>13</v>
      </c>
      <c r="C13" s="11" t="s">
        <v>14</v>
      </c>
      <c r="D13" s="13" t="s">
        <v>34</v>
      </c>
      <c r="E13" s="11" t="s">
        <v>16</v>
      </c>
      <c r="F13" s="13" t="n">
        <v>82</v>
      </c>
      <c r="G13" s="14" t="s">
        <v>35</v>
      </c>
      <c r="H13" s="15" t="n">
        <v>87.74</v>
      </c>
      <c r="I13" s="15" t="n">
        <v>60</v>
      </c>
      <c r="J13" s="15" t="n">
        <v>147.74</v>
      </c>
      <c r="K13" s="16" t="s">
        <v>18</v>
      </c>
      <c r="L13" s="17" t="n">
        <f aca="false">H13+I13</f>
        <v>147.74</v>
      </c>
      <c r="M13" s="5" t="n">
        <v>11</v>
      </c>
    </row>
    <row r="14" s="5" customFormat="true" ht="32.25" hidden="false" customHeight="true" outlineLevel="0" collapsed="false">
      <c r="A14" s="11" t="s">
        <v>12</v>
      </c>
      <c r="B14" s="11" t="s">
        <v>13</v>
      </c>
      <c r="C14" s="11" t="s">
        <v>14</v>
      </c>
      <c r="D14" s="13" t="s">
        <v>36</v>
      </c>
      <c r="E14" s="11" t="s">
        <v>16</v>
      </c>
      <c r="F14" s="13" t="n">
        <v>82</v>
      </c>
      <c r="G14" s="14" t="n">
        <v>19</v>
      </c>
      <c r="H14" s="19" t="n">
        <v>85.4</v>
      </c>
      <c r="I14" s="15" t="n">
        <v>62</v>
      </c>
      <c r="J14" s="15" t="n">
        <v>147.4</v>
      </c>
      <c r="K14" s="16" t="s">
        <v>18</v>
      </c>
      <c r="L14" s="17" t="n">
        <f aca="false">H14+I14</f>
        <v>147.4</v>
      </c>
      <c r="M14" s="5" t="n">
        <v>12</v>
      </c>
    </row>
    <row r="15" s="5" customFormat="true" ht="32.25" hidden="false" customHeight="true" outlineLevel="0" collapsed="false">
      <c r="A15" s="11" t="s">
        <v>12</v>
      </c>
      <c r="B15" s="11" t="s">
        <v>13</v>
      </c>
      <c r="C15" s="11" t="s">
        <v>14</v>
      </c>
      <c r="D15" s="13" t="s">
        <v>37</v>
      </c>
      <c r="E15" s="11" t="s">
        <v>16</v>
      </c>
      <c r="F15" s="13" t="n">
        <v>82</v>
      </c>
      <c r="G15" s="14" t="s">
        <v>38</v>
      </c>
      <c r="H15" s="15" t="n">
        <v>87.04</v>
      </c>
      <c r="I15" s="15" t="n">
        <v>58</v>
      </c>
      <c r="J15" s="15" t="n">
        <v>145.04</v>
      </c>
      <c r="K15" s="16" t="s">
        <v>18</v>
      </c>
      <c r="L15" s="17" t="n">
        <f aca="false">H15+I15</f>
        <v>145.04</v>
      </c>
      <c r="M15" s="5" t="n">
        <v>13</v>
      </c>
    </row>
    <row r="16" s="5" customFormat="true" ht="32.25" hidden="false" customHeight="true" outlineLevel="0" collapsed="false">
      <c r="A16" s="11" t="s">
        <v>12</v>
      </c>
      <c r="B16" s="11" t="s">
        <v>13</v>
      </c>
      <c r="C16" s="11" t="s">
        <v>14</v>
      </c>
      <c r="D16" s="13" t="s">
        <v>39</v>
      </c>
      <c r="E16" s="11" t="s">
        <v>16</v>
      </c>
      <c r="F16" s="13" t="n">
        <v>82</v>
      </c>
      <c r="G16" s="14" t="n">
        <v>11</v>
      </c>
      <c r="H16" s="15" t="n">
        <v>86.81</v>
      </c>
      <c r="I16" s="15" t="n">
        <v>58</v>
      </c>
      <c r="J16" s="15" t="n">
        <v>144.81</v>
      </c>
      <c r="K16" s="16" t="s">
        <v>18</v>
      </c>
      <c r="L16" s="17" t="n">
        <f aca="false">H16+I16</f>
        <v>144.81</v>
      </c>
      <c r="M16" s="5" t="n">
        <v>14</v>
      </c>
    </row>
    <row r="17" customFormat="false" ht="32.25" hidden="false" customHeight="true" outlineLevel="0" collapsed="false">
      <c r="A17" s="11" t="s">
        <v>12</v>
      </c>
      <c r="B17" s="11" t="s">
        <v>13</v>
      </c>
      <c r="C17" s="11" t="s">
        <v>14</v>
      </c>
      <c r="D17" s="13" t="s">
        <v>40</v>
      </c>
      <c r="E17" s="11" t="s">
        <v>16</v>
      </c>
      <c r="F17" s="13" t="n">
        <v>82</v>
      </c>
      <c r="G17" s="14" t="n">
        <v>20</v>
      </c>
      <c r="H17" s="19" t="n">
        <v>84.97</v>
      </c>
      <c r="I17" s="15" t="n">
        <v>59</v>
      </c>
      <c r="J17" s="15" t="n">
        <v>143.97</v>
      </c>
      <c r="K17" s="16" t="s">
        <v>18</v>
      </c>
      <c r="L17" s="17" t="n">
        <f aca="false">H17+I17</f>
        <v>143.97</v>
      </c>
      <c r="M17" s="5" t="n">
        <v>15</v>
      </c>
    </row>
    <row r="18" customFormat="false" ht="32.25" hidden="false" customHeight="true" outlineLevel="0" collapsed="false">
      <c r="A18" s="12" t="s">
        <v>12</v>
      </c>
      <c r="B18" s="11" t="s">
        <v>13</v>
      </c>
      <c r="C18" s="12" t="s">
        <v>14</v>
      </c>
      <c r="D18" s="18" t="s">
        <v>41</v>
      </c>
      <c r="E18" s="11" t="s">
        <v>16</v>
      </c>
      <c r="F18" s="13" t="n">
        <v>82</v>
      </c>
      <c r="G18" s="14" t="n">
        <v>14</v>
      </c>
      <c r="H18" s="15" t="n">
        <v>84.77</v>
      </c>
      <c r="I18" s="15" t="n">
        <v>58</v>
      </c>
      <c r="J18" s="15" t="n">
        <v>142.77</v>
      </c>
      <c r="K18" s="15"/>
      <c r="L18" s="17" t="n">
        <f aca="false">H18+I18</f>
        <v>142.77</v>
      </c>
    </row>
    <row r="19" customFormat="false" ht="32.25" hidden="false" customHeight="true" outlineLevel="0" collapsed="false">
      <c r="A19" s="12" t="s">
        <v>12</v>
      </c>
      <c r="B19" s="11" t="s">
        <v>13</v>
      </c>
      <c r="C19" s="12" t="s">
        <v>14</v>
      </c>
      <c r="D19" s="18" t="s">
        <v>42</v>
      </c>
      <c r="E19" s="11" t="s">
        <v>16</v>
      </c>
      <c r="F19" s="13" t="n">
        <v>82</v>
      </c>
      <c r="G19" s="14" t="n">
        <v>15</v>
      </c>
      <c r="H19" s="19" t="n">
        <v>86.11</v>
      </c>
      <c r="I19" s="15" t="n">
        <v>56</v>
      </c>
      <c r="J19" s="15" t="n">
        <v>142.11</v>
      </c>
      <c r="K19" s="19"/>
      <c r="L19" s="17" t="n">
        <f aca="false">H19+I19</f>
        <v>142.11</v>
      </c>
    </row>
    <row r="20" customFormat="false" ht="33" hidden="false" customHeight="true" outlineLevel="0" collapsed="false">
      <c r="A20" s="11" t="s">
        <v>12</v>
      </c>
      <c r="B20" s="11" t="s">
        <v>13</v>
      </c>
      <c r="C20" s="11" t="s">
        <v>14</v>
      </c>
      <c r="D20" s="13" t="s">
        <v>43</v>
      </c>
      <c r="E20" s="11" t="s">
        <v>16</v>
      </c>
      <c r="F20" s="13" t="n">
        <v>82</v>
      </c>
      <c r="G20" s="14" t="n">
        <v>12</v>
      </c>
      <c r="H20" s="15" t="n">
        <v>86.65</v>
      </c>
      <c r="I20" s="15" t="n">
        <v>49</v>
      </c>
      <c r="J20" s="15" t="n">
        <v>135.65</v>
      </c>
      <c r="K20" s="15"/>
      <c r="L20" s="17" t="n">
        <f aca="false">H20+I20</f>
        <v>135.65</v>
      </c>
    </row>
    <row r="21" customFormat="false" ht="33" hidden="false" customHeight="true" outlineLevel="0" collapsed="false">
      <c r="A21" s="12" t="s">
        <v>12</v>
      </c>
      <c r="B21" s="11" t="s">
        <v>13</v>
      </c>
      <c r="C21" s="12" t="s">
        <v>14</v>
      </c>
      <c r="D21" s="18" t="s">
        <v>44</v>
      </c>
      <c r="E21" s="11" t="s">
        <v>16</v>
      </c>
      <c r="F21" s="13" t="n">
        <v>82</v>
      </c>
      <c r="G21" s="14" t="n">
        <v>18</v>
      </c>
      <c r="H21" s="19" t="n">
        <v>85.45</v>
      </c>
      <c r="I21" s="15" t="n">
        <v>50</v>
      </c>
      <c r="J21" s="15" t="n">
        <v>135.45</v>
      </c>
      <c r="K21" s="19"/>
      <c r="L21" s="17" t="n">
        <f aca="false">H21+I21</f>
        <v>135.45</v>
      </c>
    </row>
    <row r="22" customFormat="false" ht="33" hidden="false" customHeight="true" outlineLevel="0" collapsed="false">
      <c r="A22" s="12" t="s">
        <v>12</v>
      </c>
      <c r="B22" s="11" t="s">
        <v>13</v>
      </c>
      <c r="C22" s="12" t="s">
        <v>14</v>
      </c>
      <c r="D22" s="18" t="s">
        <v>45</v>
      </c>
      <c r="E22" s="11" t="s">
        <v>16</v>
      </c>
      <c r="F22" s="13" t="n">
        <v>82</v>
      </c>
      <c r="G22" s="14" t="n">
        <v>21</v>
      </c>
      <c r="H22" s="19" t="n">
        <v>84.7</v>
      </c>
      <c r="I22" s="15" t="n">
        <v>45</v>
      </c>
      <c r="J22" s="15" t="n">
        <v>129.7</v>
      </c>
      <c r="K22" s="19"/>
      <c r="L22" s="17" t="n">
        <f aca="false">H22+I22</f>
        <v>129.7</v>
      </c>
    </row>
    <row r="23" customFormat="false" ht="27" hidden="false" customHeight="true" outlineLevel="0" collapsed="false">
      <c r="A23" s="11" t="s">
        <v>12</v>
      </c>
      <c r="B23" s="11" t="s">
        <v>13</v>
      </c>
      <c r="C23" s="12" t="s">
        <v>14</v>
      </c>
      <c r="D23" s="13" t="s">
        <v>46</v>
      </c>
      <c r="E23" s="11" t="s">
        <v>16</v>
      </c>
      <c r="F23" s="13" t="n">
        <v>82</v>
      </c>
      <c r="G23" s="14" t="n">
        <v>17</v>
      </c>
      <c r="H23" s="19" t="n">
        <v>85.78</v>
      </c>
      <c r="I23" s="15" t="n">
        <v>0</v>
      </c>
      <c r="J23" s="15" t="n">
        <v>85.78</v>
      </c>
      <c r="K23" s="19"/>
      <c r="L23" s="17" t="n">
        <f aca="false">H23+I23</f>
        <v>85.78</v>
      </c>
    </row>
    <row r="24" customFormat="false" ht="39" hidden="false" customHeight="true" outlineLevel="0" collapsed="false">
      <c r="A24" s="20" t="s">
        <v>47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17"/>
    </row>
    <row r="25" customFormat="false" ht="32.25" hidden="false" customHeight="true" outlineLevel="0" collapsed="false">
      <c r="A25" s="6" t="s">
        <v>1</v>
      </c>
      <c r="B25" s="6" t="s">
        <v>2</v>
      </c>
      <c r="C25" s="6" t="s">
        <v>3</v>
      </c>
      <c r="D25" s="7" t="s">
        <v>4</v>
      </c>
      <c r="E25" s="7" t="s">
        <v>5</v>
      </c>
      <c r="F25" s="8" t="s">
        <v>6</v>
      </c>
      <c r="G25" s="8" t="s">
        <v>7</v>
      </c>
      <c r="H25" s="9" t="s">
        <v>8</v>
      </c>
      <c r="I25" s="9" t="s">
        <v>9</v>
      </c>
      <c r="J25" s="9" t="s">
        <v>10</v>
      </c>
      <c r="K25" s="9" t="s">
        <v>11</v>
      </c>
      <c r="L25" s="17" t="n">
        <f aca="false">H26+I26</f>
        <v>176.13</v>
      </c>
      <c r="M25" s="1" t="n">
        <v>1</v>
      </c>
    </row>
    <row r="26" customFormat="false" ht="32.25" hidden="false" customHeight="true" outlineLevel="0" collapsed="false">
      <c r="A26" s="21" t="s">
        <v>48</v>
      </c>
      <c r="B26" s="22" t="s">
        <v>49</v>
      </c>
      <c r="C26" s="12" t="s">
        <v>50</v>
      </c>
      <c r="D26" s="18" t="s">
        <v>51</v>
      </c>
      <c r="E26" s="11" t="s">
        <v>16</v>
      </c>
      <c r="F26" s="23" t="n">
        <v>84</v>
      </c>
      <c r="G26" s="24" t="n">
        <v>10</v>
      </c>
      <c r="H26" s="19" t="n">
        <v>89.13</v>
      </c>
      <c r="I26" s="15" t="n">
        <v>87</v>
      </c>
      <c r="J26" s="15" t="n">
        <v>176.13</v>
      </c>
      <c r="K26" s="16" t="s">
        <v>18</v>
      </c>
      <c r="L26" s="17" t="n">
        <f aca="false">H27+I27</f>
        <v>172.33</v>
      </c>
      <c r="M26" s="1" t="n">
        <v>2</v>
      </c>
    </row>
    <row r="27" customFormat="false" ht="32.25" hidden="false" customHeight="true" outlineLevel="0" collapsed="false">
      <c r="A27" s="21" t="s">
        <v>48</v>
      </c>
      <c r="B27" s="22" t="s">
        <v>49</v>
      </c>
      <c r="C27" s="12" t="s">
        <v>50</v>
      </c>
      <c r="D27" s="18" t="s">
        <v>52</v>
      </c>
      <c r="E27" s="11" t="s">
        <v>16</v>
      </c>
      <c r="F27" s="23" t="n">
        <v>84</v>
      </c>
      <c r="G27" s="25" t="s">
        <v>22</v>
      </c>
      <c r="H27" s="19" t="n">
        <v>90.33</v>
      </c>
      <c r="I27" s="15" t="n">
        <v>82</v>
      </c>
      <c r="J27" s="15" t="n">
        <v>172.33</v>
      </c>
      <c r="K27" s="16" t="s">
        <v>18</v>
      </c>
      <c r="L27" s="17" t="n">
        <f aca="false">H28+I28</f>
        <v>169.67</v>
      </c>
      <c r="M27" s="1" t="n">
        <v>3</v>
      </c>
    </row>
    <row r="28" customFormat="false" ht="32.25" hidden="false" customHeight="true" outlineLevel="0" collapsed="false">
      <c r="A28" s="21" t="s">
        <v>48</v>
      </c>
      <c r="B28" s="22" t="s">
        <v>49</v>
      </c>
      <c r="C28" s="12" t="s">
        <v>50</v>
      </c>
      <c r="D28" s="18" t="s">
        <v>53</v>
      </c>
      <c r="E28" s="11" t="s">
        <v>16</v>
      </c>
      <c r="F28" s="23" t="n">
        <v>84</v>
      </c>
      <c r="G28" s="25" t="s">
        <v>17</v>
      </c>
      <c r="H28" s="19" t="n">
        <v>92.67</v>
      </c>
      <c r="I28" s="15" t="n">
        <v>77</v>
      </c>
      <c r="J28" s="15" t="n">
        <v>169.67</v>
      </c>
      <c r="K28" s="16" t="s">
        <v>18</v>
      </c>
      <c r="L28" s="17" t="n">
        <f aca="false">H29+I29</f>
        <v>166.93</v>
      </c>
      <c r="M28" s="1" t="n">
        <v>4</v>
      </c>
    </row>
    <row r="29" customFormat="false" ht="32.25" hidden="false" customHeight="true" outlineLevel="0" collapsed="false">
      <c r="A29" s="21" t="s">
        <v>48</v>
      </c>
      <c r="B29" s="22" t="s">
        <v>49</v>
      </c>
      <c r="C29" s="12" t="s">
        <v>50</v>
      </c>
      <c r="D29" s="18" t="s">
        <v>54</v>
      </c>
      <c r="E29" s="11" t="s">
        <v>16</v>
      </c>
      <c r="F29" s="23" t="n">
        <v>84</v>
      </c>
      <c r="G29" s="25" t="n">
        <v>11</v>
      </c>
      <c r="H29" s="19" t="n">
        <v>88.93</v>
      </c>
      <c r="I29" s="15" t="n">
        <v>78</v>
      </c>
      <c r="J29" s="15" t="n">
        <v>166.93</v>
      </c>
      <c r="K29" s="16" t="s">
        <v>18</v>
      </c>
      <c r="L29" s="17" t="n">
        <f aca="false">H30+I30</f>
        <v>165</v>
      </c>
      <c r="M29" s="1" t="n">
        <v>5</v>
      </c>
    </row>
    <row r="30" customFormat="false" ht="32.25" hidden="false" customHeight="true" outlineLevel="0" collapsed="false">
      <c r="A30" s="21" t="s">
        <v>48</v>
      </c>
      <c r="B30" s="22" t="s">
        <v>49</v>
      </c>
      <c r="C30" s="12" t="s">
        <v>50</v>
      </c>
      <c r="D30" s="18" t="s">
        <v>55</v>
      </c>
      <c r="E30" s="11" t="s">
        <v>16</v>
      </c>
      <c r="F30" s="23" t="n">
        <v>84</v>
      </c>
      <c r="G30" s="24" t="n">
        <v>14</v>
      </c>
      <c r="H30" s="19" t="n">
        <v>87</v>
      </c>
      <c r="I30" s="15" t="n">
        <v>78</v>
      </c>
      <c r="J30" s="15" t="n">
        <v>165</v>
      </c>
      <c r="K30" s="16" t="s">
        <v>18</v>
      </c>
      <c r="L30" s="17" t="n">
        <f aca="false">H31+I31</f>
        <v>164.67</v>
      </c>
      <c r="M30" s="1" t="n">
        <v>6</v>
      </c>
    </row>
    <row r="31" customFormat="false" ht="32.25" hidden="false" customHeight="true" outlineLevel="0" collapsed="false">
      <c r="A31" s="21" t="s">
        <v>48</v>
      </c>
      <c r="B31" s="22" t="s">
        <v>49</v>
      </c>
      <c r="C31" s="12" t="s">
        <v>50</v>
      </c>
      <c r="D31" s="18" t="s">
        <v>56</v>
      </c>
      <c r="E31" s="11" t="s">
        <v>16</v>
      </c>
      <c r="F31" s="23" t="n">
        <v>84</v>
      </c>
      <c r="G31" s="25" t="s">
        <v>25</v>
      </c>
      <c r="H31" s="19" t="n">
        <v>90.67</v>
      </c>
      <c r="I31" s="15" t="n">
        <v>74</v>
      </c>
      <c r="J31" s="15" t="n">
        <v>164.67</v>
      </c>
      <c r="K31" s="16" t="s">
        <v>18</v>
      </c>
      <c r="L31" s="17" t="n">
        <f aca="false">H32+I32</f>
        <v>160.93</v>
      </c>
      <c r="M31" s="1" t="n">
        <v>7</v>
      </c>
    </row>
    <row r="32" customFormat="false" ht="32.25" hidden="false" customHeight="true" outlineLevel="0" collapsed="false">
      <c r="A32" s="21" t="s">
        <v>48</v>
      </c>
      <c r="B32" s="22" t="s">
        <v>49</v>
      </c>
      <c r="C32" s="12" t="s">
        <v>50</v>
      </c>
      <c r="D32" s="18" t="s">
        <v>57</v>
      </c>
      <c r="E32" s="11" t="s">
        <v>16</v>
      </c>
      <c r="F32" s="23" t="n">
        <v>84</v>
      </c>
      <c r="G32" s="24" t="s">
        <v>32</v>
      </c>
      <c r="H32" s="19" t="n">
        <v>89.93</v>
      </c>
      <c r="I32" s="15" t="n">
        <v>71</v>
      </c>
      <c r="J32" s="15" t="n">
        <v>160.93</v>
      </c>
      <c r="K32" s="16" t="s">
        <v>18</v>
      </c>
      <c r="L32" s="17" t="n">
        <f aca="false">H33+I33</f>
        <v>160.4</v>
      </c>
      <c r="M32" s="1" t="n">
        <v>8</v>
      </c>
    </row>
    <row r="33" customFormat="false" ht="32.25" hidden="false" customHeight="true" outlineLevel="0" collapsed="false">
      <c r="A33" s="21" t="s">
        <v>48</v>
      </c>
      <c r="B33" s="22" t="s">
        <v>49</v>
      </c>
      <c r="C33" s="12" t="s">
        <v>50</v>
      </c>
      <c r="D33" s="18" t="s">
        <v>58</v>
      </c>
      <c r="E33" s="11" t="s">
        <v>16</v>
      </c>
      <c r="F33" s="23" t="n">
        <v>84</v>
      </c>
      <c r="G33" s="25" t="n">
        <v>13</v>
      </c>
      <c r="H33" s="19" t="n">
        <v>87.4</v>
      </c>
      <c r="I33" s="15" t="n">
        <v>73</v>
      </c>
      <c r="J33" s="15" t="n">
        <v>160.4</v>
      </c>
      <c r="K33" s="16" t="s">
        <v>18</v>
      </c>
      <c r="L33" s="17" t="n">
        <f aca="false">H34+I34</f>
        <v>159.27</v>
      </c>
      <c r="M33" s="1" t="n">
        <v>9</v>
      </c>
    </row>
    <row r="34" customFormat="false" ht="32.25" hidden="false" customHeight="true" outlineLevel="0" collapsed="false">
      <c r="A34" s="21" t="s">
        <v>48</v>
      </c>
      <c r="B34" s="22" t="s">
        <v>49</v>
      </c>
      <c r="C34" s="12" t="s">
        <v>50</v>
      </c>
      <c r="D34" s="18" t="s">
        <v>59</v>
      </c>
      <c r="E34" s="11" t="s">
        <v>16</v>
      </c>
      <c r="F34" s="23" t="n">
        <v>84</v>
      </c>
      <c r="G34" s="25" t="s">
        <v>38</v>
      </c>
      <c r="H34" s="19" t="n">
        <v>89.27</v>
      </c>
      <c r="I34" s="15" t="n">
        <v>70</v>
      </c>
      <c r="J34" s="15" t="n">
        <v>159.27</v>
      </c>
      <c r="K34" s="16" t="s">
        <v>18</v>
      </c>
      <c r="L34" s="17" t="n">
        <f aca="false">H35+I35</f>
        <v>156.67</v>
      </c>
      <c r="M34" s="1" t="n">
        <v>10</v>
      </c>
    </row>
    <row r="35" customFormat="false" ht="32.25" hidden="false" customHeight="true" outlineLevel="0" collapsed="false">
      <c r="A35" s="21" t="s">
        <v>48</v>
      </c>
      <c r="B35" s="22" t="s">
        <v>49</v>
      </c>
      <c r="C35" s="12" t="s">
        <v>50</v>
      </c>
      <c r="D35" s="18" t="s">
        <v>60</v>
      </c>
      <c r="E35" s="11" t="s">
        <v>16</v>
      </c>
      <c r="F35" s="23" t="n">
        <v>84</v>
      </c>
      <c r="G35" s="24" t="s">
        <v>35</v>
      </c>
      <c r="H35" s="19" t="n">
        <v>89.67</v>
      </c>
      <c r="I35" s="15" t="n">
        <v>67</v>
      </c>
      <c r="J35" s="15" t="n">
        <v>156.67</v>
      </c>
      <c r="K35" s="16" t="s">
        <v>18</v>
      </c>
      <c r="L35" s="17" t="n">
        <f aca="false">H36+I36</f>
        <v>152.53</v>
      </c>
    </row>
    <row r="36" customFormat="false" ht="32.25" hidden="false" customHeight="true" outlineLevel="0" collapsed="false">
      <c r="A36" s="21" t="s">
        <v>48</v>
      </c>
      <c r="B36" s="22" t="s">
        <v>49</v>
      </c>
      <c r="C36" s="12" t="s">
        <v>50</v>
      </c>
      <c r="D36" s="18" t="s">
        <v>61</v>
      </c>
      <c r="E36" s="11" t="s">
        <v>16</v>
      </c>
      <c r="F36" s="23" t="n">
        <v>84</v>
      </c>
      <c r="G36" s="24" t="s">
        <v>27</v>
      </c>
      <c r="H36" s="19" t="n">
        <v>90.53</v>
      </c>
      <c r="I36" s="15" t="n">
        <v>62</v>
      </c>
      <c r="J36" s="15" t="n">
        <v>152.53</v>
      </c>
      <c r="K36" s="19"/>
      <c r="L36" s="17" t="n">
        <f aca="false">H37+I37</f>
        <v>151.27</v>
      </c>
    </row>
    <row r="37" customFormat="false" ht="32.25" hidden="false" customHeight="true" outlineLevel="0" collapsed="false">
      <c r="A37" s="21" t="s">
        <v>48</v>
      </c>
      <c r="B37" s="22" t="s">
        <v>49</v>
      </c>
      <c r="C37" s="12" t="s">
        <v>50</v>
      </c>
      <c r="D37" s="18" t="s">
        <v>62</v>
      </c>
      <c r="E37" s="11" t="s">
        <v>16</v>
      </c>
      <c r="F37" s="23" t="n">
        <v>84</v>
      </c>
      <c r="G37" s="24" t="s">
        <v>20</v>
      </c>
      <c r="H37" s="19" t="n">
        <v>91.27</v>
      </c>
      <c r="I37" s="15" t="n">
        <v>60</v>
      </c>
      <c r="J37" s="15" t="n">
        <v>151.27</v>
      </c>
      <c r="K37" s="19"/>
      <c r="L37" s="17" t="n">
        <f aca="false">H38+I38</f>
        <v>148.53</v>
      </c>
    </row>
    <row r="38" customFormat="false" ht="32.25" hidden="false" customHeight="true" outlineLevel="0" collapsed="false">
      <c r="A38" s="21" t="s">
        <v>48</v>
      </c>
      <c r="B38" s="22" t="s">
        <v>49</v>
      </c>
      <c r="C38" s="12" t="s">
        <v>50</v>
      </c>
      <c r="D38" s="18" t="s">
        <v>63</v>
      </c>
      <c r="E38" s="11" t="s">
        <v>16</v>
      </c>
      <c r="F38" s="23" t="n">
        <v>84</v>
      </c>
      <c r="G38" s="24" t="n">
        <v>12</v>
      </c>
      <c r="H38" s="19" t="n">
        <v>88.53</v>
      </c>
      <c r="I38" s="15" t="n">
        <v>60</v>
      </c>
      <c r="J38" s="15" t="n">
        <v>148.53</v>
      </c>
      <c r="K38" s="19"/>
      <c r="L38" s="17" t="n">
        <f aca="false">H39+I39</f>
        <v>146.8</v>
      </c>
    </row>
    <row r="39" customFormat="false" ht="27.75" hidden="false" customHeight="true" outlineLevel="0" collapsed="false">
      <c r="A39" s="21" t="s">
        <v>48</v>
      </c>
      <c r="B39" s="22" t="s">
        <v>49</v>
      </c>
      <c r="C39" s="12" t="s">
        <v>50</v>
      </c>
      <c r="D39" s="18" t="s">
        <v>64</v>
      </c>
      <c r="E39" s="11" t="s">
        <v>16</v>
      </c>
      <c r="F39" s="23" t="n">
        <v>84</v>
      </c>
      <c r="G39" s="25" t="s">
        <v>29</v>
      </c>
      <c r="H39" s="19" t="n">
        <v>89.8</v>
      </c>
      <c r="I39" s="15" t="n">
        <v>57</v>
      </c>
      <c r="J39" s="15" t="n">
        <v>146.8</v>
      </c>
      <c r="K39" s="19"/>
      <c r="L39" s="17"/>
    </row>
    <row r="40" customFormat="false" ht="39" hidden="false" customHeight="true" outlineLevel="0" collapsed="false">
      <c r="A40" s="20" t="s">
        <v>65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17"/>
    </row>
    <row r="41" customFormat="false" ht="32.25" hidden="false" customHeight="true" outlineLevel="0" collapsed="false">
      <c r="A41" s="6" t="s">
        <v>1</v>
      </c>
      <c r="B41" s="6" t="s">
        <v>2</v>
      </c>
      <c r="C41" s="6" t="s">
        <v>3</v>
      </c>
      <c r="D41" s="7" t="s">
        <v>4</v>
      </c>
      <c r="E41" s="7" t="s">
        <v>5</v>
      </c>
      <c r="F41" s="8" t="s">
        <v>6</v>
      </c>
      <c r="G41" s="8" t="s">
        <v>7</v>
      </c>
      <c r="H41" s="9" t="s">
        <v>8</v>
      </c>
      <c r="I41" s="9" t="s">
        <v>9</v>
      </c>
      <c r="J41" s="9" t="s">
        <v>10</v>
      </c>
      <c r="K41" s="9" t="s">
        <v>11</v>
      </c>
      <c r="L41" s="17" t="e">
        <f aca="false">#REF!+#REF!</f>
        <v>#VALUE!</v>
      </c>
      <c r="M41" s="1" t="n">
        <v>1</v>
      </c>
    </row>
    <row r="42" customFormat="false" ht="27.75" hidden="false" customHeight="true" outlineLevel="0" collapsed="false">
      <c r="A42" s="21" t="s">
        <v>48</v>
      </c>
      <c r="B42" s="22" t="s">
        <v>66</v>
      </c>
      <c r="C42" s="12" t="s">
        <v>50</v>
      </c>
      <c r="D42" s="18" t="s">
        <v>67</v>
      </c>
      <c r="E42" s="11" t="s">
        <v>16</v>
      </c>
      <c r="F42" s="23" t="n">
        <v>84</v>
      </c>
      <c r="G42" s="24" t="n">
        <v>22</v>
      </c>
      <c r="H42" s="19" t="n">
        <v>89.07</v>
      </c>
      <c r="I42" s="15" t="n">
        <v>82</v>
      </c>
      <c r="J42" s="15" t="n">
        <v>171.07</v>
      </c>
      <c r="K42" s="16" t="s">
        <v>18</v>
      </c>
      <c r="L42" s="17" t="n">
        <f aca="false">H43+I43</f>
        <v>169.27</v>
      </c>
      <c r="M42" s="1" t="n">
        <v>2</v>
      </c>
    </row>
    <row r="43" customFormat="false" ht="27.75" hidden="false" customHeight="true" outlineLevel="0" collapsed="false">
      <c r="A43" s="21" t="s">
        <v>48</v>
      </c>
      <c r="B43" s="22" t="s">
        <v>66</v>
      </c>
      <c r="C43" s="12" t="s">
        <v>50</v>
      </c>
      <c r="D43" s="18" t="s">
        <v>68</v>
      </c>
      <c r="E43" s="11" t="s">
        <v>16</v>
      </c>
      <c r="F43" s="23" t="n">
        <v>84</v>
      </c>
      <c r="G43" s="24" t="n">
        <v>18</v>
      </c>
      <c r="H43" s="19" t="n">
        <v>90.27</v>
      </c>
      <c r="I43" s="15" t="n">
        <v>79</v>
      </c>
      <c r="J43" s="15" t="n">
        <v>169.27</v>
      </c>
      <c r="K43" s="16" t="s">
        <v>18</v>
      </c>
      <c r="L43" s="17" t="n">
        <f aca="false">H44+I44</f>
        <v>168.67</v>
      </c>
      <c r="M43" s="26" t="n">
        <v>3</v>
      </c>
    </row>
    <row r="44" customFormat="false" ht="27.75" hidden="false" customHeight="true" outlineLevel="0" collapsed="false">
      <c r="A44" s="21" t="s">
        <v>48</v>
      </c>
      <c r="B44" s="22" t="s">
        <v>66</v>
      </c>
      <c r="C44" s="12" t="s">
        <v>50</v>
      </c>
      <c r="D44" s="18" t="s">
        <v>69</v>
      </c>
      <c r="E44" s="11" t="s">
        <v>16</v>
      </c>
      <c r="F44" s="23" t="n">
        <v>84</v>
      </c>
      <c r="G44" s="25" t="n">
        <v>17</v>
      </c>
      <c r="H44" s="19" t="n">
        <v>90.67</v>
      </c>
      <c r="I44" s="15" t="n">
        <v>78</v>
      </c>
      <c r="J44" s="15" t="n">
        <v>168.67</v>
      </c>
      <c r="K44" s="16" t="s">
        <v>18</v>
      </c>
      <c r="L44" s="17" t="n">
        <f aca="false">H45+I45</f>
        <v>165.6</v>
      </c>
      <c r="M44" s="1" t="n">
        <v>4</v>
      </c>
    </row>
    <row r="45" customFormat="false" ht="27.75" hidden="false" customHeight="true" outlineLevel="0" collapsed="false">
      <c r="A45" s="21" t="s">
        <v>48</v>
      </c>
      <c r="B45" s="22" t="s">
        <v>66</v>
      </c>
      <c r="C45" s="12" t="s">
        <v>50</v>
      </c>
      <c r="D45" s="18" t="s">
        <v>70</v>
      </c>
      <c r="E45" s="11" t="s">
        <v>16</v>
      </c>
      <c r="F45" s="23" t="n">
        <v>84</v>
      </c>
      <c r="G45" s="24" t="n">
        <v>26</v>
      </c>
      <c r="H45" s="19" t="n">
        <v>87.6</v>
      </c>
      <c r="I45" s="15" t="n">
        <v>78</v>
      </c>
      <c r="J45" s="15" t="n">
        <v>165.6</v>
      </c>
      <c r="K45" s="16" t="s">
        <v>18</v>
      </c>
      <c r="L45" s="17" t="n">
        <f aca="false">H46+I46</f>
        <v>165.4</v>
      </c>
      <c r="M45" s="26" t="n">
        <v>5</v>
      </c>
    </row>
    <row r="46" customFormat="false" ht="27.75" hidden="false" customHeight="true" outlineLevel="0" collapsed="false">
      <c r="A46" s="21" t="s">
        <v>48</v>
      </c>
      <c r="B46" s="22" t="s">
        <v>66</v>
      </c>
      <c r="C46" s="12" t="s">
        <v>50</v>
      </c>
      <c r="D46" s="18" t="s">
        <v>71</v>
      </c>
      <c r="E46" s="11" t="s">
        <v>16</v>
      </c>
      <c r="F46" s="23" t="n">
        <v>84</v>
      </c>
      <c r="G46" s="24" t="n">
        <v>16</v>
      </c>
      <c r="H46" s="19" t="n">
        <v>91.4</v>
      </c>
      <c r="I46" s="15" t="n">
        <v>74</v>
      </c>
      <c r="J46" s="15" t="n">
        <v>165.4</v>
      </c>
      <c r="K46" s="16" t="s">
        <v>18</v>
      </c>
      <c r="L46" s="17" t="n">
        <f aca="false">H47+I47</f>
        <v>164.67</v>
      </c>
      <c r="M46" s="1" t="n">
        <v>6</v>
      </c>
    </row>
    <row r="47" customFormat="false" ht="27.75" hidden="false" customHeight="true" outlineLevel="0" collapsed="false">
      <c r="A47" s="21" t="s">
        <v>48</v>
      </c>
      <c r="B47" s="22" t="s">
        <v>66</v>
      </c>
      <c r="C47" s="12" t="s">
        <v>50</v>
      </c>
      <c r="D47" s="18" t="s">
        <v>72</v>
      </c>
      <c r="E47" s="11" t="s">
        <v>16</v>
      </c>
      <c r="F47" s="23" t="n">
        <v>84</v>
      </c>
      <c r="G47" s="24" t="n">
        <v>24</v>
      </c>
      <c r="H47" s="19" t="n">
        <v>88.67</v>
      </c>
      <c r="I47" s="15" t="n">
        <v>76</v>
      </c>
      <c r="J47" s="15" t="n">
        <v>164.67</v>
      </c>
      <c r="K47" s="16" t="s">
        <v>18</v>
      </c>
      <c r="L47" s="17" t="n">
        <f aca="false">H48+I48</f>
        <v>161.6</v>
      </c>
      <c r="M47" s="26" t="n">
        <v>7</v>
      </c>
    </row>
    <row r="48" customFormat="false" ht="27.75" hidden="false" customHeight="true" outlineLevel="0" collapsed="false">
      <c r="A48" s="21" t="s">
        <v>48</v>
      </c>
      <c r="B48" s="22" t="s">
        <v>66</v>
      </c>
      <c r="C48" s="12" t="s">
        <v>50</v>
      </c>
      <c r="D48" s="18" t="s">
        <v>73</v>
      </c>
      <c r="E48" s="11" t="s">
        <v>16</v>
      </c>
      <c r="F48" s="23" t="n">
        <v>84</v>
      </c>
      <c r="G48" s="25" t="n">
        <v>19</v>
      </c>
      <c r="H48" s="19" t="n">
        <v>89.6</v>
      </c>
      <c r="I48" s="15" t="n">
        <v>72</v>
      </c>
      <c r="J48" s="15" t="n">
        <v>161.6</v>
      </c>
      <c r="K48" s="16" t="s">
        <v>18</v>
      </c>
      <c r="L48" s="17" t="n">
        <f aca="false">H49+I49</f>
        <v>161.2</v>
      </c>
      <c r="M48" s="1" t="n">
        <v>8</v>
      </c>
    </row>
    <row r="49" customFormat="false" ht="27.75" hidden="false" customHeight="true" outlineLevel="0" collapsed="false">
      <c r="A49" s="21" t="s">
        <v>48</v>
      </c>
      <c r="B49" s="22" t="s">
        <v>66</v>
      </c>
      <c r="C49" s="12" t="s">
        <v>50</v>
      </c>
      <c r="D49" s="18" t="s">
        <v>74</v>
      </c>
      <c r="E49" s="11" t="s">
        <v>16</v>
      </c>
      <c r="F49" s="23" t="n">
        <v>84</v>
      </c>
      <c r="G49" s="25" t="n">
        <v>25</v>
      </c>
      <c r="H49" s="19" t="n">
        <v>88.2</v>
      </c>
      <c r="I49" s="15" t="n">
        <v>73</v>
      </c>
      <c r="J49" s="15" t="n">
        <v>161.2</v>
      </c>
      <c r="K49" s="16" t="s">
        <v>18</v>
      </c>
      <c r="L49" s="17" t="n">
        <f aca="false">H50+I50</f>
        <v>157.53</v>
      </c>
      <c r="M49" s="26" t="n">
        <v>9</v>
      </c>
    </row>
    <row r="50" customFormat="false" ht="27.75" hidden="false" customHeight="true" outlineLevel="0" collapsed="false">
      <c r="A50" s="21" t="s">
        <v>48</v>
      </c>
      <c r="B50" s="22" t="s">
        <v>66</v>
      </c>
      <c r="C50" s="12" t="s">
        <v>50</v>
      </c>
      <c r="D50" s="18" t="s">
        <v>75</v>
      </c>
      <c r="E50" s="11" t="s">
        <v>16</v>
      </c>
      <c r="F50" s="23" t="n">
        <v>84</v>
      </c>
      <c r="G50" s="25" t="n">
        <v>21</v>
      </c>
      <c r="H50" s="19" t="n">
        <v>89.53</v>
      </c>
      <c r="I50" s="15" t="n">
        <v>68</v>
      </c>
      <c r="J50" s="15" t="n">
        <v>157.53</v>
      </c>
      <c r="K50" s="16" t="s">
        <v>18</v>
      </c>
      <c r="L50" s="17" t="n">
        <f aca="false">H51+I51</f>
        <v>156</v>
      </c>
      <c r="M50" s="1" t="n">
        <v>10</v>
      </c>
    </row>
    <row r="51" customFormat="false" ht="27.75" hidden="false" customHeight="true" outlineLevel="0" collapsed="false">
      <c r="A51" s="21" t="s">
        <v>48</v>
      </c>
      <c r="B51" s="22" t="s">
        <v>66</v>
      </c>
      <c r="C51" s="12" t="s">
        <v>50</v>
      </c>
      <c r="D51" s="18" t="s">
        <v>76</v>
      </c>
      <c r="E51" s="11" t="s">
        <v>16</v>
      </c>
      <c r="F51" s="23" t="n">
        <v>84</v>
      </c>
      <c r="G51" s="25" t="n">
        <v>23</v>
      </c>
      <c r="H51" s="19" t="n">
        <v>87</v>
      </c>
      <c r="I51" s="15" t="n">
        <v>69</v>
      </c>
      <c r="J51" s="15" t="n">
        <v>156</v>
      </c>
      <c r="K51" s="16" t="s">
        <v>18</v>
      </c>
      <c r="L51" s="17" t="n">
        <f aca="false">H52+I52</f>
        <v>155.47</v>
      </c>
    </row>
    <row r="52" customFormat="false" ht="27.75" hidden="false" customHeight="true" outlineLevel="0" collapsed="false">
      <c r="A52" s="21" t="s">
        <v>48</v>
      </c>
      <c r="B52" s="22" t="s">
        <v>66</v>
      </c>
      <c r="C52" s="12" t="s">
        <v>50</v>
      </c>
      <c r="D52" s="18" t="s">
        <v>77</v>
      </c>
      <c r="E52" s="11" t="s">
        <v>16</v>
      </c>
      <c r="F52" s="23" t="n">
        <v>84</v>
      </c>
      <c r="G52" s="25" t="n">
        <v>27</v>
      </c>
      <c r="H52" s="19" t="n">
        <v>87.47</v>
      </c>
      <c r="I52" s="15" t="n">
        <v>68</v>
      </c>
      <c r="J52" s="15" t="n">
        <v>155.47</v>
      </c>
      <c r="K52" s="27"/>
      <c r="L52" s="17" t="n">
        <f aca="false">H53+I53</f>
        <v>155.2</v>
      </c>
    </row>
    <row r="53" customFormat="false" ht="27.75" hidden="false" customHeight="true" outlineLevel="0" collapsed="false">
      <c r="A53" s="21" t="s">
        <v>48</v>
      </c>
      <c r="B53" s="22" t="s">
        <v>66</v>
      </c>
      <c r="C53" s="12" t="s">
        <v>50</v>
      </c>
      <c r="D53" s="18" t="s">
        <v>78</v>
      </c>
      <c r="E53" s="11" t="s">
        <v>16</v>
      </c>
      <c r="F53" s="23" t="n">
        <v>84</v>
      </c>
      <c r="G53" s="24" t="n">
        <v>28</v>
      </c>
      <c r="H53" s="19" t="n">
        <v>87.2</v>
      </c>
      <c r="I53" s="15" t="n">
        <v>68</v>
      </c>
      <c r="J53" s="15" t="n">
        <v>155.2</v>
      </c>
      <c r="K53" s="27"/>
      <c r="L53" s="17" t="n">
        <f aca="false">H54+I54</f>
        <v>152.87</v>
      </c>
    </row>
    <row r="54" customFormat="false" ht="27.75" hidden="false" customHeight="true" outlineLevel="0" collapsed="false">
      <c r="A54" s="28" t="s">
        <v>48</v>
      </c>
      <c r="B54" s="29" t="s">
        <v>66</v>
      </c>
      <c r="C54" s="30" t="s">
        <v>50</v>
      </c>
      <c r="D54" s="31" t="s">
        <v>79</v>
      </c>
      <c r="E54" s="32" t="s">
        <v>16</v>
      </c>
      <c r="F54" s="32" t="n">
        <v>84</v>
      </c>
      <c r="G54" s="33" t="n">
        <v>15</v>
      </c>
      <c r="H54" s="34" t="n">
        <v>92.87</v>
      </c>
      <c r="I54" s="34" t="n">
        <v>60</v>
      </c>
      <c r="J54" s="34" t="n">
        <v>152.87</v>
      </c>
      <c r="K54" s="35"/>
      <c r="L54" s="17" t="n">
        <f aca="false">H55+I55</f>
        <v>152.6</v>
      </c>
    </row>
    <row r="55" customFormat="false" ht="27.75" hidden="false" customHeight="true" outlineLevel="0" collapsed="false">
      <c r="A55" s="21" t="s">
        <v>48</v>
      </c>
      <c r="B55" s="22" t="s">
        <v>66</v>
      </c>
      <c r="C55" s="12" t="s">
        <v>50</v>
      </c>
      <c r="D55" s="18" t="s">
        <v>80</v>
      </c>
      <c r="E55" s="11" t="s">
        <v>16</v>
      </c>
      <c r="F55" s="23" t="n">
        <v>84</v>
      </c>
      <c r="G55" s="24" t="n">
        <v>20</v>
      </c>
      <c r="H55" s="19" t="n">
        <v>89.6</v>
      </c>
      <c r="I55" s="15" t="n">
        <v>63</v>
      </c>
      <c r="J55" s="15" t="n">
        <v>152.6</v>
      </c>
      <c r="K55" s="27"/>
      <c r="L55" s="17"/>
    </row>
    <row r="56" customFormat="false" ht="39" hidden="false" customHeight="true" outlineLevel="0" collapsed="false">
      <c r="A56" s="20" t="s">
        <v>81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17"/>
    </row>
    <row r="57" customFormat="false" ht="32.25" hidden="false" customHeight="true" outlineLevel="0" collapsed="false">
      <c r="A57" s="6" t="s">
        <v>1</v>
      </c>
      <c r="B57" s="6" t="s">
        <v>2</v>
      </c>
      <c r="C57" s="6" t="s">
        <v>3</v>
      </c>
      <c r="D57" s="7" t="s">
        <v>4</v>
      </c>
      <c r="E57" s="7" t="s">
        <v>5</v>
      </c>
      <c r="F57" s="8" t="s">
        <v>6</v>
      </c>
      <c r="G57" s="8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17" t="e">
        <f aca="false">#REF!+#REF!</f>
        <v>#VALUE!</v>
      </c>
      <c r="M57" s="1" t="n">
        <v>1</v>
      </c>
    </row>
    <row r="58" customFormat="false" ht="27.75" hidden="false" customHeight="true" outlineLevel="0" collapsed="false">
      <c r="A58" s="21" t="s">
        <v>82</v>
      </c>
      <c r="B58" s="22" t="s">
        <v>83</v>
      </c>
      <c r="C58" s="12" t="s">
        <v>50</v>
      </c>
      <c r="D58" s="18" t="s">
        <v>84</v>
      </c>
      <c r="E58" s="11" t="s">
        <v>16</v>
      </c>
      <c r="F58" s="23" t="n">
        <v>84</v>
      </c>
      <c r="G58" s="24" t="n">
        <v>30</v>
      </c>
      <c r="H58" s="19" t="n">
        <v>92.4</v>
      </c>
      <c r="I58" s="15" t="n">
        <v>62</v>
      </c>
      <c r="J58" s="15" t="n">
        <v>154.4</v>
      </c>
      <c r="K58" s="16" t="s">
        <v>18</v>
      </c>
      <c r="L58" s="17" t="n">
        <f aca="false">H59+I59</f>
        <v>150.4</v>
      </c>
      <c r="M58" s="1" t="n">
        <v>2</v>
      </c>
    </row>
    <row r="59" customFormat="false" ht="27.75" hidden="false" customHeight="true" outlineLevel="0" collapsed="false">
      <c r="A59" s="21" t="s">
        <v>82</v>
      </c>
      <c r="B59" s="22" t="s">
        <v>83</v>
      </c>
      <c r="C59" s="12" t="s">
        <v>50</v>
      </c>
      <c r="D59" s="18" t="s">
        <v>85</v>
      </c>
      <c r="E59" s="11" t="s">
        <v>16</v>
      </c>
      <c r="F59" s="23" t="n">
        <v>85</v>
      </c>
      <c r="G59" s="25" t="s">
        <v>22</v>
      </c>
      <c r="H59" s="19" t="n">
        <v>87.4</v>
      </c>
      <c r="I59" s="15" t="n">
        <v>63</v>
      </c>
      <c r="J59" s="15" t="n">
        <v>150.4</v>
      </c>
      <c r="K59" s="16" t="s">
        <v>18</v>
      </c>
      <c r="L59" s="17" t="n">
        <f aca="false">H60+I60</f>
        <v>149.27</v>
      </c>
      <c r="M59" s="26" t="n">
        <v>3</v>
      </c>
    </row>
    <row r="60" customFormat="false" ht="27.75" hidden="false" customHeight="true" outlineLevel="0" collapsed="false">
      <c r="A60" s="21" t="s">
        <v>82</v>
      </c>
      <c r="B60" s="22" t="s">
        <v>83</v>
      </c>
      <c r="C60" s="12" t="s">
        <v>50</v>
      </c>
      <c r="D60" s="18" t="s">
        <v>86</v>
      </c>
      <c r="E60" s="11" t="s">
        <v>16</v>
      </c>
      <c r="F60" s="23" t="n">
        <v>85</v>
      </c>
      <c r="G60" s="25" t="s">
        <v>17</v>
      </c>
      <c r="H60" s="19" t="n">
        <v>89.27</v>
      </c>
      <c r="I60" s="15" t="n">
        <v>60</v>
      </c>
      <c r="J60" s="15" t="n">
        <v>149.27</v>
      </c>
      <c r="K60" s="16" t="s">
        <v>18</v>
      </c>
      <c r="L60" s="17" t="n">
        <f aca="false">H61+I61</f>
        <v>145.67</v>
      </c>
      <c r="M60" s="1" t="n">
        <v>4</v>
      </c>
    </row>
    <row r="61" customFormat="false" ht="27.75" hidden="false" customHeight="true" outlineLevel="0" collapsed="false">
      <c r="A61" s="21" t="s">
        <v>82</v>
      </c>
      <c r="B61" s="22" t="s">
        <v>83</v>
      </c>
      <c r="C61" s="12" t="s">
        <v>50</v>
      </c>
      <c r="D61" s="18" t="s">
        <v>87</v>
      </c>
      <c r="E61" s="11" t="s">
        <v>16</v>
      </c>
      <c r="F61" s="23" t="n">
        <v>85</v>
      </c>
      <c r="G61" s="24" t="s">
        <v>20</v>
      </c>
      <c r="H61" s="19" t="n">
        <v>88.67</v>
      </c>
      <c r="I61" s="15" t="n">
        <v>57</v>
      </c>
      <c r="J61" s="15" t="n">
        <v>145.67</v>
      </c>
      <c r="K61" s="16" t="s">
        <v>18</v>
      </c>
      <c r="L61" s="17" t="n">
        <f aca="false">H62+I62</f>
        <v>141.13</v>
      </c>
      <c r="M61" s="26" t="n">
        <v>5</v>
      </c>
    </row>
    <row r="62" customFormat="false" ht="27.75" hidden="false" customHeight="true" outlineLevel="0" collapsed="false">
      <c r="A62" s="21" t="s">
        <v>82</v>
      </c>
      <c r="B62" s="22" t="s">
        <v>83</v>
      </c>
      <c r="C62" s="12" t="s">
        <v>50</v>
      </c>
      <c r="D62" s="18" t="s">
        <v>88</v>
      </c>
      <c r="E62" s="11" t="s">
        <v>16</v>
      </c>
      <c r="F62" s="23" t="n">
        <v>85</v>
      </c>
      <c r="G62" s="25" t="s">
        <v>25</v>
      </c>
      <c r="H62" s="19" t="n">
        <v>88.13</v>
      </c>
      <c r="I62" s="15" t="n">
        <v>53</v>
      </c>
      <c r="J62" s="15" t="n">
        <v>141.13</v>
      </c>
      <c r="K62" s="16" t="s">
        <v>18</v>
      </c>
      <c r="L62" s="17" t="n">
        <f aca="false">H63+I63</f>
        <v>138.67</v>
      </c>
    </row>
    <row r="63" customFormat="false" ht="27.75" hidden="false" customHeight="true" outlineLevel="0" collapsed="false">
      <c r="A63" s="21" t="s">
        <v>82</v>
      </c>
      <c r="B63" s="22" t="s">
        <v>83</v>
      </c>
      <c r="C63" s="12" t="s">
        <v>50</v>
      </c>
      <c r="D63" s="18" t="s">
        <v>89</v>
      </c>
      <c r="E63" s="11" t="s">
        <v>16</v>
      </c>
      <c r="F63" s="23" t="n">
        <v>85</v>
      </c>
      <c r="G63" s="24" t="s">
        <v>27</v>
      </c>
      <c r="H63" s="19" t="n">
        <v>87.67</v>
      </c>
      <c r="I63" s="15" t="n">
        <v>51</v>
      </c>
      <c r="J63" s="15" t="n">
        <v>138.67</v>
      </c>
      <c r="K63" s="27"/>
      <c r="L63" s="17" t="n">
        <f aca="false">H64+I64</f>
        <v>93.67</v>
      </c>
    </row>
    <row r="64" s="37" customFormat="true" ht="27.75" hidden="false" customHeight="true" outlineLevel="0" collapsed="false">
      <c r="A64" s="28" t="s">
        <v>82</v>
      </c>
      <c r="B64" s="29" t="s">
        <v>83</v>
      </c>
      <c r="C64" s="30" t="s">
        <v>50</v>
      </c>
      <c r="D64" s="31" t="s">
        <v>90</v>
      </c>
      <c r="E64" s="32" t="s">
        <v>16</v>
      </c>
      <c r="F64" s="32" t="n">
        <v>84</v>
      </c>
      <c r="G64" s="33" t="n">
        <v>29</v>
      </c>
      <c r="H64" s="34" t="n">
        <v>93.67</v>
      </c>
      <c r="I64" s="34" t="n">
        <v>0</v>
      </c>
      <c r="J64" s="34" t="n">
        <v>93.67</v>
      </c>
      <c r="K64" s="35"/>
      <c r="L64" s="36"/>
    </row>
    <row r="65" customFormat="false" ht="39" hidden="false" customHeight="true" outlineLevel="0" collapsed="false">
      <c r="A65" s="20" t="s">
        <v>91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17"/>
    </row>
    <row r="66" customFormat="false" ht="32.25" hidden="false" customHeight="true" outlineLevel="0" collapsed="false">
      <c r="A66" s="6" t="s">
        <v>1</v>
      </c>
      <c r="B66" s="6" t="s">
        <v>2</v>
      </c>
      <c r="C66" s="6" t="s">
        <v>3</v>
      </c>
      <c r="D66" s="7" t="s">
        <v>4</v>
      </c>
      <c r="E66" s="7" t="s">
        <v>5</v>
      </c>
      <c r="F66" s="8" t="s">
        <v>6</v>
      </c>
      <c r="G66" s="8" t="s">
        <v>7</v>
      </c>
      <c r="H66" s="9" t="s">
        <v>8</v>
      </c>
      <c r="I66" s="9" t="s">
        <v>9</v>
      </c>
      <c r="J66" s="9" t="s">
        <v>10</v>
      </c>
      <c r="K66" s="9" t="s">
        <v>11</v>
      </c>
      <c r="L66" s="17" t="e">
        <f aca="false">#REF!+#REF!</f>
        <v>#VALUE!</v>
      </c>
      <c r="M66" s="1" t="n">
        <v>1</v>
      </c>
    </row>
    <row r="67" customFormat="false" ht="27.75" hidden="false" customHeight="true" outlineLevel="0" collapsed="false">
      <c r="A67" s="21" t="s">
        <v>92</v>
      </c>
      <c r="B67" s="22" t="s">
        <v>49</v>
      </c>
      <c r="C67" s="12" t="s">
        <v>50</v>
      </c>
      <c r="D67" s="18" t="s">
        <v>93</v>
      </c>
      <c r="E67" s="11" t="s">
        <v>16</v>
      </c>
      <c r="F67" s="23" t="n">
        <v>85</v>
      </c>
      <c r="G67" s="24" t="s">
        <v>35</v>
      </c>
      <c r="H67" s="19" t="n">
        <v>90.13</v>
      </c>
      <c r="I67" s="15" t="n">
        <v>73</v>
      </c>
      <c r="J67" s="15" t="n">
        <v>163.13</v>
      </c>
      <c r="K67" s="16" t="s">
        <v>18</v>
      </c>
      <c r="L67" s="17" t="n">
        <f aca="false">H68+I68</f>
        <v>162.87</v>
      </c>
      <c r="M67" s="1" t="n">
        <v>2</v>
      </c>
    </row>
    <row r="68" customFormat="false" ht="27.75" hidden="false" customHeight="true" outlineLevel="0" collapsed="false">
      <c r="A68" s="21" t="s">
        <v>92</v>
      </c>
      <c r="B68" s="22" t="s">
        <v>49</v>
      </c>
      <c r="C68" s="12" t="s">
        <v>50</v>
      </c>
      <c r="D68" s="18" t="s">
        <v>94</v>
      </c>
      <c r="E68" s="11" t="s">
        <v>16</v>
      </c>
      <c r="F68" s="23" t="n">
        <v>85</v>
      </c>
      <c r="G68" s="25" t="s">
        <v>38</v>
      </c>
      <c r="H68" s="19" t="n">
        <v>87.87</v>
      </c>
      <c r="I68" s="15" t="n">
        <v>75</v>
      </c>
      <c r="J68" s="15" t="n">
        <v>162.87</v>
      </c>
      <c r="K68" s="16" t="s">
        <v>18</v>
      </c>
      <c r="L68" s="17" t="n">
        <f aca="false">H69+I69</f>
        <v>161.47</v>
      </c>
      <c r="M68" s="1" t="n">
        <v>3</v>
      </c>
    </row>
    <row r="69" customFormat="false" ht="27.75" hidden="false" customHeight="true" outlineLevel="0" collapsed="false">
      <c r="A69" s="21" t="s">
        <v>92</v>
      </c>
      <c r="B69" s="22" t="s">
        <v>49</v>
      </c>
      <c r="C69" s="12" t="s">
        <v>50</v>
      </c>
      <c r="D69" s="18" t="s">
        <v>95</v>
      </c>
      <c r="E69" s="11" t="s">
        <v>16</v>
      </c>
      <c r="F69" s="23" t="n">
        <v>85</v>
      </c>
      <c r="G69" s="24" t="n">
        <v>11</v>
      </c>
      <c r="H69" s="19" t="n">
        <v>87.47</v>
      </c>
      <c r="I69" s="15" t="n">
        <v>74</v>
      </c>
      <c r="J69" s="15" t="n">
        <v>161.47</v>
      </c>
      <c r="K69" s="16" t="s">
        <v>18</v>
      </c>
      <c r="L69" s="17" t="n">
        <f aca="false">H70+I70</f>
        <v>160.4</v>
      </c>
      <c r="M69" s="1" t="n">
        <v>4</v>
      </c>
    </row>
    <row r="70" s="37" customFormat="true" ht="27.75" hidden="false" customHeight="true" outlineLevel="0" collapsed="false">
      <c r="A70" s="38" t="s">
        <v>92</v>
      </c>
      <c r="B70" s="39" t="s">
        <v>49</v>
      </c>
      <c r="C70" s="40" t="s">
        <v>50</v>
      </c>
      <c r="D70" s="41" t="s">
        <v>96</v>
      </c>
      <c r="E70" s="42" t="s">
        <v>16</v>
      </c>
      <c r="F70" s="23" t="n">
        <v>85</v>
      </c>
      <c r="G70" s="43" t="s">
        <v>29</v>
      </c>
      <c r="H70" s="19" t="n">
        <v>91.4</v>
      </c>
      <c r="I70" s="15" t="n">
        <v>69</v>
      </c>
      <c r="J70" s="15" t="n">
        <v>160.4</v>
      </c>
      <c r="K70" s="16" t="s">
        <v>18</v>
      </c>
      <c r="L70" s="17" t="n">
        <f aca="false">H71+I71</f>
        <v>152.6</v>
      </c>
      <c r="M70" s="1" t="n">
        <v>5</v>
      </c>
    </row>
    <row r="71" customFormat="false" ht="27.75" hidden="false" customHeight="true" outlineLevel="0" collapsed="false">
      <c r="A71" s="21" t="s">
        <v>92</v>
      </c>
      <c r="B71" s="22" t="s">
        <v>49</v>
      </c>
      <c r="C71" s="12" t="s">
        <v>50</v>
      </c>
      <c r="D71" s="18" t="s">
        <v>97</v>
      </c>
      <c r="E71" s="11" t="s">
        <v>16</v>
      </c>
      <c r="F71" s="23" t="n">
        <v>85</v>
      </c>
      <c r="G71" s="24" t="n">
        <v>12</v>
      </c>
      <c r="H71" s="19" t="n">
        <v>85.6</v>
      </c>
      <c r="I71" s="15" t="n">
        <v>67</v>
      </c>
      <c r="J71" s="15" t="n">
        <v>152.6</v>
      </c>
      <c r="K71" s="16" t="s">
        <v>18</v>
      </c>
      <c r="L71" s="17" t="n">
        <f aca="false">H72+I72</f>
        <v>152.07</v>
      </c>
    </row>
    <row r="72" customFormat="false" ht="27.75" hidden="false" customHeight="true" outlineLevel="0" collapsed="false">
      <c r="A72" s="21" t="s">
        <v>92</v>
      </c>
      <c r="B72" s="22" t="s">
        <v>49</v>
      </c>
      <c r="C72" s="12" t="s">
        <v>50</v>
      </c>
      <c r="D72" s="18" t="s">
        <v>98</v>
      </c>
      <c r="E72" s="11" t="s">
        <v>16</v>
      </c>
      <c r="F72" s="23" t="n">
        <v>85</v>
      </c>
      <c r="G72" s="24" t="s">
        <v>32</v>
      </c>
      <c r="H72" s="19" t="n">
        <v>93.07</v>
      </c>
      <c r="I72" s="15" t="n">
        <v>59</v>
      </c>
      <c r="J72" s="15" t="n">
        <v>152.07</v>
      </c>
      <c r="K72" s="15"/>
      <c r="L72" s="17" t="n">
        <f aca="false">H73+I73</f>
        <v>151.53</v>
      </c>
    </row>
    <row r="73" s="37" customFormat="true" ht="27.75" hidden="false" customHeight="true" outlineLevel="0" collapsed="false">
      <c r="A73" s="28" t="s">
        <v>92</v>
      </c>
      <c r="B73" s="29" t="s">
        <v>49</v>
      </c>
      <c r="C73" s="30" t="s">
        <v>50</v>
      </c>
      <c r="D73" s="31" t="s">
        <v>99</v>
      </c>
      <c r="E73" s="32" t="s">
        <v>16</v>
      </c>
      <c r="F73" s="32" t="n">
        <v>85</v>
      </c>
      <c r="G73" s="33" t="n">
        <v>10</v>
      </c>
      <c r="H73" s="34" t="n">
        <v>85.53</v>
      </c>
      <c r="I73" s="34" t="n">
        <v>66</v>
      </c>
      <c r="J73" s="34" t="n">
        <v>151.53</v>
      </c>
      <c r="K73" s="34"/>
      <c r="L73" s="36"/>
    </row>
    <row r="74" customFormat="false" ht="39" hidden="false" customHeight="true" outlineLevel="0" collapsed="false">
      <c r="A74" s="20" t="s">
        <v>100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17"/>
    </row>
    <row r="75" customFormat="false" ht="32.25" hidden="false" customHeight="true" outlineLevel="0" collapsed="false">
      <c r="A75" s="6" t="s">
        <v>1</v>
      </c>
      <c r="B75" s="6" t="s">
        <v>2</v>
      </c>
      <c r="C75" s="6" t="s">
        <v>3</v>
      </c>
      <c r="D75" s="7" t="s">
        <v>4</v>
      </c>
      <c r="E75" s="7" t="s">
        <v>5</v>
      </c>
      <c r="F75" s="8" t="s">
        <v>6</v>
      </c>
      <c r="G75" s="8" t="s">
        <v>7</v>
      </c>
      <c r="H75" s="9" t="s">
        <v>8</v>
      </c>
      <c r="I75" s="9" t="s">
        <v>9</v>
      </c>
      <c r="J75" s="9" t="s">
        <v>10</v>
      </c>
      <c r="K75" s="9" t="s">
        <v>11</v>
      </c>
      <c r="L75" s="17" t="e">
        <f aca="false">#REF!+#REF!</f>
        <v>#VALUE!</v>
      </c>
      <c r="M75" s="1" t="n">
        <v>1</v>
      </c>
    </row>
    <row r="76" customFormat="false" ht="27.75" hidden="false" customHeight="true" outlineLevel="0" collapsed="false">
      <c r="A76" s="21" t="s">
        <v>101</v>
      </c>
      <c r="B76" s="22" t="s">
        <v>66</v>
      </c>
      <c r="C76" s="12" t="s">
        <v>50</v>
      </c>
      <c r="D76" s="18" t="s">
        <v>102</v>
      </c>
      <c r="E76" s="11" t="s">
        <v>16</v>
      </c>
      <c r="F76" s="23" t="n">
        <v>85</v>
      </c>
      <c r="G76" s="24" t="n">
        <v>16</v>
      </c>
      <c r="H76" s="19" t="n">
        <v>82.8</v>
      </c>
      <c r="I76" s="15" t="n">
        <v>82</v>
      </c>
      <c r="J76" s="15" t="n">
        <v>164.8</v>
      </c>
      <c r="K76" s="16" t="s">
        <v>18</v>
      </c>
      <c r="L76" s="17" t="n">
        <f aca="false">H77+I77</f>
        <v>153.13</v>
      </c>
      <c r="M76" s="1" t="n">
        <v>2</v>
      </c>
    </row>
    <row r="77" customFormat="false" ht="27.75" hidden="false" customHeight="true" outlineLevel="0" collapsed="false">
      <c r="A77" s="21" t="s">
        <v>101</v>
      </c>
      <c r="B77" s="22" t="s">
        <v>66</v>
      </c>
      <c r="C77" s="12" t="s">
        <v>50</v>
      </c>
      <c r="D77" s="18" t="s">
        <v>103</v>
      </c>
      <c r="E77" s="11" t="s">
        <v>16</v>
      </c>
      <c r="F77" s="23" t="n">
        <v>85</v>
      </c>
      <c r="G77" s="24" t="n">
        <v>13</v>
      </c>
      <c r="H77" s="19" t="n">
        <v>88.13</v>
      </c>
      <c r="I77" s="15" t="n">
        <v>65</v>
      </c>
      <c r="J77" s="15" t="n">
        <v>153.13</v>
      </c>
      <c r="K77" s="16" t="s">
        <v>18</v>
      </c>
      <c r="L77" s="17" t="n">
        <f aca="false">H78+I78</f>
        <v>149.33</v>
      </c>
      <c r="M77" s="1" t="n">
        <v>3</v>
      </c>
    </row>
    <row r="78" customFormat="false" ht="27.75" hidden="false" customHeight="true" outlineLevel="0" collapsed="false">
      <c r="A78" s="21" t="s">
        <v>101</v>
      </c>
      <c r="B78" s="22" t="s">
        <v>66</v>
      </c>
      <c r="C78" s="12" t="s">
        <v>50</v>
      </c>
      <c r="D78" s="18" t="s">
        <v>104</v>
      </c>
      <c r="E78" s="11" t="s">
        <v>16</v>
      </c>
      <c r="F78" s="23" t="n">
        <v>85</v>
      </c>
      <c r="G78" s="24" t="n">
        <v>14</v>
      </c>
      <c r="H78" s="19" t="n">
        <v>85.33</v>
      </c>
      <c r="I78" s="15" t="n">
        <v>64</v>
      </c>
      <c r="J78" s="15" t="n">
        <v>149.33</v>
      </c>
      <c r="K78" s="16" t="s">
        <v>18</v>
      </c>
      <c r="L78" s="17" t="n">
        <f aca="false">H79+I79</f>
        <v>145.53</v>
      </c>
      <c r="M78" s="1" t="n">
        <v>4</v>
      </c>
    </row>
    <row r="79" customFormat="false" ht="27.75" hidden="false" customHeight="true" outlineLevel="0" collapsed="false">
      <c r="A79" s="21" t="s">
        <v>101</v>
      </c>
      <c r="B79" s="22" t="s">
        <v>66</v>
      </c>
      <c r="C79" s="12" t="s">
        <v>50</v>
      </c>
      <c r="D79" s="18" t="s">
        <v>105</v>
      </c>
      <c r="E79" s="11" t="s">
        <v>16</v>
      </c>
      <c r="F79" s="23" t="n">
        <v>85</v>
      </c>
      <c r="G79" s="24" t="n">
        <v>17</v>
      </c>
      <c r="H79" s="19" t="n">
        <v>80.53</v>
      </c>
      <c r="I79" s="15" t="n">
        <v>65</v>
      </c>
      <c r="J79" s="15" t="n">
        <v>145.53</v>
      </c>
      <c r="K79" s="16" t="s">
        <v>18</v>
      </c>
      <c r="L79" s="17" t="n">
        <f aca="false">H80+I80</f>
        <v>140.73</v>
      </c>
      <c r="M79" s="1" t="n">
        <v>5</v>
      </c>
    </row>
    <row r="80" customFormat="false" ht="27.75" hidden="false" customHeight="true" outlineLevel="0" collapsed="false">
      <c r="A80" s="21" t="s">
        <v>101</v>
      </c>
      <c r="B80" s="22" t="s">
        <v>66</v>
      </c>
      <c r="C80" s="12" t="s">
        <v>50</v>
      </c>
      <c r="D80" s="18" t="s">
        <v>106</v>
      </c>
      <c r="E80" s="11" t="s">
        <v>16</v>
      </c>
      <c r="F80" s="23" t="n">
        <v>85</v>
      </c>
      <c r="G80" s="24" t="n">
        <v>19</v>
      </c>
      <c r="H80" s="19" t="n">
        <v>79.73</v>
      </c>
      <c r="I80" s="15" t="n">
        <v>61</v>
      </c>
      <c r="J80" s="15" t="n">
        <v>140.73</v>
      </c>
      <c r="K80" s="16" t="s">
        <v>18</v>
      </c>
      <c r="L80" s="17" t="n">
        <f aca="false">H81+I81</f>
        <v>140.33</v>
      </c>
    </row>
    <row r="81" customFormat="false" ht="27.75" hidden="false" customHeight="true" outlineLevel="0" collapsed="false">
      <c r="A81" s="21" t="s">
        <v>101</v>
      </c>
      <c r="B81" s="22" t="s">
        <v>66</v>
      </c>
      <c r="C81" s="12" t="s">
        <v>50</v>
      </c>
      <c r="D81" s="18" t="s">
        <v>107</v>
      </c>
      <c r="E81" s="11" t="s">
        <v>16</v>
      </c>
      <c r="F81" s="23" t="n">
        <v>85</v>
      </c>
      <c r="G81" s="24" t="n">
        <v>18</v>
      </c>
      <c r="H81" s="19" t="n">
        <v>80.33</v>
      </c>
      <c r="I81" s="15" t="n">
        <v>60</v>
      </c>
      <c r="J81" s="15" t="n">
        <v>140.33</v>
      </c>
      <c r="K81" s="19"/>
      <c r="L81" s="17" t="n">
        <f aca="false">H82+I82</f>
        <v>124</v>
      </c>
    </row>
    <row r="82" customFormat="false" ht="27.75" hidden="false" customHeight="true" outlineLevel="0" collapsed="false">
      <c r="A82" s="21" t="s">
        <v>101</v>
      </c>
      <c r="B82" s="22" t="s">
        <v>66</v>
      </c>
      <c r="C82" s="12" t="s">
        <v>50</v>
      </c>
      <c r="D82" s="18" t="s">
        <v>108</v>
      </c>
      <c r="E82" s="11" t="s">
        <v>16</v>
      </c>
      <c r="F82" s="23" t="n">
        <v>85</v>
      </c>
      <c r="G82" s="24" t="n">
        <v>15</v>
      </c>
      <c r="H82" s="19" t="n">
        <v>83</v>
      </c>
      <c r="I82" s="15" t="n">
        <v>41</v>
      </c>
      <c r="J82" s="15" t="n">
        <v>124</v>
      </c>
      <c r="K82" s="19"/>
      <c r="L82" s="17"/>
    </row>
    <row r="83" customFormat="false" ht="39" hidden="false" customHeight="true" outlineLevel="0" collapsed="false">
      <c r="A83" s="20" t="s">
        <v>109</v>
      </c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17"/>
    </row>
    <row r="84" customFormat="false" ht="32.25" hidden="false" customHeight="true" outlineLevel="0" collapsed="false">
      <c r="A84" s="6" t="s">
        <v>1</v>
      </c>
      <c r="B84" s="6" t="s">
        <v>2</v>
      </c>
      <c r="C84" s="6" t="s">
        <v>3</v>
      </c>
      <c r="D84" s="7" t="s">
        <v>4</v>
      </c>
      <c r="E84" s="7" t="s">
        <v>5</v>
      </c>
      <c r="F84" s="8" t="s">
        <v>6</v>
      </c>
      <c r="G84" s="8" t="s">
        <v>7</v>
      </c>
      <c r="H84" s="9" t="s">
        <v>8</v>
      </c>
      <c r="I84" s="9" t="s">
        <v>9</v>
      </c>
      <c r="J84" s="9" t="s">
        <v>10</v>
      </c>
      <c r="K84" s="9" t="s">
        <v>11</v>
      </c>
      <c r="L84" s="17" t="e">
        <f aca="false">#REF!+#REF!</f>
        <v>#VALUE!</v>
      </c>
      <c r="M84" s="1" t="n">
        <v>1</v>
      </c>
    </row>
    <row r="85" customFormat="false" ht="27.75" hidden="false" customHeight="true" outlineLevel="0" collapsed="false">
      <c r="A85" s="12" t="s">
        <v>48</v>
      </c>
      <c r="B85" s="44" t="s">
        <v>49</v>
      </c>
      <c r="C85" s="12" t="s">
        <v>110</v>
      </c>
      <c r="D85" s="18" t="s">
        <v>111</v>
      </c>
      <c r="E85" s="11" t="s">
        <v>16</v>
      </c>
      <c r="F85" s="18" t="n">
        <v>86</v>
      </c>
      <c r="G85" s="24" t="s">
        <v>32</v>
      </c>
      <c r="H85" s="15" t="n">
        <v>92.07</v>
      </c>
      <c r="I85" s="15" t="n">
        <v>70</v>
      </c>
      <c r="J85" s="15" t="n">
        <v>162.07</v>
      </c>
      <c r="K85" s="16" t="s">
        <v>18</v>
      </c>
      <c r="L85" s="17" t="n">
        <f aca="false">H86+I86</f>
        <v>150.41</v>
      </c>
      <c r="M85" s="1" t="n">
        <v>2</v>
      </c>
    </row>
    <row r="86" customFormat="false" ht="27.75" hidden="false" customHeight="true" outlineLevel="0" collapsed="false">
      <c r="A86" s="12" t="s">
        <v>48</v>
      </c>
      <c r="B86" s="44" t="s">
        <v>49</v>
      </c>
      <c r="C86" s="12" t="s">
        <v>110</v>
      </c>
      <c r="D86" s="18" t="s">
        <v>112</v>
      </c>
      <c r="E86" s="11" t="s">
        <v>16</v>
      </c>
      <c r="F86" s="18" t="n">
        <v>86</v>
      </c>
      <c r="G86" s="45" t="n">
        <v>10</v>
      </c>
      <c r="H86" s="19" t="n">
        <v>85.41</v>
      </c>
      <c r="I86" s="15" t="n">
        <v>65</v>
      </c>
      <c r="J86" s="15" t="n">
        <v>150.41</v>
      </c>
      <c r="K86" s="16" t="s">
        <v>18</v>
      </c>
      <c r="L86" s="17" t="n">
        <f aca="false">H87+I87</f>
        <v>148.95</v>
      </c>
      <c r="M86" s="1" t="n">
        <v>3</v>
      </c>
    </row>
    <row r="87" customFormat="false" ht="27.75" hidden="false" customHeight="true" outlineLevel="0" collapsed="false">
      <c r="A87" s="12" t="s">
        <v>48</v>
      </c>
      <c r="B87" s="44" t="s">
        <v>49</v>
      </c>
      <c r="C87" s="12" t="s">
        <v>110</v>
      </c>
      <c r="D87" s="18" t="s">
        <v>113</v>
      </c>
      <c r="E87" s="11" t="s">
        <v>16</v>
      </c>
      <c r="F87" s="18" t="n">
        <v>86</v>
      </c>
      <c r="G87" s="24" t="s">
        <v>35</v>
      </c>
      <c r="H87" s="19" t="n">
        <v>88.95</v>
      </c>
      <c r="I87" s="15" t="n">
        <v>60</v>
      </c>
      <c r="J87" s="15" t="n">
        <v>148.95</v>
      </c>
      <c r="K87" s="16" t="s">
        <v>18</v>
      </c>
      <c r="L87" s="17" t="n">
        <f aca="false">H88+I88</f>
        <v>144.56</v>
      </c>
      <c r="M87" s="1" t="n">
        <v>4</v>
      </c>
    </row>
    <row r="88" customFormat="false" ht="27.75" hidden="false" customHeight="true" outlineLevel="0" collapsed="false">
      <c r="A88" s="12" t="s">
        <v>48</v>
      </c>
      <c r="B88" s="44" t="s">
        <v>49</v>
      </c>
      <c r="C88" s="12" t="s">
        <v>110</v>
      </c>
      <c r="D88" s="13" t="s">
        <v>114</v>
      </c>
      <c r="E88" s="11" t="s">
        <v>16</v>
      </c>
      <c r="F88" s="18" t="n">
        <v>86</v>
      </c>
      <c r="G88" s="25" t="s">
        <v>22</v>
      </c>
      <c r="H88" s="19" t="n">
        <v>91.56</v>
      </c>
      <c r="I88" s="15" t="n">
        <v>53</v>
      </c>
      <c r="J88" s="15" t="n">
        <v>144.56</v>
      </c>
      <c r="K88" s="16" t="s">
        <v>18</v>
      </c>
      <c r="L88" s="17" t="n">
        <f aca="false">H89+I89</f>
        <v>143.22</v>
      </c>
      <c r="M88" s="1" t="n">
        <v>5</v>
      </c>
    </row>
    <row r="89" customFormat="false" ht="27.75" hidden="false" customHeight="true" outlineLevel="0" collapsed="false">
      <c r="A89" s="12" t="s">
        <v>48</v>
      </c>
      <c r="B89" s="44" t="s">
        <v>49</v>
      </c>
      <c r="C89" s="12" t="s">
        <v>110</v>
      </c>
      <c r="D89" s="18" t="s">
        <v>115</v>
      </c>
      <c r="E89" s="11" t="s">
        <v>16</v>
      </c>
      <c r="F89" s="18" t="n">
        <v>86</v>
      </c>
      <c r="G89" s="24" t="s">
        <v>27</v>
      </c>
      <c r="H89" s="19" t="n">
        <v>92.22</v>
      </c>
      <c r="I89" s="15" t="n">
        <v>51</v>
      </c>
      <c r="J89" s="15" t="n">
        <v>143.22</v>
      </c>
      <c r="K89" s="16" t="s">
        <v>18</v>
      </c>
      <c r="L89" s="17" t="n">
        <f aca="false">H90+I90</f>
        <v>134.17</v>
      </c>
    </row>
    <row r="90" customFormat="false" ht="27.75" hidden="false" customHeight="true" outlineLevel="0" collapsed="false">
      <c r="A90" s="12" t="s">
        <v>48</v>
      </c>
      <c r="B90" s="44" t="s">
        <v>49</v>
      </c>
      <c r="C90" s="12" t="s">
        <v>110</v>
      </c>
      <c r="D90" s="18" t="s">
        <v>116</v>
      </c>
      <c r="E90" s="11" t="s">
        <v>16</v>
      </c>
      <c r="F90" s="18" t="n">
        <v>86</v>
      </c>
      <c r="G90" s="25" t="s">
        <v>38</v>
      </c>
      <c r="H90" s="19" t="n">
        <v>87.17</v>
      </c>
      <c r="I90" s="15" t="n">
        <v>47</v>
      </c>
      <c r="J90" s="15" t="n">
        <v>134.17</v>
      </c>
      <c r="K90" s="19"/>
      <c r="L90" s="17" t="n">
        <f aca="false">H91+I91</f>
        <v>131.43</v>
      </c>
    </row>
    <row r="91" customFormat="false" ht="27.75" hidden="false" customHeight="true" outlineLevel="0" collapsed="false">
      <c r="A91" s="12" t="s">
        <v>48</v>
      </c>
      <c r="B91" s="44" t="s">
        <v>49</v>
      </c>
      <c r="C91" s="12" t="s">
        <v>110</v>
      </c>
      <c r="D91" s="18" t="s">
        <v>117</v>
      </c>
      <c r="E91" s="11" t="s">
        <v>16</v>
      </c>
      <c r="F91" s="18" t="n">
        <v>86</v>
      </c>
      <c r="G91" s="25" t="s">
        <v>29</v>
      </c>
      <c r="H91" s="19" t="n">
        <v>91.43</v>
      </c>
      <c r="I91" s="15" t="n">
        <v>40</v>
      </c>
      <c r="J91" s="15" t="n">
        <v>131.43</v>
      </c>
      <c r="K91" s="19"/>
      <c r="L91" s="17"/>
    </row>
    <row r="92" customFormat="false" ht="39" hidden="false" customHeight="true" outlineLevel="0" collapsed="false">
      <c r="A92" s="20" t="s">
        <v>118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17"/>
    </row>
    <row r="93" customFormat="false" ht="32.25" hidden="false" customHeight="true" outlineLevel="0" collapsed="false">
      <c r="A93" s="6" t="s">
        <v>1</v>
      </c>
      <c r="B93" s="6" t="s">
        <v>2</v>
      </c>
      <c r="C93" s="6" t="s">
        <v>3</v>
      </c>
      <c r="D93" s="7" t="s">
        <v>4</v>
      </c>
      <c r="E93" s="7" t="s">
        <v>5</v>
      </c>
      <c r="F93" s="8" t="s">
        <v>6</v>
      </c>
      <c r="G93" s="8" t="s">
        <v>7</v>
      </c>
      <c r="H93" s="9" t="s">
        <v>8</v>
      </c>
      <c r="I93" s="9" t="s">
        <v>9</v>
      </c>
      <c r="J93" s="9" t="s">
        <v>10</v>
      </c>
      <c r="K93" s="9" t="s">
        <v>11</v>
      </c>
      <c r="L93" s="17" t="e">
        <f aca="false">#REF!+#REF!</f>
        <v>#VALUE!</v>
      </c>
      <c r="M93" s="1" t="n">
        <v>1</v>
      </c>
    </row>
    <row r="94" customFormat="false" ht="27.75" hidden="false" customHeight="true" outlineLevel="0" collapsed="false">
      <c r="A94" s="12" t="s">
        <v>82</v>
      </c>
      <c r="B94" s="44" t="s">
        <v>66</v>
      </c>
      <c r="C94" s="12" t="s">
        <v>110</v>
      </c>
      <c r="D94" s="18" t="s">
        <v>119</v>
      </c>
      <c r="E94" s="11" t="s">
        <v>16</v>
      </c>
      <c r="F94" s="23" t="n">
        <v>85</v>
      </c>
      <c r="G94" s="45" t="n">
        <v>24</v>
      </c>
      <c r="H94" s="19" t="n">
        <v>85.25</v>
      </c>
      <c r="I94" s="15" t="n">
        <v>61</v>
      </c>
      <c r="J94" s="15" t="n">
        <v>146.25</v>
      </c>
      <c r="K94" s="16" t="s">
        <v>18</v>
      </c>
      <c r="L94" s="17" t="n">
        <f aca="false">H95+I95</f>
        <v>145.64</v>
      </c>
      <c r="M94" s="1" t="n">
        <v>2</v>
      </c>
    </row>
    <row r="95" customFormat="false" ht="27.75" hidden="false" customHeight="true" outlineLevel="0" collapsed="false">
      <c r="A95" s="12" t="s">
        <v>82</v>
      </c>
      <c r="B95" s="44" t="s">
        <v>66</v>
      </c>
      <c r="C95" s="12" t="s">
        <v>110</v>
      </c>
      <c r="D95" s="18" t="s">
        <v>120</v>
      </c>
      <c r="E95" s="11" t="s">
        <v>16</v>
      </c>
      <c r="F95" s="23" t="n">
        <v>85</v>
      </c>
      <c r="G95" s="45" t="n">
        <v>26</v>
      </c>
      <c r="H95" s="19" t="n">
        <v>84.64</v>
      </c>
      <c r="I95" s="15" t="n">
        <v>61</v>
      </c>
      <c r="J95" s="15" t="n">
        <v>145.64</v>
      </c>
      <c r="K95" s="16" t="s">
        <v>18</v>
      </c>
      <c r="L95" s="17" t="n">
        <f aca="false">H96+I96</f>
        <v>144.42</v>
      </c>
      <c r="M95" s="1" t="n">
        <v>3</v>
      </c>
    </row>
    <row r="96" customFormat="false" ht="27.75" hidden="false" customHeight="true" outlineLevel="0" collapsed="false">
      <c r="A96" s="12" t="s">
        <v>82</v>
      </c>
      <c r="B96" s="44" t="s">
        <v>66</v>
      </c>
      <c r="C96" s="12" t="s">
        <v>110</v>
      </c>
      <c r="D96" s="13" t="s">
        <v>121</v>
      </c>
      <c r="E96" s="11" t="s">
        <v>16</v>
      </c>
      <c r="F96" s="23" t="n">
        <v>85</v>
      </c>
      <c r="G96" s="45" t="n">
        <v>21</v>
      </c>
      <c r="H96" s="19" t="n">
        <v>90.42</v>
      </c>
      <c r="I96" s="15" t="n">
        <v>54</v>
      </c>
      <c r="J96" s="15" t="n">
        <v>144.42</v>
      </c>
      <c r="K96" s="16" t="s">
        <v>18</v>
      </c>
      <c r="L96" s="17" t="n">
        <f aca="false">H97+I97</f>
        <v>143.61</v>
      </c>
      <c r="M96" s="1" t="n">
        <v>4</v>
      </c>
    </row>
    <row r="97" customFormat="false" ht="27.75" hidden="false" customHeight="true" outlineLevel="0" collapsed="false">
      <c r="A97" s="12" t="s">
        <v>82</v>
      </c>
      <c r="B97" s="44" t="s">
        <v>66</v>
      </c>
      <c r="C97" s="12" t="s">
        <v>110</v>
      </c>
      <c r="D97" s="18" t="s">
        <v>122</v>
      </c>
      <c r="E97" s="11" t="s">
        <v>16</v>
      </c>
      <c r="F97" s="18" t="n">
        <v>86</v>
      </c>
      <c r="G97" s="25" t="s">
        <v>17</v>
      </c>
      <c r="H97" s="19" t="n">
        <v>82.61</v>
      </c>
      <c r="I97" s="15" t="n">
        <v>61</v>
      </c>
      <c r="J97" s="15" t="n">
        <v>143.61</v>
      </c>
      <c r="K97" s="16" t="s">
        <v>18</v>
      </c>
      <c r="L97" s="17" t="n">
        <f aca="false">H98+I98</f>
        <v>141.93</v>
      </c>
      <c r="M97" s="1" t="n">
        <v>5</v>
      </c>
    </row>
    <row r="98" customFormat="false" ht="27.75" hidden="false" customHeight="true" outlineLevel="0" collapsed="false">
      <c r="A98" s="12" t="s">
        <v>82</v>
      </c>
      <c r="B98" s="44" t="s">
        <v>66</v>
      </c>
      <c r="C98" s="12" t="s">
        <v>110</v>
      </c>
      <c r="D98" s="18" t="s">
        <v>123</v>
      </c>
      <c r="E98" s="11" t="s">
        <v>16</v>
      </c>
      <c r="F98" s="23" t="n">
        <v>85</v>
      </c>
      <c r="G98" s="45" t="n">
        <v>27</v>
      </c>
      <c r="H98" s="19" t="n">
        <v>83.93</v>
      </c>
      <c r="I98" s="15" t="n">
        <v>58</v>
      </c>
      <c r="J98" s="15" t="n">
        <v>141.93</v>
      </c>
      <c r="K98" s="16" t="s">
        <v>18</v>
      </c>
      <c r="L98" s="17" t="n">
        <f aca="false">H99+I99</f>
        <v>140.41</v>
      </c>
      <c r="M98" s="1" t="n">
        <v>6</v>
      </c>
    </row>
    <row r="99" customFormat="false" ht="27.75" hidden="false" customHeight="true" outlineLevel="0" collapsed="false">
      <c r="A99" s="12" t="s">
        <v>82</v>
      </c>
      <c r="B99" s="44" t="s">
        <v>66</v>
      </c>
      <c r="C99" s="12" t="s">
        <v>110</v>
      </c>
      <c r="D99" s="18" t="s">
        <v>124</v>
      </c>
      <c r="E99" s="11" t="s">
        <v>16</v>
      </c>
      <c r="F99" s="23" t="n">
        <v>85</v>
      </c>
      <c r="G99" s="45" t="n">
        <v>29</v>
      </c>
      <c r="H99" s="19" t="n">
        <v>83.41</v>
      </c>
      <c r="I99" s="15" t="n">
        <v>57</v>
      </c>
      <c r="J99" s="15" t="n">
        <v>140.41</v>
      </c>
      <c r="K99" s="16" t="s">
        <v>18</v>
      </c>
      <c r="L99" s="17" t="n">
        <f aca="false">H100+I100</f>
        <v>139.78</v>
      </c>
      <c r="M99" s="1" t="n">
        <v>7</v>
      </c>
    </row>
    <row r="100" customFormat="false" ht="27.75" hidden="false" customHeight="true" outlineLevel="0" collapsed="false">
      <c r="A100" s="12" t="s">
        <v>82</v>
      </c>
      <c r="B100" s="44" t="s">
        <v>66</v>
      </c>
      <c r="C100" s="12" t="s">
        <v>110</v>
      </c>
      <c r="D100" s="18" t="s">
        <v>125</v>
      </c>
      <c r="E100" s="11" t="s">
        <v>16</v>
      </c>
      <c r="F100" s="23" t="n">
        <v>85</v>
      </c>
      <c r="G100" s="45" t="n">
        <v>28</v>
      </c>
      <c r="H100" s="19" t="n">
        <v>83.78</v>
      </c>
      <c r="I100" s="15" t="n">
        <v>56</v>
      </c>
      <c r="J100" s="15" t="n">
        <v>139.78</v>
      </c>
      <c r="K100" s="16" t="s">
        <v>18</v>
      </c>
      <c r="L100" s="17" t="n">
        <f aca="false">H101+I101</f>
        <v>138.55</v>
      </c>
      <c r="M100" s="1" t="n">
        <v>8</v>
      </c>
    </row>
    <row r="101" customFormat="false" ht="27.75" hidden="false" customHeight="true" outlineLevel="0" collapsed="false">
      <c r="A101" s="12" t="s">
        <v>82</v>
      </c>
      <c r="B101" s="44" t="s">
        <v>66</v>
      </c>
      <c r="C101" s="12" t="s">
        <v>110</v>
      </c>
      <c r="D101" s="18" t="s">
        <v>126</v>
      </c>
      <c r="E101" s="11" t="s">
        <v>16</v>
      </c>
      <c r="F101" s="23" t="n">
        <v>85</v>
      </c>
      <c r="G101" s="45" t="n">
        <v>20</v>
      </c>
      <c r="H101" s="19" t="n">
        <v>92.55</v>
      </c>
      <c r="I101" s="15" t="n">
        <v>46</v>
      </c>
      <c r="J101" s="15" t="n">
        <v>138.55</v>
      </c>
      <c r="K101" s="16" t="s">
        <v>18</v>
      </c>
      <c r="L101" s="17" t="n">
        <f aca="false">H102+I102</f>
        <v>138.43</v>
      </c>
      <c r="M101" s="1" t="n">
        <v>9</v>
      </c>
    </row>
    <row r="102" customFormat="false" ht="27.75" hidden="false" customHeight="true" outlineLevel="0" collapsed="false">
      <c r="A102" s="12" t="s">
        <v>82</v>
      </c>
      <c r="B102" s="44" t="s">
        <v>66</v>
      </c>
      <c r="C102" s="12" t="s">
        <v>110</v>
      </c>
      <c r="D102" s="18" t="s">
        <v>127</v>
      </c>
      <c r="E102" s="11" t="s">
        <v>16</v>
      </c>
      <c r="F102" s="23" t="n">
        <v>85</v>
      </c>
      <c r="G102" s="45" t="n">
        <v>22</v>
      </c>
      <c r="H102" s="19" t="n">
        <v>87.43</v>
      </c>
      <c r="I102" s="15" t="n">
        <v>51</v>
      </c>
      <c r="J102" s="15" t="n">
        <v>138.43</v>
      </c>
      <c r="K102" s="16" t="s">
        <v>18</v>
      </c>
      <c r="L102" s="17" t="n">
        <f aca="false">H103+I103</f>
        <v>134.65</v>
      </c>
      <c r="M102" s="1" t="n">
        <v>10</v>
      </c>
    </row>
    <row r="103" customFormat="false" ht="27.75" hidden="false" customHeight="true" outlineLevel="0" collapsed="false">
      <c r="A103" s="12" t="s">
        <v>82</v>
      </c>
      <c r="B103" s="44" t="s">
        <v>66</v>
      </c>
      <c r="C103" s="12" t="s">
        <v>110</v>
      </c>
      <c r="D103" s="18" t="s">
        <v>128</v>
      </c>
      <c r="E103" s="11" t="s">
        <v>16</v>
      </c>
      <c r="F103" s="23" t="n">
        <v>85</v>
      </c>
      <c r="G103" s="45" t="n">
        <v>25</v>
      </c>
      <c r="H103" s="19" t="n">
        <v>84.65</v>
      </c>
      <c r="I103" s="15" t="n">
        <v>50</v>
      </c>
      <c r="J103" s="15" t="n">
        <v>134.65</v>
      </c>
      <c r="K103" s="16" t="s">
        <v>18</v>
      </c>
      <c r="L103" s="17" t="n">
        <f aca="false">H104+I104</f>
        <v>133.3</v>
      </c>
    </row>
    <row r="104" customFormat="false" ht="27.75" hidden="false" customHeight="true" outlineLevel="0" collapsed="false">
      <c r="A104" s="12" t="s">
        <v>82</v>
      </c>
      <c r="B104" s="44" t="s">
        <v>66</v>
      </c>
      <c r="C104" s="12" t="s">
        <v>110</v>
      </c>
      <c r="D104" s="18" t="s">
        <v>129</v>
      </c>
      <c r="E104" s="11" t="s">
        <v>16</v>
      </c>
      <c r="F104" s="23" t="n">
        <v>85</v>
      </c>
      <c r="G104" s="45" t="n">
        <v>23</v>
      </c>
      <c r="H104" s="19" t="n">
        <v>85.3</v>
      </c>
      <c r="I104" s="15" t="n">
        <v>48</v>
      </c>
      <c r="J104" s="15" t="n">
        <v>133.3</v>
      </c>
      <c r="K104" s="19"/>
      <c r="L104" s="17" t="n">
        <f aca="false">H105+I105</f>
        <v>131.35</v>
      </c>
    </row>
    <row r="105" customFormat="false" ht="27.75" hidden="false" customHeight="true" outlineLevel="0" collapsed="false">
      <c r="A105" s="12" t="s">
        <v>82</v>
      </c>
      <c r="B105" s="44" t="s">
        <v>66</v>
      </c>
      <c r="C105" s="12" t="s">
        <v>110</v>
      </c>
      <c r="D105" s="18" t="s">
        <v>130</v>
      </c>
      <c r="E105" s="11" t="s">
        <v>16</v>
      </c>
      <c r="F105" s="18" t="n">
        <v>86</v>
      </c>
      <c r="G105" s="25" t="s">
        <v>25</v>
      </c>
      <c r="H105" s="19" t="n">
        <v>81.35</v>
      </c>
      <c r="I105" s="15" t="n">
        <v>50</v>
      </c>
      <c r="J105" s="15" t="n">
        <v>131.35</v>
      </c>
      <c r="K105" s="19"/>
      <c r="L105" s="17" t="n">
        <f aca="false">H106+I106</f>
        <v>128.1</v>
      </c>
    </row>
    <row r="106" customFormat="false" ht="27.75" hidden="false" customHeight="true" outlineLevel="0" collapsed="false">
      <c r="A106" s="12" t="s">
        <v>82</v>
      </c>
      <c r="B106" s="44" t="s">
        <v>66</v>
      </c>
      <c r="C106" s="12" t="s">
        <v>110</v>
      </c>
      <c r="D106" s="18" t="s">
        <v>131</v>
      </c>
      <c r="E106" s="11" t="s">
        <v>16</v>
      </c>
      <c r="F106" s="23" t="n">
        <v>85</v>
      </c>
      <c r="G106" s="45" t="n">
        <v>30</v>
      </c>
      <c r="H106" s="19" t="n">
        <v>83.1</v>
      </c>
      <c r="I106" s="15" t="n">
        <v>45</v>
      </c>
      <c r="J106" s="15" t="n">
        <v>128.1</v>
      </c>
      <c r="K106" s="19"/>
      <c r="L106" s="17" t="n">
        <f aca="false">H107+I107</f>
        <v>127.8</v>
      </c>
    </row>
    <row r="107" customFormat="false" ht="27.75" hidden="false" customHeight="true" outlineLevel="0" collapsed="false">
      <c r="A107" s="12" t="s">
        <v>82</v>
      </c>
      <c r="B107" s="44" t="s">
        <v>66</v>
      </c>
      <c r="C107" s="12" t="s">
        <v>110</v>
      </c>
      <c r="D107" s="13" t="s">
        <v>132</v>
      </c>
      <c r="E107" s="11" t="s">
        <v>16</v>
      </c>
      <c r="F107" s="18" t="n">
        <v>86</v>
      </c>
      <c r="G107" s="24" t="s">
        <v>20</v>
      </c>
      <c r="H107" s="19" t="n">
        <v>81.8</v>
      </c>
      <c r="I107" s="15" t="n">
        <v>46</v>
      </c>
      <c r="J107" s="15" t="n">
        <v>127.8</v>
      </c>
      <c r="K107" s="19"/>
      <c r="L107" s="17"/>
    </row>
    <row r="108" customFormat="false" ht="39" hidden="false" customHeight="true" outlineLevel="0" collapsed="false">
      <c r="A108" s="20" t="s">
        <v>133</v>
      </c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17"/>
    </row>
    <row r="109" customFormat="false" ht="32.25" hidden="false" customHeight="true" outlineLevel="0" collapsed="false">
      <c r="A109" s="6" t="s">
        <v>1</v>
      </c>
      <c r="B109" s="6" t="s">
        <v>2</v>
      </c>
      <c r="C109" s="6" t="s">
        <v>3</v>
      </c>
      <c r="D109" s="7" t="s">
        <v>4</v>
      </c>
      <c r="E109" s="7" t="s">
        <v>5</v>
      </c>
      <c r="F109" s="8" t="s">
        <v>6</v>
      </c>
      <c r="G109" s="8" t="s">
        <v>7</v>
      </c>
      <c r="H109" s="9" t="s">
        <v>8</v>
      </c>
      <c r="I109" s="9" t="s">
        <v>9</v>
      </c>
      <c r="J109" s="9" t="s">
        <v>10</v>
      </c>
      <c r="K109" s="9" t="s">
        <v>11</v>
      </c>
      <c r="L109" s="17" t="e">
        <f aca="false">#REF!+#REF!</f>
        <v>#VALUE!</v>
      </c>
      <c r="M109" s="1" t="n">
        <v>1</v>
      </c>
    </row>
    <row r="110" customFormat="false" ht="27.75" hidden="false" customHeight="true" outlineLevel="0" collapsed="false">
      <c r="A110" s="46" t="s">
        <v>48</v>
      </c>
      <c r="B110" s="14" t="s">
        <v>49</v>
      </c>
      <c r="C110" s="46" t="s">
        <v>134</v>
      </c>
      <c r="D110" s="18" t="s">
        <v>135</v>
      </c>
      <c r="E110" s="11" t="s">
        <v>16</v>
      </c>
      <c r="F110" s="18" t="n">
        <v>86</v>
      </c>
      <c r="G110" s="24" t="n">
        <v>28</v>
      </c>
      <c r="H110" s="19" t="n">
        <v>88.73</v>
      </c>
      <c r="I110" s="15" t="n">
        <v>71</v>
      </c>
      <c r="J110" s="15" t="n">
        <v>159.73</v>
      </c>
      <c r="K110" s="16" t="s">
        <v>18</v>
      </c>
      <c r="L110" s="17" t="n">
        <f aca="false">H111+I111</f>
        <v>155.93</v>
      </c>
      <c r="M110" s="1" t="n">
        <v>2</v>
      </c>
    </row>
    <row r="111" customFormat="false" ht="27.75" hidden="false" customHeight="true" outlineLevel="0" collapsed="false">
      <c r="A111" s="46" t="s">
        <v>48</v>
      </c>
      <c r="B111" s="14" t="s">
        <v>49</v>
      </c>
      <c r="C111" s="46" t="s">
        <v>134</v>
      </c>
      <c r="D111" s="18" t="s">
        <v>136</v>
      </c>
      <c r="E111" s="11" t="s">
        <v>16</v>
      </c>
      <c r="F111" s="18" t="n">
        <v>86</v>
      </c>
      <c r="G111" s="24" t="n">
        <v>13</v>
      </c>
      <c r="H111" s="19" t="n">
        <v>96.93</v>
      </c>
      <c r="I111" s="15" t="n">
        <v>59</v>
      </c>
      <c r="J111" s="15" t="n">
        <v>155.93</v>
      </c>
      <c r="K111" s="16" t="s">
        <v>18</v>
      </c>
      <c r="L111" s="17" t="n">
        <f aca="false">H112+I112</f>
        <v>155.4</v>
      </c>
      <c r="M111" s="1" t="n">
        <v>3</v>
      </c>
    </row>
    <row r="112" customFormat="false" ht="27.75" hidden="false" customHeight="true" outlineLevel="0" collapsed="false">
      <c r="A112" s="46" t="s">
        <v>48</v>
      </c>
      <c r="B112" s="14" t="s">
        <v>49</v>
      </c>
      <c r="C112" s="46" t="s">
        <v>134</v>
      </c>
      <c r="D112" s="18" t="s">
        <v>137</v>
      </c>
      <c r="E112" s="11" t="s">
        <v>16</v>
      </c>
      <c r="F112" s="18" t="n">
        <v>86</v>
      </c>
      <c r="G112" s="24" t="n">
        <v>25</v>
      </c>
      <c r="H112" s="19" t="n">
        <v>90.4</v>
      </c>
      <c r="I112" s="15" t="n">
        <v>65</v>
      </c>
      <c r="J112" s="15" t="n">
        <v>155.4</v>
      </c>
      <c r="K112" s="16" t="s">
        <v>18</v>
      </c>
      <c r="L112" s="17" t="n">
        <f aca="false">H113+I113</f>
        <v>155.1</v>
      </c>
      <c r="M112" s="1" t="n">
        <v>4</v>
      </c>
    </row>
    <row r="113" customFormat="false" ht="27.75" hidden="false" customHeight="true" outlineLevel="0" collapsed="false">
      <c r="A113" s="46" t="s">
        <v>48</v>
      </c>
      <c r="B113" s="14" t="s">
        <v>49</v>
      </c>
      <c r="C113" s="46" t="s">
        <v>134</v>
      </c>
      <c r="D113" s="18" t="s">
        <v>138</v>
      </c>
      <c r="E113" s="11" t="s">
        <v>16</v>
      </c>
      <c r="F113" s="18" t="n">
        <v>86</v>
      </c>
      <c r="G113" s="24" t="n">
        <v>11</v>
      </c>
      <c r="H113" s="19" t="n">
        <v>98.1</v>
      </c>
      <c r="I113" s="15" t="n">
        <v>57</v>
      </c>
      <c r="J113" s="15" t="n">
        <v>155.1</v>
      </c>
      <c r="K113" s="16" t="s">
        <v>18</v>
      </c>
      <c r="L113" s="17" t="n">
        <f aca="false">H114+I114</f>
        <v>154</v>
      </c>
      <c r="M113" s="1" t="n">
        <v>5</v>
      </c>
    </row>
    <row r="114" customFormat="false" ht="27.75" hidden="false" customHeight="true" outlineLevel="0" collapsed="false">
      <c r="A114" s="46" t="s">
        <v>48</v>
      </c>
      <c r="B114" s="14" t="s">
        <v>49</v>
      </c>
      <c r="C114" s="46" t="s">
        <v>134</v>
      </c>
      <c r="D114" s="18" t="s">
        <v>139</v>
      </c>
      <c r="E114" s="11" t="s">
        <v>16</v>
      </c>
      <c r="F114" s="18" t="n">
        <v>86</v>
      </c>
      <c r="G114" s="24" t="n">
        <v>15</v>
      </c>
      <c r="H114" s="19" t="n">
        <v>96</v>
      </c>
      <c r="I114" s="15" t="n">
        <v>58</v>
      </c>
      <c r="J114" s="15" t="n">
        <v>154</v>
      </c>
      <c r="K114" s="16" t="s">
        <v>18</v>
      </c>
      <c r="L114" s="17" t="n">
        <f aca="false">H115+I115</f>
        <v>153.1</v>
      </c>
      <c r="M114" s="1" t="n">
        <v>6</v>
      </c>
    </row>
    <row r="115" customFormat="false" ht="27.75" hidden="false" customHeight="true" outlineLevel="0" collapsed="false">
      <c r="A115" s="46" t="s">
        <v>48</v>
      </c>
      <c r="B115" s="14" t="s">
        <v>49</v>
      </c>
      <c r="C115" s="46" t="s">
        <v>134</v>
      </c>
      <c r="D115" s="18" t="s">
        <v>140</v>
      </c>
      <c r="E115" s="11" t="s">
        <v>16</v>
      </c>
      <c r="F115" s="18" t="n">
        <v>86</v>
      </c>
      <c r="G115" s="24" t="n">
        <v>17</v>
      </c>
      <c r="H115" s="19" t="n">
        <v>94.1</v>
      </c>
      <c r="I115" s="15" t="n">
        <v>59</v>
      </c>
      <c r="J115" s="15" t="n">
        <v>153.1</v>
      </c>
      <c r="K115" s="16" t="s">
        <v>18</v>
      </c>
      <c r="L115" s="17" t="n">
        <f aca="false">H116+I116</f>
        <v>151.07</v>
      </c>
      <c r="M115" s="1" t="n">
        <v>7</v>
      </c>
    </row>
    <row r="116" customFormat="false" ht="27.75" hidden="false" customHeight="true" outlineLevel="0" collapsed="false">
      <c r="A116" s="46" t="s">
        <v>48</v>
      </c>
      <c r="B116" s="14" t="s">
        <v>49</v>
      </c>
      <c r="C116" s="46" t="s">
        <v>134</v>
      </c>
      <c r="D116" s="18" t="s">
        <v>141</v>
      </c>
      <c r="E116" s="11" t="s">
        <v>16</v>
      </c>
      <c r="F116" s="18" t="n">
        <v>86</v>
      </c>
      <c r="G116" s="24" t="n">
        <v>16</v>
      </c>
      <c r="H116" s="19" t="n">
        <v>95.07</v>
      </c>
      <c r="I116" s="15" t="n">
        <v>56</v>
      </c>
      <c r="J116" s="15" t="n">
        <v>151.07</v>
      </c>
      <c r="K116" s="16" t="s">
        <v>18</v>
      </c>
      <c r="L116" s="17" t="n">
        <f aca="false">H117+I117</f>
        <v>149.67</v>
      </c>
      <c r="M116" s="1" t="n">
        <v>8</v>
      </c>
    </row>
    <row r="117" customFormat="false" ht="27.75" hidden="false" customHeight="true" outlineLevel="0" collapsed="false">
      <c r="A117" s="46" t="s">
        <v>48</v>
      </c>
      <c r="B117" s="14" t="s">
        <v>49</v>
      </c>
      <c r="C117" s="46" t="s">
        <v>134</v>
      </c>
      <c r="D117" s="18" t="s">
        <v>142</v>
      </c>
      <c r="E117" s="11" t="s">
        <v>16</v>
      </c>
      <c r="F117" s="18" t="n">
        <v>86</v>
      </c>
      <c r="G117" s="24" t="n">
        <v>12</v>
      </c>
      <c r="H117" s="19" t="n">
        <v>97.67</v>
      </c>
      <c r="I117" s="15" t="n">
        <v>52</v>
      </c>
      <c r="J117" s="15" t="n">
        <v>149.67</v>
      </c>
      <c r="K117" s="16" t="s">
        <v>18</v>
      </c>
      <c r="L117" s="17" t="n">
        <f aca="false">H118+I118</f>
        <v>148.93</v>
      </c>
      <c r="M117" s="1" t="n">
        <v>9</v>
      </c>
    </row>
    <row r="118" customFormat="false" ht="27.75" hidden="false" customHeight="true" outlineLevel="0" collapsed="false">
      <c r="A118" s="46" t="s">
        <v>48</v>
      </c>
      <c r="B118" s="14" t="s">
        <v>49</v>
      </c>
      <c r="C118" s="46" t="s">
        <v>134</v>
      </c>
      <c r="D118" s="18" t="s">
        <v>143</v>
      </c>
      <c r="E118" s="11" t="s">
        <v>16</v>
      </c>
      <c r="F118" s="13" t="n">
        <v>87</v>
      </c>
      <c r="G118" s="25" t="s">
        <v>17</v>
      </c>
      <c r="H118" s="19" t="n">
        <v>87.93</v>
      </c>
      <c r="I118" s="15" t="n">
        <v>61</v>
      </c>
      <c r="J118" s="15" t="n">
        <v>148.93</v>
      </c>
      <c r="K118" s="16" t="s">
        <v>18</v>
      </c>
      <c r="L118" s="17" t="n">
        <f aca="false">H119+I119</f>
        <v>145.77</v>
      </c>
      <c r="M118" s="1" t="n">
        <v>10</v>
      </c>
    </row>
    <row r="119" customFormat="false" ht="27.75" hidden="false" customHeight="true" outlineLevel="0" collapsed="false">
      <c r="A119" s="46" t="s">
        <v>48</v>
      </c>
      <c r="B119" s="14" t="s">
        <v>49</v>
      </c>
      <c r="C119" s="46" t="s">
        <v>134</v>
      </c>
      <c r="D119" s="18" t="s">
        <v>144</v>
      </c>
      <c r="E119" s="11" t="s">
        <v>16</v>
      </c>
      <c r="F119" s="18" t="n">
        <v>86</v>
      </c>
      <c r="G119" s="24" t="n">
        <v>18</v>
      </c>
      <c r="H119" s="19" t="n">
        <v>93.77</v>
      </c>
      <c r="I119" s="15" t="n">
        <v>52</v>
      </c>
      <c r="J119" s="15" t="n">
        <v>145.77</v>
      </c>
      <c r="K119" s="16" t="s">
        <v>18</v>
      </c>
      <c r="L119" s="17" t="n">
        <f aca="false">H120+I120</f>
        <v>145.37</v>
      </c>
      <c r="M119" s="1" t="n">
        <v>11</v>
      </c>
    </row>
    <row r="120" customFormat="false" ht="27.75" hidden="false" customHeight="true" outlineLevel="0" collapsed="false">
      <c r="A120" s="46" t="s">
        <v>48</v>
      </c>
      <c r="B120" s="14" t="s">
        <v>49</v>
      </c>
      <c r="C120" s="46" t="s">
        <v>134</v>
      </c>
      <c r="D120" s="18" t="s">
        <v>145</v>
      </c>
      <c r="E120" s="11" t="s">
        <v>16</v>
      </c>
      <c r="F120" s="18" t="n">
        <v>86</v>
      </c>
      <c r="G120" s="24" t="n">
        <v>26</v>
      </c>
      <c r="H120" s="19" t="n">
        <v>90.37</v>
      </c>
      <c r="I120" s="15" t="n">
        <v>55</v>
      </c>
      <c r="J120" s="15" t="n">
        <v>145.37</v>
      </c>
      <c r="K120" s="16" t="s">
        <v>18</v>
      </c>
      <c r="L120" s="17" t="n">
        <f aca="false">H121+I121</f>
        <v>143.13</v>
      </c>
      <c r="M120" s="1" t="n">
        <v>12</v>
      </c>
    </row>
    <row r="121" customFormat="false" ht="27.75" hidden="false" customHeight="true" outlineLevel="0" collapsed="false">
      <c r="A121" s="46" t="s">
        <v>48</v>
      </c>
      <c r="B121" s="14" t="s">
        <v>49</v>
      </c>
      <c r="C121" s="46" t="s">
        <v>134</v>
      </c>
      <c r="D121" s="18" t="s">
        <v>146</v>
      </c>
      <c r="E121" s="11" t="s">
        <v>16</v>
      </c>
      <c r="F121" s="18" t="n">
        <v>86</v>
      </c>
      <c r="G121" s="24" t="n">
        <v>21</v>
      </c>
      <c r="H121" s="19" t="n">
        <v>92.13</v>
      </c>
      <c r="I121" s="15" t="n">
        <v>51</v>
      </c>
      <c r="J121" s="15" t="n">
        <v>143.13</v>
      </c>
      <c r="K121" s="16" t="s">
        <v>18</v>
      </c>
      <c r="L121" s="17" t="n">
        <f aca="false">H122+I122</f>
        <v>142.47</v>
      </c>
      <c r="M121" s="1" t="n">
        <v>13</v>
      </c>
    </row>
    <row r="122" customFormat="false" ht="27.75" hidden="false" customHeight="true" outlineLevel="0" collapsed="false">
      <c r="A122" s="46" t="s">
        <v>48</v>
      </c>
      <c r="B122" s="14" t="s">
        <v>49</v>
      </c>
      <c r="C122" s="46" t="s">
        <v>134</v>
      </c>
      <c r="D122" s="18" t="s">
        <v>147</v>
      </c>
      <c r="E122" s="11" t="s">
        <v>16</v>
      </c>
      <c r="F122" s="18" t="n">
        <v>86</v>
      </c>
      <c r="G122" s="24" t="n">
        <v>24</v>
      </c>
      <c r="H122" s="19" t="n">
        <v>90.47</v>
      </c>
      <c r="I122" s="15" t="n">
        <v>52</v>
      </c>
      <c r="J122" s="15" t="n">
        <v>142.47</v>
      </c>
      <c r="K122" s="16" t="s">
        <v>18</v>
      </c>
      <c r="L122" s="17" t="n">
        <f aca="false">H123+I123</f>
        <v>141.7</v>
      </c>
      <c r="M122" s="1" t="n">
        <v>14</v>
      </c>
    </row>
    <row r="123" customFormat="false" ht="27.75" hidden="false" customHeight="true" outlineLevel="0" collapsed="false">
      <c r="A123" s="46" t="s">
        <v>48</v>
      </c>
      <c r="B123" s="14" t="s">
        <v>49</v>
      </c>
      <c r="C123" s="46" t="s">
        <v>134</v>
      </c>
      <c r="D123" s="18" t="s">
        <v>148</v>
      </c>
      <c r="E123" s="11" t="s">
        <v>16</v>
      </c>
      <c r="F123" s="18" t="n">
        <v>86</v>
      </c>
      <c r="G123" s="24" t="n">
        <v>14</v>
      </c>
      <c r="H123" s="19" t="n">
        <v>96.7</v>
      </c>
      <c r="I123" s="15" t="n">
        <v>45</v>
      </c>
      <c r="J123" s="15" t="n">
        <v>141.7</v>
      </c>
      <c r="K123" s="16" t="s">
        <v>18</v>
      </c>
      <c r="L123" s="17" t="n">
        <f aca="false">H124+I124</f>
        <v>141.2</v>
      </c>
      <c r="M123" s="1" t="n">
        <v>15</v>
      </c>
    </row>
    <row r="124" customFormat="false" ht="27.75" hidden="false" customHeight="true" outlineLevel="0" collapsed="false">
      <c r="A124" s="46" t="s">
        <v>48</v>
      </c>
      <c r="B124" s="14" t="s">
        <v>49</v>
      </c>
      <c r="C124" s="12" t="s">
        <v>134</v>
      </c>
      <c r="D124" s="18" t="s">
        <v>149</v>
      </c>
      <c r="E124" s="11" t="s">
        <v>16</v>
      </c>
      <c r="F124" s="18" t="n">
        <v>86</v>
      </c>
      <c r="G124" s="24" t="n">
        <v>20</v>
      </c>
      <c r="H124" s="19" t="n">
        <v>92.2</v>
      </c>
      <c r="I124" s="15" t="n">
        <v>49</v>
      </c>
      <c r="J124" s="15" t="n">
        <v>141.2</v>
      </c>
      <c r="K124" s="16" t="s">
        <v>18</v>
      </c>
      <c r="L124" s="17" t="n">
        <f aca="false">H125+I125</f>
        <v>141.1</v>
      </c>
    </row>
    <row r="125" customFormat="false" ht="27.75" hidden="false" customHeight="true" outlineLevel="0" collapsed="false">
      <c r="A125" s="46" t="s">
        <v>48</v>
      </c>
      <c r="B125" s="14" t="s">
        <v>49</v>
      </c>
      <c r="C125" s="46" t="s">
        <v>134</v>
      </c>
      <c r="D125" s="18" t="s">
        <v>150</v>
      </c>
      <c r="E125" s="11" t="s">
        <v>16</v>
      </c>
      <c r="F125" s="18" t="n">
        <v>86</v>
      </c>
      <c r="G125" s="24" t="n">
        <v>23</v>
      </c>
      <c r="H125" s="19" t="n">
        <v>91.1</v>
      </c>
      <c r="I125" s="15" t="n">
        <v>50</v>
      </c>
      <c r="J125" s="15" t="n">
        <v>141.1</v>
      </c>
      <c r="K125" s="19"/>
      <c r="L125" s="17" t="n">
        <f aca="false">H126+I126</f>
        <v>140.97</v>
      </c>
    </row>
    <row r="126" customFormat="false" ht="27.75" hidden="false" customHeight="true" outlineLevel="0" collapsed="false">
      <c r="A126" s="46" t="s">
        <v>48</v>
      </c>
      <c r="B126" s="14" t="s">
        <v>49</v>
      </c>
      <c r="C126" s="46" t="s">
        <v>134</v>
      </c>
      <c r="D126" s="18" t="s">
        <v>151</v>
      </c>
      <c r="E126" s="11" t="s">
        <v>16</v>
      </c>
      <c r="F126" s="18" t="n">
        <v>86</v>
      </c>
      <c r="G126" s="24" t="n">
        <v>22</v>
      </c>
      <c r="H126" s="19" t="n">
        <v>91.97</v>
      </c>
      <c r="I126" s="15" t="n">
        <v>49</v>
      </c>
      <c r="J126" s="15" t="n">
        <v>140.97</v>
      </c>
      <c r="K126" s="19"/>
      <c r="L126" s="17" t="n">
        <f aca="false">H127+I127</f>
        <v>140.7</v>
      </c>
    </row>
    <row r="127" customFormat="false" ht="27.75" hidden="false" customHeight="true" outlineLevel="0" collapsed="false">
      <c r="A127" s="46" t="s">
        <v>48</v>
      </c>
      <c r="B127" s="14" t="s">
        <v>49</v>
      </c>
      <c r="C127" s="46" t="s">
        <v>134</v>
      </c>
      <c r="D127" s="18" t="s">
        <v>152</v>
      </c>
      <c r="E127" s="11" t="s">
        <v>16</v>
      </c>
      <c r="F127" s="18" t="n">
        <v>86</v>
      </c>
      <c r="G127" s="24" t="n">
        <v>29</v>
      </c>
      <c r="H127" s="19" t="n">
        <v>88.7</v>
      </c>
      <c r="I127" s="15" t="n">
        <v>52</v>
      </c>
      <c r="J127" s="15" t="n">
        <v>140.7</v>
      </c>
      <c r="K127" s="19"/>
      <c r="L127" s="17" t="n">
        <f aca="false">H128+I128</f>
        <v>138.4</v>
      </c>
    </row>
    <row r="128" customFormat="false" ht="27.75" hidden="false" customHeight="true" outlineLevel="0" collapsed="false">
      <c r="A128" s="46" t="s">
        <v>48</v>
      </c>
      <c r="B128" s="14" t="s">
        <v>49</v>
      </c>
      <c r="C128" s="46" t="s">
        <v>134</v>
      </c>
      <c r="D128" s="18" t="s">
        <v>153</v>
      </c>
      <c r="E128" s="11" t="s">
        <v>16</v>
      </c>
      <c r="F128" s="18" t="n">
        <v>86</v>
      </c>
      <c r="G128" s="24" t="n">
        <v>27</v>
      </c>
      <c r="H128" s="19" t="n">
        <v>89.4</v>
      </c>
      <c r="I128" s="15" t="n">
        <v>49</v>
      </c>
      <c r="J128" s="15" t="n">
        <v>138.4</v>
      </c>
      <c r="K128" s="19"/>
      <c r="L128" s="17" t="n">
        <f aca="false">H129+I129</f>
        <v>127.5</v>
      </c>
    </row>
    <row r="129" customFormat="false" ht="27.75" hidden="false" customHeight="true" outlineLevel="0" collapsed="false">
      <c r="A129" s="46" t="s">
        <v>48</v>
      </c>
      <c r="B129" s="14" t="s">
        <v>49</v>
      </c>
      <c r="C129" s="46" t="s">
        <v>134</v>
      </c>
      <c r="D129" s="18" t="s">
        <v>154</v>
      </c>
      <c r="E129" s="11" t="s">
        <v>16</v>
      </c>
      <c r="F129" s="18" t="n">
        <v>86</v>
      </c>
      <c r="G129" s="24" t="n">
        <v>19</v>
      </c>
      <c r="H129" s="19" t="n">
        <v>93.5</v>
      </c>
      <c r="I129" s="15" t="n">
        <v>34</v>
      </c>
      <c r="J129" s="15" t="n">
        <v>127.5</v>
      </c>
      <c r="K129" s="19"/>
      <c r="L129" s="17" t="n">
        <f aca="false">H130+I130</f>
        <v>116.6</v>
      </c>
    </row>
    <row r="130" customFormat="false" ht="27.75" hidden="false" customHeight="true" outlineLevel="0" collapsed="false">
      <c r="A130" s="46" t="s">
        <v>48</v>
      </c>
      <c r="B130" s="14" t="s">
        <v>49</v>
      </c>
      <c r="C130" s="46" t="s">
        <v>134</v>
      </c>
      <c r="D130" s="18" t="s">
        <v>155</v>
      </c>
      <c r="E130" s="11" t="s">
        <v>16</v>
      </c>
      <c r="F130" s="18" t="n">
        <v>86</v>
      </c>
      <c r="G130" s="24" t="n">
        <v>30</v>
      </c>
      <c r="H130" s="19" t="n">
        <v>88.6</v>
      </c>
      <c r="I130" s="15" t="n">
        <v>28</v>
      </c>
      <c r="J130" s="15" t="n">
        <v>116.6</v>
      </c>
      <c r="K130" s="19"/>
      <c r="L130" s="17"/>
    </row>
    <row r="131" customFormat="false" ht="39" hidden="false" customHeight="true" outlineLevel="0" collapsed="false">
      <c r="A131" s="20" t="s">
        <v>156</v>
      </c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17"/>
    </row>
    <row r="132" customFormat="false" ht="32.25" hidden="false" customHeight="true" outlineLevel="0" collapsed="false">
      <c r="A132" s="6" t="s">
        <v>1</v>
      </c>
      <c r="B132" s="6" t="s">
        <v>2</v>
      </c>
      <c r="C132" s="6" t="s">
        <v>3</v>
      </c>
      <c r="D132" s="7" t="s">
        <v>4</v>
      </c>
      <c r="E132" s="7" t="s">
        <v>5</v>
      </c>
      <c r="F132" s="8" t="s">
        <v>6</v>
      </c>
      <c r="G132" s="8" t="s">
        <v>7</v>
      </c>
      <c r="H132" s="9" t="s">
        <v>8</v>
      </c>
      <c r="I132" s="9" t="s">
        <v>9</v>
      </c>
      <c r="J132" s="9" t="s">
        <v>10</v>
      </c>
      <c r="K132" s="9" t="s">
        <v>11</v>
      </c>
      <c r="L132" s="17" t="e">
        <f aca="false">#REF!+#REF!</f>
        <v>#VALUE!</v>
      </c>
      <c r="M132" s="1" t="n">
        <v>1</v>
      </c>
    </row>
    <row r="133" customFormat="false" ht="27.75" hidden="false" customHeight="true" outlineLevel="0" collapsed="false">
      <c r="A133" s="12" t="s">
        <v>82</v>
      </c>
      <c r="B133" s="44" t="s">
        <v>66</v>
      </c>
      <c r="C133" s="46" t="s">
        <v>134</v>
      </c>
      <c r="D133" s="18" t="s">
        <v>157</v>
      </c>
      <c r="E133" s="11" t="s">
        <v>16</v>
      </c>
      <c r="F133" s="13" t="n">
        <v>87</v>
      </c>
      <c r="G133" s="25" t="s">
        <v>29</v>
      </c>
      <c r="H133" s="19" t="n">
        <v>90.17</v>
      </c>
      <c r="I133" s="15" t="n">
        <v>72</v>
      </c>
      <c r="J133" s="15" t="n">
        <v>162.17</v>
      </c>
      <c r="K133" s="16" t="s">
        <v>18</v>
      </c>
      <c r="L133" s="17" t="n">
        <f aca="false">H134+I134</f>
        <v>160.6</v>
      </c>
      <c r="M133" s="1" t="n">
        <v>2</v>
      </c>
    </row>
    <row r="134" customFormat="false" ht="27.75" hidden="false" customHeight="true" outlineLevel="0" collapsed="false">
      <c r="A134" s="12" t="s">
        <v>82</v>
      </c>
      <c r="B134" s="44" t="s">
        <v>66</v>
      </c>
      <c r="C134" s="46" t="s">
        <v>134</v>
      </c>
      <c r="D134" s="18" t="s">
        <v>158</v>
      </c>
      <c r="E134" s="11" t="s">
        <v>16</v>
      </c>
      <c r="F134" s="13" t="n">
        <v>87</v>
      </c>
      <c r="G134" s="24" t="s">
        <v>35</v>
      </c>
      <c r="H134" s="19" t="n">
        <v>88.6</v>
      </c>
      <c r="I134" s="15" t="n">
        <v>72</v>
      </c>
      <c r="J134" s="15" t="n">
        <v>160.6</v>
      </c>
      <c r="K134" s="16" t="s">
        <v>18</v>
      </c>
      <c r="L134" s="17" t="n">
        <f aca="false">H135+I135</f>
        <v>155.03</v>
      </c>
      <c r="M134" s="1" t="n">
        <v>3</v>
      </c>
    </row>
    <row r="135" customFormat="false" ht="27.75" hidden="false" customHeight="true" outlineLevel="0" collapsed="false">
      <c r="A135" s="12" t="s">
        <v>82</v>
      </c>
      <c r="B135" s="44" t="s">
        <v>66</v>
      </c>
      <c r="C135" s="46" t="s">
        <v>134</v>
      </c>
      <c r="D135" s="18" t="s">
        <v>159</v>
      </c>
      <c r="E135" s="11" t="s">
        <v>16</v>
      </c>
      <c r="F135" s="13" t="n">
        <v>87</v>
      </c>
      <c r="G135" s="25" t="s">
        <v>22</v>
      </c>
      <c r="H135" s="19" t="n">
        <v>95.03</v>
      </c>
      <c r="I135" s="15" t="n">
        <v>60</v>
      </c>
      <c r="J135" s="15" t="n">
        <v>155.03</v>
      </c>
      <c r="K135" s="16" t="s">
        <v>18</v>
      </c>
      <c r="L135" s="17" t="n">
        <f aca="false">H136+I136</f>
        <v>154.27</v>
      </c>
      <c r="M135" s="1" t="n">
        <v>4</v>
      </c>
    </row>
    <row r="136" customFormat="false" ht="27.75" hidden="false" customHeight="true" outlineLevel="0" collapsed="false">
      <c r="A136" s="12" t="s">
        <v>82</v>
      </c>
      <c r="B136" s="44" t="s">
        <v>66</v>
      </c>
      <c r="C136" s="46" t="s">
        <v>134</v>
      </c>
      <c r="D136" s="18" t="s">
        <v>160</v>
      </c>
      <c r="E136" s="11" t="s">
        <v>16</v>
      </c>
      <c r="F136" s="13" t="n">
        <v>87</v>
      </c>
      <c r="G136" s="25" t="s">
        <v>25</v>
      </c>
      <c r="H136" s="19" t="n">
        <v>98.27</v>
      </c>
      <c r="I136" s="15" t="n">
        <v>56</v>
      </c>
      <c r="J136" s="15" t="n">
        <v>154.27</v>
      </c>
      <c r="K136" s="16" t="s">
        <v>18</v>
      </c>
      <c r="L136" s="17" t="n">
        <f aca="false">H137+I137</f>
        <v>148.63</v>
      </c>
      <c r="M136" s="1" t="n">
        <v>5</v>
      </c>
    </row>
    <row r="137" customFormat="false" ht="27.75" hidden="false" customHeight="true" outlineLevel="0" collapsed="false">
      <c r="A137" s="12" t="s">
        <v>82</v>
      </c>
      <c r="B137" s="44" t="s">
        <v>66</v>
      </c>
      <c r="C137" s="46" t="s">
        <v>134</v>
      </c>
      <c r="D137" s="18" t="s">
        <v>161</v>
      </c>
      <c r="E137" s="11" t="s">
        <v>16</v>
      </c>
      <c r="F137" s="13" t="n">
        <v>87</v>
      </c>
      <c r="G137" s="24" t="s">
        <v>20</v>
      </c>
      <c r="H137" s="19" t="n">
        <v>98.63</v>
      </c>
      <c r="I137" s="15" t="n">
        <v>50</v>
      </c>
      <c r="J137" s="15" t="n">
        <v>148.63</v>
      </c>
      <c r="K137" s="16" t="s">
        <v>18</v>
      </c>
      <c r="L137" s="17" t="n">
        <f aca="false">H138+I138</f>
        <v>145.6</v>
      </c>
    </row>
    <row r="138" customFormat="false" ht="27.75" hidden="false" customHeight="true" outlineLevel="0" collapsed="false">
      <c r="A138" s="12" t="s">
        <v>82</v>
      </c>
      <c r="B138" s="44" t="s">
        <v>66</v>
      </c>
      <c r="C138" s="46" t="s">
        <v>134</v>
      </c>
      <c r="D138" s="18" t="s">
        <v>162</v>
      </c>
      <c r="E138" s="11" t="s">
        <v>16</v>
      </c>
      <c r="F138" s="13" t="n">
        <v>87</v>
      </c>
      <c r="G138" s="24" t="s">
        <v>32</v>
      </c>
      <c r="H138" s="19" t="n">
        <v>94.6</v>
      </c>
      <c r="I138" s="15" t="n">
        <v>51</v>
      </c>
      <c r="J138" s="15" t="n">
        <v>145.6</v>
      </c>
      <c r="K138" s="19"/>
      <c r="L138" s="17" t="n">
        <f aca="false">H139+I139</f>
        <v>144.73</v>
      </c>
    </row>
    <row r="139" customFormat="false" ht="27.75" hidden="false" customHeight="true" outlineLevel="0" collapsed="false">
      <c r="A139" s="12" t="s">
        <v>82</v>
      </c>
      <c r="B139" s="44" t="s">
        <v>66</v>
      </c>
      <c r="C139" s="12" t="s">
        <v>134</v>
      </c>
      <c r="D139" s="18" t="s">
        <v>163</v>
      </c>
      <c r="E139" s="11" t="s">
        <v>16</v>
      </c>
      <c r="F139" s="13" t="n">
        <v>87</v>
      </c>
      <c r="G139" s="24" t="s">
        <v>27</v>
      </c>
      <c r="H139" s="19" t="n">
        <v>95.73</v>
      </c>
      <c r="I139" s="15" t="n">
        <v>49</v>
      </c>
      <c r="J139" s="15" t="n">
        <v>144.73</v>
      </c>
      <c r="K139" s="19"/>
      <c r="L139" s="17"/>
    </row>
    <row r="140" customFormat="false" ht="39" hidden="false" customHeight="true" outlineLevel="0" collapsed="false">
      <c r="A140" s="20" t="s">
        <v>164</v>
      </c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17"/>
    </row>
    <row r="141" customFormat="false" ht="32.25" hidden="false" customHeight="true" outlineLevel="0" collapsed="false">
      <c r="A141" s="6" t="s">
        <v>1</v>
      </c>
      <c r="B141" s="6" t="s">
        <v>2</v>
      </c>
      <c r="C141" s="6" t="s">
        <v>3</v>
      </c>
      <c r="D141" s="7" t="s">
        <v>4</v>
      </c>
      <c r="E141" s="7" t="s">
        <v>5</v>
      </c>
      <c r="F141" s="8" t="s">
        <v>6</v>
      </c>
      <c r="G141" s="8" t="s">
        <v>7</v>
      </c>
      <c r="H141" s="9" t="s">
        <v>8</v>
      </c>
      <c r="I141" s="9" t="s">
        <v>9</v>
      </c>
      <c r="J141" s="9" t="s">
        <v>10</v>
      </c>
      <c r="K141" s="9" t="s">
        <v>11</v>
      </c>
      <c r="L141" s="17" t="e">
        <f aca="false">#REF!+#REF!</f>
        <v>#VALUE!</v>
      </c>
      <c r="M141" s="1" t="n">
        <v>1</v>
      </c>
    </row>
    <row r="142" customFormat="false" ht="27.75" hidden="false" customHeight="true" outlineLevel="0" collapsed="false">
      <c r="A142" s="46" t="s">
        <v>48</v>
      </c>
      <c r="B142" s="14" t="s">
        <v>49</v>
      </c>
      <c r="C142" s="12" t="s">
        <v>165</v>
      </c>
      <c r="D142" s="13" t="s">
        <v>166</v>
      </c>
      <c r="E142" s="11" t="s">
        <v>16</v>
      </c>
      <c r="F142" s="13" t="n">
        <v>87</v>
      </c>
      <c r="G142" s="24" t="n">
        <v>18</v>
      </c>
      <c r="H142" s="19" t="n">
        <v>91.84</v>
      </c>
      <c r="I142" s="15" t="n">
        <v>78</v>
      </c>
      <c r="J142" s="15" t="n">
        <v>169.84</v>
      </c>
      <c r="K142" s="16" t="s">
        <v>18</v>
      </c>
      <c r="L142" s="17" t="n">
        <f aca="false">H143+I143</f>
        <v>168.5</v>
      </c>
      <c r="M142" s="1" t="n">
        <v>2</v>
      </c>
    </row>
    <row r="143" customFormat="false" ht="27.75" hidden="false" customHeight="true" outlineLevel="0" collapsed="false">
      <c r="A143" s="46" t="s">
        <v>48</v>
      </c>
      <c r="B143" s="14" t="s">
        <v>49</v>
      </c>
      <c r="C143" s="12" t="s">
        <v>165</v>
      </c>
      <c r="D143" s="13" t="s">
        <v>167</v>
      </c>
      <c r="E143" s="11" t="s">
        <v>16</v>
      </c>
      <c r="F143" s="13" t="n">
        <v>87</v>
      </c>
      <c r="G143" s="24" t="n">
        <v>14</v>
      </c>
      <c r="H143" s="19" t="n">
        <v>93.5</v>
      </c>
      <c r="I143" s="15" t="n">
        <v>75</v>
      </c>
      <c r="J143" s="15" t="n">
        <v>168.5</v>
      </c>
      <c r="K143" s="16" t="s">
        <v>18</v>
      </c>
      <c r="L143" s="17" t="n">
        <f aca="false">H144+I144</f>
        <v>166.84</v>
      </c>
      <c r="M143" s="1" t="n">
        <v>3</v>
      </c>
    </row>
    <row r="144" customFormat="false" ht="27.75" hidden="false" customHeight="true" outlineLevel="0" collapsed="false">
      <c r="A144" s="46" t="s">
        <v>48</v>
      </c>
      <c r="B144" s="14" t="s">
        <v>49</v>
      </c>
      <c r="C144" s="12" t="s">
        <v>165</v>
      </c>
      <c r="D144" s="13" t="s">
        <v>168</v>
      </c>
      <c r="E144" s="11" t="s">
        <v>16</v>
      </c>
      <c r="F144" s="13" t="n">
        <v>87</v>
      </c>
      <c r="G144" s="24" t="n">
        <v>10</v>
      </c>
      <c r="H144" s="19" t="n">
        <v>94.84</v>
      </c>
      <c r="I144" s="15" t="n">
        <v>72</v>
      </c>
      <c r="J144" s="15" t="n">
        <v>166.84</v>
      </c>
      <c r="K144" s="16" t="s">
        <v>18</v>
      </c>
      <c r="L144" s="17" t="n">
        <f aca="false">H145+I145</f>
        <v>164.84</v>
      </c>
      <c r="M144" s="1" t="n">
        <v>4</v>
      </c>
    </row>
    <row r="145" customFormat="false" ht="27.75" hidden="false" customHeight="true" outlineLevel="0" collapsed="false">
      <c r="A145" s="46" t="s">
        <v>48</v>
      </c>
      <c r="B145" s="14" t="s">
        <v>49</v>
      </c>
      <c r="C145" s="12" t="s">
        <v>165</v>
      </c>
      <c r="D145" s="13" t="s">
        <v>169</v>
      </c>
      <c r="E145" s="11" t="s">
        <v>16</v>
      </c>
      <c r="F145" s="13" t="n">
        <v>87</v>
      </c>
      <c r="G145" s="25" t="s">
        <v>38</v>
      </c>
      <c r="H145" s="19" t="n">
        <v>96.84</v>
      </c>
      <c r="I145" s="15" t="n">
        <v>68</v>
      </c>
      <c r="J145" s="15" t="n">
        <v>164.84</v>
      </c>
      <c r="K145" s="16" t="s">
        <v>18</v>
      </c>
      <c r="L145" s="17" t="n">
        <f aca="false">H146+I146</f>
        <v>162.01</v>
      </c>
      <c r="M145" s="1" t="n">
        <v>5</v>
      </c>
    </row>
    <row r="146" customFormat="false" ht="27.75" hidden="false" customHeight="true" outlineLevel="0" collapsed="false">
      <c r="A146" s="46" t="s">
        <v>48</v>
      </c>
      <c r="B146" s="14" t="s">
        <v>49</v>
      </c>
      <c r="C146" s="12" t="s">
        <v>165</v>
      </c>
      <c r="D146" s="13" t="s">
        <v>170</v>
      </c>
      <c r="E146" s="11" t="s">
        <v>16</v>
      </c>
      <c r="F146" s="13" t="n">
        <v>87</v>
      </c>
      <c r="G146" s="24" t="n">
        <v>21</v>
      </c>
      <c r="H146" s="19" t="n">
        <v>91.01</v>
      </c>
      <c r="I146" s="15" t="n">
        <v>71</v>
      </c>
      <c r="J146" s="15" t="n">
        <v>162.01</v>
      </c>
      <c r="K146" s="16" t="s">
        <v>18</v>
      </c>
      <c r="L146" s="17" t="n">
        <f aca="false">H147+I147</f>
        <v>160.09</v>
      </c>
      <c r="M146" s="1" t="n">
        <v>6</v>
      </c>
    </row>
    <row r="147" customFormat="false" ht="27.75" hidden="false" customHeight="true" outlineLevel="0" collapsed="false">
      <c r="A147" s="46" t="s">
        <v>48</v>
      </c>
      <c r="B147" s="14" t="s">
        <v>49</v>
      </c>
      <c r="C147" s="12" t="s">
        <v>165</v>
      </c>
      <c r="D147" s="13" t="s">
        <v>171</v>
      </c>
      <c r="E147" s="11" t="s">
        <v>16</v>
      </c>
      <c r="F147" s="13" t="n">
        <v>87</v>
      </c>
      <c r="G147" s="24" t="n">
        <v>17</v>
      </c>
      <c r="H147" s="19" t="n">
        <v>92.09</v>
      </c>
      <c r="I147" s="15" t="n">
        <v>68</v>
      </c>
      <c r="J147" s="15" t="n">
        <v>160.09</v>
      </c>
      <c r="K147" s="16" t="s">
        <v>18</v>
      </c>
      <c r="L147" s="17" t="n">
        <f aca="false">H148+I148</f>
        <v>159.67</v>
      </c>
      <c r="M147" s="1" t="n">
        <v>7</v>
      </c>
    </row>
    <row r="148" customFormat="false" ht="27.75" hidden="false" customHeight="true" outlineLevel="0" collapsed="false">
      <c r="A148" s="46" t="s">
        <v>48</v>
      </c>
      <c r="B148" s="14" t="s">
        <v>49</v>
      </c>
      <c r="C148" s="12" t="s">
        <v>165</v>
      </c>
      <c r="D148" s="13" t="s">
        <v>172</v>
      </c>
      <c r="E148" s="11" t="s">
        <v>16</v>
      </c>
      <c r="F148" s="13" t="n">
        <v>87</v>
      </c>
      <c r="G148" s="24" t="n">
        <v>15</v>
      </c>
      <c r="H148" s="19" t="n">
        <v>92.67</v>
      </c>
      <c r="I148" s="15" t="n">
        <v>67</v>
      </c>
      <c r="J148" s="15" t="n">
        <v>159.67</v>
      </c>
      <c r="K148" s="16" t="s">
        <v>18</v>
      </c>
      <c r="L148" s="17" t="n">
        <f aca="false">H149+I149</f>
        <v>157.17</v>
      </c>
      <c r="M148" s="1" t="n">
        <v>8</v>
      </c>
    </row>
    <row r="149" customFormat="false" ht="27.75" hidden="false" customHeight="true" outlineLevel="0" collapsed="false">
      <c r="A149" s="46" t="s">
        <v>48</v>
      </c>
      <c r="B149" s="14" t="s">
        <v>49</v>
      </c>
      <c r="C149" s="12" t="s">
        <v>165</v>
      </c>
      <c r="D149" s="13" t="s">
        <v>173</v>
      </c>
      <c r="E149" s="11" t="s">
        <v>16</v>
      </c>
      <c r="F149" s="13" t="n">
        <v>87</v>
      </c>
      <c r="G149" s="24" t="n">
        <v>11</v>
      </c>
      <c r="H149" s="19" t="n">
        <v>94.17</v>
      </c>
      <c r="I149" s="15" t="n">
        <v>63</v>
      </c>
      <c r="J149" s="15" t="n">
        <v>157.17</v>
      </c>
      <c r="K149" s="16" t="s">
        <v>18</v>
      </c>
      <c r="L149" s="17" t="n">
        <f aca="false">H150+I150</f>
        <v>151.51</v>
      </c>
      <c r="M149" s="1" t="n">
        <v>9</v>
      </c>
    </row>
    <row r="150" customFormat="false" ht="27.75" hidden="false" customHeight="true" outlineLevel="0" collapsed="false">
      <c r="A150" s="46" t="s">
        <v>48</v>
      </c>
      <c r="B150" s="14" t="s">
        <v>49</v>
      </c>
      <c r="C150" s="12" t="s">
        <v>165</v>
      </c>
      <c r="D150" s="13" t="s">
        <v>174</v>
      </c>
      <c r="E150" s="11" t="s">
        <v>16</v>
      </c>
      <c r="F150" s="13" t="n">
        <v>87</v>
      </c>
      <c r="G150" s="24" t="n">
        <v>13</v>
      </c>
      <c r="H150" s="19" t="n">
        <v>93.51</v>
      </c>
      <c r="I150" s="15" t="n">
        <v>58</v>
      </c>
      <c r="J150" s="15" t="n">
        <v>151.51</v>
      </c>
      <c r="K150" s="16" t="s">
        <v>18</v>
      </c>
      <c r="L150" s="17" t="n">
        <f aca="false">H151+I151</f>
        <v>147.34</v>
      </c>
      <c r="M150" s="1" t="n">
        <v>10</v>
      </c>
    </row>
    <row r="151" customFormat="false" ht="27.75" hidden="false" customHeight="true" outlineLevel="0" collapsed="false">
      <c r="A151" s="46" t="s">
        <v>48</v>
      </c>
      <c r="B151" s="14" t="s">
        <v>49</v>
      </c>
      <c r="C151" s="12" t="s">
        <v>165</v>
      </c>
      <c r="D151" s="13" t="s">
        <v>175</v>
      </c>
      <c r="E151" s="11" t="s">
        <v>16</v>
      </c>
      <c r="F151" s="13" t="n">
        <v>87</v>
      </c>
      <c r="G151" s="24" t="n">
        <v>16</v>
      </c>
      <c r="H151" s="19" t="n">
        <v>92.34</v>
      </c>
      <c r="I151" s="15" t="n">
        <v>55</v>
      </c>
      <c r="J151" s="15" t="n">
        <v>147.34</v>
      </c>
      <c r="K151" s="16" t="s">
        <v>18</v>
      </c>
      <c r="L151" s="17" t="n">
        <f aca="false">H152+I152</f>
        <v>142.59</v>
      </c>
    </row>
    <row r="152" customFormat="false" ht="33.75" hidden="false" customHeight="true" outlineLevel="0" collapsed="false">
      <c r="A152" s="46" t="s">
        <v>48</v>
      </c>
      <c r="B152" s="14" t="s">
        <v>49</v>
      </c>
      <c r="C152" s="12" t="s">
        <v>165</v>
      </c>
      <c r="D152" s="13" t="s">
        <v>176</v>
      </c>
      <c r="E152" s="11" t="s">
        <v>16</v>
      </c>
      <c r="F152" s="13" t="n">
        <v>87</v>
      </c>
      <c r="G152" s="24" t="n">
        <v>12</v>
      </c>
      <c r="H152" s="19" t="n">
        <v>93.59</v>
      </c>
      <c r="I152" s="15" t="n">
        <v>49</v>
      </c>
      <c r="J152" s="15" t="n">
        <v>142.59</v>
      </c>
      <c r="K152" s="19"/>
      <c r="L152" s="17" t="n">
        <f aca="false">H153+I153</f>
        <v>140.84</v>
      </c>
    </row>
    <row r="153" customFormat="false" ht="33.75" hidden="false" customHeight="true" outlineLevel="0" collapsed="false">
      <c r="A153" s="46" t="s">
        <v>48</v>
      </c>
      <c r="B153" s="14" t="s">
        <v>49</v>
      </c>
      <c r="C153" s="12" t="s">
        <v>165</v>
      </c>
      <c r="D153" s="13" t="s">
        <v>177</v>
      </c>
      <c r="E153" s="11" t="s">
        <v>16</v>
      </c>
      <c r="F153" s="13" t="n">
        <v>87</v>
      </c>
      <c r="G153" s="24" t="n">
        <v>22</v>
      </c>
      <c r="H153" s="19" t="n">
        <v>90.84</v>
      </c>
      <c r="I153" s="15" t="n">
        <v>50</v>
      </c>
      <c r="J153" s="15" t="n">
        <v>140.84</v>
      </c>
      <c r="K153" s="19"/>
      <c r="L153" s="17" t="n">
        <f aca="false">H154+I154</f>
        <v>140.51</v>
      </c>
    </row>
    <row r="154" customFormat="false" ht="33.75" hidden="false" customHeight="true" outlineLevel="0" collapsed="false">
      <c r="A154" s="46" t="s">
        <v>48</v>
      </c>
      <c r="B154" s="14" t="s">
        <v>49</v>
      </c>
      <c r="C154" s="12" t="s">
        <v>165</v>
      </c>
      <c r="D154" s="13" t="s">
        <v>178</v>
      </c>
      <c r="E154" s="11" t="s">
        <v>16</v>
      </c>
      <c r="F154" s="13" t="n">
        <v>87</v>
      </c>
      <c r="G154" s="24" t="n">
        <v>19</v>
      </c>
      <c r="H154" s="19" t="n">
        <v>91.51</v>
      </c>
      <c r="I154" s="15" t="n">
        <v>49</v>
      </c>
      <c r="J154" s="15" t="n">
        <v>140.51</v>
      </c>
      <c r="K154" s="19"/>
      <c r="L154" s="17" t="n">
        <f aca="false">H155+I155</f>
        <v>140.09</v>
      </c>
    </row>
    <row r="155" customFormat="false" ht="33.75" hidden="false" customHeight="true" outlineLevel="0" collapsed="false">
      <c r="A155" s="46" t="s">
        <v>48</v>
      </c>
      <c r="B155" s="14" t="s">
        <v>49</v>
      </c>
      <c r="C155" s="12" t="s">
        <v>165</v>
      </c>
      <c r="D155" s="13" t="s">
        <v>179</v>
      </c>
      <c r="E155" s="11" t="s">
        <v>16</v>
      </c>
      <c r="F155" s="13" t="n">
        <v>87</v>
      </c>
      <c r="G155" s="24" t="n">
        <v>20</v>
      </c>
      <c r="H155" s="19" t="n">
        <v>91.09</v>
      </c>
      <c r="I155" s="15" t="n">
        <v>49</v>
      </c>
      <c r="J155" s="15" t="n">
        <v>140.09</v>
      </c>
      <c r="K155" s="19"/>
    </row>
  </sheetData>
  <sheetProtection sheet="true" password="dc48"/>
  <mergeCells count="11">
    <mergeCell ref="A1:K1"/>
    <mergeCell ref="A24:K24"/>
    <mergeCell ref="A40:K40"/>
    <mergeCell ref="A56:K56"/>
    <mergeCell ref="A65:K65"/>
    <mergeCell ref="A74:K74"/>
    <mergeCell ref="A83:K83"/>
    <mergeCell ref="A92:K92"/>
    <mergeCell ref="A108:K108"/>
    <mergeCell ref="A131:K131"/>
    <mergeCell ref="A140:K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6:01:44Z</dcterms:created>
  <dc:creator>shiii</dc:creator>
  <dc:description/>
  <dc:language>en-US</dc:language>
  <cp:lastModifiedBy>微软用户</cp:lastModifiedBy>
  <cp:lastPrinted>2015-07-03T07:28:08Z</cp:lastPrinted>
  <dcterms:modified xsi:type="dcterms:W3CDTF">2016-07-19T01:23:05Z</dcterms:modified>
  <cp:revision>0</cp:revision>
  <dc:subject/>
  <dc:title/>
</cp:coreProperties>
</file>