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rFont val="Noto Sans"/>
        <family val="2"/>
      </rPr>
      <t xml:space="preserve">关于公布衢州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公开招聘幼儿园男教师考试、体检入围参加考核人员名单   </t>
    </r>
  </si>
  <si>
    <r>
      <rPr>
        <sz val="12"/>
        <rFont val="Noto Sans"/>
        <family val="2"/>
      </rPr>
      <t xml:space="preserve">    根据市委办公室、市政府办公室《关于印发〈衢州市市属事业单位公开招聘人员实施细则〉的通知》（衢委办</t>
    </r>
    <r>
      <rPr>
        <sz val="12"/>
        <rFont val="宋体"/>
        <family val="0"/>
        <charset val="134"/>
      </rPr>
      <t xml:space="preserve">[2007]90</t>
    </r>
    <r>
      <rPr>
        <sz val="12"/>
        <rFont val="Noto Sans"/>
        <family val="2"/>
      </rPr>
      <t xml:space="preserve">号）、市人力资源和社会保障局衢州市教育局《关于衢州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幼儿园男教师通知》（衢市人社公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）精神，现将衢州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幼儿园男教师考试、体检入围参加考核人员名单公布如下。</t>
    </r>
  </si>
  <si>
    <t xml:space="preserve">                           衢州市教育局</t>
  </si>
  <si>
    <t xml:space="preserve">                       2016-7-18</t>
  </si>
  <si>
    <t xml:space="preserve">郑兴</t>
  </si>
  <si>
    <t xml:space="preserve">男</t>
  </si>
  <si>
    <t xml:space="preserve">柯城幼儿园</t>
  </si>
  <si>
    <t xml:space="preserve">男幼师</t>
  </si>
  <si>
    <t xml:space="preserve">盛峰</t>
  </si>
  <si>
    <t xml:space="preserve">杨凡</t>
  </si>
  <si>
    <t xml:space="preserve">徐国明</t>
  </si>
  <si>
    <t xml:space="preserve">衢江幼儿园</t>
  </si>
  <si>
    <t xml:space="preserve">缪炜</t>
  </si>
  <si>
    <t xml:space="preserve">陈禹安</t>
  </si>
  <si>
    <t xml:space="preserve">龙游幼儿园</t>
  </si>
  <si>
    <t xml:space="preserve">叶润枝</t>
  </si>
  <si>
    <t xml:space="preserve">沈庆</t>
  </si>
  <si>
    <t xml:space="preserve">余辰扬</t>
  </si>
  <si>
    <t xml:space="preserve">王赵博</t>
  </si>
  <si>
    <t xml:space="preserve">江山幼儿园</t>
  </si>
  <si>
    <t xml:space="preserve">徐稣骎</t>
  </si>
  <si>
    <t xml:space="preserve">史成梁</t>
  </si>
  <si>
    <t xml:space="preserve">汪配宽</t>
  </si>
  <si>
    <t xml:space="preserve">开化幼儿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);[RED]\(0.0\)"/>
    <numFmt numFmtId="167" formatCode="0.000_);[RED]\(0.000\)"/>
    <numFmt numFmtId="168" formatCode="[$-409]m/d/yyyy"/>
    <numFmt numFmtId="169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62"/>
    <col collapsed="false" customWidth="true" hidden="false" outlineLevel="0" max="3" min="3" style="3" width="6.99"/>
    <col collapsed="false" customWidth="true" hidden="false" outlineLevel="0" max="4" min="4" style="3" width="4.75"/>
    <col collapsed="false" customWidth="true" hidden="false" outlineLevel="0" max="5" min="5" style="4" width="15.24"/>
    <col collapsed="false" customWidth="true" hidden="false" outlineLevel="0" max="6" min="6" style="3" width="11.62"/>
    <col collapsed="false" customWidth="true" hidden="false" outlineLevel="0" max="8" min="7" style="5" width="5.62"/>
    <col collapsed="false" customWidth="true" hidden="false" outlineLevel="0" max="10" min="9" style="5" width="6.5"/>
    <col collapsed="false" customWidth="true" hidden="false" outlineLevel="0" max="13" min="11" style="3" width="6.5"/>
    <col collapsed="false" customWidth="true" hidden="false" outlineLevel="0" max="14" min="14" style="3" width="6.62"/>
    <col collapsed="false" customWidth="true" hidden="false" outlineLevel="0" max="15" min="15" style="6" width="7.74"/>
    <col collapsed="false" customWidth="false" hidden="false" outlineLevel="0" max="223" min="16" style="3" width="8.99"/>
    <col collapsed="false" customWidth="false" hidden="false" outlineLevel="0" max="257" min="224" style="1" width="8.99"/>
  </cols>
  <sheetData>
    <row r="1" s="9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3" customFormat="false" ht="69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25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1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0.1" hidden="false" customHeight="true" outlineLevel="0" collapsed="false">
      <c r="A6" s="13" t="n">
        <v>1</v>
      </c>
      <c r="B6" s="14" t="n">
        <v>201605211608</v>
      </c>
      <c r="C6" s="15" t="s">
        <v>4</v>
      </c>
      <c r="D6" s="15" t="s">
        <v>5</v>
      </c>
      <c r="E6" s="16" t="s">
        <v>6</v>
      </c>
      <c r="F6" s="15" t="s">
        <v>7</v>
      </c>
      <c r="G6" s="17" t="n">
        <v>21</v>
      </c>
      <c r="H6" s="17" t="n">
        <v>52</v>
      </c>
      <c r="I6" s="17" t="n">
        <f aca="false">G6+H6</f>
        <v>73</v>
      </c>
      <c r="J6" s="18" t="n">
        <f aca="false">I6*0.4</f>
        <v>29.2</v>
      </c>
      <c r="K6" s="15" t="n">
        <v>40</v>
      </c>
      <c r="L6" s="15" t="n">
        <v>43.2</v>
      </c>
      <c r="M6" s="15" t="n">
        <f aca="false">K6+L6</f>
        <v>83.2</v>
      </c>
      <c r="N6" s="15" t="n">
        <f aca="false">M6*0.6</f>
        <v>49.92</v>
      </c>
      <c r="O6" s="19" t="n">
        <f aca="false">J6+N6</f>
        <v>79.12</v>
      </c>
    </row>
    <row r="7" customFormat="false" ht="20.1" hidden="false" customHeight="true" outlineLevel="0" collapsed="false">
      <c r="A7" s="13" t="n">
        <v>2</v>
      </c>
      <c r="B7" s="14" t="n">
        <v>201605211618</v>
      </c>
      <c r="C7" s="15" t="s">
        <v>8</v>
      </c>
      <c r="D7" s="15" t="s">
        <v>5</v>
      </c>
      <c r="E7" s="16" t="s">
        <v>6</v>
      </c>
      <c r="F7" s="15" t="s">
        <v>7</v>
      </c>
      <c r="G7" s="17" t="n">
        <v>21.5</v>
      </c>
      <c r="H7" s="17" t="n">
        <v>51</v>
      </c>
      <c r="I7" s="17" t="n">
        <f aca="false">G7+H7</f>
        <v>72.5</v>
      </c>
      <c r="J7" s="18" t="n">
        <f aca="false">I7*0.4</f>
        <v>29</v>
      </c>
      <c r="K7" s="15" t="n">
        <v>41.6</v>
      </c>
      <c r="L7" s="15" t="n">
        <v>39.1</v>
      </c>
      <c r="M7" s="15" t="n">
        <f aca="false">K7+L7</f>
        <v>80.7</v>
      </c>
      <c r="N7" s="15" t="n">
        <f aca="false">M7*0.6</f>
        <v>48.42</v>
      </c>
      <c r="O7" s="19" t="n">
        <f aca="false">J7+N7</f>
        <v>77.42</v>
      </c>
    </row>
    <row r="8" customFormat="false" ht="20.1" hidden="false" customHeight="true" outlineLevel="0" collapsed="false">
      <c r="A8" s="13" t="n">
        <v>3</v>
      </c>
      <c r="B8" s="14" t="n">
        <v>201605211614</v>
      </c>
      <c r="C8" s="15" t="s">
        <v>9</v>
      </c>
      <c r="D8" s="15" t="s">
        <v>5</v>
      </c>
      <c r="E8" s="16" t="s">
        <v>6</v>
      </c>
      <c r="F8" s="15" t="s">
        <v>7</v>
      </c>
      <c r="G8" s="17" t="n">
        <v>22.5</v>
      </c>
      <c r="H8" s="17" t="n">
        <v>46</v>
      </c>
      <c r="I8" s="17" t="n">
        <f aca="false">G8+H8</f>
        <v>68.5</v>
      </c>
      <c r="J8" s="18" t="n">
        <f aca="false">I8*0.4</f>
        <v>27.4</v>
      </c>
      <c r="K8" s="15" t="n">
        <v>40.4</v>
      </c>
      <c r="L8" s="15" t="n">
        <v>42.9</v>
      </c>
      <c r="M8" s="15" t="n">
        <f aca="false">K8+L8</f>
        <v>83.3</v>
      </c>
      <c r="N8" s="15" t="n">
        <f aca="false">M8*0.6</f>
        <v>49.98</v>
      </c>
      <c r="O8" s="19" t="n">
        <f aca="false">J8+N8</f>
        <v>77.38</v>
      </c>
    </row>
    <row r="9" customFormat="false" ht="15.75" hidden="false" customHeight="true" outlineLevel="0" collapsed="false">
      <c r="A9" s="13"/>
      <c r="B9" s="14"/>
      <c r="C9" s="15"/>
      <c r="D9" s="15"/>
      <c r="E9" s="16"/>
      <c r="F9" s="15"/>
      <c r="G9" s="17"/>
      <c r="H9" s="17"/>
      <c r="I9" s="17"/>
      <c r="J9" s="17"/>
      <c r="K9" s="15"/>
      <c r="L9" s="15"/>
      <c r="M9" s="15"/>
      <c r="N9" s="15"/>
      <c r="O9" s="19"/>
    </row>
    <row r="10" customFormat="false" ht="20.1" hidden="false" customHeight="true" outlineLevel="0" collapsed="false">
      <c r="A10" s="13" t="n">
        <v>1</v>
      </c>
      <c r="B10" s="14" t="n">
        <v>201605211625</v>
      </c>
      <c r="C10" s="15" t="s">
        <v>10</v>
      </c>
      <c r="D10" s="15" t="s">
        <v>5</v>
      </c>
      <c r="E10" s="16" t="s">
        <v>11</v>
      </c>
      <c r="F10" s="15" t="s">
        <v>7</v>
      </c>
      <c r="G10" s="17" t="n">
        <v>19</v>
      </c>
      <c r="H10" s="17" t="n">
        <v>61</v>
      </c>
      <c r="I10" s="17" t="n">
        <f aca="false">G10+H10</f>
        <v>80</v>
      </c>
      <c r="J10" s="18" t="n">
        <f aca="false">I10*0.4</f>
        <v>32</v>
      </c>
      <c r="K10" s="15" t="n">
        <v>40.6</v>
      </c>
      <c r="L10" s="15" t="n">
        <v>40</v>
      </c>
      <c r="M10" s="15" t="n">
        <f aca="false">K10+L10</f>
        <v>80.6</v>
      </c>
      <c r="N10" s="15" t="n">
        <f aca="false">M10*0.6</f>
        <v>48.36</v>
      </c>
      <c r="O10" s="19" t="n">
        <f aca="false">J10+N10</f>
        <v>80.36</v>
      </c>
    </row>
    <row r="11" customFormat="false" ht="20.1" hidden="false" customHeight="true" outlineLevel="0" collapsed="false">
      <c r="A11" s="13" t="n">
        <v>2</v>
      </c>
      <c r="B11" s="14" t="n">
        <v>201605211622</v>
      </c>
      <c r="C11" s="15" t="s">
        <v>12</v>
      </c>
      <c r="D11" s="15" t="s">
        <v>5</v>
      </c>
      <c r="E11" s="16" t="s">
        <v>11</v>
      </c>
      <c r="F11" s="15" t="s">
        <v>7</v>
      </c>
      <c r="G11" s="17" t="n">
        <v>18.5</v>
      </c>
      <c r="H11" s="17" t="n">
        <v>55</v>
      </c>
      <c r="I11" s="17" t="n">
        <f aca="false">G11+H11</f>
        <v>73.5</v>
      </c>
      <c r="J11" s="18" t="n">
        <f aca="false">I11*0.4</f>
        <v>29.4</v>
      </c>
      <c r="K11" s="15" t="n">
        <v>39</v>
      </c>
      <c r="L11" s="15" t="n">
        <v>41.2</v>
      </c>
      <c r="M11" s="15" t="n">
        <f aca="false">K11+L11</f>
        <v>80.2</v>
      </c>
      <c r="N11" s="15" t="n">
        <f aca="false">M11*0.6</f>
        <v>48.12</v>
      </c>
      <c r="O11" s="19" t="n">
        <f aca="false">J11+N11</f>
        <v>77.52</v>
      </c>
    </row>
    <row r="12" customFormat="false" ht="13.5" hidden="false" customHeight="true" outlineLevel="0" collapsed="false">
      <c r="A12" s="13"/>
      <c r="B12" s="14"/>
      <c r="C12" s="15"/>
      <c r="D12" s="15"/>
      <c r="E12" s="16"/>
      <c r="F12" s="15"/>
      <c r="G12" s="17"/>
      <c r="H12" s="17"/>
      <c r="I12" s="17"/>
      <c r="J12" s="17"/>
      <c r="K12" s="15"/>
      <c r="L12" s="15"/>
      <c r="M12" s="15"/>
      <c r="N12" s="15"/>
      <c r="O12" s="19"/>
    </row>
    <row r="13" customFormat="false" ht="20.1" hidden="false" customHeight="true" outlineLevel="0" collapsed="false">
      <c r="A13" s="20" t="n">
        <v>1</v>
      </c>
      <c r="B13" s="14" t="n">
        <v>201605211718</v>
      </c>
      <c r="C13" s="15" t="s">
        <v>13</v>
      </c>
      <c r="D13" s="15" t="s">
        <v>5</v>
      </c>
      <c r="E13" s="16" t="s">
        <v>14</v>
      </c>
      <c r="F13" s="15" t="s">
        <v>7</v>
      </c>
      <c r="G13" s="17" t="n">
        <v>14.5</v>
      </c>
      <c r="H13" s="17" t="n">
        <v>54</v>
      </c>
      <c r="I13" s="17" t="n">
        <f aca="false">G13+H13</f>
        <v>68.5</v>
      </c>
      <c r="J13" s="18" t="n">
        <f aca="false">I13*0.4</f>
        <v>27.4</v>
      </c>
      <c r="K13" s="15" t="n">
        <v>43.6</v>
      </c>
      <c r="L13" s="15" t="n">
        <v>43.2</v>
      </c>
      <c r="M13" s="15" t="n">
        <f aca="false">K13+L13</f>
        <v>86.8</v>
      </c>
      <c r="N13" s="15" t="n">
        <f aca="false">M13*0.6</f>
        <v>52.08</v>
      </c>
      <c r="O13" s="19" t="n">
        <f aca="false">J13+N13</f>
        <v>79.48</v>
      </c>
    </row>
    <row r="14" customFormat="false" ht="20.1" hidden="false" customHeight="true" outlineLevel="0" collapsed="false">
      <c r="A14" s="20" t="n">
        <v>2</v>
      </c>
      <c r="B14" s="14" t="n">
        <v>201605211704</v>
      </c>
      <c r="C14" s="15" t="s">
        <v>15</v>
      </c>
      <c r="D14" s="15" t="s">
        <v>5</v>
      </c>
      <c r="E14" s="16" t="s">
        <v>14</v>
      </c>
      <c r="F14" s="15" t="s">
        <v>7</v>
      </c>
      <c r="G14" s="17" t="n">
        <v>22</v>
      </c>
      <c r="H14" s="17" t="n">
        <v>53</v>
      </c>
      <c r="I14" s="17" t="n">
        <f aca="false">G14+H14</f>
        <v>75</v>
      </c>
      <c r="J14" s="18" t="n">
        <f aca="false">I14*0.4</f>
        <v>30</v>
      </c>
      <c r="K14" s="15" t="n">
        <v>39</v>
      </c>
      <c r="L14" s="15" t="n">
        <v>39.8</v>
      </c>
      <c r="M14" s="15" t="n">
        <f aca="false">K14+L14</f>
        <v>78.8</v>
      </c>
      <c r="N14" s="15" t="n">
        <f aca="false">M14*0.6</f>
        <v>47.28</v>
      </c>
      <c r="O14" s="19" t="n">
        <f aca="false">J14+N14</f>
        <v>77.28</v>
      </c>
    </row>
    <row r="15" customFormat="false" ht="20.1" hidden="false" customHeight="true" outlineLevel="0" collapsed="false">
      <c r="A15" s="20" t="n">
        <v>3</v>
      </c>
      <c r="B15" s="14" t="n">
        <v>201605211708</v>
      </c>
      <c r="C15" s="15" t="s">
        <v>16</v>
      </c>
      <c r="D15" s="15" t="s">
        <v>5</v>
      </c>
      <c r="E15" s="16" t="s">
        <v>14</v>
      </c>
      <c r="F15" s="15" t="s">
        <v>7</v>
      </c>
      <c r="G15" s="17" t="n">
        <v>22</v>
      </c>
      <c r="H15" s="17" t="n">
        <v>55</v>
      </c>
      <c r="I15" s="17" t="n">
        <f aca="false">G15+H15</f>
        <v>77</v>
      </c>
      <c r="J15" s="18" t="n">
        <f aca="false">I15*0.4</f>
        <v>30.8</v>
      </c>
      <c r="K15" s="15" t="n">
        <v>36.4</v>
      </c>
      <c r="L15" s="3" t="n">
        <v>39.8</v>
      </c>
      <c r="M15" s="15" t="n">
        <f aca="false">K15+L15</f>
        <v>76.2</v>
      </c>
      <c r="N15" s="15" t="n">
        <f aca="false">M15*0.6</f>
        <v>45.72</v>
      </c>
      <c r="O15" s="19" t="n">
        <f aca="false">J15+N15</f>
        <v>76.52</v>
      </c>
    </row>
    <row r="16" customFormat="false" ht="20.1" hidden="false" customHeight="true" outlineLevel="0" collapsed="false">
      <c r="A16" s="20" t="n">
        <v>4</v>
      </c>
      <c r="B16" s="14" t="n">
        <v>201605211710</v>
      </c>
      <c r="C16" s="15" t="s">
        <v>17</v>
      </c>
      <c r="D16" s="15" t="s">
        <v>5</v>
      </c>
      <c r="E16" s="16" t="s">
        <v>14</v>
      </c>
      <c r="F16" s="15" t="s">
        <v>7</v>
      </c>
      <c r="G16" s="17" t="n">
        <v>17.5</v>
      </c>
      <c r="H16" s="17" t="n">
        <v>49</v>
      </c>
      <c r="I16" s="17" t="n">
        <f aca="false">G16+H16</f>
        <v>66.5</v>
      </c>
      <c r="J16" s="18" t="n">
        <f aca="false">I16*0.4</f>
        <v>26.6</v>
      </c>
      <c r="K16" s="15" t="n">
        <v>40.6</v>
      </c>
      <c r="L16" s="15" t="n">
        <v>41.6</v>
      </c>
      <c r="M16" s="15" t="n">
        <f aca="false">K16+L16</f>
        <v>82.2</v>
      </c>
      <c r="N16" s="15" t="n">
        <f aca="false">M16*0.6</f>
        <v>49.32</v>
      </c>
      <c r="O16" s="19" t="n">
        <f aca="false">J16+N16</f>
        <v>75.92</v>
      </c>
    </row>
    <row r="17" customFormat="false" ht="13.5" hidden="false" customHeight="true" outlineLevel="0" collapsed="false">
      <c r="A17" s="20"/>
      <c r="B17" s="14"/>
      <c r="C17" s="15"/>
      <c r="D17" s="15"/>
      <c r="E17" s="16"/>
      <c r="F17" s="15"/>
      <c r="G17" s="17"/>
      <c r="H17" s="17"/>
      <c r="I17" s="17"/>
      <c r="J17" s="17"/>
      <c r="K17" s="15"/>
      <c r="L17" s="15"/>
      <c r="M17" s="15"/>
      <c r="N17" s="15"/>
      <c r="O17" s="19"/>
    </row>
    <row r="18" customFormat="false" ht="20.1" hidden="false" customHeight="true" outlineLevel="0" collapsed="false">
      <c r="A18" s="20" t="n">
        <v>1</v>
      </c>
      <c r="B18" s="14" t="n">
        <v>201605211727</v>
      </c>
      <c r="C18" s="15" t="s">
        <v>18</v>
      </c>
      <c r="D18" s="15" t="s">
        <v>5</v>
      </c>
      <c r="E18" s="16" t="s">
        <v>19</v>
      </c>
      <c r="F18" s="15" t="s">
        <v>7</v>
      </c>
      <c r="G18" s="17" t="n">
        <v>19.5</v>
      </c>
      <c r="H18" s="17" t="n">
        <v>49</v>
      </c>
      <c r="I18" s="17" t="n">
        <f aca="false">G18+H18</f>
        <v>68.5</v>
      </c>
      <c r="J18" s="18" t="n">
        <f aca="false">I18*0.4</f>
        <v>27.4</v>
      </c>
      <c r="K18" s="15" t="n">
        <v>40.8</v>
      </c>
      <c r="L18" s="15" t="n">
        <v>44.2</v>
      </c>
      <c r="M18" s="15" t="n">
        <f aca="false">K18+L18</f>
        <v>85</v>
      </c>
      <c r="N18" s="15" t="n">
        <f aca="false">M18*0.6</f>
        <v>51</v>
      </c>
      <c r="O18" s="19" t="n">
        <f aca="false">J18+N18</f>
        <v>78.4</v>
      </c>
    </row>
    <row r="19" customFormat="false" ht="20.1" hidden="false" customHeight="true" outlineLevel="0" collapsed="false">
      <c r="A19" s="20" t="n">
        <v>2</v>
      </c>
      <c r="B19" s="14" t="n">
        <v>201605211721</v>
      </c>
      <c r="C19" s="15" t="s">
        <v>20</v>
      </c>
      <c r="D19" s="15" t="s">
        <v>5</v>
      </c>
      <c r="E19" s="16" t="s">
        <v>19</v>
      </c>
      <c r="F19" s="15" t="s">
        <v>7</v>
      </c>
      <c r="G19" s="17" t="n">
        <v>23.5</v>
      </c>
      <c r="H19" s="17" t="n">
        <v>41</v>
      </c>
      <c r="I19" s="17" t="n">
        <f aca="false">G19+H19</f>
        <v>64.5</v>
      </c>
      <c r="J19" s="18" t="n">
        <f aca="false">I19*0.4</f>
        <v>25.8</v>
      </c>
      <c r="K19" s="15" t="n">
        <v>39.2</v>
      </c>
      <c r="L19" s="15" t="n">
        <v>43.8</v>
      </c>
      <c r="M19" s="15" t="n">
        <f aca="false">K19+L19</f>
        <v>83</v>
      </c>
      <c r="N19" s="15" t="n">
        <f aca="false">M19*0.6</f>
        <v>49.8</v>
      </c>
      <c r="O19" s="19" t="n">
        <f aca="false">J19+N19</f>
        <v>75.6</v>
      </c>
    </row>
    <row r="20" customFormat="false" ht="20.1" hidden="false" customHeight="true" outlineLevel="0" collapsed="false">
      <c r="A20" s="20" t="n">
        <v>3</v>
      </c>
      <c r="B20" s="14" t="n">
        <v>201605211719</v>
      </c>
      <c r="C20" s="15" t="s">
        <v>21</v>
      </c>
      <c r="D20" s="15" t="s">
        <v>5</v>
      </c>
      <c r="E20" s="16" t="s">
        <v>19</v>
      </c>
      <c r="F20" s="15" t="s">
        <v>7</v>
      </c>
      <c r="G20" s="17" t="n">
        <v>16</v>
      </c>
      <c r="H20" s="17" t="n">
        <v>40</v>
      </c>
      <c r="I20" s="17" t="n">
        <f aca="false">G20+H20</f>
        <v>56</v>
      </c>
      <c r="J20" s="18" t="n">
        <f aca="false">I20*0.4</f>
        <v>22.4</v>
      </c>
      <c r="K20" s="15" t="n">
        <v>38.8</v>
      </c>
      <c r="L20" s="15" t="n">
        <v>43.2</v>
      </c>
      <c r="M20" s="15" t="n">
        <f aca="false">K20+L20</f>
        <v>82</v>
      </c>
      <c r="N20" s="15" t="n">
        <f aca="false">M20*0.6</f>
        <v>49.2</v>
      </c>
      <c r="O20" s="19" t="n">
        <f aca="false">J20+N20</f>
        <v>71.6</v>
      </c>
    </row>
    <row r="21" customFormat="false" ht="14.25" hidden="false" customHeight="true" outlineLevel="0" collapsed="false">
      <c r="A21" s="20"/>
      <c r="B21" s="14"/>
      <c r="C21" s="15"/>
      <c r="D21" s="15"/>
      <c r="E21" s="16"/>
      <c r="F21" s="15"/>
      <c r="G21" s="17"/>
      <c r="H21" s="17"/>
      <c r="I21" s="17"/>
      <c r="J21" s="17"/>
      <c r="K21" s="15"/>
      <c r="L21" s="15"/>
      <c r="M21" s="15"/>
      <c r="N21" s="15"/>
      <c r="O21" s="19"/>
    </row>
    <row r="22" customFormat="false" ht="20.1" hidden="false" customHeight="true" outlineLevel="0" collapsed="false">
      <c r="A22" s="13" t="n">
        <v>1</v>
      </c>
      <c r="B22" s="14" t="n">
        <v>201605211631</v>
      </c>
      <c r="C22" s="15" t="s">
        <v>22</v>
      </c>
      <c r="D22" s="15" t="s">
        <v>5</v>
      </c>
      <c r="E22" s="16" t="s">
        <v>23</v>
      </c>
      <c r="F22" s="15" t="s">
        <v>7</v>
      </c>
      <c r="G22" s="17" t="n">
        <v>19</v>
      </c>
      <c r="H22" s="17" t="n">
        <v>45</v>
      </c>
      <c r="I22" s="17" t="n">
        <f aca="false">G22+H22</f>
        <v>64</v>
      </c>
      <c r="J22" s="18" t="n">
        <f aca="false">I22*0.4</f>
        <v>25.6</v>
      </c>
      <c r="K22" s="15" t="n">
        <v>38.2</v>
      </c>
      <c r="L22" s="15" t="n">
        <v>40.8</v>
      </c>
      <c r="M22" s="15" t="n">
        <f aca="false">K22+L22</f>
        <v>79</v>
      </c>
      <c r="N22" s="15" t="n">
        <f aca="false">M22*0.6</f>
        <v>47.4</v>
      </c>
      <c r="O22" s="19" t="n">
        <f aca="false">J22+N22</f>
        <v>73</v>
      </c>
    </row>
  </sheetData>
  <mergeCells count="4">
    <mergeCell ref="A1:O1"/>
    <mergeCell ref="A3:O3"/>
    <mergeCell ref="A4:O4"/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42:25Z</dcterms:created>
  <dc:creator>微软用户</dc:creator>
  <dc:description/>
  <dc:language>en-US</dc:language>
  <cp:lastModifiedBy>xb21cn</cp:lastModifiedBy>
  <cp:lastPrinted>2016-07-14T06:55:42Z</cp:lastPrinted>
  <dcterms:modified xsi:type="dcterms:W3CDTF">2016-07-19T03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