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滨海区" sheetId="1" state="visible" r:id="rId2"/>
  </sheets>
  <definedNames>
    <definedName function="false" hidden="false" localSheetId="0" name="_xlnm.Print_Titles" vbProcedure="false">滨海区!$2:$2</definedName>
    <definedName function="false" hidden="false" localSheetId="0" name="Excel_BuiltIn__FilterDatabase" vbProcedure="false">滨海区!$A$2:$I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11">
  <si>
    <r>
      <rPr>
        <sz val="20"/>
        <rFont val="Noto Sans"/>
        <family val="2"/>
      </rPr>
      <t xml:space="preserve">滨海区</t>
    </r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公开招聘事业单位工作人员考试总成绩</t>
    </r>
  </si>
  <si>
    <t xml:space="preserve">报考部门</t>
  </si>
  <si>
    <t xml:space="preserve">报考职位</t>
  </si>
  <si>
    <t xml:space="preserve">招聘计划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名次</t>
  </si>
  <si>
    <t xml:space="preserve">备注</t>
  </si>
  <si>
    <t xml:space="preserve">人民法院</t>
  </si>
  <si>
    <t xml:space="preserve">法医</t>
  </si>
  <si>
    <t xml:space="preserve">1607171008</t>
  </si>
  <si>
    <t xml:space="preserve">进入考察体检范围</t>
  </si>
  <si>
    <t xml:space="preserve">1607171004</t>
  </si>
  <si>
    <t xml:space="preserve">1607171023</t>
  </si>
  <si>
    <t xml:space="preserve">人力资源</t>
  </si>
  <si>
    <t xml:space="preserve">1607160716</t>
  </si>
  <si>
    <t xml:space="preserve">1607161007</t>
  </si>
  <si>
    <t xml:space="preserve">1607160920</t>
  </si>
  <si>
    <t xml:space="preserve">审判辅助</t>
  </si>
  <si>
    <t xml:space="preserve">1607161023</t>
  </si>
  <si>
    <t xml:space="preserve">1607160109</t>
  </si>
  <si>
    <t xml:space="preserve">1607160620</t>
  </si>
  <si>
    <t xml:space="preserve">人民检察院</t>
  </si>
  <si>
    <t xml:space="preserve">计算机</t>
  </si>
  <si>
    <t xml:space="preserve">1607160703</t>
  </si>
  <si>
    <t xml:space="preserve">1607161010</t>
  </si>
  <si>
    <t xml:space="preserve">财务会计</t>
  </si>
  <si>
    <t xml:space="preserve">1607160227</t>
  </si>
  <si>
    <t xml:space="preserve">1607160929</t>
  </si>
  <si>
    <t xml:space="preserve">1607160915</t>
  </si>
  <si>
    <t xml:space="preserve">新媒体宣传</t>
  </si>
  <si>
    <t xml:space="preserve">1607160323</t>
  </si>
  <si>
    <t xml:space="preserve">1607160819</t>
  </si>
  <si>
    <t xml:space="preserve">临港工业园管理服务中心</t>
  </si>
  <si>
    <t xml:space="preserve">园区管理服务</t>
  </si>
  <si>
    <t xml:space="preserve">1607160514</t>
  </si>
  <si>
    <t xml:space="preserve">1607160618</t>
  </si>
  <si>
    <t xml:space="preserve">1607160111</t>
  </si>
  <si>
    <t xml:space="preserve">旅游度假区管理服务中心</t>
  </si>
  <si>
    <r>
      <rPr>
        <sz val="12"/>
        <rFont val="Noto Sans"/>
        <family val="2"/>
      </rPr>
      <t xml:space="preserve">园区管理服务</t>
    </r>
    <r>
      <rPr>
        <sz val="12"/>
        <rFont val="宋体"/>
        <family val="0"/>
        <charset val="134"/>
      </rPr>
      <t xml:space="preserve">A</t>
    </r>
  </si>
  <si>
    <t xml:space="preserve">1607160704</t>
  </si>
  <si>
    <t xml:space="preserve">1607160101</t>
  </si>
  <si>
    <t xml:space="preserve">1607160713</t>
  </si>
  <si>
    <r>
      <rPr>
        <sz val="12"/>
        <rFont val="Noto Sans"/>
        <family val="2"/>
      </rPr>
      <t xml:space="preserve">园区管理服务</t>
    </r>
    <r>
      <rPr>
        <sz val="12"/>
        <rFont val="宋体"/>
        <family val="0"/>
        <charset val="134"/>
      </rPr>
      <t xml:space="preserve">B</t>
    </r>
  </si>
  <si>
    <t xml:space="preserve">1607161029</t>
  </si>
  <si>
    <t xml:space="preserve">1607160829</t>
  </si>
  <si>
    <t xml:space="preserve">1607160918</t>
  </si>
  <si>
    <t xml:space="preserve">滨海产业园管理服务中心</t>
  </si>
  <si>
    <t xml:space="preserve">1607160622</t>
  </si>
  <si>
    <t xml:space="preserve">1607160321</t>
  </si>
  <si>
    <t xml:space="preserve">1607161104</t>
  </si>
  <si>
    <t xml:space="preserve">1607160801</t>
  </si>
  <si>
    <t xml:space="preserve">1607160102</t>
  </si>
  <si>
    <t xml:space="preserve">1607160410</t>
  </si>
  <si>
    <t xml:space="preserve">1607160907</t>
  </si>
  <si>
    <t xml:space="preserve">1607160808</t>
  </si>
  <si>
    <t xml:space="preserve">1607160817</t>
  </si>
  <si>
    <t xml:space="preserve">1607160919</t>
  </si>
  <si>
    <t xml:space="preserve">1607160312</t>
  </si>
  <si>
    <t xml:space="preserve">1607160802</t>
  </si>
  <si>
    <t xml:space="preserve">科技项目区管理服务中心</t>
  </si>
  <si>
    <t xml:space="preserve">1607160611</t>
  </si>
  <si>
    <t xml:space="preserve">1607160901</t>
  </si>
  <si>
    <t xml:space="preserve">1607160710</t>
  </si>
  <si>
    <t xml:space="preserve">海港物流园管理办公室</t>
  </si>
  <si>
    <t xml:space="preserve">物流管理</t>
  </si>
  <si>
    <t xml:space="preserve">1607160812</t>
  </si>
  <si>
    <t xml:space="preserve">1607160803</t>
  </si>
  <si>
    <t xml:space="preserve">1607160505</t>
  </si>
  <si>
    <t xml:space="preserve">央子街道社区卫生服务中心</t>
  </si>
  <si>
    <t xml:space="preserve">妇科医师</t>
  </si>
  <si>
    <t xml:space="preserve">1607171022</t>
  </si>
  <si>
    <t xml:space="preserve">1607171007</t>
  </si>
  <si>
    <t xml:space="preserve">内科医师</t>
  </si>
  <si>
    <t xml:space="preserve">1607171026</t>
  </si>
  <si>
    <t xml:space="preserve">1607171006</t>
  </si>
  <si>
    <t xml:space="preserve">大家洼街道社区卫生服务中心</t>
  </si>
  <si>
    <t xml:space="preserve">临床医师</t>
  </si>
  <si>
    <t xml:space="preserve">1607171012</t>
  </si>
  <si>
    <t xml:space="preserve">1607171021</t>
  </si>
  <si>
    <t xml:space="preserve">弃权</t>
  </si>
  <si>
    <t xml:space="preserve">1607171002</t>
  </si>
  <si>
    <t xml:space="preserve">中小学</t>
  </si>
  <si>
    <t xml:space="preserve">语文教师</t>
  </si>
  <si>
    <t xml:space="preserve">1607170222</t>
  </si>
  <si>
    <t xml:space="preserve">1607170514</t>
  </si>
  <si>
    <t xml:space="preserve">1607170617</t>
  </si>
  <si>
    <t xml:space="preserve">1607170703</t>
  </si>
  <si>
    <t xml:space="preserve">1607170215</t>
  </si>
  <si>
    <t xml:space="preserve">1607170609</t>
  </si>
  <si>
    <t xml:space="preserve">1607170622</t>
  </si>
  <si>
    <t xml:space="preserve">1607170927</t>
  </si>
  <si>
    <t xml:space="preserve">1607170908</t>
  </si>
  <si>
    <t xml:space="preserve">1607170817</t>
  </si>
  <si>
    <t xml:space="preserve">1607170313</t>
  </si>
  <si>
    <t xml:space="preserve">1607170912</t>
  </si>
  <si>
    <t xml:space="preserve">1607170407</t>
  </si>
  <si>
    <t xml:space="preserve">1607170707</t>
  </si>
  <si>
    <t xml:space="preserve">1607170812</t>
  </si>
  <si>
    <t xml:space="preserve">1607170319</t>
  </si>
  <si>
    <t xml:space="preserve">1607170311</t>
  </si>
  <si>
    <t xml:space="preserve">1607170521</t>
  </si>
  <si>
    <t xml:space="preserve">1607170822</t>
  </si>
  <si>
    <t xml:space="preserve">1607170109</t>
  </si>
  <si>
    <t xml:space="preserve">1607170226</t>
  </si>
  <si>
    <t xml:space="preserve">1607170317</t>
  </si>
  <si>
    <t xml:space="preserve">1607170230</t>
  </si>
  <si>
    <t xml:space="preserve">数学教师</t>
  </si>
  <si>
    <t xml:space="preserve">1607170429</t>
  </si>
  <si>
    <t xml:space="preserve">1607170515</t>
  </si>
  <si>
    <t xml:space="preserve">1607170229</t>
  </si>
  <si>
    <t xml:space="preserve">1607170709</t>
  </si>
  <si>
    <t xml:space="preserve">1607170330</t>
  </si>
  <si>
    <t xml:space="preserve">1607170325</t>
  </si>
  <si>
    <t xml:space="preserve">1607170509</t>
  </si>
  <si>
    <t xml:space="preserve">1607170919</t>
  </si>
  <si>
    <t xml:space="preserve">1607170917</t>
  </si>
  <si>
    <t xml:space="preserve">1607170616</t>
  </si>
  <si>
    <t xml:space="preserve">1607170913</t>
  </si>
  <si>
    <t xml:space="preserve">1607170430</t>
  </si>
  <si>
    <t xml:space="preserve">1607170324</t>
  </si>
  <si>
    <t xml:space="preserve">1607170906</t>
  </si>
  <si>
    <t xml:space="preserve">1607170422</t>
  </si>
  <si>
    <t xml:space="preserve">1607170722</t>
  </si>
  <si>
    <t xml:space="preserve">1607170207</t>
  </si>
  <si>
    <t xml:space="preserve">1607170608</t>
  </si>
  <si>
    <t xml:space="preserve">英语教师</t>
  </si>
  <si>
    <t xml:space="preserve">1607170105</t>
  </si>
  <si>
    <t xml:space="preserve">1607170614</t>
  </si>
  <si>
    <t xml:space="preserve">1607170128</t>
  </si>
  <si>
    <t xml:space="preserve">1607170405</t>
  </si>
  <si>
    <t xml:space="preserve">1607170308</t>
  </si>
  <si>
    <t xml:space="preserve">1607170503</t>
  </si>
  <si>
    <t xml:space="preserve">1607170829</t>
  </si>
  <si>
    <t xml:space="preserve">1607170606</t>
  </si>
  <si>
    <t xml:space="preserve">1607170302</t>
  </si>
  <si>
    <t xml:space="preserve">1607170811</t>
  </si>
  <si>
    <t xml:space="preserve">1607170918</t>
  </si>
  <si>
    <t xml:space="preserve">1607170227</t>
  </si>
  <si>
    <t xml:space="preserve">1607170502</t>
  </si>
  <si>
    <t xml:space="preserve">1607170520</t>
  </si>
  <si>
    <t xml:space="preserve">1607170702</t>
  </si>
  <si>
    <t xml:space="preserve">物理教师</t>
  </si>
  <si>
    <t xml:space="preserve">1607170805</t>
  </si>
  <si>
    <t xml:space="preserve">1607170314</t>
  </si>
  <si>
    <t xml:space="preserve">1607170704</t>
  </si>
  <si>
    <t xml:space="preserve">1607170211</t>
  </si>
  <si>
    <t xml:space="preserve">化学教师</t>
  </si>
  <si>
    <t xml:space="preserve">1607170604</t>
  </si>
  <si>
    <t xml:space="preserve">1607170320</t>
  </si>
  <si>
    <t xml:space="preserve">1607170122</t>
  </si>
  <si>
    <t xml:space="preserve">1607170224</t>
  </si>
  <si>
    <t xml:space="preserve">1607170809</t>
  </si>
  <si>
    <t xml:space="preserve">1607170904</t>
  </si>
  <si>
    <t xml:space="preserve">1607170312</t>
  </si>
  <si>
    <t xml:space="preserve">1607170205</t>
  </si>
  <si>
    <t xml:space="preserve">历史教师</t>
  </si>
  <si>
    <t xml:space="preserve">1607170204</t>
  </si>
  <si>
    <t xml:space="preserve">1607170104</t>
  </si>
  <si>
    <t xml:space="preserve">1607170322</t>
  </si>
  <si>
    <t xml:space="preserve">1607170511</t>
  </si>
  <si>
    <t xml:space="preserve">1607170209</t>
  </si>
  <si>
    <t xml:space="preserve">1607170921</t>
  </si>
  <si>
    <t xml:space="preserve">1607170926</t>
  </si>
  <si>
    <t xml:space="preserve">1607170416</t>
  </si>
  <si>
    <t xml:space="preserve">地理教师</t>
  </si>
  <si>
    <t xml:space="preserve">1607170723</t>
  </si>
  <si>
    <t xml:space="preserve">1607170127</t>
  </si>
  <si>
    <t xml:space="preserve">1607170523</t>
  </si>
  <si>
    <t xml:space="preserve">生物教师</t>
  </si>
  <si>
    <t xml:space="preserve">1607170129</t>
  </si>
  <si>
    <t xml:space="preserve">1607170118</t>
  </si>
  <si>
    <t xml:space="preserve">1607170213</t>
  </si>
  <si>
    <t xml:space="preserve">1607170327</t>
  </si>
  <si>
    <t xml:space="preserve">1607170615</t>
  </si>
  <si>
    <t xml:space="preserve">1607170404</t>
  </si>
  <si>
    <t xml:space="preserve">1607170826</t>
  </si>
  <si>
    <t xml:space="preserve">1607170813</t>
  </si>
  <si>
    <t xml:space="preserve">音乐教师</t>
  </si>
  <si>
    <t xml:space="preserve">1607170421</t>
  </si>
  <si>
    <t xml:space="preserve">1607170623</t>
  </si>
  <si>
    <t xml:space="preserve">1607170424</t>
  </si>
  <si>
    <t xml:space="preserve">1607170714</t>
  </si>
  <si>
    <t xml:space="preserve">1607170909</t>
  </si>
  <si>
    <t xml:space="preserve">体育教师</t>
  </si>
  <si>
    <t xml:space="preserve">1607170506</t>
  </si>
  <si>
    <t xml:space="preserve">1607170408</t>
  </si>
  <si>
    <t xml:space="preserve">1607170928</t>
  </si>
  <si>
    <t xml:space="preserve">1607170123</t>
  </si>
  <si>
    <t xml:space="preserve">1607170613</t>
  </si>
  <si>
    <t xml:space="preserve">幼儿教师</t>
  </si>
  <si>
    <t xml:space="preserve">1607170808</t>
  </si>
  <si>
    <t xml:space="preserve">1607170821</t>
  </si>
  <si>
    <t xml:space="preserve">1607170305</t>
  </si>
  <si>
    <t xml:space="preserve">1607170219</t>
  </si>
  <si>
    <t xml:space="preserve">1607170403</t>
  </si>
  <si>
    <t xml:space="preserve">1607170715</t>
  </si>
  <si>
    <t xml:space="preserve">1607170201</t>
  </si>
  <si>
    <t xml:space="preserve">1607170406</t>
  </si>
  <si>
    <t xml:space="preserve">1607170907</t>
  </si>
  <si>
    <t xml:space="preserve">1607170522</t>
  </si>
  <si>
    <t xml:space="preserve">1607170905</t>
  </si>
  <si>
    <t xml:space="preserve">1607170206</t>
  </si>
  <si>
    <t xml:space="preserve">1607170701</t>
  </si>
  <si>
    <t xml:space="preserve">1607170711</t>
  </si>
  <si>
    <t xml:space="preserve">1607170903</t>
  </si>
  <si>
    <t xml:space="preserve">1607170413</t>
  </si>
  <si>
    <t xml:space="preserve">1607170202</t>
  </si>
  <si>
    <t xml:space="preserve">160717061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P20" activeCellId="0" sqref="P20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4.87"/>
    <col collapsed="false" customWidth="true" hidden="false" outlineLevel="0" max="4" min="4" style="0" width="11.24"/>
    <col collapsed="false" customWidth="true" hidden="false" outlineLevel="0" max="7" min="5" style="0" width="7.87"/>
    <col collapsed="false" customWidth="true" hidden="false" outlineLevel="0" max="8" min="8" style="0" width="4.75"/>
    <col collapsed="false" customWidth="true" hidden="false" outlineLevel="0" max="9" min="9" style="0" width="17.1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5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4" t="s">
        <v>9</v>
      </c>
    </row>
    <row r="3" customFormat="false" ht="16.5" hidden="false" customHeight="true" outlineLevel="0" collapsed="false">
      <c r="A3" s="3" t="s">
        <v>10</v>
      </c>
      <c r="B3" s="3" t="s">
        <v>11</v>
      </c>
      <c r="C3" s="3" t="n">
        <v>1</v>
      </c>
      <c r="D3" s="5" t="s">
        <v>12</v>
      </c>
      <c r="E3" s="5" t="n">
        <v>59.8</v>
      </c>
      <c r="F3" s="5" t="n">
        <v>87.2</v>
      </c>
      <c r="G3" s="5" t="n">
        <f aca="false">(E3*0.5)+(F3*0.5)</f>
        <v>73.5</v>
      </c>
      <c r="H3" s="5" t="n">
        <v>1</v>
      </c>
      <c r="I3" s="2" t="s">
        <v>13</v>
      </c>
    </row>
    <row r="4" customFormat="false" ht="16.5" hidden="false" customHeight="true" outlineLevel="0" collapsed="false">
      <c r="A4" s="3"/>
      <c r="B4" s="3" t="s">
        <v>11</v>
      </c>
      <c r="C4" s="3"/>
      <c r="D4" s="5" t="s">
        <v>14</v>
      </c>
      <c r="E4" s="5" t="n">
        <v>58.4</v>
      </c>
      <c r="F4" s="5" t="n">
        <v>81.6</v>
      </c>
      <c r="G4" s="5" t="n">
        <f aca="false">(E4*0.5)+(F4*0.5)</f>
        <v>70</v>
      </c>
      <c r="H4" s="5" t="n">
        <v>2</v>
      </c>
      <c r="I4" s="6"/>
    </row>
    <row r="5" customFormat="false" ht="16.5" hidden="false" customHeight="true" outlineLevel="0" collapsed="false">
      <c r="A5" s="3"/>
      <c r="B5" s="3" t="s">
        <v>11</v>
      </c>
      <c r="C5" s="3"/>
      <c r="D5" s="5" t="s">
        <v>15</v>
      </c>
      <c r="E5" s="5" t="n">
        <v>60.8</v>
      </c>
      <c r="F5" s="5" t="n">
        <v>77.4</v>
      </c>
      <c r="G5" s="5" t="n">
        <f aca="false">(E5*0.5)+(F5*0.5)</f>
        <v>69.1</v>
      </c>
      <c r="H5" s="5" t="n">
        <v>3</v>
      </c>
      <c r="I5" s="6"/>
    </row>
    <row r="6" customFormat="false" ht="16.5" hidden="false" customHeight="true" outlineLevel="0" collapsed="false">
      <c r="A6" s="3" t="s">
        <v>10</v>
      </c>
      <c r="B6" s="3" t="s">
        <v>16</v>
      </c>
      <c r="C6" s="3" t="n">
        <v>1</v>
      </c>
      <c r="D6" s="5" t="s">
        <v>17</v>
      </c>
      <c r="E6" s="5" t="n">
        <v>70.3</v>
      </c>
      <c r="F6" s="5" t="n">
        <v>86.4</v>
      </c>
      <c r="G6" s="5" t="n">
        <f aca="false">(E6*0.5)+(F6*0.5)</f>
        <v>78.35</v>
      </c>
      <c r="H6" s="5" t="n">
        <v>1</v>
      </c>
      <c r="I6" s="2" t="s">
        <v>13</v>
      </c>
    </row>
    <row r="7" customFormat="false" ht="16.5" hidden="false" customHeight="true" outlineLevel="0" collapsed="false">
      <c r="A7" s="3" t="s">
        <v>10</v>
      </c>
      <c r="B7" s="3" t="s">
        <v>16</v>
      </c>
      <c r="C7" s="3"/>
      <c r="D7" s="5" t="s">
        <v>18</v>
      </c>
      <c r="E7" s="5" t="n">
        <v>70.6</v>
      </c>
      <c r="F7" s="5" t="n">
        <v>84.4</v>
      </c>
      <c r="G7" s="5" t="n">
        <f aca="false">(E7*0.5)+(F7*0.5)</f>
        <v>77.5</v>
      </c>
      <c r="H7" s="5" t="n">
        <v>2</v>
      </c>
      <c r="I7" s="6"/>
    </row>
    <row r="8" customFormat="false" ht="16.5" hidden="false" customHeight="true" outlineLevel="0" collapsed="false">
      <c r="A8" s="3" t="s">
        <v>10</v>
      </c>
      <c r="B8" s="3" t="s">
        <v>16</v>
      </c>
      <c r="C8" s="3"/>
      <c r="D8" s="5" t="s">
        <v>19</v>
      </c>
      <c r="E8" s="5" t="n">
        <v>68.8</v>
      </c>
      <c r="F8" s="5" t="n">
        <v>85.8</v>
      </c>
      <c r="G8" s="5" t="n">
        <f aca="false">(E8*0.5)+(F8*0.5)</f>
        <v>77.3</v>
      </c>
      <c r="H8" s="5" t="n">
        <v>3</v>
      </c>
      <c r="I8" s="6"/>
    </row>
    <row r="9" customFormat="false" ht="16.5" hidden="false" customHeight="true" outlineLevel="0" collapsed="false">
      <c r="A9" s="3" t="s">
        <v>10</v>
      </c>
      <c r="B9" s="3" t="s">
        <v>20</v>
      </c>
      <c r="C9" s="3" t="n">
        <v>1</v>
      </c>
      <c r="D9" s="5" t="s">
        <v>21</v>
      </c>
      <c r="E9" s="5" t="n">
        <v>70.4</v>
      </c>
      <c r="F9" s="5" t="n">
        <v>89.3</v>
      </c>
      <c r="G9" s="5" t="n">
        <f aca="false">(E9*0.5)+(F9*0.5)</f>
        <v>79.85</v>
      </c>
      <c r="H9" s="5" t="n">
        <v>1</v>
      </c>
      <c r="I9" s="2" t="s">
        <v>13</v>
      </c>
    </row>
    <row r="10" customFormat="false" ht="16.5" hidden="false" customHeight="true" outlineLevel="0" collapsed="false">
      <c r="A10" s="3" t="s">
        <v>10</v>
      </c>
      <c r="B10" s="3" t="s">
        <v>20</v>
      </c>
      <c r="C10" s="3"/>
      <c r="D10" s="5" t="s">
        <v>22</v>
      </c>
      <c r="E10" s="5" t="n">
        <v>69.3</v>
      </c>
      <c r="F10" s="5" t="n">
        <v>90.2</v>
      </c>
      <c r="G10" s="5" t="n">
        <f aca="false">(E10*0.5)+(F10*0.5)</f>
        <v>79.75</v>
      </c>
      <c r="H10" s="5" t="n">
        <v>2</v>
      </c>
      <c r="I10" s="6"/>
    </row>
    <row r="11" customFormat="false" ht="16.5" hidden="false" customHeight="true" outlineLevel="0" collapsed="false">
      <c r="A11" s="3" t="s">
        <v>10</v>
      </c>
      <c r="B11" s="3" t="s">
        <v>20</v>
      </c>
      <c r="C11" s="3"/>
      <c r="D11" s="5" t="s">
        <v>23</v>
      </c>
      <c r="E11" s="5" t="n">
        <v>65.5</v>
      </c>
      <c r="F11" s="5" t="n">
        <v>85.8</v>
      </c>
      <c r="G11" s="5" t="n">
        <f aca="false">(E11*0.5)+(F11*0.5)</f>
        <v>75.65</v>
      </c>
      <c r="H11" s="5" t="n">
        <v>3</v>
      </c>
      <c r="I11" s="6"/>
    </row>
    <row r="12" customFormat="false" ht="16.5" hidden="false" customHeight="true" outlineLevel="0" collapsed="false">
      <c r="A12" s="3" t="s">
        <v>24</v>
      </c>
      <c r="B12" s="3" t="s">
        <v>25</v>
      </c>
      <c r="C12" s="3" t="n">
        <v>1</v>
      </c>
      <c r="D12" s="5" t="s">
        <v>26</v>
      </c>
      <c r="E12" s="5" t="n">
        <v>72.9</v>
      </c>
      <c r="F12" s="5" t="n">
        <v>90</v>
      </c>
      <c r="G12" s="5" t="n">
        <f aca="false">(E12*0.5)+(F12*0.5)</f>
        <v>81.45</v>
      </c>
      <c r="H12" s="5" t="n">
        <v>1</v>
      </c>
      <c r="I12" s="2" t="s">
        <v>13</v>
      </c>
    </row>
    <row r="13" customFormat="false" ht="16.5" hidden="false" customHeight="true" outlineLevel="0" collapsed="false">
      <c r="A13" s="3"/>
      <c r="B13" s="3" t="s">
        <v>25</v>
      </c>
      <c r="C13" s="3"/>
      <c r="D13" s="5" t="s">
        <v>27</v>
      </c>
      <c r="E13" s="5" t="n">
        <v>58.3</v>
      </c>
      <c r="F13" s="5" t="n">
        <v>86.6</v>
      </c>
      <c r="G13" s="5" t="n">
        <f aca="false">(E13*0.5)+(F13*0.5)</f>
        <v>72.45</v>
      </c>
      <c r="H13" s="5" t="n">
        <v>2</v>
      </c>
      <c r="I13" s="6"/>
    </row>
    <row r="14" customFormat="false" ht="16.5" hidden="false" customHeight="true" outlineLevel="0" collapsed="false">
      <c r="A14" s="3"/>
      <c r="B14" s="3" t="s">
        <v>28</v>
      </c>
      <c r="C14" s="3" t="n">
        <v>1</v>
      </c>
      <c r="D14" s="5" t="s">
        <v>29</v>
      </c>
      <c r="E14" s="5" t="n">
        <v>67</v>
      </c>
      <c r="F14" s="5" t="n">
        <v>88.4</v>
      </c>
      <c r="G14" s="5" t="n">
        <f aca="false">(E14*0.5)+(F14*0.5)</f>
        <v>77.7</v>
      </c>
      <c r="H14" s="5" t="n">
        <v>1</v>
      </c>
      <c r="I14" s="2" t="s">
        <v>13</v>
      </c>
    </row>
    <row r="15" customFormat="false" ht="16.5" hidden="false" customHeight="true" outlineLevel="0" collapsed="false">
      <c r="A15" s="3"/>
      <c r="B15" s="3" t="s">
        <v>28</v>
      </c>
      <c r="C15" s="3"/>
      <c r="D15" s="5" t="s">
        <v>30</v>
      </c>
      <c r="E15" s="5" t="n">
        <v>64.9</v>
      </c>
      <c r="F15" s="5" t="n">
        <v>89.5</v>
      </c>
      <c r="G15" s="5" t="n">
        <f aca="false">(E15*0.5)+(F15*0.5)</f>
        <v>77.2</v>
      </c>
      <c r="H15" s="5" t="n">
        <v>2</v>
      </c>
      <c r="I15" s="6"/>
    </row>
    <row r="16" customFormat="false" ht="16.5" hidden="false" customHeight="true" outlineLevel="0" collapsed="false">
      <c r="A16" s="3"/>
      <c r="B16" s="3" t="s">
        <v>28</v>
      </c>
      <c r="C16" s="3"/>
      <c r="D16" s="5" t="s">
        <v>31</v>
      </c>
      <c r="E16" s="5" t="n">
        <v>65.2</v>
      </c>
      <c r="F16" s="5" t="n">
        <v>82.6</v>
      </c>
      <c r="G16" s="5" t="n">
        <f aca="false">(E16*0.5)+(F16*0.5)</f>
        <v>73.9</v>
      </c>
      <c r="H16" s="5" t="n">
        <v>3</v>
      </c>
      <c r="I16" s="6"/>
    </row>
    <row r="17" customFormat="false" ht="16.5" hidden="false" customHeight="true" outlineLevel="0" collapsed="false">
      <c r="A17" s="3"/>
      <c r="B17" s="3" t="s">
        <v>32</v>
      </c>
      <c r="C17" s="3" t="n">
        <v>1</v>
      </c>
      <c r="D17" s="5" t="s">
        <v>33</v>
      </c>
      <c r="E17" s="5" t="n">
        <v>56.1</v>
      </c>
      <c r="F17" s="5" t="n">
        <v>87.4</v>
      </c>
      <c r="G17" s="5" t="n">
        <f aca="false">(E17*0.5)+(F17*0.5)</f>
        <v>71.75</v>
      </c>
      <c r="H17" s="5" t="n">
        <v>1</v>
      </c>
      <c r="I17" s="2" t="s">
        <v>13</v>
      </c>
    </row>
    <row r="18" customFormat="false" ht="16.5" hidden="false" customHeight="true" outlineLevel="0" collapsed="false">
      <c r="A18" s="3"/>
      <c r="B18" s="3" t="s">
        <v>32</v>
      </c>
      <c r="C18" s="3"/>
      <c r="D18" s="5" t="s">
        <v>34</v>
      </c>
      <c r="E18" s="5" t="n">
        <v>47.8</v>
      </c>
      <c r="F18" s="5" t="n">
        <v>84.4</v>
      </c>
      <c r="G18" s="5" t="n">
        <f aca="false">(E18*0.5)+(F18*0.5)</f>
        <v>66.1</v>
      </c>
      <c r="H18" s="5" t="n">
        <v>2</v>
      </c>
      <c r="I18" s="6"/>
    </row>
    <row r="19" customFormat="false" ht="16.5" hidden="false" customHeight="true" outlineLevel="0" collapsed="false">
      <c r="A19" s="3" t="s">
        <v>35</v>
      </c>
      <c r="B19" s="3" t="s">
        <v>36</v>
      </c>
      <c r="C19" s="3" t="n">
        <v>1</v>
      </c>
      <c r="D19" s="5" t="s">
        <v>37</v>
      </c>
      <c r="E19" s="5" t="n">
        <v>72</v>
      </c>
      <c r="F19" s="5" t="n">
        <v>87.8</v>
      </c>
      <c r="G19" s="5" t="n">
        <f aca="false">(E19*0.5)+(F19*0.5)</f>
        <v>79.9</v>
      </c>
      <c r="H19" s="5" t="n">
        <v>1</v>
      </c>
      <c r="I19" s="2" t="s">
        <v>13</v>
      </c>
    </row>
    <row r="20" customFormat="false" ht="16.5" hidden="false" customHeight="true" outlineLevel="0" collapsed="false">
      <c r="A20" s="3" t="s">
        <v>35</v>
      </c>
      <c r="B20" s="3" t="s">
        <v>36</v>
      </c>
      <c r="C20" s="3"/>
      <c r="D20" s="5" t="s">
        <v>38</v>
      </c>
      <c r="E20" s="5" t="n">
        <v>62.3</v>
      </c>
      <c r="F20" s="5" t="n">
        <v>87.4</v>
      </c>
      <c r="G20" s="5" t="n">
        <f aca="false">(E20*0.5)+(F20*0.5)</f>
        <v>74.85</v>
      </c>
      <c r="H20" s="5" t="n">
        <v>2</v>
      </c>
      <c r="I20" s="6"/>
    </row>
    <row r="21" customFormat="false" ht="16.5" hidden="false" customHeight="true" outlineLevel="0" collapsed="false">
      <c r="A21" s="3" t="s">
        <v>35</v>
      </c>
      <c r="B21" s="3" t="s">
        <v>36</v>
      </c>
      <c r="C21" s="3"/>
      <c r="D21" s="5" t="s">
        <v>39</v>
      </c>
      <c r="E21" s="5" t="n">
        <v>60.3</v>
      </c>
      <c r="F21" s="5" t="n">
        <v>88</v>
      </c>
      <c r="G21" s="5" t="n">
        <f aca="false">(E21*0.5)+(F21*0.5)</f>
        <v>74.15</v>
      </c>
      <c r="H21" s="5" t="n">
        <v>3</v>
      </c>
      <c r="I21" s="6"/>
    </row>
    <row r="22" customFormat="false" ht="16.5" hidden="false" customHeight="true" outlineLevel="0" collapsed="false">
      <c r="A22" s="3" t="s">
        <v>40</v>
      </c>
      <c r="B22" s="3" t="s">
        <v>41</v>
      </c>
      <c r="C22" s="3" t="n">
        <v>1</v>
      </c>
      <c r="D22" s="5" t="s">
        <v>42</v>
      </c>
      <c r="E22" s="5" t="n">
        <v>60.8</v>
      </c>
      <c r="F22" s="5" t="n">
        <v>87.7</v>
      </c>
      <c r="G22" s="5" t="n">
        <f aca="false">(E22*0.5)+(F22*0.5)</f>
        <v>74.25</v>
      </c>
      <c r="H22" s="5" t="n">
        <v>1</v>
      </c>
      <c r="I22" s="2" t="s">
        <v>13</v>
      </c>
    </row>
    <row r="23" customFormat="false" ht="16.5" hidden="false" customHeight="true" outlineLevel="0" collapsed="false">
      <c r="A23" s="3"/>
      <c r="B23" s="3" t="s">
        <v>41</v>
      </c>
      <c r="C23" s="3"/>
      <c r="D23" s="5" t="s">
        <v>43</v>
      </c>
      <c r="E23" s="5" t="n">
        <v>57.6</v>
      </c>
      <c r="F23" s="5" t="n">
        <v>83.5</v>
      </c>
      <c r="G23" s="5" t="n">
        <f aca="false">(E23*0.5)+(F23*0.5)</f>
        <v>70.55</v>
      </c>
      <c r="H23" s="5" t="n">
        <v>2</v>
      </c>
      <c r="I23" s="6"/>
    </row>
    <row r="24" customFormat="false" ht="16.5" hidden="false" customHeight="true" outlineLevel="0" collapsed="false">
      <c r="A24" s="3"/>
      <c r="B24" s="3" t="s">
        <v>41</v>
      </c>
      <c r="C24" s="3"/>
      <c r="D24" s="5" t="s">
        <v>44</v>
      </c>
      <c r="E24" s="5" t="n">
        <v>57.2</v>
      </c>
      <c r="F24" s="5" t="n">
        <v>82.1</v>
      </c>
      <c r="G24" s="5" t="n">
        <f aca="false">(E24*0.5)+(F24*0.5)</f>
        <v>69.65</v>
      </c>
      <c r="H24" s="5" t="n">
        <v>3</v>
      </c>
      <c r="I24" s="6"/>
    </row>
    <row r="25" customFormat="false" ht="16.5" hidden="false" customHeight="true" outlineLevel="0" collapsed="false">
      <c r="A25" s="3"/>
      <c r="B25" s="3" t="s">
        <v>45</v>
      </c>
      <c r="C25" s="3" t="n">
        <v>1</v>
      </c>
      <c r="D25" s="5" t="s">
        <v>46</v>
      </c>
      <c r="E25" s="5" t="n">
        <v>69.1</v>
      </c>
      <c r="F25" s="5" t="n">
        <v>85.3</v>
      </c>
      <c r="G25" s="5" t="n">
        <f aca="false">(E25*0.5)+(F25*0.5)</f>
        <v>77.2</v>
      </c>
      <c r="H25" s="5" t="n">
        <v>1</v>
      </c>
      <c r="I25" s="2" t="s">
        <v>13</v>
      </c>
    </row>
    <row r="26" customFormat="false" ht="16.5" hidden="false" customHeight="true" outlineLevel="0" collapsed="false">
      <c r="A26" s="3"/>
      <c r="B26" s="3" t="s">
        <v>45</v>
      </c>
      <c r="C26" s="3"/>
      <c r="D26" s="5" t="s">
        <v>47</v>
      </c>
      <c r="E26" s="5" t="n">
        <v>62.8</v>
      </c>
      <c r="F26" s="5" t="n">
        <v>90.7</v>
      </c>
      <c r="G26" s="5" t="n">
        <f aca="false">(E26*0.5)+(F26*0.5)</f>
        <v>76.75</v>
      </c>
      <c r="H26" s="5" t="n">
        <v>3</v>
      </c>
      <c r="I26" s="6"/>
    </row>
    <row r="27" customFormat="false" ht="16.5" hidden="false" customHeight="true" outlineLevel="0" collapsed="false">
      <c r="A27" s="3"/>
      <c r="B27" s="3" t="s">
        <v>45</v>
      </c>
      <c r="C27" s="3"/>
      <c r="D27" s="5" t="s">
        <v>48</v>
      </c>
      <c r="E27" s="5" t="n">
        <v>66.8</v>
      </c>
      <c r="F27" s="5" t="n">
        <v>80.7</v>
      </c>
      <c r="G27" s="5" t="n">
        <f aca="false">(E27*0.5)+(F27*0.5)</f>
        <v>73.75</v>
      </c>
      <c r="H27" s="5" t="n">
        <v>2</v>
      </c>
      <c r="I27" s="6"/>
    </row>
    <row r="28" customFormat="false" ht="18" hidden="false" customHeight="true" outlineLevel="0" collapsed="false">
      <c r="A28" s="3" t="s">
        <v>49</v>
      </c>
      <c r="B28" s="3" t="s">
        <v>36</v>
      </c>
      <c r="C28" s="3" t="n">
        <v>4</v>
      </c>
      <c r="D28" s="5" t="s">
        <v>50</v>
      </c>
      <c r="E28" s="5" t="n">
        <v>72.4</v>
      </c>
      <c r="F28" s="5" t="n">
        <v>88.6</v>
      </c>
      <c r="G28" s="5" t="n">
        <f aca="false">(E28*0.5)+(F28*0.5)</f>
        <v>80.5</v>
      </c>
      <c r="H28" s="5" t="n">
        <v>1</v>
      </c>
      <c r="I28" s="2" t="s">
        <v>13</v>
      </c>
    </row>
    <row r="29" customFormat="false" ht="18" hidden="false" customHeight="true" outlineLevel="0" collapsed="false">
      <c r="A29" s="3"/>
      <c r="B29" s="3"/>
      <c r="C29" s="3"/>
      <c r="D29" s="5" t="s">
        <v>51</v>
      </c>
      <c r="E29" s="5" t="n">
        <v>70.2</v>
      </c>
      <c r="F29" s="5" t="n">
        <v>89.1</v>
      </c>
      <c r="G29" s="5" t="n">
        <f aca="false">(E29*0.5)+(F29*0.5)</f>
        <v>79.65</v>
      </c>
      <c r="H29" s="5" t="n">
        <v>2</v>
      </c>
      <c r="I29" s="2" t="s">
        <v>13</v>
      </c>
    </row>
    <row r="30" customFormat="false" ht="18" hidden="false" customHeight="true" outlineLevel="0" collapsed="false">
      <c r="A30" s="3"/>
      <c r="B30" s="3"/>
      <c r="C30" s="3"/>
      <c r="D30" s="5" t="s">
        <v>52</v>
      </c>
      <c r="E30" s="5" t="n">
        <v>72.1</v>
      </c>
      <c r="F30" s="5" t="n">
        <v>85.2</v>
      </c>
      <c r="G30" s="5" t="n">
        <f aca="false">(E30*0.5)+(F30*0.5)</f>
        <v>78.65</v>
      </c>
      <c r="H30" s="5" t="n">
        <v>3</v>
      </c>
      <c r="I30" s="2" t="s">
        <v>13</v>
      </c>
    </row>
    <row r="31" customFormat="false" ht="18" hidden="false" customHeight="true" outlineLevel="0" collapsed="false">
      <c r="A31" s="3"/>
      <c r="B31" s="3"/>
      <c r="C31" s="3"/>
      <c r="D31" s="5" t="s">
        <v>53</v>
      </c>
      <c r="E31" s="5" t="n">
        <v>70.4</v>
      </c>
      <c r="F31" s="5" t="n">
        <v>86.2</v>
      </c>
      <c r="G31" s="5" t="n">
        <f aca="false">(E31*0.5)+(F31*0.5)</f>
        <v>78.3</v>
      </c>
      <c r="H31" s="5" t="n">
        <v>4</v>
      </c>
      <c r="I31" s="2" t="s">
        <v>13</v>
      </c>
    </row>
    <row r="32" customFormat="false" ht="18" hidden="false" customHeight="true" outlineLevel="0" collapsed="false">
      <c r="A32" s="3"/>
      <c r="B32" s="3"/>
      <c r="C32" s="3"/>
      <c r="D32" s="5" t="s">
        <v>54</v>
      </c>
      <c r="E32" s="5" t="n">
        <v>68.4</v>
      </c>
      <c r="F32" s="5" t="n">
        <v>87.5</v>
      </c>
      <c r="G32" s="5" t="n">
        <f aca="false">(E32*0.5)+(F32*0.5)</f>
        <v>77.95</v>
      </c>
      <c r="H32" s="5" t="n">
        <v>5</v>
      </c>
      <c r="I32" s="6"/>
    </row>
    <row r="33" customFormat="false" ht="18" hidden="false" customHeight="true" outlineLevel="0" collapsed="false">
      <c r="A33" s="3"/>
      <c r="B33" s="3"/>
      <c r="C33" s="3"/>
      <c r="D33" s="5" t="s">
        <v>55</v>
      </c>
      <c r="E33" s="5" t="n">
        <v>70.2</v>
      </c>
      <c r="F33" s="5" t="n">
        <v>85.2</v>
      </c>
      <c r="G33" s="5" t="n">
        <f aca="false">(E33*0.5)+(F33*0.5)</f>
        <v>77.7</v>
      </c>
      <c r="H33" s="5" t="n">
        <v>6</v>
      </c>
      <c r="I33" s="6"/>
    </row>
    <row r="34" customFormat="false" ht="18" hidden="false" customHeight="true" outlineLevel="0" collapsed="false">
      <c r="A34" s="3"/>
      <c r="B34" s="3"/>
      <c r="C34" s="3"/>
      <c r="D34" s="5" t="s">
        <v>56</v>
      </c>
      <c r="E34" s="5" t="n">
        <v>70.1</v>
      </c>
      <c r="F34" s="5" t="n">
        <v>84.4</v>
      </c>
      <c r="G34" s="5" t="n">
        <f aca="false">(E34*0.5)+(F34*0.5)</f>
        <v>77.25</v>
      </c>
      <c r="H34" s="5" t="n">
        <v>7</v>
      </c>
      <c r="I34" s="6"/>
    </row>
    <row r="35" customFormat="false" ht="18" hidden="false" customHeight="true" outlineLevel="0" collapsed="false">
      <c r="A35" s="3"/>
      <c r="B35" s="3"/>
      <c r="C35" s="3"/>
      <c r="D35" s="5" t="s">
        <v>57</v>
      </c>
      <c r="E35" s="5" t="n">
        <v>65.7</v>
      </c>
      <c r="F35" s="5" t="n">
        <v>87.4</v>
      </c>
      <c r="G35" s="5" t="n">
        <f aca="false">(E35*0.5)+(F35*0.5)</f>
        <v>76.55</v>
      </c>
      <c r="H35" s="5" t="n">
        <v>8</v>
      </c>
      <c r="I35" s="6"/>
    </row>
    <row r="36" customFormat="false" ht="18" hidden="false" customHeight="true" outlineLevel="0" collapsed="false">
      <c r="A36" s="3"/>
      <c r="B36" s="3"/>
      <c r="C36" s="3"/>
      <c r="D36" s="5" t="s">
        <v>58</v>
      </c>
      <c r="E36" s="5" t="n">
        <v>68</v>
      </c>
      <c r="F36" s="5" t="n">
        <v>82</v>
      </c>
      <c r="G36" s="5" t="n">
        <f aca="false">(E36*0.5)+(F36*0.5)</f>
        <v>75</v>
      </c>
      <c r="H36" s="5" t="n">
        <v>9</v>
      </c>
      <c r="I36" s="6"/>
    </row>
    <row r="37" customFormat="false" ht="18" hidden="false" customHeight="true" outlineLevel="0" collapsed="false">
      <c r="A37" s="3"/>
      <c r="B37" s="3"/>
      <c r="C37" s="3"/>
      <c r="D37" s="5" t="s">
        <v>59</v>
      </c>
      <c r="E37" s="5" t="n">
        <v>64.3</v>
      </c>
      <c r="F37" s="5" t="n">
        <v>81.6</v>
      </c>
      <c r="G37" s="5" t="n">
        <f aca="false">(E37*0.5)+(F37*0.5)</f>
        <v>72.95</v>
      </c>
      <c r="H37" s="5" t="n">
        <v>10</v>
      </c>
      <c r="I37" s="6"/>
    </row>
    <row r="38" customFormat="false" ht="18" hidden="false" customHeight="true" outlineLevel="0" collapsed="false">
      <c r="A38" s="3"/>
      <c r="B38" s="3"/>
      <c r="C38" s="3"/>
      <c r="D38" s="5" t="s">
        <v>60</v>
      </c>
      <c r="E38" s="5" t="n">
        <v>64.5</v>
      </c>
      <c r="F38" s="5" t="n">
        <v>80.5</v>
      </c>
      <c r="G38" s="5" t="n">
        <f aca="false">(E38*0.5)+(F38*0.5)</f>
        <v>72.5</v>
      </c>
      <c r="H38" s="5" t="n">
        <v>11</v>
      </c>
      <c r="I38" s="6"/>
    </row>
    <row r="39" customFormat="false" ht="18" hidden="false" customHeight="true" outlineLevel="0" collapsed="false">
      <c r="A39" s="3"/>
      <c r="B39" s="3"/>
      <c r="C39" s="3"/>
      <c r="D39" s="7" t="s">
        <v>61</v>
      </c>
      <c r="E39" s="8" t="n">
        <v>62.3</v>
      </c>
      <c r="F39" s="8" t="n">
        <v>80.8</v>
      </c>
      <c r="G39" s="5" t="n">
        <f aca="false">(E39*0.5)+(F39*0.5)</f>
        <v>71.55</v>
      </c>
      <c r="H39" s="8" t="n">
        <v>12</v>
      </c>
      <c r="I39" s="6"/>
    </row>
    <row r="40" customFormat="false" ht="18" hidden="false" customHeight="true" outlineLevel="0" collapsed="false">
      <c r="A40" s="3" t="s">
        <v>62</v>
      </c>
      <c r="B40" s="3" t="s">
        <v>36</v>
      </c>
      <c r="C40" s="3" t="n">
        <v>1</v>
      </c>
      <c r="D40" s="5" t="s">
        <v>63</v>
      </c>
      <c r="E40" s="5" t="n">
        <v>73</v>
      </c>
      <c r="F40" s="5" t="n">
        <v>89</v>
      </c>
      <c r="G40" s="5" t="n">
        <f aca="false">(E40*0.5)+(F40*0.5)</f>
        <v>81</v>
      </c>
      <c r="H40" s="5" t="n">
        <v>1</v>
      </c>
      <c r="I40" s="2" t="s">
        <v>13</v>
      </c>
    </row>
    <row r="41" customFormat="false" ht="18" hidden="false" customHeight="true" outlineLevel="0" collapsed="false">
      <c r="A41" s="3" t="s">
        <v>62</v>
      </c>
      <c r="B41" s="3" t="s">
        <v>36</v>
      </c>
      <c r="C41" s="3"/>
      <c r="D41" s="5" t="s">
        <v>64</v>
      </c>
      <c r="E41" s="5" t="n">
        <v>70.7</v>
      </c>
      <c r="F41" s="5" t="n">
        <v>85.5</v>
      </c>
      <c r="G41" s="5" t="n">
        <f aca="false">(E41*0.5)+(F41*0.5)</f>
        <v>78.1</v>
      </c>
      <c r="H41" s="5" t="n">
        <v>2</v>
      </c>
      <c r="I41" s="6"/>
    </row>
    <row r="42" customFormat="false" ht="18" hidden="false" customHeight="true" outlineLevel="0" collapsed="false">
      <c r="A42" s="3" t="s">
        <v>62</v>
      </c>
      <c r="B42" s="3" t="s">
        <v>36</v>
      </c>
      <c r="C42" s="3"/>
      <c r="D42" s="5" t="s">
        <v>65</v>
      </c>
      <c r="E42" s="5" t="n">
        <v>65.7</v>
      </c>
      <c r="F42" s="5" t="n">
        <v>85</v>
      </c>
      <c r="G42" s="5" t="n">
        <f aca="false">(E42*0.5)+(F42*0.5)</f>
        <v>75.35</v>
      </c>
      <c r="H42" s="5" t="n">
        <v>3</v>
      </c>
      <c r="I42" s="6"/>
    </row>
    <row r="43" customFormat="false" ht="18" hidden="false" customHeight="true" outlineLevel="0" collapsed="false">
      <c r="A43" s="3" t="s">
        <v>66</v>
      </c>
      <c r="B43" s="3" t="s">
        <v>67</v>
      </c>
      <c r="C43" s="3" t="n">
        <v>1</v>
      </c>
      <c r="D43" s="5" t="s">
        <v>68</v>
      </c>
      <c r="E43" s="5" t="n">
        <v>66.9</v>
      </c>
      <c r="F43" s="5" t="n">
        <v>88.3</v>
      </c>
      <c r="G43" s="5" t="n">
        <f aca="false">(E43*0.5)+(F43*0.5)</f>
        <v>77.6</v>
      </c>
      <c r="H43" s="5" t="n">
        <v>1</v>
      </c>
      <c r="I43" s="2" t="s">
        <v>13</v>
      </c>
    </row>
    <row r="44" customFormat="false" ht="18" hidden="false" customHeight="true" outlineLevel="0" collapsed="false">
      <c r="A44" s="3" t="s">
        <v>66</v>
      </c>
      <c r="B44" s="3" t="s">
        <v>67</v>
      </c>
      <c r="C44" s="3"/>
      <c r="D44" s="5" t="s">
        <v>69</v>
      </c>
      <c r="E44" s="5" t="n">
        <v>64.4</v>
      </c>
      <c r="F44" s="5" t="n">
        <v>87.3</v>
      </c>
      <c r="G44" s="5" t="n">
        <f aca="false">(E44*0.5)+(F44*0.5)</f>
        <v>75.85</v>
      </c>
      <c r="H44" s="5" t="n">
        <v>2</v>
      </c>
      <c r="I44" s="6"/>
    </row>
    <row r="45" customFormat="false" ht="18" hidden="false" customHeight="true" outlineLevel="0" collapsed="false">
      <c r="A45" s="3" t="s">
        <v>66</v>
      </c>
      <c r="B45" s="3" t="s">
        <v>67</v>
      </c>
      <c r="C45" s="3"/>
      <c r="D45" s="5" t="s">
        <v>70</v>
      </c>
      <c r="E45" s="5" t="n">
        <v>64.7</v>
      </c>
      <c r="F45" s="5" t="n">
        <v>83.1</v>
      </c>
      <c r="G45" s="5" t="n">
        <f aca="false">(E45*0.5)+(F45*0.5)</f>
        <v>73.9</v>
      </c>
      <c r="H45" s="5" t="n">
        <v>3</v>
      </c>
      <c r="I45" s="6"/>
    </row>
    <row r="46" customFormat="false" ht="18" hidden="false" customHeight="true" outlineLevel="0" collapsed="false">
      <c r="A46" s="3" t="s">
        <v>71</v>
      </c>
      <c r="B46" s="3" t="s">
        <v>72</v>
      </c>
      <c r="C46" s="3" t="n">
        <v>1</v>
      </c>
      <c r="D46" s="5" t="s">
        <v>73</v>
      </c>
      <c r="E46" s="5" t="n">
        <v>52.8</v>
      </c>
      <c r="F46" s="5" t="n">
        <v>94.92</v>
      </c>
      <c r="G46" s="5" t="n">
        <f aca="false">(E46*0.5)+(F46*0.5)</f>
        <v>73.86</v>
      </c>
      <c r="H46" s="5" t="n">
        <v>1</v>
      </c>
      <c r="I46" s="2" t="s">
        <v>13</v>
      </c>
    </row>
    <row r="47" customFormat="false" ht="18" hidden="false" customHeight="true" outlineLevel="0" collapsed="false">
      <c r="A47" s="3"/>
      <c r="B47" s="3" t="s">
        <v>72</v>
      </c>
      <c r="C47" s="3"/>
      <c r="D47" s="5" t="s">
        <v>74</v>
      </c>
      <c r="E47" s="5" t="n">
        <v>56</v>
      </c>
      <c r="F47" s="5" t="n">
        <v>69.44</v>
      </c>
      <c r="G47" s="5" t="n">
        <f aca="false">(E47*0.5)+(F47*0.5)</f>
        <v>62.72</v>
      </c>
      <c r="H47" s="5" t="n">
        <v>2</v>
      </c>
      <c r="I47" s="6"/>
    </row>
    <row r="48" customFormat="false" ht="18" hidden="false" customHeight="true" outlineLevel="0" collapsed="false">
      <c r="A48" s="3"/>
      <c r="B48" s="3" t="s">
        <v>75</v>
      </c>
      <c r="C48" s="3" t="n">
        <v>1</v>
      </c>
      <c r="D48" s="5" t="s">
        <v>76</v>
      </c>
      <c r="E48" s="5" t="n">
        <v>57.1</v>
      </c>
      <c r="F48" s="5" t="n">
        <v>86.16</v>
      </c>
      <c r="G48" s="5" t="n">
        <f aca="false">(E48*0.5)+(F48*0.5)</f>
        <v>71.63</v>
      </c>
      <c r="H48" s="5" t="n">
        <v>1</v>
      </c>
      <c r="I48" s="2" t="s">
        <v>13</v>
      </c>
    </row>
    <row r="49" customFormat="false" ht="18" hidden="false" customHeight="true" outlineLevel="0" collapsed="false">
      <c r="A49" s="3"/>
      <c r="B49" s="3" t="s">
        <v>75</v>
      </c>
      <c r="C49" s="3"/>
      <c r="D49" s="5" t="s">
        <v>77</v>
      </c>
      <c r="E49" s="5" t="n">
        <v>57</v>
      </c>
      <c r="F49" s="5" t="n">
        <v>73.48</v>
      </c>
      <c r="G49" s="5" t="n">
        <f aca="false">(E49*0.5)+(F49*0.5)</f>
        <v>65.24</v>
      </c>
      <c r="H49" s="5" t="n">
        <v>2</v>
      </c>
      <c r="I49" s="6"/>
    </row>
    <row r="50" customFormat="false" ht="18" hidden="false" customHeight="true" outlineLevel="0" collapsed="false">
      <c r="A50" s="3" t="s">
        <v>78</v>
      </c>
      <c r="B50" s="3" t="s">
        <v>79</v>
      </c>
      <c r="C50" s="3" t="n">
        <v>1</v>
      </c>
      <c r="D50" s="5" t="s">
        <v>80</v>
      </c>
      <c r="E50" s="5" t="n">
        <v>57.3</v>
      </c>
      <c r="F50" s="5" t="n">
        <v>82.16</v>
      </c>
      <c r="G50" s="5" t="n">
        <f aca="false">(E50*0.5)+(F50*0.5)</f>
        <v>69.73</v>
      </c>
      <c r="H50" s="5" t="n">
        <v>1</v>
      </c>
      <c r="I50" s="2" t="s">
        <v>13</v>
      </c>
    </row>
    <row r="51" customFormat="false" ht="18" hidden="false" customHeight="true" outlineLevel="0" collapsed="false">
      <c r="A51" s="3"/>
      <c r="B51" s="3"/>
      <c r="C51" s="3"/>
      <c r="D51" s="5" t="s">
        <v>81</v>
      </c>
      <c r="E51" s="5" t="n">
        <v>58.9</v>
      </c>
      <c r="F51" s="2" t="s">
        <v>82</v>
      </c>
      <c r="G51" s="5"/>
      <c r="H51" s="5"/>
      <c r="I51" s="6"/>
    </row>
    <row r="52" customFormat="false" ht="18" hidden="false" customHeight="true" outlineLevel="0" collapsed="false">
      <c r="A52" s="3"/>
      <c r="B52" s="3"/>
      <c r="C52" s="3"/>
      <c r="D52" s="5" t="s">
        <v>83</v>
      </c>
      <c r="E52" s="5" t="n">
        <v>58.8</v>
      </c>
      <c r="F52" s="2" t="s">
        <v>82</v>
      </c>
      <c r="G52" s="5"/>
      <c r="H52" s="5"/>
      <c r="I52" s="6"/>
    </row>
    <row r="53" customFormat="false" ht="14.25" hidden="false" customHeight="true" outlineLevel="0" collapsed="false">
      <c r="A53" s="3" t="s">
        <v>84</v>
      </c>
      <c r="B53" s="3" t="s">
        <v>85</v>
      </c>
      <c r="C53" s="3" t="n">
        <v>8</v>
      </c>
      <c r="D53" s="5" t="s">
        <v>86</v>
      </c>
      <c r="E53" s="5" t="n">
        <v>76.3</v>
      </c>
      <c r="F53" s="5" t="n">
        <v>84.6</v>
      </c>
      <c r="G53" s="5" t="n">
        <f aca="false">(E53*0.5)+(F53*0.5)</f>
        <v>80.45</v>
      </c>
      <c r="H53" s="5" t="n">
        <v>1</v>
      </c>
      <c r="I53" s="2" t="s">
        <v>13</v>
      </c>
    </row>
    <row r="54" customFormat="false" ht="14.25" hidden="false" customHeight="false" outlineLevel="0" collapsed="false">
      <c r="A54" s="3"/>
      <c r="B54" s="3"/>
      <c r="C54" s="3"/>
      <c r="D54" s="5" t="s">
        <v>87</v>
      </c>
      <c r="E54" s="5" t="n">
        <v>72.2</v>
      </c>
      <c r="F54" s="5" t="n">
        <v>86.4</v>
      </c>
      <c r="G54" s="5" t="n">
        <f aca="false">(E54*0.5)+(F54*0.5)</f>
        <v>79.3</v>
      </c>
      <c r="H54" s="5" t="n">
        <v>2</v>
      </c>
      <c r="I54" s="2" t="s">
        <v>13</v>
      </c>
    </row>
    <row r="55" customFormat="false" ht="14.25" hidden="false" customHeight="false" outlineLevel="0" collapsed="false">
      <c r="A55" s="3"/>
      <c r="B55" s="3"/>
      <c r="C55" s="3"/>
      <c r="D55" s="5" t="s">
        <v>88</v>
      </c>
      <c r="E55" s="5" t="n">
        <v>75.1</v>
      </c>
      <c r="F55" s="5" t="n">
        <v>82</v>
      </c>
      <c r="G55" s="5" t="n">
        <f aca="false">(E55*0.5)+(F55*0.5)</f>
        <v>78.55</v>
      </c>
      <c r="H55" s="5" t="n">
        <v>3</v>
      </c>
      <c r="I55" s="2" t="s">
        <v>13</v>
      </c>
    </row>
    <row r="56" customFormat="false" ht="14.25" hidden="false" customHeight="false" outlineLevel="0" collapsed="false">
      <c r="A56" s="3"/>
      <c r="B56" s="3"/>
      <c r="C56" s="3"/>
      <c r="D56" s="5" t="s">
        <v>89</v>
      </c>
      <c r="E56" s="5" t="n">
        <v>71</v>
      </c>
      <c r="F56" s="5" t="n">
        <v>86</v>
      </c>
      <c r="G56" s="5" t="n">
        <f aca="false">(E56*0.5)+(F56*0.5)</f>
        <v>78.5</v>
      </c>
      <c r="H56" s="5" t="n">
        <v>4</v>
      </c>
      <c r="I56" s="2" t="s">
        <v>13</v>
      </c>
    </row>
    <row r="57" customFormat="false" ht="14.25" hidden="false" customHeight="false" outlineLevel="0" collapsed="false">
      <c r="A57" s="3"/>
      <c r="B57" s="3"/>
      <c r="C57" s="3"/>
      <c r="D57" s="5" t="s">
        <v>90</v>
      </c>
      <c r="E57" s="5" t="n">
        <v>75.5</v>
      </c>
      <c r="F57" s="5" t="n">
        <v>81.2</v>
      </c>
      <c r="G57" s="5" t="n">
        <f aca="false">(E57*0.5)+(F57*0.5)</f>
        <v>78.35</v>
      </c>
      <c r="H57" s="5" t="n">
        <v>5</v>
      </c>
      <c r="I57" s="2" t="s">
        <v>13</v>
      </c>
    </row>
    <row r="58" customFormat="false" ht="14.25" hidden="false" customHeight="false" outlineLevel="0" collapsed="false">
      <c r="A58" s="3"/>
      <c r="B58" s="3"/>
      <c r="C58" s="3"/>
      <c r="D58" s="5" t="s">
        <v>91</v>
      </c>
      <c r="E58" s="5" t="n">
        <v>71</v>
      </c>
      <c r="F58" s="5" t="n">
        <v>85.4</v>
      </c>
      <c r="G58" s="5" t="n">
        <f aca="false">(E58*0.5)+(F58*0.5)</f>
        <v>78.2</v>
      </c>
      <c r="H58" s="5" t="n">
        <v>6</v>
      </c>
      <c r="I58" s="2" t="s">
        <v>13</v>
      </c>
    </row>
    <row r="59" customFormat="false" ht="14.25" hidden="false" customHeight="false" outlineLevel="0" collapsed="false">
      <c r="A59" s="3"/>
      <c r="B59" s="3"/>
      <c r="C59" s="3"/>
      <c r="D59" s="5" t="s">
        <v>92</v>
      </c>
      <c r="E59" s="5" t="n">
        <v>72.7</v>
      </c>
      <c r="F59" s="5" t="n">
        <v>83</v>
      </c>
      <c r="G59" s="5" t="n">
        <f aca="false">(E59*0.5)+(F59*0.5)</f>
        <v>77.85</v>
      </c>
      <c r="H59" s="5" t="n">
        <v>7</v>
      </c>
      <c r="I59" s="2" t="s">
        <v>13</v>
      </c>
    </row>
    <row r="60" customFormat="false" ht="14.25" hidden="false" customHeight="false" outlineLevel="0" collapsed="false">
      <c r="A60" s="3"/>
      <c r="B60" s="3"/>
      <c r="C60" s="3"/>
      <c r="D60" s="5" t="s">
        <v>93</v>
      </c>
      <c r="E60" s="5" t="n">
        <v>71.1</v>
      </c>
      <c r="F60" s="5" t="n">
        <v>82.8</v>
      </c>
      <c r="G60" s="5" t="n">
        <f aca="false">(E60*0.5)+(F60*0.5)</f>
        <v>76.95</v>
      </c>
      <c r="H60" s="5" t="n">
        <v>8</v>
      </c>
      <c r="I60" s="2" t="s">
        <v>13</v>
      </c>
    </row>
    <row r="61" customFormat="false" ht="14.25" hidden="false" customHeight="false" outlineLevel="0" collapsed="false">
      <c r="A61" s="3"/>
      <c r="B61" s="3"/>
      <c r="C61" s="3"/>
      <c r="D61" s="5" t="s">
        <v>94</v>
      </c>
      <c r="E61" s="5" t="n">
        <v>66.1</v>
      </c>
      <c r="F61" s="5" t="n">
        <v>87</v>
      </c>
      <c r="G61" s="5" t="n">
        <f aca="false">(E61*0.5)+(F61*0.5)</f>
        <v>76.55</v>
      </c>
      <c r="H61" s="5" t="n">
        <v>9</v>
      </c>
      <c r="I61" s="6"/>
    </row>
    <row r="62" customFormat="false" ht="14.25" hidden="false" customHeight="false" outlineLevel="0" collapsed="false">
      <c r="A62" s="3"/>
      <c r="B62" s="3"/>
      <c r="C62" s="3"/>
      <c r="D62" s="5" t="s">
        <v>95</v>
      </c>
      <c r="E62" s="5" t="n">
        <v>74.6</v>
      </c>
      <c r="F62" s="5" t="n">
        <v>77.2</v>
      </c>
      <c r="G62" s="5" t="n">
        <f aca="false">(E62*0.5)+(F62*0.5)</f>
        <v>75.9</v>
      </c>
      <c r="H62" s="5" t="n">
        <v>10</v>
      </c>
      <c r="I62" s="6"/>
    </row>
    <row r="63" customFormat="false" ht="14.25" hidden="false" customHeight="false" outlineLevel="0" collapsed="false">
      <c r="A63" s="3"/>
      <c r="B63" s="3"/>
      <c r="C63" s="3"/>
      <c r="D63" s="5" t="s">
        <v>96</v>
      </c>
      <c r="E63" s="5" t="n">
        <v>71.6</v>
      </c>
      <c r="F63" s="5" t="n">
        <v>79.6</v>
      </c>
      <c r="G63" s="5" t="n">
        <f aca="false">(E63*0.5)+(F63*0.5)</f>
        <v>75.6</v>
      </c>
      <c r="H63" s="5" t="n">
        <v>11</v>
      </c>
      <c r="I63" s="6"/>
    </row>
    <row r="64" customFormat="false" ht="14.25" hidden="false" customHeight="false" outlineLevel="0" collapsed="false">
      <c r="A64" s="3"/>
      <c r="B64" s="3"/>
      <c r="C64" s="3"/>
      <c r="D64" s="5" t="s">
        <v>97</v>
      </c>
      <c r="E64" s="9" t="n">
        <v>67.1</v>
      </c>
      <c r="F64" s="9" t="n">
        <v>82.4</v>
      </c>
      <c r="G64" s="5" t="n">
        <f aca="false">(E64*0.5)+(F64*0.5)</f>
        <v>74.75</v>
      </c>
      <c r="H64" s="5" t="n">
        <v>12</v>
      </c>
      <c r="I64" s="6"/>
    </row>
    <row r="65" customFormat="false" ht="14.25" hidden="false" customHeight="false" outlineLevel="0" collapsed="false">
      <c r="A65" s="3"/>
      <c r="B65" s="3"/>
      <c r="C65" s="3"/>
      <c r="D65" s="5" t="s">
        <v>98</v>
      </c>
      <c r="E65" s="5" t="n">
        <v>63.9</v>
      </c>
      <c r="F65" s="5" t="n">
        <v>84.4</v>
      </c>
      <c r="G65" s="5" t="n">
        <f aca="false">(E65*0.5)+(F65*0.5)</f>
        <v>74.15</v>
      </c>
      <c r="H65" s="5" t="n">
        <v>13</v>
      </c>
      <c r="I65" s="6"/>
    </row>
    <row r="66" customFormat="false" ht="14.25" hidden="false" customHeight="false" outlineLevel="0" collapsed="false">
      <c r="A66" s="3"/>
      <c r="B66" s="3"/>
      <c r="C66" s="3"/>
      <c r="D66" s="5" t="s">
        <v>99</v>
      </c>
      <c r="E66" s="5" t="n">
        <v>63.8</v>
      </c>
      <c r="F66" s="5" t="n">
        <v>82</v>
      </c>
      <c r="G66" s="5" t="n">
        <f aca="false">(E66*0.5)+(F66*0.5)</f>
        <v>72.9</v>
      </c>
      <c r="H66" s="5" t="n">
        <v>14</v>
      </c>
      <c r="I66" s="6"/>
    </row>
    <row r="67" customFormat="false" ht="14.25" hidden="false" customHeight="false" outlineLevel="0" collapsed="false">
      <c r="A67" s="3"/>
      <c r="B67" s="3"/>
      <c r="C67" s="3"/>
      <c r="D67" s="5" t="s">
        <v>100</v>
      </c>
      <c r="E67" s="5" t="n">
        <v>68.7</v>
      </c>
      <c r="F67" s="5" t="n">
        <v>76.2</v>
      </c>
      <c r="G67" s="5" t="n">
        <f aca="false">(E67*0.5)+(F67*0.5)</f>
        <v>72.45</v>
      </c>
      <c r="H67" s="5" t="n">
        <v>15</v>
      </c>
      <c r="I67" s="6"/>
    </row>
    <row r="68" customFormat="false" ht="14.25" hidden="false" customHeight="false" outlineLevel="0" collapsed="false">
      <c r="A68" s="3"/>
      <c r="B68" s="3"/>
      <c r="C68" s="3"/>
      <c r="D68" s="5" t="s">
        <v>99</v>
      </c>
      <c r="E68" s="5" t="n">
        <v>63.3</v>
      </c>
      <c r="F68" s="5" t="n">
        <v>80.4</v>
      </c>
      <c r="G68" s="5" t="n">
        <f aca="false">(E68*0.5)+(F68*0.5)</f>
        <v>71.85</v>
      </c>
      <c r="H68" s="5" t="n">
        <v>16</v>
      </c>
      <c r="I68" s="6"/>
    </row>
    <row r="69" customFormat="false" ht="14.25" hidden="false" customHeight="false" outlineLevel="0" collapsed="false">
      <c r="A69" s="3"/>
      <c r="B69" s="3"/>
      <c r="C69" s="3"/>
      <c r="D69" s="5" t="s">
        <v>101</v>
      </c>
      <c r="E69" s="5" t="n">
        <v>63.1</v>
      </c>
      <c r="F69" s="5" t="n">
        <v>79.6</v>
      </c>
      <c r="G69" s="5" t="n">
        <f aca="false">(E69*0.5)+(F69*0.5)</f>
        <v>71.35</v>
      </c>
      <c r="H69" s="5" t="n">
        <v>17</v>
      </c>
      <c r="I69" s="6"/>
    </row>
    <row r="70" customFormat="false" ht="14.25" hidden="false" customHeight="false" outlineLevel="0" collapsed="false">
      <c r="A70" s="3"/>
      <c r="B70" s="3"/>
      <c r="C70" s="3"/>
      <c r="D70" s="5" t="s">
        <v>102</v>
      </c>
      <c r="E70" s="5" t="n">
        <v>65.8</v>
      </c>
      <c r="F70" s="5" t="n">
        <v>76.6</v>
      </c>
      <c r="G70" s="5" t="n">
        <f aca="false">(E70*0.5)+(F70*0.5)</f>
        <v>71.2</v>
      </c>
      <c r="H70" s="5" t="n">
        <v>18</v>
      </c>
      <c r="I70" s="6"/>
    </row>
    <row r="71" customFormat="false" ht="14.25" hidden="false" customHeight="false" outlineLevel="0" collapsed="false">
      <c r="A71" s="3"/>
      <c r="B71" s="3"/>
      <c r="C71" s="3"/>
      <c r="D71" s="5" t="s">
        <v>103</v>
      </c>
      <c r="E71" s="5" t="n">
        <v>65.3</v>
      </c>
      <c r="F71" s="5" t="n">
        <v>76.4</v>
      </c>
      <c r="G71" s="5" t="n">
        <f aca="false">(E71*0.5)+(F71*0.5)</f>
        <v>70.85</v>
      </c>
      <c r="H71" s="5" t="n">
        <v>19</v>
      </c>
      <c r="I71" s="6"/>
    </row>
    <row r="72" customFormat="false" ht="14.25" hidden="false" customHeight="false" outlineLevel="0" collapsed="false">
      <c r="A72" s="3"/>
      <c r="B72" s="3"/>
      <c r="C72" s="3"/>
      <c r="D72" s="5" t="s">
        <v>104</v>
      </c>
      <c r="E72" s="5" t="n">
        <v>66</v>
      </c>
      <c r="F72" s="5" t="n">
        <v>75.4</v>
      </c>
      <c r="G72" s="5" t="n">
        <f aca="false">(E72*0.5)+(F72*0.5)</f>
        <v>70.7</v>
      </c>
      <c r="H72" s="5" t="n">
        <v>20</v>
      </c>
      <c r="I72" s="6"/>
    </row>
    <row r="73" customFormat="false" ht="14.25" hidden="false" customHeight="false" outlineLevel="0" collapsed="false">
      <c r="A73" s="3"/>
      <c r="B73" s="3"/>
      <c r="C73" s="3"/>
      <c r="D73" s="5" t="s">
        <v>105</v>
      </c>
      <c r="E73" s="5" t="n">
        <v>65.5</v>
      </c>
      <c r="F73" s="5" t="n">
        <v>75.2</v>
      </c>
      <c r="G73" s="5" t="n">
        <f aca="false">(E73*0.5)+(F73*0.5)</f>
        <v>70.35</v>
      </c>
      <c r="H73" s="5" t="n">
        <v>21</v>
      </c>
      <c r="I73" s="6"/>
    </row>
    <row r="74" customFormat="false" ht="14.25" hidden="false" customHeight="false" outlineLevel="0" collapsed="false">
      <c r="A74" s="3"/>
      <c r="B74" s="3"/>
      <c r="C74" s="3"/>
      <c r="D74" s="9" t="s">
        <v>106</v>
      </c>
      <c r="E74" s="5" t="n">
        <v>67.8</v>
      </c>
      <c r="F74" s="5" t="n">
        <v>71.6</v>
      </c>
      <c r="G74" s="5" t="n">
        <f aca="false">(E74*0.5)+(F74*0.5)</f>
        <v>69.7</v>
      </c>
      <c r="H74" s="5" t="n">
        <v>22</v>
      </c>
      <c r="I74" s="6"/>
    </row>
    <row r="75" customFormat="false" ht="14.25" hidden="false" customHeight="false" outlineLevel="0" collapsed="false">
      <c r="A75" s="3"/>
      <c r="B75" s="3"/>
      <c r="C75" s="3"/>
      <c r="D75" s="5" t="s">
        <v>107</v>
      </c>
      <c r="E75" s="5" t="n">
        <v>67.3</v>
      </c>
      <c r="F75" s="5" t="n">
        <v>69</v>
      </c>
      <c r="G75" s="5" t="n">
        <f aca="false">(E75*0.5)+(F75*0.5)</f>
        <v>68.15</v>
      </c>
      <c r="H75" s="5" t="n">
        <v>23</v>
      </c>
      <c r="I75" s="6"/>
    </row>
    <row r="76" customFormat="false" ht="14.25" hidden="false" customHeight="false" outlineLevel="0" collapsed="false">
      <c r="A76" s="3"/>
      <c r="B76" s="3"/>
      <c r="C76" s="3"/>
      <c r="D76" s="5" t="s">
        <v>108</v>
      </c>
      <c r="E76" s="5" t="n">
        <v>64.3</v>
      </c>
      <c r="F76" s="2" t="s">
        <v>82</v>
      </c>
      <c r="G76" s="5"/>
      <c r="H76" s="5"/>
      <c r="I76" s="6"/>
    </row>
    <row r="77" customFormat="false" ht="14.25" hidden="false" customHeight="true" outlineLevel="0" collapsed="false">
      <c r="A77" s="3"/>
      <c r="B77" s="10" t="s">
        <v>109</v>
      </c>
      <c r="C77" s="10" t="n">
        <v>7</v>
      </c>
      <c r="D77" s="11" t="s">
        <v>110</v>
      </c>
      <c r="E77" s="11" t="n">
        <v>69.5</v>
      </c>
      <c r="F77" s="11" t="n">
        <v>90.2</v>
      </c>
      <c r="G77" s="5" t="n">
        <f aca="false">(E77*0.5)+(F77*0.5)</f>
        <v>79.85</v>
      </c>
      <c r="H77" s="11" t="n">
        <v>1</v>
      </c>
      <c r="I77" s="2" t="s">
        <v>13</v>
      </c>
    </row>
    <row r="78" customFormat="false" ht="14.25" hidden="false" customHeight="false" outlineLevel="0" collapsed="false">
      <c r="A78" s="3"/>
      <c r="B78" s="3"/>
      <c r="C78" s="3"/>
      <c r="D78" s="5" t="s">
        <v>111</v>
      </c>
      <c r="E78" s="5" t="n">
        <v>64.8</v>
      </c>
      <c r="F78" s="5" t="n">
        <v>93.6</v>
      </c>
      <c r="G78" s="5" t="n">
        <f aca="false">(E78*0.5)+(F78*0.5)</f>
        <v>79.2</v>
      </c>
      <c r="H78" s="5" t="n">
        <v>2</v>
      </c>
      <c r="I78" s="2" t="s">
        <v>13</v>
      </c>
    </row>
    <row r="79" customFormat="false" ht="14.25" hidden="false" customHeight="false" outlineLevel="0" collapsed="false">
      <c r="A79" s="3"/>
      <c r="B79" s="3"/>
      <c r="C79" s="3"/>
      <c r="D79" s="5" t="s">
        <v>112</v>
      </c>
      <c r="E79" s="5" t="n">
        <v>67.6</v>
      </c>
      <c r="F79" s="5" t="n">
        <v>90.4</v>
      </c>
      <c r="G79" s="5" t="n">
        <f aca="false">(E79*0.5)+(F79*0.5)</f>
        <v>79</v>
      </c>
      <c r="H79" s="11" t="n">
        <v>3</v>
      </c>
      <c r="I79" s="2" t="s">
        <v>13</v>
      </c>
    </row>
    <row r="80" customFormat="false" ht="14.25" hidden="false" customHeight="false" outlineLevel="0" collapsed="false">
      <c r="A80" s="3"/>
      <c r="B80" s="3"/>
      <c r="C80" s="3"/>
      <c r="D80" s="5" t="s">
        <v>113</v>
      </c>
      <c r="E80" s="5" t="n">
        <v>66.7</v>
      </c>
      <c r="F80" s="5" t="n">
        <v>90.8</v>
      </c>
      <c r="G80" s="5" t="n">
        <f aca="false">(E80*0.5)+(F80*0.5)</f>
        <v>78.75</v>
      </c>
      <c r="H80" s="5" t="n">
        <v>4</v>
      </c>
      <c r="I80" s="2" t="s">
        <v>13</v>
      </c>
    </row>
    <row r="81" customFormat="false" ht="14.25" hidden="false" customHeight="false" outlineLevel="0" collapsed="false">
      <c r="A81" s="3"/>
      <c r="B81" s="3"/>
      <c r="C81" s="3"/>
      <c r="D81" s="5" t="s">
        <v>114</v>
      </c>
      <c r="E81" s="5" t="n">
        <v>68.6</v>
      </c>
      <c r="F81" s="5" t="n">
        <v>84.4</v>
      </c>
      <c r="G81" s="5" t="n">
        <f aca="false">(E81*0.5)+(F81*0.5)</f>
        <v>76.5</v>
      </c>
      <c r="H81" s="11" t="n">
        <v>5</v>
      </c>
      <c r="I81" s="2" t="s">
        <v>13</v>
      </c>
    </row>
    <row r="82" customFormat="false" ht="14.25" hidden="false" customHeight="false" outlineLevel="0" collapsed="false">
      <c r="A82" s="3"/>
      <c r="B82" s="3"/>
      <c r="C82" s="3"/>
      <c r="D82" s="5" t="s">
        <v>115</v>
      </c>
      <c r="E82" s="5" t="n">
        <v>64.1</v>
      </c>
      <c r="F82" s="5" t="n">
        <v>88.6</v>
      </c>
      <c r="G82" s="5" t="n">
        <f aca="false">(E82*0.5)+(F82*0.5)</f>
        <v>76.35</v>
      </c>
      <c r="H82" s="5" t="n">
        <v>6</v>
      </c>
      <c r="I82" s="2" t="s">
        <v>13</v>
      </c>
    </row>
    <row r="83" customFormat="false" ht="14.25" hidden="false" customHeight="false" outlineLevel="0" collapsed="false">
      <c r="A83" s="3"/>
      <c r="B83" s="3"/>
      <c r="C83" s="3"/>
      <c r="D83" s="5" t="s">
        <v>116</v>
      </c>
      <c r="E83" s="5" t="n">
        <v>62.5</v>
      </c>
      <c r="F83" s="5" t="n">
        <v>89.8</v>
      </c>
      <c r="G83" s="5" t="n">
        <f aca="false">(E83*0.5)+(F83*0.5)</f>
        <v>76.15</v>
      </c>
      <c r="H83" s="11" t="n">
        <v>7</v>
      </c>
      <c r="I83" s="2" t="s">
        <v>13</v>
      </c>
    </row>
    <row r="84" customFormat="false" ht="14.25" hidden="false" customHeight="false" outlineLevel="0" collapsed="false">
      <c r="A84" s="3"/>
      <c r="B84" s="3"/>
      <c r="C84" s="3"/>
      <c r="D84" s="5" t="s">
        <v>117</v>
      </c>
      <c r="E84" s="5" t="n">
        <v>59</v>
      </c>
      <c r="F84" s="5" t="n">
        <v>86.2</v>
      </c>
      <c r="G84" s="5" t="n">
        <f aca="false">(E84*0.5)+(F84*0.5)</f>
        <v>72.6</v>
      </c>
      <c r="H84" s="5" t="n">
        <v>8</v>
      </c>
      <c r="I84" s="6"/>
    </row>
    <row r="85" customFormat="false" ht="14.25" hidden="false" customHeight="false" outlineLevel="0" collapsed="false">
      <c r="A85" s="3"/>
      <c r="B85" s="3"/>
      <c r="C85" s="3"/>
      <c r="D85" s="5" t="s">
        <v>118</v>
      </c>
      <c r="E85" s="5" t="n">
        <v>55.8</v>
      </c>
      <c r="F85" s="5" t="n">
        <v>87.2</v>
      </c>
      <c r="G85" s="5" t="n">
        <f aca="false">(E85*0.5)+(F85*0.5)</f>
        <v>71.5</v>
      </c>
      <c r="H85" s="11" t="n">
        <v>9</v>
      </c>
      <c r="I85" s="6"/>
    </row>
    <row r="86" customFormat="false" ht="14.25" hidden="false" customHeight="false" outlineLevel="0" collapsed="false">
      <c r="A86" s="3"/>
      <c r="B86" s="3"/>
      <c r="C86" s="3"/>
      <c r="D86" s="5" t="s">
        <v>119</v>
      </c>
      <c r="E86" s="5" t="n">
        <v>55.7</v>
      </c>
      <c r="F86" s="5" t="n">
        <v>86.2</v>
      </c>
      <c r="G86" s="5" t="n">
        <f aca="false">(E86*0.5)+(F86*0.5)</f>
        <v>70.95</v>
      </c>
      <c r="H86" s="5" t="n">
        <v>10</v>
      </c>
      <c r="I86" s="6"/>
    </row>
    <row r="87" customFormat="false" ht="14.25" hidden="false" customHeight="false" outlineLevel="0" collapsed="false">
      <c r="A87" s="3"/>
      <c r="B87" s="3"/>
      <c r="C87" s="3"/>
      <c r="D87" s="5" t="s">
        <v>120</v>
      </c>
      <c r="E87" s="5" t="n">
        <v>57.8</v>
      </c>
      <c r="F87" s="5" t="n">
        <v>81.6</v>
      </c>
      <c r="G87" s="5" t="n">
        <f aca="false">(E87*0.5)+(F87*0.5)</f>
        <v>69.7</v>
      </c>
      <c r="H87" s="11" t="n">
        <v>11</v>
      </c>
      <c r="I87" s="6"/>
    </row>
    <row r="88" customFormat="false" ht="14.25" hidden="false" customHeight="false" outlineLevel="0" collapsed="false">
      <c r="A88" s="3"/>
      <c r="B88" s="3"/>
      <c r="C88" s="3"/>
      <c r="D88" s="5" t="s">
        <v>121</v>
      </c>
      <c r="E88" s="5" t="n">
        <v>46.1</v>
      </c>
      <c r="F88" s="5" t="n">
        <v>87.2</v>
      </c>
      <c r="G88" s="5" t="n">
        <f aca="false">(E88*0.5)+(F88*0.5)</f>
        <v>66.65</v>
      </c>
      <c r="H88" s="5" t="n">
        <v>12</v>
      </c>
      <c r="I88" s="6"/>
    </row>
    <row r="89" customFormat="false" ht="14.25" hidden="false" customHeight="false" outlineLevel="0" collapsed="false">
      <c r="A89" s="3"/>
      <c r="B89" s="3"/>
      <c r="C89" s="3"/>
      <c r="D89" s="5" t="s">
        <v>122</v>
      </c>
      <c r="E89" s="5" t="n">
        <v>54.9</v>
      </c>
      <c r="F89" s="5" t="n">
        <v>78</v>
      </c>
      <c r="G89" s="5" t="n">
        <f aca="false">(E89*0.5)+(F89*0.5)</f>
        <v>66.45</v>
      </c>
      <c r="H89" s="11" t="n">
        <v>13</v>
      </c>
      <c r="I89" s="6"/>
    </row>
    <row r="90" customFormat="false" ht="14.25" hidden="false" customHeight="false" outlineLevel="0" collapsed="false">
      <c r="A90" s="3"/>
      <c r="B90" s="3"/>
      <c r="C90" s="3"/>
      <c r="D90" s="5" t="s">
        <v>123</v>
      </c>
      <c r="E90" s="5" t="n">
        <v>47</v>
      </c>
      <c r="F90" s="5" t="n">
        <v>75.6</v>
      </c>
      <c r="G90" s="5" t="n">
        <f aca="false">(E90*0.5)+(F90*0.5)</f>
        <v>61.3</v>
      </c>
      <c r="H90" s="5" t="n">
        <v>14</v>
      </c>
      <c r="I90" s="6"/>
    </row>
    <row r="91" customFormat="false" ht="14.25" hidden="false" customHeight="false" outlineLevel="0" collapsed="false">
      <c r="A91" s="3"/>
      <c r="B91" s="3"/>
      <c r="C91" s="3"/>
      <c r="D91" s="5" t="s">
        <v>124</v>
      </c>
      <c r="E91" s="5" t="n">
        <v>40.8</v>
      </c>
      <c r="F91" s="5" t="n">
        <v>79</v>
      </c>
      <c r="G91" s="5" t="n">
        <f aca="false">(E91*0.5)+(F91*0.5)</f>
        <v>59.9</v>
      </c>
      <c r="H91" s="11" t="n">
        <v>15</v>
      </c>
      <c r="I91" s="6"/>
    </row>
    <row r="92" customFormat="false" ht="14.25" hidden="false" customHeight="false" outlineLevel="0" collapsed="false">
      <c r="A92" s="3"/>
      <c r="B92" s="3"/>
      <c r="C92" s="3"/>
      <c r="D92" s="5" t="s">
        <v>125</v>
      </c>
      <c r="E92" s="5" t="n">
        <v>73.9</v>
      </c>
      <c r="F92" s="2" t="s">
        <v>82</v>
      </c>
      <c r="G92" s="5"/>
      <c r="H92" s="5"/>
      <c r="I92" s="6"/>
    </row>
    <row r="93" customFormat="false" ht="14.25" hidden="false" customHeight="false" outlineLevel="0" collapsed="false">
      <c r="A93" s="3"/>
      <c r="B93" s="3"/>
      <c r="C93" s="3"/>
      <c r="D93" s="5" t="s">
        <v>126</v>
      </c>
      <c r="E93" s="5" t="n">
        <v>63</v>
      </c>
      <c r="F93" s="2" t="s">
        <v>82</v>
      </c>
      <c r="G93" s="5"/>
      <c r="H93" s="11"/>
      <c r="I93" s="6"/>
    </row>
    <row r="94" customFormat="false" ht="14.25" hidden="false" customHeight="false" outlineLevel="0" collapsed="false">
      <c r="A94" s="3"/>
      <c r="B94" s="3"/>
      <c r="C94" s="3"/>
      <c r="D94" s="5" t="s">
        <v>127</v>
      </c>
      <c r="E94" s="5" t="n">
        <v>53.4</v>
      </c>
      <c r="F94" s="2" t="s">
        <v>82</v>
      </c>
      <c r="G94" s="5"/>
      <c r="H94" s="5"/>
      <c r="I94" s="6"/>
    </row>
    <row r="95" customFormat="false" ht="15.2" hidden="false" customHeight="true" outlineLevel="0" collapsed="false">
      <c r="A95" s="3"/>
      <c r="B95" s="3" t="s">
        <v>128</v>
      </c>
      <c r="C95" s="3" t="n">
        <v>5</v>
      </c>
      <c r="D95" s="5" t="s">
        <v>129</v>
      </c>
      <c r="E95" s="5" t="n">
        <v>77.3</v>
      </c>
      <c r="F95" s="5" t="n">
        <v>88.2</v>
      </c>
      <c r="G95" s="5" t="n">
        <f aca="false">(E95*0.5)+(F95*0.5)</f>
        <v>82.75</v>
      </c>
      <c r="H95" s="5" t="n">
        <v>1</v>
      </c>
      <c r="I95" s="2" t="s">
        <v>13</v>
      </c>
    </row>
    <row r="96" customFormat="false" ht="15.2" hidden="false" customHeight="true" outlineLevel="0" collapsed="false">
      <c r="A96" s="3"/>
      <c r="B96" s="3"/>
      <c r="C96" s="3"/>
      <c r="D96" s="5" t="s">
        <v>130</v>
      </c>
      <c r="E96" s="5" t="n">
        <v>73</v>
      </c>
      <c r="F96" s="5" t="n">
        <v>91.5</v>
      </c>
      <c r="G96" s="5" t="n">
        <f aca="false">(E96*0.5)+(F96*0.5)</f>
        <v>82.25</v>
      </c>
      <c r="H96" s="5" t="n">
        <v>2</v>
      </c>
      <c r="I96" s="2" t="s">
        <v>13</v>
      </c>
    </row>
    <row r="97" customFormat="false" ht="15.2" hidden="false" customHeight="true" outlineLevel="0" collapsed="false">
      <c r="A97" s="3"/>
      <c r="B97" s="3"/>
      <c r="C97" s="3"/>
      <c r="D97" s="5" t="s">
        <v>131</v>
      </c>
      <c r="E97" s="5" t="n">
        <v>77.3</v>
      </c>
      <c r="F97" s="5" t="n">
        <v>86.4</v>
      </c>
      <c r="G97" s="5" t="n">
        <f aca="false">(E97*0.5)+(F97*0.5)</f>
        <v>81.85</v>
      </c>
      <c r="H97" s="5" t="n">
        <v>3</v>
      </c>
      <c r="I97" s="2" t="s">
        <v>13</v>
      </c>
    </row>
    <row r="98" customFormat="false" ht="15.2" hidden="false" customHeight="true" outlineLevel="0" collapsed="false">
      <c r="A98" s="3"/>
      <c r="B98" s="3"/>
      <c r="C98" s="3"/>
      <c r="D98" s="5" t="s">
        <v>132</v>
      </c>
      <c r="E98" s="5" t="n">
        <v>71.1</v>
      </c>
      <c r="F98" s="5" t="n">
        <v>91.4</v>
      </c>
      <c r="G98" s="5" t="n">
        <f aca="false">(E98*0.5)+(F98*0.5)</f>
        <v>81.25</v>
      </c>
      <c r="H98" s="5" t="n">
        <v>4</v>
      </c>
      <c r="I98" s="2" t="s">
        <v>13</v>
      </c>
    </row>
    <row r="99" customFormat="false" ht="15.2" hidden="false" customHeight="true" outlineLevel="0" collapsed="false">
      <c r="A99" s="3"/>
      <c r="B99" s="3"/>
      <c r="C99" s="3"/>
      <c r="D99" s="5" t="s">
        <v>133</v>
      </c>
      <c r="E99" s="5" t="n">
        <v>67.2</v>
      </c>
      <c r="F99" s="5" t="n">
        <v>93.8</v>
      </c>
      <c r="G99" s="5" t="n">
        <f aca="false">(E99*0.5)+(F99*0.5)</f>
        <v>80.5</v>
      </c>
      <c r="H99" s="5" t="n">
        <v>5</v>
      </c>
      <c r="I99" s="2" t="s">
        <v>13</v>
      </c>
    </row>
    <row r="100" customFormat="false" ht="15.2" hidden="false" customHeight="true" outlineLevel="0" collapsed="false">
      <c r="A100" s="3"/>
      <c r="B100" s="3"/>
      <c r="C100" s="3"/>
      <c r="D100" s="5" t="s">
        <v>134</v>
      </c>
      <c r="E100" s="5" t="n">
        <v>67.5</v>
      </c>
      <c r="F100" s="5" t="n">
        <v>89.4</v>
      </c>
      <c r="G100" s="5" t="n">
        <f aca="false">(E100*0.5)+(F100*0.5)</f>
        <v>78.45</v>
      </c>
      <c r="H100" s="5" t="n">
        <v>6</v>
      </c>
      <c r="I100" s="6"/>
    </row>
    <row r="101" customFormat="false" ht="15.2" hidden="false" customHeight="true" outlineLevel="0" collapsed="false">
      <c r="A101" s="3"/>
      <c r="B101" s="3"/>
      <c r="C101" s="3"/>
      <c r="D101" s="5" t="s">
        <v>135</v>
      </c>
      <c r="E101" s="5" t="n">
        <v>67.5</v>
      </c>
      <c r="F101" s="5" t="n">
        <v>87.2</v>
      </c>
      <c r="G101" s="5" t="n">
        <f aca="false">(E101*0.5)+(F101*0.5)</f>
        <v>77.35</v>
      </c>
      <c r="H101" s="5" t="n">
        <v>7</v>
      </c>
      <c r="I101" s="6"/>
    </row>
    <row r="102" customFormat="false" ht="15.2" hidden="false" customHeight="true" outlineLevel="0" collapsed="false">
      <c r="A102" s="3"/>
      <c r="B102" s="3"/>
      <c r="C102" s="3"/>
      <c r="D102" s="5" t="s">
        <v>136</v>
      </c>
      <c r="E102" s="5" t="n">
        <v>71</v>
      </c>
      <c r="F102" s="5" t="n">
        <v>83</v>
      </c>
      <c r="G102" s="5" t="n">
        <f aca="false">(E102*0.5)+(F102*0.5)</f>
        <v>77</v>
      </c>
      <c r="H102" s="5" t="n">
        <v>8</v>
      </c>
      <c r="I102" s="6"/>
    </row>
    <row r="103" customFormat="false" ht="15.2" hidden="false" customHeight="true" outlineLevel="0" collapsed="false">
      <c r="A103" s="3"/>
      <c r="B103" s="3"/>
      <c r="C103" s="3"/>
      <c r="D103" s="5" t="s">
        <v>137</v>
      </c>
      <c r="E103" s="5" t="n">
        <v>69.2</v>
      </c>
      <c r="F103" s="5" t="n">
        <v>79.6</v>
      </c>
      <c r="G103" s="5" t="n">
        <f aca="false">(E103*0.5)+(F103*0.5)</f>
        <v>74.4</v>
      </c>
      <c r="H103" s="5" t="n">
        <v>9</v>
      </c>
      <c r="I103" s="6"/>
    </row>
    <row r="104" customFormat="false" ht="15.2" hidden="false" customHeight="true" outlineLevel="0" collapsed="false">
      <c r="A104" s="3"/>
      <c r="B104" s="3"/>
      <c r="C104" s="3"/>
      <c r="D104" s="5" t="s">
        <v>138</v>
      </c>
      <c r="E104" s="5" t="n">
        <v>70.4</v>
      </c>
      <c r="F104" s="5" t="n">
        <v>76.8</v>
      </c>
      <c r="G104" s="5" t="n">
        <f aca="false">(E104*0.5)+(F104*0.5)</f>
        <v>73.6</v>
      </c>
      <c r="H104" s="5" t="n">
        <v>10</v>
      </c>
      <c r="I104" s="6"/>
    </row>
    <row r="105" customFormat="false" ht="15.2" hidden="false" customHeight="true" outlineLevel="0" collapsed="false">
      <c r="A105" s="3"/>
      <c r="B105" s="3"/>
      <c r="C105" s="3"/>
      <c r="D105" s="5" t="s">
        <v>139</v>
      </c>
      <c r="E105" s="5" t="n">
        <v>65.8</v>
      </c>
      <c r="F105" s="5" t="n">
        <v>81</v>
      </c>
      <c r="G105" s="5" t="n">
        <f aca="false">(E105*0.5)+(F105*0.5)</f>
        <v>73.4</v>
      </c>
      <c r="H105" s="5" t="n">
        <v>11</v>
      </c>
      <c r="I105" s="6"/>
    </row>
    <row r="106" customFormat="false" ht="15.2" hidden="false" customHeight="true" outlineLevel="0" collapsed="false">
      <c r="A106" s="3"/>
      <c r="B106" s="3"/>
      <c r="C106" s="3"/>
      <c r="D106" s="5" t="s">
        <v>140</v>
      </c>
      <c r="E106" s="5" t="n">
        <v>66.2</v>
      </c>
      <c r="F106" s="5" t="n">
        <v>78.8</v>
      </c>
      <c r="G106" s="5" t="n">
        <f aca="false">(E106*0.5)+(F106*0.5)</f>
        <v>72.5</v>
      </c>
      <c r="H106" s="5" t="n">
        <v>12</v>
      </c>
      <c r="I106" s="6"/>
    </row>
    <row r="107" customFormat="false" ht="15.2" hidden="false" customHeight="true" outlineLevel="0" collapsed="false">
      <c r="A107" s="3"/>
      <c r="B107" s="3"/>
      <c r="C107" s="3"/>
      <c r="D107" s="5" t="s">
        <v>141</v>
      </c>
      <c r="E107" s="5" t="n">
        <v>66.3</v>
      </c>
      <c r="F107" s="5" t="n">
        <v>78.2</v>
      </c>
      <c r="G107" s="5" t="n">
        <f aca="false">(E107*0.5)+(F107*0.5)</f>
        <v>72.25</v>
      </c>
      <c r="H107" s="5" t="n">
        <v>13</v>
      </c>
      <c r="I107" s="6"/>
    </row>
    <row r="108" customFormat="false" ht="15.2" hidden="false" customHeight="true" outlineLevel="0" collapsed="false">
      <c r="A108" s="3"/>
      <c r="B108" s="3"/>
      <c r="C108" s="3"/>
      <c r="D108" s="5" t="s">
        <v>142</v>
      </c>
      <c r="E108" s="5" t="n">
        <v>66.9</v>
      </c>
      <c r="F108" s="5" t="n">
        <v>77</v>
      </c>
      <c r="G108" s="5" t="n">
        <f aca="false">(E108*0.5)+(F108*0.5)</f>
        <v>71.95</v>
      </c>
      <c r="H108" s="5" t="n">
        <v>14</v>
      </c>
      <c r="I108" s="6"/>
    </row>
    <row r="109" customFormat="false" ht="15.2" hidden="false" customHeight="true" outlineLevel="0" collapsed="false">
      <c r="A109" s="3"/>
      <c r="B109" s="3"/>
      <c r="C109" s="3"/>
      <c r="D109" s="5" t="s">
        <v>143</v>
      </c>
      <c r="E109" s="5" t="n">
        <v>66</v>
      </c>
      <c r="F109" s="5" t="n">
        <v>73.2</v>
      </c>
      <c r="G109" s="5" t="n">
        <f aca="false">(E109*0.5)+(F109*0.5)</f>
        <v>69.6</v>
      </c>
      <c r="H109" s="5" t="n">
        <v>15</v>
      </c>
      <c r="I109" s="6"/>
    </row>
    <row r="110" customFormat="false" ht="15.2" hidden="false" customHeight="true" outlineLevel="0" collapsed="false">
      <c r="A110" s="3"/>
      <c r="B110" s="3" t="s">
        <v>144</v>
      </c>
      <c r="C110" s="3" t="n">
        <v>2</v>
      </c>
      <c r="D110" s="5" t="s">
        <v>145</v>
      </c>
      <c r="E110" s="5" t="n">
        <v>62.4</v>
      </c>
      <c r="F110" s="5" t="n">
        <v>87.4</v>
      </c>
      <c r="G110" s="5" t="n">
        <f aca="false">(E110*0.5)+(F110*0.5)</f>
        <v>74.9</v>
      </c>
      <c r="H110" s="5" t="n">
        <v>1</v>
      </c>
      <c r="I110" s="2" t="s">
        <v>13</v>
      </c>
    </row>
    <row r="111" customFormat="false" ht="15.2" hidden="false" customHeight="true" outlineLevel="0" collapsed="false">
      <c r="A111" s="3"/>
      <c r="B111" s="3"/>
      <c r="C111" s="3"/>
      <c r="D111" s="5" t="s">
        <v>146</v>
      </c>
      <c r="E111" s="5" t="n">
        <v>57.7</v>
      </c>
      <c r="F111" s="5" t="n">
        <v>91.8</v>
      </c>
      <c r="G111" s="5" t="n">
        <f aca="false">(E111*0.5)+(F111*0.5)</f>
        <v>74.75</v>
      </c>
      <c r="H111" s="5" t="n">
        <v>2</v>
      </c>
      <c r="I111" s="2" t="s">
        <v>13</v>
      </c>
    </row>
    <row r="112" customFormat="false" ht="15.2" hidden="false" customHeight="true" outlineLevel="0" collapsed="false">
      <c r="A112" s="3"/>
      <c r="B112" s="3"/>
      <c r="C112" s="3"/>
      <c r="D112" s="5" t="s">
        <v>147</v>
      </c>
      <c r="E112" s="5" t="n">
        <v>56.3</v>
      </c>
      <c r="F112" s="5" t="n">
        <v>86</v>
      </c>
      <c r="G112" s="5" t="n">
        <f aca="false">(E112*0.5)+(F112*0.5)</f>
        <v>71.15</v>
      </c>
      <c r="H112" s="5" t="n">
        <v>3</v>
      </c>
      <c r="I112" s="6"/>
    </row>
    <row r="113" customFormat="false" ht="15.2" hidden="false" customHeight="true" outlineLevel="0" collapsed="false">
      <c r="A113" s="3"/>
      <c r="B113" s="3"/>
      <c r="C113" s="3"/>
      <c r="D113" s="5" t="s">
        <v>148</v>
      </c>
      <c r="E113" s="5" t="n">
        <v>41.1</v>
      </c>
      <c r="F113" s="5" t="n">
        <v>91.6</v>
      </c>
      <c r="G113" s="5" t="n">
        <f aca="false">(E113*0.5)+(F113*0.5)</f>
        <v>66.35</v>
      </c>
      <c r="H113" s="5" t="n">
        <v>4</v>
      </c>
      <c r="I113" s="6"/>
    </row>
    <row r="114" customFormat="false" ht="16.5" hidden="false" customHeight="true" outlineLevel="0" collapsed="false">
      <c r="A114" s="3"/>
      <c r="B114" s="3" t="s">
        <v>149</v>
      </c>
      <c r="C114" s="3" t="n">
        <v>2</v>
      </c>
      <c r="D114" s="5" t="s">
        <v>150</v>
      </c>
      <c r="E114" s="5" t="n">
        <v>74.8</v>
      </c>
      <c r="F114" s="5" t="n">
        <v>92</v>
      </c>
      <c r="G114" s="5" t="n">
        <f aca="false">(E114*0.5)+(F114*0.5)</f>
        <v>83.4</v>
      </c>
      <c r="H114" s="5" t="n">
        <v>1</v>
      </c>
      <c r="I114" s="2" t="s">
        <v>13</v>
      </c>
    </row>
    <row r="115" customFormat="false" ht="16.5" hidden="false" customHeight="true" outlineLevel="0" collapsed="false">
      <c r="A115" s="3"/>
      <c r="B115" s="3"/>
      <c r="C115" s="3"/>
      <c r="D115" s="5" t="s">
        <v>151</v>
      </c>
      <c r="E115" s="5" t="n">
        <v>63.1</v>
      </c>
      <c r="F115" s="5" t="n">
        <v>92.4</v>
      </c>
      <c r="G115" s="5" t="n">
        <f aca="false">(E115*0.5)+(F115*0.5)</f>
        <v>77.75</v>
      </c>
      <c r="H115" s="5" t="n">
        <v>2</v>
      </c>
      <c r="I115" s="2" t="s">
        <v>13</v>
      </c>
    </row>
    <row r="116" customFormat="false" ht="16.5" hidden="false" customHeight="true" outlineLevel="0" collapsed="false">
      <c r="A116" s="3"/>
      <c r="B116" s="3"/>
      <c r="C116" s="3"/>
      <c r="D116" s="5" t="s">
        <v>152</v>
      </c>
      <c r="E116" s="5" t="n">
        <v>63.3</v>
      </c>
      <c r="F116" s="5" t="n">
        <v>83.2</v>
      </c>
      <c r="G116" s="5" t="n">
        <f aca="false">(E116*0.5)+(F116*0.5)</f>
        <v>73.25</v>
      </c>
      <c r="H116" s="5" t="n">
        <v>3</v>
      </c>
      <c r="I116" s="6"/>
    </row>
    <row r="117" customFormat="false" ht="16.5" hidden="false" customHeight="true" outlineLevel="0" collapsed="false">
      <c r="A117" s="3"/>
      <c r="B117" s="3"/>
      <c r="C117" s="3"/>
      <c r="D117" s="5" t="s">
        <v>153</v>
      </c>
      <c r="E117" s="5" t="n">
        <v>55.9</v>
      </c>
      <c r="F117" s="5" t="n">
        <v>90.4</v>
      </c>
      <c r="G117" s="5" t="n">
        <f aca="false">(E117*0.5)+(F117*0.5)</f>
        <v>73.15</v>
      </c>
      <c r="H117" s="5" t="n">
        <v>4</v>
      </c>
      <c r="I117" s="6"/>
    </row>
    <row r="118" customFormat="false" ht="16.5" hidden="false" customHeight="true" outlineLevel="0" collapsed="false">
      <c r="A118" s="3"/>
      <c r="B118" s="3"/>
      <c r="C118" s="3"/>
      <c r="D118" s="5" t="s">
        <v>154</v>
      </c>
      <c r="E118" s="5" t="n">
        <v>54.8</v>
      </c>
      <c r="F118" s="5" t="n">
        <v>90.6</v>
      </c>
      <c r="G118" s="5" t="n">
        <f aca="false">(E118*0.5)+(F118*0.5)</f>
        <v>72.7</v>
      </c>
      <c r="H118" s="5" t="n">
        <v>5</v>
      </c>
      <c r="I118" s="6"/>
    </row>
    <row r="119" customFormat="false" ht="16.5" hidden="false" customHeight="true" outlineLevel="0" collapsed="false">
      <c r="A119" s="3"/>
      <c r="B119" s="3"/>
      <c r="C119" s="3"/>
      <c r="D119" s="5" t="s">
        <v>155</v>
      </c>
      <c r="E119" s="5" t="n">
        <v>56.1</v>
      </c>
      <c r="F119" s="5" t="n">
        <v>86.8</v>
      </c>
      <c r="G119" s="5" t="n">
        <f aca="false">(E119*0.5)+(F119*0.5)</f>
        <v>71.45</v>
      </c>
      <c r="H119" s="5" t="n">
        <v>6</v>
      </c>
      <c r="I119" s="6"/>
    </row>
    <row r="120" customFormat="false" ht="16.5" hidden="false" customHeight="true" outlineLevel="0" collapsed="false">
      <c r="A120" s="3"/>
      <c r="B120" s="3"/>
      <c r="C120" s="3"/>
      <c r="D120" s="5" t="s">
        <v>156</v>
      </c>
      <c r="E120" s="5" t="n">
        <v>55.4</v>
      </c>
      <c r="F120" s="5" t="n">
        <v>85.2</v>
      </c>
      <c r="G120" s="5" t="n">
        <f aca="false">(E120*0.5)+(F120*0.5)</f>
        <v>70.3</v>
      </c>
      <c r="H120" s="5" t="n">
        <v>7</v>
      </c>
      <c r="I120" s="6"/>
    </row>
    <row r="121" customFormat="false" ht="16.5" hidden="false" customHeight="true" outlineLevel="0" collapsed="false">
      <c r="A121" s="3"/>
      <c r="B121" s="3"/>
      <c r="C121" s="3"/>
      <c r="D121" s="5" t="s">
        <v>157</v>
      </c>
      <c r="E121" s="5" t="n">
        <v>50.5</v>
      </c>
      <c r="F121" s="5" t="n">
        <v>87.6</v>
      </c>
      <c r="G121" s="5" t="n">
        <f aca="false">(E121*0.5)+(F121*0.5)</f>
        <v>69.05</v>
      </c>
      <c r="H121" s="5" t="n">
        <v>8</v>
      </c>
      <c r="I121" s="6"/>
    </row>
    <row r="122" customFormat="false" ht="16.5" hidden="false" customHeight="true" outlineLevel="0" collapsed="false">
      <c r="A122" s="3"/>
      <c r="B122" s="3" t="s">
        <v>158</v>
      </c>
      <c r="C122" s="3" t="n">
        <v>2</v>
      </c>
      <c r="D122" s="5" t="s">
        <v>159</v>
      </c>
      <c r="E122" s="5" t="n">
        <v>69.2</v>
      </c>
      <c r="F122" s="5" t="n">
        <v>94.2</v>
      </c>
      <c r="G122" s="5" t="n">
        <f aca="false">(E122*0.5)+(F122*0.5)</f>
        <v>81.7</v>
      </c>
      <c r="H122" s="5" t="n">
        <v>1</v>
      </c>
      <c r="I122" s="2" t="s">
        <v>13</v>
      </c>
    </row>
    <row r="123" customFormat="false" ht="16.5" hidden="false" customHeight="true" outlineLevel="0" collapsed="false">
      <c r="A123" s="3"/>
      <c r="B123" s="3" t="s">
        <v>158</v>
      </c>
      <c r="C123" s="3"/>
      <c r="D123" s="5" t="s">
        <v>160</v>
      </c>
      <c r="E123" s="5" t="n">
        <v>71.4</v>
      </c>
      <c r="F123" s="5" t="n">
        <v>86.8</v>
      </c>
      <c r="G123" s="5" t="n">
        <f aca="false">(E123*0.5)+(F123*0.5)</f>
        <v>79.1</v>
      </c>
      <c r="H123" s="5" t="n">
        <v>2</v>
      </c>
      <c r="I123" s="2" t="s">
        <v>13</v>
      </c>
    </row>
    <row r="124" customFormat="false" ht="16.5" hidden="false" customHeight="true" outlineLevel="0" collapsed="false">
      <c r="A124" s="3"/>
      <c r="B124" s="3" t="s">
        <v>158</v>
      </c>
      <c r="C124" s="3"/>
      <c r="D124" s="5" t="s">
        <v>161</v>
      </c>
      <c r="E124" s="5" t="n">
        <v>64.8</v>
      </c>
      <c r="F124" s="5" t="n">
        <v>90.4</v>
      </c>
      <c r="G124" s="5" t="n">
        <f aca="false">(E124*0.5)+(F124*0.5)</f>
        <v>77.6</v>
      </c>
      <c r="H124" s="5" t="n">
        <v>3</v>
      </c>
      <c r="I124" s="6"/>
    </row>
    <row r="125" customFormat="false" ht="16.5" hidden="false" customHeight="true" outlineLevel="0" collapsed="false">
      <c r="A125" s="3"/>
      <c r="B125" s="3" t="s">
        <v>158</v>
      </c>
      <c r="C125" s="3"/>
      <c r="D125" s="5" t="s">
        <v>162</v>
      </c>
      <c r="E125" s="5" t="n">
        <v>67.7</v>
      </c>
      <c r="F125" s="5" t="n">
        <v>87</v>
      </c>
      <c r="G125" s="5" t="n">
        <f aca="false">(E125*0.5)+(F125*0.5)</f>
        <v>77.35</v>
      </c>
      <c r="H125" s="5" t="n">
        <v>4</v>
      </c>
      <c r="I125" s="6"/>
    </row>
    <row r="126" customFormat="false" ht="16.5" hidden="false" customHeight="true" outlineLevel="0" collapsed="false">
      <c r="A126" s="3"/>
      <c r="B126" s="3"/>
      <c r="C126" s="3"/>
      <c r="D126" s="5" t="s">
        <v>163</v>
      </c>
      <c r="E126" s="5" t="n">
        <v>62.8</v>
      </c>
      <c r="F126" s="5" t="n">
        <v>86.8</v>
      </c>
      <c r="G126" s="5" t="n">
        <f aca="false">(E126*0.5)+(F126*0.5)</f>
        <v>74.8</v>
      </c>
      <c r="H126" s="5" t="n">
        <v>5</v>
      </c>
      <c r="I126" s="6"/>
    </row>
    <row r="127" customFormat="false" ht="16.5" hidden="false" customHeight="true" outlineLevel="0" collapsed="false">
      <c r="A127" s="3"/>
      <c r="B127" s="3" t="s">
        <v>158</v>
      </c>
      <c r="C127" s="3"/>
      <c r="D127" s="5" t="s">
        <v>164</v>
      </c>
      <c r="E127" s="5" t="n">
        <v>61.2</v>
      </c>
      <c r="F127" s="5" t="n">
        <v>88.4</v>
      </c>
      <c r="G127" s="5" t="n">
        <f aca="false">(E127*0.5)+(F127*0.5)</f>
        <v>74.8</v>
      </c>
      <c r="H127" s="5" t="n">
        <v>6</v>
      </c>
      <c r="I127" s="6"/>
    </row>
    <row r="128" customFormat="false" ht="16.5" hidden="false" customHeight="true" outlineLevel="0" collapsed="false">
      <c r="A128" s="3"/>
      <c r="B128" s="3" t="s">
        <v>158</v>
      </c>
      <c r="C128" s="3"/>
      <c r="D128" s="5" t="s">
        <v>165</v>
      </c>
      <c r="E128" s="5" t="n">
        <v>61.1</v>
      </c>
      <c r="F128" s="5" t="n">
        <v>82.8</v>
      </c>
      <c r="G128" s="5" t="n">
        <f aca="false">(E128*0.5)+(F128*0.5)</f>
        <v>71.95</v>
      </c>
      <c r="H128" s="5" t="n">
        <v>7</v>
      </c>
      <c r="I128" s="6"/>
    </row>
    <row r="129" customFormat="false" ht="16.5" hidden="false" customHeight="true" outlineLevel="0" collapsed="false">
      <c r="A129" s="3"/>
      <c r="B129" s="3" t="s">
        <v>158</v>
      </c>
      <c r="C129" s="3"/>
      <c r="D129" s="5" t="s">
        <v>166</v>
      </c>
      <c r="E129" s="5" t="n">
        <v>70.9</v>
      </c>
      <c r="F129" s="2" t="s">
        <v>82</v>
      </c>
      <c r="G129" s="5"/>
      <c r="H129" s="5"/>
      <c r="I129" s="6"/>
    </row>
    <row r="130" customFormat="false" ht="16.5" hidden="false" customHeight="true" outlineLevel="0" collapsed="false">
      <c r="A130" s="3"/>
      <c r="B130" s="3" t="s">
        <v>167</v>
      </c>
      <c r="C130" s="3" t="n">
        <v>1</v>
      </c>
      <c r="D130" s="5" t="s">
        <v>168</v>
      </c>
      <c r="E130" s="5" t="n">
        <v>65.2</v>
      </c>
      <c r="F130" s="5" t="n">
        <v>85.4</v>
      </c>
      <c r="G130" s="5" t="n">
        <f aca="false">(E130*0.5)+(F130*0.5)</f>
        <v>75.3</v>
      </c>
      <c r="H130" s="5" t="n">
        <v>1</v>
      </c>
      <c r="I130" s="2" t="s">
        <v>13</v>
      </c>
    </row>
    <row r="131" customFormat="false" ht="16.5" hidden="false" customHeight="true" outlineLevel="0" collapsed="false">
      <c r="A131" s="3"/>
      <c r="B131" s="3"/>
      <c r="C131" s="3"/>
      <c r="D131" s="5" t="s">
        <v>169</v>
      </c>
      <c r="E131" s="5" t="n">
        <v>52.8</v>
      </c>
      <c r="F131" s="5" t="n">
        <v>90.4</v>
      </c>
      <c r="G131" s="5" t="n">
        <f aca="false">(E131*0.5)+(F131*0.5)</f>
        <v>71.6</v>
      </c>
      <c r="H131" s="5" t="n">
        <v>2</v>
      </c>
      <c r="I131" s="6"/>
    </row>
    <row r="132" customFormat="false" ht="16.5" hidden="false" customHeight="true" outlineLevel="0" collapsed="false">
      <c r="A132" s="3"/>
      <c r="B132" s="3"/>
      <c r="C132" s="3"/>
      <c r="D132" s="5" t="s">
        <v>170</v>
      </c>
      <c r="E132" s="5" t="n">
        <v>51.5</v>
      </c>
      <c r="F132" s="2" t="s">
        <v>82</v>
      </c>
      <c r="G132" s="5"/>
      <c r="H132" s="5"/>
      <c r="I132" s="6"/>
    </row>
    <row r="133" customFormat="false" ht="16.5" hidden="false" customHeight="true" outlineLevel="0" collapsed="false">
      <c r="A133" s="3"/>
      <c r="B133" s="3" t="s">
        <v>171</v>
      </c>
      <c r="C133" s="3" t="n">
        <v>2</v>
      </c>
      <c r="D133" s="5" t="s">
        <v>172</v>
      </c>
      <c r="E133" s="5" t="n">
        <v>72.2</v>
      </c>
      <c r="F133" s="5" t="n">
        <v>92</v>
      </c>
      <c r="G133" s="5" t="n">
        <f aca="false">(E133*0.5)+(F133*0.5)</f>
        <v>82.1</v>
      </c>
      <c r="H133" s="5" t="n">
        <v>1</v>
      </c>
      <c r="I133" s="2" t="s">
        <v>13</v>
      </c>
    </row>
    <row r="134" customFormat="false" ht="16.5" hidden="false" customHeight="true" outlineLevel="0" collapsed="false">
      <c r="A134" s="3"/>
      <c r="B134" s="3"/>
      <c r="C134" s="3"/>
      <c r="D134" s="5" t="s">
        <v>173</v>
      </c>
      <c r="E134" s="5" t="n">
        <v>73.3</v>
      </c>
      <c r="F134" s="5" t="n">
        <v>90.4</v>
      </c>
      <c r="G134" s="5" t="n">
        <f aca="false">(E134*0.5)+(F134*0.5)</f>
        <v>81.85</v>
      </c>
      <c r="H134" s="5" t="n">
        <v>2</v>
      </c>
      <c r="I134" s="2" t="s">
        <v>13</v>
      </c>
    </row>
    <row r="135" customFormat="false" ht="16.5" hidden="false" customHeight="true" outlineLevel="0" collapsed="false">
      <c r="A135" s="3"/>
      <c r="B135" s="3"/>
      <c r="C135" s="3"/>
      <c r="D135" s="5" t="s">
        <v>174</v>
      </c>
      <c r="E135" s="5" t="n">
        <v>68.4</v>
      </c>
      <c r="F135" s="5" t="n">
        <v>95.2</v>
      </c>
      <c r="G135" s="5" t="n">
        <f aca="false">(E135*0.5)+(F135*0.5)</f>
        <v>81.8</v>
      </c>
      <c r="H135" s="5" t="n">
        <v>3</v>
      </c>
      <c r="I135" s="6"/>
    </row>
    <row r="136" customFormat="false" ht="16.5" hidden="false" customHeight="true" outlineLevel="0" collapsed="false">
      <c r="A136" s="3"/>
      <c r="B136" s="3"/>
      <c r="C136" s="3"/>
      <c r="D136" s="5" t="s">
        <v>175</v>
      </c>
      <c r="E136" s="5" t="n">
        <v>67.9</v>
      </c>
      <c r="F136" s="5" t="n">
        <v>91.2</v>
      </c>
      <c r="G136" s="5" t="n">
        <f aca="false">(E136*0.5)+(F136*0.5)</f>
        <v>79.55</v>
      </c>
      <c r="H136" s="5" t="n">
        <v>4</v>
      </c>
      <c r="I136" s="6"/>
    </row>
    <row r="137" customFormat="false" ht="16.5" hidden="false" customHeight="true" outlineLevel="0" collapsed="false">
      <c r="A137" s="3"/>
      <c r="B137" s="3"/>
      <c r="C137" s="3"/>
      <c r="D137" s="5" t="s">
        <v>176</v>
      </c>
      <c r="E137" s="5" t="n">
        <v>63.4</v>
      </c>
      <c r="F137" s="5" t="n">
        <v>92.6</v>
      </c>
      <c r="G137" s="5" t="n">
        <f aca="false">(E137*0.5)+(F137*0.5)</f>
        <v>78</v>
      </c>
      <c r="H137" s="5" t="n">
        <v>5</v>
      </c>
      <c r="I137" s="6"/>
    </row>
    <row r="138" customFormat="false" ht="16.5" hidden="false" customHeight="true" outlineLevel="0" collapsed="false">
      <c r="A138" s="3"/>
      <c r="B138" s="3"/>
      <c r="C138" s="3"/>
      <c r="D138" s="5" t="s">
        <v>177</v>
      </c>
      <c r="E138" s="5" t="n">
        <v>62.7</v>
      </c>
      <c r="F138" s="5" t="n">
        <v>88.6</v>
      </c>
      <c r="G138" s="5" t="n">
        <f aca="false">(E138*0.5)+(F138*0.5)</f>
        <v>75.65</v>
      </c>
      <c r="H138" s="5" t="n">
        <v>6</v>
      </c>
      <c r="I138" s="6"/>
    </row>
    <row r="139" customFormat="false" ht="16.5" hidden="false" customHeight="true" outlineLevel="0" collapsed="false">
      <c r="A139" s="3"/>
      <c r="B139" s="3"/>
      <c r="C139" s="3"/>
      <c r="D139" s="5" t="s">
        <v>178</v>
      </c>
      <c r="E139" s="5" t="n">
        <v>64.4</v>
      </c>
      <c r="F139" s="5" t="n">
        <v>85.6</v>
      </c>
      <c r="G139" s="5" t="n">
        <f aca="false">(E139*0.5)+(F139*0.5)</f>
        <v>75</v>
      </c>
      <c r="H139" s="5" t="n">
        <v>7</v>
      </c>
      <c r="I139" s="6"/>
    </row>
    <row r="140" customFormat="false" ht="16.5" hidden="false" customHeight="true" outlineLevel="0" collapsed="false">
      <c r="A140" s="3"/>
      <c r="B140" s="3"/>
      <c r="C140" s="3"/>
      <c r="D140" s="5" t="s">
        <v>179</v>
      </c>
      <c r="E140" s="5" t="n">
        <v>64.1</v>
      </c>
      <c r="F140" s="5" t="n">
        <v>81</v>
      </c>
      <c r="G140" s="5" t="n">
        <f aca="false">(E140*0.5)+(F140*0.5)</f>
        <v>72.55</v>
      </c>
      <c r="H140" s="5" t="n">
        <v>8</v>
      </c>
      <c r="I140" s="6"/>
    </row>
    <row r="141" customFormat="false" ht="14.25" hidden="false" customHeight="true" outlineLevel="0" collapsed="false">
      <c r="A141" s="3"/>
      <c r="B141" s="3" t="s">
        <v>180</v>
      </c>
      <c r="C141" s="3" t="n">
        <v>1</v>
      </c>
      <c r="D141" s="5" t="s">
        <v>181</v>
      </c>
      <c r="E141" s="5" t="n">
        <v>48.4</v>
      </c>
      <c r="F141" s="5" t="n">
        <v>92.8</v>
      </c>
      <c r="G141" s="5" t="n">
        <f aca="false">(E141*0.5)+(F141*0.5)</f>
        <v>70.6</v>
      </c>
      <c r="H141" s="5" t="n">
        <v>1</v>
      </c>
      <c r="I141" s="2" t="s">
        <v>13</v>
      </c>
    </row>
    <row r="142" customFormat="false" ht="14.25" hidden="false" customHeight="false" outlineLevel="0" collapsed="false">
      <c r="A142" s="3"/>
      <c r="B142" s="3"/>
      <c r="C142" s="3"/>
      <c r="D142" s="5" t="s">
        <v>182</v>
      </c>
      <c r="E142" s="5" t="n">
        <v>52.6</v>
      </c>
      <c r="F142" s="5" t="n">
        <v>86.2</v>
      </c>
      <c r="G142" s="5" t="n">
        <f aca="false">(E142*0.5)+(F142*0.5)</f>
        <v>69.4</v>
      </c>
      <c r="H142" s="5" t="n">
        <v>2</v>
      </c>
      <c r="I142" s="6"/>
    </row>
    <row r="143" customFormat="false" ht="14.25" hidden="false" customHeight="false" outlineLevel="0" collapsed="false">
      <c r="A143" s="3"/>
      <c r="B143" s="3"/>
      <c r="C143" s="3"/>
      <c r="D143" s="5" t="s">
        <v>183</v>
      </c>
      <c r="E143" s="5" t="n">
        <v>49</v>
      </c>
      <c r="F143" s="5" t="n">
        <v>88.4</v>
      </c>
      <c r="G143" s="5" t="n">
        <f aca="false">(E143*0.5)+(F143*0.5)</f>
        <v>68.7</v>
      </c>
      <c r="H143" s="5" t="n">
        <v>3</v>
      </c>
      <c r="I143" s="6"/>
    </row>
    <row r="144" customFormat="false" ht="14.25" hidden="false" customHeight="false" outlineLevel="0" collapsed="false">
      <c r="A144" s="3"/>
      <c r="B144" s="3"/>
      <c r="C144" s="3"/>
      <c r="D144" s="5" t="s">
        <v>184</v>
      </c>
      <c r="E144" s="5" t="n">
        <v>46.7</v>
      </c>
      <c r="F144" s="5" t="n">
        <v>89.2</v>
      </c>
      <c r="G144" s="5" t="n">
        <f aca="false">(E144*0.5)+(F144*0.5)</f>
        <v>67.95</v>
      </c>
      <c r="H144" s="5" t="n">
        <v>4</v>
      </c>
      <c r="I144" s="6"/>
    </row>
    <row r="145" customFormat="false" ht="14.25" hidden="false" customHeight="false" outlineLevel="0" collapsed="false">
      <c r="A145" s="3"/>
      <c r="B145" s="3"/>
      <c r="C145" s="3"/>
      <c r="D145" s="5" t="s">
        <v>185</v>
      </c>
      <c r="E145" s="5" t="n">
        <v>47.2</v>
      </c>
      <c r="F145" s="2" t="s">
        <v>82</v>
      </c>
      <c r="G145" s="5"/>
      <c r="H145" s="5"/>
      <c r="I145" s="6"/>
    </row>
    <row r="146" customFormat="false" ht="14.25" hidden="false" customHeight="true" outlineLevel="0" collapsed="false">
      <c r="A146" s="3"/>
      <c r="B146" s="3" t="s">
        <v>186</v>
      </c>
      <c r="C146" s="3" t="n">
        <v>1</v>
      </c>
      <c r="D146" s="5" t="s">
        <v>187</v>
      </c>
      <c r="E146" s="5" t="n">
        <v>67.1</v>
      </c>
      <c r="F146" s="5" t="n">
        <v>88.4</v>
      </c>
      <c r="G146" s="5" t="n">
        <f aca="false">(E146*0.5)+(F146*0.5)</f>
        <v>77.75</v>
      </c>
      <c r="H146" s="5" t="n">
        <v>1</v>
      </c>
      <c r="I146" s="2" t="s">
        <v>13</v>
      </c>
    </row>
    <row r="147" customFormat="false" ht="14.25" hidden="false" customHeight="false" outlineLevel="0" collapsed="false">
      <c r="A147" s="3"/>
      <c r="B147" s="3"/>
      <c r="C147" s="3"/>
      <c r="D147" s="5" t="s">
        <v>188</v>
      </c>
      <c r="E147" s="5" t="n">
        <v>65.3</v>
      </c>
      <c r="F147" s="5" t="n">
        <v>80.2</v>
      </c>
      <c r="G147" s="5" t="n">
        <f aca="false">(E147*0.5)+(F147*0.5)</f>
        <v>72.75</v>
      </c>
      <c r="H147" s="5" t="n">
        <v>2</v>
      </c>
      <c r="I147" s="6"/>
    </row>
    <row r="148" customFormat="false" ht="14.25" hidden="false" customHeight="false" outlineLevel="0" collapsed="false">
      <c r="A148" s="3"/>
      <c r="B148" s="3"/>
      <c r="C148" s="3"/>
      <c r="D148" s="5" t="s">
        <v>189</v>
      </c>
      <c r="E148" s="5" t="n">
        <v>52.4</v>
      </c>
      <c r="F148" s="5" t="n">
        <v>88.6</v>
      </c>
      <c r="G148" s="5" t="n">
        <f aca="false">(E148*0.5)+(F148*0.5)</f>
        <v>70.5</v>
      </c>
      <c r="H148" s="5" t="n">
        <v>3</v>
      </c>
      <c r="I148" s="6"/>
    </row>
    <row r="149" customFormat="false" ht="14.25" hidden="false" customHeight="false" outlineLevel="0" collapsed="false">
      <c r="A149" s="3"/>
      <c r="B149" s="3"/>
      <c r="C149" s="3"/>
      <c r="D149" s="5" t="s">
        <v>190</v>
      </c>
      <c r="E149" s="5" t="n">
        <v>54.7</v>
      </c>
      <c r="F149" s="5" t="n">
        <v>82.2</v>
      </c>
      <c r="G149" s="5" t="n">
        <f aca="false">(E149*0.5)+(F149*0.5)</f>
        <v>68.45</v>
      </c>
      <c r="H149" s="5" t="n">
        <v>4</v>
      </c>
      <c r="I149" s="6"/>
    </row>
    <row r="150" customFormat="false" ht="14.25" hidden="false" customHeight="false" outlineLevel="0" collapsed="false">
      <c r="A150" s="3"/>
      <c r="B150" s="3"/>
      <c r="C150" s="3"/>
      <c r="D150" s="5" t="s">
        <v>191</v>
      </c>
      <c r="E150" s="5" t="n">
        <v>59.9</v>
      </c>
      <c r="F150" s="5" t="n">
        <v>73.2</v>
      </c>
      <c r="G150" s="5" t="n">
        <f aca="false">(E150*0.5)+(F150*0.5)</f>
        <v>66.55</v>
      </c>
      <c r="H150" s="5" t="n">
        <v>5</v>
      </c>
      <c r="I150" s="6"/>
    </row>
    <row r="151" customFormat="false" ht="14.25" hidden="false" customHeight="true" outlineLevel="0" collapsed="false">
      <c r="A151" s="3"/>
      <c r="B151" s="3" t="s">
        <v>192</v>
      </c>
      <c r="C151" s="3" t="n">
        <v>6</v>
      </c>
      <c r="D151" s="5" t="s">
        <v>193</v>
      </c>
      <c r="E151" s="5" t="n">
        <v>72.6</v>
      </c>
      <c r="F151" s="5" t="n">
        <v>92.8</v>
      </c>
      <c r="G151" s="5" t="n">
        <f aca="false">(E151*0.5)+(F151*0.5)</f>
        <v>82.7</v>
      </c>
      <c r="H151" s="5" t="n">
        <v>1</v>
      </c>
      <c r="I151" s="2" t="s">
        <v>13</v>
      </c>
    </row>
    <row r="152" customFormat="false" ht="14.25" hidden="false" customHeight="false" outlineLevel="0" collapsed="false">
      <c r="A152" s="3"/>
      <c r="B152" s="3"/>
      <c r="C152" s="3"/>
      <c r="D152" s="5" t="s">
        <v>194</v>
      </c>
      <c r="E152" s="5" t="n">
        <v>68.7</v>
      </c>
      <c r="F152" s="5" t="n">
        <v>90.8</v>
      </c>
      <c r="G152" s="5" t="n">
        <f aca="false">(E152*0.5)+(F152*0.5)</f>
        <v>79.75</v>
      </c>
      <c r="H152" s="5" t="n">
        <v>2</v>
      </c>
      <c r="I152" s="2" t="s">
        <v>13</v>
      </c>
    </row>
    <row r="153" customFormat="false" ht="14.25" hidden="false" customHeight="false" outlineLevel="0" collapsed="false">
      <c r="A153" s="3"/>
      <c r="B153" s="3"/>
      <c r="C153" s="3"/>
      <c r="D153" s="5" t="s">
        <v>195</v>
      </c>
      <c r="E153" s="5" t="n">
        <v>73.6</v>
      </c>
      <c r="F153" s="5" t="n">
        <v>85.4</v>
      </c>
      <c r="G153" s="5" t="n">
        <f aca="false">(E153*0.5)+(F153*0.5)</f>
        <v>79.5</v>
      </c>
      <c r="H153" s="5" t="n">
        <v>3</v>
      </c>
      <c r="I153" s="2" t="s">
        <v>13</v>
      </c>
    </row>
    <row r="154" customFormat="false" ht="14.25" hidden="false" customHeight="false" outlineLevel="0" collapsed="false">
      <c r="A154" s="3"/>
      <c r="B154" s="3"/>
      <c r="C154" s="3"/>
      <c r="D154" s="5" t="s">
        <v>196</v>
      </c>
      <c r="E154" s="5" t="n">
        <v>68</v>
      </c>
      <c r="F154" s="5" t="n">
        <v>88.8</v>
      </c>
      <c r="G154" s="5" t="n">
        <f aca="false">(E154*0.5)+(F154*0.5)</f>
        <v>78.4</v>
      </c>
      <c r="H154" s="5" t="n">
        <v>4</v>
      </c>
      <c r="I154" s="2" t="s">
        <v>13</v>
      </c>
    </row>
    <row r="155" customFormat="false" ht="14.25" hidden="false" customHeight="false" outlineLevel="0" collapsed="false">
      <c r="A155" s="3"/>
      <c r="B155" s="3"/>
      <c r="C155" s="3"/>
      <c r="D155" s="5" t="s">
        <v>197</v>
      </c>
      <c r="E155" s="5" t="n">
        <v>70.8</v>
      </c>
      <c r="F155" s="5" t="n">
        <v>85.4</v>
      </c>
      <c r="G155" s="5" t="n">
        <f aca="false">(E155*0.5)+(F155*0.5)</f>
        <v>78.1</v>
      </c>
      <c r="H155" s="5" t="n">
        <v>5</v>
      </c>
      <c r="I155" s="2" t="s">
        <v>13</v>
      </c>
    </row>
    <row r="156" customFormat="false" ht="14.25" hidden="false" customHeight="false" outlineLevel="0" collapsed="false">
      <c r="A156" s="3"/>
      <c r="B156" s="3"/>
      <c r="C156" s="3"/>
      <c r="D156" s="5" t="s">
        <v>198</v>
      </c>
      <c r="E156" s="5" t="n">
        <v>63</v>
      </c>
      <c r="F156" s="5" t="n">
        <v>90.8</v>
      </c>
      <c r="G156" s="5" t="n">
        <f aca="false">(E156*0.5)+(F156*0.5)</f>
        <v>76.9</v>
      </c>
      <c r="H156" s="5" t="n">
        <v>6</v>
      </c>
      <c r="I156" s="2" t="s">
        <v>13</v>
      </c>
    </row>
    <row r="157" customFormat="false" ht="14.25" hidden="false" customHeight="false" outlineLevel="0" collapsed="false">
      <c r="A157" s="3"/>
      <c r="B157" s="3"/>
      <c r="C157" s="3"/>
      <c r="D157" s="5" t="s">
        <v>199</v>
      </c>
      <c r="E157" s="5" t="n">
        <v>65.9</v>
      </c>
      <c r="F157" s="5" t="n">
        <v>87</v>
      </c>
      <c r="G157" s="5" t="n">
        <f aca="false">(E157*0.5)+(F157*0.5)</f>
        <v>76.45</v>
      </c>
      <c r="H157" s="5" t="n">
        <v>7</v>
      </c>
      <c r="I157" s="6"/>
    </row>
    <row r="158" customFormat="false" ht="14.25" hidden="false" customHeight="false" outlineLevel="0" collapsed="false">
      <c r="A158" s="3"/>
      <c r="B158" s="3"/>
      <c r="C158" s="3"/>
      <c r="D158" s="5" t="s">
        <v>200</v>
      </c>
      <c r="E158" s="5" t="n">
        <v>63.7</v>
      </c>
      <c r="F158" s="5" t="n">
        <v>89.2</v>
      </c>
      <c r="G158" s="5" t="n">
        <f aca="false">(E158*0.5)+(F158*0.5)</f>
        <v>76.45</v>
      </c>
      <c r="H158" s="5" t="n">
        <v>8</v>
      </c>
      <c r="I158" s="6"/>
    </row>
    <row r="159" customFormat="false" ht="14.25" hidden="false" customHeight="false" outlineLevel="0" collapsed="false">
      <c r="A159" s="3"/>
      <c r="B159" s="3"/>
      <c r="C159" s="3"/>
      <c r="D159" s="5" t="s">
        <v>201</v>
      </c>
      <c r="E159" s="5" t="n">
        <v>61.1</v>
      </c>
      <c r="F159" s="5" t="n">
        <v>90.2</v>
      </c>
      <c r="G159" s="5" t="n">
        <f aca="false">(E159*0.5)+(F159*0.5)</f>
        <v>75.65</v>
      </c>
      <c r="H159" s="5" t="n">
        <v>9</v>
      </c>
      <c r="I159" s="6"/>
    </row>
    <row r="160" customFormat="false" ht="14.25" hidden="false" customHeight="false" outlineLevel="0" collapsed="false">
      <c r="A160" s="3"/>
      <c r="B160" s="3"/>
      <c r="C160" s="3"/>
      <c r="D160" s="5" t="s">
        <v>202</v>
      </c>
      <c r="E160" s="5" t="n">
        <v>61.2</v>
      </c>
      <c r="F160" s="5" t="n">
        <v>89</v>
      </c>
      <c r="G160" s="5" t="n">
        <f aca="false">(E160*0.5)+(F160*0.5)</f>
        <v>75.1</v>
      </c>
      <c r="H160" s="5" t="n">
        <v>10</v>
      </c>
      <c r="I160" s="6"/>
    </row>
    <row r="161" customFormat="false" ht="14.25" hidden="false" customHeight="false" outlineLevel="0" collapsed="false">
      <c r="A161" s="3"/>
      <c r="B161" s="3"/>
      <c r="C161" s="3"/>
      <c r="D161" s="5" t="s">
        <v>203</v>
      </c>
      <c r="E161" s="5" t="n">
        <v>58.9</v>
      </c>
      <c r="F161" s="5" t="n">
        <v>89.4</v>
      </c>
      <c r="G161" s="5" t="n">
        <f aca="false">(E161*0.5)+(F161*0.5)</f>
        <v>74.15</v>
      </c>
      <c r="H161" s="5" t="n">
        <v>11</v>
      </c>
      <c r="I161" s="6"/>
    </row>
    <row r="162" customFormat="false" ht="14.25" hidden="false" customHeight="false" outlineLevel="0" collapsed="false">
      <c r="A162" s="3"/>
      <c r="B162" s="3"/>
      <c r="C162" s="3"/>
      <c r="D162" s="5" t="s">
        <v>204</v>
      </c>
      <c r="E162" s="5" t="n">
        <v>59</v>
      </c>
      <c r="F162" s="5" t="n">
        <v>88.2</v>
      </c>
      <c r="G162" s="5" t="n">
        <f aca="false">(E162*0.5)+(F162*0.5)</f>
        <v>73.6</v>
      </c>
      <c r="H162" s="5" t="n">
        <v>12</v>
      </c>
      <c r="I162" s="6"/>
    </row>
    <row r="163" customFormat="false" ht="14.25" hidden="false" customHeight="false" outlineLevel="0" collapsed="false">
      <c r="A163" s="3"/>
      <c r="B163" s="3"/>
      <c r="C163" s="3"/>
      <c r="D163" s="5" t="s">
        <v>205</v>
      </c>
      <c r="E163" s="5" t="n">
        <v>60.3</v>
      </c>
      <c r="F163" s="5" t="n">
        <v>86.4</v>
      </c>
      <c r="G163" s="5" t="n">
        <f aca="false">(E163*0.5)+(F163*0.5)</f>
        <v>73.35</v>
      </c>
      <c r="H163" s="5" t="n">
        <v>13</v>
      </c>
      <c r="I163" s="6"/>
    </row>
    <row r="164" customFormat="false" ht="14.25" hidden="false" customHeight="false" outlineLevel="0" collapsed="false">
      <c r="A164" s="3"/>
      <c r="B164" s="3"/>
      <c r="C164" s="3"/>
      <c r="D164" s="5" t="s">
        <v>206</v>
      </c>
      <c r="E164" s="5" t="n">
        <v>61.8</v>
      </c>
      <c r="F164" s="5" t="n">
        <v>82.4</v>
      </c>
      <c r="G164" s="5" t="n">
        <f aca="false">(E164*0.5)+(F164*0.5)</f>
        <v>72.1</v>
      </c>
      <c r="H164" s="5" t="n">
        <v>14</v>
      </c>
      <c r="I164" s="6"/>
    </row>
    <row r="165" customFormat="false" ht="14.25" hidden="false" customHeight="false" outlineLevel="0" collapsed="false">
      <c r="A165" s="3"/>
      <c r="B165" s="3"/>
      <c r="C165" s="3"/>
      <c r="D165" s="5" t="s">
        <v>207</v>
      </c>
      <c r="E165" s="5" t="n">
        <v>56</v>
      </c>
      <c r="F165" s="5" t="n">
        <v>83</v>
      </c>
      <c r="G165" s="5" t="n">
        <f aca="false">(E165*0.5)+(F165*0.5)</f>
        <v>69.5</v>
      </c>
      <c r="H165" s="5" t="n">
        <v>15</v>
      </c>
      <c r="I165" s="6"/>
    </row>
    <row r="166" customFormat="false" ht="14.25" hidden="false" customHeight="false" outlineLevel="0" collapsed="false">
      <c r="A166" s="3"/>
      <c r="B166" s="3"/>
      <c r="C166" s="3"/>
      <c r="D166" s="5" t="s">
        <v>208</v>
      </c>
      <c r="E166" s="5" t="n">
        <v>58.4</v>
      </c>
      <c r="F166" s="5" t="n">
        <v>79</v>
      </c>
      <c r="G166" s="5" t="n">
        <f aca="false">(E166*0.5)+(F166*0.5)</f>
        <v>68.7</v>
      </c>
      <c r="H166" s="5" t="n">
        <v>16</v>
      </c>
      <c r="I166" s="6"/>
    </row>
    <row r="167" customFormat="false" ht="14.25" hidden="false" customHeight="false" outlineLevel="0" collapsed="false">
      <c r="A167" s="3"/>
      <c r="B167" s="3"/>
      <c r="C167" s="3"/>
      <c r="D167" s="5" t="s">
        <v>209</v>
      </c>
      <c r="E167" s="5" t="n">
        <v>63.4</v>
      </c>
      <c r="F167" s="2" t="s">
        <v>82</v>
      </c>
      <c r="G167" s="5"/>
      <c r="H167" s="5"/>
      <c r="I167" s="6"/>
    </row>
    <row r="168" customFormat="false" ht="14.25" hidden="false" customHeight="false" outlineLevel="0" collapsed="false">
      <c r="A168" s="3"/>
      <c r="B168" s="3"/>
      <c r="C168" s="3"/>
      <c r="D168" s="5" t="s">
        <v>210</v>
      </c>
      <c r="E168" s="5" t="n">
        <v>57.2</v>
      </c>
      <c r="F168" s="2" t="s">
        <v>82</v>
      </c>
      <c r="G168" s="5"/>
      <c r="H168" s="5"/>
      <c r="I168" s="6"/>
    </row>
  </sheetData>
  <mergeCells count="63">
    <mergeCell ref="A1:I1"/>
    <mergeCell ref="A3:A11"/>
    <mergeCell ref="B3:B5"/>
    <mergeCell ref="C3:C5"/>
    <mergeCell ref="B6:B8"/>
    <mergeCell ref="C6:C8"/>
    <mergeCell ref="B9:B11"/>
    <mergeCell ref="C9:C11"/>
    <mergeCell ref="A12:A18"/>
    <mergeCell ref="B12:B13"/>
    <mergeCell ref="C12:C13"/>
    <mergeCell ref="B14:B16"/>
    <mergeCell ref="C14:C16"/>
    <mergeCell ref="B17:B18"/>
    <mergeCell ref="C17:C18"/>
    <mergeCell ref="A19:A21"/>
    <mergeCell ref="B19:B21"/>
    <mergeCell ref="C19:C21"/>
    <mergeCell ref="A22:A27"/>
    <mergeCell ref="B22:B24"/>
    <mergeCell ref="C22:C24"/>
    <mergeCell ref="B25:B27"/>
    <mergeCell ref="C25:C27"/>
    <mergeCell ref="A28:A39"/>
    <mergeCell ref="B28:B39"/>
    <mergeCell ref="C28:C39"/>
    <mergeCell ref="A40:A42"/>
    <mergeCell ref="B40:B42"/>
    <mergeCell ref="C40:C42"/>
    <mergeCell ref="A43:A45"/>
    <mergeCell ref="B43:B45"/>
    <mergeCell ref="C43:C45"/>
    <mergeCell ref="A46:A49"/>
    <mergeCell ref="B46:B47"/>
    <mergeCell ref="C46:C47"/>
    <mergeCell ref="B48:B49"/>
    <mergeCell ref="C48:C49"/>
    <mergeCell ref="A50:A52"/>
    <mergeCell ref="B50:B52"/>
    <mergeCell ref="C50:C52"/>
    <mergeCell ref="A53:A168"/>
    <mergeCell ref="B53:B76"/>
    <mergeCell ref="C53:C76"/>
    <mergeCell ref="B77:B94"/>
    <mergeCell ref="C77:C94"/>
    <mergeCell ref="B95:B109"/>
    <mergeCell ref="C95:C109"/>
    <mergeCell ref="B110:B113"/>
    <mergeCell ref="C110:C113"/>
    <mergeCell ref="B114:B121"/>
    <mergeCell ref="C114:C121"/>
    <mergeCell ref="B122:B129"/>
    <mergeCell ref="C122:C129"/>
    <mergeCell ref="B130:B132"/>
    <mergeCell ref="C130:C132"/>
    <mergeCell ref="B133:B140"/>
    <mergeCell ref="C133:C140"/>
    <mergeCell ref="B141:B145"/>
    <mergeCell ref="C141:C145"/>
    <mergeCell ref="B146:B150"/>
    <mergeCell ref="C146:C150"/>
    <mergeCell ref="B151:B168"/>
    <mergeCell ref="C151:C168"/>
  </mergeCells>
  <printOptions headings="false" gridLines="false" gridLinesSet="true" horizontalCentered="false" verticalCentered="false"/>
  <pageMargins left="0.669444444444445" right="0.236111111111111" top="0.7875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5:46:58Z</dcterms:created>
  <dc:creator/>
  <dc:description/>
  <dc:language>en-US</dc:language>
  <cp:lastModifiedBy>User</cp:lastModifiedBy>
  <cp:lastPrinted>2016-07-19T01:54:40Z</cp:lastPrinted>
  <dcterms:modified xsi:type="dcterms:W3CDTF">2016-07-19T01:54:58Z</dcterms:modified>
  <cp:revision>0</cp:revision>
  <dc:subject/>
  <dc:title/>
</cp:coreProperties>
</file>