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localSheetId="0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sz val="18"/>
        <rFont val="Noto Sans"/>
        <family val="2"/>
      </rPr>
      <t xml:space="preserve">绍兴滨海新城管理委员会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事业编制工作人员总成绩表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绍兴滨海新城科技创业中心</t>
  </si>
  <si>
    <t xml:space="preserve">财务管理</t>
  </si>
  <si>
    <t xml:space="preserve">施观芬</t>
  </si>
  <si>
    <t xml:space="preserve">女</t>
  </si>
  <si>
    <t xml:space="preserve">20160010120</t>
  </si>
  <si>
    <t xml:space="preserve">进入体检环节</t>
  </si>
  <si>
    <t xml:space="preserve">阮琳琳</t>
  </si>
  <si>
    <t xml:space="preserve">20160010209</t>
  </si>
  <si>
    <t xml:space="preserve">麻雯俊</t>
  </si>
  <si>
    <t xml:space="preserve">20160010119</t>
  </si>
  <si>
    <t xml:space="preserve">绍兴滨海新城建筑工程质量安全监督站</t>
  </si>
  <si>
    <t xml:space="preserve">房地产管理</t>
  </si>
  <si>
    <t xml:space="preserve">杨维燕</t>
  </si>
  <si>
    <t xml:space="preserve">20160010427</t>
  </si>
  <si>
    <t xml:space="preserve">盛鸿</t>
  </si>
  <si>
    <t xml:space="preserve">男</t>
  </si>
  <si>
    <t xml:space="preserve">20160010420</t>
  </si>
  <si>
    <t xml:space="preserve">顾观东</t>
  </si>
  <si>
    <t xml:space="preserve">20160010414</t>
  </si>
  <si>
    <t xml:space="preserve">寿飞峰</t>
  </si>
  <si>
    <t xml:space="preserve">20160010415</t>
  </si>
  <si>
    <t xml:space="preserve">工程管理</t>
  </si>
  <si>
    <t xml:space="preserve">王泽明</t>
  </si>
  <si>
    <t xml:space="preserve">20160010409</t>
  </si>
  <si>
    <t xml:space="preserve">王栋</t>
  </si>
  <si>
    <t xml:space="preserve">20160010410</t>
  </si>
  <si>
    <t xml:space="preserve">傅春兴</t>
  </si>
  <si>
    <t xml:space="preserve">20160010407</t>
  </si>
  <si>
    <t xml:space="preserve">农业管理</t>
  </si>
  <si>
    <t xml:space="preserve">黄津汝</t>
  </si>
  <si>
    <t xml:space="preserve">20160010507</t>
  </si>
  <si>
    <t xml:space="preserve">张刚平</t>
  </si>
  <si>
    <t xml:space="preserve">20160010504</t>
  </si>
  <si>
    <t xml:space="preserve">孙淇</t>
  </si>
  <si>
    <t xml:space="preserve">20160010502</t>
  </si>
  <si>
    <t xml:space="preserve">缺考</t>
  </si>
  <si>
    <t xml:space="preserve">包莹莹</t>
  </si>
  <si>
    <t xml:space="preserve">20160010218</t>
  </si>
  <si>
    <t xml:space="preserve">史黛黛</t>
  </si>
  <si>
    <t xml:space="preserve">20160010217</t>
  </si>
  <si>
    <t xml:space="preserve">陈杭春</t>
  </si>
  <si>
    <t xml:space="preserve">20160010219</t>
  </si>
  <si>
    <t xml:space="preserve">绍兴滨海新城市政园林绿化管理处</t>
  </si>
  <si>
    <t xml:space="preserve">人力资源和基层党建</t>
  </si>
  <si>
    <t xml:space="preserve">张泽媛</t>
  </si>
  <si>
    <t xml:space="preserve">20160010405</t>
  </si>
  <si>
    <t xml:space="preserve">陈慧红</t>
  </si>
  <si>
    <t xml:space="preserve">20160010308</t>
  </si>
  <si>
    <t xml:space="preserve">顾雯</t>
  </si>
  <si>
    <t xml:space="preserve">20160010315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  <numFmt numFmtId="196" formatCode="#,##0.00_);[RED]\(#,##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?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Book1_4" xfId="28"/>
    <cellStyle name="_ET_STYLE_NoName_00_" xfId="29"/>
    <cellStyle name="_ET_STYLE_NoName_00__Book1" xfId="30"/>
    <cellStyle name="_ET_STYLE_NoName_00__Book1_1" xfId="31"/>
    <cellStyle name="_ET_STYLE_NoName_00__Book1_2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e鯪9Y_x000b_" xfId="68"/>
    <cellStyle name="e鯪9Y_x000b_ 2" xfId="69"/>
    <cellStyle name="e鯪9Y_x000b__Book1" xfId="70"/>
    <cellStyle name="gcd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per.style" xfId="90"/>
    <cellStyle name="Percent [2]" xfId="91"/>
    <cellStyle name="Percent_!!!GO" xfId="92"/>
    <cellStyle name="Pourcentage_pldt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分位[0]_laroux" xfId="109"/>
    <cellStyle name="千分位_laroux" xfId="110"/>
    <cellStyle name="商品名称" xfId="111"/>
    <cellStyle name="好_Book1" xfId="112"/>
    <cellStyle name="好_Book1_1" xfId="113"/>
    <cellStyle name="寘嬫愗傝 [0.00]_Region Orders (2)" xfId="114"/>
    <cellStyle name="寘嬫愗傝_Region Orders (2)" xfId="115"/>
    <cellStyle name="差_A1-6机构设置表" xfId="116"/>
    <cellStyle name="差_A1-6机构设置表（XX采集）" xfId="117"/>
    <cellStyle name="差_A10状态数据汇总" xfId="118"/>
    <cellStyle name="差_A1院校基本信息表" xfId="119"/>
    <cellStyle name="差_A1院校基本信息表（XX采集）" xfId="120"/>
    <cellStyle name="差_A2院校领导表（领导本人采集）" xfId="121"/>
    <cellStyle name="差_A3基本办学条件表（XX采集）" xfId="122"/>
    <cellStyle name="差_A4-1校内实践基地表（XX采集）" xfId="123"/>
    <cellStyle name="差_A4-2校外实习实训基地表（XX采集）" xfId="124"/>
    <cellStyle name="差_A4-3职业技能鉴定机构表（XX采集）" xfId="125"/>
    <cellStyle name="差_A5-1经费收入表（XX采集）" xfId="126"/>
    <cellStyle name="差_A5-2经费支出表（XX采集）" xfId="127"/>
    <cellStyle name="差_A6-1-1校内专任教师基本情况表（教师本人采集）" xfId="128"/>
    <cellStyle name="差_A6-1-2校内专任教师教学工作量表（教师本人采集）" xfId="129"/>
    <cellStyle name="差_A6-1-3校内专任教师其他情况表（教师本人采集）" xfId="130"/>
    <cellStyle name="差_A6-2-1校内兼课人员基本情况表（教师本人采集）" xfId="131"/>
    <cellStyle name="差_A6-2-2校内兼课人员教学工作量表（教师本人采集）" xfId="132"/>
    <cellStyle name="差_A6-2-3校内兼课人员其他情况表" xfId="133"/>
    <cellStyle name="差_A6-2-3校内兼课人员其他情况表（教师本人采集）" xfId="134"/>
    <cellStyle name="差_A6-3-1校外兼职教师基本情况表（教师本人采集）" xfId="135"/>
    <cellStyle name="差_A6-3-2校外兼职教师教学工作量表（教师本人采集）" xfId="136"/>
    <cellStyle name="差_A6-4-1校外兼课教师基本情况表（教师本人采集）" xfId="137"/>
    <cellStyle name="差_A6-4-2校外兼课教师教学工作量表（教师本人采集）" xfId="138"/>
    <cellStyle name="差_A7-1专业设置表（XX采集）" xfId="139"/>
    <cellStyle name="差_A7-2开设课程表（教师本人采集）" xfId="140"/>
    <cellStyle name="差_A7-3职业资格证书表（XX采集）" xfId="141"/>
    <cellStyle name="差_A7-4顶岗实习表（XX采集）" xfId="142"/>
    <cellStyle name="差_A7-5产学合作表（XX采集）" xfId="143"/>
    <cellStyle name="差_A7-6-1招生表" xfId="144"/>
    <cellStyle name="差_A7-6-1招生表（XX采集）" xfId="145"/>
    <cellStyle name="差_A7-6-2就业表（XX采集）" xfId="146"/>
    <cellStyle name="差_A7-7专业总体情况表" xfId="147"/>
    <cellStyle name="差_A7-7专业总体情况表（XX采集）" xfId="148"/>
    <cellStyle name="差_A8-1教学与学生管理文件表（XX采集）" xfId="149"/>
    <cellStyle name="差_A8-2专职教学管理人员基本情况表（本人采集）" xfId="150"/>
    <cellStyle name="差_A8-3专职学生管理人员基本情况表（本人采集）" xfId="151"/>
    <cellStyle name="差_A8-4专职招生就业指导人员基本情况表（本人采集）" xfId="152"/>
    <cellStyle name="差_A8-5专职督导人员基本情况表（本人采集）" xfId="153"/>
    <cellStyle name="差_A8-6专职教学研究人员基本情况表（本人采集）" xfId="154"/>
    <cellStyle name="差_A8-7评教情况表（XX采集）" xfId="155"/>
    <cellStyle name="差_A8-8奖助学情况表（XX采集）" xfId="156"/>
    <cellStyle name="差_A9-1-1招生情况表" xfId="157"/>
    <cellStyle name="差_A9-1-2报考本校原因表" xfId="158"/>
    <cellStyle name="差_A9-1招生情况表" xfId="159"/>
    <cellStyle name="差_A9-2-1学校就业状况" xfId="160"/>
    <cellStyle name="差_A9-2-2不同生源类型的应届毕业生就业率表" xfId="161"/>
    <cellStyle name="差_A9-2-3不同招生方式的应届毕业生就业率表" xfId="162"/>
    <cellStyle name="差_A9-2就业率表" xfId="163"/>
    <cellStyle name="差_A9-3社会捐赠情况表（XX采集）" xfId="164"/>
    <cellStyle name="差_A9-4就业单位与联系人表（XX采集）" xfId="165"/>
    <cellStyle name="差_A9-5上届毕业生信息表" xfId="166"/>
    <cellStyle name="差_A9-5应届毕业生信息表（XX采集）" xfId="167"/>
    <cellStyle name="差_A9-6质量工程" xfId="168"/>
    <cellStyle name="差_A9-6质量工程表（XX采集）" xfId="169"/>
    <cellStyle name="差_A9-7获奖情况表（XX采集）" xfId="170"/>
    <cellStyle name="差_Book1" xfId="171"/>
    <cellStyle name="差_Book1_1" xfId="172"/>
    <cellStyle name="差_Book1_2" xfId="173"/>
    <cellStyle name="差_XXXXX_YYYY_状态数据V2.08c000" xfId="174"/>
    <cellStyle name="差_XXXXX_YYYY_状态数据V2.09a001" xfId="175"/>
    <cellStyle name="差_XXXXX_YYYY_状态数据V2.10a001(测试版)0717" xfId="176"/>
    <cellStyle name="差_XXXXX_YYYY_状态数据V2.11a001" xfId="177"/>
    <cellStyle name="差_XXXXX_YYYY_状态数据V2.11a0101" xfId="178"/>
    <cellStyle name="差_采集平台_数据合并伴侣V2.09a002" xfId="179"/>
    <cellStyle name="常规 10" xfId="180"/>
    <cellStyle name="常规 11" xfId="181"/>
    <cellStyle name="常规 12" xfId="182"/>
    <cellStyle name="常规 2" xfId="183"/>
    <cellStyle name="常规 3" xfId="184"/>
    <cellStyle name="常规 4" xfId="185"/>
    <cellStyle name="常规 5" xfId="186"/>
    <cellStyle name="常规 6" xfId="187"/>
    <cellStyle name="常规 7" xfId="188"/>
    <cellStyle name="常规 8" xfId="189"/>
    <cellStyle name="常规 9" xfId="190"/>
    <cellStyle name="强调 1" xfId="191"/>
    <cellStyle name="强调 2" xfId="192"/>
    <cellStyle name="强调 3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1" xfId="200"/>
    <cellStyle name="样式 1" xfId="201"/>
    <cellStyle name="编号" xfId="202"/>
    <cellStyle name="表标题" xfId="203"/>
    <cellStyle name="部门" xfId="2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9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0" width="18.99"/>
    <col collapsed="false" customWidth="true" hidden="false" outlineLevel="0" max="3" min="3" style="0" width="7.5"/>
    <col collapsed="false" customWidth="true" hidden="false" outlineLevel="0" max="4" min="4" style="0" width="5.5"/>
    <col collapsed="false" customWidth="true" hidden="false" outlineLevel="0" max="5" min="5" style="0" width="12.75"/>
    <col collapsed="false" customWidth="true" hidden="false" outlineLevel="0" max="6" min="6" style="2" width="9.5"/>
    <col collapsed="false" customWidth="true" hidden="false" outlineLevel="0" max="7" min="7" style="0" width="9.5"/>
    <col collapsed="false" customWidth="true" hidden="false" outlineLevel="0" max="8" min="8" style="0" width="8.87"/>
    <col collapsed="false" customWidth="true" hidden="false" outlineLevel="0" max="9" min="9" style="0" width="5.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0.1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2" t="s">
        <v>15</v>
      </c>
      <c r="F3" s="13" t="n">
        <v>72</v>
      </c>
      <c r="G3" s="13" t="n">
        <v>84.7</v>
      </c>
      <c r="H3" s="13" t="n">
        <f aca="false">(F3+G3)/2</f>
        <v>78.35</v>
      </c>
      <c r="I3" s="12" t="n">
        <v>1</v>
      </c>
      <c r="J3" s="14" t="s">
        <v>16</v>
      </c>
    </row>
    <row r="4" customFormat="false" ht="20.1" hidden="false" customHeight="true" outlineLevel="0" collapsed="false">
      <c r="A4" s="8"/>
      <c r="B4" s="9"/>
      <c r="C4" s="15" t="s">
        <v>17</v>
      </c>
      <c r="D4" s="16" t="s">
        <v>14</v>
      </c>
      <c r="E4" s="17" t="s">
        <v>18</v>
      </c>
      <c r="F4" s="18" t="n">
        <v>73.5</v>
      </c>
      <c r="G4" s="18" t="n">
        <v>80.1</v>
      </c>
      <c r="H4" s="18" t="n">
        <f aca="false">(F4+G4)/2</f>
        <v>76.8</v>
      </c>
      <c r="I4" s="17" t="n">
        <v>2</v>
      </c>
      <c r="J4" s="19"/>
    </row>
    <row r="5" customFormat="false" ht="20.1" hidden="false" customHeight="true" outlineLevel="0" collapsed="false">
      <c r="A5" s="8"/>
      <c r="B5" s="9"/>
      <c r="C5" s="15" t="s">
        <v>19</v>
      </c>
      <c r="D5" s="16" t="s">
        <v>14</v>
      </c>
      <c r="E5" s="17" t="s">
        <v>20</v>
      </c>
      <c r="F5" s="18" t="n">
        <v>74</v>
      </c>
      <c r="G5" s="18" t="n">
        <v>79.5</v>
      </c>
      <c r="H5" s="18" t="n">
        <f aca="false">(F5+G5)/2</f>
        <v>76.75</v>
      </c>
      <c r="I5" s="17" t="n">
        <v>3</v>
      </c>
      <c r="J5" s="19"/>
    </row>
    <row r="6" customFormat="false" ht="20.1" hidden="false" customHeight="true" outlineLevel="0" collapsed="false">
      <c r="A6" s="8" t="s">
        <v>21</v>
      </c>
      <c r="B6" s="9" t="s">
        <v>22</v>
      </c>
      <c r="C6" s="10" t="s">
        <v>23</v>
      </c>
      <c r="D6" s="11" t="s">
        <v>14</v>
      </c>
      <c r="E6" s="12" t="s">
        <v>24</v>
      </c>
      <c r="F6" s="20" t="n">
        <v>71</v>
      </c>
      <c r="G6" s="20" t="n">
        <v>82.94</v>
      </c>
      <c r="H6" s="14" t="n">
        <f aca="false">(F6+G6)/2</f>
        <v>76.97</v>
      </c>
      <c r="I6" s="14" t="n">
        <v>1</v>
      </c>
      <c r="J6" s="14" t="s">
        <v>16</v>
      </c>
    </row>
    <row r="7" customFormat="false" ht="20.1" hidden="false" customHeight="true" outlineLevel="0" collapsed="false">
      <c r="A7" s="8"/>
      <c r="B7" s="9"/>
      <c r="C7" s="15" t="s">
        <v>25</v>
      </c>
      <c r="D7" s="16" t="s">
        <v>26</v>
      </c>
      <c r="E7" s="17" t="s">
        <v>27</v>
      </c>
      <c r="F7" s="21" t="n">
        <v>70</v>
      </c>
      <c r="G7" s="21" t="n">
        <v>82.5</v>
      </c>
      <c r="H7" s="17" t="n">
        <f aca="false">(F7+G7)/2</f>
        <v>76.25</v>
      </c>
      <c r="I7" s="17" t="n">
        <v>2</v>
      </c>
      <c r="J7" s="19"/>
    </row>
    <row r="8" customFormat="false" ht="20.1" hidden="false" customHeight="true" outlineLevel="0" collapsed="false">
      <c r="A8" s="8"/>
      <c r="B8" s="9"/>
      <c r="C8" s="15" t="s">
        <v>28</v>
      </c>
      <c r="D8" s="16" t="s">
        <v>26</v>
      </c>
      <c r="E8" s="17" t="s">
        <v>29</v>
      </c>
      <c r="F8" s="21" t="n">
        <v>73</v>
      </c>
      <c r="G8" s="21" t="n">
        <v>77.7</v>
      </c>
      <c r="H8" s="17" t="n">
        <f aca="false">(F8+G8)/2</f>
        <v>75.35</v>
      </c>
      <c r="I8" s="17" t="n">
        <v>3</v>
      </c>
      <c r="J8" s="19"/>
    </row>
    <row r="9" customFormat="false" ht="20.1" hidden="false" customHeight="true" outlineLevel="0" collapsed="false">
      <c r="A9" s="8"/>
      <c r="B9" s="9"/>
      <c r="C9" s="15" t="s">
        <v>30</v>
      </c>
      <c r="D9" s="16" t="s">
        <v>26</v>
      </c>
      <c r="E9" s="17" t="s">
        <v>31</v>
      </c>
      <c r="F9" s="21" t="n">
        <v>70</v>
      </c>
      <c r="G9" s="21" t="n">
        <v>78.5</v>
      </c>
      <c r="H9" s="17" t="n">
        <f aca="false">(F9+G9)/2</f>
        <v>74.25</v>
      </c>
      <c r="I9" s="17" t="n">
        <v>4</v>
      </c>
      <c r="J9" s="19"/>
    </row>
    <row r="10" customFormat="false" ht="20.1" hidden="false" customHeight="true" outlineLevel="0" collapsed="false">
      <c r="A10" s="8"/>
      <c r="B10" s="9" t="s">
        <v>32</v>
      </c>
      <c r="C10" s="10" t="s">
        <v>33</v>
      </c>
      <c r="D10" s="11" t="s">
        <v>26</v>
      </c>
      <c r="E10" s="12" t="s">
        <v>34</v>
      </c>
      <c r="F10" s="13" t="n">
        <v>65</v>
      </c>
      <c r="G10" s="13" t="n">
        <v>79.4</v>
      </c>
      <c r="H10" s="13" t="n">
        <f aca="false">(F10+G10)/2</f>
        <v>72.2</v>
      </c>
      <c r="I10" s="14" t="n">
        <v>1</v>
      </c>
      <c r="J10" s="14" t="s">
        <v>16</v>
      </c>
    </row>
    <row r="11" customFormat="false" ht="20.1" hidden="false" customHeight="true" outlineLevel="0" collapsed="false">
      <c r="A11" s="8"/>
      <c r="B11" s="9"/>
      <c r="C11" s="15" t="s">
        <v>35</v>
      </c>
      <c r="D11" s="16" t="s">
        <v>26</v>
      </c>
      <c r="E11" s="17" t="s">
        <v>36</v>
      </c>
      <c r="F11" s="18" t="n">
        <v>63.5</v>
      </c>
      <c r="G11" s="18" t="n">
        <v>80.2</v>
      </c>
      <c r="H11" s="18" t="n">
        <f aca="false">(F11+G11)/2</f>
        <v>71.85</v>
      </c>
      <c r="I11" s="17" t="n">
        <v>2</v>
      </c>
      <c r="J11" s="19"/>
    </row>
    <row r="12" customFormat="false" ht="20.1" hidden="false" customHeight="true" outlineLevel="0" collapsed="false">
      <c r="A12" s="8"/>
      <c r="B12" s="9"/>
      <c r="C12" s="15" t="s">
        <v>37</v>
      </c>
      <c r="D12" s="16" t="s">
        <v>26</v>
      </c>
      <c r="E12" s="17" t="s">
        <v>38</v>
      </c>
      <c r="F12" s="18" t="n">
        <v>61.5</v>
      </c>
      <c r="G12" s="18" t="n">
        <v>73.4</v>
      </c>
      <c r="H12" s="18" t="n">
        <f aca="false">(F12+G12)/2</f>
        <v>67.45</v>
      </c>
      <c r="I12" s="17" t="n">
        <v>3</v>
      </c>
      <c r="J12" s="19"/>
    </row>
    <row r="13" customFormat="false" ht="20.1" hidden="false" customHeight="true" outlineLevel="0" collapsed="false">
      <c r="A13" s="8"/>
      <c r="B13" s="9" t="s">
        <v>39</v>
      </c>
      <c r="C13" s="22" t="s">
        <v>40</v>
      </c>
      <c r="D13" s="23" t="s">
        <v>14</v>
      </c>
      <c r="E13" s="12" t="s">
        <v>41</v>
      </c>
      <c r="F13" s="13" t="n">
        <v>75.75</v>
      </c>
      <c r="G13" s="13" t="n">
        <v>80.7</v>
      </c>
      <c r="H13" s="13" t="n">
        <f aca="false">(F13+G13)/2</f>
        <v>78.225</v>
      </c>
      <c r="I13" s="14" t="n">
        <v>1</v>
      </c>
      <c r="J13" s="14" t="s">
        <v>16</v>
      </c>
    </row>
    <row r="14" customFormat="false" ht="20.1" hidden="false" customHeight="true" outlineLevel="0" collapsed="false">
      <c r="A14" s="8"/>
      <c r="B14" s="9"/>
      <c r="C14" s="15" t="s">
        <v>42</v>
      </c>
      <c r="D14" s="16" t="s">
        <v>26</v>
      </c>
      <c r="E14" s="17" t="s">
        <v>43</v>
      </c>
      <c r="F14" s="18" t="n">
        <v>73.25</v>
      </c>
      <c r="G14" s="18" t="n">
        <v>79</v>
      </c>
      <c r="H14" s="18" t="n">
        <f aca="false">(F14+G14)/2</f>
        <v>76.125</v>
      </c>
      <c r="I14" s="17" t="n">
        <v>2</v>
      </c>
      <c r="J14" s="19"/>
    </row>
    <row r="15" customFormat="false" ht="20.1" hidden="false" customHeight="true" outlineLevel="0" collapsed="false">
      <c r="A15" s="8"/>
      <c r="B15" s="9"/>
      <c r="C15" s="15" t="s">
        <v>44</v>
      </c>
      <c r="D15" s="16" t="s">
        <v>26</v>
      </c>
      <c r="E15" s="17" t="s">
        <v>45</v>
      </c>
      <c r="F15" s="18" t="n">
        <v>76</v>
      </c>
      <c r="G15" s="24" t="s">
        <v>46</v>
      </c>
      <c r="H15" s="18"/>
      <c r="I15" s="17"/>
      <c r="J15" s="19"/>
    </row>
    <row r="16" customFormat="false" ht="20.1" hidden="false" customHeight="true" outlineLevel="0" collapsed="false">
      <c r="A16" s="8"/>
      <c r="B16" s="9" t="s">
        <v>12</v>
      </c>
      <c r="C16" s="25" t="s">
        <v>47</v>
      </c>
      <c r="D16" s="11" t="s">
        <v>14</v>
      </c>
      <c r="E16" s="12" t="s">
        <v>48</v>
      </c>
      <c r="F16" s="13" t="n">
        <v>73.5</v>
      </c>
      <c r="G16" s="13" t="n">
        <v>75</v>
      </c>
      <c r="H16" s="13" t="n">
        <f aca="false">(F16+G16)/2</f>
        <v>74.25</v>
      </c>
      <c r="I16" s="14" t="n">
        <v>1</v>
      </c>
      <c r="J16" s="14" t="s">
        <v>16</v>
      </c>
    </row>
    <row r="17" customFormat="false" ht="20.1" hidden="false" customHeight="true" outlineLevel="0" collapsed="false">
      <c r="A17" s="8"/>
      <c r="B17" s="9"/>
      <c r="C17" s="26" t="s">
        <v>49</v>
      </c>
      <c r="D17" s="16" t="s">
        <v>14</v>
      </c>
      <c r="E17" s="17" t="s">
        <v>50</v>
      </c>
      <c r="F17" s="18" t="n">
        <v>70</v>
      </c>
      <c r="G17" s="18" t="n">
        <v>75.32</v>
      </c>
      <c r="H17" s="18" t="n">
        <f aca="false">(F17+G17)/2</f>
        <v>72.66</v>
      </c>
      <c r="I17" s="17" t="n">
        <v>2</v>
      </c>
      <c r="J17" s="19"/>
    </row>
    <row r="18" customFormat="false" ht="20.1" hidden="false" customHeight="true" outlineLevel="0" collapsed="false">
      <c r="A18" s="8"/>
      <c r="B18" s="9"/>
      <c r="C18" s="26" t="s">
        <v>51</v>
      </c>
      <c r="D18" s="16" t="s">
        <v>14</v>
      </c>
      <c r="E18" s="17" t="s">
        <v>52</v>
      </c>
      <c r="F18" s="18" t="n">
        <v>67</v>
      </c>
      <c r="G18" s="18" t="n">
        <v>77.6</v>
      </c>
      <c r="H18" s="18" t="n">
        <f aca="false">(F18+G18)/2</f>
        <v>72.3</v>
      </c>
      <c r="I18" s="17" t="n">
        <v>3</v>
      </c>
      <c r="J18" s="19"/>
    </row>
    <row r="19" s="32" customFormat="true" ht="20.1" hidden="false" customHeight="true" outlineLevel="0" collapsed="false">
      <c r="A19" s="27" t="s">
        <v>53</v>
      </c>
      <c r="B19" s="28" t="s">
        <v>54</v>
      </c>
      <c r="C19" s="29" t="s">
        <v>55</v>
      </c>
      <c r="D19" s="30" t="s">
        <v>14</v>
      </c>
      <c r="E19" s="12" t="s">
        <v>56</v>
      </c>
      <c r="F19" s="31" t="n">
        <v>73</v>
      </c>
      <c r="G19" s="31" t="n">
        <v>83.6</v>
      </c>
      <c r="H19" s="31" t="n">
        <f aca="false">(F19+G19)/2</f>
        <v>78.3</v>
      </c>
      <c r="I19" s="14" t="n">
        <v>1</v>
      </c>
      <c r="J19" s="14" t="s">
        <v>16</v>
      </c>
    </row>
    <row r="20" s="32" customFormat="true" ht="20.1" hidden="false" customHeight="true" outlineLevel="0" collapsed="false">
      <c r="A20" s="27"/>
      <c r="B20" s="28"/>
      <c r="C20" s="33" t="s">
        <v>57</v>
      </c>
      <c r="D20" s="34" t="s">
        <v>14</v>
      </c>
      <c r="E20" s="17" t="s">
        <v>58</v>
      </c>
      <c r="F20" s="35" t="n">
        <v>71.75</v>
      </c>
      <c r="G20" s="35" t="n">
        <v>83.6</v>
      </c>
      <c r="H20" s="35" t="n">
        <f aca="false">(F20+G20)/2</f>
        <v>77.675</v>
      </c>
      <c r="I20" s="17" t="n">
        <v>2</v>
      </c>
      <c r="J20" s="17"/>
    </row>
    <row r="21" s="32" customFormat="true" ht="20.1" hidden="false" customHeight="true" outlineLevel="0" collapsed="false">
      <c r="A21" s="27"/>
      <c r="B21" s="28"/>
      <c r="C21" s="33" t="s">
        <v>59</v>
      </c>
      <c r="D21" s="34" t="s">
        <v>14</v>
      </c>
      <c r="E21" s="17" t="s">
        <v>60</v>
      </c>
      <c r="F21" s="35" t="n">
        <v>73.25</v>
      </c>
      <c r="G21" s="35" t="n">
        <v>80.64</v>
      </c>
      <c r="H21" s="35" t="n">
        <f aca="false">(F21+G21)/2</f>
        <v>76.945</v>
      </c>
      <c r="I21" s="17" t="n">
        <v>3</v>
      </c>
      <c r="J21" s="17"/>
    </row>
  </sheetData>
  <mergeCells count="10">
    <mergeCell ref="A1:J1"/>
    <mergeCell ref="A3:A5"/>
    <mergeCell ref="B3:B5"/>
    <mergeCell ref="A6:A18"/>
    <mergeCell ref="B6:B9"/>
    <mergeCell ref="B10:B12"/>
    <mergeCell ref="B13:B15"/>
    <mergeCell ref="B16:B18"/>
    <mergeCell ref="A19:A21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3:46:21Z</dcterms:created>
  <dc:creator>netWits</dc:creator>
  <dc:description/>
  <dc:language>en-US</dc:language>
  <cp:lastModifiedBy>xb21cn</cp:lastModifiedBy>
  <cp:lastPrinted>2016-07-18T03:22:58Z</cp:lastPrinted>
  <dcterms:modified xsi:type="dcterms:W3CDTF">2016-07-19T04:47:02Z</dcterms:modified>
  <cp:revision>0</cp:revision>
  <dc:subject/>
  <dc:title/>
</cp:coreProperties>
</file>