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综合一组 " sheetId="1" state="visible" r:id="rId2"/>
    <sheet name="综合二组 " sheetId="2" state="visible" r:id="rId3"/>
    <sheet name="综合三组" sheetId="3" state="visible" r:id="rId4"/>
    <sheet name="卫生一组" sheetId="4" state="visible" r:id="rId5"/>
    <sheet name="教育一组" sheetId="5" state="visible" r:id="rId6"/>
    <sheet name="教育二组" sheetId="6" state="visible" r:id="rId7"/>
    <sheet name="教育三组" sheetId="7" state="visible" r:id="rId8"/>
    <sheet name="教育四组" sheetId="8" state="visible" r:id="rId9"/>
    <sheet name="教育五组" sheetId="9" state="visible" r:id="rId10"/>
    <sheet name="教育六组" sheetId="10" state="visible" r:id="rId11"/>
  </sheets>
  <definedNames>
    <definedName function="false" hidden="false" localSheetId="0" name="Print_Titles" vbProcedure="false">'综合一组 '!$3:$3</definedName>
    <definedName function="false" hidden="false" localSheetId="1" name="Print_Titles" vbProcedure="false">'综合二组 '!$3:$3</definedName>
    <definedName function="false" hidden="false" localSheetId="2" name="Print_Titles" vbProcedure="false">综合三组!$3:$3</definedName>
    <definedName function="false" hidden="false" localSheetId="3" name="Print_Titles" vbProcedure="false">卫生一组!$3:$3</definedName>
    <definedName function="false" hidden="false" localSheetId="4" name="Print_Titles" vbProcedure="false">教育一组!$3:$3</definedName>
    <definedName function="false" hidden="false" localSheetId="5" name="Print_Titles" vbProcedure="false">教育二组!$2:$2</definedName>
    <definedName function="false" hidden="false" localSheetId="6" name="Print_Titles" vbProcedure="false">教育三组!$3:$3</definedName>
    <definedName function="false" hidden="false" localSheetId="7" name="Print_Titles" vbProcedure="false">教育四组!$2:$2</definedName>
    <definedName function="false" hidden="false" localSheetId="8" name="Print_Titles" vbProcedure="false">教育五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07"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（综合类第一面试组）</t>
    </r>
  </si>
  <si>
    <t xml:space="preserve">姓名</t>
  </si>
  <si>
    <t xml:space="preserve">报考职位</t>
  </si>
  <si>
    <t xml:space="preserve">岗位代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余倩</t>
  </si>
  <si>
    <t xml:space="preserve">区新闻中心（新闻编辑）</t>
  </si>
  <si>
    <t xml:space="preserve">13010101</t>
  </si>
  <si>
    <t xml:space="preserve">5110007011118</t>
  </si>
  <si>
    <t xml:space="preserve">陈晓林</t>
  </si>
  <si>
    <t xml:space="preserve">5110002015217</t>
  </si>
  <si>
    <t xml:space="preserve">李兴虹</t>
  </si>
  <si>
    <t xml:space="preserve">5110005011001</t>
  </si>
  <si>
    <t xml:space="preserve">王炎君</t>
  </si>
  <si>
    <t xml:space="preserve">区少年宫（教练）</t>
  </si>
  <si>
    <t xml:space="preserve">13020101</t>
  </si>
  <si>
    <t xml:space="preserve">5110001011102</t>
  </si>
  <si>
    <t xml:space="preserve">傅颖</t>
  </si>
  <si>
    <t xml:space="preserve">5110004013104</t>
  </si>
  <si>
    <t xml:space="preserve">张磊</t>
  </si>
  <si>
    <t xml:space="preserve">区环境监测站（环境监测）</t>
  </si>
  <si>
    <t xml:space="preserve">13030101</t>
  </si>
  <si>
    <t xml:space="preserve">5110001010324</t>
  </si>
  <si>
    <t xml:space="preserve">刘春霞</t>
  </si>
  <si>
    <t xml:space="preserve">5110002015809</t>
  </si>
  <si>
    <t xml:space="preserve">鲜明旺</t>
  </si>
  <si>
    <t xml:space="preserve">5110004013210</t>
  </si>
  <si>
    <t xml:space="preserve">王丽</t>
  </si>
  <si>
    <t xml:space="preserve">5110001016328</t>
  </si>
  <si>
    <t xml:space="preserve">黄瑞淇</t>
  </si>
  <si>
    <t xml:space="preserve">5110005011205</t>
  </si>
  <si>
    <t xml:space="preserve">何苡涵</t>
  </si>
  <si>
    <t xml:space="preserve">区市容卫生管理所（综合管理）</t>
  </si>
  <si>
    <t xml:space="preserve">13040101</t>
  </si>
  <si>
    <t xml:space="preserve">5110001013509</t>
  </si>
  <si>
    <t xml:space="preserve">杨静</t>
  </si>
  <si>
    <t xml:space="preserve">5110001016111</t>
  </si>
  <si>
    <t xml:space="preserve">王嘉磊</t>
  </si>
  <si>
    <t xml:space="preserve">5110007012409</t>
  </si>
  <si>
    <t xml:space="preserve">胡裕</t>
  </si>
  <si>
    <t xml:space="preserve">5110001010605</t>
  </si>
  <si>
    <t xml:space="preserve">罗璇</t>
  </si>
  <si>
    <t xml:space="preserve">5110007012826</t>
  </si>
  <si>
    <t xml:space="preserve">边磊</t>
  </si>
  <si>
    <t xml:space="preserve">5110002016406</t>
  </si>
  <si>
    <t xml:space="preserve">胡劲</t>
  </si>
  <si>
    <r>
      <rPr>
        <sz val="10"/>
        <rFont val="Noto Sans"/>
        <family val="2"/>
      </rPr>
      <t xml:space="preserve">区园林局（园林管理</t>
    </r>
    <r>
      <rPr>
        <sz val="10"/>
        <rFont val="宋体"/>
        <family val="0"/>
        <charset val="134"/>
      </rPr>
      <t xml:space="preserve">)</t>
    </r>
  </si>
  <si>
    <t xml:space="preserve">13050101</t>
  </si>
  <si>
    <t xml:space="preserve">5110003011017</t>
  </si>
  <si>
    <t xml:space="preserve">罗李洪</t>
  </si>
  <si>
    <t xml:space="preserve">5110002016011</t>
  </si>
  <si>
    <t xml:space="preserve">李韵洁</t>
  </si>
  <si>
    <t xml:space="preserve">5110006011016</t>
  </si>
  <si>
    <t xml:space="preserve">缺考</t>
  </si>
  <si>
    <t xml:space="preserve">胡峻滔</t>
  </si>
  <si>
    <r>
      <rPr>
        <sz val="10"/>
        <rFont val="Noto Sans"/>
        <family val="2"/>
      </rPr>
      <t xml:space="preserve">区建筑工程质量监督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质量监督</t>
    </r>
    <r>
      <rPr>
        <sz val="10"/>
        <rFont val="宋体"/>
        <family val="0"/>
        <charset val="134"/>
      </rPr>
      <t xml:space="preserve">)</t>
    </r>
  </si>
  <si>
    <t xml:space="preserve">13060101</t>
  </si>
  <si>
    <t xml:space="preserve">5110001017203</t>
  </si>
  <si>
    <t xml:space="preserve">吴天龙</t>
  </si>
  <si>
    <t xml:space="preserve">5110001016117</t>
  </si>
  <si>
    <t xml:space="preserve">彭小龙</t>
  </si>
  <si>
    <t xml:space="preserve">5110003012021</t>
  </si>
  <si>
    <t xml:space="preserve">雷晓杰</t>
  </si>
  <si>
    <r>
      <rPr>
        <sz val="10"/>
        <rFont val="Noto Sans"/>
        <family val="2"/>
      </rPr>
      <t xml:space="preserve">区安全生产技术管理所</t>
    </r>
    <r>
      <rPr>
        <sz val="10"/>
        <rFont val="Arial"/>
        <family val="2"/>
        <charset val="134"/>
      </rPr>
      <t xml:space="preserve">1(</t>
    </r>
    <r>
      <rPr>
        <sz val="10"/>
        <rFont val="Noto Sans"/>
        <family val="2"/>
      </rPr>
      <t xml:space="preserve">安全生产管理</t>
    </r>
    <r>
      <rPr>
        <sz val="10"/>
        <rFont val="宋体"/>
        <family val="0"/>
        <charset val="134"/>
      </rPr>
      <t xml:space="preserve">)</t>
    </r>
  </si>
  <si>
    <t xml:space="preserve">13070101</t>
  </si>
  <si>
    <t xml:space="preserve">5110002015208</t>
  </si>
  <si>
    <t xml:space="preserve">马昕</t>
  </si>
  <si>
    <t xml:space="preserve">5110001011711</t>
  </si>
  <si>
    <t xml:space="preserve">刘宇波</t>
  </si>
  <si>
    <t xml:space="preserve">5110006012718</t>
  </si>
  <si>
    <t xml:space="preserve">兰青</t>
  </si>
  <si>
    <r>
      <rPr>
        <sz val="10"/>
        <rFont val="Noto Sans"/>
        <family val="2"/>
      </rPr>
      <t xml:space="preserve">区安全生产技术管理所</t>
    </r>
    <r>
      <rPr>
        <sz val="10"/>
        <rFont val="Arial"/>
        <family val="2"/>
        <charset val="134"/>
      </rPr>
      <t xml:space="preserve">2(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)</t>
    </r>
  </si>
  <si>
    <t xml:space="preserve">13070102</t>
  </si>
  <si>
    <t xml:space="preserve">5110008012311</t>
  </si>
  <si>
    <t xml:space="preserve">胡宁</t>
  </si>
  <si>
    <t xml:space="preserve">5110008014907</t>
  </si>
  <si>
    <t xml:space="preserve">徐凤</t>
  </si>
  <si>
    <t xml:space="preserve">5110005011113</t>
  </si>
  <si>
    <t xml:space="preserve">黄申旭</t>
  </si>
  <si>
    <t xml:space="preserve">5110005011307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（综合类第二面试组）</t>
    </r>
  </si>
  <si>
    <t xml:space="preserve">杨武</t>
  </si>
  <si>
    <r>
      <rPr>
        <sz val="10"/>
        <rFont val="Noto Sans"/>
        <family val="2"/>
      </rPr>
      <t xml:space="preserve">区动物疫病预防控制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)</t>
    </r>
  </si>
  <si>
    <t xml:space="preserve">13080101</t>
  </si>
  <si>
    <t xml:space="preserve">5110007012402</t>
  </si>
  <si>
    <t xml:space="preserve">赵杨</t>
  </si>
  <si>
    <t xml:space="preserve">5110004011925</t>
  </si>
  <si>
    <t xml:space="preserve">刘波</t>
  </si>
  <si>
    <t xml:space="preserve">5110002015722</t>
  </si>
  <si>
    <t xml:space="preserve">李静</t>
  </si>
  <si>
    <t xml:space="preserve">5110003012517</t>
  </si>
  <si>
    <t xml:space="preserve">张维芳</t>
  </si>
  <si>
    <t xml:space="preserve">5110006012206</t>
  </si>
  <si>
    <t xml:space="preserve">吴棚橙</t>
  </si>
  <si>
    <r>
      <rPr>
        <sz val="10"/>
        <rFont val="Noto Sans"/>
        <family val="2"/>
      </rPr>
      <t xml:space="preserve">龚嘴镇畜牧兽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）</t>
    </r>
  </si>
  <si>
    <t xml:space="preserve">13090101</t>
  </si>
  <si>
    <t xml:space="preserve">5110002013716</t>
  </si>
  <si>
    <t xml:space="preserve">李洪军</t>
  </si>
  <si>
    <t xml:space="preserve">5110002012017</t>
  </si>
  <si>
    <t xml:space="preserve">林联生</t>
  </si>
  <si>
    <t xml:space="preserve">5110002010121</t>
  </si>
  <si>
    <t xml:space="preserve">曾丽梦</t>
  </si>
  <si>
    <t xml:space="preserve">铜茨乡畜牧兽医站（财会）</t>
  </si>
  <si>
    <t xml:space="preserve">13100101</t>
  </si>
  <si>
    <t xml:space="preserve">5110008012122</t>
  </si>
  <si>
    <t xml:space="preserve">陈方舟</t>
  </si>
  <si>
    <t xml:space="preserve">5110001010111</t>
  </si>
  <si>
    <t xml:space="preserve">周倩</t>
  </si>
  <si>
    <t xml:space="preserve">5110001010808</t>
  </si>
  <si>
    <t xml:space="preserve">周玉琳</t>
  </si>
  <si>
    <t xml:space="preserve">区政府投资项目审计中心（财会）</t>
  </si>
  <si>
    <t xml:space="preserve">5110008010711</t>
  </si>
  <si>
    <t xml:space="preserve">赖俊仲</t>
  </si>
  <si>
    <t xml:space="preserve">13110101</t>
  </si>
  <si>
    <t xml:space="preserve">5110001010323</t>
  </si>
  <si>
    <t xml:space="preserve">李梦娜</t>
  </si>
  <si>
    <t xml:space="preserve">5110008013218</t>
  </si>
  <si>
    <t xml:space="preserve">陈雪飞</t>
  </si>
  <si>
    <t xml:space="preserve">区郭沫若故居纪念馆（解说员）</t>
  </si>
  <si>
    <t xml:space="preserve">13130101</t>
  </si>
  <si>
    <t xml:space="preserve">5110002015308</t>
  </si>
  <si>
    <t xml:space="preserve">向芙蓉</t>
  </si>
  <si>
    <t xml:space="preserve">5110002014709</t>
  </si>
  <si>
    <t xml:space="preserve">李亚琼</t>
  </si>
  <si>
    <t xml:space="preserve">5110002016003</t>
  </si>
  <si>
    <t xml:space="preserve">林汪</t>
  </si>
  <si>
    <t xml:space="preserve">区广播电视中心（记者）</t>
  </si>
  <si>
    <t xml:space="preserve">13140101</t>
  </si>
  <si>
    <t xml:space="preserve">5110005012103</t>
  </si>
  <si>
    <t xml:space="preserve">郭少美</t>
  </si>
  <si>
    <t xml:space="preserve">5110002015321</t>
  </si>
  <si>
    <t xml:space="preserve">吴帅</t>
  </si>
  <si>
    <t xml:space="preserve">区不动产登记中心（国土资源管理）</t>
  </si>
  <si>
    <t xml:space="preserve">13150101</t>
  </si>
  <si>
    <t xml:space="preserve">5110008010903</t>
  </si>
  <si>
    <t xml:space="preserve">5110002015220</t>
  </si>
  <si>
    <t xml:space="preserve">邓松</t>
  </si>
  <si>
    <t xml:space="preserve">5110001010215</t>
  </si>
  <si>
    <t xml:space="preserve">张宇</t>
  </si>
  <si>
    <t xml:space="preserve">5110001010721</t>
  </si>
  <si>
    <t xml:space="preserve">谢苏川</t>
  </si>
  <si>
    <t xml:space="preserve">5110001011309</t>
  </si>
  <si>
    <t xml:space="preserve">赵新乐</t>
  </si>
  <si>
    <t xml:space="preserve">5110004011930</t>
  </si>
  <si>
    <t xml:space="preserve">龚平鹏</t>
  </si>
  <si>
    <t xml:space="preserve">5110007012810</t>
  </si>
  <si>
    <t xml:space="preserve">杨海英</t>
  </si>
  <si>
    <t xml:space="preserve">乡镇农业技术服务中心（农技服务）</t>
  </si>
  <si>
    <t xml:space="preserve">13160101</t>
  </si>
  <si>
    <t xml:space="preserve">5110001013903</t>
  </si>
  <si>
    <t xml:space="preserve">甲呷阿木</t>
  </si>
  <si>
    <t xml:space="preserve">5110008013706</t>
  </si>
  <si>
    <t xml:space="preserve">易秋平</t>
  </si>
  <si>
    <t xml:space="preserve">5110003011527</t>
  </si>
  <si>
    <t xml:space="preserve">李馨欣</t>
  </si>
  <si>
    <t xml:space="preserve">5110007012822</t>
  </si>
  <si>
    <t xml:space="preserve">覃毅</t>
  </si>
  <si>
    <t xml:space="preserve">5110002013502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（综合类第三面试组）</t>
    </r>
  </si>
  <si>
    <t xml:space="preserve">胡家鼎</t>
  </si>
  <si>
    <r>
      <rPr>
        <sz val="10"/>
        <rFont val="Noto Sans"/>
        <family val="2"/>
      </rPr>
      <t xml:space="preserve">乡镇社会事业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综合管理）</t>
    </r>
  </si>
  <si>
    <t xml:space="preserve">13170101</t>
  </si>
  <si>
    <t xml:space="preserve">5110007011521</t>
  </si>
  <si>
    <t xml:space="preserve">郭倩</t>
  </si>
  <si>
    <t xml:space="preserve">5110007010610</t>
  </si>
  <si>
    <t xml:space="preserve">刘莉莎</t>
  </si>
  <si>
    <t xml:space="preserve">5110003012317</t>
  </si>
  <si>
    <t xml:space="preserve">曹一伟</t>
  </si>
  <si>
    <t xml:space="preserve">5110001013312</t>
  </si>
  <si>
    <t xml:space="preserve">张瑜</t>
  </si>
  <si>
    <t xml:space="preserve">5110005011007</t>
  </si>
  <si>
    <t xml:space="preserve">李杨梅</t>
  </si>
  <si>
    <t xml:space="preserve">5110007011523</t>
  </si>
  <si>
    <t xml:space="preserve">刘琰韬</t>
  </si>
  <si>
    <t xml:space="preserve">5110001014427</t>
  </si>
  <si>
    <t xml:space="preserve">朱致雄</t>
  </si>
  <si>
    <t xml:space="preserve">5110002015410</t>
  </si>
  <si>
    <t xml:space="preserve">吴金霖</t>
  </si>
  <si>
    <r>
      <rPr>
        <sz val="10"/>
        <rFont val="Noto Sans"/>
        <family val="2"/>
      </rPr>
      <t xml:space="preserve">乡镇社会事业服务中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综合管理）</t>
    </r>
  </si>
  <si>
    <t xml:space="preserve">13170102</t>
  </si>
  <si>
    <t xml:space="preserve">5110005011521</t>
  </si>
  <si>
    <t xml:space="preserve">万雪</t>
  </si>
  <si>
    <t xml:space="preserve">5110005013526</t>
  </si>
  <si>
    <t xml:space="preserve">李鑫</t>
  </si>
  <si>
    <t xml:space="preserve">5110001012817</t>
  </si>
  <si>
    <t xml:space="preserve">杨跃超</t>
  </si>
  <si>
    <t xml:space="preserve">5110006013010</t>
  </si>
  <si>
    <t xml:space="preserve">徐文娟</t>
  </si>
  <si>
    <t xml:space="preserve">5110004013802</t>
  </si>
  <si>
    <t xml:space="preserve">王秋婵</t>
  </si>
  <si>
    <t xml:space="preserve">5110006012717</t>
  </si>
  <si>
    <t xml:space="preserve">付光骥</t>
  </si>
  <si>
    <t xml:space="preserve">5110002016217</t>
  </si>
  <si>
    <t xml:space="preserve">罗洁</t>
  </si>
  <si>
    <t xml:space="preserve">5110006011229</t>
  </si>
  <si>
    <t xml:space="preserve">缪超</t>
  </si>
  <si>
    <t xml:space="preserve">5110001011417</t>
  </si>
  <si>
    <t xml:space="preserve">宋凡</t>
  </si>
  <si>
    <t xml:space="preserve">5110004013702</t>
  </si>
  <si>
    <t xml:space="preserve">宋端梅</t>
  </si>
  <si>
    <t xml:space="preserve">5110005012114</t>
  </si>
  <si>
    <t xml:space="preserve">吴昌志</t>
  </si>
  <si>
    <t xml:space="preserve">5110005011827</t>
  </si>
  <si>
    <t xml:space="preserve">徐婕</t>
  </si>
  <si>
    <t xml:space="preserve">5110002014712</t>
  </si>
  <si>
    <t xml:space="preserve">邓天凤</t>
  </si>
  <si>
    <t xml:space="preserve">5110002013417</t>
  </si>
  <si>
    <t xml:space="preserve">梁飞</t>
  </si>
  <si>
    <t xml:space="preserve">区人民医院（信息系统管理）</t>
  </si>
  <si>
    <t xml:space="preserve">13180101</t>
  </si>
  <si>
    <t xml:space="preserve">5110003010107</t>
  </si>
  <si>
    <t xml:space="preserve">邹斌</t>
  </si>
  <si>
    <t xml:space="preserve">5110001010613</t>
  </si>
  <si>
    <t xml:space="preserve">张珂</t>
  </si>
  <si>
    <t xml:space="preserve">5110007013015</t>
  </si>
  <si>
    <t xml:space="preserve">李凤仙</t>
  </si>
  <si>
    <t xml:space="preserve">5110005011027</t>
  </si>
  <si>
    <t xml:space="preserve">贺小娟</t>
  </si>
  <si>
    <t xml:space="preserve">区人民医院（心理咨询师）</t>
  </si>
  <si>
    <t xml:space="preserve">13180102</t>
  </si>
  <si>
    <t xml:space="preserve">5110001015805</t>
  </si>
  <si>
    <t xml:space="preserve">杜虹萱</t>
  </si>
  <si>
    <t xml:space="preserve">5110001017024</t>
  </si>
  <si>
    <t xml:space="preserve">易迪</t>
  </si>
  <si>
    <t xml:space="preserve">5110008014416</t>
  </si>
  <si>
    <t xml:space="preserve">苏太华</t>
  </si>
  <si>
    <t xml:space="preserve">太平镇中心卫生院（财会）</t>
  </si>
  <si>
    <t xml:space="preserve">13190101</t>
  </si>
  <si>
    <t xml:space="preserve">5110008011302</t>
  </si>
  <si>
    <t xml:space="preserve">袁敏</t>
  </si>
  <si>
    <t xml:space="preserve">5110004011804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（卫生类第一面试组）</t>
    </r>
  </si>
  <si>
    <t xml:space="preserve">余思源</t>
  </si>
  <si>
    <t xml:space="preserve">区人民医院（临床医生）</t>
  </si>
  <si>
    <t xml:space="preserve">13320301</t>
  </si>
  <si>
    <t xml:space="preserve">5110009031402</t>
  </si>
  <si>
    <t xml:space="preserve">鲜琴</t>
  </si>
  <si>
    <t xml:space="preserve">区疾病预防控制中心（卫生检验）</t>
  </si>
  <si>
    <t xml:space="preserve">13340301</t>
  </si>
  <si>
    <t xml:space="preserve">5110009031113</t>
  </si>
  <si>
    <t xml:space="preserve">李超</t>
  </si>
  <si>
    <t xml:space="preserve">5110009031121</t>
  </si>
  <si>
    <t xml:space="preserve">王丹</t>
  </si>
  <si>
    <t xml:space="preserve">乡镇卫生院（护理）</t>
  </si>
  <si>
    <t xml:space="preserve">13350301</t>
  </si>
  <si>
    <t xml:space="preserve">5110009032521</t>
  </si>
  <si>
    <t xml:space="preserve">牟银妹</t>
  </si>
  <si>
    <t xml:space="preserve">5110009033616</t>
  </si>
  <si>
    <t xml:space="preserve">周杨</t>
  </si>
  <si>
    <t xml:space="preserve">5110009034901</t>
  </si>
  <si>
    <t xml:space="preserve">孙敏英</t>
  </si>
  <si>
    <t xml:space="preserve">5110009031330</t>
  </si>
  <si>
    <t xml:space="preserve">杨洁</t>
  </si>
  <si>
    <t xml:space="preserve">5110009031425</t>
  </si>
  <si>
    <t xml:space="preserve">陈碧心</t>
  </si>
  <si>
    <t xml:space="preserve">5110009031912</t>
  </si>
  <si>
    <t xml:space="preserve">易梅</t>
  </si>
  <si>
    <t xml:space="preserve">5110009032423</t>
  </si>
  <si>
    <t xml:space="preserve">刘玉芝</t>
  </si>
  <si>
    <t xml:space="preserve">5110009035215</t>
  </si>
  <si>
    <t xml:space="preserve">张晨</t>
  </si>
  <si>
    <t xml:space="preserve">5110009034130</t>
  </si>
  <si>
    <t xml:space="preserve">黄妍</t>
  </si>
  <si>
    <t xml:space="preserve">5110009032730</t>
  </si>
  <si>
    <t xml:space="preserve">杨亚玲</t>
  </si>
  <si>
    <t xml:space="preserve">5110009034511</t>
  </si>
  <si>
    <t xml:space="preserve">严丽</t>
  </si>
  <si>
    <r>
      <rPr>
        <sz val="10"/>
        <rFont val="Noto Sans"/>
        <family val="2"/>
      </rPr>
      <t xml:space="preserve">沙湾区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考核招聘</t>
  </si>
  <si>
    <t xml:space="preserve">刘丽萍</t>
  </si>
  <si>
    <t xml:space="preserve">刘佳</t>
  </si>
  <si>
    <t xml:space="preserve">李想</t>
  </si>
  <si>
    <t xml:space="preserve">李惠英</t>
  </si>
  <si>
    <t xml:space="preserve">李婧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)</t>
    </r>
  </si>
  <si>
    <t xml:space="preserve">李燕萍</t>
  </si>
  <si>
    <t xml:space="preserve">李露</t>
  </si>
  <si>
    <t xml:space="preserve">邵静</t>
  </si>
  <si>
    <t xml:space="preserve">温志金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西结合</t>
    </r>
    <r>
      <rPr>
        <sz val="10"/>
        <rFont val="宋体"/>
        <family val="0"/>
        <charset val="134"/>
      </rPr>
      <t xml:space="preserve">)</t>
    </r>
  </si>
  <si>
    <t xml:space="preserve">杨曦</t>
  </si>
  <si>
    <t xml:space="preserve">胡赞权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)</t>
    </r>
  </si>
  <si>
    <t xml:space="preserve">樊洋</t>
  </si>
  <si>
    <t xml:space="preserve">颜琬芹</t>
  </si>
  <si>
    <t xml:space="preserve">陈思思</t>
  </si>
  <si>
    <t xml:space="preserve">喻加乐</t>
  </si>
  <si>
    <r>
      <rPr>
        <sz val="10"/>
        <rFont val="Noto Sans"/>
        <family val="2"/>
      </rPr>
      <t xml:space="preserve">沙湾区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)</t>
    </r>
  </si>
  <si>
    <t xml:space="preserve">李昂静</t>
  </si>
  <si>
    <t xml:space="preserve">付文超</t>
  </si>
  <si>
    <t xml:space="preserve">郭大未</t>
  </si>
  <si>
    <r>
      <rPr>
        <sz val="10"/>
        <rFont val="Noto Sans"/>
        <family val="2"/>
      </rPr>
      <t xml:space="preserve">沙湾区谭坝乡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)</t>
    </r>
  </si>
  <si>
    <t xml:space="preserve">罗佳</t>
  </si>
  <si>
    <r>
      <rPr>
        <sz val="10"/>
        <rFont val="Noto Sans"/>
        <family val="2"/>
      </rPr>
      <t xml:space="preserve">沙湾区谭坝乡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)</t>
    </r>
  </si>
  <si>
    <t xml:space="preserve">曹勇强</t>
  </si>
  <si>
    <t xml:space="preserve">鲜元甫</t>
  </si>
  <si>
    <t xml:space="preserve">常廷勇</t>
  </si>
  <si>
    <r>
      <rPr>
        <sz val="10"/>
        <rFont val="Noto Sans"/>
        <family val="2"/>
      </rPr>
      <t xml:space="preserve">沙湾区太平镇卫中心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西结合</t>
    </r>
    <r>
      <rPr>
        <sz val="10"/>
        <rFont val="宋体"/>
        <family val="0"/>
        <charset val="134"/>
      </rPr>
      <t xml:space="preserve">)</t>
    </r>
  </si>
  <si>
    <t xml:space="preserve">李晓玲</t>
  </si>
  <si>
    <r>
      <rPr>
        <sz val="10"/>
        <rFont val="Noto Sans"/>
        <family val="2"/>
      </rPr>
      <t xml:space="preserve">沙湾区太平镇卫中心生院（口腔医学</t>
    </r>
    <r>
      <rPr>
        <sz val="10"/>
        <rFont val="宋体"/>
        <family val="0"/>
        <charset val="134"/>
      </rPr>
      <t xml:space="preserve">)</t>
    </r>
  </si>
  <si>
    <t xml:space="preserve">瞿嘉</t>
  </si>
  <si>
    <t xml:space="preserve">毛力敏</t>
  </si>
  <si>
    <t xml:space="preserve">沙湾区碧乡卫生院（中医学）</t>
  </si>
  <si>
    <t xml:space="preserve">陈燕</t>
  </si>
  <si>
    <t xml:space="preserve">沙湾区碧乡卫生院（临床医学）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一面试组）</t>
    </r>
  </si>
  <si>
    <t xml:space="preserve">邱东梅</t>
  </si>
  <si>
    <r>
      <rPr>
        <sz val="10"/>
        <rFont val="Noto Sans"/>
        <family val="2"/>
      </rPr>
      <t xml:space="preserve">职业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中职旅游管理教师）</t>
    </r>
  </si>
  <si>
    <t xml:space="preserve">13210202</t>
  </si>
  <si>
    <t xml:space="preserve">5110012020911</t>
  </si>
  <si>
    <t xml:space="preserve">程婷</t>
  </si>
  <si>
    <t xml:space="preserve">5110013022220</t>
  </si>
  <si>
    <t xml:space="preserve">李惠</t>
  </si>
  <si>
    <t xml:space="preserve">5110013020711</t>
  </si>
  <si>
    <t xml:space="preserve">许冰梅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初中英语教师）</t>
    </r>
  </si>
  <si>
    <t xml:space="preserve">13220203</t>
  </si>
  <si>
    <t xml:space="preserve">5110010022129</t>
  </si>
  <si>
    <t xml:space="preserve">童昕</t>
  </si>
  <si>
    <t xml:space="preserve">5110012021801</t>
  </si>
  <si>
    <t xml:space="preserve">王旖旎</t>
  </si>
  <si>
    <t xml:space="preserve">5110010022528</t>
  </si>
  <si>
    <t xml:space="preserve">宋芊雨</t>
  </si>
  <si>
    <t xml:space="preserve">5110010020715</t>
  </si>
  <si>
    <t xml:space="preserve">李丽莎</t>
  </si>
  <si>
    <t xml:space="preserve">5110012020716</t>
  </si>
  <si>
    <t xml:space="preserve">陈杰</t>
  </si>
  <si>
    <t xml:space="preserve">5110010022902</t>
  </si>
  <si>
    <t xml:space="preserve">李娟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小学英语教师）</t>
    </r>
  </si>
  <si>
    <t xml:space="preserve">13280203</t>
  </si>
  <si>
    <t xml:space="preserve">5110012020908</t>
  </si>
  <si>
    <t xml:space="preserve">林何娟</t>
  </si>
  <si>
    <t xml:space="preserve">5110011022426</t>
  </si>
  <si>
    <t xml:space="preserve">李冬梅</t>
  </si>
  <si>
    <t xml:space="preserve">5110013021106</t>
  </si>
  <si>
    <t xml:space="preserve">金娟</t>
  </si>
  <si>
    <t xml:space="preserve">5110011021903</t>
  </si>
  <si>
    <t xml:space="preserve">聂秋</t>
  </si>
  <si>
    <t xml:space="preserve">乐山市沙湾区沫若中学（高中英语）</t>
  </si>
  <si>
    <t xml:space="preserve">杜静芳</t>
  </si>
  <si>
    <t xml:space="preserve">陶艳丽</t>
  </si>
  <si>
    <t xml:space="preserve">邱旭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二面试组）</t>
    </r>
  </si>
  <si>
    <t xml:space="preserve">屈娟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语文教师）</t>
    </r>
  </si>
  <si>
    <t xml:space="preserve">13220201</t>
  </si>
  <si>
    <t xml:space="preserve">5110013020227</t>
  </si>
  <si>
    <t xml:space="preserve">张卫明</t>
  </si>
  <si>
    <t xml:space="preserve">5110013020129</t>
  </si>
  <si>
    <t xml:space="preserve">宋芳铃</t>
  </si>
  <si>
    <t xml:space="preserve">5110012022815</t>
  </si>
  <si>
    <t xml:space="preserve">杨丹</t>
  </si>
  <si>
    <t xml:space="preserve">5110009020614</t>
  </si>
  <si>
    <t xml:space="preserve">尚利明</t>
  </si>
  <si>
    <t xml:space="preserve">5110013021614</t>
  </si>
  <si>
    <t xml:space="preserve">岳榆川</t>
  </si>
  <si>
    <r>
      <rPr>
        <sz val="10"/>
        <rFont val="Noto Sans"/>
        <family val="2"/>
      </rPr>
      <t xml:space="preserve">乡镇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初中数学教师）</t>
    </r>
  </si>
  <si>
    <t xml:space="preserve">13220202</t>
  </si>
  <si>
    <t xml:space="preserve">5110010021720</t>
  </si>
  <si>
    <t xml:space="preserve">刘健</t>
  </si>
  <si>
    <t xml:space="preserve">5110013021103</t>
  </si>
  <si>
    <t xml:space="preserve">郑绢夕</t>
  </si>
  <si>
    <t xml:space="preserve">5110013022409</t>
  </si>
  <si>
    <t xml:space="preserve">倪琳</t>
  </si>
  <si>
    <t xml:space="preserve">5110012022013</t>
  </si>
  <si>
    <t xml:space="preserve">胡俊杰</t>
  </si>
  <si>
    <t xml:space="preserve">5110009020219</t>
  </si>
  <si>
    <t xml:space="preserve">周会</t>
  </si>
  <si>
    <t xml:space="preserve">5110013020726</t>
  </si>
  <si>
    <t xml:space="preserve">徐佳潞</t>
  </si>
  <si>
    <t xml:space="preserve">5110010023007</t>
  </si>
  <si>
    <t xml:space="preserve">张岚</t>
  </si>
  <si>
    <t xml:space="preserve">福禄中学（初中物理教师）</t>
  </si>
  <si>
    <t xml:space="preserve">13230201</t>
  </si>
  <si>
    <t xml:space="preserve">5110011022511</t>
  </si>
  <si>
    <t xml:space="preserve">帅叶欣</t>
  </si>
  <si>
    <t xml:space="preserve">5110013020230</t>
  </si>
  <si>
    <t xml:space="preserve">张玲</t>
  </si>
  <si>
    <r>
      <rPr>
        <sz val="10"/>
        <rFont val="Noto Sans"/>
        <family val="2"/>
      </rPr>
      <t xml:space="preserve">踏水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化学教师）</t>
    </r>
  </si>
  <si>
    <t xml:space="preserve">13240201</t>
  </si>
  <si>
    <t xml:space="preserve">5110011021026</t>
  </si>
  <si>
    <t xml:space="preserve">杨菲菲</t>
  </si>
  <si>
    <t xml:space="preserve">5110012021215</t>
  </si>
  <si>
    <t xml:space="preserve">黄莉</t>
  </si>
  <si>
    <t xml:space="preserve">5110012020603</t>
  </si>
  <si>
    <t xml:space="preserve">蒋瑞</t>
  </si>
  <si>
    <r>
      <rPr>
        <sz val="10"/>
        <rFont val="Noto Sans"/>
        <family val="2"/>
      </rPr>
      <t xml:space="preserve">踏水中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初中政治教师）</t>
    </r>
  </si>
  <si>
    <t xml:space="preserve">13240202</t>
  </si>
  <si>
    <t xml:space="preserve">5110013022026</t>
  </si>
  <si>
    <t xml:space="preserve">童惠</t>
  </si>
  <si>
    <t xml:space="preserve">5110011021528</t>
  </si>
  <si>
    <t xml:space="preserve">付果薇</t>
  </si>
  <si>
    <t xml:space="preserve">5110010022828</t>
  </si>
  <si>
    <t xml:space="preserve">杨淋椒</t>
  </si>
  <si>
    <t xml:space="preserve">铜茨学校（初中历史教师）</t>
  </si>
  <si>
    <t xml:space="preserve">13250201</t>
  </si>
  <si>
    <t xml:space="preserve">5110010022417</t>
  </si>
  <si>
    <t xml:space="preserve">江小娇</t>
  </si>
  <si>
    <t xml:space="preserve">5110012020606</t>
  </si>
  <si>
    <t xml:space="preserve">余林</t>
  </si>
  <si>
    <t xml:space="preserve">5110010022510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三面试组）</t>
    </r>
  </si>
  <si>
    <t xml:space="preserve">王玲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小学语文教师）</t>
    </r>
  </si>
  <si>
    <t xml:space="preserve">13280201</t>
  </si>
  <si>
    <t xml:space="preserve">5110010021621</t>
  </si>
  <si>
    <t xml:space="preserve">谭李佳</t>
  </si>
  <si>
    <t xml:space="preserve">5110009020424</t>
  </si>
  <si>
    <t xml:space="preserve">王楠</t>
  </si>
  <si>
    <t xml:space="preserve">5110010021912</t>
  </si>
  <si>
    <t xml:space="preserve">邓廷芬</t>
  </si>
  <si>
    <t xml:space="preserve">5110010021020</t>
  </si>
  <si>
    <t xml:space="preserve">冯能</t>
  </si>
  <si>
    <t xml:space="preserve">5110011021215</t>
  </si>
  <si>
    <t xml:space="preserve">田路平</t>
  </si>
  <si>
    <t xml:space="preserve">5110013020503</t>
  </si>
  <si>
    <t xml:space="preserve">卢亭羽</t>
  </si>
  <si>
    <t xml:space="preserve">5110010021028</t>
  </si>
  <si>
    <t xml:space="preserve">罗云</t>
  </si>
  <si>
    <t xml:space="preserve">5110011022306</t>
  </si>
  <si>
    <t xml:space="preserve">易静</t>
  </si>
  <si>
    <t xml:space="preserve">5110012023319</t>
  </si>
  <si>
    <t xml:space="preserve">刘巧林</t>
  </si>
  <si>
    <t xml:space="preserve">5110011021002</t>
  </si>
  <si>
    <t xml:space="preserve">朱唐英</t>
  </si>
  <si>
    <t xml:space="preserve">5110010023117</t>
  </si>
  <si>
    <t xml:space="preserve">汪建平</t>
  </si>
  <si>
    <t xml:space="preserve">5110010021624</t>
  </si>
  <si>
    <t xml:space="preserve">黄颖怡</t>
  </si>
  <si>
    <t xml:space="preserve">5110013020316</t>
  </si>
  <si>
    <t xml:space="preserve">刘莉</t>
  </si>
  <si>
    <t xml:space="preserve">5110013022414</t>
  </si>
  <si>
    <t xml:space="preserve">王丽琼</t>
  </si>
  <si>
    <t xml:space="preserve">5110010020123</t>
  </si>
  <si>
    <t xml:space="preserve">姜兴燕</t>
  </si>
  <si>
    <t xml:space="preserve">5110009020126</t>
  </si>
  <si>
    <t xml:space="preserve">张浠燕</t>
  </si>
  <si>
    <t xml:space="preserve">5110011021910</t>
  </si>
  <si>
    <t xml:space="preserve">蒋德辉</t>
  </si>
  <si>
    <t xml:space="preserve">5110012023215</t>
  </si>
  <si>
    <t xml:space="preserve">姜港</t>
  </si>
  <si>
    <t xml:space="preserve">5110013021930</t>
  </si>
  <si>
    <t xml:space="preserve">万晓凤</t>
  </si>
  <si>
    <t xml:space="preserve">5110009020811</t>
  </si>
  <si>
    <t xml:space="preserve">李嘉馨</t>
  </si>
  <si>
    <t xml:space="preserve">5110010022214</t>
  </si>
  <si>
    <t xml:space="preserve">游燕</t>
  </si>
  <si>
    <t xml:space="preserve">5110009020226</t>
  </si>
  <si>
    <t xml:space="preserve">何雪</t>
  </si>
  <si>
    <t xml:space="preserve">5110013020328</t>
  </si>
  <si>
    <t xml:space="preserve">沈显强</t>
  </si>
  <si>
    <t xml:space="preserve">5110010023111</t>
  </si>
  <si>
    <t xml:space="preserve">王春利</t>
  </si>
  <si>
    <t xml:space="preserve">5110013020421</t>
  </si>
  <si>
    <t xml:space="preserve">张晴</t>
  </si>
  <si>
    <t xml:space="preserve">5110011021313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四面试组）</t>
    </r>
  </si>
  <si>
    <t xml:space="preserve">何娜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小学数学教师）</t>
    </r>
  </si>
  <si>
    <t xml:space="preserve">13280202</t>
  </si>
  <si>
    <t xml:space="preserve">5110010020727</t>
  </si>
  <si>
    <t xml:space="preserve">毛茂佳</t>
  </si>
  <si>
    <t xml:space="preserve">5110009021024</t>
  </si>
  <si>
    <t xml:space="preserve">刘平</t>
  </si>
  <si>
    <t xml:space="preserve">5110010021225</t>
  </si>
  <si>
    <t xml:space="preserve">许芹</t>
  </si>
  <si>
    <t xml:space="preserve">5110009020907</t>
  </si>
  <si>
    <t xml:space="preserve">杨乐</t>
  </si>
  <si>
    <t xml:space="preserve">5110011020711</t>
  </si>
  <si>
    <t xml:space="preserve">王婉钰</t>
  </si>
  <si>
    <t xml:space="preserve">5110012020726</t>
  </si>
  <si>
    <t xml:space="preserve">刘杨</t>
  </si>
  <si>
    <t xml:space="preserve">5110011020228</t>
  </si>
  <si>
    <t xml:space="preserve">帅艳平</t>
  </si>
  <si>
    <t xml:space="preserve">5110012021611</t>
  </si>
  <si>
    <t xml:space="preserve">韩力</t>
  </si>
  <si>
    <t xml:space="preserve">5110013020614</t>
  </si>
  <si>
    <t xml:space="preserve">刘学梅</t>
  </si>
  <si>
    <t xml:space="preserve">5110011021130</t>
  </si>
  <si>
    <t xml:space="preserve">余健</t>
  </si>
  <si>
    <t xml:space="preserve">5110013022003</t>
  </si>
  <si>
    <t xml:space="preserve">余琼</t>
  </si>
  <si>
    <t xml:space="preserve">5110011021403</t>
  </si>
  <si>
    <t xml:space="preserve">邓学梅</t>
  </si>
  <si>
    <t xml:space="preserve">5110013020712</t>
  </si>
  <si>
    <t xml:space="preserve">徐东霞</t>
  </si>
  <si>
    <t xml:space="preserve">5110013022030</t>
  </si>
  <si>
    <t xml:space="preserve">吴敏</t>
  </si>
  <si>
    <t xml:space="preserve">5110011021626</t>
  </si>
  <si>
    <t xml:space="preserve">余慧</t>
  </si>
  <si>
    <t xml:space="preserve">5110010020121</t>
  </si>
  <si>
    <t xml:space="preserve">刘彬</t>
  </si>
  <si>
    <t xml:space="preserve">5110012023213</t>
  </si>
  <si>
    <t xml:space="preserve">刘芹</t>
  </si>
  <si>
    <t xml:space="preserve">5110013021402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五面试组）</t>
    </r>
  </si>
  <si>
    <t xml:space="preserve">宋坤</t>
  </si>
  <si>
    <r>
      <rPr>
        <sz val="10"/>
        <rFont val="Noto Sans"/>
        <family val="2"/>
      </rPr>
      <t xml:space="preserve">职业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职体育教师）</t>
    </r>
  </si>
  <si>
    <t xml:space="preserve">13210201</t>
  </si>
  <si>
    <t xml:space="preserve">5110010022002</t>
  </si>
  <si>
    <t xml:space="preserve">王志敏</t>
  </si>
  <si>
    <t xml:space="preserve">5110010022624</t>
  </si>
  <si>
    <t xml:space="preserve">伍应彬</t>
  </si>
  <si>
    <t xml:space="preserve">5110010020817</t>
  </si>
  <si>
    <t xml:space="preserve">谢坤烜</t>
  </si>
  <si>
    <r>
      <rPr>
        <sz val="10"/>
        <rFont val="Noto Sans"/>
        <family val="2"/>
      </rPr>
      <t xml:space="preserve">绥山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初中体育（排球）教师）</t>
    </r>
  </si>
  <si>
    <t xml:space="preserve">13260202</t>
  </si>
  <si>
    <t xml:space="preserve">5110010022009</t>
  </si>
  <si>
    <t xml:space="preserve">徐海平</t>
  </si>
  <si>
    <t xml:space="preserve">凤凰学校（初中体育教师）</t>
  </si>
  <si>
    <t xml:space="preserve">13270201</t>
  </si>
  <si>
    <t xml:space="preserve">5110010021627</t>
  </si>
  <si>
    <t xml:space="preserve">余彦霖</t>
  </si>
  <si>
    <t xml:space="preserve">5110010020707</t>
  </si>
  <si>
    <t xml:space="preserve">易巧君</t>
  </si>
  <si>
    <t xml:space="preserve">5110012022229</t>
  </si>
  <si>
    <t xml:space="preserve">徐叶丹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小学体育教师）</t>
    </r>
  </si>
  <si>
    <t xml:space="preserve">13290202</t>
  </si>
  <si>
    <t xml:space="preserve">5110011021716</t>
  </si>
  <si>
    <t xml:space="preserve">汪兴妹</t>
  </si>
  <si>
    <t xml:space="preserve">5110013021627</t>
  </si>
  <si>
    <t xml:space="preserve">汪明奎</t>
  </si>
  <si>
    <t xml:space="preserve">5110012021002</t>
  </si>
  <si>
    <t xml:space="preserve">何一鑫</t>
  </si>
  <si>
    <t xml:space="preserve">5110009020507</t>
  </si>
  <si>
    <t xml:space="preserve">杨小平</t>
  </si>
  <si>
    <t xml:space="preserve">5110012021412</t>
  </si>
  <si>
    <t xml:space="preserve">朱勤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小学体育教师（足球））</t>
    </r>
  </si>
  <si>
    <t xml:space="preserve">13290203</t>
  </si>
  <si>
    <t xml:space="preserve">5110011022324</t>
  </si>
  <si>
    <t xml:space="preserve">屈兴</t>
  </si>
  <si>
    <t xml:space="preserve">5110010022802</t>
  </si>
  <si>
    <t xml:space="preserve">胡文迪</t>
  </si>
  <si>
    <t xml:space="preserve">5110010020201</t>
  </si>
  <si>
    <t xml:space="preserve">冯治强</t>
  </si>
  <si>
    <t xml:space="preserve">5110012022711</t>
  </si>
  <si>
    <t xml:space="preserve">王行</t>
  </si>
  <si>
    <t xml:space="preserve">5110012022517</t>
  </si>
  <si>
    <t xml:space="preserve">阿瓦刘波</t>
  </si>
  <si>
    <t xml:space="preserve">5110013020728</t>
  </si>
  <si>
    <t xml:space="preserve">但帛航</t>
  </si>
  <si>
    <t xml:space="preserve">牛石学校（小学美术教师）</t>
  </si>
  <si>
    <t xml:space="preserve">13300201</t>
  </si>
  <si>
    <t xml:space="preserve">5110011021609</t>
  </si>
  <si>
    <t xml:space="preserve">曾丹</t>
  </si>
  <si>
    <t xml:space="preserve">5110013020320</t>
  </si>
  <si>
    <t xml:space="preserve">董婷</t>
  </si>
  <si>
    <t xml:space="preserve">5110010021011</t>
  </si>
  <si>
    <r>
      <rPr>
        <sz val="16"/>
        <rFont val="Noto Sans"/>
        <family val="2"/>
      </rPr>
      <t xml:space="preserve">乐山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第六面试组）</t>
    </r>
  </si>
  <si>
    <t xml:space="preserve">刘诗佩</t>
  </si>
  <si>
    <r>
      <rPr>
        <sz val="10"/>
        <rFont val="Noto Sans"/>
        <family val="2"/>
      </rPr>
      <t xml:space="preserve">绥山中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初中音乐教师）</t>
    </r>
  </si>
  <si>
    <t xml:space="preserve">13260201</t>
  </si>
  <si>
    <t xml:space="preserve">5110013020812</t>
  </si>
  <si>
    <t xml:space="preserve">张瑶</t>
  </si>
  <si>
    <t xml:space="preserve">5110013021520</t>
  </si>
  <si>
    <t xml:space="preserve">范林丽</t>
  </si>
  <si>
    <t xml:space="preserve">5110010023115</t>
  </si>
  <si>
    <t xml:space="preserve">李春羽</t>
  </si>
  <si>
    <r>
      <rPr>
        <sz val="10"/>
        <rFont val="Noto Sans"/>
        <family val="2"/>
      </rPr>
      <t xml:space="preserve">沙湾区小学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（小学音乐教师）</t>
    </r>
  </si>
  <si>
    <t xml:space="preserve">13290201</t>
  </si>
  <si>
    <t xml:space="preserve">5110011021321</t>
  </si>
  <si>
    <t xml:space="preserve">喻红梅</t>
  </si>
  <si>
    <t xml:space="preserve">5110010022108</t>
  </si>
  <si>
    <t xml:space="preserve">侯茗月</t>
  </si>
  <si>
    <t xml:space="preserve">5110010021903</t>
  </si>
  <si>
    <t xml:space="preserve">卫雨婷</t>
  </si>
  <si>
    <t xml:space="preserve">5110010021202</t>
  </si>
  <si>
    <t xml:space="preserve">李依瑾</t>
  </si>
  <si>
    <t xml:space="preserve">5110010023123</t>
  </si>
  <si>
    <t xml:space="preserve">刘媛媛</t>
  </si>
  <si>
    <t xml:space="preserve">5110010021716</t>
  </si>
  <si>
    <t xml:space="preserve">徐星月</t>
  </si>
  <si>
    <t xml:space="preserve">乡镇幼儿园（幼儿教师）</t>
  </si>
  <si>
    <t xml:space="preserve">13310201</t>
  </si>
  <si>
    <t xml:space="preserve">5110010022818</t>
  </si>
  <si>
    <t xml:space="preserve">李霞</t>
  </si>
  <si>
    <t xml:space="preserve">5110010022109</t>
  </si>
  <si>
    <t xml:space="preserve">覃勤</t>
  </si>
  <si>
    <t xml:space="preserve">5110011020904</t>
  </si>
  <si>
    <t xml:space="preserve">廖影卓</t>
  </si>
  <si>
    <t xml:space="preserve">5110012022510</t>
  </si>
  <si>
    <t xml:space="preserve">曾媛</t>
  </si>
  <si>
    <t xml:space="preserve">5110011020111</t>
  </si>
  <si>
    <t xml:space="preserve">赵虹</t>
  </si>
  <si>
    <t xml:space="preserve">5110010022519</t>
  </si>
  <si>
    <t xml:space="preserve">孙丽媛</t>
  </si>
  <si>
    <t xml:space="preserve">5110013020810</t>
  </si>
  <si>
    <t xml:space="preserve">徐萍</t>
  </si>
  <si>
    <t xml:space="preserve">5110011020130</t>
  </si>
  <si>
    <t xml:space="preserve">杨晓英</t>
  </si>
  <si>
    <t xml:space="preserve">5110011021408</t>
  </si>
  <si>
    <t xml:space="preserve">高佳怡</t>
  </si>
  <si>
    <t xml:space="preserve">5110011020224</t>
  </si>
  <si>
    <t xml:space="preserve">苟翠容</t>
  </si>
  <si>
    <t xml:space="preserve">5110011021104</t>
  </si>
  <si>
    <t xml:space="preserve">李碧娟</t>
  </si>
  <si>
    <t xml:space="preserve">5110012021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);[RED]\(0\)"/>
    <numFmt numFmtId="167" formatCode="0.000_);[RED]\(0.000\)"/>
    <numFmt numFmtId="168" formatCode="@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35" activeCellId="0" sqref="A35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85"/>
    <col collapsed="false" customWidth="true" hidden="false" outlineLevel="0" max="3" min="3" style="1" width="10.56"/>
    <col collapsed="false" customWidth="true" hidden="false" outlineLevel="0" max="4" min="4" style="1" width="15.85"/>
    <col collapsed="false" customWidth="true" hidden="false" outlineLevel="0" max="5" min="5" style="2" width="9.28"/>
    <col collapsed="false" customWidth="true" hidden="false" outlineLevel="0" max="6" min="6" style="2" width="8.7"/>
    <col collapsed="false" customWidth="false" hidden="false" outlineLevel="0" max="7" min="7" style="3" width="9.14"/>
    <col collapsed="false" customWidth="true" hidden="false" outlineLevel="0" max="8" min="8" style="2" width="9.41"/>
    <col collapsed="false" customWidth="true" hidden="false" outlineLevel="0" max="9" min="9" style="2" width="10.28"/>
    <col collapsed="false" customWidth="false" hidden="false" outlineLevel="0" max="10" min="10" style="4" width="9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10" t="s">
        <v>10</v>
      </c>
      <c r="K3" s="7" t="s">
        <v>11</v>
      </c>
    </row>
    <row r="4" customFormat="false" ht="27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5</v>
      </c>
      <c r="E4" s="15" t="n">
        <v>66</v>
      </c>
      <c r="F4" s="16" t="n">
        <f aca="false">E4*0.5</f>
        <v>33</v>
      </c>
      <c r="G4" s="17" t="n">
        <v>87.6</v>
      </c>
      <c r="H4" s="16" t="n">
        <f aca="false">G4*0.5</f>
        <v>43.8</v>
      </c>
      <c r="I4" s="16" t="n">
        <f aca="false">F4+H4</f>
        <v>76.8</v>
      </c>
      <c r="J4" s="18" t="n">
        <v>1</v>
      </c>
      <c r="K4" s="19"/>
    </row>
    <row r="5" customFormat="false" ht="27" hidden="false" customHeight="true" outlineLevel="0" collapsed="false">
      <c r="A5" s="12" t="s">
        <v>16</v>
      </c>
      <c r="B5" s="13" t="s">
        <v>13</v>
      </c>
      <c r="C5" s="20" t="s">
        <v>14</v>
      </c>
      <c r="D5" s="20" t="s">
        <v>17</v>
      </c>
      <c r="E5" s="15" t="n">
        <v>67</v>
      </c>
      <c r="F5" s="16" t="n">
        <f aca="false">E5*0.5</f>
        <v>33.5</v>
      </c>
      <c r="G5" s="17" t="n">
        <v>85.6</v>
      </c>
      <c r="H5" s="16" t="n">
        <f aca="false">G5*0.5</f>
        <v>42.8</v>
      </c>
      <c r="I5" s="16" t="n">
        <f aca="false">F5+H5</f>
        <v>76.3</v>
      </c>
      <c r="J5" s="21" t="n">
        <v>2</v>
      </c>
      <c r="K5" s="19"/>
    </row>
    <row r="6" customFormat="false" ht="27" hidden="false" customHeight="true" outlineLevel="0" collapsed="false">
      <c r="A6" s="12" t="s">
        <v>18</v>
      </c>
      <c r="B6" s="13" t="s">
        <v>13</v>
      </c>
      <c r="C6" s="20" t="s">
        <v>14</v>
      </c>
      <c r="D6" s="20" t="s">
        <v>19</v>
      </c>
      <c r="E6" s="15" t="n">
        <v>67</v>
      </c>
      <c r="F6" s="16" t="n">
        <f aca="false">E6*0.5</f>
        <v>33.5</v>
      </c>
      <c r="G6" s="17" t="n">
        <v>77</v>
      </c>
      <c r="H6" s="16" t="n">
        <f aca="false">G6*0.5</f>
        <v>38.5</v>
      </c>
      <c r="I6" s="16" t="n">
        <f aca="false">F6+H6</f>
        <v>72</v>
      </c>
      <c r="J6" s="18" t="n">
        <v>3</v>
      </c>
      <c r="K6" s="19"/>
    </row>
    <row r="7" customFormat="false" ht="27" hidden="false" customHeight="true" outlineLevel="0" collapsed="false">
      <c r="A7" s="12" t="s">
        <v>20</v>
      </c>
      <c r="B7" s="13" t="s">
        <v>21</v>
      </c>
      <c r="C7" s="20" t="s">
        <v>22</v>
      </c>
      <c r="D7" s="20" t="s">
        <v>23</v>
      </c>
      <c r="E7" s="15" t="n">
        <v>65</v>
      </c>
      <c r="F7" s="16" t="n">
        <f aca="false">E7*0.5</f>
        <v>32.5</v>
      </c>
      <c r="G7" s="17" t="n">
        <v>81</v>
      </c>
      <c r="H7" s="16" t="n">
        <f aca="false">G7*0.5</f>
        <v>40.5</v>
      </c>
      <c r="I7" s="16" t="n">
        <f aca="false">F7+H7</f>
        <v>73</v>
      </c>
      <c r="J7" s="18" t="n">
        <v>1</v>
      </c>
      <c r="K7" s="19"/>
    </row>
    <row r="8" customFormat="false" ht="27" hidden="false" customHeight="true" outlineLevel="0" collapsed="false">
      <c r="A8" s="12" t="s">
        <v>24</v>
      </c>
      <c r="B8" s="13" t="s">
        <v>21</v>
      </c>
      <c r="C8" s="20" t="s">
        <v>22</v>
      </c>
      <c r="D8" s="20" t="s">
        <v>25</v>
      </c>
      <c r="E8" s="15" t="n">
        <v>62</v>
      </c>
      <c r="F8" s="16" t="n">
        <f aca="false">E8*0.5</f>
        <v>31</v>
      </c>
      <c r="G8" s="17" t="n">
        <v>79.4</v>
      </c>
      <c r="H8" s="16" t="n">
        <f aca="false">G8*0.5</f>
        <v>39.7</v>
      </c>
      <c r="I8" s="16" t="n">
        <f aca="false">F8+H8</f>
        <v>70.7</v>
      </c>
      <c r="J8" s="18" t="n">
        <v>2</v>
      </c>
      <c r="K8" s="19"/>
    </row>
    <row r="9" customFormat="false" ht="27" hidden="false" customHeight="true" outlineLevel="0" collapsed="false">
      <c r="A9" s="12" t="s">
        <v>26</v>
      </c>
      <c r="B9" s="13" t="s">
        <v>27</v>
      </c>
      <c r="C9" s="20" t="s">
        <v>28</v>
      </c>
      <c r="D9" s="20" t="s">
        <v>29</v>
      </c>
      <c r="E9" s="15" t="n">
        <v>70</v>
      </c>
      <c r="F9" s="16" t="n">
        <f aca="false">E9*0.5</f>
        <v>35</v>
      </c>
      <c r="G9" s="17" t="n">
        <v>78.8</v>
      </c>
      <c r="H9" s="16" t="n">
        <f aca="false">G9*0.5</f>
        <v>39.4</v>
      </c>
      <c r="I9" s="16" t="n">
        <f aca="false">F9+H9</f>
        <v>74.4</v>
      </c>
      <c r="J9" s="18" t="n">
        <v>1</v>
      </c>
      <c r="K9" s="19"/>
    </row>
    <row r="10" customFormat="false" ht="27" hidden="false" customHeight="true" outlineLevel="0" collapsed="false">
      <c r="A10" s="12" t="s">
        <v>30</v>
      </c>
      <c r="B10" s="13" t="s">
        <v>27</v>
      </c>
      <c r="C10" s="20" t="s">
        <v>28</v>
      </c>
      <c r="D10" s="20" t="s">
        <v>31</v>
      </c>
      <c r="E10" s="15" t="n">
        <v>61</v>
      </c>
      <c r="F10" s="16" t="n">
        <f aca="false">E10*0.5</f>
        <v>30.5</v>
      </c>
      <c r="G10" s="17" t="n">
        <v>85.2</v>
      </c>
      <c r="H10" s="16" t="n">
        <f aca="false">G10*0.5</f>
        <v>42.6</v>
      </c>
      <c r="I10" s="16" t="n">
        <f aca="false">F10+H10</f>
        <v>73.1</v>
      </c>
      <c r="J10" s="18" t="n">
        <v>2</v>
      </c>
      <c r="K10" s="19"/>
    </row>
    <row r="11" customFormat="false" ht="27" hidden="false" customHeight="true" outlineLevel="0" collapsed="false">
      <c r="A11" s="12" t="s">
        <v>32</v>
      </c>
      <c r="B11" s="13" t="s">
        <v>27</v>
      </c>
      <c r="C11" s="20" t="s">
        <v>28</v>
      </c>
      <c r="D11" s="20" t="s">
        <v>33</v>
      </c>
      <c r="E11" s="15" t="n">
        <v>70</v>
      </c>
      <c r="F11" s="16" t="n">
        <f aca="false">E11*0.5</f>
        <v>35</v>
      </c>
      <c r="G11" s="17" t="n">
        <v>76.2</v>
      </c>
      <c r="H11" s="16" t="n">
        <f aca="false">G11*0.5</f>
        <v>38.1</v>
      </c>
      <c r="I11" s="16" t="n">
        <f aca="false">F11+H11</f>
        <v>73.1</v>
      </c>
      <c r="J11" s="18" t="n">
        <v>3</v>
      </c>
      <c r="K11" s="19"/>
    </row>
    <row r="12" customFormat="false" ht="27" hidden="false" customHeight="true" outlineLevel="0" collapsed="false">
      <c r="A12" s="12" t="s">
        <v>34</v>
      </c>
      <c r="B12" s="13" t="s">
        <v>27</v>
      </c>
      <c r="C12" s="20" t="s">
        <v>28</v>
      </c>
      <c r="D12" s="20" t="s">
        <v>35</v>
      </c>
      <c r="E12" s="15" t="n">
        <v>60</v>
      </c>
      <c r="F12" s="16" t="n">
        <f aca="false">E12*0.5</f>
        <v>30</v>
      </c>
      <c r="G12" s="17" t="n">
        <v>81.8</v>
      </c>
      <c r="H12" s="16" t="n">
        <f aca="false">G12*0.5</f>
        <v>40.9</v>
      </c>
      <c r="I12" s="16" t="n">
        <f aca="false">F12+H12</f>
        <v>70.9</v>
      </c>
      <c r="J12" s="18" t="n">
        <v>4</v>
      </c>
      <c r="K12" s="19"/>
    </row>
    <row r="13" customFormat="false" ht="27" hidden="false" customHeight="true" outlineLevel="0" collapsed="false">
      <c r="A13" s="12" t="s">
        <v>36</v>
      </c>
      <c r="B13" s="13" t="s">
        <v>27</v>
      </c>
      <c r="C13" s="20" t="s">
        <v>28</v>
      </c>
      <c r="D13" s="20" t="s">
        <v>37</v>
      </c>
      <c r="E13" s="15" t="n">
        <v>58</v>
      </c>
      <c r="F13" s="16" t="n">
        <f aca="false">E13*0.5</f>
        <v>29</v>
      </c>
      <c r="G13" s="17" t="n">
        <v>82.2</v>
      </c>
      <c r="H13" s="16" t="n">
        <f aca="false">G13*0.5</f>
        <v>41.1</v>
      </c>
      <c r="I13" s="16" t="n">
        <f aca="false">F13+H13</f>
        <v>70.1</v>
      </c>
      <c r="J13" s="18" t="n">
        <v>5</v>
      </c>
      <c r="K13" s="19"/>
    </row>
    <row r="14" customFormat="false" ht="27" hidden="false" customHeight="true" outlineLevel="0" collapsed="false">
      <c r="A14" s="12" t="s">
        <v>38</v>
      </c>
      <c r="B14" s="13" t="s">
        <v>39</v>
      </c>
      <c r="C14" s="20" t="s">
        <v>40</v>
      </c>
      <c r="D14" s="20" t="s">
        <v>41</v>
      </c>
      <c r="E14" s="15" t="n">
        <v>74</v>
      </c>
      <c r="F14" s="16" t="n">
        <f aca="false">E14*0.5</f>
        <v>37</v>
      </c>
      <c r="G14" s="17" t="n">
        <v>86.4</v>
      </c>
      <c r="H14" s="16" t="n">
        <f aca="false">G14*0.5</f>
        <v>43.2</v>
      </c>
      <c r="I14" s="16" t="n">
        <f aca="false">F14+H14</f>
        <v>80.2</v>
      </c>
      <c r="J14" s="18" t="n">
        <v>1</v>
      </c>
      <c r="K14" s="19"/>
    </row>
    <row r="15" customFormat="false" ht="27" hidden="false" customHeight="true" outlineLevel="0" collapsed="false">
      <c r="A15" s="12" t="s">
        <v>42</v>
      </c>
      <c r="B15" s="13" t="s">
        <v>39</v>
      </c>
      <c r="C15" s="20" t="s">
        <v>40</v>
      </c>
      <c r="D15" s="20" t="s">
        <v>43</v>
      </c>
      <c r="E15" s="15" t="n">
        <v>73</v>
      </c>
      <c r="F15" s="16" t="n">
        <f aca="false">E15*0.5</f>
        <v>36.5</v>
      </c>
      <c r="G15" s="17" t="n">
        <v>85.6</v>
      </c>
      <c r="H15" s="16" t="n">
        <f aca="false">G15*0.5</f>
        <v>42.8</v>
      </c>
      <c r="I15" s="16" t="n">
        <f aca="false">F15+H15</f>
        <v>79.3</v>
      </c>
      <c r="J15" s="18" t="n">
        <v>2</v>
      </c>
      <c r="K15" s="19"/>
    </row>
    <row r="16" customFormat="false" ht="27" hidden="false" customHeight="true" outlineLevel="0" collapsed="false">
      <c r="A16" s="12" t="s">
        <v>44</v>
      </c>
      <c r="B16" s="13" t="s">
        <v>39</v>
      </c>
      <c r="C16" s="20" t="s">
        <v>40</v>
      </c>
      <c r="D16" s="20" t="s">
        <v>45</v>
      </c>
      <c r="E16" s="15" t="n">
        <v>70</v>
      </c>
      <c r="F16" s="16" t="n">
        <f aca="false">E16*0.5</f>
        <v>35</v>
      </c>
      <c r="G16" s="17" t="n">
        <v>82.2</v>
      </c>
      <c r="H16" s="16" t="n">
        <f aca="false">G16*0.5</f>
        <v>41.1</v>
      </c>
      <c r="I16" s="16" t="n">
        <f aca="false">F16+H16</f>
        <v>76.1</v>
      </c>
      <c r="J16" s="18" t="n">
        <v>3</v>
      </c>
      <c r="K16" s="19"/>
    </row>
    <row r="17" customFormat="false" ht="27" hidden="false" customHeight="true" outlineLevel="0" collapsed="false">
      <c r="A17" s="12" t="s">
        <v>46</v>
      </c>
      <c r="B17" s="13" t="s">
        <v>39</v>
      </c>
      <c r="C17" s="20" t="s">
        <v>40</v>
      </c>
      <c r="D17" s="20" t="s">
        <v>47</v>
      </c>
      <c r="E17" s="15" t="n">
        <v>67</v>
      </c>
      <c r="F17" s="16" t="n">
        <f aca="false">E17*0.5</f>
        <v>33.5</v>
      </c>
      <c r="G17" s="17" t="n">
        <v>83</v>
      </c>
      <c r="H17" s="16" t="n">
        <f aca="false">G17*0.5</f>
        <v>41.5</v>
      </c>
      <c r="I17" s="16" t="n">
        <f aca="false">F17+H17</f>
        <v>75</v>
      </c>
      <c r="J17" s="18" t="n">
        <v>4</v>
      </c>
      <c r="K17" s="19"/>
    </row>
    <row r="18" customFormat="false" ht="27" hidden="false" customHeight="true" outlineLevel="0" collapsed="false">
      <c r="A18" s="12" t="s">
        <v>48</v>
      </c>
      <c r="B18" s="13" t="s">
        <v>39</v>
      </c>
      <c r="C18" s="20" t="s">
        <v>40</v>
      </c>
      <c r="D18" s="20" t="s">
        <v>49</v>
      </c>
      <c r="E18" s="15" t="n">
        <v>63</v>
      </c>
      <c r="F18" s="16" t="n">
        <f aca="false">E18*0.5</f>
        <v>31.5</v>
      </c>
      <c r="G18" s="17" t="n">
        <v>86.6</v>
      </c>
      <c r="H18" s="16" t="n">
        <f aca="false">G18*0.5</f>
        <v>43.3</v>
      </c>
      <c r="I18" s="16" t="n">
        <f aca="false">F18+H18</f>
        <v>74.8</v>
      </c>
      <c r="J18" s="18" t="n">
        <v>5</v>
      </c>
      <c r="K18" s="19"/>
    </row>
    <row r="19" customFormat="false" ht="27" hidden="false" customHeight="true" outlineLevel="0" collapsed="false">
      <c r="A19" s="12" t="s">
        <v>50</v>
      </c>
      <c r="B19" s="13" t="s">
        <v>39</v>
      </c>
      <c r="C19" s="20" t="s">
        <v>40</v>
      </c>
      <c r="D19" s="20" t="s">
        <v>51</v>
      </c>
      <c r="E19" s="15" t="n">
        <v>64</v>
      </c>
      <c r="F19" s="16" t="n">
        <f aca="false">E19*0.5</f>
        <v>32</v>
      </c>
      <c r="G19" s="17" t="n">
        <v>75.2</v>
      </c>
      <c r="H19" s="16" t="n">
        <f aca="false">G19*0.5</f>
        <v>37.6</v>
      </c>
      <c r="I19" s="16" t="n">
        <f aca="false">F19+H19</f>
        <v>69.6</v>
      </c>
      <c r="J19" s="18" t="n">
        <v>6</v>
      </c>
      <c r="K19" s="19"/>
    </row>
    <row r="20" customFormat="false" ht="27" hidden="false" customHeight="true" outlineLevel="0" collapsed="false">
      <c r="A20" s="12" t="s">
        <v>52</v>
      </c>
      <c r="B20" s="13" t="s">
        <v>53</v>
      </c>
      <c r="C20" s="20" t="s">
        <v>54</v>
      </c>
      <c r="D20" s="20" t="s">
        <v>55</v>
      </c>
      <c r="E20" s="15" t="n">
        <v>71</v>
      </c>
      <c r="F20" s="16" t="n">
        <f aca="false">E20*0.5</f>
        <v>35.5</v>
      </c>
      <c r="G20" s="17" t="n">
        <v>85.4</v>
      </c>
      <c r="H20" s="16" t="n">
        <f aca="false">G20*0.5</f>
        <v>42.7</v>
      </c>
      <c r="I20" s="16" t="n">
        <f aca="false">F20+H20</f>
        <v>78.2</v>
      </c>
      <c r="J20" s="18" t="n">
        <v>1</v>
      </c>
      <c r="K20" s="19"/>
    </row>
    <row r="21" customFormat="false" ht="27" hidden="false" customHeight="true" outlineLevel="0" collapsed="false">
      <c r="A21" s="12" t="s">
        <v>56</v>
      </c>
      <c r="B21" s="13" t="s">
        <v>53</v>
      </c>
      <c r="C21" s="20" t="s">
        <v>54</v>
      </c>
      <c r="D21" s="20" t="s">
        <v>57</v>
      </c>
      <c r="E21" s="15" t="n">
        <v>72</v>
      </c>
      <c r="F21" s="16" t="n">
        <f aca="false">E21*0.5</f>
        <v>36</v>
      </c>
      <c r="G21" s="17" t="n">
        <v>83.2</v>
      </c>
      <c r="H21" s="16" t="n">
        <f aca="false">G21*0.5</f>
        <v>41.6</v>
      </c>
      <c r="I21" s="16" t="n">
        <f aca="false">F21+H21</f>
        <v>77.6</v>
      </c>
      <c r="J21" s="18" t="n">
        <v>2</v>
      </c>
      <c r="K21" s="19"/>
    </row>
    <row r="22" customFormat="false" ht="27" hidden="false" customHeight="true" outlineLevel="0" collapsed="false">
      <c r="A22" s="12" t="s">
        <v>58</v>
      </c>
      <c r="B22" s="13" t="s">
        <v>53</v>
      </c>
      <c r="C22" s="20" t="s">
        <v>54</v>
      </c>
      <c r="D22" s="20" t="s">
        <v>59</v>
      </c>
      <c r="E22" s="15" t="n">
        <v>66</v>
      </c>
      <c r="F22" s="16" t="n">
        <f aca="false">E22*0.5</f>
        <v>33</v>
      </c>
      <c r="G22" s="9" t="s">
        <v>60</v>
      </c>
      <c r="H22" s="8" t="s">
        <v>60</v>
      </c>
      <c r="I22" s="8" t="s">
        <v>60</v>
      </c>
      <c r="J22" s="8" t="s">
        <v>60</v>
      </c>
      <c r="K22" s="19"/>
    </row>
    <row r="23" customFormat="false" ht="27" hidden="false" customHeight="true" outlineLevel="0" collapsed="false">
      <c r="A23" s="12" t="s">
        <v>61</v>
      </c>
      <c r="B23" s="13" t="s">
        <v>62</v>
      </c>
      <c r="C23" s="20" t="s">
        <v>63</v>
      </c>
      <c r="D23" s="20" t="s">
        <v>64</v>
      </c>
      <c r="E23" s="15" t="n">
        <v>75</v>
      </c>
      <c r="F23" s="8" t="n">
        <f aca="false">E23*0.5</f>
        <v>37.5</v>
      </c>
      <c r="G23" s="9" t="n">
        <v>83.2</v>
      </c>
      <c r="H23" s="8" t="n">
        <f aca="false">G23*0.5</f>
        <v>41.6</v>
      </c>
      <c r="I23" s="8" t="n">
        <f aca="false">F23+H23</f>
        <v>79.1</v>
      </c>
      <c r="J23" s="18" t="n">
        <v>1</v>
      </c>
      <c r="K23" s="19"/>
    </row>
    <row r="24" customFormat="false" ht="27" hidden="false" customHeight="true" outlineLevel="0" collapsed="false">
      <c r="A24" s="12" t="s">
        <v>65</v>
      </c>
      <c r="B24" s="13" t="s">
        <v>62</v>
      </c>
      <c r="C24" s="20" t="s">
        <v>63</v>
      </c>
      <c r="D24" s="20" t="s">
        <v>66</v>
      </c>
      <c r="E24" s="15" t="n">
        <v>75</v>
      </c>
      <c r="F24" s="8" t="n">
        <f aca="false">E24*0.5</f>
        <v>37.5</v>
      </c>
      <c r="G24" s="9" t="n">
        <v>80.6</v>
      </c>
      <c r="H24" s="8" t="n">
        <f aca="false">G24*0.5</f>
        <v>40.3</v>
      </c>
      <c r="I24" s="8" t="n">
        <f aca="false">F24+H24</f>
        <v>77.8</v>
      </c>
      <c r="J24" s="18" t="n">
        <v>2</v>
      </c>
      <c r="K24" s="19"/>
    </row>
    <row r="25" customFormat="false" ht="27" hidden="false" customHeight="true" outlineLevel="0" collapsed="false">
      <c r="A25" s="12" t="s">
        <v>67</v>
      </c>
      <c r="B25" s="13" t="s">
        <v>62</v>
      </c>
      <c r="C25" s="20" t="s">
        <v>63</v>
      </c>
      <c r="D25" s="20" t="s">
        <v>68</v>
      </c>
      <c r="E25" s="15" t="n">
        <v>67</v>
      </c>
      <c r="F25" s="8" t="n">
        <f aca="false">E25*0.5</f>
        <v>33.5</v>
      </c>
      <c r="G25" s="9" t="n">
        <v>73.8</v>
      </c>
      <c r="H25" s="8" t="n">
        <f aca="false">G25*0.5</f>
        <v>36.9</v>
      </c>
      <c r="I25" s="8" t="n">
        <f aca="false">F25+H25</f>
        <v>70.4</v>
      </c>
      <c r="J25" s="18" t="n">
        <v>3</v>
      </c>
      <c r="K25" s="19"/>
    </row>
    <row r="26" customFormat="false" ht="27" hidden="false" customHeight="true" outlineLevel="0" collapsed="false">
      <c r="A26" s="12" t="s">
        <v>69</v>
      </c>
      <c r="B26" s="13" t="s">
        <v>70</v>
      </c>
      <c r="C26" s="20" t="s">
        <v>71</v>
      </c>
      <c r="D26" s="20" t="s">
        <v>72</v>
      </c>
      <c r="E26" s="15" t="n">
        <v>66</v>
      </c>
      <c r="F26" s="8" t="n">
        <f aca="false">E26*0.5</f>
        <v>33</v>
      </c>
      <c r="G26" s="9" t="n">
        <v>80</v>
      </c>
      <c r="H26" s="8" t="n">
        <f aca="false">G26*0.5</f>
        <v>40</v>
      </c>
      <c r="I26" s="8" t="n">
        <f aca="false">F26+H26</f>
        <v>73</v>
      </c>
      <c r="J26" s="18" t="n">
        <v>1</v>
      </c>
      <c r="K26" s="19"/>
    </row>
    <row r="27" customFormat="false" ht="27" hidden="false" customHeight="true" outlineLevel="0" collapsed="false">
      <c r="A27" s="12" t="s">
        <v>73</v>
      </c>
      <c r="B27" s="13" t="s">
        <v>70</v>
      </c>
      <c r="C27" s="20" t="s">
        <v>71</v>
      </c>
      <c r="D27" s="20" t="s">
        <v>74</v>
      </c>
      <c r="E27" s="15" t="n">
        <v>66</v>
      </c>
      <c r="F27" s="8" t="n">
        <f aca="false">E27*0.5</f>
        <v>33</v>
      </c>
      <c r="G27" s="9" t="s">
        <v>60</v>
      </c>
      <c r="H27" s="8" t="s">
        <v>60</v>
      </c>
      <c r="I27" s="8" t="s">
        <v>60</v>
      </c>
      <c r="J27" s="8" t="s">
        <v>60</v>
      </c>
      <c r="K27" s="19"/>
    </row>
    <row r="28" customFormat="false" ht="27" hidden="false" customHeight="true" outlineLevel="0" collapsed="false">
      <c r="A28" s="12" t="s">
        <v>75</v>
      </c>
      <c r="B28" s="13" t="s">
        <v>70</v>
      </c>
      <c r="C28" s="20" t="s">
        <v>71</v>
      </c>
      <c r="D28" s="20" t="s">
        <v>76</v>
      </c>
      <c r="E28" s="15" t="n">
        <v>63</v>
      </c>
      <c r="F28" s="8" t="n">
        <f aca="false">E28*0.5</f>
        <v>31.5</v>
      </c>
      <c r="G28" s="9" t="s">
        <v>60</v>
      </c>
      <c r="H28" s="8" t="s">
        <v>60</v>
      </c>
      <c r="I28" s="8" t="s">
        <v>60</v>
      </c>
      <c r="J28" s="8" t="s">
        <v>60</v>
      </c>
      <c r="K28" s="19"/>
    </row>
    <row r="29" customFormat="false" ht="27" hidden="false" customHeight="true" outlineLevel="0" collapsed="false">
      <c r="A29" s="12" t="s">
        <v>77</v>
      </c>
      <c r="B29" s="13" t="s">
        <v>78</v>
      </c>
      <c r="C29" s="20" t="s">
        <v>79</v>
      </c>
      <c r="D29" s="20" t="s">
        <v>80</v>
      </c>
      <c r="E29" s="15" t="n">
        <v>67</v>
      </c>
      <c r="F29" s="8" t="n">
        <f aca="false">E29*0.5</f>
        <v>33.5</v>
      </c>
      <c r="G29" s="9" t="n">
        <v>87.4</v>
      </c>
      <c r="H29" s="8" t="n">
        <f aca="false">G29*0.5</f>
        <v>43.7</v>
      </c>
      <c r="I29" s="8" t="n">
        <f aca="false">F29+H29</f>
        <v>77.2</v>
      </c>
      <c r="J29" s="18" t="n">
        <v>1</v>
      </c>
      <c r="K29" s="19"/>
    </row>
    <row r="30" customFormat="false" ht="27" hidden="false" customHeight="true" outlineLevel="0" collapsed="false">
      <c r="A30" s="12" t="s">
        <v>81</v>
      </c>
      <c r="B30" s="13" t="s">
        <v>78</v>
      </c>
      <c r="C30" s="20" t="s">
        <v>79</v>
      </c>
      <c r="D30" s="20" t="s">
        <v>82</v>
      </c>
      <c r="E30" s="15" t="n">
        <v>69</v>
      </c>
      <c r="F30" s="8" t="n">
        <f aca="false">E30*0.5</f>
        <v>34.5</v>
      </c>
      <c r="G30" s="9" t="n">
        <v>80</v>
      </c>
      <c r="H30" s="8" t="n">
        <f aca="false">G30*0.5</f>
        <v>40</v>
      </c>
      <c r="I30" s="8" t="n">
        <f aca="false">F30+H30</f>
        <v>74.5</v>
      </c>
      <c r="J30" s="18" t="n">
        <v>2</v>
      </c>
      <c r="K30" s="19"/>
    </row>
    <row r="31" customFormat="false" ht="27" hidden="false" customHeight="true" outlineLevel="0" collapsed="false">
      <c r="A31" s="12" t="s">
        <v>83</v>
      </c>
      <c r="B31" s="13" t="s">
        <v>78</v>
      </c>
      <c r="C31" s="20" t="s">
        <v>79</v>
      </c>
      <c r="D31" s="20" t="s">
        <v>84</v>
      </c>
      <c r="E31" s="15" t="n">
        <v>64</v>
      </c>
      <c r="F31" s="8" t="n">
        <f aca="false">E31*0.5</f>
        <v>32</v>
      </c>
      <c r="G31" s="9" t="n">
        <v>83.2</v>
      </c>
      <c r="H31" s="8" t="n">
        <f aca="false">G31*0.5</f>
        <v>41.6</v>
      </c>
      <c r="I31" s="8" t="n">
        <f aca="false">F31+H31</f>
        <v>73.6</v>
      </c>
      <c r="J31" s="18" t="n">
        <v>3</v>
      </c>
      <c r="K31" s="19"/>
    </row>
    <row r="32" customFormat="false" ht="27" hidden="false" customHeight="true" outlineLevel="0" collapsed="false">
      <c r="A32" s="12" t="s">
        <v>85</v>
      </c>
      <c r="B32" s="13" t="s">
        <v>78</v>
      </c>
      <c r="C32" s="20" t="s">
        <v>79</v>
      </c>
      <c r="D32" s="20" t="s">
        <v>86</v>
      </c>
      <c r="E32" s="15" t="n">
        <v>64</v>
      </c>
      <c r="F32" s="8" t="n">
        <f aca="false">E32*0.5</f>
        <v>32</v>
      </c>
      <c r="G32" s="9" t="n">
        <v>80.8</v>
      </c>
      <c r="H32" s="8" t="n">
        <f aca="false">G32*0.5</f>
        <v>40.4</v>
      </c>
      <c r="I32" s="8" t="n">
        <f aca="false">F32+H32</f>
        <v>72.4</v>
      </c>
      <c r="J32" s="18" t="n">
        <v>4</v>
      </c>
      <c r="K32" s="19"/>
    </row>
  </sheetData>
  <mergeCells count="2">
    <mergeCell ref="A1:K1"/>
    <mergeCell ref="A2:K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4" activeCellId="0" sqref="M24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18.14"/>
    <col collapsed="false" customWidth="true" hidden="false" outlineLevel="0" max="5" min="5" style="2" width="9.28"/>
    <col collapsed="false" customWidth="true" hidden="false" outlineLevel="0" max="6" min="6" style="2" width="8.7"/>
    <col collapsed="false" customWidth="false" hidden="false" outlineLevel="0" max="7" min="7" style="55" width="9.14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54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39" t="s">
        <v>6</v>
      </c>
      <c r="G3" s="56" t="s">
        <v>7</v>
      </c>
      <c r="H3" s="39" t="s">
        <v>8</v>
      </c>
      <c r="I3" s="39" t="s">
        <v>9</v>
      </c>
      <c r="J3" s="40" t="s">
        <v>10</v>
      </c>
      <c r="K3" s="40" t="s">
        <v>11</v>
      </c>
    </row>
    <row r="4" customFormat="false" ht="24.95" hidden="false" customHeight="true" outlineLevel="0" collapsed="false">
      <c r="A4" s="12" t="s">
        <v>559</v>
      </c>
      <c r="B4" s="25" t="s">
        <v>560</v>
      </c>
      <c r="C4" s="20" t="s">
        <v>561</v>
      </c>
      <c r="D4" s="20" t="s">
        <v>562</v>
      </c>
      <c r="E4" s="29" t="n">
        <v>63</v>
      </c>
      <c r="F4" s="41" t="n">
        <f aca="false">E4*0.5</f>
        <v>31.5</v>
      </c>
      <c r="G4" s="58" t="n">
        <v>93.2</v>
      </c>
      <c r="H4" s="41" t="n">
        <f aca="false">G4*0.5</f>
        <v>46.6</v>
      </c>
      <c r="I4" s="41" t="n">
        <f aca="false">F4+H4</f>
        <v>78.1</v>
      </c>
      <c r="J4" s="42" t="n">
        <v>1</v>
      </c>
      <c r="K4" s="42"/>
    </row>
    <row r="5" customFormat="false" ht="24.95" hidden="false" customHeight="true" outlineLevel="0" collapsed="false">
      <c r="A5" s="12" t="s">
        <v>563</v>
      </c>
      <c r="B5" s="25" t="s">
        <v>560</v>
      </c>
      <c r="C5" s="20" t="s">
        <v>561</v>
      </c>
      <c r="D5" s="20" t="s">
        <v>564</v>
      </c>
      <c r="E5" s="29" t="n">
        <v>68</v>
      </c>
      <c r="F5" s="41" t="n">
        <f aca="false">E5*0.5</f>
        <v>34</v>
      </c>
      <c r="G5" s="58" t="n">
        <v>81.4</v>
      </c>
      <c r="H5" s="41" t="n">
        <f aca="false">G5*0.5</f>
        <v>40.7</v>
      </c>
      <c r="I5" s="41" t="n">
        <f aca="false">F5+H5</f>
        <v>74.7</v>
      </c>
      <c r="J5" s="42" t="n">
        <v>2</v>
      </c>
      <c r="K5" s="42"/>
    </row>
    <row r="6" customFormat="false" ht="24.95" hidden="false" customHeight="true" outlineLevel="0" collapsed="false">
      <c r="A6" s="12" t="s">
        <v>565</v>
      </c>
      <c r="B6" s="25" t="s">
        <v>560</v>
      </c>
      <c r="C6" s="20" t="s">
        <v>561</v>
      </c>
      <c r="D6" s="20" t="s">
        <v>566</v>
      </c>
      <c r="E6" s="29" t="n">
        <v>64</v>
      </c>
      <c r="F6" s="41" t="n">
        <f aca="false">E6*0.5</f>
        <v>32</v>
      </c>
      <c r="G6" s="58" t="n">
        <v>82.4</v>
      </c>
      <c r="H6" s="41" t="n">
        <f aca="false">G6*0.5</f>
        <v>41.2</v>
      </c>
      <c r="I6" s="41" t="n">
        <f aca="false">F6+H6</f>
        <v>73.2</v>
      </c>
      <c r="J6" s="42" t="n">
        <v>3</v>
      </c>
      <c r="K6" s="42"/>
    </row>
    <row r="7" customFormat="false" ht="24.95" hidden="false" customHeight="true" outlineLevel="0" collapsed="false">
      <c r="A7" s="12" t="s">
        <v>567</v>
      </c>
      <c r="B7" s="25" t="s">
        <v>568</v>
      </c>
      <c r="C7" s="20" t="s">
        <v>569</v>
      </c>
      <c r="D7" s="20" t="s">
        <v>570</v>
      </c>
      <c r="E7" s="29" t="n">
        <v>66</v>
      </c>
      <c r="F7" s="41" t="n">
        <f aca="false">E7*0.5</f>
        <v>33</v>
      </c>
      <c r="G7" s="58" t="n">
        <v>92.2</v>
      </c>
      <c r="H7" s="41" t="n">
        <f aca="false">G7*0.5</f>
        <v>46.1</v>
      </c>
      <c r="I7" s="41" t="n">
        <f aca="false">F7+H7</f>
        <v>79.1</v>
      </c>
      <c r="J7" s="42" t="n">
        <v>1</v>
      </c>
      <c r="K7" s="42"/>
    </row>
    <row r="8" customFormat="false" ht="24.95" hidden="false" customHeight="true" outlineLevel="0" collapsed="false">
      <c r="A8" s="12" t="s">
        <v>571</v>
      </c>
      <c r="B8" s="25" t="s">
        <v>568</v>
      </c>
      <c r="C8" s="20" t="s">
        <v>569</v>
      </c>
      <c r="D8" s="20" t="s">
        <v>572</v>
      </c>
      <c r="E8" s="29" t="n">
        <v>70</v>
      </c>
      <c r="F8" s="41" t="n">
        <f aca="false">E8*0.5</f>
        <v>35</v>
      </c>
      <c r="G8" s="58" t="n">
        <v>86.9</v>
      </c>
      <c r="H8" s="41" t="n">
        <f aca="false">G8*0.5</f>
        <v>43.45</v>
      </c>
      <c r="I8" s="41" t="n">
        <f aca="false">F8+H8</f>
        <v>78.45</v>
      </c>
      <c r="J8" s="42" t="n">
        <v>2</v>
      </c>
      <c r="K8" s="42"/>
    </row>
    <row r="9" customFormat="false" ht="24.95" hidden="false" customHeight="true" outlineLevel="0" collapsed="false">
      <c r="A9" s="12" t="s">
        <v>573</v>
      </c>
      <c r="B9" s="25" t="s">
        <v>568</v>
      </c>
      <c r="C9" s="20" t="s">
        <v>569</v>
      </c>
      <c r="D9" s="20" t="s">
        <v>574</v>
      </c>
      <c r="E9" s="29" t="n">
        <v>65</v>
      </c>
      <c r="F9" s="41" t="n">
        <f aca="false">E9*0.5</f>
        <v>32.5</v>
      </c>
      <c r="G9" s="58" t="n">
        <v>90</v>
      </c>
      <c r="H9" s="41" t="n">
        <f aca="false">G9*0.5</f>
        <v>45</v>
      </c>
      <c r="I9" s="41" t="n">
        <f aca="false">F9+H9</f>
        <v>77.5</v>
      </c>
      <c r="J9" s="42" t="n">
        <v>3</v>
      </c>
      <c r="K9" s="42"/>
    </row>
    <row r="10" customFormat="false" ht="24.95" hidden="false" customHeight="true" outlineLevel="0" collapsed="false">
      <c r="A10" s="12" t="s">
        <v>575</v>
      </c>
      <c r="B10" s="25" t="s">
        <v>568</v>
      </c>
      <c r="C10" s="20" t="s">
        <v>569</v>
      </c>
      <c r="D10" s="20" t="s">
        <v>576</v>
      </c>
      <c r="E10" s="29" t="n">
        <v>69</v>
      </c>
      <c r="F10" s="41" t="n">
        <f aca="false">E10*0.5</f>
        <v>34.5</v>
      </c>
      <c r="G10" s="58" t="n">
        <v>85</v>
      </c>
      <c r="H10" s="41" t="n">
        <f aca="false">G10*0.5</f>
        <v>42.5</v>
      </c>
      <c r="I10" s="41" t="n">
        <f aca="false">F10+H10</f>
        <v>77</v>
      </c>
      <c r="J10" s="42" t="n">
        <v>4</v>
      </c>
      <c r="K10" s="42"/>
    </row>
    <row r="11" customFormat="false" ht="24.95" hidden="false" customHeight="true" outlineLevel="0" collapsed="false">
      <c r="A11" s="12" t="s">
        <v>577</v>
      </c>
      <c r="B11" s="25" t="s">
        <v>568</v>
      </c>
      <c r="C11" s="20" t="s">
        <v>569</v>
      </c>
      <c r="D11" s="20" t="s">
        <v>578</v>
      </c>
      <c r="E11" s="29" t="n">
        <v>63</v>
      </c>
      <c r="F11" s="41" t="n">
        <f aca="false">E11*0.5</f>
        <v>31.5</v>
      </c>
      <c r="G11" s="58" t="n">
        <v>85.7</v>
      </c>
      <c r="H11" s="41" t="n">
        <f aca="false">G11*0.5</f>
        <v>42.85</v>
      </c>
      <c r="I11" s="41" t="n">
        <f aca="false">F11+H11</f>
        <v>74.35</v>
      </c>
      <c r="J11" s="42" t="n">
        <v>5</v>
      </c>
      <c r="K11" s="42"/>
    </row>
    <row r="12" customFormat="false" ht="24.95" hidden="false" customHeight="true" outlineLevel="0" collapsed="false">
      <c r="A12" s="34" t="s">
        <v>579</v>
      </c>
      <c r="B12" s="25" t="s">
        <v>568</v>
      </c>
      <c r="C12" s="35" t="s">
        <v>569</v>
      </c>
      <c r="D12" s="35" t="s">
        <v>580</v>
      </c>
      <c r="E12" s="29" t="n">
        <v>63</v>
      </c>
      <c r="F12" s="41" t="n">
        <f aca="false">E12*0.5</f>
        <v>31.5</v>
      </c>
      <c r="G12" s="58" t="n">
        <v>82.4</v>
      </c>
      <c r="H12" s="41" t="n">
        <f aca="false">G12*0.5</f>
        <v>41.2</v>
      </c>
      <c r="I12" s="41" t="n">
        <f aca="false">F12+H12</f>
        <v>72.7</v>
      </c>
      <c r="J12" s="42" t="n">
        <v>6</v>
      </c>
      <c r="K12" s="42"/>
    </row>
    <row r="13" customFormat="false" ht="24.95" hidden="false" customHeight="true" outlineLevel="0" collapsed="false">
      <c r="A13" s="12" t="s">
        <v>581</v>
      </c>
      <c r="B13" s="25" t="s">
        <v>582</v>
      </c>
      <c r="C13" s="20" t="s">
        <v>583</v>
      </c>
      <c r="D13" s="20" t="s">
        <v>584</v>
      </c>
      <c r="E13" s="29" t="n">
        <v>78</v>
      </c>
      <c r="F13" s="41" t="n">
        <f aca="false">E13*0.5</f>
        <v>39</v>
      </c>
      <c r="G13" s="58" t="n">
        <v>83.4</v>
      </c>
      <c r="H13" s="41" t="n">
        <f aca="false">G13*0.5</f>
        <v>41.7</v>
      </c>
      <c r="I13" s="41" t="n">
        <f aca="false">F13+H13</f>
        <v>80.7</v>
      </c>
      <c r="J13" s="42" t="n">
        <v>1</v>
      </c>
      <c r="K13" s="42"/>
    </row>
    <row r="14" customFormat="false" ht="24.95" hidden="false" customHeight="true" outlineLevel="0" collapsed="false">
      <c r="A14" s="12" t="s">
        <v>585</v>
      </c>
      <c r="B14" s="25" t="s">
        <v>582</v>
      </c>
      <c r="C14" s="20" t="s">
        <v>583</v>
      </c>
      <c r="D14" s="20" t="s">
        <v>586</v>
      </c>
      <c r="E14" s="29" t="n">
        <v>64</v>
      </c>
      <c r="F14" s="41" t="n">
        <f aca="false">E14*0.5</f>
        <v>32</v>
      </c>
      <c r="G14" s="58" t="n">
        <v>88.8</v>
      </c>
      <c r="H14" s="41" t="n">
        <f aca="false">G14*0.5</f>
        <v>44.4</v>
      </c>
      <c r="I14" s="41" t="n">
        <f aca="false">F14+H14</f>
        <v>76.4</v>
      </c>
      <c r="J14" s="42" t="n">
        <v>2</v>
      </c>
      <c r="K14" s="42"/>
    </row>
    <row r="15" customFormat="false" ht="24.95" hidden="false" customHeight="true" outlineLevel="0" collapsed="false">
      <c r="A15" s="12" t="s">
        <v>587</v>
      </c>
      <c r="B15" s="25" t="s">
        <v>582</v>
      </c>
      <c r="C15" s="20" t="s">
        <v>583</v>
      </c>
      <c r="D15" s="20" t="s">
        <v>588</v>
      </c>
      <c r="E15" s="29" t="n">
        <v>61</v>
      </c>
      <c r="F15" s="41" t="n">
        <f aca="false">E15*0.5</f>
        <v>30.5</v>
      </c>
      <c r="G15" s="58" t="n">
        <v>91.5</v>
      </c>
      <c r="H15" s="41" t="n">
        <f aca="false">G15*0.5</f>
        <v>45.75</v>
      </c>
      <c r="I15" s="41" t="n">
        <f aca="false">F15+H15</f>
        <v>76.25</v>
      </c>
      <c r="J15" s="42" t="n">
        <v>3</v>
      </c>
      <c r="K15" s="42"/>
    </row>
    <row r="16" customFormat="false" ht="24.95" hidden="false" customHeight="true" outlineLevel="0" collapsed="false">
      <c r="A16" s="12" t="s">
        <v>589</v>
      </c>
      <c r="B16" s="25" t="s">
        <v>582</v>
      </c>
      <c r="C16" s="20" t="s">
        <v>583</v>
      </c>
      <c r="D16" s="20" t="s">
        <v>590</v>
      </c>
      <c r="E16" s="29" t="n">
        <v>63</v>
      </c>
      <c r="F16" s="41" t="n">
        <f aca="false">E16*0.5</f>
        <v>31.5</v>
      </c>
      <c r="G16" s="58" t="n">
        <v>88.6</v>
      </c>
      <c r="H16" s="41" t="n">
        <f aca="false">G16*0.5</f>
        <v>44.3</v>
      </c>
      <c r="I16" s="41" t="n">
        <f aca="false">F16+H16</f>
        <v>75.8</v>
      </c>
      <c r="J16" s="42" t="n">
        <v>4</v>
      </c>
      <c r="K16" s="42"/>
    </row>
    <row r="17" customFormat="false" ht="24.95" hidden="false" customHeight="true" outlineLevel="0" collapsed="false">
      <c r="A17" s="12" t="s">
        <v>591</v>
      </c>
      <c r="B17" s="25" t="s">
        <v>582</v>
      </c>
      <c r="C17" s="20" t="s">
        <v>583</v>
      </c>
      <c r="D17" s="20" t="s">
        <v>592</v>
      </c>
      <c r="E17" s="29" t="n">
        <v>63</v>
      </c>
      <c r="F17" s="41" t="n">
        <f aca="false">E17*0.5</f>
        <v>31.5</v>
      </c>
      <c r="G17" s="58" t="n">
        <v>87.4</v>
      </c>
      <c r="H17" s="41" t="n">
        <f aca="false">G17*0.5</f>
        <v>43.7</v>
      </c>
      <c r="I17" s="41" t="n">
        <f aca="false">F17+H17</f>
        <v>75.2</v>
      </c>
      <c r="J17" s="42" t="n">
        <v>5</v>
      </c>
      <c r="K17" s="42"/>
    </row>
    <row r="18" customFormat="false" ht="24.95" hidden="false" customHeight="true" outlineLevel="0" collapsed="false">
      <c r="A18" s="12" t="s">
        <v>593</v>
      </c>
      <c r="B18" s="25" t="s">
        <v>582</v>
      </c>
      <c r="C18" s="20" t="s">
        <v>583</v>
      </c>
      <c r="D18" s="20" t="s">
        <v>594</v>
      </c>
      <c r="E18" s="29" t="n">
        <v>66</v>
      </c>
      <c r="F18" s="41" t="n">
        <f aca="false">E18*0.5</f>
        <v>33</v>
      </c>
      <c r="G18" s="58" t="n">
        <v>84</v>
      </c>
      <c r="H18" s="41" t="n">
        <f aca="false">G18*0.5</f>
        <v>42</v>
      </c>
      <c r="I18" s="41" t="n">
        <f aca="false">F18+H18</f>
        <v>75</v>
      </c>
      <c r="J18" s="42" t="n">
        <v>6</v>
      </c>
      <c r="K18" s="42"/>
    </row>
    <row r="19" customFormat="false" ht="24.95" hidden="false" customHeight="true" outlineLevel="0" collapsed="false">
      <c r="A19" s="12" t="s">
        <v>595</v>
      </c>
      <c r="B19" s="25" t="s">
        <v>582</v>
      </c>
      <c r="C19" s="20" t="s">
        <v>583</v>
      </c>
      <c r="D19" s="20" t="s">
        <v>596</v>
      </c>
      <c r="E19" s="29" t="n">
        <v>66</v>
      </c>
      <c r="F19" s="41" t="n">
        <f aca="false">E19*0.5</f>
        <v>33</v>
      </c>
      <c r="G19" s="58" t="n">
        <v>83.2</v>
      </c>
      <c r="H19" s="41" t="n">
        <f aca="false">G19*0.5</f>
        <v>41.6</v>
      </c>
      <c r="I19" s="41" t="n">
        <f aca="false">F19+H19</f>
        <v>74.6</v>
      </c>
      <c r="J19" s="42" t="n">
        <v>7</v>
      </c>
      <c r="K19" s="42"/>
    </row>
    <row r="20" customFormat="false" ht="24.95" hidden="false" customHeight="true" outlineLevel="0" collapsed="false">
      <c r="A20" s="12" t="s">
        <v>597</v>
      </c>
      <c r="B20" s="25" t="s">
        <v>582</v>
      </c>
      <c r="C20" s="20" t="s">
        <v>583</v>
      </c>
      <c r="D20" s="20" t="s">
        <v>598</v>
      </c>
      <c r="E20" s="29" t="n">
        <v>62</v>
      </c>
      <c r="F20" s="41" t="n">
        <f aca="false">E20*0.5</f>
        <v>31</v>
      </c>
      <c r="G20" s="58" t="n">
        <v>84.2</v>
      </c>
      <c r="H20" s="41" t="n">
        <f aca="false">G20*0.5</f>
        <v>42.1</v>
      </c>
      <c r="I20" s="41" t="n">
        <f aca="false">F20+H20</f>
        <v>73.1</v>
      </c>
      <c r="J20" s="42" t="n">
        <v>8</v>
      </c>
      <c r="K20" s="42"/>
    </row>
    <row r="21" customFormat="false" ht="24.95" hidden="false" customHeight="true" outlineLevel="0" collapsed="false">
      <c r="A21" s="12" t="s">
        <v>599</v>
      </c>
      <c r="B21" s="25" t="s">
        <v>582</v>
      </c>
      <c r="C21" s="20" t="s">
        <v>583</v>
      </c>
      <c r="D21" s="20" t="s">
        <v>600</v>
      </c>
      <c r="E21" s="29" t="n">
        <v>62</v>
      </c>
      <c r="F21" s="41" t="n">
        <f aca="false">E21*0.5</f>
        <v>31</v>
      </c>
      <c r="G21" s="58" t="n">
        <v>83.8</v>
      </c>
      <c r="H21" s="41" t="n">
        <f aca="false">G21*0.5</f>
        <v>41.9</v>
      </c>
      <c r="I21" s="41" t="n">
        <f aca="false">F21+H21</f>
        <v>72.9</v>
      </c>
      <c r="J21" s="42" t="n">
        <v>9</v>
      </c>
      <c r="K21" s="42"/>
    </row>
    <row r="22" customFormat="false" ht="24.95" hidden="false" customHeight="true" outlineLevel="0" collapsed="false">
      <c r="A22" s="12" t="s">
        <v>601</v>
      </c>
      <c r="B22" s="25" t="s">
        <v>582</v>
      </c>
      <c r="C22" s="20" t="s">
        <v>583</v>
      </c>
      <c r="D22" s="20" t="s">
        <v>602</v>
      </c>
      <c r="E22" s="29" t="n">
        <v>61</v>
      </c>
      <c r="F22" s="41" t="n">
        <f aca="false">E22*0.5</f>
        <v>30.5</v>
      </c>
      <c r="G22" s="58" t="n">
        <v>84.6</v>
      </c>
      <c r="H22" s="41" t="n">
        <f aca="false">G22*0.5</f>
        <v>42.3</v>
      </c>
      <c r="I22" s="41" t="n">
        <f aca="false">F22+H22</f>
        <v>72.8</v>
      </c>
      <c r="J22" s="42" t="n">
        <v>10</v>
      </c>
      <c r="K22" s="42"/>
    </row>
    <row r="23" customFormat="false" ht="24.95" hidden="false" customHeight="true" outlineLevel="0" collapsed="false">
      <c r="A23" s="12" t="s">
        <v>603</v>
      </c>
      <c r="B23" s="25" t="s">
        <v>582</v>
      </c>
      <c r="C23" s="20" t="s">
        <v>583</v>
      </c>
      <c r="D23" s="20" t="s">
        <v>604</v>
      </c>
      <c r="E23" s="29" t="n">
        <v>63</v>
      </c>
      <c r="F23" s="41" t="n">
        <f aca="false">E23*0.5</f>
        <v>31.5</v>
      </c>
      <c r="G23" s="58" t="n">
        <v>79.6</v>
      </c>
      <c r="H23" s="41" t="n">
        <f aca="false">G23*0.5</f>
        <v>39.8</v>
      </c>
      <c r="I23" s="41" t="n">
        <f aca="false">F23+H23</f>
        <v>71.3</v>
      </c>
      <c r="J23" s="42" t="n">
        <v>11</v>
      </c>
      <c r="K23" s="42"/>
    </row>
    <row r="24" customFormat="false" ht="24.95" hidden="false" customHeight="true" outlineLevel="0" collapsed="false">
      <c r="A24" s="12" t="s">
        <v>605</v>
      </c>
      <c r="B24" s="25" t="s">
        <v>582</v>
      </c>
      <c r="C24" s="20" t="s">
        <v>583</v>
      </c>
      <c r="D24" s="20" t="s">
        <v>606</v>
      </c>
      <c r="E24" s="29" t="n">
        <v>60</v>
      </c>
      <c r="F24" s="41" t="n">
        <f aca="false">E24*0.5</f>
        <v>30</v>
      </c>
      <c r="G24" s="58" t="n">
        <v>80</v>
      </c>
      <c r="H24" s="41" t="n">
        <f aca="false">G24*0.5</f>
        <v>40</v>
      </c>
      <c r="I24" s="41" t="n">
        <f aca="false">F24+H24</f>
        <v>70</v>
      </c>
      <c r="J24" s="42" t="n">
        <v>12</v>
      </c>
      <c r="K24" s="42"/>
    </row>
  </sheetData>
  <mergeCells count="2">
    <mergeCell ref="A1:K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38" activeCellId="0" sqref="A3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30.7"/>
    <col collapsed="false" customWidth="true" hidden="false" outlineLevel="0" max="3" min="3" style="22" width="13.99"/>
    <col collapsed="false" customWidth="true" hidden="false" outlineLevel="0" max="4" min="4" style="22" width="16.99"/>
    <col collapsed="false" customWidth="true" hidden="false" outlineLevel="0" max="5" min="5" style="3" width="8.7"/>
    <col collapsed="false" customWidth="false" hidden="false" outlineLevel="0" max="7" min="6" style="3" width="9.14"/>
    <col collapsed="false" customWidth="true" hidden="false" outlineLevel="0" max="8" min="8" style="3" width="10.28"/>
    <col collapsed="false" customWidth="false" hidden="false" outlineLevel="0" max="9" min="9" style="3" width="9.14"/>
    <col collapsed="false" customWidth="true" hidden="false" outlineLevel="0" max="10" min="10" style="22" width="7.99"/>
    <col collapsed="false" customWidth="false" hidden="false" outlineLevel="0" max="257" min="11" style="22" width="9.14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54" hidden="false" customHeight="true" outlineLevel="0" collapsed="false">
      <c r="A2" s="24" t="s">
        <v>87</v>
      </c>
      <c r="B2" s="24"/>
      <c r="C2" s="24"/>
      <c r="D2" s="24"/>
      <c r="E2" s="24"/>
      <c r="F2" s="24"/>
      <c r="G2" s="24"/>
      <c r="H2" s="24"/>
      <c r="I2" s="24"/>
      <c r="J2" s="24"/>
    </row>
    <row r="3" s="28" customFormat="true" ht="37.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9" t="s">
        <v>5</v>
      </c>
      <c r="F3" s="26" t="s">
        <v>6</v>
      </c>
      <c r="G3" s="26" t="s">
        <v>7</v>
      </c>
      <c r="H3" s="26" t="s">
        <v>8</v>
      </c>
      <c r="I3" s="26" t="s">
        <v>9</v>
      </c>
      <c r="J3" s="27" t="s">
        <v>10</v>
      </c>
      <c r="K3" s="27" t="s">
        <v>11</v>
      </c>
    </row>
    <row r="4" customFormat="false" ht="24.95" hidden="false" customHeight="true" outlineLevel="0" collapsed="false">
      <c r="A4" s="12" t="s">
        <v>88</v>
      </c>
      <c r="B4" s="25" t="s">
        <v>89</v>
      </c>
      <c r="C4" s="20" t="s">
        <v>90</v>
      </c>
      <c r="D4" s="20" t="s">
        <v>91</v>
      </c>
      <c r="E4" s="29" t="n">
        <v>66</v>
      </c>
      <c r="F4" s="30" t="n">
        <f aca="false">E4*0.5</f>
        <v>33</v>
      </c>
      <c r="G4" s="30" t="n">
        <v>76.4</v>
      </c>
      <c r="H4" s="30" t="n">
        <f aca="false">G4*0.5</f>
        <v>38.2</v>
      </c>
      <c r="I4" s="30" t="n">
        <f aca="false">F4+H4</f>
        <v>71.2</v>
      </c>
      <c r="J4" s="31" t="n">
        <v>1</v>
      </c>
      <c r="K4" s="31"/>
    </row>
    <row r="5" customFormat="false" ht="24.95" hidden="false" customHeight="true" outlineLevel="0" collapsed="false">
      <c r="A5" s="12" t="s">
        <v>92</v>
      </c>
      <c r="B5" s="25" t="s">
        <v>89</v>
      </c>
      <c r="C5" s="20" t="s">
        <v>90</v>
      </c>
      <c r="D5" s="20" t="s">
        <v>93</v>
      </c>
      <c r="E5" s="29" t="n">
        <v>62</v>
      </c>
      <c r="F5" s="30" t="n">
        <f aca="false">E5*0.5</f>
        <v>31</v>
      </c>
      <c r="G5" s="30" t="n">
        <v>79.4</v>
      </c>
      <c r="H5" s="30" t="n">
        <f aca="false">G5*0.5</f>
        <v>39.7</v>
      </c>
      <c r="I5" s="30" t="n">
        <f aca="false">F5+H5</f>
        <v>70.7</v>
      </c>
      <c r="J5" s="31" t="n">
        <v>2</v>
      </c>
      <c r="K5" s="31"/>
    </row>
    <row r="6" customFormat="false" ht="24.95" hidden="false" customHeight="true" outlineLevel="0" collapsed="false">
      <c r="A6" s="12" t="s">
        <v>94</v>
      </c>
      <c r="B6" s="25" t="s">
        <v>89</v>
      </c>
      <c r="C6" s="20" t="s">
        <v>90</v>
      </c>
      <c r="D6" s="20" t="s">
        <v>95</v>
      </c>
      <c r="E6" s="29" t="n">
        <v>68</v>
      </c>
      <c r="F6" s="30" t="n">
        <f aca="false">E6*0.5</f>
        <v>34</v>
      </c>
      <c r="G6" s="30" t="n">
        <v>73.3</v>
      </c>
      <c r="H6" s="30" t="n">
        <f aca="false">G6*0.5</f>
        <v>36.65</v>
      </c>
      <c r="I6" s="30" t="n">
        <f aca="false">F6+H6</f>
        <v>70.65</v>
      </c>
      <c r="J6" s="31" t="n">
        <v>3</v>
      </c>
      <c r="K6" s="31"/>
    </row>
    <row r="7" customFormat="false" ht="24.95" hidden="false" customHeight="true" outlineLevel="0" collapsed="false">
      <c r="A7" s="12" t="s">
        <v>96</v>
      </c>
      <c r="B7" s="25" t="s">
        <v>89</v>
      </c>
      <c r="C7" s="20" t="s">
        <v>90</v>
      </c>
      <c r="D7" s="20" t="s">
        <v>97</v>
      </c>
      <c r="E7" s="29" t="n">
        <v>57</v>
      </c>
      <c r="F7" s="30" t="n">
        <f aca="false">E7*0.5</f>
        <v>28.5</v>
      </c>
      <c r="G7" s="30" t="n">
        <v>81.2</v>
      </c>
      <c r="H7" s="30" t="n">
        <f aca="false">G7*0.5</f>
        <v>40.6</v>
      </c>
      <c r="I7" s="30" t="n">
        <f aca="false">F7+H7</f>
        <v>69.1</v>
      </c>
      <c r="J7" s="31" t="n">
        <v>4</v>
      </c>
      <c r="K7" s="31"/>
    </row>
    <row r="8" customFormat="false" ht="24.95" hidden="false" customHeight="true" outlineLevel="0" collapsed="false">
      <c r="A8" s="12" t="s">
        <v>98</v>
      </c>
      <c r="B8" s="25" t="s">
        <v>89</v>
      </c>
      <c r="C8" s="20" t="s">
        <v>90</v>
      </c>
      <c r="D8" s="20" t="s">
        <v>99</v>
      </c>
      <c r="E8" s="29" t="n">
        <v>59</v>
      </c>
      <c r="F8" s="30" t="n">
        <f aca="false">E8*0.5</f>
        <v>29.5</v>
      </c>
      <c r="G8" s="30" t="n">
        <v>70.2</v>
      </c>
      <c r="H8" s="30" t="n">
        <f aca="false">G8*0.5</f>
        <v>35.1</v>
      </c>
      <c r="I8" s="30" t="n">
        <f aca="false">F8+H8</f>
        <v>64.6</v>
      </c>
      <c r="J8" s="31" t="n">
        <v>5</v>
      </c>
      <c r="K8" s="31"/>
    </row>
    <row r="9" customFormat="false" ht="24.95" hidden="false" customHeight="true" outlineLevel="0" collapsed="false">
      <c r="A9" s="12" t="s">
        <v>100</v>
      </c>
      <c r="B9" s="25" t="s">
        <v>101</v>
      </c>
      <c r="C9" s="20" t="s">
        <v>102</v>
      </c>
      <c r="D9" s="20" t="s">
        <v>103</v>
      </c>
      <c r="E9" s="29" t="n">
        <v>59</v>
      </c>
      <c r="F9" s="30" t="n">
        <f aca="false">E9*0.5</f>
        <v>29.5</v>
      </c>
      <c r="G9" s="30" t="n">
        <v>79</v>
      </c>
      <c r="H9" s="30" t="n">
        <f aca="false">G9*0.5</f>
        <v>39.5</v>
      </c>
      <c r="I9" s="30" t="n">
        <f aca="false">F9+H9</f>
        <v>69</v>
      </c>
      <c r="J9" s="31" t="n">
        <v>1</v>
      </c>
      <c r="K9" s="31"/>
    </row>
    <row r="10" customFormat="false" ht="24.95" hidden="false" customHeight="true" outlineLevel="0" collapsed="false">
      <c r="A10" s="12" t="s">
        <v>104</v>
      </c>
      <c r="B10" s="25" t="s">
        <v>101</v>
      </c>
      <c r="C10" s="20" t="s">
        <v>102</v>
      </c>
      <c r="D10" s="20" t="s">
        <v>105</v>
      </c>
      <c r="E10" s="29" t="n">
        <v>51</v>
      </c>
      <c r="F10" s="30" t="n">
        <f aca="false">E10*0.5</f>
        <v>25.5</v>
      </c>
      <c r="G10" s="30" t="n">
        <v>66.2</v>
      </c>
      <c r="H10" s="30" t="n">
        <f aca="false">G10*0.5</f>
        <v>33.1</v>
      </c>
      <c r="I10" s="30" t="n">
        <f aca="false">F10+H10</f>
        <v>58.6</v>
      </c>
      <c r="J10" s="31" t="n">
        <v>2</v>
      </c>
      <c r="K10" s="31"/>
    </row>
    <row r="11" customFormat="false" ht="24.95" hidden="false" customHeight="true" outlineLevel="0" collapsed="false">
      <c r="A11" s="12" t="s">
        <v>106</v>
      </c>
      <c r="B11" s="25" t="s">
        <v>101</v>
      </c>
      <c r="C11" s="20" t="s">
        <v>102</v>
      </c>
      <c r="D11" s="20" t="s">
        <v>107</v>
      </c>
      <c r="E11" s="29" t="n">
        <v>43</v>
      </c>
      <c r="F11" s="30" t="n">
        <f aca="false">E11*0.5</f>
        <v>21.5</v>
      </c>
      <c r="G11" s="30" t="n">
        <v>72.2</v>
      </c>
      <c r="H11" s="30" t="n">
        <f aca="false">G11*0.5</f>
        <v>36.1</v>
      </c>
      <c r="I11" s="30" t="n">
        <f aca="false">F11+H11</f>
        <v>57.6</v>
      </c>
      <c r="J11" s="31" t="n">
        <v>3</v>
      </c>
      <c r="K11" s="31"/>
    </row>
    <row r="12" customFormat="false" ht="24.95" hidden="false" customHeight="true" outlineLevel="0" collapsed="false">
      <c r="A12" s="12" t="s">
        <v>108</v>
      </c>
      <c r="B12" s="25" t="s">
        <v>109</v>
      </c>
      <c r="C12" s="20" t="s">
        <v>110</v>
      </c>
      <c r="D12" s="20" t="s">
        <v>111</v>
      </c>
      <c r="E12" s="29" t="n">
        <v>65</v>
      </c>
      <c r="F12" s="30" t="n">
        <f aca="false">E12*0.5</f>
        <v>32.5</v>
      </c>
      <c r="G12" s="30" t="n">
        <v>84</v>
      </c>
      <c r="H12" s="30" t="n">
        <f aca="false">G12*0.5</f>
        <v>42</v>
      </c>
      <c r="I12" s="30" t="n">
        <f aca="false">F12+H12</f>
        <v>74.5</v>
      </c>
      <c r="J12" s="31" t="n">
        <v>1</v>
      </c>
      <c r="K12" s="31"/>
    </row>
    <row r="13" customFormat="false" ht="24.95" hidden="false" customHeight="true" outlineLevel="0" collapsed="false">
      <c r="A13" s="12" t="s">
        <v>112</v>
      </c>
      <c r="B13" s="25" t="s">
        <v>109</v>
      </c>
      <c r="C13" s="20" t="s">
        <v>110</v>
      </c>
      <c r="D13" s="20" t="s">
        <v>113</v>
      </c>
      <c r="E13" s="29" t="n">
        <v>64</v>
      </c>
      <c r="F13" s="30" t="n">
        <f aca="false">E13*0.5</f>
        <v>32</v>
      </c>
      <c r="G13" s="30" t="n">
        <v>82.2</v>
      </c>
      <c r="H13" s="30" t="n">
        <f aca="false">G13*0.5</f>
        <v>41.1</v>
      </c>
      <c r="I13" s="30" t="n">
        <f aca="false">F13+H13</f>
        <v>73.1</v>
      </c>
      <c r="J13" s="31" t="n">
        <v>2</v>
      </c>
      <c r="K13" s="31"/>
    </row>
    <row r="14" customFormat="false" ht="24.95" hidden="false" customHeight="true" outlineLevel="0" collapsed="false">
      <c r="A14" s="12" t="s">
        <v>114</v>
      </c>
      <c r="B14" s="25" t="s">
        <v>109</v>
      </c>
      <c r="C14" s="20" t="s">
        <v>110</v>
      </c>
      <c r="D14" s="20" t="s">
        <v>115</v>
      </c>
      <c r="E14" s="29" t="n">
        <v>58</v>
      </c>
      <c r="F14" s="30" t="n">
        <f aca="false">E14*0.5</f>
        <v>29</v>
      </c>
      <c r="G14" s="30" t="n">
        <v>82.2</v>
      </c>
      <c r="H14" s="30" t="n">
        <f aca="false">G14*0.5</f>
        <v>41.1</v>
      </c>
      <c r="I14" s="30" t="n">
        <f aca="false">F14+H14</f>
        <v>70.1</v>
      </c>
      <c r="J14" s="31" t="n">
        <v>3</v>
      </c>
      <c r="K14" s="31"/>
    </row>
    <row r="15" customFormat="false" ht="24.95" hidden="false" customHeight="true" outlineLevel="0" collapsed="false">
      <c r="A15" s="12" t="s">
        <v>116</v>
      </c>
      <c r="B15" s="25" t="s">
        <v>117</v>
      </c>
      <c r="C15" s="25" t="n">
        <v>13110101</v>
      </c>
      <c r="D15" s="32" t="s">
        <v>118</v>
      </c>
      <c r="E15" s="29" t="n">
        <v>72</v>
      </c>
      <c r="F15" s="30" t="n">
        <f aca="false">E15*0.5</f>
        <v>36</v>
      </c>
      <c r="G15" s="30" t="n">
        <v>84</v>
      </c>
      <c r="H15" s="30" t="n">
        <f aca="false">G15*0.5</f>
        <v>42</v>
      </c>
      <c r="I15" s="30" t="n">
        <f aca="false">F15+H15</f>
        <v>78</v>
      </c>
      <c r="J15" s="31" t="n">
        <v>1</v>
      </c>
      <c r="K15" s="31"/>
    </row>
    <row r="16" customFormat="false" ht="24.95" hidden="false" customHeight="true" outlineLevel="0" collapsed="false">
      <c r="A16" s="12" t="s">
        <v>119</v>
      </c>
      <c r="B16" s="25" t="s">
        <v>117</v>
      </c>
      <c r="C16" s="20" t="s">
        <v>120</v>
      </c>
      <c r="D16" s="20" t="s">
        <v>121</v>
      </c>
      <c r="E16" s="29" t="n">
        <v>65</v>
      </c>
      <c r="F16" s="30" t="n">
        <f aca="false">E16*0.5</f>
        <v>32.5</v>
      </c>
      <c r="G16" s="30" t="n">
        <v>84</v>
      </c>
      <c r="H16" s="30" t="n">
        <f aca="false">G16*0.5</f>
        <v>42</v>
      </c>
      <c r="I16" s="30" t="n">
        <f aca="false">F16+H16</f>
        <v>74.5</v>
      </c>
      <c r="J16" s="31" t="n">
        <v>2</v>
      </c>
      <c r="K16" s="31"/>
    </row>
    <row r="17" customFormat="false" ht="24.95" hidden="false" customHeight="true" outlineLevel="0" collapsed="false">
      <c r="A17" s="12" t="s">
        <v>122</v>
      </c>
      <c r="B17" s="25" t="s">
        <v>117</v>
      </c>
      <c r="C17" s="20" t="s">
        <v>120</v>
      </c>
      <c r="D17" s="20" t="s">
        <v>123</v>
      </c>
      <c r="E17" s="29" t="n">
        <v>64</v>
      </c>
      <c r="F17" s="30" t="n">
        <f aca="false">E17*0.5</f>
        <v>32</v>
      </c>
      <c r="G17" s="30" t="n">
        <v>82.2</v>
      </c>
      <c r="H17" s="30" t="n">
        <f aca="false">G17*0.5</f>
        <v>41.1</v>
      </c>
      <c r="I17" s="30" t="n">
        <f aca="false">F17+H17</f>
        <v>73.1</v>
      </c>
      <c r="J17" s="31" t="n">
        <v>3</v>
      </c>
      <c r="K17" s="31"/>
    </row>
    <row r="18" customFormat="false" ht="24.95" hidden="false" customHeight="true" outlineLevel="0" collapsed="false">
      <c r="A18" s="12" t="s">
        <v>124</v>
      </c>
      <c r="B18" s="25" t="s">
        <v>125</v>
      </c>
      <c r="C18" s="20" t="s">
        <v>126</v>
      </c>
      <c r="D18" s="20" t="s">
        <v>127</v>
      </c>
      <c r="E18" s="29" t="n">
        <v>69</v>
      </c>
      <c r="F18" s="30" t="n">
        <f aca="false">E18*0.5</f>
        <v>34.5</v>
      </c>
      <c r="G18" s="30" t="n">
        <v>86.2</v>
      </c>
      <c r="H18" s="30" t="n">
        <f aca="false">G18*0.5</f>
        <v>43.1</v>
      </c>
      <c r="I18" s="30" t="n">
        <f aca="false">F18+H18</f>
        <v>77.6</v>
      </c>
      <c r="J18" s="31" t="n">
        <v>1</v>
      </c>
      <c r="K18" s="31"/>
    </row>
    <row r="19" customFormat="false" ht="24.95" hidden="false" customHeight="true" outlineLevel="0" collapsed="false">
      <c r="A19" s="12" t="s">
        <v>128</v>
      </c>
      <c r="B19" s="25" t="s">
        <v>125</v>
      </c>
      <c r="C19" s="20" t="s">
        <v>126</v>
      </c>
      <c r="D19" s="20" t="s">
        <v>129</v>
      </c>
      <c r="E19" s="29" t="n">
        <v>61</v>
      </c>
      <c r="F19" s="30" t="n">
        <f aca="false">E19*0.5</f>
        <v>30.5</v>
      </c>
      <c r="G19" s="30" t="n">
        <v>83.2</v>
      </c>
      <c r="H19" s="30" t="n">
        <f aca="false">G19*0.5</f>
        <v>41.6</v>
      </c>
      <c r="I19" s="30" t="n">
        <f aca="false">F19+H19</f>
        <v>72.1</v>
      </c>
      <c r="J19" s="31" t="n">
        <v>2</v>
      </c>
      <c r="K19" s="31"/>
    </row>
    <row r="20" customFormat="false" ht="24.95" hidden="false" customHeight="true" outlineLevel="0" collapsed="false">
      <c r="A20" s="12" t="s">
        <v>130</v>
      </c>
      <c r="B20" s="25" t="s">
        <v>125</v>
      </c>
      <c r="C20" s="20" t="s">
        <v>126</v>
      </c>
      <c r="D20" s="20" t="s">
        <v>131</v>
      </c>
      <c r="E20" s="29" t="n">
        <v>60</v>
      </c>
      <c r="F20" s="30" t="n">
        <f aca="false">E20*0.5</f>
        <v>30</v>
      </c>
      <c r="G20" s="33" t="s">
        <v>60</v>
      </c>
      <c r="H20" s="33" t="s">
        <v>60</v>
      </c>
      <c r="I20" s="33" t="s">
        <v>60</v>
      </c>
      <c r="J20" s="33" t="s">
        <v>60</v>
      </c>
      <c r="K20" s="31"/>
    </row>
    <row r="21" customFormat="false" ht="24.95" hidden="false" customHeight="true" outlineLevel="0" collapsed="false">
      <c r="A21" s="12" t="s">
        <v>132</v>
      </c>
      <c r="B21" s="25" t="s">
        <v>133</v>
      </c>
      <c r="C21" s="20" t="s">
        <v>134</v>
      </c>
      <c r="D21" s="20" t="s">
        <v>135</v>
      </c>
      <c r="E21" s="29" t="n">
        <v>72</v>
      </c>
      <c r="F21" s="30" t="n">
        <f aca="false">E21*0.5</f>
        <v>36</v>
      </c>
      <c r="G21" s="30" t="n">
        <v>84</v>
      </c>
      <c r="H21" s="30" t="n">
        <f aca="false">G21*0.5</f>
        <v>42</v>
      </c>
      <c r="I21" s="30" t="n">
        <f aca="false">F21+H21</f>
        <v>78</v>
      </c>
      <c r="J21" s="31" t="n">
        <v>1</v>
      </c>
      <c r="K21" s="31"/>
    </row>
    <row r="22" customFormat="false" ht="24.95" hidden="false" customHeight="true" outlineLevel="0" collapsed="false">
      <c r="A22" s="12" t="s">
        <v>136</v>
      </c>
      <c r="B22" s="25" t="s">
        <v>133</v>
      </c>
      <c r="C22" s="20" t="s">
        <v>134</v>
      </c>
      <c r="D22" s="20" t="s">
        <v>137</v>
      </c>
      <c r="E22" s="29" t="n">
        <v>59</v>
      </c>
      <c r="F22" s="30" t="n">
        <f aca="false">E22*0.5</f>
        <v>29.5</v>
      </c>
      <c r="G22" s="30" t="n">
        <v>72.6</v>
      </c>
      <c r="H22" s="30" t="n">
        <f aca="false">G22*0.5</f>
        <v>36.3</v>
      </c>
      <c r="I22" s="30" t="n">
        <f aca="false">F22+H22</f>
        <v>65.8</v>
      </c>
      <c r="J22" s="31" t="n">
        <v>2</v>
      </c>
      <c r="K22" s="31"/>
    </row>
    <row r="23" customFormat="false" ht="24.95" hidden="false" customHeight="true" outlineLevel="0" collapsed="false">
      <c r="A23" s="12" t="s">
        <v>138</v>
      </c>
      <c r="B23" s="25" t="s">
        <v>139</v>
      </c>
      <c r="C23" s="20" t="s">
        <v>140</v>
      </c>
      <c r="D23" s="20" t="s">
        <v>141</v>
      </c>
      <c r="E23" s="29" t="n">
        <v>74</v>
      </c>
      <c r="F23" s="30" t="n">
        <f aca="false">E23*0.5</f>
        <v>37</v>
      </c>
      <c r="G23" s="30" t="n">
        <v>82.8</v>
      </c>
      <c r="H23" s="30" t="n">
        <f aca="false">G23*0.5</f>
        <v>41.4</v>
      </c>
      <c r="I23" s="30" t="n">
        <f aca="false">F23+H23</f>
        <v>78.4</v>
      </c>
      <c r="J23" s="31" t="n">
        <v>1</v>
      </c>
      <c r="K23" s="31"/>
    </row>
    <row r="24" customFormat="false" ht="24.95" hidden="false" customHeight="true" outlineLevel="0" collapsed="false">
      <c r="A24" s="12" t="s">
        <v>26</v>
      </c>
      <c r="B24" s="25" t="s">
        <v>139</v>
      </c>
      <c r="C24" s="20" t="s">
        <v>140</v>
      </c>
      <c r="D24" s="20" t="s">
        <v>142</v>
      </c>
      <c r="E24" s="29" t="n">
        <v>68</v>
      </c>
      <c r="F24" s="30" t="n">
        <f aca="false">E24*0.5</f>
        <v>34</v>
      </c>
      <c r="G24" s="30" t="n">
        <v>87.6</v>
      </c>
      <c r="H24" s="30" t="n">
        <f aca="false">G24*0.5</f>
        <v>43.8</v>
      </c>
      <c r="I24" s="30" t="n">
        <f aca="false">F24+H24</f>
        <v>77.8</v>
      </c>
      <c r="J24" s="31" t="n">
        <v>2</v>
      </c>
      <c r="K24" s="31"/>
    </row>
    <row r="25" customFormat="false" ht="24.95" hidden="false" customHeight="true" outlineLevel="0" collapsed="false">
      <c r="A25" s="12" t="s">
        <v>143</v>
      </c>
      <c r="B25" s="25" t="s">
        <v>139</v>
      </c>
      <c r="C25" s="20" t="s">
        <v>140</v>
      </c>
      <c r="D25" s="20" t="s">
        <v>144</v>
      </c>
      <c r="E25" s="29" t="n">
        <v>68</v>
      </c>
      <c r="F25" s="30" t="n">
        <f aca="false">E25*0.5</f>
        <v>34</v>
      </c>
      <c r="G25" s="30" t="n">
        <v>84.8</v>
      </c>
      <c r="H25" s="30" t="n">
        <f aca="false">G25*0.5</f>
        <v>42.4</v>
      </c>
      <c r="I25" s="30" t="n">
        <f aca="false">F25+H25</f>
        <v>76.4</v>
      </c>
      <c r="J25" s="31" t="n">
        <v>3</v>
      </c>
      <c r="K25" s="31"/>
    </row>
    <row r="26" customFormat="false" ht="24.95" hidden="false" customHeight="true" outlineLevel="0" collapsed="false">
      <c r="A26" s="12" t="s">
        <v>145</v>
      </c>
      <c r="B26" s="25" t="s">
        <v>139</v>
      </c>
      <c r="C26" s="20" t="s">
        <v>140</v>
      </c>
      <c r="D26" s="20" t="s">
        <v>146</v>
      </c>
      <c r="E26" s="29" t="n">
        <v>68</v>
      </c>
      <c r="F26" s="30" t="n">
        <f aca="false">E26*0.5</f>
        <v>34</v>
      </c>
      <c r="G26" s="30" t="n">
        <v>76.4</v>
      </c>
      <c r="H26" s="30" t="n">
        <f aca="false">G26*0.5</f>
        <v>38.2</v>
      </c>
      <c r="I26" s="30" t="n">
        <f aca="false">F26+H26</f>
        <v>72.2</v>
      </c>
      <c r="J26" s="31" t="n">
        <v>4</v>
      </c>
      <c r="K26" s="31"/>
    </row>
    <row r="27" customFormat="false" ht="24.95" hidden="false" customHeight="true" outlineLevel="0" collapsed="false">
      <c r="A27" s="12" t="s">
        <v>147</v>
      </c>
      <c r="B27" s="25" t="s">
        <v>139</v>
      </c>
      <c r="C27" s="20" t="s">
        <v>140</v>
      </c>
      <c r="D27" s="20" t="s">
        <v>148</v>
      </c>
      <c r="E27" s="29" t="n">
        <v>57</v>
      </c>
      <c r="F27" s="30" t="n">
        <f aca="false">E27*0.5</f>
        <v>28.5</v>
      </c>
      <c r="G27" s="30" t="n">
        <v>75.6</v>
      </c>
      <c r="H27" s="30" t="n">
        <f aca="false">G27*0.5</f>
        <v>37.8</v>
      </c>
      <c r="I27" s="30" t="n">
        <f aca="false">F27+H27</f>
        <v>66.3</v>
      </c>
      <c r="J27" s="31" t="n">
        <v>5</v>
      </c>
      <c r="K27" s="31"/>
    </row>
    <row r="28" customFormat="false" ht="24.95" hidden="false" customHeight="true" outlineLevel="0" collapsed="false">
      <c r="A28" s="12" t="s">
        <v>149</v>
      </c>
      <c r="B28" s="25" t="s">
        <v>139</v>
      </c>
      <c r="C28" s="20" t="s">
        <v>140</v>
      </c>
      <c r="D28" s="20" t="s">
        <v>150</v>
      </c>
      <c r="E28" s="29" t="n">
        <v>57</v>
      </c>
      <c r="F28" s="30" t="n">
        <f aca="false">E28*0.5</f>
        <v>28.5</v>
      </c>
      <c r="G28" s="30" t="n">
        <v>71.4</v>
      </c>
      <c r="H28" s="30" t="n">
        <f aca="false">G28*0.5</f>
        <v>35.7</v>
      </c>
      <c r="I28" s="30" t="n">
        <f aca="false">F28+H28</f>
        <v>64.2</v>
      </c>
      <c r="J28" s="31" t="n">
        <v>6</v>
      </c>
      <c r="K28" s="31"/>
    </row>
    <row r="29" customFormat="false" ht="24.95" hidden="false" customHeight="true" outlineLevel="0" collapsed="false">
      <c r="A29" s="12" t="s">
        <v>151</v>
      </c>
      <c r="B29" s="25" t="s">
        <v>139</v>
      </c>
      <c r="C29" s="20" t="s">
        <v>140</v>
      </c>
      <c r="D29" s="20" t="s">
        <v>152</v>
      </c>
      <c r="E29" s="29" t="n">
        <v>63</v>
      </c>
      <c r="F29" s="30" t="n">
        <f aca="false">E29*0.5</f>
        <v>31.5</v>
      </c>
      <c r="G29" s="33" t="s">
        <v>60</v>
      </c>
      <c r="H29" s="33" t="s">
        <v>60</v>
      </c>
      <c r="I29" s="33" t="s">
        <v>60</v>
      </c>
      <c r="J29" s="33" t="s">
        <v>60</v>
      </c>
      <c r="K29" s="31"/>
    </row>
    <row r="30" customFormat="false" ht="24.95" hidden="false" customHeight="true" outlineLevel="0" collapsed="false">
      <c r="A30" s="12" t="s">
        <v>153</v>
      </c>
      <c r="B30" s="25" t="s">
        <v>154</v>
      </c>
      <c r="C30" s="20" t="s">
        <v>155</v>
      </c>
      <c r="D30" s="20" t="s">
        <v>156</v>
      </c>
      <c r="E30" s="29" t="n">
        <v>63</v>
      </c>
      <c r="F30" s="30" t="n">
        <f aca="false">E30*0.5</f>
        <v>31.5</v>
      </c>
      <c r="G30" s="30" t="n">
        <v>81.6</v>
      </c>
      <c r="H30" s="30" t="n">
        <f aca="false">G30*0.5</f>
        <v>40.8</v>
      </c>
      <c r="I30" s="30" t="n">
        <f aca="false">F30+H30</f>
        <v>72.3</v>
      </c>
      <c r="J30" s="31" t="n">
        <v>1</v>
      </c>
      <c r="K30" s="31"/>
    </row>
    <row r="31" customFormat="false" ht="24.95" hidden="false" customHeight="true" outlineLevel="0" collapsed="false">
      <c r="A31" s="12" t="s">
        <v>157</v>
      </c>
      <c r="B31" s="25" t="s">
        <v>154</v>
      </c>
      <c r="C31" s="20" t="s">
        <v>155</v>
      </c>
      <c r="D31" s="20" t="s">
        <v>158</v>
      </c>
      <c r="E31" s="29" t="n">
        <v>58</v>
      </c>
      <c r="F31" s="30" t="n">
        <f aca="false">E31*0.5</f>
        <v>29</v>
      </c>
      <c r="G31" s="30" t="n">
        <v>86</v>
      </c>
      <c r="H31" s="30" t="n">
        <f aca="false">G31*0.5</f>
        <v>43</v>
      </c>
      <c r="I31" s="30" t="n">
        <f aca="false">F31+H31</f>
        <v>72</v>
      </c>
      <c r="J31" s="31" t="n">
        <v>2</v>
      </c>
      <c r="K31" s="31"/>
    </row>
    <row r="32" customFormat="false" ht="24.95" hidden="false" customHeight="true" outlineLevel="0" collapsed="false">
      <c r="A32" s="12" t="s">
        <v>159</v>
      </c>
      <c r="B32" s="25" t="s">
        <v>154</v>
      </c>
      <c r="C32" s="20" t="s">
        <v>155</v>
      </c>
      <c r="D32" s="20" t="s">
        <v>160</v>
      </c>
      <c r="E32" s="29" t="n">
        <v>55</v>
      </c>
      <c r="F32" s="30" t="n">
        <f aca="false">E32*0.5</f>
        <v>27.5</v>
      </c>
      <c r="G32" s="30" t="n">
        <v>81.4</v>
      </c>
      <c r="H32" s="30" t="n">
        <f aca="false">G32*0.5</f>
        <v>40.7</v>
      </c>
      <c r="I32" s="30" t="n">
        <f aca="false">F32+H32</f>
        <v>68.2</v>
      </c>
      <c r="J32" s="31" t="n">
        <v>3</v>
      </c>
      <c r="K32" s="31"/>
    </row>
    <row r="33" customFormat="false" ht="24.95" hidden="false" customHeight="true" outlineLevel="0" collapsed="false">
      <c r="A33" s="34" t="s">
        <v>161</v>
      </c>
      <c r="B33" s="27" t="s">
        <v>154</v>
      </c>
      <c r="C33" s="35" t="s">
        <v>155</v>
      </c>
      <c r="D33" s="35" t="s">
        <v>162</v>
      </c>
      <c r="E33" s="36" t="n">
        <v>53</v>
      </c>
      <c r="F33" s="30" t="n">
        <f aca="false">E33*0.5</f>
        <v>26.5</v>
      </c>
      <c r="G33" s="30" t="n">
        <v>75.8</v>
      </c>
      <c r="H33" s="30" t="n">
        <f aca="false">G33*0.5</f>
        <v>37.9</v>
      </c>
      <c r="I33" s="30" t="n">
        <f aca="false">F33+H33</f>
        <v>64.4</v>
      </c>
      <c r="J33" s="31" t="n">
        <v>4</v>
      </c>
      <c r="K33" s="31"/>
    </row>
    <row r="34" customFormat="false" ht="24.95" hidden="false" customHeight="true" outlineLevel="0" collapsed="false">
      <c r="A34" s="12" t="s">
        <v>163</v>
      </c>
      <c r="B34" s="25" t="s">
        <v>154</v>
      </c>
      <c r="C34" s="20" t="s">
        <v>155</v>
      </c>
      <c r="D34" s="20" t="s">
        <v>164</v>
      </c>
      <c r="E34" s="29" t="n">
        <v>49</v>
      </c>
      <c r="F34" s="30" t="n">
        <f aca="false">E34*0.5</f>
        <v>24.5</v>
      </c>
      <c r="G34" s="30" t="n">
        <v>78.4</v>
      </c>
      <c r="H34" s="30" t="n">
        <f aca="false">G34*0.5</f>
        <v>39.2</v>
      </c>
      <c r="I34" s="30" t="n">
        <f aca="false">F34+H34</f>
        <v>63.7</v>
      </c>
      <c r="J34" s="31" t="n">
        <v>5</v>
      </c>
      <c r="K34" s="31"/>
    </row>
    <row r="35" s="23" customFormat="true" ht="12.75" hidden="false" customHeight="true" outlineLevel="0" collapsed="false">
      <c r="B35" s="37"/>
      <c r="E35" s="38"/>
      <c r="F35" s="38"/>
      <c r="G35" s="38"/>
      <c r="H35" s="38"/>
      <c r="I35" s="38"/>
    </row>
    <row r="36" s="23" customFormat="true" ht="12.75" hidden="false" customHeight="true" outlineLevel="0" collapsed="false">
      <c r="B36" s="37"/>
      <c r="E36" s="38"/>
      <c r="F36" s="38"/>
      <c r="G36" s="38"/>
      <c r="H36" s="38"/>
      <c r="I36" s="38"/>
    </row>
    <row r="37" s="23" customFormat="true" ht="12.75" hidden="false" customHeight="true" outlineLevel="0" collapsed="false">
      <c r="B37" s="37"/>
      <c r="E37" s="38"/>
      <c r="F37" s="38"/>
      <c r="G37" s="38"/>
      <c r="H37" s="38"/>
      <c r="I37" s="38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14"/>
    <col collapsed="false" customWidth="true" hidden="false" outlineLevel="0" max="3" min="3" style="1" width="11.28"/>
    <col collapsed="false" customWidth="true" hidden="false" outlineLevel="0" max="4" min="4" style="1" width="15.85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39" t="s">
        <v>6</v>
      </c>
      <c r="G3" s="26" t="s">
        <v>7</v>
      </c>
      <c r="H3" s="39" t="s">
        <v>8</v>
      </c>
      <c r="I3" s="39" t="s">
        <v>9</v>
      </c>
      <c r="J3" s="40" t="s">
        <v>10</v>
      </c>
      <c r="K3" s="40" t="s">
        <v>11</v>
      </c>
    </row>
    <row r="4" customFormat="false" ht="23.1" hidden="false" customHeight="true" outlineLevel="0" collapsed="false">
      <c r="A4" s="12" t="s">
        <v>166</v>
      </c>
      <c r="B4" s="25" t="s">
        <v>167</v>
      </c>
      <c r="C4" s="20" t="s">
        <v>168</v>
      </c>
      <c r="D4" s="20" t="s">
        <v>169</v>
      </c>
      <c r="E4" s="29" t="n">
        <v>71</v>
      </c>
      <c r="F4" s="41" t="n">
        <f aca="false">E4*0.5</f>
        <v>35.5</v>
      </c>
      <c r="G4" s="30" t="n">
        <v>83</v>
      </c>
      <c r="H4" s="41" t="n">
        <f aca="false">G4*0.5</f>
        <v>41.5</v>
      </c>
      <c r="I4" s="41" t="n">
        <f aca="false">F4+H4</f>
        <v>77</v>
      </c>
      <c r="J4" s="42" t="n">
        <v>1</v>
      </c>
      <c r="K4" s="42"/>
    </row>
    <row r="5" customFormat="false" ht="23.1" hidden="false" customHeight="true" outlineLevel="0" collapsed="false">
      <c r="A5" s="12" t="s">
        <v>170</v>
      </c>
      <c r="B5" s="25" t="s">
        <v>167</v>
      </c>
      <c r="C5" s="20" t="s">
        <v>168</v>
      </c>
      <c r="D5" s="20" t="s">
        <v>171</v>
      </c>
      <c r="E5" s="29" t="n">
        <v>66</v>
      </c>
      <c r="F5" s="41" t="n">
        <f aca="false">E5*0.5</f>
        <v>33</v>
      </c>
      <c r="G5" s="30" t="n">
        <v>83.2</v>
      </c>
      <c r="H5" s="41" t="n">
        <f aca="false">G5*0.5</f>
        <v>41.6</v>
      </c>
      <c r="I5" s="41" t="n">
        <f aca="false">F5+H5</f>
        <v>74.6</v>
      </c>
      <c r="J5" s="42" t="n">
        <v>2</v>
      </c>
      <c r="K5" s="42"/>
    </row>
    <row r="6" customFormat="false" ht="23.1" hidden="false" customHeight="true" outlineLevel="0" collapsed="false">
      <c r="A6" s="12" t="s">
        <v>172</v>
      </c>
      <c r="B6" s="25" t="s">
        <v>167</v>
      </c>
      <c r="C6" s="20" t="s">
        <v>168</v>
      </c>
      <c r="D6" s="20" t="s">
        <v>173</v>
      </c>
      <c r="E6" s="29" t="n">
        <v>63</v>
      </c>
      <c r="F6" s="41" t="n">
        <f aca="false">E6*0.5</f>
        <v>31.5</v>
      </c>
      <c r="G6" s="30" t="n">
        <v>85.6</v>
      </c>
      <c r="H6" s="41" t="n">
        <f aca="false">G6*0.5</f>
        <v>42.8</v>
      </c>
      <c r="I6" s="41" t="n">
        <f aca="false">F6+H6</f>
        <v>74.3</v>
      </c>
      <c r="J6" s="42" t="n">
        <v>3</v>
      </c>
      <c r="K6" s="42"/>
    </row>
    <row r="7" customFormat="false" ht="23.1" hidden="false" customHeight="true" outlineLevel="0" collapsed="false">
      <c r="A7" s="12" t="s">
        <v>174</v>
      </c>
      <c r="B7" s="25" t="s">
        <v>167</v>
      </c>
      <c r="C7" s="20" t="s">
        <v>168</v>
      </c>
      <c r="D7" s="20" t="s">
        <v>175</v>
      </c>
      <c r="E7" s="29" t="n">
        <v>57</v>
      </c>
      <c r="F7" s="41" t="n">
        <f aca="false">E7*0.5</f>
        <v>28.5</v>
      </c>
      <c r="G7" s="30" t="n">
        <v>86</v>
      </c>
      <c r="H7" s="41" t="n">
        <f aca="false">G7*0.5</f>
        <v>43</v>
      </c>
      <c r="I7" s="41" t="n">
        <f aca="false">F7+H7</f>
        <v>71.5</v>
      </c>
      <c r="J7" s="42" t="n">
        <v>4</v>
      </c>
      <c r="K7" s="42"/>
    </row>
    <row r="8" customFormat="false" ht="23.1" hidden="false" customHeight="true" outlineLevel="0" collapsed="false">
      <c r="A8" s="12" t="s">
        <v>176</v>
      </c>
      <c r="B8" s="25" t="s">
        <v>167</v>
      </c>
      <c r="C8" s="20" t="s">
        <v>168</v>
      </c>
      <c r="D8" s="20" t="s">
        <v>177</v>
      </c>
      <c r="E8" s="29" t="n">
        <v>61</v>
      </c>
      <c r="F8" s="41" t="n">
        <f aca="false">E8*0.5</f>
        <v>30.5</v>
      </c>
      <c r="G8" s="30" t="n">
        <v>81.8</v>
      </c>
      <c r="H8" s="41" t="n">
        <f aca="false">G8*0.5</f>
        <v>40.9</v>
      </c>
      <c r="I8" s="41" t="n">
        <f aca="false">F8+H8</f>
        <v>71.4</v>
      </c>
      <c r="J8" s="42" t="n">
        <v>5</v>
      </c>
      <c r="K8" s="42"/>
    </row>
    <row r="9" customFormat="false" ht="23.1" hidden="false" customHeight="true" outlineLevel="0" collapsed="false">
      <c r="A9" s="12" t="s">
        <v>178</v>
      </c>
      <c r="B9" s="25" t="s">
        <v>167</v>
      </c>
      <c r="C9" s="20" t="s">
        <v>168</v>
      </c>
      <c r="D9" s="20" t="s">
        <v>179</v>
      </c>
      <c r="E9" s="29" t="n">
        <v>58</v>
      </c>
      <c r="F9" s="41" t="n">
        <f aca="false">E9*0.5</f>
        <v>29</v>
      </c>
      <c r="G9" s="30" t="n">
        <v>82.8</v>
      </c>
      <c r="H9" s="41" t="n">
        <f aca="false">G9*0.5</f>
        <v>41.4</v>
      </c>
      <c r="I9" s="41" t="n">
        <f aca="false">F9+H9</f>
        <v>70.4</v>
      </c>
      <c r="J9" s="42" t="n">
        <v>6</v>
      </c>
      <c r="K9" s="42"/>
    </row>
    <row r="10" customFormat="false" ht="23.1" hidden="false" customHeight="true" outlineLevel="0" collapsed="false">
      <c r="A10" s="12" t="s">
        <v>180</v>
      </c>
      <c r="B10" s="25" t="s">
        <v>167</v>
      </c>
      <c r="C10" s="20" t="s">
        <v>168</v>
      </c>
      <c r="D10" s="20" t="s">
        <v>181</v>
      </c>
      <c r="E10" s="29" t="n">
        <v>59</v>
      </c>
      <c r="F10" s="41" t="n">
        <f aca="false">E10*0.5</f>
        <v>29.5</v>
      </c>
      <c r="G10" s="30" t="n">
        <v>76.2</v>
      </c>
      <c r="H10" s="41" t="n">
        <f aca="false">G10*0.5</f>
        <v>38.1</v>
      </c>
      <c r="I10" s="41" t="n">
        <f aca="false">F10+H10</f>
        <v>67.6</v>
      </c>
      <c r="J10" s="42" t="n">
        <v>7</v>
      </c>
      <c r="K10" s="42"/>
    </row>
    <row r="11" customFormat="false" ht="23.1" hidden="false" customHeight="true" outlineLevel="0" collapsed="false">
      <c r="A11" s="12" t="s">
        <v>182</v>
      </c>
      <c r="B11" s="25" t="s">
        <v>167</v>
      </c>
      <c r="C11" s="20" t="s">
        <v>168</v>
      </c>
      <c r="D11" s="20" t="s">
        <v>183</v>
      </c>
      <c r="E11" s="29" t="n">
        <v>57</v>
      </c>
      <c r="F11" s="41" t="n">
        <f aca="false">E11*0.5</f>
        <v>28.5</v>
      </c>
      <c r="G11" s="30" t="n">
        <v>77.8</v>
      </c>
      <c r="H11" s="41" t="n">
        <f aca="false">G11*0.5</f>
        <v>38.9</v>
      </c>
      <c r="I11" s="41" t="n">
        <f aca="false">F11+H11</f>
        <v>67.4</v>
      </c>
      <c r="J11" s="42" t="n">
        <v>8</v>
      </c>
      <c r="K11" s="42"/>
    </row>
    <row r="12" customFormat="false" ht="23.1" hidden="false" customHeight="true" outlineLevel="0" collapsed="false">
      <c r="A12" s="12" t="s">
        <v>184</v>
      </c>
      <c r="B12" s="25" t="s">
        <v>185</v>
      </c>
      <c r="C12" s="20" t="s">
        <v>186</v>
      </c>
      <c r="D12" s="20" t="s">
        <v>187</v>
      </c>
      <c r="E12" s="29" t="n">
        <v>76</v>
      </c>
      <c r="F12" s="41" t="n">
        <f aca="false">E12*0.5</f>
        <v>38</v>
      </c>
      <c r="G12" s="30" t="n">
        <v>87.6</v>
      </c>
      <c r="H12" s="41" t="n">
        <f aca="false">G12*0.5</f>
        <v>43.8</v>
      </c>
      <c r="I12" s="41" t="n">
        <f aca="false">F12+H12</f>
        <v>81.8</v>
      </c>
      <c r="J12" s="42" t="n">
        <v>1</v>
      </c>
      <c r="K12" s="42"/>
    </row>
    <row r="13" customFormat="false" ht="23.1" hidden="false" customHeight="true" outlineLevel="0" collapsed="false">
      <c r="A13" s="12" t="s">
        <v>188</v>
      </c>
      <c r="B13" s="25" t="s">
        <v>185</v>
      </c>
      <c r="C13" s="20" t="s">
        <v>186</v>
      </c>
      <c r="D13" s="20" t="s">
        <v>189</v>
      </c>
      <c r="E13" s="29" t="n">
        <v>71</v>
      </c>
      <c r="F13" s="41" t="n">
        <f aca="false">E13*0.5</f>
        <v>35.5</v>
      </c>
      <c r="G13" s="30" t="n">
        <v>87.8</v>
      </c>
      <c r="H13" s="41" t="n">
        <f aca="false">G13*0.5</f>
        <v>43.9</v>
      </c>
      <c r="I13" s="41" t="n">
        <f aca="false">F13+H13</f>
        <v>79.4</v>
      </c>
      <c r="J13" s="42" t="n">
        <v>2</v>
      </c>
      <c r="K13" s="42"/>
    </row>
    <row r="14" customFormat="false" ht="23.1" hidden="false" customHeight="true" outlineLevel="0" collapsed="false">
      <c r="A14" s="12" t="s">
        <v>190</v>
      </c>
      <c r="B14" s="25" t="s">
        <v>185</v>
      </c>
      <c r="C14" s="20" t="s">
        <v>186</v>
      </c>
      <c r="D14" s="20" t="s">
        <v>191</v>
      </c>
      <c r="E14" s="29" t="n">
        <v>68</v>
      </c>
      <c r="F14" s="41" t="n">
        <f aca="false">E14*0.5</f>
        <v>34</v>
      </c>
      <c r="G14" s="30" t="n">
        <v>87.2</v>
      </c>
      <c r="H14" s="41" t="n">
        <f aca="false">G14*0.5</f>
        <v>43.6</v>
      </c>
      <c r="I14" s="41" t="n">
        <f aca="false">F14+H14</f>
        <v>77.6</v>
      </c>
      <c r="J14" s="42" t="n">
        <v>3</v>
      </c>
      <c r="K14" s="42"/>
    </row>
    <row r="15" customFormat="false" ht="23.1" hidden="false" customHeight="true" outlineLevel="0" collapsed="false">
      <c r="A15" s="12" t="s">
        <v>192</v>
      </c>
      <c r="B15" s="25" t="s">
        <v>185</v>
      </c>
      <c r="C15" s="20" t="s">
        <v>186</v>
      </c>
      <c r="D15" s="20" t="s">
        <v>193</v>
      </c>
      <c r="E15" s="29" t="n">
        <v>71</v>
      </c>
      <c r="F15" s="41" t="n">
        <f aca="false">E15*0.5</f>
        <v>35.5</v>
      </c>
      <c r="G15" s="30" t="n">
        <v>81.8</v>
      </c>
      <c r="H15" s="41" t="n">
        <f aca="false">G15*0.5</f>
        <v>40.9</v>
      </c>
      <c r="I15" s="41" t="n">
        <f aca="false">F15+H15</f>
        <v>76.4</v>
      </c>
      <c r="J15" s="42" t="n">
        <v>4</v>
      </c>
      <c r="K15" s="42"/>
    </row>
    <row r="16" customFormat="false" ht="23.1" hidden="false" customHeight="true" outlineLevel="0" collapsed="false">
      <c r="A16" s="12" t="s">
        <v>194</v>
      </c>
      <c r="B16" s="25" t="s">
        <v>185</v>
      </c>
      <c r="C16" s="20" t="s">
        <v>186</v>
      </c>
      <c r="D16" s="20" t="s">
        <v>195</v>
      </c>
      <c r="E16" s="29" t="n">
        <v>68</v>
      </c>
      <c r="F16" s="41" t="n">
        <f aca="false">E16*0.5</f>
        <v>34</v>
      </c>
      <c r="G16" s="30" t="n">
        <v>83.8</v>
      </c>
      <c r="H16" s="41" t="n">
        <f aca="false">G16*0.5</f>
        <v>41.9</v>
      </c>
      <c r="I16" s="41" t="n">
        <f aca="false">F16+H16</f>
        <v>75.9</v>
      </c>
      <c r="J16" s="42" t="n">
        <v>5</v>
      </c>
      <c r="K16" s="42"/>
    </row>
    <row r="17" customFormat="false" ht="23.1" hidden="false" customHeight="true" outlineLevel="0" collapsed="false">
      <c r="A17" s="12" t="s">
        <v>196</v>
      </c>
      <c r="B17" s="25" t="s">
        <v>185</v>
      </c>
      <c r="C17" s="20" t="s">
        <v>186</v>
      </c>
      <c r="D17" s="20" t="s">
        <v>197</v>
      </c>
      <c r="E17" s="29" t="n">
        <v>69</v>
      </c>
      <c r="F17" s="41" t="n">
        <f aca="false">E17*0.5</f>
        <v>34.5</v>
      </c>
      <c r="G17" s="30" t="n">
        <v>82.6</v>
      </c>
      <c r="H17" s="41" t="n">
        <f aca="false">G17*0.5</f>
        <v>41.3</v>
      </c>
      <c r="I17" s="41" t="n">
        <f aca="false">F17+H17</f>
        <v>75.8</v>
      </c>
      <c r="J17" s="42" t="n">
        <v>6</v>
      </c>
      <c r="K17" s="42"/>
    </row>
    <row r="18" customFormat="false" ht="23.1" hidden="false" customHeight="true" outlineLevel="0" collapsed="false">
      <c r="A18" s="12" t="s">
        <v>198</v>
      </c>
      <c r="B18" s="25" t="s">
        <v>185</v>
      </c>
      <c r="C18" s="20" t="s">
        <v>186</v>
      </c>
      <c r="D18" s="20" t="s">
        <v>199</v>
      </c>
      <c r="E18" s="29" t="n">
        <v>68</v>
      </c>
      <c r="F18" s="41" t="n">
        <f aca="false">E18*0.5</f>
        <v>34</v>
      </c>
      <c r="G18" s="30" t="n">
        <v>83</v>
      </c>
      <c r="H18" s="41" t="n">
        <f aca="false">G18*0.5</f>
        <v>41.5</v>
      </c>
      <c r="I18" s="41" t="n">
        <f aca="false">F18+H18</f>
        <v>75.5</v>
      </c>
      <c r="J18" s="42" t="n">
        <v>7</v>
      </c>
      <c r="K18" s="42"/>
    </row>
    <row r="19" customFormat="false" ht="23.1" hidden="false" customHeight="true" outlineLevel="0" collapsed="false">
      <c r="A19" s="12" t="s">
        <v>200</v>
      </c>
      <c r="B19" s="25" t="s">
        <v>185</v>
      </c>
      <c r="C19" s="20" t="s">
        <v>186</v>
      </c>
      <c r="D19" s="20" t="s">
        <v>201</v>
      </c>
      <c r="E19" s="29" t="n">
        <v>70</v>
      </c>
      <c r="F19" s="41" t="n">
        <f aca="false">E19*0.5</f>
        <v>35</v>
      </c>
      <c r="G19" s="30" t="n">
        <v>80.6</v>
      </c>
      <c r="H19" s="41" t="n">
        <f aca="false">G19*0.5</f>
        <v>40.3</v>
      </c>
      <c r="I19" s="41" t="n">
        <f aca="false">F19+H19</f>
        <v>75.3</v>
      </c>
      <c r="J19" s="42" t="n">
        <v>8</v>
      </c>
      <c r="K19" s="42"/>
    </row>
    <row r="20" customFormat="false" ht="23.1" hidden="false" customHeight="true" outlineLevel="0" collapsed="false">
      <c r="A20" s="12" t="s">
        <v>202</v>
      </c>
      <c r="B20" s="25" t="s">
        <v>185</v>
      </c>
      <c r="C20" s="20" t="s">
        <v>186</v>
      </c>
      <c r="D20" s="20" t="s">
        <v>203</v>
      </c>
      <c r="E20" s="29" t="n">
        <v>68</v>
      </c>
      <c r="F20" s="41" t="n">
        <f aca="false">E20*0.5</f>
        <v>34</v>
      </c>
      <c r="G20" s="30" t="n">
        <v>80.8</v>
      </c>
      <c r="H20" s="41" t="n">
        <f aca="false">G20*0.5</f>
        <v>40.4</v>
      </c>
      <c r="I20" s="41" t="n">
        <f aca="false">F20+H20</f>
        <v>74.4</v>
      </c>
      <c r="J20" s="42" t="n">
        <v>9</v>
      </c>
      <c r="K20" s="42"/>
    </row>
    <row r="21" customFormat="false" ht="23.1" hidden="false" customHeight="true" outlineLevel="0" collapsed="false">
      <c r="A21" s="12" t="s">
        <v>204</v>
      </c>
      <c r="B21" s="25" t="s">
        <v>185</v>
      </c>
      <c r="C21" s="20" t="s">
        <v>186</v>
      </c>
      <c r="D21" s="20" t="s">
        <v>205</v>
      </c>
      <c r="E21" s="29" t="n">
        <v>68</v>
      </c>
      <c r="F21" s="41" t="n">
        <f aca="false">E21*0.5</f>
        <v>34</v>
      </c>
      <c r="G21" s="30" t="n">
        <v>78.4</v>
      </c>
      <c r="H21" s="41" t="n">
        <f aca="false">G21*0.5</f>
        <v>39.2</v>
      </c>
      <c r="I21" s="41" t="n">
        <f aca="false">F21+H21</f>
        <v>73.2</v>
      </c>
      <c r="J21" s="42" t="n">
        <v>10</v>
      </c>
      <c r="K21" s="42"/>
    </row>
    <row r="22" customFormat="false" ht="23.1" hidden="false" customHeight="true" outlineLevel="0" collapsed="false">
      <c r="A22" s="12" t="s">
        <v>206</v>
      </c>
      <c r="B22" s="25" t="s">
        <v>185</v>
      </c>
      <c r="C22" s="20" t="s">
        <v>186</v>
      </c>
      <c r="D22" s="20" t="s">
        <v>207</v>
      </c>
      <c r="E22" s="29" t="n">
        <v>69</v>
      </c>
      <c r="F22" s="41" t="n">
        <f aca="false">E22*0.5</f>
        <v>34.5</v>
      </c>
      <c r="G22" s="30" t="n">
        <v>74.2</v>
      </c>
      <c r="H22" s="41" t="n">
        <f aca="false">G22*0.5</f>
        <v>37.1</v>
      </c>
      <c r="I22" s="41" t="n">
        <f aca="false">F22+H22</f>
        <v>71.6</v>
      </c>
      <c r="J22" s="42" t="n">
        <v>11</v>
      </c>
      <c r="K22" s="42"/>
    </row>
    <row r="23" customFormat="false" ht="23.1" hidden="false" customHeight="true" outlineLevel="0" collapsed="false">
      <c r="A23" s="12" t="s">
        <v>208</v>
      </c>
      <c r="B23" s="25" t="s">
        <v>185</v>
      </c>
      <c r="C23" s="20" t="s">
        <v>186</v>
      </c>
      <c r="D23" s="20" t="s">
        <v>209</v>
      </c>
      <c r="E23" s="29" t="n">
        <v>70</v>
      </c>
      <c r="F23" s="41" t="n">
        <f aca="false">E23*0.5</f>
        <v>35</v>
      </c>
      <c r="G23" s="33" t="s">
        <v>60</v>
      </c>
      <c r="H23" s="43" t="s">
        <v>60</v>
      </c>
      <c r="I23" s="43" t="s">
        <v>60</v>
      </c>
      <c r="J23" s="43" t="s">
        <v>60</v>
      </c>
      <c r="K23" s="42"/>
    </row>
    <row r="24" customFormat="false" ht="23.1" hidden="false" customHeight="true" outlineLevel="0" collapsed="false">
      <c r="A24" s="12" t="s">
        <v>210</v>
      </c>
      <c r="B24" s="25" t="s">
        <v>185</v>
      </c>
      <c r="C24" s="20" t="s">
        <v>186</v>
      </c>
      <c r="D24" s="20" t="s">
        <v>211</v>
      </c>
      <c r="E24" s="29" t="n">
        <v>69</v>
      </c>
      <c r="F24" s="41" t="n">
        <f aca="false">E24*0.5</f>
        <v>34.5</v>
      </c>
      <c r="G24" s="33" t="s">
        <v>60</v>
      </c>
      <c r="H24" s="43" t="s">
        <v>60</v>
      </c>
      <c r="I24" s="43" t="s">
        <v>60</v>
      </c>
      <c r="J24" s="43" t="s">
        <v>60</v>
      </c>
      <c r="K24" s="42"/>
    </row>
    <row r="25" customFormat="false" ht="23.1" hidden="false" customHeight="true" outlineLevel="0" collapsed="false">
      <c r="A25" s="12" t="s">
        <v>212</v>
      </c>
      <c r="B25" s="25" t="s">
        <v>185</v>
      </c>
      <c r="C25" s="20" t="s">
        <v>186</v>
      </c>
      <c r="D25" s="20" t="s">
        <v>213</v>
      </c>
      <c r="E25" s="29" t="n">
        <v>74</v>
      </c>
      <c r="F25" s="41" t="n">
        <f aca="false">E25*0.5</f>
        <v>37</v>
      </c>
      <c r="G25" s="33" t="s">
        <v>60</v>
      </c>
      <c r="H25" s="43" t="s">
        <v>60</v>
      </c>
      <c r="I25" s="43" t="s">
        <v>60</v>
      </c>
      <c r="J25" s="43" t="s">
        <v>60</v>
      </c>
      <c r="K25" s="42"/>
    </row>
    <row r="26" customFormat="false" ht="23.1" hidden="false" customHeight="true" outlineLevel="0" collapsed="false">
      <c r="A26" s="12" t="s">
        <v>214</v>
      </c>
      <c r="B26" s="25" t="s">
        <v>215</v>
      </c>
      <c r="C26" s="20" t="s">
        <v>216</v>
      </c>
      <c r="D26" s="20" t="s">
        <v>217</v>
      </c>
      <c r="E26" s="29" t="n">
        <v>71</v>
      </c>
      <c r="F26" s="41" t="n">
        <f aca="false">E26*0.5</f>
        <v>35.5</v>
      </c>
      <c r="G26" s="30" t="n">
        <v>77.8</v>
      </c>
      <c r="H26" s="41" t="n">
        <f aca="false">G26*0.5</f>
        <v>38.9</v>
      </c>
      <c r="I26" s="41" t="n">
        <f aca="false">F26+H26</f>
        <v>74.4</v>
      </c>
      <c r="J26" s="42" t="n">
        <v>1</v>
      </c>
      <c r="K26" s="42"/>
    </row>
    <row r="27" customFormat="false" ht="23.1" hidden="false" customHeight="true" outlineLevel="0" collapsed="false">
      <c r="A27" s="12" t="s">
        <v>218</v>
      </c>
      <c r="B27" s="25" t="s">
        <v>215</v>
      </c>
      <c r="C27" s="20" t="s">
        <v>216</v>
      </c>
      <c r="D27" s="20" t="s">
        <v>219</v>
      </c>
      <c r="E27" s="29" t="n">
        <v>63</v>
      </c>
      <c r="F27" s="41" t="n">
        <f aca="false">E27*0.5</f>
        <v>31.5</v>
      </c>
      <c r="G27" s="30" t="n">
        <v>81.6</v>
      </c>
      <c r="H27" s="41" t="n">
        <f aca="false">G27*0.5</f>
        <v>40.8</v>
      </c>
      <c r="I27" s="41" t="n">
        <f aca="false">F27+H27</f>
        <v>72.3</v>
      </c>
      <c r="J27" s="42" t="n">
        <v>2</v>
      </c>
      <c r="K27" s="42"/>
    </row>
    <row r="28" customFormat="false" ht="23.1" hidden="false" customHeight="true" outlineLevel="0" collapsed="false">
      <c r="A28" s="12" t="s">
        <v>220</v>
      </c>
      <c r="B28" s="25" t="s">
        <v>215</v>
      </c>
      <c r="C28" s="20" t="s">
        <v>216</v>
      </c>
      <c r="D28" s="20" t="s">
        <v>221</v>
      </c>
      <c r="E28" s="29" t="n">
        <v>63</v>
      </c>
      <c r="F28" s="41" t="n">
        <f aca="false">E28*0.5</f>
        <v>31.5</v>
      </c>
      <c r="G28" s="30" t="n">
        <v>80.2</v>
      </c>
      <c r="H28" s="41" t="n">
        <f aca="false">G28*0.5</f>
        <v>40.1</v>
      </c>
      <c r="I28" s="41" t="n">
        <f aca="false">F28+H28</f>
        <v>71.6</v>
      </c>
      <c r="J28" s="42" t="n">
        <v>3</v>
      </c>
      <c r="K28" s="42"/>
    </row>
    <row r="29" customFormat="false" ht="23.1" hidden="false" customHeight="true" outlineLevel="0" collapsed="false">
      <c r="A29" s="12" t="s">
        <v>222</v>
      </c>
      <c r="B29" s="25" t="s">
        <v>215</v>
      </c>
      <c r="C29" s="20" t="s">
        <v>216</v>
      </c>
      <c r="D29" s="20" t="s">
        <v>223</v>
      </c>
      <c r="E29" s="29" t="n">
        <v>64</v>
      </c>
      <c r="F29" s="41" t="n">
        <f aca="false">E29*0.5</f>
        <v>32</v>
      </c>
      <c r="G29" s="30" t="n">
        <v>74.2</v>
      </c>
      <c r="H29" s="41" t="n">
        <f aca="false">G29*0.5</f>
        <v>37.1</v>
      </c>
      <c r="I29" s="41" t="n">
        <f aca="false">F29+H29</f>
        <v>69.1</v>
      </c>
      <c r="J29" s="42" t="n">
        <v>4</v>
      </c>
      <c r="K29" s="42"/>
    </row>
    <row r="30" customFormat="false" ht="23.1" hidden="false" customHeight="true" outlineLevel="0" collapsed="false">
      <c r="A30" s="12" t="s">
        <v>224</v>
      </c>
      <c r="B30" s="25" t="s">
        <v>225</v>
      </c>
      <c r="C30" s="20" t="s">
        <v>226</v>
      </c>
      <c r="D30" s="20" t="s">
        <v>227</v>
      </c>
      <c r="E30" s="29" t="n">
        <v>65</v>
      </c>
      <c r="F30" s="41" t="n">
        <f aca="false">E30*0.5</f>
        <v>32.5</v>
      </c>
      <c r="G30" s="30" t="n">
        <v>88.2</v>
      </c>
      <c r="H30" s="41" t="n">
        <f aca="false">G30*0.5</f>
        <v>44.1</v>
      </c>
      <c r="I30" s="41" t="n">
        <f aca="false">F30+H30</f>
        <v>76.6</v>
      </c>
      <c r="J30" s="42" t="n">
        <v>1</v>
      </c>
      <c r="K30" s="42"/>
    </row>
    <row r="31" customFormat="false" ht="23.1" hidden="false" customHeight="true" outlineLevel="0" collapsed="false">
      <c r="A31" s="12" t="s">
        <v>228</v>
      </c>
      <c r="B31" s="25" t="s">
        <v>225</v>
      </c>
      <c r="C31" s="20" t="s">
        <v>226</v>
      </c>
      <c r="D31" s="20" t="s">
        <v>229</v>
      </c>
      <c r="E31" s="29" t="n">
        <v>62</v>
      </c>
      <c r="F31" s="41" t="n">
        <f aca="false">E31*0.5</f>
        <v>31</v>
      </c>
      <c r="G31" s="30" t="n">
        <v>75.6</v>
      </c>
      <c r="H31" s="41" t="n">
        <f aca="false">G31*0.5</f>
        <v>37.8</v>
      </c>
      <c r="I31" s="41" t="n">
        <f aca="false">F31+H31</f>
        <v>68.8</v>
      </c>
      <c r="J31" s="42" t="n">
        <v>2</v>
      </c>
      <c r="K31" s="42"/>
    </row>
    <row r="32" customFormat="false" ht="23.1" hidden="false" customHeight="true" outlineLevel="0" collapsed="false">
      <c r="A32" s="12" t="s">
        <v>230</v>
      </c>
      <c r="B32" s="25" t="s">
        <v>225</v>
      </c>
      <c r="C32" s="20" t="s">
        <v>226</v>
      </c>
      <c r="D32" s="20" t="s">
        <v>231</v>
      </c>
      <c r="E32" s="29" t="n">
        <v>65</v>
      </c>
      <c r="F32" s="41" t="n">
        <f aca="false">E32*0.5</f>
        <v>32.5</v>
      </c>
      <c r="G32" s="33" t="s">
        <v>60</v>
      </c>
      <c r="H32" s="43" t="s">
        <v>60</v>
      </c>
      <c r="I32" s="43" t="s">
        <v>60</v>
      </c>
      <c r="J32" s="43" t="s">
        <v>60</v>
      </c>
      <c r="K32" s="42"/>
    </row>
    <row r="33" customFormat="false" ht="23.1" hidden="false" customHeight="true" outlineLevel="0" collapsed="false">
      <c r="A33" s="12" t="s">
        <v>232</v>
      </c>
      <c r="B33" s="25" t="s">
        <v>233</v>
      </c>
      <c r="C33" s="20" t="s">
        <v>234</v>
      </c>
      <c r="D33" s="20" t="s">
        <v>235</v>
      </c>
      <c r="E33" s="29" t="n">
        <v>68</v>
      </c>
      <c r="F33" s="41" t="n">
        <f aca="false">E33*0.5</f>
        <v>34</v>
      </c>
      <c r="G33" s="30" t="n">
        <v>85.2</v>
      </c>
      <c r="H33" s="41" t="n">
        <f aca="false">G33*0.5</f>
        <v>42.6</v>
      </c>
      <c r="I33" s="41" t="n">
        <f aca="false">F33+H33</f>
        <v>76.6</v>
      </c>
      <c r="J33" s="42" t="n">
        <v>1</v>
      </c>
      <c r="K33" s="42"/>
    </row>
    <row r="34" customFormat="false" ht="23.1" hidden="false" customHeight="true" outlineLevel="0" collapsed="false">
      <c r="A34" s="12" t="s">
        <v>236</v>
      </c>
      <c r="B34" s="25" t="s">
        <v>233</v>
      </c>
      <c r="C34" s="20" t="s">
        <v>234</v>
      </c>
      <c r="D34" s="20" t="s">
        <v>237</v>
      </c>
      <c r="E34" s="29" t="n">
        <v>66</v>
      </c>
      <c r="F34" s="41" t="n">
        <f aca="false">E34*0.5</f>
        <v>33</v>
      </c>
      <c r="G34" s="33" t="s">
        <v>60</v>
      </c>
      <c r="H34" s="43" t="s">
        <v>60</v>
      </c>
      <c r="I34" s="43" t="s">
        <v>60</v>
      </c>
      <c r="J34" s="43" t="s">
        <v>60</v>
      </c>
      <c r="K34" s="42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6" activeCellId="0" sqref="A46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4" min="4" style="1" width="16.56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39" t="s">
        <v>6</v>
      </c>
      <c r="G3" s="26" t="s">
        <v>7</v>
      </c>
      <c r="H3" s="39" t="s">
        <v>8</v>
      </c>
      <c r="I3" s="39" t="s">
        <v>9</v>
      </c>
      <c r="J3" s="40" t="s">
        <v>10</v>
      </c>
      <c r="K3" s="40" t="s">
        <v>11</v>
      </c>
    </row>
    <row r="4" customFormat="false" ht="18" hidden="false" customHeight="true" outlineLevel="0" collapsed="false">
      <c r="A4" s="12" t="s">
        <v>239</v>
      </c>
      <c r="B4" s="25" t="s">
        <v>240</v>
      </c>
      <c r="C4" s="20" t="s">
        <v>241</v>
      </c>
      <c r="D4" s="20" t="s">
        <v>242</v>
      </c>
      <c r="E4" s="29" t="n">
        <v>57</v>
      </c>
      <c r="F4" s="41" t="n">
        <f aca="false">E4*0.5</f>
        <v>28.5</v>
      </c>
      <c r="G4" s="30" t="n">
        <v>87.1</v>
      </c>
      <c r="H4" s="41" t="n">
        <f aca="false">G4*0.5</f>
        <v>43.55</v>
      </c>
      <c r="I4" s="44" t="n">
        <f aca="false">F4+H4</f>
        <v>72.05</v>
      </c>
      <c r="J4" s="42" t="n">
        <v>1</v>
      </c>
      <c r="K4" s="42"/>
    </row>
    <row r="5" customFormat="false" ht="18" hidden="false" customHeight="true" outlineLevel="0" collapsed="false">
      <c r="A5" s="12" t="s">
        <v>243</v>
      </c>
      <c r="B5" s="25" t="s">
        <v>244</v>
      </c>
      <c r="C5" s="20" t="s">
        <v>245</v>
      </c>
      <c r="D5" s="20" t="s">
        <v>246</v>
      </c>
      <c r="E5" s="29" t="n">
        <v>61</v>
      </c>
      <c r="F5" s="41" t="n">
        <f aca="false">E5*0.5</f>
        <v>30.5</v>
      </c>
      <c r="G5" s="30" t="n">
        <v>87.5</v>
      </c>
      <c r="H5" s="41" t="n">
        <f aca="false">G5*0.5</f>
        <v>43.75</v>
      </c>
      <c r="I5" s="44" t="n">
        <f aca="false">F5+H5</f>
        <v>74.25</v>
      </c>
      <c r="J5" s="42" t="n">
        <v>1</v>
      </c>
      <c r="K5" s="42"/>
    </row>
    <row r="6" customFormat="false" ht="18" hidden="false" customHeight="true" outlineLevel="0" collapsed="false">
      <c r="A6" s="12" t="s">
        <v>247</v>
      </c>
      <c r="B6" s="25" t="s">
        <v>244</v>
      </c>
      <c r="C6" s="20" t="s">
        <v>245</v>
      </c>
      <c r="D6" s="20" t="s">
        <v>248</v>
      </c>
      <c r="E6" s="29" t="n">
        <v>65</v>
      </c>
      <c r="F6" s="41" t="n">
        <f aca="false">E6*0.5</f>
        <v>32.5</v>
      </c>
      <c r="G6" s="30" t="n">
        <v>82.8</v>
      </c>
      <c r="H6" s="41" t="n">
        <f aca="false">G6*0.5</f>
        <v>41.4</v>
      </c>
      <c r="I6" s="44" t="n">
        <f aca="false">F6+H6</f>
        <v>73.9</v>
      </c>
      <c r="J6" s="42" t="n">
        <v>2</v>
      </c>
      <c r="K6" s="42"/>
    </row>
    <row r="7" customFormat="false" ht="18" hidden="false" customHeight="true" outlineLevel="0" collapsed="false">
      <c r="A7" s="12" t="s">
        <v>249</v>
      </c>
      <c r="B7" s="25" t="s">
        <v>250</v>
      </c>
      <c r="C7" s="20" t="s">
        <v>251</v>
      </c>
      <c r="D7" s="20" t="s">
        <v>252</v>
      </c>
      <c r="E7" s="29" t="n">
        <v>63</v>
      </c>
      <c r="F7" s="41" t="n">
        <f aca="false">E7*0.5</f>
        <v>31.5</v>
      </c>
      <c r="G7" s="30" t="n">
        <v>90.7</v>
      </c>
      <c r="H7" s="41" t="n">
        <f aca="false">G7*0.5</f>
        <v>45.35</v>
      </c>
      <c r="I7" s="44" t="n">
        <f aca="false">F7+H7</f>
        <v>76.85</v>
      </c>
      <c r="J7" s="42" t="n">
        <v>1</v>
      </c>
      <c r="K7" s="42"/>
    </row>
    <row r="8" customFormat="false" ht="18" hidden="false" customHeight="true" outlineLevel="0" collapsed="false">
      <c r="A8" s="12" t="s">
        <v>253</v>
      </c>
      <c r="B8" s="25" t="s">
        <v>250</v>
      </c>
      <c r="C8" s="20" t="s">
        <v>251</v>
      </c>
      <c r="D8" s="20" t="s">
        <v>254</v>
      </c>
      <c r="E8" s="29" t="n">
        <v>54</v>
      </c>
      <c r="F8" s="41" t="n">
        <f aca="false">E8*0.5</f>
        <v>27</v>
      </c>
      <c r="G8" s="30" t="n">
        <v>93.04</v>
      </c>
      <c r="H8" s="41" t="n">
        <f aca="false">G8*0.5</f>
        <v>46.52</v>
      </c>
      <c r="I8" s="44" t="n">
        <f aca="false">F8+H8</f>
        <v>73.52</v>
      </c>
      <c r="J8" s="42" t="n">
        <v>2</v>
      </c>
      <c r="K8" s="42"/>
    </row>
    <row r="9" customFormat="false" ht="18" hidden="false" customHeight="true" outlineLevel="0" collapsed="false">
      <c r="A9" s="12" t="s">
        <v>255</v>
      </c>
      <c r="B9" s="25" t="s">
        <v>250</v>
      </c>
      <c r="C9" s="20" t="s">
        <v>251</v>
      </c>
      <c r="D9" s="20" t="s">
        <v>256</v>
      </c>
      <c r="E9" s="29" t="n">
        <v>52</v>
      </c>
      <c r="F9" s="41" t="n">
        <f aca="false">E9*0.5</f>
        <v>26</v>
      </c>
      <c r="G9" s="30" t="n">
        <v>92.96</v>
      </c>
      <c r="H9" s="41" t="n">
        <f aca="false">G9*0.5</f>
        <v>46.48</v>
      </c>
      <c r="I9" s="44" t="n">
        <f aca="false">F9+H9</f>
        <v>72.48</v>
      </c>
      <c r="J9" s="42" t="n">
        <v>3</v>
      </c>
      <c r="K9" s="42"/>
    </row>
    <row r="10" customFormat="false" ht="18" hidden="false" customHeight="true" outlineLevel="0" collapsed="false">
      <c r="A10" s="12" t="s">
        <v>257</v>
      </c>
      <c r="B10" s="25" t="s">
        <v>250</v>
      </c>
      <c r="C10" s="20" t="s">
        <v>251</v>
      </c>
      <c r="D10" s="20" t="s">
        <v>258</v>
      </c>
      <c r="E10" s="29" t="n">
        <v>53</v>
      </c>
      <c r="F10" s="41" t="n">
        <f aca="false">E10*0.5</f>
        <v>26.5</v>
      </c>
      <c r="G10" s="30" t="n">
        <v>89.7</v>
      </c>
      <c r="H10" s="41" t="n">
        <f aca="false">G10*0.5</f>
        <v>44.85</v>
      </c>
      <c r="I10" s="44" t="n">
        <f aca="false">F10+H10</f>
        <v>71.35</v>
      </c>
      <c r="J10" s="42" t="n">
        <v>4</v>
      </c>
      <c r="K10" s="42"/>
    </row>
    <row r="11" customFormat="false" ht="18" hidden="false" customHeight="true" outlineLevel="0" collapsed="false">
      <c r="A11" s="12" t="s">
        <v>259</v>
      </c>
      <c r="B11" s="25" t="s">
        <v>250</v>
      </c>
      <c r="C11" s="20" t="s">
        <v>251</v>
      </c>
      <c r="D11" s="20" t="s">
        <v>260</v>
      </c>
      <c r="E11" s="29" t="n">
        <v>48</v>
      </c>
      <c r="F11" s="41" t="n">
        <f aca="false">E11*0.5</f>
        <v>24</v>
      </c>
      <c r="G11" s="30" t="n">
        <v>92.08</v>
      </c>
      <c r="H11" s="41" t="n">
        <f aca="false">G11*0.5</f>
        <v>46.04</v>
      </c>
      <c r="I11" s="44" t="n">
        <f aca="false">F11+H11</f>
        <v>70.04</v>
      </c>
      <c r="J11" s="42" t="n">
        <v>5</v>
      </c>
      <c r="K11" s="42"/>
    </row>
    <row r="12" customFormat="false" ht="18" hidden="false" customHeight="true" outlineLevel="0" collapsed="false">
      <c r="A12" s="12" t="s">
        <v>261</v>
      </c>
      <c r="B12" s="25" t="s">
        <v>250</v>
      </c>
      <c r="C12" s="20" t="s">
        <v>251</v>
      </c>
      <c r="D12" s="20" t="s">
        <v>262</v>
      </c>
      <c r="E12" s="29" t="n">
        <v>49</v>
      </c>
      <c r="F12" s="41" t="n">
        <f aca="false">E12*0.5</f>
        <v>24.5</v>
      </c>
      <c r="G12" s="30" t="n">
        <v>87.1</v>
      </c>
      <c r="H12" s="41" t="n">
        <f aca="false">G12*0.5</f>
        <v>43.55</v>
      </c>
      <c r="I12" s="44" t="n">
        <f aca="false">F12+H12</f>
        <v>68.05</v>
      </c>
      <c r="J12" s="42" t="n">
        <v>6</v>
      </c>
      <c r="K12" s="42"/>
    </row>
    <row r="13" customFormat="false" ht="18" hidden="false" customHeight="true" outlineLevel="0" collapsed="false">
      <c r="A13" s="12" t="s">
        <v>263</v>
      </c>
      <c r="B13" s="25" t="s">
        <v>250</v>
      </c>
      <c r="C13" s="20" t="s">
        <v>251</v>
      </c>
      <c r="D13" s="20" t="s">
        <v>264</v>
      </c>
      <c r="E13" s="29" t="n">
        <v>48</v>
      </c>
      <c r="F13" s="41" t="n">
        <f aca="false">E13*0.5</f>
        <v>24</v>
      </c>
      <c r="G13" s="30" t="n">
        <v>86.3</v>
      </c>
      <c r="H13" s="41" t="n">
        <f aca="false">G13*0.5</f>
        <v>43.15</v>
      </c>
      <c r="I13" s="44" t="n">
        <f aca="false">F13+H13</f>
        <v>67.15</v>
      </c>
      <c r="J13" s="42" t="n">
        <v>7</v>
      </c>
      <c r="K13" s="42"/>
    </row>
    <row r="14" customFormat="false" ht="18" hidden="false" customHeight="true" outlineLevel="0" collapsed="false">
      <c r="A14" s="12" t="s">
        <v>265</v>
      </c>
      <c r="B14" s="25" t="s">
        <v>250</v>
      </c>
      <c r="C14" s="20" t="s">
        <v>251</v>
      </c>
      <c r="D14" s="20" t="s">
        <v>266</v>
      </c>
      <c r="E14" s="29" t="n">
        <v>48</v>
      </c>
      <c r="F14" s="41" t="n">
        <f aca="false">E14*0.5</f>
        <v>24</v>
      </c>
      <c r="G14" s="30" t="n">
        <v>84</v>
      </c>
      <c r="H14" s="41" t="n">
        <f aca="false">G14*0.5</f>
        <v>42</v>
      </c>
      <c r="I14" s="44" t="n">
        <f aca="false">F14+H14</f>
        <v>66</v>
      </c>
      <c r="J14" s="42" t="n">
        <v>8</v>
      </c>
      <c r="K14" s="42"/>
    </row>
    <row r="15" customFormat="false" ht="18" hidden="false" customHeight="true" outlineLevel="0" collapsed="false">
      <c r="A15" s="12" t="s">
        <v>267</v>
      </c>
      <c r="B15" s="25" t="s">
        <v>250</v>
      </c>
      <c r="C15" s="20" t="s">
        <v>251</v>
      </c>
      <c r="D15" s="20" t="s">
        <v>268</v>
      </c>
      <c r="E15" s="29" t="n">
        <v>50</v>
      </c>
      <c r="F15" s="41" t="n">
        <f aca="false">E15*0.5</f>
        <v>25</v>
      </c>
      <c r="G15" s="30" t="n">
        <v>81.98</v>
      </c>
      <c r="H15" s="41" t="n">
        <f aca="false">G15*0.5</f>
        <v>40.99</v>
      </c>
      <c r="I15" s="44" t="n">
        <f aca="false">F15+H15</f>
        <v>65.99</v>
      </c>
      <c r="J15" s="42" t="n">
        <v>9</v>
      </c>
      <c r="K15" s="42"/>
    </row>
    <row r="16" customFormat="false" ht="18" hidden="false" customHeight="true" outlineLevel="0" collapsed="false">
      <c r="A16" s="12" t="s">
        <v>269</v>
      </c>
      <c r="B16" s="25" t="s">
        <v>250</v>
      </c>
      <c r="C16" s="20" t="s">
        <v>251</v>
      </c>
      <c r="D16" s="20" t="s">
        <v>270</v>
      </c>
      <c r="E16" s="29" t="n">
        <v>48</v>
      </c>
      <c r="F16" s="41" t="n">
        <f aca="false">E16*0.5</f>
        <v>24</v>
      </c>
      <c r="G16" s="30" t="n">
        <v>82.4</v>
      </c>
      <c r="H16" s="41" t="n">
        <f aca="false">G16*0.5</f>
        <v>41.2</v>
      </c>
      <c r="I16" s="44" t="n">
        <f aca="false">F16+H16</f>
        <v>65.2</v>
      </c>
      <c r="J16" s="42" t="n">
        <v>10</v>
      </c>
      <c r="K16" s="42"/>
    </row>
    <row r="17" customFormat="false" ht="18" hidden="false" customHeight="true" outlineLevel="0" collapsed="false">
      <c r="A17" s="12" t="s">
        <v>271</v>
      </c>
      <c r="B17" s="25" t="s">
        <v>250</v>
      </c>
      <c r="C17" s="35" t="s">
        <v>251</v>
      </c>
      <c r="D17" s="35" t="s">
        <v>272</v>
      </c>
      <c r="E17" s="36" t="n">
        <v>50</v>
      </c>
      <c r="F17" s="45" t="n">
        <f aca="false">E17*0.5</f>
        <v>25</v>
      </c>
      <c r="G17" s="46" t="n">
        <v>80.1</v>
      </c>
      <c r="H17" s="45" t="n">
        <f aca="false">G17*0.5</f>
        <v>40.05</v>
      </c>
      <c r="I17" s="47" t="n">
        <f aca="false">F17+H17</f>
        <v>65.05</v>
      </c>
      <c r="J17" s="42" t="n">
        <v>11</v>
      </c>
      <c r="K17" s="48"/>
    </row>
    <row r="18" customFormat="false" ht="18" hidden="false" customHeight="true" outlineLevel="0" collapsed="false">
      <c r="A18" s="12" t="s">
        <v>273</v>
      </c>
      <c r="B18" s="27" t="s">
        <v>274</v>
      </c>
      <c r="C18" s="25" t="n">
        <v>2016003</v>
      </c>
      <c r="D18" s="49" t="s">
        <v>275</v>
      </c>
      <c r="E18" s="41"/>
      <c r="F18" s="41"/>
      <c r="G18" s="30" t="n">
        <v>89.6</v>
      </c>
      <c r="H18" s="41"/>
      <c r="I18" s="41" t="n">
        <f aca="false">G18</f>
        <v>89.6</v>
      </c>
      <c r="J18" s="42" t="n">
        <v>1</v>
      </c>
      <c r="K18" s="42"/>
    </row>
    <row r="19" customFormat="false" ht="18" hidden="false" customHeight="true" outlineLevel="0" collapsed="false">
      <c r="A19" s="12" t="s">
        <v>276</v>
      </c>
      <c r="B19" s="27" t="s">
        <v>274</v>
      </c>
      <c r="C19" s="25" t="n">
        <v>2016003</v>
      </c>
      <c r="D19" s="49" t="s">
        <v>275</v>
      </c>
      <c r="E19" s="41"/>
      <c r="F19" s="41"/>
      <c r="G19" s="30" t="n">
        <v>87.88</v>
      </c>
      <c r="H19" s="41"/>
      <c r="I19" s="41" t="n">
        <f aca="false">G19</f>
        <v>87.88</v>
      </c>
      <c r="J19" s="42" t="n">
        <v>2</v>
      </c>
      <c r="K19" s="42"/>
    </row>
    <row r="20" customFormat="false" ht="18" hidden="false" customHeight="true" outlineLevel="0" collapsed="false">
      <c r="A20" s="12" t="s">
        <v>277</v>
      </c>
      <c r="B20" s="27" t="s">
        <v>274</v>
      </c>
      <c r="C20" s="25" t="n">
        <v>2016003</v>
      </c>
      <c r="D20" s="49" t="s">
        <v>275</v>
      </c>
      <c r="E20" s="41"/>
      <c r="F20" s="41"/>
      <c r="G20" s="30" t="n">
        <v>79.7</v>
      </c>
      <c r="H20" s="41"/>
      <c r="I20" s="41" t="n">
        <f aca="false">G20</f>
        <v>79.7</v>
      </c>
      <c r="J20" s="42" t="n">
        <v>3</v>
      </c>
      <c r="K20" s="42"/>
    </row>
    <row r="21" customFormat="false" ht="18" hidden="false" customHeight="true" outlineLevel="0" collapsed="false">
      <c r="A21" s="12" t="s">
        <v>278</v>
      </c>
      <c r="B21" s="27" t="s">
        <v>274</v>
      </c>
      <c r="C21" s="25" t="n">
        <v>2016003</v>
      </c>
      <c r="D21" s="49" t="s">
        <v>275</v>
      </c>
      <c r="E21" s="41"/>
      <c r="F21" s="41"/>
      <c r="G21" s="33" t="s">
        <v>60</v>
      </c>
      <c r="H21" s="41"/>
      <c r="I21" s="41" t="str">
        <f aca="false">G21</f>
        <v>缺考</v>
      </c>
      <c r="J21" s="50" t="s">
        <v>60</v>
      </c>
      <c r="K21" s="42"/>
    </row>
    <row r="22" customFormat="false" ht="18" hidden="false" customHeight="true" outlineLevel="0" collapsed="false">
      <c r="A22" s="12" t="s">
        <v>279</v>
      </c>
      <c r="B22" s="27" t="s">
        <v>274</v>
      </c>
      <c r="C22" s="25" t="n">
        <v>2016003</v>
      </c>
      <c r="D22" s="49" t="s">
        <v>275</v>
      </c>
      <c r="E22" s="41"/>
      <c r="F22" s="41"/>
      <c r="G22" s="33" t="s">
        <v>60</v>
      </c>
      <c r="H22" s="41"/>
      <c r="I22" s="41" t="str">
        <f aca="false">G22</f>
        <v>缺考</v>
      </c>
      <c r="J22" s="50" t="s">
        <v>60</v>
      </c>
      <c r="K22" s="42"/>
    </row>
    <row r="23" customFormat="false" ht="18" hidden="false" customHeight="true" outlineLevel="0" collapsed="false">
      <c r="A23" s="12" t="s">
        <v>280</v>
      </c>
      <c r="B23" s="27" t="s">
        <v>281</v>
      </c>
      <c r="C23" s="25" t="n">
        <v>2016005</v>
      </c>
      <c r="D23" s="49" t="s">
        <v>275</v>
      </c>
      <c r="E23" s="41"/>
      <c r="F23" s="41"/>
      <c r="G23" s="30" t="n">
        <v>88.8</v>
      </c>
      <c r="H23" s="41"/>
      <c r="I23" s="41" t="n">
        <f aca="false">G23</f>
        <v>88.8</v>
      </c>
      <c r="J23" s="42" t="n">
        <v>1</v>
      </c>
      <c r="K23" s="42"/>
    </row>
    <row r="24" customFormat="false" ht="18" hidden="false" customHeight="true" outlineLevel="0" collapsed="false">
      <c r="A24" s="12" t="s">
        <v>282</v>
      </c>
      <c r="B24" s="27" t="s">
        <v>281</v>
      </c>
      <c r="C24" s="25" t="n">
        <v>2016005</v>
      </c>
      <c r="D24" s="49" t="s">
        <v>275</v>
      </c>
      <c r="E24" s="41"/>
      <c r="F24" s="41"/>
      <c r="G24" s="30" t="n">
        <v>82.3</v>
      </c>
      <c r="H24" s="41"/>
      <c r="I24" s="41" t="n">
        <f aca="false">G24</f>
        <v>82.3</v>
      </c>
      <c r="J24" s="42" t="n">
        <v>2</v>
      </c>
      <c r="K24" s="42"/>
    </row>
    <row r="25" customFormat="false" ht="18" hidden="false" customHeight="true" outlineLevel="0" collapsed="false">
      <c r="A25" s="12" t="s">
        <v>283</v>
      </c>
      <c r="B25" s="27" t="s">
        <v>281</v>
      </c>
      <c r="C25" s="25" t="n">
        <v>2016005</v>
      </c>
      <c r="D25" s="49" t="s">
        <v>275</v>
      </c>
      <c r="E25" s="41"/>
      <c r="F25" s="41"/>
      <c r="G25" s="30" t="n">
        <v>71.4</v>
      </c>
      <c r="H25" s="41"/>
      <c r="I25" s="41" t="n">
        <f aca="false">G25</f>
        <v>71.4</v>
      </c>
      <c r="J25" s="42" t="n">
        <v>3</v>
      </c>
      <c r="K25" s="42"/>
    </row>
    <row r="26" customFormat="false" ht="18" hidden="false" customHeight="true" outlineLevel="0" collapsed="false">
      <c r="A26" s="12" t="s">
        <v>284</v>
      </c>
      <c r="B26" s="27" t="s">
        <v>281</v>
      </c>
      <c r="C26" s="25" t="n">
        <v>2016005</v>
      </c>
      <c r="D26" s="49" t="s">
        <v>275</v>
      </c>
      <c r="E26" s="41"/>
      <c r="F26" s="41"/>
      <c r="G26" s="33" t="s">
        <v>60</v>
      </c>
      <c r="H26" s="41"/>
      <c r="I26" s="41" t="str">
        <f aca="false">G26</f>
        <v>缺考</v>
      </c>
      <c r="J26" s="50" t="s">
        <v>60</v>
      </c>
      <c r="K26" s="42"/>
    </row>
    <row r="27" customFormat="false" ht="18" hidden="false" customHeight="true" outlineLevel="0" collapsed="false">
      <c r="A27" s="12" t="s">
        <v>285</v>
      </c>
      <c r="B27" s="27" t="s">
        <v>286</v>
      </c>
      <c r="C27" s="25" t="n">
        <v>2016006</v>
      </c>
      <c r="D27" s="49" t="s">
        <v>275</v>
      </c>
      <c r="E27" s="41"/>
      <c r="F27" s="41"/>
      <c r="G27" s="30" t="n">
        <v>88.2</v>
      </c>
      <c r="H27" s="41"/>
      <c r="I27" s="41" t="n">
        <f aca="false">G27</f>
        <v>88.2</v>
      </c>
      <c r="J27" s="42" t="n">
        <v>1</v>
      </c>
      <c r="K27" s="42"/>
    </row>
    <row r="28" customFormat="false" ht="18" hidden="false" customHeight="true" outlineLevel="0" collapsed="false">
      <c r="A28" s="12" t="s">
        <v>287</v>
      </c>
      <c r="B28" s="27" t="s">
        <v>286</v>
      </c>
      <c r="C28" s="25" t="n">
        <v>2016006</v>
      </c>
      <c r="D28" s="49" t="s">
        <v>275</v>
      </c>
      <c r="E28" s="41"/>
      <c r="F28" s="41"/>
      <c r="G28" s="30" t="n">
        <v>85</v>
      </c>
      <c r="H28" s="41"/>
      <c r="I28" s="41" t="n">
        <f aca="false">G28</f>
        <v>85</v>
      </c>
      <c r="J28" s="42" t="n">
        <v>2</v>
      </c>
      <c r="K28" s="42"/>
    </row>
    <row r="29" customFormat="false" ht="18" hidden="false" customHeight="true" outlineLevel="0" collapsed="false">
      <c r="A29" s="12" t="s">
        <v>288</v>
      </c>
      <c r="B29" s="27" t="s">
        <v>289</v>
      </c>
      <c r="C29" s="25" t="n">
        <v>2016007</v>
      </c>
      <c r="D29" s="49" t="s">
        <v>275</v>
      </c>
      <c r="E29" s="41"/>
      <c r="F29" s="41"/>
      <c r="G29" s="30" t="n">
        <v>88.8</v>
      </c>
      <c r="H29" s="41"/>
      <c r="I29" s="41" t="n">
        <f aca="false">G29</f>
        <v>88.8</v>
      </c>
      <c r="J29" s="42" t="n">
        <v>1</v>
      </c>
      <c r="K29" s="42"/>
    </row>
    <row r="30" customFormat="false" ht="18" hidden="false" customHeight="true" outlineLevel="0" collapsed="false">
      <c r="A30" s="12" t="s">
        <v>290</v>
      </c>
      <c r="B30" s="27" t="s">
        <v>289</v>
      </c>
      <c r="C30" s="25" t="n">
        <v>2016007</v>
      </c>
      <c r="D30" s="49" t="s">
        <v>275</v>
      </c>
      <c r="E30" s="41"/>
      <c r="F30" s="41"/>
      <c r="G30" s="30" t="n">
        <v>87.5</v>
      </c>
      <c r="H30" s="41"/>
      <c r="I30" s="41" t="n">
        <f aca="false">G30</f>
        <v>87.5</v>
      </c>
      <c r="J30" s="42" t="n">
        <v>2</v>
      </c>
      <c r="K30" s="42"/>
    </row>
    <row r="31" customFormat="false" ht="18" hidden="false" customHeight="true" outlineLevel="0" collapsed="false">
      <c r="A31" s="12" t="s">
        <v>291</v>
      </c>
      <c r="B31" s="27" t="s">
        <v>289</v>
      </c>
      <c r="C31" s="25" t="n">
        <v>2016007</v>
      </c>
      <c r="D31" s="49" t="s">
        <v>275</v>
      </c>
      <c r="E31" s="41"/>
      <c r="F31" s="41"/>
      <c r="G31" s="30" t="n">
        <v>82.4</v>
      </c>
      <c r="H31" s="41"/>
      <c r="I31" s="41" t="n">
        <f aca="false">G31</f>
        <v>82.4</v>
      </c>
      <c r="J31" s="42" t="n">
        <v>3</v>
      </c>
      <c r="K31" s="42"/>
    </row>
    <row r="32" customFormat="false" ht="18" hidden="false" customHeight="true" outlineLevel="0" collapsed="false">
      <c r="A32" s="12" t="s">
        <v>292</v>
      </c>
      <c r="B32" s="27" t="s">
        <v>289</v>
      </c>
      <c r="C32" s="25" t="n">
        <v>2016007</v>
      </c>
      <c r="D32" s="49" t="s">
        <v>275</v>
      </c>
      <c r="E32" s="41"/>
      <c r="F32" s="41"/>
      <c r="G32" s="30" t="n">
        <v>81.5</v>
      </c>
      <c r="H32" s="41"/>
      <c r="I32" s="41" t="n">
        <f aca="false">G32</f>
        <v>81.5</v>
      </c>
      <c r="J32" s="42" t="n">
        <v>4</v>
      </c>
      <c r="K32" s="42"/>
    </row>
    <row r="33" customFormat="false" ht="18" hidden="false" customHeight="true" outlineLevel="0" collapsed="false">
      <c r="A33" s="12" t="s">
        <v>293</v>
      </c>
      <c r="B33" s="27" t="s">
        <v>294</v>
      </c>
      <c r="C33" s="25" t="n">
        <v>2016008</v>
      </c>
      <c r="D33" s="49" t="s">
        <v>275</v>
      </c>
      <c r="E33" s="41"/>
      <c r="F33" s="41"/>
      <c r="G33" s="30" t="n">
        <v>85.7</v>
      </c>
      <c r="H33" s="41"/>
      <c r="I33" s="41" t="n">
        <f aca="false">G33</f>
        <v>85.7</v>
      </c>
      <c r="J33" s="42" t="n">
        <v>1</v>
      </c>
      <c r="K33" s="42"/>
    </row>
    <row r="34" customFormat="false" ht="18" hidden="false" customHeight="true" outlineLevel="0" collapsed="false">
      <c r="A34" s="12" t="s">
        <v>295</v>
      </c>
      <c r="B34" s="27" t="s">
        <v>294</v>
      </c>
      <c r="C34" s="25" t="n">
        <v>2016008</v>
      </c>
      <c r="D34" s="49" t="s">
        <v>275</v>
      </c>
      <c r="E34" s="41"/>
      <c r="F34" s="41"/>
      <c r="G34" s="30" t="n">
        <v>79.3</v>
      </c>
      <c r="H34" s="41"/>
      <c r="I34" s="41" t="n">
        <f aca="false">G34</f>
        <v>79.3</v>
      </c>
      <c r="J34" s="42" t="n">
        <v>2</v>
      </c>
      <c r="K34" s="42"/>
    </row>
    <row r="35" customFormat="false" ht="18" hidden="false" customHeight="true" outlineLevel="0" collapsed="false">
      <c r="A35" s="34" t="s">
        <v>296</v>
      </c>
      <c r="B35" s="27" t="s">
        <v>294</v>
      </c>
      <c r="C35" s="25" t="n">
        <v>2016008</v>
      </c>
      <c r="D35" s="49" t="s">
        <v>275</v>
      </c>
      <c r="E35" s="41"/>
      <c r="F35" s="41"/>
      <c r="G35" s="30" t="n">
        <v>67.66</v>
      </c>
      <c r="H35" s="41"/>
      <c r="I35" s="41" t="n">
        <f aca="false">G35</f>
        <v>67.66</v>
      </c>
      <c r="J35" s="42" t="n">
        <v>3</v>
      </c>
      <c r="K35" s="42"/>
    </row>
    <row r="36" customFormat="false" ht="18" hidden="false" customHeight="true" outlineLevel="0" collapsed="false">
      <c r="A36" s="12" t="s">
        <v>297</v>
      </c>
      <c r="B36" s="51" t="s">
        <v>298</v>
      </c>
      <c r="C36" s="25" t="n">
        <v>2016009</v>
      </c>
      <c r="D36" s="49" t="s">
        <v>275</v>
      </c>
      <c r="E36" s="41"/>
      <c r="F36" s="41"/>
      <c r="G36" s="30" t="n">
        <v>89.6</v>
      </c>
      <c r="H36" s="41"/>
      <c r="I36" s="41" t="n">
        <f aca="false">G36</f>
        <v>89.6</v>
      </c>
      <c r="J36" s="42" t="n">
        <v>1</v>
      </c>
      <c r="K36" s="42"/>
    </row>
    <row r="37" customFormat="false" ht="18" hidden="false" customHeight="true" outlineLevel="0" collapsed="false">
      <c r="A37" s="52" t="s">
        <v>299</v>
      </c>
      <c r="B37" s="27" t="s">
        <v>300</v>
      </c>
      <c r="C37" s="25" t="n">
        <v>2016010</v>
      </c>
      <c r="D37" s="49" t="s">
        <v>275</v>
      </c>
      <c r="E37" s="41"/>
      <c r="F37" s="41"/>
      <c r="G37" s="30" t="n">
        <v>92.6</v>
      </c>
      <c r="H37" s="41"/>
      <c r="I37" s="41" t="n">
        <f aca="false">G37</f>
        <v>92.6</v>
      </c>
      <c r="J37" s="42" t="n">
        <v>1</v>
      </c>
      <c r="K37" s="42"/>
    </row>
    <row r="38" customFormat="false" ht="18" hidden="false" customHeight="true" outlineLevel="0" collapsed="false">
      <c r="A38" s="12" t="s">
        <v>301</v>
      </c>
      <c r="B38" s="27" t="s">
        <v>300</v>
      </c>
      <c r="C38" s="25" t="n">
        <v>2016010</v>
      </c>
      <c r="D38" s="49" t="s">
        <v>275</v>
      </c>
      <c r="E38" s="41"/>
      <c r="F38" s="41"/>
      <c r="G38" s="30" t="n">
        <v>91.9</v>
      </c>
      <c r="H38" s="41"/>
      <c r="I38" s="41" t="n">
        <f aca="false">G38</f>
        <v>91.9</v>
      </c>
      <c r="J38" s="42" t="n">
        <v>2</v>
      </c>
      <c r="K38" s="42"/>
    </row>
    <row r="39" customFormat="false" ht="18" hidden="false" customHeight="true" outlineLevel="0" collapsed="false">
      <c r="A39" s="12" t="s">
        <v>302</v>
      </c>
      <c r="B39" s="27" t="s">
        <v>300</v>
      </c>
      <c r="C39" s="25" t="n">
        <v>2016010</v>
      </c>
      <c r="D39" s="49" t="s">
        <v>275</v>
      </c>
      <c r="E39" s="41"/>
      <c r="F39" s="41"/>
      <c r="G39" s="30" t="n">
        <v>82.5</v>
      </c>
      <c r="H39" s="41"/>
      <c r="I39" s="41" t="n">
        <f aca="false">G39</f>
        <v>82.5</v>
      </c>
      <c r="J39" s="42" t="n">
        <v>3</v>
      </c>
      <c r="K39" s="42"/>
    </row>
    <row r="40" customFormat="false" ht="24" hidden="false" customHeight="true" outlineLevel="0" collapsed="false">
      <c r="A40" s="12" t="s">
        <v>303</v>
      </c>
      <c r="B40" s="25" t="s">
        <v>304</v>
      </c>
      <c r="C40" s="25" t="n">
        <v>2016011</v>
      </c>
      <c r="D40" s="49" t="s">
        <v>275</v>
      </c>
      <c r="E40" s="41"/>
      <c r="F40" s="41"/>
      <c r="G40" s="30" t="n">
        <v>90.5</v>
      </c>
      <c r="H40" s="41"/>
      <c r="I40" s="41" t="n">
        <f aca="false">G40</f>
        <v>90.5</v>
      </c>
      <c r="J40" s="42" t="n">
        <v>1</v>
      </c>
      <c r="K40" s="42"/>
    </row>
    <row r="41" customFormat="false" ht="23.25" hidden="false" customHeight="true" outlineLevel="0" collapsed="false">
      <c r="A41" s="12" t="s">
        <v>305</v>
      </c>
      <c r="B41" s="27" t="s">
        <v>306</v>
      </c>
      <c r="C41" s="25" t="n">
        <v>2016012</v>
      </c>
      <c r="D41" s="49" t="s">
        <v>275</v>
      </c>
      <c r="E41" s="41"/>
      <c r="F41" s="41"/>
      <c r="G41" s="30" t="n">
        <v>84.8</v>
      </c>
      <c r="H41" s="41"/>
      <c r="I41" s="41" t="n">
        <f aca="false">G41</f>
        <v>84.8</v>
      </c>
      <c r="J41" s="42" t="n">
        <v>1</v>
      </c>
      <c r="K41" s="42"/>
    </row>
    <row r="42" customFormat="false" ht="23.25" hidden="false" customHeight="true" outlineLevel="0" collapsed="false">
      <c r="A42" s="12" t="s">
        <v>307</v>
      </c>
      <c r="B42" s="27" t="s">
        <v>306</v>
      </c>
      <c r="C42" s="25" t="n">
        <v>2016012</v>
      </c>
      <c r="D42" s="49" t="s">
        <v>275</v>
      </c>
      <c r="E42" s="41"/>
      <c r="F42" s="41"/>
      <c r="G42" s="30" t="n">
        <v>84.1</v>
      </c>
      <c r="H42" s="41"/>
      <c r="I42" s="41" t="n">
        <f aca="false">G42</f>
        <v>84.1</v>
      </c>
      <c r="J42" s="42" t="n">
        <v>2</v>
      </c>
      <c r="K42" s="42"/>
    </row>
    <row r="43" customFormat="false" ht="18" hidden="false" customHeight="true" outlineLevel="0" collapsed="false">
      <c r="A43" s="53" t="s">
        <v>308</v>
      </c>
      <c r="B43" s="25" t="s">
        <v>309</v>
      </c>
      <c r="C43" s="25" t="n">
        <v>2016013</v>
      </c>
      <c r="D43" s="54" t="s">
        <v>275</v>
      </c>
      <c r="E43" s="41"/>
      <c r="F43" s="41"/>
      <c r="G43" s="30" t="n">
        <v>90.6</v>
      </c>
      <c r="H43" s="41"/>
      <c r="I43" s="41" t="n">
        <f aca="false">G43</f>
        <v>90.6</v>
      </c>
      <c r="J43" s="42" t="n">
        <v>1</v>
      </c>
      <c r="K43" s="42"/>
    </row>
    <row r="44" customFormat="false" ht="18" hidden="false" customHeight="true" outlineLevel="0" collapsed="false">
      <c r="A44" s="53" t="s">
        <v>310</v>
      </c>
      <c r="B44" s="25" t="s">
        <v>311</v>
      </c>
      <c r="C44" s="25" t="n">
        <v>2016014</v>
      </c>
      <c r="D44" s="54" t="s">
        <v>275</v>
      </c>
      <c r="E44" s="41"/>
      <c r="F44" s="41"/>
      <c r="G44" s="30" t="n">
        <v>89.4</v>
      </c>
      <c r="H44" s="41"/>
      <c r="I44" s="41" t="n">
        <f aca="false">G44</f>
        <v>89.4</v>
      </c>
      <c r="J44" s="42" t="n">
        <v>1</v>
      </c>
      <c r="K44" s="42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7"/>
    <col collapsed="false" customWidth="true" hidden="false" outlineLevel="0" max="3" min="3" style="1" width="10.28"/>
    <col collapsed="false" customWidth="true" hidden="false" outlineLevel="0" max="4" min="4" style="1" width="15.85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false" hidden="false" outlineLevel="0" max="7" min="7" style="55" width="9.14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40" t="s">
        <v>4</v>
      </c>
      <c r="E3" s="39" t="s">
        <v>5</v>
      </c>
      <c r="F3" s="39" t="s">
        <v>6</v>
      </c>
      <c r="G3" s="56" t="s">
        <v>7</v>
      </c>
      <c r="H3" s="39" t="s">
        <v>8</v>
      </c>
      <c r="I3" s="39" t="s">
        <v>9</v>
      </c>
      <c r="J3" s="40" t="s">
        <v>10</v>
      </c>
      <c r="K3" s="40" t="s">
        <v>11</v>
      </c>
    </row>
    <row r="4" customFormat="false" ht="21.95" hidden="false" customHeight="true" outlineLevel="0" collapsed="false">
      <c r="A4" s="12" t="s">
        <v>313</v>
      </c>
      <c r="B4" s="25" t="s">
        <v>314</v>
      </c>
      <c r="C4" s="57" t="s">
        <v>315</v>
      </c>
      <c r="D4" s="20" t="s">
        <v>316</v>
      </c>
      <c r="E4" s="15" t="n">
        <v>66</v>
      </c>
      <c r="F4" s="41" t="n">
        <f aca="false">E4*0.5</f>
        <v>33</v>
      </c>
      <c r="G4" s="58" t="n">
        <v>89.4</v>
      </c>
      <c r="H4" s="41" t="n">
        <f aca="false">G4*0.5</f>
        <v>44.7</v>
      </c>
      <c r="I4" s="41" t="n">
        <f aca="false">F4+H4</f>
        <v>77.7</v>
      </c>
      <c r="J4" s="42" t="n">
        <v>1</v>
      </c>
      <c r="K4" s="42"/>
    </row>
    <row r="5" customFormat="false" ht="21.95" hidden="false" customHeight="true" outlineLevel="0" collapsed="false">
      <c r="A5" s="12" t="s">
        <v>317</v>
      </c>
      <c r="B5" s="25" t="s">
        <v>314</v>
      </c>
      <c r="C5" s="57" t="s">
        <v>315</v>
      </c>
      <c r="D5" s="20" t="s">
        <v>318</v>
      </c>
      <c r="E5" s="15" t="n">
        <v>66</v>
      </c>
      <c r="F5" s="41" t="n">
        <f aca="false">E5*0.5</f>
        <v>33</v>
      </c>
      <c r="G5" s="58" t="n">
        <v>80.2</v>
      </c>
      <c r="H5" s="41" t="n">
        <f aca="false">G5*0.5</f>
        <v>40.1</v>
      </c>
      <c r="I5" s="41" t="n">
        <f aca="false">F5+H5</f>
        <v>73.1</v>
      </c>
      <c r="J5" s="42" t="n">
        <v>2</v>
      </c>
      <c r="K5" s="42"/>
    </row>
    <row r="6" customFormat="false" ht="21.95" hidden="false" customHeight="true" outlineLevel="0" collapsed="false">
      <c r="A6" s="12" t="s">
        <v>319</v>
      </c>
      <c r="B6" s="25" t="s">
        <v>314</v>
      </c>
      <c r="C6" s="57" t="s">
        <v>315</v>
      </c>
      <c r="D6" s="20" t="s">
        <v>320</v>
      </c>
      <c r="E6" s="15" t="n">
        <v>67</v>
      </c>
      <c r="F6" s="41" t="n">
        <f aca="false">E6*0.5</f>
        <v>33.5</v>
      </c>
      <c r="G6" s="58" t="n">
        <v>78.4</v>
      </c>
      <c r="H6" s="41" t="n">
        <f aca="false">G6*0.5</f>
        <v>39.2</v>
      </c>
      <c r="I6" s="41" t="n">
        <f aca="false">F6+H6</f>
        <v>72.7</v>
      </c>
      <c r="J6" s="42" t="n">
        <v>3</v>
      </c>
      <c r="K6" s="42"/>
    </row>
    <row r="7" customFormat="false" ht="21.95" hidden="false" customHeight="true" outlineLevel="0" collapsed="false">
      <c r="A7" s="12" t="s">
        <v>321</v>
      </c>
      <c r="B7" s="25" t="s">
        <v>322</v>
      </c>
      <c r="C7" s="57" t="s">
        <v>323</v>
      </c>
      <c r="D7" s="20" t="s">
        <v>324</v>
      </c>
      <c r="E7" s="15" t="n">
        <v>78</v>
      </c>
      <c r="F7" s="41" t="n">
        <f aca="false">E7*0.5</f>
        <v>39</v>
      </c>
      <c r="G7" s="58" t="n">
        <v>85</v>
      </c>
      <c r="H7" s="41" t="n">
        <f aca="false">G7*0.5</f>
        <v>42.5</v>
      </c>
      <c r="I7" s="41" t="n">
        <f aca="false">F7+H7</f>
        <v>81.5</v>
      </c>
      <c r="J7" s="42" t="n">
        <v>1</v>
      </c>
      <c r="K7" s="42"/>
    </row>
    <row r="8" customFormat="false" ht="21.95" hidden="false" customHeight="true" outlineLevel="0" collapsed="false">
      <c r="A8" s="12" t="s">
        <v>325</v>
      </c>
      <c r="B8" s="25" t="s">
        <v>322</v>
      </c>
      <c r="C8" s="57" t="s">
        <v>323</v>
      </c>
      <c r="D8" s="20" t="s">
        <v>326</v>
      </c>
      <c r="E8" s="15" t="n">
        <v>75</v>
      </c>
      <c r="F8" s="41" t="n">
        <f aca="false">E8*0.5</f>
        <v>37.5</v>
      </c>
      <c r="G8" s="58" t="n">
        <v>83.2</v>
      </c>
      <c r="H8" s="41" t="n">
        <f aca="false">G8*0.5</f>
        <v>41.6</v>
      </c>
      <c r="I8" s="41" t="n">
        <f aca="false">F8+H8</f>
        <v>79.1</v>
      </c>
      <c r="J8" s="42" t="n">
        <v>2</v>
      </c>
      <c r="K8" s="42"/>
    </row>
    <row r="9" customFormat="false" ht="21.95" hidden="false" customHeight="true" outlineLevel="0" collapsed="false">
      <c r="A9" s="12" t="s">
        <v>327</v>
      </c>
      <c r="B9" s="25" t="s">
        <v>322</v>
      </c>
      <c r="C9" s="57" t="s">
        <v>323</v>
      </c>
      <c r="D9" s="20" t="s">
        <v>328</v>
      </c>
      <c r="E9" s="15" t="n">
        <v>75</v>
      </c>
      <c r="F9" s="41" t="n">
        <f aca="false">E9*0.5</f>
        <v>37.5</v>
      </c>
      <c r="G9" s="58" t="n">
        <v>82.4</v>
      </c>
      <c r="H9" s="41" t="n">
        <f aca="false">G9*0.5</f>
        <v>41.2</v>
      </c>
      <c r="I9" s="41" t="n">
        <f aca="false">F9+H9</f>
        <v>78.7</v>
      </c>
      <c r="J9" s="42" t="n">
        <v>3</v>
      </c>
      <c r="K9" s="42"/>
    </row>
    <row r="10" customFormat="false" ht="21.95" hidden="false" customHeight="true" outlineLevel="0" collapsed="false">
      <c r="A10" s="12" t="s">
        <v>329</v>
      </c>
      <c r="B10" s="25" t="s">
        <v>322</v>
      </c>
      <c r="C10" s="57" t="s">
        <v>323</v>
      </c>
      <c r="D10" s="20" t="s">
        <v>330</v>
      </c>
      <c r="E10" s="15" t="n">
        <v>81</v>
      </c>
      <c r="F10" s="41" t="n">
        <f aca="false">E10*0.5</f>
        <v>40.5</v>
      </c>
      <c r="G10" s="58" t="n">
        <v>75.8</v>
      </c>
      <c r="H10" s="41" t="n">
        <f aca="false">G10*0.5</f>
        <v>37.9</v>
      </c>
      <c r="I10" s="41" t="n">
        <f aca="false">F10+H10</f>
        <v>78.4</v>
      </c>
      <c r="J10" s="42" t="n">
        <v>4</v>
      </c>
      <c r="K10" s="42"/>
    </row>
    <row r="11" customFormat="false" ht="21.95" hidden="false" customHeight="true" outlineLevel="0" collapsed="false">
      <c r="A11" s="12" t="s">
        <v>331</v>
      </c>
      <c r="B11" s="25" t="s">
        <v>322</v>
      </c>
      <c r="C11" s="57" t="s">
        <v>323</v>
      </c>
      <c r="D11" s="20" t="s">
        <v>332</v>
      </c>
      <c r="E11" s="15" t="n">
        <v>72</v>
      </c>
      <c r="F11" s="41" t="n">
        <f aca="false">E11*0.5</f>
        <v>36</v>
      </c>
      <c r="G11" s="58" t="n">
        <v>77.6</v>
      </c>
      <c r="H11" s="41" t="n">
        <f aca="false">G11*0.5</f>
        <v>38.8</v>
      </c>
      <c r="I11" s="41" t="n">
        <f aca="false">F11+H11</f>
        <v>74.8</v>
      </c>
      <c r="J11" s="42" t="n">
        <v>5</v>
      </c>
      <c r="K11" s="42"/>
    </row>
    <row r="12" customFormat="false" ht="21.95" hidden="false" customHeight="true" outlineLevel="0" collapsed="false">
      <c r="A12" s="12" t="s">
        <v>333</v>
      </c>
      <c r="B12" s="25" t="s">
        <v>322</v>
      </c>
      <c r="C12" s="57" t="s">
        <v>323</v>
      </c>
      <c r="D12" s="20" t="s">
        <v>334</v>
      </c>
      <c r="E12" s="15" t="n">
        <v>71</v>
      </c>
      <c r="F12" s="41" t="n">
        <f aca="false">E12*0.5</f>
        <v>35.5</v>
      </c>
      <c r="G12" s="58" t="n">
        <v>77.8</v>
      </c>
      <c r="H12" s="41" t="n">
        <f aca="false">G12*0.5</f>
        <v>38.9</v>
      </c>
      <c r="I12" s="41" t="n">
        <f aca="false">F12+H12</f>
        <v>74.4</v>
      </c>
      <c r="J12" s="42" t="n">
        <v>6</v>
      </c>
      <c r="K12" s="42"/>
    </row>
    <row r="13" customFormat="false" ht="21.95" hidden="false" customHeight="true" outlineLevel="0" collapsed="false">
      <c r="A13" s="12" t="s">
        <v>335</v>
      </c>
      <c r="B13" s="25" t="s">
        <v>336</v>
      </c>
      <c r="C13" s="57" t="s">
        <v>337</v>
      </c>
      <c r="D13" s="20" t="s">
        <v>338</v>
      </c>
      <c r="E13" s="15" t="n">
        <v>72</v>
      </c>
      <c r="F13" s="41" t="n">
        <f aca="false">E13*0.5</f>
        <v>36</v>
      </c>
      <c r="G13" s="58" t="n">
        <v>85.4</v>
      </c>
      <c r="H13" s="41" t="n">
        <f aca="false">G13*0.5</f>
        <v>42.7</v>
      </c>
      <c r="I13" s="41" t="n">
        <f aca="false">F13+H13</f>
        <v>78.7</v>
      </c>
      <c r="J13" s="42" t="n">
        <v>1</v>
      </c>
      <c r="K13" s="42"/>
    </row>
    <row r="14" customFormat="false" ht="21.95" hidden="false" customHeight="true" outlineLevel="0" collapsed="false">
      <c r="A14" s="12" t="s">
        <v>339</v>
      </c>
      <c r="B14" s="25" t="s">
        <v>336</v>
      </c>
      <c r="C14" s="57" t="s">
        <v>337</v>
      </c>
      <c r="D14" s="20" t="s">
        <v>340</v>
      </c>
      <c r="E14" s="15" t="n">
        <v>68</v>
      </c>
      <c r="F14" s="41" t="n">
        <f aca="false">E14*0.5</f>
        <v>34</v>
      </c>
      <c r="G14" s="58" t="n">
        <v>84</v>
      </c>
      <c r="H14" s="41" t="n">
        <f aca="false">G14*0.5</f>
        <v>42</v>
      </c>
      <c r="I14" s="41" t="n">
        <f aca="false">F14+H14</f>
        <v>76</v>
      </c>
      <c r="J14" s="42" t="n">
        <v>2</v>
      </c>
      <c r="K14" s="42"/>
    </row>
    <row r="15" customFormat="false" ht="21.95" hidden="false" customHeight="true" outlineLevel="0" collapsed="false">
      <c r="A15" s="12" t="s">
        <v>341</v>
      </c>
      <c r="B15" s="25" t="s">
        <v>336</v>
      </c>
      <c r="C15" s="57" t="s">
        <v>337</v>
      </c>
      <c r="D15" s="20" t="s">
        <v>342</v>
      </c>
      <c r="E15" s="15" t="n">
        <v>65</v>
      </c>
      <c r="F15" s="41" t="n">
        <f aca="false">E15*0.5</f>
        <v>32.5</v>
      </c>
      <c r="G15" s="58" t="n">
        <v>80.4</v>
      </c>
      <c r="H15" s="41" t="n">
        <f aca="false">G15*0.5</f>
        <v>40.2</v>
      </c>
      <c r="I15" s="41" t="n">
        <f aca="false">F15+H15</f>
        <v>72.7</v>
      </c>
      <c r="J15" s="42" t="n">
        <v>3</v>
      </c>
      <c r="K15" s="42"/>
    </row>
    <row r="16" customFormat="false" ht="21.95" hidden="false" customHeight="true" outlineLevel="0" collapsed="false">
      <c r="A16" s="12" t="s">
        <v>343</v>
      </c>
      <c r="B16" s="25" t="s">
        <v>336</v>
      </c>
      <c r="C16" s="57" t="s">
        <v>337</v>
      </c>
      <c r="D16" s="20" t="s">
        <v>344</v>
      </c>
      <c r="E16" s="15" t="n">
        <v>64</v>
      </c>
      <c r="F16" s="41" t="n">
        <f aca="false">E16*0.5</f>
        <v>32</v>
      </c>
      <c r="G16" s="58" t="n">
        <v>76.8</v>
      </c>
      <c r="H16" s="41" t="n">
        <f aca="false">G16*0.5</f>
        <v>38.4</v>
      </c>
      <c r="I16" s="41" t="n">
        <f aca="false">F16+H16</f>
        <v>70.4</v>
      </c>
      <c r="J16" s="42" t="n">
        <v>4</v>
      </c>
      <c r="K16" s="42"/>
    </row>
    <row r="17" customFormat="false" ht="21.95" hidden="false" customHeight="true" outlineLevel="0" collapsed="false">
      <c r="A17" s="12" t="s">
        <v>345</v>
      </c>
      <c r="B17" s="25" t="s">
        <v>346</v>
      </c>
      <c r="C17" s="59" t="n">
        <v>2016015</v>
      </c>
      <c r="D17" s="25" t="s">
        <v>275</v>
      </c>
      <c r="E17" s="41"/>
      <c r="F17" s="41"/>
      <c r="G17" s="58" t="n">
        <v>89.2</v>
      </c>
      <c r="H17" s="41"/>
      <c r="I17" s="41" t="n">
        <f aca="false">G17</f>
        <v>89.2</v>
      </c>
      <c r="J17" s="42" t="n">
        <v>1</v>
      </c>
      <c r="K17" s="42"/>
    </row>
    <row r="18" customFormat="false" ht="21.95" hidden="false" customHeight="true" outlineLevel="0" collapsed="false">
      <c r="A18" s="12" t="s">
        <v>347</v>
      </c>
      <c r="B18" s="25" t="s">
        <v>346</v>
      </c>
      <c r="C18" s="59" t="n">
        <v>2016015</v>
      </c>
      <c r="D18" s="25" t="s">
        <v>275</v>
      </c>
      <c r="E18" s="41"/>
      <c r="F18" s="41"/>
      <c r="G18" s="58" t="n">
        <v>80.2</v>
      </c>
      <c r="H18" s="41"/>
      <c r="I18" s="41" t="n">
        <f aca="false">G18</f>
        <v>80.2</v>
      </c>
      <c r="J18" s="42" t="n">
        <v>2</v>
      </c>
      <c r="K18" s="42"/>
    </row>
    <row r="19" customFormat="false" ht="21.95" hidden="false" customHeight="true" outlineLevel="0" collapsed="false">
      <c r="A19" s="12" t="s">
        <v>348</v>
      </c>
      <c r="B19" s="25" t="s">
        <v>346</v>
      </c>
      <c r="C19" s="59" t="n">
        <v>2016015</v>
      </c>
      <c r="D19" s="25" t="s">
        <v>275</v>
      </c>
      <c r="E19" s="41"/>
      <c r="F19" s="41"/>
      <c r="G19" s="58" t="n">
        <v>79.4</v>
      </c>
      <c r="H19" s="41"/>
      <c r="I19" s="41" t="n">
        <f aca="false">G19</f>
        <v>79.4</v>
      </c>
      <c r="J19" s="42" t="n">
        <v>3</v>
      </c>
      <c r="K19" s="42"/>
    </row>
    <row r="20" customFormat="false" ht="21.95" hidden="false" customHeight="true" outlineLevel="0" collapsed="false">
      <c r="A20" s="12" t="s">
        <v>349</v>
      </c>
      <c r="B20" s="25" t="s">
        <v>346</v>
      </c>
      <c r="C20" s="59" t="n">
        <v>2016015</v>
      </c>
      <c r="D20" s="25" t="s">
        <v>275</v>
      </c>
      <c r="E20" s="41"/>
      <c r="F20" s="41"/>
      <c r="G20" s="60" t="s">
        <v>60</v>
      </c>
      <c r="H20" s="41"/>
      <c r="I20" s="41" t="str">
        <f aca="false">G20</f>
        <v>缺考</v>
      </c>
      <c r="J20" s="43" t="s">
        <v>60</v>
      </c>
      <c r="K20" s="42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56"/>
    <col collapsed="false" customWidth="true" hidden="false" outlineLevel="0" max="3" min="3" style="1" width="12.7"/>
    <col collapsed="false" customWidth="true" hidden="false" outlineLevel="0" max="4" min="4" style="1" width="17.42"/>
    <col collapsed="false" customWidth="true" hidden="false" outlineLevel="0" max="5" min="5" style="2" width="8.7"/>
    <col collapsed="false" customWidth="true" hidden="false" outlineLevel="0" max="6" min="6" style="2" width="12.85"/>
    <col collapsed="false" customWidth="false" hidden="false" outlineLevel="0" max="7" min="7" style="55" width="9.14"/>
    <col collapsed="false" customWidth="true" hidden="false" outlineLevel="0" max="8" min="8" style="2" width="12.28"/>
    <col collapsed="false" customWidth="true" hidden="false" outlineLevel="0" max="9" min="9" style="2" width="11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61" t="s">
        <v>35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11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2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12" t="s">
        <v>351</v>
      </c>
      <c r="B3" s="25" t="s">
        <v>352</v>
      </c>
      <c r="C3" s="20" t="s">
        <v>353</v>
      </c>
      <c r="D3" s="20" t="s">
        <v>354</v>
      </c>
      <c r="E3" s="15" t="n">
        <v>72</v>
      </c>
      <c r="F3" s="41" t="n">
        <f aca="false">E3*0.5</f>
        <v>36</v>
      </c>
      <c r="G3" s="58" t="n">
        <v>91</v>
      </c>
      <c r="H3" s="41" t="n">
        <f aca="false">G3*0.5</f>
        <v>45.5</v>
      </c>
      <c r="I3" s="41" t="n">
        <f aca="false">F3+H3</f>
        <v>81.5</v>
      </c>
      <c r="J3" s="42" t="n">
        <v>1</v>
      </c>
      <c r="K3" s="42"/>
    </row>
    <row r="4" customFormat="false" ht="21" hidden="false" customHeight="true" outlineLevel="0" collapsed="false">
      <c r="A4" s="12" t="s">
        <v>355</v>
      </c>
      <c r="B4" s="25" t="s">
        <v>352</v>
      </c>
      <c r="C4" s="20" t="s">
        <v>353</v>
      </c>
      <c r="D4" s="20" t="s">
        <v>356</v>
      </c>
      <c r="E4" s="15" t="n">
        <v>70</v>
      </c>
      <c r="F4" s="41" t="n">
        <f aca="false">E4*0.5</f>
        <v>35</v>
      </c>
      <c r="G4" s="58" t="n">
        <v>84.4</v>
      </c>
      <c r="H4" s="41" t="n">
        <f aca="false">G4*0.5</f>
        <v>42.2</v>
      </c>
      <c r="I4" s="41" t="n">
        <f aca="false">F4+H4</f>
        <v>77.2</v>
      </c>
      <c r="J4" s="42" t="n">
        <v>2</v>
      </c>
      <c r="K4" s="42"/>
    </row>
    <row r="5" customFormat="false" ht="21" hidden="false" customHeight="true" outlineLevel="0" collapsed="false">
      <c r="A5" s="12" t="s">
        <v>357</v>
      </c>
      <c r="B5" s="25" t="s">
        <v>352</v>
      </c>
      <c r="C5" s="20" t="s">
        <v>353</v>
      </c>
      <c r="D5" s="20" t="s">
        <v>358</v>
      </c>
      <c r="E5" s="15" t="n">
        <v>75</v>
      </c>
      <c r="F5" s="41" t="n">
        <f aca="false">E5*0.5</f>
        <v>37.5</v>
      </c>
      <c r="G5" s="58" t="n">
        <v>76.6</v>
      </c>
      <c r="H5" s="41" t="n">
        <f aca="false">G5*0.5</f>
        <v>38.3</v>
      </c>
      <c r="I5" s="41" t="n">
        <f aca="false">F5+H5</f>
        <v>75.8</v>
      </c>
      <c r="J5" s="42" t="n">
        <v>3</v>
      </c>
      <c r="K5" s="42"/>
    </row>
    <row r="6" customFormat="false" ht="21" hidden="false" customHeight="true" outlineLevel="0" collapsed="false">
      <c r="A6" s="12" t="s">
        <v>359</v>
      </c>
      <c r="B6" s="25" t="s">
        <v>352</v>
      </c>
      <c r="C6" s="20" t="s">
        <v>353</v>
      </c>
      <c r="D6" s="20" t="s">
        <v>360</v>
      </c>
      <c r="E6" s="29" t="n">
        <v>66</v>
      </c>
      <c r="F6" s="41" t="n">
        <f aca="false">E6*0.5</f>
        <v>33</v>
      </c>
      <c r="G6" s="58" t="n">
        <v>82.4</v>
      </c>
      <c r="H6" s="41" t="n">
        <f aca="false">G6*0.5</f>
        <v>41.2</v>
      </c>
      <c r="I6" s="41" t="n">
        <f aca="false">F6+H6</f>
        <v>74.2</v>
      </c>
      <c r="J6" s="42" t="n">
        <v>4</v>
      </c>
      <c r="K6" s="42"/>
    </row>
    <row r="7" customFormat="false" ht="21" hidden="false" customHeight="true" outlineLevel="0" collapsed="false">
      <c r="A7" s="12" t="s">
        <v>361</v>
      </c>
      <c r="B7" s="25" t="s">
        <v>352</v>
      </c>
      <c r="C7" s="20" t="s">
        <v>353</v>
      </c>
      <c r="D7" s="20" t="s">
        <v>362</v>
      </c>
      <c r="E7" s="29" t="n">
        <v>59</v>
      </c>
      <c r="F7" s="41" t="n">
        <f aca="false">E7*0.5</f>
        <v>29.5</v>
      </c>
      <c r="G7" s="58" t="n">
        <v>75.4</v>
      </c>
      <c r="H7" s="41" t="n">
        <f aca="false">G7*0.5</f>
        <v>37.7</v>
      </c>
      <c r="I7" s="41" t="n">
        <f aca="false">F7+H7</f>
        <v>67.2</v>
      </c>
      <c r="J7" s="42" t="n">
        <v>5</v>
      </c>
      <c r="K7" s="42"/>
    </row>
    <row r="8" customFormat="false" ht="21" hidden="false" customHeight="true" outlineLevel="0" collapsed="false">
      <c r="A8" s="12" t="s">
        <v>363</v>
      </c>
      <c r="B8" s="25" t="s">
        <v>364</v>
      </c>
      <c r="C8" s="20" t="s">
        <v>365</v>
      </c>
      <c r="D8" s="20" t="s">
        <v>366</v>
      </c>
      <c r="E8" s="29" t="n">
        <v>70</v>
      </c>
      <c r="F8" s="41" t="n">
        <f aca="false">E8*0.5</f>
        <v>35</v>
      </c>
      <c r="G8" s="58" t="n">
        <v>81.8</v>
      </c>
      <c r="H8" s="41" t="n">
        <f aca="false">G8*0.5</f>
        <v>40.9</v>
      </c>
      <c r="I8" s="41" t="n">
        <f aca="false">F8+H8</f>
        <v>75.9</v>
      </c>
      <c r="J8" s="42" t="n">
        <v>1</v>
      </c>
      <c r="K8" s="42"/>
    </row>
    <row r="9" customFormat="false" ht="21" hidden="false" customHeight="true" outlineLevel="0" collapsed="false">
      <c r="A9" s="12" t="s">
        <v>367</v>
      </c>
      <c r="B9" s="25" t="s">
        <v>364</v>
      </c>
      <c r="C9" s="20" t="s">
        <v>365</v>
      </c>
      <c r="D9" s="20" t="s">
        <v>368</v>
      </c>
      <c r="E9" s="29" t="n">
        <v>59</v>
      </c>
      <c r="F9" s="41" t="n">
        <f aca="false">E9*0.5</f>
        <v>29.5</v>
      </c>
      <c r="G9" s="58" t="n">
        <v>92.2</v>
      </c>
      <c r="H9" s="41" t="n">
        <f aca="false">G9*0.5</f>
        <v>46.1</v>
      </c>
      <c r="I9" s="41" t="n">
        <f aca="false">F9+H9</f>
        <v>75.6</v>
      </c>
      <c r="J9" s="42" t="n">
        <v>2</v>
      </c>
      <c r="K9" s="42"/>
    </row>
    <row r="10" customFormat="false" ht="21" hidden="false" customHeight="true" outlineLevel="0" collapsed="false">
      <c r="A10" s="12" t="s">
        <v>369</v>
      </c>
      <c r="B10" s="25" t="s">
        <v>364</v>
      </c>
      <c r="C10" s="20" t="s">
        <v>365</v>
      </c>
      <c r="D10" s="20" t="s">
        <v>370</v>
      </c>
      <c r="E10" s="29" t="n">
        <v>61</v>
      </c>
      <c r="F10" s="41" t="n">
        <f aca="false">E10*0.5</f>
        <v>30.5</v>
      </c>
      <c r="G10" s="58" t="n">
        <v>86.4</v>
      </c>
      <c r="H10" s="41" t="n">
        <f aca="false">G10*0.5</f>
        <v>43.2</v>
      </c>
      <c r="I10" s="41" t="n">
        <f aca="false">F10+H10</f>
        <v>73.7</v>
      </c>
      <c r="J10" s="42" t="n">
        <v>3</v>
      </c>
      <c r="K10" s="42"/>
    </row>
    <row r="11" customFormat="false" ht="21" hidden="false" customHeight="true" outlineLevel="0" collapsed="false">
      <c r="A11" s="12" t="s">
        <v>371</v>
      </c>
      <c r="B11" s="25" t="s">
        <v>364</v>
      </c>
      <c r="C11" s="20" t="s">
        <v>365</v>
      </c>
      <c r="D11" s="20" t="s">
        <v>372</v>
      </c>
      <c r="E11" s="29" t="n">
        <v>61</v>
      </c>
      <c r="F11" s="41" t="n">
        <f aca="false">E11*0.5</f>
        <v>30.5</v>
      </c>
      <c r="G11" s="58" t="n">
        <v>83.6</v>
      </c>
      <c r="H11" s="41" t="n">
        <f aca="false">G11*0.5</f>
        <v>41.8</v>
      </c>
      <c r="I11" s="41" t="n">
        <f aca="false">F11+H11</f>
        <v>72.3</v>
      </c>
      <c r="J11" s="42" t="n">
        <v>4</v>
      </c>
      <c r="K11" s="42"/>
    </row>
    <row r="12" customFormat="false" ht="21" hidden="false" customHeight="true" outlineLevel="0" collapsed="false">
      <c r="A12" s="12" t="s">
        <v>373</v>
      </c>
      <c r="B12" s="25" t="s">
        <v>364</v>
      </c>
      <c r="C12" s="20" t="s">
        <v>365</v>
      </c>
      <c r="D12" s="20" t="s">
        <v>374</v>
      </c>
      <c r="E12" s="29" t="n">
        <v>60</v>
      </c>
      <c r="F12" s="41" t="n">
        <f aca="false">E12*0.5</f>
        <v>30</v>
      </c>
      <c r="G12" s="58" t="n">
        <v>84.4</v>
      </c>
      <c r="H12" s="41" t="n">
        <f aca="false">G12*0.5</f>
        <v>42.2</v>
      </c>
      <c r="I12" s="41" t="n">
        <f aca="false">F12+H12</f>
        <v>72.2</v>
      </c>
      <c r="J12" s="42" t="n">
        <v>5</v>
      </c>
      <c r="K12" s="42"/>
    </row>
    <row r="13" customFormat="false" ht="21" hidden="false" customHeight="true" outlineLevel="0" collapsed="false">
      <c r="A13" s="12" t="s">
        <v>375</v>
      </c>
      <c r="B13" s="25" t="s">
        <v>364</v>
      </c>
      <c r="C13" s="20" t="s">
        <v>365</v>
      </c>
      <c r="D13" s="20" t="s">
        <v>376</v>
      </c>
      <c r="E13" s="29" t="n">
        <v>63</v>
      </c>
      <c r="F13" s="41" t="n">
        <f aca="false">E13*0.5</f>
        <v>31.5</v>
      </c>
      <c r="G13" s="58" t="n">
        <v>80.6</v>
      </c>
      <c r="H13" s="41" t="n">
        <f aca="false">G13*0.5</f>
        <v>40.3</v>
      </c>
      <c r="I13" s="41" t="n">
        <f aca="false">F13+H13</f>
        <v>71.8</v>
      </c>
      <c r="J13" s="42" t="n">
        <v>6</v>
      </c>
      <c r="K13" s="42"/>
    </row>
    <row r="14" customFormat="false" ht="21" hidden="false" customHeight="true" outlineLevel="0" collapsed="false">
      <c r="A14" s="12" t="s">
        <v>377</v>
      </c>
      <c r="B14" s="25" t="s">
        <v>364</v>
      </c>
      <c r="C14" s="20" t="s">
        <v>365</v>
      </c>
      <c r="D14" s="20" t="s">
        <v>378</v>
      </c>
      <c r="E14" s="29" t="n">
        <v>59</v>
      </c>
      <c r="F14" s="41" t="n">
        <f aca="false">E14*0.5</f>
        <v>29.5</v>
      </c>
      <c r="G14" s="58" t="n">
        <v>82.2</v>
      </c>
      <c r="H14" s="41" t="n">
        <f aca="false">G14*0.5</f>
        <v>41.1</v>
      </c>
      <c r="I14" s="41" t="n">
        <f aca="false">F14+H14</f>
        <v>70.6</v>
      </c>
      <c r="J14" s="42" t="n">
        <v>7</v>
      </c>
      <c r="K14" s="42"/>
    </row>
    <row r="15" customFormat="false" ht="21" hidden="false" customHeight="true" outlineLevel="0" collapsed="false">
      <c r="A15" s="12" t="s">
        <v>379</v>
      </c>
      <c r="B15" s="25" t="s">
        <v>380</v>
      </c>
      <c r="C15" s="20" t="s">
        <v>381</v>
      </c>
      <c r="D15" s="20" t="s">
        <v>382</v>
      </c>
      <c r="E15" s="29" t="n">
        <v>65</v>
      </c>
      <c r="F15" s="41" t="n">
        <f aca="false">E15*0.5</f>
        <v>32.5</v>
      </c>
      <c r="G15" s="58" t="n">
        <v>81.6</v>
      </c>
      <c r="H15" s="41" t="n">
        <f aca="false">G15*0.5</f>
        <v>40.8</v>
      </c>
      <c r="I15" s="41" t="n">
        <f aca="false">F15+H15</f>
        <v>73.3</v>
      </c>
      <c r="J15" s="42" t="n">
        <v>1</v>
      </c>
      <c r="K15" s="42"/>
    </row>
    <row r="16" customFormat="false" ht="21" hidden="false" customHeight="true" outlineLevel="0" collapsed="false">
      <c r="A16" s="12" t="s">
        <v>383</v>
      </c>
      <c r="B16" s="25" t="s">
        <v>380</v>
      </c>
      <c r="C16" s="20" t="s">
        <v>381</v>
      </c>
      <c r="D16" s="20" t="s">
        <v>384</v>
      </c>
      <c r="E16" s="29" t="n">
        <v>60</v>
      </c>
      <c r="F16" s="41" t="n">
        <f aca="false">E16*0.5</f>
        <v>30</v>
      </c>
      <c r="G16" s="58" t="n">
        <v>86</v>
      </c>
      <c r="H16" s="41" t="n">
        <f aca="false">G16*0.5</f>
        <v>43</v>
      </c>
      <c r="I16" s="41" t="n">
        <f aca="false">F16+H16</f>
        <v>73</v>
      </c>
      <c r="J16" s="42" t="n">
        <v>2</v>
      </c>
      <c r="K16" s="42"/>
    </row>
    <row r="17" customFormat="false" ht="21" hidden="false" customHeight="true" outlineLevel="0" collapsed="false">
      <c r="A17" s="12" t="s">
        <v>385</v>
      </c>
      <c r="B17" s="25" t="s">
        <v>386</v>
      </c>
      <c r="C17" s="20" t="s">
        <v>387</v>
      </c>
      <c r="D17" s="20" t="s">
        <v>388</v>
      </c>
      <c r="E17" s="29" t="n">
        <v>76</v>
      </c>
      <c r="F17" s="41" t="n">
        <f aca="false">E17*0.5</f>
        <v>38</v>
      </c>
      <c r="G17" s="58" t="n">
        <v>83.4</v>
      </c>
      <c r="H17" s="41" t="n">
        <f aca="false">G17*0.5</f>
        <v>41.7</v>
      </c>
      <c r="I17" s="41" t="n">
        <f aca="false">F17+H17</f>
        <v>79.7</v>
      </c>
      <c r="J17" s="42" t="n">
        <v>1</v>
      </c>
      <c r="K17" s="42"/>
    </row>
    <row r="18" customFormat="false" ht="21" hidden="false" customHeight="true" outlineLevel="0" collapsed="false">
      <c r="A18" s="12" t="s">
        <v>389</v>
      </c>
      <c r="B18" s="25" t="s">
        <v>386</v>
      </c>
      <c r="C18" s="20" t="s">
        <v>387</v>
      </c>
      <c r="D18" s="20" t="s">
        <v>390</v>
      </c>
      <c r="E18" s="29" t="n">
        <v>69</v>
      </c>
      <c r="F18" s="41" t="n">
        <f aca="false">E18*0.5</f>
        <v>34.5</v>
      </c>
      <c r="G18" s="58" t="n">
        <v>89</v>
      </c>
      <c r="H18" s="41" t="n">
        <f aca="false">G18*0.5</f>
        <v>44.5</v>
      </c>
      <c r="I18" s="41" t="n">
        <f aca="false">F18+H18</f>
        <v>79</v>
      </c>
      <c r="J18" s="42" t="n">
        <v>2</v>
      </c>
      <c r="K18" s="42"/>
    </row>
    <row r="19" customFormat="false" ht="21" hidden="false" customHeight="true" outlineLevel="0" collapsed="false">
      <c r="A19" s="12" t="s">
        <v>391</v>
      </c>
      <c r="B19" s="25" t="s">
        <v>386</v>
      </c>
      <c r="C19" s="20" t="s">
        <v>387</v>
      </c>
      <c r="D19" s="20" t="s">
        <v>392</v>
      </c>
      <c r="E19" s="29" t="n">
        <v>73</v>
      </c>
      <c r="F19" s="41" t="n">
        <f aca="false">E19*0.5</f>
        <v>36.5</v>
      </c>
      <c r="G19" s="58" t="n">
        <v>75.8</v>
      </c>
      <c r="H19" s="41" t="n">
        <f aca="false">G19*0.5</f>
        <v>37.9</v>
      </c>
      <c r="I19" s="41" t="n">
        <f aca="false">F19+H19</f>
        <v>74.4</v>
      </c>
      <c r="J19" s="42" t="n">
        <v>3</v>
      </c>
      <c r="K19" s="42"/>
    </row>
    <row r="20" customFormat="false" ht="21" hidden="false" customHeight="true" outlineLevel="0" collapsed="false">
      <c r="A20" s="12" t="s">
        <v>393</v>
      </c>
      <c r="B20" s="25" t="s">
        <v>394</v>
      </c>
      <c r="C20" s="20" t="s">
        <v>395</v>
      </c>
      <c r="D20" s="20" t="s">
        <v>396</v>
      </c>
      <c r="E20" s="29" t="n">
        <v>72</v>
      </c>
      <c r="F20" s="41" t="n">
        <f aca="false">E20*0.5</f>
        <v>36</v>
      </c>
      <c r="G20" s="58" t="n">
        <v>88.2</v>
      </c>
      <c r="H20" s="41" t="n">
        <f aca="false">G20*0.5</f>
        <v>44.1</v>
      </c>
      <c r="I20" s="41" t="n">
        <f aca="false">F20+H20</f>
        <v>80.1</v>
      </c>
      <c r="J20" s="42" t="n">
        <v>1</v>
      </c>
      <c r="K20" s="42"/>
    </row>
    <row r="21" customFormat="false" ht="21" hidden="false" customHeight="true" outlineLevel="0" collapsed="false">
      <c r="A21" s="12" t="s">
        <v>397</v>
      </c>
      <c r="B21" s="25" t="s">
        <v>394</v>
      </c>
      <c r="C21" s="20" t="s">
        <v>395</v>
      </c>
      <c r="D21" s="20" t="s">
        <v>398</v>
      </c>
      <c r="E21" s="29" t="n">
        <v>68</v>
      </c>
      <c r="F21" s="41" t="n">
        <f aca="false">E21*0.5</f>
        <v>34</v>
      </c>
      <c r="G21" s="58" t="n">
        <v>85.8</v>
      </c>
      <c r="H21" s="41" t="n">
        <f aca="false">G21*0.5</f>
        <v>42.9</v>
      </c>
      <c r="I21" s="41" t="n">
        <f aca="false">F21+H21</f>
        <v>76.9</v>
      </c>
      <c r="J21" s="42" t="n">
        <v>2</v>
      </c>
      <c r="K21" s="42"/>
    </row>
    <row r="22" customFormat="false" ht="21" hidden="false" customHeight="true" outlineLevel="0" collapsed="false">
      <c r="A22" s="12" t="s">
        <v>399</v>
      </c>
      <c r="B22" s="25" t="s">
        <v>394</v>
      </c>
      <c r="C22" s="20" t="s">
        <v>395</v>
      </c>
      <c r="D22" s="20" t="s">
        <v>400</v>
      </c>
      <c r="E22" s="29" t="n">
        <v>65</v>
      </c>
      <c r="F22" s="41" t="n">
        <f aca="false">E22*0.5</f>
        <v>32.5</v>
      </c>
      <c r="G22" s="58" t="n">
        <v>83</v>
      </c>
      <c r="H22" s="41" t="n">
        <f aca="false">G22*0.5</f>
        <v>41.5</v>
      </c>
      <c r="I22" s="41" t="n">
        <f aca="false">F22+H22</f>
        <v>74</v>
      </c>
      <c r="J22" s="42" t="n">
        <v>3</v>
      </c>
      <c r="K22" s="42"/>
    </row>
    <row r="23" customFormat="false" ht="21" hidden="false" customHeight="true" outlineLevel="0" collapsed="false">
      <c r="A23" s="12" t="s">
        <v>401</v>
      </c>
      <c r="B23" s="25" t="s">
        <v>402</v>
      </c>
      <c r="C23" s="20" t="s">
        <v>403</v>
      </c>
      <c r="D23" s="20" t="s">
        <v>404</v>
      </c>
      <c r="E23" s="29" t="n">
        <v>74</v>
      </c>
      <c r="F23" s="41" t="n">
        <f aca="false">E23*0.5</f>
        <v>37</v>
      </c>
      <c r="G23" s="58" t="n">
        <v>81</v>
      </c>
      <c r="H23" s="41" t="n">
        <f aca="false">G23*0.5</f>
        <v>40.5</v>
      </c>
      <c r="I23" s="41" t="n">
        <f aca="false">F23+H23</f>
        <v>77.5</v>
      </c>
      <c r="J23" s="42" t="n">
        <v>1</v>
      </c>
      <c r="K23" s="42"/>
    </row>
    <row r="24" customFormat="false" ht="21" hidden="false" customHeight="true" outlineLevel="0" collapsed="false">
      <c r="A24" s="12" t="s">
        <v>405</v>
      </c>
      <c r="B24" s="25" t="s">
        <v>402</v>
      </c>
      <c r="C24" s="20" t="s">
        <v>403</v>
      </c>
      <c r="D24" s="20" t="s">
        <v>406</v>
      </c>
      <c r="E24" s="29" t="n">
        <v>62</v>
      </c>
      <c r="F24" s="41" t="n">
        <f aca="false">E24*0.5</f>
        <v>31</v>
      </c>
      <c r="G24" s="58" t="n">
        <v>90.6</v>
      </c>
      <c r="H24" s="41" t="n">
        <f aca="false">G24*0.5</f>
        <v>45.3</v>
      </c>
      <c r="I24" s="41" t="n">
        <f aca="false">F24+H24</f>
        <v>76.3</v>
      </c>
      <c r="J24" s="42" t="n">
        <v>2</v>
      </c>
      <c r="K24" s="42"/>
    </row>
    <row r="25" customFormat="false" ht="21" hidden="false" customHeight="true" outlineLevel="0" collapsed="false">
      <c r="A25" s="12" t="s">
        <v>407</v>
      </c>
      <c r="B25" s="25" t="s">
        <v>402</v>
      </c>
      <c r="C25" s="20" t="s">
        <v>403</v>
      </c>
      <c r="D25" s="20" t="s">
        <v>408</v>
      </c>
      <c r="E25" s="29" t="n">
        <v>62</v>
      </c>
      <c r="F25" s="41" t="n">
        <f aca="false">E25*0.5</f>
        <v>31</v>
      </c>
      <c r="G25" s="58" t="n">
        <v>77.6</v>
      </c>
      <c r="H25" s="41" t="n">
        <f aca="false">G25*0.5</f>
        <v>38.8</v>
      </c>
      <c r="I25" s="41" t="n">
        <f aca="false">F25+H25</f>
        <v>69.8</v>
      </c>
      <c r="J25" s="42" t="n">
        <v>3</v>
      </c>
      <c r="K25" s="42"/>
    </row>
  </sheetData>
  <mergeCells count="1">
    <mergeCell ref="A1:K1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3.41"/>
    <col collapsed="false" customWidth="true" hidden="false" outlineLevel="0" max="4" min="4" style="1" width="16.56"/>
    <col collapsed="false" customWidth="true" hidden="false" outlineLevel="0" max="5" min="5" style="3" width="8.7"/>
    <col collapsed="false" customWidth="false" hidden="false" outlineLevel="0" max="6" min="6" style="2" width="9.14"/>
    <col collapsed="false" customWidth="false" hidden="false" outlineLevel="0" max="7" min="7" style="55" width="9.14"/>
    <col collapsed="false" customWidth="true" hidden="false" outlineLevel="0" max="8" min="8" style="2" width="9.28"/>
    <col collapsed="false" customWidth="true" hidden="false" outlineLevel="0" max="9" min="9" style="2" width="10.56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7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26" t="s">
        <v>5</v>
      </c>
      <c r="F3" s="39" t="s">
        <v>6</v>
      </c>
      <c r="G3" s="56" t="s">
        <v>7</v>
      </c>
      <c r="H3" s="39" t="s">
        <v>8</v>
      </c>
      <c r="I3" s="39" t="s">
        <v>9</v>
      </c>
      <c r="J3" s="40" t="s">
        <v>10</v>
      </c>
      <c r="K3" s="40" t="s">
        <v>11</v>
      </c>
    </row>
    <row r="4" customFormat="false" ht="21" hidden="false" customHeight="true" outlineLevel="0" collapsed="false">
      <c r="A4" s="12" t="s">
        <v>410</v>
      </c>
      <c r="B4" s="25" t="s">
        <v>411</v>
      </c>
      <c r="C4" s="20" t="s">
        <v>412</v>
      </c>
      <c r="D4" s="20" t="s">
        <v>413</v>
      </c>
      <c r="E4" s="15" t="n">
        <v>81</v>
      </c>
      <c r="F4" s="41" t="n">
        <f aca="false">E4*0.5</f>
        <v>40.5</v>
      </c>
      <c r="G4" s="58" t="n">
        <v>79.2</v>
      </c>
      <c r="H4" s="41" t="n">
        <f aca="false">G4*0.5</f>
        <v>39.6</v>
      </c>
      <c r="I4" s="41" t="n">
        <f aca="false">F4+H4</f>
        <v>80.1</v>
      </c>
      <c r="J4" s="42" t="n">
        <v>1</v>
      </c>
      <c r="K4" s="42"/>
    </row>
    <row r="5" customFormat="false" ht="21" hidden="false" customHeight="true" outlineLevel="0" collapsed="false">
      <c r="A5" s="12" t="s">
        <v>414</v>
      </c>
      <c r="B5" s="25" t="s">
        <v>411</v>
      </c>
      <c r="C5" s="20" t="s">
        <v>412</v>
      </c>
      <c r="D5" s="20" t="s">
        <v>415</v>
      </c>
      <c r="E5" s="15" t="n">
        <v>74</v>
      </c>
      <c r="F5" s="41" t="n">
        <f aca="false">E5*0.5</f>
        <v>37</v>
      </c>
      <c r="G5" s="58" t="n">
        <v>86</v>
      </c>
      <c r="H5" s="41" t="n">
        <f aca="false">G5*0.5</f>
        <v>43</v>
      </c>
      <c r="I5" s="41" t="n">
        <f aca="false">F5+H5</f>
        <v>80</v>
      </c>
      <c r="J5" s="42" t="n">
        <v>2</v>
      </c>
      <c r="K5" s="42"/>
    </row>
    <row r="6" customFormat="false" ht="21" hidden="false" customHeight="true" outlineLevel="0" collapsed="false">
      <c r="A6" s="12" t="s">
        <v>416</v>
      </c>
      <c r="B6" s="25" t="s">
        <v>411</v>
      </c>
      <c r="C6" s="20" t="s">
        <v>412</v>
      </c>
      <c r="D6" s="20" t="s">
        <v>417</v>
      </c>
      <c r="E6" s="15" t="n">
        <v>70</v>
      </c>
      <c r="F6" s="41" t="n">
        <f aca="false">E6*0.5</f>
        <v>35</v>
      </c>
      <c r="G6" s="58" t="n">
        <v>88.6</v>
      </c>
      <c r="H6" s="41" t="n">
        <f aca="false">G6*0.5</f>
        <v>44.3</v>
      </c>
      <c r="I6" s="41" t="n">
        <f aca="false">F6+H6</f>
        <v>79.3</v>
      </c>
      <c r="J6" s="42" t="n">
        <v>3</v>
      </c>
      <c r="K6" s="42"/>
    </row>
    <row r="7" customFormat="false" ht="21" hidden="false" customHeight="true" outlineLevel="0" collapsed="false">
      <c r="A7" s="12" t="s">
        <v>418</v>
      </c>
      <c r="B7" s="25" t="s">
        <v>411</v>
      </c>
      <c r="C7" s="20" t="s">
        <v>412</v>
      </c>
      <c r="D7" s="20" t="s">
        <v>419</v>
      </c>
      <c r="E7" s="15" t="n">
        <v>77</v>
      </c>
      <c r="F7" s="41" t="n">
        <f aca="false">E7*0.5</f>
        <v>38.5</v>
      </c>
      <c r="G7" s="58" t="n">
        <v>80.4</v>
      </c>
      <c r="H7" s="41" t="n">
        <f aca="false">G7*0.5</f>
        <v>40.2</v>
      </c>
      <c r="I7" s="41" t="n">
        <f aca="false">F7+H7</f>
        <v>78.7</v>
      </c>
      <c r="J7" s="42" t="n">
        <v>4</v>
      </c>
      <c r="K7" s="42"/>
    </row>
    <row r="8" customFormat="false" ht="21" hidden="false" customHeight="true" outlineLevel="0" collapsed="false">
      <c r="A8" s="12" t="s">
        <v>420</v>
      </c>
      <c r="B8" s="25" t="s">
        <v>411</v>
      </c>
      <c r="C8" s="20" t="s">
        <v>412</v>
      </c>
      <c r="D8" s="20" t="s">
        <v>421</v>
      </c>
      <c r="E8" s="15" t="n">
        <v>71</v>
      </c>
      <c r="F8" s="41" t="n">
        <f aca="false">E8*0.5</f>
        <v>35.5</v>
      </c>
      <c r="G8" s="58" t="n">
        <v>85.8</v>
      </c>
      <c r="H8" s="41" t="n">
        <f aca="false">G8*0.5</f>
        <v>42.9</v>
      </c>
      <c r="I8" s="41" t="n">
        <f aca="false">F8+H8</f>
        <v>78.4</v>
      </c>
      <c r="J8" s="42" t="n">
        <v>5</v>
      </c>
      <c r="K8" s="42"/>
    </row>
    <row r="9" customFormat="false" ht="21" hidden="false" customHeight="true" outlineLevel="0" collapsed="false">
      <c r="A9" s="12" t="s">
        <v>422</v>
      </c>
      <c r="B9" s="25" t="s">
        <v>411</v>
      </c>
      <c r="C9" s="20" t="s">
        <v>412</v>
      </c>
      <c r="D9" s="20" t="s">
        <v>423</v>
      </c>
      <c r="E9" s="15" t="n">
        <v>69</v>
      </c>
      <c r="F9" s="41" t="n">
        <f aca="false">E9*0.5</f>
        <v>34.5</v>
      </c>
      <c r="G9" s="58" t="n">
        <v>86.6</v>
      </c>
      <c r="H9" s="41" t="n">
        <f aca="false">G9*0.5</f>
        <v>43.3</v>
      </c>
      <c r="I9" s="41" t="n">
        <f aca="false">F9+H9</f>
        <v>77.8</v>
      </c>
      <c r="J9" s="42" t="n">
        <v>6</v>
      </c>
      <c r="K9" s="42"/>
    </row>
    <row r="10" customFormat="false" ht="21" hidden="false" customHeight="true" outlineLevel="0" collapsed="false">
      <c r="A10" s="12" t="s">
        <v>424</v>
      </c>
      <c r="B10" s="25" t="s">
        <v>411</v>
      </c>
      <c r="C10" s="20" t="s">
        <v>412</v>
      </c>
      <c r="D10" s="20" t="s">
        <v>425</v>
      </c>
      <c r="E10" s="15" t="n">
        <v>65</v>
      </c>
      <c r="F10" s="41" t="n">
        <f aca="false">E10*0.5</f>
        <v>32.5</v>
      </c>
      <c r="G10" s="58" t="n">
        <v>89.6</v>
      </c>
      <c r="H10" s="41" t="n">
        <f aca="false">G10*0.5</f>
        <v>44.8</v>
      </c>
      <c r="I10" s="41" t="n">
        <f aca="false">F10+H10</f>
        <v>77.3</v>
      </c>
      <c r="J10" s="42" t="n">
        <v>7</v>
      </c>
      <c r="K10" s="42"/>
    </row>
    <row r="11" customFormat="false" ht="21" hidden="false" customHeight="true" outlineLevel="0" collapsed="false">
      <c r="A11" s="12" t="s">
        <v>426</v>
      </c>
      <c r="B11" s="25" t="s">
        <v>411</v>
      </c>
      <c r="C11" s="20" t="s">
        <v>412</v>
      </c>
      <c r="D11" s="20" t="s">
        <v>427</v>
      </c>
      <c r="E11" s="15" t="n">
        <v>66</v>
      </c>
      <c r="F11" s="41" t="n">
        <f aca="false">E11*0.5</f>
        <v>33</v>
      </c>
      <c r="G11" s="58" t="n">
        <v>88.4</v>
      </c>
      <c r="H11" s="41" t="n">
        <f aca="false">G11*0.5</f>
        <v>44.2</v>
      </c>
      <c r="I11" s="41" t="n">
        <f aca="false">F11+H11</f>
        <v>77.2</v>
      </c>
      <c r="J11" s="42" t="n">
        <v>8</v>
      </c>
      <c r="K11" s="42"/>
    </row>
    <row r="12" customFormat="false" ht="21" hidden="false" customHeight="true" outlineLevel="0" collapsed="false">
      <c r="A12" s="12" t="s">
        <v>428</v>
      </c>
      <c r="B12" s="25" t="s">
        <v>411</v>
      </c>
      <c r="C12" s="20" t="s">
        <v>412</v>
      </c>
      <c r="D12" s="20" t="s">
        <v>429</v>
      </c>
      <c r="E12" s="15" t="n">
        <v>69</v>
      </c>
      <c r="F12" s="41" t="n">
        <f aca="false">E12*0.5</f>
        <v>34.5</v>
      </c>
      <c r="G12" s="58" t="n">
        <v>83.6</v>
      </c>
      <c r="H12" s="41" t="n">
        <f aca="false">G12*0.5</f>
        <v>41.8</v>
      </c>
      <c r="I12" s="41" t="n">
        <f aca="false">F12+H12</f>
        <v>76.3</v>
      </c>
      <c r="J12" s="42" t="n">
        <v>9</v>
      </c>
      <c r="K12" s="42"/>
    </row>
    <row r="13" customFormat="false" ht="21" hidden="false" customHeight="true" outlineLevel="0" collapsed="false">
      <c r="A13" s="12" t="s">
        <v>430</v>
      </c>
      <c r="B13" s="25" t="s">
        <v>411</v>
      </c>
      <c r="C13" s="20" t="s">
        <v>412</v>
      </c>
      <c r="D13" s="20" t="s">
        <v>431</v>
      </c>
      <c r="E13" s="15" t="n">
        <v>78</v>
      </c>
      <c r="F13" s="41" t="n">
        <f aca="false">E13*0.5</f>
        <v>39</v>
      </c>
      <c r="G13" s="58" t="n">
        <v>74.6</v>
      </c>
      <c r="H13" s="41" t="n">
        <f aca="false">G13*0.5</f>
        <v>37.3</v>
      </c>
      <c r="I13" s="41" t="n">
        <f aca="false">F13+H13</f>
        <v>76.3</v>
      </c>
      <c r="J13" s="42" t="n">
        <v>10</v>
      </c>
      <c r="K13" s="42"/>
    </row>
    <row r="14" customFormat="false" ht="21" hidden="false" customHeight="true" outlineLevel="0" collapsed="false">
      <c r="A14" s="12" t="s">
        <v>432</v>
      </c>
      <c r="B14" s="25" t="s">
        <v>411</v>
      </c>
      <c r="C14" s="20" t="s">
        <v>412</v>
      </c>
      <c r="D14" s="20" t="s">
        <v>433</v>
      </c>
      <c r="E14" s="15" t="n">
        <v>70</v>
      </c>
      <c r="F14" s="41" t="n">
        <f aca="false">E14*0.5</f>
        <v>35</v>
      </c>
      <c r="G14" s="58" t="n">
        <v>81.8</v>
      </c>
      <c r="H14" s="41" t="n">
        <f aca="false">G14*0.5</f>
        <v>40.9</v>
      </c>
      <c r="I14" s="41" t="n">
        <f aca="false">F14+H14</f>
        <v>75.9</v>
      </c>
      <c r="J14" s="42" t="n">
        <v>11</v>
      </c>
      <c r="K14" s="42"/>
    </row>
    <row r="15" customFormat="false" ht="21" hidden="false" customHeight="true" outlineLevel="0" collapsed="false">
      <c r="A15" s="12" t="s">
        <v>434</v>
      </c>
      <c r="B15" s="25" t="s">
        <v>411</v>
      </c>
      <c r="C15" s="20" t="s">
        <v>412</v>
      </c>
      <c r="D15" s="20" t="s">
        <v>435</v>
      </c>
      <c r="E15" s="15" t="n">
        <v>73</v>
      </c>
      <c r="F15" s="41" t="n">
        <f aca="false">E15*0.5</f>
        <v>36.5</v>
      </c>
      <c r="G15" s="58" t="n">
        <v>78.8</v>
      </c>
      <c r="H15" s="41" t="n">
        <f aca="false">G15*0.5</f>
        <v>39.4</v>
      </c>
      <c r="I15" s="41" t="n">
        <f aca="false">F15+H15</f>
        <v>75.9</v>
      </c>
      <c r="J15" s="42" t="n">
        <v>12</v>
      </c>
      <c r="K15" s="42"/>
    </row>
    <row r="16" customFormat="false" ht="21" hidden="false" customHeight="true" outlineLevel="0" collapsed="false">
      <c r="A16" s="12" t="s">
        <v>436</v>
      </c>
      <c r="B16" s="25" t="s">
        <v>411</v>
      </c>
      <c r="C16" s="20" t="s">
        <v>412</v>
      </c>
      <c r="D16" s="20" t="s">
        <v>437</v>
      </c>
      <c r="E16" s="15" t="n">
        <v>69</v>
      </c>
      <c r="F16" s="41" t="n">
        <f aca="false">E16*0.5</f>
        <v>34.5</v>
      </c>
      <c r="G16" s="58" t="n">
        <v>82</v>
      </c>
      <c r="H16" s="41" t="n">
        <f aca="false">G16*0.5</f>
        <v>41</v>
      </c>
      <c r="I16" s="41" t="n">
        <f aca="false">F16+H16</f>
        <v>75.5</v>
      </c>
      <c r="J16" s="42" t="n">
        <v>13</v>
      </c>
      <c r="K16" s="42"/>
    </row>
    <row r="17" customFormat="false" ht="21" hidden="false" customHeight="true" outlineLevel="0" collapsed="false">
      <c r="A17" s="12" t="s">
        <v>438</v>
      </c>
      <c r="B17" s="25" t="s">
        <v>411</v>
      </c>
      <c r="C17" s="20" t="s">
        <v>412</v>
      </c>
      <c r="D17" s="20" t="s">
        <v>439</v>
      </c>
      <c r="E17" s="15" t="n">
        <v>69</v>
      </c>
      <c r="F17" s="41" t="n">
        <f aca="false">E17*0.5</f>
        <v>34.5</v>
      </c>
      <c r="G17" s="58" t="n">
        <v>82</v>
      </c>
      <c r="H17" s="41" t="n">
        <f aca="false">G17*0.5</f>
        <v>41</v>
      </c>
      <c r="I17" s="41" t="n">
        <f aca="false">F17+H17</f>
        <v>75.5</v>
      </c>
      <c r="J17" s="42" t="n">
        <v>13</v>
      </c>
      <c r="K17" s="42"/>
    </row>
    <row r="18" customFormat="false" ht="21" hidden="false" customHeight="true" outlineLevel="0" collapsed="false">
      <c r="A18" s="12" t="s">
        <v>440</v>
      </c>
      <c r="B18" s="25" t="s">
        <v>411</v>
      </c>
      <c r="C18" s="20" t="s">
        <v>412</v>
      </c>
      <c r="D18" s="20" t="s">
        <v>441</v>
      </c>
      <c r="E18" s="15" t="n">
        <v>71</v>
      </c>
      <c r="F18" s="41" t="n">
        <f aca="false">E18*0.5</f>
        <v>35.5</v>
      </c>
      <c r="G18" s="58" t="n">
        <v>79.4</v>
      </c>
      <c r="H18" s="41" t="n">
        <f aca="false">G18*0.5</f>
        <v>39.7</v>
      </c>
      <c r="I18" s="41" t="n">
        <f aca="false">F18+H18</f>
        <v>75.2</v>
      </c>
      <c r="J18" s="42" t="n">
        <v>15</v>
      </c>
      <c r="K18" s="42"/>
    </row>
    <row r="19" customFormat="false" ht="21" hidden="false" customHeight="true" outlineLevel="0" collapsed="false">
      <c r="A19" s="12" t="s">
        <v>442</v>
      </c>
      <c r="B19" s="25" t="s">
        <v>411</v>
      </c>
      <c r="C19" s="20" t="s">
        <v>412</v>
      </c>
      <c r="D19" s="20" t="s">
        <v>443</v>
      </c>
      <c r="E19" s="15" t="n">
        <v>68</v>
      </c>
      <c r="F19" s="41" t="n">
        <f aca="false">E19*0.5</f>
        <v>34</v>
      </c>
      <c r="G19" s="58" t="n">
        <v>80.8</v>
      </c>
      <c r="H19" s="41" t="n">
        <f aca="false">G19*0.5</f>
        <v>40.4</v>
      </c>
      <c r="I19" s="41" t="n">
        <f aca="false">F19+H19</f>
        <v>74.4</v>
      </c>
      <c r="J19" s="42" t="n">
        <v>16</v>
      </c>
      <c r="K19" s="42"/>
    </row>
    <row r="20" customFormat="false" ht="21" hidden="false" customHeight="true" outlineLevel="0" collapsed="false">
      <c r="A20" s="12" t="s">
        <v>444</v>
      </c>
      <c r="B20" s="25" t="s">
        <v>411</v>
      </c>
      <c r="C20" s="20" t="s">
        <v>412</v>
      </c>
      <c r="D20" s="20" t="s">
        <v>445</v>
      </c>
      <c r="E20" s="15" t="n">
        <v>67</v>
      </c>
      <c r="F20" s="41" t="n">
        <f aca="false">E20*0.5</f>
        <v>33.5</v>
      </c>
      <c r="G20" s="58" t="n">
        <v>81.6</v>
      </c>
      <c r="H20" s="41" t="n">
        <f aca="false">G20*0.5</f>
        <v>40.8</v>
      </c>
      <c r="I20" s="41" t="n">
        <f aca="false">F20+H20</f>
        <v>74.3</v>
      </c>
      <c r="J20" s="42" t="n">
        <v>17</v>
      </c>
      <c r="K20" s="42"/>
    </row>
    <row r="21" customFormat="false" ht="21" hidden="false" customHeight="true" outlineLevel="0" collapsed="false">
      <c r="A21" s="12" t="s">
        <v>446</v>
      </c>
      <c r="B21" s="25" t="s">
        <v>411</v>
      </c>
      <c r="C21" s="20" t="s">
        <v>412</v>
      </c>
      <c r="D21" s="20" t="s">
        <v>447</v>
      </c>
      <c r="E21" s="15" t="n">
        <v>67</v>
      </c>
      <c r="F21" s="41" t="n">
        <f aca="false">E21*0.5</f>
        <v>33.5</v>
      </c>
      <c r="G21" s="58" t="n">
        <v>81</v>
      </c>
      <c r="H21" s="41" t="n">
        <f aca="false">G21*0.5</f>
        <v>40.5</v>
      </c>
      <c r="I21" s="41" t="n">
        <f aca="false">F21+H21</f>
        <v>74</v>
      </c>
      <c r="J21" s="42" t="n">
        <v>18</v>
      </c>
      <c r="K21" s="42"/>
    </row>
    <row r="22" customFormat="false" ht="21" hidden="false" customHeight="true" outlineLevel="0" collapsed="false">
      <c r="A22" s="12" t="s">
        <v>448</v>
      </c>
      <c r="B22" s="25" t="s">
        <v>411</v>
      </c>
      <c r="C22" s="20" t="s">
        <v>412</v>
      </c>
      <c r="D22" s="20" t="s">
        <v>449</v>
      </c>
      <c r="E22" s="15" t="n">
        <v>66</v>
      </c>
      <c r="F22" s="41" t="n">
        <f aca="false">E22*0.5</f>
        <v>33</v>
      </c>
      <c r="G22" s="58" t="n">
        <v>81.4</v>
      </c>
      <c r="H22" s="41" t="n">
        <f aca="false">G22*0.5</f>
        <v>40.7</v>
      </c>
      <c r="I22" s="41" t="n">
        <f aca="false">F22+H22</f>
        <v>73.7</v>
      </c>
      <c r="J22" s="42" t="n">
        <v>19</v>
      </c>
      <c r="K22" s="42"/>
    </row>
    <row r="23" customFormat="false" ht="21" hidden="false" customHeight="true" outlineLevel="0" collapsed="false">
      <c r="A23" s="12" t="s">
        <v>450</v>
      </c>
      <c r="B23" s="25" t="s">
        <v>411</v>
      </c>
      <c r="C23" s="20" t="s">
        <v>412</v>
      </c>
      <c r="D23" s="20" t="s">
        <v>451</v>
      </c>
      <c r="E23" s="15" t="n">
        <v>69</v>
      </c>
      <c r="F23" s="41" t="n">
        <f aca="false">E23*0.5</f>
        <v>34.5</v>
      </c>
      <c r="G23" s="58" t="n">
        <v>77.6</v>
      </c>
      <c r="H23" s="41" t="n">
        <f aca="false">G23*0.5</f>
        <v>38.8</v>
      </c>
      <c r="I23" s="41" t="n">
        <f aca="false">F23+H23</f>
        <v>73.3</v>
      </c>
      <c r="J23" s="42" t="n">
        <v>20</v>
      </c>
      <c r="K23" s="42"/>
    </row>
    <row r="24" customFormat="false" ht="21" hidden="false" customHeight="true" outlineLevel="0" collapsed="false">
      <c r="A24" s="12" t="s">
        <v>452</v>
      </c>
      <c r="B24" s="25" t="s">
        <v>411</v>
      </c>
      <c r="C24" s="20" t="s">
        <v>412</v>
      </c>
      <c r="D24" s="20" t="s">
        <v>453</v>
      </c>
      <c r="E24" s="15" t="n">
        <v>65</v>
      </c>
      <c r="F24" s="41" t="n">
        <f aca="false">E24*0.5</f>
        <v>32.5</v>
      </c>
      <c r="G24" s="58" t="n">
        <v>76.4</v>
      </c>
      <c r="H24" s="41" t="n">
        <f aca="false">G24*0.5</f>
        <v>38.2</v>
      </c>
      <c r="I24" s="41" t="n">
        <f aca="false">F24+H24</f>
        <v>70.7</v>
      </c>
      <c r="J24" s="42" t="n">
        <v>21</v>
      </c>
      <c r="K24" s="42"/>
    </row>
    <row r="25" customFormat="false" ht="21" hidden="false" customHeight="true" outlineLevel="0" collapsed="false">
      <c r="A25" s="12" t="s">
        <v>454</v>
      </c>
      <c r="B25" s="25" t="s">
        <v>411</v>
      </c>
      <c r="C25" s="20" t="s">
        <v>412</v>
      </c>
      <c r="D25" s="20" t="s">
        <v>455</v>
      </c>
      <c r="E25" s="15" t="n">
        <v>66</v>
      </c>
      <c r="F25" s="41" t="n">
        <f aca="false">E25*0.5</f>
        <v>33</v>
      </c>
      <c r="G25" s="58" t="n">
        <v>75.2</v>
      </c>
      <c r="H25" s="41" t="n">
        <f aca="false">G25*0.5</f>
        <v>37.6</v>
      </c>
      <c r="I25" s="41" t="n">
        <f aca="false">F25+H25</f>
        <v>70.6</v>
      </c>
      <c r="J25" s="42" t="n">
        <v>22</v>
      </c>
      <c r="K25" s="42"/>
    </row>
    <row r="26" customFormat="false" ht="21" hidden="false" customHeight="true" outlineLevel="0" collapsed="false">
      <c r="A26" s="12" t="s">
        <v>456</v>
      </c>
      <c r="B26" s="25" t="s">
        <v>411</v>
      </c>
      <c r="C26" s="20" t="s">
        <v>412</v>
      </c>
      <c r="D26" s="20" t="s">
        <v>457</v>
      </c>
      <c r="E26" s="15" t="n">
        <v>68</v>
      </c>
      <c r="F26" s="41" t="n">
        <f aca="false">E26*0.5</f>
        <v>34</v>
      </c>
      <c r="G26" s="58" t="n">
        <v>72.8</v>
      </c>
      <c r="H26" s="41" t="n">
        <f aca="false">G26*0.5</f>
        <v>36.4</v>
      </c>
      <c r="I26" s="41" t="n">
        <f aca="false">F26+H26</f>
        <v>70.4</v>
      </c>
      <c r="J26" s="42" t="n">
        <v>23</v>
      </c>
      <c r="K26" s="42"/>
    </row>
    <row r="27" customFormat="false" ht="21" hidden="false" customHeight="true" outlineLevel="0" collapsed="false">
      <c r="A27" s="12" t="s">
        <v>458</v>
      </c>
      <c r="B27" s="25" t="s">
        <v>411</v>
      </c>
      <c r="C27" s="20" t="s">
        <v>412</v>
      </c>
      <c r="D27" s="20" t="s">
        <v>459</v>
      </c>
      <c r="E27" s="15" t="n">
        <v>65</v>
      </c>
      <c r="F27" s="41" t="n">
        <f aca="false">E27*0.5</f>
        <v>32.5</v>
      </c>
      <c r="G27" s="58" t="n">
        <v>70.8</v>
      </c>
      <c r="H27" s="41" t="n">
        <f aca="false">G27*0.5</f>
        <v>35.4</v>
      </c>
      <c r="I27" s="41" t="n">
        <f aca="false">F27+H27</f>
        <v>67.9</v>
      </c>
      <c r="J27" s="42" t="n">
        <v>24</v>
      </c>
      <c r="K27" s="42"/>
    </row>
    <row r="28" customFormat="false" ht="21" hidden="false" customHeight="true" outlineLevel="0" collapsed="false">
      <c r="A28" s="12" t="s">
        <v>460</v>
      </c>
      <c r="B28" s="25" t="s">
        <v>411</v>
      </c>
      <c r="C28" s="20" t="s">
        <v>412</v>
      </c>
      <c r="D28" s="20" t="s">
        <v>461</v>
      </c>
      <c r="E28" s="15" t="n">
        <v>69</v>
      </c>
      <c r="F28" s="41" t="n">
        <f aca="false">E28*0.5</f>
        <v>34.5</v>
      </c>
      <c r="G28" s="58" t="n">
        <v>65.4</v>
      </c>
      <c r="H28" s="41" t="n">
        <f aca="false">G28*0.5</f>
        <v>32.7</v>
      </c>
      <c r="I28" s="41" t="n">
        <f aca="false">F28+H28</f>
        <v>67.2</v>
      </c>
      <c r="J28" s="42" t="n">
        <v>25</v>
      </c>
      <c r="K28" s="42"/>
    </row>
    <row r="29" customFormat="false" ht="21" hidden="false" customHeight="true" outlineLevel="0" collapsed="false">
      <c r="A29" s="12" t="s">
        <v>462</v>
      </c>
      <c r="B29" s="25" t="s">
        <v>411</v>
      </c>
      <c r="C29" s="20" t="s">
        <v>412</v>
      </c>
      <c r="D29" s="20" t="s">
        <v>463</v>
      </c>
      <c r="E29" s="15" t="n">
        <v>66</v>
      </c>
      <c r="F29" s="41" t="n">
        <f aca="false">E29*0.5</f>
        <v>33</v>
      </c>
      <c r="G29" s="58" t="n">
        <v>0</v>
      </c>
      <c r="H29" s="41" t="n">
        <f aca="false">G29*0.5</f>
        <v>0</v>
      </c>
      <c r="I29" s="41" t="n">
        <f aca="false">F29+H29</f>
        <v>33</v>
      </c>
      <c r="J29" s="42" t="n">
        <v>26</v>
      </c>
      <c r="K29" s="42"/>
    </row>
    <row r="30" s="5" customFormat="true" ht="12.75" hidden="false" customHeight="true" outlineLevel="0" collapsed="false">
      <c r="E30" s="63"/>
      <c r="F30" s="64"/>
      <c r="G30" s="65"/>
      <c r="H30" s="64"/>
      <c r="I30" s="64"/>
    </row>
  </sheetData>
  <mergeCells count="2">
    <mergeCell ref="A1:J1"/>
    <mergeCell ref="A2:J2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13"/>
    <col collapsed="false" customWidth="true" hidden="false" outlineLevel="0" max="3" min="3" style="1" width="11.28"/>
    <col collapsed="false" customWidth="true" hidden="false" outlineLevel="0" max="4" min="4" style="1" width="16.99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false" hidden="false" outlineLevel="0" max="7" min="7" style="55" width="9.14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6" t="s">
        <v>464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9" t="s">
        <v>6</v>
      </c>
      <c r="G2" s="56" t="s">
        <v>7</v>
      </c>
      <c r="H2" s="39" t="s">
        <v>8</v>
      </c>
      <c r="I2" s="39" t="s">
        <v>9</v>
      </c>
      <c r="J2" s="40" t="s">
        <v>10</v>
      </c>
      <c r="K2" s="40" t="s">
        <v>11</v>
      </c>
    </row>
    <row r="3" customFormat="false" ht="24" hidden="false" customHeight="true" outlineLevel="0" collapsed="false">
      <c r="A3" s="12" t="s">
        <v>465</v>
      </c>
      <c r="B3" s="25" t="s">
        <v>466</v>
      </c>
      <c r="C3" s="20" t="s">
        <v>467</v>
      </c>
      <c r="D3" s="20" t="s">
        <v>468</v>
      </c>
      <c r="E3" s="29" t="n">
        <v>74</v>
      </c>
      <c r="F3" s="41" t="n">
        <f aca="false">E3*0.5</f>
        <v>37</v>
      </c>
      <c r="G3" s="58" t="n">
        <v>85</v>
      </c>
      <c r="H3" s="41" t="n">
        <f aca="false">G3*0.5</f>
        <v>42.5</v>
      </c>
      <c r="I3" s="41" t="n">
        <f aca="false">F3+H3</f>
        <v>79.5</v>
      </c>
      <c r="J3" s="42" t="n">
        <v>1</v>
      </c>
      <c r="K3" s="42"/>
    </row>
    <row r="4" customFormat="false" ht="24" hidden="false" customHeight="true" outlineLevel="0" collapsed="false">
      <c r="A4" s="12" t="s">
        <v>469</v>
      </c>
      <c r="B4" s="25" t="s">
        <v>466</v>
      </c>
      <c r="C4" s="20" t="s">
        <v>467</v>
      </c>
      <c r="D4" s="20" t="s">
        <v>470</v>
      </c>
      <c r="E4" s="29" t="n">
        <v>74</v>
      </c>
      <c r="F4" s="41" t="n">
        <f aca="false">E4*0.5</f>
        <v>37</v>
      </c>
      <c r="G4" s="58" t="n">
        <v>80</v>
      </c>
      <c r="H4" s="41" t="n">
        <f aca="false">G4*0.5</f>
        <v>40</v>
      </c>
      <c r="I4" s="41" t="n">
        <f aca="false">F4+H4</f>
        <v>77</v>
      </c>
      <c r="J4" s="42" t="n">
        <v>2</v>
      </c>
      <c r="K4" s="42"/>
    </row>
    <row r="5" customFormat="false" ht="24" hidden="false" customHeight="true" outlineLevel="0" collapsed="false">
      <c r="A5" s="12" t="s">
        <v>471</v>
      </c>
      <c r="B5" s="25" t="s">
        <v>466</v>
      </c>
      <c r="C5" s="20" t="s">
        <v>467</v>
      </c>
      <c r="D5" s="20" t="s">
        <v>472</v>
      </c>
      <c r="E5" s="29" t="n">
        <v>75</v>
      </c>
      <c r="F5" s="41" t="n">
        <f aca="false">E5*0.5</f>
        <v>37.5</v>
      </c>
      <c r="G5" s="58" t="n">
        <v>78.6</v>
      </c>
      <c r="H5" s="41" t="n">
        <f aca="false">G5*0.5</f>
        <v>39.3</v>
      </c>
      <c r="I5" s="41" t="n">
        <f aca="false">F5+H5</f>
        <v>76.8</v>
      </c>
      <c r="J5" s="42" t="n">
        <v>3</v>
      </c>
      <c r="K5" s="42"/>
    </row>
    <row r="6" customFormat="false" ht="24" hidden="false" customHeight="true" outlineLevel="0" collapsed="false">
      <c r="A6" s="12" t="s">
        <v>473</v>
      </c>
      <c r="B6" s="25" t="s">
        <v>466</v>
      </c>
      <c r="C6" s="20" t="s">
        <v>467</v>
      </c>
      <c r="D6" s="20" t="s">
        <v>474</v>
      </c>
      <c r="E6" s="29" t="n">
        <v>68</v>
      </c>
      <c r="F6" s="41" t="n">
        <f aca="false">E6*0.5</f>
        <v>34</v>
      </c>
      <c r="G6" s="58" t="n">
        <v>85.2</v>
      </c>
      <c r="H6" s="41" t="n">
        <f aca="false">G6*0.5</f>
        <v>42.6</v>
      </c>
      <c r="I6" s="41" t="n">
        <f aca="false">F6+H6</f>
        <v>76.6</v>
      </c>
      <c r="J6" s="42" t="n">
        <v>4</v>
      </c>
      <c r="K6" s="42"/>
    </row>
    <row r="7" customFormat="false" ht="24" hidden="false" customHeight="true" outlineLevel="0" collapsed="false">
      <c r="A7" s="12" t="s">
        <v>475</v>
      </c>
      <c r="B7" s="25" t="s">
        <v>466</v>
      </c>
      <c r="C7" s="20" t="s">
        <v>467</v>
      </c>
      <c r="D7" s="20" t="s">
        <v>476</v>
      </c>
      <c r="E7" s="29" t="n">
        <v>75</v>
      </c>
      <c r="F7" s="41" t="n">
        <f aca="false">E7*0.5</f>
        <v>37.5</v>
      </c>
      <c r="G7" s="58" t="n">
        <v>77.4</v>
      </c>
      <c r="H7" s="41" t="n">
        <f aca="false">G7*0.5</f>
        <v>38.7</v>
      </c>
      <c r="I7" s="41" t="n">
        <f aca="false">F7+H7</f>
        <v>76.2</v>
      </c>
      <c r="J7" s="42" t="n">
        <v>5</v>
      </c>
      <c r="K7" s="42"/>
    </row>
    <row r="8" customFormat="false" ht="24" hidden="false" customHeight="true" outlineLevel="0" collapsed="false">
      <c r="A8" s="12" t="s">
        <v>477</v>
      </c>
      <c r="B8" s="25" t="s">
        <v>466</v>
      </c>
      <c r="C8" s="20" t="s">
        <v>467</v>
      </c>
      <c r="D8" s="20" t="s">
        <v>478</v>
      </c>
      <c r="E8" s="29" t="n">
        <v>71</v>
      </c>
      <c r="F8" s="41" t="n">
        <f aca="false">E8*0.5</f>
        <v>35.5</v>
      </c>
      <c r="G8" s="58" t="n">
        <v>78</v>
      </c>
      <c r="H8" s="41" t="n">
        <f aca="false">G8*0.5</f>
        <v>39</v>
      </c>
      <c r="I8" s="41" t="n">
        <f aca="false">F8+H8</f>
        <v>74.5</v>
      </c>
      <c r="J8" s="42" t="n">
        <v>6</v>
      </c>
      <c r="K8" s="42"/>
    </row>
    <row r="9" customFormat="false" ht="24" hidden="false" customHeight="true" outlineLevel="0" collapsed="false">
      <c r="A9" s="12" t="s">
        <v>479</v>
      </c>
      <c r="B9" s="25" t="s">
        <v>466</v>
      </c>
      <c r="C9" s="20" t="s">
        <v>467</v>
      </c>
      <c r="D9" s="20" t="s">
        <v>480</v>
      </c>
      <c r="E9" s="29" t="n">
        <v>67</v>
      </c>
      <c r="F9" s="41" t="n">
        <f aca="false">E9*0.5</f>
        <v>33.5</v>
      </c>
      <c r="G9" s="58" t="n">
        <v>81.2</v>
      </c>
      <c r="H9" s="41" t="n">
        <f aca="false">G9*0.5</f>
        <v>40.6</v>
      </c>
      <c r="I9" s="41" t="n">
        <f aca="false">F9+H9</f>
        <v>74.1</v>
      </c>
      <c r="J9" s="42" t="n">
        <v>7</v>
      </c>
      <c r="K9" s="42"/>
    </row>
    <row r="10" customFormat="false" ht="24" hidden="false" customHeight="true" outlineLevel="0" collapsed="false">
      <c r="A10" s="12" t="s">
        <v>481</v>
      </c>
      <c r="B10" s="25" t="s">
        <v>466</v>
      </c>
      <c r="C10" s="20" t="s">
        <v>467</v>
      </c>
      <c r="D10" s="20" t="s">
        <v>482</v>
      </c>
      <c r="E10" s="29" t="n">
        <v>70</v>
      </c>
      <c r="F10" s="41" t="n">
        <f aca="false">E10*0.5</f>
        <v>35</v>
      </c>
      <c r="G10" s="58" t="n">
        <v>77.6</v>
      </c>
      <c r="H10" s="41" t="n">
        <f aca="false">G10*0.5</f>
        <v>38.8</v>
      </c>
      <c r="I10" s="41" t="n">
        <f aca="false">F10+H10</f>
        <v>73.8</v>
      </c>
      <c r="J10" s="42" t="n">
        <v>8</v>
      </c>
      <c r="K10" s="42"/>
    </row>
    <row r="11" customFormat="false" ht="24" hidden="false" customHeight="true" outlineLevel="0" collapsed="false">
      <c r="A11" s="12" t="s">
        <v>483</v>
      </c>
      <c r="B11" s="25" t="s">
        <v>466</v>
      </c>
      <c r="C11" s="20" t="s">
        <v>467</v>
      </c>
      <c r="D11" s="20" t="s">
        <v>484</v>
      </c>
      <c r="E11" s="29" t="n">
        <v>68</v>
      </c>
      <c r="F11" s="41" t="n">
        <f aca="false">E11*0.5</f>
        <v>34</v>
      </c>
      <c r="G11" s="58" t="n">
        <v>78.8</v>
      </c>
      <c r="H11" s="41" t="n">
        <f aca="false">G11*0.5</f>
        <v>39.4</v>
      </c>
      <c r="I11" s="41" t="n">
        <f aca="false">F11+H11</f>
        <v>73.4</v>
      </c>
      <c r="J11" s="42" t="n">
        <v>9</v>
      </c>
      <c r="K11" s="42"/>
    </row>
    <row r="12" customFormat="false" ht="24" hidden="false" customHeight="true" outlineLevel="0" collapsed="false">
      <c r="A12" s="12" t="s">
        <v>485</v>
      </c>
      <c r="B12" s="25" t="s">
        <v>466</v>
      </c>
      <c r="C12" s="20" t="s">
        <v>467</v>
      </c>
      <c r="D12" s="20" t="s">
        <v>486</v>
      </c>
      <c r="E12" s="29" t="n">
        <v>72</v>
      </c>
      <c r="F12" s="41" t="n">
        <f aca="false">E12*0.5</f>
        <v>36</v>
      </c>
      <c r="G12" s="58" t="n">
        <v>72.6</v>
      </c>
      <c r="H12" s="41" t="n">
        <f aca="false">G12*0.5</f>
        <v>36.3</v>
      </c>
      <c r="I12" s="41" t="n">
        <f aca="false">F12+H12</f>
        <v>72.3</v>
      </c>
      <c r="J12" s="42" t="n">
        <v>10</v>
      </c>
      <c r="K12" s="42"/>
    </row>
    <row r="13" customFormat="false" ht="24" hidden="false" customHeight="true" outlineLevel="0" collapsed="false">
      <c r="A13" s="12" t="s">
        <v>487</v>
      </c>
      <c r="B13" s="25" t="s">
        <v>466</v>
      </c>
      <c r="C13" s="20" t="s">
        <v>467</v>
      </c>
      <c r="D13" s="20" t="s">
        <v>488</v>
      </c>
      <c r="E13" s="29" t="n">
        <v>66</v>
      </c>
      <c r="F13" s="41" t="n">
        <f aca="false">E13*0.5</f>
        <v>33</v>
      </c>
      <c r="G13" s="58" t="n">
        <v>76.4</v>
      </c>
      <c r="H13" s="41" t="n">
        <f aca="false">G13*0.5</f>
        <v>38.2</v>
      </c>
      <c r="I13" s="41" t="n">
        <f aca="false">F13+H13</f>
        <v>71.2</v>
      </c>
      <c r="J13" s="42" t="n">
        <v>11</v>
      </c>
      <c r="K13" s="42"/>
    </row>
    <row r="14" customFormat="false" ht="24" hidden="false" customHeight="true" outlineLevel="0" collapsed="false">
      <c r="A14" s="12" t="s">
        <v>489</v>
      </c>
      <c r="B14" s="25" t="s">
        <v>466</v>
      </c>
      <c r="C14" s="20" t="s">
        <v>467</v>
      </c>
      <c r="D14" s="20" t="s">
        <v>490</v>
      </c>
      <c r="E14" s="29" t="n">
        <v>68</v>
      </c>
      <c r="F14" s="41" t="n">
        <f aca="false">E14*0.5</f>
        <v>34</v>
      </c>
      <c r="G14" s="58" t="n">
        <v>73</v>
      </c>
      <c r="H14" s="41" t="n">
        <f aca="false">G14*0.5</f>
        <v>36.5</v>
      </c>
      <c r="I14" s="41" t="n">
        <f aca="false">F14+H14</f>
        <v>70.5</v>
      </c>
      <c r="J14" s="42" t="n">
        <v>12</v>
      </c>
      <c r="K14" s="42"/>
    </row>
    <row r="15" customFormat="false" ht="24" hidden="false" customHeight="true" outlineLevel="0" collapsed="false">
      <c r="A15" s="12" t="s">
        <v>491</v>
      </c>
      <c r="B15" s="25" t="s">
        <v>466</v>
      </c>
      <c r="C15" s="20" t="s">
        <v>467</v>
      </c>
      <c r="D15" s="20" t="s">
        <v>492</v>
      </c>
      <c r="E15" s="29" t="n">
        <v>67</v>
      </c>
      <c r="F15" s="41" t="n">
        <f aca="false">E15*0.5</f>
        <v>33.5</v>
      </c>
      <c r="G15" s="58" t="n">
        <v>72</v>
      </c>
      <c r="H15" s="41" t="n">
        <f aca="false">G15*0.5</f>
        <v>36</v>
      </c>
      <c r="I15" s="41" t="n">
        <f aca="false">F15+H15</f>
        <v>69.5</v>
      </c>
      <c r="J15" s="42" t="n">
        <v>13</v>
      </c>
      <c r="K15" s="42"/>
    </row>
    <row r="16" customFormat="false" ht="24" hidden="false" customHeight="true" outlineLevel="0" collapsed="false">
      <c r="A16" s="12" t="s">
        <v>493</v>
      </c>
      <c r="B16" s="25" t="s">
        <v>466</v>
      </c>
      <c r="C16" s="20" t="s">
        <v>467</v>
      </c>
      <c r="D16" s="20" t="s">
        <v>494</v>
      </c>
      <c r="E16" s="29" t="n">
        <v>64</v>
      </c>
      <c r="F16" s="41" t="n">
        <f aca="false">E16*0.5</f>
        <v>32</v>
      </c>
      <c r="G16" s="58" t="n">
        <v>73.6</v>
      </c>
      <c r="H16" s="41" t="n">
        <f aca="false">G16*0.5</f>
        <v>36.8</v>
      </c>
      <c r="I16" s="41" t="n">
        <f aca="false">F16+H16</f>
        <v>68.8</v>
      </c>
      <c r="J16" s="42" t="n">
        <v>14</v>
      </c>
      <c r="K16" s="42"/>
    </row>
    <row r="17" customFormat="false" ht="24" hidden="false" customHeight="true" outlineLevel="0" collapsed="false">
      <c r="A17" s="12" t="s">
        <v>495</v>
      </c>
      <c r="B17" s="25" t="s">
        <v>466</v>
      </c>
      <c r="C17" s="20" t="s">
        <v>467</v>
      </c>
      <c r="D17" s="20" t="s">
        <v>496</v>
      </c>
      <c r="E17" s="29" t="n">
        <v>66</v>
      </c>
      <c r="F17" s="41" t="n">
        <f aca="false">E17*0.5</f>
        <v>33</v>
      </c>
      <c r="G17" s="58" t="n">
        <v>68.8</v>
      </c>
      <c r="H17" s="41" t="n">
        <f aca="false">G17*0.5</f>
        <v>34.4</v>
      </c>
      <c r="I17" s="41" t="n">
        <f aca="false">F17+H17</f>
        <v>67.4</v>
      </c>
      <c r="J17" s="42" t="n">
        <v>15</v>
      </c>
      <c r="K17" s="42"/>
    </row>
    <row r="18" customFormat="false" ht="24" hidden="false" customHeight="true" outlineLevel="0" collapsed="false">
      <c r="A18" s="12" t="s">
        <v>497</v>
      </c>
      <c r="B18" s="25" t="s">
        <v>466</v>
      </c>
      <c r="C18" s="20" t="s">
        <v>467</v>
      </c>
      <c r="D18" s="20" t="s">
        <v>498</v>
      </c>
      <c r="E18" s="29" t="n">
        <v>64</v>
      </c>
      <c r="F18" s="41" t="n">
        <f aca="false">E18*0.5</f>
        <v>32</v>
      </c>
      <c r="G18" s="58" t="n">
        <v>70.6</v>
      </c>
      <c r="H18" s="41" t="n">
        <f aca="false">G18*0.5</f>
        <v>35.3</v>
      </c>
      <c r="I18" s="41" t="n">
        <f aca="false">F18+H18</f>
        <v>67.3</v>
      </c>
      <c r="J18" s="42" t="n">
        <v>16</v>
      </c>
      <c r="K18" s="42"/>
    </row>
    <row r="19" customFormat="false" ht="24" hidden="false" customHeight="true" outlineLevel="0" collapsed="false">
      <c r="A19" s="12" t="s">
        <v>499</v>
      </c>
      <c r="B19" s="25" t="s">
        <v>466</v>
      </c>
      <c r="C19" s="20" t="s">
        <v>467</v>
      </c>
      <c r="D19" s="20" t="s">
        <v>500</v>
      </c>
      <c r="E19" s="29" t="n">
        <v>72</v>
      </c>
      <c r="F19" s="41" t="n">
        <f aca="false">E19*0.5</f>
        <v>36</v>
      </c>
      <c r="G19" s="58" t="n">
        <v>61</v>
      </c>
      <c r="H19" s="41" t="n">
        <f aca="false">G19*0.5</f>
        <v>30.5</v>
      </c>
      <c r="I19" s="41" t="n">
        <f aca="false">F19+H19</f>
        <v>66.5</v>
      </c>
      <c r="J19" s="42" t="n">
        <v>17</v>
      </c>
      <c r="K19" s="42"/>
    </row>
    <row r="20" customFormat="false" ht="24" hidden="false" customHeight="true" outlineLevel="0" collapsed="false">
      <c r="A20" s="12" t="s">
        <v>501</v>
      </c>
      <c r="B20" s="25" t="s">
        <v>466</v>
      </c>
      <c r="C20" s="20" t="s">
        <v>467</v>
      </c>
      <c r="D20" s="20" t="s">
        <v>502</v>
      </c>
      <c r="E20" s="29" t="n">
        <v>68</v>
      </c>
      <c r="F20" s="41" t="n">
        <f aca="false">E20*0.5</f>
        <v>34</v>
      </c>
      <c r="G20" s="60" t="s">
        <v>60</v>
      </c>
      <c r="H20" s="43" t="s">
        <v>60</v>
      </c>
      <c r="I20" s="43" t="s">
        <v>60</v>
      </c>
      <c r="J20" s="50" t="s">
        <v>60</v>
      </c>
      <c r="K20" s="42"/>
    </row>
  </sheetData>
  <mergeCells count="1">
    <mergeCell ref="A1:J1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4.28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2" width="8.7"/>
    <col collapsed="false" customWidth="false" hidden="false" outlineLevel="0" max="6" min="6" style="2" width="9.14"/>
    <col collapsed="false" customWidth="false" hidden="false" outlineLevel="0" max="7" min="7" style="55" width="9.14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6" t="s">
        <v>503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9" t="s">
        <v>6</v>
      </c>
      <c r="G2" s="56" t="s">
        <v>7</v>
      </c>
      <c r="H2" s="39" t="s">
        <v>8</v>
      </c>
      <c r="I2" s="39" t="s">
        <v>9</v>
      </c>
      <c r="J2" s="40" t="s">
        <v>10</v>
      </c>
      <c r="K2" s="40" t="s">
        <v>11</v>
      </c>
    </row>
    <row r="3" customFormat="false" ht="22.5" hidden="false" customHeight="true" outlineLevel="0" collapsed="false">
      <c r="A3" s="12" t="s">
        <v>504</v>
      </c>
      <c r="B3" s="25" t="s">
        <v>505</v>
      </c>
      <c r="C3" s="20" t="s">
        <v>506</v>
      </c>
      <c r="D3" s="20" t="s">
        <v>507</v>
      </c>
      <c r="E3" s="29" t="n">
        <v>62</v>
      </c>
      <c r="F3" s="41" t="n">
        <f aca="false">E3*0.5</f>
        <v>31</v>
      </c>
      <c r="G3" s="58" t="n">
        <v>90.2</v>
      </c>
      <c r="H3" s="41" t="n">
        <f aca="false">G3*0.5</f>
        <v>45.1</v>
      </c>
      <c r="I3" s="41" t="n">
        <f aca="false">F3+H3</f>
        <v>76.1</v>
      </c>
      <c r="J3" s="42" t="n">
        <v>1</v>
      </c>
      <c r="K3" s="42"/>
    </row>
    <row r="4" customFormat="false" ht="22.5" hidden="false" customHeight="true" outlineLevel="0" collapsed="false">
      <c r="A4" s="12" t="s">
        <v>508</v>
      </c>
      <c r="B4" s="25" t="s">
        <v>505</v>
      </c>
      <c r="C4" s="20" t="s">
        <v>506</v>
      </c>
      <c r="D4" s="20" t="s">
        <v>509</v>
      </c>
      <c r="E4" s="29" t="n">
        <v>64</v>
      </c>
      <c r="F4" s="41" t="n">
        <f aca="false">E4*0.5</f>
        <v>32</v>
      </c>
      <c r="G4" s="58" t="n">
        <v>84.8</v>
      </c>
      <c r="H4" s="41" t="n">
        <f aca="false">G4*0.5</f>
        <v>42.4</v>
      </c>
      <c r="I4" s="41" t="n">
        <f aca="false">F4+H4</f>
        <v>74.4</v>
      </c>
      <c r="J4" s="42" t="n">
        <v>2</v>
      </c>
      <c r="K4" s="42"/>
    </row>
    <row r="5" customFormat="false" ht="22.5" hidden="false" customHeight="true" outlineLevel="0" collapsed="false">
      <c r="A5" s="12" t="s">
        <v>510</v>
      </c>
      <c r="B5" s="25" t="s">
        <v>505</v>
      </c>
      <c r="C5" s="20" t="s">
        <v>506</v>
      </c>
      <c r="D5" s="20" t="s">
        <v>511</v>
      </c>
      <c r="E5" s="29" t="n">
        <v>59</v>
      </c>
      <c r="F5" s="41" t="n">
        <f aca="false">E5*0.5</f>
        <v>29.5</v>
      </c>
      <c r="G5" s="58" t="n">
        <v>82.6</v>
      </c>
      <c r="H5" s="41" t="n">
        <f aca="false">G5*0.5</f>
        <v>41.3</v>
      </c>
      <c r="I5" s="41" t="n">
        <f aca="false">F5+H5</f>
        <v>70.8</v>
      </c>
      <c r="J5" s="42" t="n">
        <v>3</v>
      </c>
      <c r="K5" s="42"/>
    </row>
    <row r="6" customFormat="false" ht="22.5" hidden="false" customHeight="true" outlineLevel="0" collapsed="false">
      <c r="A6" s="12" t="s">
        <v>512</v>
      </c>
      <c r="B6" s="25" t="s">
        <v>513</v>
      </c>
      <c r="C6" s="20" t="s">
        <v>514</v>
      </c>
      <c r="D6" s="20" t="s">
        <v>515</v>
      </c>
      <c r="E6" s="29" t="n">
        <v>50</v>
      </c>
      <c r="F6" s="41" t="n">
        <f aca="false">E6*0.5</f>
        <v>25</v>
      </c>
      <c r="G6" s="58" t="n">
        <v>83.8</v>
      </c>
      <c r="H6" s="41" t="n">
        <f aca="false">G6*0.5</f>
        <v>41.9</v>
      </c>
      <c r="I6" s="41" t="n">
        <f aca="false">F6+H6</f>
        <v>66.9</v>
      </c>
      <c r="J6" s="42" t="n">
        <v>1</v>
      </c>
      <c r="K6" s="42"/>
    </row>
    <row r="7" customFormat="false" ht="22.5" hidden="false" customHeight="true" outlineLevel="0" collapsed="false">
      <c r="A7" s="12" t="s">
        <v>516</v>
      </c>
      <c r="B7" s="25" t="s">
        <v>517</v>
      </c>
      <c r="C7" s="20" t="s">
        <v>518</v>
      </c>
      <c r="D7" s="20" t="s">
        <v>519</v>
      </c>
      <c r="E7" s="29" t="n">
        <v>61</v>
      </c>
      <c r="F7" s="41" t="n">
        <f aca="false">E7*0.5</f>
        <v>30.5</v>
      </c>
      <c r="G7" s="58" t="n">
        <v>87</v>
      </c>
      <c r="H7" s="41" t="n">
        <f aca="false">G7*0.5</f>
        <v>43.5</v>
      </c>
      <c r="I7" s="41" t="n">
        <f aca="false">F7+H7</f>
        <v>74</v>
      </c>
      <c r="J7" s="42" t="n">
        <v>1</v>
      </c>
      <c r="K7" s="42"/>
    </row>
    <row r="8" customFormat="false" ht="22.5" hidden="false" customHeight="true" outlineLevel="0" collapsed="false">
      <c r="A8" s="12" t="s">
        <v>520</v>
      </c>
      <c r="B8" s="25" t="s">
        <v>517</v>
      </c>
      <c r="C8" s="20" t="s">
        <v>518</v>
      </c>
      <c r="D8" s="20" t="s">
        <v>521</v>
      </c>
      <c r="E8" s="29" t="n">
        <v>61</v>
      </c>
      <c r="F8" s="41" t="n">
        <f aca="false">E8*0.5</f>
        <v>30.5</v>
      </c>
      <c r="G8" s="58" t="n">
        <v>85.4</v>
      </c>
      <c r="H8" s="41" t="n">
        <f aca="false">G8*0.5</f>
        <v>42.7</v>
      </c>
      <c r="I8" s="41" t="n">
        <f aca="false">F8+H8</f>
        <v>73.2</v>
      </c>
      <c r="J8" s="42" t="n">
        <v>2</v>
      </c>
      <c r="K8" s="42"/>
    </row>
    <row r="9" customFormat="false" ht="22.5" hidden="false" customHeight="true" outlineLevel="0" collapsed="false">
      <c r="A9" s="12" t="s">
        <v>522</v>
      </c>
      <c r="B9" s="25" t="s">
        <v>517</v>
      </c>
      <c r="C9" s="20" t="s">
        <v>518</v>
      </c>
      <c r="D9" s="20" t="s">
        <v>523</v>
      </c>
      <c r="E9" s="29" t="n">
        <v>61</v>
      </c>
      <c r="F9" s="41" t="n">
        <f aca="false">E9*0.5</f>
        <v>30.5</v>
      </c>
      <c r="G9" s="58" t="n">
        <v>82.4</v>
      </c>
      <c r="H9" s="41" t="n">
        <f aca="false">G9*0.5</f>
        <v>41.2</v>
      </c>
      <c r="I9" s="41" t="n">
        <f aca="false">F9+H9</f>
        <v>71.7</v>
      </c>
      <c r="J9" s="42" t="n">
        <v>3</v>
      </c>
      <c r="K9" s="42"/>
    </row>
    <row r="10" customFormat="false" ht="22.5" hidden="false" customHeight="true" outlineLevel="0" collapsed="false">
      <c r="A10" s="12" t="s">
        <v>524</v>
      </c>
      <c r="B10" s="25" t="s">
        <v>525</v>
      </c>
      <c r="C10" s="20" t="s">
        <v>526</v>
      </c>
      <c r="D10" s="20" t="s">
        <v>527</v>
      </c>
      <c r="E10" s="29" t="n">
        <v>67</v>
      </c>
      <c r="F10" s="41" t="n">
        <f aca="false">E10*0.5</f>
        <v>33.5</v>
      </c>
      <c r="G10" s="58" t="n">
        <v>90.8</v>
      </c>
      <c r="H10" s="41" t="n">
        <f aca="false">G10*0.5</f>
        <v>45.4</v>
      </c>
      <c r="I10" s="41" t="n">
        <f aca="false">F10+H10</f>
        <v>78.9</v>
      </c>
      <c r="J10" s="42" t="n">
        <v>1</v>
      </c>
      <c r="K10" s="42"/>
    </row>
    <row r="11" customFormat="false" ht="22.5" hidden="false" customHeight="true" outlineLevel="0" collapsed="false">
      <c r="A11" s="12" t="s">
        <v>528</v>
      </c>
      <c r="B11" s="25" t="s">
        <v>525</v>
      </c>
      <c r="C11" s="20" t="s">
        <v>526</v>
      </c>
      <c r="D11" s="20" t="s">
        <v>529</v>
      </c>
      <c r="E11" s="29" t="n">
        <v>66</v>
      </c>
      <c r="F11" s="41" t="n">
        <f aca="false">E11*0.5</f>
        <v>33</v>
      </c>
      <c r="G11" s="58" t="n">
        <v>86.4</v>
      </c>
      <c r="H11" s="41" t="n">
        <f aca="false">G11*0.5</f>
        <v>43.2</v>
      </c>
      <c r="I11" s="41" t="n">
        <f aca="false">F11+H11</f>
        <v>76.2</v>
      </c>
      <c r="J11" s="42" t="n">
        <v>2</v>
      </c>
      <c r="K11" s="42"/>
    </row>
    <row r="12" customFormat="false" ht="22.5" hidden="false" customHeight="true" outlineLevel="0" collapsed="false">
      <c r="A12" s="12" t="s">
        <v>530</v>
      </c>
      <c r="B12" s="25" t="s">
        <v>525</v>
      </c>
      <c r="C12" s="20" t="s">
        <v>526</v>
      </c>
      <c r="D12" s="20" t="s">
        <v>531</v>
      </c>
      <c r="E12" s="29" t="n">
        <v>63</v>
      </c>
      <c r="F12" s="41" t="n">
        <f aca="false">E12*0.5</f>
        <v>31.5</v>
      </c>
      <c r="G12" s="58" t="n">
        <v>87.4</v>
      </c>
      <c r="H12" s="41" t="n">
        <f aca="false">G12*0.5</f>
        <v>43.7</v>
      </c>
      <c r="I12" s="41" t="n">
        <f aca="false">F12+H12</f>
        <v>75.2</v>
      </c>
      <c r="J12" s="42" t="n">
        <v>3</v>
      </c>
      <c r="K12" s="42"/>
    </row>
    <row r="13" customFormat="false" ht="22.5" hidden="false" customHeight="true" outlineLevel="0" collapsed="false">
      <c r="A13" s="12" t="s">
        <v>532</v>
      </c>
      <c r="B13" s="25" t="s">
        <v>525</v>
      </c>
      <c r="C13" s="20" t="s">
        <v>526</v>
      </c>
      <c r="D13" s="20" t="s">
        <v>533</v>
      </c>
      <c r="E13" s="29" t="n">
        <v>65</v>
      </c>
      <c r="F13" s="41" t="n">
        <f aca="false">E13*0.5</f>
        <v>32.5</v>
      </c>
      <c r="G13" s="58" t="n">
        <v>84.4</v>
      </c>
      <c r="H13" s="41" t="n">
        <f aca="false">G13*0.5</f>
        <v>42.2</v>
      </c>
      <c r="I13" s="41" t="n">
        <f aca="false">F13+H13</f>
        <v>74.7</v>
      </c>
      <c r="J13" s="42" t="n">
        <v>4</v>
      </c>
      <c r="K13" s="42"/>
    </row>
    <row r="14" customFormat="false" ht="22.5" hidden="false" customHeight="true" outlineLevel="0" collapsed="false">
      <c r="A14" s="12" t="s">
        <v>534</v>
      </c>
      <c r="B14" s="25" t="s">
        <v>525</v>
      </c>
      <c r="C14" s="20" t="s">
        <v>526</v>
      </c>
      <c r="D14" s="20" t="s">
        <v>535</v>
      </c>
      <c r="E14" s="29" t="n">
        <v>64</v>
      </c>
      <c r="F14" s="41" t="n">
        <f aca="false">E14*0.5</f>
        <v>32</v>
      </c>
      <c r="G14" s="58" t="n">
        <v>80</v>
      </c>
      <c r="H14" s="41" t="n">
        <f aca="false">G14*0.5</f>
        <v>40</v>
      </c>
      <c r="I14" s="41" t="n">
        <f aca="false">F14+H14</f>
        <v>72</v>
      </c>
      <c r="J14" s="42" t="n">
        <v>5</v>
      </c>
      <c r="K14" s="42"/>
    </row>
    <row r="15" customFormat="false" ht="22.5" hidden="false" customHeight="true" outlineLevel="0" collapsed="false">
      <c r="A15" s="12" t="s">
        <v>536</v>
      </c>
      <c r="B15" s="25" t="s">
        <v>537</v>
      </c>
      <c r="C15" s="20" t="s">
        <v>538</v>
      </c>
      <c r="D15" s="20" t="s">
        <v>539</v>
      </c>
      <c r="E15" s="29" t="n">
        <v>66</v>
      </c>
      <c r="F15" s="41" t="n">
        <f aca="false">E15*0.5</f>
        <v>33</v>
      </c>
      <c r="G15" s="58" t="n">
        <v>86.2</v>
      </c>
      <c r="H15" s="41" t="n">
        <f aca="false">G15*0.5</f>
        <v>43.1</v>
      </c>
      <c r="I15" s="41" t="n">
        <f aca="false">F15+H15</f>
        <v>76.1</v>
      </c>
      <c r="J15" s="42" t="n">
        <v>1</v>
      </c>
      <c r="K15" s="42"/>
    </row>
    <row r="16" customFormat="false" ht="22.5" hidden="false" customHeight="true" outlineLevel="0" collapsed="false">
      <c r="A16" s="12" t="s">
        <v>540</v>
      </c>
      <c r="B16" s="25" t="s">
        <v>537</v>
      </c>
      <c r="C16" s="20" t="s">
        <v>538</v>
      </c>
      <c r="D16" s="20" t="s">
        <v>541</v>
      </c>
      <c r="E16" s="29" t="n">
        <v>64</v>
      </c>
      <c r="F16" s="41" t="n">
        <f aca="false">E16*0.5</f>
        <v>32</v>
      </c>
      <c r="G16" s="58" t="n">
        <v>84.6</v>
      </c>
      <c r="H16" s="41" t="n">
        <f aca="false">G16*0.5</f>
        <v>42.3</v>
      </c>
      <c r="I16" s="41" t="n">
        <f aca="false">F16+H16</f>
        <v>74.3</v>
      </c>
      <c r="J16" s="42" t="n">
        <v>2</v>
      </c>
      <c r="K16" s="42"/>
    </row>
    <row r="17" customFormat="false" ht="22.5" hidden="false" customHeight="true" outlineLevel="0" collapsed="false">
      <c r="A17" s="12" t="s">
        <v>542</v>
      </c>
      <c r="B17" s="25" t="s">
        <v>537</v>
      </c>
      <c r="C17" s="20" t="s">
        <v>538</v>
      </c>
      <c r="D17" s="20" t="s">
        <v>543</v>
      </c>
      <c r="E17" s="29" t="n">
        <v>63</v>
      </c>
      <c r="F17" s="41" t="n">
        <f aca="false">E17*0.5</f>
        <v>31.5</v>
      </c>
      <c r="G17" s="58" t="n">
        <v>81.8</v>
      </c>
      <c r="H17" s="41" t="n">
        <f aca="false">G17*0.5</f>
        <v>40.9</v>
      </c>
      <c r="I17" s="41" t="n">
        <f aca="false">F17+H17</f>
        <v>72.4</v>
      </c>
      <c r="J17" s="42" t="n">
        <v>3</v>
      </c>
      <c r="K17" s="42"/>
    </row>
    <row r="18" customFormat="false" ht="22.5" hidden="false" customHeight="true" outlineLevel="0" collapsed="false">
      <c r="A18" s="12" t="s">
        <v>544</v>
      </c>
      <c r="B18" s="25" t="s">
        <v>537</v>
      </c>
      <c r="C18" s="20" t="s">
        <v>538</v>
      </c>
      <c r="D18" s="20" t="s">
        <v>545</v>
      </c>
      <c r="E18" s="29" t="n">
        <v>53</v>
      </c>
      <c r="F18" s="41" t="n">
        <f aca="false">E18*0.5</f>
        <v>26.5</v>
      </c>
      <c r="G18" s="58" t="n">
        <v>85.6</v>
      </c>
      <c r="H18" s="41" t="n">
        <f aca="false">G18*0.5</f>
        <v>42.8</v>
      </c>
      <c r="I18" s="41" t="n">
        <f aca="false">F18+H18</f>
        <v>69.3</v>
      </c>
      <c r="J18" s="42" t="n">
        <v>4</v>
      </c>
      <c r="K18" s="42"/>
    </row>
    <row r="19" customFormat="false" ht="22.5" hidden="false" customHeight="true" outlineLevel="0" collapsed="false">
      <c r="A19" s="12" t="s">
        <v>546</v>
      </c>
      <c r="B19" s="25" t="s">
        <v>537</v>
      </c>
      <c r="C19" s="20" t="s">
        <v>538</v>
      </c>
      <c r="D19" s="20" t="s">
        <v>547</v>
      </c>
      <c r="E19" s="29" t="n">
        <v>55</v>
      </c>
      <c r="F19" s="41" t="n">
        <f aca="false">E19*0.5</f>
        <v>27.5</v>
      </c>
      <c r="G19" s="58" t="n">
        <v>80.8</v>
      </c>
      <c r="H19" s="41" t="n">
        <f aca="false">G19*0.5</f>
        <v>40.4</v>
      </c>
      <c r="I19" s="41" t="n">
        <f aca="false">F19+H19</f>
        <v>67.9</v>
      </c>
      <c r="J19" s="42" t="n">
        <v>5</v>
      </c>
      <c r="K19" s="42"/>
    </row>
    <row r="20" customFormat="false" ht="22.5" hidden="false" customHeight="true" outlineLevel="0" collapsed="false">
      <c r="A20" s="12" t="s">
        <v>548</v>
      </c>
      <c r="B20" s="25" t="s">
        <v>537</v>
      </c>
      <c r="C20" s="20" t="s">
        <v>538</v>
      </c>
      <c r="D20" s="20" t="s">
        <v>549</v>
      </c>
      <c r="E20" s="29" t="n">
        <v>49</v>
      </c>
      <c r="F20" s="41" t="n">
        <f aca="false">E20*0.5</f>
        <v>24.5</v>
      </c>
      <c r="G20" s="58" t="n">
        <v>79.2</v>
      </c>
      <c r="H20" s="41" t="n">
        <f aca="false">G20*0.5</f>
        <v>39.6</v>
      </c>
      <c r="I20" s="41" t="n">
        <f aca="false">F20+H20</f>
        <v>64.1</v>
      </c>
      <c r="J20" s="42" t="n">
        <v>6</v>
      </c>
      <c r="K20" s="42"/>
    </row>
    <row r="21" customFormat="false" ht="22.5" hidden="false" customHeight="true" outlineLevel="0" collapsed="false">
      <c r="A21" s="12" t="s">
        <v>550</v>
      </c>
      <c r="B21" s="25" t="s">
        <v>551</v>
      </c>
      <c r="C21" s="20" t="s">
        <v>552</v>
      </c>
      <c r="D21" s="66" t="s">
        <v>553</v>
      </c>
      <c r="E21" s="29" t="n">
        <v>59</v>
      </c>
      <c r="F21" s="41" t="n">
        <f aca="false">E21*0.5</f>
        <v>29.5</v>
      </c>
      <c r="G21" s="58" t="n">
        <v>91</v>
      </c>
      <c r="H21" s="41" t="n">
        <f aca="false">G21*0.5</f>
        <v>45.5</v>
      </c>
      <c r="I21" s="41" t="n">
        <f aca="false">F21+H21</f>
        <v>75</v>
      </c>
      <c r="J21" s="42" t="n">
        <v>1</v>
      </c>
      <c r="K21" s="42"/>
    </row>
    <row r="22" customFormat="false" ht="22.5" hidden="false" customHeight="true" outlineLevel="0" collapsed="false">
      <c r="A22" s="12" t="s">
        <v>554</v>
      </c>
      <c r="B22" s="25" t="s">
        <v>551</v>
      </c>
      <c r="C22" s="20" t="s">
        <v>552</v>
      </c>
      <c r="D22" s="20" t="s">
        <v>555</v>
      </c>
      <c r="E22" s="29" t="n">
        <v>64</v>
      </c>
      <c r="F22" s="41" t="n">
        <f aca="false">E22*0.5</f>
        <v>32</v>
      </c>
      <c r="G22" s="58" t="n">
        <v>80</v>
      </c>
      <c r="H22" s="41" t="n">
        <f aca="false">G22*0.5</f>
        <v>40</v>
      </c>
      <c r="I22" s="41" t="n">
        <f aca="false">F22+H22</f>
        <v>72</v>
      </c>
      <c r="J22" s="42" t="n">
        <v>2</v>
      </c>
      <c r="K22" s="42"/>
    </row>
    <row r="23" customFormat="false" ht="22.5" hidden="false" customHeight="true" outlineLevel="0" collapsed="false">
      <c r="A23" s="12" t="s">
        <v>556</v>
      </c>
      <c r="B23" s="25" t="s">
        <v>551</v>
      </c>
      <c r="C23" s="20" t="s">
        <v>552</v>
      </c>
      <c r="D23" s="20" t="s">
        <v>557</v>
      </c>
      <c r="E23" s="29" t="n">
        <v>60</v>
      </c>
      <c r="F23" s="41" t="n">
        <f aca="false">E23*0.5</f>
        <v>30</v>
      </c>
      <c r="G23" s="58" t="n">
        <v>82.8</v>
      </c>
      <c r="H23" s="41" t="n">
        <f aca="false">G23*0.5</f>
        <v>41.4</v>
      </c>
      <c r="I23" s="41" t="n">
        <f aca="false">F23+H23</f>
        <v>71.4</v>
      </c>
      <c r="J23" s="42" t="n">
        <v>3</v>
      </c>
      <c r="K23" s="42"/>
    </row>
  </sheetData>
  <mergeCells count="1">
    <mergeCell ref="A1:J1"/>
  </mergeCells>
  <printOptions headings="false" gridLines="false" gridLinesSet="true" horizontalCentered="true" verticalCentered="false"/>
  <pageMargins left="0.479861111111111" right="0.329861111111111" top="0.509722222222222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admin</cp:lastModifiedBy>
  <cp:lastPrinted>2016-07-17T09:50:11Z</cp:lastPrinted>
  <dcterms:modified xsi:type="dcterms:W3CDTF">2016-07-18T02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