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教育!$2:$3</definedName>
    <definedName function="false" hidden="false" localSheetId="0" name="Excel_BuiltIn__FilterDatabase" vbProcedure="false">教育!$A$2:$P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63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安仁县事业单位公开招聘体检结果公示</t>
    </r>
  </si>
  <si>
    <t xml:space="preserve">序号</t>
  </si>
  <si>
    <t xml:space="preserve">招聘单位</t>
  </si>
  <si>
    <t xml:space="preserve">单位
代码</t>
  </si>
  <si>
    <t xml:space="preserve">招聘岗位</t>
  </si>
  <si>
    <t xml:space="preserve">岗位
代码</t>
  </si>
  <si>
    <t xml:space="preserve">招聘
计划数</t>
  </si>
  <si>
    <t xml:space="preserve">姓名</t>
  </si>
  <si>
    <t xml:space="preserve">性别</t>
  </si>
  <si>
    <t xml:space="preserve">准考证</t>
  </si>
  <si>
    <t xml:space="preserve">笔试成绩</t>
  </si>
  <si>
    <t xml:space="preserve">面试成绩</t>
  </si>
  <si>
    <t xml:space="preserve">综合
成绩</t>
  </si>
  <si>
    <t xml:space="preserve">综合
排名</t>
  </si>
  <si>
    <t xml:space="preserve">体检
结果</t>
  </si>
  <si>
    <t xml:space="preserve">原始
成绩</t>
  </si>
  <si>
    <r>
      <rPr>
        <b val="true"/>
        <sz val="11"/>
        <rFont val="Noto Sans"/>
        <family val="2"/>
      </rPr>
      <t xml:space="preserve">折合</t>
    </r>
    <r>
      <rPr>
        <b val="true"/>
        <sz val="11"/>
        <rFont val="新宋体"/>
        <family val="3"/>
        <charset val="134"/>
      </rPr>
      <t xml:space="preserve">60%</t>
    </r>
  </si>
  <si>
    <r>
      <rPr>
        <b val="true"/>
        <sz val="11"/>
        <rFont val="Noto Sans"/>
        <family val="2"/>
      </rPr>
      <t xml:space="preserve">折合
</t>
    </r>
    <r>
      <rPr>
        <b val="true"/>
        <sz val="11"/>
        <rFont val="新宋体"/>
        <family val="3"/>
        <charset val="134"/>
      </rPr>
      <t xml:space="preserve">40%</t>
    </r>
  </si>
  <si>
    <t xml:space="preserve">安仁县乡镇小学</t>
  </si>
  <si>
    <t xml:space="preserve">1301</t>
  </si>
  <si>
    <t xml:space="preserve">幼儿教师</t>
  </si>
  <si>
    <t xml:space="preserve">101</t>
  </si>
  <si>
    <t xml:space="preserve">20</t>
  </si>
  <si>
    <t xml:space="preserve">唐红宁</t>
  </si>
  <si>
    <t xml:space="preserve">女</t>
  </si>
  <si>
    <t xml:space="preserve">31110100115</t>
  </si>
  <si>
    <t xml:space="preserve">79.35</t>
  </si>
  <si>
    <t xml:space="preserve">1</t>
  </si>
  <si>
    <t xml:space="preserve">合格</t>
  </si>
  <si>
    <t xml:space="preserve">温利莺</t>
  </si>
  <si>
    <t xml:space="preserve">31110100101</t>
  </si>
  <si>
    <t xml:space="preserve">88.93</t>
  </si>
  <si>
    <t xml:space="preserve">2</t>
  </si>
  <si>
    <t xml:space="preserve">邓雅庆</t>
  </si>
  <si>
    <t xml:space="preserve">31110100610</t>
  </si>
  <si>
    <t xml:space="preserve">81.64</t>
  </si>
  <si>
    <t xml:space="preserve">3</t>
  </si>
  <si>
    <t xml:space="preserve">李文杰</t>
  </si>
  <si>
    <t xml:space="preserve">31110100322</t>
  </si>
  <si>
    <t xml:space="preserve">87.20</t>
  </si>
  <si>
    <t xml:space="preserve">4</t>
  </si>
  <si>
    <t xml:space="preserve">张红杏</t>
  </si>
  <si>
    <t xml:space="preserve">31110100627</t>
  </si>
  <si>
    <t xml:space="preserve">91.74</t>
  </si>
  <si>
    <t xml:space="preserve">5</t>
  </si>
  <si>
    <t xml:space="preserve">王青艳</t>
  </si>
  <si>
    <t xml:space="preserve">31110100501</t>
  </si>
  <si>
    <t xml:space="preserve">82.33</t>
  </si>
  <si>
    <t xml:space="preserve">6</t>
  </si>
  <si>
    <t xml:space="preserve">刘培凰</t>
  </si>
  <si>
    <t xml:space="preserve">31110100105</t>
  </si>
  <si>
    <t xml:space="preserve">78.27</t>
  </si>
  <si>
    <t xml:space="preserve">7</t>
  </si>
  <si>
    <t xml:space="preserve">谭薇</t>
  </si>
  <si>
    <t xml:space="preserve">31110100103</t>
  </si>
  <si>
    <t xml:space="preserve">79.51</t>
  </si>
  <si>
    <t xml:space="preserve">8</t>
  </si>
  <si>
    <t xml:space="preserve">谭志攀</t>
  </si>
  <si>
    <t xml:space="preserve">31110100126</t>
  </si>
  <si>
    <t xml:space="preserve">89.71</t>
  </si>
  <si>
    <t xml:space="preserve">9</t>
  </si>
  <si>
    <t xml:space="preserve">陈围围</t>
  </si>
  <si>
    <t xml:space="preserve">31110100114</t>
  </si>
  <si>
    <t xml:space="preserve">80.01</t>
  </si>
  <si>
    <t xml:space="preserve">10</t>
  </si>
  <si>
    <t xml:space="preserve">雷小云</t>
  </si>
  <si>
    <t xml:space="preserve">31110100706</t>
  </si>
  <si>
    <t xml:space="preserve">87.41</t>
  </si>
  <si>
    <t xml:space="preserve">11</t>
  </si>
  <si>
    <t xml:space="preserve">唐娟兰</t>
  </si>
  <si>
    <t xml:space="preserve">31110100203</t>
  </si>
  <si>
    <t xml:space="preserve">77.97</t>
  </si>
  <si>
    <t xml:space="preserve">12</t>
  </si>
  <si>
    <t xml:space="preserve">佘玉娣</t>
  </si>
  <si>
    <t xml:space="preserve">31110100121</t>
  </si>
  <si>
    <t xml:space="preserve">83.75</t>
  </si>
  <si>
    <t xml:space="preserve">13</t>
  </si>
  <si>
    <t xml:space="preserve">谭莹</t>
  </si>
  <si>
    <t xml:space="preserve">31110100202</t>
  </si>
  <si>
    <t xml:space="preserve">88.01</t>
  </si>
  <si>
    <t xml:space="preserve">14</t>
  </si>
  <si>
    <t xml:space="preserve">李璐娅</t>
  </si>
  <si>
    <t xml:space="preserve">31110100522</t>
  </si>
  <si>
    <t xml:space="preserve">87.91</t>
  </si>
  <si>
    <t xml:space="preserve">15</t>
  </si>
  <si>
    <t xml:space="preserve">于静</t>
  </si>
  <si>
    <t xml:space="preserve">31110100708</t>
  </si>
  <si>
    <t xml:space="preserve">87.56</t>
  </si>
  <si>
    <t xml:space="preserve">16</t>
  </si>
  <si>
    <t xml:space="preserve">曹陆芳</t>
  </si>
  <si>
    <t xml:space="preserve">31110100705</t>
  </si>
  <si>
    <t xml:space="preserve">87.95</t>
  </si>
  <si>
    <t xml:space="preserve">17</t>
  </si>
  <si>
    <t xml:space="preserve">郭丞盼</t>
  </si>
  <si>
    <t xml:space="preserve">31110100502</t>
  </si>
  <si>
    <t xml:space="preserve">90.88</t>
  </si>
  <si>
    <t xml:space="preserve">18</t>
  </si>
  <si>
    <t xml:space="preserve">体检放弃</t>
  </si>
  <si>
    <t xml:space="preserve">樊容</t>
  </si>
  <si>
    <t xml:space="preserve">31110100117</t>
  </si>
  <si>
    <t xml:space="preserve">91.95</t>
  </si>
  <si>
    <t xml:space="preserve">19</t>
  </si>
  <si>
    <t xml:space="preserve">凡钧</t>
  </si>
  <si>
    <t xml:space="preserve">31110100526</t>
  </si>
  <si>
    <t xml:space="preserve">76.42</t>
  </si>
  <si>
    <t xml:space="preserve">小学语文教师</t>
  </si>
  <si>
    <t xml:space="preserve">102</t>
  </si>
  <si>
    <t xml:space="preserve">李外花</t>
  </si>
  <si>
    <t xml:space="preserve">31110100820</t>
  </si>
  <si>
    <t xml:space="preserve">89.31</t>
  </si>
  <si>
    <t xml:space="preserve">彭灵芳</t>
  </si>
  <si>
    <t xml:space="preserve">31110100726</t>
  </si>
  <si>
    <t xml:space="preserve">90.48</t>
  </si>
  <si>
    <t xml:space="preserve">过琴</t>
  </si>
  <si>
    <t xml:space="preserve">31110100717</t>
  </si>
  <si>
    <t xml:space="preserve">90.59</t>
  </si>
  <si>
    <t xml:space="preserve">肖丽君</t>
  </si>
  <si>
    <t xml:space="preserve">31110100802</t>
  </si>
  <si>
    <t xml:space="preserve">90.41</t>
  </si>
  <si>
    <t xml:space="preserve">陈旭慧</t>
  </si>
  <si>
    <t xml:space="preserve">31110100718</t>
  </si>
  <si>
    <t xml:space="preserve">何厚玉</t>
  </si>
  <si>
    <t xml:space="preserve">31110100724</t>
  </si>
  <si>
    <t xml:space="preserve">85.85</t>
  </si>
  <si>
    <t xml:space="preserve">江国英</t>
  </si>
  <si>
    <t xml:space="preserve">31110100811</t>
  </si>
  <si>
    <t xml:space="preserve">88.25</t>
  </si>
  <si>
    <t xml:space="preserve">李丽莎</t>
  </si>
  <si>
    <t xml:space="preserve">31110100903</t>
  </si>
  <si>
    <t xml:space="preserve">89.10</t>
  </si>
  <si>
    <t xml:space="preserve">曾华艳</t>
  </si>
  <si>
    <t xml:space="preserve">31110100824</t>
  </si>
  <si>
    <t xml:space="preserve">88.38</t>
  </si>
  <si>
    <t xml:space="preserve">刘莉</t>
  </si>
  <si>
    <t xml:space="preserve">31110100806</t>
  </si>
  <si>
    <t xml:space="preserve">88.14</t>
  </si>
  <si>
    <t xml:space="preserve">小学数学教师</t>
  </si>
  <si>
    <t xml:space="preserve">103</t>
  </si>
  <si>
    <t xml:space="preserve">陈玉燕</t>
  </si>
  <si>
    <t xml:space="preserve">31110100911</t>
  </si>
  <si>
    <t xml:space="preserve">文叶群</t>
  </si>
  <si>
    <t xml:space="preserve">31110100915</t>
  </si>
  <si>
    <t xml:space="preserve">84.63</t>
  </si>
  <si>
    <t xml:space="preserve">周林燕</t>
  </si>
  <si>
    <t xml:space="preserve">31110101008</t>
  </si>
  <si>
    <t xml:space="preserve">85.89</t>
  </si>
  <si>
    <t xml:space="preserve">贺红梅</t>
  </si>
  <si>
    <t xml:space="preserve">31110100909</t>
  </si>
  <si>
    <t xml:space="preserve">86.70</t>
  </si>
  <si>
    <t xml:space="preserve">侯雅宁</t>
  </si>
  <si>
    <t xml:space="preserve">31110100919</t>
  </si>
  <si>
    <t xml:space="preserve">84.31</t>
  </si>
  <si>
    <t xml:space="preserve">李燕燕</t>
  </si>
  <si>
    <t xml:space="preserve">31110100925</t>
  </si>
  <si>
    <t xml:space="preserve">88.07</t>
  </si>
  <si>
    <t xml:space="preserve">李凤</t>
  </si>
  <si>
    <t xml:space="preserve">31110100917</t>
  </si>
  <si>
    <t xml:space="preserve">86.01</t>
  </si>
  <si>
    <t xml:space="preserve">刘继莲</t>
  </si>
  <si>
    <t xml:space="preserve">31110100910</t>
  </si>
  <si>
    <t xml:space="preserve">88.79</t>
  </si>
  <si>
    <t xml:space="preserve">何留柳</t>
  </si>
  <si>
    <t xml:space="preserve">31110101029</t>
  </si>
  <si>
    <t xml:space="preserve">84.57</t>
  </si>
  <si>
    <t xml:space="preserve">陈缘</t>
  </si>
  <si>
    <t xml:space="preserve">31110101024</t>
  </si>
  <si>
    <t xml:space="preserve">85.86</t>
  </si>
  <si>
    <t xml:space="preserve">小学英语教师</t>
  </si>
  <si>
    <t xml:space="preserve">104</t>
  </si>
  <si>
    <t xml:space="preserve">黄亚琴</t>
  </si>
  <si>
    <t xml:space="preserve">31110101310</t>
  </si>
  <si>
    <t xml:space="preserve">92.22</t>
  </si>
  <si>
    <t xml:space="preserve">陈金金</t>
  </si>
  <si>
    <t xml:space="preserve">31110101127</t>
  </si>
  <si>
    <t xml:space="preserve">86.74</t>
  </si>
  <si>
    <t xml:space="preserve">谭红艳</t>
  </si>
  <si>
    <t xml:space="preserve">31110101208</t>
  </si>
  <si>
    <t xml:space="preserve">86.54</t>
  </si>
  <si>
    <t xml:space="preserve">沈琪</t>
  </si>
  <si>
    <t xml:space="preserve">31110101326</t>
  </si>
  <si>
    <t xml:space="preserve">86.36</t>
  </si>
  <si>
    <t xml:space="preserve">陈淑敏</t>
  </si>
  <si>
    <t xml:space="preserve">31110101219</t>
  </si>
  <si>
    <t xml:space="preserve">83.98</t>
  </si>
  <si>
    <t xml:space="preserve">李紫艳</t>
  </si>
  <si>
    <t xml:space="preserve">31110101303</t>
  </si>
  <si>
    <t xml:space="preserve">85.80</t>
  </si>
  <si>
    <t xml:space="preserve">谭茜</t>
  </si>
  <si>
    <t xml:space="preserve">31110101206</t>
  </si>
  <si>
    <t xml:space="preserve">83.52</t>
  </si>
  <si>
    <t xml:space="preserve">张珊珊</t>
  </si>
  <si>
    <t xml:space="preserve">31110101116</t>
  </si>
  <si>
    <t xml:space="preserve">91.02</t>
  </si>
  <si>
    <t xml:space="preserve">张倩文</t>
  </si>
  <si>
    <t xml:space="preserve">31110101229</t>
  </si>
  <si>
    <t xml:space="preserve">87.66</t>
  </si>
  <si>
    <t xml:space="preserve">李武娟</t>
  </si>
  <si>
    <t xml:space="preserve">31110101119</t>
  </si>
  <si>
    <t xml:space="preserve">小学音乐教师</t>
  </si>
  <si>
    <t xml:space="preserve">105</t>
  </si>
  <si>
    <t xml:space="preserve">徐纪东</t>
  </si>
  <si>
    <t xml:space="preserve">31110101503</t>
  </si>
  <si>
    <t xml:space="preserve">91.33</t>
  </si>
  <si>
    <t xml:space="preserve">陈笑</t>
  </si>
  <si>
    <t xml:space="preserve">31110101328</t>
  </si>
  <si>
    <t xml:space="preserve">91.22</t>
  </si>
  <si>
    <t xml:space="preserve">李仕林</t>
  </si>
  <si>
    <t xml:space="preserve">31110101424</t>
  </si>
  <si>
    <t xml:space="preserve">91.67</t>
  </si>
  <si>
    <t xml:space="preserve">谭清海</t>
  </si>
  <si>
    <t xml:space="preserve">男</t>
  </si>
  <si>
    <t xml:space="preserve">31110101428</t>
  </si>
  <si>
    <t xml:space="preserve">91.12</t>
  </si>
  <si>
    <t xml:space="preserve">丁志翔</t>
  </si>
  <si>
    <t xml:space="preserve">31110101405</t>
  </si>
  <si>
    <t xml:space="preserve">89.56</t>
  </si>
  <si>
    <t xml:space="preserve">小学体育教师</t>
  </si>
  <si>
    <t xml:space="preserve">106</t>
  </si>
  <si>
    <t xml:space="preserve">周伟</t>
  </si>
  <si>
    <t xml:space="preserve">31110101514</t>
  </si>
  <si>
    <t xml:space="preserve">91.94</t>
  </si>
  <si>
    <t xml:space="preserve">张保</t>
  </si>
  <si>
    <t xml:space="preserve">31110101508</t>
  </si>
  <si>
    <t xml:space="preserve">79.72</t>
  </si>
  <si>
    <t xml:space="preserve">陈坚</t>
  </si>
  <si>
    <t xml:space="preserve">31110101513</t>
  </si>
  <si>
    <t xml:space="preserve">78.28</t>
  </si>
  <si>
    <t xml:space="preserve">肖丽琳</t>
  </si>
  <si>
    <t xml:space="preserve">31110101511</t>
  </si>
  <si>
    <t xml:space="preserve">75.06</t>
  </si>
  <si>
    <t xml:space="preserve">小学美术教师</t>
  </si>
  <si>
    <t xml:space="preserve">107</t>
  </si>
  <si>
    <t xml:space="preserve">贺丽莉</t>
  </si>
  <si>
    <t xml:space="preserve">31110101612</t>
  </si>
  <si>
    <t xml:space="preserve">夏瑛</t>
  </si>
  <si>
    <t xml:space="preserve">31110101610</t>
  </si>
  <si>
    <t xml:space="preserve">88.36</t>
  </si>
  <si>
    <t xml:space="preserve">陈金秀</t>
  </si>
  <si>
    <t xml:space="preserve">31110101606</t>
  </si>
  <si>
    <t xml:space="preserve">79.97</t>
  </si>
  <si>
    <t xml:space="preserve">李胤霖</t>
  </si>
  <si>
    <t xml:space="preserve">31110101613</t>
  </si>
  <si>
    <t xml:space="preserve">89.49</t>
  </si>
  <si>
    <t xml:space="preserve">张鹏</t>
  </si>
  <si>
    <t xml:space="preserve">31110101520</t>
  </si>
  <si>
    <t xml:space="preserve">90.04</t>
  </si>
  <si>
    <t xml:space="preserve">小学信息教师</t>
  </si>
  <si>
    <t xml:space="preserve">108</t>
  </si>
  <si>
    <t xml:space="preserve">李志锋</t>
  </si>
  <si>
    <t xml:space="preserve">31110101620</t>
  </si>
  <si>
    <t xml:space="preserve">84.85</t>
  </si>
  <si>
    <t xml:space="preserve">章贤敏</t>
  </si>
  <si>
    <t xml:space="preserve">31110101626</t>
  </si>
  <si>
    <t xml:space="preserve">85.58</t>
  </si>
  <si>
    <t xml:space="preserve">王利娟</t>
  </si>
  <si>
    <t xml:space="preserve">31110101622</t>
  </si>
  <si>
    <t xml:space="preserve">87.15</t>
  </si>
  <si>
    <t xml:space="preserve">何天淦</t>
  </si>
  <si>
    <t xml:space="preserve">31110101619</t>
  </si>
  <si>
    <t xml:space="preserve">82.60</t>
  </si>
  <si>
    <t xml:space="preserve">曾华</t>
  </si>
  <si>
    <t xml:space="preserve">31110101630</t>
  </si>
  <si>
    <t xml:space="preserve">86.35</t>
  </si>
  <si>
    <t xml:space="preserve">安仁县乡镇初中</t>
  </si>
  <si>
    <t xml:space="preserve">1302</t>
  </si>
  <si>
    <t xml:space="preserve">初中语文教师</t>
  </si>
  <si>
    <t xml:space="preserve">李玮</t>
  </si>
  <si>
    <t xml:space="preserve">31110101705</t>
  </si>
  <si>
    <t xml:space="preserve">88.24</t>
  </si>
  <si>
    <t xml:space="preserve">周海青</t>
  </si>
  <si>
    <t xml:space="preserve">31110101716</t>
  </si>
  <si>
    <t xml:space="preserve">87.00</t>
  </si>
  <si>
    <t xml:space="preserve">卢婷婷</t>
  </si>
  <si>
    <t xml:space="preserve">31110101703</t>
  </si>
  <si>
    <t xml:space="preserve">凡福林</t>
  </si>
  <si>
    <t xml:space="preserve">31110101714</t>
  </si>
  <si>
    <t xml:space="preserve">88.85</t>
  </si>
  <si>
    <t xml:space="preserve">初中数学教师</t>
  </si>
  <si>
    <t xml:space="preserve">高彩霞</t>
  </si>
  <si>
    <t xml:space="preserve">31110101721</t>
  </si>
  <si>
    <t xml:space="preserve">83.14</t>
  </si>
  <si>
    <t xml:space="preserve">初中英语教师</t>
  </si>
  <si>
    <t xml:space="preserve">沈智安</t>
  </si>
  <si>
    <t xml:space="preserve">31110101806</t>
  </si>
  <si>
    <t xml:space="preserve">89.06</t>
  </si>
  <si>
    <t xml:space="preserve">曹雪琴</t>
  </si>
  <si>
    <t xml:space="preserve">31110101808</t>
  </si>
  <si>
    <t xml:space="preserve">87.04</t>
  </si>
  <si>
    <t xml:space="preserve">何倩</t>
  </si>
  <si>
    <t xml:space="preserve">31110101828</t>
  </si>
  <si>
    <t xml:space="preserve">周培培</t>
  </si>
  <si>
    <t xml:space="preserve">31110101824</t>
  </si>
  <si>
    <t xml:space="preserve">85.32</t>
  </si>
  <si>
    <t xml:space="preserve">马志芳</t>
  </si>
  <si>
    <t xml:space="preserve">31110101827</t>
  </si>
  <si>
    <t xml:space="preserve">86.17</t>
  </si>
  <si>
    <t xml:space="preserve">艾智</t>
  </si>
  <si>
    <t xml:space="preserve">31110101814</t>
  </si>
  <si>
    <t xml:space="preserve">87.05</t>
  </si>
  <si>
    <t xml:space="preserve">初中物理教师</t>
  </si>
  <si>
    <t xml:space="preserve">李垣巍</t>
  </si>
  <si>
    <t xml:space="preserve">31110101901</t>
  </si>
  <si>
    <t xml:space="preserve">86.94</t>
  </si>
  <si>
    <t xml:space="preserve">初中生物教师</t>
  </si>
  <si>
    <t xml:space="preserve">李丽</t>
  </si>
  <si>
    <t xml:space="preserve">31110101904</t>
  </si>
  <si>
    <t xml:space="preserve">84.43</t>
  </si>
  <si>
    <t xml:space="preserve">初中音乐教师</t>
  </si>
  <si>
    <t xml:space="preserve">周香梅</t>
  </si>
  <si>
    <t xml:space="preserve">31110101911</t>
  </si>
  <si>
    <t xml:space="preserve">90.77</t>
  </si>
  <si>
    <t xml:space="preserve">初中音乐（舞蹈）教师</t>
  </si>
  <si>
    <t xml:space="preserve">109</t>
  </si>
  <si>
    <t xml:space="preserve">刘又佳</t>
  </si>
  <si>
    <t xml:space="preserve">31110101917</t>
  </si>
  <si>
    <t xml:space="preserve">91.41</t>
  </si>
  <si>
    <t xml:space="preserve">初中体育教师</t>
  </si>
  <si>
    <t xml:space="preserve">110</t>
  </si>
  <si>
    <t xml:space="preserve">陈鑫</t>
  </si>
  <si>
    <t xml:space="preserve">31110101924</t>
  </si>
  <si>
    <t xml:space="preserve">89.50</t>
  </si>
  <si>
    <t xml:space="preserve">李霞</t>
  </si>
  <si>
    <t xml:space="preserve">31110101928</t>
  </si>
  <si>
    <t xml:space="preserve">91.44</t>
  </si>
  <si>
    <t xml:space="preserve">陈志元</t>
  </si>
  <si>
    <t xml:space="preserve">31110101918</t>
  </si>
  <si>
    <t xml:space="preserve">93.64</t>
  </si>
  <si>
    <t xml:space="preserve">初中美术教师</t>
  </si>
  <si>
    <t xml:space="preserve">111</t>
  </si>
  <si>
    <t xml:space="preserve">刘前霞</t>
  </si>
  <si>
    <t xml:space="preserve">31110102010</t>
  </si>
  <si>
    <t xml:space="preserve">88.53</t>
  </si>
  <si>
    <t xml:space="preserve">兰蓉</t>
  </si>
  <si>
    <t xml:space="preserve">31110102007</t>
  </si>
  <si>
    <t xml:space="preserve">81.80</t>
  </si>
  <si>
    <t xml:space="preserve">初中政治教师</t>
  </si>
  <si>
    <t xml:space="preserve">112</t>
  </si>
  <si>
    <t xml:space="preserve">周星星</t>
  </si>
  <si>
    <t xml:space="preserve">31110102015</t>
  </si>
  <si>
    <t xml:space="preserve">初中地理教师</t>
  </si>
  <si>
    <t xml:space="preserve">113</t>
  </si>
  <si>
    <t xml:space="preserve">段谟发</t>
  </si>
  <si>
    <t xml:space="preserve">31110102017</t>
  </si>
  <si>
    <t xml:space="preserve">初中信息教师</t>
  </si>
  <si>
    <t xml:space="preserve">114</t>
  </si>
  <si>
    <t xml:space="preserve">卢晓</t>
  </si>
  <si>
    <t xml:space="preserve">31110102020</t>
  </si>
  <si>
    <t xml:space="preserve">84.77</t>
  </si>
  <si>
    <t xml:space="preserve">安仁一中</t>
  </si>
  <si>
    <t xml:space="preserve">1303</t>
  </si>
  <si>
    <t xml:space="preserve">高中语文教师</t>
  </si>
  <si>
    <t xml:space="preserve">宁艳娇</t>
  </si>
  <si>
    <t xml:space="preserve">31110102023</t>
  </si>
  <si>
    <t xml:space="preserve">89.88</t>
  </si>
  <si>
    <t xml:space="preserve">高中英语教师</t>
  </si>
  <si>
    <t xml:space="preserve">侯丽萍</t>
  </si>
  <si>
    <t xml:space="preserve">31110102026</t>
  </si>
  <si>
    <t xml:space="preserve">82.96</t>
  </si>
  <si>
    <t xml:space="preserve">高中生化实验教师</t>
  </si>
  <si>
    <t xml:space="preserve">31110102029</t>
  </si>
  <si>
    <t xml:space="preserve">90.23</t>
  </si>
  <si>
    <t xml:space="preserve">安仁二中</t>
  </si>
  <si>
    <t xml:space="preserve">1304</t>
  </si>
  <si>
    <t xml:space="preserve">梁配灵</t>
  </si>
  <si>
    <t xml:space="preserve">31110102106</t>
  </si>
  <si>
    <t xml:space="preserve">91.72</t>
  </si>
  <si>
    <t xml:space="preserve">高中数学教师</t>
  </si>
  <si>
    <t xml:space="preserve">刘志丹</t>
  </si>
  <si>
    <t xml:space="preserve">31110102110</t>
  </si>
  <si>
    <t xml:space="preserve">85.18</t>
  </si>
  <si>
    <t xml:space="preserve">安仁三中</t>
  </si>
  <si>
    <t xml:space="preserve">1305</t>
  </si>
  <si>
    <t xml:space="preserve">高中化学教师</t>
  </si>
  <si>
    <t xml:space="preserve">陈秀秀</t>
  </si>
  <si>
    <t xml:space="preserve">31110102119</t>
  </si>
  <si>
    <t xml:space="preserve">88.04</t>
  </si>
  <si>
    <t xml:space="preserve">高中政治教师</t>
  </si>
  <si>
    <t xml:space="preserve">刘称艳</t>
  </si>
  <si>
    <t xml:space="preserve">31110102121</t>
  </si>
  <si>
    <t xml:space="preserve">高中地理教师</t>
  </si>
  <si>
    <t xml:space="preserve">阳慧玲</t>
  </si>
  <si>
    <t xml:space="preserve">31110102125</t>
  </si>
  <si>
    <t xml:space="preserve">李美泉</t>
  </si>
  <si>
    <t xml:space="preserve">31110102127</t>
  </si>
  <si>
    <t xml:space="preserve">安仁县乡镇卫生院</t>
  </si>
  <si>
    <t xml:space="preserve">1306</t>
  </si>
  <si>
    <t xml:space="preserve">乡镇临床医生</t>
  </si>
  <si>
    <t xml:space="preserve">殷湘慧</t>
  </si>
  <si>
    <t xml:space="preserve">61110102406</t>
  </si>
  <si>
    <t xml:space="preserve">李靓</t>
  </si>
  <si>
    <t xml:space="preserve">61110102415</t>
  </si>
  <si>
    <t xml:space="preserve">张丽斌</t>
  </si>
  <si>
    <t xml:space="preserve">61110102413</t>
  </si>
  <si>
    <t xml:space="preserve">段莹莹</t>
  </si>
  <si>
    <t xml:space="preserve">61110102402</t>
  </si>
  <si>
    <t xml:space="preserve">凡煌毅</t>
  </si>
  <si>
    <t xml:space="preserve">61110102411</t>
  </si>
  <si>
    <t xml:space="preserve">护理</t>
  </si>
  <si>
    <t xml:space="preserve">张秀芳</t>
  </si>
  <si>
    <t xml:space="preserve">21110102227</t>
  </si>
  <si>
    <t xml:space="preserve">侯智慧</t>
  </si>
  <si>
    <t xml:space="preserve">21110102207</t>
  </si>
  <si>
    <t xml:space="preserve">巫志秀</t>
  </si>
  <si>
    <t xml:space="preserve">21110102328</t>
  </si>
  <si>
    <t xml:space="preserve">阳玉娟</t>
  </si>
  <si>
    <t xml:space="preserve">21110102325</t>
  </si>
  <si>
    <t xml:space="preserve">阳欢</t>
  </si>
  <si>
    <t xml:space="preserve">21110102230</t>
  </si>
  <si>
    <t xml:space="preserve">颜欢</t>
  </si>
  <si>
    <t xml:space="preserve">21110102205</t>
  </si>
  <si>
    <t xml:space="preserve">阳晓青</t>
  </si>
  <si>
    <t xml:space="preserve">21110102301</t>
  </si>
  <si>
    <t xml:space="preserve">徐倩</t>
  </si>
  <si>
    <t xml:space="preserve">21110102208</t>
  </si>
  <si>
    <t xml:space="preserve">影像医生</t>
  </si>
  <si>
    <t xml:space="preserve">李芬芬</t>
  </si>
  <si>
    <t xml:space="preserve">61110102418</t>
  </si>
  <si>
    <t xml:space="preserve">检验</t>
  </si>
  <si>
    <t xml:space="preserve">彭峥</t>
  </si>
  <si>
    <t xml:space="preserve">61110102428</t>
  </si>
  <si>
    <t xml:space="preserve">罗双菲</t>
  </si>
  <si>
    <t xml:space="preserve">61110102427</t>
  </si>
  <si>
    <t xml:space="preserve">刘也</t>
  </si>
  <si>
    <t xml:space="preserve">61110102421</t>
  </si>
  <si>
    <t xml:space="preserve">药剂</t>
  </si>
  <si>
    <t xml:space="preserve">谢炜</t>
  </si>
  <si>
    <t xml:space="preserve">61110102503</t>
  </si>
  <si>
    <t xml:space="preserve">安仁县人民医院</t>
  </si>
  <si>
    <t xml:space="preserve">1308</t>
  </si>
  <si>
    <t xml:space="preserve">临床医疗</t>
  </si>
  <si>
    <t xml:space="preserve">欧阳旭</t>
  </si>
  <si>
    <t xml:space="preserve">61110102512</t>
  </si>
  <si>
    <t xml:space="preserve">周鹏</t>
  </si>
  <si>
    <t xml:space="preserve">61110102516</t>
  </si>
  <si>
    <t xml:space="preserve">何雪芬</t>
  </si>
  <si>
    <t xml:space="preserve">61110102508</t>
  </si>
  <si>
    <t xml:space="preserve">唐丽祥</t>
  </si>
  <si>
    <t xml:space="preserve">61110102507</t>
  </si>
  <si>
    <t xml:space="preserve">龙静</t>
  </si>
  <si>
    <t xml:space="preserve">61110102509</t>
  </si>
  <si>
    <t xml:space="preserve">麻醉科医师</t>
  </si>
  <si>
    <t xml:space="preserve">徐福平</t>
  </si>
  <si>
    <t xml:space="preserve">61110102520</t>
  </si>
  <si>
    <t xml:space="preserve">放射医生</t>
  </si>
  <si>
    <t xml:space="preserve">段海玲</t>
  </si>
  <si>
    <t xml:space="preserve">61110102523</t>
  </si>
  <si>
    <t xml:space="preserve">检验科检验师</t>
  </si>
  <si>
    <t xml:space="preserve">王聿含</t>
  </si>
  <si>
    <t xml:space="preserve">61110102526</t>
  </si>
  <si>
    <t xml:space="preserve">药师</t>
  </si>
  <si>
    <t xml:space="preserve">肖程盛</t>
  </si>
  <si>
    <t xml:space="preserve">61110102530</t>
  </si>
  <si>
    <t xml:space="preserve">内科医师</t>
  </si>
  <si>
    <t xml:space="preserve">刘毅</t>
  </si>
  <si>
    <t xml:space="preserve">61110102605</t>
  </si>
  <si>
    <t xml:space="preserve">外科医生</t>
  </si>
  <si>
    <t xml:space="preserve">李晓明</t>
  </si>
  <si>
    <t xml:space="preserve">61110102608</t>
  </si>
  <si>
    <t xml:space="preserve">安仁县中医医院</t>
  </si>
  <si>
    <t xml:space="preserve">1309</t>
  </si>
  <si>
    <t xml:space="preserve">临床医生一</t>
  </si>
  <si>
    <t xml:space="preserve">周维</t>
  </si>
  <si>
    <t xml:space="preserve">61110102612</t>
  </si>
  <si>
    <t xml:space="preserve">临床医生二</t>
  </si>
  <si>
    <t xml:space="preserve">曾江平</t>
  </si>
  <si>
    <t xml:space="preserve">61110102614</t>
  </si>
  <si>
    <t xml:space="preserve">中医师二</t>
  </si>
  <si>
    <t xml:space="preserve">曾禧辉</t>
  </si>
  <si>
    <t xml:space="preserve">61110102617</t>
  </si>
  <si>
    <t xml:space="preserve">谭沫秀</t>
  </si>
  <si>
    <t xml:space="preserve">61110102620</t>
  </si>
  <si>
    <t xml:space="preserve">安仁县第二人民医院</t>
  </si>
  <si>
    <t xml:space="preserve">1310</t>
  </si>
  <si>
    <t xml:space="preserve">检验医生</t>
  </si>
  <si>
    <t xml:space="preserve">贺喜喜</t>
  </si>
  <si>
    <t xml:space="preserve">61110102626</t>
  </si>
  <si>
    <t xml:space="preserve">安仁县乡镇计生服务所</t>
  </si>
  <si>
    <t xml:space="preserve">1311</t>
  </si>
  <si>
    <t xml:space="preserve">临床医生</t>
  </si>
  <si>
    <t xml:space="preserve">陈艳平</t>
  </si>
  <si>
    <t xml:space="preserve">61110102701</t>
  </si>
  <si>
    <t xml:space="preserve">段慧平</t>
  </si>
  <si>
    <t xml:space="preserve">61110102629</t>
  </si>
  <si>
    <t xml:space="preserve">谭怡</t>
  </si>
  <si>
    <t xml:space="preserve">61110102707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生</t>
    </r>
  </si>
  <si>
    <t xml:space="preserve">何莉莉</t>
  </si>
  <si>
    <t xml:space="preserve">61110102710</t>
  </si>
  <si>
    <t xml:space="preserve">信息管理员</t>
  </si>
  <si>
    <t xml:space="preserve">阳海鹏</t>
  </si>
  <si>
    <t xml:space="preserve">11110103501</t>
  </si>
  <si>
    <t xml:space="preserve">会计核算中心</t>
  </si>
  <si>
    <t xml:space="preserve">1307</t>
  </si>
  <si>
    <t xml:space="preserve">文秘</t>
  </si>
  <si>
    <t xml:space="preserve">李海金</t>
  </si>
  <si>
    <t xml:space="preserve">11110103610</t>
  </si>
  <si>
    <t xml:space="preserve">安仁县乡镇国土所</t>
  </si>
  <si>
    <t xml:space="preserve">1312</t>
  </si>
  <si>
    <t xml:space="preserve">工作人员一</t>
  </si>
  <si>
    <t xml:space="preserve">彭术霞</t>
  </si>
  <si>
    <t xml:space="preserve">11110103029</t>
  </si>
  <si>
    <t xml:space="preserve">工作人员二</t>
  </si>
  <si>
    <t xml:space="preserve">许卓灵</t>
  </si>
  <si>
    <t xml:space="preserve">87.33</t>
  </si>
  <si>
    <t xml:space="preserve">安仁县乡镇财政所</t>
  </si>
  <si>
    <t xml:space="preserve">1313</t>
  </si>
  <si>
    <t xml:space="preserve">计算机网管</t>
  </si>
  <si>
    <t xml:space="preserve">李兰燕</t>
  </si>
  <si>
    <t xml:space="preserve">11110103621</t>
  </si>
  <si>
    <t xml:space="preserve">79.98</t>
  </si>
  <si>
    <t xml:space="preserve">张祯</t>
  </si>
  <si>
    <t xml:space="preserve">11110102930</t>
  </si>
  <si>
    <t xml:space="preserve">81.34</t>
  </si>
  <si>
    <t xml:space="preserve">财务管理</t>
  </si>
  <si>
    <t xml:space="preserve"> 103</t>
  </si>
  <si>
    <t xml:space="preserve">陈静</t>
  </si>
  <si>
    <t xml:space="preserve">11110104626</t>
  </si>
  <si>
    <t xml:space="preserve">81.76</t>
  </si>
  <si>
    <t xml:space="preserve">肖楚琪</t>
  </si>
  <si>
    <t xml:space="preserve">11110105324</t>
  </si>
  <si>
    <t xml:space="preserve">82.81</t>
  </si>
  <si>
    <t xml:space="preserve">窦湘红</t>
  </si>
  <si>
    <t xml:space="preserve">11110105218</t>
  </si>
  <si>
    <t xml:space="preserve">82.67</t>
  </si>
  <si>
    <t xml:space="preserve">凡守红</t>
  </si>
  <si>
    <t xml:space="preserve">11110103604</t>
  </si>
  <si>
    <t xml:space="preserve">84.44</t>
  </si>
  <si>
    <t xml:space="preserve">陈浪</t>
  </si>
  <si>
    <t xml:space="preserve">11110104023</t>
  </si>
  <si>
    <t xml:space="preserve">安仁县乡镇规划管理办公室</t>
  </si>
  <si>
    <t xml:space="preserve">1314</t>
  </si>
  <si>
    <t xml:space="preserve">工作人员</t>
  </si>
  <si>
    <t xml:space="preserve">于志华</t>
  </si>
  <si>
    <t xml:space="preserve">11110104408</t>
  </si>
  <si>
    <t xml:space="preserve">82.55</t>
  </si>
  <si>
    <t xml:space="preserve">安仁县城乡规划建设监察大队</t>
  </si>
  <si>
    <t xml:space="preserve">1315</t>
  </si>
  <si>
    <t xml:space="preserve">王云勇</t>
  </si>
  <si>
    <t xml:space="preserve">11110103019</t>
  </si>
  <si>
    <t xml:space="preserve">80.90</t>
  </si>
  <si>
    <t xml:space="preserve">安仁县城建档案馆</t>
  </si>
  <si>
    <t xml:space="preserve">1316</t>
  </si>
  <si>
    <t xml:space="preserve">周辉</t>
  </si>
  <si>
    <t xml:space="preserve">11110104010</t>
  </si>
  <si>
    <t xml:space="preserve">82.91</t>
  </si>
  <si>
    <t xml:space="preserve">安仁县交通建设质量安全监督管理站</t>
  </si>
  <si>
    <t xml:space="preserve">1317</t>
  </si>
  <si>
    <t xml:space="preserve">办公室工作人员</t>
  </si>
  <si>
    <t xml:space="preserve">孙文霞</t>
  </si>
  <si>
    <t xml:space="preserve">11110103401</t>
  </si>
  <si>
    <t xml:space="preserve">83.70</t>
  </si>
  <si>
    <t xml:space="preserve">安仁县农技推广中心</t>
  </si>
  <si>
    <t xml:space="preserve">1318</t>
  </si>
  <si>
    <t xml:space="preserve">农业技术人员</t>
  </si>
  <si>
    <t xml:space="preserve">谢超</t>
  </si>
  <si>
    <t xml:space="preserve">11110104002</t>
  </si>
  <si>
    <t xml:space="preserve">78.42</t>
  </si>
  <si>
    <t xml:space="preserve">周春丽</t>
  </si>
  <si>
    <t xml:space="preserve">11110104826</t>
  </si>
  <si>
    <t xml:space="preserve">84.24</t>
  </si>
  <si>
    <t xml:space="preserve">佀小庆</t>
  </si>
  <si>
    <t xml:space="preserve">11110105513</t>
  </si>
  <si>
    <t xml:space="preserve">76.05</t>
  </si>
  <si>
    <t xml:space="preserve">何焕新</t>
  </si>
  <si>
    <t xml:space="preserve">11110104008</t>
  </si>
  <si>
    <t xml:space="preserve">79.44</t>
  </si>
  <si>
    <t xml:space="preserve">安仁县乡镇动物防疫站</t>
  </si>
  <si>
    <t xml:space="preserve">1319</t>
  </si>
  <si>
    <t xml:space="preserve">乡镇动物防疫员</t>
  </si>
  <si>
    <t xml:space="preserve">侯金梅</t>
  </si>
  <si>
    <t xml:space="preserve">11110104309</t>
  </si>
  <si>
    <t xml:space="preserve">82.93</t>
  </si>
  <si>
    <t xml:space="preserve">陈福德</t>
  </si>
  <si>
    <t xml:space="preserve">11110104227</t>
  </si>
  <si>
    <t xml:space="preserve">81.29</t>
  </si>
  <si>
    <t xml:space="preserve">豆鹏程</t>
  </si>
  <si>
    <t xml:space="preserve">11110105008</t>
  </si>
  <si>
    <t xml:space="preserve">85.26</t>
  </si>
  <si>
    <t xml:space="preserve">肖伟平</t>
  </si>
  <si>
    <t xml:space="preserve">11110104726</t>
  </si>
  <si>
    <t xml:space="preserve">81.63</t>
  </si>
  <si>
    <t xml:space="preserve">王兴</t>
  </si>
  <si>
    <t xml:space="preserve">11110103323</t>
  </si>
  <si>
    <t xml:space="preserve">85.63</t>
  </si>
  <si>
    <t xml:space="preserve">安仁县城市建设投资管理中心</t>
  </si>
  <si>
    <t xml:space="preserve">1320</t>
  </si>
  <si>
    <t xml:space="preserve">工程股工作人员</t>
  </si>
  <si>
    <t xml:space="preserve">谢朝昌</t>
  </si>
  <si>
    <t xml:space="preserve">11110103004</t>
  </si>
  <si>
    <t xml:space="preserve">83.50</t>
  </si>
  <si>
    <t xml:space="preserve">会计人员</t>
  </si>
  <si>
    <t xml:space="preserve">易祺</t>
  </si>
  <si>
    <t xml:space="preserve">11110103109</t>
  </si>
  <si>
    <t xml:space="preserve">85.51</t>
  </si>
  <si>
    <t xml:space="preserve">安仁县统计普查中心</t>
  </si>
  <si>
    <t xml:space="preserve">1321</t>
  </si>
  <si>
    <t xml:space="preserve">曹睿珩</t>
  </si>
  <si>
    <t xml:space="preserve">11110105229</t>
  </si>
  <si>
    <t xml:space="preserve">87.23</t>
  </si>
  <si>
    <t xml:space="preserve">段小丽</t>
  </si>
  <si>
    <t xml:space="preserve">11110102902</t>
  </si>
  <si>
    <t xml:space="preserve">86.60</t>
  </si>
  <si>
    <t xml:space="preserve">安仁县小水电管理站</t>
  </si>
  <si>
    <t xml:space="preserve">1322</t>
  </si>
  <si>
    <t xml:space="preserve">专技人员</t>
  </si>
  <si>
    <t xml:space="preserve">胡亮飞</t>
  </si>
  <si>
    <t xml:space="preserve">11110103318</t>
  </si>
  <si>
    <t xml:space="preserve">85.97</t>
  </si>
  <si>
    <t xml:space="preserve">安仁县新闻中心</t>
  </si>
  <si>
    <t xml:space="preserve">1323</t>
  </si>
  <si>
    <t xml:space="preserve">谭利炳</t>
  </si>
  <si>
    <t xml:space="preserve">11110103629</t>
  </si>
  <si>
    <t xml:space="preserve">80.35</t>
  </si>
  <si>
    <t xml:space="preserve">安仁县乡镇事业单位</t>
  </si>
  <si>
    <t xml:space="preserve">1324</t>
  </si>
  <si>
    <t xml:space="preserve">何军路</t>
  </si>
  <si>
    <t xml:space="preserve">11110103422</t>
  </si>
  <si>
    <t xml:space="preserve">85.40</t>
  </si>
  <si>
    <t xml:space="preserve">刘俊鼎</t>
  </si>
  <si>
    <t xml:space="preserve">11110104801</t>
  </si>
  <si>
    <t xml:space="preserve">87.30</t>
  </si>
  <si>
    <t xml:space="preserve">谭媛媛</t>
  </si>
  <si>
    <t xml:space="preserve">11110103813</t>
  </si>
  <si>
    <t xml:space="preserve">84.96</t>
  </si>
  <si>
    <t xml:space="preserve">龙小娜</t>
  </si>
  <si>
    <t xml:space="preserve">11110104301</t>
  </si>
  <si>
    <t xml:space="preserve">段鼎绅</t>
  </si>
  <si>
    <t xml:space="preserve">11110104730</t>
  </si>
  <si>
    <t xml:space="preserve">85.28</t>
  </si>
  <si>
    <t xml:space="preserve">周波</t>
  </si>
  <si>
    <t xml:space="preserve">11110103022</t>
  </si>
  <si>
    <t xml:space="preserve">81.60</t>
  </si>
  <si>
    <t xml:space="preserve">陈星照</t>
  </si>
  <si>
    <t xml:space="preserve">11110103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37"/>
    <col collapsed="false" customWidth="true" hidden="false" outlineLevel="0" max="3" min="3" style="1" width="6.99"/>
    <col collapsed="false" customWidth="true" hidden="false" outlineLevel="0" max="4" min="4" style="1" width="13.49"/>
    <col collapsed="false" customWidth="true" hidden="false" outlineLevel="0" max="5" min="5" style="1" width="6.37"/>
    <col collapsed="false" customWidth="true" hidden="false" outlineLevel="0" max="6" min="6" style="1" width="5.25"/>
    <col collapsed="false" customWidth="false" hidden="false" outlineLevel="0" max="7" min="7" style="1" width="8.99"/>
    <col collapsed="false" customWidth="true" hidden="false" outlineLevel="0" max="8" min="8" style="1" width="5.25"/>
    <col collapsed="false" customWidth="true" hidden="false" outlineLevel="0" max="9" min="9" style="2" width="12.75"/>
    <col collapsed="false" customWidth="true" hidden="true" outlineLevel="0" max="10" min="10" style="2" width="7.75"/>
    <col collapsed="false" customWidth="true" hidden="true" outlineLevel="0" max="11" min="11" style="2" width="7.37"/>
    <col collapsed="false" customWidth="false" hidden="true" outlineLevel="0" max="12" min="12" style="3" width="8.97"/>
    <col collapsed="false" customWidth="false" hidden="true" outlineLevel="0" max="14" min="13" style="2" width="8.97"/>
    <col collapsed="false" customWidth="true" hidden="true" outlineLevel="0" max="15" min="15" style="1" width="5.62"/>
    <col collapsed="false" customWidth="true" hidden="false" outlineLevel="0" max="16" min="16" style="4" width="8.86"/>
    <col collapsed="false" customWidth="false" hidden="false" outlineLevel="0" max="257" min="17" style="1" width="8.99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/>
      <c r="L2" s="9" t="s">
        <v>11</v>
      </c>
      <c r="M2" s="9"/>
      <c r="N2" s="9" t="s">
        <v>12</v>
      </c>
      <c r="O2" s="7" t="s">
        <v>13</v>
      </c>
      <c r="P2" s="8" t="s">
        <v>14</v>
      </c>
    </row>
    <row r="3" customFormat="false" ht="28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7" t="s">
        <v>15</v>
      </c>
      <c r="K3" s="7" t="s">
        <v>16</v>
      </c>
      <c r="L3" s="7" t="s">
        <v>15</v>
      </c>
      <c r="M3" s="7" t="s">
        <v>17</v>
      </c>
      <c r="N3" s="9"/>
      <c r="O3" s="7"/>
      <c r="P3" s="8"/>
    </row>
    <row r="4" customFormat="false" ht="27" hidden="false" customHeight="true" outlineLevel="0" collapsed="false">
      <c r="A4" s="10" t="n">
        <v>1</v>
      </c>
      <c r="B4" s="11" t="s">
        <v>18</v>
      </c>
      <c r="C4" s="12" t="s">
        <v>19</v>
      </c>
      <c r="D4" s="11" t="s">
        <v>20</v>
      </c>
      <c r="E4" s="12" t="s">
        <v>21</v>
      </c>
      <c r="F4" s="12" t="s">
        <v>22</v>
      </c>
      <c r="G4" s="13" t="s">
        <v>23</v>
      </c>
      <c r="H4" s="13" t="s">
        <v>24</v>
      </c>
      <c r="I4" s="14" t="s">
        <v>25</v>
      </c>
      <c r="J4" s="14" t="n">
        <v>81</v>
      </c>
      <c r="K4" s="15" t="n">
        <f aca="false">J4*60%</f>
        <v>48.6</v>
      </c>
      <c r="L4" s="16" t="s">
        <v>26</v>
      </c>
      <c r="M4" s="15" t="n">
        <f aca="false">L4*40%</f>
        <v>31.74</v>
      </c>
      <c r="N4" s="15" t="n">
        <f aca="false">K4+M4</f>
        <v>80.34</v>
      </c>
      <c r="O4" s="16" t="s">
        <v>27</v>
      </c>
      <c r="P4" s="17" t="s">
        <v>28</v>
      </c>
    </row>
    <row r="5" customFormat="false" ht="27" hidden="false" customHeight="true" outlineLevel="0" collapsed="false">
      <c r="A5" s="18" t="n">
        <v>2</v>
      </c>
      <c r="B5" s="11" t="s">
        <v>18</v>
      </c>
      <c r="C5" s="12" t="s">
        <v>19</v>
      </c>
      <c r="D5" s="11" t="s">
        <v>20</v>
      </c>
      <c r="E5" s="12" t="s">
        <v>21</v>
      </c>
      <c r="F5" s="12" t="s">
        <v>22</v>
      </c>
      <c r="G5" s="13" t="s">
        <v>29</v>
      </c>
      <c r="H5" s="13" t="s">
        <v>24</v>
      </c>
      <c r="I5" s="14" t="s">
        <v>30</v>
      </c>
      <c r="J5" s="14" t="n">
        <v>73</v>
      </c>
      <c r="K5" s="15" t="n">
        <f aca="false">J5*60%</f>
        <v>43.8</v>
      </c>
      <c r="L5" s="16" t="s">
        <v>31</v>
      </c>
      <c r="M5" s="15" t="n">
        <f aca="false">L5*40%</f>
        <v>35.572</v>
      </c>
      <c r="N5" s="15" t="n">
        <f aca="false">K5+M5</f>
        <v>79.372</v>
      </c>
      <c r="O5" s="16" t="s">
        <v>32</v>
      </c>
      <c r="P5" s="17" t="s">
        <v>28</v>
      </c>
    </row>
    <row r="6" customFormat="false" ht="27" hidden="false" customHeight="true" outlineLevel="0" collapsed="false">
      <c r="A6" s="10" t="n">
        <v>3</v>
      </c>
      <c r="B6" s="11" t="s">
        <v>18</v>
      </c>
      <c r="C6" s="12" t="s">
        <v>19</v>
      </c>
      <c r="D6" s="11" t="s">
        <v>20</v>
      </c>
      <c r="E6" s="12" t="s">
        <v>21</v>
      </c>
      <c r="F6" s="12" t="s">
        <v>22</v>
      </c>
      <c r="G6" s="13" t="s">
        <v>33</v>
      </c>
      <c r="H6" s="13" t="s">
        <v>24</v>
      </c>
      <c r="I6" s="14" t="s">
        <v>34</v>
      </c>
      <c r="J6" s="14" t="n">
        <v>77</v>
      </c>
      <c r="K6" s="15" t="n">
        <f aca="false">J6*60%</f>
        <v>46.2</v>
      </c>
      <c r="L6" s="16" t="s">
        <v>35</v>
      </c>
      <c r="M6" s="15" t="n">
        <f aca="false">L6*40%</f>
        <v>32.656</v>
      </c>
      <c r="N6" s="15" t="n">
        <f aca="false">K6+M6</f>
        <v>78.856</v>
      </c>
      <c r="O6" s="16" t="s">
        <v>36</v>
      </c>
      <c r="P6" s="17" t="s">
        <v>28</v>
      </c>
    </row>
    <row r="7" customFormat="false" ht="27" hidden="false" customHeight="true" outlineLevel="0" collapsed="false">
      <c r="A7" s="18" t="n">
        <v>4</v>
      </c>
      <c r="B7" s="11" t="s">
        <v>18</v>
      </c>
      <c r="C7" s="12" t="s">
        <v>19</v>
      </c>
      <c r="D7" s="11" t="s">
        <v>20</v>
      </c>
      <c r="E7" s="12" t="s">
        <v>21</v>
      </c>
      <c r="F7" s="12" t="s">
        <v>22</v>
      </c>
      <c r="G7" s="13" t="s">
        <v>37</v>
      </c>
      <c r="H7" s="13" t="s">
        <v>24</v>
      </c>
      <c r="I7" s="14" t="s">
        <v>38</v>
      </c>
      <c r="J7" s="14" t="n">
        <v>73</v>
      </c>
      <c r="K7" s="15" t="n">
        <f aca="false">J7*60%</f>
        <v>43.8</v>
      </c>
      <c r="L7" s="16" t="s">
        <v>39</v>
      </c>
      <c r="M7" s="15" t="n">
        <f aca="false">L7*40%</f>
        <v>34.88</v>
      </c>
      <c r="N7" s="15" t="n">
        <f aca="false">K7+M7</f>
        <v>78.68</v>
      </c>
      <c r="O7" s="16" t="s">
        <v>40</v>
      </c>
      <c r="P7" s="17" t="s">
        <v>28</v>
      </c>
    </row>
    <row r="8" customFormat="false" ht="27" hidden="false" customHeight="true" outlineLevel="0" collapsed="false">
      <c r="A8" s="10" t="n">
        <v>5</v>
      </c>
      <c r="B8" s="11" t="s">
        <v>18</v>
      </c>
      <c r="C8" s="12" t="s">
        <v>19</v>
      </c>
      <c r="D8" s="11" t="s">
        <v>20</v>
      </c>
      <c r="E8" s="12" t="s">
        <v>21</v>
      </c>
      <c r="F8" s="12" t="s">
        <v>22</v>
      </c>
      <c r="G8" s="13" t="s">
        <v>41</v>
      </c>
      <c r="H8" s="13" t="s">
        <v>24</v>
      </c>
      <c r="I8" s="14" t="s">
        <v>42</v>
      </c>
      <c r="J8" s="14" t="n">
        <v>69</v>
      </c>
      <c r="K8" s="15" t="n">
        <f aca="false">J8*60%</f>
        <v>41.4</v>
      </c>
      <c r="L8" s="16" t="s">
        <v>43</v>
      </c>
      <c r="M8" s="15" t="n">
        <f aca="false">L8*40%</f>
        <v>36.696</v>
      </c>
      <c r="N8" s="15" t="n">
        <f aca="false">K8+M8</f>
        <v>78.096</v>
      </c>
      <c r="O8" s="16" t="s">
        <v>44</v>
      </c>
      <c r="P8" s="17" t="s">
        <v>28</v>
      </c>
    </row>
    <row r="9" customFormat="false" ht="27" hidden="false" customHeight="true" outlineLevel="0" collapsed="false">
      <c r="A9" s="18" t="n">
        <v>6</v>
      </c>
      <c r="B9" s="11" t="s">
        <v>18</v>
      </c>
      <c r="C9" s="12" t="s">
        <v>19</v>
      </c>
      <c r="D9" s="11" t="s">
        <v>20</v>
      </c>
      <c r="E9" s="12" t="s">
        <v>21</v>
      </c>
      <c r="F9" s="12" t="s">
        <v>22</v>
      </c>
      <c r="G9" s="13" t="s">
        <v>45</v>
      </c>
      <c r="H9" s="13" t="s">
        <v>24</v>
      </c>
      <c r="I9" s="14" t="s">
        <v>46</v>
      </c>
      <c r="J9" s="14" t="n">
        <v>74</v>
      </c>
      <c r="K9" s="15" t="n">
        <f aca="false">J9*60%</f>
        <v>44.4</v>
      </c>
      <c r="L9" s="16" t="s">
        <v>47</v>
      </c>
      <c r="M9" s="15" t="n">
        <f aca="false">L9*40%</f>
        <v>32.932</v>
      </c>
      <c r="N9" s="15" t="n">
        <f aca="false">K9+M9</f>
        <v>77.332</v>
      </c>
      <c r="O9" s="16" t="s">
        <v>48</v>
      </c>
      <c r="P9" s="17" t="s">
        <v>28</v>
      </c>
    </row>
    <row r="10" customFormat="false" ht="27" hidden="false" customHeight="true" outlineLevel="0" collapsed="false">
      <c r="A10" s="10" t="n">
        <v>7</v>
      </c>
      <c r="B10" s="11" t="s">
        <v>18</v>
      </c>
      <c r="C10" s="12" t="s">
        <v>19</v>
      </c>
      <c r="D10" s="11" t="s">
        <v>20</v>
      </c>
      <c r="E10" s="12" t="s">
        <v>21</v>
      </c>
      <c r="F10" s="12" t="s">
        <v>22</v>
      </c>
      <c r="G10" s="13" t="s">
        <v>49</v>
      </c>
      <c r="H10" s="13" t="s">
        <v>24</v>
      </c>
      <c r="I10" s="14" t="s">
        <v>50</v>
      </c>
      <c r="J10" s="14" t="n">
        <v>76</v>
      </c>
      <c r="K10" s="15" t="n">
        <f aca="false">J10*60%</f>
        <v>45.6</v>
      </c>
      <c r="L10" s="16" t="s">
        <v>51</v>
      </c>
      <c r="M10" s="15" t="n">
        <f aca="false">L10*40%</f>
        <v>31.308</v>
      </c>
      <c r="N10" s="15" t="n">
        <f aca="false">K10+M10</f>
        <v>76.908</v>
      </c>
      <c r="O10" s="16" t="s">
        <v>52</v>
      </c>
      <c r="P10" s="17" t="s">
        <v>28</v>
      </c>
    </row>
    <row r="11" customFormat="false" ht="27" hidden="false" customHeight="true" outlineLevel="0" collapsed="false">
      <c r="A11" s="18" t="n">
        <v>8</v>
      </c>
      <c r="B11" s="11" t="s">
        <v>18</v>
      </c>
      <c r="C11" s="12" t="s">
        <v>19</v>
      </c>
      <c r="D11" s="11" t="s">
        <v>20</v>
      </c>
      <c r="E11" s="12" t="s">
        <v>21</v>
      </c>
      <c r="F11" s="12" t="s">
        <v>22</v>
      </c>
      <c r="G11" s="13" t="s">
        <v>53</v>
      </c>
      <c r="H11" s="13" t="s">
        <v>24</v>
      </c>
      <c r="I11" s="14" t="s">
        <v>54</v>
      </c>
      <c r="J11" s="14" t="n">
        <v>75</v>
      </c>
      <c r="K11" s="15" t="n">
        <f aca="false">J11*60%</f>
        <v>45</v>
      </c>
      <c r="L11" s="16" t="s">
        <v>55</v>
      </c>
      <c r="M11" s="15" t="n">
        <f aca="false">L11*40%</f>
        <v>31.804</v>
      </c>
      <c r="N11" s="15" t="n">
        <f aca="false">K11+M11</f>
        <v>76.804</v>
      </c>
      <c r="O11" s="16" t="s">
        <v>56</v>
      </c>
      <c r="P11" s="17" t="s">
        <v>28</v>
      </c>
    </row>
    <row r="12" customFormat="false" ht="27" hidden="false" customHeight="true" outlineLevel="0" collapsed="false">
      <c r="A12" s="10" t="n">
        <v>9</v>
      </c>
      <c r="B12" s="11" t="s">
        <v>18</v>
      </c>
      <c r="C12" s="12" t="s">
        <v>19</v>
      </c>
      <c r="D12" s="11" t="s">
        <v>20</v>
      </c>
      <c r="E12" s="12" t="s">
        <v>21</v>
      </c>
      <c r="F12" s="12" t="s">
        <v>22</v>
      </c>
      <c r="G12" s="13" t="s">
        <v>57</v>
      </c>
      <c r="H12" s="13" t="s">
        <v>24</v>
      </c>
      <c r="I12" s="14" t="s">
        <v>58</v>
      </c>
      <c r="J12" s="14" t="n">
        <v>68</v>
      </c>
      <c r="K12" s="15" t="n">
        <f aca="false">J12*60%</f>
        <v>40.8</v>
      </c>
      <c r="L12" s="16" t="s">
        <v>59</v>
      </c>
      <c r="M12" s="15" t="n">
        <f aca="false">L12*40%</f>
        <v>35.884</v>
      </c>
      <c r="N12" s="15" t="n">
        <f aca="false">K12+M12</f>
        <v>76.684</v>
      </c>
      <c r="O12" s="16" t="s">
        <v>60</v>
      </c>
      <c r="P12" s="17" t="s">
        <v>28</v>
      </c>
    </row>
    <row r="13" customFormat="false" ht="27" hidden="false" customHeight="true" outlineLevel="0" collapsed="false">
      <c r="A13" s="18" t="n">
        <v>10</v>
      </c>
      <c r="B13" s="11" t="s">
        <v>18</v>
      </c>
      <c r="C13" s="12" t="s">
        <v>19</v>
      </c>
      <c r="D13" s="11" t="s">
        <v>20</v>
      </c>
      <c r="E13" s="12" t="s">
        <v>21</v>
      </c>
      <c r="F13" s="12" t="s">
        <v>22</v>
      </c>
      <c r="G13" s="13" t="s">
        <v>61</v>
      </c>
      <c r="H13" s="13" t="s">
        <v>24</v>
      </c>
      <c r="I13" s="14" t="s">
        <v>62</v>
      </c>
      <c r="J13" s="14" t="n">
        <v>73</v>
      </c>
      <c r="K13" s="15" t="n">
        <f aca="false">J13*60%</f>
        <v>43.8</v>
      </c>
      <c r="L13" s="16" t="s">
        <v>63</v>
      </c>
      <c r="M13" s="15" t="n">
        <f aca="false">L13*40%</f>
        <v>32.004</v>
      </c>
      <c r="N13" s="15" t="n">
        <f aca="false">K13+M13</f>
        <v>75.804</v>
      </c>
      <c r="O13" s="16" t="s">
        <v>64</v>
      </c>
      <c r="P13" s="17" t="s">
        <v>28</v>
      </c>
    </row>
    <row r="14" customFormat="false" ht="27" hidden="false" customHeight="true" outlineLevel="0" collapsed="false">
      <c r="A14" s="10" t="n">
        <v>11</v>
      </c>
      <c r="B14" s="11" t="s">
        <v>18</v>
      </c>
      <c r="C14" s="12" t="s">
        <v>19</v>
      </c>
      <c r="D14" s="11" t="s">
        <v>20</v>
      </c>
      <c r="E14" s="12" t="s">
        <v>21</v>
      </c>
      <c r="F14" s="12" t="s">
        <v>22</v>
      </c>
      <c r="G14" s="13" t="s">
        <v>65</v>
      </c>
      <c r="H14" s="13" t="s">
        <v>24</v>
      </c>
      <c r="I14" s="14" t="s">
        <v>66</v>
      </c>
      <c r="J14" s="14" t="n">
        <v>68</v>
      </c>
      <c r="K14" s="15" t="n">
        <f aca="false">J14*60%</f>
        <v>40.8</v>
      </c>
      <c r="L14" s="16" t="s">
        <v>67</v>
      </c>
      <c r="M14" s="15" t="n">
        <f aca="false">L14*40%</f>
        <v>34.964</v>
      </c>
      <c r="N14" s="15" t="n">
        <f aca="false">K14+M14</f>
        <v>75.764</v>
      </c>
      <c r="O14" s="16" t="s">
        <v>68</v>
      </c>
      <c r="P14" s="17" t="s">
        <v>28</v>
      </c>
    </row>
    <row r="15" customFormat="false" ht="27" hidden="false" customHeight="true" outlineLevel="0" collapsed="false">
      <c r="A15" s="18" t="n">
        <v>12</v>
      </c>
      <c r="B15" s="11" t="s">
        <v>18</v>
      </c>
      <c r="C15" s="12" t="s">
        <v>19</v>
      </c>
      <c r="D15" s="11" t="s">
        <v>20</v>
      </c>
      <c r="E15" s="12" t="s">
        <v>21</v>
      </c>
      <c r="F15" s="12" t="s">
        <v>22</v>
      </c>
      <c r="G15" s="13" t="s">
        <v>69</v>
      </c>
      <c r="H15" s="13" t="s">
        <v>24</v>
      </c>
      <c r="I15" s="14" t="s">
        <v>70</v>
      </c>
      <c r="J15" s="14" t="n">
        <v>74</v>
      </c>
      <c r="K15" s="15" t="n">
        <f aca="false">J15*60%</f>
        <v>44.4</v>
      </c>
      <c r="L15" s="16" t="s">
        <v>71</v>
      </c>
      <c r="M15" s="15" t="n">
        <f aca="false">L15*40%</f>
        <v>31.188</v>
      </c>
      <c r="N15" s="15" t="n">
        <f aca="false">K15+M15</f>
        <v>75.588</v>
      </c>
      <c r="O15" s="16" t="s">
        <v>72</v>
      </c>
      <c r="P15" s="17" t="s">
        <v>28</v>
      </c>
    </row>
    <row r="16" customFormat="false" ht="27" hidden="false" customHeight="true" outlineLevel="0" collapsed="false">
      <c r="A16" s="10" t="n">
        <v>13</v>
      </c>
      <c r="B16" s="11" t="s">
        <v>18</v>
      </c>
      <c r="C16" s="12" t="s">
        <v>19</v>
      </c>
      <c r="D16" s="11" t="s">
        <v>20</v>
      </c>
      <c r="E16" s="12" t="s">
        <v>21</v>
      </c>
      <c r="F16" s="12" t="s">
        <v>22</v>
      </c>
      <c r="G16" s="13" t="s">
        <v>73</v>
      </c>
      <c r="H16" s="13" t="s">
        <v>24</v>
      </c>
      <c r="I16" s="14" t="s">
        <v>74</v>
      </c>
      <c r="J16" s="14" t="n">
        <v>70</v>
      </c>
      <c r="K16" s="15" t="n">
        <f aca="false">J16*60%</f>
        <v>42</v>
      </c>
      <c r="L16" s="16" t="s">
        <v>75</v>
      </c>
      <c r="M16" s="15" t="n">
        <f aca="false">L16*40%</f>
        <v>33.5</v>
      </c>
      <c r="N16" s="15" t="n">
        <f aca="false">K16+M16</f>
        <v>75.5</v>
      </c>
      <c r="O16" s="16" t="s">
        <v>76</v>
      </c>
      <c r="P16" s="17" t="s">
        <v>28</v>
      </c>
    </row>
    <row r="17" customFormat="false" ht="27" hidden="false" customHeight="true" outlineLevel="0" collapsed="false">
      <c r="A17" s="18" t="n">
        <v>14</v>
      </c>
      <c r="B17" s="11" t="s">
        <v>18</v>
      </c>
      <c r="C17" s="12" t="s">
        <v>19</v>
      </c>
      <c r="D17" s="11" t="s">
        <v>20</v>
      </c>
      <c r="E17" s="12" t="s">
        <v>21</v>
      </c>
      <c r="F17" s="12" t="s">
        <v>22</v>
      </c>
      <c r="G17" s="13" t="s">
        <v>77</v>
      </c>
      <c r="H17" s="13" t="s">
        <v>24</v>
      </c>
      <c r="I17" s="14" t="s">
        <v>78</v>
      </c>
      <c r="J17" s="14" t="n">
        <v>67</v>
      </c>
      <c r="K17" s="15" t="n">
        <f aca="false">J17*60%</f>
        <v>40.2</v>
      </c>
      <c r="L17" s="16" t="s">
        <v>79</v>
      </c>
      <c r="M17" s="15" t="n">
        <f aca="false">L17*40%</f>
        <v>35.204</v>
      </c>
      <c r="N17" s="15" t="n">
        <f aca="false">K17+M17</f>
        <v>75.404</v>
      </c>
      <c r="O17" s="16" t="s">
        <v>80</v>
      </c>
      <c r="P17" s="17" t="s">
        <v>28</v>
      </c>
    </row>
    <row r="18" customFormat="false" ht="27" hidden="false" customHeight="true" outlineLevel="0" collapsed="false">
      <c r="A18" s="10" t="n">
        <v>15</v>
      </c>
      <c r="B18" s="11" t="s">
        <v>18</v>
      </c>
      <c r="C18" s="12" t="s">
        <v>19</v>
      </c>
      <c r="D18" s="11" t="s">
        <v>20</v>
      </c>
      <c r="E18" s="12" t="s">
        <v>21</v>
      </c>
      <c r="F18" s="12" t="s">
        <v>22</v>
      </c>
      <c r="G18" s="13" t="s">
        <v>81</v>
      </c>
      <c r="H18" s="13" t="s">
        <v>24</v>
      </c>
      <c r="I18" s="14" t="s">
        <v>82</v>
      </c>
      <c r="J18" s="14" t="n">
        <v>67</v>
      </c>
      <c r="K18" s="15" t="n">
        <f aca="false">J18*60%</f>
        <v>40.2</v>
      </c>
      <c r="L18" s="16" t="s">
        <v>83</v>
      </c>
      <c r="M18" s="15" t="n">
        <f aca="false">L18*40%</f>
        <v>35.164</v>
      </c>
      <c r="N18" s="15" t="n">
        <f aca="false">K18+M18</f>
        <v>75.364</v>
      </c>
      <c r="O18" s="16" t="s">
        <v>84</v>
      </c>
      <c r="P18" s="17" t="s">
        <v>28</v>
      </c>
    </row>
    <row r="19" customFormat="false" ht="27" hidden="false" customHeight="true" outlineLevel="0" collapsed="false">
      <c r="A19" s="18" t="n">
        <v>16</v>
      </c>
      <c r="B19" s="11" t="s">
        <v>18</v>
      </c>
      <c r="C19" s="12" t="s">
        <v>19</v>
      </c>
      <c r="D19" s="11" t="s">
        <v>20</v>
      </c>
      <c r="E19" s="12" t="s">
        <v>21</v>
      </c>
      <c r="F19" s="12" t="s">
        <v>22</v>
      </c>
      <c r="G19" s="13" t="s">
        <v>85</v>
      </c>
      <c r="H19" s="13" t="s">
        <v>24</v>
      </c>
      <c r="I19" s="14" t="s">
        <v>86</v>
      </c>
      <c r="J19" s="14" t="n">
        <v>67</v>
      </c>
      <c r="K19" s="15" t="n">
        <f aca="false">J19*60%</f>
        <v>40.2</v>
      </c>
      <c r="L19" s="16" t="s">
        <v>87</v>
      </c>
      <c r="M19" s="15" t="n">
        <f aca="false">L19*40%</f>
        <v>35.024</v>
      </c>
      <c r="N19" s="15" t="n">
        <f aca="false">K19+M19</f>
        <v>75.224</v>
      </c>
      <c r="O19" s="16" t="s">
        <v>88</v>
      </c>
      <c r="P19" s="17" t="s">
        <v>28</v>
      </c>
    </row>
    <row r="20" customFormat="false" ht="27" hidden="false" customHeight="true" outlineLevel="0" collapsed="false">
      <c r="A20" s="10" t="n">
        <v>17</v>
      </c>
      <c r="B20" s="11" t="s">
        <v>18</v>
      </c>
      <c r="C20" s="12" t="s">
        <v>19</v>
      </c>
      <c r="D20" s="11" t="s">
        <v>20</v>
      </c>
      <c r="E20" s="12" t="s">
        <v>21</v>
      </c>
      <c r="F20" s="12" t="s">
        <v>22</v>
      </c>
      <c r="G20" s="13" t="s">
        <v>89</v>
      </c>
      <c r="H20" s="13" t="s">
        <v>24</v>
      </c>
      <c r="I20" s="14" t="s">
        <v>90</v>
      </c>
      <c r="J20" s="14" t="n">
        <v>66</v>
      </c>
      <c r="K20" s="15" t="n">
        <f aca="false">J20*60%</f>
        <v>39.6</v>
      </c>
      <c r="L20" s="16" t="s">
        <v>91</v>
      </c>
      <c r="M20" s="15" t="n">
        <f aca="false">L20*40%</f>
        <v>35.18</v>
      </c>
      <c r="N20" s="15" t="n">
        <f aca="false">K20+M20</f>
        <v>74.78</v>
      </c>
      <c r="O20" s="16" t="s">
        <v>92</v>
      </c>
      <c r="P20" s="17" t="s">
        <v>28</v>
      </c>
    </row>
    <row r="21" customFormat="false" ht="27" hidden="false" customHeight="true" outlineLevel="0" collapsed="false">
      <c r="A21" s="18" t="n">
        <v>18</v>
      </c>
      <c r="B21" s="11" t="s">
        <v>18</v>
      </c>
      <c r="C21" s="12" t="s">
        <v>19</v>
      </c>
      <c r="D21" s="11" t="s">
        <v>20</v>
      </c>
      <c r="E21" s="12" t="s">
        <v>21</v>
      </c>
      <c r="F21" s="12" t="s">
        <v>22</v>
      </c>
      <c r="G21" s="13" t="s">
        <v>93</v>
      </c>
      <c r="H21" s="13" t="s">
        <v>24</v>
      </c>
      <c r="I21" s="14" t="s">
        <v>94</v>
      </c>
      <c r="J21" s="14" t="n">
        <v>64</v>
      </c>
      <c r="K21" s="15" t="n">
        <f aca="false">J21*60%</f>
        <v>38.4</v>
      </c>
      <c r="L21" s="16" t="s">
        <v>95</v>
      </c>
      <c r="M21" s="15" t="n">
        <f aca="false">L21*40%</f>
        <v>36.352</v>
      </c>
      <c r="N21" s="15" t="n">
        <f aca="false">K21+M21</f>
        <v>74.752</v>
      </c>
      <c r="O21" s="16" t="s">
        <v>96</v>
      </c>
      <c r="P21" s="17" t="s">
        <v>97</v>
      </c>
    </row>
    <row r="22" customFormat="false" ht="27" hidden="false" customHeight="true" outlineLevel="0" collapsed="false">
      <c r="A22" s="10" t="n">
        <v>19</v>
      </c>
      <c r="B22" s="11" t="s">
        <v>18</v>
      </c>
      <c r="C22" s="12" t="s">
        <v>19</v>
      </c>
      <c r="D22" s="11" t="s">
        <v>20</v>
      </c>
      <c r="E22" s="12" t="s">
        <v>21</v>
      </c>
      <c r="F22" s="12" t="s">
        <v>22</v>
      </c>
      <c r="G22" s="13" t="s">
        <v>98</v>
      </c>
      <c r="H22" s="13" t="s">
        <v>24</v>
      </c>
      <c r="I22" s="14" t="s">
        <v>99</v>
      </c>
      <c r="J22" s="14" t="n">
        <v>63</v>
      </c>
      <c r="K22" s="15" t="n">
        <f aca="false">J22*60%</f>
        <v>37.8</v>
      </c>
      <c r="L22" s="16" t="s">
        <v>100</v>
      </c>
      <c r="M22" s="15" t="n">
        <f aca="false">L22*40%</f>
        <v>36.78</v>
      </c>
      <c r="N22" s="15" t="n">
        <f aca="false">K22+M22</f>
        <v>74.58</v>
      </c>
      <c r="O22" s="16" t="s">
        <v>101</v>
      </c>
      <c r="P22" s="17" t="s">
        <v>28</v>
      </c>
    </row>
    <row r="23" customFormat="false" ht="27" hidden="false" customHeight="true" outlineLevel="0" collapsed="false">
      <c r="A23" s="18" t="n">
        <v>20</v>
      </c>
      <c r="B23" s="11" t="s">
        <v>18</v>
      </c>
      <c r="C23" s="12" t="s">
        <v>19</v>
      </c>
      <c r="D23" s="11" t="s">
        <v>20</v>
      </c>
      <c r="E23" s="12" t="s">
        <v>21</v>
      </c>
      <c r="F23" s="12" t="s">
        <v>22</v>
      </c>
      <c r="G23" s="13" t="s">
        <v>102</v>
      </c>
      <c r="H23" s="13" t="s">
        <v>24</v>
      </c>
      <c r="I23" s="14" t="s">
        <v>103</v>
      </c>
      <c r="J23" s="14" t="n">
        <v>73</v>
      </c>
      <c r="K23" s="15" t="n">
        <f aca="false">J23*60%</f>
        <v>43.8</v>
      </c>
      <c r="L23" s="16" t="s">
        <v>104</v>
      </c>
      <c r="M23" s="15" t="n">
        <f aca="false">L23*40%</f>
        <v>30.568</v>
      </c>
      <c r="N23" s="15" t="n">
        <f aca="false">K23+M23</f>
        <v>74.368</v>
      </c>
      <c r="O23" s="16" t="s">
        <v>22</v>
      </c>
      <c r="P23" s="17" t="s">
        <v>97</v>
      </c>
    </row>
    <row r="24" customFormat="false" ht="27" hidden="false" customHeight="true" outlineLevel="0" collapsed="false">
      <c r="A24" s="10" t="n">
        <v>21</v>
      </c>
      <c r="B24" s="11" t="s">
        <v>18</v>
      </c>
      <c r="C24" s="12" t="s">
        <v>19</v>
      </c>
      <c r="D24" s="11" t="s">
        <v>105</v>
      </c>
      <c r="E24" s="12" t="s">
        <v>106</v>
      </c>
      <c r="F24" s="12" t="s">
        <v>64</v>
      </c>
      <c r="G24" s="13" t="s">
        <v>107</v>
      </c>
      <c r="H24" s="13" t="s">
        <v>24</v>
      </c>
      <c r="I24" s="14" t="s">
        <v>108</v>
      </c>
      <c r="J24" s="14" t="n">
        <v>82</v>
      </c>
      <c r="K24" s="15" t="n">
        <f aca="false">J24*60%</f>
        <v>49.2</v>
      </c>
      <c r="L24" s="16" t="s">
        <v>109</v>
      </c>
      <c r="M24" s="15" t="n">
        <f aca="false">L24*40%</f>
        <v>35.724</v>
      </c>
      <c r="N24" s="15" t="n">
        <f aca="false">K24+M24</f>
        <v>84.924</v>
      </c>
      <c r="O24" s="16" t="s">
        <v>27</v>
      </c>
      <c r="P24" s="17" t="s">
        <v>28</v>
      </c>
    </row>
    <row r="25" customFormat="false" ht="27" hidden="false" customHeight="true" outlineLevel="0" collapsed="false">
      <c r="A25" s="18" t="n">
        <v>22</v>
      </c>
      <c r="B25" s="11" t="s">
        <v>18</v>
      </c>
      <c r="C25" s="12" t="s">
        <v>19</v>
      </c>
      <c r="D25" s="11" t="s">
        <v>105</v>
      </c>
      <c r="E25" s="12" t="s">
        <v>106</v>
      </c>
      <c r="F25" s="12" t="s">
        <v>64</v>
      </c>
      <c r="G25" s="13" t="s">
        <v>110</v>
      </c>
      <c r="H25" s="13" t="s">
        <v>24</v>
      </c>
      <c r="I25" s="14" t="s">
        <v>111</v>
      </c>
      <c r="J25" s="14" t="n">
        <v>78</v>
      </c>
      <c r="K25" s="15" t="n">
        <f aca="false">J25*60%</f>
        <v>46.8</v>
      </c>
      <c r="L25" s="16" t="s">
        <v>112</v>
      </c>
      <c r="M25" s="15" t="n">
        <f aca="false">L25*40%</f>
        <v>36.192</v>
      </c>
      <c r="N25" s="15" t="n">
        <f aca="false">K25+M25</f>
        <v>82.992</v>
      </c>
      <c r="O25" s="16" t="s">
        <v>32</v>
      </c>
      <c r="P25" s="17" t="s">
        <v>28</v>
      </c>
    </row>
    <row r="26" customFormat="false" ht="27" hidden="false" customHeight="true" outlineLevel="0" collapsed="false">
      <c r="A26" s="10" t="n">
        <v>23</v>
      </c>
      <c r="B26" s="11" t="s">
        <v>18</v>
      </c>
      <c r="C26" s="12" t="s">
        <v>19</v>
      </c>
      <c r="D26" s="11" t="s">
        <v>105</v>
      </c>
      <c r="E26" s="12" t="s">
        <v>106</v>
      </c>
      <c r="F26" s="12" t="s">
        <v>64</v>
      </c>
      <c r="G26" s="13" t="s">
        <v>113</v>
      </c>
      <c r="H26" s="13" t="s">
        <v>24</v>
      </c>
      <c r="I26" s="14" t="s">
        <v>114</v>
      </c>
      <c r="J26" s="14" t="n">
        <v>76</v>
      </c>
      <c r="K26" s="15" t="n">
        <f aca="false">J26*60%</f>
        <v>45.6</v>
      </c>
      <c r="L26" s="16" t="s">
        <v>115</v>
      </c>
      <c r="M26" s="15" t="n">
        <f aca="false">L26*40%</f>
        <v>36.236</v>
      </c>
      <c r="N26" s="15" t="n">
        <f aca="false">K26+M26</f>
        <v>81.836</v>
      </c>
      <c r="O26" s="16" t="s">
        <v>36</v>
      </c>
      <c r="P26" s="17" t="s">
        <v>28</v>
      </c>
    </row>
    <row r="27" customFormat="false" ht="27" hidden="false" customHeight="true" outlineLevel="0" collapsed="false">
      <c r="A27" s="18" t="n">
        <v>24</v>
      </c>
      <c r="B27" s="11" t="s">
        <v>18</v>
      </c>
      <c r="C27" s="12" t="s">
        <v>19</v>
      </c>
      <c r="D27" s="11" t="s">
        <v>105</v>
      </c>
      <c r="E27" s="12" t="s">
        <v>106</v>
      </c>
      <c r="F27" s="12" t="s">
        <v>64</v>
      </c>
      <c r="G27" s="13" t="s">
        <v>116</v>
      </c>
      <c r="H27" s="13" t="s">
        <v>24</v>
      </c>
      <c r="I27" s="14" t="s">
        <v>117</v>
      </c>
      <c r="J27" s="14" t="n">
        <v>75</v>
      </c>
      <c r="K27" s="15" t="n">
        <f aca="false">J27*60%</f>
        <v>45</v>
      </c>
      <c r="L27" s="16" t="s">
        <v>118</v>
      </c>
      <c r="M27" s="15" t="n">
        <f aca="false">L27*40%</f>
        <v>36.164</v>
      </c>
      <c r="N27" s="15" t="n">
        <f aca="false">K27+M27</f>
        <v>81.164</v>
      </c>
      <c r="O27" s="16" t="s">
        <v>40</v>
      </c>
      <c r="P27" s="17" t="s">
        <v>28</v>
      </c>
    </row>
    <row r="28" customFormat="false" ht="27" hidden="false" customHeight="true" outlineLevel="0" collapsed="false">
      <c r="A28" s="10" t="n">
        <v>25</v>
      </c>
      <c r="B28" s="11" t="s">
        <v>18</v>
      </c>
      <c r="C28" s="12" t="s">
        <v>19</v>
      </c>
      <c r="D28" s="11" t="s">
        <v>105</v>
      </c>
      <c r="E28" s="12" t="s">
        <v>106</v>
      </c>
      <c r="F28" s="12" t="s">
        <v>64</v>
      </c>
      <c r="G28" s="13" t="s">
        <v>119</v>
      </c>
      <c r="H28" s="13" t="s">
        <v>24</v>
      </c>
      <c r="I28" s="14" t="s">
        <v>120</v>
      </c>
      <c r="J28" s="14" t="n">
        <v>71</v>
      </c>
      <c r="K28" s="15" t="n">
        <f aca="false">J28*60%</f>
        <v>42.6</v>
      </c>
      <c r="L28" s="16" t="s">
        <v>118</v>
      </c>
      <c r="M28" s="15" t="n">
        <f aca="false">L28*40%</f>
        <v>36.164</v>
      </c>
      <c r="N28" s="15" t="n">
        <f aca="false">K28+M28</f>
        <v>78.764</v>
      </c>
      <c r="O28" s="16" t="s">
        <v>44</v>
      </c>
      <c r="P28" s="17" t="s">
        <v>28</v>
      </c>
    </row>
    <row r="29" customFormat="false" ht="27" hidden="false" customHeight="true" outlineLevel="0" collapsed="false">
      <c r="A29" s="18" t="n">
        <v>26</v>
      </c>
      <c r="B29" s="11" t="s">
        <v>18</v>
      </c>
      <c r="C29" s="12" t="s">
        <v>19</v>
      </c>
      <c r="D29" s="11" t="s">
        <v>105</v>
      </c>
      <c r="E29" s="12" t="s">
        <v>106</v>
      </c>
      <c r="F29" s="12" t="s">
        <v>64</v>
      </c>
      <c r="G29" s="13" t="s">
        <v>121</v>
      </c>
      <c r="H29" s="13" t="s">
        <v>24</v>
      </c>
      <c r="I29" s="14" t="s">
        <v>122</v>
      </c>
      <c r="J29" s="14" t="n">
        <v>74</v>
      </c>
      <c r="K29" s="15" t="n">
        <f aca="false">J29*60%</f>
        <v>44.4</v>
      </c>
      <c r="L29" s="16" t="s">
        <v>123</v>
      </c>
      <c r="M29" s="15" t="n">
        <f aca="false">L29*40%</f>
        <v>34.34</v>
      </c>
      <c r="N29" s="15" t="n">
        <f aca="false">K29+M29</f>
        <v>78.74</v>
      </c>
      <c r="O29" s="16" t="s">
        <v>48</v>
      </c>
      <c r="P29" s="17" t="s">
        <v>28</v>
      </c>
    </row>
    <row r="30" customFormat="false" ht="27" hidden="false" customHeight="true" outlineLevel="0" collapsed="false">
      <c r="A30" s="10" t="n">
        <v>27</v>
      </c>
      <c r="B30" s="11" t="s">
        <v>18</v>
      </c>
      <c r="C30" s="12" t="s">
        <v>19</v>
      </c>
      <c r="D30" s="11" t="s">
        <v>105</v>
      </c>
      <c r="E30" s="12" t="s">
        <v>106</v>
      </c>
      <c r="F30" s="12" t="s">
        <v>64</v>
      </c>
      <c r="G30" s="13" t="s">
        <v>124</v>
      </c>
      <c r="H30" s="13" t="s">
        <v>24</v>
      </c>
      <c r="I30" s="14" t="s">
        <v>125</v>
      </c>
      <c r="J30" s="14" t="n">
        <v>72</v>
      </c>
      <c r="K30" s="15" t="n">
        <f aca="false">J30*60%</f>
        <v>43.2</v>
      </c>
      <c r="L30" s="16" t="s">
        <v>126</v>
      </c>
      <c r="M30" s="15" t="n">
        <f aca="false">L30*40%</f>
        <v>35.3</v>
      </c>
      <c r="N30" s="15" t="n">
        <f aca="false">K30+M30</f>
        <v>78.5</v>
      </c>
      <c r="O30" s="16" t="s">
        <v>52</v>
      </c>
      <c r="P30" s="17" t="s">
        <v>28</v>
      </c>
    </row>
    <row r="31" customFormat="false" ht="27" hidden="false" customHeight="true" outlineLevel="0" collapsed="false">
      <c r="A31" s="18" t="n">
        <v>28</v>
      </c>
      <c r="B31" s="11" t="s">
        <v>18</v>
      </c>
      <c r="C31" s="12" t="s">
        <v>19</v>
      </c>
      <c r="D31" s="11" t="s">
        <v>105</v>
      </c>
      <c r="E31" s="12" t="s">
        <v>106</v>
      </c>
      <c r="F31" s="12" t="s">
        <v>64</v>
      </c>
      <c r="G31" s="13" t="s">
        <v>127</v>
      </c>
      <c r="H31" s="13" t="s">
        <v>24</v>
      </c>
      <c r="I31" s="14" t="s">
        <v>128</v>
      </c>
      <c r="J31" s="14" t="n">
        <v>70</v>
      </c>
      <c r="K31" s="15" t="n">
        <f aca="false">J31*60%</f>
        <v>42</v>
      </c>
      <c r="L31" s="16" t="s">
        <v>129</v>
      </c>
      <c r="M31" s="15" t="n">
        <f aca="false">L31*40%</f>
        <v>35.64</v>
      </c>
      <c r="N31" s="15" t="n">
        <f aca="false">K31+M31</f>
        <v>77.64</v>
      </c>
      <c r="O31" s="16" t="s">
        <v>56</v>
      </c>
      <c r="P31" s="17" t="s">
        <v>28</v>
      </c>
    </row>
    <row r="32" customFormat="false" ht="27" hidden="false" customHeight="true" outlineLevel="0" collapsed="false">
      <c r="A32" s="10" t="n">
        <v>29</v>
      </c>
      <c r="B32" s="11" t="s">
        <v>18</v>
      </c>
      <c r="C32" s="12" t="s">
        <v>19</v>
      </c>
      <c r="D32" s="11" t="s">
        <v>105</v>
      </c>
      <c r="E32" s="12" t="s">
        <v>106</v>
      </c>
      <c r="F32" s="12" t="s">
        <v>64</v>
      </c>
      <c r="G32" s="13" t="s">
        <v>130</v>
      </c>
      <c r="H32" s="13" t="s">
        <v>24</v>
      </c>
      <c r="I32" s="14" t="s">
        <v>131</v>
      </c>
      <c r="J32" s="14" t="n">
        <v>68</v>
      </c>
      <c r="K32" s="15" t="n">
        <f aca="false">J32*60%</f>
        <v>40.8</v>
      </c>
      <c r="L32" s="16" t="s">
        <v>132</v>
      </c>
      <c r="M32" s="15" t="n">
        <f aca="false">L32*40%</f>
        <v>35.352</v>
      </c>
      <c r="N32" s="15" t="n">
        <f aca="false">K32+M32</f>
        <v>76.152</v>
      </c>
      <c r="O32" s="16" t="s">
        <v>60</v>
      </c>
      <c r="P32" s="17" t="s">
        <v>28</v>
      </c>
    </row>
    <row r="33" customFormat="false" ht="27" hidden="false" customHeight="true" outlineLevel="0" collapsed="false">
      <c r="A33" s="18" t="n">
        <v>30</v>
      </c>
      <c r="B33" s="11" t="s">
        <v>18</v>
      </c>
      <c r="C33" s="12" t="s">
        <v>19</v>
      </c>
      <c r="D33" s="11" t="s">
        <v>105</v>
      </c>
      <c r="E33" s="12" t="s">
        <v>106</v>
      </c>
      <c r="F33" s="12" t="s">
        <v>64</v>
      </c>
      <c r="G33" s="13" t="s">
        <v>133</v>
      </c>
      <c r="H33" s="13" t="s">
        <v>24</v>
      </c>
      <c r="I33" s="14" t="s">
        <v>134</v>
      </c>
      <c r="J33" s="14" t="n">
        <v>68</v>
      </c>
      <c r="K33" s="15" t="n">
        <f aca="false">J33*60%</f>
        <v>40.8</v>
      </c>
      <c r="L33" s="16" t="s">
        <v>135</v>
      </c>
      <c r="M33" s="15" t="n">
        <f aca="false">L33*40%</f>
        <v>35.256</v>
      </c>
      <c r="N33" s="15" t="n">
        <f aca="false">K33+M33</f>
        <v>76.056</v>
      </c>
      <c r="O33" s="16" t="s">
        <v>64</v>
      </c>
      <c r="P33" s="17" t="s">
        <v>28</v>
      </c>
    </row>
    <row r="34" customFormat="false" ht="27" hidden="false" customHeight="true" outlineLevel="0" collapsed="false">
      <c r="A34" s="10" t="n">
        <v>31</v>
      </c>
      <c r="B34" s="11" t="s">
        <v>18</v>
      </c>
      <c r="C34" s="12" t="s">
        <v>19</v>
      </c>
      <c r="D34" s="11" t="s">
        <v>136</v>
      </c>
      <c r="E34" s="12" t="s">
        <v>137</v>
      </c>
      <c r="F34" s="12" t="s">
        <v>64</v>
      </c>
      <c r="G34" s="13" t="s">
        <v>138</v>
      </c>
      <c r="H34" s="13" t="s">
        <v>24</v>
      </c>
      <c r="I34" s="14" t="s">
        <v>139</v>
      </c>
      <c r="J34" s="14" t="n">
        <v>86</v>
      </c>
      <c r="K34" s="15" t="n">
        <f aca="false">J34*60%</f>
        <v>51.6</v>
      </c>
      <c r="L34" s="16" t="s">
        <v>126</v>
      </c>
      <c r="M34" s="15" t="n">
        <f aca="false">L34*40%</f>
        <v>35.3</v>
      </c>
      <c r="N34" s="15" t="n">
        <f aca="false">K34+M34</f>
        <v>86.9</v>
      </c>
      <c r="O34" s="16" t="s">
        <v>27</v>
      </c>
      <c r="P34" s="19" t="s">
        <v>97</v>
      </c>
    </row>
    <row r="35" customFormat="false" ht="27" hidden="false" customHeight="true" outlineLevel="0" collapsed="false">
      <c r="A35" s="18" t="n">
        <v>32</v>
      </c>
      <c r="B35" s="11" t="s">
        <v>18</v>
      </c>
      <c r="C35" s="12" t="s">
        <v>19</v>
      </c>
      <c r="D35" s="11" t="s">
        <v>136</v>
      </c>
      <c r="E35" s="12" t="s">
        <v>137</v>
      </c>
      <c r="F35" s="12" t="s">
        <v>64</v>
      </c>
      <c r="G35" s="13" t="s">
        <v>140</v>
      </c>
      <c r="H35" s="13" t="s">
        <v>24</v>
      </c>
      <c r="I35" s="14" t="s">
        <v>141</v>
      </c>
      <c r="J35" s="14" t="n">
        <v>77</v>
      </c>
      <c r="K35" s="15" t="n">
        <f aca="false">J35*60%</f>
        <v>46.2</v>
      </c>
      <c r="L35" s="16" t="s">
        <v>142</v>
      </c>
      <c r="M35" s="15" t="n">
        <f aca="false">L35*40%</f>
        <v>33.852</v>
      </c>
      <c r="N35" s="15" t="n">
        <f aca="false">K35+M35</f>
        <v>80.052</v>
      </c>
      <c r="O35" s="16" t="s">
        <v>32</v>
      </c>
      <c r="P35" s="17" t="s">
        <v>28</v>
      </c>
    </row>
    <row r="36" customFormat="false" ht="27" hidden="false" customHeight="true" outlineLevel="0" collapsed="false">
      <c r="A36" s="10" t="n">
        <v>33</v>
      </c>
      <c r="B36" s="11" t="s">
        <v>18</v>
      </c>
      <c r="C36" s="12" t="s">
        <v>19</v>
      </c>
      <c r="D36" s="11" t="s">
        <v>136</v>
      </c>
      <c r="E36" s="12" t="s">
        <v>137</v>
      </c>
      <c r="F36" s="12" t="s">
        <v>64</v>
      </c>
      <c r="G36" s="13" t="s">
        <v>143</v>
      </c>
      <c r="H36" s="13" t="s">
        <v>24</v>
      </c>
      <c r="I36" s="14" t="s">
        <v>144</v>
      </c>
      <c r="J36" s="14" t="n">
        <v>75</v>
      </c>
      <c r="K36" s="15" t="n">
        <f aca="false">J36*60%</f>
        <v>45</v>
      </c>
      <c r="L36" s="16" t="s">
        <v>145</v>
      </c>
      <c r="M36" s="15" t="n">
        <f aca="false">L36*40%</f>
        <v>34.356</v>
      </c>
      <c r="N36" s="15" t="n">
        <f aca="false">K36+M36</f>
        <v>79.356</v>
      </c>
      <c r="O36" s="16" t="s">
        <v>36</v>
      </c>
      <c r="P36" s="19" t="s">
        <v>97</v>
      </c>
    </row>
    <row r="37" customFormat="false" ht="27" hidden="false" customHeight="true" outlineLevel="0" collapsed="false">
      <c r="A37" s="18" t="n">
        <v>34</v>
      </c>
      <c r="B37" s="11" t="s">
        <v>18</v>
      </c>
      <c r="C37" s="12" t="s">
        <v>19</v>
      </c>
      <c r="D37" s="11" t="s">
        <v>136</v>
      </c>
      <c r="E37" s="12" t="s">
        <v>137</v>
      </c>
      <c r="F37" s="12" t="s">
        <v>64</v>
      </c>
      <c r="G37" s="13" t="s">
        <v>146</v>
      </c>
      <c r="H37" s="13" t="s">
        <v>24</v>
      </c>
      <c r="I37" s="14" t="s">
        <v>147</v>
      </c>
      <c r="J37" s="14" t="n">
        <v>74</v>
      </c>
      <c r="K37" s="15" t="n">
        <f aca="false">J37*60%</f>
        <v>44.4</v>
      </c>
      <c r="L37" s="16" t="s">
        <v>148</v>
      </c>
      <c r="M37" s="15" t="n">
        <f aca="false">L37*40%</f>
        <v>34.68</v>
      </c>
      <c r="N37" s="15" t="n">
        <f aca="false">K37+M37</f>
        <v>79.08</v>
      </c>
      <c r="O37" s="16" t="s">
        <v>40</v>
      </c>
      <c r="P37" s="17" t="s">
        <v>28</v>
      </c>
    </row>
    <row r="38" customFormat="false" ht="27" hidden="false" customHeight="true" outlineLevel="0" collapsed="false">
      <c r="A38" s="10" t="n">
        <v>35</v>
      </c>
      <c r="B38" s="11" t="s">
        <v>18</v>
      </c>
      <c r="C38" s="12" t="s">
        <v>19</v>
      </c>
      <c r="D38" s="11" t="s">
        <v>136</v>
      </c>
      <c r="E38" s="12" t="s">
        <v>137</v>
      </c>
      <c r="F38" s="12" t="s">
        <v>64</v>
      </c>
      <c r="G38" s="13" t="s">
        <v>149</v>
      </c>
      <c r="H38" s="13" t="s">
        <v>24</v>
      </c>
      <c r="I38" s="14" t="s">
        <v>150</v>
      </c>
      <c r="J38" s="14" t="n">
        <v>75</v>
      </c>
      <c r="K38" s="15" t="n">
        <f aca="false">J38*60%</f>
        <v>45</v>
      </c>
      <c r="L38" s="16" t="s">
        <v>151</v>
      </c>
      <c r="M38" s="15" t="n">
        <f aca="false">L38*40%</f>
        <v>33.724</v>
      </c>
      <c r="N38" s="15" t="n">
        <f aca="false">K38+M38</f>
        <v>78.724</v>
      </c>
      <c r="O38" s="16" t="s">
        <v>44</v>
      </c>
      <c r="P38" s="17" t="s">
        <v>28</v>
      </c>
    </row>
    <row r="39" customFormat="false" ht="27" hidden="false" customHeight="true" outlineLevel="0" collapsed="false">
      <c r="A39" s="18" t="n">
        <v>36</v>
      </c>
      <c r="B39" s="11" t="s">
        <v>18</v>
      </c>
      <c r="C39" s="12" t="s">
        <v>19</v>
      </c>
      <c r="D39" s="11" t="s">
        <v>136</v>
      </c>
      <c r="E39" s="12" t="s">
        <v>137</v>
      </c>
      <c r="F39" s="12" t="s">
        <v>64</v>
      </c>
      <c r="G39" s="13" t="s">
        <v>152</v>
      </c>
      <c r="H39" s="13" t="s">
        <v>24</v>
      </c>
      <c r="I39" s="14" t="s">
        <v>153</v>
      </c>
      <c r="J39" s="14" t="n">
        <v>72</v>
      </c>
      <c r="K39" s="15" t="n">
        <f aca="false">J39*60%</f>
        <v>43.2</v>
      </c>
      <c r="L39" s="16" t="s">
        <v>154</v>
      </c>
      <c r="M39" s="15" t="n">
        <f aca="false">L39*40%</f>
        <v>35.228</v>
      </c>
      <c r="N39" s="15" t="n">
        <f aca="false">K39+M39</f>
        <v>78.428</v>
      </c>
      <c r="O39" s="16" t="s">
        <v>48</v>
      </c>
      <c r="P39" s="17" t="s">
        <v>28</v>
      </c>
    </row>
    <row r="40" customFormat="false" ht="27" hidden="false" customHeight="true" outlineLevel="0" collapsed="false">
      <c r="A40" s="10" t="n">
        <v>37</v>
      </c>
      <c r="B40" s="11" t="s">
        <v>18</v>
      </c>
      <c r="C40" s="12" t="s">
        <v>19</v>
      </c>
      <c r="D40" s="11" t="s">
        <v>136</v>
      </c>
      <c r="E40" s="12" t="s">
        <v>137</v>
      </c>
      <c r="F40" s="12" t="s">
        <v>64</v>
      </c>
      <c r="G40" s="20" t="s">
        <v>155</v>
      </c>
      <c r="H40" s="20" t="s">
        <v>24</v>
      </c>
      <c r="I40" s="14" t="s">
        <v>156</v>
      </c>
      <c r="J40" s="14" t="n">
        <v>73</v>
      </c>
      <c r="K40" s="15" t="n">
        <f aca="false">J40*60%</f>
        <v>43.8</v>
      </c>
      <c r="L40" s="16" t="s">
        <v>157</v>
      </c>
      <c r="M40" s="15" t="n">
        <f aca="false">L40*40%</f>
        <v>34.404</v>
      </c>
      <c r="N40" s="15" t="n">
        <f aca="false">K40+M40</f>
        <v>78.204</v>
      </c>
      <c r="O40" s="16" t="s">
        <v>52</v>
      </c>
      <c r="P40" s="17" t="s">
        <v>28</v>
      </c>
    </row>
    <row r="41" customFormat="false" ht="27" hidden="false" customHeight="true" outlineLevel="0" collapsed="false">
      <c r="A41" s="18" t="n">
        <v>38</v>
      </c>
      <c r="B41" s="11" t="s">
        <v>18</v>
      </c>
      <c r="C41" s="12" t="s">
        <v>19</v>
      </c>
      <c r="D41" s="11" t="s">
        <v>136</v>
      </c>
      <c r="E41" s="12" t="s">
        <v>137</v>
      </c>
      <c r="F41" s="12" t="s">
        <v>64</v>
      </c>
      <c r="G41" s="13" t="s">
        <v>158</v>
      </c>
      <c r="H41" s="13" t="s">
        <v>24</v>
      </c>
      <c r="I41" s="14" t="s">
        <v>159</v>
      </c>
      <c r="J41" s="14" t="n">
        <v>71</v>
      </c>
      <c r="K41" s="15" t="n">
        <f aca="false">J41*60%</f>
        <v>42.6</v>
      </c>
      <c r="L41" s="16" t="s">
        <v>160</v>
      </c>
      <c r="M41" s="15" t="n">
        <f aca="false">L41*40%</f>
        <v>35.516</v>
      </c>
      <c r="N41" s="15" t="n">
        <f aca="false">K41+M41</f>
        <v>78.116</v>
      </c>
      <c r="O41" s="16" t="s">
        <v>56</v>
      </c>
      <c r="P41" s="17" t="s">
        <v>28</v>
      </c>
    </row>
    <row r="42" customFormat="false" ht="27" hidden="false" customHeight="true" outlineLevel="0" collapsed="false">
      <c r="A42" s="10" t="n">
        <v>39</v>
      </c>
      <c r="B42" s="11" t="s">
        <v>18</v>
      </c>
      <c r="C42" s="12" t="s">
        <v>19</v>
      </c>
      <c r="D42" s="11" t="s">
        <v>136</v>
      </c>
      <c r="E42" s="12" t="s">
        <v>137</v>
      </c>
      <c r="F42" s="12" t="s">
        <v>64</v>
      </c>
      <c r="G42" s="13" t="s">
        <v>161</v>
      </c>
      <c r="H42" s="13" t="s">
        <v>24</v>
      </c>
      <c r="I42" s="14" t="s">
        <v>162</v>
      </c>
      <c r="J42" s="14" t="n">
        <v>71</v>
      </c>
      <c r="K42" s="15" t="n">
        <f aca="false">J42*60%</f>
        <v>42.6</v>
      </c>
      <c r="L42" s="16" t="s">
        <v>163</v>
      </c>
      <c r="M42" s="15" t="n">
        <f aca="false">L42*40%</f>
        <v>33.828</v>
      </c>
      <c r="N42" s="15" t="n">
        <f aca="false">K42+M42</f>
        <v>76.428</v>
      </c>
      <c r="O42" s="16" t="s">
        <v>60</v>
      </c>
      <c r="P42" s="17" t="s">
        <v>28</v>
      </c>
    </row>
    <row r="43" customFormat="false" ht="27" hidden="false" customHeight="true" outlineLevel="0" collapsed="false">
      <c r="A43" s="18" t="n">
        <v>40</v>
      </c>
      <c r="B43" s="11" t="s">
        <v>18</v>
      </c>
      <c r="C43" s="12" t="s">
        <v>19</v>
      </c>
      <c r="D43" s="11" t="s">
        <v>136</v>
      </c>
      <c r="E43" s="12" t="s">
        <v>137</v>
      </c>
      <c r="F43" s="12" t="s">
        <v>64</v>
      </c>
      <c r="G43" s="13" t="s">
        <v>164</v>
      </c>
      <c r="H43" s="13" t="s">
        <v>24</v>
      </c>
      <c r="I43" s="14" t="s">
        <v>165</v>
      </c>
      <c r="J43" s="14" t="n">
        <v>70</v>
      </c>
      <c r="K43" s="15" t="n">
        <f aca="false">J43*60%</f>
        <v>42</v>
      </c>
      <c r="L43" s="16" t="s">
        <v>166</v>
      </c>
      <c r="M43" s="15" t="n">
        <f aca="false">L43*40%</f>
        <v>34.344</v>
      </c>
      <c r="N43" s="15" t="n">
        <f aca="false">K43+M43</f>
        <v>76.344</v>
      </c>
      <c r="O43" s="16" t="s">
        <v>64</v>
      </c>
      <c r="P43" s="17" t="s">
        <v>28</v>
      </c>
    </row>
    <row r="44" customFormat="false" ht="27" hidden="false" customHeight="true" outlineLevel="0" collapsed="false">
      <c r="A44" s="10" t="n">
        <v>41</v>
      </c>
      <c r="B44" s="11" t="s">
        <v>18</v>
      </c>
      <c r="C44" s="12" t="s">
        <v>19</v>
      </c>
      <c r="D44" s="11" t="s">
        <v>167</v>
      </c>
      <c r="E44" s="12" t="s">
        <v>168</v>
      </c>
      <c r="F44" s="12" t="s">
        <v>64</v>
      </c>
      <c r="G44" s="13" t="s">
        <v>169</v>
      </c>
      <c r="H44" s="13" t="s">
        <v>24</v>
      </c>
      <c r="I44" s="14" t="s">
        <v>170</v>
      </c>
      <c r="J44" s="14" t="n">
        <v>87</v>
      </c>
      <c r="K44" s="15" t="n">
        <f aca="false">J44*60%</f>
        <v>52.2</v>
      </c>
      <c r="L44" s="16" t="s">
        <v>171</v>
      </c>
      <c r="M44" s="15" t="n">
        <f aca="false">L44*40%</f>
        <v>36.888</v>
      </c>
      <c r="N44" s="15" t="n">
        <f aca="false">K44+M44</f>
        <v>89.088</v>
      </c>
      <c r="O44" s="16" t="s">
        <v>27</v>
      </c>
      <c r="P44" s="19" t="s">
        <v>97</v>
      </c>
    </row>
    <row r="45" customFormat="false" ht="27" hidden="false" customHeight="true" outlineLevel="0" collapsed="false">
      <c r="A45" s="18" t="n">
        <v>42</v>
      </c>
      <c r="B45" s="11" t="s">
        <v>18</v>
      </c>
      <c r="C45" s="12" t="s">
        <v>19</v>
      </c>
      <c r="D45" s="11" t="s">
        <v>167</v>
      </c>
      <c r="E45" s="12" t="s">
        <v>168</v>
      </c>
      <c r="F45" s="12" t="s">
        <v>64</v>
      </c>
      <c r="G45" s="13" t="s">
        <v>172</v>
      </c>
      <c r="H45" s="13" t="s">
        <v>24</v>
      </c>
      <c r="I45" s="14" t="s">
        <v>173</v>
      </c>
      <c r="J45" s="14" t="n">
        <v>82</v>
      </c>
      <c r="K45" s="15" t="n">
        <f aca="false">J45*60%</f>
        <v>49.2</v>
      </c>
      <c r="L45" s="16" t="s">
        <v>174</v>
      </c>
      <c r="M45" s="15" t="n">
        <f aca="false">L45*40%</f>
        <v>34.696</v>
      </c>
      <c r="N45" s="15" t="n">
        <f aca="false">K45+M45</f>
        <v>83.896</v>
      </c>
      <c r="O45" s="16" t="s">
        <v>32</v>
      </c>
      <c r="P45" s="17" t="s">
        <v>28</v>
      </c>
    </row>
    <row r="46" customFormat="false" ht="27" hidden="false" customHeight="true" outlineLevel="0" collapsed="false">
      <c r="A46" s="10" t="n">
        <v>43</v>
      </c>
      <c r="B46" s="11" t="s">
        <v>18</v>
      </c>
      <c r="C46" s="12" t="s">
        <v>19</v>
      </c>
      <c r="D46" s="11" t="s">
        <v>167</v>
      </c>
      <c r="E46" s="12" t="s">
        <v>168</v>
      </c>
      <c r="F46" s="12" t="s">
        <v>64</v>
      </c>
      <c r="G46" s="13" t="s">
        <v>175</v>
      </c>
      <c r="H46" s="13" t="s">
        <v>24</v>
      </c>
      <c r="I46" s="14" t="s">
        <v>176</v>
      </c>
      <c r="J46" s="14" t="n">
        <v>82</v>
      </c>
      <c r="K46" s="15" t="n">
        <f aca="false">J46*60%</f>
        <v>49.2</v>
      </c>
      <c r="L46" s="16" t="s">
        <v>177</v>
      </c>
      <c r="M46" s="15" t="n">
        <f aca="false">L46*40%</f>
        <v>34.616</v>
      </c>
      <c r="N46" s="15" t="n">
        <f aca="false">K46+M46</f>
        <v>83.816</v>
      </c>
      <c r="O46" s="16" t="s">
        <v>36</v>
      </c>
      <c r="P46" s="19" t="s">
        <v>97</v>
      </c>
    </row>
    <row r="47" customFormat="false" ht="27" hidden="false" customHeight="true" outlineLevel="0" collapsed="false">
      <c r="A47" s="18" t="n">
        <v>44</v>
      </c>
      <c r="B47" s="11" t="s">
        <v>18</v>
      </c>
      <c r="C47" s="12" t="s">
        <v>19</v>
      </c>
      <c r="D47" s="11" t="s">
        <v>167</v>
      </c>
      <c r="E47" s="12" t="s">
        <v>168</v>
      </c>
      <c r="F47" s="12" t="s">
        <v>64</v>
      </c>
      <c r="G47" s="13" t="s">
        <v>178</v>
      </c>
      <c r="H47" s="13" t="s">
        <v>24</v>
      </c>
      <c r="I47" s="14" t="s">
        <v>179</v>
      </c>
      <c r="J47" s="14" t="n">
        <v>82</v>
      </c>
      <c r="K47" s="15" t="n">
        <f aca="false">J47*60%</f>
        <v>49.2</v>
      </c>
      <c r="L47" s="16" t="s">
        <v>180</v>
      </c>
      <c r="M47" s="15" t="n">
        <f aca="false">L47*40%</f>
        <v>34.544</v>
      </c>
      <c r="N47" s="15" t="n">
        <f aca="false">K47+M47</f>
        <v>83.744</v>
      </c>
      <c r="O47" s="16" t="s">
        <v>40</v>
      </c>
      <c r="P47" s="17" t="s">
        <v>28</v>
      </c>
    </row>
    <row r="48" customFormat="false" ht="27" hidden="false" customHeight="true" outlineLevel="0" collapsed="false">
      <c r="A48" s="10" t="n">
        <v>45</v>
      </c>
      <c r="B48" s="11" t="s">
        <v>18</v>
      </c>
      <c r="C48" s="12" t="s">
        <v>19</v>
      </c>
      <c r="D48" s="11" t="s">
        <v>167</v>
      </c>
      <c r="E48" s="12" t="s">
        <v>168</v>
      </c>
      <c r="F48" s="12" t="s">
        <v>64</v>
      </c>
      <c r="G48" s="13" t="s">
        <v>181</v>
      </c>
      <c r="H48" s="13" t="s">
        <v>24</v>
      </c>
      <c r="I48" s="14" t="s">
        <v>182</v>
      </c>
      <c r="J48" s="14" t="n">
        <v>83</v>
      </c>
      <c r="K48" s="15" t="n">
        <f aca="false">J48*60%</f>
        <v>49.8</v>
      </c>
      <c r="L48" s="16" t="s">
        <v>183</v>
      </c>
      <c r="M48" s="15" t="n">
        <f aca="false">L48*40%</f>
        <v>33.592</v>
      </c>
      <c r="N48" s="15" t="n">
        <f aca="false">K48+M48</f>
        <v>83.392</v>
      </c>
      <c r="O48" s="16" t="s">
        <v>44</v>
      </c>
      <c r="P48" s="17" t="s">
        <v>28</v>
      </c>
    </row>
    <row r="49" customFormat="false" ht="27" hidden="false" customHeight="true" outlineLevel="0" collapsed="false">
      <c r="A49" s="18" t="n">
        <v>46</v>
      </c>
      <c r="B49" s="11" t="s">
        <v>18</v>
      </c>
      <c r="C49" s="12" t="s">
        <v>19</v>
      </c>
      <c r="D49" s="11" t="s">
        <v>167</v>
      </c>
      <c r="E49" s="12" t="s">
        <v>168</v>
      </c>
      <c r="F49" s="12" t="s">
        <v>64</v>
      </c>
      <c r="G49" s="13" t="s">
        <v>184</v>
      </c>
      <c r="H49" s="13" t="s">
        <v>24</v>
      </c>
      <c r="I49" s="14" t="s">
        <v>185</v>
      </c>
      <c r="J49" s="14" t="n">
        <v>80</v>
      </c>
      <c r="K49" s="15" t="n">
        <f aca="false">J49*60%</f>
        <v>48</v>
      </c>
      <c r="L49" s="16" t="s">
        <v>186</v>
      </c>
      <c r="M49" s="15" t="n">
        <f aca="false">L49*40%</f>
        <v>34.32</v>
      </c>
      <c r="N49" s="15" t="n">
        <f aca="false">K49+M49</f>
        <v>82.32</v>
      </c>
      <c r="O49" s="16" t="s">
        <v>48</v>
      </c>
      <c r="P49" s="17" t="s">
        <v>28</v>
      </c>
    </row>
    <row r="50" customFormat="false" ht="27" hidden="false" customHeight="true" outlineLevel="0" collapsed="false">
      <c r="A50" s="10" t="n">
        <v>47</v>
      </c>
      <c r="B50" s="11" t="s">
        <v>18</v>
      </c>
      <c r="C50" s="12" t="s">
        <v>19</v>
      </c>
      <c r="D50" s="11" t="s">
        <v>167</v>
      </c>
      <c r="E50" s="12" t="s">
        <v>168</v>
      </c>
      <c r="F50" s="12" t="s">
        <v>64</v>
      </c>
      <c r="G50" s="13" t="s">
        <v>187</v>
      </c>
      <c r="H50" s="13" t="s">
        <v>24</v>
      </c>
      <c r="I50" s="14" t="s">
        <v>188</v>
      </c>
      <c r="J50" s="14" t="n">
        <v>81</v>
      </c>
      <c r="K50" s="15" t="n">
        <f aca="false">J50*60%</f>
        <v>48.6</v>
      </c>
      <c r="L50" s="16" t="s">
        <v>189</v>
      </c>
      <c r="M50" s="15" t="n">
        <f aca="false">L50*40%</f>
        <v>33.408</v>
      </c>
      <c r="N50" s="15" t="n">
        <f aca="false">K50+M50</f>
        <v>82.008</v>
      </c>
      <c r="O50" s="16" t="s">
        <v>52</v>
      </c>
      <c r="P50" s="17" t="s">
        <v>28</v>
      </c>
    </row>
    <row r="51" customFormat="false" ht="27" hidden="false" customHeight="true" outlineLevel="0" collapsed="false">
      <c r="A51" s="18" t="n">
        <v>48</v>
      </c>
      <c r="B51" s="11" t="s">
        <v>18</v>
      </c>
      <c r="C51" s="12" t="s">
        <v>19</v>
      </c>
      <c r="D51" s="11" t="s">
        <v>167</v>
      </c>
      <c r="E51" s="12" t="s">
        <v>168</v>
      </c>
      <c r="F51" s="12" t="s">
        <v>64</v>
      </c>
      <c r="G51" s="13" t="s">
        <v>190</v>
      </c>
      <c r="H51" s="13" t="s">
        <v>24</v>
      </c>
      <c r="I51" s="14" t="s">
        <v>191</v>
      </c>
      <c r="J51" s="14" t="n">
        <v>75</v>
      </c>
      <c r="K51" s="15" t="n">
        <f aca="false">J51*60%</f>
        <v>45</v>
      </c>
      <c r="L51" s="16" t="s">
        <v>192</v>
      </c>
      <c r="M51" s="15" t="n">
        <f aca="false">L51*40%</f>
        <v>36.408</v>
      </c>
      <c r="N51" s="15" t="n">
        <f aca="false">K51+M51</f>
        <v>81.408</v>
      </c>
      <c r="O51" s="16" t="s">
        <v>56</v>
      </c>
      <c r="P51" s="17" t="s">
        <v>28</v>
      </c>
    </row>
    <row r="52" customFormat="false" ht="27" hidden="false" customHeight="true" outlineLevel="0" collapsed="false">
      <c r="A52" s="10" t="n">
        <v>49</v>
      </c>
      <c r="B52" s="11" t="s">
        <v>18</v>
      </c>
      <c r="C52" s="12" t="s">
        <v>19</v>
      </c>
      <c r="D52" s="11" t="s">
        <v>167</v>
      </c>
      <c r="E52" s="12" t="s">
        <v>168</v>
      </c>
      <c r="F52" s="12" t="s">
        <v>64</v>
      </c>
      <c r="G52" s="13" t="s">
        <v>193</v>
      </c>
      <c r="H52" s="13" t="s">
        <v>24</v>
      </c>
      <c r="I52" s="14" t="s">
        <v>194</v>
      </c>
      <c r="J52" s="14" t="n">
        <v>76</v>
      </c>
      <c r="K52" s="15" t="n">
        <f aca="false">J52*60%</f>
        <v>45.6</v>
      </c>
      <c r="L52" s="16" t="s">
        <v>195</v>
      </c>
      <c r="M52" s="15" t="n">
        <f aca="false">L52*40%</f>
        <v>35.064</v>
      </c>
      <c r="N52" s="15" t="n">
        <f aca="false">K52+M52</f>
        <v>80.664</v>
      </c>
      <c r="O52" s="16" t="s">
        <v>60</v>
      </c>
      <c r="P52" s="17" t="s">
        <v>28</v>
      </c>
    </row>
    <row r="53" customFormat="false" ht="27" hidden="false" customHeight="true" outlineLevel="0" collapsed="false">
      <c r="A53" s="18" t="n">
        <v>50</v>
      </c>
      <c r="B53" s="11" t="s">
        <v>18</v>
      </c>
      <c r="C53" s="12" t="s">
        <v>19</v>
      </c>
      <c r="D53" s="11" t="s">
        <v>167</v>
      </c>
      <c r="E53" s="12" t="s">
        <v>168</v>
      </c>
      <c r="F53" s="12" t="s">
        <v>64</v>
      </c>
      <c r="G53" s="13" t="s">
        <v>196</v>
      </c>
      <c r="H53" s="13" t="s">
        <v>24</v>
      </c>
      <c r="I53" s="14" t="s">
        <v>197</v>
      </c>
      <c r="J53" s="14" t="n">
        <v>76</v>
      </c>
      <c r="K53" s="15" t="n">
        <f aca="false">J53*60%</f>
        <v>45.6</v>
      </c>
      <c r="L53" s="16" t="s">
        <v>186</v>
      </c>
      <c r="M53" s="15" t="n">
        <f aca="false">L53*40%</f>
        <v>34.32</v>
      </c>
      <c r="N53" s="15" t="n">
        <f aca="false">K53+M53</f>
        <v>79.92</v>
      </c>
      <c r="O53" s="16" t="s">
        <v>64</v>
      </c>
      <c r="P53" s="17" t="s">
        <v>28</v>
      </c>
    </row>
    <row r="54" customFormat="false" ht="27" hidden="false" customHeight="true" outlineLevel="0" collapsed="false">
      <c r="A54" s="10" t="n">
        <v>51</v>
      </c>
      <c r="B54" s="11" t="s">
        <v>18</v>
      </c>
      <c r="C54" s="12" t="s">
        <v>19</v>
      </c>
      <c r="D54" s="11" t="s">
        <v>198</v>
      </c>
      <c r="E54" s="12" t="s">
        <v>199</v>
      </c>
      <c r="F54" s="12" t="s">
        <v>44</v>
      </c>
      <c r="G54" s="13" t="s">
        <v>200</v>
      </c>
      <c r="H54" s="13" t="s">
        <v>24</v>
      </c>
      <c r="I54" s="14" t="s">
        <v>201</v>
      </c>
      <c r="J54" s="14" t="n">
        <v>75</v>
      </c>
      <c r="K54" s="15" t="n">
        <f aca="false">J54*60%</f>
        <v>45</v>
      </c>
      <c r="L54" s="16" t="s">
        <v>202</v>
      </c>
      <c r="M54" s="15" t="n">
        <f aca="false">L54*40%</f>
        <v>36.532</v>
      </c>
      <c r="N54" s="15" t="n">
        <f aca="false">K54+M54</f>
        <v>81.532</v>
      </c>
      <c r="O54" s="16" t="s">
        <v>27</v>
      </c>
      <c r="P54" s="17" t="s">
        <v>28</v>
      </c>
    </row>
    <row r="55" customFormat="false" ht="27" hidden="false" customHeight="true" outlineLevel="0" collapsed="false">
      <c r="A55" s="18" t="n">
        <v>52</v>
      </c>
      <c r="B55" s="11" t="s">
        <v>18</v>
      </c>
      <c r="C55" s="12" t="s">
        <v>19</v>
      </c>
      <c r="D55" s="11" t="s">
        <v>198</v>
      </c>
      <c r="E55" s="12" t="s">
        <v>199</v>
      </c>
      <c r="F55" s="12" t="s">
        <v>44</v>
      </c>
      <c r="G55" s="13" t="s">
        <v>203</v>
      </c>
      <c r="H55" s="13" t="s">
        <v>24</v>
      </c>
      <c r="I55" s="14" t="s">
        <v>204</v>
      </c>
      <c r="J55" s="14" t="n">
        <v>75</v>
      </c>
      <c r="K55" s="15" t="n">
        <f aca="false">J55*60%</f>
        <v>45</v>
      </c>
      <c r="L55" s="16" t="s">
        <v>205</v>
      </c>
      <c r="M55" s="15" t="n">
        <f aca="false">L55*40%</f>
        <v>36.488</v>
      </c>
      <c r="N55" s="15" t="n">
        <f aca="false">K55+M55</f>
        <v>81.488</v>
      </c>
      <c r="O55" s="16" t="s">
        <v>32</v>
      </c>
      <c r="P55" s="17" t="s">
        <v>28</v>
      </c>
    </row>
    <row r="56" customFormat="false" ht="27" hidden="false" customHeight="true" outlineLevel="0" collapsed="false">
      <c r="A56" s="10" t="n">
        <v>53</v>
      </c>
      <c r="B56" s="11" t="s">
        <v>18</v>
      </c>
      <c r="C56" s="12" t="s">
        <v>19</v>
      </c>
      <c r="D56" s="11" t="s">
        <v>198</v>
      </c>
      <c r="E56" s="12" t="s">
        <v>199</v>
      </c>
      <c r="F56" s="12" t="s">
        <v>44</v>
      </c>
      <c r="G56" s="13" t="s">
        <v>206</v>
      </c>
      <c r="H56" s="13" t="s">
        <v>24</v>
      </c>
      <c r="I56" s="14" t="s">
        <v>207</v>
      </c>
      <c r="J56" s="14" t="n">
        <v>74</v>
      </c>
      <c r="K56" s="15" t="n">
        <f aca="false">J56*60%</f>
        <v>44.4</v>
      </c>
      <c r="L56" s="16" t="s">
        <v>208</v>
      </c>
      <c r="M56" s="15" t="n">
        <f aca="false">L56*40%</f>
        <v>36.668</v>
      </c>
      <c r="N56" s="15" t="n">
        <f aca="false">K56+M56</f>
        <v>81.068</v>
      </c>
      <c r="O56" s="16" t="s">
        <v>36</v>
      </c>
      <c r="P56" s="19" t="s">
        <v>97</v>
      </c>
    </row>
    <row r="57" customFormat="false" ht="27" hidden="false" customHeight="true" outlineLevel="0" collapsed="false">
      <c r="A57" s="18" t="n">
        <v>54</v>
      </c>
      <c r="B57" s="11" t="s">
        <v>18</v>
      </c>
      <c r="C57" s="12" t="s">
        <v>19</v>
      </c>
      <c r="D57" s="11" t="s">
        <v>198</v>
      </c>
      <c r="E57" s="12" t="s">
        <v>199</v>
      </c>
      <c r="F57" s="12" t="s">
        <v>44</v>
      </c>
      <c r="G57" s="13" t="s">
        <v>209</v>
      </c>
      <c r="H57" s="13" t="s">
        <v>210</v>
      </c>
      <c r="I57" s="14" t="s">
        <v>211</v>
      </c>
      <c r="J57" s="14" t="n">
        <v>73</v>
      </c>
      <c r="K57" s="15" t="n">
        <f aca="false">J57*60%</f>
        <v>43.8</v>
      </c>
      <c r="L57" s="16" t="s">
        <v>212</v>
      </c>
      <c r="M57" s="15" t="n">
        <f aca="false">L57*40%</f>
        <v>36.448</v>
      </c>
      <c r="N57" s="15" t="n">
        <f aca="false">K57+M57</f>
        <v>80.248</v>
      </c>
      <c r="O57" s="16" t="s">
        <v>40</v>
      </c>
      <c r="P57" s="17" t="s">
        <v>28</v>
      </c>
    </row>
    <row r="58" customFormat="false" ht="27" hidden="false" customHeight="true" outlineLevel="0" collapsed="false">
      <c r="A58" s="10" t="n">
        <v>55</v>
      </c>
      <c r="B58" s="11" t="s">
        <v>18</v>
      </c>
      <c r="C58" s="12" t="s">
        <v>19</v>
      </c>
      <c r="D58" s="11" t="s">
        <v>198</v>
      </c>
      <c r="E58" s="12" t="s">
        <v>199</v>
      </c>
      <c r="F58" s="12" t="s">
        <v>44</v>
      </c>
      <c r="G58" s="13" t="s">
        <v>213</v>
      </c>
      <c r="H58" s="13" t="s">
        <v>210</v>
      </c>
      <c r="I58" s="14" t="s">
        <v>214</v>
      </c>
      <c r="J58" s="14" t="n">
        <v>70</v>
      </c>
      <c r="K58" s="15" t="n">
        <f aca="false">J58*60%</f>
        <v>42</v>
      </c>
      <c r="L58" s="16" t="s">
        <v>215</v>
      </c>
      <c r="M58" s="15" t="n">
        <f aca="false">L58*40%</f>
        <v>35.824</v>
      </c>
      <c r="N58" s="15" t="n">
        <f aca="false">K58+M58</f>
        <v>77.824</v>
      </c>
      <c r="O58" s="16" t="s">
        <v>44</v>
      </c>
      <c r="P58" s="17" t="s">
        <v>28</v>
      </c>
    </row>
    <row r="59" customFormat="false" ht="27" hidden="false" customHeight="true" outlineLevel="0" collapsed="false">
      <c r="A59" s="18" t="n">
        <v>56</v>
      </c>
      <c r="B59" s="11" t="s">
        <v>18</v>
      </c>
      <c r="C59" s="12" t="s">
        <v>19</v>
      </c>
      <c r="D59" s="11" t="s">
        <v>216</v>
      </c>
      <c r="E59" s="12" t="s">
        <v>217</v>
      </c>
      <c r="F59" s="12" t="s">
        <v>40</v>
      </c>
      <c r="G59" s="13" t="s">
        <v>218</v>
      </c>
      <c r="H59" s="13" t="s">
        <v>210</v>
      </c>
      <c r="I59" s="14" t="s">
        <v>219</v>
      </c>
      <c r="J59" s="14" t="n">
        <v>63</v>
      </c>
      <c r="K59" s="15" t="n">
        <f aca="false">J59*60%</f>
        <v>37.8</v>
      </c>
      <c r="L59" s="16" t="s">
        <v>220</v>
      </c>
      <c r="M59" s="15" t="n">
        <f aca="false">L59*40%</f>
        <v>36.776</v>
      </c>
      <c r="N59" s="15" t="n">
        <f aca="false">K59+M59</f>
        <v>74.576</v>
      </c>
      <c r="O59" s="16" t="s">
        <v>27</v>
      </c>
      <c r="P59" s="17" t="s">
        <v>28</v>
      </c>
    </row>
    <row r="60" customFormat="false" ht="27" hidden="false" customHeight="true" outlineLevel="0" collapsed="false">
      <c r="A60" s="10" t="n">
        <v>57</v>
      </c>
      <c r="B60" s="11" t="s">
        <v>18</v>
      </c>
      <c r="C60" s="12" t="s">
        <v>19</v>
      </c>
      <c r="D60" s="11" t="s">
        <v>216</v>
      </c>
      <c r="E60" s="12" t="s">
        <v>217</v>
      </c>
      <c r="F60" s="12" t="s">
        <v>40</v>
      </c>
      <c r="G60" s="13" t="s">
        <v>221</v>
      </c>
      <c r="H60" s="13" t="s">
        <v>210</v>
      </c>
      <c r="I60" s="14" t="s">
        <v>222</v>
      </c>
      <c r="J60" s="14" t="n">
        <v>59</v>
      </c>
      <c r="K60" s="15" t="n">
        <f aca="false">J60*60%</f>
        <v>35.4</v>
      </c>
      <c r="L60" s="16" t="s">
        <v>223</v>
      </c>
      <c r="M60" s="15" t="n">
        <f aca="false">L60*40%</f>
        <v>31.888</v>
      </c>
      <c r="N60" s="15" t="n">
        <f aca="false">K60+M60</f>
        <v>67.288</v>
      </c>
      <c r="O60" s="16" t="s">
        <v>32</v>
      </c>
      <c r="P60" s="17" t="s">
        <v>28</v>
      </c>
    </row>
    <row r="61" customFormat="false" ht="27" hidden="false" customHeight="true" outlineLevel="0" collapsed="false">
      <c r="A61" s="18" t="n">
        <v>58</v>
      </c>
      <c r="B61" s="11" t="s">
        <v>18</v>
      </c>
      <c r="C61" s="12" t="s">
        <v>19</v>
      </c>
      <c r="D61" s="11" t="s">
        <v>216</v>
      </c>
      <c r="E61" s="12" t="s">
        <v>217</v>
      </c>
      <c r="F61" s="12" t="s">
        <v>40</v>
      </c>
      <c r="G61" s="13" t="s">
        <v>224</v>
      </c>
      <c r="H61" s="13" t="s">
        <v>210</v>
      </c>
      <c r="I61" s="14" t="s">
        <v>225</v>
      </c>
      <c r="J61" s="14" t="n">
        <v>57</v>
      </c>
      <c r="K61" s="15" t="n">
        <f aca="false">J61*60%</f>
        <v>34.2</v>
      </c>
      <c r="L61" s="16" t="s">
        <v>226</v>
      </c>
      <c r="M61" s="15" t="n">
        <f aca="false">L61*40%</f>
        <v>31.312</v>
      </c>
      <c r="N61" s="15" t="n">
        <f aca="false">K61+M61</f>
        <v>65.512</v>
      </c>
      <c r="O61" s="16" t="s">
        <v>36</v>
      </c>
      <c r="P61" s="17" t="s">
        <v>28</v>
      </c>
    </row>
    <row r="62" customFormat="false" ht="27" hidden="false" customHeight="true" outlineLevel="0" collapsed="false">
      <c r="A62" s="10" t="n">
        <v>59</v>
      </c>
      <c r="B62" s="11" t="s">
        <v>18</v>
      </c>
      <c r="C62" s="12" t="s">
        <v>19</v>
      </c>
      <c r="D62" s="11" t="s">
        <v>216</v>
      </c>
      <c r="E62" s="12" t="s">
        <v>217</v>
      </c>
      <c r="F62" s="12" t="s">
        <v>40</v>
      </c>
      <c r="G62" s="13" t="s">
        <v>227</v>
      </c>
      <c r="H62" s="13" t="s">
        <v>24</v>
      </c>
      <c r="I62" s="14" t="s">
        <v>228</v>
      </c>
      <c r="J62" s="14" t="n">
        <v>55</v>
      </c>
      <c r="K62" s="15" t="n">
        <f aca="false">J62*60%</f>
        <v>33</v>
      </c>
      <c r="L62" s="16" t="s">
        <v>229</v>
      </c>
      <c r="M62" s="15" t="n">
        <f aca="false">L62*40%</f>
        <v>30.024</v>
      </c>
      <c r="N62" s="15" t="n">
        <f aca="false">K62+M62</f>
        <v>63.024</v>
      </c>
      <c r="O62" s="16" t="s">
        <v>40</v>
      </c>
      <c r="P62" s="17" t="s">
        <v>28</v>
      </c>
    </row>
    <row r="63" customFormat="false" ht="27" hidden="false" customHeight="true" outlineLevel="0" collapsed="false">
      <c r="A63" s="18" t="n">
        <v>60</v>
      </c>
      <c r="B63" s="11" t="s">
        <v>18</v>
      </c>
      <c r="C63" s="12" t="s">
        <v>19</v>
      </c>
      <c r="D63" s="11" t="s">
        <v>230</v>
      </c>
      <c r="E63" s="12" t="s">
        <v>231</v>
      </c>
      <c r="F63" s="12" t="s">
        <v>44</v>
      </c>
      <c r="G63" s="13" t="s">
        <v>232</v>
      </c>
      <c r="H63" s="13" t="s">
        <v>24</v>
      </c>
      <c r="I63" s="14" t="s">
        <v>233</v>
      </c>
      <c r="J63" s="14" t="n">
        <v>79</v>
      </c>
      <c r="K63" s="15" t="n">
        <f aca="false">J63*60%</f>
        <v>47.4</v>
      </c>
      <c r="L63" s="16" t="s">
        <v>87</v>
      </c>
      <c r="M63" s="15" t="n">
        <f aca="false">L63*40%</f>
        <v>35.024</v>
      </c>
      <c r="N63" s="15" t="n">
        <f aca="false">K63+M63</f>
        <v>82.424</v>
      </c>
      <c r="O63" s="16" t="s">
        <v>27</v>
      </c>
      <c r="P63" s="17" t="s">
        <v>28</v>
      </c>
    </row>
    <row r="64" customFormat="false" ht="27" hidden="false" customHeight="true" outlineLevel="0" collapsed="false">
      <c r="A64" s="10" t="n">
        <v>61</v>
      </c>
      <c r="B64" s="11" t="s">
        <v>18</v>
      </c>
      <c r="C64" s="12" t="s">
        <v>19</v>
      </c>
      <c r="D64" s="11" t="s">
        <v>230</v>
      </c>
      <c r="E64" s="12" t="s">
        <v>231</v>
      </c>
      <c r="F64" s="12" t="s">
        <v>44</v>
      </c>
      <c r="G64" s="13" t="s">
        <v>234</v>
      </c>
      <c r="H64" s="13" t="s">
        <v>24</v>
      </c>
      <c r="I64" s="14" t="s">
        <v>235</v>
      </c>
      <c r="J64" s="14" t="n">
        <v>75</v>
      </c>
      <c r="K64" s="15" t="n">
        <f aca="false">J64*60%</f>
        <v>45</v>
      </c>
      <c r="L64" s="16" t="s">
        <v>236</v>
      </c>
      <c r="M64" s="15" t="n">
        <f aca="false">L64*40%</f>
        <v>35.344</v>
      </c>
      <c r="N64" s="15" t="n">
        <f aca="false">K64+M64</f>
        <v>80.344</v>
      </c>
      <c r="O64" s="16" t="s">
        <v>32</v>
      </c>
      <c r="P64" s="17" t="s">
        <v>28</v>
      </c>
    </row>
    <row r="65" customFormat="false" ht="27" hidden="false" customHeight="true" outlineLevel="0" collapsed="false">
      <c r="A65" s="18" t="n">
        <v>62</v>
      </c>
      <c r="B65" s="11" t="s">
        <v>18</v>
      </c>
      <c r="C65" s="12" t="s">
        <v>19</v>
      </c>
      <c r="D65" s="11" t="s">
        <v>230</v>
      </c>
      <c r="E65" s="12" t="s">
        <v>231</v>
      </c>
      <c r="F65" s="12" t="s">
        <v>44</v>
      </c>
      <c r="G65" s="13" t="s">
        <v>237</v>
      </c>
      <c r="H65" s="13" t="s">
        <v>24</v>
      </c>
      <c r="I65" s="14" t="s">
        <v>238</v>
      </c>
      <c r="J65" s="14" t="n">
        <v>74</v>
      </c>
      <c r="K65" s="15" t="n">
        <f aca="false">J65*60%</f>
        <v>44.4</v>
      </c>
      <c r="L65" s="16" t="s">
        <v>239</v>
      </c>
      <c r="M65" s="15" t="n">
        <f aca="false">L65*40%</f>
        <v>31.988</v>
      </c>
      <c r="N65" s="15" t="n">
        <f aca="false">K65+M65</f>
        <v>76.388</v>
      </c>
      <c r="O65" s="16" t="s">
        <v>36</v>
      </c>
      <c r="P65" s="17" t="s">
        <v>28</v>
      </c>
    </row>
    <row r="66" customFormat="false" ht="27" hidden="false" customHeight="true" outlineLevel="0" collapsed="false">
      <c r="A66" s="10" t="n">
        <v>63</v>
      </c>
      <c r="B66" s="11" t="s">
        <v>18</v>
      </c>
      <c r="C66" s="12" t="s">
        <v>19</v>
      </c>
      <c r="D66" s="11" t="s">
        <v>230</v>
      </c>
      <c r="E66" s="12" t="s">
        <v>231</v>
      </c>
      <c r="F66" s="12" t="s">
        <v>44</v>
      </c>
      <c r="G66" s="13" t="s">
        <v>240</v>
      </c>
      <c r="H66" s="13" t="s">
        <v>24</v>
      </c>
      <c r="I66" s="14" t="s">
        <v>241</v>
      </c>
      <c r="J66" s="14" t="n">
        <v>67</v>
      </c>
      <c r="K66" s="15" t="n">
        <f aca="false">J66*60%</f>
        <v>40.2</v>
      </c>
      <c r="L66" s="16" t="s">
        <v>242</v>
      </c>
      <c r="M66" s="15" t="n">
        <f aca="false">L66*40%</f>
        <v>35.796</v>
      </c>
      <c r="N66" s="15" t="n">
        <f aca="false">K66+M66</f>
        <v>75.996</v>
      </c>
      <c r="O66" s="16" t="s">
        <v>40</v>
      </c>
      <c r="P66" s="17" t="s">
        <v>28</v>
      </c>
    </row>
    <row r="67" customFormat="false" ht="27" hidden="false" customHeight="true" outlineLevel="0" collapsed="false">
      <c r="A67" s="18" t="n">
        <v>64</v>
      </c>
      <c r="B67" s="11" t="s">
        <v>18</v>
      </c>
      <c r="C67" s="12" t="s">
        <v>19</v>
      </c>
      <c r="D67" s="11" t="s">
        <v>230</v>
      </c>
      <c r="E67" s="12" t="s">
        <v>231</v>
      </c>
      <c r="F67" s="12" t="s">
        <v>44</v>
      </c>
      <c r="G67" s="13" t="s">
        <v>243</v>
      </c>
      <c r="H67" s="13" t="s">
        <v>210</v>
      </c>
      <c r="I67" s="14" t="s">
        <v>244</v>
      </c>
      <c r="J67" s="14" t="n">
        <v>64</v>
      </c>
      <c r="K67" s="15" t="n">
        <f aca="false">J67*60%</f>
        <v>38.4</v>
      </c>
      <c r="L67" s="16" t="s">
        <v>245</v>
      </c>
      <c r="M67" s="15" t="n">
        <f aca="false">L67*40%</f>
        <v>36.016</v>
      </c>
      <c r="N67" s="15" t="n">
        <f aca="false">K67+M67</f>
        <v>74.416</v>
      </c>
      <c r="O67" s="16" t="s">
        <v>44</v>
      </c>
      <c r="P67" s="17" t="s">
        <v>28</v>
      </c>
    </row>
    <row r="68" customFormat="false" ht="27" hidden="false" customHeight="true" outlineLevel="0" collapsed="false">
      <c r="A68" s="10" t="n">
        <v>65</v>
      </c>
      <c r="B68" s="11" t="s">
        <v>18</v>
      </c>
      <c r="C68" s="12" t="s">
        <v>19</v>
      </c>
      <c r="D68" s="11" t="s">
        <v>246</v>
      </c>
      <c r="E68" s="12" t="s">
        <v>247</v>
      </c>
      <c r="F68" s="12" t="s">
        <v>44</v>
      </c>
      <c r="G68" s="13" t="s">
        <v>248</v>
      </c>
      <c r="H68" s="13" t="s">
        <v>210</v>
      </c>
      <c r="I68" s="14" t="s">
        <v>249</v>
      </c>
      <c r="J68" s="14" t="n">
        <v>75</v>
      </c>
      <c r="K68" s="15" t="n">
        <f aca="false">J68*60%</f>
        <v>45</v>
      </c>
      <c r="L68" s="16" t="s">
        <v>250</v>
      </c>
      <c r="M68" s="15" t="n">
        <f aca="false">L68*40%</f>
        <v>33.94</v>
      </c>
      <c r="N68" s="15" t="n">
        <f aca="false">K68+M68</f>
        <v>78.94</v>
      </c>
      <c r="O68" s="16" t="s">
        <v>27</v>
      </c>
      <c r="P68" s="17" t="s">
        <v>28</v>
      </c>
    </row>
    <row r="69" customFormat="false" ht="27" hidden="false" customHeight="true" outlineLevel="0" collapsed="false">
      <c r="A69" s="18" t="n">
        <v>66</v>
      </c>
      <c r="B69" s="11" t="s">
        <v>18</v>
      </c>
      <c r="C69" s="12" t="s">
        <v>19</v>
      </c>
      <c r="D69" s="11" t="s">
        <v>246</v>
      </c>
      <c r="E69" s="12" t="s">
        <v>247</v>
      </c>
      <c r="F69" s="12" t="s">
        <v>44</v>
      </c>
      <c r="G69" s="13" t="s">
        <v>251</v>
      </c>
      <c r="H69" s="13" t="s">
        <v>210</v>
      </c>
      <c r="I69" s="14" t="s">
        <v>252</v>
      </c>
      <c r="J69" s="14" t="n">
        <v>74</v>
      </c>
      <c r="K69" s="15" t="n">
        <f aca="false">J69*60%</f>
        <v>44.4</v>
      </c>
      <c r="L69" s="16" t="s">
        <v>253</v>
      </c>
      <c r="M69" s="15" t="n">
        <f aca="false">L69*40%</f>
        <v>34.232</v>
      </c>
      <c r="N69" s="15" t="n">
        <f aca="false">K69+M69</f>
        <v>78.632</v>
      </c>
      <c r="O69" s="16" t="s">
        <v>32</v>
      </c>
      <c r="P69" s="17" t="s">
        <v>28</v>
      </c>
    </row>
    <row r="70" customFormat="false" ht="27" hidden="false" customHeight="true" outlineLevel="0" collapsed="false">
      <c r="A70" s="10" t="n">
        <v>67</v>
      </c>
      <c r="B70" s="11" t="s">
        <v>18</v>
      </c>
      <c r="C70" s="12" t="s">
        <v>19</v>
      </c>
      <c r="D70" s="11" t="s">
        <v>246</v>
      </c>
      <c r="E70" s="12" t="s">
        <v>247</v>
      </c>
      <c r="F70" s="12" t="s">
        <v>44</v>
      </c>
      <c r="G70" s="13" t="s">
        <v>254</v>
      </c>
      <c r="H70" s="13" t="s">
        <v>24</v>
      </c>
      <c r="I70" s="14" t="s">
        <v>255</v>
      </c>
      <c r="J70" s="14" t="n">
        <v>67</v>
      </c>
      <c r="K70" s="15" t="n">
        <f aca="false">J70*60%</f>
        <v>40.2</v>
      </c>
      <c r="L70" s="16" t="s">
        <v>256</v>
      </c>
      <c r="M70" s="15" t="n">
        <f aca="false">L70*40%</f>
        <v>34.86</v>
      </c>
      <c r="N70" s="15" t="n">
        <f aca="false">K70+M70</f>
        <v>75.06</v>
      </c>
      <c r="O70" s="16" t="s">
        <v>36</v>
      </c>
      <c r="P70" s="19" t="s">
        <v>97</v>
      </c>
    </row>
    <row r="71" customFormat="false" ht="27" hidden="false" customHeight="true" outlineLevel="0" collapsed="false">
      <c r="A71" s="18" t="n">
        <v>68</v>
      </c>
      <c r="B71" s="11" t="s">
        <v>18</v>
      </c>
      <c r="C71" s="12" t="s">
        <v>19</v>
      </c>
      <c r="D71" s="11" t="s">
        <v>246</v>
      </c>
      <c r="E71" s="12" t="s">
        <v>247</v>
      </c>
      <c r="F71" s="12" t="s">
        <v>44</v>
      </c>
      <c r="G71" s="13" t="s">
        <v>257</v>
      </c>
      <c r="H71" s="13" t="s">
        <v>210</v>
      </c>
      <c r="I71" s="14" t="s">
        <v>258</v>
      </c>
      <c r="J71" s="14" t="n">
        <v>67</v>
      </c>
      <c r="K71" s="15" t="n">
        <f aca="false">J71*60%</f>
        <v>40.2</v>
      </c>
      <c r="L71" s="16" t="s">
        <v>259</v>
      </c>
      <c r="M71" s="15" t="n">
        <f aca="false">L71*40%</f>
        <v>33.04</v>
      </c>
      <c r="N71" s="15" t="n">
        <f aca="false">K71+M71</f>
        <v>73.24</v>
      </c>
      <c r="O71" s="16" t="s">
        <v>40</v>
      </c>
      <c r="P71" s="17" t="s">
        <v>28</v>
      </c>
    </row>
    <row r="72" customFormat="false" ht="27" hidden="false" customHeight="true" outlineLevel="0" collapsed="false">
      <c r="A72" s="10" t="n">
        <v>69</v>
      </c>
      <c r="B72" s="11" t="s">
        <v>18</v>
      </c>
      <c r="C72" s="12" t="s">
        <v>19</v>
      </c>
      <c r="D72" s="11" t="s">
        <v>246</v>
      </c>
      <c r="E72" s="12" t="s">
        <v>247</v>
      </c>
      <c r="F72" s="12" t="s">
        <v>44</v>
      </c>
      <c r="G72" s="13" t="s">
        <v>260</v>
      </c>
      <c r="H72" s="13" t="s">
        <v>24</v>
      </c>
      <c r="I72" s="14" t="s">
        <v>261</v>
      </c>
      <c r="J72" s="14" t="n">
        <v>64</v>
      </c>
      <c r="K72" s="15" t="n">
        <f aca="false">J72*60%</f>
        <v>38.4</v>
      </c>
      <c r="L72" s="16" t="s">
        <v>262</v>
      </c>
      <c r="M72" s="15" t="n">
        <f aca="false">L72*40%</f>
        <v>34.54</v>
      </c>
      <c r="N72" s="15" t="n">
        <f aca="false">K72+M72</f>
        <v>72.94</v>
      </c>
      <c r="O72" s="16" t="s">
        <v>44</v>
      </c>
      <c r="P72" s="17" t="s">
        <v>28</v>
      </c>
    </row>
    <row r="73" customFormat="false" ht="27" hidden="false" customHeight="true" outlineLevel="0" collapsed="false">
      <c r="A73" s="18" t="n">
        <v>70</v>
      </c>
      <c r="B73" s="11" t="s">
        <v>263</v>
      </c>
      <c r="C73" s="12" t="s">
        <v>264</v>
      </c>
      <c r="D73" s="11" t="s">
        <v>265</v>
      </c>
      <c r="E73" s="12" t="s">
        <v>21</v>
      </c>
      <c r="F73" s="12" t="s">
        <v>40</v>
      </c>
      <c r="G73" s="13" t="s">
        <v>266</v>
      </c>
      <c r="H73" s="13" t="s">
        <v>24</v>
      </c>
      <c r="I73" s="14" t="s">
        <v>267</v>
      </c>
      <c r="J73" s="14" t="n">
        <v>80</v>
      </c>
      <c r="K73" s="15" t="n">
        <f aca="false">J73*60%</f>
        <v>48</v>
      </c>
      <c r="L73" s="16" t="s">
        <v>268</v>
      </c>
      <c r="M73" s="15" t="n">
        <f aca="false">L73*40%</f>
        <v>35.296</v>
      </c>
      <c r="N73" s="15" t="n">
        <f aca="false">K73+M73</f>
        <v>83.296</v>
      </c>
      <c r="O73" s="16" t="s">
        <v>27</v>
      </c>
      <c r="P73" s="17" t="s">
        <v>28</v>
      </c>
    </row>
    <row r="74" customFormat="false" ht="27" hidden="false" customHeight="true" outlineLevel="0" collapsed="false">
      <c r="A74" s="10" t="n">
        <v>71</v>
      </c>
      <c r="B74" s="11" t="s">
        <v>263</v>
      </c>
      <c r="C74" s="12" t="s">
        <v>264</v>
      </c>
      <c r="D74" s="11" t="s">
        <v>265</v>
      </c>
      <c r="E74" s="12" t="s">
        <v>21</v>
      </c>
      <c r="F74" s="12" t="s">
        <v>40</v>
      </c>
      <c r="G74" s="13" t="s">
        <v>269</v>
      </c>
      <c r="H74" s="13" t="s">
        <v>210</v>
      </c>
      <c r="I74" s="14" t="s">
        <v>270</v>
      </c>
      <c r="J74" s="14" t="n">
        <v>75</v>
      </c>
      <c r="K74" s="15" t="n">
        <f aca="false">J74*60%</f>
        <v>45</v>
      </c>
      <c r="L74" s="16" t="s">
        <v>271</v>
      </c>
      <c r="M74" s="15" t="n">
        <f aca="false">L74*40%</f>
        <v>34.8</v>
      </c>
      <c r="N74" s="15" t="n">
        <f aca="false">K74+M74</f>
        <v>79.8</v>
      </c>
      <c r="O74" s="16" t="s">
        <v>32</v>
      </c>
      <c r="P74" s="17" t="s">
        <v>28</v>
      </c>
    </row>
    <row r="75" customFormat="false" ht="27" hidden="false" customHeight="true" outlineLevel="0" collapsed="false">
      <c r="A75" s="18" t="n">
        <v>72</v>
      </c>
      <c r="B75" s="11" t="s">
        <v>263</v>
      </c>
      <c r="C75" s="12" t="s">
        <v>264</v>
      </c>
      <c r="D75" s="11" t="s">
        <v>265</v>
      </c>
      <c r="E75" s="12" t="s">
        <v>21</v>
      </c>
      <c r="F75" s="12" t="s">
        <v>40</v>
      </c>
      <c r="G75" s="13" t="s">
        <v>272</v>
      </c>
      <c r="H75" s="13" t="s">
        <v>24</v>
      </c>
      <c r="I75" s="14" t="s">
        <v>273</v>
      </c>
      <c r="J75" s="14" t="n">
        <v>74</v>
      </c>
      <c r="K75" s="15" t="n">
        <f aca="false">J75*60%</f>
        <v>44.4</v>
      </c>
      <c r="L75" s="16" t="n">
        <v>87.69</v>
      </c>
      <c r="M75" s="15" t="n">
        <f aca="false">L75*40%</f>
        <v>35.076</v>
      </c>
      <c r="N75" s="15" t="n">
        <f aca="false">K75+M75</f>
        <v>79.476</v>
      </c>
      <c r="O75" s="16" t="s">
        <v>36</v>
      </c>
      <c r="P75" s="17" t="s">
        <v>28</v>
      </c>
    </row>
    <row r="76" customFormat="false" ht="27" hidden="false" customHeight="true" outlineLevel="0" collapsed="false">
      <c r="A76" s="10" t="n">
        <v>73</v>
      </c>
      <c r="B76" s="11" t="s">
        <v>263</v>
      </c>
      <c r="C76" s="12" t="s">
        <v>264</v>
      </c>
      <c r="D76" s="11" t="s">
        <v>265</v>
      </c>
      <c r="E76" s="12" t="s">
        <v>21</v>
      </c>
      <c r="F76" s="12" t="s">
        <v>40</v>
      </c>
      <c r="G76" s="13" t="s">
        <v>274</v>
      </c>
      <c r="H76" s="13" t="s">
        <v>210</v>
      </c>
      <c r="I76" s="14" t="s">
        <v>275</v>
      </c>
      <c r="J76" s="14" t="n">
        <v>62</v>
      </c>
      <c r="K76" s="15" t="n">
        <f aca="false">J76*60%</f>
        <v>37.2</v>
      </c>
      <c r="L76" s="16" t="s">
        <v>276</v>
      </c>
      <c r="M76" s="15" t="n">
        <f aca="false">L76*40%</f>
        <v>35.54</v>
      </c>
      <c r="N76" s="15" t="n">
        <f aca="false">K76+M76</f>
        <v>72.74</v>
      </c>
      <c r="O76" s="16" t="s">
        <v>40</v>
      </c>
      <c r="P76" s="17" t="s">
        <v>28</v>
      </c>
    </row>
    <row r="77" customFormat="false" ht="27" hidden="false" customHeight="true" outlineLevel="0" collapsed="false">
      <c r="A77" s="18" t="n">
        <v>74</v>
      </c>
      <c r="B77" s="11" t="s">
        <v>263</v>
      </c>
      <c r="C77" s="12" t="s">
        <v>264</v>
      </c>
      <c r="D77" s="11" t="s">
        <v>277</v>
      </c>
      <c r="E77" s="12" t="s">
        <v>106</v>
      </c>
      <c r="F77" s="12" t="s">
        <v>27</v>
      </c>
      <c r="G77" s="13" t="s">
        <v>278</v>
      </c>
      <c r="H77" s="13" t="s">
        <v>24</v>
      </c>
      <c r="I77" s="14" t="s">
        <v>279</v>
      </c>
      <c r="J77" s="14" t="n">
        <v>75</v>
      </c>
      <c r="K77" s="15" t="n">
        <f aca="false">J77*60%</f>
        <v>45</v>
      </c>
      <c r="L77" s="16" t="s">
        <v>280</v>
      </c>
      <c r="M77" s="15" t="n">
        <f aca="false">L77*40%</f>
        <v>33.256</v>
      </c>
      <c r="N77" s="15" t="n">
        <f aca="false">K77+M77</f>
        <v>78.256</v>
      </c>
      <c r="O77" s="16" t="s">
        <v>27</v>
      </c>
      <c r="P77" s="17" t="s">
        <v>28</v>
      </c>
    </row>
    <row r="78" customFormat="false" ht="27" hidden="false" customHeight="true" outlineLevel="0" collapsed="false">
      <c r="A78" s="10" t="n">
        <v>75</v>
      </c>
      <c r="B78" s="11" t="s">
        <v>263</v>
      </c>
      <c r="C78" s="12" t="s">
        <v>264</v>
      </c>
      <c r="D78" s="11" t="s">
        <v>281</v>
      </c>
      <c r="E78" s="12" t="s">
        <v>137</v>
      </c>
      <c r="F78" s="12" t="s">
        <v>48</v>
      </c>
      <c r="G78" s="13" t="s">
        <v>282</v>
      </c>
      <c r="H78" s="13" t="s">
        <v>210</v>
      </c>
      <c r="I78" s="14" t="s">
        <v>283</v>
      </c>
      <c r="J78" s="14" t="n">
        <v>82</v>
      </c>
      <c r="K78" s="15" t="n">
        <f aca="false">J78*60%</f>
        <v>49.2</v>
      </c>
      <c r="L78" s="16" t="s">
        <v>284</v>
      </c>
      <c r="M78" s="15" t="n">
        <f aca="false">L78*40%</f>
        <v>35.624</v>
      </c>
      <c r="N78" s="15" t="n">
        <f aca="false">K78+M78</f>
        <v>84.824</v>
      </c>
      <c r="O78" s="16" t="s">
        <v>27</v>
      </c>
      <c r="P78" s="17" t="s">
        <v>28</v>
      </c>
    </row>
    <row r="79" customFormat="false" ht="27" hidden="false" customHeight="true" outlineLevel="0" collapsed="false">
      <c r="A79" s="18" t="n">
        <v>76</v>
      </c>
      <c r="B79" s="11" t="s">
        <v>263</v>
      </c>
      <c r="C79" s="12" t="s">
        <v>264</v>
      </c>
      <c r="D79" s="11" t="s">
        <v>281</v>
      </c>
      <c r="E79" s="12" t="s">
        <v>137</v>
      </c>
      <c r="F79" s="12" t="s">
        <v>48</v>
      </c>
      <c r="G79" s="13" t="s">
        <v>285</v>
      </c>
      <c r="H79" s="13" t="s">
        <v>24</v>
      </c>
      <c r="I79" s="14" t="s">
        <v>286</v>
      </c>
      <c r="J79" s="14" t="n">
        <v>82</v>
      </c>
      <c r="K79" s="15" t="n">
        <f aca="false">J79*60%</f>
        <v>49.2</v>
      </c>
      <c r="L79" s="16" t="s">
        <v>287</v>
      </c>
      <c r="M79" s="15" t="n">
        <f aca="false">L79*40%</f>
        <v>34.816</v>
      </c>
      <c r="N79" s="15" t="n">
        <f aca="false">K79+M79</f>
        <v>84.016</v>
      </c>
      <c r="O79" s="16" t="s">
        <v>32</v>
      </c>
      <c r="P79" s="17" t="s">
        <v>28</v>
      </c>
    </row>
    <row r="80" customFormat="false" ht="27" hidden="false" customHeight="true" outlineLevel="0" collapsed="false">
      <c r="A80" s="10" t="n">
        <v>77</v>
      </c>
      <c r="B80" s="11" t="s">
        <v>263</v>
      </c>
      <c r="C80" s="12" t="s">
        <v>264</v>
      </c>
      <c r="D80" s="11" t="s">
        <v>281</v>
      </c>
      <c r="E80" s="12" t="s">
        <v>137</v>
      </c>
      <c r="F80" s="12" t="s">
        <v>48</v>
      </c>
      <c r="G80" s="20" t="s">
        <v>288</v>
      </c>
      <c r="H80" s="13" t="s">
        <v>24</v>
      </c>
      <c r="I80" s="14" t="s">
        <v>289</v>
      </c>
      <c r="J80" s="14" t="n">
        <v>73</v>
      </c>
      <c r="K80" s="15" t="n">
        <f aca="false">J80*60%</f>
        <v>43.8</v>
      </c>
      <c r="L80" s="16" t="s">
        <v>256</v>
      </c>
      <c r="M80" s="15" t="n">
        <f aca="false">L80*40%</f>
        <v>34.86</v>
      </c>
      <c r="N80" s="15" t="n">
        <f aca="false">K80+M80</f>
        <v>78.66</v>
      </c>
      <c r="O80" s="16" t="s">
        <v>36</v>
      </c>
      <c r="P80" s="17" t="s">
        <v>28</v>
      </c>
    </row>
    <row r="81" customFormat="false" ht="27" hidden="false" customHeight="true" outlineLevel="0" collapsed="false">
      <c r="A81" s="18" t="n">
        <v>78</v>
      </c>
      <c r="B81" s="11" t="s">
        <v>263</v>
      </c>
      <c r="C81" s="12" t="s">
        <v>264</v>
      </c>
      <c r="D81" s="11" t="s">
        <v>281</v>
      </c>
      <c r="E81" s="12" t="s">
        <v>137</v>
      </c>
      <c r="F81" s="12" t="s">
        <v>48</v>
      </c>
      <c r="G81" s="20" t="s">
        <v>290</v>
      </c>
      <c r="H81" s="13" t="s">
        <v>24</v>
      </c>
      <c r="I81" s="14" t="s">
        <v>291</v>
      </c>
      <c r="J81" s="14" t="n">
        <v>73</v>
      </c>
      <c r="K81" s="15" t="n">
        <f aca="false">J81*60%</f>
        <v>43.8</v>
      </c>
      <c r="L81" s="16" t="s">
        <v>292</v>
      </c>
      <c r="M81" s="15" t="n">
        <f aca="false">L81*40%</f>
        <v>34.128</v>
      </c>
      <c r="N81" s="15" t="n">
        <f aca="false">K81+M81</f>
        <v>77.928</v>
      </c>
      <c r="O81" s="16" t="s">
        <v>40</v>
      </c>
      <c r="P81" s="17" t="s">
        <v>28</v>
      </c>
    </row>
    <row r="82" customFormat="false" ht="27" hidden="false" customHeight="true" outlineLevel="0" collapsed="false">
      <c r="A82" s="10" t="n">
        <v>79</v>
      </c>
      <c r="B82" s="11" t="s">
        <v>263</v>
      </c>
      <c r="C82" s="12" t="s">
        <v>264</v>
      </c>
      <c r="D82" s="11" t="s">
        <v>281</v>
      </c>
      <c r="E82" s="12" t="s">
        <v>137</v>
      </c>
      <c r="F82" s="12" t="s">
        <v>48</v>
      </c>
      <c r="G82" s="20" t="s">
        <v>293</v>
      </c>
      <c r="H82" s="13" t="s">
        <v>24</v>
      </c>
      <c r="I82" s="14" t="s">
        <v>294</v>
      </c>
      <c r="J82" s="14" t="n">
        <v>70</v>
      </c>
      <c r="K82" s="15" t="n">
        <f aca="false">J82*60%</f>
        <v>42</v>
      </c>
      <c r="L82" s="16" t="s">
        <v>295</v>
      </c>
      <c r="M82" s="15" t="n">
        <f aca="false">L82*40%</f>
        <v>34.468</v>
      </c>
      <c r="N82" s="15" t="n">
        <f aca="false">K82+M82</f>
        <v>76.468</v>
      </c>
      <c r="O82" s="16" t="s">
        <v>44</v>
      </c>
      <c r="P82" s="17" t="s">
        <v>28</v>
      </c>
    </row>
    <row r="83" customFormat="false" ht="27" hidden="false" customHeight="true" outlineLevel="0" collapsed="false">
      <c r="A83" s="18" t="n">
        <v>80</v>
      </c>
      <c r="B83" s="11" t="s">
        <v>263</v>
      </c>
      <c r="C83" s="12" t="s">
        <v>264</v>
      </c>
      <c r="D83" s="11" t="s">
        <v>281</v>
      </c>
      <c r="E83" s="12" t="s">
        <v>137</v>
      </c>
      <c r="F83" s="12" t="s">
        <v>48</v>
      </c>
      <c r="G83" s="13" t="s">
        <v>296</v>
      </c>
      <c r="H83" s="13" t="s">
        <v>24</v>
      </c>
      <c r="I83" s="14" t="s">
        <v>297</v>
      </c>
      <c r="J83" s="14" t="n">
        <v>69</v>
      </c>
      <c r="K83" s="15" t="n">
        <f aca="false">J83*60%</f>
        <v>41.4</v>
      </c>
      <c r="L83" s="16" t="s">
        <v>298</v>
      </c>
      <c r="M83" s="15" t="n">
        <f aca="false">L83*40%</f>
        <v>34.82</v>
      </c>
      <c r="N83" s="15" t="n">
        <f aca="false">K83+M83</f>
        <v>76.22</v>
      </c>
      <c r="O83" s="16" t="s">
        <v>48</v>
      </c>
      <c r="P83" s="17" t="s">
        <v>28</v>
      </c>
    </row>
    <row r="84" customFormat="false" ht="27" hidden="false" customHeight="true" outlineLevel="0" collapsed="false">
      <c r="A84" s="10" t="n">
        <v>81</v>
      </c>
      <c r="B84" s="11" t="s">
        <v>263</v>
      </c>
      <c r="C84" s="12" t="s">
        <v>264</v>
      </c>
      <c r="D84" s="11" t="s">
        <v>299</v>
      </c>
      <c r="E84" s="12" t="s">
        <v>168</v>
      </c>
      <c r="F84" s="12" t="s">
        <v>27</v>
      </c>
      <c r="G84" s="13" t="s">
        <v>300</v>
      </c>
      <c r="H84" s="13" t="s">
        <v>210</v>
      </c>
      <c r="I84" s="14" t="s">
        <v>301</v>
      </c>
      <c r="J84" s="14" t="n">
        <v>71</v>
      </c>
      <c r="K84" s="15" t="n">
        <f aca="false">J84*60%</f>
        <v>42.6</v>
      </c>
      <c r="L84" s="16" t="s">
        <v>302</v>
      </c>
      <c r="M84" s="15" t="n">
        <f aca="false">L84*40%</f>
        <v>34.776</v>
      </c>
      <c r="N84" s="15" t="n">
        <f aca="false">K84+M84</f>
        <v>77.376</v>
      </c>
      <c r="O84" s="16" t="s">
        <v>27</v>
      </c>
      <c r="P84" s="17" t="s">
        <v>28</v>
      </c>
    </row>
    <row r="85" customFormat="false" ht="27" hidden="false" customHeight="true" outlineLevel="0" collapsed="false">
      <c r="A85" s="18" t="n">
        <v>82</v>
      </c>
      <c r="B85" s="11" t="s">
        <v>263</v>
      </c>
      <c r="C85" s="12" t="s">
        <v>264</v>
      </c>
      <c r="D85" s="11" t="s">
        <v>303</v>
      </c>
      <c r="E85" s="12" t="s">
        <v>217</v>
      </c>
      <c r="F85" s="12" t="s">
        <v>32</v>
      </c>
      <c r="G85" s="13" t="s">
        <v>304</v>
      </c>
      <c r="H85" s="13" t="s">
        <v>24</v>
      </c>
      <c r="I85" s="14" t="s">
        <v>305</v>
      </c>
      <c r="J85" s="14" t="n">
        <v>70</v>
      </c>
      <c r="K85" s="15" t="n">
        <f aca="false">J85*60%</f>
        <v>42</v>
      </c>
      <c r="L85" s="16" t="s">
        <v>306</v>
      </c>
      <c r="M85" s="15" t="n">
        <f aca="false">L85*40%</f>
        <v>33.772</v>
      </c>
      <c r="N85" s="15" t="n">
        <f aca="false">K85+M85</f>
        <v>75.772</v>
      </c>
      <c r="O85" s="16" t="s">
        <v>27</v>
      </c>
      <c r="P85" s="17" t="s">
        <v>28</v>
      </c>
    </row>
    <row r="86" customFormat="false" ht="27" hidden="false" customHeight="true" outlineLevel="0" collapsed="false">
      <c r="A86" s="10" t="n">
        <v>83</v>
      </c>
      <c r="B86" s="11" t="s">
        <v>263</v>
      </c>
      <c r="C86" s="12" t="s">
        <v>264</v>
      </c>
      <c r="D86" s="11" t="s">
        <v>307</v>
      </c>
      <c r="E86" s="12" t="s">
        <v>247</v>
      </c>
      <c r="F86" s="12" t="s">
        <v>27</v>
      </c>
      <c r="G86" s="13" t="s">
        <v>308</v>
      </c>
      <c r="H86" s="13" t="s">
        <v>24</v>
      </c>
      <c r="I86" s="14" t="s">
        <v>309</v>
      </c>
      <c r="J86" s="14" t="n">
        <v>56</v>
      </c>
      <c r="K86" s="15" t="n">
        <f aca="false">J86*60%</f>
        <v>33.6</v>
      </c>
      <c r="L86" s="16" t="s">
        <v>310</v>
      </c>
      <c r="M86" s="15" t="n">
        <f aca="false">L86*40%</f>
        <v>36.308</v>
      </c>
      <c r="N86" s="15" t="n">
        <f aca="false">K86+M86</f>
        <v>69.908</v>
      </c>
      <c r="O86" s="16" t="s">
        <v>27</v>
      </c>
      <c r="P86" s="17" t="s">
        <v>28</v>
      </c>
    </row>
    <row r="87" customFormat="false" ht="33.75" hidden="false" customHeight="true" outlineLevel="0" collapsed="false">
      <c r="A87" s="18" t="n">
        <v>84</v>
      </c>
      <c r="B87" s="11" t="s">
        <v>263</v>
      </c>
      <c r="C87" s="12" t="s">
        <v>264</v>
      </c>
      <c r="D87" s="21" t="s">
        <v>311</v>
      </c>
      <c r="E87" s="12" t="s">
        <v>312</v>
      </c>
      <c r="F87" s="12" t="s">
        <v>27</v>
      </c>
      <c r="G87" s="13" t="s">
        <v>313</v>
      </c>
      <c r="H87" s="13" t="s">
        <v>24</v>
      </c>
      <c r="I87" s="14" t="s">
        <v>314</v>
      </c>
      <c r="J87" s="14" t="n">
        <v>47</v>
      </c>
      <c r="K87" s="15" t="n">
        <f aca="false">J87*60%</f>
        <v>28.2</v>
      </c>
      <c r="L87" s="16" t="s">
        <v>315</v>
      </c>
      <c r="M87" s="15" t="n">
        <f aca="false">L87*40%</f>
        <v>36.564</v>
      </c>
      <c r="N87" s="15" t="n">
        <f aca="false">K87+M87</f>
        <v>64.764</v>
      </c>
      <c r="O87" s="16" t="s">
        <v>27</v>
      </c>
      <c r="P87" s="17" t="s">
        <v>28</v>
      </c>
    </row>
    <row r="88" customFormat="false" ht="27" hidden="false" customHeight="true" outlineLevel="0" collapsed="false">
      <c r="A88" s="10" t="n">
        <v>85</v>
      </c>
      <c r="B88" s="11" t="s">
        <v>263</v>
      </c>
      <c r="C88" s="12" t="s">
        <v>264</v>
      </c>
      <c r="D88" s="11" t="s">
        <v>316</v>
      </c>
      <c r="E88" s="12" t="s">
        <v>317</v>
      </c>
      <c r="F88" s="12" t="s">
        <v>36</v>
      </c>
      <c r="G88" s="13" t="s">
        <v>318</v>
      </c>
      <c r="H88" s="13" t="s">
        <v>24</v>
      </c>
      <c r="I88" s="14" t="s">
        <v>319</v>
      </c>
      <c r="J88" s="14" t="n">
        <v>76</v>
      </c>
      <c r="K88" s="15" t="n">
        <f aca="false">J88*60%</f>
        <v>45.6</v>
      </c>
      <c r="L88" s="16" t="s">
        <v>320</v>
      </c>
      <c r="M88" s="15" t="n">
        <f aca="false">L88*40%</f>
        <v>35.8</v>
      </c>
      <c r="N88" s="15" t="n">
        <f aca="false">K88+M88</f>
        <v>81.4</v>
      </c>
      <c r="O88" s="16" t="s">
        <v>27</v>
      </c>
      <c r="P88" s="19" t="s">
        <v>97</v>
      </c>
    </row>
    <row r="89" customFormat="false" ht="27" hidden="false" customHeight="true" outlineLevel="0" collapsed="false">
      <c r="A89" s="18" t="n">
        <v>86</v>
      </c>
      <c r="B89" s="11" t="s">
        <v>263</v>
      </c>
      <c r="C89" s="12" t="s">
        <v>264</v>
      </c>
      <c r="D89" s="11" t="s">
        <v>316</v>
      </c>
      <c r="E89" s="12" t="s">
        <v>317</v>
      </c>
      <c r="F89" s="12" t="s">
        <v>36</v>
      </c>
      <c r="G89" s="13" t="s">
        <v>321</v>
      </c>
      <c r="H89" s="13" t="s">
        <v>24</v>
      </c>
      <c r="I89" s="14" t="s">
        <v>322</v>
      </c>
      <c r="J89" s="14" t="n">
        <v>67</v>
      </c>
      <c r="K89" s="15" t="n">
        <f aca="false">J89*60%</f>
        <v>40.2</v>
      </c>
      <c r="L89" s="16" t="s">
        <v>323</v>
      </c>
      <c r="M89" s="15" t="n">
        <f aca="false">L89*40%</f>
        <v>36.576</v>
      </c>
      <c r="N89" s="15" t="n">
        <f aca="false">K89+M89</f>
        <v>76.776</v>
      </c>
      <c r="O89" s="16" t="s">
        <v>32</v>
      </c>
      <c r="P89" s="19" t="s">
        <v>97</v>
      </c>
    </row>
    <row r="90" customFormat="false" ht="27" hidden="false" customHeight="true" outlineLevel="0" collapsed="false">
      <c r="A90" s="10" t="n">
        <v>87</v>
      </c>
      <c r="B90" s="11" t="s">
        <v>263</v>
      </c>
      <c r="C90" s="12" t="s">
        <v>264</v>
      </c>
      <c r="D90" s="11" t="s">
        <v>316</v>
      </c>
      <c r="E90" s="12" t="s">
        <v>317</v>
      </c>
      <c r="F90" s="12" t="s">
        <v>36</v>
      </c>
      <c r="G90" s="13" t="s">
        <v>324</v>
      </c>
      <c r="H90" s="13" t="s">
        <v>210</v>
      </c>
      <c r="I90" s="14" t="s">
        <v>325</v>
      </c>
      <c r="J90" s="14" t="n">
        <v>59</v>
      </c>
      <c r="K90" s="15" t="n">
        <f aca="false">J90*60%</f>
        <v>35.4</v>
      </c>
      <c r="L90" s="16" t="s">
        <v>326</v>
      </c>
      <c r="M90" s="15" t="n">
        <f aca="false">L90*40%</f>
        <v>37.456</v>
      </c>
      <c r="N90" s="15" t="n">
        <f aca="false">K90+M90</f>
        <v>72.856</v>
      </c>
      <c r="O90" s="16" t="s">
        <v>36</v>
      </c>
      <c r="P90" s="17" t="s">
        <v>28</v>
      </c>
    </row>
    <row r="91" customFormat="false" ht="27" hidden="false" customHeight="true" outlineLevel="0" collapsed="false">
      <c r="A91" s="18" t="n">
        <v>88</v>
      </c>
      <c r="B91" s="11" t="s">
        <v>263</v>
      </c>
      <c r="C91" s="12" t="s">
        <v>264</v>
      </c>
      <c r="D91" s="11" t="s">
        <v>327</v>
      </c>
      <c r="E91" s="12" t="s">
        <v>328</v>
      </c>
      <c r="F91" s="12" t="s">
        <v>32</v>
      </c>
      <c r="G91" s="13" t="s">
        <v>329</v>
      </c>
      <c r="H91" s="13" t="s">
        <v>24</v>
      </c>
      <c r="I91" s="14" t="s">
        <v>330</v>
      </c>
      <c r="J91" s="14" t="n">
        <v>69</v>
      </c>
      <c r="K91" s="15" t="n">
        <f aca="false">J91*60%</f>
        <v>41.4</v>
      </c>
      <c r="L91" s="16" t="s">
        <v>331</v>
      </c>
      <c r="M91" s="15" t="n">
        <f aca="false">L91*40%</f>
        <v>35.412</v>
      </c>
      <c r="N91" s="15" t="n">
        <f aca="false">K91+M91</f>
        <v>76.812</v>
      </c>
      <c r="O91" s="16" t="s">
        <v>27</v>
      </c>
      <c r="P91" s="19" t="s">
        <v>97</v>
      </c>
    </row>
    <row r="92" customFormat="false" ht="27" hidden="false" customHeight="true" outlineLevel="0" collapsed="false">
      <c r="A92" s="10" t="n">
        <v>89</v>
      </c>
      <c r="B92" s="11" t="s">
        <v>263</v>
      </c>
      <c r="C92" s="12" t="s">
        <v>264</v>
      </c>
      <c r="D92" s="11" t="s">
        <v>327</v>
      </c>
      <c r="E92" s="12" t="s">
        <v>328</v>
      </c>
      <c r="F92" s="12" t="s">
        <v>32</v>
      </c>
      <c r="G92" s="13" t="s">
        <v>332</v>
      </c>
      <c r="H92" s="13" t="s">
        <v>24</v>
      </c>
      <c r="I92" s="14" t="s">
        <v>333</v>
      </c>
      <c r="J92" s="14" t="n">
        <v>64</v>
      </c>
      <c r="K92" s="15" t="n">
        <f aca="false">J92*60%</f>
        <v>38.4</v>
      </c>
      <c r="L92" s="16" t="s">
        <v>334</v>
      </c>
      <c r="M92" s="15" t="n">
        <f aca="false">L92*40%</f>
        <v>32.72</v>
      </c>
      <c r="N92" s="15" t="n">
        <f aca="false">K92+M92</f>
        <v>71.12</v>
      </c>
      <c r="O92" s="16" t="s">
        <v>32</v>
      </c>
      <c r="P92" s="17" t="s">
        <v>28</v>
      </c>
    </row>
    <row r="93" customFormat="false" ht="27" hidden="false" customHeight="true" outlineLevel="0" collapsed="false">
      <c r="A93" s="18" t="n">
        <v>90</v>
      </c>
      <c r="B93" s="11" t="s">
        <v>263</v>
      </c>
      <c r="C93" s="12" t="s">
        <v>264</v>
      </c>
      <c r="D93" s="11" t="s">
        <v>335</v>
      </c>
      <c r="E93" s="12" t="s">
        <v>336</v>
      </c>
      <c r="F93" s="12" t="s">
        <v>27</v>
      </c>
      <c r="G93" s="13" t="s">
        <v>337</v>
      </c>
      <c r="H93" s="13" t="s">
        <v>24</v>
      </c>
      <c r="I93" s="14" t="s">
        <v>338</v>
      </c>
      <c r="J93" s="14" t="n">
        <v>79</v>
      </c>
      <c r="K93" s="15" t="n">
        <f aca="false">J93*60%</f>
        <v>47.4</v>
      </c>
      <c r="L93" s="16" t="n">
        <v>90.22</v>
      </c>
      <c r="M93" s="15" t="n">
        <f aca="false">L93*40%</f>
        <v>36.088</v>
      </c>
      <c r="N93" s="15" t="n">
        <f aca="false">K93+M93</f>
        <v>83.488</v>
      </c>
      <c r="O93" s="16" t="s">
        <v>27</v>
      </c>
      <c r="P93" s="17" t="s">
        <v>28</v>
      </c>
    </row>
    <row r="94" customFormat="false" ht="27" hidden="false" customHeight="true" outlineLevel="0" collapsed="false">
      <c r="A94" s="10" t="n">
        <v>91</v>
      </c>
      <c r="B94" s="11" t="s">
        <v>263</v>
      </c>
      <c r="C94" s="12" t="s">
        <v>264</v>
      </c>
      <c r="D94" s="11" t="s">
        <v>339</v>
      </c>
      <c r="E94" s="12" t="s">
        <v>340</v>
      </c>
      <c r="F94" s="12" t="s">
        <v>27</v>
      </c>
      <c r="G94" s="13" t="s">
        <v>341</v>
      </c>
      <c r="H94" s="13" t="s">
        <v>210</v>
      </c>
      <c r="I94" s="14" t="s">
        <v>342</v>
      </c>
      <c r="J94" s="14" t="n">
        <v>48</v>
      </c>
      <c r="K94" s="15" t="n">
        <f aca="false">J94*60%</f>
        <v>28.8</v>
      </c>
      <c r="L94" s="16" t="n">
        <v>86.48</v>
      </c>
      <c r="M94" s="15" t="n">
        <f aca="false">L94*40%</f>
        <v>34.592</v>
      </c>
      <c r="N94" s="15" t="n">
        <f aca="false">K94+M94</f>
        <v>63.392</v>
      </c>
      <c r="O94" s="16" t="s">
        <v>27</v>
      </c>
      <c r="P94" s="17" t="s">
        <v>28</v>
      </c>
    </row>
    <row r="95" customFormat="false" ht="27" hidden="false" customHeight="true" outlineLevel="0" collapsed="false">
      <c r="A95" s="18" t="n">
        <v>92</v>
      </c>
      <c r="B95" s="11" t="s">
        <v>263</v>
      </c>
      <c r="C95" s="12" t="s">
        <v>264</v>
      </c>
      <c r="D95" s="11" t="s">
        <v>343</v>
      </c>
      <c r="E95" s="12" t="s">
        <v>344</v>
      </c>
      <c r="F95" s="12" t="s">
        <v>27</v>
      </c>
      <c r="G95" s="13" t="s">
        <v>345</v>
      </c>
      <c r="H95" s="13" t="s">
        <v>24</v>
      </c>
      <c r="I95" s="14" t="s">
        <v>346</v>
      </c>
      <c r="J95" s="14" t="n">
        <v>54</v>
      </c>
      <c r="K95" s="15" t="n">
        <f aca="false">J95*60%</f>
        <v>32.4</v>
      </c>
      <c r="L95" s="16" t="s">
        <v>347</v>
      </c>
      <c r="M95" s="15" t="n">
        <f aca="false">L95*40%</f>
        <v>33.908</v>
      </c>
      <c r="N95" s="15" t="n">
        <f aca="false">K95+M95</f>
        <v>66.308</v>
      </c>
      <c r="O95" s="16" t="s">
        <v>27</v>
      </c>
      <c r="P95" s="17" t="s">
        <v>28</v>
      </c>
    </row>
    <row r="96" customFormat="false" ht="27" hidden="false" customHeight="true" outlineLevel="0" collapsed="false">
      <c r="A96" s="10" t="n">
        <v>93</v>
      </c>
      <c r="B96" s="11" t="s">
        <v>348</v>
      </c>
      <c r="C96" s="12" t="s">
        <v>349</v>
      </c>
      <c r="D96" s="11" t="s">
        <v>350</v>
      </c>
      <c r="E96" s="12" t="s">
        <v>21</v>
      </c>
      <c r="F96" s="12" t="s">
        <v>27</v>
      </c>
      <c r="G96" s="13" t="s">
        <v>351</v>
      </c>
      <c r="H96" s="13" t="s">
        <v>24</v>
      </c>
      <c r="I96" s="14" t="s">
        <v>352</v>
      </c>
      <c r="J96" s="14" t="n">
        <v>63</v>
      </c>
      <c r="K96" s="15" t="n">
        <f aca="false">J96*60%</f>
        <v>37.8</v>
      </c>
      <c r="L96" s="16" t="s">
        <v>353</v>
      </c>
      <c r="M96" s="15" t="n">
        <f aca="false">L96*40%</f>
        <v>35.952</v>
      </c>
      <c r="N96" s="15" t="n">
        <f aca="false">K96+M96</f>
        <v>73.752</v>
      </c>
      <c r="O96" s="16" t="s">
        <v>27</v>
      </c>
      <c r="P96" s="17" t="s">
        <v>28</v>
      </c>
    </row>
    <row r="97" customFormat="false" ht="27" hidden="false" customHeight="true" outlineLevel="0" collapsed="false">
      <c r="A97" s="18" t="n">
        <v>94</v>
      </c>
      <c r="B97" s="11" t="s">
        <v>348</v>
      </c>
      <c r="C97" s="12" t="s">
        <v>349</v>
      </c>
      <c r="D97" s="11" t="s">
        <v>354</v>
      </c>
      <c r="E97" s="12" t="s">
        <v>137</v>
      </c>
      <c r="F97" s="12" t="s">
        <v>27</v>
      </c>
      <c r="G97" s="13" t="s">
        <v>355</v>
      </c>
      <c r="H97" s="13" t="s">
        <v>24</v>
      </c>
      <c r="I97" s="14" t="s">
        <v>356</v>
      </c>
      <c r="J97" s="14" t="n">
        <v>68</v>
      </c>
      <c r="K97" s="15" t="n">
        <f aca="false">J97*60%</f>
        <v>40.8</v>
      </c>
      <c r="L97" s="16" t="s">
        <v>357</v>
      </c>
      <c r="M97" s="15" t="n">
        <f aca="false">L97*40%</f>
        <v>33.184</v>
      </c>
      <c r="N97" s="15" t="n">
        <f aca="false">K97+M97</f>
        <v>73.984</v>
      </c>
      <c r="O97" s="16" t="s">
        <v>27</v>
      </c>
      <c r="P97" s="17" t="s">
        <v>28</v>
      </c>
    </row>
    <row r="98" customFormat="false" ht="27" hidden="false" customHeight="true" outlineLevel="0" collapsed="false">
      <c r="A98" s="10" t="n">
        <v>95</v>
      </c>
      <c r="B98" s="11" t="s">
        <v>348</v>
      </c>
      <c r="C98" s="12" t="s">
        <v>349</v>
      </c>
      <c r="D98" s="21" t="s">
        <v>358</v>
      </c>
      <c r="E98" s="12" t="s">
        <v>217</v>
      </c>
      <c r="F98" s="12" t="s">
        <v>27</v>
      </c>
      <c r="G98" s="13" t="s">
        <v>304</v>
      </c>
      <c r="H98" s="13" t="s">
        <v>24</v>
      </c>
      <c r="I98" s="14" t="s">
        <v>359</v>
      </c>
      <c r="J98" s="14" t="n">
        <v>73</v>
      </c>
      <c r="K98" s="15" t="n">
        <f aca="false">J98*60%</f>
        <v>43.8</v>
      </c>
      <c r="L98" s="16" t="s">
        <v>360</v>
      </c>
      <c r="M98" s="15" t="n">
        <f aca="false">L98*40%</f>
        <v>36.092</v>
      </c>
      <c r="N98" s="15" t="n">
        <f aca="false">K98+M98</f>
        <v>79.892</v>
      </c>
      <c r="O98" s="16" t="s">
        <v>27</v>
      </c>
      <c r="P98" s="17" t="s">
        <v>28</v>
      </c>
    </row>
    <row r="99" customFormat="false" ht="27" hidden="false" customHeight="true" outlineLevel="0" collapsed="false">
      <c r="A99" s="18" t="n">
        <v>96</v>
      </c>
      <c r="B99" s="11" t="s">
        <v>361</v>
      </c>
      <c r="C99" s="12" t="s">
        <v>362</v>
      </c>
      <c r="D99" s="11" t="s">
        <v>354</v>
      </c>
      <c r="E99" s="12" t="s">
        <v>21</v>
      </c>
      <c r="F99" s="12" t="s">
        <v>27</v>
      </c>
      <c r="G99" s="13" t="s">
        <v>363</v>
      </c>
      <c r="H99" s="13" t="s">
        <v>24</v>
      </c>
      <c r="I99" s="14" t="s">
        <v>364</v>
      </c>
      <c r="J99" s="14" t="n">
        <v>72</v>
      </c>
      <c r="K99" s="15" t="n">
        <f aca="false">J99*60%</f>
        <v>43.2</v>
      </c>
      <c r="L99" s="16" t="s">
        <v>365</v>
      </c>
      <c r="M99" s="15" t="n">
        <f aca="false">L99*40%</f>
        <v>36.688</v>
      </c>
      <c r="N99" s="15" t="n">
        <f aca="false">K99+M99</f>
        <v>79.888</v>
      </c>
      <c r="O99" s="16" t="s">
        <v>27</v>
      </c>
      <c r="P99" s="17" t="s">
        <v>28</v>
      </c>
    </row>
    <row r="100" customFormat="false" ht="27" hidden="false" customHeight="true" outlineLevel="0" collapsed="false">
      <c r="A100" s="10" t="n">
        <v>97</v>
      </c>
      <c r="B100" s="11" t="s">
        <v>361</v>
      </c>
      <c r="C100" s="12" t="s">
        <v>362</v>
      </c>
      <c r="D100" s="11" t="s">
        <v>366</v>
      </c>
      <c r="E100" s="12" t="s">
        <v>106</v>
      </c>
      <c r="F100" s="12" t="s">
        <v>27</v>
      </c>
      <c r="G100" s="13" t="s">
        <v>367</v>
      </c>
      <c r="H100" s="13" t="s">
        <v>24</v>
      </c>
      <c r="I100" s="14" t="s">
        <v>368</v>
      </c>
      <c r="J100" s="14" t="n">
        <v>80</v>
      </c>
      <c r="K100" s="15" t="n">
        <f aca="false">J100*60%</f>
        <v>48</v>
      </c>
      <c r="L100" s="16" t="s">
        <v>369</v>
      </c>
      <c r="M100" s="15" t="n">
        <f aca="false">L100*40%</f>
        <v>34.072</v>
      </c>
      <c r="N100" s="15" t="n">
        <f aca="false">K100+M100</f>
        <v>82.072</v>
      </c>
      <c r="O100" s="16" t="s">
        <v>27</v>
      </c>
      <c r="P100" s="19" t="s">
        <v>97</v>
      </c>
    </row>
    <row r="101" customFormat="false" ht="27" hidden="false" customHeight="true" outlineLevel="0" collapsed="false">
      <c r="A101" s="18" t="n">
        <v>98</v>
      </c>
      <c r="B101" s="11" t="s">
        <v>370</v>
      </c>
      <c r="C101" s="12" t="s">
        <v>371</v>
      </c>
      <c r="D101" s="11" t="s">
        <v>372</v>
      </c>
      <c r="E101" s="12" t="s">
        <v>106</v>
      </c>
      <c r="F101" s="12" t="s">
        <v>27</v>
      </c>
      <c r="G101" s="13" t="s">
        <v>373</v>
      </c>
      <c r="H101" s="13" t="s">
        <v>24</v>
      </c>
      <c r="I101" s="14" t="s">
        <v>374</v>
      </c>
      <c r="J101" s="14" t="n">
        <v>62</v>
      </c>
      <c r="K101" s="15" t="n">
        <f aca="false">J101*60%</f>
        <v>37.2</v>
      </c>
      <c r="L101" s="16" t="s">
        <v>375</v>
      </c>
      <c r="M101" s="15" t="n">
        <f aca="false">L101*40%</f>
        <v>35.216</v>
      </c>
      <c r="N101" s="15" t="n">
        <f aca="false">K101+M101</f>
        <v>72.416</v>
      </c>
      <c r="O101" s="16" t="s">
        <v>27</v>
      </c>
      <c r="P101" s="17" t="s">
        <v>28</v>
      </c>
    </row>
    <row r="102" customFormat="false" ht="27" hidden="false" customHeight="true" outlineLevel="0" collapsed="false">
      <c r="A102" s="10" t="n">
        <v>99</v>
      </c>
      <c r="B102" s="11" t="s">
        <v>370</v>
      </c>
      <c r="C102" s="12" t="s">
        <v>371</v>
      </c>
      <c r="D102" s="11" t="s">
        <v>376</v>
      </c>
      <c r="E102" s="12" t="s">
        <v>168</v>
      </c>
      <c r="F102" s="12" t="s">
        <v>27</v>
      </c>
      <c r="G102" s="13" t="s">
        <v>377</v>
      </c>
      <c r="H102" s="13" t="s">
        <v>24</v>
      </c>
      <c r="I102" s="14" t="s">
        <v>378</v>
      </c>
      <c r="J102" s="14" t="n">
        <v>65</v>
      </c>
      <c r="K102" s="15" t="n">
        <f aca="false">J102*60%</f>
        <v>39</v>
      </c>
      <c r="L102" s="16" t="n">
        <v>89.63</v>
      </c>
      <c r="M102" s="15" t="n">
        <f aca="false">L102*40%</f>
        <v>35.852</v>
      </c>
      <c r="N102" s="15" t="n">
        <f aca="false">K102+M102</f>
        <v>74.852</v>
      </c>
      <c r="O102" s="16" t="s">
        <v>27</v>
      </c>
      <c r="P102" s="17" t="s">
        <v>28</v>
      </c>
    </row>
    <row r="103" customFormat="false" ht="27" hidden="false" customHeight="true" outlineLevel="0" collapsed="false">
      <c r="A103" s="18" t="n">
        <v>100</v>
      </c>
      <c r="B103" s="11" t="s">
        <v>370</v>
      </c>
      <c r="C103" s="12" t="s">
        <v>371</v>
      </c>
      <c r="D103" s="11" t="s">
        <v>379</v>
      </c>
      <c r="E103" s="12" t="s">
        <v>231</v>
      </c>
      <c r="F103" s="12" t="s">
        <v>32</v>
      </c>
      <c r="G103" s="13" t="s">
        <v>380</v>
      </c>
      <c r="H103" s="13" t="s">
        <v>24</v>
      </c>
      <c r="I103" s="14" t="s">
        <v>381</v>
      </c>
      <c r="J103" s="14" t="n">
        <v>64</v>
      </c>
      <c r="K103" s="15" t="n">
        <f aca="false">J103*60%</f>
        <v>38.4</v>
      </c>
      <c r="L103" s="16" t="n">
        <v>88.36</v>
      </c>
      <c r="M103" s="15" t="n">
        <f aca="false">L103*40%</f>
        <v>35.344</v>
      </c>
      <c r="N103" s="15" t="n">
        <f aca="false">K103+M103</f>
        <v>73.744</v>
      </c>
      <c r="O103" s="16" t="s">
        <v>27</v>
      </c>
      <c r="P103" s="17" t="s">
        <v>28</v>
      </c>
    </row>
    <row r="104" customFormat="false" ht="27" hidden="false" customHeight="true" outlineLevel="0" collapsed="false">
      <c r="A104" s="10" t="n">
        <v>101</v>
      </c>
      <c r="B104" s="11" t="s">
        <v>370</v>
      </c>
      <c r="C104" s="12" t="s">
        <v>371</v>
      </c>
      <c r="D104" s="11" t="s">
        <v>379</v>
      </c>
      <c r="E104" s="12" t="s">
        <v>231</v>
      </c>
      <c r="F104" s="12" t="s">
        <v>32</v>
      </c>
      <c r="G104" s="13" t="s">
        <v>382</v>
      </c>
      <c r="H104" s="13" t="s">
        <v>24</v>
      </c>
      <c r="I104" s="14" t="s">
        <v>383</v>
      </c>
      <c r="J104" s="14" t="n">
        <v>60</v>
      </c>
      <c r="K104" s="15" t="n">
        <f aca="false">J104*60%</f>
        <v>36</v>
      </c>
      <c r="L104" s="16" t="n">
        <v>88.62</v>
      </c>
      <c r="M104" s="15" t="n">
        <f aca="false">L104*40%</f>
        <v>35.448</v>
      </c>
      <c r="N104" s="15" t="n">
        <f aca="false">K104+M104</f>
        <v>71.448</v>
      </c>
      <c r="O104" s="16" t="s">
        <v>32</v>
      </c>
      <c r="P104" s="17" t="s">
        <v>28</v>
      </c>
    </row>
    <row r="105" customFormat="false" ht="27" hidden="false" customHeight="true" outlineLevel="0" collapsed="false">
      <c r="A105" s="10" t="n">
        <v>1</v>
      </c>
      <c r="B105" s="11" t="s">
        <v>384</v>
      </c>
      <c r="C105" s="12" t="s">
        <v>385</v>
      </c>
      <c r="D105" s="11" t="s">
        <v>386</v>
      </c>
      <c r="E105" s="12" t="s">
        <v>21</v>
      </c>
      <c r="F105" s="12" t="s">
        <v>44</v>
      </c>
      <c r="G105" s="13" t="s">
        <v>387</v>
      </c>
      <c r="H105" s="13" t="s">
        <v>24</v>
      </c>
      <c r="I105" s="14" t="s">
        <v>388</v>
      </c>
      <c r="J105" s="14" t="n">
        <v>68</v>
      </c>
      <c r="K105" s="15" t="n">
        <f aca="false">J105*60%</f>
        <v>40.8</v>
      </c>
      <c r="L105" s="16" t="n">
        <v>82.11</v>
      </c>
      <c r="M105" s="15" t="n">
        <f aca="false">L105*40%</f>
        <v>32.844</v>
      </c>
      <c r="N105" s="15" t="n">
        <f aca="false">K105+M105</f>
        <v>73.644</v>
      </c>
      <c r="O105" s="16" t="s">
        <v>27</v>
      </c>
      <c r="P105" s="17" t="s">
        <v>28</v>
      </c>
    </row>
    <row r="106" customFormat="false" ht="27" hidden="false" customHeight="true" outlineLevel="0" collapsed="false">
      <c r="A106" s="10" t="n">
        <v>2</v>
      </c>
      <c r="B106" s="11" t="s">
        <v>384</v>
      </c>
      <c r="C106" s="12" t="s">
        <v>385</v>
      </c>
      <c r="D106" s="11" t="s">
        <v>386</v>
      </c>
      <c r="E106" s="12" t="s">
        <v>21</v>
      </c>
      <c r="F106" s="12" t="s">
        <v>44</v>
      </c>
      <c r="G106" s="13" t="s">
        <v>389</v>
      </c>
      <c r="H106" s="13" t="s">
        <v>24</v>
      </c>
      <c r="I106" s="14" t="s">
        <v>390</v>
      </c>
      <c r="J106" s="14" t="n">
        <v>64</v>
      </c>
      <c r="K106" s="15" t="n">
        <f aca="false">J106*60%</f>
        <v>38.4</v>
      </c>
      <c r="L106" s="16" t="n">
        <v>84.19</v>
      </c>
      <c r="M106" s="15" t="n">
        <f aca="false">L106*40%</f>
        <v>33.676</v>
      </c>
      <c r="N106" s="15" t="n">
        <f aca="false">K106+M106</f>
        <v>72.076</v>
      </c>
      <c r="O106" s="16" t="s">
        <v>32</v>
      </c>
      <c r="P106" s="17" t="s">
        <v>28</v>
      </c>
    </row>
    <row r="107" customFormat="false" ht="27" hidden="false" customHeight="true" outlineLevel="0" collapsed="false">
      <c r="A107" s="10" t="n">
        <v>3</v>
      </c>
      <c r="B107" s="11" t="s">
        <v>384</v>
      </c>
      <c r="C107" s="12" t="s">
        <v>385</v>
      </c>
      <c r="D107" s="11" t="s">
        <v>386</v>
      </c>
      <c r="E107" s="12" t="s">
        <v>21</v>
      </c>
      <c r="F107" s="12" t="s">
        <v>44</v>
      </c>
      <c r="G107" s="13" t="s">
        <v>391</v>
      </c>
      <c r="H107" s="13" t="s">
        <v>210</v>
      </c>
      <c r="I107" s="14" t="s">
        <v>392</v>
      </c>
      <c r="J107" s="14" t="n">
        <v>59</v>
      </c>
      <c r="K107" s="15" t="n">
        <f aca="false">J107*60%</f>
        <v>35.4</v>
      </c>
      <c r="L107" s="16" t="n">
        <v>81.27</v>
      </c>
      <c r="M107" s="15" t="n">
        <f aca="false">L107*40%</f>
        <v>32.508</v>
      </c>
      <c r="N107" s="15" t="n">
        <f aca="false">K107+M107</f>
        <v>67.908</v>
      </c>
      <c r="O107" s="16" t="s">
        <v>36</v>
      </c>
      <c r="P107" s="17" t="s">
        <v>28</v>
      </c>
    </row>
    <row r="108" customFormat="false" ht="27" hidden="false" customHeight="true" outlineLevel="0" collapsed="false">
      <c r="A108" s="10" t="n">
        <v>4</v>
      </c>
      <c r="B108" s="11" t="s">
        <v>384</v>
      </c>
      <c r="C108" s="12" t="s">
        <v>385</v>
      </c>
      <c r="D108" s="11" t="s">
        <v>386</v>
      </c>
      <c r="E108" s="12" t="s">
        <v>21</v>
      </c>
      <c r="F108" s="12" t="s">
        <v>44</v>
      </c>
      <c r="G108" s="13" t="s">
        <v>393</v>
      </c>
      <c r="H108" s="13" t="s">
        <v>24</v>
      </c>
      <c r="I108" s="14" t="s">
        <v>394</v>
      </c>
      <c r="J108" s="14" t="n">
        <v>56</v>
      </c>
      <c r="K108" s="15" t="n">
        <f aca="false">J108*60%</f>
        <v>33.6</v>
      </c>
      <c r="L108" s="16" t="n">
        <v>85.22</v>
      </c>
      <c r="M108" s="15" t="n">
        <f aca="false">L108*40%</f>
        <v>34.088</v>
      </c>
      <c r="N108" s="15" t="n">
        <f aca="false">K108+M108</f>
        <v>67.688</v>
      </c>
      <c r="O108" s="16" t="s">
        <v>40</v>
      </c>
      <c r="P108" s="17" t="s">
        <v>28</v>
      </c>
    </row>
    <row r="109" customFormat="false" ht="27" hidden="false" customHeight="true" outlineLevel="0" collapsed="false">
      <c r="A109" s="10" t="n">
        <v>5</v>
      </c>
      <c r="B109" s="11" t="s">
        <v>384</v>
      </c>
      <c r="C109" s="12" t="s">
        <v>385</v>
      </c>
      <c r="D109" s="11" t="s">
        <v>386</v>
      </c>
      <c r="E109" s="12" t="s">
        <v>21</v>
      </c>
      <c r="F109" s="12" t="s">
        <v>44</v>
      </c>
      <c r="G109" s="13" t="s">
        <v>395</v>
      </c>
      <c r="H109" s="13" t="s">
        <v>210</v>
      </c>
      <c r="I109" s="14" t="s">
        <v>396</v>
      </c>
      <c r="J109" s="14" t="n">
        <v>57</v>
      </c>
      <c r="K109" s="15" t="n">
        <f aca="false">J109*60%</f>
        <v>34.2</v>
      </c>
      <c r="L109" s="16" t="n">
        <v>82.97</v>
      </c>
      <c r="M109" s="15" t="n">
        <f aca="false">L109*40%</f>
        <v>33.188</v>
      </c>
      <c r="N109" s="15" t="n">
        <f aca="false">K109+M109</f>
        <v>67.388</v>
      </c>
      <c r="O109" s="16" t="s">
        <v>44</v>
      </c>
      <c r="P109" s="17" t="s">
        <v>28</v>
      </c>
    </row>
    <row r="110" customFormat="false" ht="27" hidden="false" customHeight="true" outlineLevel="0" collapsed="false">
      <c r="A110" s="10" t="n">
        <v>6</v>
      </c>
      <c r="B110" s="11" t="s">
        <v>384</v>
      </c>
      <c r="C110" s="12" t="s">
        <v>385</v>
      </c>
      <c r="D110" s="11" t="s">
        <v>397</v>
      </c>
      <c r="E110" s="12" t="s">
        <v>137</v>
      </c>
      <c r="F110" s="12" t="s">
        <v>56</v>
      </c>
      <c r="G110" s="13" t="s">
        <v>398</v>
      </c>
      <c r="H110" s="13" t="s">
        <v>24</v>
      </c>
      <c r="I110" s="14" t="s">
        <v>399</v>
      </c>
      <c r="J110" s="14" t="n">
        <v>69</v>
      </c>
      <c r="K110" s="15" t="n">
        <f aca="false">J110*60%</f>
        <v>41.4</v>
      </c>
      <c r="L110" s="16" t="n">
        <v>84.51</v>
      </c>
      <c r="M110" s="15" t="n">
        <f aca="false">L110*40%</f>
        <v>33.804</v>
      </c>
      <c r="N110" s="15" t="n">
        <f aca="false">K110+M110</f>
        <v>75.204</v>
      </c>
      <c r="O110" s="16" t="s">
        <v>27</v>
      </c>
      <c r="P110" s="17" t="s">
        <v>28</v>
      </c>
    </row>
    <row r="111" customFormat="false" ht="27" hidden="false" customHeight="true" outlineLevel="0" collapsed="false">
      <c r="A111" s="10" t="n">
        <v>7</v>
      </c>
      <c r="B111" s="11" t="s">
        <v>384</v>
      </c>
      <c r="C111" s="12" t="s">
        <v>385</v>
      </c>
      <c r="D111" s="11" t="s">
        <v>397</v>
      </c>
      <c r="E111" s="12" t="s">
        <v>137</v>
      </c>
      <c r="F111" s="12" t="s">
        <v>56</v>
      </c>
      <c r="G111" s="13" t="s">
        <v>400</v>
      </c>
      <c r="H111" s="13" t="s">
        <v>24</v>
      </c>
      <c r="I111" s="14" t="s">
        <v>401</v>
      </c>
      <c r="J111" s="14" t="n">
        <v>64</v>
      </c>
      <c r="K111" s="15" t="n">
        <f aca="false">J111*60%</f>
        <v>38.4</v>
      </c>
      <c r="L111" s="16" t="n">
        <v>85</v>
      </c>
      <c r="M111" s="15" t="n">
        <f aca="false">L111*40%</f>
        <v>34</v>
      </c>
      <c r="N111" s="15" t="n">
        <f aca="false">K111+M111</f>
        <v>72.4</v>
      </c>
      <c r="O111" s="16" t="s">
        <v>32</v>
      </c>
      <c r="P111" s="17" t="s">
        <v>28</v>
      </c>
    </row>
    <row r="112" customFormat="false" ht="27" hidden="false" customHeight="true" outlineLevel="0" collapsed="false">
      <c r="A112" s="10" t="n">
        <v>8</v>
      </c>
      <c r="B112" s="11" t="s">
        <v>384</v>
      </c>
      <c r="C112" s="12" t="s">
        <v>385</v>
      </c>
      <c r="D112" s="11" t="s">
        <v>397</v>
      </c>
      <c r="E112" s="12" t="s">
        <v>137</v>
      </c>
      <c r="F112" s="12" t="s">
        <v>56</v>
      </c>
      <c r="G112" s="13" t="s">
        <v>402</v>
      </c>
      <c r="H112" s="13" t="s">
        <v>24</v>
      </c>
      <c r="I112" s="14" t="s">
        <v>403</v>
      </c>
      <c r="J112" s="14" t="n">
        <v>62</v>
      </c>
      <c r="K112" s="15" t="n">
        <f aca="false">J112*60%</f>
        <v>37.2</v>
      </c>
      <c r="L112" s="16" t="n">
        <v>83.81</v>
      </c>
      <c r="M112" s="15" t="n">
        <f aca="false">L112*40%</f>
        <v>33.524</v>
      </c>
      <c r="N112" s="15" t="n">
        <f aca="false">K112+M112</f>
        <v>70.724</v>
      </c>
      <c r="O112" s="16" t="s">
        <v>36</v>
      </c>
      <c r="P112" s="17" t="s">
        <v>97</v>
      </c>
    </row>
    <row r="113" customFormat="false" ht="27" hidden="false" customHeight="true" outlineLevel="0" collapsed="false">
      <c r="A113" s="10" t="n">
        <v>9</v>
      </c>
      <c r="B113" s="11" t="s">
        <v>384</v>
      </c>
      <c r="C113" s="12" t="s">
        <v>385</v>
      </c>
      <c r="D113" s="11" t="s">
        <v>397</v>
      </c>
      <c r="E113" s="12" t="s">
        <v>137</v>
      </c>
      <c r="F113" s="12" t="s">
        <v>56</v>
      </c>
      <c r="G113" s="13" t="s">
        <v>404</v>
      </c>
      <c r="H113" s="13" t="s">
        <v>24</v>
      </c>
      <c r="I113" s="14" t="s">
        <v>405</v>
      </c>
      <c r="J113" s="14" t="n">
        <v>62</v>
      </c>
      <c r="K113" s="15" t="n">
        <f aca="false">J113*60%</f>
        <v>37.2</v>
      </c>
      <c r="L113" s="16" t="n">
        <v>83.54</v>
      </c>
      <c r="M113" s="15" t="n">
        <f aca="false">L113*40%</f>
        <v>33.416</v>
      </c>
      <c r="N113" s="15" t="n">
        <f aca="false">K113+M113</f>
        <v>70.616</v>
      </c>
      <c r="O113" s="16" t="s">
        <v>40</v>
      </c>
      <c r="P113" s="17" t="s">
        <v>28</v>
      </c>
    </row>
    <row r="114" customFormat="false" ht="27" hidden="false" customHeight="true" outlineLevel="0" collapsed="false">
      <c r="A114" s="10" t="n">
        <v>10</v>
      </c>
      <c r="B114" s="11" t="s">
        <v>384</v>
      </c>
      <c r="C114" s="12" t="s">
        <v>385</v>
      </c>
      <c r="D114" s="11" t="s">
        <v>397</v>
      </c>
      <c r="E114" s="12" t="s">
        <v>137</v>
      </c>
      <c r="F114" s="12" t="s">
        <v>56</v>
      </c>
      <c r="G114" s="13" t="s">
        <v>406</v>
      </c>
      <c r="H114" s="13" t="s">
        <v>24</v>
      </c>
      <c r="I114" s="14" t="s">
        <v>407</v>
      </c>
      <c r="J114" s="14" t="n">
        <v>63</v>
      </c>
      <c r="K114" s="15" t="n">
        <f aca="false">J114*60%</f>
        <v>37.8</v>
      </c>
      <c r="L114" s="16" t="n">
        <v>81.4</v>
      </c>
      <c r="M114" s="15" t="n">
        <f aca="false">L114*40%</f>
        <v>32.56</v>
      </c>
      <c r="N114" s="15" t="n">
        <f aca="false">K114+M114</f>
        <v>70.36</v>
      </c>
      <c r="O114" s="16" t="s">
        <v>44</v>
      </c>
      <c r="P114" s="17" t="s">
        <v>28</v>
      </c>
    </row>
    <row r="115" customFormat="false" ht="27" hidden="false" customHeight="true" outlineLevel="0" collapsed="false">
      <c r="A115" s="10" t="n">
        <v>11</v>
      </c>
      <c r="B115" s="11" t="s">
        <v>384</v>
      </c>
      <c r="C115" s="12" t="s">
        <v>385</v>
      </c>
      <c r="D115" s="11" t="s">
        <v>397</v>
      </c>
      <c r="E115" s="12" t="s">
        <v>137</v>
      </c>
      <c r="F115" s="12" t="s">
        <v>56</v>
      </c>
      <c r="G115" s="13" t="s">
        <v>408</v>
      </c>
      <c r="H115" s="13" t="s">
        <v>24</v>
      </c>
      <c r="I115" s="14" t="s">
        <v>409</v>
      </c>
      <c r="J115" s="14" t="n">
        <v>61</v>
      </c>
      <c r="K115" s="15" t="n">
        <f aca="false">J115*60%</f>
        <v>36.6</v>
      </c>
      <c r="L115" s="16" t="n">
        <v>83.9</v>
      </c>
      <c r="M115" s="15" t="n">
        <f aca="false">L115*40%</f>
        <v>33.56</v>
      </c>
      <c r="N115" s="15" t="n">
        <f aca="false">K115+M115</f>
        <v>70.16</v>
      </c>
      <c r="O115" s="16" t="s">
        <v>48</v>
      </c>
      <c r="P115" s="17" t="s">
        <v>28</v>
      </c>
    </row>
    <row r="116" customFormat="false" ht="27" hidden="false" customHeight="true" outlineLevel="0" collapsed="false">
      <c r="A116" s="10" t="n">
        <v>12</v>
      </c>
      <c r="B116" s="11" t="s">
        <v>384</v>
      </c>
      <c r="C116" s="12" t="s">
        <v>385</v>
      </c>
      <c r="D116" s="11" t="s">
        <v>397</v>
      </c>
      <c r="E116" s="12" t="s">
        <v>137</v>
      </c>
      <c r="F116" s="12" t="s">
        <v>56</v>
      </c>
      <c r="G116" s="13" t="s">
        <v>410</v>
      </c>
      <c r="H116" s="13" t="s">
        <v>24</v>
      </c>
      <c r="I116" s="14" t="s">
        <v>411</v>
      </c>
      <c r="J116" s="14" t="n">
        <v>59</v>
      </c>
      <c r="K116" s="15" t="n">
        <f aca="false">J116*60%</f>
        <v>35.4</v>
      </c>
      <c r="L116" s="16" t="n">
        <v>85.81</v>
      </c>
      <c r="M116" s="15" t="n">
        <f aca="false">L116*40%</f>
        <v>34.324</v>
      </c>
      <c r="N116" s="15" t="n">
        <f aca="false">K116+M116</f>
        <v>69.724</v>
      </c>
      <c r="O116" s="16" t="s">
        <v>52</v>
      </c>
      <c r="P116" s="17" t="s">
        <v>28</v>
      </c>
    </row>
    <row r="117" customFormat="false" ht="27" hidden="false" customHeight="true" outlineLevel="0" collapsed="false">
      <c r="A117" s="10" t="n">
        <v>13</v>
      </c>
      <c r="B117" s="11" t="s">
        <v>384</v>
      </c>
      <c r="C117" s="12" t="s">
        <v>385</v>
      </c>
      <c r="D117" s="11" t="s">
        <v>397</v>
      </c>
      <c r="E117" s="12" t="s">
        <v>137</v>
      </c>
      <c r="F117" s="12" t="s">
        <v>56</v>
      </c>
      <c r="G117" s="13" t="s">
        <v>412</v>
      </c>
      <c r="H117" s="13" t="s">
        <v>24</v>
      </c>
      <c r="I117" s="14" t="s">
        <v>413</v>
      </c>
      <c r="J117" s="14" t="n">
        <v>62</v>
      </c>
      <c r="K117" s="15" t="n">
        <f aca="false">J117*60%</f>
        <v>37.2</v>
      </c>
      <c r="L117" s="16" t="n">
        <v>81.12</v>
      </c>
      <c r="M117" s="15" t="n">
        <f aca="false">L117*40%</f>
        <v>32.448</v>
      </c>
      <c r="N117" s="15" t="n">
        <f aca="false">K117+M117</f>
        <v>69.648</v>
      </c>
      <c r="O117" s="16" t="s">
        <v>56</v>
      </c>
      <c r="P117" s="17" t="s">
        <v>28</v>
      </c>
    </row>
    <row r="118" customFormat="false" ht="27" hidden="false" customHeight="true" outlineLevel="0" collapsed="false">
      <c r="A118" s="10" t="n">
        <v>14</v>
      </c>
      <c r="B118" s="11" t="s">
        <v>384</v>
      </c>
      <c r="C118" s="12" t="s">
        <v>385</v>
      </c>
      <c r="D118" s="11" t="s">
        <v>414</v>
      </c>
      <c r="E118" s="12" t="s">
        <v>168</v>
      </c>
      <c r="F118" s="12" t="s">
        <v>27</v>
      </c>
      <c r="G118" s="13" t="s">
        <v>415</v>
      </c>
      <c r="H118" s="13" t="s">
        <v>24</v>
      </c>
      <c r="I118" s="14" t="s">
        <v>416</v>
      </c>
      <c r="J118" s="14" t="n">
        <v>39</v>
      </c>
      <c r="K118" s="15" t="n">
        <f aca="false">J118*60%</f>
        <v>23.4</v>
      </c>
      <c r="L118" s="16" t="n">
        <v>80.73</v>
      </c>
      <c r="M118" s="15" t="n">
        <f aca="false">L118*40%</f>
        <v>32.292</v>
      </c>
      <c r="N118" s="15" t="n">
        <f aca="false">K118+M118</f>
        <v>55.692</v>
      </c>
      <c r="O118" s="16" t="s">
        <v>27</v>
      </c>
      <c r="P118" s="17" t="s">
        <v>28</v>
      </c>
    </row>
    <row r="119" customFormat="false" ht="27" hidden="false" customHeight="true" outlineLevel="0" collapsed="false">
      <c r="A119" s="10" t="n">
        <v>15</v>
      </c>
      <c r="B119" s="11" t="s">
        <v>384</v>
      </c>
      <c r="C119" s="12" t="s">
        <v>385</v>
      </c>
      <c r="D119" s="11" t="s">
        <v>417</v>
      </c>
      <c r="E119" s="12" t="s">
        <v>199</v>
      </c>
      <c r="F119" s="12" t="s">
        <v>36</v>
      </c>
      <c r="G119" s="13" t="s">
        <v>418</v>
      </c>
      <c r="H119" s="13" t="s">
        <v>24</v>
      </c>
      <c r="I119" s="14" t="s">
        <v>419</v>
      </c>
      <c r="J119" s="14" t="n">
        <v>39</v>
      </c>
      <c r="K119" s="15" t="n">
        <f aca="false">J119*60%</f>
        <v>23.4</v>
      </c>
      <c r="L119" s="16" t="n">
        <v>85.76</v>
      </c>
      <c r="M119" s="15" t="n">
        <f aca="false">L119*40%</f>
        <v>34.304</v>
      </c>
      <c r="N119" s="15" t="n">
        <f aca="false">K119+M119</f>
        <v>57.704</v>
      </c>
      <c r="O119" s="16" t="s">
        <v>27</v>
      </c>
      <c r="P119" s="17" t="s">
        <v>28</v>
      </c>
    </row>
    <row r="120" customFormat="false" ht="27" hidden="false" customHeight="true" outlineLevel="0" collapsed="false">
      <c r="A120" s="10" t="n">
        <v>16</v>
      </c>
      <c r="B120" s="11" t="s">
        <v>384</v>
      </c>
      <c r="C120" s="12" t="s">
        <v>385</v>
      </c>
      <c r="D120" s="11" t="s">
        <v>417</v>
      </c>
      <c r="E120" s="12" t="s">
        <v>199</v>
      </c>
      <c r="F120" s="12" t="s">
        <v>36</v>
      </c>
      <c r="G120" s="13" t="s">
        <v>420</v>
      </c>
      <c r="H120" s="13" t="s">
        <v>24</v>
      </c>
      <c r="I120" s="14" t="s">
        <v>421</v>
      </c>
      <c r="J120" s="14" t="n">
        <v>41</v>
      </c>
      <c r="K120" s="15" t="n">
        <f aca="false">J120*60%</f>
        <v>24.6</v>
      </c>
      <c r="L120" s="16" t="n">
        <v>81.82</v>
      </c>
      <c r="M120" s="15" t="n">
        <f aca="false">L120*40%</f>
        <v>32.728</v>
      </c>
      <c r="N120" s="15" t="n">
        <f aca="false">K120+M120</f>
        <v>57.328</v>
      </c>
      <c r="O120" s="16" t="s">
        <v>32</v>
      </c>
      <c r="P120" s="17" t="s">
        <v>28</v>
      </c>
    </row>
    <row r="121" customFormat="false" ht="27" hidden="false" customHeight="true" outlineLevel="0" collapsed="false">
      <c r="A121" s="10" t="n">
        <v>17</v>
      </c>
      <c r="B121" s="11" t="s">
        <v>384</v>
      </c>
      <c r="C121" s="12" t="s">
        <v>385</v>
      </c>
      <c r="D121" s="11" t="s">
        <v>417</v>
      </c>
      <c r="E121" s="12" t="s">
        <v>199</v>
      </c>
      <c r="F121" s="12" t="s">
        <v>36</v>
      </c>
      <c r="G121" s="13" t="s">
        <v>422</v>
      </c>
      <c r="H121" s="13" t="s">
        <v>24</v>
      </c>
      <c r="I121" s="14" t="s">
        <v>423</v>
      </c>
      <c r="J121" s="14" t="n">
        <v>42</v>
      </c>
      <c r="K121" s="15" t="n">
        <f aca="false">J121*60%</f>
        <v>25.2</v>
      </c>
      <c r="L121" s="16" t="n">
        <v>79.37</v>
      </c>
      <c r="M121" s="15" t="n">
        <f aca="false">L121*40%</f>
        <v>31.748</v>
      </c>
      <c r="N121" s="15" t="n">
        <f aca="false">K121+M121</f>
        <v>56.948</v>
      </c>
      <c r="O121" s="16" t="s">
        <v>36</v>
      </c>
      <c r="P121" s="17" t="s">
        <v>28</v>
      </c>
    </row>
    <row r="122" customFormat="false" ht="27" hidden="false" customHeight="true" outlineLevel="0" collapsed="false">
      <c r="A122" s="10" t="n">
        <v>18</v>
      </c>
      <c r="B122" s="11" t="s">
        <v>384</v>
      </c>
      <c r="C122" s="12" t="s">
        <v>385</v>
      </c>
      <c r="D122" s="11" t="s">
        <v>424</v>
      </c>
      <c r="E122" s="12" t="s">
        <v>217</v>
      </c>
      <c r="F122" s="12" t="s">
        <v>27</v>
      </c>
      <c r="G122" s="13" t="s">
        <v>425</v>
      </c>
      <c r="H122" s="13" t="s">
        <v>210</v>
      </c>
      <c r="I122" s="14" t="s">
        <v>426</v>
      </c>
      <c r="J122" s="14" t="n">
        <v>40</v>
      </c>
      <c r="K122" s="15" t="n">
        <f aca="false">J122*60%</f>
        <v>24</v>
      </c>
      <c r="L122" s="16" t="n">
        <v>79.1</v>
      </c>
      <c r="M122" s="15" t="n">
        <f aca="false">L122*40%</f>
        <v>31.64</v>
      </c>
      <c r="N122" s="15" t="n">
        <f aca="false">K122+M122</f>
        <v>55.64</v>
      </c>
      <c r="O122" s="16" t="s">
        <v>27</v>
      </c>
      <c r="P122" s="17" t="s">
        <v>28</v>
      </c>
    </row>
    <row r="123" customFormat="false" ht="27" hidden="false" customHeight="true" outlineLevel="0" collapsed="false">
      <c r="A123" s="10" t="n">
        <v>19</v>
      </c>
      <c r="B123" s="11" t="s">
        <v>427</v>
      </c>
      <c r="C123" s="12" t="s">
        <v>428</v>
      </c>
      <c r="D123" s="11" t="s">
        <v>429</v>
      </c>
      <c r="E123" s="12" t="s">
        <v>21</v>
      </c>
      <c r="F123" s="12" t="s">
        <v>44</v>
      </c>
      <c r="G123" s="13" t="s">
        <v>430</v>
      </c>
      <c r="H123" s="13" t="s">
        <v>210</v>
      </c>
      <c r="I123" s="14" t="s">
        <v>431</v>
      </c>
      <c r="J123" s="14" t="n">
        <v>68</v>
      </c>
      <c r="K123" s="15" t="n">
        <f aca="false">J123*60%</f>
        <v>40.8</v>
      </c>
      <c r="L123" s="16" t="n">
        <v>86.28</v>
      </c>
      <c r="M123" s="15" t="n">
        <f aca="false">L123*40%</f>
        <v>34.512</v>
      </c>
      <c r="N123" s="15" t="n">
        <f aca="false">K123+M123</f>
        <v>75.312</v>
      </c>
      <c r="O123" s="16" t="s">
        <v>27</v>
      </c>
      <c r="P123" s="19" t="s">
        <v>97</v>
      </c>
    </row>
    <row r="124" customFormat="false" ht="27" hidden="false" customHeight="true" outlineLevel="0" collapsed="false">
      <c r="A124" s="10" t="n">
        <v>20</v>
      </c>
      <c r="B124" s="11" t="s">
        <v>427</v>
      </c>
      <c r="C124" s="12" t="s">
        <v>428</v>
      </c>
      <c r="D124" s="11" t="s">
        <v>429</v>
      </c>
      <c r="E124" s="12" t="s">
        <v>21</v>
      </c>
      <c r="F124" s="12" t="s">
        <v>44</v>
      </c>
      <c r="G124" s="13" t="s">
        <v>432</v>
      </c>
      <c r="H124" s="13" t="s">
        <v>210</v>
      </c>
      <c r="I124" s="14" t="s">
        <v>433</v>
      </c>
      <c r="J124" s="14" t="n">
        <v>64</v>
      </c>
      <c r="K124" s="15" t="n">
        <f aca="false">J124*60%</f>
        <v>38.4</v>
      </c>
      <c r="L124" s="16" t="n">
        <v>84.07</v>
      </c>
      <c r="M124" s="15" t="n">
        <f aca="false">L124*40%</f>
        <v>33.628</v>
      </c>
      <c r="N124" s="15" t="n">
        <f aca="false">K124+M124</f>
        <v>72.028</v>
      </c>
      <c r="O124" s="16" t="s">
        <v>32</v>
      </c>
      <c r="P124" s="17" t="s">
        <v>28</v>
      </c>
    </row>
    <row r="125" customFormat="false" ht="27" hidden="false" customHeight="true" outlineLevel="0" collapsed="false">
      <c r="A125" s="10" t="n">
        <v>21</v>
      </c>
      <c r="B125" s="11" t="s">
        <v>427</v>
      </c>
      <c r="C125" s="12" t="s">
        <v>428</v>
      </c>
      <c r="D125" s="11" t="s">
        <v>429</v>
      </c>
      <c r="E125" s="12" t="s">
        <v>21</v>
      </c>
      <c r="F125" s="12" t="s">
        <v>44</v>
      </c>
      <c r="G125" s="13" t="s">
        <v>434</v>
      </c>
      <c r="H125" s="13" t="s">
        <v>24</v>
      </c>
      <c r="I125" s="14" t="s">
        <v>435</v>
      </c>
      <c r="J125" s="14" t="n">
        <v>62</v>
      </c>
      <c r="K125" s="15" t="n">
        <f aca="false">J125*60%</f>
        <v>37.2</v>
      </c>
      <c r="L125" s="16" t="n">
        <v>85.36</v>
      </c>
      <c r="M125" s="15" t="n">
        <f aca="false">L125*40%</f>
        <v>34.144</v>
      </c>
      <c r="N125" s="15" t="n">
        <f aca="false">K125+M125</f>
        <v>71.344</v>
      </c>
      <c r="O125" s="16" t="s">
        <v>36</v>
      </c>
      <c r="P125" s="19" t="s">
        <v>97</v>
      </c>
    </row>
    <row r="126" customFormat="false" ht="27" hidden="false" customHeight="true" outlineLevel="0" collapsed="false">
      <c r="A126" s="10" t="n">
        <v>22</v>
      </c>
      <c r="B126" s="11" t="s">
        <v>427</v>
      </c>
      <c r="C126" s="12" t="s">
        <v>428</v>
      </c>
      <c r="D126" s="11" t="s">
        <v>429</v>
      </c>
      <c r="E126" s="12" t="s">
        <v>21</v>
      </c>
      <c r="F126" s="12" t="s">
        <v>44</v>
      </c>
      <c r="G126" s="13" t="s">
        <v>436</v>
      </c>
      <c r="H126" s="13" t="s">
        <v>24</v>
      </c>
      <c r="I126" s="14" t="s">
        <v>437</v>
      </c>
      <c r="J126" s="14" t="n">
        <v>62</v>
      </c>
      <c r="K126" s="15" t="n">
        <f aca="false">J126*60%</f>
        <v>37.2</v>
      </c>
      <c r="L126" s="16" t="n">
        <v>83.43</v>
      </c>
      <c r="M126" s="15" t="n">
        <f aca="false">L126*40%</f>
        <v>33.372</v>
      </c>
      <c r="N126" s="15" t="n">
        <f aca="false">K126+M126</f>
        <v>70.572</v>
      </c>
      <c r="O126" s="16" t="s">
        <v>40</v>
      </c>
      <c r="P126" s="17" t="s">
        <v>28</v>
      </c>
    </row>
    <row r="127" customFormat="false" ht="27" hidden="false" customHeight="true" outlineLevel="0" collapsed="false">
      <c r="A127" s="10" t="n">
        <v>23</v>
      </c>
      <c r="B127" s="11" t="s">
        <v>427</v>
      </c>
      <c r="C127" s="12" t="s">
        <v>428</v>
      </c>
      <c r="D127" s="11" t="s">
        <v>429</v>
      </c>
      <c r="E127" s="12" t="s">
        <v>21</v>
      </c>
      <c r="F127" s="12" t="s">
        <v>44</v>
      </c>
      <c r="G127" s="13" t="s">
        <v>438</v>
      </c>
      <c r="H127" s="13" t="s">
        <v>24</v>
      </c>
      <c r="I127" s="14" t="s">
        <v>439</v>
      </c>
      <c r="J127" s="14" t="n">
        <v>60</v>
      </c>
      <c r="K127" s="15" t="n">
        <f aca="false">J127*60%</f>
        <v>36</v>
      </c>
      <c r="L127" s="16" t="n">
        <v>85.77</v>
      </c>
      <c r="M127" s="15" t="n">
        <f aca="false">L127*40%</f>
        <v>34.308</v>
      </c>
      <c r="N127" s="15" t="n">
        <f aca="false">K127+M127</f>
        <v>70.308</v>
      </c>
      <c r="O127" s="16" t="s">
        <v>44</v>
      </c>
      <c r="P127" s="17" t="s">
        <v>28</v>
      </c>
    </row>
    <row r="128" customFormat="false" ht="27" hidden="false" customHeight="true" outlineLevel="0" collapsed="false">
      <c r="A128" s="10" t="n">
        <v>24</v>
      </c>
      <c r="B128" s="11" t="s">
        <v>427</v>
      </c>
      <c r="C128" s="12" t="s">
        <v>428</v>
      </c>
      <c r="D128" s="11" t="s">
        <v>440</v>
      </c>
      <c r="E128" s="12" t="s">
        <v>168</v>
      </c>
      <c r="F128" s="12" t="s">
        <v>27</v>
      </c>
      <c r="G128" s="13" t="s">
        <v>441</v>
      </c>
      <c r="H128" s="13" t="s">
        <v>24</v>
      </c>
      <c r="I128" s="14" t="s">
        <v>442</v>
      </c>
      <c r="J128" s="14" t="n">
        <v>51</v>
      </c>
      <c r="K128" s="15" t="n">
        <f aca="false">J128*60%</f>
        <v>30.6</v>
      </c>
      <c r="L128" s="16" t="n">
        <v>76.14</v>
      </c>
      <c r="M128" s="15" t="n">
        <f aca="false">L128*40%</f>
        <v>30.456</v>
      </c>
      <c r="N128" s="15" t="n">
        <f aca="false">K128+M128</f>
        <v>61.056</v>
      </c>
      <c r="O128" s="16" t="s">
        <v>27</v>
      </c>
      <c r="P128" s="17" t="s">
        <v>28</v>
      </c>
    </row>
    <row r="129" customFormat="false" ht="27" hidden="false" customHeight="true" outlineLevel="0" collapsed="false">
      <c r="A129" s="10" t="n">
        <v>25</v>
      </c>
      <c r="B129" s="11" t="s">
        <v>427</v>
      </c>
      <c r="C129" s="12" t="s">
        <v>428</v>
      </c>
      <c r="D129" s="11" t="s">
        <v>443</v>
      </c>
      <c r="E129" s="12" t="s">
        <v>231</v>
      </c>
      <c r="F129" s="12" t="s">
        <v>27</v>
      </c>
      <c r="G129" s="13" t="s">
        <v>444</v>
      </c>
      <c r="H129" s="13" t="s">
        <v>24</v>
      </c>
      <c r="I129" s="14" t="s">
        <v>445</v>
      </c>
      <c r="J129" s="14" t="n">
        <v>47</v>
      </c>
      <c r="K129" s="15" t="n">
        <f aca="false">J129*60%</f>
        <v>28.2</v>
      </c>
      <c r="L129" s="16" t="n">
        <v>80.8</v>
      </c>
      <c r="M129" s="15" t="n">
        <f aca="false">L129*40%</f>
        <v>32.32</v>
      </c>
      <c r="N129" s="15" t="n">
        <f aca="false">K129+M129</f>
        <v>60.52</v>
      </c>
      <c r="O129" s="16" t="s">
        <v>27</v>
      </c>
      <c r="P129" s="17" t="s">
        <v>28</v>
      </c>
    </row>
    <row r="130" customFormat="false" ht="27" hidden="false" customHeight="true" outlineLevel="0" collapsed="false">
      <c r="A130" s="10" t="n">
        <v>26</v>
      </c>
      <c r="B130" s="11" t="s">
        <v>427</v>
      </c>
      <c r="C130" s="12" t="s">
        <v>428</v>
      </c>
      <c r="D130" s="11" t="s">
        <v>446</v>
      </c>
      <c r="E130" s="12" t="s">
        <v>247</v>
      </c>
      <c r="F130" s="12" t="s">
        <v>27</v>
      </c>
      <c r="G130" s="13" t="s">
        <v>447</v>
      </c>
      <c r="H130" s="13" t="s">
        <v>24</v>
      </c>
      <c r="I130" s="14" t="s">
        <v>448</v>
      </c>
      <c r="J130" s="14" t="n">
        <v>56</v>
      </c>
      <c r="K130" s="15" t="n">
        <f aca="false">J130*60%</f>
        <v>33.6</v>
      </c>
      <c r="L130" s="16" t="n">
        <v>91.63</v>
      </c>
      <c r="M130" s="15" t="n">
        <f aca="false">L130*40%</f>
        <v>36.652</v>
      </c>
      <c r="N130" s="15" t="n">
        <f aca="false">K130+M130</f>
        <v>70.252</v>
      </c>
      <c r="O130" s="16" t="s">
        <v>27</v>
      </c>
      <c r="P130" s="17" t="s">
        <v>28</v>
      </c>
    </row>
    <row r="131" customFormat="false" ht="27" hidden="false" customHeight="true" outlineLevel="0" collapsed="false">
      <c r="A131" s="10" t="n">
        <v>27</v>
      </c>
      <c r="B131" s="11" t="s">
        <v>427</v>
      </c>
      <c r="C131" s="12" t="s">
        <v>428</v>
      </c>
      <c r="D131" s="11" t="s">
        <v>449</v>
      </c>
      <c r="E131" s="12" t="s">
        <v>312</v>
      </c>
      <c r="F131" s="12" t="s">
        <v>27</v>
      </c>
      <c r="G131" s="13" t="s">
        <v>450</v>
      </c>
      <c r="H131" s="13" t="s">
        <v>210</v>
      </c>
      <c r="I131" s="14" t="s">
        <v>451</v>
      </c>
      <c r="J131" s="14" t="n">
        <v>51</v>
      </c>
      <c r="K131" s="15" t="n">
        <f aca="false">J131*60%</f>
        <v>30.6</v>
      </c>
      <c r="L131" s="16" t="n">
        <v>83.59</v>
      </c>
      <c r="M131" s="15" t="n">
        <f aca="false">L131*40%</f>
        <v>33.436</v>
      </c>
      <c r="N131" s="15" t="n">
        <f aca="false">K131+M131</f>
        <v>64.036</v>
      </c>
      <c r="O131" s="16" t="s">
        <v>27</v>
      </c>
      <c r="P131" s="17" t="s">
        <v>28</v>
      </c>
    </row>
    <row r="132" customFormat="false" ht="27" hidden="false" customHeight="true" outlineLevel="0" collapsed="false">
      <c r="A132" s="10" t="n">
        <v>28</v>
      </c>
      <c r="B132" s="11" t="s">
        <v>427</v>
      </c>
      <c r="C132" s="12" t="s">
        <v>428</v>
      </c>
      <c r="D132" s="11" t="s">
        <v>452</v>
      </c>
      <c r="E132" s="12" t="s">
        <v>317</v>
      </c>
      <c r="F132" s="12" t="s">
        <v>27</v>
      </c>
      <c r="G132" s="13" t="s">
        <v>453</v>
      </c>
      <c r="H132" s="13" t="s">
        <v>210</v>
      </c>
      <c r="I132" s="14" t="s">
        <v>454</v>
      </c>
      <c r="J132" s="14" t="n">
        <v>57</v>
      </c>
      <c r="K132" s="15" t="n">
        <f aca="false">J132*60%</f>
        <v>34.2</v>
      </c>
      <c r="L132" s="16" t="n">
        <v>86.96</v>
      </c>
      <c r="M132" s="15" t="n">
        <f aca="false">L132*40%</f>
        <v>34.784</v>
      </c>
      <c r="N132" s="15" t="n">
        <f aca="false">K132+M132</f>
        <v>68.984</v>
      </c>
      <c r="O132" s="16" t="s">
        <v>27</v>
      </c>
      <c r="P132" s="17" t="s">
        <v>28</v>
      </c>
    </row>
    <row r="133" customFormat="false" ht="27" hidden="false" customHeight="true" outlineLevel="0" collapsed="false">
      <c r="A133" s="10" t="n">
        <v>29</v>
      </c>
      <c r="B133" s="11" t="s">
        <v>427</v>
      </c>
      <c r="C133" s="12" t="s">
        <v>428</v>
      </c>
      <c r="D133" s="11" t="s">
        <v>455</v>
      </c>
      <c r="E133" s="12" t="s">
        <v>328</v>
      </c>
      <c r="F133" s="12" t="s">
        <v>27</v>
      </c>
      <c r="G133" s="13" t="s">
        <v>456</v>
      </c>
      <c r="H133" s="13" t="s">
        <v>210</v>
      </c>
      <c r="I133" s="14" t="s">
        <v>457</v>
      </c>
      <c r="J133" s="14" t="n">
        <v>56</v>
      </c>
      <c r="K133" s="15" t="n">
        <f aca="false">J133*60%</f>
        <v>33.6</v>
      </c>
      <c r="L133" s="16" t="n">
        <v>84.14</v>
      </c>
      <c r="M133" s="15" t="n">
        <f aca="false">L133*40%</f>
        <v>33.656</v>
      </c>
      <c r="N133" s="15" t="n">
        <f aca="false">K133+M133</f>
        <v>67.256</v>
      </c>
      <c r="O133" s="16" t="s">
        <v>27</v>
      </c>
      <c r="P133" s="17" t="s">
        <v>28</v>
      </c>
    </row>
    <row r="134" customFormat="false" ht="27" hidden="false" customHeight="true" outlineLevel="0" collapsed="false">
      <c r="A134" s="10" t="n">
        <v>30</v>
      </c>
      <c r="B134" s="11" t="s">
        <v>458</v>
      </c>
      <c r="C134" s="12" t="s">
        <v>459</v>
      </c>
      <c r="D134" s="11" t="s">
        <v>460</v>
      </c>
      <c r="E134" s="12" t="s">
        <v>21</v>
      </c>
      <c r="F134" s="12" t="s">
        <v>27</v>
      </c>
      <c r="G134" s="13" t="s">
        <v>461</v>
      </c>
      <c r="H134" s="13" t="s">
        <v>210</v>
      </c>
      <c r="I134" s="14" t="s">
        <v>462</v>
      </c>
      <c r="J134" s="14" t="n">
        <v>56</v>
      </c>
      <c r="K134" s="15" t="n">
        <f aca="false">J134*60%</f>
        <v>33.6</v>
      </c>
      <c r="L134" s="16" t="n">
        <v>81.6</v>
      </c>
      <c r="M134" s="15" t="n">
        <f aca="false">L134*40%</f>
        <v>32.64</v>
      </c>
      <c r="N134" s="15" t="n">
        <f aca="false">K134+M134</f>
        <v>66.24</v>
      </c>
      <c r="O134" s="16" t="s">
        <v>27</v>
      </c>
      <c r="P134" s="17" t="s">
        <v>28</v>
      </c>
    </row>
    <row r="135" customFormat="false" ht="27" hidden="false" customHeight="true" outlineLevel="0" collapsed="false">
      <c r="A135" s="10" t="n">
        <v>31</v>
      </c>
      <c r="B135" s="11" t="s">
        <v>458</v>
      </c>
      <c r="C135" s="12" t="s">
        <v>459</v>
      </c>
      <c r="D135" s="11" t="s">
        <v>463</v>
      </c>
      <c r="E135" s="12" t="s">
        <v>106</v>
      </c>
      <c r="F135" s="12" t="s">
        <v>27</v>
      </c>
      <c r="G135" s="13" t="s">
        <v>464</v>
      </c>
      <c r="H135" s="13" t="s">
        <v>210</v>
      </c>
      <c r="I135" s="14" t="s">
        <v>465</v>
      </c>
      <c r="J135" s="14" t="n">
        <v>41</v>
      </c>
      <c r="K135" s="15" t="n">
        <f aca="false">J135*60%</f>
        <v>24.6</v>
      </c>
      <c r="L135" s="16" t="n">
        <v>76.15</v>
      </c>
      <c r="M135" s="15" t="n">
        <f aca="false">L135*40%</f>
        <v>30.46</v>
      </c>
      <c r="N135" s="15" t="n">
        <f aca="false">K135+M135</f>
        <v>55.06</v>
      </c>
      <c r="O135" s="16" t="s">
        <v>27</v>
      </c>
      <c r="P135" s="17" t="s">
        <v>28</v>
      </c>
    </row>
    <row r="136" customFormat="false" ht="27" hidden="false" customHeight="true" outlineLevel="0" collapsed="false">
      <c r="A136" s="10" t="n">
        <v>32</v>
      </c>
      <c r="B136" s="11" t="s">
        <v>458</v>
      </c>
      <c r="C136" s="12" t="s">
        <v>459</v>
      </c>
      <c r="D136" s="11" t="s">
        <v>466</v>
      </c>
      <c r="E136" s="12" t="s">
        <v>168</v>
      </c>
      <c r="F136" s="12" t="s">
        <v>27</v>
      </c>
      <c r="G136" s="13" t="s">
        <v>467</v>
      </c>
      <c r="H136" s="13" t="s">
        <v>210</v>
      </c>
      <c r="I136" s="14" t="s">
        <v>468</v>
      </c>
      <c r="J136" s="14" t="n">
        <v>61</v>
      </c>
      <c r="K136" s="15" t="n">
        <f aca="false">J136*60%</f>
        <v>36.6</v>
      </c>
      <c r="L136" s="16" t="n">
        <v>80.99</v>
      </c>
      <c r="M136" s="15" t="n">
        <f aca="false">L136*40%</f>
        <v>32.396</v>
      </c>
      <c r="N136" s="15" t="n">
        <f aca="false">K136+M136</f>
        <v>68.996</v>
      </c>
      <c r="O136" s="16" t="s">
        <v>27</v>
      </c>
      <c r="P136" s="17" t="s">
        <v>28</v>
      </c>
    </row>
    <row r="137" customFormat="false" ht="27" hidden="false" customHeight="true" outlineLevel="0" collapsed="false">
      <c r="A137" s="10" t="n">
        <v>33</v>
      </c>
      <c r="B137" s="11" t="s">
        <v>458</v>
      </c>
      <c r="C137" s="12" t="s">
        <v>459</v>
      </c>
      <c r="D137" s="11" t="s">
        <v>443</v>
      </c>
      <c r="E137" s="12" t="s">
        <v>199</v>
      </c>
      <c r="F137" s="12" t="s">
        <v>27</v>
      </c>
      <c r="G137" s="13" t="s">
        <v>469</v>
      </c>
      <c r="H137" s="13" t="s">
        <v>24</v>
      </c>
      <c r="I137" s="14" t="s">
        <v>470</v>
      </c>
      <c r="J137" s="14" t="n">
        <v>49</v>
      </c>
      <c r="K137" s="15" t="n">
        <f aca="false">J137*60%</f>
        <v>29.4</v>
      </c>
      <c r="L137" s="16" t="n">
        <v>83.31</v>
      </c>
      <c r="M137" s="15" t="n">
        <f aca="false">L137*40%</f>
        <v>33.324</v>
      </c>
      <c r="N137" s="15" t="n">
        <f aca="false">K137+M137</f>
        <v>62.724</v>
      </c>
      <c r="O137" s="16" t="s">
        <v>27</v>
      </c>
      <c r="P137" s="17" t="s">
        <v>28</v>
      </c>
    </row>
    <row r="138" customFormat="false" ht="27" hidden="false" customHeight="true" outlineLevel="0" collapsed="false">
      <c r="A138" s="10" t="n">
        <v>34</v>
      </c>
      <c r="B138" s="11" t="s">
        <v>471</v>
      </c>
      <c r="C138" s="12" t="s">
        <v>472</v>
      </c>
      <c r="D138" s="11" t="s">
        <v>473</v>
      </c>
      <c r="E138" s="12" t="s">
        <v>168</v>
      </c>
      <c r="F138" s="12" t="s">
        <v>27</v>
      </c>
      <c r="G138" s="13" t="s">
        <v>474</v>
      </c>
      <c r="H138" s="13" t="s">
        <v>210</v>
      </c>
      <c r="I138" s="14" t="s">
        <v>475</v>
      </c>
      <c r="J138" s="14" t="n">
        <v>50</v>
      </c>
      <c r="K138" s="15" t="n">
        <f aca="false">J138*60%</f>
        <v>30</v>
      </c>
      <c r="L138" s="16" t="n">
        <v>87.22</v>
      </c>
      <c r="M138" s="15" t="n">
        <f aca="false">L138*40%</f>
        <v>34.888</v>
      </c>
      <c r="N138" s="15" t="n">
        <f aca="false">K138+M138</f>
        <v>64.888</v>
      </c>
      <c r="O138" s="16" t="s">
        <v>27</v>
      </c>
      <c r="P138" s="17" t="s">
        <v>28</v>
      </c>
    </row>
    <row r="139" customFormat="false" ht="27" hidden="false" customHeight="true" outlineLevel="0" collapsed="false">
      <c r="A139" s="10" t="n">
        <v>35</v>
      </c>
      <c r="B139" s="11" t="s">
        <v>476</v>
      </c>
      <c r="C139" s="12" t="s">
        <v>477</v>
      </c>
      <c r="D139" s="11" t="s">
        <v>478</v>
      </c>
      <c r="E139" s="12" t="s">
        <v>21</v>
      </c>
      <c r="F139" s="12" t="s">
        <v>36</v>
      </c>
      <c r="G139" s="13" t="s">
        <v>479</v>
      </c>
      <c r="H139" s="13" t="s">
        <v>24</v>
      </c>
      <c r="I139" s="14" t="s">
        <v>480</v>
      </c>
      <c r="J139" s="14" t="n">
        <v>59</v>
      </c>
      <c r="K139" s="15" t="n">
        <f aca="false">J139*60%</f>
        <v>35.4</v>
      </c>
      <c r="L139" s="16" t="n">
        <v>79.17</v>
      </c>
      <c r="M139" s="15" t="n">
        <f aca="false">L139*40%</f>
        <v>31.668</v>
      </c>
      <c r="N139" s="15" t="n">
        <f aca="false">K139+M139</f>
        <v>67.068</v>
      </c>
      <c r="O139" s="16" t="s">
        <v>27</v>
      </c>
      <c r="P139" s="17" t="s">
        <v>28</v>
      </c>
    </row>
    <row r="140" customFormat="false" ht="27" hidden="false" customHeight="true" outlineLevel="0" collapsed="false">
      <c r="A140" s="10" t="n">
        <v>36</v>
      </c>
      <c r="B140" s="11" t="s">
        <v>476</v>
      </c>
      <c r="C140" s="12" t="s">
        <v>477</v>
      </c>
      <c r="D140" s="11" t="s">
        <v>478</v>
      </c>
      <c r="E140" s="12" t="s">
        <v>21</v>
      </c>
      <c r="F140" s="12" t="s">
        <v>36</v>
      </c>
      <c r="G140" s="13" t="s">
        <v>481</v>
      </c>
      <c r="H140" s="13" t="s">
        <v>24</v>
      </c>
      <c r="I140" s="14" t="s">
        <v>482</v>
      </c>
      <c r="J140" s="14" t="n">
        <v>57</v>
      </c>
      <c r="K140" s="15" t="n">
        <f aca="false">J140*60%</f>
        <v>34.2</v>
      </c>
      <c r="L140" s="16" t="n">
        <v>81.97</v>
      </c>
      <c r="M140" s="15" t="n">
        <f aca="false">L140*40%</f>
        <v>32.788</v>
      </c>
      <c r="N140" s="15" t="n">
        <f aca="false">K140+M140</f>
        <v>66.988</v>
      </c>
      <c r="O140" s="16" t="s">
        <v>32</v>
      </c>
      <c r="P140" s="17" t="s">
        <v>28</v>
      </c>
    </row>
    <row r="141" customFormat="false" ht="27" hidden="false" customHeight="true" outlineLevel="0" collapsed="false">
      <c r="A141" s="10" t="n">
        <v>37</v>
      </c>
      <c r="B141" s="11" t="s">
        <v>476</v>
      </c>
      <c r="C141" s="12" t="s">
        <v>477</v>
      </c>
      <c r="D141" s="11" t="s">
        <v>478</v>
      </c>
      <c r="E141" s="12" t="s">
        <v>21</v>
      </c>
      <c r="F141" s="12" t="s">
        <v>36</v>
      </c>
      <c r="G141" s="13" t="s">
        <v>483</v>
      </c>
      <c r="H141" s="13" t="s">
        <v>24</v>
      </c>
      <c r="I141" s="14" t="s">
        <v>484</v>
      </c>
      <c r="J141" s="14" t="n">
        <v>37</v>
      </c>
      <c r="K141" s="15" t="n">
        <f aca="false">J141*60%</f>
        <v>22.2</v>
      </c>
      <c r="L141" s="16" t="n">
        <v>85.57</v>
      </c>
      <c r="M141" s="15" t="n">
        <f aca="false">L141*40%</f>
        <v>34.228</v>
      </c>
      <c r="N141" s="15" t="n">
        <f aca="false">K141+M141</f>
        <v>56.428</v>
      </c>
      <c r="O141" s="16" t="s">
        <v>36</v>
      </c>
      <c r="P141" s="17" t="s">
        <v>28</v>
      </c>
    </row>
    <row r="142" customFormat="false" ht="27" hidden="false" customHeight="true" outlineLevel="0" collapsed="false">
      <c r="A142" s="10" t="n">
        <v>38</v>
      </c>
      <c r="B142" s="11" t="s">
        <v>476</v>
      </c>
      <c r="C142" s="12" t="s">
        <v>477</v>
      </c>
      <c r="D142" s="12" t="s">
        <v>485</v>
      </c>
      <c r="E142" s="12" t="s">
        <v>106</v>
      </c>
      <c r="F142" s="12" t="s">
        <v>27</v>
      </c>
      <c r="G142" s="13" t="s">
        <v>486</v>
      </c>
      <c r="H142" s="13" t="s">
        <v>24</v>
      </c>
      <c r="I142" s="14" t="s">
        <v>487</v>
      </c>
      <c r="J142" s="14" t="n">
        <v>51</v>
      </c>
      <c r="K142" s="15" t="n">
        <f aca="false">J142*60%</f>
        <v>30.6</v>
      </c>
      <c r="L142" s="16" t="n">
        <v>79.8</v>
      </c>
      <c r="M142" s="15" t="n">
        <f aca="false">L142*40%</f>
        <v>31.92</v>
      </c>
      <c r="N142" s="15" t="n">
        <f aca="false">K142+M142</f>
        <v>62.52</v>
      </c>
      <c r="O142" s="16" t="s">
        <v>27</v>
      </c>
      <c r="P142" s="17" t="s">
        <v>28</v>
      </c>
    </row>
    <row r="143" customFormat="false" ht="27" hidden="false" customHeight="true" outlineLevel="0" collapsed="false">
      <c r="A143" s="10" t="n">
        <v>1</v>
      </c>
      <c r="B143" s="11" t="s">
        <v>384</v>
      </c>
      <c r="C143" s="12" t="s">
        <v>385</v>
      </c>
      <c r="D143" s="11" t="s">
        <v>488</v>
      </c>
      <c r="E143" s="12" t="s">
        <v>231</v>
      </c>
      <c r="F143" s="12" t="s">
        <v>27</v>
      </c>
      <c r="G143" s="13" t="s">
        <v>489</v>
      </c>
      <c r="H143" s="13" t="s">
        <v>210</v>
      </c>
      <c r="I143" s="14" t="s">
        <v>490</v>
      </c>
      <c r="J143" s="14" t="n">
        <v>75</v>
      </c>
      <c r="K143" s="15" t="n">
        <f aca="false">J143*60%</f>
        <v>45</v>
      </c>
      <c r="L143" s="16" t="n">
        <v>83.22</v>
      </c>
      <c r="M143" s="15" t="n">
        <f aca="false">L143*40%</f>
        <v>33.288</v>
      </c>
      <c r="N143" s="15" t="n">
        <f aca="false">K143+M143</f>
        <v>78.288</v>
      </c>
      <c r="O143" s="16" t="s">
        <v>27</v>
      </c>
      <c r="P143" s="17" t="s">
        <v>28</v>
      </c>
    </row>
    <row r="144" customFormat="false" ht="27" hidden="false" customHeight="true" outlineLevel="0" collapsed="false">
      <c r="A144" s="10" t="n">
        <v>2</v>
      </c>
      <c r="B144" s="11" t="s">
        <v>491</v>
      </c>
      <c r="C144" s="12" t="s">
        <v>492</v>
      </c>
      <c r="D144" s="11" t="s">
        <v>493</v>
      </c>
      <c r="E144" s="12" t="s">
        <v>21</v>
      </c>
      <c r="F144" s="12" t="s">
        <v>27</v>
      </c>
      <c r="G144" s="13" t="s">
        <v>494</v>
      </c>
      <c r="H144" s="13" t="s">
        <v>24</v>
      </c>
      <c r="I144" s="14" t="s">
        <v>495</v>
      </c>
      <c r="J144" s="14" t="n">
        <v>70</v>
      </c>
      <c r="K144" s="15" t="n">
        <f aca="false">J144*60%</f>
        <v>42</v>
      </c>
      <c r="L144" s="16" t="n">
        <v>80.78</v>
      </c>
      <c r="M144" s="15" t="n">
        <f aca="false">L144*40%</f>
        <v>32.312</v>
      </c>
      <c r="N144" s="15" t="n">
        <f aca="false">K144+M144</f>
        <v>74.312</v>
      </c>
      <c r="O144" s="16" t="s">
        <v>27</v>
      </c>
      <c r="P144" s="17" t="s">
        <v>28</v>
      </c>
    </row>
    <row r="145" customFormat="false" ht="27" hidden="false" customHeight="true" outlineLevel="0" collapsed="false">
      <c r="A145" s="10" t="n">
        <v>3</v>
      </c>
      <c r="B145" s="11" t="s">
        <v>496</v>
      </c>
      <c r="C145" s="12" t="s">
        <v>497</v>
      </c>
      <c r="D145" s="11" t="s">
        <v>498</v>
      </c>
      <c r="E145" s="12" t="s">
        <v>21</v>
      </c>
      <c r="F145" s="12" t="s">
        <v>27</v>
      </c>
      <c r="G145" s="13" t="s">
        <v>499</v>
      </c>
      <c r="H145" s="13" t="s">
        <v>210</v>
      </c>
      <c r="I145" s="14" t="s">
        <v>500</v>
      </c>
      <c r="J145" s="14" t="n">
        <v>65</v>
      </c>
      <c r="K145" s="15" t="n">
        <f aca="false">J145*60%</f>
        <v>39</v>
      </c>
      <c r="L145" s="16" t="n">
        <v>79.16</v>
      </c>
      <c r="M145" s="15" t="n">
        <f aca="false">L145*40%</f>
        <v>31.664</v>
      </c>
      <c r="N145" s="15" t="n">
        <f aca="false">K145+M145</f>
        <v>70.664</v>
      </c>
      <c r="O145" s="16" t="s">
        <v>27</v>
      </c>
      <c r="P145" s="17" t="s">
        <v>28</v>
      </c>
    </row>
    <row r="146" customFormat="false" ht="27" hidden="false" customHeight="true" outlineLevel="0" collapsed="false">
      <c r="A146" s="10" t="n">
        <v>4</v>
      </c>
      <c r="B146" s="11" t="s">
        <v>496</v>
      </c>
      <c r="C146" s="12" t="s">
        <v>497</v>
      </c>
      <c r="D146" s="11" t="s">
        <v>501</v>
      </c>
      <c r="E146" s="12" t="s">
        <v>106</v>
      </c>
      <c r="F146" s="12" t="s">
        <v>27</v>
      </c>
      <c r="G146" s="13" t="s">
        <v>502</v>
      </c>
      <c r="H146" s="13" t="s">
        <v>24</v>
      </c>
      <c r="I146" s="14" t="n">
        <v>11110105103</v>
      </c>
      <c r="J146" s="14" t="n">
        <v>74</v>
      </c>
      <c r="K146" s="15" t="n">
        <f aca="false">J146*60%</f>
        <v>44.4</v>
      </c>
      <c r="L146" s="16" t="s">
        <v>503</v>
      </c>
      <c r="M146" s="15" t="n">
        <f aca="false">L146*40%</f>
        <v>34.932</v>
      </c>
      <c r="N146" s="15" t="n">
        <f aca="false">K146+M146</f>
        <v>79.332</v>
      </c>
      <c r="O146" s="16" t="s">
        <v>27</v>
      </c>
      <c r="P146" s="17" t="s">
        <v>28</v>
      </c>
    </row>
    <row r="147" customFormat="false" ht="27" hidden="false" customHeight="true" outlineLevel="0" collapsed="false">
      <c r="A147" s="10" t="n">
        <v>5</v>
      </c>
      <c r="B147" s="11" t="s">
        <v>504</v>
      </c>
      <c r="C147" s="12" t="s">
        <v>505</v>
      </c>
      <c r="D147" s="11" t="s">
        <v>506</v>
      </c>
      <c r="E147" s="12" t="s">
        <v>106</v>
      </c>
      <c r="F147" s="12" t="s">
        <v>32</v>
      </c>
      <c r="G147" s="13" t="s">
        <v>507</v>
      </c>
      <c r="H147" s="13" t="s">
        <v>24</v>
      </c>
      <c r="I147" s="14" t="s">
        <v>508</v>
      </c>
      <c r="J147" s="14" t="n">
        <v>77</v>
      </c>
      <c r="K147" s="15" t="n">
        <f aca="false">J147*60%</f>
        <v>46.2</v>
      </c>
      <c r="L147" s="16" t="s">
        <v>509</v>
      </c>
      <c r="M147" s="15" t="n">
        <f aca="false">L147*40%</f>
        <v>31.992</v>
      </c>
      <c r="N147" s="15" t="n">
        <f aca="false">K147+M147</f>
        <v>78.192</v>
      </c>
      <c r="O147" s="16" t="s">
        <v>27</v>
      </c>
      <c r="P147" s="17" t="s">
        <v>28</v>
      </c>
    </row>
    <row r="148" customFormat="false" ht="27" hidden="false" customHeight="true" outlineLevel="0" collapsed="false">
      <c r="A148" s="10" t="n">
        <v>6</v>
      </c>
      <c r="B148" s="11" t="s">
        <v>504</v>
      </c>
      <c r="C148" s="12" t="s">
        <v>505</v>
      </c>
      <c r="D148" s="11" t="s">
        <v>506</v>
      </c>
      <c r="E148" s="12" t="s">
        <v>106</v>
      </c>
      <c r="F148" s="12" t="s">
        <v>32</v>
      </c>
      <c r="G148" s="13" t="s">
        <v>510</v>
      </c>
      <c r="H148" s="13" t="s">
        <v>210</v>
      </c>
      <c r="I148" s="14" t="s">
        <v>511</v>
      </c>
      <c r="J148" s="14" t="n">
        <v>61</v>
      </c>
      <c r="K148" s="15" t="n">
        <f aca="false">J148*60%</f>
        <v>36.6</v>
      </c>
      <c r="L148" s="16" t="s">
        <v>512</v>
      </c>
      <c r="M148" s="15" t="n">
        <f aca="false">L148*40%</f>
        <v>32.536</v>
      </c>
      <c r="N148" s="15" t="n">
        <f aca="false">K148+M148</f>
        <v>69.136</v>
      </c>
      <c r="O148" s="16" t="s">
        <v>32</v>
      </c>
      <c r="P148" s="17" t="s">
        <v>28</v>
      </c>
    </row>
    <row r="149" customFormat="false" ht="27" hidden="false" customHeight="true" outlineLevel="0" collapsed="false">
      <c r="A149" s="10" t="n">
        <v>7</v>
      </c>
      <c r="B149" s="11" t="s">
        <v>504</v>
      </c>
      <c r="C149" s="12" t="s">
        <v>505</v>
      </c>
      <c r="D149" s="11" t="s">
        <v>513</v>
      </c>
      <c r="E149" s="12" t="s">
        <v>514</v>
      </c>
      <c r="F149" s="12" t="s">
        <v>44</v>
      </c>
      <c r="G149" s="13" t="s">
        <v>515</v>
      </c>
      <c r="H149" s="13" t="s">
        <v>24</v>
      </c>
      <c r="I149" s="14" t="s">
        <v>516</v>
      </c>
      <c r="J149" s="14" t="n">
        <v>75</v>
      </c>
      <c r="K149" s="15" t="n">
        <f aca="false">J149*60%</f>
        <v>45</v>
      </c>
      <c r="L149" s="16" t="s">
        <v>517</v>
      </c>
      <c r="M149" s="15" t="n">
        <f aca="false">L149*40%</f>
        <v>32.704</v>
      </c>
      <c r="N149" s="15" t="n">
        <f aca="false">K149+M149</f>
        <v>77.704</v>
      </c>
      <c r="O149" s="16" t="s">
        <v>27</v>
      </c>
      <c r="P149" s="17" t="s">
        <v>28</v>
      </c>
    </row>
    <row r="150" customFormat="false" ht="27" hidden="false" customHeight="true" outlineLevel="0" collapsed="false">
      <c r="A150" s="10" t="n">
        <v>8</v>
      </c>
      <c r="B150" s="11" t="s">
        <v>504</v>
      </c>
      <c r="C150" s="12" t="s">
        <v>505</v>
      </c>
      <c r="D150" s="11" t="s">
        <v>513</v>
      </c>
      <c r="E150" s="12" t="s">
        <v>514</v>
      </c>
      <c r="F150" s="12" t="s">
        <v>44</v>
      </c>
      <c r="G150" s="13" t="s">
        <v>518</v>
      </c>
      <c r="H150" s="13" t="s">
        <v>24</v>
      </c>
      <c r="I150" s="14" t="s">
        <v>519</v>
      </c>
      <c r="J150" s="14" t="n">
        <v>73</v>
      </c>
      <c r="K150" s="15" t="n">
        <f aca="false">J150*60%</f>
        <v>43.8</v>
      </c>
      <c r="L150" s="16" t="s">
        <v>520</v>
      </c>
      <c r="M150" s="15" t="n">
        <f aca="false">L150*40%</f>
        <v>33.124</v>
      </c>
      <c r="N150" s="15" t="n">
        <f aca="false">K150+M150</f>
        <v>76.924</v>
      </c>
      <c r="O150" s="16" t="s">
        <v>32</v>
      </c>
      <c r="P150" s="17" t="s">
        <v>28</v>
      </c>
    </row>
    <row r="151" customFormat="false" ht="27" hidden="false" customHeight="true" outlineLevel="0" collapsed="false">
      <c r="A151" s="10" t="n">
        <v>9</v>
      </c>
      <c r="B151" s="11" t="s">
        <v>504</v>
      </c>
      <c r="C151" s="12" t="s">
        <v>505</v>
      </c>
      <c r="D151" s="11" t="s">
        <v>513</v>
      </c>
      <c r="E151" s="12" t="s">
        <v>514</v>
      </c>
      <c r="F151" s="12" t="s">
        <v>44</v>
      </c>
      <c r="G151" s="13" t="s">
        <v>521</v>
      </c>
      <c r="H151" s="13" t="s">
        <v>24</v>
      </c>
      <c r="I151" s="14" t="s">
        <v>522</v>
      </c>
      <c r="J151" s="14" t="n">
        <v>72</v>
      </c>
      <c r="K151" s="15" t="n">
        <f aca="false">J151*60%</f>
        <v>43.2</v>
      </c>
      <c r="L151" s="16" t="s">
        <v>523</v>
      </c>
      <c r="M151" s="15" t="n">
        <f aca="false">L151*40%</f>
        <v>33.068</v>
      </c>
      <c r="N151" s="15" t="n">
        <f aca="false">K151+M151</f>
        <v>76.268</v>
      </c>
      <c r="O151" s="16" t="s">
        <v>36</v>
      </c>
      <c r="P151" s="17" t="s">
        <v>28</v>
      </c>
    </row>
    <row r="152" customFormat="false" ht="27" hidden="false" customHeight="true" outlineLevel="0" collapsed="false">
      <c r="A152" s="10" t="n">
        <v>10</v>
      </c>
      <c r="B152" s="11" t="s">
        <v>504</v>
      </c>
      <c r="C152" s="12" t="s">
        <v>505</v>
      </c>
      <c r="D152" s="11" t="s">
        <v>513</v>
      </c>
      <c r="E152" s="12" t="s">
        <v>514</v>
      </c>
      <c r="F152" s="12" t="s">
        <v>44</v>
      </c>
      <c r="G152" s="13" t="s">
        <v>524</v>
      </c>
      <c r="H152" s="13" t="s">
        <v>210</v>
      </c>
      <c r="I152" s="14" t="s">
        <v>525</v>
      </c>
      <c r="J152" s="14" t="n">
        <v>70</v>
      </c>
      <c r="K152" s="15" t="n">
        <f aca="false">J152*60%</f>
        <v>42</v>
      </c>
      <c r="L152" s="16" t="s">
        <v>526</v>
      </c>
      <c r="M152" s="15" t="n">
        <f aca="false">L152*40%</f>
        <v>33.776</v>
      </c>
      <c r="N152" s="15" t="n">
        <f aca="false">K152+M152</f>
        <v>75.776</v>
      </c>
      <c r="O152" s="16" t="s">
        <v>40</v>
      </c>
      <c r="P152" s="17" t="s">
        <v>28</v>
      </c>
    </row>
    <row r="153" customFormat="false" ht="27" hidden="false" customHeight="true" outlineLevel="0" collapsed="false">
      <c r="A153" s="10" t="n">
        <v>11</v>
      </c>
      <c r="B153" s="11" t="s">
        <v>504</v>
      </c>
      <c r="C153" s="12" t="s">
        <v>505</v>
      </c>
      <c r="D153" s="11" t="s">
        <v>513</v>
      </c>
      <c r="E153" s="12" t="s">
        <v>514</v>
      </c>
      <c r="F153" s="12" t="s">
        <v>44</v>
      </c>
      <c r="G153" s="13" t="s">
        <v>527</v>
      </c>
      <c r="H153" s="13" t="s">
        <v>24</v>
      </c>
      <c r="I153" s="14" t="s">
        <v>528</v>
      </c>
      <c r="J153" s="14" t="n">
        <v>70</v>
      </c>
      <c r="K153" s="15" t="n">
        <f aca="false">J153*60%</f>
        <v>42</v>
      </c>
      <c r="L153" s="16" t="s">
        <v>151</v>
      </c>
      <c r="M153" s="15" t="n">
        <f aca="false">L153*40%</f>
        <v>33.724</v>
      </c>
      <c r="N153" s="15" t="n">
        <f aca="false">K153+M153</f>
        <v>75.724</v>
      </c>
      <c r="O153" s="16" t="s">
        <v>44</v>
      </c>
      <c r="P153" s="17" t="s">
        <v>28</v>
      </c>
    </row>
    <row r="154" customFormat="false" ht="27" hidden="false" customHeight="true" outlineLevel="0" collapsed="false">
      <c r="A154" s="10" t="n">
        <v>12</v>
      </c>
      <c r="B154" s="11" t="s">
        <v>529</v>
      </c>
      <c r="C154" s="12" t="s">
        <v>530</v>
      </c>
      <c r="D154" s="11" t="s">
        <v>531</v>
      </c>
      <c r="E154" s="12" t="s">
        <v>21</v>
      </c>
      <c r="F154" s="12" t="s">
        <v>27</v>
      </c>
      <c r="G154" s="13" t="s">
        <v>532</v>
      </c>
      <c r="H154" s="13" t="s">
        <v>210</v>
      </c>
      <c r="I154" s="14" t="s">
        <v>533</v>
      </c>
      <c r="J154" s="14" t="n">
        <v>73</v>
      </c>
      <c r="K154" s="15" t="n">
        <f aca="false">J154*60%</f>
        <v>43.8</v>
      </c>
      <c r="L154" s="16" t="s">
        <v>534</v>
      </c>
      <c r="M154" s="15" t="n">
        <f aca="false">L154*40%</f>
        <v>33.02</v>
      </c>
      <c r="N154" s="15" t="n">
        <f aca="false">K154+M154</f>
        <v>76.82</v>
      </c>
      <c r="O154" s="16" t="s">
        <v>27</v>
      </c>
      <c r="P154" s="17" t="s">
        <v>28</v>
      </c>
    </row>
    <row r="155" customFormat="false" ht="27" hidden="false" customHeight="true" outlineLevel="0" collapsed="false">
      <c r="A155" s="10" t="n">
        <v>13</v>
      </c>
      <c r="B155" s="11" t="s">
        <v>535</v>
      </c>
      <c r="C155" s="12" t="s">
        <v>536</v>
      </c>
      <c r="D155" s="11" t="s">
        <v>531</v>
      </c>
      <c r="E155" s="12" t="s">
        <v>21</v>
      </c>
      <c r="F155" s="12" t="s">
        <v>27</v>
      </c>
      <c r="G155" s="13" t="s">
        <v>537</v>
      </c>
      <c r="H155" s="13" t="s">
        <v>210</v>
      </c>
      <c r="I155" s="14" t="s">
        <v>538</v>
      </c>
      <c r="J155" s="14" t="n">
        <v>79</v>
      </c>
      <c r="K155" s="15" t="n">
        <f aca="false">J155*60%</f>
        <v>47.4</v>
      </c>
      <c r="L155" s="16" t="s">
        <v>539</v>
      </c>
      <c r="M155" s="15" t="n">
        <f aca="false">L155*40%</f>
        <v>32.36</v>
      </c>
      <c r="N155" s="15" t="n">
        <f aca="false">K155+M155</f>
        <v>79.76</v>
      </c>
      <c r="O155" s="16" t="s">
        <v>27</v>
      </c>
      <c r="P155" s="19" t="s">
        <v>97</v>
      </c>
    </row>
    <row r="156" customFormat="false" ht="27" hidden="false" customHeight="true" outlineLevel="0" collapsed="false">
      <c r="A156" s="10" t="n">
        <v>14</v>
      </c>
      <c r="B156" s="11" t="s">
        <v>540</v>
      </c>
      <c r="C156" s="12" t="s">
        <v>541</v>
      </c>
      <c r="D156" s="11" t="s">
        <v>531</v>
      </c>
      <c r="E156" s="12" t="s">
        <v>21</v>
      </c>
      <c r="F156" s="12" t="s">
        <v>27</v>
      </c>
      <c r="G156" s="13" t="s">
        <v>542</v>
      </c>
      <c r="H156" s="13" t="s">
        <v>210</v>
      </c>
      <c r="I156" s="14" t="s">
        <v>543</v>
      </c>
      <c r="J156" s="14" t="n">
        <v>71</v>
      </c>
      <c r="K156" s="15" t="n">
        <f aca="false">J156*60%</f>
        <v>42.6</v>
      </c>
      <c r="L156" s="16" t="s">
        <v>544</v>
      </c>
      <c r="M156" s="15" t="n">
        <f aca="false">L156*40%</f>
        <v>33.164</v>
      </c>
      <c r="N156" s="15" t="n">
        <f aca="false">K156+M156</f>
        <v>75.764</v>
      </c>
      <c r="O156" s="16" t="s">
        <v>27</v>
      </c>
      <c r="P156" s="17" t="s">
        <v>28</v>
      </c>
    </row>
    <row r="157" customFormat="false" ht="27" hidden="false" customHeight="true" outlineLevel="0" collapsed="false">
      <c r="A157" s="10" t="n">
        <v>15</v>
      </c>
      <c r="B157" s="11" t="s">
        <v>545</v>
      </c>
      <c r="C157" s="12" t="s">
        <v>546</v>
      </c>
      <c r="D157" s="11" t="s">
        <v>547</v>
      </c>
      <c r="E157" s="12" t="s">
        <v>21</v>
      </c>
      <c r="F157" s="12" t="s">
        <v>27</v>
      </c>
      <c r="G157" s="13" t="s">
        <v>548</v>
      </c>
      <c r="H157" s="13" t="s">
        <v>24</v>
      </c>
      <c r="I157" s="14" t="s">
        <v>549</v>
      </c>
      <c r="J157" s="14" t="n">
        <v>72</v>
      </c>
      <c r="K157" s="15" t="n">
        <f aca="false">J157*60%</f>
        <v>43.2</v>
      </c>
      <c r="L157" s="16" t="s">
        <v>550</v>
      </c>
      <c r="M157" s="15" t="n">
        <f aca="false">L157*40%</f>
        <v>33.48</v>
      </c>
      <c r="N157" s="15" t="n">
        <f aca="false">K157+M157</f>
        <v>76.68</v>
      </c>
      <c r="O157" s="16" t="s">
        <v>27</v>
      </c>
      <c r="P157" s="17" t="s">
        <v>28</v>
      </c>
    </row>
    <row r="158" customFormat="false" ht="27" hidden="false" customHeight="true" outlineLevel="0" collapsed="false">
      <c r="A158" s="10" t="n">
        <v>16</v>
      </c>
      <c r="B158" s="11" t="s">
        <v>551</v>
      </c>
      <c r="C158" s="12" t="s">
        <v>552</v>
      </c>
      <c r="D158" s="11" t="s">
        <v>553</v>
      </c>
      <c r="E158" s="12" t="s">
        <v>21</v>
      </c>
      <c r="F158" s="12" t="s">
        <v>36</v>
      </c>
      <c r="G158" s="13" t="s">
        <v>554</v>
      </c>
      <c r="H158" s="13" t="s">
        <v>210</v>
      </c>
      <c r="I158" s="14" t="s">
        <v>555</v>
      </c>
      <c r="J158" s="14" t="n">
        <v>81</v>
      </c>
      <c r="K158" s="15" t="n">
        <f aca="false">J158*60%</f>
        <v>48.6</v>
      </c>
      <c r="L158" s="16" t="s">
        <v>556</v>
      </c>
      <c r="M158" s="15" t="n">
        <f aca="false">L158*40%</f>
        <v>31.368</v>
      </c>
      <c r="N158" s="15" t="n">
        <f aca="false">K158+M158</f>
        <v>79.968</v>
      </c>
      <c r="O158" s="16" t="s">
        <v>27</v>
      </c>
      <c r="P158" s="17" t="s">
        <v>28</v>
      </c>
    </row>
    <row r="159" customFormat="false" ht="27" hidden="false" customHeight="true" outlineLevel="0" collapsed="false">
      <c r="A159" s="10" t="n">
        <v>17</v>
      </c>
      <c r="B159" s="11" t="s">
        <v>551</v>
      </c>
      <c r="C159" s="12" t="s">
        <v>552</v>
      </c>
      <c r="D159" s="11" t="s">
        <v>553</v>
      </c>
      <c r="E159" s="12" t="s">
        <v>21</v>
      </c>
      <c r="F159" s="12" t="s">
        <v>36</v>
      </c>
      <c r="G159" s="13" t="s">
        <v>557</v>
      </c>
      <c r="H159" s="13" t="s">
        <v>24</v>
      </c>
      <c r="I159" s="14" t="s">
        <v>558</v>
      </c>
      <c r="J159" s="14" t="n">
        <v>71</v>
      </c>
      <c r="K159" s="15" t="n">
        <f aca="false">J159*60%</f>
        <v>42.6</v>
      </c>
      <c r="L159" s="16" t="s">
        <v>559</v>
      </c>
      <c r="M159" s="15" t="n">
        <f aca="false">L159*40%</f>
        <v>33.696</v>
      </c>
      <c r="N159" s="15" t="n">
        <f aca="false">K159+M159</f>
        <v>76.296</v>
      </c>
      <c r="O159" s="16" t="s">
        <v>32</v>
      </c>
      <c r="P159" s="17" t="s">
        <v>28</v>
      </c>
    </row>
    <row r="160" customFormat="false" ht="27" hidden="false" customHeight="true" outlineLevel="0" collapsed="false">
      <c r="A160" s="10" t="n">
        <v>18</v>
      </c>
      <c r="B160" s="11" t="s">
        <v>551</v>
      </c>
      <c r="C160" s="12" t="s">
        <v>552</v>
      </c>
      <c r="D160" s="11" t="s">
        <v>553</v>
      </c>
      <c r="E160" s="12" t="s">
        <v>21</v>
      </c>
      <c r="F160" s="12" t="s">
        <v>36</v>
      </c>
      <c r="G160" s="13" t="s">
        <v>560</v>
      </c>
      <c r="H160" s="13" t="s">
        <v>24</v>
      </c>
      <c r="I160" s="14" t="s">
        <v>561</v>
      </c>
      <c r="J160" s="14" t="n">
        <v>72</v>
      </c>
      <c r="K160" s="15" t="n">
        <f aca="false">J160*60%</f>
        <v>43.2</v>
      </c>
      <c r="L160" s="16" t="s">
        <v>562</v>
      </c>
      <c r="M160" s="15" t="n">
        <f aca="false">L160*40%</f>
        <v>30.42</v>
      </c>
      <c r="N160" s="15" t="n">
        <f aca="false">K160+M160</f>
        <v>73.62</v>
      </c>
      <c r="O160" s="16" t="s">
        <v>36</v>
      </c>
      <c r="P160" s="17" t="s">
        <v>28</v>
      </c>
    </row>
    <row r="161" customFormat="false" ht="27" hidden="false" customHeight="true" outlineLevel="0" collapsed="false">
      <c r="A161" s="10" t="n">
        <v>19</v>
      </c>
      <c r="B161" s="11" t="s">
        <v>551</v>
      </c>
      <c r="C161" s="12" t="s">
        <v>552</v>
      </c>
      <c r="D161" s="11" t="s">
        <v>547</v>
      </c>
      <c r="E161" s="12" t="s">
        <v>106</v>
      </c>
      <c r="F161" s="12" t="s">
        <v>27</v>
      </c>
      <c r="G161" s="13" t="s">
        <v>563</v>
      </c>
      <c r="H161" s="13" t="s">
        <v>210</v>
      </c>
      <c r="I161" s="14" t="s">
        <v>564</v>
      </c>
      <c r="J161" s="14" t="n">
        <v>77</v>
      </c>
      <c r="K161" s="15" t="n">
        <f aca="false">J161*60%</f>
        <v>46.2</v>
      </c>
      <c r="L161" s="16" t="s">
        <v>565</v>
      </c>
      <c r="M161" s="15" t="n">
        <f aca="false">L161*40%</f>
        <v>31.776</v>
      </c>
      <c r="N161" s="15" t="n">
        <f aca="false">K161+M161</f>
        <v>77.976</v>
      </c>
      <c r="O161" s="16" t="s">
        <v>27</v>
      </c>
      <c r="P161" s="17" t="s">
        <v>28</v>
      </c>
    </row>
    <row r="162" customFormat="false" ht="27" hidden="false" customHeight="true" outlineLevel="0" collapsed="false">
      <c r="A162" s="10" t="n">
        <v>20</v>
      </c>
      <c r="B162" s="11" t="s">
        <v>566</v>
      </c>
      <c r="C162" s="12" t="s">
        <v>567</v>
      </c>
      <c r="D162" s="11" t="s">
        <v>568</v>
      </c>
      <c r="E162" s="12" t="s">
        <v>21</v>
      </c>
      <c r="F162" s="12" t="s">
        <v>44</v>
      </c>
      <c r="G162" s="13" t="s">
        <v>569</v>
      </c>
      <c r="H162" s="13" t="s">
        <v>24</v>
      </c>
      <c r="I162" s="14" t="s">
        <v>570</v>
      </c>
      <c r="J162" s="14" t="n">
        <v>74</v>
      </c>
      <c r="K162" s="15" t="n">
        <f aca="false">J162*60%</f>
        <v>44.4</v>
      </c>
      <c r="L162" s="16" t="s">
        <v>571</v>
      </c>
      <c r="M162" s="15" t="n">
        <f aca="false">L162*40%</f>
        <v>33.172</v>
      </c>
      <c r="N162" s="15" t="n">
        <f aca="false">K162+M162</f>
        <v>77.572</v>
      </c>
      <c r="O162" s="16" t="s">
        <v>27</v>
      </c>
      <c r="P162" s="17" t="s">
        <v>28</v>
      </c>
    </row>
    <row r="163" customFormat="false" ht="27" hidden="false" customHeight="true" outlineLevel="0" collapsed="false">
      <c r="A163" s="10" t="n">
        <v>21</v>
      </c>
      <c r="B163" s="11" t="s">
        <v>566</v>
      </c>
      <c r="C163" s="12" t="s">
        <v>567</v>
      </c>
      <c r="D163" s="11" t="s">
        <v>568</v>
      </c>
      <c r="E163" s="12" t="s">
        <v>21</v>
      </c>
      <c r="F163" s="12" t="s">
        <v>44</v>
      </c>
      <c r="G163" s="13" t="s">
        <v>572</v>
      </c>
      <c r="H163" s="13" t="s">
        <v>210</v>
      </c>
      <c r="I163" s="14" t="s">
        <v>573</v>
      </c>
      <c r="J163" s="14" t="n">
        <v>75</v>
      </c>
      <c r="K163" s="15" t="n">
        <f aca="false">J163*60%</f>
        <v>45</v>
      </c>
      <c r="L163" s="16" t="s">
        <v>574</v>
      </c>
      <c r="M163" s="15" t="n">
        <f aca="false">L163*40%</f>
        <v>32.516</v>
      </c>
      <c r="N163" s="15" t="n">
        <f aca="false">K163+M163</f>
        <v>77.516</v>
      </c>
      <c r="O163" s="16" t="s">
        <v>32</v>
      </c>
      <c r="P163" s="17" t="s">
        <v>28</v>
      </c>
    </row>
    <row r="164" customFormat="false" ht="27" hidden="false" customHeight="true" outlineLevel="0" collapsed="false">
      <c r="A164" s="10" t="n">
        <v>22</v>
      </c>
      <c r="B164" s="11" t="s">
        <v>566</v>
      </c>
      <c r="C164" s="12" t="s">
        <v>567</v>
      </c>
      <c r="D164" s="11" t="s">
        <v>568</v>
      </c>
      <c r="E164" s="12" t="s">
        <v>21</v>
      </c>
      <c r="F164" s="12" t="s">
        <v>44</v>
      </c>
      <c r="G164" s="13" t="s">
        <v>575</v>
      </c>
      <c r="H164" s="13" t="s">
        <v>210</v>
      </c>
      <c r="I164" s="14" t="s">
        <v>576</v>
      </c>
      <c r="J164" s="14" t="n">
        <v>67</v>
      </c>
      <c r="K164" s="15" t="n">
        <f aca="false">J164*60%</f>
        <v>40.2</v>
      </c>
      <c r="L164" s="16" t="s">
        <v>577</v>
      </c>
      <c r="M164" s="15" t="n">
        <f aca="false">L164*40%</f>
        <v>34.104</v>
      </c>
      <c r="N164" s="15" t="n">
        <f aca="false">K164+M164</f>
        <v>74.304</v>
      </c>
      <c r="O164" s="16" t="s">
        <v>36</v>
      </c>
      <c r="P164" s="17" t="s">
        <v>28</v>
      </c>
    </row>
    <row r="165" customFormat="false" ht="27" hidden="false" customHeight="true" outlineLevel="0" collapsed="false">
      <c r="A165" s="10" t="n">
        <v>23</v>
      </c>
      <c r="B165" s="11" t="s">
        <v>566</v>
      </c>
      <c r="C165" s="12" t="s">
        <v>567</v>
      </c>
      <c r="D165" s="11" t="s">
        <v>568</v>
      </c>
      <c r="E165" s="12" t="s">
        <v>21</v>
      </c>
      <c r="F165" s="12" t="s">
        <v>44</v>
      </c>
      <c r="G165" s="13" t="s">
        <v>578</v>
      </c>
      <c r="H165" s="13" t="s">
        <v>210</v>
      </c>
      <c r="I165" s="14" t="s">
        <v>579</v>
      </c>
      <c r="J165" s="14" t="n">
        <v>68</v>
      </c>
      <c r="K165" s="15" t="n">
        <f aca="false">J165*60%</f>
        <v>40.8</v>
      </c>
      <c r="L165" s="16" t="s">
        <v>580</v>
      </c>
      <c r="M165" s="15" t="n">
        <f aca="false">L165*40%</f>
        <v>32.652</v>
      </c>
      <c r="N165" s="15" t="n">
        <f aca="false">K165+M165</f>
        <v>73.452</v>
      </c>
      <c r="O165" s="16" t="s">
        <v>40</v>
      </c>
      <c r="P165" s="17" t="s">
        <v>28</v>
      </c>
    </row>
    <row r="166" customFormat="false" ht="27" hidden="false" customHeight="true" outlineLevel="0" collapsed="false">
      <c r="A166" s="10" t="n">
        <v>24</v>
      </c>
      <c r="B166" s="11" t="s">
        <v>566</v>
      </c>
      <c r="C166" s="12" t="s">
        <v>567</v>
      </c>
      <c r="D166" s="11" t="s">
        <v>568</v>
      </c>
      <c r="E166" s="12" t="s">
        <v>21</v>
      </c>
      <c r="F166" s="12" t="s">
        <v>44</v>
      </c>
      <c r="G166" s="13" t="s">
        <v>581</v>
      </c>
      <c r="H166" s="13" t="s">
        <v>210</v>
      </c>
      <c r="I166" s="14" t="s">
        <v>582</v>
      </c>
      <c r="J166" s="14" t="n">
        <v>64</v>
      </c>
      <c r="K166" s="15" t="n">
        <f aca="false">J166*60%</f>
        <v>38.4</v>
      </c>
      <c r="L166" s="16" t="s">
        <v>583</v>
      </c>
      <c r="M166" s="15" t="n">
        <f aca="false">L166*40%</f>
        <v>34.252</v>
      </c>
      <c r="N166" s="15" t="n">
        <f aca="false">K166+M166</f>
        <v>72.652</v>
      </c>
      <c r="O166" s="16" t="s">
        <v>44</v>
      </c>
      <c r="P166" s="17" t="s">
        <v>28</v>
      </c>
    </row>
    <row r="167" customFormat="false" ht="27" hidden="false" customHeight="true" outlineLevel="0" collapsed="false">
      <c r="A167" s="10" t="n">
        <v>25</v>
      </c>
      <c r="B167" s="11" t="s">
        <v>584</v>
      </c>
      <c r="C167" s="12" t="s">
        <v>585</v>
      </c>
      <c r="D167" s="11" t="s">
        <v>586</v>
      </c>
      <c r="E167" s="12" t="s">
        <v>21</v>
      </c>
      <c r="F167" s="12" t="s">
        <v>27</v>
      </c>
      <c r="G167" s="13" t="s">
        <v>587</v>
      </c>
      <c r="H167" s="13" t="s">
        <v>210</v>
      </c>
      <c r="I167" s="14" t="s">
        <v>588</v>
      </c>
      <c r="J167" s="14" t="n">
        <v>76</v>
      </c>
      <c r="K167" s="15" t="n">
        <f aca="false">J167*60%</f>
        <v>45.6</v>
      </c>
      <c r="L167" s="16" t="s">
        <v>589</v>
      </c>
      <c r="M167" s="15" t="n">
        <f aca="false">L167*40%</f>
        <v>33.4</v>
      </c>
      <c r="N167" s="15" t="n">
        <f aca="false">K167+M167</f>
        <v>79</v>
      </c>
      <c r="O167" s="16" t="s">
        <v>27</v>
      </c>
      <c r="P167" s="17" t="s">
        <v>28</v>
      </c>
    </row>
    <row r="168" customFormat="false" ht="27" hidden="false" customHeight="true" outlineLevel="0" collapsed="false">
      <c r="A168" s="10" t="n">
        <v>26</v>
      </c>
      <c r="B168" s="11" t="s">
        <v>584</v>
      </c>
      <c r="C168" s="12" t="s">
        <v>585</v>
      </c>
      <c r="D168" s="11" t="s">
        <v>590</v>
      </c>
      <c r="E168" s="12" t="s">
        <v>106</v>
      </c>
      <c r="F168" s="12" t="s">
        <v>27</v>
      </c>
      <c r="G168" s="13" t="s">
        <v>591</v>
      </c>
      <c r="H168" s="13" t="s">
        <v>24</v>
      </c>
      <c r="I168" s="14" t="s">
        <v>592</v>
      </c>
      <c r="J168" s="14" t="n">
        <v>77</v>
      </c>
      <c r="K168" s="15" t="n">
        <f aca="false">J168*60%</f>
        <v>46.2</v>
      </c>
      <c r="L168" s="16" t="s">
        <v>593</v>
      </c>
      <c r="M168" s="15" t="n">
        <f aca="false">L168*40%</f>
        <v>34.204</v>
      </c>
      <c r="N168" s="15" t="n">
        <f aca="false">K168+M168</f>
        <v>80.404</v>
      </c>
      <c r="O168" s="16" t="s">
        <v>27</v>
      </c>
      <c r="P168" s="17" t="s">
        <v>28</v>
      </c>
    </row>
    <row r="169" customFormat="false" ht="27" hidden="false" customHeight="true" outlineLevel="0" collapsed="false">
      <c r="A169" s="10" t="n">
        <v>27</v>
      </c>
      <c r="B169" s="11" t="s">
        <v>594</v>
      </c>
      <c r="C169" s="12" t="s">
        <v>595</v>
      </c>
      <c r="D169" s="11" t="s">
        <v>531</v>
      </c>
      <c r="E169" s="12" t="s">
        <v>21</v>
      </c>
      <c r="F169" s="12" t="s">
        <v>32</v>
      </c>
      <c r="G169" s="13" t="s">
        <v>596</v>
      </c>
      <c r="H169" s="13" t="s">
        <v>24</v>
      </c>
      <c r="I169" s="14" t="s">
        <v>597</v>
      </c>
      <c r="J169" s="14" t="n">
        <v>80</v>
      </c>
      <c r="K169" s="15" t="n">
        <f aca="false">J169*60%</f>
        <v>48</v>
      </c>
      <c r="L169" s="16" t="s">
        <v>598</v>
      </c>
      <c r="M169" s="15" t="n">
        <f aca="false">L169*40%</f>
        <v>34.892</v>
      </c>
      <c r="N169" s="15" t="n">
        <f aca="false">K169+M169</f>
        <v>82.892</v>
      </c>
      <c r="O169" s="16" t="s">
        <v>27</v>
      </c>
      <c r="P169" s="17" t="s">
        <v>28</v>
      </c>
    </row>
    <row r="170" customFormat="false" ht="27" hidden="false" customHeight="true" outlineLevel="0" collapsed="false">
      <c r="A170" s="10" t="n">
        <v>28</v>
      </c>
      <c r="B170" s="11" t="s">
        <v>594</v>
      </c>
      <c r="C170" s="12" t="s">
        <v>595</v>
      </c>
      <c r="D170" s="11" t="s">
        <v>531</v>
      </c>
      <c r="E170" s="12" t="s">
        <v>21</v>
      </c>
      <c r="F170" s="12" t="s">
        <v>32</v>
      </c>
      <c r="G170" s="13" t="s">
        <v>599</v>
      </c>
      <c r="H170" s="13" t="s">
        <v>24</v>
      </c>
      <c r="I170" s="14" t="s">
        <v>600</v>
      </c>
      <c r="J170" s="14" t="n">
        <v>76</v>
      </c>
      <c r="K170" s="15" t="n">
        <f aca="false">J170*60%</f>
        <v>45.6</v>
      </c>
      <c r="L170" s="16" t="s">
        <v>601</v>
      </c>
      <c r="M170" s="15" t="n">
        <f aca="false">L170*40%</f>
        <v>34.64</v>
      </c>
      <c r="N170" s="15" t="n">
        <f aca="false">K170+M170</f>
        <v>80.24</v>
      </c>
      <c r="O170" s="16" t="s">
        <v>32</v>
      </c>
      <c r="P170" s="17" t="s">
        <v>28</v>
      </c>
    </row>
    <row r="171" customFormat="false" ht="27" hidden="false" customHeight="true" outlineLevel="0" collapsed="false">
      <c r="A171" s="10" t="n">
        <v>29</v>
      </c>
      <c r="B171" s="11" t="s">
        <v>602</v>
      </c>
      <c r="C171" s="12" t="s">
        <v>603</v>
      </c>
      <c r="D171" s="11" t="s">
        <v>604</v>
      </c>
      <c r="E171" s="12" t="s">
        <v>21</v>
      </c>
      <c r="F171" s="12" t="s">
        <v>27</v>
      </c>
      <c r="G171" s="13" t="s">
        <v>605</v>
      </c>
      <c r="H171" s="13" t="s">
        <v>210</v>
      </c>
      <c r="I171" s="14" t="s">
        <v>606</v>
      </c>
      <c r="J171" s="14" t="n">
        <v>79</v>
      </c>
      <c r="K171" s="15" t="n">
        <f aca="false">J171*60%</f>
        <v>47.4</v>
      </c>
      <c r="L171" s="16" t="s">
        <v>607</v>
      </c>
      <c r="M171" s="15" t="n">
        <f aca="false">L171*40%</f>
        <v>34.388</v>
      </c>
      <c r="N171" s="15" t="n">
        <f aca="false">K171+M171</f>
        <v>81.788</v>
      </c>
      <c r="O171" s="16" t="s">
        <v>27</v>
      </c>
      <c r="P171" s="17" t="s">
        <v>28</v>
      </c>
    </row>
    <row r="172" customFormat="false" ht="27" hidden="false" customHeight="true" outlineLevel="0" collapsed="false">
      <c r="A172" s="10" t="n">
        <v>30</v>
      </c>
      <c r="B172" s="11" t="s">
        <v>608</v>
      </c>
      <c r="C172" s="12" t="s">
        <v>609</v>
      </c>
      <c r="D172" s="11" t="s">
        <v>531</v>
      </c>
      <c r="E172" s="12" t="s">
        <v>21</v>
      </c>
      <c r="F172" s="12" t="s">
        <v>27</v>
      </c>
      <c r="G172" s="13" t="s">
        <v>610</v>
      </c>
      <c r="H172" s="13" t="s">
        <v>210</v>
      </c>
      <c r="I172" s="14" t="s">
        <v>611</v>
      </c>
      <c r="J172" s="14" t="n">
        <v>84</v>
      </c>
      <c r="K172" s="15" t="n">
        <f aca="false">J172*60%</f>
        <v>50.4</v>
      </c>
      <c r="L172" s="16" t="s">
        <v>612</v>
      </c>
      <c r="M172" s="15" t="n">
        <f aca="false">L172*40%</f>
        <v>32.14</v>
      </c>
      <c r="N172" s="15" t="n">
        <f aca="false">K172+M172</f>
        <v>82.54</v>
      </c>
      <c r="O172" s="16" t="s">
        <v>27</v>
      </c>
      <c r="P172" s="17" t="s">
        <v>28</v>
      </c>
    </row>
    <row r="173" customFormat="false" ht="27" hidden="false" customHeight="true" outlineLevel="0" collapsed="false">
      <c r="A173" s="10" t="n">
        <v>31</v>
      </c>
      <c r="B173" s="11" t="s">
        <v>613</v>
      </c>
      <c r="C173" s="12" t="s">
        <v>614</v>
      </c>
      <c r="D173" s="11" t="s">
        <v>498</v>
      </c>
      <c r="E173" s="12" t="s">
        <v>21</v>
      </c>
      <c r="F173" s="12" t="s">
        <v>48</v>
      </c>
      <c r="G173" s="13" t="s">
        <v>615</v>
      </c>
      <c r="H173" s="13" t="s">
        <v>210</v>
      </c>
      <c r="I173" s="14" t="s">
        <v>616</v>
      </c>
      <c r="J173" s="14" t="n">
        <v>90</v>
      </c>
      <c r="K173" s="15" t="n">
        <f aca="false">J173*60%</f>
        <v>54</v>
      </c>
      <c r="L173" s="16" t="s">
        <v>617</v>
      </c>
      <c r="M173" s="15" t="n">
        <f aca="false">L173*40%</f>
        <v>34.16</v>
      </c>
      <c r="N173" s="15" t="n">
        <f aca="false">K173+M173</f>
        <v>88.16</v>
      </c>
      <c r="O173" s="16" t="s">
        <v>27</v>
      </c>
      <c r="P173" s="17" t="s">
        <v>28</v>
      </c>
    </row>
    <row r="174" customFormat="false" ht="27" hidden="false" customHeight="true" outlineLevel="0" collapsed="false">
      <c r="A174" s="10" t="n">
        <v>32</v>
      </c>
      <c r="B174" s="11" t="s">
        <v>613</v>
      </c>
      <c r="C174" s="12" t="s">
        <v>614</v>
      </c>
      <c r="D174" s="11" t="s">
        <v>498</v>
      </c>
      <c r="E174" s="12" t="s">
        <v>21</v>
      </c>
      <c r="F174" s="12" t="s">
        <v>48</v>
      </c>
      <c r="G174" s="13" t="s">
        <v>618</v>
      </c>
      <c r="H174" s="13" t="s">
        <v>210</v>
      </c>
      <c r="I174" s="14" t="s">
        <v>619</v>
      </c>
      <c r="J174" s="14" t="n">
        <v>84</v>
      </c>
      <c r="K174" s="15" t="n">
        <f aca="false">J174*60%</f>
        <v>50.4</v>
      </c>
      <c r="L174" s="16" t="s">
        <v>620</v>
      </c>
      <c r="M174" s="15" t="n">
        <f aca="false">L174*40%</f>
        <v>34.92</v>
      </c>
      <c r="N174" s="15" t="n">
        <f aca="false">K174+M174</f>
        <v>85.32</v>
      </c>
      <c r="O174" s="16" t="s">
        <v>32</v>
      </c>
      <c r="P174" s="17" t="s">
        <v>28</v>
      </c>
    </row>
    <row r="175" customFormat="false" ht="27" hidden="false" customHeight="true" outlineLevel="0" collapsed="false">
      <c r="A175" s="10" t="n">
        <v>33</v>
      </c>
      <c r="B175" s="11" t="s">
        <v>613</v>
      </c>
      <c r="C175" s="12" t="s">
        <v>614</v>
      </c>
      <c r="D175" s="11" t="s">
        <v>498</v>
      </c>
      <c r="E175" s="12" t="s">
        <v>21</v>
      </c>
      <c r="F175" s="12" t="s">
        <v>48</v>
      </c>
      <c r="G175" s="13" t="s">
        <v>621</v>
      </c>
      <c r="H175" s="13" t="s">
        <v>24</v>
      </c>
      <c r="I175" s="14" t="s">
        <v>622</v>
      </c>
      <c r="J175" s="14" t="n">
        <v>84</v>
      </c>
      <c r="K175" s="15" t="n">
        <f aca="false">J175*60%</f>
        <v>50.4</v>
      </c>
      <c r="L175" s="16" t="s">
        <v>623</v>
      </c>
      <c r="M175" s="15" t="n">
        <f aca="false">L175*40%</f>
        <v>33.984</v>
      </c>
      <c r="N175" s="15" t="n">
        <f aca="false">K175+M175</f>
        <v>84.384</v>
      </c>
      <c r="O175" s="16" t="s">
        <v>36</v>
      </c>
      <c r="P175" s="17" t="s">
        <v>28</v>
      </c>
    </row>
    <row r="176" customFormat="false" ht="27" hidden="false" customHeight="true" outlineLevel="0" collapsed="false">
      <c r="A176" s="10" t="n">
        <v>34</v>
      </c>
      <c r="B176" s="11" t="s">
        <v>613</v>
      </c>
      <c r="C176" s="12" t="s">
        <v>614</v>
      </c>
      <c r="D176" s="11" t="s">
        <v>498</v>
      </c>
      <c r="E176" s="12" t="s">
        <v>21</v>
      </c>
      <c r="F176" s="12" t="s">
        <v>48</v>
      </c>
      <c r="G176" s="13" t="s">
        <v>624</v>
      </c>
      <c r="H176" s="13" t="s">
        <v>24</v>
      </c>
      <c r="I176" s="14" t="s">
        <v>625</v>
      </c>
      <c r="J176" s="14" t="n">
        <v>85</v>
      </c>
      <c r="K176" s="15" t="n">
        <f aca="false">J176*60%</f>
        <v>51</v>
      </c>
      <c r="L176" s="16" t="s">
        <v>565</v>
      </c>
      <c r="M176" s="15" t="n">
        <f aca="false">L176*40%</f>
        <v>31.776</v>
      </c>
      <c r="N176" s="15" t="n">
        <f aca="false">K176+M176</f>
        <v>82.776</v>
      </c>
      <c r="O176" s="16" t="s">
        <v>40</v>
      </c>
      <c r="P176" s="17" t="s">
        <v>28</v>
      </c>
    </row>
    <row r="177" customFormat="false" ht="27" hidden="false" customHeight="true" outlineLevel="0" collapsed="false">
      <c r="A177" s="10" t="n">
        <v>35</v>
      </c>
      <c r="B177" s="11" t="s">
        <v>613</v>
      </c>
      <c r="C177" s="12" t="s">
        <v>614</v>
      </c>
      <c r="D177" s="11" t="s">
        <v>498</v>
      </c>
      <c r="E177" s="12" t="s">
        <v>21</v>
      </c>
      <c r="F177" s="12" t="s">
        <v>48</v>
      </c>
      <c r="G177" s="13" t="s">
        <v>626</v>
      </c>
      <c r="H177" s="13" t="s">
        <v>210</v>
      </c>
      <c r="I177" s="14" t="s">
        <v>627</v>
      </c>
      <c r="J177" s="14" t="n">
        <v>80</v>
      </c>
      <c r="K177" s="15" t="n">
        <f aca="false">J177*60%</f>
        <v>48</v>
      </c>
      <c r="L177" s="16" t="s">
        <v>628</v>
      </c>
      <c r="M177" s="15" t="n">
        <f aca="false">L177*40%</f>
        <v>34.112</v>
      </c>
      <c r="N177" s="15" t="n">
        <f aca="false">K177+M177</f>
        <v>82.112</v>
      </c>
      <c r="O177" s="16" t="s">
        <v>44</v>
      </c>
      <c r="P177" s="17" t="s">
        <v>28</v>
      </c>
    </row>
    <row r="178" customFormat="false" ht="27" hidden="false" customHeight="true" outlineLevel="0" collapsed="false">
      <c r="A178" s="10" t="n">
        <v>36</v>
      </c>
      <c r="B178" s="11" t="s">
        <v>613</v>
      </c>
      <c r="C178" s="12" t="s">
        <v>614</v>
      </c>
      <c r="D178" s="11" t="s">
        <v>498</v>
      </c>
      <c r="E178" s="12" t="s">
        <v>21</v>
      </c>
      <c r="F178" s="12" t="s">
        <v>48</v>
      </c>
      <c r="G178" s="13" t="s">
        <v>629</v>
      </c>
      <c r="H178" s="13" t="s">
        <v>24</v>
      </c>
      <c r="I178" s="14" t="s">
        <v>630</v>
      </c>
      <c r="J178" s="14" t="n">
        <v>82</v>
      </c>
      <c r="K178" s="15" t="n">
        <f aca="false">J178*60%</f>
        <v>49.2</v>
      </c>
      <c r="L178" s="16" t="s">
        <v>631</v>
      </c>
      <c r="M178" s="15" t="n">
        <f aca="false">L178*40%</f>
        <v>32.64</v>
      </c>
      <c r="N178" s="15" t="n">
        <f aca="false">K178+M178</f>
        <v>81.84</v>
      </c>
      <c r="O178" s="16" t="s">
        <v>48</v>
      </c>
      <c r="P178" s="17" t="s">
        <v>28</v>
      </c>
    </row>
    <row r="179" customFormat="false" ht="27" hidden="false" customHeight="true" outlineLevel="0" collapsed="false">
      <c r="A179" s="10" t="n">
        <v>37</v>
      </c>
      <c r="B179" s="11" t="s">
        <v>613</v>
      </c>
      <c r="C179" s="12" t="s">
        <v>614</v>
      </c>
      <c r="D179" s="11" t="s">
        <v>501</v>
      </c>
      <c r="E179" s="12" t="s">
        <v>106</v>
      </c>
      <c r="F179" s="12" t="s">
        <v>32</v>
      </c>
      <c r="G179" s="13" t="s">
        <v>632</v>
      </c>
      <c r="H179" s="13" t="s">
        <v>210</v>
      </c>
      <c r="I179" s="14" t="s">
        <v>633</v>
      </c>
      <c r="J179" s="14" t="n">
        <v>61</v>
      </c>
      <c r="K179" s="15" t="n">
        <f aca="false">J179*60%</f>
        <v>36.6</v>
      </c>
      <c r="L179" s="16" t="s">
        <v>239</v>
      </c>
      <c r="M179" s="15" t="n">
        <f aca="false">L179*40%</f>
        <v>31.988</v>
      </c>
      <c r="N179" s="15" t="n">
        <f aca="false">K179+M179</f>
        <v>68.588</v>
      </c>
      <c r="O179" s="16" t="s">
        <v>27</v>
      </c>
      <c r="P179" s="17" t="s">
        <v>28</v>
      </c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7-19T15:38:36Z</dcterms:modified>
  <cp:revision>0</cp:revision>
  <dc:subject/>
  <dc:title/>
</cp:coreProperties>
</file>