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进入体检人员名单" sheetId="1" state="visible" r:id="rId2"/>
  </sheets>
  <definedNames>
    <definedName function="false" hidden="false" localSheetId="0" name="_xlnm.Print_Titles" vbProcedure="false">进入体检人员名单!$2:$2</definedName>
    <definedName function="false" hidden="true" localSheetId="0" name="_xlnm._FilterDatabase" vbProcedure="false">进入体检人员名单!$L$2:$L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364">
  <si>
    <r>
      <rPr>
        <b val="true"/>
        <sz val="20"/>
        <rFont val="黑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乐山市市属事业单位公开考试招聘进入体检人员名单</t>
    </r>
  </si>
  <si>
    <t xml:space="preserve">主管部门</t>
  </si>
  <si>
    <t xml:space="preserve">招聘单位</t>
  </si>
  <si>
    <t xml:space="preserve">岗位编号</t>
  </si>
  <si>
    <t xml:space="preserve">招聘名额</t>
  </si>
  <si>
    <t xml:space="preserve">考生姓名</t>
  </si>
  <si>
    <t xml:space="preserve">笔试类别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总排名</t>
  </si>
  <si>
    <t xml:space="preserve">乐山市水务局</t>
  </si>
  <si>
    <t xml:space="preserve">乐山市沫江堰管理处</t>
  </si>
  <si>
    <t xml:space="preserve">王浩</t>
  </si>
  <si>
    <t xml:space="preserve">综合知识</t>
  </si>
  <si>
    <t xml:space="preserve">吴柯君</t>
  </si>
  <si>
    <t xml:space="preserve">乐山市跃进渠管理处</t>
  </si>
  <si>
    <t xml:space="preserve">张玉</t>
  </si>
  <si>
    <t xml:space="preserve">施安霆</t>
  </si>
  <si>
    <t xml:space="preserve">乐山市高中水库管理处</t>
  </si>
  <si>
    <t xml:space="preserve">张力子</t>
  </si>
  <si>
    <t xml:space="preserve">乐山市审计局</t>
  </si>
  <si>
    <r>
      <rPr>
        <sz val="10"/>
        <rFont val="Noto Sans"/>
        <family val="2"/>
      </rPr>
      <t xml:space="preserve">乐山市政府投资审计中心</t>
    </r>
    <r>
      <rPr>
        <sz val="10"/>
        <rFont val="宋体"/>
        <family val="0"/>
        <charset val="134"/>
      </rPr>
      <t xml:space="preserve">1</t>
    </r>
  </si>
  <si>
    <t xml:space="preserve">李琴</t>
  </si>
  <si>
    <r>
      <rPr>
        <sz val="10"/>
        <rFont val="Noto Sans"/>
        <family val="2"/>
      </rPr>
      <t xml:space="preserve">乐山市政府投资审计中心</t>
    </r>
    <r>
      <rPr>
        <sz val="10"/>
        <rFont val="宋体"/>
        <family val="0"/>
        <charset val="134"/>
      </rPr>
      <t xml:space="preserve">2</t>
    </r>
  </si>
  <si>
    <t xml:space="preserve">李璐</t>
  </si>
  <si>
    <t xml:space="preserve">乐山市国土资源局</t>
  </si>
  <si>
    <r>
      <rPr>
        <sz val="10"/>
        <rFont val="Noto Sans"/>
        <family val="2"/>
      </rPr>
      <t xml:space="preserve">乐山市不动产登记中心</t>
    </r>
    <r>
      <rPr>
        <sz val="10"/>
        <rFont val="宋体"/>
        <family val="0"/>
        <charset val="134"/>
      </rPr>
      <t xml:space="preserve">1</t>
    </r>
  </si>
  <si>
    <t xml:space="preserve">张鹏</t>
  </si>
  <si>
    <t xml:space="preserve">杨培</t>
  </si>
  <si>
    <r>
      <rPr>
        <sz val="10"/>
        <rFont val="Noto Sans"/>
        <family val="2"/>
      </rPr>
      <t xml:space="preserve">乐山市不动产登记中心</t>
    </r>
    <r>
      <rPr>
        <sz val="10"/>
        <rFont val="宋体"/>
        <family val="0"/>
        <charset val="134"/>
      </rPr>
      <t xml:space="preserve">2</t>
    </r>
  </si>
  <si>
    <t xml:space="preserve">柯欢</t>
  </si>
  <si>
    <t xml:space="preserve">刘卉</t>
  </si>
  <si>
    <t xml:space="preserve">杨睿笛</t>
  </si>
  <si>
    <r>
      <rPr>
        <sz val="10"/>
        <rFont val="Noto Sans"/>
        <family val="2"/>
      </rPr>
      <t xml:space="preserve">乐山市不动产登记中心</t>
    </r>
    <r>
      <rPr>
        <sz val="10"/>
        <rFont val="宋体"/>
        <family val="0"/>
        <charset val="134"/>
      </rPr>
      <t xml:space="preserve">3</t>
    </r>
  </si>
  <si>
    <t xml:space="preserve">高媛</t>
  </si>
  <si>
    <t xml:space="preserve">杜佳林</t>
  </si>
  <si>
    <r>
      <rPr>
        <sz val="10"/>
        <rFont val="Noto Sans"/>
        <family val="2"/>
      </rPr>
      <t xml:space="preserve">乐山市不动产登记中心</t>
    </r>
    <r>
      <rPr>
        <sz val="10"/>
        <rFont val="宋体"/>
        <family val="0"/>
        <charset val="134"/>
      </rPr>
      <t xml:space="preserve">4</t>
    </r>
  </si>
  <si>
    <t xml:space="preserve">杨茗</t>
  </si>
  <si>
    <t xml:space="preserve">王玖</t>
  </si>
  <si>
    <r>
      <rPr>
        <sz val="10"/>
        <rFont val="Noto Sans"/>
        <family val="2"/>
      </rPr>
      <t xml:space="preserve">乐山市不动产登记中心</t>
    </r>
    <r>
      <rPr>
        <sz val="10"/>
        <rFont val="宋体"/>
        <family val="0"/>
        <charset val="134"/>
      </rPr>
      <t xml:space="preserve">5</t>
    </r>
  </si>
  <si>
    <t xml:space="preserve">车雪</t>
  </si>
  <si>
    <t xml:space="preserve">乐山市市中区基层国土资源所</t>
  </si>
  <si>
    <t xml:space="preserve">杨筱</t>
  </si>
  <si>
    <t xml:space="preserve">乐山市土地管理事务所</t>
  </si>
  <si>
    <t xml:space="preserve">邹密秘</t>
  </si>
  <si>
    <t xml:space="preserve">乐山市人民防空办公室</t>
  </si>
  <si>
    <t xml:space="preserve">乐山人防（民防）信息指挥通信保障中心</t>
  </si>
  <si>
    <t xml:space="preserve">赵伟</t>
  </si>
  <si>
    <t xml:space="preserve">李诗嘉</t>
  </si>
  <si>
    <t xml:space="preserve">乐山大佛风景名胜区管理委员会</t>
  </si>
  <si>
    <t xml:space="preserve">乐山大佛风景名胜区管理委员会营销中心</t>
  </si>
  <si>
    <t xml:space="preserve">宋清宇</t>
  </si>
  <si>
    <t xml:space="preserve">乐山市交通运输委员会</t>
  </si>
  <si>
    <r>
      <rPr>
        <sz val="10"/>
        <rFont val="Noto Sans"/>
        <family val="2"/>
      </rPr>
      <t xml:space="preserve">乐山市交通规划研究院</t>
    </r>
    <r>
      <rPr>
        <sz val="10"/>
        <rFont val="宋体"/>
        <family val="0"/>
        <charset val="134"/>
      </rPr>
      <t xml:space="preserve">1</t>
    </r>
  </si>
  <si>
    <t xml:space="preserve">胡鑫</t>
  </si>
  <si>
    <r>
      <rPr>
        <sz val="10"/>
        <rFont val="Noto Sans"/>
        <family val="2"/>
      </rPr>
      <t xml:space="preserve">乐山市交通规划研究院</t>
    </r>
    <r>
      <rPr>
        <sz val="10"/>
        <rFont val="宋体"/>
        <family val="0"/>
        <charset val="134"/>
      </rPr>
      <t xml:space="preserve">2</t>
    </r>
  </si>
  <si>
    <t xml:space="preserve">刘昌松</t>
  </si>
  <si>
    <r>
      <rPr>
        <sz val="10"/>
        <rFont val="Noto Sans"/>
        <family val="2"/>
      </rPr>
      <t xml:space="preserve">乐山市交通规划研究院</t>
    </r>
    <r>
      <rPr>
        <sz val="10"/>
        <rFont val="宋体"/>
        <family val="0"/>
        <charset val="134"/>
      </rPr>
      <t xml:space="preserve">3</t>
    </r>
  </si>
  <si>
    <t xml:space="preserve">彭辉</t>
  </si>
  <si>
    <r>
      <rPr>
        <sz val="10"/>
        <rFont val="Noto Sans"/>
        <family val="2"/>
      </rPr>
      <t xml:space="preserve">乐山市交通指挥中心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乐山市交通指挥中心</t>
    </r>
    <r>
      <rPr>
        <sz val="10"/>
        <rFont val="宋体"/>
        <family val="0"/>
        <charset val="134"/>
      </rPr>
      <t xml:space="preserve">2</t>
    </r>
  </si>
  <si>
    <t xml:space="preserve">李凌锋</t>
  </si>
  <si>
    <r>
      <rPr>
        <sz val="10"/>
        <rFont val="Noto Sans"/>
        <family val="2"/>
      </rPr>
      <t xml:space="preserve">乐山市交通指挥中心</t>
    </r>
    <r>
      <rPr>
        <sz val="10"/>
        <rFont val="宋体"/>
        <family val="0"/>
        <charset val="134"/>
      </rPr>
      <t xml:space="preserve">3</t>
    </r>
  </si>
  <si>
    <t xml:space="preserve">黄凯</t>
  </si>
  <si>
    <t xml:space="preserve">刘孟</t>
  </si>
  <si>
    <t xml:space="preserve">乐山市公路管理局沙嘴渡口管理所</t>
  </si>
  <si>
    <t xml:space="preserve">毕凌澎</t>
  </si>
  <si>
    <t xml:space="preserve">峨眉山风景名胜区管理委员会</t>
  </si>
  <si>
    <t xml:space="preserve">峨眉山林业管理所</t>
  </si>
  <si>
    <t xml:space="preserve">陈明</t>
  </si>
  <si>
    <t xml:space="preserve">周楚翘</t>
  </si>
  <si>
    <t xml:space="preserve">峨眉山博物馆</t>
  </si>
  <si>
    <t xml:space="preserve">朱泓霖</t>
  </si>
  <si>
    <t xml:space="preserve">峨眉山信息管理中心</t>
  </si>
  <si>
    <t xml:space="preserve">万茂</t>
  </si>
  <si>
    <t xml:space="preserve">王南飞</t>
  </si>
  <si>
    <t xml:space="preserve">峨眉山环境卫生管理所</t>
  </si>
  <si>
    <t xml:space="preserve">彭利民</t>
  </si>
  <si>
    <t xml:space="preserve">峨眉山武术文化研究中心</t>
  </si>
  <si>
    <t xml:space="preserve">梁森</t>
  </si>
  <si>
    <t xml:space="preserve">峨眉山环境保护监测站</t>
  </si>
  <si>
    <t xml:space="preserve">刘锡乐</t>
  </si>
  <si>
    <t xml:space="preserve">峨眉山黄湾交通检查站</t>
  </si>
  <si>
    <t xml:space="preserve">张舒杰</t>
  </si>
  <si>
    <t xml:space="preserve">峨眉山急救中心</t>
  </si>
  <si>
    <t xml:space="preserve">10590301</t>
  </si>
  <si>
    <t xml:space="preserve">范芮廷</t>
  </si>
  <si>
    <t xml:space="preserve">卫生公共基础（不含中医）</t>
  </si>
  <si>
    <t xml:space="preserve">峨眉山野生动物保护研究所</t>
  </si>
  <si>
    <t xml:space="preserve">邓艺佳</t>
  </si>
  <si>
    <t xml:space="preserve">王爽</t>
  </si>
  <si>
    <t xml:space="preserve">乐山市人民政府办公室</t>
  </si>
  <si>
    <t xml:space="preserve">乐山市机关事务服务中心</t>
  </si>
  <si>
    <t xml:space="preserve">雷涛</t>
  </si>
  <si>
    <t xml:space="preserve">徐明梅</t>
  </si>
  <si>
    <t xml:space="preserve">中共乐山市委党校</t>
  </si>
  <si>
    <t xml:space="preserve">杨惟</t>
  </si>
  <si>
    <t xml:space="preserve">乐山市人民政府</t>
  </si>
  <si>
    <t xml:space="preserve">乐山市公共资源交易服务中心</t>
  </si>
  <si>
    <t xml:space="preserve">龙潇</t>
  </si>
  <si>
    <t xml:space="preserve">乐山市质量技术监督局</t>
  </si>
  <si>
    <r>
      <rPr>
        <sz val="10"/>
        <rFont val="Noto Sans"/>
        <family val="2"/>
      </rPr>
      <t xml:space="preserve">乐山市产品质量监督检验所</t>
    </r>
    <r>
      <rPr>
        <sz val="10"/>
        <rFont val="宋体"/>
        <family val="0"/>
        <charset val="134"/>
      </rPr>
      <t xml:space="preserve">1</t>
    </r>
  </si>
  <si>
    <t xml:space="preserve">吴露寒</t>
  </si>
  <si>
    <r>
      <rPr>
        <sz val="10"/>
        <rFont val="Noto Sans"/>
        <family val="2"/>
      </rPr>
      <t xml:space="preserve">乐山市产品质量监督检验所</t>
    </r>
    <r>
      <rPr>
        <sz val="10"/>
        <rFont val="宋体"/>
        <family val="0"/>
        <charset val="134"/>
      </rPr>
      <t xml:space="preserve">2</t>
    </r>
  </si>
  <si>
    <t xml:space="preserve">黄正堂</t>
  </si>
  <si>
    <r>
      <rPr>
        <sz val="10"/>
        <rFont val="Noto Sans"/>
        <family val="2"/>
      </rPr>
      <t xml:space="preserve">乐山市产品质量监督检验所</t>
    </r>
    <r>
      <rPr>
        <sz val="10"/>
        <rFont val="宋体"/>
        <family val="0"/>
        <charset val="134"/>
      </rPr>
      <t xml:space="preserve">3</t>
    </r>
  </si>
  <si>
    <t xml:space="preserve">余越琳</t>
  </si>
  <si>
    <t xml:space="preserve">陈艳</t>
  </si>
  <si>
    <r>
      <rPr>
        <sz val="10"/>
        <rFont val="Noto Sans"/>
        <family val="2"/>
      </rPr>
      <t xml:space="preserve">乐山市产品质量监督检验所</t>
    </r>
    <r>
      <rPr>
        <sz val="10"/>
        <rFont val="宋体"/>
        <family val="0"/>
        <charset val="134"/>
      </rPr>
      <t xml:space="preserve">4</t>
    </r>
  </si>
  <si>
    <t xml:space="preserve">李蓓佳</t>
  </si>
  <si>
    <r>
      <rPr>
        <sz val="10"/>
        <rFont val="Noto Sans"/>
        <family val="2"/>
      </rPr>
      <t xml:space="preserve">乐山市产品质量监督检验所</t>
    </r>
    <r>
      <rPr>
        <sz val="10"/>
        <rFont val="宋体"/>
        <family val="0"/>
        <charset val="134"/>
      </rPr>
      <t xml:space="preserve">5</t>
    </r>
  </si>
  <si>
    <t xml:space="preserve">李超豪</t>
  </si>
  <si>
    <r>
      <rPr>
        <sz val="10"/>
        <rFont val="Noto Sans"/>
        <family val="2"/>
      </rPr>
      <t xml:space="preserve">乐山市产品质量监督检验所</t>
    </r>
    <r>
      <rPr>
        <sz val="10"/>
        <rFont val="宋体"/>
        <family val="0"/>
        <charset val="134"/>
      </rPr>
      <t xml:space="preserve">6</t>
    </r>
  </si>
  <si>
    <t xml:space="preserve">颜一雪</t>
  </si>
  <si>
    <r>
      <rPr>
        <sz val="10"/>
        <rFont val="Noto Sans"/>
        <family val="2"/>
      </rPr>
      <t xml:space="preserve">乐山市特种设备监督检验所</t>
    </r>
    <r>
      <rPr>
        <sz val="10"/>
        <rFont val="宋体"/>
        <family val="0"/>
        <charset val="134"/>
      </rPr>
      <t xml:space="preserve">1</t>
    </r>
  </si>
  <si>
    <t xml:space="preserve">胡建军</t>
  </si>
  <si>
    <t xml:space="preserve">徐舒平</t>
  </si>
  <si>
    <r>
      <rPr>
        <sz val="10"/>
        <rFont val="Noto Sans"/>
        <family val="2"/>
      </rPr>
      <t xml:space="preserve">乐山市特种设备监督检验所</t>
    </r>
    <r>
      <rPr>
        <sz val="10"/>
        <rFont val="宋体"/>
        <family val="0"/>
        <charset val="134"/>
      </rPr>
      <t xml:space="preserve">2</t>
    </r>
  </si>
  <si>
    <t xml:space="preserve">牟曦辉</t>
  </si>
  <si>
    <t xml:space="preserve">陈力</t>
  </si>
  <si>
    <r>
      <rPr>
        <sz val="10"/>
        <rFont val="Noto Sans"/>
        <family val="2"/>
      </rPr>
      <t xml:space="preserve">乐山市计量测试所</t>
    </r>
    <r>
      <rPr>
        <sz val="10"/>
        <rFont val="宋体"/>
        <family val="0"/>
        <charset val="134"/>
      </rPr>
      <t xml:space="preserve">1</t>
    </r>
  </si>
  <si>
    <t xml:space="preserve">徐应林</t>
  </si>
  <si>
    <r>
      <rPr>
        <sz val="10"/>
        <rFont val="Noto Sans"/>
        <family val="2"/>
      </rPr>
      <t xml:space="preserve">乐山市计量测试所</t>
    </r>
    <r>
      <rPr>
        <sz val="10"/>
        <rFont val="宋体"/>
        <family val="0"/>
        <charset val="134"/>
      </rPr>
      <t xml:space="preserve">2</t>
    </r>
  </si>
  <si>
    <t xml:space="preserve">刘予舒</t>
  </si>
  <si>
    <r>
      <rPr>
        <sz val="10"/>
        <rFont val="Noto Sans"/>
        <family val="2"/>
      </rPr>
      <t xml:space="preserve">乐山市计量测试所</t>
    </r>
    <r>
      <rPr>
        <sz val="10"/>
        <rFont val="宋体"/>
        <family val="0"/>
        <charset val="134"/>
      </rPr>
      <t xml:space="preserve">3</t>
    </r>
  </si>
  <si>
    <t xml:space="preserve">徐沙乐</t>
  </si>
  <si>
    <r>
      <rPr>
        <sz val="10"/>
        <rFont val="Noto Sans"/>
        <family val="2"/>
      </rPr>
      <t xml:space="preserve">乐山市计量测试所</t>
    </r>
    <r>
      <rPr>
        <sz val="10"/>
        <rFont val="宋体"/>
        <family val="0"/>
        <charset val="134"/>
      </rPr>
      <t xml:space="preserve">4</t>
    </r>
  </si>
  <si>
    <t xml:space="preserve">谢林富</t>
  </si>
  <si>
    <r>
      <rPr>
        <sz val="10"/>
        <rFont val="Noto Sans"/>
        <family val="2"/>
      </rPr>
      <t xml:space="preserve">乐山市计量测试所</t>
    </r>
    <r>
      <rPr>
        <sz val="10"/>
        <rFont val="宋体"/>
        <family val="0"/>
        <charset val="134"/>
      </rPr>
      <t xml:space="preserve">5</t>
    </r>
  </si>
  <si>
    <t xml:space="preserve">宋子龙</t>
  </si>
  <si>
    <t xml:space="preserve">乐山市财政局</t>
  </si>
  <si>
    <t xml:space="preserve">乐山市预算编审中心</t>
  </si>
  <si>
    <t xml:space="preserve">但玙舟</t>
  </si>
  <si>
    <t xml:space="preserve">乐山市政府与社会资本合作和投资基金管理中心</t>
  </si>
  <si>
    <t xml:space="preserve">牟琬琪</t>
  </si>
  <si>
    <t xml:space="preserve">蔡孟汝</t>
  </si>
  <si>
    <t xml:space="preserve">乐山市林业局</t>
  </si>
  <si>
    <t xml:space="preserve">乐山市林业科学研究院</t>
  </si>
  <si>
    <t xml:space="preserve">李兰</t>
  </si>
  <si>
    <t xml:space="preserve">罗文军</t>
  </si>
  <si>
    <t xml:space="preserve">乐山市环境保护局</t>
  </si>
  <si>
    <r>
      <rPr>
        <sz val="10"/>
        <rFont val="Noto Sans"/>
        <family val="2"/>
      </rPr>
      <t xml:space="preserve">乐山市环境监测中心站</t>
    </r>
    <r>
      <rPr>
        <sz val="10"/>
        <rFont val="宋体"/>
        <family val="0"/>
        <charset val="134"/>
      </rPr>
      <t xml:space="preserve">1</t>
    </r>
  </si>
  <si>
    <t xml:space="preserve">林勇军</t>
  </si>
  <si>
    <r>
      <rPr>
        <sz val="10"/>
        <rFont val="Noto Sans"/>
        <family val="2"/>
      </rPr>
      <t xml:space="preserve">乐山市环境监测中心站</t>
    </r>
    <r>
      <rPr>
        <sz val="10"/>
        <rFont val="宋体"/>
        <family val="0"/>
        <charset val="134"/>
      </rPr>
      <t xml:space="preserve">2</t>
    </r>
  </si>
  <si>
    <t xml:space="preserve">陈丹</t>
  </si>
  <si>
    <r>
      <rPr>
        <sz val="10"/>
        <rFont val="Noto Sans"/>
        <family val="2"/>
      </rPr>
      <t xml:space="preserve">乐山市环境监测中心站</t>
    </r>
    <r>
      <rPr>
        <sz val="10"/>
        <rFont val="宋体"/>
        <family val="0"/>
        <charset val="134"/>
      </rPr>
      <t xml:space="preserve">3</t>
    </r>
  </si>
  <si>
    <t xml:space="preserve">陈燕</t>
  </si>
  <si>
    <t xml:space="preserve">乐山市辐射环境监测站</t>
  </si>
  <si>
    <t xml:space="preserve">余富乐</t>
  </si>
  <si>
    <t xml:space="preserve">乐山市文化广电新闻出版局</t>
  </si>
  <si>
    <r>
      <rPr>
        <sz val="10"/>
        <rFont val="Noto Sans"/>
        <family val="2"/>
      </rPr>
      <t xml:space="preserve">乐山文化发展研究中心</t>
    </r>
    <r>
      <rPr>
        <sz val="10"/>
        <rFont val="宋体"/>
        <family val="0"/>
        <charset val="134"/>
      </rPr>
      <t xml:space="preserve">1</t>
    </r>
  </si>
  <si>
    <t xml:space="preserve">陈亦蕾</t>
  </si>
  <si>
    <t xml:space="preserve">宋志辉</t>
  </si>
  <si>
    <r>
      <rPr>
        <sz val="10"/>
        <rFont val="Noto Sans"/>
        <family val="2"/>
      </rPr>
      <t xml:space="preserve">乐山文化发展研究中心</t>
    </r>
    <r>
      <rPr>
        <sz val="10"/>
        <rFont val="宋体"/>
        <family val="0"/>
        <charset val="134"/>
      </rPr>
      <t xml:space="preserve">2</t>
    </r>
  </si>
  <si>
    <t xml:space="preserve">刘 明</t>
  </si>
  <si>
    <t xml:space="preserve">刘九江</t>
  </si>
  <si>
    <t xml:space="preserve">乐山市民政局</t>
  </si>
  <si>
    <t xml:space="preserve">乐山市社会福利院</t>
  </si>
  <si>
    <t xml:space="preserve">10180101</t>
  </si>
  <si>
    <t xml:space="preserve">敖渝翔</t>
  </si>
  <si>
    <t xml:space="preserve">乐山市低收入家庭认定中心</t>
  </si>
  <si>
    <t xml:space="preserve">10190101</t>
  </si>
  <si>
    <t xml:space="preserve">蔡秀芳</t>
  </si>
  <si>
    <t xml:space="preserve">乐山市安全生产监督管理局</t>
  </si>
  <si>
    <r>
      <rPr>
        <sz val="10"/>
        <rFont val="Noto Sans"/>
        <family val="2"/>
      </rPr>
      <t xml:space="preserve">乐山市矿山救护队</t>
    </r>
    <r>
      <rPr>
        <sz val="10"/>
        <rFont val="宋体"/>
        <family val="0"/>
        <charset val="134"/>
      </rPr>
      <t xml:space="preserve">1</t>
    </r>
  </si>
  <si>
    <t xml:space="preserve">10470101</t>
  </si>
  <si>
    <t xml:space="preserve">王星辰</t>
  </si>
  <si>
    <t xml:space="preserve">杨恩笼</t>
  </si>
  <si>
    <r>
      <rPr>
        <sz val="10"/>
        <rFont val="Noto Sans"/>
        <family val="2"/>
      </rPr>
      <t xml:space="preserve">乐山市矿山救护队</t>
    </r>
    <r>
      <rPr>
        <sz val="10"/>
        <rFont val="宋体"/>
        <family val="0"/>
        <charset val="134"/>
      </rPr>
      <t xml:space="preserve">2</t>
    </r>
  </si>
  <si>
    <t xml:space="preserve">冯圣稀</t>
  </si>
  <si>
    <t xml:space="preserve">乐山市住房和城乡规划建设局</t>
  </si>
  <si>
    <t xml:space="preserve">乐山市城市绿化维护管理所</t>
  </si>
  <si>
    <t xml:space="preserve">10250101</t>
  </si>
  <si>
    <t xml:space="preserve">杨鹏飞</t>
  </si>
  <si>
    <r>
      <rPr>
        <sz val="10"/>
        <rFont val="Noto Sans"/>
        <family val="2"/>
      </rPr>
      <t xml:space="preserve">乐山市建设监察支队</t>
    </r>
    <r>
      <rPr>
        <sz val="10"/>
        <rFont val="宋体"/>
        <family val="0"/>
        <charset val="134"/>
      </rPr>
      <t xml:space="preserve">1</t>
    </r>
  </si>
  <si>
    <t xml:space="preserve">张孝</t>
  </si>
  <si>
    <r>
      <rPr>
        <sz val="10"/>
        <rFont val="Noto Sans"/>
        <family val="2"/>
      </rPr>
      <t xml:space="preserve">乐山市建设监察支队</t>
    </r>
    <r>
      <rPr>
        <sz val="10"/>
        <rFont val="宋体"/>
        <family val="0"/>
        <charset val="134"/>
      </rPr>
      <t xml:space="preserve">2</t>
    </r>
  </si>
  <si>
    <t xml:space="preserve">10260102</t>
  </si>
  <si>
    <t xml:space="preserve">王昉琪</t>
  </si>
  <si>
    <t xml:space="preserve">乐山市卫生和计划生育局</t>
  </si>
  <si>
    <r>
      <rPr>
        <sz val="10"/>
        <color rgb="FF000000"/>
        <rFont val="Noto Sans"/>
        <family val="2"/>
      </rPr>
      <t xml:space="preserve">乐山市中医医院</t>
    </r>
    <r>
      <rPr>
        <sz val="10"/>
        <color rgb="FF000000"/>
        <rFont val="宋体"/>
        <family val="0"/>
        <charset val="134"/>
      </rPr>
      <t xml:space="preserve">1</t>
    </r>
  </si>
  <si>
    <t xml:space="preserve">10360301</t>
  </si>
  <si>
    <t xml:space="preserve">季晓容</t>
  </si>
  <si>
    <t xml:space="preserve">朱璐</t>
  </si>
  <si>
    <t xml:space="preserve">陈曦</t>
  </si>
  <si>
    <r>
      <rPr>
        <sz val="10"/>
        <color rgb="FF000000"/>
        <rFont val="Noto Sans"/>
        <family val="2"/>
      </rPr>
      <t xml:space="preserve">乐山市中医医院</t>
    </r>
    <r>
      <rPr>
        <sz val="10"/>
        <color rgb="FF000000"/>
        <rFont val="宋体"/>
        <family val="0"/>
        <charset val="134"/>
      </rPr>
      <t xml:space="preserve">3</t>
    </r>
  </si>
  <si>
    <t xml:space="preserve">10360303</t>
  </si>
  <si>
    <t xml:space="preserve">吴林军</t>
  </si>
  <si>
    <r>
      <rPr>
        <sz val="10"/>
        <color rgb="FF000000"/>
        <rFont val="Noto Sans"/>
        <family val="2"/>
      </rPr>
      <t xml:space="preserve">乐山市妇幼保健院</t>
    </r>
    <r>
      <rPr>
        <sz val="10"/>
        <color rgb="FF000000"/>
        <rFont val="宋体"/>
        <family val="0"/>
        <charset val="134"/>
      </rPr>
      <t xml:space="preserve">1</t>
    </r>
  </si>
  <si>
    <t xml:space="preserve">10370301</t>
  </si>
  <si>
    <t xml:space="preserve">曾杰</t>
  </si>
  <si>
    <r>
      <rPr>
        <sz val="10"/>
        <color rgb="FF000000"/>
        <rFont val="Noto Sans"/>
        <family val="2"/>
      </rPr>
      <t xml:space="preserve">乐山市妇幼保健院</t>
    </r>
    <r>
      <rPr>
        <sz val="10"/>
        <color rgb="FF000000"/>
        <rFont val="宋体"/>
        <family val="0"/>
        <charset val="134"/>
      </rPr>
      <t xml:space="preserve">3</t>
    </r>
  </si>
  <si>
    <t xml:space="preserve">10370303</t>
  </si>
  <si>
    <t xml:space="preserve">何静</t>
  </si>
  <si>
    <r>
      <rPr>
        <sz val="10"/>
        <color rgb="FF000000"/>
        <rFont val="Noto Sans"/>
        <family val="2"/>
      </rPr>
      <t xml:space="preserve">乐山市中心血站</t>
    </r>
    <r>
      <rPr>
        <sz val="10"/>
        <color rgb="FF000000"/>
        <rFont val="宋体"/>
        <family val="0"/>
        <charset val="134"/>
      </rPr>
      <t xml:space="preserve">1</t>
    </r>
  </si>
  <si>
    <t xml:space="preserve">吴宵</t>
  </si>
  <si>
    <t xml:space="preserve">邓竹</t>
  </si>
  <si>
    <r>
      <rPr>
        <sz val="10"/>
        <color rgb="FF000000"/>
        <rFont val="Noto Sans"/>
        <family val="2"/>
      </rPr>
      <t xml:space="preserve">乐山市中心血站</t>
    </r>
    <r>
      <rPr>
        <sz val="10"/>
        <color rgb="FF000000"/>
        <rFont val="宋体"/>
        <family val="0"/>
        <charset val="134"/>
      </rPr>
      <t xml:space="preserve">2</t>
    </r>
  </si>
  <si>
    <t xml:space="preserve">10380302</t>
  </si>
  <si>
    <t xml:space="preserve">牛芮</t>
  </si>
  <si>
    <t xml:space="preserve">谢雨芯</t>
  </si>
  <si>
    <r>
      <rPr>
        <sz val="10"/>
        <rFont val="Noto Sans"/>
        <family val="2"/>
      </rPr>
      <t xml:space="preserve">乐山市精神卫生中心</t>
    </r>
    <r>
      <rPr>
        <sz val="10"/>
        <rFont val="宋体"/>
        <family val="0"/>
        <charset val="134"/>
      </rPr>
      <t xml:space="preserve">1</t>
    </r>
  </si>
  <si>
    <t xml:space="preserve">汪川虎</t>
  </si>
  <si>
    <r>
      <rPr>
        <sz val="10"/>
        <rFont val="Noto Sans"/>
        <family val="2"/>
      </rPr>
      <t xml:space="preserve">乐山市精神卫生中心</t>
    </r>
    <r>
      <rPr>
        <sz val="10"/>
        <rFont val="宋体"/>
        <family val="0"/>
        <charset val="134"/>
      </rPr>
      <t xml:space="preserve">2</t>
    </r>
  </si>
  <si>
    <t xml:space="preserve">杨婉迪</t>
  </si>
  <si>
    <r>
      <rPr>
        <sz val="10"/>
        <color rgb="FF000000"/>
        <rFont val="Noto Sans"/>
        <family val="2"/>
      </rPr>
      <t xml:space="preserve">乐山市精神卫生中心</t>
    </r>
    <r>
      <rPr>
        <sz val="10"/>
        <color rgb="FF000000"/>
        <rFont val="宋体"/>
        <family val="0"/>
        <charset val="134"/>
      </rPr>
      <t xml:space="preserve">3</t>
    </r>
  </si>
  <si>
    <t xml:space="preserve">10390303</t>
  </si>
  <si>
    <t xml:space="preserve">江丽萍</t>
  </si>
  <si>
    <t xml:space="preserve">周思雅</t>
  </si>
  <si>
    <t xml:space="preserve">黄轶</t>
  </si>
  <si>
    <r>
      <rPr>
        <sz val="10"/>
        <color rgb="FF000000"/>
        <rFont val="Noto Sans"/>
        <family val="2"/>
      </rPr>
      <t xml:space="preserve">乐山市精神卫生中心</t>
    </r>
    <r>
      <rPr>
        <sz val="10"/>
        <color rgb="FF000000"/>
        <rFont val="宋体"/>
        <family val="0"/>
        <charset val="134"/>
      </rPr>
      <t xml:space="preserve">4</t>
    </r>
  </si>
  <si>
    <t xml:space="preserve">10390304</t>
  </si>
  <si>
    <t xml:space="preserve">杨春玫</t>
  </si>
  <si>
    <r>
      <rPr>
        <sz val="10"/>
        <color rgb="FF000000"/>
        <rFont val="Noto Sans"/>
        <family val="2"/>
      </rPr>
      <t xml:space="preserve">乐山市精神卫生中心</t>
    </r>
    <r>
      <rPr>
        <sz val="10"/>
        <color rgb="FF000000"/>
        <rFont val="宋体"/>
        <family val="0"/>
        <charset val="134"/>
      </rPr>
      <t xml:space="preserve">5</t>
    </r>
  </si>
  <si>
    <t xml:space="preserve">10390305</t>
  </si>
  <si>
    <t xml:space="preserve">张杨</t>
  </si>
  <si>
    <r>
      <rPr>
        <sz val="10"/>
        <color rgb="FF000000"/>
        <rFont val="Noto Sans"/>
        <family val="2"/>
      </rPr>
      <t xml:space="preserve">乐山市精神卫生中心</t>
    </r>
    <r>
      <rPr>
        <sz val="10"/>
        <color rgb="FF000000"/>
        <rFont val="宋体"/>
        <family val="0"/>
        <charset val="134"/>
      </rPr>
      <t xml:space="preserve">6</t>
    </r>
  </si>
  <si>
    <t xml:space="preserve">邵静</t>
  </si>
  <si>
    <r>
      <rPr>
        <sz val="10"/>
        <color rgb="FF000000"/>
        <rFont val="Noto Sans"/>
        <family val="2"/>
      </rPr>
      <t xml:space="preserve">乐山市精神卫生中心</t>
    </r>
    <r>
      <rPr>
        <sz val="10"/>
        <color rgb="FF000000"/>
        <rFont val="宋体"/>
        <family val="0"/>
        <charset val="134"/>
      </rPr>
      <t xml:space="preserve">7</t>
    </r>
  </si>
  <si>
    <t xml:space="preserve">10390307</t>
  </si>
  <si>
    <t xml:space="preserve">杨小翠</t>
  </si>
  <si>
    <r>
      <rPr>
        <sz val="10"/>
        <rFont val="Noto Sans"/>
        <family val="2"/>
      </rPr>
      <t xml:space="preserve">乐山市卫生计生信息中心</t>
    </r>
    <r>
      <rPr>
        <sz val="10"/>
        <rFont val="宋体"/>
        <family val="0"/>
        <charset val="134"/>
      </rPr>
      <t xml:space="preserve">1</t>
    </r>
  </si>
  <si>
    <t xml:space="preserve">魏鹏</t>
  </si>
  <si>
    <r>
      <rPr>
        <sz val="10"/>
        <rFont val="Noto Sans"/>
        <family val="2"/>
      </rPr>
      <t xml:space="preserve">乐山市卫生计生信息中心</t>
    </r>
    <r>
      <rPr>
        <sz val="10"/>
        <rFont val="宋体"/>
        <family val="0"/>
        <charset val="134"/>
      </rPr>
      <t xml:space="preserve">2</t>
    </r>
  </si>
  <si>
    <t xml:space="preserve">赖文曈</t>
  </si>
  <si>
    <r>
      <rPr>
        <sz val="10"/>
        <rFont val="Noto Sans"/>
        <family val="2"/>
      </rPr>
      <t xml:space="preserve">乐山市卫生计生信息中心</t>
    </r>
    <r>
      <rPr>
        <sz val="10"/>
        <rFont val="宋体"/>
        <family val="0"/>
        <charset val="134"/>
      </rPr>
      <t xml:space="preserve">3</t>
    </r>
  </si>
  <si>
    <t xml:space="preserve">高倩</t>
  </si>
  <si>
    <t xml:space="preserve">乐山市教育局</t>
  </si>
  <si>
    <t xml:space="preserve">乐山市现代教育技术装备处</t>
  </si>
  <si>
    <t xml:space="preserve">10030201</t>
  </si>
  <si>
    <t xml:space="preserve">吴美霖</t>
  </si>
  <si>
    <t xml:space="preserve">教育公共基础</t>
  </si>
  <si>
    <t xml:space="preserve">乐山市青少年宫</t>
  </si>
  <si>
    <t xml:space="preserve">彭丽莉</t>
  </si>
  <si>
    <r>
      <rPr>
        <sz val="10"/>
        <color rgb="FF000000"/>
        <rFont val="Noto Sans"/>
        <family val="2"/>
      </rPr>
      <t xml:space="preserve">乐山职业技术学院</t>
    </r>
    <r>
      <rPr>
        <sz val="10"/>
        <color rgb="FF000000"/>
        <rFont val="宋体"/>
        <family val="0"/>
        <charset val="134"/>
      </rPr>
      <t xml:space="preserve">1</t>
    </r>
  </si>
  <si>
    <t xml:space="preserve">10050301</t>
  </si>
  <si>
    <t xml:space="preserve">胡姝</t>
  </si>
  <si>
    <r>
      <rPr>
        <sz val="10"/>
        <color rgb="FF000000"/>
        <rFont val="Noto Sans"/>
        <family val="2"/>
      </rPr>
      <t xml:space="preserve">乐山职业技术学院</t>
    </r>
    <r>
      <rPr>
        <sz val="10"/>
        <color rgb="FF000000"/>
        <rFont val="宋体"/>
        <family val="0"/>
        <charset val="134"/>
      </rPr>
      <t xml:space="preserve">2</t>
    </r>
  </si>
  <si>
    <t xml:space="preserve">10050302</t>
  </si>
  <si>
    <t xml:space="preserve">罗亮</t>
  </si>
  <si>
    <r>
      <rPr>
        <sz val="10"/>
        <color rgb="FF000000"/>
        <rFont val="Noto Sans"/>
        <family val="2"/>
      </rPr>
      <t xml:space="preserve">乐山职业技术学院</t>
    </r>
    <r>
      <rPr>
        <sz val="10"/>
        <color rgb="FF000000"/>
        <rFont val="宋体"/>
        <family val="0"/>
        <charset val="134"/>
      </rPr>
      <t xml:space="preserve">3</t>
    </r>
  </si>
  <si>
    <t xml:space="preserve">10050303</t>
  </si>
  <si>
    <t xml:space="preserve">王媛</t>
  </si>
  <si>
    <r>
      <rPr>
        <sz val="10"/>
        <rFont val="Noto Sans"/>
        <family val="2"/>
      </rPr>
      <t xml:space="preserve">乐山职业技术学院</t>
    </r>
    <r>
      <rPr>
        <sz val="10"/>
        <rFont val="宋体"/>
        <family val="0"/>
        <charset val="134"/>
      </rPr>
      <t xml:space="preserve">5</t>
    </r>
  </si>
  <si>
    <t xml:space="preserve">张和萍</t>
  </si>
  <si>
    <r>
      <rPr>
        <sz val="10"/>
        <rFont val="Noto Sans"/>
        <family val="2"/>
      </rPr>
      <t xml:space="preserve">四川省乐山第一中学校</t>
    </r>
    <r>
      <rPr>
        <sz val="10"/>
        <rFont val="宋体"/>
        <family val="0"/>
        <charset val="134"/>
      </rPr>
      <t xml:space="preserve">1</t>
    </r>
  </si>
  <si>
    <t xml:space="preserve">10070201</t>
  </si>
  <si>
    <t xml:space="preserve">余洋</t>
  </si>
  <si>
    <t xml:space="preserve">唐威</t>
  </si>
  <si>
    <t xml:space="preserve">李媛莉</t>
  </si>
  <si>
    <r>
      <rPr>
        <sz val="10"/>
        <rFont val="Noto Sans"/>
        <family val="2"/>
      </rPr>
      <t xml:space="preserve">四川省乐山第一中学校</t>
    </r>
    <r>
      <rPr>
        <sz val="10"/>
        <rFont val="宋体"/>
        <family val="0"/>
        <charset val="134"/>
      </rPr>
      <t xml:space="preserve">2</t>
    </r>
  </si>
  <si>
    <t xml:space="preserve">10070202</t>
  </si>
  <si>
    <t xml:space="preserve">杨桥</t>
  </si>
  <si>
    <t xml:space="preserve">向慧</t>
  </si>
  <si>
    <r>
      <rPr>
        <sz val="10"/>
        <rFont val="Noto Sans"/>
        <family val="2"/>
      </rPr>
      <t xml:space="preserve">四川省乐山第一中学</t>
    </r>
    <r>
      <rPr>
        <sz val="10"/>
        <rFont val="宋体"/>
        <family val="0"/>
        <charset val="134"/>
      </rPr>
      <t xml:space="preserve">3</t>
    </r>
  </si>
  <si>
    <t xml:space="preserve">蔡颖杭</t>
  </si>
  <si>
    <t xml:space="preserve">何树江</t>
  </si>
  <si>
    <t xml:space="preserve">张曼玲</t>
  </si>
  <si>
    <r>
      <rPr>
        <sz val="10"/>
        <rFont val="Noto Sans"/>
        <family val="2"/>
      </rPr>
      <t xml:space="preserve">四川省乐山第一中学校</t>
    </r>
    <r>
      <rPr>
        <sz val="10"/>
        <rFont val="宋体"/>
        <family val="0"/>
        <charset val="134"/>
      </rPr>
      <t xml:space="preserve">4</t>
    </r>
  </si>
  <si>
    <t xml:space="preserve">10070204</t>
  </si>
  <si>
    <t xml:space="preserve">刘翔宇</t>
  </si>
  <si>
    <r>
      <rPr>
        <sz val="10"/>
        <rFont val="Noto Sans"/>
        <family val="2"/>
      </rPr>
      <t xml:space="preserve">四川省乐山第一中学校</t>
    </r>
    <r>
      <rPr>
        <sz val="10"/>
        <rFont val="宋体"/>
        <family val="0"/>
        <charset val="134"/>
      </rPr>
      <t xml:space="preserve">5</t>
    </r>
  </si>
  <si>
    <t xml:space="preserve">10070205</t>
  </si>
  <si>
    <t xml:space="preserve">唐艳梅</t>
  </si>
  <si>
    <r>
      <rPr>
        <sz val="10"/>
        <rFont val="Noto Sans"/>
        <family val="2"/>
      </rPr>
      <t xml:space="preserve">四川省乐山第一中学校</t>
    </r>
    <r>
      <rPr>
        <sz val="10"/>
        <rFont val="宋体"/>
        <family val="0"/>
        <charset val="134"/>
      </rPr>
      <t xml:space="preserve">6</t>
    </r>
  </si>
  <si>
    <t xml:space="preserve">10070206</t>
  </si>
  <si>
    <t xml:space="preserve">徐丽</t>
  </si>
  <si>
    <t xml:space="preserve">周能武</t>
  </si>
  <si>
    <r>
      <rPr>
        <sz val="10"/>
        <rFont val="Noto Sans"/>
        <family val="2"/>
      </rPr>
      <t xml:space="preserve">四川省乐山第一中学校</t>
    </r>
    <r>
      <rPr>
        <sz val="10"/>
        <rFont val="宋体"/>
        <family val="0"/>
        <charset val="134"/>
      </rPr>
      <t xml:space="preserve">7</t>
    </r>
  </si>
  <si>
    <t xml:space="preserve">10070207</t>
  </si>
  <si>
    <t xml:space="preserve">吴婷</t>
  </si>
  <si>
    <r>
      <rPr>
        <sz val="10"/>
        <color rgb="FF000000"/>
        <rFont val="Noto Sans"/>
        <family val="2"/>
      </rPr>
      <t xml:space="preserve">四川省乐山第一中学校</t>
    </r>
    <r>
      <rPr>
        <sz val="10"/>
        <color rgb="FF000000"/>
        <rFont val="宋体"/>
        <family val="0"/>
        <charset val="134"/>
      </rPr>
      <t xml:space="preserve">8</t>
    </r>
  </si>
  <si>
    <t xml:space="preserve">10070308</t>
  </si>
  <si>
    <t xml:space="preserve">周涵</t>
  </si>
  <si>
    <r>
      <rPr>
        <sz val="10"/>
        <rFont val="Noto Sans"/>
        <family val="2"/>
      </rPr>
      <t xml:space="preserve">四川省乐山第一中学校</t>
    </r>
    <r>
      <rPr>
        <sz val="10"/>
        <rFont val="宋体"/>
        <family val="0"/>
        <charset val="134"/>
      </rPr>
      <t xml:space="preserve">9</t>
    </r>
  </si>
  <si>
    <t xml:space="preserve">杨鹏佳</t>
  </si>
  <si>
    <r>
      <rPr>
        <sz val="10"/>
        <rFont val="Noto Sans"/>
        <family val="2"/>
      </rPr>
      <t xml:space="preserve">乐山市草堂高级中学</t>
    </r>
    <r>
      <rPr>
        <sz val="10"/>
        <rFont val="宋体"/>
        <family val="0"/>
        <charset val="134"/>
      </rPr>
      <t xml:space="preserve">1</t>
    </r>
  </si>
  <si>
    <t xml:space="preserve">10080201</t>
  </si>
  <si>
    <t xml:space="preserve">文怡</t>
  </si>
  <si>
    <r>
      <rPr>
        <sz val="10"/>
        <rFont val="Noto Sans"/>
        <family val="2"/>
      </rPr>
      <t xml:space="preserve">乐山市草堂高级中学</t>
    </r>
    <r>
      <rPr>
        <sz val="10"/>
        <rFont val="宋体"/>
        <family val="0"/>
        <charset val="134"/>
      </rPr>
      <t xml:space="preserve">2</t>
    </r>
  </si>
  <si>
    <t xml:space="preserve">10080202</t>
  </si>
  <si>
    <t xml:space="preserve">朱湘华</t>
  </si>
  <si>
    <r>
      <rPr>
        <sz val="10"/>
        <rFont val="Noto Sans"/>
        <family val="2"/>
      </rPr>
      <t xml:space="preserve">乐山市草堂高级中学</t>
    </r>
    <r>
      <rPr>
        <sz val="10"/>
        <rFont val="宋体"/>
        <family val="0"/>
        <charset val="134"/>
      </rPr>
      <t xml:space="preserve">3</t>
    </r>
  </si>
  <si>
    <t xml:space="preserve">10080203</t>
  </si>
  <si>
    <t xml:space="preserve">闵祝勤</t>
  </si>
  <si>
    <r>
      <rPr>
        <sz val="10"/>
        <rFont val="Noto Sans"/>
        <family val="2"/>
      </rPr>
      <t xml:space="preserve">乐山市草堂高级中学</t>
    </r>
    <r>
      <rPr>
        <sz val="10"/>
        <rFont val="宋体"/>
        <family val="0"/>
        <charset val="134"/>
      </rPr>
      <t xml:space="preserve">4</t>
    </r>
  </si>
  <si>
    <t xml:space="preserve">10080204</t>
  </si>
  <si>
    <t xml:space="preserve">张虹</t>
  </si>
  <si>
    <r>
      <rPr>
        <sz val="10"/>
        <rFont val="Noto Sans"/>
        <family val="2"/>
      </rPr>
      <t xml:space="preserve">乐山市草堂高级中学</t>
    </r>
    <r>
      <rPr>
        <sz val="10"/>
        <rFont val="宋体"/>
        <family val="0"/>
        <charset val="134"/>
      </rPr>
      <t xml:space="preserve">5</t>
    </r>
  </si>
  <si>
    <t xml:space="preserve">杨意晗</t>
  </si>
  <si>
    <r>
      <rPr>
        <sz val="10"/>
        <rFont val="Noto Sans"/>
        <family val="2"/>
      </rPr>
      <t xml:space="preserve">乐山市第二中学</t>
    </r>
    <r>
      <rPr>
        <sz val="10"/>
        <rFont val="宋体"/>
        <family val="0"/>
        <charset val="134"/>
      </rPr>
      <t xml:space="preserve">1</t>
    </r>
  </si>
  <si>
    <t xml:space="preserve">10090201</t>
  </si>
  <si>
    <t xml:space="preserve">郑超</t>
  </si>
  <si>
    <r>
      <rPr>
        <sz val="10"/>
        <rFont val="Noto Sans"/>
        <family val="2"/>
      </rPr>
      <t xml:space="preserve">乐山市第二中学</t>
    </r>
    <r>
      <rPr>
        <sz val="10"/>
        <rFont val="宋体"/>
        <family val="0"/>
        <charset val="134"/>
      </rPr>
      <t xml:space="preserve">2</t>
    </r>
  </si>
  <si>
    <t xml:space="preserve">10090202</t>
  </si>
  <si>
    <t xml:space="preserve">周欢</t>
  </si>
  <si>
    <r>
      <rPr>
        <sz val="10"/>
        <rFont val="Noto Sans"/>
        <family val="2"/>
      </rPr>
      <t xml:space="preserve">乐山市第二中学</t>
    </r>
    <r>
      <rPr>
        <sz val="10"/>
        <rFont val="宋体"/>
        <family val="0"/>
        <charset val="134"/>
      </rPr>
      <t xml:space="preserve">3</t>
    </r>
  </si>
  <si>
    <t xml:space="preserve">10090203</t>
  </si>
  <si>
    <t xml:space="preserve">韩秋苹</t>
  </si>
  <si>
    <r>
      <rPr>
        <sz val="10"/>
        <rFont val="Noto Sans"/>
        <family val="2"/>
      </rPr>
      <t xml:space="preserve">乐山市第二中学</t>
    </r>
    <r>
      <rPr>
        <sz val="10"/>
        <rFont val="宋体"/>
        <family val="0"/>
        <charset val="134"/>
      </rPr>
      <t xml:space="preserve">4</t>
    </r>
  </si>
  <si>
    <t xml:space="preserve">10090204</t>
  </si>
  <si>
    <t xml:space="preserve">方欢</t>
  </si>
  <si>
    <r>
      <rPr>
        <sz val="10"/>
        <rFont val="Noto Sans"/>
        <family val="2"/>
      </rPr>
      <t xml:space="preserve">四川省乐山市第一职业高级中学</t>
    </r>
    <r>
      <rPr>
        <sz val="10"/>
        <rFont val="宋体"/>
        <family val="0"/>
        <charset val="134"/>
      </rPr>
      <t xml:space="preserve">1</t>
    </r>
  </si>
  <si>
    <t xml:space="preserve">10100201</t>
  </si>
  <si>
    <t xml:space="preserve">周园佳</t>
  </si>
  <si>
    <r>
      <rPr>
        <sz val="10"/>
        <rFont val="Noto Sans"/>
        <family val="2"/>
      </rPr>
      <t xml:space="preserve">四川省乐山市第一职业高级中学</t>
    </r>
    <r>
      <rPr>
        <sz val="10"/>
        <rFont val="宋体"/>
        <family val="0"/>
        <charset val="134"/>
      </rPr>
      <t xml:space="preserve">2</t>
    </r>
  </si>
  <si>
    <t xml:space="preserve">10100202</t>
  </si>
  <si>
    <t xml:space="preserve">周科</t>
  </si>
  <si>
    <r>
      <rPr>
        <sz val="10"/>
        <rFont val="Noto Sans"/>
        <family val="2"/>
      </rPr>
      <t xml:space="preserve">四川省乐山市第一职业高级中学</t>
    </r>
    <r>
      <rPr>
        <sz val="10"/>
        <rFont val="宋体"/>
        <family val="0"/>
        <charset val="134"/>
      </rPr>
      <t xml:space="preserve">3</t>
    </r>
  </si>
  <si>
    <t xml:space="preserve">10100203</t>
  </si>
  <si>
    <t xml:space="preserve">谢菁菁</t>
  </si>
  <si>
    <r>
      <rPr>
        <sz val="10"/>
        <rFont val="Noto Sans"/>
        <family val="2"/>
      </rPr>
      <t xml:space="preserve">四川省乐山市第一职业高级中学</t>
    </r>
    <r>
      <rPr>
        <sz val="10"/>
        <rFont val="宋体"/>
        <family val="0"/>
        <charset val="134"/>
      </rPr>
      <t xml:space="preserve">4</t>
    </r>
  </si>
  <si>
    <t xml:space="preserve">10100204</t>
  </si>
  <si>
    <t xml:space="preserve">刘毅</t>
  </si>
  <si>
    <r>
      <rPr>
        <sz val="10"/>
        <rFont val="Noto Sans"/>
        <family val="2"/>
      </rPr>
      <t xml:space="preserve">乐山市奥林匹克学校</t>
    </r>
    <r>
      <rPr>
        <sz val="10"/>
        <rFont val="宋体"/>
        <family val="0"/>
        <charset val="134"/>
      </rPr>
      <t xml:space="preserve">1</t>
    </r>
  </si>
  <si>
    <t xml:space="preserve">10110201</t>
  </si>
  <si>
    <t xml:space="preserve">杨佳悦</t>
  </si>
  <si>
    <r>
      <rPr>
        <sz val="10"/>
        <rFont val="Noto Sans"/>
        <family val="2"/>
      </rPr>
      <t xml:space="preserve">乐山市奥林匹克学校</t>
    </r>
    <r>
      <rPr>
        <sz val="10"/>
        <rFont val="宋体"/>
        <family val="0"/>
        <charset val="134"/>
      </rPr>
      <t xml:space="preserve">2</t>
    </r>
  </si>
  <si>
    <t xml:space="preserve">10110202</t>
  </si>
  <si>
    <t xml:space="preserve">钟成美</t>
  </si>
  <si>
    <r>
      <rPr>
        <sz val="10"/>
        <rFont val="Noto Sans"/>
        <family val="2"/>
      </rPr>
      <t xml:space="preserve">乐山市实验中学</t>
    </r>
    <r>
      <rPr>
        <sz val="10"/>
        <rFont val="宋体"/>
        <family val="0"/>
        <charset val="134"/>
      </rPr>
      <t xml:space="preserve">1</t>
    </r>
  </si>
  <si>
    <t xml:space="preserve">10120201</t>
  </si>
  <si>
    <t xml:space="preserve">黎建军</t>
  </si>
  <si>
    <r>
      <rPr>
        <sz val="10"/>
        <rFont val="Noto Sans"/>
        <family val="2"/>
      </rPr>
      <t xml:space="preserve">乐山市实验中学</t>
    </r>
    <r>
      <rPr>
        <sz val="10"/>
        <rFont val="宋体"/>
        <family val="0"/>
        <charset val="134"/>
      </rPr>
      <t xml:space="preserve">2</t>
    </r>
  </si>
  <si>
    <t xml:space="preserve">10120202</t>
  </si>
  <si>
    <t xml:space="preserve">秦小斌</t>
  </si>
  <si>
    <r>
      <rPr>
        <sz val="10"/>
        <rFont val="Noto Sans"/>
        <family val="2"/>
      </rPr>
      <t xml:space="preserve">乐山市实验小学</t>
    </r>
    <r>
      <rPr>
        <sz val="10"/>
        <rFont val="宋体"/>
        <family val="0"/>
        <charset val="134"/>
      </rPr>
      <t xml:space="preserve">1</t>
    </r>
  </si>
  <si>
    <t xml:space="preserve">10130201</t>
  </si>
  <si>
    <t xml:space="preserve">刘燕</t>
  </si>
  <si>
    <t xml:space="preserve">谢瑶</t>
  </si>
  <si>
    <r>
      <rPr>
        <sz val="10"/>
        <rFont val="Noto Sans"/>
        <family val="2"/>
      </rPr>
      <t xml:space="preserve">乐山市实验小学</t>
    </r>
    <r>
      <rPr>
        <sz val="10"/>
        <rFont val="宋体"/>
        <family val="0"/>
        <charset val="134"/>
      </rPr>
      <t xml:space="preserve">2</t>
    </r>
  </si>
  <si>
    <t xml:space="preserve">10130202</t>
  </si>
  <si>
    <t xml:space="preserve">陈琳</t>
  </si>
  <si>
    <r>
      <rPr>
        <sz val="10"/>
        <rFont val="Noto Sans"/>
        <family val="2"/>
      </rPr>
      <t xml:space="preserve">乐山师范学校附属小学</t>
    </r>
    <r>
      <rPr>
        <sz val="10"/>
        <rFont val="宋体"/>
        <family val="0"/>
        <charset val="134"/>
      </rPr>
      <t xml:space="preserve">1</t>
    </r>
  </si>
  <si>
    <t xml:space="preserve">10140201</t>
  </si>
  <si>
    <t xml:space="preserve">李红</t>
  </si>
  <si>
    <r>
      <rPr>
        <sz val="10"/>
        <color rgb="FF000000"/>
        <rFont val="Noto Sans"/>
        <family val="2"/>
      </rPr>
      <t xml:space="preserve">乐山师范学校附属小学</t>
    </r>
    <r>
      <rPr>
        <sz val="10"/>
        <color rgb="FF000000"/>
        <rFont val="宋体"/>
        <family val="0"/>
        <charset val="134"/>
      </rPr>
      <t xml:space="preserve">2</t>
    </r>
  </si>
  <si>
    <t xml:space="preserve">田佩灵</t>
  </si>
  <si>
    <r>
      <rPr>
        <sz val="10"/>
        <rFont val="Noto Sans"/>
        <family val="2"/>
      </rPr>
      <t xml:space="preserve">乐山师范学校附属小学</t>
    </r>
    <r>
      <rPr>
        <sz val="10"/>
        <rFont val="宋体"/>
        <family val="0"/>
        <charset val="134"/>
      </rPr>
      <t xml:space="preserve">3</t>
    </r>
  </si>
  <si>
    <t xml:space="preserve">万芮伶</t>
  </si>
  <si>
    <r>
      <rPr>
        <sz val="10"/>
        <rFont val="Noto Sans"/>
        <family val="2"/>
      </rPr>
      <t xml:space="preserve">乐山市特殊教育学校</t>
    </r>
    <r>
      <rPr>
        <sz val="10"/>
        <rFont val="宋体"/>
        <family val="0"/>
        <charset val="134"/>
      </rPr>
      <t xml:space="preserve">1</t>
    </r>
  </si>
  <si>
    <t xml:space="preserve">宋雨芮</t>
  </si>
  <si>
    <t xml:space="preserve">刘玉菡</t>
  </si>
  <si>
    <r>
      <rPr>
        <sz val="10"/>
        <rFont val="Noto Sans"/>
        <family val="2"/>
      </rPr>
      <t xml:space="preserve">乐山市特殊教育学校</t>
    </r>
    <r>
      <rPr>
        <sz val="10"/>
        <rFont val="宋体"/>
        <family val="0"/>
        <charset val="134"/>
      </rPr>
      <t xml:space="preserve">2</t>
    </r>
  </si>
  <si>
    <t xml:space="preserve">10150202</t>
  </si>
  <si>
    <t xml:space="preserve">孙子鹏</t>
  </si>
  <si>
    <r>
      <rPr>
        <sz val="10"/>
        <rFont val="Noto Sans"/>
        <family val="2"/>
      </rPr>
      <t xml:space="preserve">乐山市特殊教育学校</t>
    </r>
    <r>
      <rPr>
        <sz val="10"/>
        <rFont val="宋体"/>
        <family val="0"/>
        <charset val="134"/>
      </rPr>
      <t xml:space="preserve">3</t>
    </r>
  </si>
  <si>
    <t xml:space="preserve">10150203</t>
  </si>
  <si>
    <t xml:space="preserve">王彬梅</t>
  </si>
  <si>
    <t xml:space="preserve">乐山市实验幼儿园</t>
  </si>
  <si>
    <t xml:space="preserve">10160201</t>
  </si>
  <si>
    <t xml:space="preserve">涂瑶</t>
  </si>
  <si>
    <t xml:space="preserve">熊雪伶</t>
  </si>
  <si>
    <t xml:space="preserve">王溢</t>
  </si>
  <si>
    <t xml:space="preserve">邹映星</t>
  </si>
  <si>
    <r>
      <rPr>
        <sz val="10"/>
        <rFont val="Noto Sans"/>
        <family val="2"/>
      </rPr>
      <t xml:space="preserve">乐山市机关幼儿园</t>
    </r>
    <r>
      <rPr>
        <sz val="10"/>
        <rFont val="宋体"/>
        <family val="0"/>
        <charset val="134"/>
      </rPr>
      <t xml:space="preserve">1</t>
    </r>
  </si>
  <si>
    <t xml:space="preserve">10170201</t>
  </si>
  <si>
    <t xml:space="preserve">王丽</t>
  </si>
  <si>
    <r>
      <rPr>
        <sz val="10"/>
        <rFont val="Noto Sans"/>
        <family val="2"/>
      </rPr>
      <t xml:space="preserve">乐山市机关幼儿园</t>
    </r>
    <r>
      <rPr>
        <sz val="10"/>
        <rFont val="宋体"/>
        <family val="0"/>
        <charset val="134"/>
      </rPr>
      <t xml:space="preserve">2</t>
    </r>
  </si>
  <si>
    <t xml:space="preserve">10170202</t>
  </si>
  <si>
    <t xml:space="preserve">王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0_ "/>
    <numFmt numFmtId="167" formatCode="0.000_);[RED]\(0.000\)"/>
    <numFmt numFmtId="168" formatCode="0.00_ "/>
    <numFmt numFmtId="169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00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00FF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FF0000"/>
      </top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0" borderId="6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8" applyFont="true" applyBorder="true" applyAlignment="true" applyProtection="false">
      <alignment horizontal="general" vertical="center" textRotation="0" wrapText="false" indent="0" shrinkToFit="false"/>
    </xf>
    <xf numFmtId="164" fontId="21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_乐山考试成绩(市本级)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着色 1" xfId="73"/>
    <cellStyle name="着色 2" xfId="74"/>
    <cellStyle name="着色 3" xfId="75"/>
    <cellStyle name="着色 4" xfId="76"/>
    <cellStyle name="着色 5" xfId="77"/>
    <cellStyle name="着色 6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169" activePane="bottomRight" state="frozen"/>
      <selection pane="topLeft" activeCell="A1" activeCellId="0" sqref="A1"/>
      <selection pane="topRight" activeCell="B1" activeCellId="0" sqref="B1"/>
      <selection pane="bottomLeft" activeCell="A169" activeCellId="0" sqref="A169"/>
      <selection pane="bottomRight" activeCell="O177" activeCellId="0" sqref="O17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23.12"/>
    <col collapsed="false" customWidth="true" hidden="false" outlineLevel="0" max="3" min="3" style="2" width="10.62"/>
    <col collapsed="false" customWidth="true" hidden="false" outlineLevel="0" max="4" min="4" style="3" width="5.36"/>
    <col collapsed="false" customWidth="true" hidden="false" outlineLevel="0" max="5" min="5" style="1" width="10.24"/>
    <col collapsed="false" customWidth="true" hidden="false" outlineLevel="0" max="6" min="6" style="1" width="11.5"/>
    <col collapsed="false" customWidth="true" hidden="false" outlineLevel="0" max="7" min="7" style="3" width="5.24"/>
    <col collapsed="false" customWidth="true" hidden="false" outlineLevel="0" max="8" min="8" style="3" width="7.24"/>
    <col collapsed="false" customWidth="true" hidden="false" outlineLevel="0" max="9" min="9" style="4" width="7.99"/>
    <col collapsed="false" customWidth="true" hidden="false" outlineLevel="0" max="10" min="10" style="3" width="8.5"/>
    <col collapsed="false" customWidth="true" hidden="false" outlineLevel="0" max="11" min="11" style="3" width="7.74"/>
    <col collapsed="false" customWidth="true" hidden="false" outlineLevel="0" max="12" min="12" style="3" width="7.37"/>
    <col collapsed="false" customWidth="false" hidden="false" outlineLevel="0" max="257" min="13" style="1" width="8.99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6" t="s">
        <v>10</v>
      </c>
      <c r="K2" s="6" t="s">
        <v>11</v>
      </c>
      <c r="L2" s="6" t="s">
        <v>12</v>
      </c>
    </row>
    <row r="3" customFormat="false" ht="30" hidden="false" customHeight="true" outlineLevel="0" collapsed="false">
      <c r="A3" s="8" t="s">
        <v>13</v>
      </c>
      <c r="B3" s="8" t="s">
        <v>14</v>
      </c>
      <c r="C3" s="9" t="n">
        <v>10310101</v>
      </c>
      <c r="D3" s="8" t="n">
        <v>2</v>
      </c>
      <c r="E3" s="10" t="s">
        <v>15</v>
      </c>
      <c r="F3" s="10" t="s">
        <v>16</v>
      </c>
      <c r="G3" s="10" t="n">
        <v>68</v>
      </c>
      <c r="H3" s="11" t="n">
        <f aca="false">G3/2</f>
        <v>34</v>
      </c>
      <c r="I3" s="11" t="n">
        <v>80.102</v>
      </c>
      <c r="J3" s="11" t="n">
        <f aca="false">I3/2</f>
        <v>40.051</v>
      </c>
      <c r="K3" s="11" t="n">
        <f aca="false">H3+J3</f>
        <v>74.051</v>
      </c>
      <c r="L3" s="10" t="n">
        <v>1</v>
      </c>
    </row>
    <row r="4" customFormat="false" ht="30" hidden="false" customHeight="true" outlineLevel="0" collapsed="false">
      <c r="A4" s="8"/>
      <c r="B4" s="8"/>
      <c r="C4" s="9"/>
      <c r="D4" s="8"/>
      <c r="E4" s="10" t="s">
        <v>17</v>
      </c>
      <c r="F4" s="10" t="s">
        <v>16</v>
      </c>
      <c r="G4" s="10" t="n">
        <v>69</v>
      </c>
      <c r="H4" s="11" t="n">
        <f aca="false">G4/2</f>
        <v>34.5</v>
      </c>
      <c r="I4" s="11" t="n">
        <v>78.912</v>
      </c>
      <c r="J4" s="11" t="n">
        <f aca="false">I4/2</f>
        <v>39.456</v>
      </c>
      <c r="K4" s="11" t="n">
        <f aca="false">H4+J4</f>
        <v>73.956</v>
      </c>
      <c r="L4" s="10" t="n">
        <v>2</v>
      </c>
    </row>
    <row r="5" s="12" customFormat="true" ht="30" hidden="false" customHeight="true" outlineLevel="0" collapsed="false">
      <c r="A5" s="8" t="s">
        <v>13</v>
      </c>
      <c r="B5" s="8" t="s">
        <v>18</v>
      </c>
      <c r="C5" s="9" t="n">
        <v>10320101</v>
      </c>
      <c r="D5" s="8" t="n">
        <v>2</v>
      </c>
      <c r="E5" s="10" t="s">
        <v>19</v>
      </c>
      <c r="F5" s="10" t="s">
        <v>16</v>
      </c>
      <c r="G5" s="10" t="n">
        <v>63</v>
      </c>
      <c r="H5" s="11" t="n">
        <f aca="false">G5/2</f>
        <v>31.5</v>
      </c>
      <c r="I5" s="11" t="n">
        <v>79.93</v>
      </c>
      <c r="J5" s="11" t="n">
        <f aca="false">I5/2</f>
        <v>39.965</v>
      </c>
      <c r="K5" s="11" t="n">
        <f aca="false">H5+J5</f>
        <v>71.465</v>
      </c>
      <c r="L5" s="10" t="n">
        <v>1</v>
      </c>
    </row>
    <row r="6" customFormat="false" ht="30" hidden="false" customHeight="true" outlineLevel="0" collapsed="false">
      <c r="A6" s="8"/>
      <c r="B6" s="8"/>
      <c r="C6" s="9"/>
      <c r="D6" s="8"/>
      <c r="E6" s="10" t="s">
        <v>20</v>
      </c>
      <c r="F6" s="10" t="s">
        <v>16</v>
      </c>
      <c r="G6" s="10" t="n">
        <v>60</v>
      </c>
      <c r="H6" s="11" t="n">
        <f aca="false">G6/2</f>
        <v>30</v>
      </c>
      <c r="I6" s="11" t="n">
        <v>79.434</v>
      </c>
      <c r="J6" s="11" t="n">
        <f aca="false">I6/2</f>
        <v>39.717</v>
      </c>
      <c r="K6" s="11" t="n">
        <f aca="false">H6+J6</f>
        <v>69.717</v>
      </c>
      <c r="L6" s="10" t="n">
        <v>2</v>
      </c>
    </row>
    <row r="7" customFormat="false" ht="30" hidden="false" customHeight="true" outlineLevel="0" collapsed="false">
      <c r="A7" s="8" t="s">
        <v>13</v>
      </c>
      <c r="B7" s="8" t="s">
        <v>21</v>
      </c>
      <c r="C7" s="9" t="n">
        <v>10330101</v>
      </c>
      <c r="D7" s="8" t="n">
        <v>1</v>
      </c>
      <c r="E7" s="10" t="s">
        <v>22</v>
      </c>
      <c r="F7" s="10" t="s">
        <v>16</v>
      </c>
      <c r="G7" s="10" t="n">
        <v>67</v>
      </c>
      <c r="H7" s="11" t="n">
        <f aca="false">G7/2</f>
        <v>33.5</v>
      </c>
      <c r="I7" s="11" t="n">
        <v>80.88</v>
      </c>
      <c r="J7" s="11" t="n">
        <f aca="false">I7/2</f>
        <v>40.44</v>
      </c>
      <c r="K7" s="11" t="n">
        <f aca="false">H7+J7</f>
        <v>73.94</v>
      </c>
      <c r="L7" s="10" t="n">
        <v>1</v>
      </c>
    </row>
    <row r="8" customFormat="false" ht="9.95" hidden="false" customHeight="true" outlineLevel="0" collapsed="false">
      <c r="A8" s="8"/>
      <c r="B8" s="8"/>
      <c r="C8" s="9"/>
      <c r="D8" s="8"/>
      <c r="E8" s="10"/>
      <c r="F8" s="10"/>
      <c r="G8" s="10"/>
      <c r="H8" s="11"/>
      <c r="I8" s="11"/>
      <c r="J8" s="11"/>
      <c r="K8" s="11"/>
      <c r="L8" s="10"/>
    </row>
    <row r="9" customFormat="false" ht="30" hidden="false" customHeight="true" outlineLevel="0" collapsed="false">
      <c r="A9" s="8" t="s">
        <v>23</v>
      </c>
      <c r="B9" s="8" t="s">
        <v>24</v>
      </c>
      <c r="C9" s="9" t="n">
        <v>10410101</v>
      </c>
      <c r="D9" s="8" t="n">
        <v>1</v>
      </c>
      <c r="E9" s="10" t="s">
        <v>25</v>
      </c>
      <c r="F9" s="10" t="s">
        <v>16</v>
      </c>
      <c r="G9" s="10" t="n">
        <v>77</v>
      </c>
      <c r="H9" s="11" t="n">
        <f aca="false">G9/2</f>
        <v>38.5</v>
      </c>
      <c r="I9" s="11" t="n">
        <v>77.754</v>
      </c>
      <c r="J9" s="11" t="n">
        <f aca="false">I9/2</f>
        <v>38.877</v>
      </c>
      <c r="K9" s="11" t="n">
        <f aca="false">H9+J9</f>
        <v>77.377</v>
      </c>
      <c r="L9" s="10" t="n">
        <v>1</v>
      </c>
    </row>
    <row r="10" customFormat="false" ht="30" hidden="false" customHeight="true" outlineLevel="0" collapsed="false">
      <c r="A10" s="8" t="s">
        <v>23</v>
      </c>
      <c r="B10" s="8" t="s">
        <v>26</v>
      </c>
      <c r="C10" s="9" t="n">
        <v>10410102</v>
      </c>
      <c r="D10" s="8" t="n">
        <v>1</v>
      </c>
      <c r="E10" s="10" t="s">
        <v>27</v>
      </c>
      <c r="F10" s="10" t="s">
        <v>16</v>
      </c>
      <c r="G10" s="10" t="n">
        <v>70</v>
      </c>
      <c r="H10" s="11" t="n">
        <f aca="false">G10/2</f>
        <v>35</v>
      </c>
      <c r="I10" s="11" t="n">
        <v>86.232</v>
      </c>
      <c r="J10" s="11" t="n">
        <f aca="false">I10/2</f>
        <v>43.116</v>
      </c>
      <c r="K10" s="11" t="n">
        <f aca="false">H10+J10</f>
        <v>78.116</v>
      </c>
      <c r="L10" s="10" t="n">
        <v>1</v>
      </c>
    </row>
    <row r="11" customFormat="false" ht="9.95" hidden="false" customHeight="true" outlineLevel="0" collapsed="false">
      <c r="A11" s="8"/>
      <c r="B11" s="8"/>
      <c r="C11" s="9"/>
      <c r="D11" s="8"/>
      <c r="E11" s="10"/>
      <c r="F11" s="10"/>
      <c r="G11" s="10"/>
      <c r="H11" s="11"/>
      <c r="I11" s="11"/>
      <c r="J11" s="11"/>
      <c r="K11" s="11"/>
      <c r="L11" s="10"/>
    </row>
    <row r="12" customFormat="false" ht="30" hidden="false" customHeight="true" outlineLevel="0" collapsed="false">
      <c r="A12" s="8" t="s">
        <v>28</v>
      </c>
      <c r="B12" s="8" t="s">
        <v>29</v>
      </c>
      <c r="C12" s="9" t="n">
        <v>10220101</v>
      </c>
      <c r="D12" s="8" t="n">
        <v>2</v>
      </c>
      <c r="E12" s="10" t="s">
        <v>30</v>
      </c>
      <c r="F12" s="10" t="s">
        <v>16</v>
      </c>
      <c r="G12" s="10" t="n">
        <v>73</v>
      </c>
      <c r="H12" s="11" t="n">
        <f aca="false">G12/2</f>
        <v>36.5</v>
      </c>
      <c r="I12" s="11" t="n">
        <v>86.036</v>
      </c>
      <c r="J12" s="11" t="n">
        <f aca="false">I12/2</f>
        <v>43.018</v>
      </c>
      <c r="K12" s="11" t="n">
        <f aca="false">H12+J12</f>
        <v>79.518</v>
      </c>
      <c r="L12" s="10" t="n">
        <v>1</v>
      </c>
    </row>
    <row r="13" customFormat="false" ht="30" hidden="false" customHeight="true" outlineLevel="0" collapsed="false">
      <c r="A13" s="8"/>
      <c r="B13" s="8"/>
      <c r="C13" s="9"/>
      <c r="D13" s="8"/>
      <c r="E13" s="10" t="s">
        <v>31</v>
      </c>
      <c r="F13" s="10" t="s">
        <v>16</v>
      </c>
      <c r="G13" s="10" t="n">
        <v>68</v>
      </c>
      <c r="H13" s="11" t="n">
        <f aca="false">G13/2</f>
        <v>34</v>
      </c>
      <c r="I13" s="11" t="n">
        <v>82.026</v>
      </c>
      <c r="J13" s="11" t="n">
        <f aca="false">I13/2</f>
        <v>41.013</v>
      </c>
      <c r="K13" s="11" t="n">
        <f aca="false">H13+J13</f>
        <v>75.013</v>
      </c>
      <c r="L13" s="10" t="n">
        <v>2</v>
      </c>
    </row>
    <row r="14" customFormat="false" ht="30" hidden="false" customHeight="true" outlineLevel="0" collapsed="false">
      <c r="A14" s="8" t="s">
        <v>28</v>
      </c>
      <c r="B14" s="8" t="s">
        <v>32</v>
      </c>
      <c r="C14" s="13" t="n">
        <v>10220102</v>
      </c>
      <c r="D14" s="8" t="n">
        <v>3</v>
      </c>
      <c r="E14" s="10" t="s">
        <v>33</v>
      </c>
      <c r="F14" s="10" t="s">
        <v>16</v>
      </c>
      <c r="G14" s="10" t="n">
        <v>75</v>
      </c>
      <c r="H14" s="11" t="n">
        <f aca="false">G14/2</f>
        <v>37.5</v>
      </c>
      <c r="I14" s="11" t="n">
        <v>87.39</v>
      </c>
      <c r="J14" s="11" t="n">
        <f aca="false">I14/2</f>
        <v>43.695</v>
      </c>
      <c r="K14" s="11" t="n">
        <f aca="false">H14+J14</f>
        <v>81.195</v>
      </c>
      <c r="L14" s="10" t="n">
        <v>1</v>
      </c>
    </row>
    <row r="15" customFormat="false" ht="30" hidden="false" customHeight="true" outlineLevel="0" collapsed="false">
      <c r="A15" s="8"/>
      <c r="B15" s="8"/>
      <c r="C15" s="13"/>
      <c r="D15" s="8"/>
      <c r="E15" s="10" t="s">
        <v>34</v>
      </c>
      <c r="F15" s="10" t="s">
        <v>16</v>
      </c>
      <c r="G15" s="10" t="n">
        <v>72</v>
      </c>
      <c r="H15" s="11" t="n">
        <f aca="false">G15/2</f>
        <v>36</v>
      </c>
      <c r="I15" s="11" t="n">
        <v>87.842</v>
      </c>
      <c r="J15" s="11" t="n">
        <f aca="false">I15/2</f>
        <v>43.921</v>
      </c>
      <c r="K15" s="11" t="n">
        <f aca="false">H15+J15</f>
        <v>79.921</v>
      </c>
      <c r="L15" s="10" t="n">
        <v>2</v>
      </c>
    </row>
    <row r="16" customFormat="false" ht="30" hidden="false" customHeight="true" outlineLevel="0" collapsed="false">
      <c r="A16" s="8"/>
      <c r="B16" s="8"/>
      <c r="C16" s="13"/>
      <c r="D16" s="8"/>
      <c r="E16" s="10" t="s">
        <v>35</v>
      </c>
      <c r="F16" s="10" t="s">
        <v>16</v>
      </c>
      <c r="G16" s="10" t="n">
        <v>78</v>
      </c>
      <c r="H16" s="11" t="n">
        <f aca="false">G16/2</f>
        <v>39</v>
      </c>
      <c r="I16" s="11" t="n">
        <v>80.304</v>
      </c>
      <c r="J16" s="11" t="n">
        <f aca="false">I16/2</f>
        <v>40.152</v>
      </c>
      <c r="K16" s="11" t="n">
        <f aca="false">H16+J16</f>
        <v>79.152</v>
      </c>
      <c r="L16" s="10" t="n">
        <v>3</v>
      </c>
    </row>
    <row r="17" customFormat="false" ht="30" hidden="false" customHeight="true" outlineLevel="0" collapsed="false">
      <c r="A17" s="8" t="s">
        <v>28</v>
      </c>
      <c r="B17" s="8" t="s">
        <v>36</v>
      </c>
      <c r="C17" s="9" t="n">
        <v>10220103</v>
      </c>
      <c r="D17" s="8" t="n">
        <v>2</v>
      </c>
      <c r="E17" s="10" t="s">
        <v>37</v>
      </c>
      <c r="F17" s="10" t="s">
        <v>16</v>
      </c>
      <c r="G17" s="10" t="n">
        <v>74</v>
      </c>
      <c r="H17" s="11" t="n">
        <f aca="false">G17/2</f>
        <v>37</v>
      </c>
      <c r="I17" s="11" t="n">
        <v>83.018</v>
      </c>
      <c r="J17" s="11" t="n">
        <f aca="false">I17/2</f>
        <v>41.509</v>
      </c>
      <c r="K17" s="11" t="n">
        <f aca="false">H17+J17</f>
        <v>78.509</v>
      </c>
      <c r="L17" s="10" t="n">
        <v>1</v>
      </c>
    </row>
    <row r="18" customFormat="false" ht="30" hidden="false" customHeight="true" outlineLevel="0" collapsed="false">
      <c r="A18" s="8"/>
      <c r="B18" s="8"/>
      <c r="C18" s="9"/>
      <c r="D18" s="8"/>
      <c r="E18" s="10" t="s">
        <v>38</v>
      </c>
      <c r="F18" s="10" t="s">
        <v>16</v>
      </c>
      <c r="G18" s="10" t="n">
        <v>71</v>
      </c>
      <c r="H18" s="11" t="n">
        <f aca="false">G18/2</f>
        <v>35.5</v>
      </c>
      <c r="I18" s="11" t="n">
        <v>79.528</v>
      </c>
      <c r="J18" s="11" t="n">
        <f aca="false">I18/2</f>
        <v>39.764</v>
      </c>
      <c r="K18" s="11" t="n">
        <f aca="false">H18+J18</f>
        <v>75.264</v>
      </c>
      <c r="L18" s="10" t="n">
        <v>2</v>
      </c>
    </row>
    <row r="19" customFormat="false" ht="30" hidden="false" customHeight="true" outlineLevel="0" collapsed="false">
      <c r="A19" s="8" t="s">
        <v>28</v>
      </c>
      <c r="B19" s="8" t="s">
        <v>39</v>
      </c>
      <c r="C19" s="9" t="n">
        <v>10220104</v>
      </c>
      <c r="D19" s="8" t="n">
        <v>2</v>
      </c>
      <c r="E19" s="10" t="s">
        <v>40</v>
      </c>
      <c r="F19" s="10" t="s">
        <v>16</v>
      </c>
      <c r="G19" s="10" t="n">
        <v>72</v>
      </c>
      <c r="H19" s="11" t="n">
        <f aca="false">G19/2</f>
        <v>36</v>
      </c>
      <c r="I19" s="11" t="n">
        <v>85.386</v>
      </c>
      <c r="J19" s="11" t="n">
        <f aca="false">I19/2</f>
        <v>42.693</v>
      </c>
      <c r="K19" s="11" t="n">
        <f aca="false">H19+J19</f>
        <v>78.693</v>
      </c>
      <c r="L19" s="10" t="n">
        <v>1</v>
      </c>
    </row>
    <row r="20" customFormat="false" ht="30" hidden="false" customHeight="true" outlineLevel="0" collapsed="false">
      <c r="A20" s="8"/>
      <c r="B20" s="8"/>
      <c r="C20" s="9"/>
      <c r="D20" s="8"/>
      <c r="E20" s="10" t="s">
        <v>41</v>
      </c>
      <c r="F20" s="10" t="s">
        <v>16</v>
      </c>
      <c r="G20" s="10" t="n">
        <v>80</v>
      </c>
      <c r="H20" s="11" t="n">
        <f aca="false">G20/2</f>
        <v>40</v>
      </c>
      <c r="I20" s="11" t="n">
        <v>77.13</v>
      </c>
      <c r="J20" s="11" t="n">
        <f aca="false">I20/2</f>
        <v>38.565</v>
      </c>
      <c r="K20" s="11" t="n">
        <f aca="false">H20+J20</f>
        <v>78.565</v>
      </c>
      <c r="L20" s="10" t="n">
        <v>2</v>
      </c>
    </row>
    <row r="21" customFormat="false" ht="30" hidden="false" customHeight="true" outlineLevel="0" collapsed="false">
      <c r="A21" s="8" t="s">
        <v>28</v>
      </c>
      <c r="B21" s="8" t="s">
        <v>42</v>
      </c>
      <c r="C21" s="9" t="n">
        <v>10220105</v>
      </c>
      <c r="D21" s="8" t="n">
        <v>1</v>
      </c>
      <c r="E21" s="10" t="s">
        <v>43</v>
      </c>
      <c r="F21" s="10" t="s">
        <v>16</v>
      </c>
      <c r="G21" s="10" t="n">
        <v>77</v>
      </c>
      <c r="H21" s="11" t="n">
        <f aca="false">G21/2</f>
        <v>38.5</v>
      </c>
      <c r="I21" s="11" t="n">
        <v>83.904</v>
      </c>
      <c r="J21" s="11" t="n">
        <f aca="false">I21/2</f>
        <v>41.952</v>
      </c>
      <c r="K21" s="11" t="n">
        <f aca="false">H21+J21</f>
        <v>80.452</v>
      </c>
      <c r="L21" s="10" t="n">
        <v>1</v>
      </c>
    </row>
    <row r="22" customFormat="false" ht="30" hidden="false" customHeight="true" outlineLevel="0" collapsed="false">
      <c r="A22" s="8" t="s">
        <v>28</v>
      </c>
      <c r="B22" s="8" t="s">
        <v>44</v>
      </c>
      <c r="C22" s="9" t="n">
        <v>10230101</v>
      </c>
      <c r="D22" s="8" t="n">
        <v>1</v>
      </c>
      <c r="E22" s="10" t="s">
        <v>45</v>
      </c>
      <c r="F22" s="10" t="s">
        <v>16</v>
      </c>
      <c r="G22" s="10" t="n">
        <v>75</v>
      </c>
      <c r="H22" s="11" t="n">
        <f aca="false">G22/2</f>
        <v>37.5</v>
      </c>
      <c r="I22" s="11" t="n">
        <v>86.926</v>
      </c>
      <c r="J22" s="11" t="n">
        <f aca="false">I22/2</f>
        <v>43.463</v>
      </c>
      <c r="K22" s="11" t="n">
        <f aca="false">H22+J22</f>
        <v>80.963</v>
      </c>
      <c r="L22" s="10" t="n">
        <v>1</v>
      </c>
    </row>
    <row r="23" customFormat="false" ht="30" hidden="false" customHeight="true" outlineLevel="0" collapsed="false">
      <c r="A23" s="8" t="s">
        <v>28</v>
      </c>
      <c r="B23" s="8" t="s">
        <v>46</v>
      </c>
      <c r="C23" s="9" t="n">
        <v>10240101</v>
      </c>
      <c r="D23" s="8" t="n">
        <v>1</v>
      </c>
      <c r="E23" s="10" t="s">
        <v>47</v>
      </c>
      <c r="F23" s="10" t="s">
        <v>16</v>
      </c>
      <c r="G23" s="10" t="n">
        <v>79</v>
      </c>
      <c r="H23" s="11" t="n">
        <f aca="false">G23/2</f>
        <v>39.5</v>
      </c>
      <c r="I23" s="11" t="n">
        <v>78.34</v>
      </c>
      <c r="J23" s="11" t="n">
        <f aca="false">I23/2</f>
        <v>39.17</v>
      </c>
      <c r="K23" s="11" t="n">
        <f aca="false">H23+J23</f>
        <v>78.67</v>
      </c>
      <c r="L23" s="10" t="n">
        <v>1</v>
      </c>
    </row>
    <row r="24" customFormat="false" ht="9.95" hidden="false" customHeight="true" outlineLevel="0" collapsed="false">
      <c r="A24" s="8"/>
      <c r="B24" s="8"/>
      <c r="C24" s="9"/>
      <c r="D24" s="8"/>
      <c r="E24" s="10"/>
      <c r="F24" s="10"/>
      <c r="G24" s="10"/>
      <c r="H24" s="11"/>
      <c r="I24" s="11"/>
      <c r="J24" s="11"/>
      <c r="K24" s="11"/>
      <c r="L24" s="10"/>
    </row>
    <row r="25" customFormat="false" ht="30" hidden="false" customHeight="true" outlineLevel="0" collapsed="false">
      <c r="A25" s="8" t="s">
        <v>48</v>
      </c>
      <c r="B25" s="8" t="s">
        <v>49</v>
      </c>
      <c r="C25" s="9" t="n">
        <v>10480101</v>
      </c>
      <c r="D25" s="8" t="n">
        <v>2</v>
      </c>
      <c r="E25" s="10" t="s">
        <v>50</v>
      </c>
      <c r="F25" s="10" t="s">
        <v>16</v>
      </c>
      <c r="G25" s="10" t="n">
        <v>74</v>
      </c>
      <c r="H25" s="11" t="n">
        <f aca="false">G25/2</f>
        <v>37</v>
      </c>
      <c r="I25" s="11" t="n">
        <v>77.558</v>
      </c>
      <c r="J25" s="11" t="n">
        <f aca="false">I25/2</f>
        <v>38.779</v>
      </c>
      <c r="K25" s="11" t="n">
        <f aca="false">H25+J25</f>
        <v>75.779</v>
      </c>
      <c r="L25" s="10" t="n">
        <v>1</v>
      </c>
    </row>
    <row r="26" customFormat="false" ht="30" hidden="false" customHeight="true" outlineLevel="0" collapsed="false">
      <c r="A26" s="8"/>
      <c r="B26" s="8"/>
      <c r="C26" s="9"/>
      <c r="D26" s="8"/>
      <c r="E26" s="10" t="s">
        <v>51</v>
      </c>
      <c r="F26" s="10" t="s">
        <v>16</v>
      </c>
      <c r="G26" s="10" t="n">
        <v>70</v>
      </c>
      <c r="H26" s="11" t="n">
        <f aca="false">G26/2</f>
        <v>35</v>
      </c>
      <c r="I26" s="11" t="n">
        <v>81.354</v>
      </c>
      <c r="J26" s="11" t="n">
        <f aca="false">I26/2</f>
        <v>40.677</v>
      </c>
      <c r="K26" s="11" t="n">
        <f aca="false">H26+J26</f>
        <v>75.677</v>
      </c>
      <c r="L26" s="10" t="n">
        <v>2</v>
      </c>
    </row>
    <row r="27" customFormat="false" ht="9.95" hidden="false" customHeight="true" outlineLevel="0" collapsed="false">
      <c r="A27" s="8"/>
      <c r="B27" s="8"/>
      <c r="C27" s="10"/>
      <c r="D27" s="8"/>
      <c r="E27" s="10"/>
      <c r="F27" s="10"/>
      <c r="G27" s="10"/>
      <c r="H27" s="11"/>
      <c r="I27" s="11"/>
      <c r="J27" s="11"/>
      <c r="K27" s="11"/>
      <c r="L27" s="10"/>
    </row>
    <row r="28" customFormat="false" ht="30" hidden="false" customHeight="true" outlineLevel="0" collapsed="false">
      <c r="A28" s="8" t="s">
        <v>52</v>
      </c>
      <c r="B28" s="8" t="s">
        <v>53</v>
      </c>
      <c r="C28" s="9" t="n">
        <v>10500101</v>
      </c>
      <c r="D28" s="8" t="n">
        <v>1</v>
      </c>
      <c r="E28" s="10" t="s">
        <v>54</v>
      </c>
      <c r="F28" s="10" t="s">
        <v>16</v>
      </c>
      <c r="G28" s="10" t="n">
        <v>69</v>
      </c>
      <c r="H28" s="11" t="n">
        <f aca="false">G28/2</f>
        <v>34.5</v>
      </c>
      <c r="I28" s="11" t="n">
        <v>81.696</v>
      </c>
      <c r="J28" s="11" t="n">
        <f aca="false">I28/2</f>
        <v>40.848</v>
      </c>
      <c r="K28" s="11" t="n">
        <f aca="false">H28+J28</f>
        <v>75.348</v>
      </c>
      <c r="L28" s="10" t="n">
        <v>1</v>
      </c>
    </row>
    <row r="29" customFormat="false" ht="9.95" hidden="false" customHeight="true" outlineLevel="0" collapsed="false">
      <c r="A29" s="8"/>
      <c r="B29" s="8"/>
      <c r="C29" s="9"/>
      <c r="D29" s="8"/>
      <c r="E29" s="10"/>
      <c r="F29" s="10"/>
      <c r="G29" s="10"/>
      <c r="H29" s="11"/>
      <c r="I29" s="11"/>
      <c r="J29" s="11"/>
      <c r="K29" s="11"/>
      <c r="L29" s="10"/>
    </row>
    <row r="30" customFormat="false" ht="30" hidden="false" customHeight="true" outlineLevel="0" collapsed="false">
      <c r="A30" s="14" t="s">
        <v>55</v>
      </c>
      <c r="B30" s="14" t="s">
        <v>56</v>
      </c>
      <c r="C30" s="10" t="n">
        <v>10270101</v>
      </c>
      <c r="D30" s="8" t="n">
        <v>1</v>
      </c>
      <c r="E30" s="10" t="s">
        <v>57</v>
      </c>
      <c r="F30" s="10" t="s">
        <v>16</v>
      </c>
      <c r="G30" s="10" t="n">
        <v>60</v>
      </c>
      <c r="H30" s="11" t="n">
        <f aca="false">G30/2</f>
        <v>30</v>
      </c>
      <c r="I30" s="11" t="n">
        <v>73.23</v>
      </c>
      <c r="J30" s="11" t="n">
        <f aca="false">I30/2</f>
        <v>36.615</v>
      </c>
      <c r="K30" s="11" t="n">
        <f aca="false">H30+J30</f>
        <v>66.615</v>
      </c>
      <c r="L30" s="10" t="n">
        <v>1</v>
      </c>
    </row>
    <row r="31" s="12" customFormat="true" ht="30" hidden="false" customHeight="true" outlineLevel="0" collapsed="false">
      <c r="A31" s="14" t="s">
        <v>55</v>
      </c>
      <c r="B31" s="8" t="s">
        <v>58</v>
      </c>
      <c r="C31" s="9" t="n">
        <v>10270102</v>
      </c>
      <c r="D31" s="8" t="n">
        <v>1</v>
      </c>
      <c r="E31" s="10" t="s">
        <v>59</v>
      </c>
      <c r="F31" s="10" t="s">
        <v>16</v>
      </c>
      <c r="G31" s="10" t="n">
        <v>69</v>
      </c>
      <c r="H31" s="11" t="n">
        <f aca="false">G31/2</f>
        <v>34.5</v>
      </c>
      <c r="I31" s="11" t="n">
        <v>79.272</v>
      </c>
      <c r="J31" s="11" t="n">
        <f aca="false">I31/2</f>
        <v>39.636</v>
      </c>
      <c r="K31" s="11" t="n">
        <f aca="false">H31+J31</f>
        <v>74.136</v>
      </c>
      <c r="L31" s="10" t="n">
        <v>1</v>
      </c>
    </row>
    <row r="32" customFormat="false" ht="30" hidden="false" customHeight="true" outlineLevel="0" collapsed="false">
      <c r="A32" s="14" t="s">
        <v>55</v>
      </c>
      <c r="B32" s="8" t="s">
        <v>60</v>
      </c>
      <c r="C32" s="9" t="n">
        <v>10270103</v>
      </c>
      <c r="D32" s="8" t="n">
        <v>1</v>
      </c>
      <c r="E32" s="10" t="s">
        <v>61</v>
      </c>
      <c r="F32" s="10" t="s">
        <v>16</v>
      </c>
      <c r="G32" s="10" t="n">
        <v>63</v>
      </c>
      <c r="H32" s="11" t="n">
        <f aca="false">G32/2</f>
        <v>31.5</v>
      </c>
      <c r="I32" s="11" t="n">
        <v>80.678</v>
      </c>
      <c r="J32" s="11" t="n">
        <f aca="false">I32/2</f>
        <v>40.339</v>
      </c>
      <c r="K32" s="11" t="n">
        <f aca="false">H32+J32</f>
        <v>71.839</v>
      </c>
      <c r="L32" s="10" t="n">
        <v>1</v>
      </c>
    </row>
    <row r="33" customFormat="false" ht="30" hidden="false" customHeight="true" outlineLevel="0" collapsed="false">
      <c r="A33" s="8" t="s">
        <v>55</v>
      </c>
      <c r="B33" s="8" t="s">
        <v>62</v>
      </c>
      <c r="C33" s="9" t="n">
        <v>10280101</v>
      </c>
      <c r="D33" s="8" t="n">
        <v>1</v>
      </c>
      <c r="E33" s="10" t="s">
        <v>25</v>
      </c>
      <c r="F33" s="10" t="s">
        <v>16</v>
      </c>
      <c r="G33" s="10" t="n">
        <v>72</v>
      </c>
      <c r="H33" s="11" t="n">
        <f aca="false">G33/2</f>
        <v>36</v>
      </c>
      <c r="I33" s="11" t="n">
        <v>81.07</v>
      </c>
      <c r="J33" s="11" t="n">
        <f aca="false">I33/2</f>
        <v>40.535</v>
      </c>
      <c r="K33" s="11" t="n">
        <f aca="false">H33+J33</f>
        <v>76.535</v>
      </c>
      <c r="L33" s="10" t="n">
        <v>1</v>
      </c>
    </row>
    <row r="34" customFormat="false" ht="30" hidden="false" customHeight="true" outlineLevel="0" collapsed="false">
      <c r="A34" s="8" t="s">
        <v>55</v>
      </c>
      <c r="B34" s="8" t="s">
        <v>63</v>
      </c>
      <c r="C34" s="9" t="n">
        <v>10280102</v>
      </c>
      <c r="D34" s="8" t="n">
        <v>1</v>
      </c>
      <c r="E34" s="10" t="s">
        <v>64</v>
      </c>
      <c r="F34" s="10" t="s">
        <v>16</v>
      </c>
      <c r="G34" s="10" t="n">
        <v>71</v>
      </c>
      <c r="H34" s="11" t="n">
        <f aca="false">G34/2</f>
        <v>35.5</v>
      </c>
      <c r="I34" s="11" t="n">
        <v>80.104</v>
      </c>
      <c r="J34" s="11" t="n">
        <f aca="false">I34/2</f>
        <v>40.052</v>
      </c>
      <c r="K34" s="11" t="n">
        <f aca="false">H34+J34</f>
        <v>75.552</v>
      </c>
      <c r="L34" s="10" t="n">
        <v>1</v>
      </c>
    </row>
    <row r="35" customFormat="false" ht="30" hidden="false" customHeight="true" outlineLevel="0" collapsed="false">
      <c r="A35" s="8" t="s">
        <v>55</v>
      </c>
      <c r="B35" s="8" t="s">
        <v>65</v>
      </c>
      <c r="C35" s="9" t="n">
        <v>10280103</v>
      </c>
      <c r="D35" s="8" t="n">
        <v>2</v>
      </c>
      <c r="E35" s="10" t="s">
        <v>66</v>
      </c>
      <c r="F35" s="10" t="s">
        <v>16</v>
      </c>
      <c r="G35" s="10" t="n">
        <v>71</v>
      </c>
      <c r="H35" s="11" t="n">
        <f aca="false">G35/2</f>
        <v>35.5</v>
      </c>
      <c r="I35" s="11" t="n">
        <v>82.066</v>
      </c>
      <c r="J35" s="11" t="n">
        <f aca="false">I35/2</f>
        <v>41.033</v>
      </c>
      <c r="K35" s="11" t="n">
        <f aca="false">H35+J35</f>
        <v>76.533</v>
      </c>
      <c r="L35" s="10" t="n">
        <v>1</v>
      </c>
    </row>
    <row r="36" customFormat="false" ht="30" hidden="false" customHeight="true" outlineLevel="0" collapsed="false">
      <c r="A36" s="8"/>
      <c r="B36" s="8"/>
      <c r="C36" s="9"/>
      <c r="D36" s="8"/>
      <c r="E36" s="10" t="s">
        <v>67</v>
      </c>
      <c r="F36" s="10" t="s">
        <v>16</v>
      </c>
      <c r="G36" s="10" t="n">
        <v>72</v>
      </c>
      <c r="H36" s="11" t="n">
        <f aca="false">G36/2</f>
        <v>36</v>
      </c>
      <c r="I36" s="11" t="n">
        <v>80.622</v>
      </c>
      <c r="J36" s="11" t="n">
        <f aca="false">I36/2</f>
        <v>40.311</v>
      </c>
      <c r="K36" s="11" t="n">
        <f aca="false">H36+J36</f>
        <v>76.311</v>
      </c>
      <c r="L36" s="10" t="n">
        <v>2</v>
      </c>
    </row>
    <row r="37" customFormat="false" ht="30" hidden="false" customHeight="true" outlineLevel="0" collapsed="false">
      <c r="A37" s="8" t="s">
        <v>55</v>
      </c>
      <c r="B37" s="8" t="s">
        <v>68</v>
      </c>
      <c r="C37" s="9" t="n">
        <v>10300101</v>
      </c>
      <c r="D37" s="8" t="n">
        <v>1</v>
      </c>
      <c r="E37" s="10" t="s">
        <v>69</v>
      </c>
      <c r="F37" s="10" t="s">
        <v>16</v>
      </c>
      <c r="G37" s="10" t="n">
        <v>73</v>
      </c>
      <c r="H37" s="11" t="n">
        <f aca="false">G37/2</f>
        <v>36.5</v>
      </c>
      <c r="I37" s="11" t="n">
        <v>79.366</v>
      </c>
      <c r="J37" s="11" t="n">
        <f aca="false">I37/2</f>
        <v>39.683</v>
      </c>
      <c r="K37" s="11" t="n">
        <f aca="false">H37+J37</f>
        <v>76.183</v>
      </c>
      <c r="L37" s="10" t="n">
        <v>1</v>
      </c>
    </row>
    <row r="38" customFormat="false" ht="9.95" hidden="false" customHeight="true" outlineLevel="0" collapsed="false">
      <c r="A38" s="8"/>
      <c r="B38" s="8"/>
      <c r="C38" s="9"/>
      <c r="D38" s="8"/>
      <c r="E38" s="10"/>
      <c r="F38" s="10"/>
      <c r="G38" s="10"/>
      <c r="H38" s="11"/>
      <c r="I38" s="11"/>
      <c r="J38" s="11"/>
      <c r="K38" s="11"/>
      <c r="L38" s="10"/>
    </row>
    <row r="39" customFormat="false" ht="30" hidden="false" customHeight="true" outlineLevel="0" collapsed="false">
      <c r="A39" s="8" t="s">
        <v>70</v>
      </c>
      <c r="B39" s="8" t="s">
        <v>71</v>
      </c>
      <c r="C39" s="15" t="n">
        <v>10520101</v>
      </c>
      <c r="D39" s="8" t="n">
        <v>2</v>
      </c>
      <c r="E39" s="8" t="s">
        <v>72</v>
      </c>
      <c r="F39" s="8" t="s">
        <v>16</v>
      </c>
      <c r="G39" s="8" t="n">
        <v>72</v>
      </c>
      <c r="H39" s="11" t="n">
        <f aca="false">G39/2</f>
        <v>36</v>
      </c>
      <c r="I39" s="16" t="n">
        <v>81.542</v>
      </c>
      <c r="J39" s="11" t="n">
        <f aca="false">I39/2</f>
        <v>40.771</v>
      </c>
      <c r="K39" s="11" t="n">
        <f aca="false">H39+J39</f>
        <v>76.771</v>
      </c>
      <c r="L39" s="8" t="n">
        <v>1</v>
      </c>
    </row>
    <row r="40" customFormat="false" ht="30" hidden="false" customHeight="true" outlineLevel="0" collapsed="false">
      <c r="A40" s="8"/>
      <c r="B40" s="8"/>
      <c r="C40" s="8"/>
      <c r="D40" s="8"/>
      <c r="E40" s="8" t="s">
        <v>73</v>
      </c>
      <c r="F40" s="8" t="s">
        <v>16</v>
      </c>
      <c r="G40" s="8" t="n">
        <v>72</v>
      </c>
      <c r="H40" s="11" t="n">
        <f aca="false">G40/2</f>
        <v>36</v>
      </c>
      <c r="I40" s="16" t="n">
        <v>80.122</v>
      </c>
      <c r="J40" s="11" t="n">
        <f aca="false">I40/2</f>
        <v>40.061</v>
      </c>
      <c r="K40" s="11" t="n">
        <f aca="false">H40+J40</f>
        <v>76.061</v>
      </c>
      <c r="L40" s="8" t="n">
        <v>2</v>
      </c>
    </row>
    <row r="41" customFormat="false" ht="30" hidden="false" customHeight="true" outlineLevel="0" collapsed="false">
      <c r="A41" s="8" t="s">
        <v>70</v>
      </c>
      <c r="B41" s="8" t="s">
        <v>74</v>
      </c>
      <c r="C41" s="9" t="n">
        <v>10530101</v>
      </c>
      <c r="D41" s="8" t="n">
        <v>1</v>
      </c>
      <c r="E41" s="10" t="s">
        <v>75</v>
      </c>
      <c r="F41" s="10" t="s">
        <v>16</v>
      </c>
      <c r="G41" s="10" t="n">
        <v>75</v>
      </c>
      <c r="H41" s="11" t="n">
        <f aca="false">G41/2</f>
        <v>37.5</v>
      </c>
      <c r="I41" s="11" t="n">
        <v>75.02</v>
      </c>
      <c r="J41" s="11" t="n">
        <f aca="false">I41/2</f>
        <v>37.51</v>
      </c>
      <c r="K41" s="11" t="n">
        <f aca="false">H41+J41</f>
        <v>75.01</v>
      </c>
      <c r="L41" s="10" t="n">
        <v>1</v>
      </c>
    </row>
    <row r="42" customFormat="false" ht="30" hidden="false" customHeight="true" outlineLevel="0" collapsed="false">
      <c r="A42" s="8" t="s">
        <v>70</v>
      </c>
      <c r="B42" s="8" t="s">
        <v>76</v>
      </c>
      <c r="C42" s="15" t="n">
        <v>10540101</v>
      </c>
      <c r="D42" s="8" t="n">
        <v>2</v>
      </c>
      <c r="E42" s="8" t="s">
        <v>77</v>
      </c>
      <c r="F42" s="8" t="s">
        <v>16</v>
      </c>
      <c r="G42" s="8" t="n">
        <v>68</v>
      </c>
      <c r="H42" s="11" t="n">
        <f aca="false">G42/2</f>
        <v>34</v>
      </c>
      <c r="I42" s="16" t="n">
        <v>74.38</v>
      </c>
      <c r="J42" s="11" t="n">
        <f aca="false">I42/2</f>
        <v>37.19</v>
      </c>
      <c r="K42" s="11" t="n">
        <f aca="false">H42+J42</f>
        <v>71.19</v>
      </c>
      <c r="L42" s="8" t="n">
        <v>1</v>
      </c>
    </row>
    <row r="43" customFormat="false" ht="30" hidden="false" customHeight="true" outlineLevel="0" collapsed="false">
      <c r="A43" s="8"/>
      <c r="B43" s="8"/>
      <c r="C43" s="8"/>
      <c r="D43" s="8"/>
      <c r="E43" s="8" t="s">
        <v>78</v>
      </c>
      <c r="F43" s="8" t="s">
        <v>16</v>
      </c>
      <c r="G43" s="8" t="n">
        <v>58</v>
      </c>
      <c r="H43" s="11" t="n">
        <f aca="false">G43/2</f>
        <v>29</v>
      </c>
      <c r="I43" s="16" t="n">
        <v>79</v>
      </c>
      <c r="J43" s="11" t="n">
        <f aca="false">I43/2</f>
        <v>39.5</v>
      </c>
      <c r="K43" s="11" t="n">
        <f aca="false">H43+J43</f>
        <v>68.5</v>
      </c>
      <c r="L43" s="8" t="n">
        <v>2</v>
      </c>
    </row>
    <row r="44" customFormat="false" ht="30" hidden="false" customHeight="true" outlineLevel="0" collapsed="false">
      <c r="A44" s="8" t="s">
        <v>70</v>
      </c>
      <c r="B44" s="8" t="s">
        <v>79</v>
      </c>
      <c r="C44" s="9" t="n">
        <v>10550101</v>
      </c>
      <c r="D44" s="8" t="n">
        <v>1</v>
      </c>
      <c r="E44" s="10" t="s">
        <v>80</v>
      </c>
      <c r="F44" s="10" t="s">
        <v>16</v>
      </c>
      <c r="G44" s="10" t="n">
        <v>74</v>
      </c>
      <c r="H44" s="11" t="n">
        <f aca="false">G44/2</f>
        <v>37</v>
      </c>
      <c r="I44" s="11" t="n">
        <v>76.888</v>
      </c>
      <c r="J44" s="11" t="n">
        <f aca="false">I44/2</f>
        <v>38.444</v>
      </c>
      <c r="K44" s="11" t="n">
        <f aca="false">H44+J44</f>
        <v>75.444</v>
      </c>
      <c r="L44" s="10" t="n">
        <v>1</v>
      </c>
    </row>
    <row r="45" customFormat="false" ht="30" hidden="false" customHeight="true" outlineLevel="0" collapsed="false">
      <c r="A45" s="8" t="s">
        <v>70</v>
      </c>
      <c r="B45" s="8" t="s">
        <v>81</v>
      </c>
      <c r="C45" s="9" t="n">
        <v>10560101</v>
      </c>
      <c r="D45" s="8" t="n">
        <v>1</v>
      </c>
      <c r="E45" s="10" t="s">
        <v>82</v>
      </c>
      <c r="F45" s="10" t="s">
        <v>16</v>
      </c>
      <c r="G45" s="10" t="n">
        <v>64</v>
      </c>
      <c r="H45" s="11" t="n">
        <f aca="false">G45/2</f>
        <v>32</v>
      </c>
      <c r="I45" s="11" t="n">
        <v>77.458</v>
      </c>
      <c r="J45" s="11" t="n">
        <f aca="false">I45/2</f>
        <v>38.729</v>
      </c>
      <c r="K45" s="11" t="n">
        <f aca="false">H45+J45</f>
        <v>70.729</v>
      </c>
      <c r="L45" s="10" t="n">
        <v>1</v>
      </c>
    </row>
    <row r="46" customFormat="false" ht="30" hidden="false" customHeight="true" outlineLevel="0" collapsed="false">
      <c r="A46" s="8" t="s">
        <v>70</v>
      </c>
      <c r="B46" s="8" t="s">
        <v>83</v>
      </c>
      <c r="C46" s="9" t="n">
        <v>10570101</v>
      </c>
      <c r="D46" s="8" t="n">
        <v>1</v>
      </c>
      <c r="E46" s="10" t="s">
        <v>84</v>
      </c>
      <c r="F46" s="10" t="s">
        <v>16</v>
      </c>
      <c r="G46" s="10" t="n">
        <v>67</v>
      </c>
      <c r="H46" s="11" t="n">
        <f aca="false">G46/2</f>
        <v>33.5</v>
      </c>
      <c r="I46" s="11" t="n">
        <v>79.66</v>
      </c>
      <c r="J46" s="11" t="n">
        <f aca="false">I46/2</f>
        <v>39.83</v>
      </c>
      <c r="K46" s="11" t="n">
        <f aca="false">H46+J46</f>
        <v>73.33</v>
      </c>
      <c r="L46" s="10" t="n">
        <v>1</v>
      </c>
    </row>
    <row r="47" customFormat="false" ht="30" hidden="false" customHeight="true" outlineLevel="0" collapsed="false">
      <c r="A47" s="8" t="s">
        <v>70</v>
      </c>
      <c r="B47" s="8" t="s">
        <v>85</v>
      </c>
      <c r="C47" s="9" t="n">
        <v>10580101</v>
      </c>
      <c r="D47" s="8" t="n">
        <v>1</v>
      </c>
      <c r="E47" s="10" t="s">
        <v>86</v>
      </c>
      <c r="F47" s="10" t="s">
        <v>16</v>
      </c>
      <c r="G47" s="10" t="n">
        <v>68</v>
      </c>
      <c r="H47" s="11" t="n">
        <f aca="false">G47/2</f>
        <v>34</v>
      </c>
      <c r="I47" s="11" t="n">
        <v>80.65</v>
      </c>
      <c r="J47" s="11" t="n">
        <f aca="false">I47/2</f>
        <v>40.325</v>
      </c>
      <c r="K47" s="11" t="n">
        <f aca="false">H47+J47</f>
        <v>74.325</v>
      </c>
      <c r="L47" s="10" t="n">
        <v>1</v>
      </c>
    </row>
    <row r="48" customFormat="false" ht="30" hidden="false" customHeight="true" outlineLevel="0" collapsed="false">
      <c r="A48" s="17" t="s">
        <v>70</v>
      </c>
      <c r="B48" s="17" t="s">
        <v>87</v>
      </c>
      <c r="C48" s="18" t="s">
        <v>88</v>
      </c>
      <c r="D48" s="17" t="n">
        <v>1</v>
      </c>
      <c r="E48" s="10" t="s">
        <v>89</v>
      </c>
      <c r="F48" s="19" t="s">
        <v>90</v>
      </c>
      <c r="G48" s="19" t="n">
        <v>56</v>
      </c>
      <c r="H48" s="20" t="n">
        <f aca="false">G48*0.5</f>
        <v>28</v>
      </c>
      <c r="I48" s="19" t="n">
        <v>75.6</v>
      </c>
      <c r="J48" s="21" t="n">
        <f aca="false">I48*0.5</f>
        <v>37.8</v>
      </c>
      <c r="K48" s="21" t="n">
        <f aca="false">H48+J48</f>
        <v>65.8</v>
      </c>
      <c r="L48" s="19" t="n">
        <v>1</v>
      </c>
    </row>
    <row r="49" customFormat="false" ht="30" hidden="false" customHeight="true" outlineLevel="0" collapsed="false">
      <c r="A49" s="8" t="s">
        <v>70</v>
      </c>
      <c r="B49" s="8" t="s">
        <v>91</v>
      </c>
      <c r="C49" s="9" t="n">
        <v>10600101</v>
      </c>
      <c r="D49" s="8" t="n">
        <v>2</v>
      </c>
      <c r="E49" s="10" t="s">
        <v>92</v>
      </c>
      <c r="F49" s="10" t="s">
        <v>16</v>
      </c>
      <c r="G49" s="10" t="n">
        <v>69</v>
      </c>
      <c r="H49" s="11" t="n">
        <f aca="false">G49/2</f>
        <v>34.5</v>
      </c>
      <c r="I49" s="11" t="n">
        <v>80.308</v>
      </c>
      <c r="J49" s="11" t="n">
        <f aca="false">I49/2</f>
        <v>40.154</v>
      </c>
      <c r="K49" s="11" t="n">
        <f aca="false">H49+J49</f>
        <v>74.654</v>
      </c>
      <c r="L49" s="10" t="n">
        <v>1</v>
      </c>
    </row>
    <row r="50" customFormat="false" ht="30" hidden="false" customHeight="true" outlineLevel="0" collapsed="false">
      <c r="A50" s="8"/>
      <c r="B50" s="8"/>
      <c r="C50" s="9"/>
      <c r="D50" s="8"/>
      <c r="E50" s="10" t="s">
        <v>93</v>
      </c>
      <c r="F50" s="10" t="s">
        <v>16</v>
      </c>
      <c r="G50" s="10" t="n">
        <v>68</v>
      </c>
      <c r="H50" s="11" t="n">
        <f aca="false">G50/2</f>
        <v>34</v>
      </c>
      <c r="I50" s="11" t="n">
        <v>74.582</v>
      </c>
      <c r="J50" s="11" t="n">
        <f aca="false">I50/2</f>
        <v>37.291</v>
      </c>
      <c r="K50" s="11" t="n">
        <f aca="false">H50+J50</f>
        <v>71.291</v>
      </c>
      <c r="L50" s="10" t="n">
        <v>2</v>
      </c>
    </row>
    <row r="51" customFormat="false" ht="9.95" hidden="false" customHeight="true" outlineLevel="0" collapsed="false">
      <c r="A51" s="8"/>
      <c r="B51" s="8"/>
      <c r="C51" s="10"/>
      <c r="D51" s="8"/>
      <c r="E51" s="10"/>
      <c r="F51" s="10"/>
      <c r="G51" s="10"/>
      <c r="H51" s="11"/>
      <c r="I51" s="11"/>
      <c r="J51" s="11"/>
      <c r="K51" s="11"/>
      <c r="L51" s="10"/>
    </row>
    <row r="52" customFormat="false" ht="30" hidden="false" customHeight="true" outlineLevel="0" collapsed="false">
      <c r="A52" s="14" t="s">
        <v>94</v>
      </c>
      <c r="B52" s="14" t="s">
        <v>95</v>
      </c>
      <c r="C52" s="9" t="n">
        <v>10010101</v>
      </c>
      <c r="D52" s="8" t="n">
        <v>2</v>
      </c>
      <c r="E52" s="10" t="s">
        <v>96</v>
      </c>
      <c r="F52" s="10" t="s">
        <v>16</v>
      </c>
      <c r="G52" s="10" t="n">
        <v>73</v>
      </c>
      <c r="H52" s="11" t="n">
        <f aca="false">G52/2</f>
        <v>36.5</v>
      </c>
      <c r="I52" s="11" t="n">
        <v>86.326</v>
      </c>
      <c r="J52" s="11" t="n">
        <f aca="false">I52/2</f>
        <v>43.163</v>
      </c>
      <c r="K52" s="11" t="n">
        <f aca="false">J52+H52</f>
        <v>79.663</v>
      </c>
      <c r="L52" s="10" t="n">
        <v>1</v>
      </c>
    </row>
    <row r="53" customFormat="false" ht="30" hidden="false" customHeight="true" outlineLevel="0" collapsed="false">
      <c r="A53" s="14"/>
      <c r="B53" s="14"/>
      <c r="C53" s="9"/>
      <c r="D53" s="8"/>
      <c r="E53" s="10" t="s">
        <v>97</v>
      </c>
      <c r="F53" s="10" t="s">
        <v>16</v>
      </c>
      <c r="G53" s="10" t="n">
        <v>72</v>
      </c>
      <c r="H53" s="11" t="n">
        <f aca="false">G53/2</f>
        <v>36</v>
      </c>
      <c r="I53" s="11" t="n">
        <v>86.164</v>
      </c>
      <c r="J53" s="11" t="n">
        <f aca="false">I53/2</f>
        <v>43.082</v>
      </c>
      <c r="K53" s="11" t="n">
        <f aca="false">J53+H53</f>
        <v>79.082</v>
      </c>
      <c r="L53" s="10" t="n">
        <v>2</v>
      </c>
    </row>
    <row r="54" customFormat="false" ht="9.95" hidden="false" customHeight="true" outlineLevel="0" collapsed="false">
      <c r="A54" s="14"/>
      <c r="B54" s="14"/>
      <c r="C54" s="10"/>
      <c r="D54" s="8"/>
      <c r="E54" s="10"/>
      <c r="F54" s="10"/>
      <c r="G54" s="10"/>
      <c r="H54" s="11"/>
      <c r="I54" s="11"/>
      <c r="J54" s="11"/>
      <c r="K54" s="11"/>
      <c r="L54" s="10"/>
    </row>
    <row r="55" customFormat="false" ht="30" hidden="false" customHeight="true" outlineLevel="0" collapsed="false">
      <c r="A55" s="14" t="s">
        <v>98</v>
      </c>
      <c r="B55" s="14" t="s">
        <v>98</v>
      </c>
      <c r="C55" s="9" t="n">
        <v>10020101</v>
      </c>
      <c r="D55" s="8" t="n">
        <v>1</v>
      </c>
      <c r="E55" s="10" t="s">
        <v>99</v>
      </c>
      <c r="F55" s="10" t="s">
        <v>16</v>
      </c>
      <c r="G55" s="10" t="n">
        <v>70</v>
      </c>
      <c r="H55" s="11" t="n">
        <f aca="false">G55/2</f>
        <v>35</v>
      </c>
      <c r="I55" s="11" t="n">
        <v>82.678</v>
      </c>
      <c r="J55" s="11" t="n">
        <f aca="false">I55/2</f>
        <v>41.339</v>
      </c>
      <c r="K55" s="11" t="n">
        <f aca="false">J55+H55</f>
        <v>76.339</v>
      </c>
      <c r="L55" s="10" t="n">
        <v>1</v>
      </c>
    </row>
    <row r="56" customFormat="false" ht="9.95" hidden="false" customHeight="true" outlineLevel="0" collapsed="false">
      <c r="A56" s="14"/>
      <c r="B56" s="14"/>
      <c r="C56" s="9"/>
      <c r="D56" s="8"/>
      <c r="E56" s="10"/>
      <c r="F56" s="10"/>
      <c r="G56" s="10"/>
      <c r="H56" s="11"/>
      <c r="I56" s="11"/>
      <c r="J56" s="11"/>
      <c r="K56" s="11"/>
      <c r="L56" s="10"/>
    </row>
    <row r="57" customFormat="false" ht="30" hidden="false" customHeight="true" outlineLevel="0" collapsed="false">
      <c r="A57" s="8" t="s">
        <v>100</v>
      </c>
      <c r="B57" s="8" t="s">
        <v>101</v>
      </c>
      <c r="C57" s="9" t="n">
        <v>10490101</v>
      </c>
      <c r="D57" s="8" t="n">
        <v>1</v>
      </c>
      <c r="E57" s="10" t="s">
        <v>102</v>
      </c>
      <c r="F57" s="10" t="s">
        <v>16</v>
      </c>
      <c r="G57" s="10" t="n">
        <v>68</v>
      </c>
      <c r="H57" s="11" t="n">
        <f aca="false">G57/2</f>
        <v>34</v>
      </c>
      <c r="I57" s="11" t="n">
        <v>84.804</v>
      </c>
      <c r="J57" s="11" t="n">
        <f aca="false">I57/2</f>
        <v>42.402</v>
      </c>
      <c r="K57" s="11" t="n">
        <f aca="false">H57+J57</f>
        <v>76.402</v>
      </c>
      <c r="L57" s="10" t="n">
        <v>1</v>
      </c>
    </row>
    <row r="58" customFormat="false" ht="9.95" hidden="false" customHeight="true" outlineLevel="0" collapsed="false">
      <c r="A58" s="8"/>
      <c r="B58" s="8"/>
      <c r="C58" s="9"/>
      <c r="D58" s="8"/>
      <c r="E58" s="10"/>
      <c r="F58" s="10"/>
      <c r="G58" s="10"/>
      <c r="H58" s="11"/>
      <c r="I58" s="11"/>
      <c r="J58" s="11"/>
      <c r="K58" s="11"/>
      <c r="L58" s="10"/>
    </row>
    <row r="59" customFormat="false" ht="30" hidden="false" customHeight="true" outlineLevel="0" collapsed="false">
      <c r="A59" s="8" t="s">
        <v>103</v>
      </c>
      <c r="B59" s="8" t="s">
        <v>104</v>
      </c>
      <c r="C59" s="9" t="n">
        <v>10440101</v>
      </c>
      <c r="D59" s="8" t="n">
        <v>1</v>
      </c>
      <c r="E59" s="10" t="s">
        <v>105</v>
      </c>
      <c r="F59" s="10" t="s">
        <v>16</v>
      </c>
      <c r="G59" s="10" t="n">
        <v>72</v>
      </c>
      <c r="H59" s="11" t="n">
        <f aca="false">G59/2</f>
        <v>36</v>
      </c>
      <c r="I59" s="11" t="n">
        <v>81.62</v>
      </c>
      <c r="J59" s="11" t="n">
        <f aca="false">I59/2</f>
        <v>40.81</v>
      </c>
      <c r="K59" s="11" t="n">
        <f aca="false">H59+J59</f>
        <v>76.81</v>
      </c>
      <c r="L59" s="10" t="n">
        <v>1</v>
      </c>
    </row>
    <row r="60" customFormat="false" ht="30" hidden="false" customHeight="true" outlineLevel="0" collapsed="false">
      <c r="A60" s="8" t="s">
        <v>103</v>
      </c>
      <c r="B60" s="8" t="s">
        <v>106</v>
      </c>
      <c r="C60" s="9" t="n">
        <v>10440102</v>
      </c>
      <c r="D60" s="8" t="n">
        <v>1</v>
      </c>
      <c r="E60" s="10" t="s">
        <v>107</v>
      </c>
      <c r="F60" s="10" t="s">
        <v>16</v>
      </c>
      <c r="G60" s="10" t="n">
        <v>71</v>
      </c>
      <c r="H60" s="11" t="n">
        <f aca="false">G60/2</f>
        <v>35.5</v>
      </c>
      <c r="I60" s="11" t="n">
        <v>80.832</v>
      </c>
      <c r="J60" s="11" t="n">
        <f aca="false">I60/2</f>
        <v>40.416</v>
      </c>
      <c r="K60" s="11" t="n">
        <f aca="false">H60+J60</f>
        <v>75.916</v>
      </c>
      <c r="L60" s="10" t="n">
        <v>1</v>
      </c>
    </row>
    <row r="61" customFormat="false" ht="30" hidden="false" customHeight="true" outlineLevel="0" collapsed="false">
      <c r="A61" s="8" t="s">
        <v>103</v>
      </c>
      <c r="B61" s="8" t="s">
        <v>108</v>
      </c>
      <c r="C61" s="13" t="n">
        <v>10440103</v>
      </c>
      <c r="D61" s="8" t="n">
        <v>2</v>
      </c>
      <c r="E61" s="10" t="s">
        <v>109</v>
      </c>
      <c r="F61" s="10" t="s">
        <v>16</v>
      </c>
      <c r="G61" s="10" t="n">
        <v>71</v>
      </c>
      <c r="H61" s="11" t="n">
        <f aca="false">G61/2</f>
        <v>35.5</v>
      </c>
      <c r="I61" s="11" t="n">
        <v>81.708</v>
      </c>
      <c r="J61" s="11" t="n">
        <f aca="false">I61/2</f>
        <v>40.854</v>
      </c>
      <c r="K61" s="11" t="n">
        <f aca="false">H61+J61</f>
        <v>76.354</v>
      </c>
      <c r="L61" s="10" t="n">
        <v>1</v>
      </c>
    </row>
    <row r="62" customFormat="false" ht="30" hidden="false" customHeight="true" outlineLevel="0" collapsed="false">
      <c r="A62" s="8"/>
      <c r="B62" s="8"/>
      <c r="C62" s="13"/>
      <c r="D62" s="8"/>
      <c r="E62" s="10" t="s">
        <v>110</v>
      </c>
      <c r="F62" s="10" t="s">
        <v>16</v>
      </c>
      <c r="G62" s="10" t="n">
        <v>69</v>
      </c>
      <c r="H62" s="11" t="n">
        <f aca="false">G62/2</f>
        <v>34.5</v>
      </c>
      <c r="I62" s="11" t="n">
        <v>82.812</v>
      </c>
      <c r="J62" s="11" t="n">
        <f aca="false">I62/2</f>
        <v>41.406</v>
      </c>
      <c r="K62" s="11" t="n">
        <f aca="false">H62+J62</f>
        <v>75.906</v>
      </c>
      <c r="L62" s="10" t="n">
        <v>2</v>
      </c>
    </row>
    <row r="63" customFormat="false" ht="30" hidden="false" customHeight="true" outlineLevel="0" collapsed="false">
      <c r="A63" s="8" t="s">
        <v>103</v>
      </c>
      <c r="B63" s="8" t="s">
        <v>111</v>
      </c>
      <c r="C63" s="10" t="n">
        <v>10440104</v>
      </c>
      <c r="D63" s="8" t="n">
        <v>1</v>
      </c>
      <c r="E63" s="10" t="s">
        <v>112</v>
      </c>
      <c r="F63" s="10" t="s">
        <v>16</v>
      </c>
      <c r="G63" s="10" t="n">
        <v>68</v>
      </c>
      <c r="H63" s="11" t="n">
        <f aca="false">G63/2</f>
        <v>34</v>
      </c>
      <c r="I63" s="11" t="n">
        <v>79.572</v>
      </c>
      <c r="J63" s="11" t="n">
        <f aca="false">I63/2</f>
        <v>39.786</v>
      </c>
      <c r="K63" s="11" t="n">
        <f aca="false">H63+J63</f>
        <v>73.786</v>
      </c>
      <c r="L63" s="10" t="n">
        <v>1</v>
      </c>
    </row>
    <row r="64" customFormat="false" ht="30" hidden="false" customHeight="true" outlineLevel="0" collapsed="false">
      <c r="A64" s="8" t="s">
        <v>103</v>
      </c>
      <c r="B64" s="8" t="s">
        <v>113</v>
      </c>
      <c r="C64" s="9" t="n">
        <v>10440105</v>
      </c>
      <c r="D64" s="8" t="n">
        <v>1</v>
      </c>
      <c r="E64" s="10" t="s">
        <v>114</v>
      </c>
      <c r="F64" s="10" t="s">
        <v>16</v>
      </c>
      <c r="G64" s="10" t="n">
        <v>66</v>
      </c>
      <c r="H64" s="11" t="n">
        <f aca="false">G64/2</f>
        <v>33</v>
      </c>
      <c r="I64" s="11" t="n">
        <v>77.828</v>
      </c>
      <c r="J64" s="11" t="n">
        <f aca="false">I64/2</f>
        <v>38.914</v>
      </c>
      <c r="K64" s="11" t="n">
        <f aca="false">H64+J64</f>
        <v>71.914</v>
      </c>
      <c r="L64" s="10" t="n">
        <v>1</v>
      </c>
    </row>
    <row r="65" customFormat="false" ht="30" hidden="false" customHeight="true" outlineLevel="0" collapsed="false">
      <c r="A65" s="8" t="s">
        <v>103</v>
      </c>
      <c r="B65" s="8" t="s">
        <v>115</v>
      </c>
      <c r="C65" s="9" t="n">
        <v>10440106</v>
      </c>
      <c r="D65" s="8" t="n">
        <v>1</v>
      </c>
      <c r="E65" s="10" t="s">
        <v>116</v>
      </c>
      <c r="F65" s="10" t="s">
        <v>16</v>
      </c>
      <c r="G65" s="10" t="n">
        <v>63</v>
      </c>
      <c r="H65" s="11" t="n">
        <f aca="false">G65/2</f>
        <v>31.5</v>
      </c>
      <c r="I65" s="11" t="n">
        <v>80.034</v>
      </c>
      <c r="J65" s="11" t="n">
        <f aca="false">I65/2</f>
        <v>40.017</v>
      </c>
      <c r="K65" s="11" t="n">
        <f aca="false">H65+J65</f>
        <v>71.517</v>
      </c>
      <c r="L65" s="10" t="n">
        <v>1</v>
      </c>
    </row>
    <row r="66" customFormat="false" ht="30" hidden="false" customHeight="true" outlineLevel="0" collapsed="false">
      <c r="A66" s="8" t="s">
        <v>103</v>
      </c>
      <c r="B66" s="8" t="s">
        <v>117</v>
      </c>
      <c r="C66" s="9" t="n">
        <v>10450101</v>
      </c>
      <c r="D66" s="8" t="n">
        <v>2</v>
      </c>
      <c r="E66" s="10" t="s">
        <v>118</v>
      </c>
      <c r="F66" s="10" t="s">
        <v>16</v>
      </c>
      <c r="G66" s="10" t="n">
        <v>75</v>
      </c>
      <c r="H66" s="11" t="n">
        <f aca="false">G66/2</f>
        <v>37.5</v>
      </c>
      <c r="I66" s="11" t="n">
        <v>83.396</v>
      </c>
      <c r="J66" s="11" t="n">
        <f aca="false">I66/2</f>
        <v>41.698</v>
      </c>
      <c r="K66" s="11" t="n">
        <f aca="false">H66+J66</f>
        <v>79.198</v>
      </c>
      <c r="L66" s="10" t="n">
        <v>1</v>
      </c>
    </row>
    <row r="67" customFormat="false" ht="30" hidden="false" customHeight="true" outlineLevel="0" collapsed="false">
      <c r="A67" s="8"/>
      <c r="B67" s="8"/>
      <c r="C67" s="9"/>
      <c r="D67" s="8"/>
      <c r="E67" s="10" t="s">
        <v>119</v>
      </c>
      <c r="F67" s="10" t="s">
        <v>16</v>
      </c>
      <c r="G67" s="10" t="n">
        <v>73</v>
      </c>
      <c r="H67" s="11" t="n">
        <f aca="false">G67/2</f>
        <v>36.5</v>
      </c>
      <c r="I67" s="11" t="n">
        <v>82.052</v>
      </c>
      <c r="J67" s="11" t="n">
        <f aca="false">I67/2</f>
        <v>41.026</v>
      </c>
      <c r="K67" s="11" t="n">
        <f aca="false">H67+J67</f>
        <v>77.526</v>
      </c>
      <c r="L67" s="10" t="n">
        <v>2</v>
      </c>
    </row>
    <row r="68" customFormat="false" ht="30" hidden="false" customHeight="true" outlineLevel="0" collapsed="false">
      <c r="A68" s="8" t="s">
        <v>103</v>
      </c>
      <c r="B68" s="8" t="s">
        <v>120</v>
      </c>
      <c r="C68" s="9" t="n">
        <v>10450102</v>
      </c>
      <c r="D68" s="8" t="n">
        <v>2</v>
      </c>
      <c r="E68" s="10" t="s">
        <v>121</v>
      </c>
      <c r="F68" s="10" t="s">
        <v>16</v>
      </c>
      <c r="G68" s="10" t="n">
        <v>76</v>
      </c>
      <c r="H68" s="11" t="n">
        <f aca="false">G68/2</f>
        <v>38</v>
      </c>
      <c r="I68" s="11" t="n">
        <v>81.16</v>
      </c>
      <c r="J68" s="11" t="n">
        <f aca="false">I68/2</f>
        <v>40.58</v>
      </c>
      <c r="K68" s="11" t="n">
        <f aca="false">H68+J68</f>
        <v>78.58</v>
      </c>
      <c r="L68" s="10" t="n">
        <v>1</v>
      </c>
    </row>
    <row r="69" s="12" customFormat="true" ht="30" hidden="false" customHeight="true" outlineLevel="0" collapsed="false">
      <c r="A69" s="8"/>
      <c r="B69" s="8"/>
      <c r="C69" s="9"/>
      <c r="D69" s="8"/>
      <c r="E69" s="10" t="s">
        <v>122</v>
      </c>
      <c r="F69" s="10" t="s">
        <v>16</v>
      </c>
      <c r="G69" s="10" t="n">
        <v>75</v>
      </c>
      <c r="H69" s="11" t="n">
        <f aca="false">G69/2</f>
        <v>37.5</v>
      </c>
      <c r="I69" s="11" t="n">
        <v>80.538</v>
      </c>
      <c r="J69" s="11" t="n">
        <f aca="false">I69/2</f>
        <v>40.269</v>
      </c>
      <c r="K69" s="11" t="n">
        <f aca="false">H69+J69</f>
        <v>77.769</v>
      </c>
      <c r="L69" s="10" t="n">
        <v>2</v>
      </c>
    </row>
    <row r="70" customFormat="false" ht="30" hidden="false" customHeight="true" outlineLevel="0" collapsed="false">
      <c r="A70" s="8" t="s">
        <v>103</v>
      </c>
      <c r="B70" s="8" t="s">
        <v>123</v>
      </c>
      <c r="C70" s="9" t="n">
        <v>10460101</v>
      </c>
      <c r="D70" s="8" t="n">
        <v>1</v>
      </c>
      <c r="E70" s="10" t="s">
        <v>124</v>
      </c>
      <c r="F70" s="10" t="s">
        <v>16</v>
      </c>
      <c r="G70" s="10" t="n">
        <v>70</v>
      </c>
      <c r="H70" s="11" t="n">
        <f aca="false">G70/2</f>
        <v>35</v>
      </c>
      <c r="I70" s="11" t="n">
        <v>76.182</v>
      </c>
      <c r="J70" s="11" t="n">
        <f aca="false">I70/2</f>
        <v>38.091</v>
      </c>
      <c r="K70" s="11" t="n">
        <f aca="false">H70+J70</f>
        <v>73.091</v>
      </c>
      <c r="L70" s="10" t="n">
        <v>1</v>
      </c>
    </row>
    <row r="71" s="12" customFormat="true" ht="30" hidden="false" customHeight="true" outlineLevel="0" collapsed="false">
      <c r="A71" s="8" t="s">
        <v>103</v>
      </c>
      <c r="B71" s="8" t="s">
        <v>125</v>
      </c>
      <c r="C71" s="9" t="n">
        <v>10460102</v>
      </c>
      <c r="D71" s="8" t="n">
        <v>1</v>
      </c>
      <c r="E71" s="10" t="s">
        <v>126</v>
      </c>
      <c r="F71" s="10" t="s">
        <v>16</v>
      </c>
      <c r="G71" s="10" t="n">
        <v>74</v>
      </c>
      <c r="H71" s="11" t="n">
        <f aca="false">G71/2</f>
        <v>37</v>
      </c>
      <c r="I71" s="11" t="n">
        <v>80.346</v>
      </c>
      <c r="J71" s="11" t="n">
        <f aca="false">I71/2</f>
        <v>40.173</v>
      </c>
      <c r="K71" s="11" t="n">
        <f aca="false">H71+J71</f>
        <v>77.173</v>
      </c>
      <c r="L71" s="10" t="n">
        <v>1</v>
      </c>
    </row>
    <row r="72" customFormat="false" ht="30" hidden="false" customHeight="true" outlineLevel="0" collapsed="false">
      <c r="A72" s="8" t="s">
        <v>103</v>
      </c>
      <c r="B72" s="8" t="s">
        <v>127</v>
      </c>
      <c r="C72" s="9" t="n">
        <v>10460103</v>
      </c>
      <c r="D72" s="8" t="n">
        <v>1</v>
      </c>
      <c r="E72" s="10" t="s">
        <v>128</v>
      </c>
      <c r="F72" s="10" t="s">
        <v>16</v>
      </c>
      <c r="G72" s="10" t="n">
        <v>80</v>
      </c>
      <c r="H72" s="11" t="n">
        <f aca="false">G72/2</f>
        <v>40</v>
      </c>
      <c r="I72" s="11" t="n">
        <v>74.976</v>
      </c>
      <c r="J72" s="11" t="n">
        <f aca="false">I72/2</f>
        <v>37.488</v>
      </c>
      <c r="K72" s="11" t="n">
        <f aca="false">H72+J72</f>
        <v>77.488</v>
      </c>
      <c r="L72" s="10" t="n">
        <v>1</v>
      </c>
    </row>
    <row r="73" customFormat="false" ht="30" hidden="false" customHeight="true" outlineLevel="0" collapsed="false">
      <c r="A73" s="8" t="s">
        <v>103</v>
      </c>
      <c r="B73" s="8" t="s">
        <v>129</v>
      </c>
      <c r="C73" s="9" t="n">
        <v>10460104</v>
      </c>
      <c r="D73" s="8" t="n">
        <v>1</v>
      </c>
      <c r="E73" s="10" t="s">
        <v>130</v>
      </c>
      <c r="F73" s="10" t="s">
        <v>16</v>
      </c>
      <c r="G73" s="10" t="n">
        <v>68</v>
      </c>
      <c r="H73" s="11" t="n">
        <f aca="false">G73/2</f>
        <v>34</v>
      </c>
      <c r="I73" s="11" t="n">
        <v>78.536</v>
      </c>
      <c r="J73" s="11" t="n">
        <f aca="false">I73/2</f>
        <v>39.268</v>
      </c>
      <c r="K73" s="11" t="n">
        <f aca="false">H73+J73</f>
        <v>73.268</v>
      </c>
      <c r="L73" s="10" t="n">
        <v>1</v>
      </c>
    </row>
    <row r="74" customFormat="false" ht="30" hidden="false" customHeight="true" outlineLevel="0" collapsed="false">
      <c r="A74" s="8" t="s">
        <v>103</v>
      </c>
      <c r="B74" s="8" t="s">
        <v>131</v>
      </c>
      <c r="C74" s="9" t="n">
        <v>10460105</v>
      </c>
      <c r="D74" s="8" t="n">
        <v>1</v>
      </c>
      <c r="E74" s="10" t="s">
        <v>132</v>
      </c>
      <c r="F74" s="10" t="s">
        <v>16</v>
      </c>
      <c r="G74" s="10" t="n">
        <v>75</v>
      </c>
      <c r="H74" s="11" t="n">
        <f aca="false">G74/2</f>
        <v>37.5</v>
      </c>
      <c r="I74" s="11" t="n">
        <v>76.914</v>
      </c>
      <c r="J74" s="11" t="n">
        <f aca="false">I74/2</f>
        <v>38.457</v>
      </c>
      <c r="K74" s="11" t="n">
        <f aca="false">H74+J74</f>
        <v>75.957</v>
      </c>
      <c r="L74" s="10" t="n">
        <v>1</v>
      </c>
    </row>
    <row r="75" customFormat="false" ht="9.95" hidden="false" customHeight="true" outlineLevel="0" collapsed="false">
      <c r="A75" s="8"/>
      <c r="B75" s="8"/>
      <c r="C75" s="9"/>
      <c r="D75" s="8"/>
      <c r="E75" s="10"/>
      <c r="F75" s="10"/>
      <c r="G75" s="10"/>
      <c r="H75" s="11"/>
      <c r="I75" s="11"/>
      <c r="J75" s="11"/>
      <c r="K75" s="11"/>
      <c r="L75" s="10"/>
    </row>
    <row r="76" customFormat="false" ht="30" hidden="false" customHeight="true" outlineLevel="0" collapsed="false">
      <c r="A76" s="8" t="s">
        <v>133</v>
      </c>
      <c r="B76" s="8" t="s">
        <v>134</v>
      </c>
      <c r="C76" s="9" t="n">
        <v>10200101</v>
      </c>
      <c r="D76" s="8" t="n">
        <v>1</v>
      </c>
      <c r="E76" s="10" t="s">
        <v>135</v>
      </c>
      <c r="F76" s="10" t="s">
        <v>16</v>
      </c>
      <c r="G76" s="10" t="n">
        <v>74</v>
      </c>
      <c r="H76" s="11" t="n">
        <f aca="false">G76/2</f>
        <v>37</v>
      </c>
      <c r="I76" s="11" t="n">
        <v>79.286</v>
      </c>
      <c r="J76" s="11" t="n">
        <f aca="false">I76/2</f>
        <v>39.643</v>
      </c>
      <c r="K76" s="11" t="n">
        <f aca="false">H76+J76</f>
        <v>76.643</v>
      </c>
      <c r="L76" s="10" t="n">
        <v>1</v>
      </c>
    </row>
    <row r="77" customFormat="false" ht="30" hidden="false" customHeight="true" outlineLevel="0" collapsed="false">
      <c r="A77" s="8" t="s">
        <v>133</v>
      </c>
      <c r="B77" s="8" t="s">
        <v>136</v>
      </c>
      <c r="C77" s="9" t="n">
        <v>10210101</v>
      </c>
      <c r="D77" s="8" t="n">
        <v>2</v>
      </c>
      <c r="E77" s="10" t="s">
        <v>137</v>
      </c>
      <c r="F77" s="10" t="s">
        <v>16</v>
      </c>
      <c r="G77" s="10" t="n">
        <v>73</v>
      </c>
      <c r="H77" s="11" t="n">
        <f aca="false">G77/2</f>
        <v>36.5</v>
      </c>
      <c r="I77" s="11" t="n">
        <v>79.278</v>
      </c>
      <c r="J77" s="11" t="n">
        <f aca="false">I77/2</f>
        <v>39.639</v>
      </c>
      <c r="K77" s="11" t="n">
        <f aca="false">H77+J77</f>
        <v>76.139</v>
      </c>
      <c r="L77" s="10" t="n">
        <v>1</v>
      </c>
    </row>
    <row r="78" customFormat="false" ht="30" hidden="false" customHeight="true" outlineLevel="0" collapsed="false">
      <c r="A78" s="8"/>
      <c r="B78" s="8"/>
      <c r="C78" s="9"/>
      <c r="D78" s="8"/>
      <c r="E78" s="10" t="s">
        <v>138</v>
      </c>
      <c r="F78" s="10" t="s">
        <v>16</v>
      </c>
      <c r="G78" s="10" t="n">
        <v>71</v>
      </c>
      <c r="H78" s="11" t="n">
        <f aca="false">G78/2</f>
        <v>35.5</v>
      </c>
      <c r="I78" s="11" t="n">
        <v>77.03</v>
      </c>
      <c r="J78" s="11" t="n">
        <f aca="false">I78/2</f>
        <v>38.515</v>
      </c>
      <c r="K78" s="11" t="n">
        <f aca="false">H78+J78</f>
        <v>74.015</v>
      </c>
      <c r="L78" s="10" t="n">
        <v>2</v>
      </c>
    </row>
    <row r="79" customFormat="false" ht="30" hidden="false" customHeight="true" outlineLevel="0" collapsed="false">
      <c r="A79" s="8" t="s">
        <v>139</v>
      </c>
      <c r="B79" s="8" t="s">
        <v>140</v>
      </c>
      <c r="C79" s="9" t="n">
        <v>10340101</v>
      </c>
      <c r="D79" s="8" t="n">
        <v>2</v>
      </c>
      <c r="E79" s="10" t="s">
        <v>141</v>
      </c>
      <c r="F79" s="10" t="s">
        <v>16</v>
      </c>
      <c r="G79" s="10" t="n">
        <v>72</v>
      </c>
      <c r="H79" s="11" t="n">
        <f aca="false">G79/2</f>
        <v>36</v>
      </c>
      <c r="I79" s="11" t="n">
        <v>77.832</v>
      </c>
      <c r="J79" s="11" t="n">
        <f aca="false">I79/2</f>
        <v>38.916</v>
      </c>
      <c r="K79" s="11" t="n">
        <f aca="false">H79+J79</f>
        <v>74.916</v>
      </c>
      <c r="L79" s="10" t="n">
        <v>1</v>
      </c>
    </row>
    <row r="80" customFormat="false" ht="30" hidden="false" customHeight="true" outlineLevel="0" collapsed="false">
      <c r="A80" s="8"/>
      <c r="B80" s="8"/>
      <c r="C80" s="9"/>
      <c r="D80" s="8"/>
      <c r="E80" s="10" t="s">
        <v>142</v>
      </c>
      <c r="F80" s="10" t="s">
        <v>16</v>
      </c>
      <c r="G80" s="10" t="n">
        <v>74</v>
      </c>
      <c r="H80" s="11" t="n">
        <f aca="false">G80/2</f>
        <v>37</v>
      </c>
      <c r="I80" s="11" t="n">
        <v>74.314</v>
      </c>
      <c r="J80" s="11" t="n">
        <f aca="false">I80/2</f>
        <v>37.157</v>
      </c>
      <c r="K80" s="11" t="n">
        <f aca="false">H80+J80</f>
        <v>74.157</v>
      </c>
      <c r="L80" s="10" t="n">
        <v>2</v>
      </c>
    </row>
    <row r="81" customFormat="false" ht="9.95" hidden="false" customHeight="true" outlineLevel="0" collapsed="false">
      <c r="A81" s="8"/>
      <c r="B81" s="8"/>
      <c r="C81" s="10"/>
      <c r="D81" s="8"/>
      <c r="E81" s="10"/>
      <c r="F81" s="10"/>
      <c r="G81" s="10"/>
      <c r="H81" s="11"/>
      <c r="I81" s="11"/>
      <c r="J81" s="11"/>
      <c r="K81" s="11"/>
      <c r="L81" s="10"/>
    </row>
    <row r="82" customFormat="false" ht="30" hidden="false" customHeight="true" outlineLevel="0" collapsed="false">
      <c r="A82" s="8" t="s">
        <v>143</v>
      </c>
      <c r="B82" s="8" t="s">
        <v>144</v>
      </c>
      <c r="C82" s="9" t="n">
        <v>10420101</v>
      </c>
      <c r="D82" s="8" t="n">
        <v>1</v>
      </c>
      <c r="E82" s="10" t="s">
        <v>145</v>
      </c>
      <c r="F82" s="10" t="s">
        <v>16</v>
      </c>
      <c r="G82" s="10" t="n">
        <v>61</v>
      </c>
      <c r="H82" s="11" t="n">
        <f aca="false">G82/2</f>
        <v>30.5</v>
      </c>
      <c r="I82" s="11" t="n">
        <v>72.254</v>
      </c>
      <c r="J82" s="11" t="n">
        <f aca="false">I82/2</f>
        <v>36.127</v>
      </c>
      <c r="K82" s="11" t="n">
        <f aca="false">H82+J82</f>
        <v>66.627</v>
      </c>
      <c r="L82" s="10" t="n">
        <v>1</v>
      </c>
    </row>
    <row r="83" customFormat="false" ht="30" hidden="false" customHeight="true" outlineLevel="0" collapsed="false">
      <c r="A83" s="8" t="s">
        <v>143</v>
      </c>
      <c r="B83" s="8" t="s">
        <v>146</v>
      </c>
      <c r="C83" s="9" t="n">
        <v>10420102</v>
      </c>
      <c r="D83" s="8" t="n">
        <v>1</v>
      </c>
      <c r="E83" s="10" t="s">
        <v>147</v>
      </c>
      <c r="F83" s="10" t="s">
        <v>16</v>
      </c>
      <c r="G83" s="10" t="n">
        <v>63</v>
      </c>
      <c r="H83" s="11" t="n">
        <f aca="false">G83/2</f>
        <v>31.5</v>
      </c>
      <c r="I83" s="11" t="n">
        <v>82.77</v>
      </c>
      <c r="J83" s="11" t="n">
        <f aca="false">I83/2</f>
        <v>41.385</v>
      </c>
      <c r="K83" s="11" t="n">
        <f aca="false">H83+J83</f>
        <v>72.885</v>
      </c>
      <c r="L83" s="10" t="n">
        <v>1</v>
      </c>
    </row>
    <row r="84" customFormat="false" ht="30" hidden="false" customHeight="true" outlineLevel="0" collapsed="false">
      <c r="A84" s="8" t="s">
        <v>143</v>
      </c>
      <c r="B84" s="8" t="s">
        <v>148</v>
      </c>
      <c r="C84" s="9" t="n">
        <v>10420103</v>
      </c>
      <c r="D84" s="8" t="n">
        <v>1</v>
      </c>
      <c r="E84" s="10" t="s">
        <v>149</v>
      </c>
      <c r="F84" s="10" t="s">
        <v>16</v>
      </c>
      <c r="G84" s="10" t="n">
        <v>73</v>
      </c>
      <c r="H84" s="11" t="n">
        <f aca="false">G84/2</f>
        <v>36.5</v>
      </c>
      <c r="I84" s="11" t="n">
        <v>77.064</v>
      </c>
      <c r="J84" s="11" t="n">
        <f aca="false">I84/2</f>
        <v>38.532</v>
      </c>
      <c r="K84" s="11" t="n">
        <f aca="false">H84+J84</f>
        <v>75.032</v>
      </c>
      <c r="L84" s="10" t="n">
        <v>1</v>
      </c>
    </row>
    <row r="85" customFormat="false" ht="30" hidden="false" customHeight="true" outlineLevel="0" collapsed="false">
      <c r="A85" s="8" t="s">
        <v>143</v>
      </c>
      <c r="B85" s="8" t="s">
        <v>150</v>
      </c>
      <c r="C85" s="9" t="n">
        <v>10430101</v>
      </c>
      <c r="D85" s="8" t="n">
        <v>1</v>
      </c>
      <c r="E85" s="10" t="s">
        <v>151</v>
      </c>
      <c r="F85" s="10" t="s">
        <v>16</v>
      </c>
      <c r="G85" s="10" t="n">
        <v>78</v>
      </c>
      <c r="H85" s="11" t="n">
        <f aca="false">G85/2</f>
        <v>39</v>
      </c>
      <c r="I85" s="11" t="n">
        <v>74.794</v>
      </c>
      <c r="J85" s="11" t="n">
        <f aca="false">I85/2</f>
        <v>37.397</v>
      </c>
      <c r="K85" s="11" t="n">
        <f aca="false">H85+J85</f>
        <v>76.397</v>
      </c>
      <c r="L85" s="10" t="n">
        <v>1</v>
      </c>
    </row>
    <row r="86" customFormat="false" ht="9.95" hidden="false" customHeight="true" outlineLevel="0" collapsed="false">
      <c r="A86" s="8"/>
      <c r="B86" s="8"/>
      <c r="C86" s="9"/>
      <c r="D86" s="8"/>
      <c r="E86" s="10"/>
      <c r="F86" s="10"/>
      <c r="G86" s="10"/>
      <c r="H86" s="11"/>
      <c r="I86" s="11"/>
      <c r="J86" s="11"/>
      <c r="K86" s="11"/>
      <c r="L86" s="10"/>
    </row>
    <row r="87" s="27" customFormat="true" ht="30" hidden="false" customHeight="true" outlineLevel="0" collapsed="false">
      <c r="A87" s="22" t="s">
        <v>152</v>
      </c>
      <c r="B87" s="22" t="s">
        <v>153</v>
      </c>
      <c r="C87" s="22" t="n">
        <v>10350101</v>
      </c>
      <c r="D87" s="22" t="n">
        <v>2</v>
      </c>
      <c r="E87" s="23" t="s">
        <v>154</v>
      </c>
      <c r="F87" s="22" t="s">
        <v>16</v>
      </c>
      <c r="G87" s="24" t="n">
        <v>71</v>
      </c>
      <c r="H87" s="25" t="n">
        <f aca="false">G87*50%</f>
        <v>35.5</v>
      </c>
      <c r="I87" s="25" t="n">
        <v>75.8</v>
      </c>
      <c r="J87" s="25" t="n">
        <v>37.9</v>
      </c>
      <c r="K87" s="25" t="n">
        <f aca="false">H87+J87</f>
        <v>73.4</v>
      </c>
      <c r="L87" s="26" t="n">
        <v>1</v>
      </c>
    </row>
    <row r="88" s="27" customFormat="true" ht="30" hidden="false" customHeight="true" outlineLevel="0" collapsed="false">
      <c r="A88" s="22"/>
      <c r="B88" s="22"/>
      <c r="C88" s="22"/>
      <c r="D88" s="22"/>
      <c r="E88" s="23" t="s">
        <v>155</v>
      </c>
      <c r="F88" s="22" t="s">
        <v>16</v>
      </c>
      <c r="G88" s="24" t="n">
        <v>40</v>
      </c>
      <c r="H88" s="25" t="n">
        <f aca="false">G88*50%</f>
        <v>20</v>
      </c>
      <c r="I88" s="25" t="n">
        <v>89.4</v>
      </c>
      <c r="J88" s="25" t="n">
        <v>44.7</v>
      </c>
      <c r="K88" s="25" t="n">
        <f aca="false">H88+J88</f>
        <v>64.7</v>
      </c>
      <c r="L88" s="26" t="n">
        <v>2</v>
      </c>
    </row>
    <row r="89" s="27" customFormat="true" ht="9.95" hidden="false" customHeight="true" outlineLevel="0" collapsed="false">
      <c r="A89" s="22"/>
      <c r="B89" s="22"/>
      <c r="C89" s="22"/>
      <c r="D89" s="22"/>
      <c r="E89" s="23"/>
      <c r="F89" s="22"/>
      <c r="G89" s="24"/>
      <c r="H89" s="25"/>
      <c r="I89" s="25"/>
      <c r="J89" s="25"/>
      <c r="K89" s="25"/>
      <c r="L89" s="26"/>
    </row>
    <row r="90" s="27" customFormat="true" ht="30" hidden="false" customHeight="true" outlineLevel="0" collapsed="false">
      <c r="A90" s="22" t="s">
        <v>152</v>
      </c>
      <c r="B90" s="22" t="s">
        <v>156</v>
      </c>
      <c r="C90" s="22" t="n">
        <v>10350102</v>
      </c>
      <c r="D90" s="22" t="n">
        <v>2</v>
      </c>
      <c r="E90" s="23" t="s">
        <v>157</v>
      </c>
      <c r="F90" s="22" t="s">
        <v>16</v>
      </c>
      <c r="G90" s="28" t="n">
        <v>44</v>
      </c>
      <c r="H90" s="29" t="n">
        <f aca="false">G90*50%</f>
        <v>22</v>
      </c>
      <c r="I90" s="29" t="n">
        <v>88.76</v>
      </c>
      <c r="J90" s="29" t="n">
        <v>44.38</v>
      </c>
      <c r="K90" s="29" t="n">
        <f aca="false">H90+J90</f>
        <v>66.38</v>
      </c>
      <c r="L90" s="23" t="n">
        <v>1</v>
      </c>
    </row>
    <row r="91" s="27" customFormat="true" ht="30" hidden="false" customHeight="true" outlineLevel="0" collapsed="false">
      <c r="A91" s="22"/>
      <c r="B91" s="22"/>
      <c r="C91" s="22"/>
      <c r="D91" s="22"/>
      <c r="E91" s="23" t="s">
        <v>158</v>
      </c>
      <c r="F91" s="22" t="s">
        <v>16</v>
      </c>
      <c r="G91" s="28" t="n">
        <v>34</v>
      </c>
      <c r="H91" s="29" t="n">
        <f aca="false">G91*50%</f>
        <v>17</v>
      </c>
      <c r="I91" s="29" t="n">
        <v>91.22</v>
      </c>
      <c r="J91" s="29" t="n">
        <v>45.61</v>
      </c>
      <c r="K91" s="29" t="n">
        <f aca="false">H91+J91</f>
        <v>62.61</v>
      </c>
      <c r="L91" s="23" t="n">
        <v>2</v>
      </c>
    </row>
    <row r="92" s="27" customFormat="true" ht="9.95" hidden="false" customHeight="true" outlineLevel="0" collapsed="false">
      <c r="A92" s="22"/>
      <c r="B92" s="22"/>
      <c r="C92" s="22"/>
      <c r="D92" s="22"/>
      <c r="E92" s="23"/>
      <c r="F92" s="22"/>
      <c r="G92" s="28"/>
      <c r="H92" s="29"/>
      <c r="I92" s="29"/>
      <c r="J92" s="29"/>
      <c r="K92" s="29"/>
      <c r="L92" s="23"/>
    </row>
    <row r="93" customFormat="false" ht="30" hidden="false" customHeight="true" outlineLevel="0" collapsed="false">
      <c r="A93" s="14" t="s">
        <v>159</v>
      </c>
      <c r="B93" s="14" t="s">
        <v>160</v>
      </c>
      <c r="C93" s="13" t="s">
        <v>161</v>
      </c>
      <c r="D93" s="8" t="n">
        <v>1</v>
      </c>
      <c r="E93" s="10" t="s">
        <v>162</v>
      </c>
      <c r="F93" s="10" t="s">
        <v>16</v>
      </c>
      <c r="G93" s="13" t="n">
        <v>70</v>
      </c>
      <c r="H93" s="11" t="n">
        <v>35</v>
      </c>
      <c r="I93" s="13" t="n">
        <v>78</v>
      </c>
      <c r="J93" s="11" t="n">
        <v>39</v>
      </c>
      <c r="K93" s="30" t="n">
        <v>74</v>
      </c>
      <c r="L93" s="31" t="n">
        <v>1</v>
      </c>
    </row>
    <row r="94" customFormat="false" ht="30" hidden="false" customHeight="true" outlineLevel="0" collapsed="false">
      <c r="A94" s="14" t="s">
        <v>159</v>
      </c>
      <c r="B94" s="14" t="s">
        <v>163</v>
      </c>
      <c r="C94" s="13" t="s">
        <v>164</v>
      </c>
      <c r="D94" s="8" t="n">
        <v>1</v>
      </c>
      <c r="E94" s="10" t="s">
        <v>165</v>
      </c>
      <c r="F94" s="10" t="s">
        <v>16</v>
      </c>
      <c r="G94" s="13" t="n">
        <v>60</v>
      </c>
      <c r="H94" s="11" t="n">
        <v>30</v>
      </c>
      <c r="I94" s="13" t="n">
        <v>79.9</v>
      </c>
      <c r="J94" s="11" t="n">
        <v>39.95</v>
      </c>
      <c r="K94" s="30" t="n">
        <v>69.95</v>
      </c>
      <c r="L94" s="31" t="n">
        <v>1</v>
      </c>
    </row>
    <row r="95" customFormat="false" ht="9.95" hidden="false" customHeight="true" outlineLevel="0" collapsed="false">
      <c r="A95" s="14"/>
      <c r="B95" s="14"/>
      <c r="C95" s="13"/>
      <c r="D95" s="8"/>
      <c r="E95" s="13"/>
      <c r="F95" s="13"/>
      <c r="G95" s="13"/>
      <c r="H95" s="11"/>
      <c r="I95" s="13"/>
      <c r="J95" s="11"/>
      <c r="K95" s="30"/>
      <c r="L95" s="31"/>
    </row>
    <row r="96" customFormat="false" ht="30" hidden="false" customHeight="true" outlineLevel="0" collapsed="false">
      <c r="A96" s="8" t="s">
        <v>166</v>
      </c>
      <c r="B96" s="8" t="s">
        <v>167</v>
      </c>
      <c r="C96" s="13" t="s">
        <v>168</v>
      </c>
      <c r="D96" s="8" t="n">
        <v>2</v>
      </c>
      <c r="E96" s="10" t="s">
        <v>169</v>
      </c>
      <c r="F96" s="10" t="s">
        <v>16</v>
      </c>
      <c r="G96" s="13" t="n">
        <v>56</v>
      </c>
      <c r="H96" s="11" t="n">
        <v>28</v>
      </c>
      <c r="I96" s="32" t="n">
        <v>85.2</v>
      </c>
      <c r="J96" s="11" t="n">
        <v>42.6</v>
      </c>
      <c r="K96" s="11" t="n">
        <v>70.6</v>
      </c>
      <c r="L96" s="13" t="n">
        <v>1</v>
      </c>
    </row>
    <row r="97" customFormat="false" ht="30" hidden="false" customHeight="true" outlineLevel="0" collapsed="false">
      <c r="A97" s="8"/>
      <c r="B97" s="8"/>
      <c r="C97" s="13"/>
      <c r="D97" s="8"/>
      <c r="E97" s="10" t="s">
        <v>170</v>
      </c>
      <c r="F97" s="10" t="s">
        <v>16</v>
      </c>
      <c r="G97" s="13" t="n">
        <v>56</v>
      </c>
      <c r="H97" s="11" t="n">
        <v>28</v>
      </c>
      <c r="I97" s="32" t="n">
        <v>82</v>
      </c>
      <c r="J97" s="11" t="n">
        <v>41</v>
      </c>
      <c r="K97" s="11" t="n">
        <v>69</v>
      </c>
      <c r="L97" s="13" t="n">
        <v>2</v>
      </c>
    </row>
    <row r="98" customFormat="false" ht="30" hidden="false" customHeight="true" outlineLevel="0" collapsed="false">
      <c r="A98" s="8" t="s">
        <v>166</v>
      </c>
      <c r="B98" s="8" t="s">
        <v>171</v>
      </c>
      <c r="C98" s="13" t="n">
        <v>10470102</v>
      </c>
      <c r="D98" s="8" t="n">
        <v>1</v>
      </c>
      <c r="E98" s="10" t="s">
        <v>172</v>
      </c>
      <c r="F98" s="10" t="s">
        <v>16</v>
      </c>
      <c r="G98" s="13" t="n">
        <v>64</v>
      </c>
      <c r="H98" s="11" t="n">
        <v>32</v>
      </c>
      <c r="I98" s="32" t="n">
        <v>78.6</v>
      </c>
      <c r="J98" s="11" t="n">
        <v>39.3</v>
      </c>
      <c r="K98" s="11" t="n">
        <v>71.3</v>
      </c>
      <c r="L98" s="13" t="n">
        <v>1</v>
      </c>
    </row>
    <row r="99" customFormat="false" ht="9.95" hidden="false" customHeight="true" outlineLevel="0" collapsed="false">
      <c r="A99" s="8"/>
      <c r="B99" s="8"/>
      <c r="C99" s="13"/>
      <c r="D99" s="8"/>
      <c r="E99" s="13"/>
      <c r="F99" s="13"/>
      <c r="G99" s="13"/>
      <c r="H99" s="11"/>
      <c r="I99" s="32"/>
      <c r="J99" s="11"/>
      <c r="K99" s="11"/>
      <c r="L99" s="13"/>
    </row>
    <row r="100" customFormat="false" ht="30" hidden="false" customHeight="true" outlineLevel="0" collapsed="false">
      <c r="A100" s="8" t="s">
        <v>173</v>
      </c>
      <c r="B100" s="8" t="s">
        <v>174</v>
      </c>
      <c r="C100" s="13" t="s">
        <v>175</v>
      </c>
      <c r="D100" s="8" t="n">
        <v>1</v>
      </c>
      <c r="E100" s="10" t="s">
        <v>176</v>
      </c>
      <c r="F100" s="10" t="s">
        <v>16</v>
      </c>
      <c r="G100" s="13" t="n">
        <v>71</v>
      </c>
      <c r="H100" s="11" t="n">
        <f aca="false">G100/2</f>
        <v>35.5</v>
      </c>
      <c r="I100" s="13" t="n">
        <v>70.2</v>
      </c>
      <c r="J100" s="11" t="n">
        <f aca="false">I100/2</f>
        <v>35.1</v>
      </c>
      <c r="K100" s="11" t="n">
        <f aca="false">H100+J100</f>
        <v>70.6</v>
      </c>
      <c r="L100" s="13" t="n">
        <v>1</v>
      </c>
    </row>
    <row r="101" customFormat="false" ht="30" hidden="false" customHeight="true" outlineLevel="0" collapsed="false">
      <c r="A101" s="8" t="s">
        <v>173</v>
      </c>
      <c r="B101" s="8" t="s">
        <v>177</v>
      </c>
      <c r="C101" s="13" t="n">
        <v>10260101</v>
      </c>
      <c r="D101" s="8" t="n">
        <v>1</v>
      </c>
      <c r="E101" s="10" t="s">
        <v>178</v>
      </c>
      <c r="F101" s="10" t="s">
        <v>16</v>
      </c>
      <c r="G101" s="13" t="n">
        <v>72</v>
      </c>
      <c r="H101" s="11" t="n">
        <f aca="false">G101/2</f>
        <v>36</v>
      </c>
      <c r="I101" s="13" t="n">
        <v>77.6</v>
      </c>
      <c r="J101" s="11" t="n">
        <f aca="false">I101/2</f>
        <v>38.8</v>
      </c>
      <c r="K101" s="11" t="n">
        <f aca="false">H101+J101</f>
        <v>74.8</v>
      </c>
      <c r="L101" s="13" t="n">
        <v>1</v>
      </c>
    </row>
    <row r="102" customFormat="false" ht="30" hidden="false" customHeight="true" outlineLevel="0" collapsed="false">
      <c r="A102" s="8" t="s">
        <v>173</v>
      </c>
      <c r="B102" s="8" t="s">
        <v>179</v>
      </c>
      <c r="C102" s="13" t="s">
        <v>180</v>
      </c>
      <c r="D102" s="8" t="n">
        <v>1</v>
      </c>
      <c r="E102" s="10" t="s">
        <v>181</v>
      </c>
      <c r="F102" s="10" t="s">
        <v>16</v>
      </c>
      <c r="G102" s="13" t="n">
        <v>65</v>
      </c>
      <c r="H102" s="11" t="n">
        <f aca="false">G102/2</f>
        <v>32.5</v>
      </c>
      <c r="I102" s="13" t="n">
        <v>87.4</v>
      </c>
      <c r="J102" s="11" t="n">
        <f aca="false">I102/2</f>
        <v>43.7</v>
      </c>
      <c r="K102" s="11" t="n">
        <f aca="false">H102+J102</f>
        <v>76.2</v>
      </c>
      <c r="L102" s="13" t="n">
        <v>1</v>
      </c>
    </row>
    <row r="103" customFormat="false" ht="9.95" hidden="false" customHeight="true" outlineLevel="0" collapsed="false">
      <c r="A103" s="8"/>
      <c r="B103" s="8"/>
      <c r="C103" s="13"/>
      <c r="D103" s="8"/>
      <c r="E103" s="13"/>
      <c r="F103" s="13"/>
      <c r="G103" s="13"/>
      <c r="H103" s="11"/>
      <c r="I103" s="13"/>
      <c r="J103" s="11"/>
      <c r="K103" s="11"/>
      <c r="L103" s="13"/>
    </row>
    <row r="104" customFormat="false" ht="30" hidden="false" customHeight="true" outlineLevel="0" collapsed="false">
      <c r="A104" s="33" t="s">
        <v>182</v>
      </c>
      <c r="B104" s="33" t="s">
        <v>183</v>
      </c>
      <c r="C104" s="18" t="s">
        <v>184</v>
      </c>
      <c r="D104" s="34" t="n">
        <v>3</v>
      </c>
      <c r="E104" s="10" t="s">
        <v>185</v>
      </c>
      <c r="F104" s="19" t="s">
        <v>90</v>
      </c>
      <c r="G104" s="19" t="n">
        <v>62</v>
      </c>
      <c r="H104" s="20" t="n">
        <f aca="false">G104*0.5</f>
        <v>31</v>
      </c>
      <c r="I104" s="19" t="n">
        <v>82.6</v>
      </c>
      <c r="J104" s="21" t="n">
        <f aca="false">I104*0.5</f>
        <v>41.3</v>
      </c>
      <c r="K104" s="21" t="n">
        <f aca="false">H104+J104</f>
        <v>72.3</v>
      </c>
      <c r="L104" s="19" t="n">
        <v>1</v>
      </c>
    </row>
    <row r="105" customFormat="false" ht="30" hidden="false" customHeight="true" outlineLevel="0" collapsed="false">
      <c r="A105" s="33"/>
      <c r="B105" s="33"/>
      <c r="C105" s="18"/>
      <c r="D105" s="34"/>
      <c r="E105" s="10" t="s">
        <v>186</v>
      </c>
      <c r="F105" s="19" t="s">
        <v>90</v>
      </c>
      <c r="G105" s="19" t="n">
        <v>59</v>
      </c>
      <c r="H105" s="20" t="n">
        <f aca="false">G105*0.5</f>
        <v>29.5</v>
      </c>
      <c r="I105" s="19" t="n">
        <v>85.4</v>
      </c>
      <c r="J105" s="21" t="n">
        <f aca="false">I105*0.5</f>
        <v>42.7</v>
      </c>
      <c r="K105" s="21" t="n">
        <f aca="false">H105+J105</f>
        <v>72.2</v>
      </c>
      <c r="L105" s="19" t="n">
        <v>2</v>
      </c>
    </row>
    <row r="106" customFormat="false" ht="30" hidden="false" customHeight="true" outlineLevel="0" collapsed="false">
      <c r="A106" s="33"/>
      <c r="B106" s="33"/>
      <c r="C106" s="18"/>
      <c r="D106" s="34"/>
      <c r="E106" s="10" t="s">
        <v>187</v>
      </c>
      <c r="F106" s="19" t="s">
        <v>90</v>
      </c>
      <c r="G106" s="19" t="n">
        <v>57</v>
      </c>
      <c r="H106" s="20" t="n">
        <f aca="false">G106*0.5</f>
        <v>28.5</v>
      </c>
      <c r="I106" s="19" t="n">
        <v>85.2</v>
      </c>
      <c r="J106" s="21" t="n">
        <f aca="false">I106*0.5</f>
        <v>42.6</v>
      </c>
      <c r="K106" s="21" t="n">
        <f aca="false">H106+J106</f>
        <v>71.1</v>
      </c>
      <c r="L106" s="19" t="n">
        <v>3</v>
      </c>
    </row>
    <row r="107" customFormat="false" ht="30" hidden="false" customHeight="true" outlineLevel="0" collapsed="false">
      <c r="A107" s="33" t="s">
        <v>182</v>
      </c>
      <c r="B107" s="33" t="s">
        <v>188</v>
      </c>
      <c r="C107" s="18" t="s">
        <v>189</v>
      </c>
      <c r="D107" s="17" t="n">
        <v>1</v>
      </c>
      <c r="E107" s="10" t="s">
        <v>190</v>
      </c>
      <c r="F107" s="19" t="s">
        <v>90</v>
      </c>
      <c r="G107" s="19" t="n">
        <v>61</v>
      </c>
      <c r="H107" s="20" t="n">
        <f aca="false">G107*0.5</f>
        <v>30.5</v>
      </c>
      <c r="I107" s="19" t="n">
        <v>73.8</v>
      </c>
      <c r="J107" s="21" t="n">
        <f aca="false">I107*0.5</f>
        <v>36.9</v>
      </c>
      <c r="K107" s="21" t="n">
        <f aca="false">H107+J107</f>
        <v>67.4</v>
      </c>
      <c r="L107" s="19" t="n">
        <v>1</v>
      </c>
    </row>
    <row r="108" customFormat="false" ht="30" hidden="false" customHeight="true" outlineLevel="0" collapsed="false">
      <c r="A108" s="33" t="s">
        <v>182</v>
      </c>
      <c r="B108" s="33" t="s">
        <v>191</v>
      </c>
      <c r="C108" s="18" t="s">
        <v>192</v>
      </c>
      <c r="D108" s="17" t="n">
        <v>1</v>
      </c>
      <c r="E108" s="10" t="s">
        <v>193</v>
      </c>
      <c r="F108" s="19" t="s">
        <v>90</v>
      </c>
      <c r="G108" s="19" t="n">
        <v>58</v>
      </c>
      <c r="H108" s="20" t="n">
        <f aca="false">G108*0.5</f>
        <v>29</v>
      </c>
      <c r="I108" s="19" t="n">
        <v>72</v>
      </c>
      <c r="J108" s="21" t="n">
        <f aca="false">I108*0.5</f>
        <v>36</v>
      </c>
      <c r="K108" s="21" t="n">
        <f aca="false">H108+J108</f>
        <v>65</v>
      </c>
      <c r="L108" s="19" t="n">
        <v>1</v>
      </c>
    </row>
    <row r="109" customFormat="false" ht="30" hidden="false" customHeight="true" outlineLevel="0" collapsed="false">
      <c r="A109" s="33" t="s">
        <v>182</v>
      </c>
      <c r="B109" s="33" t="s">
        <v>194</v>
      </c>
      <c r="C109" s="18" t="s">
        <v>195</v>
      </c>
      <c r="D109" s="17" t="n">
        <v>1</v>
      </c>
      <c r="E109" s="10" t="s">
        <v>196</v>
      </c>
      <c r="F109" s="19" t="s">
        <v>90</v>
      </c>
      <c r="G109" s="19" t="n">
        <v>61</v>
      </c>
      <c r="H109" s="20" t="n">
        <f aca="false">G109*0.5</f>
        <v>30.5</v>
      </c>
      <c r="I109" s="19" t="n">
        <v>62.6</v>
      </c>
      <c r="J109" s="21" t="n">
        <f aca="false">I109*0.5</f>
        <v>31.3</v>
      </c>
      <c r="K109" s="21" t="n">
        <f aca="false">H109+J109</f>
        <v>61.8</v>
      </c>
      <c r="L109" s="19" t="n">
        <v>1</v>
      </c>
    </row>
    <row r="110" customFormat="false" ht="30" hidden="false" customHeight="true" outlineLevel="0" collapsed="false">
      <c r="A110" s="33" t="s">
        <v>182</v>
      </c>
      <c r="B110" s="33" t="s">
        <v>197</v>
      </c>
      <c r="C110" s="18" t="n">
        <v>10380301</v>
      </c>
      <c r="D110" s="34" t="n">
        <v>2</v>
      </c>
      <c r="E110" s="10" t="s">
        <v>198</v>
      </c>
      <c r="F110" s="19" t="s">
        <v>90</v>
      </c>
      <c r="G110" s="19" t="n">
        <v>52</v>
      </c>
      <c r="H110" s="20" t="n">
        <f aca="false">G110*0.5</f>
        <v>26</v>
      </c>
      <c r="I110" s="19" t="n">
        <v>78.2</v>
      </c>
      <c r="J110" s="21" t="n">
        <f aca="false">I110*0.5</f>
        <v>39.1</v>
      </c>
      <c r="K110" s="21" t="n">
        <f aca="false">H110+J110</f>
        <v>65.1</v>
      </c>
      <c r="L110" s="19" t="n">
        <v>1</v>
      </c>
    </row>
    <row r="111" s="12" customFormat="true" ht="30" hidden="false" customHeight="true" outlineLevel="0" collapsed="false">
      <c r="A111" s="33"/>
      <c r="B111" s="33"/>
      <c r="C111" s="18"/>
      <c r="D111" s="34"/>
      <c r="E111" s="10" t="s">
        <v>199</v>
      </c>
      <c r="F111" s="19" t="s">
        <v>90</v>
      </c>
      <c r="G111" s="19" t="n">
        <v>66</v>
      </c>
      <c r="H111" s="20" t="n">
        <f aca="false">G111*0.5</f>
        <v>33</v>
      </c>
      <c r="I111" s="19" t="n">
        <v>60.4</v>
      </c>
      <c r="J111" s="21" t="n">
        <f aca="false">I111*0.5</f>
        <v>30.2</v>
      </c>
      <c r="K111" s="21" t="n">
        <f aca="false">H111+J111</f>
        <v>63.2</v>
      </c>
      <c r="L111" s="19" t="n">
        <v>2</v>
      </c>
    </row>
    <row r="112" customFormat="false" ht="30" hidden="false" customHeight="true" outlineLevel="0" collapsed="false">
      <c r="A112" s="33" t="s">
        <v>182</v>
      </c>
      <c r="B112" s="33" t="s">
        <v>200</v>
      </c>
      <c r="C112" s="18" t="s">
        <v>201</v>
      </c>
      <c r="D112" s="34" t="n">
        <v>2</v>
      </c>
      <c r="E112" s="10" t="s">
        <v>202</v>
      </c>
      <c r="F112" s="19" t="s">
        <v>90</v>
      </c>
      <c r="G112" s="19" t="n">
        <v>56</v>
      </c>
      <c r="H112" s="20" t="n">
        <f aca="false">G112*0.5</f>
        <v>28</v>
      </c>
      <c r="I112" s="19" t="n">
        <v>81.8</v>
      </c>
      <c r="J112" s="21" t="n">
        <f aca="false">I112*0.5</f>
        <v>40.9</v>
      </c>
      <c r="K112" s="21" t="n">
        <f aca="false">H112+J112</f>
        <v>68.9</v>
      </c>
      <c r="L112" s="19" t="n">
        <v>1</v>
      </c>
    </row>
    <row r="113" customFormat="false" ht="30" hidden="false" customHeight="true" outlineLevel="0" collapsed="false">
      <c r="A113" s="33"/>
      <c r="B113" s="33"/>
      <c r="C113" s="18"/>
      <c r="D113" s="34"/>
      <c r="E113" s="10" t="s">
        <v>203</v>
      </c>
      <c r="F113" s="19" t="s">
        <v>90</v>
      </c>
      <c r="G113" s="19" t="n">
        <v>62</v>
      </c>
      <c r="H113" s="20" t="n">
        <f aca="false">G113*0.5</f>
        <v>31</v>
      </c>
      <c r="I113" s="19" t="n">
        <v>73.8</v>
      </c>
      <c r="J113" s="21" t="n">
        <f aca="false">I113*0.5</f>
        <v>36.9</v>
      </c>
      <c r="K113" s="21" t="n">
        <f aca="false">H113+J113</f>
        <v>67.9</v>
      </c>
      <c r="L113" s="19" t="n">
        <v>2</v>
      </c>
    </row>
    <row r="114" customFormat="false" ht="30" hidden="false" customHeight="true" outlineLevel="0" collapsed="false">
      <c r="A114" s="14" t="s">
        <v>182</v>
      </c>
      <c r="B114" s="14" t="s">
        <v>204</v>
      </c>
      <c r="C114" s="9" t="n">
        <v>10390101</v>
      </c>
      <c r="D114" s="8" t="n">
        <v>1</v>
      </c>
      <c r="E114" s="10" t="s">
        <v>205</v>
      </c>
      <c r="F114" s="10" t="s">
        <v>16</v>
      </c>
      <c r="G114" s="13" t="n">
        <v>79</v>
      </c>
      <c r="H114" s="11" t="n">
        <f aca="false">G114/2</f>
        <v>39.5</v>
      </c>
      <c r="I114" s="11" t="n">
        <v>82.294</v>
      </c>
      <c r="J114" s="11" t="n">
        <f aca="false">I114/2</f>
        <v>41.147</v>
      </c>
      <c r="K114" s="11" t="n">
        <f aca="false">H114+J114</f>
        <v>80.647</v>
      </c>
      <c r="L114" s="13" t="n">
        <v>1</v>
      </c>
    </row>
    <row r="115" customFormat="false" ht="30" hidden="false" customHeight="true" outlineLevel="0" collapsed="false">
      <c r="A115" s="14" t="s">
        <v>182</v>
      </c>
      <c r="B115" s="14" t="s">
        <v>206</v>
      </c>
      <c r="C115" s="9" t="n">
        <v>10390102</v>
      </c>
      <c r="D115" s="8" t="n">
        <v>1</v>
      </c>
      <c r="E115" s="10" t="s">
        <v>207</v>
      </c>
      <c r="F115" s="10" t="s">
        <v>16</v>
      </c>
      <c r="G115" s="13" t="n">
        <v>74</v>
      </c>
      <c r="H115" s="11" t="n">
        <f aca="false">G115/2</f>
        <v>37</v>
      </c>
      <c r="I115" s="11" t="n">
        <v>85.958</v>
      </c>
      <c r="J115" s="11" t="n">
        <f aca="false">I115/2</f>
        <v>42.979</v>
      </c>
      <c r="K115" s="11" t="n">
        <f aca="false">H115+J115</f>
        <v>79.979</v>
      </c>
      <c r="L115" s="13" t="n">
        <v>1</v>
      </c>
    </row>
    <row r="116" customFormat="false" ht="30" hidden="false" customHeight="true" outlineLevel="0" collapsed="false">
      <c r="A116" s="33" t="s">
        <v>182</v>
      </c>
      <c r="B116" s="33" t="s">
        <v>208</v>
      </c>
      <c r="C116" s="18" t="s">
        <v>209</v>
      </c>
      <c r="D116" s="34" t="n">
        <v>3</v>
      </c>
      <c r="E116" s="10" t="s">
        <v>210</v>
      </c>
      <c r="F116" s="19" t="s">
        <v>90</v>
      </c>
      <c r="G116" s="19" t="n">
        <v>67</v>
      </c>
      <c r="H116" s="20" t="n">
        <f aca="false">G116*0.5</f>
        <v>33.5</v>
      </c>
      <c r="I116" s="19" t="n">
        <v>76.8</v>
      </c>
      <c r="J116" s="21" t="n">
        <f aca="false">I116*0.5</f>
        <v>38.4</v>
      </c>
      <c r="K116" s="21" t="n">
        <f aca="false">H116+J116</f>
        <v>71.9</v>
      </c>
      <c r="L116" s="19" t="n">
        <v>1</v>
      </c>
    </row>
    <row r="117" customFormat="false" ht="30" hidden="false" customHeight="true" outlineLevel="0" collapsed="false">
      <c r="A117" s="33"/>
      <c r="B117" s="33"/>
      <c r="C117" s="18"/>
      <c r="D117" s="34"/>
      <c r="E117" s="10" t="s">
        <v>211</v>
      </c>
      <c r="F117" s="19" t="s">
        <v>90</v>
      </c>
      <c r="G117" s="19" t="n">
        <v>60</v>
      </c>
      <c r="H117" s="20" t="n">
        <f aca="false">G117*0.5</f>
        <v>30</v>
      </c>
      <c r="I117" s="19" t="n">
        <v>82.6</v>
      </c>
      <c r="J117" s="21" t="n">
        <f aca="false">I117*0.5</f>
        <v>41.3</v>
      </c>
      <c r="K117" s="21" t="n">
        <f aca="false">H117+J117</f>
        <v>71.3</v>
      </c>
      <c r="L117" s="19" t="n">
        <v>2</v>
      </c>
    </row>
    <row r="118" customFormat="false" ht="30" hidden="false" customHeight="true" outlineLevel="0" collapsed="false">
      <c r="A118" s="33"/>
      <c r="B118" s="33"/>
      <c r="C118" s="18"/>
      <c r="D118" s="34"/>
      <c r="E118" s="10" t="s">
        <v>212</v>
      </c>
      <c r="F118" s="19" t="s">
        <v>90</v>
      </c>
      <c r="G118" s="19" t="n">
        <v>63</v>
      </c>
      <c r="H118" s="20" t="n">
        <f aca="false">G118*0.5</f>
        <v>31.5</v>
      </c>
      <c r="I118" s="19" t="n">
        <v>76.2</v>
      </c>
      <c r="J118" s="21" t="n">
        <f aca="false">I118*0.5</f>
        <v>38.1</v>
      </c>
      <c r="K118" s="21" t="n">
        <f aca="false">H118+J118</f>
        <v>69.6</v>
      </c>
      <c r="L118" s="19" t="n">
        <v>3</v>
      </c>
    </row>
    <row r="119" customFormat="false" ht="30" hidden="false" customHeight="true" outlineLevel="0" collapsed="false">
      <c r="A119" s="33" t="s">
        <v>182</v>
      </c>
      <c r="B119" s="33" t="s">
        <v>213</v>
      </c>
      <c r="C119" s="18" t="s">
        <v>214</v>
      </c>
      <c r="D119" s="17" t="n">
        <v>1</v>
      </c>
      <c r="E119" s="10" t="s">
        <v>215</v>
      </c>
      <c r="F119" s="19" t="s">
        <v>90</v>
      </c>
      <c r="G119" s="19" t="n">
        <v>50</v>
      </c>
      <c r="H119" s="20" t="n">
        <f aca="false">G119*0.5</f>
        <v>25</v>
      </c>
      <c r="I119" s="19" t="n">
        <v>75.2</v>
      </c>
      <c r="J119" s="21" t="n">
        <f aca="false">I119*0.5</f>
        <v>37.6</v>
      </c>
      <c r="K119" s="21" t="n">
        <f aca="false">H119+J119</f>
        <v>62.6</v>
      </c>
      <c r="L119" s="19" t="n">
        <v>1</v>
      </c>
    </row>
    <row r="120" customFormat="false" ht="30" hidden="false" customHeight="true" outlineLevel="0" collapsed="false">
      <c r="A120" s="33" t="s">
        <v>182</v>
      </c>
      <c r="B120" s="33" t="s">
        <v>216</v>
      </c>
      <c r="C120" s="18" t="s">
        <v>217</v>
      </c>
      <c r="D120" s="17" t="n">
        <v>1</v>
      </c>
      <c r="E120" s="10" t="s">
        <v>218</v>
      </c>
      <c r="F120" s="19" t="s">
        <v>90</v>
      </c>
      <c r="G120" s="19" t="n">
        <v>49</v>
      </c>
      <c r="H120" s="20" t="n">
        <f aca="false">G120*0.5</f>
        <v>24.5</v>
      </c>
      <c r="I120" s="19" t="n">
        <v>78.4</v>
      </c>
      <c r="J120" s="21" t="n">
        <f aca="false">I120*0.5</f>
        <v>39.2</v>
      </c>
      <c r="K120" s="21" t="n">
        <f aca="false">H120+J120</f>
        <v>63.7</v>
      </c>
      <c r="L120" s="19" t="n">
        <v>1</v>
      </c>
    </row>
    <row r="121" customFormat="false" ht="30" hidden="false" customHeight="true" outlineLevel="0" collapsed="false">
      <c r="A121" s="33" t="s">
        <v>182</v>
      </c>
      <c r="B121" s="33" t="s">
        <v>219</v>
      </c>
      <c r="C121" s="19" t="n">
        <v>10390306</v>
      </c>
      <c r="D121" s="17" t="n">
        <v>1</v>
      </c>
      <c r="E121" s="10" t="s">
        <v>220</v>
      </c>
      <c r="F121" s="19" t="s">
        <v>90</v>
      </c>
      <c r="G121" s="19" t="n">
        <v>62</v>
      </c>
      <c r="H121" s="20" t="n">
        <f aca="false">G121*0.5</f>
        <v>31</v>
      </c>
      <c r="I121" s="19" t="n">
        <v>67.1</v>
      </c>
      <c r="J121" s="21" t="n">
        <f aca="false">I121*0.5</f>
        <v>33.55</v>
      </c>
      <c r="K121" s="21" t="n">
        <f aca="false">H121+J121</f>
        <v>64.55</v>
      </c>
      <c r="L121" s="19" t="n">
        <v>1</v>
      </c>
    </row>
    <row r="122" customFormat="false" ht="30" hidden="false" customHeight="true" outlineLevel="0" collapsed="false">
      <c r="A122" s="33" t="s">
        <v>182</v>
      </c>
      <c r="B122" s="33" t="s">
        <v>221</v>
      </c>
      <c r="C122" s="18" t="s">
        <v>222</v>
      </c>
      <c r="D122" s="17" t="n">
        <v>1</v>
      </c>
      <c r="E122" s="10" t="s">
        <v>223</v>
      </c>
      <c r="F122" s="19" t="s">
        <v>90</v>
      </c>
      <c r="G122" s="19" t="n">
        <v>61</v>
      </c>
      <c r="H122" s="20" t="n">
        <f aca="false">G122*0.5</f>
        <v>30.5</v>
      </c>
      <c r="I122" s="19" t="n">
        <v>77</v>
      </c>
      <c r="J122" s="21" t="n">
        <f aca="false">I122*0.5</f>
        <v>38.5</v>
      </c>
      <c r="K122" s="21" t="n">
        <f aca="false">H122+J122</f>
        <v>69</v>
      </c>
      <c r="L122" s="19" t="n">
        <v>1</v>
      </c>
    </row>
    <row r="123" customFormat="false" ht="30" hidden="false" customHeight="true" outlineLevel="0" collapsed="false">
      <c r="A123" s="14" t="s">
        <v>182</v>
      </c>
      <c r="B123" s="14" t="s">
        <v>224</v>
      </c>
      <c r="C123" s="9" t="n">
        <v>10400101</v>
      </c>
      <c r="D123" s="8" t="n">
        <v>1</v>
      </c>
      <c r="E123" s="10" t="s">
        <v>225</v>
      </c>
      <c r="F123" s="10" t="s">
        <v>16</v>
      </c>
      <c r="G123" s="13" t="n">
        <v>62</v>
      </c>
      <c r="H123" s="11" t="n">
        <f aca="false">G123/2</f>
        <v>31</v>
      </c>
      <c r="I123" s="11" t="n">
        <v>80.668</v>
      </c>
      <c r="J123" s="11" t="n">
        <f aca="false">I123/2</f>
        <v>40.334</v>
      </c>
      <c r="K123" s="11" t="n">
        <f aca="false">H123+J123</f>
        <v>71.334</v>
      </c>
      <c r="L123" s="13" t="n">
        <v>1</v>
      </c>
    </row>
    <row r="124" customFormat="false" ht="30" hidden="false" customHeight="true" outlineLevel="0" collapsed="false">
      <c r="A124" s="14" t="s">
        <v>182</v>
      </c>
      <c r="B124" s="14" t="s">
        <v>226</v>
      </c>
      <c r="C124" s="9" t="n">
        <v>10400102</v>
      </c>
      <c r="D124" s="8" t="n">
        <v>1</v>
      </c>
      <c r="E124" s="10" t="s">
        <v>227</v>
      </c>
      <c r="F124" s="10" t="s">
        <v>16</v>
      </c>
      <c r="G124" s="13" t="n">
        <v>60</v>
      </c>
      <c r="H124" s="11" t="n">
        <f aca="false">G124/2</f>
        <v>30</v>
      </c>
      <c r="I124" s="11" t="n">
        <v>80.926</v>
      </c>
      <c r="J124" s="11" t="n">
        <f aca="false">I124/2</f>
        <v>40.463</v>
      </c>
      <c r="K124" s="11" t="n">
        <f aca="false">H124+J124</f>
        <v>70.463</v>
      </c>
      <c r="L124" s="13" t="n">
        <v>1</v>
      </c>
    </row>
    <row r="125" customFormat="false" ht="30" hidden="false" customHeight="true" outlineLevel="0" collapsed="false">
      <c r="A125" s="14" t="s">
        <v>182</v>
      </c>
      <c r="B125" s="14" t="s">
        <v>228</v>
      </c>
      <c r="C125" s="9" t="n">
        <v>10400103</v>
      </c>
      <c r="D125" s="8" t="n">
        <v>1</v>
      </c>
      <c r="E125" s="10" t="s">
        <v>229</v>
      </c>
      <c r="F125" s="10" t="s">
        <v>16</v>
      </c>
      <c r="G125" s="13" t="n">
        <v>73</v>
      </c>
      <c r="H125" s="11" t="n">
        <f aca="false">G125/2</f>
        <v>36.5</v>
      </c>
      <c r="I125" s="11" t="n">
        <v>80.166</v>
      </c>
      <c r="J125" s="11" t="n">
        <f aca="false">I125/2</f>
        <v>40.083</v>
      </c>
      <c r="K125" s="11" t="n">
        <f aca="false">H125+J125</f>
        <v>76.583</v>
      </c>
      <c r="L125" s="13" t="n">
        <v>1</v>
      </c>
    </row>
    <row r="126" customFormat="false" ht="9.95" hidden="false" customHeight="true" outlineLevel="0" collapsed="false">
      <c r="A126" s="14"/>
      <c r="B126" s="14"/>
      <c r="C126" s="9"/>
      <c r="D126" s="8"/>
      <c r="E126" s="13"/>
      <c r="F126" s="13"/>
      <c r="G126" s="13"/>
      <c r="H126" s="11"/>
      <c r="I126" s="11"/>
      <c r="J126" s="11"/>
      <c r="K126" s="11"/>
      <c r="L126" s="13"/>
    </row>
    <row r="127" customFormat="false" ht="30" hidden="false" customHeight="true" outlineLevel="0" collapsed="false">
      <c r="A127" s="14" t="s">
        <v>230</v>
      </c>
      <c r="B127" s="14" t="s">
        <v>231</v>
      </c>
      <c r="C127" s="13" t="s">
        <v>232</v>
      </c>
      <c r="D127" s="8" t="n">
        <v>1</v>
      </c>
      <c r="E127" s="10" t="s">
        <v>233</v>
      </c>
      <c r="F127" s="10" t="s">
        <v>234</v>
      </c>
      <c r="G127" s="13" t="n">
        <v>69</v>
      </c>
      <c r="H127" s="13" t="n">
        <f aca="false">G127*0.5</f>
        <v>34.5</v>
      </c>
      <c r="I127" s="13" t="n">
        <v>61.6</v>
      </c>
      <c r="J127" s="35" t="n">
        <f aca="false">I127*0.5</f>
        <v>30.8</v>
      </c>
      <c r="K127" s="35" t="n">
        <f aca="false">H127+J127</f>
        <v>65.3</v>
      </c>
      <c r="L127" s="13" t="n">
        <v>1</v>
      </c>
    </row>
    <row r="128" customFormat="false" ht="30" hidden="false" customHeight="true" outlineLevel="0" collapsed="false">
      <c r="A128" s="14" t="s">
        <v>230</v>
      </c>
      <c r="B128" s="14" t="s">
        <v>235</v>
      </c>
      <c r="C128" s="9" t="n">
        <v>10040101</v>
      </c>
      <c r="D128" s="8" t="n">
        <v>1</v>
      </c>
      <c r="E128" s="10" t="s">
        <v>236</v>
      </c>
      <c r="F128" s="10" t="s">
        <v>16</v>
      </c>
      <c r="G128" s="13" t="n">
        <v>72</v>
      </c>
      <c r="H128" s="11" t="n">
        <f aca="false">G128/2</f>
        <v>36</v>
      </c>
      <c r="I128" s="11" t="n">
        <v>83.882</v>
      </c>
      <c r="J128" s="11" t="n">
        <f aca="false">I128/2</f>
        <v>41.941</v>
      </c>
      <c r="K128" s="11" t="n">
        <f aca="false">J128+H128</f>
        <v>77.941</v>
      </c>
      <c r="L128" s="13" t="n">
        <v>1</v>
      </c>
    </row>
    <row r="129" customFormat="false" ht="30" hidden="false" customHeight="true" outlineLevel="0" collapsed="false">
      <c r="A129" s="36" t="s">
        <v>230</v>
      </c>
      <c r="B129" s="36" t="s">
        <v>237</v>
      </c>
      <c r="C129" s="18" t="s">
        <v>238</v>
      </c>
      <c r="D129" s="17" t="n">
        <v>1</v>
      </c>
      <c r="E129" s="10" t="s">
        <v>239</v>
      </c>
      <c r="F129" s="19" t="s">
        <v>90</v>
      </c>
      <c r="G129" s="19" t="n">
        <v>73</v>
      </c>
      <c r="H129" s="20" t="n">
        <f aca="false">G129*0.5</f>
        <v>36.5</v>
      </c>
      <c r="I129" s="19" t="n">
        <v>76</v>
      </c>
      <c r="J129" s="21" t="n">
        <f aca="false">I129*0.5</f>
        <v>38</v>
      </c>
      <c r="K129" s="21" t="n">
        <f aca="false">H129+J129</f>
        <v>74.5</v>
      </c>
      <c r="L129" s="19" t="n">
        <v>1</v>
      </c>
    </row>
    <row r="130" customFormat="false" ht="30" hidden="false" customHeight="true" outlineLevel="0" collapsed="false">
      <c r="A130" s="36" t="s">
        <v>230</v>
      </c>
      <c r="B130" s="36" t="s">
        <v>240</v>
      </c>
      <c r="C130" s="18" t="s">
        <v>241</v>
      </c>
      <c r="D130" s="17" t="n">
        <v>1</v>
      </c>
      <c r="E130" s="10" t="s">
        <v>242</v>
      </c>
      <c r="F130" s="19" t="s">
        <v>90</v>
      </c>
      <c r="G130" s="19" t="n">
        <v>67</v>
      </c>
      <c r="H130" s="20" t="n">
        <f aca="false">G130*0.5</f>
        <v>33.5</v>
      </c>
      <c r="I130" s="19" t="n">
        <v>78.2</v>
      </c>
      <c r="J130" s="21" t="n">
        <f aca="false">I130*0.5</f>
        <v>39.1</v>
      </c>
      <c r="K130" s="21" t="n">
        <f aca="false">H130+J130</f>
        <v>72.6</v>
      </c>
      <c r="L130" s="19" t="n">
        <v>1</v>
      </c>
    </row>
    <row r="131" customFormat="false" ht="30" hidden="false" customHeight="true" outlineLevel="0" collapsed="false">
      <c r="A131" s="36" t="s">
        <v>230</v>
      </c>
      <c r="B131" s="36" t="s">
        <v>243</v>
      </c>
      <c r="C131" s="18" t="s">
        <v>244</v>
      </c>
      <c r="D131" s="17" t="n">
        <v>1</v>
      </c>
      <c r="E131" s="10" t="s">
        <v>245</v>
      </c>
      <c r="F131" s="19" t="s">
        <v>90</v>
      </c>
      <c r="G131" s="19" t="n">
        <v>65</v>
      </c>
      <c r="H131" s="20" t="n">
        <f aca="false">G131*0.5</f>
        <v>32.5</v>
      </c>
      <c r="I131" s="19" t="n">
        <v>75.2</v>
      </c>
      <c r="J131" s="21" t="n">
        <f aca="false">I131*0.5</f>
        <v>37.6</v>
      </c>
      <c r="K131" s="21" t="n">
        <f aca="false">H131+J131</f>
        <v>70.1</v>
      </c>
      <c r="L131" s="19" t="n">
        <v>1</v>
      </c>
    </row>
    <row r="132" customFormat="false" ht="30" hidden="false" customHeight="true" outlineLevel="0" collapsed="false">
      <c r="A132" s="37" t="s">
        <v>230</v>
      </c>
      <c r="B132" s="37" t="s">
        <v>246</v>
      </c>
      <c r="C132" s="9" t="n">
        <v>10050105</v>
      </c>
      <c r="D132" s="8" t="n">
        <v>1</v>
      </c>
      <c r="E132" s="10" t="s">
        <v>247</v>
      </c>
      <c r="F132" s="10" t="s">
        <v>16</v>
      </c>
      <c r="G132" s="13" t="n">
        <v>62</v>
      </c>
      <c r="H132" s="11" t="n">
        <f aca="false">G132/2</f>
        <v>31</v>
      </c>
      <c r="I132" s="11" t="n">
        <v>82.732</v>
      </c>
      <c r="J132" s="11" t="n">
        <f aca="false">I132/2</f>
        <v>41.366</v>
      </c>
      <c r="K132" s="11" t="n">
        <f aca="false">J132+H132</f>
        <v>72.366</v>
      </c>
      <c r="L132" s="13" t="n">
        <v>1</v>
      </c>
    </row>
    <row r="133" customFormat="false" ht="30" hidden="false" customHeight="true" outlineLevel="0" collapsed="false">
      <c r="A133" s="14" t="s">
        <v>230</v>
      </c>
      <c r="B133" s="14" t="s">
        <v>248</v>
      </c>
      <c r="C133" s="13" t="s">
        <v>249</v>
      </c>
      <c r="D133" s="8" t="n">
        <v>3</v>
      </c>
      <c r="E133" s="10" t="s">
        <v>250</v>
      </c>
      <c r="F133" s="10" t="s">
        <v>234</v>
      </c>
      <c r="G133" s="13" t="n">
        <v>65</v>
      </c>
      <c r="H133" s="13" t="n">
        <f aca="false">G133*0.5</f>
        <v>32.5</v>
      </c>
      <c r="I133" s="13" t="n">
        <v>85.4</v>
      </c>
      <c r="J133" s="35" t="n">
        <f aca="false">I133*0.5</f>
        <v>42.7</v>
      </c>
      <c r="K133" s="35" t="n">
        <f aca="false">H133+J133</f>
        <v>75.2</v>
      </c>
      <c r="L133" s="13" t="n">
        <v>1</v>
      </c>
    </row>
    <row r="134" customFormat="false" ht="30" hidden="false" customHeight="true" outlineLevel="0" collapsed="false">
      <c r="A134" s="14"/>
      <c r="B134" s="14"/>
      <c r="C134" s="13"/>
      <c r="D134" s="8"/>
      <c r="E134" s="10" t="s">
        <v>251</v>
      </c>
      <c r="F134" s="10" t="s">
        <v>234</v>
      </c>
      <c r="G134" s="13" t="n">
        <v>71</v>
      </c>
      <c r="H134" s="13" t="n">
        <f aca="false">G134*0.5</f>
        <v>35.5</v>
      </c>
      <c r="I134" s="13" t="n">
        <v>73.7</v>
      </c>
      <c r="J134" s="35" t="n">
        <f aca="false">I134*0.5</f>
        <v>36.85</v>
      </c>
      <c r="K134" s="35" t="n">
        <f aca="false">H134+J134</f>
        <v>72.35</v>
      </c>
      <c r="L134" s="13" t="n">
        <v>2</v>
      </c>
    </row>
    <row r="135" customFormat="false" ht="30" hidden="false" customHeight="true" outlineLevel="0" collapsed="false">
      <c r="A135" s="14"/>
      <c r="B135" s="14"/>
      <c r="C135" s="13"/>
      <c r="D135" s="8"/>
      <c r="E135" s="10" t="s">
        <v>252</v>
      </c>
      <c r="F135" s="10" t="s">
        <v>234</v>
      </c>
      <c r="G135" s="13" t="n">
        <v>68</v>
      </c>
      <c r="H135" s="13" t="n">
        <f aca="false">G135*0.5</f>
        <v>34</v>
      </c>
      <c r="I135" s="13" t="n">
        <v>73</v>
      </c>
      <c r="J135" s="35" t="n">
        <f aca="false">I135*0.5</f>
        <v>36.5</v>
      </c>
      <c r="K135" s="35" t="n">
        <f aca="false">H135+J135</f>
        <v>70.5</v>
      </c>
      <c r="L135" s="13" t="n">
        <v>3</v>
      </c>
    </row>
    <row r="136" customFormat="false" ht="30" hidden="false" customHeight="true" outlineLevel="0" collapsed="false">
      <c r="A136" s="14" t="s">
        <v>230</v>
      </c>
      <c r="B136" s="14" t="s">
        <v>253</v>
      </c>
      <c r="C136" s="13" t="s">
        <v>254</v>
      </c>
      <c r="D136" s="8" t="n">
        <v>2</v>
      </c>
      <c r="E136" s="10" t="s">
        <v>255</v>
      </c>
      <c r="F136" s="10" t="s">
        <v>234</v>
      </c>
      <c r="G136" s="13" t="n">
        <v>76</v>
      </c>
      <c r="H136" s="13" t="n">
        <f aca="false">G136*0.5</f>
        <v>38</v>
      </c>
      <c r="I136" s="13" t="n">
        <v>80.28</v>
      </c>
      <c r="J136" s="35" t="n">
        <f aca="false">I136*0.5</f>
        <v>40.14</v>
      </c>
      <c r="K136" s="35" t="n">
        <f aca="false">H136+J136</f>
        <v>78.14</v>
      </c>
      <c r="L136" s="13" t="n">
        <v>1</v>
      </c>
    </row>
    <row r="137" customFormat="false" ht="30" hidden="false" customHeight="true" outlineLevel="0" collapsed="false">
      <c r="A137" s="14"/>
      <c r="B137" s="14"/>
      <c r="C137" s="13"/>
      <c r="D137" s="8"/>
      <c r="E137" s="10" t="s">
        <v>256</v>
      </c>
      <c r="F137" s="10" t="s">
        <v>234</v>
      </c>
      <c r="G137" s="13" t="n">
        <v>77</v>
      </c>
      <c r="H137" s="13" t="n">
        <f aca="false">G137*0.5</f>
        <v>38.5</v>
      </c>
      <c r="I137" s="13" t="n">
        <v>77.7</v>
      </c>
      <c r="J137" s="35" t="n">
        <f aca="false">I137*0.5</f>
        <v>38.85</v>
      </c>
      <c r="K137" s="35" t="n">
        <f aca="false">H137+J137</f>
        <v>77.35</v>
      </c>
      <c r="L137" s="13" t="n">
        <v>2</v>
      </c>
    </row>
    <row r="138" s="12" customFormat="true" ht="30" hidden="false" customHeight="true" outlineLevel="0" collapsed="false">
      <c r="A138" s="14" t="s">
        <v>230</v>
      </c>
      <c r="B138" s="14" t="s">
        <v>257</v>
      </c>
      <c r="C138" s="13" t="n">
        <v>10070203</v>
      </c>
      <c r="D138" s="8" t="n">
        <v>3</v>
      </c>
      <c r="E138" s="10" t="s">
        <v>258</v>
      </c>
      <c r="F138" s="10" t="s">
        <v>234</v>
      </c>
      <c r="G138" s="13" t="n">
        <v>74</v>
      </c>
      <c r="H138" s="13" t="n">
        <f aca="false">G138*0.5</f>
        <v>37</v>
      </c>
      <c r="I138" s="13" t="n">
        <v>82.5</v>
      </c>
      <c r="J138" s="35" t="n">
        <f aca="false">I138*0.5</f>
        <v>41.25</v>
      </c>
      <c r="K138" s="35" t="n">
        <f aca="false">H138+J138</f>
        <v>78.25</v>
      </c>
      <c r="L138" s="13" t="n">
        <v>1</v>
      </c>
    </row>
    <row r="139" customFormat="false" ht="30" hidden="false" customHeight="true" outlineLevel="0" collapsed="false">
      <c r="A139" s="14"/>
      <c r="B139" s="14"/>
      <c r="C139" s="13"/>
      <c r="D139" s="8"/>
      <c r="E139" s="10" t="s">
        <v>259</v>
      </c>
      <c r="F139" s="10" t="s">
        <v>234</v>
      </c>
      <c r="G139" s="13" t="n">
        <v>75</v>
      </c>
      <c r="H139" s="13" t="n">
        <f aca="false">G139*0.5</f>
        <v>37.5</v>
      </c>
      <c r="I139" s="13" t="n">
        <v>80.3</v>
      </c>
      <c r="J139" s="35" t="n">
        <f aca="false">I139*0.5</f>
        <v>40.15</v>
      </c>
      <c r="K139" s="35" t="n">
        <f aca="false">H139+J139</f>
        <v>77.65</v>
      </c>
      <c r="L139" s="13" t="n">
        <v>2</v>
      </c>
    </row>
    <row r="140" customFormat="false" ht="30" hidden="false" customHeight="true" outlineLevel="0" collapsed="false">
      <c r="A140" s="14"/>
      <c r="B140" s="14"/>
      <c r="C140" s="13"/>
      <c r="D140" s="8"/>
      <c r="E140" s="10" t="s">
        <v>260</v>
      </c>
      <c r="F140" s="10" t="s">
        <v>234</v>
      </c>
      <c r="G140" s="13" t="n">
        <v>76</v>
      </c>
      <c r="H140" s="13" t="n">
        <f aca="false">G140*0.5</f>
        <v>38</v>
      </c>
      <c r="I140" s="13" t="n">
        <v>79</v>
      </c>
      <c r="J140" s="35" t="n">
        <f aca="false">I140*0.5</f>
        <v>39.5</v>
      </c>
      <c r="K140" s="35" t="n">
        <f aca="false">H140+J140</f>
        <v>77.5</v>
      </c>
      <c r="L140" s="13" t="n">
        <v>3</v>
      </c>
    </row>
    <row r="141" customFormat="false" ht="30" hidden="false" customHeight="true" outlineLevel="0" collapsed="false">
      <c r="A141" s="14" t="s">
        <v>230</v>
      </c>
      <c r="B141" s="14" t="s">
        <v>261</v>
      </c>
      <c r="C141" s="13" t="s">
        <v>262</v>
      </c>
      <c r="D141" s="8" t="n">
        <v>1</v>
      </c>
      <c r="E141" s="10" t="s">
        <v>263</v>
      </c>
      <c r="F141" s="10" t="s">
        <v>234</v>
      </c>
      <c r="G141" s="13" t="n">
        <v>72</v>
      </c>
      <c r="H141" s="13" t="n">
        <f aca="false">G141*0.5</f>
        <v>36</v>
      </c>
      <c r="I141" s="13" t="n">
        <v>84.9</v>
      </c>
      <c r="J141" s="35" t="n">
        <f aca="false">I141*0.5</f>
        <v>42.45</v>
      </c>
      <c r="K141" s="35" t="n">
        <f aca="false">H141+J141</f>
        <v>78.45</v>
      </c>
      <c r="L141" s="13" t="n">
        <v>1</v>
      </c>
    </row>
    <row r="142" customFormat="false" ht="30" hidden="false" customHeight="true" outlineLevel="0" collapsed="false">
      <c r="A142" s="14" t="s">
        <v>230</v>
      </c>
      <c r="B142" s="14" t="s">
        <v>264</v>
      </c>
      <c r="C142" s="13" t="s">
        <v>265</v>
      </c>
      <c r="D142" s="8" t="n">
        <v>1</v>
      </c>
      <c r="E142" s="10" t="s">
        <v>266</v>
      </c>
      <c r="F142" s="10" t="s">
        <v>234</v>
      </c>
      <c r="G142" s="13" t="n">
        <v>83</v>
      </c>
      <c r="H142" s="13" t="n">
        <f aca="false">G142*0.5</f>
        <v>41.5</v>
      </c>
      <c r="I142" s="13" t="n">
        <v>83.4</v>
      </c>
      <c r="J142" s="35" t="n">
        <f aca="false">I142*0.5</f>
        <v>41.7</v>
      </c>
      <c r="K142" s="35" t="n">
        <f aca="false">H142+J142</f>
        <v>83.2</v>
      </c>
      <c r="L142" s="13" t="n">
        <v>1</v>
      </c>
    </row>
    <row r="143" customFormat="false" ht="30" hidden="false" customHeight="true" outlineLevel="0" collapsed="false">
      <c r="A143" s="14" t="s">
        <v>230</v>
      </c>
      <c r="B143" s="14" t="s">
        <v>267</v>
      </c>
      <c r="C143" s="13" t="s">
        <v>268</v>
      </c>
      <c r="D143" s="8" t="n">
        <v>2</v>
      </c>
      <c r="E143" s="10" t="s">
        <v>269</v>
      </c>
      <c r="F143" s="10" t="s">
        <v>234</v>
      </c>
      <c r="G143" s="13" t="n">
        <v>71</v>
      </c>
      <c r="H143" s="13" t="n">
        <f aca="false">G143*0.5</f>
        <v>35.5</v>
      </c>
      <c r="I143" s="13" t="n">
        <v>80.82</v>
      </c>
      <c r="J143" s="35" t="n">
        <f aca="false">I143*0.5</f>
        <v>40.41</v>
      </c>
      <c r="K143" s="35" t="n">
        <f aca="false">H143+J143</f>
        <v>75.91</v>
      </c>
      <c r="L143" s="13" t="n">
        <v>1</v>
      </c>
    </row>
    <row r="144" customFormat="false" ht="30" hidden="false" customHeight="true" outlineLevel="0" collapsed="false">
      <c r="A144" s="14"/>
      <c r="B144" s="14"/>
      <c r="C144" s="13"/>
      <c r="D144" s="8"/>
      <c r="E144" s="10" t="s">
        <v>270</v>
      </c>
      <c r="F144" s="10" t="s">
        <v>234</v>
      </c>
      <c r="G144" s="13" t="n">
        <v>74</v>
      </c>
      <c r="H144" s="13" t="n">
        <f aca="false">G144*0.5</f>
        <v>37</v>
      </c>
      <c r="I144" s="13" t="n">
        <v>77.3</v>
      </c>
      <c r="J144" s="35" t="n">
        <f aca="false">I144*0.5</f>
        <v>38.65</v>
      </c>
      <c r="K144" s="35" t="n">
        <f aca="false">H144+J144</f>
        <v>75.65</v>
      </c>
      <c r="L144" s="13" t="n">
        <v>2</v>
      </c>
    </row>
    <row r="145" customFormat="false" ht="30" hidden="false" customHeight="true" outlineLevel="0" collapsed="false">
      <c r="A145" s="14" t="s">
        <v>230</v>
      </c>
      <c r="B145" s="14" t="s">
        <v>271</v>
      </c>
      <c r="C145" s="13" t="s">
        <v>272</v>
      </c>
      <c r="D145" s="8" t="n">
        <v>1</v>
      </c>
      <c r="E145" s="10" t="s">
        <v>273</v>
      </c>
      <c r="F145" s="10" t="s">
        <v>234</v>
      </c>
      <c r="G145" s="13" t="n">
        <v>68</v>
      </c>
      <c r="H145" s="13" t="n">
        <f aca="false">G145*0.5</f>
        <v>34</v>
      </c>
      <c r="I145" s="13" t="n">
        <v>81.3</v>
      </c>
      <c r="J145" s="35" t="n">
        <f aca="false">I145*0.5</f>
        <v>40.65</v>
      </c>
      <c r="K145" s="35" t="n">
        <f aca="false">H145+J145</f>
        <v>74.65</v>
      </c>
      <c r="L145" s="13" t="n">
        <v>1</v>
      </c>
    </row>
    <row r="146" customFormat="false" ht="30" hidden="false" customHeight="true" outlineLevel="0" collapsed="false">
      <c r="A146" s="36" t="s">
        <v>230</v>
      </c>
      <c r="B146" s="33" t="s">
        <v>274</v>
      </c>
      <c r="C146" s="18" t="s">
        <v>275</v>
      </c>
      <c r="D146" s="17" t="n">
        <v>1</v>
      </c>
      <c r="E146" s="10" t="s">
        <v>276</v>
      </c>
      <c r="F146" s="19" t="s">
        <v>90</v>
      </c>
      <c r="G146" s="19" t="n">
        <v>63</v>
      </c>
      <c r="H146" s="20" t="n">
        <f aca="false">G146*0.5</f>
        <v>31.5</v>
      </c>
      <c r="I146" s="19" t="n">
        <v>78.6</v>
      </c>
      <c r="J146" s="21" t="n">
        <f aca="false">I146*0.5</f>
        <v>39.3</v>
      </c>
      <c r="K146" s="21" t="n">
        <f aca="false">H146+J146</f>
        <v>70.8</v>
      </c>
      <c r="L146" s="19" t="n">
        <v>1</v>
      </c>
    </row>
    <row r="147" customFormat="false" ht="30" hidden="false" customHeight="true" outlineLevel="0" collapsed="false">
      <c r="A147" s="14" t="s">
        <v>230</v>
      </c>
      <c r="B147" s="14" t="s">
        <v>277</v>
      </c>
      <c r="C147" s="9" t="n">
        <v>10070109</v>
      </c>
      <c r="D147" s="8" t="n">
        <v>1</v>
      </c>
      <c r="E147" s="10" t="s">
        <v>278</v>
      </c>
      <c r="F147" s="10" t="s">
        <v>16</v>
      </c>
      <c r="G147" s="13" t="n">
        <v>75</v>
      </c>
      <c r="H147" s="11" t="n">
        <f aca="false">G147/2</f>
        <v>37.5</v>
      </c>
      <c r="I147" s="11" t="n">
        <v>85.876</v>
      </c>
      <c r="J147" s="11" t="n">
        <f aca="false">I147/2</f>
        <v>42.938</v>
      </c>
      <c r="K147" s="11" t="n">
        <f aca="false">J147+H147</f>
        <v>80.438</v>
      </c>
      <c r="L147" s="13" t="n">
        <v>1</v>
      </c>
    </row>
    <row r="148" customFormat="false" ht="30" hidden="false" customHeight="true" outlineLevel="0" collapsed="false">
      <c r="A148" s="14" t="s">
        <v>230</v>
      </c>
      <c r="B148" s="14" t="s">
        <v>279</v>
      </c>
      <c r="C148" s="13" t="s">
        <v>280</v>
      </c>
      <c r="D148" s="8" t="n">
        <v>1</v>
      </c>
      <c r="E148" s="10" t="s">
        <v>281</v>
      </c>
      <c r="F148" s="10" t="s">
        <v>234</v>
      </c>
      <c r="G148" s="13" t="n">
        <v>72</v>
      </c>
      <c r="H148" s="13" t="n">
        <f aca="false">G148*0.5</f>
        <v>36</v>
      </c>
      <c r="I148" s="13" t="n">
        <v>85.2</v>
      </c>
      <c r="J148" s="35" t="n">
        <f aca="false">I148*0.5</f>
        <v>42.6</v>
      </c>
      <c r="K148" s="35" t="n">
        <f aca="false">H148+J148</f>
        <v>78.6</v>
      </c>
      <c r="L148" s="13" t="n">
        <v>1</v>
      </c>
    </row>
    <row r="149" customFormat="false" ht="30" hidden="false" customHeight="true" outlineLevel="0" collapsed="false">
      <c r="A149" s="14" t="s">
        <v>230</v>
      </c>
      <c r="B149" s="14" t="s">
        <v>282</v>
      </c>
      <c r="C149" s="13" t="s">
        <v>283</v>
      </c>
      <c r="D149" s="8" t="n">
        <v>1</v>
      </c>
      <c r="E149" s="10" t="s">
        <v>284</v>
      </c>
      <c r="F149" s="10" t="s">
        <v>234</v>
      </c>
      <c r="G149" s="13" t="n">
        <v>64</v>
      </c>
      <c r="H149" s="13" t="n">
        <f aca="false">G149*0.5</f>
        <v>32</v>
      </c>
      <c r="I149" s="13" t="n">
        <v>77.2</v>
      </c>
      <c r="J149" s="35" t="n">
        <f aca="false">I149*0.5</f>
        <v>38.6</v>
      </c>
      <c r="K149" s="35" t="n">
        <f aca="false">H149+J149</f>
        <v>70.6</v>
      </c>
      <c r="L149" s="13" t="n">
        <v>1</v>
      </c>
    </row>
    <row r="150" customFormat="false" ht="30" hidden="false" customHeight="true" outlineLevel="0" collapsed="false">
      <c r="A150" s="14" t="s">
        <v>230</v>
      </c>
      <c r="B150" s="14" t="s">
        <v>285</v>
      </c>
      <c r="C150" s="13" t="s">
        <v>286</v>
      </c>
      <c r="D150" s="8" t="n">
        <v>1</v>
      </c>
      <c r="E150" s="10" t="s">
        <v>287</v>
      </c>
      <c r="F150" s="10" t="s">
        <v>234</v>
      </c>
      <c r="G150" s="13" t="n">
        <v>65</v>
      </c>
      <c r="H150" s="13" t="n">
        <f aca="false">G150*0.5</f>
        <v>32.5</v>
      </c>
      <c r="I150" s="13" t="n">
        <v>78</v>
      </c>
      <c r="J150" s="35" t="n">
        <f aca="false">I150*0.5</f>
        <v>39</v>
      </c>
      <c r="K150" s="35" t="n">
        <f aca="false">H150+J150</f>
        <v>71.5</v>
      </c>
      <c r="L150" s="13" t="n">
        <v>1</v>
      </c>
    </row>
    <row r="151" customFormat="false" ht="30" hidden="false" customHeight="true" outlineLevel="0" collapsed="false">
      <c r="A151" s="14" t="s">
        <v>230</v>
      </c>
      <c r="B151" s="14" t="s">
        <v>288</v>
      </c>
      <c r="C151" s="13" t="s">
        <v>289</v>
      </c>
      <c r="D151" s="8" t="n">
        <v>1</v>
      </c>
      <c r="E151" s="10" t="s">
        <v>290</v>
      </c>
      <c r="F151" s="10" t="s">
        <v>234</v>
      </c>
      <c r="G151" s="13" t="n">
        <v>68</v>
      </c>
      <c r="H151" s="13" t="n">
        <f aca="false">G151*0.5</f>
        <v>34</v>
      </c>
      <c r="I151" s="13" t="n">
        <v>81.6</v>
      </c>
      <c r="J151" s="35" t="n">
        <f aca="false">I151*0.5</f>
        <v>40.8</v>
      </c>
      <c r="K151" s="35" t="n">
        <f aca="false">H151+J151</f>
        <v>74.8</v>
      </c>
      <c r="L151" s="13" t="n">
        <v>1</v>
      </c>
    </row>
    <row r="152" customFormat="false" ht="30" hidden="false" customHeight="true" outlineLevel="0" collapsed="false">
      <c r="A152" s="14" t="s">
        <v>230</v>
      </c>
      <c r="B152" s="14" t="s">
        <v>291</v>
      </c>
      <c r="C152" s="9" t="n">
        <v>10080105</v>
      </c>
      <c r="D152" s="8" t="n">
        <v>1</v>
      </c>
      <c r="E152" s="10" t="s">
        <v>292</v>
      </c>
      <c r="F152" s="10" t="s">
        <v>16</v>
      </c>
      <c r="G152" s="13" t="n">
        <v>70</v>
      </c>
      <c r="H152" s="11" t="n">
        <f aca="false">G152/2</f>
        <v>35</v>
      </c>
      <c r="I152" s="11" t="n">
        <v>86.458</v>
      </c>
      <c r="J152" s="11" t="n">
        <f aca="false">I152/2</f>
        <v>43.229</v>
      </c>
      <c r="K152" s="11" t="n">
        <f aca="false">J152+H152</f>
        <v>78.229</v>
      </c>
      <c r="L152" s="13" t="n">
        <v>1</v>
      </c>
    </row>
    <row r="153" customFormat="false" ht="30" hidden="false" customHeight="true" outlineLevel="0" collapsed="false">
      <c r="A153" s="14" t="s">
        <v>230</v>
      </c>
      <c r="B153" s="14" t="s">
        <v>293</v>
      </c>
      <c r="C153" s="13" t="s">
        <v>294</v>
      </c>
      <c r="D153" s="8" t="n">
        <v>1</v>
      </c>
      <c r="E153" s="10" t="s">
        <v>295</v>
      </c>
      <c r="F153" s="10" t="s">
        <v>234</v>
      </c>
      <c r="G153" s="13" t="n">
        <v>63</v>
      </c>
      <c r="H153" s="13" t="n">
        <f aca="false">G153*0.5</f>
        <v>31.5</v>
      </c>
      <c r="I153" s="13" t="n">
        <v>76.8</v>
      </c>
      <c r="J153" s="35" t="n">
        <f aca="false">I153*0.5</f>
        <v>38.4</v>
      </c>
      <c r="K153" s="35" t="n">
        <f aca="false">H153+J153</f>
        <v>69.9</v>
      </c>
      <c r="L153" s="13" t="n">
        <v>1</v>
      </c>
    </row>
    <row r="154" customFormat="false" ht="30" hidden="false" customHeight="true" outlineLevel="0" collapsed="false">
      <c r="A154" s="14" t="s">
        <v>230</v>
      </c>
      <c r="B154" s="14" t="s">
        <v>296</v>
      </c>
      <c r="C154" s="13" t="s">
        <v>297</v>
      </c>
      <c r="D154" s="8" t="n">
        <v>1</v>
      </c>
      <c r="E154" s="10" t="s">
        <v>298</v>
      </c>
      <c r="F154" s="10" t="s">
        <v>234</v>
      </c>
      <c r="G154" s="13" t="n">
        <v>73</v>
      </c>
      <c r="H154" s="13" t="n">
        <f aca="false">G154*0.5</f>
        <v>36.5</v>
      </c>
      <c r="I154" s="13" t="n">
        <v>80</v>
      </c>
      <c r="J154" s="35" t="n">
        <f aca="false">I154*0.5</f>
        <v>40</v>
      </c>
      <c r="K154" s="35" t="n">
        <f aca="false">H154+J154</f>
        <v>76.5</v>
      </c>
      <c r="L154" s="13" t="n">
        <v>1</v>
      </c>
    </row>
    <row r="155" customFormat="false" ht="30" hidden="false" customHeight="true" outlineLevel="0" collapsed="false">
      <c r="A155" s="14" t="s">
        <v>230</v>
      </c>
      <c r="B155" s="14" t="s">
        <v>299</v>
      </c>
      <c r="C155" s="13" t="s">
        <v>300</v>
      </c>
      <c r="D155" s="8" t="n">
        <v>1</v>
      </c>
      <c r="E155" s="10" t="s">
        <v>301</v>
      </c>
      <c r="F155" s="10" t="s">
        <v>234</v>
      </c>
      <c r="G155" s="13" t="n">
        <v>70</v>
      </c>
      <c r="H155" s="13" t="n">
        <f aca="false">G155*0.5</f>
        <v>35</v>
      </c>
      <c r="I155" s="13" t="n">
        <v>78.6</v>
      </c>
      <c r="J155" s="35" t="n">
        <f aca="false">I155*0.5</f>
        <v>39.3</v>
      </c>
      <c r="K155" s="35" t="n">
        <f aca="false">H155+J155</f>
        <v>74.3</v>
      </c>
      <c r="L155" s="13" t="n">
        <v>1</v>
      </c>
    </row>
    <row r="156" customFormat="false" ht="30" hidden="false" customHeight="true" outlineLevel="0" collapsed="false">
      <c r="A156" s="14" t="s">
        <v>230</v>
      </c>
      <c r="B156" s="14" t="s">
        <v>302</v>
      </c>
      <c r="C156" s="13" t="s">
        <v>303</v>
      </c>
      <c r="D156" s="8" t="n">
        <v>1</v>
      </c>
      <c r="E156" s="10" t="s">
        <v>304</v>
      </c>
      <c r="F156" s="10" t="s">
        <v>234</v>
      </c>
      <c r="G156" s="13" t="n">
        <v>72</v>
      </c>
      <c r="H156" s="13" t="n">
        <f aca="false">G156*0.5</f>
        <v>36</v>
      </c>
      <c r="I156" s="13" t="n">
        <v>84.4</v>
      </c>
      <c r="J156" s="35" t="n">
        <f aca="false">I156*0.5</f>
        <v>42.2</v>
      </c>
      <c r="K156" s="35" t="n">
        <f aca="false">H156+J156</f>
        <v>78.2</v>
      </c>
      <c r="L156" s="13" t="n">
        <v>1</v>
      </c>
    </row>
    <row r="157" customFormat="false" ht="30" hidden="false" customHeight="true" outlineLevel="0" collapsed="false">
      <c r="A157" s="14" t="s">
        <v>230</v>
      </c>
      <c r="B157" s="14" t="s">
        <v>305</v>
      </c>
      <c r="C157" s="13" t="s">
        <v>306</v>
      </c>
      <c r="D157" s="8" t="n">
        <v>1</v>
      </c>
      <c r="E157" s="10" t="s">
        <v>307</v>
      </c>
      <c r="F157" s="10" t="s">
        <v>234</v>
      </c>
      <c r="G157" s="13" t="n">
        <v>54</v>
      </c>
      <c r="H157" s="13" t="n">
        <f aca="false">G157*0.5</f>
        <v>27</v>
      </c>
      <c r="I157" s="13" t="n">
        <v>81.7</v>
      </c>
      <c r="J157" s="35" t="n">
        <f aca="false">I157*0.5</f>
        <v>40.85</v>
      </c>
      <c r="K157" s="35" t="n">
        <f aca="false">H157+J157</f>
        <v>67.85</v>
      </c>
      <c r="L157" s="13" t="n">
        <v>1</v>
      </c>
    </row>
    <row r="158" customFormat="false" ht="30" hidden="false" customHeight="true" outlineLevel="0" collapsed="false">
      <c r="A158" s="14" t="s">
        <v>230</v>
      </c>
      <c r="B158" s="14" t="s">
        <v>308</v>
      </c>
      <c r="C158" s="13" t="s">
        <v>309</v>
      </c>
      <c r="D158" s="8" t="n">
        <v>1</v>
      </c>
      <c r="E158" s="10" t="s">
        <v>310</v>
      </c>
      <c r="F158" s="10" t="s">
        <v>234</v>
      </c>
      <c r="G158" s="13" t="n">
        <v>64</v>
      </c>
      <c r="H158" s="13" t="n">
        <f aca="false">G158*0.5</f>
        <v>32</v>
      </c>
      <c r="I158" s="13" t="n">
        <v>87.7</v>
      </c>
      <c r="J158" s="35" t="n">
        <f aca="false">I158*0.5</f>
        <v>43.85</v>
      </c>
      <c r="K158" s="35" t="n">
        <f aca="false">H158+J158</f>
        <v>75.85</v>
      </c>
      <c r="L158" s="13" t="n">
        <v>1</v>
      </c>
    </row>
    <row r="159" customFormat="false" ht="30" hidden="false" customHeight="true" outlineLevel="0" collapsed="false">
      <c r="A159" s="14" t="s">
        <v>230</v>
      </c>
      <c r="B159" s="14" t="s">
        <v>311</v>
      </c>
      <c r="C159" s="13" t="s">
        <v>312</v>
      </c>
      <c r="D159" s="8" t="n">
        <v>1</v>
      </c>
      <c r="E159" s="10" t="s">
        <v>313</v>
      </c>
      <c r="F159" s="10" t="s">
        <v>234</v>
      </c>
      <c r="G159" s="13" t="n">
        <v>72</v>
      </c>
      <c r="H159" s="13" t="n">
        <f aca="false">G159*0.5</f>
        <v>36</v>
      </c>
      <c r="I159" s="13" t="n">
        <v>81.3</v>
      </c>
      <c r="J159" s="35" t="n">
        <f aca="false">I159*0.5</f>
        <v>40.65</v>
      </c>
      <c r="K159" s="35" t="n">
        <f aca="false">H159+J159</f>
        <v>76.65</v>
      </c>
      <c r="L159" s="13" t="n">
        <v>1</v>
      </c>
    </row>
    <row r="160" customFormat="false" ht="30" hidden="false" customHeight="true" outlineLevel="0" collapsed="false">
      <c r="A160" s="14" t="s">
        <v>230</v>
      </c>
      <c r="B160" s="14" t="s">
        <v>314</v>
      </c>
      <c r="C160" s="13" t="s">
        <v>315</v>
      </c>
      <c r="D160" s="8" t="n">
        <v>1</v>
      </c>
      <c r="E160" s="10" t="s">
        <v>316</v>
      </c>
      <c r="F160" s="10" t="s">
        <v>234</v>
      </c>
      <c r="G160" s="13" t="n">
        <v>71</v>
      </c>
      <c r="H160" s="13" t="n">
        <f aca="false">G160*0.5</f>
        <v>35.5</v>
      </c>
      <c r="I160" s="13" t="n">
        <v>88.9</v>
      </c>
      <c r="J160" s="35" t="n">
        <f aca="false">I160*0.5</f>
        <v>44.45</v>
      </c>
      <c r="K160" s="35" t="n">
        <f aca="false">H160+J160</f>
        <v>79.95</v>
      </c>
      <c r="L160" s="13" t="n">
        <v>1</v>
      </c>
    </row>
    <row r="161" customFormat="false" ht="30" hidden="false" customHeight="true" outlineLevel="0" collapsed="false">
      <c r="A161" s="14" t="s">
        <v>230</v>
      </c>
      <c r="B161" s="14" t="s">
        <v>317</v>
      </c>
      <c r="C161" s="13" t="s">
        <v>318</v>
      </c>
      <c r="D161" s="8" t="n">
        <v>1</v>
      </c>
      <c r="E161" s="10" t="s">
        <v>319</v>
      </c>
      <c r="F161" s="10" t="s">
        <v>234</v>
      </c>
      <c r="G161" s="13" t="n">
        <v>73</v>
      </c>
      <c r="H161" s="13" t="n">
        <f aca="false">G161*0.5</f>
        <v>36.5</v>
      </c>
      <c r="I161" s="13" t="n">
        <v>79.6</v>
      </c>
      <c r="J161" s="35" t="n">
        <f aca="false">I161*0.5</f>
        <v>39.8</v>
      </c>
      <c r="K161" s="35" t="n">
        <f aca="false">H161+J161</f>
        <v>76.3</v>
      </c>
      <c r="L161" s="13" t="n">
        <v>1</v>
      </c>
    </row>
    <row r="162" customFormat="false" ht="30" hidden="false" customHeight="true" outlineLevel="0" collapsed="false">
      <c r="A162" s="14" t="s">
        <v>230</v>
      </c>
      <c r="B162" s="14" t="s">
        <v>320</v>
      </c>
      <c r="C162" s="13" t="s">
        <v>321</v>
      </c>
      <c r="D162" s="8" t="n">
        <v>1</v>
      </c>
      <c r="E162" s="10" t="s">
        <v>322</v>
      </c>
      <c r="F162" s="10" t="s">
        <v>234</v>
      </c>
      <c r="G162" s="13" t="n">
        <v>76</v>
      </c>
      <c r="H162" s="13" t="n">
        <f aca="false">G162*0.5</f>
        <v>38</v>
      </c>
      <c r="I162" s="13" t="n">
        <v>79.4</v>
      </c>
      <c r="J162" s="35" t="n">
        <f aca="false">I162*0.5</f>
        <v>39.7</v>
      </c>
      <c r="K162" s="35" t="n">
        <f aca="false">H162+J162</f>
        <v>77.7</v>
      </c>
      <c r="L162" s="13" t="n">
        <v>1</v>
      </c>
    </row>
    <row r="163" customFormat="false" ht="30" hidden="false" customHeight="true" outlineLevel="0" collapsed="false">
      <c r="A163" s="14" t="s">
        <v>230</v>
      </c>
      <c r="B163" s="14" t="s">
        <v>323</v>
      </c>
      <c r="C163" s="13" t="s">
        <v>324</v>
      </c>
      <c r="D163" s="8" t="n">
        <v>1</v>
      </c>
      <c r="E163" s="10" t="s">
        <v>325</v>
      </c>
      <c r="F163" s="10" t="s">
        <v>234</v>
      </c>
      <c r="G163" s="13" t="n">
        <v>71</v>
      </c>
      <c r="H163" s="13" t="n">
        <f aca="false">G163*0.5</f>
        <v>35.5</v>
      </c>
      <c r="I163" s="13" t="n">
        <v>91.8</v>
      </c>
      <c r="J163" s="35" t="n">
        <f aca="false">I163*0.5</f>
        <v>45.9</v>
      </c>
      <c r="K163" s="35" t="n">
        <f aca="false">H163+J163</f>
        <v>81.4</v>
      </c>
      <c r="L163" s="13" t="n">
        <v>1</v>
      </c>
    </row>
    <row r="164" customFormat="false" ht="30" hidden="false" customHeight="true" outlineLevel="0" collapsed="false">
      <c r="A164" s="14" t="s">
        <v>230</v>
      </c>
      <c r="B164" s="14" t="s">
        <v>326</v>
      </c>
      <c r="C164" s="13" t="s">
        <v>327</v>
      </c>
      <c r="D164" s="8" t="n">
        <v>1</v>
      </c>
      <c r="E164" s="10" t="s">
        <v>328</v>
      </c>
      <c r="F164" s="10" t="s">
        <v>234</v>
      </c>
      <c r="G164" s="13" t="n">
        <v>76</v>
      </c>
      <c r="H164" s="13" t="n">
        <f aca="false">G164*0.5</f>
        <v>38</v>
      </c>
      <c r="I164" s="13" t="n">
        <v>86.6</v>
      </c>
      <c r="J164" s="35" t="n">
        <f aca="false">I164*0.5</f>
        <v>43.3</v>
      </c>
      <c r="K164" s="35" t="n">
        <f aca="false">H164+J164</f>
        <v>81.3</v>
      </c>
      <c r="L164" s="13" t="n">
        <v>1</v>
      </c>
    </row>
    <row r="165" customFormat="false" ht="30" hidden="false" customHeight="true" outlineLevel="0" collapsed="false">
      <c r="A165" s="14" t="s">
        <v>230</v>
      </c>
      <c r="B165" s="14" t="s">
        <v>329</v>
      </c>
      <c r="C165" s="38" t="s">
        <v>330</v>
      </c>
      <c r="D165" s="38" t="n">
        <v>2</v>
      </c>
      <c r="E165" s="8" t="s">
        <v>331</v>
      </c>
      <c r="F165" s="10" t="s">
        <v>234</v>
      </c>
      <c r="G165" s="8" t="n">
        <v>72</v>
      </c>
      <c r="H165" s="13" t="n">
        <f aca="false">G165*0.5</f>
        <v>36</v>
      </c>
      <c r="I165" s="8" t="n">
        <v>81.8</v>
      </c>
      <c r="J165" s="35" t="n">
        <f aca="false">I165*0.5</f>
        <v>40.9</v>
      </c>
      <c r="K165" s="35" t="n">
        <f aca="false">H165+J165</f>
        <v>76.9</v>
      </c>
      <c r="L165" s="8" t="n">
        <v>1</v>
      </c>
    </row>
    <row r="166" customFormat="false" ht="30" hidden="false" customHeight="true" outlineLevel="0" collapsed="false">
      <c r="A166" s="14"/>
      <c r="B166" s="14"/>
      <c r="C166" s="38"/>
      <c r="D166" s="38"/>
      <c r="E166" s="8" t="s">
        <v>332</v>
      </c>
      <c r="F166" s="10" t="s">
        <v>234</v>
      </c>
      <c r="G166" s="8" t="n">
        <v>71</v>
      </c>
      <c r="H166" s="13" t="n">
        <f aca="false">G166*0.5</f>
        <v>35.5</v>
      </c>
      <c r="I166" s="8" t="n">
        <v>81.4</v>
      </c>
      <c r="J166" s="35" t="n">
        <f aca="false">I166*0.5</f>
        <v>40.7</v>
      </c>
      <c r="K166" s="35" t="n">
        <f aca="false">H166+J166</f>
        <v>76.2</v>
      </c>
      <c r="L166" s="8" t="n">
        <v>2</v>
      </c>
    </row>
    <row r="167" customFormat="false" ht="30" hidden="false" customHeight="true" outlineLevel="0" collapsed="false">
      <c r="A167" s="14" t="s">
        <v>230</v>
      </c>
      <c r="B167" s="14" t="s">
        <v>333</v>
      </c>
      <c r="C167" s="13" t="s">
        <v>334</v>
      </c>
      <c r="D167" s="8" t="n">
        <v>1</v>
      </c>
      <c r="E167" s="10" t="s">
        <v>335</v>
      </c>
      <c r="F167" s="10" t="s">
        <v>234</v>
      </c>
      <c r="G167" s="13" t="n">
        <v>67</v>
      </c>
      <c r="H167" s="13" t="n">
        <f aca="false">G167*0.5</f>
        <v>33.5</v>
      </c>
      <c r="I167" s="13" t="n">
        <v>86.86</v>
      </c>
      <c r="J167" s="35" t="n">
        <f aca="false">I167*0.5</f>
        <v>43.43</v>
      </c>
      <c r="K167" s="35" t="n">
        <f aca="false">H167+J167</f>
        <v>76.93</v>
      </c>
      <c r="L167" s="13" t="n">
        <v>1</v>
      </c>
    </row>
    <row r="168" customFormat="false" ht="30" hidden="false" customHeight="true" outlineLevel="0" collapsed="false">
      <c r="A168" s="14" t="s">
        <v>230</v>
      </c>
      <c r="B168" s="14" t="s">
        <v>336</v>
      </c>
      <c r="C168" s="13" t="s">
        <v>337</v>
      </c>
      <c r="D168" s="8" t="n">
        <v>1</v>
      </c>
      <c r="E168" s="10" t="s">
        <v>338</v>
      </c>
      <c r="F168" s="10" t="s">
        <v>234</v>
      </c>
      <c r="G168" s="13" t="n">
        <v>66</v>
      </c>
      <c r="H168" s="13" t="n">
        <f aca="false">G168*0.5</f>
        <v>33</v>
      </c>
      <c r="I168" s="13" t="n">
        <v>82.6</v>
      </c>
      <c r="J168" s="35" t="n">
        <f aca="false">I168*0.5</f>
        <v>41.3</v>
      </c>
      <c r="K168" s="35" t="n">
        <f aca="false">H168+J168</f>
        <v>74.3</v>
      </c>
      <c r="L168" s="13" t="n">
        <v>1</v>
      </c>
    </row>
    <row r="169" customFormat="false" ht="30" hidden="false" customHeight="true" outlineLevel="0" collapsed="false">
      <c r="A169" s="33" t="s">
        <v>230</v>
      </c>
      <c r="B169" s="33" t="s">
        <v>339</v>
      </c>
      <c r="C169" s="19" t="n">
        <v>10140302</v>
      </c>
      <c r="D169" s="17" t="n">
        <v>1</v>
      </c>
      <c r="E169" s="10" t="s">
        <v>340</v>
      </c>
      <c r="F169" s="19" t="s">
        <v>90</v>
      </c>
      <c r="G169" s="19" t="n">
        <v>63</v>
      </c>
      <c r="H169" s="20" t="n">
        <f aca="false">G169*0.5</f>
        <v>31.5</v>
      </c>
      <c r="I169" s="19" t="n">
        <v>83.4</v>
      </c>
      <c r="J169" s="21" t="n">
        <f aca="false">I169*0.5</f>
        <v>41.7</v>
      </c>
      <c r="K169" s="21" t="n">
        <f aca="false">H169+J169</f>
        <v>73.2</v>
      </c>
      <c r="L169" s="19" t="n">
        <v>1</v>
      </c>
    </row>
    <row r="170" customFormat="false" ht="30" hidden="false" customHeight="true" outlineLevel="0" collapsed="false">
      <c r="A170" s="14" t="s">
        <v>230</v>
      </c>
      <c r="B170" s="14" t="s">
        <v>341</v>
      </c>
      <c r="C170" s="9" t="n">
        <v>10140103</v>
      </c>
      <c r="D170" s="8" t="n">
        <v>1</v>
      </c>
      <c r="E170" s="10" t="s">
        <v>342</v>
      </c>
      <c r="F170" s="10" t="s">
        <v>16</v>
      </c>
      <c r="G170" s="13" t="n">
        <v>75</v>
      </c>
      <c r="H170" s="11" t="n">
        <f aca="false">G170/2</f>
        <v>37.5</v>
      </c>
      <c r="I170" s="11" t="n">
        <v>83.776</v>
      </c>
      <c r="J170" s="11" t="n">
        <f aca="false">I170/2</f>
        <v>41.888</v>
      </c>
      <c r="K170" s="11" t="n">
        <f aca="false">J170+H170</f>
        <v>79.388</v>
      </c>
      <c r="L170" s="13" t="n">
        <v>1</v>
      </c>
    </row>
    <row r="171" customFormat="false" ht="30" hidden="false" customHeight="true" outlineLevel="0" collapsed="false">
      <c r="A171" s="14" t="s">
        <v>230</v>
      </c>
      <c r="B171" s="14" t="s">
        <v>343</v>
      </c>
      <c r="C171" s="13" t="n">
        <v>10150201</v>
      </c>
      <c r="D171" s="38" t="n">
        <v>2</v>
      </c>
      <c r="E171" s="10" t="s">
        <v>344</v>
      </c>
      <c r="F171" s="10" t="s">
        <v>234</v>
      </c>
      <c r="G171" s="13" t="n">
        <v>74</v>
      </c>
      <c r="H171" s="13" t="n">
        <f aca="false">G171*0.5</f>
        <v>37</v>
      </c>
      <c r="I171" s="13" t="n">
        <v>90.4</v>
      </c>
      <c r="J171" s="35" t="n">
        <f aca="false">I171*0.5</f>
        <v>45.2</v>
      </c>
      <c r="K171" s="35" t="n">
        <f aca="false">H171+J171</f>
        <v>82.2</v>
      </c>
      <c r="L171" s="13" t="n">
        <v>1</v>
      </c>
    </row>
    <row r="172" customFormat="false" ht="30" hidden="false" customHeight="true" outlineLevel="0" collapsed="false">
      <c r="A172" s="14"/>
      <c r="B172" s="14"/>
      <c r="C172" s="13"/>
      <c r="D172" s="38"/>
      <c r="E172" s="10" t="s">
        <v>345</v>
      </c>
      <c r="F172" s="10" t="s">
        <v>234</v>
      </c>
      <c r="G172" s="13" t="n">
        <v>72</v>
      </c>
      <c r="H172" s="13" t="n">
        <f aca="false">G172*0.5</f>
        <v>36</v>
      </c>
      <c r="I172" s="13" t="n">
        <v>89.4</v>
      </c>
      <c r="J172" s="35" t="n">
        <f aca="false">I172*0.5</f>
        <v>44.7</v>
      </c>
      <c r="K172" s="35" t="n">
        <f aca="false">H172+J172</f>
        <v>80.7</v>
      </c>
      <c r="L172" s="13" t="n">
        <v>2</v>
      </c>
    </row>
    <row r="173" customFormat="false" ht="30" hidden="false" customHeight="true" outlineLevel="0" collapsed="false">
      <c r="A173" s="14" t="s">
        <v>230</v>
      </c>
      <c r="B173" s="14" t="s">
        <v>346</v>
      </c>
      <c r="C173" s="13" t="s">
        <v>347</v>
      </c>
      <c r="D173" s="8" t="n">
        <v>1</v>
      </c>
      <c r="E173" s="10" t="s">
        <v>348</v>
      </c>
      <c r="F173" s="10" t="s">
        <v>234</v>
      </c>
      <c r="G173" s="13" t="n">
        <v>63</v>
      </c>
      <c r="H173" s="13" t="n">
        <f aca="false">G173*0.5</f>
        <v>31.5</v>
      </c>
      <c r="I173" s="13" t="n">
        <v>88.4</v>
      </c>
      <c r="J173" s="35" t="n">
        <f aca="false">I173*0.5</f>
        <v>44.2</v>
      </c>
      <c r="K173" s="35" t="n">
        <f aca="false">H173+J173</f>
        <v>75.7</v>
      </c>
      <c r="L173" s="13" t="n">
        <v>1</v>
      </c>
    </row>
    <row r="174" customFormat="false" ht="30" hidden="false" customHeight="true" outlineLevel="0" collapsed="false">
      <c r="A174" s="14" t="s">
        <v>230</v>
      </c>
      <c r="B174" s="14" t="s">
        <v>349</v>
      </c>
      <c r="C174" s="13" t="s">
        <v>350</v>
      </c>
      <c r="D174" s="8" t="n">
        <v>1</v>
      </c>
      <c r="E174" s="10" t="s">
        <v>351</v>
      </c>
      <c r="F174" s="10" t="s">
        <v>234</v>
      </c>
      <c r="G174" s="13" t="n">
        <v>64</v>
      </c>
      <c r="H174" s="13" t="n">
        <f aca="false">G174*0.5</f>
        <v>32</v>
      </c>
      <c r="I174" s="13" t="n">
        <v>82</v>
      </c>
      <c r="J174" s="35" t="n">
        <f aca="false">I174*0.5</f>
        <v>41</v>
      </c>
      <c r="K174" s="35" t="n">
        <f aca="false">H174+J174</f>
        <v>73</v>
      </c>
      <c r="L174" s="13" t="n">
        <v>1</v>
      </c>
    </row>
    <row r="175" customFormat="false" ht="30" hidden="false" customHeight="true" outlineLevel="0" collapsed="false">
      <c r="A175" s="14" t="s">
        <v>230</v>
      </c>
      <c r="B175" s="14" t="s">
        <v>352</v>
      </c>
      <c r="C175" s="38" t="s">
        <v>353</v>
      </c>
      <c r="D175" s="38" t="n">
        <v>4</v>
      </c>
      <c r="E175" s="8" t="s">
        <v>354</v>
      </c>
      <c r="F175" s="10" t="s">
        <v>234</v>
      </c>
      <c r="G175" s="8" t="n">
        <v>67</v>
      </c>
      <c r="H175" s="13" t="n">
        <f aca="false">G175*0.5</f>
        <v>33.5</v>
      </c>
      <c r="I175" s="8" t="n">
        <v>85.4</v>
      </c>
      <c r="J175" s="35" t="n">
        <f aca="false">I175*0.5</f>
        <v>42.7</v>
      </c>
      <c r="K175" s="35" t="n">
        <f aca="false">H175+J175</f>
        <v>76.2</v>
      </c>
      <c r="L175" s="8" t="n">
        <v>1</v>
      </c>
    </row>
    <row r="176" customFormat="false" ht="30" hidden="false" customHeight="true" outlineLevel="0" collapsed="false">
      <c r="A176" s="14"/>
      <c r="B176" s="14"/>
      <c r="C176" s="38"/>
      <c r="D176" s="38"/>
      <c r="E176" s="8" t="s">
        <v>355</v>
      </c>
      <c r="F176" s="10" t="s">
        <v>234</v>
      </c>
      <c r="G176" s="8" t="n">
        <v>69</v>
      </c>
      <c r="H176" s="13" t="n">
        <f aca="false">G176*0.5</f>
        <v>34.5</v>
      </c>
      <c r="I176" s="8" t="n">
        <v>81.6</v>
      </c>
      <c r="J176" s="35" t="n">
        <f aca="false">I176*0.5</f>
        <v>40.8</v>
      </c>
      <c r="K176" s="35" t="n">
        <f aca="false">H176+J176</f>
        <v>75.3</v>
      </c>
      <c r="L176" s="8" t="n">
        <v>2</v>
      </c>
    </row>
    <row r="177" customFormat="false" ht="30" hidden="false" customHeight="true" outlineLevel="0" collapsed="false">
      <c r="A177" s="14"/>
      <c r="B177" s="14"/>
      <c r="C177" s="38"/>
      <c r="D177" s="38"/>
      <c r="E177" s="8" t="s">
        <v>356</v>
      </c>
      <c r="F177" s="10" t="s">
        <v>234</v>
      </c>
      <c r="G177" s="8" t="n">
        <v>69</v>
      </c>
      <c r="H177" s="13" t="n">
        <f aca="false">G177*0.5</f>
        <v>34.5</v>
      </c>
      <c r="I177" s="8" t="n">
        <v>79.8</v>
      </c>
      <c r="J177" s="35" t="n">
        <f aca="false">I177*0.5</f>
        <v>39.9</v>
      </c>
      <c r="K177" s="35" t="n">
        <f aca="false">H177+J177</f>
        <v>74.4</v>
      </c>
      <c r="L177" s="8" t="n">
        <v>3</v>
      </c>
    </row>
    <row r="178" customFormat="false" ht="30" hidden="false" customHeight="true" outlineLevel="0" collapsed="false">
      <c r="A178" s="14"/>
      <c r="B178" s="14"/>
      <c r="C178" s="38"/>
      <c r="D178" s="38"/>
      <c r="E178" s="8" t="s">
        <v>357</v>
      </c>
      <c r="F178" s="10" t="s">
        <v>234</v>
      </c>
      <c r="G178" s="8" t="n">
        <v>72</v>
      </c>
      <c r="H178" s="13" t="n">
        <f aca="false">G178*0.5</f>
        <v>36</v>
      </c>
      <c r="I178" s="8" t="n">
        <v>76.6</v>
      </c>
      <c r="J178" s="35" t="n">
        <f aca="false">I178*0.5</f>
        <v>38.3</v>
      </c>
      <c r="K178" s="35" t="n">
        <f aca="false">H178+J178</f>
        <v>74.3</v>
      </c>
      <c r="L178" s="8" t="n">
        <v>4</v>
      </c>
    </row>
    <row r="179" customFormat="false" ht="30" hidden="false" customHeight="true" outlineLevel="0" collapsed="false">
      <c r="A179" s="14" t="s">
        <v>230</v>
      </c>
      <c r="B179" s="14" t="s">
        <v>358</v>
      </c>
      <c r="C179" s="13" t="s">
        <v>359</v>
      </c>
      <c r="D179" s="8" t="n">
        <v>1</v>
      </c>
      <c r="E179" s="10" t="s">
        <v>360</v>
      </c>
      <c r="F179" s="10" t="s">
        <v>234</v>
      </c>
      <c r="G179" s="13" t="n">
        <v>73</v>
      </c>
      <c r="H179" s="13" t="n">
        <f aca="false">G179*0.5</f>
        <v>36.5</v>
      </c>
      <c r="I179" s="13" t="n">
        <v>78.2</v>
      </c>
      <c r="J179" s="35" t="n">
        <f aca="false">I179*0.5</f>
        <v>39.1</v>
      </c>
      <c r="K179" s="35" t="n">
        <f aca="false">H179+J179</f>
        <v>75.6</v>
      </c>
      <c r="L179" s="13" t="n">
        <v>1</v>
      </c>
    </row>
    <row r="180" customFormat="false" ht="30" hidden="false" customHeight="true" outlineLevel="0" collapsed="false">
      <c r="A180" s="14" t="s">
        <v>230</v>
      </c>
      <c r="B180" s="14" t="s">
        <v>361</v>
      </c>
      <c r="C180" s="13" t="s">
        <v>362</v>
      </c>
      <c r="D180" s="8" t="n">
        <v>1</v>
      </c>
      <c r="E180" s="10" t="s">
        <v>363</v>
      </c>
      <c r="F180" s="10" t="s">
        <v>234</v>
      </c>
      <c r="G180" s="13" t="n">
        <v>62</v>
      </c>
      <c r="H180" s="13" t="n">
        <f aca="false">G180*0.5</f>
        <v>31</v>
      </c>
      <c r="I180" s="13" t="n">
        <v>83.8</v>
      </c>
      <c r="J180" s="35" t="n">
        <f aca="false">I180*0.5</f>
        <v>41.9</v>
      </c>
      <c r="K180" s="35" t="n">
        <f aca="false">H180+J180</f>
        <v>72.9</v>
      </c>
      <c r="L180" s="13" t="n">
        <v>1</v>
      </c>
    </row>
  </sheetData>
  <autoFilter ref="L2:L180"/>
  <mergeCells count="125">
    <mergeCell ref="A1:L1"/>
    <mergeCell ref="A3:A4"/>
    <mergeCell ref="B3:B4"/>
    <mergeCell ref="C3:C4"/>
    <mergeCell ref="D3:D4"/>
    <mergeCell ref="A5:A6"/>
    <mergeCell ref="B5:B6"/>
    <mergeCell ref="C5:C6"/>
    <mergeCell ref="D5:D6"/>
    <mergeCell ref="A12:A13"/>
    <mergeCell ref="B12:B13"/>
    <mergeCell ref="C12:C13"/>
    <mergeCell ref="D12:D13"/>
    <mergeCell ref="A14:A16"/>
    <mergeCell ref="B14:B16"/>
    <mergeCell ref="C14:C16"/>
    <mergeCell ref="D14:D16"/>
    <mergeCell ref="A17:A18"/>
    <mergeCell ref="B17:B18"/>
    <mergeCell ref="C17:C18"/>
    <mergeCell ref="D17:D18"/>
    <mergeCell ref="A19:A20"/>
    <mergeCell ref="B19:B20"/>
    <mergeCell ref="C19:C20"/>
    <mergeCell ref="D19:D20"/>
    <mergeCell ref="A25:A26"/>
    <mergeCell ref="B25:B26"/>
    <mergeCell ref="C25:C26"/>
    <mergeCell ref="D25:D26"/>
    <mergeCell ref="A35:A36"/>
    <mergeCell ref="B35:B36"/>
    <mergeCell ref="C35:C36"/>
    <mergeCell ref="D35:D36"/>
    <mergeCell ref="A39:A40"/>
    <mergeCell ref="B39:B40"/>
    <mergeCell ref="C39:C40"/>
    <mergeCell ref="D39:D40"/>
    <mergeCell ref="A42:A43"/>
    <mergeCell ref="B42:B43"/>
    <mergeCell ref="C42:C43"/>
    <mergeCell ref="D42:D43"/>
    <mergeCell ref="A49:A50"/>
    <mergeCell ref="B49:B50"/>
    <mergeCell ref="C49:C50"/>
    <mergeCell ref="D49:D50"/>
    <mergeCell ref="A52:A53"/>
    <mergeCell ref="B52:B53"/>
    <mergeCell ref="C52:C53"/>
    <mergeCell ref="D52:D53"/>
    <mergeCell ref="A61:A62"/>
    <mergeCell ref="B61:B62"/>
    <mergeCell ref="C61:C62"/>
    <mergeCell ref="D61:D62"/>
    <mergeCell ref="A66:A67"/>
    <mergeCell ref="B66:B67"/>
    <mergeCell ref="C66:C67"/>
    <mergeCell ref="D66:D67"/>
    <mergeCell ref="A68:A69"/>
    <mergeCell ref="B68:B69"/>
    <mergeCell ref="C68:C69"/>
    <mergeCell ref="D68:D69"/>
    <mergeCell ref="A77:A78"/>
    <mergeCell ref="B77:B78"/>
    <mergeCell ref="C77:C78"/>
    <mergeCell ref="D77:D78"/>
    <mergeCell ref="A79:A80"/>
    <mergeCell ref="B79:B80"/>
    <mergeCell ref="C79:C80"/>
    <mergeCell ref="D79:D80"/>
    <mergeCell ref="A87:A88"/>
    <mergeCell ref="B87:B88"/>
    <mergeCell ref="C87:C88"/>
    <mergeCell ref="D87:D88"/>
    <mergeCell ref="A90:A91"/>
    <mergeCell ref="B90:B91"/>
    <mergeCell ref="C90:C91"/>
    <mergeCell ref="D90:D91"/>
    <mergeCell ref="A96:A97"/>
    <mergeCell ref="B96:B97"/>
    <mergeCell ref="C96:C97"/>
    <mergeCell ref="D96:D97"/>
    <mergeCell ref="A104:A106"/>
    <mergeCell ref="B104:B106"/>
    <mergeCell ref="C104:C106"/>
    <mergeCell ref="D104:D106"/>
    <mergeCell ref="A110:A111"/>
    <mergeCell ref="B110:B111"/>
    <mergeCell ref="C110:C111"/>
    <mergeCell ref="D110:D111"/>
    <mergeCell ref="A112:A113"/>
    <mergeCell ref="B112:B113"/>
    <mergeCell ref="C112:C113"/>
    <mergeCell ref="D112:D113"/>
    <mergeCell ref="A116:A118"/>
    <mergeCell ref="B116:B118"/>
    <mergeCell ref="C116:C118"/>
    <mergeCell ref="D116:D118"/>
    <mergeCell ref="A133:A135"/>
    <mergeCell ref="B133:B135"/>
    <mergeCell ref="C133:C135"/>
    <mergeCell ref="D133:D135"/>
    <mergeCell ref="A136:A137"/>
    <mergeCell ref="B136:B137"/>
    <mergeCell ref="C136:C137"/>
    <mergeCell ref="D136:D137"/>
    <mergeCell ref="A138:A140"/>
    <mergeCell ref="B138:B140"/>
    <mergeCell ref="C138:C140"/>
    <mergeCell ref="D138:D140"/>
    <mergeCell ref="A143:A144"/>
    <mergeCell ref="B143:B144"/>
    <mergeCell ref="C143:C144"/>
    <mergeCell ref="D143:D144"/>
    <mergeCell ref="A165:A166"/>
    <mergeCell ref="B165:B166"/>
    <mergeCell ref="C165:C166"/>
    <mergeCell ref="D165:D166"/>
    <mergeCell ref="A171:A172"/>
    <mergeCell ref="B171:B172"/>
    <mergeCell ref="C171:C172"/>
    <mergeCell ref="D171:D172"/>
    <mergeCell ref="A175:A178"/>
    <mergeCell ref="B175:B178"/>
    <mergeCell ref="C175:C178"/>
    <mergeCell ref="D175:D178"/>
  </mergeCells>
  <printOptions headings="false" gridLines="false" gridLinesSet="true" horizontalCentered="true" verticalCentered="false"/>
  <pageMargins left="0.236111111111111" right="0.157638888888889" top="0.984027777777778" bottom="0.3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5:26:51Z</dcterms:created>
  <dc:creator>User</dc:creator>
  <dc:description/>
  <dc:language>en-US</dc:language>
  <cp:lastModifiedBy>User</cp:lastModifiedBy>
  <cp:lastPrinted>2016-07-19T08:03:27Z</cp:lastPrinted>
  <dcterms:modified xsi:type="dcterms:W3CDTF">2016-07-19T08:44:35Z</dcterms:modified>
  <cp:revision>0</cp:revision>
  <dc:subject/>
  <dc:title/>
</cp:coreProperties>
</file>