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面试及总成绩" sheetId="1" state="visible" r:id="rId2"/>
  </sheets>
  <definedNames>
    <definedName function="false" hidden="false" localSheetId="0" name="_xlnm.Print_Titles" vbProcedure="false">面试及总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545">
  <si>
    <r>
      <rPr>
        <b val="true"/>
        <sz val="22"/>
        <rFont val="Noto Sans"/>
        <family val="2"/>
      </rPr>
      <t xml:space="preserve">井研县</t>
    </r>
    <r>
      <rPr>
        <b val="true"/>
        <sz val="22"/>
        <rFont val="黑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公开考试招聘事业单位工作人员面试成绩及总成绩</t>
    </r>
  </si>
  <si>
    <t xml:space="preserve">抽签序号</t>
  </si>
  <si>
    <t xml:space="preserve">姓名</t>
  </si>
  <si>
    <t xml:space="preserve">职位编码</t>
  </si>
  <si>
    <t xml:space="preserve">报考单位</t>
  </si>
  <si>
    <t xml:space="preserve">准考证号</t>
  </si>
  <si>
    <t xml:space="preserve">笔试    成绩</t>
  </si>
  <si>
    <t xml:space="preserve">笔试折合成绩</t>
  </si>
  <si>
    <t xml:space="preserve">面试    成绩</t>
  </si>
  <si>
    <t xml:space="preserve">面试折合成绩</t>
  </si>
  <si>
    <t xml:space="preserve">考试总   成绩</t>
  </si>
  <si>
    <t xml:space="preserve">职位排名</t>
  </si>
  <si>
    <t xml:space="preserve">备注</t>
  </si>
  <si>
    <t xml:space="preserve">邓燕青</t>
  </si>
  <si>
    <t xml:space="preserve">21010101</t>
  </si>
  <si>
    <r>
      <rPr>
        <sz val="10"/>
        <rFont val="Noto Sans"/>
        <family val="2"/>
      </rPr>
      <t xml:space="preserve">乐山市井研县乡镇事业服务中心</t>
    </r>
    <r>
      <rPr>
        <sz val="10"/>
        <rFont val="宋体"/>
        <family val="0"/>
        <charset val="134"/>
      </rPr>
      <t xml:space="preserve">1</t>
    </r>
  </si>
  <si>
    <t xml:space="preserve">5110008013619</t>
  </si>
  <si>
    <t xml:space="preserve">宁芯</t>
  </si>
  <si>
    <t xml:space="preserve">5110001010916</t>
  </si>
  <si>
    <t xml:space="preserve">李青云</t>
  </si>
  <si>
    <t xml:space="preserve">5110008011111</t>
  </si>
  <si>
    <t xml:space="preserve">杨智翔</t>
  </si>
  <si>
    <t xml:space="preserve">5110005012916</t>
  </si>
  <si>
    <t xml:space="preserve">杜静</t>
  </si>
  <si>
    <t xml:space="preserve">5110002011809</t>
  </si>
  <si>
    <t xml:space="preserve">高钰佳</t>
  </si>
  <si>
    <t xml:space="preserve">5110006011510</t>
  </si>
  <si>
    <t xml:space="preserve">张小龙</t>
  </si>
  <si>
    <t xml:space="preserve">5110001015219</t>
  </si>
  <si>
    <t xml:space="preserve">李屹</t>
  </si>
  <si>
    <t xml:space="preserve">5110007011208</t>
  </si>
  <si>
    <t xml:space="preserve">周秦燕</t>
  </si>
  <si>
    <t xml:space="preserve">5110001013726</t>
  </si>
  <si>
    <t xml:space="preserve">黄应东</t>
  </si>
  <si>
    <t xml:space="preserve">5110001013016</t>
  </si>
  <si>
    <t xml:space="preserve">刘佳鑫</t>
  </si>
  <si>
    <t xml:space="preserve">5110007012901</t>
  </si>
  <si>
    <t xml:space="preserve">高诗琦</t>
  </si>
  <si>
    <t xml:space="preserve">5110006012018</t>
  </si>
  <si>
    <t xml:space="preserve">王勤勤</t>
  </si>
  <si>
    <t xml:space="preserve">5110008011314</t>
  </si>
  <si>
    <t xml:space="preserve">刘雨波</t>
  </si>
  <si>
    <t xml:space="preserve">5110001010123</t>
  </si>
  <si>
    <t xml:space="preserve">李慧</t>
  </si>
  <si>
    <t xml:space="preserve">5110005013229</t>
  </si>
  <si>
    <t xml:space="preserve">项静</t>
  </si>
  <si>
    <t xml:space="preserve">5110004014009</t>
  </si>
  <si>
    <t xml:space="preserve">米康宁</t>
  </si>
  <si>
    <t xml:space="preserve">5110002012913</t>
  </si>
  <si>
    <t xml:space="preserve">褚永宝</t>
  </si>
  <si>
    <t xml:space="preserve">5110001011805</t>
  </si>
  <si>
    <t xml:space="preserve">姜梦</t>
  </si>
  <si>
    <t xml:space="preserve">5110008011524</t>
  </si>
  <si>
    <t xml:space="preserve">方坤</t>
  </si>
  <si>
    <t xml:space="preserve">5110007011111</t>
  </si>
  <si>
    <t xml:space="preserve">梁仁灵</t>
  </si>
  <si>
    <t xml:space="preserve">5110001012622</t>
  </si>
  <si>
    <t xml:space="preserve">廖盟杰</t>
  </si>
  <si>
    <t xml:space="preserve">5110001013206</t>
  </si>
  <si>
    <t xml:space="preserve">吴婧</t>
  </si>
  <si>
    <t xml:space="preserve">5110002013324</t>
  </si>
  <si>
    <t xml:space="preserve">杨柳</t>
  </si>
  <si>
    <t xml:space="preserve">5110006012219</t>
  </si>
  <si>
    <t xml:space="preserve">龚安蓉</t>
  </si>
  <si>
    <t xml:space="preserve">5110007013117</t>
  </si>
  <si>
    <t xml:space="preserve">程彦夫</t>
  </si>
  <si>
    <t xml:space="preserve">5110002011905</t>
  </si>
  <si>
    <t xml:space="preserve">张刚</t>
  </si>
  <si>
    <t xml:space="preserve">5110001014830</t>
  </si>
  <si>
    <t xml:space="preserve">缺考</t>
  </si>
  <si>
    <t xml:space="preserve">唐伟</t>
  </si>
  <si>
    <t xml:space="preserve">5110002014021</t>
  </si>
  <si>
    <t xml:space="preserve">汤宇讯</t>
  </si>
  <si>
    <t xml:space="preserve">5110001010112</t>
  </si>
  <si>
    <t xml:space="preserve">罗洁</t>
  </si>
  <si>
    <t xml:space="preserve">21010102</t>
  </si>
  <si>
    <r>
      <rPr>
        <sz val="10"/>
        <rFont val="Noto Sans"/>
        <family val="2"/>
      </rPr>
      <t xml:space="preserve">乐山市井研县乡镇事业服务中心</t>
    </r>
    <r>
      <rPr>
        <sz val="10"/>
        <rFont val="宋体"/>
        <family val="0"/>
        <charset val="134"/>
      </rPr>
      <t xml:space="preserve">2</t>
    </r>
  </si>
  <si>
    <t xml:space="preserve">5110006010111</t>
  </si>
  <si>
    <t xml:space="preserve">范孝颜</t>
  </si>
  <si>
    <t xml:space="preserve">5110003010509</t>
  </si>
  <si>
    <t xml:space="preserve">余涛</t>
  </si>
  <si>
    <t xml:space="preserve">5110007011008</t>
  </si>
  <si>
    <t xml:space="preserve">陶振华</t>
  </si>
  <si>
    <t xml:space="preserve">5110002013208</t>
  </si>
  <si>
    <t xml:space="preserve">吴昊</t>
  </si>
  <si>
    <t xml:space="preserve">5110004011425</t>
  </si>
  <si>
    <t xml:space="preserve">刘慧</t>
  </si>
  <si>
    <t xml:space="preserve">5110005010806</t>
  </si>
  <si>
    <t xml:space="preserve">古曦</t>
  </si>
  <si>
    <t xml:space="preserve">5110004012418</t>
  </si>
  <si>
    <t xml:space="preserve">徐瑜婷</t>
  </si>
  <si>
    <t xml:space="preserve">5110008010116</t>
  </si>
  <si>
    <t xml:space="preserve">吴晓</t>
  </si>
  <si>
    <t xml:space="preserve">5110001016214</t>
  </si>
  <si>
    <t xml:space="preserve">张艺</t>
  </si>
  <si>
    <t xml:space="preserve">5110004012910</t>
  </si>
  <si>
    <t xml:space="preserve">梁娜</t>
  </si>
  <si>
    <t xml:space="preserve">5110008010828</t>
  </si>
  <si>
    <t xml:space="preserve">朱静</t>
  </si>
  <si>
    <t xml:space="preserve">5110005013624</t>
  </si>
  <si>
    <t xml:space="preserve">宋佳纹</t>
  </si>
  <si>
    <t xml:space="preserve">5110006011710</t>
  </si>
  <si>
    <t xml:space="preserve">林凤</t>
  </si>
  <si>
    <t xml:space="preserve">5110001016803</t>
  </si>
  <si>
    <t xml:space="preserve">罗倩</t>
  </si>
  <si>
    <t xml:space="preserve">5110005012412</t>
  </si>
  <si>
    <t xml:space="preserve">章文丽</t>
  </si>
  <si>
    <t xml:space="preserve">5110007010320</t>
  </si>
  <si>
    <t xml:space="preserve">赵姝</t>
  </si>
  <si>
    <t xml:space="preserve">5110005011104</t>
  </si>
  <si>
    <t xml:space="preserve">夏瑞</t>
  </si>
  <si>
    <t xml:space="preserve">5110003010511</t>
  </si>
  <si>
    <t xml:space="preserve">徐英</t>
  </si>
  <si>
    <t xml:space="preserve">5110003011518</t>
  </si>
  <si>
    <t xml:space="preserve">朱凯</t>
  </si>
  <si>
    <t xml:space="preserve">5110001014609</t>
  </si>
  <si>
    <t xml:space="preserve">赖雪</t>
  </si>
  <si>
    <t xml:space="preserve">5110007012323</t>
  </si>
  <si>
    <t xml:space="preserve">李文栋</t>
  </si>
  <si>
    <t xml:space="preserve">5110008013717</t>
  </si>
  <si>
    <t xml:space="preserve">张心</t>
  </si>
  <si>
    <t xml:space="preserve">5110001010729</t>
  </si>
  <si>
    <t xml:space="preserve">袁琳</t>
  </si>
  <si>
    <t xml:space="preserve">5110001010827</t>
  </si>
  <si>
    <t xml:space="preserve">何月</t>
  </si>
  <si>
    <t xml:space="preserve">5110002012116</t>
  </si>
  <si>
    <t xml:space="preserve">古辛</t>
  </si>
  <si>
    <t xml:space="preserve">5110001010726</t>
  </si>
  <si>
    <t xml:space="preserve">饶彬文</t>
  </si>
  <si>
    <t xml:space="preserve">5110001012209</t>
  </si>
  <si>
    <t xml:space="preserve">方洲</t>
  </si>
  <si>
    <t xml:space="preserve">5110001011512</t>
  </si>
  <si>
    <t xml:space="preserve">何军</t>
  </si>
  <si>
    <t xml:space="preserve">5110005010801</t>
  </si>
  <si>
    <t xml:space="preserve">程小刚</t>
  </si>
  <si>
    <t xml:space="preserve">21010103</t>
  </si>
  <si>
    <r>
      <rPr>
        <sz val="10"/>
        <rFont val="Noto Sans"/>
        <family val="2"/>
      </rPr>
      <t xml:space="preserve">乐山市井研县乡镇事业服务中心</t>
    </r>
    <r>
      <rPr>
        <sz val="10"/>
        <rFont val="宋体"/>
        <family val="0"/>
        <charset val="134"/>
      </rPr>
      <t xml:space="preserve">3</t>
    </r>
  </si>
  <si>
    <t xml:space="preserve">5110001010820</t>
  </si>
  <si>
    <t xml:space="preserve">庞毛毛</t>
  </si>
  <si>
    <t xml:space="preserve">5110008015619</t>
  </si>
  <si>
    <t xml:space="preserve">唐宁阳</t>
  </si>
  <si>
    <t xml:space="preserve">5110001011606</t>
  </si>
  <si>
    <t xml:space="preserve">范福威</t>
  </si>
  <si>
    <t xml:space="preserve">5110006010501</t>
  </si>
  <si>
    <t xml:space="preserve">冯万华</t>
  </si>
  <si>
    <t xml:space="preserve">5110005010424</t>
  </si>
  <si>
    <t xml:space="preserve">杜小丽</t>
  </si>
  <si>
    <t xml:space="preserve">5110007011906</t>
  </si>
  <si>
    <t xml:space="preserve">雷勤</t>
  </si>
  <si>
    <t xml:space="preserve">5110004011224</t>
  </si>
  <si>
    <t xml:space="preserve">瞿安鹏</t>
  </si>
  <si>
    <t xml:space="preserve">5110002015530</t>
  </si>
  <si>
    <t xml:space="preserve">曾真</t>
  </si>
  <si>
    <t xml:space="preserve">5110007011708</t>
  </si>
  <si>
    <t xml:space="preserve">廖文丽</t>
  </si>
  <si>
    <t xml:space="preserve">5110003010502</t>
  </si>
  <si>
    <t xml:space="preserve">廖茂岐</t>
  </si>
  <si>
    <t xml:space="preserve">5110002015523</t>
  </si>
  <si>
    <t xml:space="preserve">夏玲玲</t>
  </si>
  <si>
    <t xml:space="preserve">5110001016716</t>
  </si>
  <si>
    <t xml:space="preserve">罗军</t>
  </si>
  <si>
    <t xml:space="preserve">5110001016625</t>
  </si>
  <si>
    <t xml:space="preserve">江杰</t>
  </si>
  <si>
    <t xml:space="preserve">5110008012620</t>
  </si>
  <si>
    <t xml:space="preserve">张海</t>
  </si>
  <si>
    <t xml:space="preserve">5110003010506</t>
  </si>
  <si>
    <t xml:space="preserve">黄云海</t>
  </si>
  <si>
    <t xml:space="preserve">5110001015218</t>
  </si>
  <si>
    <t xml:space="preserve">刘朕林</t>
  </si>
  <si>
    <t xml:space="preserve">5110007010104</t>
  </si>
  <si>
    <t xml:space="preserve">刘敏</t>
  </si>
  <si>
    <t xml:space="preserve">5110005010106</t>
  </si>
  <si>
    <t xml:space="preserve">陈斌</t>
  </si>
  <si>
    <t xml:space="preserve">5110002014824</t>
  </si>
  <si>
    <t xml:space="preserve">程鸿宇</t>
  </si>
  <si>
    <t xml:space="preserve">5110008010805</t>
  </si>
  <si>
    <t xml:space="preserve">袁春芳</t>
  </si>
  <si>
    <t xml:space="preserve">5110002014929</t>
  </si>
  <si>
    <t xml:space="preserve">李薇怡</t>
  </si>
  <si>
    <t xml:space="preserve">5110003011309</t>
  </si>
  <si>
    <t xml:space="preserve">毛竹</t>
  </si>
  <si>
    <t xml:space="preserve">5110008011329</t>
  </si>
  <si>
    <t xml:space="preserve">韩莉</t>
  </si>
  <si>
    <t xml:space="preserve">5110001013626</t>
  </si>
  <si>
    <t xml:space="preserve">余武君</t>
  </si>
  <si>
    <t xml:space="preserve">5110005012021</t>
  </si>
  <si>
    <t xml:space="preserve">李联科</t>
  </si>
  <si>
    <t xml:space="preserve">5110007010221</t>
  </si>
  <si>
    <t xml:space="preserve">黄海舟</t>
  </si>
  <si>
    <t xml:space="preserve">5110003010429</t>
  </si>
  <si>
    <t xml:space="preserve">王卓妮</t>
  </si>
  <si>
    <t xml:space="preserve">5110004010707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（放弃）</t>
    </r>
  </si>
  <si>
    <t xml:space="preserve">张柯</t>
  </si>
  <si>
    <t xml:space="preserve">5110008015322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（放弃）</t>
    </r>
  </si>
  <si>
    <t xml:space="preserve">张汤</t>
  </si>
  <si>
    <t xml:space="preserve">5110002011404</t>
  </si>
  <si>
    <t xml:space="preserve">兰晓波</t>
  </si>
  <si>
    <t xml:space="preserve">21010104</t>
  </si>
  <si>
    <r>
      <rPr>
        <sz val="10"/>
        <rFont val="Noto Sans"/>
        <family val="2"/>
      </rPr>
      <t xml:space="preserve">乐山市井研县乡镇事业服务中心</t>
    </r>
    <r>
      <rPr>
        <sz val="10"/>
        <rFont val="宋体"/>
        <family val="0"/>
        <charset val="134"/>
      </rPr>
      <t xml:space="preserve">4</t>
    </r>
  </si>
  <si>
    <t xml:space="preserve">5110001013117</t>
  </si>
  <si>
    <t xml:space="preserve">税霞</t>
  </si>
  <si>
    <t xml:space="preserve">5110004011013</t>
  </si>
  <si>
    <t xml:space="preserve">王雷盛</t>
  </si>
  <si>
    <t xml:space="preserve">5110002013304</t>
  </si>
  <si>
    <t xml:space="preserve">林辰曦</t>
  </si>
  <si>
    <t xml:space="preserve">5110005012206</t>
  </si>
  <si>
    <t xml:space="preserve">先俊飞</t>
  </si>
  <si>
    <t xml:space="preserve">5110008010525</t>
  </si>
  <si>
    <t xml:space="preserve">廖娟</t>
  </si>
  <si>
    <t xml:space="preserve">5110006013314</t>
  </si>
  <si>
    <t xml:space="preserve">宋勇</t>
  </si>
  <si>
    <t xml:space="preserve">5110002010824</t>
  </si>
  <si>
    <t xml:space="preserve">周榆川</t>
  </si>
  <si>
    <t xml:space="preserve">5110004012504</t>
  </si>
  <si>
    <t xml:space="preserve">段加富</t>
  </si>
  <si>
    <t xml:space="preserve">5110005011621</t>
  </si>
  <si>
    <t xml:space="preserve">刘洋</t>
  </si>
  <si>
    <t xml:space="preserve">5110004011816</t>
  </si>
  <si>
    <t xml:space="preserve">易琼</t>
  </si>
  <si>
    <t xml:space="preserve">5110005010118</t>
  </si>
  <si>
    <t xml:space="preserve">彭洋</t>
  </si>
  <si>
    <t xml:space="preserve">21020101</t>
  </si>
  <si>
    <t xml:space="preserve">乐山市井研县交通工程质量监督所</t>
  </si>
  <si>
    <t xml:space="preserve">5110001014317</t>
  </si>
  <si>
    <t xml:space="preserve">谢松</t>
  </si>
  <si>
    <t xml:space="preserve">5110005011228</t>
  </si>
  <si>
    <t xml:space="preserve">曾子芮</t>
  </si>
  <si>
    <t xml:space="preserve">5110005013524</t>
  </si>
  <si>
    <t xml:space="preserve">李惠</t>
  </si>
  <si>
    <t xml:space="preserve">5110004012210</t>
  </si>
  <si>
    <t xml:space="preserve">武晋</t>
  </si>
  <si>
    <t xml:space="preserve">5110007010114</t>
  </si>
  <si>
    <t xml:space="preserve">王宇婷</t>
  </si>
  <si>
    <t xml:space="preserve">5110004010505</t>
  </si>
  <si>
    <t xml:space="preserve">唐其祥</t>
  </si>
  <si>
    <t xml:space="preserve">21030101</t>
  </si>
  <si>
    <t xml:space="preserve">乐山市井研县林业产业办公室</t>
  </si>
  <si>
    <t xml:space="preserve">5110003010416</t>
  </si>
  <si>
    <t xml:space="preserve">刘东</t>
  </si>
  <si>
    <t xml:space="preserve">5110005011102</t>
  </si>
  <si>
    <t xml:space="preserve">陈云波</t>
  </si>
  <si>
    <t xml:space="preserve">21040101</t>
  </si>
  <si>
    <r>
      <rPr>
        <sz val="10"/>
        <rFont val="Noto Sans"/>
        <family val="2"/>
      </rPr>
      <t xml:space="preserve">乐山市井研县井研县广播电视台</t>
    </r>
    <r>
      <rPr>
        <sz val="10"/>
        <rFont val="宋体"/>
        <family val="0"/>
        <charset val="134"/>
      </rPr>
      <t xml:space="preserve">1</t>
    </r>
  </si>
  <si>
    <t xml:space="preserve">5110004011125</t>
  </si>
  <si>
    <t xml:space="preserve">卢俊衡</t>
  </si>
  <si>
    <t xml:space="preserve">5110001015302</t>
  </si>
  <si>
    <t xml:space="preserve">王诗宇</t>
  </si>
  <si>
    <t xml:space="preserve">5110001015804</t>
  </si>
  <si>
    <t xml:space="preserve">李妍颖</t>
  </si>
  <si>
    <t xml:space="preserve">21040102</t>
  </si>
  <si>
    <r>
      <rPr>
        <sz val="10"/>
        <rFont val="Noto Sans"/>
        <family val="2"/>
      </rPr>
      <t xml:space="preserve">乐山市井研县井研县广播电视台</t>
    </r>
    <r>
      <rPr>
        <sz val="10"/>
        <rFont val="宋体"/>
        <family val="0"/>
        <charset val="134"/>
      </rPr>
      <t xml:space="preserve">2</t>
    </r>
  </si>
  <si>
    <t xml:space="preserve">5110001011429</t>
  </si>
  <si>
    <t xml:space="preserve">张甜</t>
  </si>
  <si>
    <t xml:space="preserve">5110004012312</t>
  </si>
  <si>
    <t xml:space="preserve">李琴</t>
  </si>
  <si>
    <t xml:space="preserve">5110008010411</t>
  </si>
  <si>
    <t xml:space="preserve">廖刚</t>
  </si>
  <si>
    <t xml:space="preserve">21050301</t>
  </si>
  <si>
    <r>
      <rPr>
        <sz val="10"/>
        <rFont val="Noto Sans"/>
        <family val="2"/>
      </rPr>
      <t xml:space="preserve">乐山市井研县中医医院</t>
    </r>
    <r>
      <rPr>
        <sz val="10"/>
        <rFont val="宋体"/>
        <family val="0"/>
        <charset val="134"/>
      </rPr>
      <t xml:space="preserve">1</t>
    </r>
  </si>
  <si>
    <t xml:space="preserve">5110009033507</t>
  </si>
  <si>
    <t xml:space="preserve">乐文娜</t>
  </si>
  <si>
    <t xml:space="preserve">5110009033511</t>
  </si>
  <si>
    <t xml:space="preserve">漆冬梅</t>
  </si>
  <si>
    <t xml:space="preserve">5110009032814</t>
  </si>
  <si>
    <t xml:space="preserve">曾敏</t>
  </si>
  <si>
    <t xml:space="preserve">5110009032512</t>
  </si>
  <si>
    <t xml:space="preserve">放弃</t>
  </si>
  <si>
    <t xml:space="preserve">张娟</t>
  </si>
  <si>
    <t xml:space="preserve">5110009033411</t>
  </si>
  <si>
    <t xml:space="preserve">雷智君</t>
  </si>
  <si>
    <t xml:space="preserve">21050402</t>
  </si>
  <si>
    <r>
      <rPr>
        <sz val="10"/>
        <rFont val="Noto Sans"/>
        <family val="2"/>
      </rPr>
      <t xml:space="preserve">乐山市井研县中医医院</t>
    </r>
    <r>
      <rPr>
        <sz val="10"/>
        <rFont val="宋体"/>
        <family val="0"/>
        <charset val="134"/>
      </rPr>
      <t xml:space="preserve">2</t>
    </r>
  </si>
  <si>
    <t xml:space="preserve">5110009045403</t>
  </si>
  <si>
    <t xml:space="preserve">雷一</t>
  </si>
  <si>
    <t xml:space="preserve">5110009045411</t>
  </si>
  <si>
    <t xml:space="preserve">王敏</t>
  </si>
  <si>
    <t xml:space="preserve">21060301</t>
  </si>
  <si>
    <r>
      <rPr>
        <sz val="10"/>
        <rFont val="Noto Sans"/>
        <family val="2"/>
      </rPr>
      <t xml:space="preserve">乐山市井研县人民医院</t>
    </r>
    <r>
      <rPr>
        <sz val="10"/>
        <rFont val="宋体"/>
        <family val="0"/>
        <charset val="134"/>
      </rPr>
      <t xml:space="preserve">1</t>
    </r>
  </si>
  <si>
    <t xml:space="preserve">5110009032617</t>
  </si>
  <si>
    <t xml:space="preserve">余娜</t>
  </si>
  <si>
    <t xml:space="preserve">5110009031909</t>
  </si>
  <si>
    <t xml:space="preserve">徐杰</t>
  </si>
  <si>
    <t xml:space="preserve">5110009031523</t>
  </si>
  <si>
    <t xml:space="preserve">卢欢</t>
  </si>
  <si>
    <t xml:space="preserve">5110009032114</t>
  </si>
  <si>
    <t xml:space="preserve">杨霞</t>
  </si>
  <si>
    <t xml:space="preserve">5110009033021</t>
  </si>
  <si>
    <t xml:space="preserve">李玲</t>
  </si>
  <si>
    <t xml:space="preserve">5110009032528</t>
  </si>
  <si>
    <t xml:space="preserve">周丽</t>
  </si>
  <si>
    <t xml:space="preserve">5110009031527</t>
  </si>
  <si>
    <t xml:space="preserve">卢俊</t>
  </si>
  <si>
    <t xml:space="preserve">21060302</t>
  </si>
  <si>
    <r>
      <rPr>
        <sz val="10"/>
        <rFont val="Noto Sans"/>
        <family val="2"/>
      </rPr>
      <t xml:space="preserve">乐山市井研县人民医院</t>
    </r>
    <r>
      <rPr>
        <sz val="10"/>
        <rFont val="宋体"/>
        <family val="0"/>
        <charset val="134"/>
      </rPr>
      <t xml:space="preserve">2</t>
    </r>
  </si>
  <si>
    <t xml:space="preserve">5110009032105</t>
  </si>
  <si>
    <t xml:space="preserve">彭豪</t>
  </si>
  <si>
    <t xml:space="preserve">5110009032020</t>
  </si>
  <si>
    <t xml:space="preserve">王晨羽</t>
  </si>
  <si>
    <t xml:space="preserve">21060303</t>
  </si>
  <si>
    <r>
      <rPr>
        <sz val="10"/>
        <rFont val="Noto Sans"/>
        <family val="2"/>
      </rPr>
      <t xml:space="preserve">乐山市井研县人民医院</t>
    </r>
    <r>
      <rPr>
        <sz val="10"/>
        <rFont val="宋体"/>
        <family val="0"/>
        <charset val="134"/>
      </rPr>
      <t xml:space="preserve">3</t>
    </r>
  </si>
  <si>
    <t xml:space="preserve">5110009031327</t>
  </si>
  <si>
    <t xml:space="preserve">陈宇杰</t>
  </si>
  <si>
    <t xml:space="preserve">5110009034618</t>
  </si>
  <si>
    <t xml:space="preserve">彭陈东</t>
  </si>
  <si>
    <t xml:space="preserve">5110009033019</t>
  </si>
  <si>
    <t xml:space="preserve">郭莉萍</t>
  </si>
  <si>
    <t xml:space="preserve">21060304</t>
  </si>
  <si>
    <r>
      <rPr>
        <sz val="10"/>
        <rFont val="Noto Sans"/>
        <family val="2"/>
      </rPr>
      <t xml:space="preserve">乐山市井研县人民医院</t>
    </r>
    <r>
      <rPr>
        <sz val="10"/>
        <rFont val="宋体"/>
        <family val="0"/>
        <charset val="134"/>
      </rPr>
      <t xml:space="preserve">4</t>
    </r>
  </si>
  <si>
    <t xml:space="preserve">5110009033407</t>
  </si>
  <si>
    <t xml:space="preserve">罗小红</t>
  </si>
  <si>
    <t xml:space="preserve">5110009033509</t>
  </si>
  <si>
    <t xml:space="preserve">余宋英</t>
  </si>
  <si>
    <t xml:space="preserve">5110009032825</t>
  </si>
  <si>
    <t xml:space="preserve">李维曜</t>
  </si>
  <si>
    <t xml:space="preserve">21070101</t>
  </si>
  <si>
    <t xml:space="preserve">乐山市井研县乡镇卫生院</t>
  </si>
  <si>
    <t xml:space="preserve">5110007013105</t>
  </si>
  <si>
    <t xml:space="preserve">李虹</t>
  </si>
  <si>
    <t xml:space="preserve">5110006011918</t>
  </si>
  <si>
    <t xml:space="preserve">张芮嘉</t>
  </si>
  <si>
    <t xml:space="preserve">5110001014107</t>
  </si>
  <si>
    <t xml:space="preserve">杨鲸</t>
  </si>
  <si>
    <t xml:space="preserve">5110003011413</t>
  </si>
  <si>
    <t xml:space="preserve">胡凤琼</t>
  </si>
  <si>
    <t xml:space="preserve">5110001013818</t>
  </si>
  <si>
    <t xml:space="preserve">王晓民</t>
  </si>
  <si>
    <t xml:space="preserve">5110007011324</t>
  </si>
  <si>
    <t xml:space="preserve">张秀容</t>
  </si>
  <si>
    <t xml:space="preserve">5110001016320</t>
  </si>
  <si>
    <t xml:space="preserve">陈小雪</t>
  </si>
  <si>
    <t xml:space="preserve">5110006010127</t>
  </si>
  <si>
    <t xml:space="preserve">张毅鹏</t>
  </si>
  <si>
    <t xml:space="preserve">5110002010620</t>
  </si>
  <si>
    <t xml:space="preserve">徐毅</t>
  </si>
  <si>
    <t xml:space="preserve">5110004010319</t>
  </si>
  <si>
    <t xml:space="preserve">余林科</t>
  </si>
  <si>
    <t xml:space="preserve">21080301</t>
  </si>
  <si>
    <t xml:space="preserve">乐山市井研县基层医疗机构</t>
  </si>
  <si>
    <t xml:space="preserve">5110009035119</t>
  </si>
  <si>
    <t xml:space="preserve">漆启立</t>
  </si>
  <si>
    <t xml:space="preserve">5110009033113</t>
  </si>
  <si>
    <t xml:space="preserve">李丹</t>
  </si>
  <si>
    <t xml:space="preserve">5110009034027</t>
  </si>
  <si>
    <t xml:space="preserve">黄丽</t>
  </si>
  <si>
    <t xml:space="preserve">5110009033815</t>
  </si>
  <si>
    <t xml:space="preserve">余泮宏</t>
  </si>
  <si>
    <t xml:space="preserve">5110009032213</t>
  </si>
  <si>
    <t xml:space="preserve">康碧</t>
  </si>
  <si>
    <t xml:space="preserve">5110009031208</t>
  </si>
  <si>
    <t xml:space="preserve">谈诚</t>
  </si>
  <si>
    <t xml:space="preserve">5110009034018</t>
  </si>
  <si>
    <t xml:space="preserve">聂翟</t>
  </si>
  <si>
    <t xml:space="preserve">5110009033205</t>
  </si>
  <si>
    <t xml:space="preserve">高瑞</t>
  </si>
  <si>
    <t xml:space="preserve">5110009034029</t>
  </si>
  <si>
    <t xml:space="preserve">李昂静</t>
  </si>
  <si>
    <t xml:space="preserve">5110009032628</t>
  </si>
  <si>
    <t xml:space="preserve">张曼</t>
  </si>
  <si>
    <t xml:space="preserve">21090201</t>
  </si>
  <si>
    <t xml:space="preserve">乐山市井研县井研中学</t>
  </si>
  <si>
    <t xml:space="preserve">5110012020613</t>
  </si>
  <si>
    <t xml:space="preserve">吴振旭</t>
  </si>
  <si>
    <t xml:space="preserve">5110009020813</t>
  </si>
  <si>
    <t xml:space="preserve">方钱慧</t>
  </si>
  <si>
    <t xml:space="preserve">5110009020828</t>
  </si>
  <si>
    <t xml:space="preserve">刘贵武</t>
  </si>
  <si>
    <t xml:space="preserve">21100201</t>
  </si>
  <si>
    <t xml:space="preserve">乐山市井研县门坎初中</t>
  </si>
  <si>
    <t xml:space="preserve">5110011021625</t>
  </si>
  <si>
    <t xml:space="preserve">郭红娟</t>
  </si>
  <si>
    <t xml:space="preserve">5110013020904</t>
  </si>
  <si>
    <t xml:space="preserve">李研兵</t>
  </si>
  <si>
    <t xml:space="preserve">5110013020628</t>
  </si>
  <si>
    <t xml:space="preserve">黄中兴</t>
  </si>
  <si>
    <t xml:space="preserve">5110013022428</t>
  </si>
  <si>
    <t xml:space="preserve">董梦君</t>
  </si>
  <si>
    <t xml:space="preserve">21110201</t>
  </si>
  <si>
    <r>
      <rPr>
        <sz val="10"/>
        <rFont val="Noto Sans"/>
        <family val="2"/>
      </rPr>
      <t xml:space="preserve">乐山市井研县乡镇初中</t>
    </r>
    <r>
      <rPr>
        <sz val="10"/>
        <rFont val="宋体"/>
        <family val="0"/>
        <charset val="134"/>
      </rPr>
      <t xml:space="preserve">1</t>
    </r>
  </si>
  <si>
    <t xml:space="preserve">5110011021904</t>
  </si>
  <si>
    <t xml:space="preserve">张晓瑜</t>
  </si>
  <si>
    <t xml:space="preserve">5110012022602</t>
  </si>
  <si>
    <t xml:space="preserve">宋燕岑</t>
  </si>
  <si>
    <t xml:space="preserve">5110010022901</t>
  </si>
  <si>
    <t xml:space="preserve">吴小艳</t>
  </si>
  <si>
    <t xml:space="preserve">5110011021126</t>
  </si>
  <si>
    <t xml:space="preserve">陈松</t>
  </si>
  <si>
    <t xml:space="preserve">21110202</t>
  </si>
  <si>
    <r>
      <rPr>
        <sz val="10"/>
        <rFont val="Noto Sans"/>
        <family val="2"/>
      </rPr>
      <t xml:space="preserve">乐山市井研县乡镇初中</t>
    </r>
    <r>
      <rPr>
        <sz val="10"/>
        <rFont val="宋体"/>
        <family val="0"/>
        <charset val="134"/>
      </rPr>
      <t xml:space="preserve">2</t>
    </r>
  </si>
  <si>
    <t xml:space="preserve">5110012022325</t>
  </si>
  <si>
    <t xml:space="preserve">吴梦珠</t>
  </si>
  <si>
    <t xml:space="preserve">5110011021827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放弃）</t>
    </r>
  </si>
  <si>
    <t xml:space="preserve">史建伟</t>
  </si>
  <si>
    <t xml:space="preserve">5110011020523</t>
  </si>
  <si>
    <t xml:space="preserve">胡露云</t>
  </si>
  <si>
    <t xml:space="preserve">21110203</t>
  </si>
  <si>
    <r>
      <rPr>
        <sz val="10"/>
        <rFont val="Noto Sans"/>
        <family val="2"/>
      </rPr>
      <t xml:space="preserve">乐山市井研县乡镇初中</t>
    </r>
    <r>
      <rPr>
        <sz val="10"/>
        <rFont val="宋体"/>
        <family val="0"/>
        <charset val="134"/>
      </rPr>
      <t xml:space="preserve">3</t>
    </r>
  </si>
  <si>
    <t xml:space="preserve">5110011021628</t>
  </si>
  <si>
    <t xml:space="preserve">童义萍</t>
  </si>
  <si>
    <t xml:space="preserve">5110010022613</t>
  </si>
  <si>
    <t xml:space="preserve">罗娜</t>
  </si>
  <si>
    <t xml:space="preserve">5110010020520</t>
  </si>
  <si>
    <t xml:space="preserve">田园</t>
  </si>
  <si>
    <t xml:space="preserve">5110010021229</t>
  </si>
  <si>
    <t xml:space="preserve">何文娟</t>
  </si>
  <si>
    <t xml:space="preserve">5110012020220</t>
  </si>
  <si>
    <t xml:space="preserve">但霞</t>
  </si>
  <si>
    <t xml:space="preserve">5110010022307</t>
  </si>
  <si>
    <t xml:space="preserve">林霞</t>
  </si>
  <si>
    <t xml:space="preserve">21120201</t>
  </si>
  <si>
    <r>
      <rPr>
        <sz val="10"/>
        <rFont val="Noto Sans"/>
        <family val="2"/>
      </rPr>
      <t xml:space="preserve">乐山市井研县乡镇小学</t>
    </r>
    <r>
      <rPr>
        <sz val="10"/>
        <rFont val="宋体"/>
        <family val="0"/>
        <charset val="134"/>
      </rPr>
      <t xml:space="preserve">1</t>
    </r>
  </si>
  <si>
    <t xml:space="preserve">5110012022501</t>
  </si>
  <si>
    <t xml:space="preserve">黄敬舒</t>
  </si>
  <si>
    <t xml:space="preserve">5110013021321</t>
  </si>
  <si>
    <t xml:space="preserve">张佳琪</t>
  </si>
  <si>
    <t xml:space="preserve">5110011022027</t>
  </si>
  <si>
    <t xml:space="preserve">夏艳</t>
  </si>
  <si>
    <t xml:space="preserve">5110013021410</t>
  </si>
  <si>
    <t xml:space="preserve">陆茂婷</t>
  </si>
  <si>
    <t xml:space="preserve">5110012021808</t>
  </si>
  <si>
    <t xml:space="preserve">范俊</t>
  </si>
  <si>
    <t xml:space="preserve">5110010021701</t>
  </si>
  <si>
    <t xml:space="preserve">但燕</t>
  </si>
  <si>
    <t xml:space="preserve">5110011021024</t>
  </si>
  <si>
    <t xml:space="preserve">范蝶</t>
  </si>
  <si>
    <t xml:space="preserve">5110013021213</t>
  </si>
  <si>
    <t xml:space="preserve">李旭</t>
  </si>
  <si>
    <t xml:space="preserve">21120202</t>
  </si>
  <si>
    <r>
      <rPr>
        <sz val="10"/>
        <rFont val="Noto Sans"/>
        <family val="2"/>
      </rPr>
      <t xml:space="preserve">乐山市井研县乡镇小学</t>
    </r>
    <r>
      <rPr>
        <sz val="10"/>
        <rFont val="宋体"/>
        <family val="0"/>
        <charset val="134"/>
      </rPr>
      <t xml:space="preserve">2</t>
    </r>
  </si>
  <si>
    <t xml:space="preserve">5110012021510</t>
  </si>
  <si>
    <t xml:space="preserve">熊翡</t>
  </si>
  <si>
    <t xml:space="preserve">5110011021128</t>
  </si>
  <si>
    <t xml:space="preserve">徐利</t>
  </si>
  <si>
    <t xml:space="preserve">5110010022602</t>
  </si>
  <si>
    <t xml:space="preserve">余一鸣</t>
  </si>
  <si>
    <t xml:space="preserve">5110011021812</t>
  </si>
  <si>
    <t xml:space="preserve">胡杨</t>
  </si>
  <si>
    <t xml:space="preserve">5110009020210</t>
  </si>
  <si>
    <t xml:space="preserve">梅鲜</t>
  </si>
  <si>
    <t xml:space="preserve">5110012023010</t>
  </si>
  <si>
    <t xml:space="preserve">郭燕</t>
  </si>
  <si>
    <t xml:space="preserve">5110011022004</t>
  </si>
  <si>
    <t xml:space="preserve">蒋岑</t>
  </si>
  <si>
    <t xml:space="preserve">5110011020713</t>
  </si>
  <si>
    <t xml:space="preserve">朱一冬</t>
  </si>
  <si>
    <t xml:space="preserve">5110013021014</t>
  </si>
  <si>
    <t xml:space="preserve">汪月梅</t>
  </si>
  <si>
    <t xml:space="preserve">21120203</t>
  </si>
  <si>
    <r>
      <rPr>
        <sz val="10"/>
        <rFont val="Noto Sans"/>
        <family val="2"/>
      </rPr>
      <t xml:space="preserve">乐山市井研县乡镇小学</t>
    </r>
    <r>
      <rPr>
        <sz val="10"/>
        <rFont val="宋体"/>
        <family val="0"/>
        <charset val="134"/>
      </rPr>
      <t xml:space="preserve">3</t>
    </r>
  </si>
  <si>
    <t xml:space="preserve">5110012023201</t>
  </si>
  <si>
    <t xml:space="preserve">周楷力</t>
  </si>
  <si>
    <t xml:space="preserve">5110010020505</t>
  </si>
  <si>
    <t xml:space="preserve">吴熙</t>
  </si>
  <si>
    <t xml:space="preserve">5110009020522</t>
  </si>
  <si>
    <t xml:space="preserve">龚慧</t>
  </si>
  <si>
    <t xml:space="preserve">5110010021512</t>
  </si>
  <si>
    <t xml:space="preserve">魏霞</t>
  </si>
  <si>
    <t xml:space="preserve">5110009020101</t>
  </si>
  <si>
    <t xml:space="preserve">罗雅萌</t>
  </si>
  <si>
    <t xml:space="preserve">5110010021322</t>
  </si>
  <si>
    <t xml:space="preserve">王丽娜</t>
  </si>
  <si>
    <t xml:space="preserve">5110012020527</t>
  </si>
  <si>
    <t xml:space="preserve">夏瑜</t>
  </si>
  <si>
    <t xml:space="preserve">5110010022728</t>
  </si>
  <si>
    <t xml:space="preserve">王雨</t>
  </si>
  <si>
    <t xml:space="preserve">5110012021008</t>
  </si>
  <si>
    <t xml:space="preserve">曾峥</t>
  </si>
  <si>
    <t xml:space="preserve">5110012020625</t>
  </si>
  <si>
    <t xml:space="preserve">曾露佳</t>
  </si>
  <si>
    <t xml:space="preserve">5110010021413</t>
  </si>
  <si>
    <t xml:space="preserve">陈红霞</t>
  </si>
  <si>
    <t xml:space="preserve">5110011022412</t>
  </si>
  <si>
    <t xml:space="preserve">卢相余</t>
  </si>
  <si>
    <t xml:space="preserve">5110011020302</t>
  </si>
  <si>
    <t xml:space="preserve">黄雪莲</t>
  </si>
  <si>
    <t xml:space="preserve">5110010023022</t>
  </si>
  <si>
    <t xml:space="preserve">邹芮</t>
  </si>
  <si>
    <t xml:space="preserve">5110012022202</t>
  </si>
  <si>
    <t xml:space="preserve">帅志威</t>
  </si>
  <si>
    <t xml:space="preserve">21120204</t>
  </si>
  <si>
    <r>
      <rPr>
        <sz val="10"/>
        <rFont val="Noto Sans"/>
        <family val="2"/>
      </rPr>
      <t xml:space="preserve">乐山市井研县乡镇小学</t>
    </r>
    <r>
      <rPr>
        <sz val="10"/>
        <rFont val="宋体"/>
        <family val="0"/>
        <charset val="134"/>
      </rPr>
      <t xml:space="preserve">4</t>
    </r>
  </si>
  <si>
    <t xml:space="preserve">5110012022607</t>
  </si>
  <si>
    <t xml:space="preserve">程超</t>
  </si>
  <si>
    <t xml:space="preserve">5110010022627</t>
  </si>
  <si>
    <t xml:space="preserve">孙焕军</t>
  </si>
  <si>
    <t xml:space="preserve">5110010020225</t>
  </si>
  <si>
    <t xml:space="preserve">张国强</t>
  </si>
  <si>
    <t xml:space="preserve">5110011021819</t>
  </si>
  <si>
    <t xml:space="preserve">张冉</t>
  </si>
  <si>
    <t xml:space="preserve">5110010022509</t>
  </si>
  <si>
    <t xml:space="preserve">张娟梅</t>
  </si>
  <si>
    <t xml:space="preserve">5110011020210</t>
  </si>
  <si>
    <t xml:space="preserve">张淼</t>
  </si>
  <si>
    <t xml:space="preserve">21120205</t>
  </si>
  <si>
    <r>
      <rPr>
        <sz val="10"/>
        <rFont val="Noto Sans"/>
        <family val="2"/>
      </rPr>
      <t xml:space="preserve">乐山市井研县乡镇小学</t>
    </r>
    <r>
      <rPr>
        <sz val="10"/>
        <rFont val="宋体"/>
        <family val="0"/>
        <charset val="134"/>
      </rPr>
      <t xml:space="preserve">5</t>
    </r>
  </si>
  <si>
    <t xml:space="preserve">5110012021014</t>
  </si>
  <si>
    <t xml:space="preserve">徐琳</t>
  </si>
  <si>
    <t xml:space="preserve">5110010021117</t>
  </si>
  <si>
    <t xml:space="preserve">左雪莉</t>
  </si>
  <si>
    <t xml:space="preserve">5110012021116</t>
  </si>
  <si>
    <t xml:space="preserve">罗霞</t>
  </si>
  <si>
    <t xml:space="preserve">5110012022925</t>
  </si>
  <si>
    <t xml:space="preserve">胡瑞</t>
  </si>
  <si>
    <t xml:space="preserve">5110010022213</t>
  </si>
  <si>
    <t xml:space="preserve">胡乔</t>
  </si>
  <si>
    <t xml:space="preserve">5110012021516</t>
  </si>
  <si>
    <t xml:space="preserve">王茭</t>
  </si>
  <si>
    <t xml:space="preserve">21120206</t>
  </si>
  <si>
    <r>
      <rPr>
        <sz val="10"/>
        <rFont val="Noto Sans"/>
        <family val="2"/>
      </rPr>
      <t xml:space="preserve">乐山市井研县乡镇小学</t>
    </r>
    <r>
      <rPr>
        <sz val="10"/>
        <rFont val="宋体"/>
        <family val="0"/>
        <charset val="134"/>
      </rPr>
      <t xml:space="preserve">6</t>
    </r>
  </si>
  <si>
    <t xml:space="preserve">5110013021314</t>
  </si>
  <si>
    <t xml:space="preserve">税曾</t>
  </si>
  <si>
    <t xml:space="preserve">5110010021805</t>
  </si>
  <si>
    <t xml:space="preserve">罗婷</t>
  </si>
  <si>
    <t xml:space="preserve">5110011020705</t>
  </si>
  <si>
    <t xml:space="preserve">杜艳</t>
  </si>
  <si>
    <t xml:space="preserve">5110011021115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放弃）</t>
    </r>
  </si>
  <si>
    <t xml:space="preserve">朱灵懿</t>
  </si>
  <si>
    <t xml:space="preserve">5110011020630</t>
  </si>
  <si>
    <t xml:space="preserve">周雨迪</t>
  </si>
  <si>
    <t xml:space="preserve">21130201</t>
  </si>
  <si>
    <t xml:space="preserve">乐山市井研县幼儿园</t>
  </si>
  <si>
    <t xml:space="preserve">5110010020620</t>
  </si>
  <si>
    <t xml:space="preserve">黄露</t>
  </si>
  <si>
    <t xml:space="preserve">5110012022222</t>
  </si>
  <si>
    <t xml:space="preserve">袁莉惠</t>
  </si>
  <si>
    <t xml:space="preserve">5110010020523</t>
  </si>
  <si>
    <t xml:space="preserve">童琪</t>
  </si>
  <si>
    <t xml:space="preserve">5110011022206</t>
  </si>
  <si>
    <t xml:space="preserve">林鹭</t>
  </si>
  <si>
    <t xml:space="preserve">5110011021209</t>
  </si>
  <si>
    <t xml:space="preserve">刘丽</t>
  </si>
  <si>
    <t xml:space="preserve">5110012020810</t>
  </si>
  <si>
    <t xml:space="preserve">林玲</t>
  </si>
  <si>
    <t xml:space="preserve">5110013021528</t>
  </si>
  <si>
    <t xml:space="preserve">蒋欣利</t>
  </si>
  <si>
    <t xml:space="preserve">5110010021226</t>
  </si>
  <si>
    <t xml:space="preserve">胡迎秋</t>
  </si>
  <si>
    <t xml:space="preserve">5110012021418</t>
  </si>
  <si>
    <t xml:space="preserve">吕娟</t>
  </si>
  <si>
    <t xml:space="preserve">5110012022022</t>
  </si>
  <si>
    <t xml:space="preserve">周芮</t>
  </si>
  <si>
    <t xml:space="preserve">51100100223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.00_);[RED]\(0.00\)"/>
    <numFmt numFmtId="167" formatCode="0.000_);[RED]\(0.000\)"/>
    <numFmt numFmtId="168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0"/>
      <charset val="134"/>
    </font>
    <font>
      <b val="true"/>
      <sz val="11"/>
      <name val="Noto Sans"/>
      <family val="2"/>
    </font>
    <font>
      <b val="true"/>
      <sz val="9"/>
      <name val="黑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面试及总成绩" xfId="22"/>
    <cellStyle name="常规_区县收文登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9.28"/>
    <col collapsed="false" customWidth="true" hidden="false" outlineLevel="0" max="3" min="3" style="2" width="12.7"/>
    <col collapsed="false" customWidth="true" hidden="false" outlineLevel="0" max="4" min="4" style="2" width="29.85"/>
    <col collapsed="false" customWidth="true" hidden="false" outlineLevel="0" max="5" min="5" style="2" width="17.56"/>
    <col collapsed="false" customWidth="true" hidden="false" outlineLevel="0" max="6" min="6" style="2" width="9.28"/>
    <col collapsed="false" customWidth="true" hidden="false" outlineLevel="0" max="7" min="7" style="3" width="8.85"/>
    <col collapsed="false" customWidth="false" hidden="false" outlineLevel="0" max="8" min="8" style="4" width="9.14"/>
    <col collapsed="false" customWidth="true" hidden="false" outlineLevel="0" max="9" min="9" style="5" width="10.13"/>
    <col collapsed="false" customWidth="true" hidden="false" outlineLevel="0" max="10" min="10" style="5" width="11.56"/>
    <col collapsed="false" customWidth="true" hidden="false" outlineLevel="0" max="11" min="11" style="2" width="5.85"/>
    <col collapsed="false" customWidth="true" hidden="false" outlineLevel="0" max="12" min="12" style="2" width="6.41"/>
    <col collapsed="false" customWidth="false" hidden="false" outlineLevel="0" max="257" min="13" style="2" width="9.14"/>
  </cols>
  <sheetData>
    <row r="1" customFormat="false" ht="1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54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2" customFormat="true" ht="37.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10" t="s">
        <v>8</v>
      </c>
      <c r="I3" s="11" t="s">
        <v>9</v>
      </c>
      <c r="J3" s="11" t="s">
        <v>10</v>
      </c>
      <c r="K3" s="8" t="s">
        <v>11</v>
      </c>
      <c r="L3" s="8" t="s">
        <v>12</v>
      </c>
    </row>
    <row r="4" customFormat="false" ht="24.95" hidden="false" customHeight="true" outlineLevel="0" collapsed="false">
      <c r="A4" s="13" t="n">
        <v>13</v>
      </c>
      <c r="B4" s="14" t="s">
        <v>13</v>
      </c>
      <c r="C4" s="15" t="s">
        <v>14</v>
      </c>
      <c r="D4" s="16" t="s">
        <v>15</v>
      </c>
      <c r="E4" s="15" t="s">
        <v>16</v>
      </c>
      <c r="F4" s="15" t="n">
        <v>72</v>
      </c>
      <c r="G4" s="17" t="n">
        <v>36</v>
      </c>
      <c r="H4" s="18" t="n">
        <v>84.1</v>
      </c>
      <c r="I4" s="19" t="n">
        <v>42.05</v>
      </c>
      <c r="J4" s="19" t="n">
        <v>78.05</v>
      </c>
      <c r="K4" s="13" t="n">
        <v>1</v>
      </c>
      <c r="L4" s="13"/>
    </row>
    <row r="5" customFormat="false" ht="24.95" hidden="false" customHeight="true" outlineLevel="0" collapsed="false">
      <c r="A5" s="13" t="n">
        <v>22</v>
      </c>
      <c r="B5" s="14" t="s">
        <v>17</v>
      </c>
      <c r="C5" s="15" t="s">
        <v>14</v>
      </c>
      <c r="D5" s="16" t="s">
        <v>15</v>
      </c>
      <c r="E5" s="15" t="s">
        <v>18</v>
      </c>
      <c r="F5" s="15" t="n">
        <v>74</v>
      </c>
      <c r="G5" s="17" t="n">
        <v>37</v>
      </c>
      <c r="H5" s="18" t="n">
        <v>82</v>
      </c>
      <c r="I5" s="19" t="n">
        <v>41</v>
      </c>
      <c r="J5" s="19" t="n">
        <v>78</v>
      </c>
      <c r="K5" s="13" t="n">
        <v>2</v>
      </c>
      <c r="L5" s="13"/>
    </row>
    <row r="6" customFormat="false" ht="24.95" hidden="false" customHeight="true" outlineLevel="0" collapsed="false">
      <c r="A6" s="13" t="n">
        <v>12</v>
      </c>
      <c r="B6" s="14" t="s">
        <v>19</v>
      </c>
      <c r="C6" s="15" t="s">
        <v>14</v>
      </c>
      <c r="D6" s="16" t="s">
        <v>15</v>
      </c>
      <c r="E6" s="15" t="s">
        <v>20</v>
      </c>
      <c r="F6" s="15" t="n">
        <v>71</v>
      </c>
      <c r="G6" s="17" t="n">
        <v>35.5</v>
      </c>
      <c r="H6" s="18" t="n">
        <v>83.5</v>
      </c>
      <c r="I6" s="19" t="n">
        <v>41.75</v>
      </c>
      <c r="J6" s="19" t="n">
        <v>77.25</v>
      </c>
      <c r="K6" s="13" t="n">
        <v>3</v>
      </c>
      <c r="L6" s="13"/>
    </row>
    <row r="7" customFormat="false" ht="24.95" hidden="false" customHeight="true" outlineLevel="0" collapsed="false">
      <c r="A7" s="13" t="n">
        <v>16</v>
      </c>
      <c r="B7" s="14" t="s">
        <v>21</v>
      </c>
      <c r="C7" s="15" t="s">
        <v>14</v>
      </c>
      <c r="D7" s="16" t="s">
        <v>15</v>
      </c>
      <c r="E7" s="15" t="s">
        <v>22</v>
      </c>
      <c r="F7" s="15" t="n">
        <v>76</v>
      </c>
      <c r="G7" s="17" t="n">
        <v>38</v>
      </c>
      <c r="H7" s="18" t="n">
        <v>77.9</v>
      </c>
      <c r="I7" s="19" t="n">
        <v>38.95</v>
      </c>
      <c r="J7" s="19" t="n">
        <v>76.95</v>
      </c>
      <c r="K7" s="13" t="n">
        <v>4</v>
      </c>
      <c r="L7" s="13"/>
    </row>
    <row r="8" customFormat="false" ht="24.95" hidden="false" customHeight="true" outlineLevel="0" collapsed="false">
      <c r="A8" s="13" t="n">
        <v>17</v>
      </c>
      <c r="B8" s="14" t="s">
        <v>23</v>
      </c>
      <c r="C8" s="15" t="s">
        <v>14</v>
      </c>
      <c r="D8" s="16" t="s">
        <v>15</v>
      </c>
      <c r="E8" s="15" t="s">
        <v>24</v>
      </c>
      <c r="F8" s="15" t="n">
        <v>72</v>
      </c>
      <c r="G8" s="17" t="n">
        <v>36</v>
      </c>
      <c r="H8" s="18" t="n">
        <v>81</v>
      </c>
      <c r="I8" s="19" t="n">
        <v>40.5</v>
      </c>
      <c r="J8" s="19" t="n">
        <v>76.5</v>
      </c>
      <c r="K8" s="13" t="n">
        <v>5</v>
      </c>
      <c r="L8" s="13"/>
    </row>
    <row r="9" customFormat="false" ht="24.95" hidden="false" customHeight="true" outlineLevel="0" collapsed="false">
      <c r="A9" s="13" t="n">
        <v>8</v>
      </c>
      <c r="B9" s="14" t="s">
        <v>25</v>
      </c>
      <c r="C9" s="15" t="s">
        <v>14</v>
      </c>
      <c r="D9" s="16" t="s">
        <v>15</v>
      </c>
      <c r="E9" s="15" t="s">
        <v>26</v>
      </c>
      <c r="F9" s="15" t="n">
        <v>74</v>
      </c>
      <c r="G9" s="17" t="n">
        <v>37</v>
      </c>
      <c r="H9" s="18" t="n">
        <v>78.6</v>
      </c>
      <c r="I9" s="19" t="n">
        <v>39.3</v>
      </c>
      <c r="J9" s="19" t="n">
        <v>76.3</v>
      </c>
      <c r="K9" s="13" t="n">
        <v>6</v>
      </c>
      <c r="L9" s="13"/>
    </row>
    <row r="10" customFormat="false" ht="24.95" hidden="false" customHeight="true" outlineLevel="0" collapsed="false">
      <c r="A10" s="13" t="n">
        <v>9</v>
      </c>
      <c r="B10" s="14" t="s">
        <v>27</v>
      </c>
      <c r="C10" s="15" t="s">
        <v>14</v>
      </c>
      <c r="D10" s="16" t="s">
        <v>15</v>
      </c>
      <c r="E10" s="15" t="s">
        <v>28</v>
      </c>
      <c r="F10" s="15" t="n">
        <v>74</v>
      </c>
      <c r="G10" s="17" t="n">
        <v>37</v>
      </c>
      <c r="H10" s="18" t="n">
        <v>77.1</v>
      </c>
      <c r="I10" s="19" t="n">
        <v>38.55</v>
      </c>
      <c r="J10" s="19" t="n">
        <v>75.55</v>
      </c>
      <c r="K10" s="13" t="n">
        <v>7</v>
      </c>
      <c r="L10" s="13"/>
    </row>
    <row r="11" customFormat="false" ht="24.95" hidden="false" customHeight="true" outlineLevel="0" collapsed="false">
      <c r="A11" s="13" t="n">
        <v>2</v>
      </c>
      <c r="B11" s="14" t="s">
        <v>29</v>
      </c>
      <c r="C11" s="15" t="s">
        <v>14</v>
      </c>
      <c r="D11" s="16" t="s">
        <v>15</v>
      </c>
      <c r="E11" s="15" t="s">
        <v>30</v>
      </c>
      <c r="F11" s="15" t="n">
        <v>72</v>
      </c>
      <c r="G11" s="17" t="n">
        <v>36</v>
      </c>
      <c r="H11" s="18" t="n">
        <v>78.8</v>
      </c>
      <c r="I11" s="19" t="n">
        <v>39.4</v>
      </c>
      <c r="J11" s="19" t="n">
        <v>75.4</v>
      </c>
      <c r="K11" s="13" t="n">
        <v>8</v>
      </c>
      <c r="L11" s="13"/>
    </row>
    <row r="12" customFormat="false" ht="24.95" hidden="false" customHeight="true" outlineLevel="0" collapsed="false">
      <c r="A12" s="13" t="n">
        <v>15</v>
      </c>
      <c r="B12" s="14" t="s">
        <v>31</v>
      </c>
      <c r="C12" s="15" t="s">
        <v>14</v>
      </c>
      <c r="D12" s="16" t="s">
        <v>15</v>
      </c>
      <c r="E12" s="15" t="s">
        <v>32</v>
      </c>
      <c r="F12" s="15" t="n">
        <v>74</v>
      </c>
      <c r="G12" s="17" t="n">
        <v>37</v>
      </c>
      <c r="H12" s="18" t="n">
        <v>76.3</v>
      </c>
      <c r="I12" s="19" t="n">
        <v>38.15</v>
      </c>
      <c r="J12" s="19" t="n">
        <v>75.15</v>
      </c>
      <c r="K12" s="13" t="n">
        <v>9</v>
      </c>
      <c r="L12" s="13"/>
    </row>
    <row r="13" customFormat="false" ht="24.95" hidden="false" customHeight="true" outlineLevel="0" collapsed="false">
      <c r="A13" s="13" t="n">
        <v>21</v>
      </c>
      <c r="B13" s="14" t="s">
        <v>33</v>
      </c>
      <c r="C13" s="15" t="s">
        <v>14</v>
      </c>
      <c r="D13" s="16" t="s">
        <v>15</v>
      </c>
      <c r="E13" s="15" t="s">
        <v>34</v>
      </c>
      <c r="F13" s="15" t="n">
        <v>70</v>
      </c>
      <c r="G13" s="17" t="n">
        <v>35</v>
      </c>
      <c r="H13" s="18" t="n">
        <v>80.1</v>
      </c>
      <c r="I13" s="19" t="n">
        <v>40.05</v>
      </c>
      <c r="J13" s="19" t="n">
        <v>75.05</v>
      </c>
      <c r="K13" s="13" t="n">
        <v>10</v>
      </c>
      <c r="L13" s="13"/>
    </row>
    <row r="14" customFormat="false" ht="24.95" hidden="false" customHeight="true" outlineLevel="0" collapsed="false">
      <c r="A14" s="13" t="n">
        <v>1</v>
      </c>
      <c r="B14" s="14" t="s">
        <v>35</v>
      </c>
      <c r="C14" s="15" t="s">
        <v>14</v>
      </c>
      <c r="D14" s="16" t="s">
        <v>15</v>
      </c>
      <c r="E14" s="15" t="s">
        <v>36</v>
      </c>
      <c r="F14" s="15" t="n">
        <v>66</v>
      </c>
      <c r="G14" s="17" t="n">
        <v>33</v>
      </c>
      <c r="H14" s="20" t="n">
        <v>83</v>
      </c>
      <c r="I14" s="19" t="n">
        <v>41.5</v>
      </c>
      <c r="J14" s="19" t="n">
        <v>74.5</v>
      </c>
      <c r="K14" s="13" t="n">
        <v>11</v>
      </c>
      <c r="L14" s="13"/>
    </row>
    <row r="15" customFormat="false" ht="24.95" hidden="false" customHeight="true" outlineLevel="0" collapsed="false">
      <c r="A15" s="13" t="n">
        <v>18</v>
      </c>
      <c r="B15" s="14" t="s">
        <v>37</v>
      </c>
      <c r="C15" s="15" t="s">
        <v>14</v>
      </c>
      <c r="D15" s="16" t="s">
        <v>15</v>
      </c>
      <c r="E15" s="15" t="s">
        <v>38</v>
      </c>
      <c r="F15" s="15" t="n">
        <v>70</v>
      </c>
      <c r="G15" s="17" t="n">
        <v>35</v>
      </c>
      <c r="H15" s="18" t="n">
        <v>78.9</v>
      </c>
      <c r="I15" s="19" t="n">
        <v>39.45</v>
      </c>
      <c r="J15" s="19" t="n">
        <v>74.45</v>
      </c>
      <c r="K15" s="13" t="n">
        <v>12</v>
      </c>
      <c r="L15" s="13"/>
    </row>
    <row r="16" customFormat="false" ht="24.95" hidden="false" customHeight="true" outlineLevel="0" collapsed="false">
      <c r="A16" s="13" t="n">
        <v>26</v>
      </c>
      <c r="B16" s="14" t="s">
        <v>39</v>
      </c>
      <c r="C16" s="15" t="s">
        <v>14</v>
      </c>
      <c r="D16" s="16" t="s">
        <v>15</v>
      </c>
      <c r="E16" s="15" t="s">
        <v>40</v>
      </c>
      <c r="F16" s="15" t="n">
        <v>67</v>
      </c>
      <c r="G16" s="17" t="n">
        <v>33.5</v>
      </c>
      <c r="H16" s="20" t="n">
        <v>81.8</v>
      </c>
      <c r="I16" s="19" t="n">
        <v>40.9</v>
      </c>
      <c r="J16" s="19" t="n">
        <v>74.4</v>
      </c>
      <c r="K16" s="13" t="n">
        <v>13</v>
      </c>
      <c r="L16" s="13"/>
    </row>
    <row r="17" customFormat="false" ht="24.95" hidden="false" customHeight="true" outlineLevel="0" collapsed="false">
      <c r="A17" s="13" t="n">
        <v>27</v>
      </c>
      <c r="B17" s="14" t="s">
        <v>41</v>
      </c>
      <c r="C17" s="15" t="s">
        <v>14</v>
      </c>
      <c r="D17" s="16" t="s">
        <v>15</v>
      </c>
      <c r="E17" s="15" t="s">
        <v>42</v>
      </c>
      <c r="F17" s="15" t="n">
        <v>69</v>
      </c>
      <c r="G17" s="17" t="n">
        <v>34.5</v>
      </c>
      <c r="H17" s="18" t="n">
        <v>79</v>
      </c>
      <c r="I17" s="19" t="n">
        <v>39.5</v>
      </c>
      <c r="J17" s="19" t="n">
        <v>74</v>
      </c>
      <c r="K17" s="13" t="n">
        <v>14</v>
      </c>
      <c r="L17" s="13"/>
    </row>
    <row r="18" customFormat="false" ht="24.95" hidden="false" customHeight="true" outlineLevel="0" collapsed="false">
      <c r="A18" s="13" t="n">
        <v>20</v>
      </c>
      <c r="B18" s="14" t="s">
        <v>43</v>
      </c>
      <c r="C18" s="15" t="s">
        <v>14</v>
      </c>
      <c r="D18" s="16" t="s">
        <v>15</v>
      </c>
      <c r="E18" s="15" t="s">
        <v>44</v>
      </c>
      <c r="F18" s="15" t="n">
        <v>68</v>
      </c>
      <c r="G18" s="17" t="n">
        <v>34</v>
      </c>
      <c r="H18" s="20" t="n">
        <v>79.4</v>
      </c>
      <c r="I18" s="19" t="n">
        <v>39.7</v>
      </c>
      <c r="J18" s="19" t="n">
        <v>73.7</v>
      </c>
      <c r="K18" s="13" t="n">
        <v>15</v>
      </c>
      <c r="L18" s="13"/>
    </row>
    <row r="19" customFormat="false" ht="24.95" hidden="false" customHeight="true" outlineLevel="0" collapsed="false">
      <c r="A19" s="13" t="n">
        <v>23</v>
      </c>
      <c r="B19" s="14" t="s">
        <v>45</v>
      </c>
      <c r="C19" s="15" t="s">
        <v>14</v>
      </c>
      <c r="D19" s="16" t="s">
        <v>15</v>
      </c>
      <c r="E19" s="15" t="s">
        <v>46</v>
      </c>
      <c r="F19" s="15" t="n">
        <v>66</v>
      </c>
      <c r="G19" s="17" t="n">
        <v>33</v>
      </c>
      <c r="H19" s="20" t="n">
        <v>81.1</v>
      </c>
      <c r="I19" s="19" t="n">
        <v>40.55</v>
      </c>
      <c r="J19" s="19" t="n">
        <v>73.55</v>
      </c>
      <c r="K19" s="13" t="n">
        <v>16</v>
      </c>
      <c r="L19" s="13"/>
    </row>
    <row r="20" customFormat="false" ht="24.95" hidden="false" customHeight="true" outlineLevel="0" collapsed="false">
      <c r="A20" s="13" t="n">
        <v>6</v>
      </c>
      <c r="B20" s="14" t="s">
        <v>47</v>
      </c>
      <c r="C20" s="15" t="s">
        <v>14</v>
      </c>
      <c r="D20" s="16" t="s">
        <v>15</v>
      </c>
      <c r="E20" s="15" t="s">
        <v>48</v>
      </c>
      <c r="F20" s="15" t="n">
        <v>70</v>
      </c>
      <c r="G20" s="17" t="n">
        <v>35</v>
      </c>
      <c r="H20" s="18" t="n">
        <v>76.9</v>
      </c>
      <c r="I20" s="19" t="n">
        <v>38.45</v>
      </c>
      <c r="J20" s="19" t="n">
        <v>73.45</v>
      </c>
      <c r="K20" s="13" t="n">
        <v>17</v>
      </c>
      <c r="L20" s="13"/>
    </row>
    <row r="21" s="22" customFormat="true" ht="24.95" hidden="false" customHeight="true" outlineLevel="0" collapsed="false">
      <c r="A21" s="13" t="n">
        <v>4</v>
      </c>
      <c r="B21" s="14" t="s">
        <v>49</v>
      </c>
      <c r="C21" s="15" t="s">
        <v>14</v>
      </c>
      <c r="D21" s="16" t="s">
        <v>15</v>
      </c>
      <c r="E21" s="15" t="s">
        <v>50</v>
      </c>
      <c r="F21" s="15" t="n">
        <v>67</v>
      </c>
      <c r="G21" s="17" t="n">
        <v>33.5</v>
      </c>
      <c r="H21" s="20" t="n">
        <v>79.8</v>
      </c>
      <c r="I21" s="19" t="n">
        <v>39.9</v>
      </c>
      <c r="J21" s="19" t="n">
        <v>73.4</v>
      </c>
      <c r="K21" s="13" t="n">
        <v>18</v>
      </c>
      <c r="L21" s="21"/>
      <c r="N21" s="2"/>
    </row>
    <row r="22" customFormat="false" ht="24.95" hidden="false" customHeight="true" outlineLevel="0" collapsed="false">
      <c r="A22" s="13" t="n">
        <v>28</v>
      </c>
      <c r="B22" s="14" t="s">
        <v>51</v>
      </c>
      <c r="C22" s="15" t="s">
        <v>14</v>
      </c>
      <c r="D22" s="16" t="s">
        <v>15</v>
      </c>
      <c r="E22" s="15" t="s">
        <v>52</v>
      </c>
      <c r="F22" s="15" t="n">
        <v>68</v>
      </c>
      <c r="G22" s="17" t="n">
        <v>34</v>
      </c>
      <c r="H22" s="20" t="n">
        <v>78.8</v>
      </c>
      <c r="I22" s="19" t="n">
        <v>39.4</v>
      </c>
      <c r="J22" s="19" t="n">
        <v>73.4</v>
      </c>
      <c r="K22" s="13" t="n">
        <v>19</v>
      </c>
      <c r="L22" s="13"/>
    </row>
    <row r="23" s="22" customFormat="true" ht="24.95" hidden="false" customHeight="true" outlineLevel="0" collapsed="false">
      <c r="A23" s="13" t="n">
        <v>19</v>
      </c>
      <c r="B23" s="14" t="s">
        <v>53</v>
      </c>
      <c r="C23" s="15" t="s">
        <v>14</v>
      </c>
      <c r="D23" s="16" t="s">
        <v>15</v>
      </c>
      <c r="E23" s="15" t="s">
        <v>54</v>
      </c>
      <c r="F23" s="15" t="n">
        <v>68</v>
      </c>
      <c r="G23" s="17" t="n">
        <v>34</v>
      </c>
      <c r="H23" s="20" t="n">
        <v>78.6</v>
      </c>
      <c r="I23" s="19" t="n">
        <v>39.3</v>
      </c>
      <c r="J23" s="19" t="n">
        <v>73.3</v>
      </c>
      <c r="K23" s="13" t="n">
        <v>20</v>
      </c>
      <c r="L23" s="21"/>
      <c r="N23" s="2"/>
    </row>
    <row r="24" s="22" customFormat="true" ht="24.95" hidden="false" customHeight="true" outlineLevel="0" collapsed="false">
      <c r="A24" s="13" t="n">
        <v>29</v>
      </c>
      <c r="B24" s="14" t="s">
        <v>55</v>
      </c>
      <c r="C24" s="15" t="s">
        <v>14</v>
      </c>
      <c r="D24" s="16" t="s">
        <v>15</v>
      </c>
      <c r="E24" s="15" t="s">
        <v>56</v>
      </c>
      <c r="F24" s="15" t="n">
        <v>65</v>
      </c>
      <c r="G24" s="17" t="n">
        <v>32.5</v>
      </c>
      <c r="H24" s="20" t="n">
        <v>79.7</v>
      </c>
      <c r="I24" s="19" t="n">
        <v>39.85</v>
      </c>
      <c r="J24" s="19" t="n">
        <v>72.35</v>
      </c>
      <c r="K24" s="13" t="n">
        <v>21</v>
      </c>
      <c r="L24" s="21"/>
      <c r="N24" s="2"/>
    </row>
    <row r="25" s="22" customFormat="true" ht="24.95" hidden="false" customHeight="true" outlineLevel="0" collapsed="false">
      <c r="A25" s="13" t="n">
        <v>14</v>
      </c>
      <c r="B25" s="14" t="s">
        <v>57</v>
      </c>
      <c r="C25" s="15" t="s">
        <v>14</v>
      </c>
      <c r="D25" s="16" t="s">
        <v>15</v>
      </c>
      <c r="E25" s="15" t="s">
        <v>58</v>
      </c>
      <c r="F25" s="15" t="n">
        <v>69</v>
      </c>
      <c r="G25" s="17" t="n">
        <v>34.5</v>
      </c>
      <c r="H25" s="18" t="n">
        <v>75.6</v>
      </c>
      <c r="I25" s="19" t="n">
        <v>37.8</v>
      </c>
      <c r="J25" s="19" t="n">
        <v>72.3</v>
      </c>
      <c r="K25" s="13" t="n">
        <v>22</v>
      </c>
      <c r="L25" s="21"/>
      <c r="N25" s="2"/>
    </row>
    <row r="26" s="22" customFormat="true" ht="24.95" hidden="false" customHeight="true" outlineLevel="0" collapsed="false">
      <c r="A26" s="13" t="n">
        <v>11</v>
      </c>
      <c r="B26" s="14" t="s">
        <v>59</v>
      </c>
      <c r="C26" s="15" t="s">
        <v>14</v>
      </c>
      <c r="D26" s="16" t="s">
        <v>15</v>
      </c>
      <c r="E26" s="15" t="s">
        <v>60</v>
      </c>
      <c r="F26" s="15" t="n">
        <v>68</v>
      </c>
      <c r="G26" s="17" t="n">
        <v>34</v>
      </c>
      <c r="H26" s="20" t="n">
        <v>76.4</v>
      </c>
      <c r="I26" s="19" t="n">
        <v>38.2</v>
      </c>
      <c r="J26" s="19" t="n">
        <v>72.2</v>
      </c>
      <c r="K26" s="13" t="n">
        <v>23</v>
      </c>
      <c r="L26" s="21"/>
      <c r="N26" s="2"/>
    </row>
    <row r="27" s="22" customFormat="true" ht="24.95" hidden="false" customHeight="true" outlineLevel="0" collapsed="false">
      <c r="A27" s="13" t="n">
        <v>10</v>
      </c>
      <c r="B27" s="14" t="s">
        <v>61</v>
      </c>
      <c r="C27" s="15" t="s">
        <v>14</v>
      </c>
      <c r="D27" s="16" t="s">
        <v>15</v>
      </c>
      <c r="E27" s="15" t="s">
        <v>62</v>
      </c>
      <c r="F27" s="15" t="n">
        <v>66</v>
      </c>
      <c r="G27" s="17" t="n">
        <v>33</v>
      </c>
      <c r="H27" s="20" t="n">
        <v>78.1</v>
      </c>
      <c r="I27" s="19" t="n">
        <v>39.05</v>
      </c>
      <c r="J27" s="19" t="n">
        <v>72.05</v>
      </c>
      <c r="K27" s="13" t="n">
        <v>24</v>
      </c>
      <c r="L27" s="21"/>
      <c r="N27" s="2"/>
    </row>
    <row r="28" s="22" customFormat="true" ht="24.95" hidden="false" customHeight="true" outlineLevel="0" collapsed="false">
      <c r="A28" s="13" t="n">
        <v>3</v>
      </c>
      <c r="B28" s="14" t="s">
        <v>63</v>
      </c>
      <c r="C28" s="15" t="s">
        <v>14</v>
      </c>
      <c r="D28" s="16" t="s">
        <v>15</v>
      </c>
      <c r="E28" s="15" t="s">
        <v>64</v>
      </c>
      <c r="F28" s="15" t="n">
        <v>67</v>
      </c>
      <c r="G28" s="17" t="n">
        <v>33.5</v>
      </c>
      <c r="H28" s="20" t="n">
        <v>76.2</v>
      </c>
      <c r="I28" s="19" t="n">
        <v>38.1</v>
      </c>
      <c r="J28" s="19" t="n">
        <v>71.6</v>
      </c>
      <c r="K28" s="13" t="n">
        <v>25</v>
      </c>
      <c r="L28" s="21"/>
      <c r="N28" s="2"/>
    </row>
    <row r="29" s="22" customFormat="true" ht="24.95" hidden="false" customHeight="true" outlineLevel="0" collapsed="false">
      <c r="A29" s="13" t="n">
        <v>24</v>
      </c>
      <c r="B29" s="14" t="s">
        <v>65</v>
      </c>
      <c r="C29" s="15" t="s">
        <v>14</v>
      </c>
      <c r="D29" s="16" t="s">
        <v>15</v>
      </c>
      <c r="E29" s="15" t="s">
        <v>66</v>
      </c>
      <c r="F29" s="15" t="n">
        <v>69</v>
      </c>
      <c r="G29" s="17" t="n">
        <v>34.5</v>
      </c>
      <c r="H29" s="18" t="n">
        <v>73.1</v>
      </c>
      <c r="I29" s="19" t="n">
        <v>36.55</v>
      </c>
      <c r="J29" s="19" t="n">
        <v>71.05</v>
      </c>
      <c r="K29" s="13" t="n">
        <v>26</v>
      </c>
      <c r="L29" s="21"/>
      <c r="N29" s="2"/>
    </row>
    <row r="30" customFormat="false" ht="24.95" hidden="false" customHeight="true" outlineLevel="0" collapsed="false">
      <c r="A30" s="13" t="n">
        <v>25</v>
      </c>
      <c r="B30" s="14" t="s">
        <v>67</v>
      </c>
      <c r="C30" s="15" t="s">
        <v>14</v>
      </c>
      <c r="D30" s="16" t="s">
        <v>15</v>
      </c>
      <c r="E30" s="15" t="s">
        <v>68</v>
      </c>
      <c r="F30" s="15" t="n">
        <v>69</v>
      </c>
      <c r="G30" s="17" t="n">
        <v>34.5</v>
      </c>
      <c r="H30" s="18" t="n">
        <v>67.2</v>
      </c>
      <c r="I30" s="19" t="n">
        <v>33.6</v>
      </c>
      <c r="J30" s="19" t="n">
        <v>68.1</v>
      </c>
      <c r="K30" s="13" t="n">
        <v>27</v>
      </c>
      <c r="L30" s="21"/>
    </row>
    <row r="31" customFormat="false" ht="24.95" hidden="false" customHeight="true" outlineLevel="0" collapsed="false">
      <c r="A31" s="16" t="s">
        <v>69</v>
      </c>
      <c r="B31" s="14" t="s">
        <v>70</v>
      </c>
      <c r="C31" s="15" t="s">
        <v>14</v>
      </c>
      <c r="D31" s="16" t="s">
        <v>15</v>
      </c>
      <c r="E31" s="15" t="s">
        <v>71</v>
      </c>
      <c r="F31" s="15" t="n">
        <v>75</v>
      </c>
      <c r="G31" s="17" t="n">
        <v>37.5</v>
      </c>
      <c r="H31" s="18" t="n">
        <v>0</v>
      </c>
      <c r="I31" s="19" t="n">
        <v>0</v>
      </c>
      <c r="J31" s="19" t="n">
        <v>37.5</v>
      </c>
      <c r="K31" s="13" t="n">
        <v>28</v>
      </c>
      <c r="L31" s="21"/>
    </row>
    <row r="32" customFormat="false" ht="24.95" hidden="false" customHeight="true" outlineLevel="0" collapsed="false">
      <c r="A32" s="16" t="s">
        <v>69</v>
      </c>
      <c r="B32" s="14" t="s">
        <v>72</v>
      </c>
      <c r="C32" s="15" t="s">
        <v>14</v>
      </c>
      <c r="D32" s="16" t="s">
        <v>15</v>
      </c>
      <c r="E32" s="15" t="s">
        <v>73</v>
      </c>
      <c r="F32" s="15" t="n">
        <v>69</v>
      </c>
      <c r="G32" s="17" t="n">
        <v>34.5</v>
      </c>
      <c r="H32" s="18" t="n">
        <v>0</v>
      </c>
      <c r="I32" s="19" t="n">
        <v>0</v>
      </c>
      <c r="J32" s="19" t="n">
        <v>34.5</v>
      </c>
      <c r="K32" s="13" t="n">
        <v>29</v>
      </c>
      <c r="L32" s="21"/>
    </row>
    <row r="33" customFormat="false" ht="24.95" hidden="false" customHeight="true" outlineLevel="0" collapsed="false">
      <c r="A33" s="13" t="n">
        <v>3</v>
      </c>
      <c r="B33" s="14" t="s">
        <v>74</v>
      </c>
      <c r="C33" s="15" t="s">
        <v>75</v>
      </c>
      <c r="D33" s="16" t="s">
        <v>76</v>
      </c>
      <c r="E33" s="15" t="s">
        <v>77</v>
      </c>
      <c r="F33" s="15" t="n">
        <v>71</v>
      </c>
      <c r="G33" s="17" t="n">
        <v>35.5</v>
      </c>
      <c r="H33" s="20" t="n">
        <v>88.2</v>
      </c>
      <c r="I33" s="19" t="n">
        <v>44.1</v>
      </c>
      <c r="J33" s="19" t="n">
        <v>79.6</v>
      </c>
      <c r="K33" s="21" t="n">
        <v>1</v>
      </c>
      <c r="L33" s="21"/>
      <c r="M33" s="23"/>
      <c r="N33" s="23"/>
    </row>
    <row r="34" customFormat="false" ht="24.95" hidden="false" customHeight="true" outlineLevel="0" collapsed="false">
      <c r="A34" s="13" t="n">
        <v>16</v>
      </c>
      <c r="B34" s="14" t="s">
        <v>78</v>
      </c>
      <c r="C34" s="15" t="s">
        <v>75</v>
      </c>
      <c r="D34" s="16" t="s">
        <v>76</v>
      </c>
      <c r="E34" s="15" t="s">
        <v>79</v>
      </c>
      <c r="F34" s="15" t="n">
        <v>72</v>
      </c>
      <c r="G34" s="17" t="n">
        <v>36</v>
      </c>
      <c r="H34" s="20" t="n">
        <v>85.9</v>
      </c>
      <c r="I34" s="19" t="n">
        <v>42.95</v>
      </c>
      <c r="J34" s="19" t="n">
        <v>78.95</v>
      </c>
      <c r="K34" s="21" t="n">
        <v>2</v>
      </c>
      <c r="L34" s="21"/>
      <c r="M34" s="23"/>
      <c r="N34" s="23"/>
    </row>
    <row r="35" customFormat="false" ht="24.95" hidden="false" customHeight="true" outlineLevel="0" collapsed="false">
      <c r="A35" s="13" t="n">
        <v>18</v>
      </c>
      <c r="B35" s="14" t="s">
        <v>80</v>
      </c>
      <c r="C35" s="15" t="s">
        <v>75</v>
      </c>
      <c r="D35" s="16" t="s">
        <v>76</v>
      </c>
      <c r="E35" s="15" t="s">
        <v>81</v>
      </c>
      <c r="F35" s="15" t="n">
        <v>67</v>
      </c>
      <c r="G35" s="17" t="n">
        <v>33.5</v>
      </c>
      <c r="H35" s="20" t="n">
        <v>90.2</v>
      </c>
      <c r="I35" s="19" t="n">
        <v>45.1</v>
      </c>
      <c r="J35" s="19" t="n">
        <v>78.6</v>
      </c>
      <c r="K35" s="21" t="n">
        <v>3</v>
      </c>
      <c r="L35" s="21"/>
      <c r="M35" s="23"/>
      <c r="N35" s="23"/>
    </row>
    <row r="36" customFormat="false" ht="24.95" hidden="false" customHeight="true" outlineLevel="0" collapsed="false">
      <c r="A36" s="13" t="n">
        <v>6</v>
      </c>
      <c r="B36" s="14" t="s">
        <v>82</v>
      </c>
      <c r="C36" s="15" t="s">
        <v>75</v>
      </c>
      <c r="D36" s="16" t="s">
        <v>76</v>
      </c>
      <c r="E36" s="15" t="s">
        <v>83</v>
      </c>
      <c r="F36" s="15" t="n">
        <v>69</v>
      </c>
      <c r="G36" s="17" t="n">
        <v>34.5</v>
      </c>
      <c r="H36" s="20" t="n">
        <v>86.9</v>
      </c>
      <c r="I36" s="19" t="n">
        <v>43.45</v>
      </c>
      <c r="J36" s="19" t="n">
        <v>77.95</v>
      </c>
      <c r="K36" s="21" t="n">
        <v>4</v>
      </c>
      <c r="L36" s="21"/>
      <c r="M36" s="23"/>
      <c r="N36" s="23"/>
    </row>
    <row r="37" customFormat="false" ht="24.95" hidden="false" customHeight="true" outlineLevel="0" collapsed="false">
      <c r="A37" s="13" t="n">
        <v>17</v>
      </c>
      <c r="B37" s="14" t="s">
        <v>84</v>
      </c>
      <c r="C37" s="15" t="s">
        <v>75</v>
      </c>
      <c r="D37" s="16" t="s">
        <v>76</v>
      </c>
      <c r="E37" s="15" t="s">
        <v>85</v>
      </c>
      <c r="F37" s="15" t="n">
        <v>66</v>
      </c>
      <c r="G37" s="17" t="n">
        <v>33</v>
      </c>
      <c r="H37" s="20" t="n">
        <v>88.8</v>
      </c>
      <c r="I37" s="19" t="n">
        <v>44.4</v>
      </c>
      <c r="J37" s="19" t="n">
        <v>77.4</v>
      </c>
      <c r="K37" s="21" t="n">
        <v>5</v>
      </c>
      <c r="L37" s="21"/>
      <c r="M37" s="23"/>
      <c r="N37" s="23"/>
    </row>
    <row r="38" customFormat="false" ht="24.95" hidden="false" customHeight="true" outlineLevel="0" collapsed="false">
      <c r="A38" s="13" t="n">
        <v>14</v>
      </c>
      <c r="B38" s="14" t="s">
        <v>86</v>
      </c>
      <c r="C38" s="15" t="s">
        <v>75</v>
      </c>
      <c r="D38" s="16" t="s">
        <v>76</v>
      </c>
      <c r="E38" s="15" t="s">
        <v>87</v>
      </c>
      <c r="F38" s="15" t="n">
        <v>70</v>
      </c>
      <c r="G38" s="17" t="n">
        <v>35</v>
      </c>
      <c r="H38" s="20" t="n">
        <v>84.6</v>
      </c>
      <c r="I38" s="19" t="n">
        <v>42.3</v>
      </c>
      <c r="J38" s="19" t="n">
        <v>77.3</v>
      </c>
      <c r="K38" s="21" t="n">
        <v>6</v>
      </c>
      <c r="L38" s="21"/>
      <c r="M38" s="23"/>
      <c r="N38" s="23"/>
    </row>
    <row r="39" customFormat="false" ht="24.95" hidden="false" customHeight="true" outlineLevel="0" collapsed="false">
      <c r="A39" s="13" t="n">
        <v>1</v>
      </c>
      <c r="B39" s="14" t="s">
        <v>88</v>
      </c>
      <c r="C39" s="15" t="s">
        <v>75</v>
      </c>
      <c r="D39" s="16" t="s">
        <v>76</v>
      </c>
      <c r="E39" s="15" t="s">
        <v>89</v>
      </c>
      <c r="F39" s="15" t="n">
        <v>74</v>
      </c>
      <c r="G39" s="17" t="n">
        <v>37</v>
      </c>
      <c r="H39" s="20" t="n">
        <v>80.6</v>
      </c>
      <c r="I39" s="19" t="n">
        <v>40.3</v>
      </c>
      <c r="J39" s="19" t="n">
        <v>77.3</v>
      </c>
      <c r="K39" s="21" t="n">
        <v>7</v>
      </c>
      <c r="L39" s="21"/>
      <c r="M39" s="23"/>
      <c r="N39" s="23"/>
    </row>
    <row r="40" customFormat="false" ht="24.95" hidden="false" customHeight="true" outlineLevel="0" collapsed="false">
      <c r="A40" s="13" t="n">
        <v>21</v>
      </c>
      <c r="B40" s="14" t="s">
        <v>90</v>
      </c>
      <c r="C40" s="15" t="s">
        <v>75</v>
      </c>
      <c r="D40" s="16" t="s">
        <v>76</v>
      </c>
      <c r="E40" s="15" t="s">
        <v>91</v>
      </c>
      <c r="F40" s="15" t="n">
        <v>69</v>
      </c>
      <c r="G40" s="17" t="n">
        <v>34.5</v>
      </c>
      <c r="H40" s="20" t="n">
        <v>85</v>
      </c>
      <c r="I40" s="19" t="n">
        <v>42.5</v>
      </c>
      <c r="J40" s="19" t="n">
        <v>77</v>
      </c>
      <c r="K40" s="21" t="n">
        <v>8</v>
      </c>
      <c r="L40" s="21"/>
      <c r="M40" s="23"/>
      <c r="N40" s="23"/>
    </row>
    <row r="41" customFormat="false" ht="24.95" hidden="false" customHeight="true" outlineLevel="0" collapsed="false">
      <c r="A41" s="13" t="n">
        <v>15</v>
      </c>
      <c r="B41" s="14" t="s">
        <v>92</v>
      </c>
      <c r="C41" s="15" t="s">
        <v>75</v>
      </c>
      <c r="D41" s="16" t="s">
        <v>76</v>
      </c>
      <c r="E41" s="15" t="s">
        <v>93</v>
      </c>
      <c r="F41" s="15" t="n">
        <v>71</v>
      </c>
      <c r="G41" s="17" t="n">
        <v>35.5</v>
      </c>
      <c r="H41" s="20" t="n">
        <v>83</v>
      </c>
      <c r="I41" s="19" t="n">
        <v>41.5</v>
      </c>
      <c r="J41" s="19" t="n">
        <v>77</v>
      </c>
      <c r="K41" s="21" t="n">
        <v>9</v>
      </c>
      <c r="L41" s="21"/>
      <c r="M41" s="23"/>
      <c r="N41" s="23"/>
    </row>
    <row r="42" customFormat="false" ht="24.95" hidden="false" customHeight="true" outlineLevel="0" collapsed="false">
      <c r="A42" s="13" t="n">
        <v>12</v>
      </c>
      <c r="B42" s="14" t="s">
        <v>94</v>
      </c>
      <c r="C42" s="15" t="s">
        <v>75</v>
      </c>
      <c r="D42" s="16" t="s">
        <v>76</v>
      </c>
      <c r="E42" s="15" t="s">
        <v>95</v>
      </c>
      <c r="F42" s="15" t="n">
        <v>68</v>
      </c>
      <c r="G42" s="17" t="n">
        <v>34</v>
      </c>
      <c r="H42" s="20" t="n">
        <v>83.8</v>
      </c>
      <c r="I42" s="19" t="n">
        <v>41.9</v>
      </c>
      <c r="J42" s="19" t="n">
        <v>75.9</v>
      </c>
      <c r="K42" s="21" t="n">
        <v>10</v>
      </c>
      <c r="L42" s="21"/>
      <c r="M42" s="23"/>
      <c r="N42" s="23"/>
    </row>
    <row r="43" customFormat="false" ht="24.95" hidden="false" customHeight="true" outlineLevel="0" collapsed="false">
      <c r="A43" s="13" t="n">
        <v>5</v>
      </c>
      <c r="B43" s="14" t="s">
        <v>96</v>
      </c>
      <c r="C43" s="15" t="s">
        <v>75</v>
      </c>
      <c r="D43" s="16" t="s">
        <v>76</v>
      </c>
      <c r="E43" s="15" t="s">
        <v>97</v>
      </c>
      <c r="F43" s="15" t="n">
        <v>73</v>
      </c>
      <c r="G43" s="17" t="n">
        <v>36.5</v>
      </c>
      <c r="H43" s="20" t="n">
        <v>78.4</v>
      </c>
      <c r="I43" s="19" t="n">
        <v>39.2</v>
      </c>
      <c r="J43" s="19" t="n">
        <v>75.7</v>
      </c>
      <c r="K43" s="21" t="n">
        <v>11</v>
      </c>
      <c r="L43" s="21"/>
      <c r="M43" s="23"/>
      <c r="N43" s="23"/>
    </row>
    <row r="44" customFormat="false" ht="24.95" hidden="false" customHeight="true" outlineLevel="0" collapsed="false">
      <c r="A44" s="13" t="n">
        <v>27</v>
      </c>
      <c r="B44" s="14" t="s">
        <v>98</v>
      </c>
      <c r="C44" s="15" t="s">
        <v>75</v>
      </c>
      <c r="D44" s="16" t="s">
        <v>76</v>
      </c>
      <c r="E44" s="15" t="s">
        <v>99</v>
      </c>
      <c r="F44" s="15" t="n">
        <v>74</v>
      </c>
      <c r="G44" s="17" t="n">
        <v>37</v>
      </c>
      <c r="H44" s="20" t="n">
        <v>77.2</v>
      </c>
      <c r="I44" s="19" t="n">
        <v>38.6</v>
      </c>
      <c r="J44" s="19" t="n">
        <v>75.6</v>
      </c>
      <c r="K44" s="21" t="n">
        <v>12</v>
      </c>
      <c r="L44" s="21"/>
      <c r="M44" s="23"/>
      <c r="N44" s="23"/>
    </row>
    <row r="45" customFormat="false" ht="24.95" hidden="false" customHeight="true" outlineLevel="0" collapsed="false">
      <c r="A45" s="13" t="n">
        <v>13</v>
      </c>
      <c r="B45" s="14" t="s">
        <v>100</v>
      </c>
      <c r="C45" s="15" t="s">
        <v>75</v>
      </c>
      <c r="D45" s="16" t="s">
        <v>76</v>
      </c>
      <c r="E45" s="15" t="s">
        <v>101</v>
      </c>
      <c r="F45" s="15" t="n">
        <v>65</v>
      </c>
      <c r="G45" s="17" t="n">
        <v>32.5</v>
      </c>
      <c r="H45" s="20" t="n">
        <v>85.4</v>
      </c>
      <c r="I45" s="19" t="n">
        <v>42.7</v>
      </c>
      <c r="J45" s="19" t="n">
        <v>75.2</v>
      </c>
      <c r="K45" s="21" t="n">
        <v>13</v>
      </c>
      <c r="L45" s="21"/>
      <c r="M45" s="23"/>
      <c r="N45" s="23"/>
    </row>
    <row r="46" customFormat="false" ht="24.95" hidden="false" customHeight="true" outlineLevel="0" collapsed="false">
      <c r="A46" s="13" t="n">
        <v>11</v>
      </c>
      <c r="B46" s="14" t="s">
        <v>102</v>
      </c>
      <c r="C46" s="15" t="s">
        <v>75</v>
      </c>
      <c r="D46" s="16" t="s">
        <v>76</v>
      </c>
      <c r="E46" s="15" t="s">
        <v>103</v>
      </c>
      <c r="F46" s="15" t="n">
        <v>72</v>
      </c>
      <c r="G46" s="17" t="n">
        <v>36</v>
      </c>
      <c r="H46" s="20" t="n">
        <v>77.8</v>
      </c>
      <c r="I46" s="19" t="n">
        <v>38.9</v>
      </c>
      <c r="J46" s="19" t="n">
        <v>74.9</v>
      </c>
      <c r="K46" s="21" t="n">
        <v>14</v>
      </c>
      <c r="L46" s="21"/>
      <c r="M46" s="23"/>
      <c r="N46" s="23"/>
    </row>
    <row r="47" customFormat="false" ht="24.95" hidden="false" customHeight="true" outlineLevel="0" collapsed="false">
      <c r="A47" s="13" t="n">
        <v>19</v>
      </c>
      <c r="B47" s="14" t="s">
        <v>104</v>
      </c>
      <c r="C47" s="15" t="s">
        <v>75</v>
      </c>
      <c r="D47" s="16" t="s">
        <v>76</v>
      </c>
      <c r="E47" s="15" t="s">
        <v>105</v>
      </c>
      <c r="F47" s="15" t="n">
        <v>69</v>
      </c>
      <c r="G47" s="17" t="n">
        <v>34.5</v>
      </c>
      <c r="H47" s="20" t="n">
        <v>80.2</v>
      </c>
      <c r="I47" s="19" t="n">
        <v>40.1</v>
      </c>
      <c r="J47" s="19" t="n">
        <v>74.6</v>
      </c>
      <c r="K47" s="21" t="n">
        <v>15</v>
      </c>
      <c r="L47" s="21"/>
      <c r="M47" s="23"/>
      <c r="N47" s="23"/>
    </row>
    <row r="48" customFormat="false" ht="24.95" hidden="false" customHeight="true" outlineLevel="0" collapsed="false">
      <c r="A48" s="13" t="n">
        <v>8</v>
      </c>
      <c r="B48" s="14" t="s">
        <v>106</v>
      </c>
      <c r="C48" s="15" t="s">
        <v>75</v>
      </c>
      <c r="D48" s="16" t="s">
        <v>76</v>
      </c>
      <c r="E48" s="15" t="s">
        <v>107</v>
      </c>
      <c r="F48" s="15" t="n">
        <v>65</v>
      </c>
      <c r="G48" s="17" t="n">
        <v>32.5</v>
      </c>
      <c r="H48" s="20" t="n">
        <v>83.6</v>
      </c>
      <c r="I48" s="19" t="n">
        <v>41.8</v>
      </c>
      <c r="J48" s="19" t="n">
        <v>74.3</v>
      </c>
      <c r="K48" s="21" t="n">
        <v>16</v>
      </c>
      <c r="L48" s="21"/>
      <c r="M48" s="23"/>
      <c r="N48" s="23"/>
    </row>
    <row r="49" customFormat="false" ht="24.95" hidden="false" customHeight="true" outlineLevel="0" collapsed="false">
      <c r="A49" s="13" t="n">
        <v>10</v>
      </c>
      <c r="B49" s="14" t="s">
        <v>108</v>
      </c>
      <c r="C49" s="15" t="s">
        <v>75</v>
      </c>
      <c r="D49" s="16" t="s">
        <v>76</v>
      </c>
      <c r="E49" s="15" t="s">
        <v>109</v>
      </c>
      <c r="F49" s="15" t="n">
        <v>66</v>
      </c>
      <c r="G49" s="17" t="n">
        <v>33</v>
      </c>
      <c r="H49" s="20" t="n">
        <v>82.2</v>
      </c>
      <c r="I49" s="19" t="n">
        <v>41.1</v>
      </c>
      <c r="J49" s="19" t="n">
        <v>74.1</v>
      </c>
      <c r="K49" s="21" t="n">
        <v>17</v>
      </c>
      <c r="L49" s="21"/>
      <c r="M49" s="23"/>
      <c r="N49" s="23"/>
    </row>
    <row r="50" customFormat="false" ht="24.95" hidden="false" customHeight="true" outlineLevel="0" collapsed="false">
      <c r="A50" s="13" t="n">
        <v>9</v>
      </c>
      <c r="B50" s="14" t="s">
        <v>110</v>
      </c>
      <c r="C50" s="15" t="s">
        <v>75</v>
      </c>
      <c r="D50" s="16" t="s">
        <v>76</v>
      </c>
      <c r="E50" s="15" t="s">
        <v>111</v>
      </c>
      <c r="F50" s="15" t="n">
        <v>71</v>
      </c>
      <c r="G50" s="17" t="n">
        <v>35.5</v>
      </c>
      <c r="H50" s="20" t="n">
        <v>77</v>
      </c>
      <c r="I50" s="19" t="n">
        <v>38.5</v>
      </c>
      <c r="J50" s="19" t="n">
        <v>74</v>
      </c>
      <c r="K50" s="21" t="n">
        <v>18</v>
      </c>
      <c r="L50" s="21"/>
      <c r="M50" s="23"/>
      <c r="N50" s="23"/>
    </row>
    <row r="51" customFormat="false" ht="24.95" hidden="false" customHeight="true" outlineLevel="0" collapsed="false">
      <c r="A51" s="13" t="n">
        <v>4</v>
      </c>
      <c r="B51" s="14" t="s">
        <v>112</v>
      </c>
      <c r="C51" s="15" t="s">
        <v>75</v>
      </c>
      <c r="D51" s="16" t="s">
        <v>76</v>
      </c>
      <c r="E51" s="15" t="s">
        <v>113</v>
      </c>
      <c r="F51" s="15" t="n">
        <v>73</v>
      </c>
      <c r="G51" s="17" t="n">
        <v>36.5</v>
      </c>
      <c r="H51" s="20" t="n">
        <v>75</v>
      </c>
      <c r="I51" s="19" t="n">
        <v>37.5</v>
      </c>
      <c r="J51" s="19" t="n">
        <v>74</v>
      </c>
      <c r="K51" s="21" t="n">
        <v>19</v>
      </c>
      <c r="L51" s="21"/>
      <c r="M51" s="23"/>
      <c r="N51" s="23"/>
    </row>
    <row r="52" customFormat="false" ht="24.95" hidden="false" customHeight="true" outlineLevel="0" collapsed="false">
      <c r="A52" s="13" t="n">
        <v>28</v>
      </c>
      <c r="B52" s="14" t="s">
        <v>114</v>
      </c>
      <c r="C52" s="15" t="s">
        <v>75</v>
      </c>
      <c r="D52" s="16" t="s">
        <v>76</v>
      </c>
      <c r="E52" s="15" t="s">
        <v>115</v>
      </c>
      <c r="F52" s="15" t="n">
        <v>65</v>
      </c>
      <c r="G52" s="17" t="n">
        <v>32.5</v>
      </c>
      <c r="H52" s="20" t="n">
        <v>82.6</v>
      </c>
      <c r="I52" s="19" t="n">
        <v>41.3</v>
      </c>
      <c r="J52" s="19" t="n">
        <v>73.8</v>
      </c>
      <c r="K52" s="21" t="n">
        <v>20</v>
      </c>
      <c r="L52" s="21"/>
      <c r="M52" s="23"/>
      <c r="N52" s="23"/>
    </row>
    <row r="53" customFormat="false" ht="24.95" hidden="false" customHeight="true" outlineLevel="0" collapsed="false">
      <c r="A53" s="13" t="n">
        <v>26</v>
      </c>
      <c r="B53" s="14" t="s">
        <v>116</v>
      </c>
      <c r="C53" s="15" t="s">
        <v>75</v>
      </c>
      <c r="D53" s="16" t="s">
        <v>76</v>
      </c>
      <c r="E53" s="15" t="s">
        <v>117</v>
      </c>
      <c r="F53" s="15" t="n">
        <v>69</v>
      </c>
      <c r="G53" s="17" t="n">
        <v>34.5</v>
      </c>
      <c r="H53" s="20" t="n">
        <v>78.6</v>
      </c>
      <c r="I53" s="19" t="n">
        <v>39.3</v>
      </c>
      <c r="J53" s="19" t="n">
        <v>73.8</v>
      </c>
      <c r="K53" s="21" t="n">
        <v>21</v>
      </c>
      <c r="L53" s="21"/>
      <c r="M53" s="23"/>
      <c r="N53" s="23"/>
    </row>
    <row r="54" customFormat="false" ht="24.95" hidden="false" customHeight="true" outlineLevel="0" collapsed="false">
      <c r="A54" s="13" t="n">
        <v>2</v>
      </c>
      <c r="B54" s="14" t="s">
        <v>118</v>
      </c>
      <c r="C54" s="15" t="s">
        <v>75</v>
      </c>
      <c r="D54" s="16" t="s">
        <v>76</v>
      </c>
      <c r="E54" s="15" t="s">
        <v>119</v>
      </c>
      <c r="F54" s="15" t="n">
        <v>65</v>
      </c>
      <c r="G54" s="17" t="n">
        <v>32.5</v>
      </c>
      <c r="H54" s="20" t="n">
        <v>82.4</v>
      </c>
      <c r="I54" s="19" t="n">
        <v>41.2</v>
      </c>
      <c r="J54" s="19" t="n">
        <v>73.7</v>
      </c>
      <c r="K54" s="21" t="n">
        <v>22</v>
      </c>
      <c r="L54" s="21"/>
      <c r="M54" s="23"/>
      <c r="N54" s="23"/>
    </row>
    <row r="55" customFormat="false" ht="24.95" hidden="false" customHeight="true" outlineLevel="0" collapsed="false">
      <c r="A55" s="13" t="n">
        <v>7</v>
      </c>
      <c r="B55" s="14" t="s">
        <v>120</v>
      </c>
      <c r="C55" s="15" t="s">
        <v>75</v>
      </c>
      <c r="D55" s="16" t="s">
        <v>76</v>
      </c>
      <c r="E55" s="15" t="s">
        <v>121</v>
      </c>
      <c r="F55" s="15" t="n">
        <v>66</v>
      </c>
      <c r="G55" s="17" t="n">
        <v>33</v>
      </c>
      <c r="H55" s="20" t="n">
        <v>77.2</v>
      </c>
      <c r="I55" s="19" t="n">
        <v>38.6</v>
      </c>
      <c r="J55" s="19" t="n">
        <v>71.6</v>
      </c>
      <c r="K55" s="21" t="n">
        <v>23</v>
      </c>
      <c r="L55" s="21"/>
      <c r="M55" s="23"/>
      <c r="N55" s="23"/>
    </row>
    <row r="56" customFormat="false" ht="24.95" hidden="false" customHeight="true" outlineLevel="0" collapsed="false">
      <c r="A56" s="13" t="n">
        <v>20</v>
      </c>
      <c r="B56" s="14" t="s">
        <v>122</v>
      </c>
      <c r="C56" s="15" t="s">
        <v>75</v>
      </c>
      <c r="D56" s="16" t="s">
        <v>76</v>
      </c>
      <c r="E56" s="15" t="s">
        <v>123</v>
      </c>
      <c r="F56" s="15" t="n">
        <v>65</v>
      </c>
      <c r="G56" s="17" t="n">
        <v>32.5</v>
      </c>
      <c r="H56" s="20" t="n">
        <v>77.2</v>
      </c>
      <c r="I56" s="19" t="n">
        <v>38.6</v>
      </c>
      <c r="J56" s="19" t="n">
        <v>71.1</v>
      </c>
      <c r="K56" s="21" t="n">
        <v>24</v>
      </c>
      <c r="L56" s="21"/>
      <c r="M56" s="23"/>
      <c r="N56" s="23"/>
    </row>
    <row r="57" customFormat="false" ht="24.95" hidden="false" customHeight="true" outlineLevel="0" collapsed="false">
      <c r="A57" s="13" t="n">
        <v>24</v>
      </c>
      <c r="B57" s="14" t="s">
        <v>124</v>
      </c>
      <c r="C57" s="15" t="s">
        <v>75</v>
      </c>
      <c r="D57" s="16" t="s">
        <v>76</v>
      </c>
      <c r="E57" s="15" t="s">
        <v>125</v>
      </c>
      <c r="F57" s="15" t="n">
        <v>65</v>
      </c>
      <c r="G57" s="17" t="n">
        <v>32.5</v>
      </c>
      <c r="H57" s="20" t="n">
        <v>76.8</v>
      </c>
      <c r="I57" s="19" t="n">
        <v>38.4</v>
      </c>
      <c r="J57" s="19" t="n">
        <v>70.9</v>
      </c>
      <c r="K57" s="21" t="n">
        <v>25</v>
      </c>
      <c r="L57" s="21"/>
      <c r="M57" s="23"/>
      <c r="N57" s="23"/>
    </row>
    <row r="58" customFormat="false" ht="24.95" hidden="false" customHeight="true" outlineLevel="0" collapsed="false">
      <c r="A58" s="13" t="n">
        <v>25</v>
      </c>
      <c r="B58" s="14" t="s">
        <v>126</v>
      </c>
      <c r="C58" s="15" t="s">
        <v>75</v>
      </c>
      <c r="D58" s="16" t="s">
        <v>76</v>
      </c>
      <c r="E58" s="15" t="s">
        <v>127</v>
      </c>
      <c r="F58" s="15" t="n">
        <v>65</v>
      </c>
      <c r="G58" s="17" t="n">
        <v>32.5</v>
      </c>
      <c r="H58" s="20" t="n">
        <v>74.6</v>
      </c>
      <c r="I58" s="19" t="n">
        <v>37.3</v>
      </c>
      <c r="J58" s="19" t="n">
        <v>69.8</v>
      </c>
      <c r="K58" s="21" t="n">
        <v>26</v>
      </c>
      <c r="L58" s="21"/>
      <c r="M58" s="23"/>
      <c r="N58" s="23"/>
    </row>
    <row r="59" customFormat="false" ht="24.95" hidden="false" customHeight="true" outlineLevel="0" collapsed="false">
      <c r="A59" s="16" t="s">
        <v>69</v>
      </c>
      <c r="B59" s="14" t="s">
        <v>128</v>
      </c>
      <c r="C59" s="15" t="s">
        <v>75</v>
      </c>
      <c r="D59" s="16" t="s">
        <v>76</v>
      </c>
      <c r="E59" s="15" t="s">
        <v>129</v>
      </c>
      <c r="F59" s="15" t="n">
        <v>72</v>
      </c>
      <c r="G59" s="17" t="n">
        <v>36</v>
      </c>
      <c r="H59" s="20" t="n">
        <v>0</v>
      </c>
      <c r="I59" s="19" t="n">
        <v>0</v>
      </c>
      <c r="J59" s="19" t="n">
        <v>36</v>
      </c>
      <c r="K59" s="21" t="n">
        <v>27</v>
      </c>
      <c r="L59" s="21"/>
      <c r="M59" s="23"/>
      <c r="N59" s="23"/>
    </row>
    <row r="60" customFormat="false" ht="24.95" hidden="false" customHeight="true" outlineLevel="0" collapsed="false">
      <c r="A60" s="16" t="s">
        <v>69</v>
      </c>
      <c r="B60" s="14" t="s">
        <v>130</v>
      </c>
      <c r="C60" s="15" t="s">
        <v>75</v>
      </c>
      <c r="D60" s="16" t="s">
        <v>76</v>
      </c>
      <c r="E60" s="15" t="s">
        <v>131</v>
      </c>
      <c r="F60" s="15" t="n">
        <v>66</v>
      </c>
      <c r="G60" s="17" t="n">
        <v>33</v>
      </c>
      <c r="H60" s="20" t="n">
        <v>0</v>
      </c>
      <c r="I60" s="19" t="n">
        <v>0</v>
      </c>
      <c r="J60" s="19" t="n">
        <v>33</v>
      </c>
      <c r="K60" s="21" t="n">
        <v>28</v>
      </c>
      <c r="L60" s="21"/>
      <c r="M60" s="23"/>
      <c r="N60" s="23"/>
    </row>
    <row r="61" customFormat="false" ht="24.95" hidden="false" customHeight="true" outlineLevel="0" collapsed="false">
      <c r="A61" s="16" t="s">
        <v>69</v>
      </c>
      <c r="B61" s="14" t="s">
        <v>132</v>
      </c>
      <c r="C61" s="15" t="s">
        <v>75</v>
      </c>
      <c r="D61" s="16" t="s">
        <v>76</v>
      </c>
      <c r="E61" s="15" t="s">
        <v>133</v>
      </c>
      <c r="F61" s="15" t="n">
        <v>66</v>
      </c>
      <c r="G61" s="17" t="n">
        <v>33</v>
      </c>
      <c r="H61" s="20" t="n">
        <v>0</v>
      </c>
      <c r="I61" s="19" t="n">
        <v>0</v>
      </c>
      <c r="J61" s="19" t="n">
        <v>33</v>
      </c>
      <c r="K61" s="21" t="n">
        <v>28</v>
      </c>
      <c r="L61" s="21"/>
      <c r="M61" s="23"/>
      <c r="N61" s="23"/>
    </row>
    <row r="62" customFormat="false" ht="24.95" hidden="false" customHeight="true" outlineLevel="0" collapsed="false">
      <c r="A62" s="13" t="n">
        <v>3</v>
      </c>
      <c r="B62" s="14" t="s">
        <v>134</v>
      </c>
      <c r="C62" s="15" t="s">
        <v>135</v>
      </c>
      <c r="D62" s="16" t="s">
        <v>136</v>
      </c>
      <c r="E62" s="15" t="s">
        <v>137</v>
      </c>
      <c r="F62" s="15" t="n">
        <v>79</v>
      </c>
      <c r="G62" s="17" t="n">
        <f aca="false">F62*0.5</f>
        <v>39.5</v>
      </c>
      <c r="H62" s="20" t="n">
        <v>80.8</v>
      </c>
      <c r="I62" s="19" t="n">
        <f aca="false">H62*0.5</f>
        <v>40.4</v>
      </c>
      <c r="J62" s="19" t="n">
        <f aca="false">G62+I62</f>
        <v>79.9</v>
      </c>
      <c r="K62" s="21" t="n">
        <v>1</v>
      </c>
      <c r="L62" s="21"/>
      <c r="M62" s="23"/>
      <c r="N62" s="23"/>
    </row>
    <row r="63" customFormat="false" ht="24.95" hidden="false" customHeight="true" outlineLevel="0" collapsed="false">
      <c r="A63" s="13" t="n">
        <v>7</v>
      </c>
      <c r="B63" s="14" t="s">
        <v>138</v>
      </c>
      <c r="C63" s="15" t="s">
        <v>135</v>
      </c>
      <c r="D63" s="16" t="s">
        <v>136</v>
      </c>
      <c r="E63" s="15" t="s">
        <v>139</v>
      </c>
      <c r="F63" s="15" t="n">
        <v>72</v>
      </c>
      <c r="G63" s="17" t="n">
        <f aca="false">F63*0.5</f>
        <v>36</v>
      </c>
      <c r="H63" s="20" t="n">
        <v>87.4</v>
      </c>
      <c r="I63" s="19" t="n">
        <f aca="false">H63*0.5</f>
        <v>43.7</v>
      </c>
      <c r="J63" s="19" t="n">
        <f aca="false">G63+I63</f>
        <v>79.7</v>
      </c>
      <c r="K63" s="21" t="n">
        <v>2</v>
      </c>
      <c r="L63" s="21"/>
      <c r="M63" s="24"/>
      <c r="N63" s="24"/>
    </row>
    <row r="64" customFormat="false" ht="24.95" hidden="false" customHeight="true" outlineLevel="0" collapsed="false">
      <c r="A64" s="13" t="n">
        <v>12</v>
      </c>
      <c r="B64" s="14" t="s">
        <v>140</v>
      </c>
      <c r="C64" s="15" t="s">
        <v>135</v>
      </c>
      <c r="D64" s="16" t="s">
        <v>136</v>
      </c>
      <c r="E64" s="15" t="s">
        <v>141</v>
      </c>
      <c r="F64" s="15" t="n">
        <v>75</v>
      </c>
      <c r="G64" s="17" t="n">
        <f aca="false">F64*0.5</f>
        <v>37.5</v>
      </c>
      <c r="H64" s="20" t="n">
        <v>81</v>
      </c>
      <c r="I64" s="19" t="n">
        <f aca="false">H64*0.5</f>
        <v>40.5</v>
      </c>
      <c r="J64" s="19" t="n">
        <f aca="false">G64+I64</f>
        <v>78</v>
      </c>
      <c r="K64" s="21" t="n">
        <v>3</v>
      </c>
      <c r="L64" s="21"/>
      <c r="M64" s="24"/>
      <c r="N64" s="24"/>
    </row>
    <row r="65" customFormat="false" ht="24.95" hidden="false" customHeight="true" outlineLevel="0" collapsed="false">
      <c r="A65" s="13" t="n">
        <v>30</v>
      </c>
      <c r="B65" s="14" t="s">
        <v>142</v>
      </c>
      <c r="C65" s="15" t="s">
        <v>135</v>
      </c>
      <c r="D65" s="16" t="s">
        <v>136</v>
      </c>
      <c r="E65" s="15" t="s">
        <v>143</v>
      </c>
      <c r="F65" s="15" t="n">
        <v>71</v>
      </c>
      <c r="G65" s="17" t="n">
        <f aca="false">F65*0.5</f>
        <v>35.5</v>
      </c>
      <c r="H65" s="20" t="n">
        <v>84.6</v>
      </c>
      <c r="I65" s="19" t="n">
        <f aca="false">H65*0.5</f>
        <v>42.3</v>
      </c>
      <c r="J65" s="19" t="n">
        <f aca="false">G65+I65</f>
        <v>77.8</v>
      </c>
      <c r="K65" s="21" t="n">
        <v>4</v>
      </c>
      <c r="L65" s="21"/>
      <c r="M65" s="24"/>
      <c r="N65" s="24"/>
    </row>
    <row r="66" customFormat="false" ht="24.95" hidden="false" customHeight="true" outlineLevel="0" collapsed="false">
      <c r="A66" s="13" t="n">
        <v>23</v>
      </c>
      <c r="B66" s="14" t="s">
        <v>144</v>
      </c>
      <c r="C66" s="15" t="s">
        <v>135</v>
      </c>
      <c r="D66" s="16" t="s">
        <v>136</v>
      </c>
      <c r="E66" s="15" t="s">
        <v>145</v>
      </c>
      <c r="F66" s="15" t="n">
        <v>71</v>
      </c>
      <c r="G66" s="17" t="n">
        <f aca="false">F66*0.5</f>
        <v>35.5</v>
      </c>
      <c r="H66" s="20" t="n">
        <v>84.6</v>
      </c>
      <c r="I66" s="19" t="n">
        <f aca="false">H66*0.5</f>
        <v>42.3</v>
      </c>
      <c r="J66" s="19" t="n">
        <f aca="false">G66+I66</f>
        <v>77.8</v>
      </c>
      <c r="K66" s="21" t="n">
        <v>4</v>
      </c>
      <c r="L66" s="21"/>
      <c r="M66" s="23"/>
      <c r="N66" s="23"/>
    </row>
    <row r="67" customFormat="false" ht="24.95" hidden="false" customHeight="true" outlineLevel="0" collapsed="false">
      <c r="A67" s="13" t="n">
        <v>11</v>
      </c>
      <c r="B67" s="14" t="s">
        <v>146</v>
      </c>
      <c r="C67" s="15" t="s">
        <v>135</v>
      </c>
      <c r="D67" s="16" t="s">
        <v>136</v>
      </c>
      <c r="E67" s="15" t="s">
        <v>147</v>
      </c>
      <c r="F67" s="15" t="n">
        <v>68</v>
      </c>
      <c r="G67" s="17" t="n">
        <f aca="false">F67*0.5</f>
        <v>34</v>
      </c>
      <c r="H67" s="20" t="n">
        <v>86.6</v>
      </c>
      <c r="I67" s="19" t="n">
        <f aca="false">H67*0.5</f>
        <v>43.3</v>
      </c>
      <c r="J67" s="19" t="n">
        <f aca="false">G67+I67</f>
        <v>77.3</v>
      </c>
      <c r="K67" s="21" t="n">
        <v>6</v>
      </c>
      <c r="L67" s="21"/>
      <c r="M67" s="23"/>
      <c r="N67" s="23"/>
    </row>
    <row r="68" customFormat="false" ht="24.95" hidden="false" customHeight="true" outlineLevel="0" collapsed="false">
      <c r="A68" s="13" t="n">
        <v>2</v>
      </c>
      <c r="B68" s="14" t="s">
        <v>148</v>
      </c>
      <c r="C68" s="15" t="s">
        <v>135</v>
      </c>
      <c r="D68" s="16" t="s">
        <v>136</v>
      </c>
      <c r="E68" s="15" t="s">
        <v>149</v>
      </c>
      <c r="F68" s="15" t="n">
        <v>68</v>
      </c>
      <c r="G68" s="17" t="n">
        <f aca="false">F68*0.5</f>
        <v>34</v>
      </c>
      <c r="H68" s="20" t="n">
        <v>85.8</v>
      </c>
      <c r="I68" s="19" t="n">
        <f aca="false">H68*0.5</f>
        <v>42.9</v>
      </c>
      <c r="J68" s="19" t="n">
        <f aca="false">G68+I68</f>
        <v>76.9</v>
      </c>
      <c r="K68" s="21" t="n">
        <v>7</v>
      </c>
      <c r="L68" s="21"/>
      <c r="M68" s="23"/>
      <c r="N68" s="23"/>
    </row>
    <row r="69" customFormat="false" ht="24.95" hidden="false" customHeight="true" outlineLevel="0" collapsed="false">
      <c r="A69" s="13" t="n">
        <v>22</v>
      </c>
      <c r="B69" s="14" t="s">
        <v>150</v>
      </c>
      <c r="C69" s="15" t="s">
        <v>135</v>
      </c>
      <c r="D69" s="16" t="s">
        <v>136</v>
      </c>
      <c r="E69" s="15" t="s">
        <v>151</v>
      </c>
      <c r="F69" s="15" t="n">
        <v>73</v>
      </c>
      <c r="G69" s="17" t="n">
        <f aca="false">F69*0.5</f>
        <v>36.5</v>
      </c>
      <c r="H69" s="20" t="n">
        <v>80.2</v>
      </c>
      <c r="I69" s="19" t="n">
        <f aca="false">H69*0.5</f>
        <v>40.1</v>
      </c>
      <c r="J69" s="19" t="n">
        <f aca="false">G69+I69</f>
        <v>76.6</v>
      </c>
      <c r="K69" s="21" t="n">
        <v>8</v>
      </c>
      <c r="L69" s="21"/>
      <c r="M69" s="23"/>
      <c r="N69" s="23"/>
    </row>
    <row r="70" customFormat="false" ht="24.95" hidden="false" customHeight="true" outlineLevel="0" collapsed="false">
      <c r="A70" s="13" t="n">
        <v>16</v>
      </c>
      <c r="B70" s="14" t="s">
        <v>152</v>
      </c>
      <c r="C70" s="15" t="s">
        <v>135</v>
      </c>
      <c r="D70" s="16" t="s">
        <v>136</v>
      </c>
      <c r="E70" s="15" t="s">
        <v>153</v>
      </c>
      <c r="F70" s="15" t="n">
        <v>69</v>
      </c>
      <c r="G70" s="17" t="n">
        <f aca="false">F70*0.5</f>
        <v>34.5</v>
      </c>
      <c r="H70" s="20" t="n">
        <v>83</v>
      </c>
      <c r="I70" s="19" t="n">
        <f aca="false">H70*0.5</f>
        <v>41.5</v>
      </c>
      <c r="J70" s="19" t="n">
        <f aca="false">G70+I70</f>
        <v>76</v>
      </c>
      <c r="K70" s="21" t="n">
        <v>9</v>
      </c>
      <c r="L70" s="21"/>
      <c r="M70" s="23"/>
      <c r="N70" s="23"/>
    </row>
    <row r="71" customFormat="false" ht="24.95" hidden="false" customHeight="true" outlineLevel="0" collapsed="false">
      <c r="A71" s="13" t="n">
        <v>27</v>
      </c>
      <c r="B71" s="14" t="s">
        <v>154</v>
      </c>
      <c r="C71" s="15" t="s">
        <v>135</v>
      </c>
      <c r="D71" s="16" t="s">
        <v>136</v>
      </c>
      <c r="E71" s="15" t="s">
        <v>155</v>
      </c>
      <c r="F71" s="15" t="n">
        <v>68</v>
      </c>
      <c r="G71" s="17" t="n">
        <f aca="false">F71*0.5</f>
        <v>34</v>
      </c>
      <c r="H71" s="20" t="n">
        <v>83</v>
      </c>
      <c r="I71" s="19" t="n">
        <f aca="false">H71*0.5</f>
        <v>41.5</v>
      </c>
      <c r="J71" s="19" t="n">
        <f aca="false">G71+I71</f>
        <v>75.5</v>
      </c>
      <c r="K71" s="21" t="n">
        <v>10</v>
      </c>
      <c r="L71" s="21"/>
      <c r="M71" s="23"/>
      <c r="N71" s="23"/>
    </row>
    <row r="72" customFormat="false" ht="24.95" hidden="false" customHeight="true" outlineLevel="0" collapsed="false">
      <c r="A72" s="13" t="n">
        <v>6</v>
      </c>
      <c r="B72" s="14" t="s">
        <v>156</v>
      </c>
      <c r="C72" s="15" t="s">
        <v>135</v>
      </c>
      <c r="D72" s="16" t="s">
        <v>136</v>
      </c>
      <c r="E72" s="15" t="s">
        <v>157</v>
      </c>
      <c r="F72" s="15" t="n">
        <v>76</v>
      </c>
      <c r="G72" s="17" t="n">
        <f aca="false">F72*0.5</f>
        <v>38</v>
      </c>
      <c r="H72" s="20" t="n">
        <v>72.4</v>
      </c>
      <c r="I72" s="19" t="n">
        <f aca="false">H72*0.5</f>
        <v>36.2</v>
      </c>
      <c r="J72" s="19" t="n">
        <f aca="false">G72+I72</f>
        <v>74.2</v>
      </c>
      <c r="K72" s="21" t="n">
        <v>11</v>
      </c>
      <c r="L72" s="21"/>
      <c r="M72" s="23"/>
      <c r="N72" s="23"/>
    </row>
    <row r="73" customFormat="false" ht="24.95" hidden="false" customHeight="true" outlineLevel="0" collapsed="false">
      <c r="A73" s="13" t="n">
        <v>21</v>
      </c>
      <c r="B73" s="14" t="s">
        <v>158</v>
      </c>
      <c r="C73" s="15" t="s">
        <v>135</v>
      </c>
      <c r="D73" s="16" t="s">
        <v>136</v>
      </c>
      <c r="E73" s="15" t="s">
        <v>159</v>
      </c>
      <c r="F73" s="15" t="n">
        <v>71</v>
      </c>
      <c r="G73" s="17" t="n">
        <f aca="false">F73*0.5</f>
        <v>35.5</v>
      </c>
      <c r="H73" s="20" t="n">
        <v>77</v>
      </c>
      <c r="I73" s="19" t="n">
        <f aca="false">H73*0.5</f>
        <v>38.5</v>
      </c>
      <c r="J73" s="19" t="n">
        <f aca="false">G73+I73</f>
        <v>74</v>
      </c>
      <c r="K73" s="21" t="n">
        <v>12</v>
      </c>
      <c r="L73" s="21"/>
      <c r="M73" s="23"/>
      <c r="N73" s="23"/>
    </row>
    <row r="74" customFormat="false" ht="24.95" hidden="false" customHeight="true" outlineLevel="0" collapsed="false">
      <c r="A74" s="13" t="n">
        <v>29</v>
      </c>
      <c r="B74" s="14" t="s">
        <v>160</v>
      </c>
      <c r="C74" s="15" t="s">
        <v>135</v>
      </c>
      <c r="D74" s="16" t="s">
        <v>136</v>
      </c>
      <c r="E74" s="15" t="s">
        <v>161</v>
      </c>
      <c r="F74" s="15" t="n">
        <v>69</v>
      </c>
      <c r="G74" s="17" t="n">
        <f aca="false">F74*0.5</f>
        <v>34.5</v>
      </c>
      <c r="H74" s="20" t="n">
        <v>76.2</v>
      </c>
      <c r="I74" s="19" t="n">
        <f aca="false">H74*0.5</f>
        <v>38.1</v>
      </c>
      <c r="J74" s="19" t="n">
        <f aca="false">G74+I74</f>
        <v>72.6</v>
      </c>
      <c r="K74" s="21" t="n">
        <v>13</v>
      </c>
      <c r="L74" s="21"/>
      <c r="M74" s="23"/>
      <c r="N74" s="23"/>
    </row>
    <row r="75" customFormat="false" ht="24.95" hidden="false" customHeight="true" outlineLevel="0" collapsed="false">
      <c r="A75" s="13" t="n">
        <v>28</v>
      </c>
      <c r="B75" s="14" t="s">
        <v>162</v>
      </c>
      <c r="C75" s="15" t="s">
        <v>135</v>
      </c>
      <c r="D75" s="16" t="s">
        <v>136</v>
      </c>
      <c r="E75" s="15" t="s">
        <v>163</v>
      </c>
      <c r="F75" s="15" t="n">
        <v>70</v>
      </c>
      <c r="G75" s="17" t="n">
        <f aca="false">F75*0.5</f>
        <v>35</v>
      </c>
      <c r="H75" s="20" t="n">
        <v>75.2</v>
      </c>
      <c r="I75" s="19" t="n">
        <f aca="false">H75*0.5</f>
        <v>37.6</v>
      </c>
      <c r="J75" s="19" t="n">
        <f aca="false">G75+I75</f>
        <v>72.6</v>
      </c>
      <c r="K75" s="21" t="n">
        <v>14</v>
      </c>
      <c r="L75" s="21"/>
      <c r="M75" s="23"/>
      <c r="N75" s="23"/>
    </row>
    <row r="76" customFormat="false" ht="24.95" hidden="false" customHeight="true" outlineLevel="0" collapsed="false">
      <c r="A76" s="13" t="n">
        <v>17</v>
      </c>
      <c r="B76" s="14" t="s">
        <v>164</v>
      </c>
      <c r="C76" s="15" t="s">
        <v>135</v>
      </c>
      <c r="D76" s="16" t="s">
        <v>136</v>
      </c>
      <c r="E76" s="15" t="s">
        <v>165</v>
      </c>
      <c r="F76" s="15" t="n">
        <v>71</v>
      </c>
      <c r="G76" s="17" t="n">
        <f aca="false">F76*0.5</f>
        <v>35.5</v>
      </c>
      <c r="H76" s="20" t="n">
        <v>73.6</v>
      </c>
      <c r="I76" s="19" t="n">
        <f aca="false">H76*0.5</f>
        <v>36.8</v>
      </c>
      <c r="J76" s="19" t="n">
        <f aca="false">G76+I76</f>
        <v>72.3</v>
      </c>
      <c r="K76" s="21" t="n">
        <v>15</v>
      </c>
      <c r="L76" s="21"/>
      <c r="M76" s="23"/>
      <c r="N76" s="23"/>
    </row>
    <row r="77" customFormat="false" ht="24.95" hidden="false" customHeight="true" outlineLevel="0" collapsed="false">
      <c r="A77" s="13" t="n">
        <v>18</v>
      </c>
      <c r="B77" s="14" t="s">
        <v>166</v>
      </c>
      <c r="C77" s="15" t="s">
        <v>135</v>
      </c>
      <c r="D77" s="16" t="s">
        <v>136</v>
      </c>
      <c r="E77" s="15" t="s">
        <v>167</v>
      </c>
      <c r="F77" s="15" t="n">
        <v>65</v>
      </c>
      <c r="G77" s="17" t="n">
        <f aca="false">F77*0.5</f>
        <v>32.5</v>
      </c>
      <c r="H77" s="20" t="n">
        <v>79.2</v>
      </c>
      <c r="I77" s="19" t="n">
        <f aca="false">H77*0.5</f>
        <v>39.6</v>
      </c>
      <c r="J77" s="19" t="n">
        <f aca="false">G77+I77</f>
        <v>72.1</v>
      </c>
      <c r="K77" s="21" t="n">
        <v>16</v>
      </c>
      <c r="L77" s="21"/>
      <c r="M77" s="23"/>
      <c r="N77" s="23"/>
    </row>
    <row r="78" customFormat="false" ht="24.95" hidden="false" customHeight="true" outlineLevel="0" collapsed="false">
      <c r="A78" s="13" t="n">
        <v>14</v>
      </c>
      <c r="B78" s="14" t="s">
        <v>168</v>
      </c>
      <c r="C78" s="15" t="s">
        <v>135</v>
      </c>
      <c r="D78" s="16" t="s">
        <v>136</v>
      </c>
      <c r="E78" s="15" t="s">
        <v>169</v>
      </c>
      <c r="F78" s="15" t="n">
        <v>67</v>
      </c>
      <c r="G78" s="17" t="n">
        <f aca="false">F78*0.5</f>
        <v>33.5</v>
      </c>
      <c r="H78" s="20" t="n">
        <v>76.6</v>
      </c>
      <c r="I78" s="19" t="n">
        <f aca="false">H78*0.5</f>
        <v>38.3</v>
      </c>
      <c r="J78" s="19" t="n">
        <f aca="false">G78+I78</f>
        <v>71.8</v>
      </c>
      <c r="K78" s="21" t="n">
        <v>17</v>
      </c>
      <c r="L78" s="21"/>
      <c r="M78" s="23"/>
      <c r="N78" s="23"/>
    </row>
    <row r="79" customFormat="false" ht="24.95" hidden="false" customHeight="true" outlineLevel="0" collapsed="false">
      <c r="A79" s="13" t="n">
        <v>5</v>
      </c>
      <c r="B79" s="14" t="s">
        <v>170</v>
      </c>
      <c r="C79" s="15" t="s">
        <v>135</v>
      </c>
      <c r="D79" s="16" t="s">
        <v>136</v>
      </c>
      <c r="E79" s="15" t="s">
        <v>171</v>
      </c>
      <c r="F79" s="15" t="n">
        <v>65</v>
      </c>
      <c r="G79" s="17" t="n">
        <f aca="false">F79*0.5</f>
        <v>32.5</v>
      </c>
      <c r="H79" s="20" t="n">
        <v>78.2</v>
      </c>
      <c r="I79" s="19" t="n">
        <f aca="false">H79*0.5</f>
        <v>39.1</v>
      </c>
      <c r="J79" s="19" t="n">
        <f aca="false">G79+I79</f>
        <v>71.6</v>
      </c>
      <c r="K79" s="21" t="n">
        <v>18</v>
      </c>
      <c r="L79" s="21"/>
      <c r="M79" s="23"/>
      <c r="N79" s="23"/>
    </row>
    <row r="80" customFormat="false" ht="24.95" hidden="false" customHeight="true" outlineLevel="0" collapsed="false">
      <c r="A80" s="13" t="n">
        <v>4</v>
      </c>
      <c r="B80" s="14" t="s">
        <v>172</v>
      </c>
      <c r="C80" s="15" t="s">
        <v>135</v>
      </c>
      <c r="D80" s="16" t="s">
        <v>136</v>
      </c>
      <c r="E80" s="15" t="s">
        <v>173</v>
      </c>
      <c r="F80" s="15" t="n">
        <v>69</v>
      </c>
      <c r="G80" s="17" t="n">
        <f aca="false">F80*0.5</f>
        <v>34.5</v>
      </c>
      <c r="H80" s="20" t="n">
        <v>74.2</v>
      </c>
      <c r="I80" s="19" t="n">
        <f aca="false">H80*0.5</f>
        <v>37.1</v>
      </c>
      <c r="J80" s="19" t="n">
        <f aca="false">G80+I80</f>
        <v>71.6</v>
      </c>
      <c r="K80" s="21" t="n">
        <v>19</v>
      </c>
      <c r="L80" s="21"/>
      <c r="M80" s="23"/>
      <c r="N80" s="23"/>
    </row>
    <row r="81" customFormat="false" ht="24.95" hidden="false" customHeight="true" outlineLevel="0" collapsed="false">
      <c r="A81" s="13" t="n">
        <v>26</v>
      </c>
      <c r="B81" s="14" t="s">
        <v>174</v>
      </c>
      <c r="C81" s="15" t="s">
        <v>135</v>
      </c>
      <c r="D81" s="16" t="s">
        <v>136</v>
      </c>
      <c r="E81" s="15" t="s">
        <v>175</v>
      </c>
      <c r="F81" s="15" t="n">
        <v>66</v>
      </c>
      <c r="G81" s="17" t="n">
        <f aca="false">F81*0.5</f>
        <v>33</v>
      </c>
      <c r="H81" s="20" t="n">
        <v>75.8</v>
      </c>
      <c r="I81" s="19" t="n">
        <f aca="false">H81*0.5</f>
        <v>37.9</v>
      </c>
      <c r="J81" s="19" t="n">
        <f aca="false">G81+I81</f>
        <v>70.9</v>
      </c>
      <c r="K81" s="21" t="n">
        <v>20</v>
      </c>
      <c r="L81" s="21"/>
      <c r="M81" s="23"/>
      <c r="N81" s="23"/>
    </row>
    <row r="82" customFormat="false" ht="24.95" hidden="false" customHeight="true" outlineLevel="0" collapsed="false">
      <c r="A82" s="13" t="n">
        <v>1</v>
      </c>
      <c r="B82" s="14" t="s">
        <v>176</v>
      </c>
      <c r="C82" s="15" t="s">
        <v>135</v>
      </c>
      <c r="D82" s="16" t="s">
        <v>136</v>
      </c>
      <c r="E82" s="15" t="s">
        <v>177</v>
      </c>
      <c r="F82" s="15" t="n">
        <v>66</v>
      </c>
      <c r="G82" s="17" t="n">
        <v>33</v>
      </c>
      <c r="H82" s="20" t="n">
        <v>74.6</v>
      </c>
      <c r="I82" s="19" t="n">
        <v>37.3</v>
      </c>
      <c r="J82" s="19" t="n">
        <v>70.3</v>
      </c>
      <c r="K82" s="21" t="n">
        <v>21</v>
      </c>
      <c r="L82" s="21"/>
      <c r="M82" s="23"/>
      <c r="N82" s="23"/>
    </row>
    <row r="83" customFormat="false" ht="24.95" hidden="false" customHeight="true" outlineLevel="0" collapsed="false">
      <c r="A83" s="13" t="n">
        <v>15</v>
      </c>
      <c r="B83" s="14" t="s">
        <v>178</v>
      </c>
      <c r="C83" s="15" t="s">
        <v>135</v>
      </c>
      <c r="D83" s="16" t="s">
        <v>136</v>
      </c>
      <c r="E83" s="15" t="s">
        <v>179</v>
      </c>
      <c r="F83" s="15" t="n">
        <v>66</v>
      </c>
      <c r="G83" s="17" t="n">
        <v>33</v>
      </c>
      <c r="H83" s="20" t="n">
        <v>73.2</v>
      </c>
      <c r="I83" s="19" t="n">
        <v>36.6</v>
      </c>
      <c r="J83" s="19" t="n">
        <v>69.6</v>
      </c>
      <c r="K83" s="21" t="n">
        <v>22</v>
      </c>
      <c r="L83" s="21"/>
      <c r="M83" s="23"/>
      <c r="N83" s="23"/>
    </row>
    <row r="84" customFormat="false" ht="24.95" hidden="false" customHeight="true" outlineLevel="0" collapsed="false">
      <c r="A84" s="13" t="n">
        <v>9</v>
      </c>
      <c r="B84" s="14" t="s">
        <v>180</v>
      </c>
      <c r="C84" s="15" t="s">
        <v>135</v>
      </c>
      <c r="D84" s="16" t="s">
        <v>136</v>
      </c>
      <c r="E84" s="15" t="s">
        <v>181</v>
      </c>
      <c r="F84" s="15" t="n">
        <v>66</v>
      </c>
      <c r="G84" s="17" t="n">
        <v>33</v>
      </c>
      <c r="H84" s="20" t="n">
        <v>73</v>
      </c>
      <c r="I84" s="19" t="n">
        <v>36.5</v>
      </c>
      <c r="J84" s="19" t="n">
        <v>69.5</v>
      </c>
      <c r="K84" s="21" t="n">
        <v>23</v>
      </c>
      <c r="L84" s="21"/>
      <c r="M84" s="23"/>
      <c r="N84" s="23"/>
    </row>
    <row r="85" customFormat="false" ht="24.95" hidden="false" customHeight="true" outlineLevel="0" collapsed="false">
      <c r="A85" s="13" t="n">
        <v>25</v>
      </c>
      <c r="B85" s="14" t="s">
        <v>182</v>
      </c>
      <c r="C85" s="15" t="s">
        <v>135</v>
      </c>
      <c r="D85" s="16" t="s">
        <v>136</v>
      </c>
      <c r="E85" s="15" t="s">
        <v>183</v>
      </c>
      <c r="F85" s="15" t="n">
        <v>69</v>
      </c>
      <c r="G85" s="17" t="n">
        <v>34.5</v>
      </c>
      <c r="H85" s="20" t="n">
        <v>69.8</v>
      </c>
      <c r="I85" s="19" t="n">
        <v>34.9</v>
      </c>
      <c r="J85" s="19" t="n">
        <v>69.4</v>
      </c>
      <c r="K85" s="21" t="n">
        <v>24</v>
      </c>
      <c r="L85" s="21"/>
      <c r="M85" s="23"/>
      <c r="N85" s="23"/>
    </row>
    <row r="86" customFormat="false" ht="24.95" hidden="false" customHeight="true" outlineLevel="0" collapsed="false">
      <c r="A86" s="13" t="n">
        <v>24</v>
      </c>
      <c r="B86" s="14" t="s">
        <v>184</v>
      </c>
      <c r="C86" s="15" t="s">
        <v>135</v>
      </c>
      <c r="D86" s="16" t="s">
        <v>136</v>
      </c>
      <c r="E86" s="15" t="s">
        <v>185</v>
      </c>
      <c r="F86" s="15" t="n">
        <v>69</v>
      </c>
      <c r="G86" s="17" t="n">
        <v>34.5</v>
      </c>
      <c r="H86" s="20" t="n">
        <v>69.6</v>
      </c>
      <c r="I86" s="19" t="n">
        <v>34.8</v>
      </c>
      <c r="J86" s="19" t="n">
        <v>69.3</v>
      </c>
      <c r="K86" s="21" t="n">
        <v>25</v>
      </c>
      <c r="L86" s="21"/>
      <c r="M86" s="23"/>
      <c r="N86" s="23"/>
    </row>
    <row r="87" customFormat="false" ht="24.95" hidden="false" customHeight="true" outlineLevel="0" collapsed="false">
      <c r="A87" s="13" t="n">
        <v>10</v>
      </c>
      <c r="B87" s="14" t="s">
        <v>186</v>
      </c>
      <c r="C87" s="15" t="s">
        <v>135</v>
      </c>
      <c r="D87" s="16" t="s">
        <v>136</v>
      </c>
      <c r="E87" s="15" t="s">
        <v>187</v>
      </c>
      <c r="F87" s="15" t="n">
        <v>66</v>
      </c>
      <c r="G87" s="17" t="n">
        <v>33</v>
      </c>
      <c r="H87" s="20" t="n">
        <v>69.4</v>
      </c>
      <c r="I87" s="19" t="n">
        <v>34.7</v>
      </c>
      <c r="J87" s="19" t="n">
        <v>67.7</v>
      </c>
      <c r="K87" s="21" t="n">
        <v>26</v>
      </c>
      <c r="L87" s="21"/>
      <c r="M87" s="23"/>
      <c r="N87" s="23"/>
    </row>
    <row r="88" customFormat="false" ht="24.95" hidden="false" customHeight="true" outlineLevel="0" collapsed="false">
      <c r="A88" s="13" t="n">
        <v>20</v>
      </c>
      <c r="B88" s="14" t="s">
        <v>188</v>
      </c>
      <c r="C88" s="15" t="s">
        <v>135</v>
      </c>
      <c r="D88" s="16" t="s">
        <v>136</v>
      </c>
      <c r="E88" s="15" t="s">
        <v>189</v>
      </c>
      <c r="F88" s="15" t="n">
        <v>68</v>
      </c>
      <c r="G88" s="17" t="n">
        <v>34</v>
      </c>
      <c r="H88" s="20" t="n">
        <v>66</v>
      </c>
      <c r="I88" s="19" t="n">
        <v>33</v>
      </c>
      <c r="J88" s="19" t="n">
        <v>67</v>
      </c>
      <c r="K88" s="21" t="n">
        <v>27</v>
      </c>
      <c r="L88" s="21"/>
      <c r="M88" s="23"/>
      <c r="N88" s="23"/>
    </row>
    <row r="89" customFormat="false" ht="24.95" hidden="false" customHeight="true" outlineLevel="0" collapsed="false">
      <c r="A89" s="16" t="s">
        <v>69</v>
      </c>
      <c r="B89" s="14" t="s">
        <v>190</v>
      </c>
      <c r="C89" s="15" t="s">
        <v>135</v>
      </c>
      <c r="D89" s="16" t="s">
        <v>136</v>
      </c>
      <c r="E89" s="15" t="s">
        <v>191</v>
      </c>
      <c r="F89" s="15" t="n">
        <v>69</v>
      </c>
      <c r="G89" s="17" t="n">
        <v>34.5</v>
      </c>
      <c r="H89" s="20" t="n">
        <v>0</v>
      </c>
      <c r="I89" s="19" t="n">
        <v>0</v>
      </c>
      <c r="J89" s="19" t="n">
        <v>34.5</v>
      </c>
      <c r="K89" s="21" t="n">
        <v>28</v>
      </c>
      <c r="L89" s="21"/>
      <c r="M89" s="23"/>
      <c r="N89" s="23"/>
    </row>
    <row r="90" customFormat="false" ht="24.95" hidden="false" customHeight="true" outlineLevel="0" collapsed="false">
      <c r="A90" s="13" t="s">
        <v>192</v>
      </c>
      <c r="B90" s="14" t="s">
        <v>193</v>
      </c>
      <c r="C90" s="15" t="s">
        <v>135</v>
      </c>
      <c r="D90" s="16" t="s">
        <v>136</v>
      </c>
      <c r="E90" s="15" t="s">
        <v>194</v>
      </c>
      <c r="F90" s="15" t="n">
        <v>67</v>
      </c>
      <c r="G90" s="17" t="n">
        <v>33.5</v>
      </c>
      <c r="H90" s="20" t="n">
        <v>0</v>
      </c>
      <c r="I90" s="19" t="n">
        <v>0</v>
      </c>
      <c r="J90" s="19" t="n">
        <v>33.5</v>
      </c>
      <c r="K90" s="21" t="n">
        <v>29</v>
      </c>
      <c r="L90" s="21"/>
      <c r="M90" s="23"/>
      <c r="N90" s="23"/>
    </row>
    <row r="91" customFormat="false" ht="24.95" hidden="false" customHeight="true" outlineLevel="0" collapsed="false">
      <c r="A91" s="13" t="s">
        <v>195</v>
      </c>
      <c r="B91" s="14" t="s">
        <v>196</v>
      </c>
      <c r="C91" s="15" t="s">
        <v>135</v>
      </c>
      <c r="D91" s="16" t="s">
        <v>136</v>
      </c>
      <c r="E91" s="15" t="s">
        <v>197</v>
      </c>
      <c r="F91" s="15" t="n">
        <v>66</v>
      </c>
      <c r="G91" s="17" t="n">
        <v>33</v>
      </c>
      <c r="H91" s="20" t="n">
        <v>0</v>
      </c>
      <c r="I91" s="19" t="n">
        <v>0</v>
      </c>
      <c r="J91" s="19" t="n">
        <v>33</v>
      </c>
      <c r="K91" s="21" t="n">
        <v>30</v>
      </c>
      <c r="L91" s="21"/>
      <c r="M91" s="23"/>
      <c r="N91" s="23"/>
    </row>
    <row r="92" customFormat="false" ht="24.95" hidden="false" customHeight="true" outlineLevel="0" collapsed="false">
      <c r="A92" s="13" t="n">
        <v>3</v>
      </c>
      <c r="B92" s="14" t="s">
        <v>198</v>
      </c>
      <c r="C92" s="15" t="s">
        <v>199</v>
      </c>
      <c r="D92" s="16" t="s">
        <v>200</v>
      </c>
      <c r="E92" s="15" t="s">
        <v>201</v>
      </c>
      <c r="F92" s="15" t="n">
        <v>67</v>
      </c>
      <c r="G92" s="17" t="n">
        <v>33.5</v>
      </c>
      <c r="H92" s="20" t="n">
        <v>83.2</v>
      </c>
      <c r="I92" s="19" t="n">
        <v>41.6</v>
      </c>
      <c r="J92" s="19" t="n">
        <v>75.1</v>
      </c>
      <c r="K92" s="21" t="n">
        <v>1</v>
      </c>
      <c r="L92" s="21"/>
      <c r="M92" s="24"/>
      <c r="N92" s="24"/>
    </row>
    <row r="93" customFormat="false" ht="24.95" hidden="false" customHeight="true" outlineLevel="0" collapsed="false">
      <c r="A93" s="13" t="n">
        <v>1</v>
      </c>
      <c r="B93" s="14" t="s">
        <v>202</v>
      </c>
      <c r="C93" s="15" t="s">
        <v>199</v>
      </c>
      <c r="D93" s="16" t="s">
        <v>200</v>
      </c>
      <c r="E93" s="15" t="s">
        <v>203</v>
      </c>
      <c r="F93" s="15" t="n">
        <v>61</v>
      </c>
      <c r="G93" s="17" t="n">
        <v>30.5</v>
      </c>
      <c r="H93" s="20" t="n">
        <v>84.52</v>
      </c>
      <c r="I93" s="19" t="n">
        <v>42.26</v>
      </c>
      <c r="J93" s="19" t="n">
        <v>72.76</v>
      </c>
      <c r="K93" s="21" t="n">
        <v>2</v>
      </c>
      <c r="L93" s="21"/>
      <c r="M93" s="24"/>
      <c r="N93" s="24"/>
    </row>
    <row r="94" customFormat="false" ht="24.95" hidden="false" customHeight="true" outlineLevel="0" collapsed="false">
      <c r="A94" s="13" t="n">
        <v>15</v>
      </c>
      <c r="B94" s="14" t="s">
        <v>204</v>
      </c>
      <c r="C94" s="15" t="s">
        <v>199</v>
      </c>
      <c r="D94" s="16" t="s">
        <v>200</v>
      </c>
      <c r="E94" s="15" t="s">
        <v>205</v>
      </c>
      <c r="F94" s="15" t="n">
        <v>62</v>
      </c>
      <c r="G94" s="17" t="n">
        <v>31</v>
      </c>
      <c r="H94" s="20" t="n">
        <v>81.96</v>
      </c>
      <c r="I94" s="19" t="n">
        <v>40.98</v>
      </c>
      <c r="J94" s="19" t="n">
        <v>71.98</v>
      </c>
      <c r="K94" s="21" t="n">
        <v>3</v>
      </c>
      <c r="L94" s="21"/>
      <c r="M94" s="24"/>
      <c r="N94" s="24"/>
    </row>
    <row r="95" customFormat="false" ht="24.95" hidden="false" customHeight="true" outlineLevel="0" collapsed="false">
      <c r="A95" s="13" t="n">
        <v>11</v>
      </c>
      <c r="B95" s="14" t="s">
        <v>206</v>
      </c>
      <c r="C95" s="15" t="s">
        <v>199</v>
      </c>
      <c r="D95" s="16" t="s">
        <v>200</v>
      </c>
      <c r="E95" s="15" t="s">
        <v>207</v>
      </c>
      <c r="F95" s="15" t="n">
        <v>60</v>
      </c>
      <c r="G95" s="17" t="n">
        <v>30</v>
      </c>
      <c r="H95" s="20" t="n">
        <v>83.8</v>
      </c>
      <c r="I95" s="19" t="n">
        <v>41.9</v>
      </c>
      <c r="J95" s="19" t="n">
        <v>71.9</v>
      </c>
      <c r="K95" s="21" t="n">
        <v>4</v>
      </c>
      <c r="L95" s="21"/>
      <c r="M95" s="24"/>
      <c r="N95" s="24"/>
    </row>
    <row r="96" customFormat="false" ht="24.95" hidden="false" customHeight="true" outlineLevel="0" collapsed="false">
      <c r="A96" s="13" t="n">
        <v>22</v>
      </c>
      <c r="B96" s="14" t="s">
        <v>208</v>
      </c>
      <c r="C96" s="15" t="s">
        <v>199</v>
      </c>
      <c r="D96" s="16" t="s">
        <v>200</v>
      </c>
      <c r="E96" s="15" t="s">
        <v>209</v>
      </c>
      <c r="F96" s="15" t="n">
        <v>60</v>
      </c>
      <c r="G96" s="17" t="n">
        <v>30</v>
      </c>
      <c r="H96" s="20" t="n">
        <v>80.44</v>
      </c>
      <c r="I96" s="19" t="n">
        <v>40.22</v>
      </c>
      <c r="J96" s="19" t="n">
        <v>70.22</v>
      </c>
      <c r="K96" s="21" t="n">
        <v>5</v>
      </c>
      <c r="L96" s="21"/>
      <c r="M96" s="24"/>
      <c r="N96" s="24"/>
    </row>
    <row r="97" customFormat="false" ht="24.95" hidden="false" customHeight="true" outlineLevel="0" collapsed="false">
      <c r="A97" s="13" t="n">
        <v>7</v>
      </c>
      <c r="B97" s="14" t="s">
        <v>210</v>
      </c>
      <c r="C97" s="15" t="s">
        <v>199</v>
      </c>
      <c r="D97" s="16" t="s">
        <v>200</v>
      </c>
      <c r="E97" s="15" t="s">
        <v>211</v>
      </c>
      <c r="F97" s="15" t="n">
        <v>60</v>
      </c>
      <c r="G97" s="17" t="n">
        <v>30</v>
      </c>
      <c r="H97" s="20" t="n">
        <v>79.66</v>
      </c>
      <c r="I97" s="19" t="n">
        <v>39.83</v>
      </c>
      <c r="J97" s="19" t="n">
        <v>69.83</v>
      </c>
      <c r="K97" s="21" t="n">
        <v>6</v>
      </c>
      <c r="L97" s="21"/>
      <c r="M97" s="23"/>
      <c r="N97" s="23"/>
    </row>
    <row r="98" customFormat="false" ht="24.95" hidden="false" customHeight="true" outlineLevel="0" collapsed="false">
      <c r="A98" s="13" t="n">
        <v>20</v>
      </c>
      <c r="B98" s="14" t="s">
        <v>212</v>
      </c>
      <c r="C98" s="15" t="s">
        <v>199</v>
      </c>
      <c r="D98" s="16" t="s">
        <v>200</v>
      </c>
      <c r="E98" s="15" t="s">
        <v>213</v>
      </c>
      <c r="F98" s="15" t="n">
        <v>63</v>
      </c>
      <c r="G98" s="17" t="n">
        <v>31.5</v>
      </c>
      <c r="H98" s="20" t="n">
        <v>75.94</v>
      </c>
      <c r="I98" s="19" t="n">
        <v>37.97</v>
      </c>
      <c r="J98" s="19" t="n">
        <v>69.47</v>
      </c>
      <c r="K98" s="21" t="n">
        <v>7</v>
      </c>
      <c r="L98" s="21"/>
      <c r="M98" s="23"/>
      <c r="N98" s="23"/>
    </row>
    <row r="99" customFormat="false" ht="24.95" hidden="false" customHeight="true" outlineLevel="0" collapsed="false">
      <c r="A99" s="13" t="n">
        <v>8</v>
      </c>
      <c r="B99" s="14" t="s">
        <v>214</v>
      </c>
      <c r="C99" s="15" t="s">
        <v>199</v>
      </c>
      <c r="D99" s="16" t="s">
        <v>200</v>
      </c>
      <c r="E99" s="15" t="s">
        <v>215</v>
      </c>
      <c r="F99" s="15" t="n">
        <v>58</v>
      </c>
      <c r="G99" s="17" t="n">
        <v>29</v>
      </c>
      <c r="H99" s="20" t="n">
        <v>80.8</v>
      </c>
      <c r="I99" s="19" t="n">
        <v>40.4</v>
      </c>
      <c r="J99" s="19" t="n">
        <v>69.4</v>
      </c>
      <c r="K99" s="21" t="n">
        <v>8</v>
      </c>
      <c r="L99" s="21"/>
      <c r="M99" s="23"/>
      <c r="N99" s="23"/>
    </row>
    <row r="100" customFormat="false" ht="24.95" hidden="false" customHeight="true" outlineLevel="0" collapsed="false">
      <c r="A100" s="13" t="n">
        <v>21</v>
      </c>
      <c r="B100" s="14" t="s">
        <v>216</v>
      </c>
      <c r="C100" s="15" t="s">
        <v>199</v>
      </c>
      <c r="D100" s="16" t="s">
        <v>200</v>
      </c>
      <c r="E100" s="15" t="s">
        <v>217</v>
      </c>
      <c r="F100" s="15" t="n">
        <v>59</v>
      </c>
      <c r="G100" s="17" t="n">
        <v>29.5</v>
      </c>
      <c r="H100" s="20" t="n">
        <v>79.2</v>
      </c>
      <c r="I100" s="19" t="n">
        <v>39.6</v>
      </c>
      <c r="J100" s="19" t="n">
        <v>69.1</v>
      </c>
      <c r="K100" s="21" t="n">
        <v>9</v>
      </c>
      <c r="L100" s="21"/>
      <c r="M100" s="23"/>
      <c r="N100" s="23"/>
    </row>
    <row r="101" customFormat="false" ht="24.95" hidden="false" customHeight="true" outlineLevel="0" collapsed="false">
      <c r="A101" s="13" t="n">
        <v>6</v>
      </c>
      <c r="B101" s="14" t="s">
        <v>218</v>
      </c>
      <c r="C101" s="15" t="s">
        <v>199</v>
      </c>
      <c r="D101" s="16" t="s">
        <v>200</v>
      </c>
      <c r="E101" s="15" t="s">
        <v>219</v>
      </c>
      <c r="F101" s="15" t="n">
        <v>59</v>
      </c>
      <c r="G101" s="17" t="n">
        <v>29.5</v>
      </c>
      <c r="H101" s="20" t="n">
        <v>76.2</v>
      </c>
      <c r="I101" s="19" t="n">
        <v>38.1</v>
      </c>
      <c r="J101" s="19" t="n">
        <v>67.6</v>
      </c>
      <c r="K101" s="21" t="n">
        <v>10</v>
      </c>
      <c r="L101" s="21"/>
      <c r="M101" s="23"/>
      <c r="N101" s="23"/>
    </row>
    <row r="102" customFormat="false" ht="24.95" hidden="false" customHeight="true" outlineLevel="0" collapsed="false">
      <c r="A102" s="13" t="n">
        <v>18</v>
      </c>
      <c r="B102" s="14" t="s">
        <v>220</v>
      </c>
      <c r="C102" s="15" t="s">
        <v>199</v>
      </c>
      <c r="D102" s="16" t="s">
        <v>200</v>
      </c>
      <c r="E102" s="15" t="s">
        <v>221</v>
      </c>
      <c r="F102" s="15" t="n">
        <v>60</v>
      </c>
      <c r="G102" s="17" t="n">
        <v>30</v>
      </c>
      <c r="H102" s="20" t="n">
        <v>74.7</v>
      </c>
      <c r="I102" s="19" t="n">
        <v>37.35</v>
      </c>
      <c r="J102" s="19" t="n">
        <v>67.35</v>
      </c>
      <c r="K102" s="21" t="n">
        <v>11</v>
      </c>
      <c r="L102" s="21"/>
      <c r="M102" s="23"/>
      <c r="N102" s="23"/>
    </row>
    <row r="103" customFormat="false" ht="24.95" hidden="false" customHeight="true" outlineLevel="0" collapsed="false">
      <c r="A103" s="13" t="n">
        <v>23</v>
      </c>
      <c r="B103" s="14" t="s">
        <v>222</v>
      </c>
      <c r="C103" s="15" t="s">
        <v>223</v>
      </c>
      <c r="D103" s="25" t="s">
        <v>224</v>
      </c>
      <c r="E103" s="15" t="s">
        <v>225</v>
      </c>
      <c r="F103" s="15" t="n">
        <v>68</v>
      </c>
      <c r="G103" s="17" t="n">
        <v>34</v>
      </c>
      <c r="H103" s="20" t="n">
        <v>79.14</v>
      </c>
      <c r="I103" s="19" t="n">
        <v>39.57</v>
      </c>
      <c r="J103" s="19" t="n">
        <v>73.57</v>
      </c>
      <c r="K103" s="21" t="n">
        <v>1</v>
      </c>
      <c r="L103" s="21"/>
      <c r="M103" s="24"/>
      <c r="N103" s="24"/>
    </row>
    <row r="104" customFormat="false" ht="24.95" hidden="false" customHeight="true" outlineLevel="0" collapsed="false">
      <c r="A104" s="13" t="n">
        <v>5</v>
      </c>
      <c r="B104" s="14" t="s">
        <v>226</v>
      </c>
      <c r="C104" s="15" t="s">
        <v>223</v>
      </c>
      <c r="D104" s="25" t="s">
        <v>224</v>
      </c>
      <c r="E104" s="15" t="s">
        <v>227</v>
      </c>
      <c r="F104" s="15" t="n">
        <v>56</v>
      </c>
      <c r="G104" s="17" t="n">
        <v>28</v>
      </c>
      <c r="H104" s="20" t="n">
        <v>82.7</v>
      </c>
      <c r="I104" s="19" t="n">
        <v>41.35</v>
      </c>
      <c r="J104" s="19" t="n">
        <v>69.35</v>
      </c>
      <c r="K104" s="21" t="n">
        <v>2</v>
      </c>
      <c r="L104" s="21"/>
      <c r="M104" s="24"/>
      <c r="N104" s="24"/>
    </row>
    <row r="105" customFormat="false" ht="24.95" hidden="false" customHeight="true" outlineLevel="0" collapsed="false">
      <c r="A105" s="13" t="n">
        <v>2</v>
      </c>
      <c r="B105" s="14" t="s">
        <v>228</v>
      </c>
      <c r="C105" s="15" t="s">
        <v>223</v>
      </c>
      <c r="D105" s="25" t="s">
        <v>224</v>
      </c>
      <c r="E105" s="15" t="s">
        <v>229</v>
      </c>
      <c r="F105" s="15" t="n">
        <v>60</v>
      </c>
      <c r="G105" s="17" t="n">
        <v>30</v>
      </c>
      <c r="H105" s="20" t="n">
        <v>78.36</v>
      </c>
      <c r="I105" s="19" t="n">
        <v>39.18</v>
      </c>
      <c r="J105" s="19" t="n">
        <v>69.18</v>
      </c>
      <c r="K105" s="21" t="n">
        <v>3</v>
      </c>
      <c r="L105" s="21"/>
      <c r="M105" s="24"/>
      <c r="N105" s="24"/>
    </row>
    <row r="106" customFormat="false" ht="24.95" hidden="false" customHeight="true" outlineLevel="0" collapsed="false">
      <c r="A106" s="13" t="n">
        <v>16</v>
      </c>
      <c r="B106" s="14" t="s">
        <v>230</v>
      </c>
      <c r="C106" s="15" t="s">
        <v>223</v>
      </c>
      <c r="D106" s="25" t="s">
        <v>224</v>
      </c>
      <c r="E106" s="15" t="s">
        <v>231</v>
      </c>
      <c r="F106" s="15" t="n">
        <v>57</v>
      </c>
      <c r="G106" s="17" t="n">
        <v>28.5</v>
      </c>
      <c r="H106" s="20" t="n">
        <v>81.02</v>
      </c>
      <c r="I106" s="19" t="n">
        <v>40.51</v>
      </c>
      <c r="J106" s="19" t="n">
        <v>69.1</v>
      </c>
      <c r="K106" s="21" t="n">
        <v>4</v>
      </c>
      <c r="L106" s="21"/>
      <c r="M106" s="24"/>
      <c r="N106" s="24"/>
    </row>
    <row r="107" customFormat="false" ht="24.95" hidden="false" customHeight="true" outlineLevel="0" collapsed="false">
      <c r="A107" s="13" t="n">
        <v>14</v>
      </c>
      <c r="B107" s="14" t="s">
        <v>232</v>
      </c>
      <c r="C107" s="15" t="s">
        <v>223</v>
      </c>
      <c r="D107" s="25" t="s">
        <v>224</v>
      </c>
      <c r="E107" s="15" t="s">
        <v>233</v>
      </c>
      <c r="F107" s="15" t="n">
        <v>58</v>
      </c>
      <c r="G107" s="17" t="n">
        <v>29</v>
      </c>
      <c r="H107" s="20" t="n">
        <v>78.6</v>
      </c>
      <c r="I107" s="19" t="n">
        <v>39.3</v>
      </c>
      <c r="J107" s="19" t="n">
        <f aca="false">G107+I107</f>
        <v>68.3</v>
      </c>
      <c r="K107" s="21" t="n">
        <v>5</v>
      </c>
      <c r="L107" s="21"/>
      <c r="M107" s="24"/>
      <c r="N107" s="24"/>
    </row>
    <row r="108" customFormat="false" ht="24.95" hidden="false" customHeight="true" outlineLevel="0" collapsed="false">
      <c r="A108" s="13" t="n">
        <v>9</v>
      </c>
      <c r="B108" s="14" t="s">
        <v>234</v>
      </c>
      <c r="C108" s="15" t="s">
        <v>223</v>
      </c>
      <c r="D108" s="25" t="s">
        <v>224</v>
      </c>
      <c r="E108" s="15" t="s">
        <v>235</v>
      </c>
      <c r="F108" s="15" t="n">
        <v>59</v>
      </c>
      <c r="G108" s="17" t="n">
        <v>29.5</v>
      </c>
      <c r="H108" s="20" t="n">
        <v>73.4</v>
      </c>
      <c r="I108" s="19" t="n">
        <v>36.7</v>
      </c>
      <c r="J108" s="19" t="n">
        <v>66.2</v>
      </c>
      <c r="K108" s="21" t="n">
        <v>6</v>
      </c>
      <c r="L108" s="21"/>
      <c r="M108" s="24"/>
      <c r="N108" s="24"/>
    </row>
    <row r="109" customFormat="false" ht="24.95" hidden="false" customHeight="true" outlineLevel="0" collapsed="false">
      <c r="A109" s="26" t="n">
        <v>19</v>
      </c>
      <c r="B109" s="27" t="s">
        <v>236</v>
      </c>
      <c r="C109" s="28" t="s">
        <v>237</v>
      </c>
      <c r="D109" s="29" t="s">
        <v>238</v>
      </c>
      <c r="E109" s="28" t="s">
        <v>239</v>
      </c>
      <c r="F109" s="28" t="n">
        <v>60</v>
      </c>
      <c r="G109" s="30" t="n">
        <f aca="false">F109*0.5</f>
        <v>30</v>
      </c>
      <c r="H109" s="31" t="n">
        <v>80.06</v>
      </c>
      <c r="I109" s="32" t="n">
        <f aca="false">H109*0.5</f>
        <v>40.03</v>
      </c>
      <c r="J109" s="32" t="n">
        <f aca="false">G109+I109</f>
        <v>70.03</v>
      </c>
      <c r="K109" s="33" t="n">
        <v>1</v>
      </c>
      <c r="L109" s="33"/>
    </row>
    <row r="110" customFormat="false" ht="24.95" hidden="false" customHeight="true" outlineLevel="0" collapsed="false">
      <c r="A110" s="26" t="n">
        <v>13</v>
      </c>
      <c r="B110" s="27" t="s">
        <v>240</v>
      </c>
      <c r="C110" s="28" t="s">
        <v>237</v>
      </c>
      <c r="D110" s="29" t="s">
        <v>238</v>
      </c>
      <c r="E110" s="28" t="s">
        <v>241</v>
      </c>
      <c r="F110" s="28" t="n">
        <v>57</v>
      </c>
      <c r="G110" s="30" t="n">
        <f aca="false">F110*0.5</f>
        <v>28.5</v>
      </c>
      <c r="H110" s="31" t="n">
        <v>77.8</v>
      </c>
      <c r="I110" s="32" t="n">
        <f aca="false">H110*0.5</f>
        <v>38.9</v>
      </c>
      <c r="J110" s="32" t="n">
        <f aca="false">G110+I110</f>
        <v>67.4</v>
      </c>
      <c r="K110" s="33" t="n">
        <v>2</v>
      </c>
      <c r="L110" s="33"/>
    </row>
    <row r="111" customFormat="false" ht="24.95" hidden="false" customHeight="true" outlineLevel="0" collapsed="false">
      <c r="A111" s="26" t="n">
        <v>4</v>
      </c>
      <c r="B111" s="27" t="s">
        <v>242</v>
      </c>
      <c r="C111" s="28" t="s">
        <v>243</v>
      </c>
      <c r="D111" s="29" t="s">
        <v>244</v>
      </c>
      <c r="E111" s="28" t="s">
        <v>245</v>
      </c>
      <c r="F111" s="28" t="n">
        <v>66</v>
      </c>
      <c r="G111" s="30" t="n">
        <f aca="false">F111*0.5</f>
        <v>33</v>
      </c>
      <c r="H111" s="31" t="n">
        <v>83.58</v>
      </c>
      <c r="I111" s="32" t="n">
        <f aca="false">H111*0.5</f>
        <v>41.79</v>
      </c>
      <c r="J111" s="32" t="n">
        <f aca="false">G111+I111</f>
        <v>74.79</v>
      </c>
      <c r="K111" s="33" t="n">
        <v>1</v>
      </c>
      <c r="L111" s="33"/>
    </row>
    <row r="112" customFormat="false" ht="24.95" hidden="false" customHeight="true" outlineLevel="0" collapsed="false">
      <c r="A112" s="26" t="n">
        <v>10</v>
      </c>
      <c r="B112" s="27" t="s">
        <v>246</v>
      </c>
      <c r="C112" s="28" t="s">
        <v>243</v>
      </c>
      <c r="D112" s="29" t="s">
        <v>244</v>
      </c>
      <c r="E112" s="28" t="s">
        <v>247</v>
      </c>
      <c r="F112" s="28" t="n">
        <v>64</v>
      </c>
      <c r="G112" s="30" t="n">
        <f aca="false">F112*0.5</f>
        <v>32</v>
      </c>
      <c r="H112" s="31" t="n">
        <v>84.34</v>
      </c>
      <c r="I112" s="32" t="n">
        <f aca="false">H112*0.5</f>
        <v>42.17</v>
      </c>
      <c r="J112" s="32" t="n">
        <f aca="false">G112+I112</f>
        <v>74.17</v>
      </c>
      <c r="K112" s="33" t="n">
        <v>2</v>
      </c>
      <c r="L112" s="33"/>
    </row>
    <row r="113" customFormat="false" ht="24.95" hidden="false" customHeight="true" outlineLevel="0" collapsed="false">
      <c r="A113" s="26" t="n">
        <v>24</v>
      </c>
      <c r="B113" s="27" t="s">
        <v>248</v>
      </c>
      <c r="C113" s="28" t="s">
        <v>243</v>
      </c>
      <c r="D113" s="29" t="s">
        <v>244</v>
      </c>
      <c r="E113" s="28" t="s">
        <v>249</v>
      </c>
      <c r="F113" s="28" t="n">
        <v>68</v>
      </c>
      <c r="G113" s="30" t="n">
        <f aca="false">F113*0.5</f>
        <v>34</v>
      </c>
      <c r="H113" s="31" t="n">
        <v>77</v>
      </c>
      <c r="I113" s="32" t="n">
        <f aca="false">H113*0.5</f>
        <v>38.5</v>
      </c>
      <c r="J113" s="32" t="n">
        <f aca="false">G113+I113</f>
        <v>72.5</v>
      </c>
      <c r="K113" s="33" t="n">
        <v>3</v>
      </c>
      <c r="L113" s="33"/>
    </row>
    <row r="114" customFormat="false" ht="24.95" hidden="false" customHeight="true" outlineLevel="0" collapsed="false">
      <c r="A114" s="26" t="n">
        <v>17</v>
      </c>
      <c r="B114" s="27" t="s">
        <v>250</v>
      </c>
      <c r="C114" s="28" t="s">
        <v>251</v>
      </c>
      <c r="D114" s="29" t="s">
        <v>252</v>
      </c>
      <c r="E114" s="28" t="s">
        <v>253</v>
      </c>
      <c r="F114" s="28" t="n">
        <v>61</v>
      </c>
      <c r="G114" s="30" t="n">
        <f aca="false">F114*0.5</f>
        <v>30.5</v>
      </c>
      <c r="H114" s="31" t="n">
        <v>86.04</v>
      </c>
      <c r="I114" s="32" t="n">
        <f aca="false">H114*0.5</f>
        <v>43.02</v>
      </c>
      <c r="J114" s="32" t="n">
        <f aca="false">G114+I114</f>
        <v>73.52</v>
      </c>
      <c r="K114" s="33" t="n">
        <v>1</v>
      </c>
      <c r="L114" s="33"/>
    </row>
    <row r="115" customFormat="false" ht="24.95" hidden="false" customHeight="true" outlineLevel="0" collapsed="false">
      <c r="A115" s="26" t="n">
        <v>12</v>
      </c>
      <c r="B115" s="27" t="s">
        <v>254</v>
      </c>
      <c r="C115" s="28" t="s">
        <v>251</v>
      </c>
      <c r="D115" s="29" t="s">
        <v>252</v>
      </c>
      <c r="E115" s="28" t="s">
        <v>255</v>
      </c>
      <c r="F115" s="28" t="n">
        <v>63</v>
      </c>
      <c r="G115" s="30" t="n">
        <f aca="false">F115*0.5</f>
        <v>31.5</v>
      </c>
      <c r="H115" s="31" t="n">
        <v>79.6</v>
      </c>
      <c r="I115" s="32" t="n">
        <f aca="false">H115*0.5</f>
        <v>39.8</v>
      </c>
      <c r="J115" s="32" t="n">
        <f aca="false">G115+I115</f>
        <v>71.3</v>
      </c>
      <c r="K115" s="33" t="n">
        <v>2</v>
      </c>
      <c r="L115" s="33"/>
    </row>
    <row r="116" customFormat="false" ht="24.95" hidden="false" customHeight="true" outlineLevel="0" collapsed="false">
      <c r="A116" s="26" t="n">
        <v>25</v>
      </c>
      <c r="B116" s="27" t="s">
        <v>256</v>
      </c>
      <c r="C116" s="28" t="s">
        <v>251</v>
      </c>
      <c r="D116" s="29" t="s">
        <v>252</v>
      </c>
      <c r="E116" s="28" t="s">
        <v>257</v>
      </c>
      <c r="F116" s="28" t="n">
        <v>58</v>
      </c>
      <c r="G116" s="30" t="n">
        <f aca="false">F116*0.5</f>
        <v>29</v>
      </c>
      <c r="H116" s="31" t="n">
        <v>84.2</v>
      </c>
      <c r="I116" s="32" t="n">
        <f aca="false">H116*0.5</f>
        <v>42.1</v>
      </c>
      <c r="J116" s="32" t="n">
        <f aca="false">G116+I116</f>
        <v>71.1</v>
      </c>
      <c r="K116" s="33" t="n">
        <v>3</v>
      </c>
      <c r="L116" s="33"/>
    </row>
    <row r="117" customFormat="false" ht="24.95" hidden="false" customHeight="true" outlineLevel="0" collapsed="false">
      <c r="A117" s="26" t="n">
        <v>13</v>
      </c>
      <c r="B117" s="27" t="s">
        <v>258</v>
      </c>
      <c r="C117" s="28" t="s">
        <v>259</v>
      </c>
      <c r="D117" s="25" t="s">
        <v>260</v>
      </c>
      <c r="E117" s="28" t="s">
        <v>261</v>
      </c>
      <c r="F117" s="28" t="n">
        <v>63</v>
      </c>
      <c r="G117" s="30" t="n">
        <f aca="false">F117*0.5</f>
        <v>31.5</v>
      </c>
      <c r="H117" s="31" t="n">
        <v>81.98</v>
      </c>
      <c r="I117" s="32" t="n">
        <f aca="false">H117*0.5</f>
        <v>40.99</v>
      </c>
      <c r="J117" s="32" t="n">
        <f aca="false">G117+I117</f>
        <v>72.49</v>
      </c>
      <c r="K117" s="33" t="n">
        <v>1</v>
      </c>
      <c r="L117" s="33"/>
    </row>
    <row r="118" customFormat="false" ht="24.95" hidden="false" customHeight="true" outlineLevel="0" collapsed="false">
      <c r="A118" s="26" t="n">
        <v>15</v>
      </c>
      <c r="B118" s="27" t="s">
        <v>262</v>
      </c>
      <c r="C118" s="28" t="s">
        <v>259</v>
      </c>
      <c r="D118" s="25" t="s">
        <v>260</v>
      </c>
      <c r="E118" s="28" t="s">
        <v>263</v>
      </c>
      <c r="F118" s="28" t="n">
        <v>66</v>
      </c>
      <c r="G118" s="30" t="n">
        <f aca="false">F118*0.5</f>
        <v>33</v>
      </c>
      <c r="H118" s="31" t="n">
        <v>78.4</v>
      </c>
      <c r="I118" s="32" t="n">
        <f aca="false">H118*0.5</f>
        <v>39.2</v>
      </c>
      <c r="J118" s="32" t="n">
        <f aca="false">G118+I118</f>
        <v>72.2</v>
      </c>
      <c r="K118" s="33" t="n">
        <v>2</v>
      </c>
      <c r="L118" s="33"/>
    </row>
    <row r="119" customFormat="false" ht="24.95" hidden="false" customHeight="true" outlineLevel="0" collapsed="false">
      <c r="A119" s="26" t="n">
        <v>11</v>
      </c>
      <c r="B119" s="27" t="s">
        <v>264</v>
      </c>
      <c r="C119" s="28" t="s">
        <v>259</v>
      </c>
      <c r="D119" s="25" t="s">
        <v>260</v>
      </c>
      <c r="E119" s="28" t="s">
        <v>265</v>
      </c>
      <c r="F119" s="28" t="n">
        <v>61</v>
      </c>
      <c r="G119" s="30" t="n">
        <f aca="false">F119*0.5</f>
        <v>30.5</v>
      </c>
      <c r="H119" s="31" t="n">
        <v>82.44</v>
      </c>
      <c r="I119" s="32" t="n">
        <f aca="false">H119*0.5</f>
        <v>41.22</v>
      </c>
      <c r="J119" s="32" t="n">
        <f aca="false">G119+I119</f>
        <v>71.72</v>
      </c>
      <c r="K119" s="33" t="n">
        <v>3</v>
      </c>
      <c r="L119" s="33"/>
    </row>
    <row r="120" customFormat="false" ht="24.95" hidden="false" customHeight="true" outlineLevel="0" collapsed="false">
      <c r="A120" s="26" t="n">
        <v>7</v>
      </c>
      <c r="B120" s="27" t="s">
        <v>266</v>
      </c>
      <c r="C120" s="28" t="s">
        <v>259</v>
      </c>
      <c r="D120" s="25" t="s">
        <v>260</v>
      </c>
      <c r="E120" s="28" t="s">
        <v>267</v>
      </c>
      <c r="F120" s="28" t="n">
        <v>45</v>
      </c>
      <c r="G120" s="30" t="n">
        <f aca="false">F120*0.5</f>
        <v>22.5</v>
      </c>
      <c r="H120" s="31" t="n">
        <v>72.06</v>
      </c>
      <c r="I120" s="32" t="n">
        <f aca="false">H120*0.5</f>
        <v>36.03</v>
      </c>
      <c r="J120" s="32" t="n">
        <f aca="false">G120+I120</f>
        <v>58.53</v>
      </c>
      <c r="K120" s="33" t="n">
        <v>4</v>
      </c>
      <c r="L120" s="33"/>
    </row>
    <row r="121" customFormat="false" ht="24.95" hidden="false" customHeight="true" outlineLevel="0" collapsed="false">
      <c r="A121" s="34" t="s">
        <v>268</v>
      </c>
      <c r="B121" s="27" t="s">
        <v>269</v>
      </c>
      <c r="C121" s="28" t="s">
        <v>259</v>
      </c>
      <c r="D121" s="25" t="s">
        <v>260</v>
      </c>
      <c r="E121" s="28" t="s">
        <v>270</v>
      </c>
      <c r="F121" s="28" t="n">
        <v>53</v>
      </c>
      <c r="G121" s="30" t="n">
        <f aca="false">F121*0.5</f>
        <v>26.5</v>
      </c>
      <c r="H121" s="31" t="n">
        <v>0</v>
      </c>
      <c r="I121" s="32" t="n">
        <f aca="false">H121*0.5</f>
        <v>0</v>
      </c>
      <c r="J121" s="32" t="n">
        <f aca="false">G121+I121</f>
        <v>26.5</v>
      </c>
      <c r="K121" s="33" t="n">
        <v>5</v>
      </c>
      <c r="L121" s="33"/>
    </row>
    <row r="122" customFormat="false" ht="24.95" hidden="false" customHeight="true" outlineLevel="0" collapsed="false">
      <c r="A122" s="26" t="n">
        <v>1</v>
      </c>
      <c r="B122" s="27" t="s">
        <v>271</v>
      </c>
      <c r="C122" s="28" t="s">
        <v>272</v>
      </c>
      <c r="D122" s="25" t="s">
        <v>273</v>
      </c>
      <c r="E122" s="28" t="s">
        <v>274</v>
      </c>
      <c r="F122" s="28" t="n">
        <v>54</v>
      </c>
      <c r="G122" s="30" t="n">
        <f aca="false">F122*0.5</f>
        <v>27</v>
      </c>
      <c r="H122" s="31" t="n">
        <v>76.78</v>
      </c>
      <c r="I122" s="32" t="n">
        <f aca="false">H122*0.5</f>
        <v>38.39</v>
      </c>
      <c r="J122" s="32" t="n">
        <f aca="false">G122+I122</f>
        <v>65.39</v>
      </c>
      <c r="K122" s="33" t="n">
        <v>1</v>
      </c>
      <c r="L122" s="33"/>
    </row>
    <row r="123" customFormat="false" ht="24.95" hidden="false" customHeight="true" outlineLevel="0" collapsed="false">
      <c r="A123" s="26" t="n">
        <v>10</v>
      </c>
      <c r="B123" s="27" t="s">
        <v>275</v>
      </c>
      <c r="C123" s="28" t="s">
        <v>272</v>
      </c>
      <c r="D123" s="25" t="s">
        <v>273</v>
      </c>
      <c r="E123" s="28" t="s">
        <v>276</v>
      </c>
      <c r="F123" s="28" t="n">
        <v>46</v>
      </c>
      <c r="G123" s="30" t="n">
        <f aca="false">F123*0.5</f>
        <v>23</v>
      </c>
      <c r="H123" s="31" t="n">
        <v>74.56</v>
      </c>
      <c r="I123" s="32" t="n">
        <f aca="false">H123*0.5</f>
        <v>37.28</v>
      </c>
      <c r="J123" s="32" t="n">
        <f aca="false">G123+I123</f>
        <v>60.28</v>
      </c>
      <c r="K123" s="33" t="n">
        <v>2</v>
      </c>
      <c r="L123" s="33"/>
    </row>
    <row r="124" customFormat="false" ht="24.95" hidden="false" customHeight="true" outlineLevel="0" collapsed="false">
      <c r="A124" s="26" t="n">
        <v>9</v>
      </c>
      <c r="B124" s="27" t="s">
        <v>277</v>
      </c>
      <c r="C124" s="28" t="s">
        <v>278</v>
      </c>
      <c r="D124" s="25" t="s">
        <v>279</v>
      </c>
      <c r="E124" s="28" t="s">
        <v>280</v>
      </c>
      <c r="F124" s="28" t="n">
        <v>58</v>
      </c>
      <c r="G124" s="30" t="n">
        <f aca="false">F124*0.5</f>
        <v>29</v>
      </c>
      <c r="H124" s="31" t="n">
        <v>81.92</v>
      </c>
      <c r="I124" s="32" t="n">
        <f aca="false">H124*0.5</f>
        <v>40.96</v>
      </c>
      <c r="J124" s="32" t="n">
        <f aca="false">G124+I124</f>
        <v>69.96</v>
      </c>
      <c r="K124" s="33" t="n">
        <v>1</v>
      </c>
      <c r="L124" s="33"/>
    </row>
    <row r="125" customFormat="false" ht="24.95" hidden="false" customHeight="true" outlineLevel="0" collapsed="false">
      <c r="A125" s="26" t="n">
        <v>3</v>
      </c>
      <c r="B125" s="27" t="s">
        <v>281</v>
      </c>
      <c r="C125" s="28" t="s">
        <v>278</v>
      </c>
      <c r="D125" s="25" t="s">
        <v>279</v>
      </c>
      <c r="E125" s="28" t="s">
        <v>282</v>
      </c>
      <c r="F125" s="28" t="n">
        <v>52</v>
      </c>
      <c r="G125" s="30" t="n">
        <f aca="false">F125*0.5</f>
        <v>26</v>
      </c>
      <c r="H125" s="31" t="n">
        <v>83.56</v>
      </c>
      <c r="I125" s="32" t="n">
        <f aca="false">H125*0.5</f>
        <v>41.78</v>
      </c>
      <c r="J125" s="32" t="n">
        <f aca="false">G125+I125</f>
        <v>67.78</v>
      </c>
      <c r="K125" s="33" t="n">
        <v>2</v>
      </c>
      <c r="L125" s="33"/>
    </row>
    <row r="126" customFormat="false" ht="24.95" hidden="false" customHeight="true" outlineLevel="0" collapsed="false">
      <c r="A126" s="26" t="n">
        <v>2</v>
      </c>
      <c r="B126" s="27" t="s">
        <v>283</v>
      </c>
      <c r="C126" s="28" t="s">
        <v>278</v>
      </c>
      <c r="D126" s="25" t="s">
        <v>279</v>
      </c>
      <c r="E126" s="28" t="s">
        <v>284</v>
      </c>
      <c r="F126" s="28" t="n">
        <v>54</v>
      </c>
      <c r="G126" s="30" t="n">
        <f aca="false">F126*0.5</f>
        <v>27</v>
      </c>
      <c r="H126" s="31" t="n">
        <v>79.8</v>
      </c>
      <c r="I126" s="32" t="n">
        <f aca="false">H126*0.5</f>
        <v>39.9</v>
      </c>
      <c r="J126" s="32" t="n">
        <f aca="false">G126+I126</f>
        <v>66.9</v>
      </c>
      <c r="K126" s="33" t="n">
        <v>3</v>
      </c>
      <c r="L126" s="33"/>
    </row>
    <row r="127" customFormat="false" ht="24.95" hidden="false" customHeight="true" outlineLevel="0" collapsed="false">
      <c r="A127" s="26" t="n">
        <v>14</v>
      </c>
      <c r="B127" s="27" t="s">
        <v>285</v>
      </c>
      <c r="C127" s="28" t="s">
        <v>278</v>
      </c>
      <c r="D127" s="25" t="s">
        <v>279</v>
      </c>
      <c r="E127" s="28" t="s">
        <v>286</v>
      </c>
      <c r="F127" s="28" t="n">
        <v>54</v>
      </c>
      <c r="G127" s="30" t="n">
        <f aca="false">F127*0.5</f>
        <v>27</v>
      </c>
      <c r="H127" s="31" t="n">
        <v>79.4</v>
      </c>
      <c r="I127" s="32" t="n">
        <f aca="false">H127*0.5</f>
        <v>39.7</v>
      </c>
      <c r="J127" s="32" t="n">
        <f aca="false">G127+I127</f>
        <v>66.7</v>
      </c>
      <c r="K127" s="33" t="n">
        <v>4</v>
      </c>
      <c r="L127" s="33"/>
    </row>
    <row r="128" customFormat="false" ht="24.95" hidden="false" customHeight="true" outlineLevel="0" collapsed="false">
      <c r="A128" s="26" t="n">
        <v>8</v>
      </c>
      <c r="B128" s="27" t="s">
        <v>287</v>
      </c>
      <c r="C128" s="28" t="s">
        <v>278</v>
      </c>
      <c r="D128" s="25" t="s">
        <v>279</v>
      </c>
      <c r="E128" s="28" t="s">
        <v>288</v>
      </c>
      <c r="F128" s="28" t="n">
        <v>51</v>
      </c>
      <c r="G128" s="30" t="n">
        <f aca="false">F128*0.5</f>
        <v>25.5</v>
      </c>
      <c r="H128" s="31" t="n">
        <v>79.9</v>
      </c>
      <c r="I128" s="32" t="n">
        <f aca="false">H128*0.5</f>
        <v>39.95</v>
      </c>
      <c r="J128" s="32" t="n">
        <f aca="false">G128+I128</f>
        <v>65.45</v>
      </c>
      <c r="K128" s="33" t="n">
        <v>5</v>
      </c>
      <c r="L128" s="33"/>
    </row>
    <row r="129" customFormat="false" ht="24.95" hidden="false" customHeight="true" outlineLevel="0" collapsed="false">
      <c r="A129" s="34" t="s">
        <v>268</v>
      </c>
      <c r="B129" s="27" t="s">
        <v>289</v>
      </c>
      <c r="C129" s="28" t="s">
        <v>278</v>
      </c>
      <c r="D129" s="25" t="s">
        <v>279</v>
      </c>
      <c r="E129" s="28" t="s">
        <v>290</v>
      </c>
      <c r="F129" s="28" t="n">
        <v>59</v>
      </c>
      <c r="G129" s="30" t="n">
        <f aca="false">F129*0.5</f>
        <v>29.5</v>
      </c>
      <c r="H129" s="31" t="n">
        <v>0</v>
      </c>
      <c r="I129" s="32" t="n">
        <f aca="false">H129*0.5</f>
        <v>0</v>
      </c>
      <c r="J129" s="32" t="n">
        <f aca="false">G129+I129</f>
        <v>29.5</v>
      </c>
      <c r="K129" s="33" t="n">
        <v>6</v>
      </c>
      <c r="L129" s="33"/>
    </row>
    <row r="130" customFormat="false" ht="24.95" hidden="false" customHeight="true" outlineLevel="0" collapsed="false">
      <c r="A130" s="34" t="s">
        <v>69</v>
      </c>
      <c r="B130" s="27" t="s">
        <v>291</v>
      </c>
      <c r="C130" s="28" t="s">
        <v>278</v>
      </c>
      <c r="D130" s="25" t="s">
        <v>279</v>
      </c>
      <c r="E130" s="28" t="s">
        <v>292</v>
      </c>
      <c r="F130" s="28" t="n">
        <v>55</v>
      </c>
      <c r="G130" s="30" t="n">
        <f aca="false">F130*0.5</f>
        <v>27.5</v>
      </c>
      <c r="H130" s="31" t="n">
        <v>0</v>
      </c>
      <c r="I130" s="32" t="n">
        <f aca="false">H130*0.5</f>
        <v>0</v>
      </c>
      <c r="J130" s="32" t="n">
        <f aca="false">G130+I130</f>
        <v>27.5</v>
      </c>
      <c r="K130" s="33" t="n">
        <v>7</v>
      </c>
      <c r="L130" s="33"/>
    </row>
    <row r="131" customFormat="false" ht="24.95" hidden="false" customHeight="true" outlineLevel="0" collapsed="false">
      <c r="A131" s="26" t="n">
        <v>12</v>
      </c>
      <c r="B131" s="27" t="s">
        <v>293</v>
      </c>
      <c r="C131" s="28" t="s">
        <v>294</v>
      </c>
      <c r="D131" s="25" t="s">
        <v>295</v>
      </c>
      <c r="E131" s="28" t="s">
        <v>296</v>
      </c>
      <c r="F131" s="28" t="n">
        <v>65</v>
      </c>
      <c r="G131" s="30" t="n">
        <f aca="false">F131*0.5</f>
        <v>32.5</v>
      </c>
      <c r="H131" s="31" t="n">
        <v>84.78</v>
      </c>
      <c r="I131" s="32" t="n">
        <f aca="false">H131*0.5</f>
        <v>42.39</v>
      </c>
      <c r="J131" s="32" t="n">
        <f aca="false">G131+I131</f>
        <v>74.89</v>
      </c>
      <c r="K131" s="33" t="n">
        <v>1</v>
      </c>
      <c r="L131" s="33"/>
    </row>
    <row r="132" customFormat="false" ht="24.95" hidden="false" customHeight="true" outlineLevel="0" collapsed="false">
      <c r="A132" s="26" t="n">
        <v>4</v>
      </c>
      <c r="B132" s="27" t="s">
        <v>297</v>
      </c>
      <c r="C132" s="28" t="s">
        <v>294</v>
      </c>
      <c r="D132" s="25" t="s">
        <v>295</v>
      </c>
      <c r="E132" s="28" t="s">
        <v>298</v>
      </c>
      <c r="F132" s="28" t="n">
        <v>62</v>
      </c>
      <c r="G132" s="30" t="n">
        <f aca="false">F132*0.5</f>
        <v>31</v>
      </c>
      <c r="H132" s="31" t="n">
        <v>80.62</v>
      </c>
      <c r="I132" s="32" t="n">
        <f aca="false">H132*0.5</f>
        <v>40.31</v>
      </c>
      <c r="J132" s="32" t="n">
        <f aca="false">G132+I132</f>
        <v>71.31</v>
      </c>
      <c r="K132" s="33" t="n">
        <v>2</v>
      </c>
      <c r="L132" s="33"/>
    </row>
    <row r="133" customFormat="false" ht="24.95" hidden="false" customHeight="true" outlineLevel="0" collapsed="false">
      <c r="A133" s="26" t="n">
        <v>6</v>
      </c>
      <c r="B133" s="27" t="s">
        <v>299</v>
      </c>
      <c r="C133" s="28" t="s">
        <v>300</v>
      </c>
      <c r="D133" s="25" t="s">
        <v>301</v>
      </c>
      <c r="E133" s="28" t="s">
        <v>302</v>
      </c>
      <c r="F133" s="28" t="n">
        <v>65</v>
      </c>
      <c r="G133" s="30" t="n">
        <f aca="false">F133*0.5</f>
        <v>32.5</v>
      </c>
      <c r="H133" s="31" t="n">
        <v>82.14</v>
      </c>
      <c r="I133" s="32" t="n">
        <f aca="false">H133*0.5</f>
        <v>41.07</v>
      </c>
      <c r="J133" s="32" t="n">
        <f aca="false">G133+I133</f>
        <v>73.57</v>
      </c>
      <c r="K133" s="33" t="n">
        <v>1</v>
      </c>
      <c r="L133" s="33"/>
    </row>
    <row r="134" customFormat="false" ht="24.95" hidden="false" customHeight="true" outlineLevel="0" collapsed="false">
      <c r="A134" s="26" t="n">
        <v>5</v>
      </c>
      <c r="B134" s="27" t="s">
        <v>303</v>
      </c>
      <c r="C134" s="28" t="s">
        <v>300</v>
      </c>
      <c r="D134" s="25" t="s">
        <v>301</v>
      </c>
      <c r="E134" s="28" t="s">
        <v>304</v>
      </c>
      <c r="F134" s="28" t="n">
        <v>59</v>
      </c>
      <c r="G134" s="30" t="n">
        <f aca="false">F134*0.5</f>
        <v>29.5</v>
      </c>
      <c r="H134" s="31" t="n">
        <v>79.4</v>
      </c>
      <c r="I134" s="32" t="n">
        <f aca="false">H134*0.5</f>
        <v>39.7</v>
      </c>
      <c r="J134" s="32" t="n">
        <f aca="false">G134+I134</f>
        <v>69.2</v>
      </c>
      <c r="K134" s="33" t="n">
        <v>2</v>
      </c>
      <c r="L134" s="33"/>
    </row>
    <row r="135" customFormat="false" ht="24.95" hidden="false" customHeight="true" outlineLevel="0" collapsed="false">
      <c r="A135" s="34" t="s">
        <v>69</v>
      </c>
      <c r="B135" s="27" t="s">
        <v>305</v>
      </c>
      <c r="C135" s="28" t="s">
        <v>300</v>
      </c>
      <c r="D135" s="25" t="s">
        <v>301</v>
      </c>
      <c r="E135" s="28" t="s">
        <v>306</v>
      </c>
      <c r="F135" s="28" t="n">
        <v>75</v>
      </c>
      <c r="G135" s="30" t="n">
        <f aca="false">F135*0.5</f>
        <v>37.5</v>
      </c>
      <c r="H135" s="31" t="n">
        <v>0</v>
      </c>
      <c r="I135" s="32" t="n">
        <f aca="false">H135*0.5</f>
        <v>0</v>
      </c>
      <c r="J135" s="32" t="n">
        <f aca="false">G135+I135</f>
        <v>37.5</v>
      </c>
      <c r="K135" s="33" t="n">
        <v>3</v>
      </c>
      <c r="L135" s="33"/>
    </row>
    <row r="136" customFormat="false" ht="24.95" hidden="false" customHeight="true" outlineLevel="0" collapsed="false">
      <c r="A136" s="13" t="n">
        <v>13</v>
      </c>
      <c r="B136" s="14" t="s">
        <v>307</v>
      </c>
      <c r="C136" s="15" t="s">
        <v>308</v>
      </c>
      <c r="D136" s="25" t="s">
        <v>309</v>
      </c>
      <c r="E136" s="15" t="s">
        <v>310</v>
      </c>
      <c r="F136" s="15" t="n">
        <v>65</v>
      </c>
      <c r="G136" s="17" t="n">
        <v>32.5</v>
      </c>
      <c r="H136" s="20" t="n">
        <v>77.2</v>
      </c>
      <c r="I136" s="19" t="n">
        <v>38.6</v>
      </c>
      <c r="J136" s="19" t="n">
        <v>71.1</v>
      </c>
      <c r="K136" s="21" t="n">
        <v>1</v>
      </c>
      <c r="L136" s="21"/>
      <c r="M136" s="23"/>
      <c r="N136" s="23"/>
    </row>
    <row r="137" customFormat="false" ht="24.95" hidden="false" customHeight="true" outlineLevel="0" collapsed="false">
      <c r="A137" s="13" t="n">
        <v>14</v>
      </c>
      <c r="B137" s="14" t="s">
        <v>311</v>
      </c>
      <c r="C137" s="15" t="s">
        <v>308</v>
      </c>
      <c r="D137" s="25" t="s">
        <v>309</v>
      </c>
      <c r="E137" s="15" t="s">
        <v>312</v>
      </c>
      <c r="F137" s="15" t="n">
        <v>55</v>
      </c>
      <c r="G137" s="17" t="n">
        <v>27.5</v>
      </c>
      <c r="H137" s="20" t="n">
        <v>79.4</v>
      </c>
      <c r="I137" s="19" t="n">
        <v>39.7</v>
      </c>
      <c r="J137" s="19" t="n">
        <v>67.2</v>
      </c>
      <c r="K137" s="21" t="n">
        <v>2</v>
      </c>
      <c r="L137" s="21"/>
      <c r="M137" s="23"/>
      <c r="N137" s="23"/>
    </row>
    <row r="138" customFormat="false" ht="24.95" hidden="false" customHeight="true" outlineLevel="0" collapsed="false">
      <c r="A138" s="13" t="n">
        <v>15</v>
      </c>
      <c r="B138" s="14" t="s">
        <v>313</v>
      </c>
      <c r="C138" s="15" t="s">
        <v>308</v>
      </c>
      <c r="D138" s="25" t="s">
        <v>309</v>
      </c>
      <c r="E138" s="15" t="s">
        <v>314</v>
      </c>
      <c r="F138" s="15" t="n">
        <v>49</v>
      </c>
      <c r="G138" s="17" t="n">
        <v>24.5</v>
      </c>
      <c r="H138" s="20" t="n">
        <v>70</v>
      </c>
      <c r="I138" s="19" t="n">
        <v>35</v>
      </c>
      <c r="J138" s="19" t="n">
        <v>59.5</v>
      </c>
      <c r="K138" s="21" t="n">
        <v>3</v>
      </c>
      <c r="L138" s="21"/>
      <c r="M138" s="23"/>
      <c r="N138" s="23"/>
    </row>
    <row r="139" customFormat="false" ht="24.95" hidden="false" customHeight="true" outlineLevel="0" collapsed="false">
      <c r="A139" s="13" t="n">
        <v>4</v>
      </c>
      <c r="B139" s="14" t="s">
        <v>315</v>
      </c>
      <c r="C139" s="15" t="s">
        <v>316</v>
      </c>
      <c r="D139" s="25" t="s">
        <v>317</v>
      </c>
      <c r="E139" s="15" t="s">
        <v>318</v>
      </c>
      <c r="F139" s="15" t="n">
        <v>70</v>
      </c>
      <c r="G139" s="17" t="n">
        <v>35</v>
      </c>
      <c r="H139" s="20" t="n">
        <v>87.2</v>
      </c>
      <c r="I139" s="19" t="n">
        <v>43.6</v>
      </c>
      <c r="J139" s="19" t="n">
        <v>78.6</v>
      </c>
      <c r="K139" s="21" t="n">
        <v>1</v>
      </c>
      <c r="L139" s="21"/>
      <c r="M139" s="23"/>
      <c r="N139" s="23"/>
    </row>
    <row r="140" customFormat="false" ht="24.95" hidden="false" customHeight="true" outlineLevel="0" collapsed="false">
      <c r="A140" s="13" t="n">
        <v>20</v>
      </c>
      <c r="B140" s="14" t="s">
        <v>319</v>
      </c>
      <c r="C140" s="15" t="s">
        <v>316</v>
      </c>
      <c r="D140" s="25" t="s">
        <v>317</v>
      </c>
      <c r="E140" s="15" t="s">
        <v>320</v>
      </c>
      <c r="F140" s="15" t="n">
        <v>70</v>
      </c>
      <c r="G140" s="17" t="n">
        <v>35</v>
      </c>
      <c r="H140" s="20" t="n">
        <v>85</v>
      </c>
      <c r="I140" s="19" t="n">
        <v>42.5</v>
      </c>
      <c r="J140" s="19" t="n">
        <v>77.5</v>
      </c>
      <c r="K140" s="21" t="n">
        <v>2</v>
      </c>
      <c r="L140" s="21"/>
      <c r="M140" s="23"/>
      <c r="N140" s="23"/>
    </row>
    <row r="141" customFormat="false" ht="24.95" hidden="false" customHeight="true" outlineLevel="0" collapsed="false">
      <c r="A141" s="13" t="n">
        <v>3</v>
      </c>
      <c r="B141" s="14" t="s">
        <v>321</v>
      </c>
      <c r="C141" s="15" t="s">
        <v>316</v>
      </c>
      <c r="D141" s="25" t="s">
        <v>317</v>
      </c>
      <c r="E141" s="15" t="s">
        <v>322</v>
      </c>
      <c r="F141" s="15" t="n">
        <v>61</v>
      </c>
      <c r="G141" s="17" t="n">
        <v>30.5</v>
      </c>
      <c r="H141" s="20" t="n">
        <v>90.6</v>
      </c>
      <c r="I141" s="19" t="n">
        <v>45.3</v>
      </c>
      <c r="J141" s="19" t="n">
        <v>75.8</v>
      </c>
      <c r="K141" s="21" t="n">
        <v>3</v>
      </c>
      <c r="L141" s="21"/>
      <c r="M141" s="23"/>
      <c r="N141" s="23"/>
    </row>
    <row r="142" customFormat="false" ht="24.95" hidden="false" customHeight="true" outlineLevel="0" collapsed="false">
      <c r="A142" s="13" t="n">
        <v>21</v>
      </c>
      <c r="B142" s="14" t="s">
        <v>323</v>
      </c>
      <c r="C142" s="15" t="s">
        <v>316</v>
      </c>
      <c r="D142" s="25" t="s">
        <v>317</v>
      </c>
      <c r="E142" s="15" t="s">
        <v>324</v>
      </c>
      <c r="F142" s="15" t="n">
        <v>64</v>
      </c>
      <c r="G142" s="17" t="n">
        <v>32</v>
      </c>
      <c r="H142" s="20" t="n">
        <v>87.6</v>
      </c>
      <c r="I142" s="19" t="n">
        <v>43.8</v>
      </c>
      <c r="J142" s="19" t="n">
        <v>75.8</v>
      </c>
      <c r="K142" s="21" t="n">
        <v>4</v>
      </c>
      <c r="L142" s="21"/>
      <c r="M142" s="23"/>
      <c r="N142" s="23"/>
    </row>
    <row r="143" customFormat="false" ht="24.95" hidden="false" customHeight="true" outlineLevel="0" collapsed="false">
      <c r="A143" s="13" t="n">
        <v>18</v>
      </c>
      <c r="B143" s="14" t="s">
        <v>325</v>
      </c>
      <c r="C143" s="15" t="s">
        <v>316</v>
      </c>
      <c r="D143" s="25" t="s">
        <v>317</v>
      </c>
      <c r="E143" s="15" t="s">
        <v>326</v>
      </c>
      <c r="F143" s="15" t="n">
        <v>62</v>
      </c>
      <c r="G143" s="17" t="n">
        <v>31</v>
      </c>
      <c r="H143" s="20" t="n">
        <v>80.6</v>
      </c>
      <c r="I143" s="19" t="n">
        <v>40.3</v>
      </c>
      <c r="J143" s="19" t="n">
        <v>71.3</v>
      </c>
      <c r="K143" s="21" t="n">
        <v>5</v>
      </c>
      <c r="L143" s="21"/>
      <c r="M143" s="23"/>
      <c r="N143" s="23"/>
    </row>
    <row r="144" customFormat="false" ht="24.95" hidden="false" customHeight="true" outlineLevel="0" collapsed="false">
      <c r="A144" s="13" t="n">
        <v>5</v>
      </c>
      <c r="B144" s="14" t="s">
        <v>327</v>
      </c>
      <c r="C144" s="15" t="s">
        <v>316</v>
      </c>
      <c r="D144" s="25" t="s">
        <v>317</v>
      </c>
      <c r="E144" s="15" t="s">
        <v>328</v>
      </c>
      <c r="F144" s="15" t="n">
        <v>61</v>
      </c>
      <c r="G144" s="17" t="n">
        <v>30.5</v>
      </c>
      <c r="H144" s="20" t="n">
        <v>72</v>
      </c>
      <c r="I144" s="19" t="n">
        <v>36</v>
      </c>
      <c r="J144" s="19" t="n">
        <v>66.5</v>
      </c>
      <c r="K144" s="21" t="n">
        <v>6</v>
      </c>
      <c r="L144" s="21"/>
      <c r="M144" s="23"/>
      <c r="N144" s="23"/>
    </row>
    <row r="145" customFormat="false" ht="24.95" hidden="false" customHeight="true" outlineLevel="0" collapsed="false">
      <c r="A145" s="13" t="n">
        <v>16</v>
      </c>
      <c r="B145" s="14" t="s">
        <v>329</v>
      </c>
      <c r="C145" s="15" t="s">
        <v>316</v>
      </c>
      <c r="D145" s="25" t="s">
        <v>317</v>
      </c>
      <c r="E145" s="15" t="s">
        <v>330</v>
      </c>
      <c r="F145" s="15" t="n">
        <v>60</v>
      </c>
      <c r="G145" s="17" t="n">
        <v>30</v>
      </c>
      <c r="H145" s="20" t="n">
        <v>72.6</v>
      </c>
      <c r="I145" s="19" t="n">
        <v>36.3</v>
      </c>
      <c r="J145" s="19" t="n">
        <v>66.3</v>
      </c>
      <c r="K145" s="21" t="n">
        <v>7</v>
      </c>
      <c r="L145" s="21"/>
      <c r="M145" s="23"/>
      <c r="N145" s="23"/>
    </row>
    <row r="146" customFormat="false" ht="24.95" hidden="false" customHeight="true" outlineLevel="0" collapsed="false">
      <c r="A146" s="13" t="n">
        <v>9</v>
      </c>
      <c r="B146" s="14" t="s">
        <v>331</v>
      </c>
      <c r="C146" s="15" t="s">
        <v>316</v>
      </c>
      <c r="D146" s="25" t="s">
        <v>317</v>
      </c>
      <c r="E146" s="15" t="s">
        <v>332</v>
      </c>
      <c r="F146" s="15" t="n">
        <v>61</v>
      </c>
      <c r="G146" s="17" t="n">
        <v>30.5</v>
      </c>
      <c r="H146" s="20" t="n">
        <v>71.4</v>
      </c>
      <c r="I146" s="19" t="n">
        <v>35.7</v>
      </c>
      <c r="J146" s="19" t="n">
        <v>66.2</v>
      </c>
      <c r="K146" s="21" t="n">
        <v>8</v>
      </c>
      <c r="L146" s="21"/>
      <c r="M146" s="23"/>
      <c r="N146" s="23"/>
    </row>
    <row r="147" customFormat="false" ht="24.95" hidden="false" customHeight="true" outlineLevel="0" collapsed="false">
      <c r="A147" s="13" t="n">
        <v>8</v>
      </c>
      <c r="B147" s="14" t="s">
        <v>333</v>
      </c>
      <c r="C147" s="15" t="s">
        <v>316</v>
      </c>
      <c r="D147" s="25" t="s">
        <v>317</v>
      </c>
      <c r="E147" s="15" t="s">
        <v>334</v>
      </c>
      <c r="F147" s="15" t="n">
        <v>64</v>
      </c>
      <c r="G147" s="17" t="n">
        <v>32</v>
      </c>
      <c r="H147" s="20" t="n">
        <v>63.4</v>
      </c>
      <c r="I147" s="19" t="n">
        <v>31.7</v>
      </c>
      <c r="J147" s="19" t="n">
        <v>63.7</v>
      </c>
      <c r="K147" s="21" t="n">
        <v>9</v>
      </c>
      <c r="L147" s="21"/>
      <c r="M147" s="23"/>
      <c r="N147" s="23"/>
    </row>
    <row r="148" customFormat="false" ht="24.95" hidden="false" customHeight="true" outlineLevel="0" collapsed="false">
      <c r="A148" s="16" t="s">
        <v>69</v>
      </c>
      <c r="B148" s="14" t="s">
        <v>335</v>
      </c>
      <c r="C148" s="15" t="s">
        <v>316</v>
      </c>
      <c r="D148" s="25" t="s">
        <v>317</v>
      </c>
      <c r="E148" s="15" t="s">
        <v>336</v>
      </c>
      <c r="F148" s="15" t="n">
        <v>60</v>
      </c>
      <c r="G148" s="17" t="n">
        <v>30</v>
      </c>
      <c r="H148" s="20" t="n">
        <v>0</v>
      </c>
      <c r="I148" s="19" t="n">
        <v>0</v>
      </c>
      <c r="J148" s="19" t="n">
        <v>30</v>
      </c>
      <c r="K148" s="21" t="n">
        <v>10</v>
      </c>
      <c r="L148" s="21"/>
      <c r="M148" s="23"/>
      <c r="N148" s="23"/>
    </row>
    <row r="149" customFormat="false" ht="24.95" hidden="false" customHeight="true" outlineLevel="0" collapsed="false">
      <c r="A149" s="13" t="n">
        <v>22</v>
      </c>
      <c r="B149" s="14" t="s">
        <v>337</v>
      </c>
      <c r="C149" s="15" t="s">
        <v>338</v>
      </c>
      <c r="D149" s="25" t="s">
        <v>339</v>
      </c>
      <c r="E149" s="15" t="s">
        <v>340</v>
      </c>
      <c r="F149" s="15" t="n">
        <v>70</v>
      </c>
      <c r="G149" s="17" t="n">
        <v>35</v>
      </c>
      <c r="H149" s="20" t="n">
        <v>85.8</v>
      </c>
      <c r="I149" s="19" t="n">
        <v>42.9</v>
      </c>
      <c r="J149" s="19" t="n">
        <v>77.9</v>
      </c>
      <c r="K149" s="21" t="n">
        <v>1</v>
      </c>
      <c r="L149" s="21"/>
      <c r="M149" s="23"/>
      <c r="N149" s="23"/>
    </row>
    <row r="150" customFormat="false" ht="24.95" hidden="false" customHeight="true" outlineLevel="0" collapsed="false">
      <c r="A150" s="13" t="n">
        <v>2</v>
      </c>
      <c r="B150" s="14" t="s">
        <v>341</v>
      </c>
      <c r="C150" s="15" t="s">
        <v>338</v>
      </c>
      <c r="D150" s="25" t="s">
        <v>339</v>
      </c>
      <c r="E150" s="15" t="s">
        <v>342</v>
      </c>
      <c r="F150" s="15" t="n">
        <v>52</v>
      </c>
      <c r="G150" s="17" t="n">
        <v>26</v>
      </c>
      <c r="H150" s="20" t="n">
        <v>84.4</v>
      </c>
      <c r="I150" s="19" t="n">
        <v>42.2</v>
      </c>
      <c r="J150" s="19" t="n">
        <v>68.2</v>
      </c>
      <c r="K150" s="21" t="n">
        <v>2</v>
      </c>
      <c r="L150" s="21"/>
      <c r="M150" s="23"/>
      <c r="N150" s="23"/>
    </row>
    <row r="151" customFormat="false" ht="24.95" hidden="false" customHeight="true" outlineLevel="0" collapsed="false">
      <c r="A151" s="13" t="n">
        <v>12</v>
      </c>
      <c r="B151" s="14" t="s">
        <v>343</v>
      </c>
      <c r="C151" s="15" t="s">
        <v>338</v>
      </c>
      <c r="D151" s="25" t="s">
        <v>339</v>
      </c>
      <c r="E151" s="15" t="s">
        <v>344</v>
      </c>
      <c r="F151" s="15" t="n">
        <v>53</v>
      </c>
      <c r="G151" s="17" t="n">
        <v>26.5</v>
      </c>
      <c r="H151" s="20" t="n">
        <v>78.6</v>
      </c>
      <c r="I151" s="19" t="n">
        <v>39.3</v>
      </c>
      <c r="J151" s="19" t="n">
        <v>65.8</v>
      </c>
      <c r="K151" s="21" t="n">
        <v>3</v>
      </c>
      <c r="L151" s="21"/>
      <c r="M151" s="23"/>
      <c r="N151" s="23"/>
    </row>
    <row r="152" customFormat="false" ht="24.95" hidden="false" customHeight="true" outlineLevel="0" collapsed="false">
      <c r="A152" s="13" t="n">
        <v>7</v>
      </c>
      <c r="B152" s="14" t="s">
        <v>345</v>
      </c>
      <c r="C152" s="15" t="s">
        <v>338</v>
      </c>
      <c r="D152" s="25" t="s">
        <v>339</v>
      </c>
      <c r="E152" s="15" t="s">
        <v>346</v>
      </c>
      <c r="F152" s="15" t="n">
        <v>54</v>
      </c>
      <c r="G152" s="17" t="n">
        <v>27</v>
      </c>
      <c r="H152" s="20" t="n">
        <v>76.6</v>
      </c>
      <c r="I152" s="19" t="n">
        <v>38.3</v>
      </c>
      <c r="J152" s="19" t="n">
        <v>65.3</v>
      </c>
      <c r="K152" s="21" t="n">
        <v>4</v>
      </c>
      <c r="L152" s="21"/>
      <c r="M152" s="23"/>
      <c r="N152" s="23"/>
    </row>
    <row r="153" customFormat="false" ht="24.95" hidden="false" customHeight="true" outlineLevel="0" collapsed="false">
      <c r="A153" s="13" t="n">
        <v>19</v>
      </c>
      <c r="B153" s="14" t="s">
        <v>347</v>
      </c>
      <c r="C153" s="15" t="s">
        <v>338</v>
      </c>
      <c r="D153" s="25" t="s">
        <v>339</v>
      </c>
      <c r="E153" s="15" t="s">
        <v>348</v>
      </c>
      <c r="F153" s="15" t="n">
        <v>47</v>
      </c>
      <c r="G153" s="17" t="n">
        <v>23.5</v>
      </c>
      <c r="H153" s="20" t="n">
        <v>82.6</v>
      </c>
      <c r="I153" s="19" t="n">
        <v>41.3</v>
      </c>
      <c r="J153" s="19" t="n">
        <v>64.8</v>
      </c>
      <c r="K153" s="21" t="n">
        <v>5</v>
      </c>
      <c r="L153" s="21"/>
      <c r="M153" s="23"/>
      <c r="N153" s="23"/>
    </row>
    <row r="154" customFormat="false" ht="24.95" hidden="false" customHeight="true" outlineLevel="0" collapsed="false">
      <c r="A154" s="13" t="n">
        <v>10</v>
      </c>
      <c r="B154" s="14" t="s">
        <v>349</v>
      </c>
      <c r="C154" s="15" t="s">
        <v>338</v>
      </c>
      <c r="D154" s="25" t="s">
        <v>339</v>
      </c>
      <c r="E154" s="15" t="s">
        <v>350</v>
      </c>
      <c r="F154" s="15" t="n">
        <v>47</v>
      </c>
      <c r="G154" s="17" t="n">
        <v>23.5</v>
      </c>
      <c r="H154" s="20" t="n">
        <v>75.8</v>
      </c>
      <c r="I154" s="19" t="n">
        <v>37.9</v>
      </c>
      <c r="J154" s="19" t="n">
        <v>61.4</v>
      </c>
      <c r="K154" s="21" t="n">
        <v>6</v>
      </c>
      <c r="L154" s="21"/>
      <c r="M154" s="23"/>
      <c r="N154" s="23"/>
    </row>
    <row r="155" customFormat="false" ht="24.95" hidden="false" customHeight="true" outlineLevel="0" collapsed="false">
      <c r="A155" s="13" t="n">
        <v>1</v>
      </c>
      <c r="B155" s="14" t="s">
        <v>351</v>
      </c>
      <c r="C155" s="15" t="s">
        <v>338</v>
      </c>
      <c r="D155" s="25" t="s">
        <v>339</v>
      </c>
      <c r="E155" s="15" t="s">
        <v>352</v>
      </c>
      <c r="F155" s="15" t="n">
        <v>44</v>
      </c>
      <c r="G155" s="17" t="n">
        <v>22</v>
      </c>
      <c r="H155" s="20" t="n">
        <v>78.6</v>
      </c>
      <c r="I155" s="19" t="n">
        <v>39.3</v>
      </c>
      <c r="J155" s="19" t="n">
        <v>61.3</v>
      </c>
      <c r="K155" s="21" t="n">
        <v>7</v>
      </c>
      <c r="L155" s="21"/>
      <c r="M155" s="23"/>
      <c r="N155" s="23"/>
    </row>
    <row r="156" customFormat="false" ht="24.95" hidden="false" customHeight="true" outlineLevel="0" collapsed="false">
      <c r="A156" s="13" t="n">
        <v>17</v>
      </c>
      <c r="B156" s="14" t="s">
        <v>353</v>
      </c>
      <c r="C156" s="15" t="s">
        <v>338</v>
      </c>
      <c r="D156" s="25" t="s">
        <v>339</v>
      </c>
      <c r="E156" s="15" t="s">
        <v>354</v>
      </c>
      <c r="F156" s="15" t="n">
        <v>41</v>
      </c>
      <c r="G156" s="17" t="n">
        <v>20.5</v>
      </c>
      <c r="H156" s="20" t="n">
        <v>77.4</v>
      </c>
      <c r="I156" s="19" t="n">
        <v>38.7</v>
      </c>
      <c r="J156" s="19" t="n">
        <v>59.2</v>
      </c>
      <c r="K156" s="21" t="n">
        <v>8</v>
      </c>
      <c r="L156" s="21"/>
      <c r="M156" s="23"/>
      <c r="N156" s="23"/>
    </row>
    <row r="157" customFormat="false" ht="24.95" hidden="false" customHeight="true" outlineLevel="0" collapsed="false">
      <c r="A157" s="16" t="s">
        <v>268</v>
      </c>
      <c r="B157" s="14" t="s">
        <v>355</v>
      </c>
      <c r="C157" s="15" t="s">
        <v>338</v>
      </c>
      <c r="D157" s="25" t="s">
        <v>339</v>
      </c>
      <c r="E157" s="15" t="s">
        <v>356</v>
      </c>
      <c r="F157" s="15" t="n">
        <v>35</v>
      </c>
      <c r="G157" s="17" t="n">
        <v>17.5</v>
      </c>
      <c r="H157" s="20" t="n">
        <v>0</v>
      </c>
      <c r="I157" s="19" t="n">
        <v>0</v>
      </c>
      <c r="J157" s="19" t="n">
        <v>17.5</v>
      </c>
      <c r="K157" s="21" t="n">
        <v>9</v>
      </c>
      <c r="L157" s="21"/>
      <c r="M157" s="23"/>
      <c r="N157" s="23"/>
    </row>
    <row r="158" customFormat="false" ht="24.95" hidden="false" customHeight="true" outlineLevel="0" collapsed="false">
      <c r="A158" s="16" t="s">
        <v>69</v>
      </c>
      <c r="B158" s="14" t="s">
        <v>357</v>
      </c>
      <c r="C158" s="15" t="s">
        <v>338</v>
      </c>
      <c r="D158" s="25" t="s">
        <v>339</v>
      </c>
      <c r="E158" s="15" t="s">
        <v>358</v>
      </c>
      <c r="F158" s="15" t="n">
        <v>32</v>
      </c>
      <c r="G158" s="17" t="n">
        <v>16</v>
      </c>
      <c r="H158" s="20" t="n">
        <v>0</v>
      </c>
      <c r="I158" s="19" t="n">
        <v>0</v>
      </c>
      <c r="J158" s="19" t="n">
        <v>16</v>
      </c>
      <c r="K158" s="21" t="n">
        <v>10</v>
      </c>
      <c r="L158" s="21"/>
      <c r="M158" s="23"/>
      <c r="N158" s="23"/>
    </row>
    <row r="159" customFormat="false" ht="24.95" hidden="false" customHeight="true" outlineLevel="0" collapsed="false">
      <c r="A159" s="26" t="n">
        <v>8</v>
      </c>
      <c r="B159" s="27" t="s">
        <v>359</v>
      </c>
      <c r="C159" s="28" t="s">
        <v>360</v>
      </c>
      <c r="D159" s="25" t="s">
        <v>361</v>
      </c>
      <c r="E159" s="28" t="s">
        <v>362</v>
      </c>
      <c r="F159" s="28" t="n">
        <v>68</v>
      </c>
      <c r="G159" s="30" t="n">
        <f aca="false">F159*0.5</f>
        <v>34</v>
      </c>
      <c r="H159" s="31" t="n">
        <v>95.8</v>
      </c>
      <c r="I159" s="32" t="n">
        <f aca="false">H159*0.5</f>
        <v>47.9</v>
      </c>
      <c r="J159" s="32" t="n">
        <f aca="false">G159+I159</f>
        <v>81.9</v>
      </c>
      <c r="K159" s="33" t="n">
        <v>1</v>
      </c>
      <c r="L159" s="33"/>
    </row>
    <row r="160" customFormat="false" ht="24.95" hidden="false" customHeight="true" outlineLevel="0" collapsed="false">
      <c r="A160" s="26" t="n">
        <v>7</v>
      </c>
      <c r="B160" s="27" t="s">
        <v>363</v>
      </c>
      <c r="C160" s="28" t="s">
        <v>360</v>
      </c>
      <c r="D160" s="25" t="s">
        <v>361</v>
      </c>
      <c r="E160" s="28" t="s">
        <v>364</v>
      </c>
      <c r="F160" s="28" t="n">
        <v>71</v>
      </c>
      <c r="G160" s="30" t="n">
        <f aca="false">F160*0.5</f>
        <v>35.5</v>
      </c>
      <c r="H160" s="31" t="n">
        <v>85</v>
      </c>
      <c r="I160" s="32" t="n">
        <f aca="false">H160*0.5</f>
        <v>42.5</v>
      </c>
      <c r="J160" s="32" t="n">
        <f aca="false">G160+I160</f>
        <v>78</v>
      </c>
      <c r="K160" s="33" t="n">
        <v>2</v>
      </c>
      <c r="L160" s="33"/>
    </row>
    <row r="161" customFormat="false" ht="24.95" hidden="false" customHeight="true" outlineLevel="0" collapsed="false">
      <c r="A161" s="26" t="n">
        <v>9</v>
      </c>
      <c r="B161" s="27" t="s">
        <v>365</v>
      </c>
      <c r="C161" s="28" t="s">
        <v>360</v>
      </c>
      <c r="D161" s="25" t="s">
        <v>361</v>
      </c>
      <c r="E161" s="28" t="s">
        <v>366</v>
      </c>
      <c r="F161" s="28" t="n">
        <v>69</v>
      </c>
      <c r="G161" s="30" t="n">
        <f aca="false">F161*0.5</f>
        <v>34.5</v>
      </c>
      <c r="H161" s="31" t="n">
        <v>85</v>
      </c>
      <c r="I161" s="32" t="n">
        <f aca="false">H161*0.5</f>
        <v>42.5</v>
      </c>
      <c r="J161" s="32" t="n">
        <f aca="false">G161+I161</f>
        <v>77</v>
      </c>
      <c r="K161" s="33" t="n">
        <v>3</v>
      </c>
      <c r="L161" s="33"/>
    </row>
    <row r="162" customFormat="false" ht="24.95" hidden="false" customHeight="true" outlineLevel="0" collapsed="false">
      <c r="A162" s="26" t="n">
        <v>3</v>
      </c>
      <c r="B162" s="27" t="s">
        <v>367</v>
      </c>
      <c r="C162" s="28" t="s">
        <v>368</v>
      </c>
      <c r="D162" s="25" t="s">
        <v>369</v>
      </c>
      <c r="E162" s="28" t="s">
        <v>370</v>
      </c>
      <c r="F162" s="28" t="n">
        <v>68</v>
      </c>
      <c r="G162" s="30" t="n">
        <f aca="false">F162*0.5</f>
        <v>34</v>
      </c>
      <c r="H162" s="31" t="n">
        <v>89</v>
      </c>
      <c r="I162" s="32" t="n">
        <f aca="false">H162*0.5</f>
        <v>44.5</v>
      </c>
      <c r="J162" s="32" t="n">
        <f aca="false">G162+I162</f>
        <v>78.5</v>
      </c>
      <c r="K162" s="33" t="n">
        <v>1</v>
      </c>
      <c r="L162" s="33"/>
    </row>
    <row r="163" customFormat="false" ht="24.95" hidden="false" customHeight="true" outlineLevel="0" collapsed="false">
      <c r="A163" s="26" t="n">
        <v>2</v>
      </c>
      <c r="B163" s="27" t="s">
        <v>371</v>
      </c>
      <c r="C163" s="28" t="s">
        <v>368</v>
      </c>
      <c r="D163" s="25" t="s">
        <v>369</v>
      </c>
      <c r="E163" s="28" t="s">
        <v>372</v>
      </c>
      <c r="F163" s="28" t="n">
        <v>66</v>
      </c>
      <c r="G163" s="30" t="n">
        <f aca="false">F163*0.5</f>
        <v>33</v>
      </c>
      <c r="H163" s="31" t="n">
        <v>86.8</v>
      </c>
      <c r="I163" s="32" t="n">
        <f aca="false">H163*0.5</f>
        <v>43.4</v>
      </c>
      <c r="J163" s="32" t="n">
        <f aca="false">G163+I163</f>
        <v>76.4</v>
      </c>
      <c r="K163" s="33" t="n">
        <v>2</v>
      </c>
      <c r="L163" s="33"/>
    </row>
    <row r="164" customFormat="false" ht="24.95" hidden="false" customHeight="true" outlineLevel="0" collapsed="false">
      <c r="A164" s="26" t="n">
        <v>4</v>
      </c>
      <c r="B164" s="27" t="s">
        <v>373</v>
      </c>
      <c r="C164" s="28" t="s">
        <v>368</v>
      </c>
      <c r="D164" s="25" t="s">
        <v>369</v>
      </c>
      <c r="E164" s="28" t="s">
        <v>374</v>
      </c>
      <c r="F164" s="28" t="n">
        <v>66</v>
      </c>
      <c r="G164" s="30" t="n">
        <f aca="false">F164*0.5</f>
        <v>33</v>
      </c>
      <c r="H164" s="31" t="n">
        <v>85.6</v>
      </c>
      <c r="I164" s="32" t="n">
        <f aca="false">H164*0.5</f>
        <v>42.8</v>
      </c>
      <c r="J164" s="32" t="n">
        <f aca="false">G164+I164</f>
        <v>75.8</v>
      </c>
      <c r="K164" s="33" t="n">
        <v>3</v>
      </c>
      <c r="L164" s="33"/>
    </row>
    <row r="165" customFormat="false" ht="24.95" hidden="false" customHeight="true" outlineLevel="0" collapsed="false">
      <c r="A165" s="26" t="n">
        <v>1</v>
      </c>
      <c r="B165" s="27" t="s">
        <v>375</v>
      </c>
      <c r="C165" s="28" t="s">
        <v>368</v>
      </c>
      <c r="D165" s="25" t="s">
        <v>369</v>
      </c>
      <c r="E165" s="28" t="s">
        <v>376</v>
      </c>
      <c r="F165" s="28" t="n">
        <v>67</v>
      </c>
      <c r="G165" s="30" t="n">
        <f aca="false">F165*0.5</f>
        <v>33.5</v>
      </c>
      <c r="H165" s="31" t="n">
        <v>78.4</v>
      </c>
      <c r="I165" s="32" t="n">
        <f aca="false">H165*0.5</f>
        <v>39.2</v>
      </c>
      <c r="J165" s="32" t="n">
        <f aca="false">G165+I165</f>
        <v>72.7</v>
      </c>
      <c r="K165" s="33" t="n">
        <v>4</v>
      </c>
      <c r="L165" s="33"/>
    </row>
    <row r="166" customFormat="false" ht="24.95" hidden="false" customHeight="true" outlineLevel="0" collapsed="false">
      <c r="A166" s="26" t="n">
        <v>2</v>
      </c>
      <c r="B166" s="27" t="s">
        <v>377</v>
      </c>
      <c r="C166" s="28" t="s">
        <v>378</v>
      </c>
      <c r="D166" s="25" t="s">
        <v>379</v>
      </c>
      <c r="E166" s="28" t="s">
        <v>380</v>
      </c>
      <c r="F166" s="28" t="n">
        <v>67</v>
      </c>
      <c r="G166" s="30" t="n">
        <f aca="false">F166*0.5</f>
        <v>33.5</v>
      </c>
      <c r="H166" s="31" t="n">
        <v>84.4</v>
      </c>
      <c r="I166" s="32" t="n">
        <f aca="false">H166*0.5</f>
        <v>42.2</v>
      </c>
      <c r="J166" s="32" t="n">
        <f aca="false">G166+I166</f>
        <v>75.7</v>
      </c>
      <c r="K166" s="33" t="n">
        <v>1</v>
      </c>
      <c r="L166" s="33"/>
    </row>
    <row r="167" customFormat="false" ht="24.95" hidden="false" customHeight="true" outlineLevel="0" collapsed="false">
      <c r="A167" s="26" t="n">
        <v>1</v>
      </c>
      <c r="B167" s="27" t="s">
        <v>381</v>
      </c>
      <c r="C167" s="28" t="s">
        <v>378</v>
      </c>
      <c r="D167" s="25" t="s">
        <v>379</v>
      </c>
      <c r="E167" s="28" t="s">
        <v>382</v>
      </c>
      <c r="F167" s="28" t="n">
        <v>63</v>
      </c>
      <c r="G167" s="30" t="n">
        <f aca="false">F167*0.5</f>
        <v>31.5</v>
      </c>
      <c r="H167" s="31" t="n">
        <v>87.5</v>
      </c>
      <c r="I167" s="32" t="n">
        <f aca="false">H167*0.5</f>
        <v>43.75</v>
      </c>
      <c r="J167" s="32" t="n">
        <f aca="false">G167+I167</f>
        <v>75.25</v>
      </c>
      <c r="K167" s="33" t="n">
        <v>2</v>
      </c>
      <c r="L167" s="33"/>
    </row>
    <row r="168" customFormat="false" ht="24.95" hidden="false" customHeight="true" outlineLevel="0" collapsed="false">
      <c r="A168" s="26" t="n">
        <v>3</v>
      </c>
      <c r="B168" s="27" t="s">
        <v>383</v>
      </c>
      <c r="C168" s="28" t="s">
        <v>378</v>
      </c>
      <c r="D168" s="25" t="s">
        <v>379</v>
      </c>
      <c r="E168" s="28" t="s">
        <v>384</v>
      </c>
      <c r="F168" s="28" t="n">
        <v>66</v>
      </c>
      <c r="G168" s="30" t="n">
        <f aca="false">F168*0.5</f>
        <v>33</v>
      </c>
      <c r="H168" s="31" t="n">
        <v>81</v>
      </c>
      <c r="I168" s="32" t="n">
        <f aca="false">H168*0.5</f>
        <v>40.5</v>
      </c>
      <c r="J168" s="32" t="n">
        <f aca="false">G168+I168</f>
        <v>73.5</v>
      </c>
      <c r="K168" s="33" t="n">
        <v>3</v>
      </c>
      <c r="L168" s="33"/>
    </row>
    <row r="169" customFormat="false" ht="24.95" hidden="false" customHeight="true" outlineLevel="0" collapsed="false">
      <c r="A169" s="34" t="s">
        <v>69</v>
      </c>
      <c r="B169" s="27" t="s">
        <v>385</v>
      </c>
      <c r="C169" s="28" t="s">
        <v>378</v>
      </c>
      <c r="D169" s="25" t="s">
        <v>379</v>
      </c>
      <c r="E169" s="28" t="s">
        <v>386</v>
      </c>
      <c r="F169" s="28" t="n">
        <v>47</v>
      </c>
      <c r="G169" s="30" t="n">
        <f aca="false">F169*0.5</f>
        <v>23.5</v>
      </c>
      <c r="H169" s="31" t="n">
        <v>0</v>
      </c>
      <c r="I169" s="32" t="n">
        <f aca="false">H169*0.5</f>
        <v>0</v>
      </c>
      <c r="J169" s="32" t="n">
        <f aca="false">G169+I169</f>
        <v>23.5</v>
      </c>
      <c r="K169" s="33" t="n">
        <v>4</v>
      </c>
      <c r="L169" s="33"/>
    </row>
    <row r="170" customFormat="false" ht="24.95" hidden="false" customHeight="true" outlineLevel="0" collapsed="false">
      <c r="A170" s="26" t="n">
        <v>2</v>
      </c>
      <c r="B170" s="27" t="s">
        <v>387</v>
      </c>
      <c r="C170" s="28" t="s">
        <v>388</v>
      </c>
      <c r="D170" s="25" t="s">
        <v>389</v>
      </c>
      <c r="E170" s="28" t="s">
        <v>390</v>
      </c>
      <c r="F170" s="28" t="n">
        <v>64</v>
      </c>
      <c r="G170" s="30" t="n">
        <f aca="false">F170*0.5</f>
        <v>32</v>
      </c>
      <c r="H170" s="31" t="n">
        <v>81.2</v>
      </c>
      <c r="I170" s="32" t="n">
        <f aca="false">H170*0.5</f>
        <v>40.6</v>
      </c>
      <c r="J170" s="32" t="n">
        <f aca="false">G170+I170</f>
        <v>72.6</v>
      </c>
      <c r="K170" s="33" t="n">
        <v>1</v>
      </c>
      <c r="L170" s="33"/>
    </row>
    <row r="171" customFormat="false" ht="24.95" hidden="false" customHeight="true" outlineLevel="0" collapsed="false">
      <c r="A171" s="26" t="n">
        <v>1</v>
      </c>
      <c r="B171" s="27" t="s">
        <v>391</v>
      </c>
      <c r="C171" s="28" t="s">
        <v>388</v>
      </c>
      <c r="D171" s="25" t="s">
        <v>389</v>
      </c>
      <c r="E171" s="28" t="s">
        <v>392</v>
      </c>
      <c r="F171" s="28" t="n">
        <v>57</v>
      </c>
      <c r="G171" s="30" t="n">
        <f aca="false">F171*0.5</f>
        <v>28.5</v>
      </c>
      <c r="H171" s="31" t="n">
        <v>74.6</v>
      </c>
      <c r="I171" s="32" t="n">
        <f aca="false">H171*0.5</f>
        <v>37.3</v>
      </c>
      <c r="J171" s="32" t="n">
        <f aca="false">G171+I171</f>
        <v>65.8</v>
      </c>
      <c r="K171" s="33" t="n">
        <v>2</v>
      </c>
      <c r="L171" s="33"/>
    </row>
    <row r="172" customFormat="false" ht="24.95" hidden="false" customHeight="true" outlineLevel="0" collapsed="false">
      <c r="A172" s="26" t="s">
        <v>393</v>
      </c>
      <c r="B172" s="27" t="s">
        <v>394</v>
      </c>
      <c r="C172" s="28" t="s">
        <v>388</v>
      </c>
      <c r="D172" s="25" t="s">
        <v>389</v>
      </c>
      <c r="E172" s="28" t="s">
        <v>395</v>
      </c>
      <c r="F172" s="28" t="n">
        <v>64</v>
      </c>
      <c r="G172" s="30" t="n">
        <f aca="false">F172*0.5</f>
        <v>32</v>
      </c>
      <c r="H172" s="31" t="n">
        <v>0</v>
      </c>
      <c r="I172" s="32" t="n">
        <v>0</v>
      </c>
      <c r="J172" s="32" t="n">
        <v>32</v>
      </c>
      <c r="K172" s="33" t="n">
        <v>3</v>
      </c>
      <c r="L172" s="33"/>
    </row>
    <row r="173" customFormat="false" ht="24.95" hidden="false" customHeight="true" outlineLevel="0" collapsed="false">
      <c r="A173" s="26" t="n">
        <v>18</v>
      </c>
      <c r="B173" s="27" t="s">
        <v>396</v>
      </c>
      <c r="C173" s="28" t="s">
        <v>397</v>
      </c>
      <c r="D173" s="25" t="s">
        <v>398</v>
      </c>
      <c r="E173" s="28" t="s">
        <v>399</v>
      </c>
      <c r="F173" s="28" t="n">
        <v>66</v>
      </c>
      <c r="G173" s="30" t="n">
        <f aca="false">F173*0.5</f>
        <v>33</v>
      </c>
      <c r="H173" s="31" t="n">
        <v>93</v>
      </c>
      <c r="I173" s="32" t="n">
        <f aca="false">H173*0.5</f>
        <v>46.5</v>
      </c>
      <c r="J173" s="32" t="n">
        <f aca="false">G173+I173</f>
        <v>79.5</v>
      </c>
      <c r="K173" s="33" t="n">
        <v>1</v>
      </c>
      <c r="L173" s="33"/>
    </row>
    <row r="174" customFormat="false" ht="24.95" hidden="false" customHeight="true" outlineLevel="0" collapsed="false">
      <c r="A174" s="26" t="n">
        <v>20</v>
      </c>
      <c r="B174" s="27" t="s">
        <v>400</v>
      </c>
      <c r="C174" s="28" t="s">
        <v>397</v>
      </c>
      <c r="D174" s="25" t="s">
        <v>398</v>
      </c>
      <c r="E174" s="28" t="s">
        <v>401</v>
      </c>
      <c r="F174" s="28" t="n">
        <v>69</v>
      </c>
      <c r="G174" s="30" t="n">
        <f aca="false">F174*0.5</f>
        <v>34.5</v>
      </c>
      <c r="H174" s="31" t="n">
        <v>85.6</v>
      </c>
      <c r="I174" s="32" t="n">
        <f aca="false">H174*0.5</f>
        <v>42.8</v>
      </c>
      <c r="J174" s="32" t="n">
        <f aca="false">G174+I174</f>
        <v>77.3</v>
      </c>
      <c r="K174" s="33" t="n">
        <v>2</v>
      </c>
      <c r="L174" s="33"/>
    </row>
    <row r="175" customFormat="false" ht="24.95" hidden="false" customHeight="true" outlineLevel="0" collapsed="false">
      <c r="A175" s="26" t="n">
        <v>21</v>
      </c>
      <c r="B175" s="27" t="s">
        <v>402</v>
      </c>
      <c r="C175" s="28" t="s">
        <v>397</v>
      </c>
      <c r="D175" s="25" t="s">
        <v>398</v>
      </c>
      <c r="E175" s="28" t="s">
        <v>403</v>
      </c>
      <c r="F175" s="28" t="n">
        <v>67</v>
      </c>
      <c r="G175" s="30" t="n">
        <f aca="false">F175*0.5</f>
        <v>33.5</v>
      </c>
      <c r="H175" s="31" t="n">
        <v>85.4</v>
      </c>
      <c r="I175" s="32" t="n">
        <f aca="false">H175*0.5</f>
        <v>42.7</v>
      </c>
      <c r="J175" s="32" t="n">
        <f aca="false">G175+I175</f>
        <v>76.2</v>
      </c>
      <c r="K175" s="33" t="n">
        <v>3</v>
      </c>
      <c r="L175" s="33"/>
    </row>
    <row r="176" customFormat="false" ht="24.95" hidden="false" customHeight="true" outlineLevel="0" collapsed="false">
      <c r="A176" s="26" t="n">
        <v>16</v>
      </c>
      <c r="B176" s="27" t="s">
        <v>404</v>
      </c>
      <c r="C176" s="28" t="s">
        <v>397</v>
      </c>
      <c r="D176" s="25" t="s">
        <v>398</v>
      </c>
      <c r="E176" s="28" t="s">
        <v>405</v>
      </c>
      <c r="F176" s="28" t="n">
        <v>66</v>
      </c>
      <c r="G176" s="30" t="n">
        <f aca="false">F176*0.5</f>
        <v>33</v>
      </c>
      <c r="H176" s="31" t="n">
        <v>85.8</v>
      </c>
      <c r="I176" s="32" t="n">
        <f aca="false">H176*0.5</f>
        <v>42.9</v>
      </c>
      <c r="J176" s="32" t="n">
        <f aca="false">G176+I176</f>
        <v>75.9</v>
      </c>
      <c r="K176" s="33" t="n">
        <v>4</v>
      </c>
      <c r="L176" s="33"/>
    </row>
    <row r="177" customFormat="false" ht="24.95" hidden="false" customHeight="true" outlineLevel="0" collapsed="false">
      <c r="A177" s="26" t="n">
        <v>17</v>
      </c>
      <c r="B177" s="27" t="s">
        <v>406</v>
      </c>
      <c r="C177" s="28" t="s">
        <v>397</v>
      </c>
      <c r="D177" s="25" t="s">
        <v>398</v>
      </c>
      <c r="E177" s="28" t="s">
        <v>407</v>
      </c>
      <c r="F177" s="28" t="n">
        <v>65</v>
      </c>
      <c r="G177" s="30" t="n">
        <f aca="false">F177*0.5</f>
        <v>32.5</v>
      </c>
      <c r="H177" s="31" t="n">
        <v>86</v>
      </c>
      <c r="I177" s="32" t="n">
        <f aca="false">H177*0.5</f>
        <v>43</v>
      </c>
      <c r="J177" s="32" t="n">
        <f aca="false">G177+I177</f>
        <v>75.5</v>
      </c>
      <c r="K177" s="33" t="n">
        <v>5</v>
      </c>
      <c r="L177" s="33"/>
    </row>
    <row r="178" customFormat="false" ht="24.95" hidden="false" customHeight="true" outlineLevel="0" collapsed="false">
      <c r="A178" s="26" t="n">
        <v>19</v>
      </c>
      <c r="B178" s="27" t="s">
        <v>408</v>
      </c>
      <c r="C178" s="28" t="s">
        <v>397</v>
      </c>
      <c r="D178" s="25" t="s">
        <v>398</v>
      </c>
      <c r="E178" s="28" t="s">
        <v>409</v>
      </c>
      <c r="F178" s="28" t="n">
        <v>64</v>
      </c>
      <c r="G178" s="30" t="n">
        <f aca="false">F178*0.5</f>
        <v>32</v>
      </c>
      <c r="H178" s="31" t="n">
        <v>83.6</v>
      </c>
      <c r="I178" s="32" t="n">
        <f aca="false">H178*0.5</f>
        <v>41.8</v>
      </c>
      <c r="J178" s="32" t="n">
        <f aca="false">G178+I178</f>
        <v>73.8</v>
      </c>
      <c r="K178" s="33" t="n">
        <v>6</v>
      </c>
      <c r="L178" s="33"/>
    </row>
    <row r="179" customFormat="false" ht="24.95" hidden="false" customHeight="true" outlineLevel="0" collapsed="false">
      <c r="A179" s="26" t="n">
        <v>10</v>
      </c>
      <c r="B179" s="27" t="s">
        <v>410</v>
      </c>
      <c r="C179" s="28" t="s">
        <v>411</v>
      </c>
      <c r="D179" s="25" t="s">
        <v>412</v>
      </c>
      <c r="E179" s="28" t="s">
        <v>413</v>
      </c>
      <c r="F179" s="28" t="n">
        <v>69</v>
      </c>
      <c r="G179" s="30" t="n">
        <f aca="false">F179*0.5</f>
        <v>34.5</v>
      </c>
      <c r="H179" s="31" t="n">
        <v>91.8</v>
      </c>
      <c r="I179" s="32" t="n">
        <f aca="false">H179*0.5</f>
        <v>45.9</v>
      </c>
      <c r="J179" s="32" t="n">
        <f aca="false">G179+I179</f>
        <v>80.4</v>
      </c>
      <c r="K179" s="33" t="n">
        <v>1</v>
      </c>
      <c r="L179" s="33"/>
    </row>
    <row r="180" customFormat="false" ht="24.95" hidden="false" customHeight="true" outlineLevel="0" collapsed="false">
      <c r="A180" s="26" t="n">
        <v>7</v>
      </c>
      <c r="B180" s="27" t="s">
        <v>414</v>
      </c>
      <c r="C180" s="28" t="s">
        <v>411</v>
      </c>
      <c r="D180" s="25" t="s">
        <v>412</v>
      </c>
      <c r="E180" s="28" t="s">
        <v>415</v>
      </c>
      <c r="F180" s="28" t="n">
        <v>76</v>
      </c>
      <c r="G180" s="30" t="n">
        <f aca="false">F180*0.5</f>
        <v>38</v>
      </c>
      <c r="H180" s="31" t="n">
        <v>84.6</v>
      </c>
      <c r="I180" s="32" t="n">
        <f aca="false">H180*0.5</f>
        <v>42.3</v>
      </c>
      <c r="J180" s="32" t="n">
        <f aca="false">G180+I180</f>
        <v>80.3</v>
      </c>
      <c r="K180" s="33" t="n">
        <v>2</v>
      </c>
      <c r="L180" s="33"/>
    </row>
    <row r="181" customFormat="false" ht="24.95" hidden="false" customHeight="true" outlineLevel="0" collapsed="false">
      <c r="A181" s="26" t="n">
        <v>4</v>
      </c>
      <c r="B181" s="27" t="s">
        <v>416</v>
      </c>
      <c r="C181" s="28" t="s">
        <v>411</v>
      </c>
      <c r="D181" s="25" t="s">
        <v>412</v>
      </c>
      <c r="E181" s="28" t="s">
        <v>417</v>
      </c>
      <c r="F181" s="28" t="n">
        <v>65</v>
      </c>
      <c r="G181" s="30" t="n">
        <f aca="false">F181*0.5</f>
        <v>32.5</v>
      </c>
      <c r="H181" s="31" t="n">
        <v>86.9</v>
      </c>
      <c r="I181" s="32" t="n">
        <f aca="false">H181*0.5</f>
        <v>43.45</v>
      </c>
      <c r="J181" s="32" t="n">
        <f aca="false">G181+I181</f>
        <v>75.95</v>
      </c>
      <c r="K181" s="33" t="n">
        <v>3</v>
      </c>
      <c r="L181" s="33"/>
    </row>
    <row r="182" customFormat="false" ht="24.95" hidden="false" customHeight="true" outlineLevel="0" collapsed="false">
      <c r="A182" s="26" t="n">
        <v>11</v>
      </c>
      <c r="B182" s="27" t="s">
        <v>418</v>
      </c>
      <c r="C182" s="28" t="s">
        <v>411</v>
      </c>
      <c r="D182" s="25" t="s">
        <v>412</v>
      </c>
      <c r="E182" s="28" t="s">
        <v>419</v>
      </c>
      <c r="F182" s="28" t="n">
        <v>63</v>
      </c>
      <c r="G182" s="30" t="n">
        <f aca="false">F182*0.5</f>
        <v>31.5</v>
      </c>
      <c r="H182" s="31" t="n">
        <v>86.2</v>
      </c>
      <c r="I182" s="32" t="n">
        <f aca="false">H182*0.5</f>
        <v>43.1</v>
      </c>
      <c r="J182" s="32" t="n">
        <f aca="false">G182+I182</f>
        <v>74.6</v>
      </c>
      <c r="K182" s="33" t="n">
        <v>4</v>
      </c>
      <c r="L182" s="33"/>
    </row>
    <row r="183" customFormat="false" ht="24.95" hidden="false" customHeight="true" outlineLevel="0" collapsed="false">
      <c r="A183" s="26" t="n">
        <v>6</v>
      </c>
      <c r="B183" s="27" t="s">
        <v>420</v>
      </c>
      <c r="C183" s="28" t="s">
        <v>411</v>
      </c>
      <c r="D183" s="25" t="s">
        <v>412</v>
      </c>
      <c r="E183" s="28" t="s">
        <v>421</v>
      </c>
      <c r="F183" s="28" t="n">
        <v>61</v>
      </c>
      <c r="G183" s="30" t="n">
        <f aca="false">F183*0.5</f>
        <v>30.5</v>
      </c>
      <c r="H183" s="31" t="n">
        <v>88</v>
      </c>
      <c r="I183" s="32" t="n">
        <f aca="false">H183*0.5</f>
        <v>44</v>
      </c>
      <c r="J183" s="32" t="n">
        <f aca="false">G183+I183</f>
        <v>74.5</v>
      </c>
      <c r="K183" s="33" t="n">
        <v>5</v>
      </c>
      <c r="L183" s="33"/>
    </row>
    <row r="184" customFormat="false" ht="24.95" hidden="false" customHeight="true" outlineLevel="0" collapsed="false">
      <c r="A184" s="26" t="n">
        <v>8</v>
      </c>
      <c r="B184" s="27" t="s">
        <v>422</v>
      </c>
      <c r="C184" s="28" t="s">
        <v>411</v>
      </c>
      <c r="D184" s="25" t="s">
        <v>412</v>
      </c>
      <c r="E184" s="28" t="s">
        <v>423</v>
      </c>
      <c r="F184" s="28" t="n">
        <v>62</v>
      </c>
      <c r="G184" s="30" t="n">
        <f aca="false">F184*0.5</f>
        <v>31</v>
      </c>
      <c r="H184" s="31" t="n">
        <v>83.8</v>
      </c>
      <c r="I184" s="32" t="n">
        <f aca="false">H184*0.5</f>
        <v>41.9</v>
      </c>
      <c r="J184" s="32" t="n">
        <f aca="false">G184+I184</f>
        <v>72.9</v>
      </c>
      <c r="K184" s="33" t="n">
        <v>6</v>
      </c>
      <c r="L184" s="33"/>
    </row>
    <row r="185" customFormat="false" ht="24.95" hidden="false" customHeight="true" outlineLevel="0" collapsed="false">
      <c r="A185" s="26" t="n">
        <v>9</v>
      </c>
      <c r="B185" s="27" t="s">
        <v>424</v>
      </c>
      <c r="C185" s="28" t="s">
        <v>411</v>
      </c>
      <c r="D185" s="25" t="s">
        <v>412</v>
      </c>
      <c r="E185" s="28" t="s">
        <v>425</v>
      </c>
      <c r="F185" s="28" t="n">
        <v>64</v>
      </c>
      <c r="G185" s="30" t="n">
        <f aca="false">F185*0.5</f>
        <v>32</v>
      </c>
      <c r="H185" s="31" t="n">
        <v>80.4</v>
      </c>
      <c r="I185" s="32" t="n">
        <f aca="false">H185*0.5</f>
        <v>40.2</v>
      </c>
      <c r="J185" s="32" t="n">
        <f aca="false">G185+I185</f>
        <v>72.2</v>
      </c>
      <c r="K185" s="33" t="n">
        <v>7</v>
      </c>
      <c r="L185" s="33"/>
    </row>
    <row r="186" customFormat="false" ht="24.95" hidden="false" customHeight="true" outlineLevel="0" collapsed="false">
      <c r="A186" s="26" t="n">
        <v>5</v>
      </c>
      <c r="B186" s="27" t="s">
        <v>426</v>
      </c>
      <c r="C186" s="28" t="s">
        <v>411</v>
      </c>
      <c r="D186" s="25" t="s">
        <v>412</v>
      </c>
      <c r="E186" s="28" t="s">
        <v>427</v>
      </c>
      <c r="F186" s="28" t="n">
        <v>62</v>
      </c>
      <c r="G186" s="30" t="n">
        <f aca="false">F186*0.5</f>
        <v>31</v>
      </c>
      <c r="H186" s="31" t="n">
        <v>79.2</v>
      </c>
      <c r="I186" s="32" t="n">
        <f aca="false">H186*0.5</f>
        <v>39.6</v>
      </c>
      <c r="J186" s="32" t="n">
        <f aca="false">G186+I186</f>
        <v>70.6</v>
      </c>
      <c r="K186" s="33" t="n">
        <v>8</v>
      </c>
      <c r="L186" s="33"/>
    </row>
    <row r="187" customFormat="false" ht="24.95" hidden="false" customHeight="true" outlineLevel="0" collapsed="false">
      <c r="A187" s="26" t="n">
        <v>10</v>
      </c>
      <c r="B187" s="27" t="s">
        <v>428</v>
      </c>
      <c r="C187" s="28" t="s">
        <v>429</v>
      </c>
      <c r="D187" s="25" t="s">
        <v>430</v>
      </c>
      <c r="E187" s="28" t="s">
        <v>431</v>
      </c>
      <c r="F187" s="28" t="n">
        <v>66</v>
      </c>
      <c r="G187" s="30" t="n">
        <f aca="false">F187*0.5</f>
        <v>33</v>
      </c>
      <c r="H187" s="31" t="n">
        <v>85.6</v>
      </c>
      <c r="I187" s="32" t="n">
        <f aca="false">H187*0.5</f>
        <v>42.8</v>
      </c>
      <c r="J187" s="32" t="n">
        <f aca="false">G187+I187</f>
        <v>75.8</v>
      </c>
      <c r="K187" s="33" t="n">
        <v>1</v>
      </c>
      <c r="L187" s="33"/>
    </row>
    <row r="188" customFormat="false" ht="24.95" hidden="false" customHeight="true" outlineLevel="0" collapsed="false">
      <c r="A188" s="26" t="n">
        <v>8</v>
      </c>
      <c r="B188" s="27" t="s">
        <v>432</v>
      </c>
      <c r="C188" s="28" t="s">
        <v>429</v>
      </c>
      <c r="D188" s="25" t="s">
        <v>430</v>
      </c>
      <c r="E188" s="28" t="s">
        <v>433</v>
      </c>
      <c r="F188" s="28" t="n">
        <v>67</v>
      </c>
      <c r="G188" s="30" t="n">
        <f aca="false">F188*0.5</f>
        <v>33.5</v>
      </c>
      <c r="H188" s="31" t="n">
        <v>83.2</v>
      </c>
      <c r="I188" s="32" t="n">
        <f aca="false">H188*0.5</f>
        <v>41.6</v>
      </c>
      <c r="J188" s="32" t="n">
        <f aca="false">G188+I188</f>
        <v>75.1</v>
      </c>
      <c r="K188" s="33" t="n">
        <v>2</v>
      </c>
      <c r="L188" s="33"/>
    </row>
    <row r="189" customFormat="false" ht="24.95" hidden="false" customHeight="true" outlineLevel="0" collapsed="false">
      <c r="A189" s="26" t="n">
        <v>5</v>
      </c>
      <c r="B189" s="27" t="s">
        <v>434</v>
      </c>
      <c r="C189" s="28" t="s">
        <v>429</v>
      </c>
      <c r="D189" s="25" t="s">
        <v>430</v>
      </c>
      <c r="E189" s="28" t="s">
        <v>435</v>
      </c>
      <c r="F189" s="28" t="n">
        <v>60</v>
      </c>
      <c r="G189" s="30" t="n">
        <f aca="false">F189*0.5</f>
        <v>30</v>
      </c>
      <c r="H189" s="31" t="n">
        <v>85.8</v>
      </c>
      <c r="I189" s="32" t="n">
        <f aca="false">H189*0.5</f>
        <v>42.9</v>
      </c>
      <c r="J189" s="32" t="n">
        <f aca="false">G189+I189</f>
        <v>72.9</v>
      </c>
      <c r="K189" s="33" t="n">
        <v>3</v>
      </c>
      <c r="L189" s="33"/>
    </row>
    <row r="190" customFormat="false" ht="24.95" hidden="false" customHeight="true" outlineLevel="0" collapsed="false">
      <c r="A190" s="26" t="n">
        <v>9</v>
      </c>
      <c r="B190" s="27" t="s">
        <v>436</v>
      </c>
      <c r="C190" s="28" t="s">
        <v>429</v>
      </c>
      <c r="D190" s="25" t="s">
        <v>430</v>
      </c>
      <c r="E190" s="28" t="s">
        <v>437</v>
      </c>
      <c r="F190" s="28" t="n">
        <v>61</v>
      </c>
      <c r="G190" s="30" t="n">
        <f aca="false">F190*0.5</f>
        <v>30.5</v>
      </c>
      <c r="H190" s="31" t="n">
        <v>81.8</v>
      </c>
      <c r="I190" s="32" t="n">
        <f aca="false">H190*0.5</f>
        <v>40.9</v>
      </c>
      <c r="J190" s="32" t="n">
        <f aca="false">G190+I190</f>
        <v>71.4</v>
      </c>
      <c r="K190" s="33" t="n">
        <v>4</v>
      </c>
      <c r="L190" s="33"/>
    </row>
    <row r="191" customFormat="false" ht="24.95" hidden="false" customHeight="true" outlineLevel="0" collapsed="false">
      <c r="A191" s="26" t="n">
        <v>7</v>
      </c>
      <c r="B191" s="27" t="s">
        <v>438</v>
      </c>
      <c r="C191" s="28" t="s">
        <v>429</v>
      </c>
      <c r="D191" s="25" t="s">
        <v>430</v>
      </c>
      <c r="E191" s="28" t="s">
        <v>439</v>
      </c>
      <c r="F191" s="28" t="n">
        <v>56</v>
      </c>
      <c r="G191" s="30" t="n">
        <f aca="false">F191*0.5</f>
        <v>28</v>
      </c>
      <c r="H191" s="31" t="n">
        <v>83.8</v>
      </c>
      <c r="I191" s="32" t="n">
        <f aca="false">H191*0.5</f>
        <v>41.9</v>
      </c>
      <c r="J191" s="32" t="n">
        <f aca="false">G191+I191</f>
        <v>69.9</v>
      </c>
      <c r="K191" s="33" t="n">
        <v>5</v>
      </c>
      <c r="L191" s="33"/>
    </row>
    <row r="192" customFormat="false" ht="24.95" hidden="false" customHeight="true" outlineLevel="0" collapsed="false">
      <c r="A192" s="26" t="n">
        <v>6</v>
      </c>
      <c r="B192" s="27" t="s">
        <v>440</v>
      </c>
      <c r="C192" s="28" t="s">
        <v>429</v>
      </c>
      <c r="D192" s="25" t="s">
        <v>430</v>
      </c>
      <c r="E192" s="28" t="s">
        <v>441</v>
      </c>
      <c r="F192" s="28" t="n">
        <v>51</v>
      </c>
      <c r="G192" s="30" t="n">
        <f aca="false">F192*0.5</f>
        <v>25.5</v>
      </c>
      <c r="H192" s="31" t="n">
        <v>88.4</v>
      </c>
      <c r="I192" s="32" t="n">
        <f aca="false">H192*0.5</f>
        <v>44.2</v>
      </c>
      <c r="J192" s="32" t="n">
        <f aca="false">G192+I192</f>
        <v>69.7</v>
      </c>
      <c r="K192" s="33" t="n">
        <v>6</v>
      </c>
      <c r="L192" s="33"/>
    </row>
    <row r="193" customFormat="false" ht="24.95" hidden="false" customHeight="true" outlineLevel="0" collapsed="false">
      <c r="A193" s="26" t="n">
        <v>4</v>
      </c>
      <c r="B193" s="27" t="s">
        <v>442</v>
      </c>
      <c r="C193" s="28" t="s">
        <v>429</v>
      </c>
      <c r="D193" s="25" t="s">
        <v>430</v>
      </c>
      <c r="E193" s="28" t="s">
        <v>443</v>
      </c>
      <c r="F193" s="28" t="n">
        <v>55</v>
      </c>
      <c r="G193" s="30" t="n">
        <f aca="false">F193*0.5</f>
        <v>27.5</v>
      </c>
      <c r="H193" s="31" t="n">
        <v>80.8</v>
      </c>
      <c r="I193" s="32" t="n">
        <f aca="false">H193*0.5</f>
        <v>40.4</v>
      </c>
      <c r="J193" s="32" t="n">
        <f aca="false">G193+I193</f>
        <v>67.9</v>
      </c>
      <c r="K193" s="33" t="n">
        <v>7</v>
      </c>
      <c r="L193" s="33"/>
    </row>
    <row r="194" customFormat="false" ht="24.95" hidden="false" customHeight="true" outlineLevel="0" collapsed="false">
      <c r="A194" s="34" t="s">
        <v>69</v>
      </c>
      <c r="B194" s="27" t="s">
        <v>444</v>
      </c>
      <c r="C194" s="28" t="s">
        <v>429</v>
      </c>
      <c r="D194" s="25" t="s">
        <v>430</v>
      </c>
      <c r="E194" s="28" t="s">
        <v>445</v>
      </c>
      <c r="F194" s="28" t="n">
        <v>56</v>
      </c>
      <c r="G194" s="30" t="n">
        <f aca="false">F194*0.5</f>
        <v>28</v>
      </c>
      <c r="H194" s="31" t="n">
        <v>0</v>
      </c>
      <c r="I194" s="32" t="n">
        <f aca="false">H194*0.5</f>
        <v>0</v>
      </c>
      <c r="J194" s="32" t="n">
        <f aca="false">G194+I194</f>
        <v>28</v>
      </c>
      <c r="K194" s="33" t="n">
        <v>8</v>
      </c>
      <c r="L194" s="33"/>
    </row>
    <row r="195" customFormat="false" ht="24.95" hidden="false" customHeight="true" outlineLevel="0" collapsed="false">
      <c r="A195" s="34" t="s">
        <v>69</v>
      </c>
      <c r="B195" s="27" t="s">
        <v>446</v>
      </c>
      <c r="C195" s="28" t="s">
        <v>429</v>
      </c>
      <c r="D195" s="25" t="s">
        <v>430</v>
      </c>
      <c r="E195" s="28" t="s">
        <v>447</v>
      </c>
      <c r="F195" s="28" t="n">
        <v>52</v>
      </c>
      <c r="G195" s="30" t="n">
        <f aca="false">F195*0.5</f>
        <v>26</v>
      </c>
      <c r="H195" s="31" t="n">
        <v>0</v>
      </c>
      <c r="I195" s="32" t="n">
        <f aca="false">H195*0.5</f>
        <v>0</v>
      </c>
      <c r="J195" s="32" t="n">
        <f aca="false">G195+I195</f>
        <v>26</v>
      </c>
      <c r="K195" s="33" t="n">
        <v>9</v>
      </c>
      <c r="L195" s="33"/>
    </row>
    <row r="196" customFormat="false" ht="24.95" hidden="false" customHeight="true" outlineLevel="0" collapsed="false">
      <c r="A196" s="26" t="n">
        <v>15</v>
      </c>
      <c r="B196" s="27" t="s">
        <v>448</v>
      </c>
      <c r="C196" s="28" t="s">
        <v>449</v>
      </c>
      <c r="D196" s="25" t="s">
        <v>450</v>
      </c>
      <c r="E196" s="28" t="s">
        <v>451</v>
      </c>
      <c r="F196" s="28" t="n">
        <v>75</v>
      </c>
      <c r="G196" s="30" t="n">
        <f aca="false">F196*0.5</f>
        <v>37.5</v>
      </c>
      <c r="H196" s="31" t="n">
        <v>91.8</v>
      </c>
      <c r="I196" s="32" t="n">
        <f aca="false">H196*0.5</f>
        <v>45.9</v>
      </c>
      <c r="J196" s="32" t="n">
        <f aca="false">G196+I196</f>
        <v>83.4</v>
      </c>
      <c r="K196" s="33" t="n">
        <v>1</v>
      </c>
      <c r="L196" s="33"/>
    </row>
    <row r="197" customFormat="false" ht="24.95" hidden="false" customHeight="true" outlineLevel="0" collapsed="false">
      <c r="A197" s="26" t="n">
        <v>14</v>
      </c>
      <c r="B197" s="27" t="s">
        <v>452</v>
      </c>
      <c r="C197" s="28" t="s">
        <v>449</v>
      </c>
      <c r="D197" s="25" t="s">
        <v>450</v>
      </c>
      <c r="E197" s="28" t="s">
        <v>453</v>
      </c>
      <c r="F197" s="28" t="n">
        <v>75</v>
      </c>
      <c r="G197" s="30" t="n">
        <f aca="false">F197*0.5</f>
        <v>37.5</v>
      </c>
      <c r="H197" s="31" t="n">
        <v>88.8</v>
      </c>
      <c r="I197" s="32" t="n">
        <f aca="false">H197*0.5</f>
        <v>44.4</v>
      </c>
      <c r="J197" s="32" t="n">
        <f aca="false">G197+I197</f>
        <v>81.9</v>
      </c>
      <c r="K197" s="33" t="n">
        <v>2</v>
      </c>
      <c r="L197" s="33"/>
    </row>
    <row r="198" customFormat="false" ht="24.95" hidden="false" customHeight="true" outlineLevel="0" collapsed="false">
      <c r="A198" s="26" t="n">
        <v>10</v>
      </c>
      <c r="B198" s="27" t="s">
        <v>454</v>
      </c>
      <c r="C198" s="28" t="s">
        <v>449</v>
      </c>
      <c r="D198" s="25" t="s">
        <v>450</v>
      </c>
      <c r="E198" s="28" t="s">
        <v>455</v>
      </c>
      <c r="F198" s="28" t="n">
        <v>73</v>
      </c>
      <c r="G198" s="30" t="n">
        <f aca="false">F198*0.5</f>
        <v>36.5</v>
      </c>
      <c r="H198" s="31" t="n">
        <v>90.2</v>
      </c>
      <c r="I198" s="32" t="n">
        <f aca="false">H198*0.5</f>
        <v>45.1</v>
      </c>
      <c r="J198" s="32" t="n">
        <f aca="false">G198+I198</f>
        <v>81.6</v>
      </c>
      <c r="K198" s="33" t="n">
        <v>3</v>
      </c>
      <c r="L198" s="33"/>
    </row>
    <row r="199" customFormat="false" ht="24.95" hidden="false" customHeight="true" outlineLevel="0" collapsed="false">
      <c r="A199" s="26" t="n">
        <v>2</v>
      </c>
      <c r="B199" s="27" t="s">
        <v>456</v>
      </c>
      <c r="C199" s="28" t="s">
        <v>449</v>
      </c>
      <c r="D199" s="25" t="s">
        <v>450</v>
      </c>
      <c r="E199" s="28" t="s">
        <v>457</v>
      </c>
      <c r="F199" s="28" t="n">
        <v>69</v>
      </c>
      <c r="G199" s="30" t="n">
        <f aca="false">F199*0.5</f>
        <v>34.5</v>
      </c>
      <c r="H199" s="31" t="n">
        <v>93</v>
      </c>
      <c r="I199" s="32" t="n">
        <f aca="false">H199*0.5</f>
        <v>46.5</v>
      </c>
      <c r="J199" s="32" t="n">
        <f aca="false">G199+I199</f>
        <v>81</v>
      </c>
      <c r="K199" s="33" t="n">
        <v>4</v>
      </c>
      <c r="L199" s="33"/>
    </row>
    <row r="200" customFormat="false" ht="24.95" hidden="false" customHeight="true" outlineLevel="0" collapsed="false">
      <c r="A200" s="26" t="n">
        <v>5</v>
      </c>
      <c r="B200" s="27" t="s">
        <v>458</v>
      </c>
      <c r="C200" s="28" t="s">
        <v>449</v>
      </c>
      <c r="D200" s="25" t="s">
        <v>450</v>
      </c>
      <c r="E200" s="28" t="s">
        <v>459</v>
      </c>
      <c r="F200" s="28" t="n">
        <v>69</v>
      </c>
      <c r="G200" s="30" t="n">
        <f aca="false">F200*0.5</f>
        <v>34.5</v>
      </c>
      <c r="H200" s="31" t="n">
        <v>89</v>
      </c>
      <c r="I200" s="32" t="n">
        <f aca="false">H200*0.5</f>
        <v>44.5</v>
      </c>
      <c r="J200" s="32" t="n">
        <f aca="false">G200+I200</f>
        <v>79</v>
      </c>
      <c r="K200" s="33" t="n">
        <v>5</v>
      </c>
      <c r="L200" s="33"/>
    </row>
    <row r="201" customFormat="false" ht="24.95" hidden="false" customHeight="true" outlineLevel="0" collapsed="false">
      <c r="A201" s="26" t="n">
        <v>9</v>
      </c>
      <c r="B201" s="27" t="s">
        <v>460</v>
      </c>
      <c r="C201" s="28" t="s">
        <v>449</v>
      </c>
      <c r="D201" s="25" t="s">
        <v>450</v>
      </c>
      <c r="E201" s="28" t="s">
        <v>461</v>
      </c>
      <c r="F201" s="28" t="n">
        <v>73</v>
      </c>
      <c r="G201" s="30" t="n">
        <f aca="false">F201*0.5</f>
        <v>36.5</v>
      </c>
      <c r="H201" s="31" t="n">
        <v>84.2</v>
      </c>
      <c r="I201" s="32" t="n">
        <f aca="false">H201*0.5</f>
        <v>42.1</v>
      </c>
      <c r="J201" s="32" t="n">
        <f aca="false">G201+I201</f>
        <v>78.6</v>
      </c>
      <c r="K201" s="33" t="n">
        <v>6</v>
      </c>
      <c r="L201" s="33"/>
    </row>
    <row r="202" customFormat="false" ht="24.95" hidden="false" customHeight="true" outlineLevel="0" collapsed="false">
      <c r="A202" s="26" t="n">
        <v>12</v>
      </c>
      <c r="B202" s="27" t="s">
        <v>462</v>
      </c>
      <c r="C202" s="28" t="s">
        <v>449</v>
      </c>
      <c r="D202" s="25" t="s">
        <v>450</v>
      </c>
      <c r="E202" s="28" t="s">
        <v>463</v>
      </c>
      <c r="F202" s="28" t="n">
        <v>72</v>
      </c>
      <c r="G202" s="30" t="n">
        <f aca="false">F202*0.5</f>
        <v>36</v>
      </c>
      <c r="H202" s="31" t="n">
        <v>85</v>
      </c>
      <c r="I202" s="32" t="n">
        <f aca="false">H202*0.5</f>
        <v>42.5</v>
      </c>
      <c r="J202" s="32" t="n">
        <f aca="false">G202+I202</f>
        <v>78.5</v>
      </c>
      <c r="K202" s="33" t="n">
        <v>7</v>
      </c>
      <c r="L202" s="33"/>
    </row>
    <row r="203" customFormat="false" ht="24.95" hidden="false" customHeight="true" outlineLevel="0" collapsed="false">
      <c r="A203" s="26" t="n">
        <v>13</v>
      </c>
      <c r="B203" s="27" t="s">
        <v>464</v>
      </c>
      <c r="C203" s="28" t="s">
        <v>449</v>
      </c>
      <c r="D203" s="25" t="s">
        <v>450</v>
      </c>
      <c r="E203" s="28" t="s">
        <v>465</v>
      </c>
      <c r="F203" s="28" t="n">
        <v>67</v>
      </c>
      <c r="G203" s="30" t="n">
        <f aca="false">F203*0.5</f>
        <v>33.5</v>
      </c>
      <c r="H203" s="31" t="n">
        <v>87.8</v>
      </c>
      <c r="I203" s="32" t="n">
        <f aca="false">H203*0.5</f>
        <v>43.9</v>
      </c>
      <c r="J203" s="32" t="n">
        <f aca="false">G203+I203</f>
        <v>77.4</v>
      </c>
      <c r="K203" s="33" t="n">
        <v>8</v>
      </c>
      <c r="L203" s="33"/>
    </row>
    <row r="204" customFormat="false" ht="24.95" hidden="false" customHeight="true" outlineLevel="0" collapsed="false">
      <c r="A204" s="26" t="n">
        <v>6</v>
      </c>
      <c r="B204" s="27" t="s">
        <v>466</v>
      </c>
      <c r="C204" s="28" t="s">
        <v>449</v>
      </c>
      <c r="D204" s="25" t="s">
        <v>450</v>
      </c>
      <c r="E204" s="28" t="s">
        <v>467</v>
      </c>
      <c r="F204" s="28" t="n">
        <v>71</v>
      </c>
      <c r="G204" s="30" t="n">
        <f aca="false">F204*0.5</f>
        <v>35.5</v>
      </c>
      <c r="H204" s="31" t="n">
        <v>82.2</v>
      </c>
      <c r="I204" s="32" t="n">
        <f aca="false">H204*0.5</f>
        <v>41.1</v>
      </c>
      <c r="J204" s="32" t="n">
        <f aca="false">G204+I204</f>
        <v>76.6</v>
      </c>
      <c r="K204" s="33" t="n">
        <v>9</v>
      </c>
      <c r="L204" s="33"/>
    </row>
    <row r="205" customFormat="false" ht="24.95" hidden="false" customHeight="true" outlineLevel="0" collapsed="false">
      <c r="A205" s="26" t="n">
        <v>1</v>
      </c>
      <c r="B205" s="27" t="s">
        <v>468</v>
      </c>
      <c r="C205" s="28" t="s">
        <v>449</v>
      </c>
      <c r="D205" s="25" t="s">
        <v>450</v>
      </c>
      <c r="E205" s="28" t="s">
        <v>469</v>
      </c>
      <c r="F205" s="28" t="n">
        <v>69</v>
      </c>
      <c r="G205" s="30" t="n">
        <f aca="false">F205*0.5</f>
        <v>34.5</v>
      </c>
      <c r="H205" s="31" t="n">
        <v>83.8</v>
      </c>
      <c r="I205" s="32" t="n">
        <f aca="false">H205*0.5</f>
        <v>41.9</v>
      </c>
      <c r="J205" s="32" t="n">
        <f aca="false">G205+I205</f>
        <v>76.4</v>
      </c>
      <c r="K205" s="33" t="n">
        <v>10</v>
      </c>
      <c r="L205" s="33"/>
    </row>
    <row r="206" customFormat="false" ht="24.95" hidden="false" customHeight="true" outlineLevel="0" collapsed="false">
      <c r="A206" s="26" t="n">
        <v>7</v>
      </c>
      <c r="B206" s="27" t="s">
        <v>470</v>
      </c>
      <c r="C206" s="28" t="s">
        <v>449</v>
      </c>
      <c r="D206" s="25" t="s">
        <v>450</v>
      </c>
      <c r="E206" s="28" t="s">
        <v>471</v>
      </c>
      <c r="F206" s="28" t="n">
        <v>67</v>
      </c>
      <c r="G206" s="30" t="n">
        <f aca="false">F206*0.5</f>
        <v>33.5</v>
      </c>
      <c r="H206" s="31" t="n">
        <v>84.6</v>
      </c>
      <c r="I206" s="32" t="n">
        <f aca="false">H206*0.5</f>
        <v>42.3</v>
      </c>
      <c r="J206" s="32" t="n">
        <f aca="false">G206+I206</f>
        <v>75.8</v>
      </c>
      <c r="K206" s="33" t="n">
        <v>11</v>
      </c>
      <c r="L206" s="33"/>
    </row>
    <row r="207" customFormat="false" ht="24.95" hidden="false" customHeight="true" outlineLevel="0" collapsed="false">
      <c r="A207" s="26" t="n">
        <v>4</v>
      </c>
      <c r="B207" s="27" t="s">
        <v>472</v>
      </c>
      <c r="C207" s="28" t="s">
        <v>449</v>
      </c>
      <c r="D207" s="25" t="s">
        <v>450</v>
      </c>
      <c r="E207" s="28" t="s">
        <v>473</v>
      </c>
      <c r="F207" s="28" t="n">
        <v>69</v>
      </c>
      <c r="G207" s="30" t="n">
        <f aca="false">F207*0.5</f>
        <v>34.5</v>
      </c>
      <c r="H207" s="31" t="n">
        <v>81.8</v>
      </c>
      <c r="I207" s="32" t="n">
        <f aca="false">H207*0.5</f>
        <v>40.9</v>
      </c>
      <c r="J207" s="32" t="n">
        <f aca="false">G207+I207</f>
        <v>75.4</v>
      </c>
      <c r="K207" s="33" t="n">
        <v>12</v>
      </c>
      <c r="L207" s="33"/>
    </row>
    <row r="208" customFormat="false" ht="24.95" hidden="false" customHeight="true" outlineLevel="0" collapsed="false">
      <c r="A208" s="26" t="n">
        <v>8</v>
      </c>
      <c r="B208" s="27" t="s">
        <v>474</v>
      </c>
      <c r="C208" s="28" t="s">
        <v>449</v>
      </c>
      <c r="D208" s="25" t="s">
        <v>450</v>
      </c>
      <c r="E208" s="28" t="s">
        <v>475</v>
      </c>
      <c r="F208" s="28" t="n">
        <v>68</v>
      </c>
      <c r="G208" s="30" t="n">
        <f aca="false">F208*0.5</f>
        <v>34</v>
      </c>
      <c r="H208" s="31" t="n">
        <v>81.6</v>
      </c>
      <c r="I208" s="32" t="n">
        <f aca="false">H208*0.5</f>
        <v>40.8</v>
      </c>
      <c r="J208" s="32" t="n">
        <f aca="false">G208+I208</f>
        <v>74.8</v>
      </c>
      <c r="K208" s="33" t="n">
        <v>13</v>
      </c>
      <c r="L208" s="33"/>
    </row>
    <row r="209" customFormat="false" ht="24.95" hidden="false" customHeight="true" outlineLevel="0" collapsed="false">
      <c r="A209" s="26" t="n">
        <v>11</v>
      </c>
      <c r="B209" s="27" t="s">
        <v>476</v>
      </c>
      <c r="C209" s="28" t="s">
        <v>449</v>
      </c>
      <c r="D209" s="25" t="s">
        <v>450</v>
      </c>
      <c r="E209" s="28" t="s">
        <v>477</v>
      </c>
      <c r="F209" s="28" t="n">
        <v>68</v>
      </c>
      <c r="G209" s="30" t="n">
        <f aca="false">F209*0.5</f>
        <v>34</v>
      </c>
      <c r="H209" s="31" t="n">
        <v>78.4</v>
      </c>
      <c r="I209" s="32" t="n">
        <f aca="false">H209*0.5</f>
        <v>39.2</v>
      </c>
      <c r="J209" s="32" t="n">
        <f aca="false">G209+I209</f>
        <v>73.2</v>
      </c>
      <c r="K209" s="33" t="n">
        <v>14</v>
      </c>
      <c r="L209" s="33"/>
    </row>
    <row r="210" customFormat="false" ht="24.95" hidden="false" customHeight="true" outlineLevel="0" collapsed="false">
      <c r="A210" s="26" t="n">
        <v>3</v>
      </c>
      <c r="B210" s="27" t="s">
        <v>478</v>
      </c>
      <c r="C210" s="28" t="s">
        <v>449</v>
      </c>
      <c r="D210" s="25" t="s">
        <v>450</v>
      </c>
      <c r="E210" s="28" t="s">
        <v>479</v>
      </c>
      <c r="F210" s="28" t="n">
        <v>69</v>
      </c>
      <c r="G210" s="30" t="n">
        <f aca="false">F210*0.5</f>
        <v>34.5</v>
      </c>
      <c r="H210" s="31" t="n">
        <v>76.6</v>
      </c>
      <c r="I210" s="32" t="n">
        <f aca="false">H210*0.5</f>
        <v>38.3</v>
      </c>
      <c r="J210" s="32" t="n">
        <f aca="false">G210+I210</f>
        <v>72.8</v>
      </c>
      <c r="K210" s="33" t="n">
        <v>15</v>
      </c>
      <c r="L210" s="33"/>
    </row>
    <row r="211" customFormat="false" ht="24.95" hidden="false" customHeight="true" outlineLevel="0" collapsed="false">
      <c r="A211" s="26" t="n">
        <v>9</v>
      </c>
      <c r="B211" s="27" t="s">
        <v>480</v>
      </c>
      <c r="C211" s="28" t="s">
        <v>481</v>
      </c>
      <c r="D211" s="25" t="s">
        <v>482</v>
      </c>
      <c r="E211" s="28" t="s">
        <v>483</v>
      </c>
      <c r="F211" s="28" t="n">
        <v>70</v>
      </c>
      <c r="G211" s="30" t="n">
        <f aca="false">F211*0.5</f>
        <v>35</v>
      </c>
      <c r="H211" s="31" t="n">
        <v>86</v>
      </c>
      <c r="I211" s="32" t="n">
        <f aca="false">H211*0.5</f>
        <v>43</v>
      </c>
      <c r="J211" s="32" t="n">
        <f aca="false">G211+I211</f>
        <v>78</v>
      </c>
      <c r="K211" s="33" t="n">
        <v>1</v>
      </c>
      <c r="L211" s="33"/>
    </row>
    <row r="212" customFormat="false" ht="24.95" hidden="false" customHeight="true" outlineLevel="0" collapsed="false">
      <c r="A212" s="26" t="n">
        <v>5</v>
      </c>
      <c r="B212" s="27" t="s">
        <v>484</v>
      </c>
      <c r="C212" s="28" t="s">
        <v>481</v>
      </c>
      <c r="D212" s="25" t="s">
        <v>482</v>
      </c>
      <c r="E212" s="28" t="s">
        <v>485</v>
      </c>
      <c r="F212" s="28" t="n">
        <v>66</v>
      </c>
      <c r="G212" s="30" t="n">
        <f aca="false">F212*0.5</f>
        <v>33</v>
      </c>
      <c r="H212" s="31" t="n">
        <v>88.2</v>
      </c>
      <c r="I212" s="32" t="n">
        <f aca="false">H212*0.5</f>
        <v>44.1</v>
      </c>
      <c r="J212" s="32" t="n">
        <f aca="false">G212+I212</f>
        <v>77.1</v>
      </c>
      <c r="K212" s="33" t="n">
        <v>2</v>
      </c>
      <c r="L212" s="33"/>
    </row>
    <row r="213" customFormat="false" ht="24.95" hidden="false" customHeight="true" outlineLevel="0" collapsed="false">
      <c r="A213" s="26" t="n">
        <v>6</v>
      </c>
      <c r="B213" s="27" t="s">
        <v>486</v>
      </c>
      <c r="C213" s="28" t="s">
        <v>481</v>
      </c>
      <c r="D213" s="25" t="s">
        <v>482</v>
      </c>
      <c r="E213" s="28" t="s">
        <v>487</v>
      </c>
      <c r="F213" s="28" t="n">
        <v>60</v>
      </c>
      <c r="G213" s="30" t="n">
        <f aca="false">F213*0.5</f>
        <v>30</v>
      </c>
      <c r="H213" s="31" t="n">
        <v>87.6</v>
      </c>
      <c r="I213" s="32" t="n">
        <f aca="false">H213*0.5</f>
        <v>43.8</v>
      </c>
      <c r="J213" s="32" t="n">
        <f aca="false">G213+I213</f>
        <v>73.8</v>
      </c>
      <c r="K213" s="33" t="n">
        <v>3</v>
      </c>
      <c r="L213" s="33"/>
    </row>
    <row r="214" customFormat="false" ht="24.95" hidden="false" customHeight="true" outlineLevel="0" collapsed="false">
      <c r="A214" s="26" t="n">
        <v>8</v>
      </c>
      <c r="B214" s="27" t="s">
        <v>488</v>
      </c>
      <c r="C214" s="28" t="s">
        <v>481</v>
      </c>
      <c r="D214" s="25" t="s">
        <v>482</v>
      </c>
      <c r="E214" s="28" t="s">
        <v>489</v>
      </c>
      <c r="F214" s="28" t="n">
        <v>66</v>
      </c>
      <c r="G214" s="30" t="n">
        <f aca="false">F214*0.5</f>
        <v>33</v>
      </c>
      <c r="H214" s="31" t="n">
        <v>80.8</v>
      </c>
      <c r="I214" s="32" t="n">
        <f aca="false">H214*0.5</f>
        <v>40.4</v>
      </c>
      <c r="J214" s="32" t="n">
        <f aca="false">G214+I214</f>
        <v>73.4</v>
      </c>
      <c r="K214" s="33" t="n">
        <v>4</v>
      </c>
      <c r="L214" s="33"/>
    </row>
    <row r="215" customFormat="false" ht="24.95" hidden="false" customHeight="true" outlineLevel="0" collapsed="false">
      <c r="A215" s="26" t="n">
        <v>7</v>
      </c>
      <c r="B215" s="27" t="s">
        <v>490</v>
      </c>
      <c r="C215" s="28" t="s">
        <v>481</v>
      </c>
      <c r="D215" s="25" t="s">
        <v>482</v>
      </c>
      <c r="E215" s="28" t="s">
        <v>491</v>
      </c>
      <c r="F215" s="28" t="n">
        <v>58</v>
      </c>
      <c r="G215" s="30" t="n">
        <f aca="false">F215*0.5</f>
        <v>29</v>
      </c>
      <c r="H215" s="31" t="n">
        <v>87.4</v>
      </c>
      <c r="I215" s="32" t="n">
        <f aca="false">H215*0.5</f>
        <v>43.7</v>
      </c>
      <c r="J215" s="32" t="n">
        <f aca="false">G215+I215</f>
        <v>72.7</v>
      </c>
      <c r="K215" s="33" t="n">
        <v>5</v>
      </c>
      <c r="L215" s="33"/>
    </row>
    <row r="216" customFormat="false" ht="24.95" hidden="false" customHeight="true" outlineLevel="0" collapsed="false">
      <c r="A216" s="26" t="n">
        <v>10</v>
      </c>
      <c r="B216" s="27" t="s">
        <v>492</v>
      </c>
      <c r="C216" s="28" t="s">
        <v>481</v>
      </c>
      <c r="D216" s="25" t="s">
        <v>482</v>
      </c>
      <c r="E216" s="28" t="s">
        <v>493</v>
      </c>
      <c r="F216" s="28" t="n">
        <v>62</v>
      </c>
      <c r="G216" s="30" t="n">
        <f aca="false">F216*0.5</f>
        <v>31</v>
      </c>
      <c r="H216" s="31" t="n">
        <v>75.4</v>
      </c>
      <c r="I216" s="32" t="n">
        <f aca="false">H216*0.5</f>
        <v>37.7</v>
      </c>
      <c r="J216" s="32" t="n">
        <f aca="false">G216+I216</f>
        <v>68.7</v>
      </c>
      <c r="K216" s="33" t="n">
        <v>6</v>
      </c>
      <c r="L216" s="33"/>
    </row>
    <row r="217" customFormat="false" ht="24.95" hidden="false" customHeight="true" outlineLevel="0" collapsed="false">
      <c r="A217" s="26" t="n">
        <v>1</v>
      </c>
      <c r="B217" s="27" t="s">
        <v>494</v>
      </c>
      <c r="C217" s="28" t="s">
        <v>495</v>
      </c>
      <c r="D217" s="25" t="s">
        <v>496</v>
      </c>
      <c r="E217" s="28" t="s">
        <v>497</v>
      </c>
      <c r="F217" s="28" t="n">
        <v>72</v>
      </c>
      <c r="G217" s="30" t="n">
        <f aca="false">F217*0.5</f>
        <v>36</v>
      </c>
      <c r="H217" s="31" t="n">
        <v>89.6</v>
      </c>
      <c r="I217" s="32" t="n">
        <f aca="false">H217*0.5</f>
        <v>44.8</v>
      </c>
      <c r="J217" s="32" t="n">
        <f aca="false">G217+I217</f>
        <v>80.8</v>
      </c>
      <c r="K217" s="33" t="n">
        <v>1</v>
      </c>
      <c r="L217" s="33"/>
    </row>
    <row r="218" customFormat="false" ht="24.95" hidden="false" customHeight="true" outlineLevel="0" collapsed="false">
      <c r="A218" s="26" t="n">
        <v>6</v>
      </c>
      <c r="B218" s="27" t="s">
        <v>498</v>
      </c>
      <c r="C218" s="28" t="s">
        <v>495</v>
      </c>
      <c r="D218" s="25" t="s">
        <v>496</v>
      </c>
      <c r="E218" s="28" t="s">
        <v>499</v>
      </c>
      <c r="F218" s="28" t="n">
        <v>66</v>
      </c>
      <c r="G218" s="30" t="n">
        <f aca="false">F218*0.5</f>
        <v>33</v>
      </c>
      <c r="H218" s="31" t="n">
        <v>87.4</v>
      </c>
      <c r="I218" s="32" t="n">
        <f aca="false">H218*0.5</f>
        <v>43.7</v>
      </c>
      <c r="J218" s="32" t="n">
        <f aca="false">G218+I218</f>
        <v>76.7</v>
      </c>
      <c r="K218" s="33" t="n">
        <v>2</v>
      </c>
      <c r="L218" s="33"/>
    </row>
    <row r="219" customFormat="false" ht="24.95" hidden="false" customHeight="true" outlineLevel="0" collapsed="false">
      <c r="A219" s="26" t="n">
        <v>5</v>
      </c>
      <c r="B219" s="27" t="s">
        <v>500</v>
      </c>
      <c r="C219" s="28" t="s">
        <v>495</v>
      </c>
      <c r="D219" s="25" t="s">
        <v>496</v>
      </c>
      <c r="E219" s="28" t="s">
        <v>501</v>
      </c>
      <c r="F219" s="28" t="n">
        <v>66</v>
      </c>
      <c r="G219" s="30" t="n">
        <f aca="false">F219*0.5</f>
        <v>33</v>
      </c>
      <c r="H219" s="31" t="n">
        <v>82.2</v>
      </c>
      <c r="I219" s="32" t="n">
        <f aca="false">H219*0.5</f>
        <v>41.1</v>
      </c>
      <c r="J219" s="32" t="n">
        <f aca="false">G219+I219</f>
        <v>74.1</v>
      </c>
      <c r="K219" s="33" t="n">
        <v>3</v>
      </c>
      <c r="L219" s="33"/>
    </row>
    <row r="220" customFormat="false" ht="24.95" hidden="false" customHeight="true" outlineLevel="0" collapsed="false">
      <c r="A220" s="26" t="n">
        <v>2</v>
      </c>
      <c r="B220" s="27" t="s">
        <v>502</v>
      </c>
      <c r="C220" s="28" t="s">
        <v>495</v>
      </c>
      <c r="D220" s="25" t="s">
        <v>496</v>
      </c>
      <c r="E220" s="28" t="s">
        <v>503</v>
      </c>
      <c r="F220" s="28" t="n">
        <v>66</v>
      </c>
      <c r="G220" s="30" t="n">
        <f aca="false">F220*0.5</f>
        <v>33</v>
      </c>
      <c r="H220" s="31" t="n">
        <v>80.6</v>
      </c>
      <c r="I220" s="32" t="n">
        <f aca="false">H220*0.5</f>
        <v>40.3</v>
      </c>
      <c r="J220" s="32" t="n">
        <f aca="false">G220+I220</f>
        <v>73.3</v>
      </c>
      <c r="K220" s="33" t="n">
        <v>4</v>
      </c>
      <c r="L220" s="33"/>
    </row>
    <row r="221" customFormat="false" ht="24.95" hidden="false" customHeight="true" outlineLevel="0" collapsed="false">
      <c r="A221" s="26" t="n">
        <v>4</v>
      </c>
      <c r="B221" s="27" t="s">
        <v>504</v>
      </c>
      <c r="C221" s="28" t="s">
        <v>495</v>
      </c>
      <c r="D221" s="25" t="s">
        <v>496</v>
      </c>
      <c r="E221" s="28" t="s">
        <v>505</v>
      </c>
      <c r="F221" s="28" t="n">
        <v>64</v>
      </c>
      <c r="G221" s="30" t="n">
        <f aca="false">F221*0.5</f>
        <v>32</v>
      </c>
      <c r="H221" s="31" t="n">
        <v>81.8</v>
      </c>
      <c r="I221" s="32" t="n">
        <f aca="false">H221*0.5</f>
        <v>40.9</v>
      </c>
      <c r="J221" s="32" t="n">
        <f aca="false">G221+I221</f>
        <v>72.9</v>
      </c>
      <c r="K221" s="33" t="n">
        <v>5</v>
      </c>
      <c r="L221" s="33"/>
    </row>
    <row r="222" customFormat="false" ht="24.95" hidden="false" customHeight="true" outlineLevel="0" collapsed="false">
      <c r="A222" s="26" t="n">
        <v>3</v>
      </c>
      <c r="B222" s="27" t="s">
        <v>506</v>
      </c>
      <c r="C222" s="28" t="s">
        <v>495</v>
      </c>
      <c r="D222" s="25" t="s">
        <v>496</v>
      </c>
      <c r="E222" s="28" t="s">
        <v>507</v>
      </c>
      <c r="F222" s="28" t="n">
        <v>63</v>
      </c>
      <c r="G222" s="30" t="n">
        <f aca="false">F222*0.5</f>
        <v>31.5</v>
      </c>
      <c r="H222" s="31" t="n">
        <v>77.6</v>
      </c>
      <c r="I222" s="32" t="n">
        <f aca="false">H222*0.5</f>
        <v>38.8</v>
      </c>
      <c r="J222" s="32" t="n">
        <f aca="false">G222+I222</f>
        <v>70.3</v>
      </c>
      <c r="K222" s="33" t="n">
        <v>6</v>
      </c>
      <c r="L222" s="33"/>
    </row>
    <row r="223" customFormat="false" ht="24.95" hidden="false" customHeight="true" outlineLevel="0" collapsed="false">
      <c r="A223" s="26" t="n">
        <v>2</v>
      </c>
      <c r="B223" s="27" t="s">
        <v>508</v>
      </c>
      <c r="C223" s="28" t="s">
        <v>509</v>
      </c>
      <c r="D223" s="25" t="s">
        <v>510</v>
      </c>
      <c r="E223" s="28" t="s">
        <v>511</v>
      </c>
      <c r="F223" s="28" t="n">
        <v>70</v>
      </c>
      <c r="G223" s="30" t="n">
        <f aca="false">F223*0.5</f>
        <v>35</v>
      </c>
      <c r="H223" s="31" t="n">
        <v>92.6</v>
      </c>
      <c r="I223" s="32" t="n">
        <f aca="false">H223*0.5</f>
        <v>46.3</v>
      </c>
      <c r="J223" s="32" t="n">
        <f aca="false">G223+I223</f>
        <v>81.3</v>
      </c>
      <c r="K223" s="33" t="n">
        <v>1</v>
      </c>
      <c r="L223" s="33"/>
    </row>
    <row r="224" customFormat="false" ht="24.95" hidden="false" customHeight="true" outlineLevel="0" collapsed="false">
      <c r="A224" s="26" t="n">
        <v>3</v>
      </c>
      <c r="B224" s="27" t="s">
        <v>512</v>
      </c>
      <c r="C224" s="28" t="s">
        <v>509</v>
      </c>
      <c r="D224" s="25" t="s">
        <v>510</v>
      </c>
      <c r="E224" s="28" t="s">
        <v>513</v>
      </c>
      <c r="F224" s="28" t="n">
        <v>64</v>
      </c>
      <c r="G224" s="30" t="n">
        <f aca="false">F224*0.5</f>
        <v>32</v>
      </c>
      <c r="H224" s="31" t="n">
        <v>84</v>
      </c>
      <c r="I224" s="32" t="n">
        <f aca="false">H224*0.5</f>
        <v>42</v>
      </c>
      <c r="J224" s="32" t="n">
        <f aca="false">G224+I224</f>
        <v>74</v>
      </c>
      <c r="K224" s="33" t="n">
        <v>2</v>
      </c>
      <c r="L224" s="33"/>
    </row>
    <row r="225" customFormat="false" ht="24.95" hidden="false" customHeight="true" outlineLevel="0" collapsed="false">
      <c r="A225" s="26" t="n">
        <v>1</v>
      </c>
      <c r="B225" s="27" t="s">
        <v>514</v>
      </c>
      <c r="C225" s="28" t="s">
        <v>509</v>
      </c>
      <c r="D225" s="25" t="s">
        <v>510</v>
      </c>
      <c r="E225" s="28" t="s">
        <v>515</v>
      </c>
      <c r="F225" s="28" t="n">
        <v>66</v>
      </c>
      <c r="G225" s="30" t="n">
        <f aca="false">F225*0.5</f>
        <v>33</v>
      </c>
      <c r="H225" s="31" t="n">
        <v>80</v>
      </c>
      <c r="I225" s="32" t="n">
        <f aca="false">H225*0.5</f>
        <v>40</v>
      </c>
      <c r="J225" s="32" t="n">
        <f aca="false">G225+I225</f>
        <v>73</v>
      </c>
      <c r="K225" s="33" t="n">
        <v>3</v>
      </c>
      <c r="L225" s="33"/>
    </row>
    <row r="226" customFormat="false" ht="24.95" hidden="false" customHeight="true" outlineLevel="0" collapsed="false">
      <c r="A226" s="26" t="n">
        <v>4</v>
      </c>
      <c r="B226" s="27" t="s">
        <v>516</v>
      </c>
      <c r="C226" s="28" t="s">
        <v>509</v>
      </c>
      <c r="D226" s="25" t="s">
        <v>510</v>
      </c>
      <c r="E226" s="28" t="s">
        <v>517</v>
      </c>
      <c r="F226" s="28" t="n">
        <v>68</v>
      </c>
      <c r="G226" s="30" t="n">
        <f aca="false">F226*0.5</f>
        <v>34</v>
      </c>
      <c r="H226" s="31" t="n">
        <v>74</v>
      </c>
      <c r="I226" s="32" t="n">
        <f aca="false">H226*0.5</f>
        <v>37</v>
      </c>
      <c r="J226" s="32" t="n">
        <f aca="false">G226+I226</f>
        <v>71</v>
      </c>
      <c r="K226" s="33" t="n">
        <v>4</v>
      </c>
      <c r="L226" s="33"/>
    </row>
    <row r="227" customFormat="false" ht="24.95" hidden="false" customHeight="true" outlineLevel="0" collapsed="false">
      <c r="A227" s="26" t="s">
        <v>518</v>
      </c>
      <c r="B227" s="27" t="s">
        <v>519</v>
      </c>
      <c r="C227" s="28" t="s">
        <v>509</v>
      </c>
      <c r="D227" s="25" t="s">
        <v>510</v>
      </c>
      <c r="E227" s="28" t="s">
        <v>520</v>
      </c>
      <c r="F227" s="28" t="n">
        <v>62</v>
      </c>
      <c r="G227" s="30" t="n">
        <f aca="false">F227*0.5</f>
        <v>31</v>
      </c>
      <c r="H227" s="31" t="n">
        <v>0</v>
      </c>
      <c r="I227" s="32" t="n">
        <v>0</v>
      </c>
      <c r="J227" s="32" t="n">
        <v>31</v>
      </c>
      <c r="K227" s="33" t="n">
        <v>5</v>
      </c>
      <c r="L227" s="33"/>
    </row>
    <row r="228" customFormat="false" ht="24.95" hidden="false" customHeight="true" outlineLevel="0" collapsed="false">
      <c r="A228" s="26" t="n">
        <v>11</v>
      </c>
      <c r="B228" s="27" t="s">
        <v>521</v>
      </c>
      <c r="C228" s="28" t="s">
        <v>522</v>
      </c>
      <c r="D228" s="25" t="s">
        <v>523</v>
      </c>
      <c r="E228" s="28" t="s">
        <v>524</v>
      </c>
      <c r="F228" s="28" t="n">
        <v>70</v>
      </c>
      <c r="G228" s="30" t="n">
        <f aca="false">F228*0.5</f>
        <v>35</v>
      </c>
      <c r="H228" s="31" t="n">
        <v>93.2</v>
      </c>
      <c r="I228" s="32" t="n">
        <f aca="false">H228*0.5</f>
        <v>46.6</v>
      </c>
      <c r="J228" s="32" t="n">
        <f aca="false">G228+I228</f>
        <v>81.6</v>
      </c>
      <c r="K228" s="33" t="n">
        <v>1</v>
      </c>
      <c r="L228" s="33"/>
    </row>
    <row r="229" customFormat="false" ht="24.95" hidden="false" customHeight="true" outlineLevel="0" collapsed="false">
      <c r="A229" s="26" t="n">
        <v>15</v>
      </c>
      <c r="B229" s="27" t="s">
        <v>525</v>
      </c>
      <c r="C229" s="28" t="s">
        <v>522</v>
      </c>
      <c r="D229" s="25" t="s">
        <v>523</v>
      </c>
      <c r="E229" s="28" t="s">
        <v>526</v>
      </c>
      <c r="F229" s="28" t="n">
        <v>70</v>
      </c>
      <c r="G229" s="30" t="n">
        <f aca="false">F229*0.5</f>
        <v>35</v>
      </c>
      <c r="H229" s="31" t="n">
        <v>84.4</v>
      </c>
      <c r="I229" s="32" t="n">
        <f aca="false">H229*0.5</f>
        <v>42.2</v>
      </c>
      <c r="J229" s="32" t="n">
        <f aca="false">G229+I229</f>
        <v>77.2</v>
      </c>
      <c r="K229" s="33" t="n">
        <v>2</v>
      </c>
      <c r="L229" s="33"/>
    </row>
    <row r="230" customFormat="false" ht="24.95" hidden="false" customHeight="true" outlineLevel="0" collapsed="false">
      <c r="A230" s="26" t="n">
        <v>9</v>
      </c>
      <c r="B230" s="27" t="s">
        <v>527</v>
      </c>
      <c r="C230" s="28" t="s">
        <v>522</v>
      </c>
      <c r="D230" s="25" t="s">
        <v>523</v>
      </c>
      <c r="E230" s="28" t="s">
        <v>528</v>
      </c>
      <c r="F230" s="28" t="n">
        <v>66</v>
      </c>
      <c r="G230" s="30" t="n">
        <f aca="false">F230*0.5</f>
        <v>33</v>
      </c>
      <c r="H230" s="31" t="n">
        <v>85</v>
      </c>
      <c r="I230" s="32" t="n">
        <f aca="false">H230*0.5</f>
        <v>42.5</v>
      </c>
      <c r="J230" s="32" t="n">
        <f aca="false">G230+I230</f>
        <v>75.5</v>
      </c>
      <c r="K230" s="33" t="n">
        <v>3</v>
      </c>
      <c r="L230" s="33"/>
    </row>
    <row r="231" customFormat="false" ht="24.95" hidden="false" customHeight="true" outlineLevel="0" collapsed="false">
      <c r="A231" s="26" t="n">
        <v>12</v>
      </c>
      <c r="B231" s="27" t="s">
        <v>529</v>
      </c>
      <c r="C231" s="28" t="s">
        <v>522</v>
      </c>
      <c r="D231" s="25" t="s">
        <v>523</v>
      </c>
      <c r="E231" s="28" t="s">
        <v>530</v>
      </c>
      <c r="F231" s="28" t="n">
        <v>61</v>
      </c>
      <c r="G231" s="30" t="n">
        <f aca="false">F231*0.5</f>
        <v>30.5</v>
      </c>
      <c r="H231" s="31" t="n">
        <v>88</v>
      </c>
      <c r="I231" s="32" t="n">
        <f aca="false">H231*0.5</f>
        <v>44</v>
      </c>
      <c r="J231" s="32" t="n">
        <f aca="false">G231+I231</f>
        <v>74.5</v>
      </c>
      <c r="K231" s="33" t="n">
        <v>4</v>
      </c>
      <c r="L231" s="33"/>
    </row>
    <row r="232" customFormat="false" ht="24.95" hidden="false" customHeight="true" outlineLevel="0" collapsed="false">
      <c r="A232" s="26" t="n">
        <v>10</v>
      </c>
      <c r="B232" s="27" t="s">
        <v>531</v>
      </c>
      <c r="C232" s="28" t="s">
        <v>522</v>
      </c>
      <c r="D232" s="25" t="s">
        <v>523</v>
      </c>
      <c r="E232" s="28" t="s">
        <v>532</v>
      </c>
      <c r="F232" s="28" t="n">
        <v>64</v>
      </c>
      <c r="G232" s="30" t="n">
        <f aca="false">F232*0.5</f>
        <v>32</v>
      </c>
      <c r="H232" s="31" t="n">
        <v>84.2</v>
      </c>
      <c r="I232" s="32" t="n">
        <f aca="false">H232*0.5</f>
        <v>42.1</v>
      </c>
      <c r="J232" s="32" t="n">
        <f aca="false">G232+I232</f>
        <v>74.1</v>
      </c>
      <c r="K232" s="33" t="n">
        <v>5</v>
      </c>
      <c r="L232" s="33"/>
    </row>
    <row r="233" customFormat="false" ht="24.95" hidden="false" customHeight="true" outlineLevel="0" collapsed="false">
      <c r="A233" s="26" t="n">
        <v>8</v>
      </c>
      <c r="B233" s="27" t="s">
        <v>533</v>
      </c>
      <c r="C233" s="28" t="s">
        <v>522</v>
      </c>
      <c r="D233" s="25" t="s">
        <v>523</v>
      </c>
      <c r="E233" s="28" t="s">
        <v>534</v>
      </c>
      <c r="F233" s="28" t="n">
        <v>62</v>
      </c>
      <c r="G233" s="30" t="n">
        <f aca="false">F233*0.5</f>
        <v>31</v>
      </c>
      <c r="H233" s="31" t="n">
        <v>84</v>
      </c>
      <c r="I233" s="32" t="n">
        <f aca="false">H233*0.5</f>
        <v>42</v>
      </c>
      <c r="J233" s="32" t="n">
        <f aca="false">G233+I233</f>
        <v>73</v>
      </c>
      <c r="K233" s="33" t="n">
        <v>6</v>
      </c>
      <c r="L233" s="33"/>
    </row>
    <row r="234" customFormat="false" ht="24.95" hidden="false" customHeight="true" outlineLevel="0" collapsed="false">
      <c r="A234" s="26" t="n">
        <v>6</v>
      </c>
      <c r="B234" s="27" t="s">
        <v>535</v>
      </c>
      <c r="C234" s="28" t="s">
        <v>522</v>
      </c>
      <c r="D234" s="25" t="s">
        <v>523</v>
      </c>
      <c r="E234" s="28" t="s">
        <v>536</v>
      </c>
      <c r="F234" s="28" t="n">
        <v>64</v>
      </c>
      <c r="G234" s="30" t="n">
        <f aca="false">F234*0.5</f>
        <v>32</v>
      </c>
      <c r="H234" s="31" t="n">
        <v>82</v>
      </c>
      <c r="I234" s="32" t="n">
        <f aca="false">H234*0.5</f>
        <v>41</v>
      </c>
      <c r="J234" s="32" t="n">
        <f aca="false">G234+I234</f>
        <v>73</v>
      </c>
      <c r="K234" s="33" t="n">
        <v>7</v>
      </c>
      <c r="L234" s="33"/>
    </row>
    <row r="235" customFormat="false" ht="24.95" hidden="false" customHeight="true" outlineLevel="0" collapsed="false">
      <c r="A235" s="26" t="n">
        <v>16</v>
      </c>
      <c r="B235" s="27" t="s">
        <v>537</v>
      </c>
      <c r="C235" s="28" t="s">
        <v>522</v>
      </c>
      <c r="D235" s="25" t="s">
        <v>523</v>
      </c>
      <c r="E235" s="28" t="s">
        <v>538</v>
      </c>
      <c r="F235" s="28" t="n">
        <v>64</v>
      </c>
      <c r="G235" s="30" t="n">
        <f aca="false">F235*0.5</f>
        <v>32</v>
      </c>
      <c r="H235" s="31" t="n">
        <v>80</v>
      </c>
      <c r="I235" s="32" t="n">
        <f aca="false">H235*0.5</f>
        <v>40</v>
      </c>
      <c r="J235" s="32" t="n">
        <f aca="false">G235+I235</f>
        <v>72</v>
      </c>
      <c r="K235" s="33" t="n">
        <v>8</v>
      </c>
      <c r="L235" s="33"/>
    </row>
    <row r="236" customFormat="false" ht="24.95" hidden="false" customHeight="true" outlineLevel="0" collapsed="false">
      <c r="A236" s="26" t="n">
        <v>14</v>
      </c>
      <c r="B236" s="27" t="s">
        <v>539</v>
      </c>
      <c r="C236" s="28" t="s">
        <v>522</v>
      </c>
      <c r="D236" s="25" t="s">
        <v>523</v>
      </c>
      <c r="E236" s="28" t="s">
        <v>540</v>
      </c>
      <c r="F236" s="28" t="n">
        <v>61</v>
      </c>
      <c r="G236" s="30" t="n">
        <f aca="false">F236*0.5</f>
        <v>30.5</v>
      </c>
      <c r="H236" s="31" t="n">
        <v>80.2</v>
      </c>
      <c r="I236" s="32" t="n">
        <f aca="false">H236*0.5</f>
        <v>40.1</v>
      </c>
      <c r="J236" s="32" t="n">
        <f aca="false">G236+I236</f>
        <v>70.6</v>
      </c>
      <c r="K236" s="33" t="n">
        <v>9</v>
      </c>
      <c r="L236" s="33"/>
    </row>
    <row r="237" customFormat="false" ht="24.95" hidden="false" customHeight="true" outlineLevel="0" collapsed="false">
      <c r="A237" s="26" t="n">
        <v>7</v>
      </c>
      <c r="B237" s="27" t="s">
        <v>541</v>
      </c>
      <c r="C237" s="28" t="s">
        <v>522</v>
      </c>
      <c r="D237" s="25" t="s">
        <v>523</v>
      </c>
      <c r="E237" s="28" t="s">
        <v>542</v>
      </c>
      <c r="F237" s="28" t="n">
        <v>62</v>
      </c>
      <c r="G237" s="30" t="n">
        <f aca="false">F237*0.5</f>
        <v>31</v>
      </c>
      <c r="H237" s="31" t="n">
        <v>72.2</v>
      </c>
      <c r="I237" s="32" t="n">
        <f aca="false">H237*0.5</f>
        <v>36.1</v>
      </c>
      <c r="J237" s="32" t="n">
        <f aca="false">G237+I237</f>
        <v>67.1</v>
      </c>
      <c r="K237" s="33" t="n">
        <v>10</v>
      </c>
      <c r="L237" s="33"/>
    </row>
    <row r="238" customFormat="false" ht="24.95" hidden="false" customHeight="true" outlineLevel="0" collapsed="false">
      <c r="A238" s="26" t="n">
        <v>13</v>
      </c>
      <c r="B238" s="27" t="s">
        <v>543</v>
      </c>
      <c r="C238" s="28" t="s">
        <v>522</v>
      </c>
      <c r="D238" s="25" t="s">
        <v>523</v>
      </c>
      <c r="E238" s="28" t="s">
        <v>544</v>
      </c>
      <c r="F238" s="28" t="n">
        <v>61</v>
      </c>
      <c r="G238" s="30" t="n">
        <f aca="false">F238*0.5</f>
        <v>30.5</v>
      </c>
      <c r="H238" s="31" t="n">
        <v>72.4</v>
      </c>
      <c r="I238" s="32" t="n">
        <f aca="false">H238*0.5</f>
        <v>36.2</v>
      </c>
      <c r="J238" s="32" t="n">
        <f aca="false">G238+I238</f>
        <v>66.7</v>
      </c>
      <c r="K238" s="33" t="n">
        <v>11</v>
      </c>
      <c r="L238" s="33"/>
    </row>
  </sheetData>
  <mergeCells count="2">
    <mergeCell ref="B1:L1"/>
    <mergeCell ref="A2:L2"/>
  </mergeCells>
  <printOptions headings="false" gridLines="false" gridLinesSet="true" horizontalCentered="true" verticalCentered="false"/>
  <pageMargins left="0.479861111111111" right="0.329861111111111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9:52:41Z</dcterms:created>
  <dc:creator/>
  <dc:description/>
  <dc:language>en-US</dc:language>
  <cp:lastModifiedBy>User</cp:lastModifiedBy>
  <cp:lastPrinted>2016-07-18T07:29:41Z</cp:lastPrinted>
  <dcterms:modified xsi:type="dcterms:W3CDTF">2016-07-18T07:36:46Z</dcterms:modified>
  <cp:revision>0</cp:revision>
  <dc:subject/>
  <dc:title/>
</cp:coreProperties>
</file>