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第一考场" sheetId="1" state="visible" r:id="rId2"/>
    <sheet name="第二考场" sheetId="2" state="visible" r:id="rId3"/>
    <sheet name="第三考场" sheetId="3" state="visible" r:id="rId4"/>
    <sheet name="第四考场" sheetId="4" state="visible" r:id="rId5"/>
    <sheet name="第五考场" sheetId="5" state="visible" r:id="rId6"/>
    <sheet name="第六考场" sheetId="6" state="visible" r:id="rId7"/>
    <sheet name="第七考场" sheetId="7" state="visible" r:id="rId8"/>
    <sheet name="第八考场" sheetId="8" state="visible" r:id="rId9"/>
    <sheet name="第九考场" sheetId="9" state="visible" r:id="rId10"/>
    <sheet name="第十考场" sheetId="10" state="visible" r:id="rId11"/>
    <sheet name="第十一考场" sheetId="11" state="visible" r:id="rId12"/>
    <sheet name="第十二考场" sheetId="12" state="visible" r:id="rId13"/>
    <sheet name="第十三考场" sheetId="13" state="visible" r:id="rId14"/>
    <sheet name="第十四考场" sheetId="14" state="visible" r:id="rId15"/>
    <sheet name="第十五考场" sheetId="15" state="visible" r:id="rId16"/>
    <sheet name="第十六考场" sheetId="16" state="visible" r:id="rId17"/>
    <sheet name="第十七考场" sheetId="17" state="visible" r:id="rId18"/>
    <sheet name="第十八考场" sheetId="18" state="visible" r:id="rId19"/>
    <sheet name="第十九考场" sheetId="19" state="visible" r:id="rId20"/>
    <sheet name="第二十考场" sheetId="20" state="visible" r:id="rId21"/>
    <sheet name="第二十一考场" sheetId="21" state="visible" r:id="rId22"/>
    <sheet name="第二十二考场" sheetId="22" state="visible" r:id="rId23"/>
    <sheet name="第二十三考场" sheetId="23" state="visible" r:id="rId24"/>
    <sheet name="第二十四考场" sheetId="24" state="visible" r:id="rId25"/>
  </sheets>
  <definedNames>
    <definedName function="false" hidden="false" localSheetId="0" name="_xlnm.Print_Titles" vbProcedure="false">第一考场!$1:$2</definedName>
    <definedName function="false" hidden="false" localSheetId="6" name="_xlnm.Print_Titles" vbProcedure="false">第七考场!$1:$2</definedName>
    <definedName function="false" hidden="false" localSheetId="2" name="_xlnm.Print_Titles" vbProcedure="false">第三考场!$1:$2</definedName>
    <definedName function="false" hidden="false" localSheetId="8" name="_xlnm.Print_Titles" vbProcedure="false">第九考场!$1:$2</definedName>
    <definedName function="false" hidden="false" localSheetId="20" name="_xlnm.Print_Titles" vbProcedure="false">第二十一考场!$1:$2</definedName>
    <definedName function="false" hidden="false" localSheetId="22" name="_xlnm.Print_Titles" vbProcedure="false">第二十三考场!$1:$2</definedName>
    <definedName function="false" hidden="false" localSheetId="21" name="_xlnm.Print_Titles" vbProcedure="false">第二十二考场!$1:$2</definedName>
    <definedName function="false" hidden="false" localSheetId="23" name="_xlnm.Print_Titles" vbProcedure="false">第二十四考场!$1:$2</definedName>
    <definedName function="false" hidden="false" localSheetId="19" name="_xlnm.Print_Titles" vbProcedure="false">第二十考场!$1:$2</definedName>
    <definedName function="false" hidden="false" localSheetId="1" name="_xlnm.Print_Titles" vbProcedure="false">第二考场!$1:$2</definedName>
    <definedName function="false" hidden="false" localSheetId="4" name="_xlnm.Print_Titles" vbProcedure="false">第五考场!$1:$2</definedName>
    <definedName function="false" hidden="false" localSheetId="7" name="_xlnm.Print_Titles" vbProcedure="false">第八考场!$1:$2</definedName>
    <definedName function="false" hidden="false" localSheetId="5" name="_xlnm.Print_Titles" vbProcedure="false">第六考场!$1:$2</definedName>
    <definedName function="false" hidden="false" localSheetId="10" name="_xlnm.Print_Titles" vbProcedure="false">第十一考场!$1:$2</definedName>
    <definedName function="false" hidden="false" localSheetId="16" name="_xlnm.Print_Titles" vbProcedure="false">第十七考场!$1:$2</definedName>
    <definedName function="false" hidden="false" localSheetId="12" name="_xlnm.Print_Titles" vbProcedure="false">第十三考场!$1:$2</definedName>
    <definedName function="false" hidden="false" localSheetId="18" name="_xlnm.Print_Titles" vbProcedure="false">第十九考场!$1:$2</definedName>
    <definedName function="false" hidden="false" localSheetId="11" name="_xlnm.Print_Titles" vbProcedure="false">第十二考场!$1:$2</definedName>
    <definedName function="false" hidden="false" localSheetId="14" name="_xlnm.Print_Titles" vbProcedure="false">第十五考场!$1:$2</definedName>
    <definedName function="false" hidden="false" localSheetId="17" name="_xlnm.Print_Titles" vbProcedure="false">第十八考场!$1:$2</definedName>
    <definedName function="false" hidden="false" localSheetId="15" name="_xlnm.Print_Titles" vbProcedure="false">第十六考场!$1:$2</definedName>
    <definedName function="false" hidden="false" localSheetId="13" name="_xlnm.Print_Titles" vbProcedure="false">第十四考场!$1:$2</definedName>
    <definedName function="false" hidden="false" localSheetId="3" name="_xlnm.Print_Titles" vbProcedure="false">第四考场!$1:$2</definedName>
    <definedName function="false" hidden="false" localSheetId="0" name="Excel_BuiltIn__FilterDatabase" vbProcedure="false">第一考场!$A$2:$D$28</definedName>
    <definedName function="false" hidden="false" localSheetId="15" name="Excel_BuiltIn__FilterDatabase" vbProcedure="false">第十六考场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848">
  <si>
    <t xml:space="preserve">第一考场</t>
  </si>
  <si>
    <t xml:space="preserve">序号</t>
  </si>
  <si>
    <t xml:space="preserve">姓名</t>
  </si>
  <si>
    <t xml:space="preserve">报考部门</t>
  </si>
  <si>
    <t xml:space="preserve">报考岗位</t>
  </si>
  <si>
    <t xml:space="preserve">面试准考证号</t>
  </si>
  <si>
    <t xml:space="preserve">笔试  成绩</t>
  </si>
  <si>
    <t xml:space="preserve">面试                         成绩</t>
  </si>
  <si>
    <t xml:space="preserve">总成绩</t>
  </si>
  <si>
    <t xml:space="preserve">是否进入       考察范围</t>
  </si>
  <si>
    <t xml:space="preserve">是否等额    考察人员</t>
  </si>
  <si>
    <t xml:space="preserve">备注</t>
  </si>
  <si>
    <t xml:space="preserve">高春华</t>
  </si>
  <si>
    <t xml:space="preserve">黄岛区高中学校</t>
  </si>
  <si>
    <t xml:space="preserve">语文教师</t>
  </si>
  <si>
    <t xml:space="preserve">Y</t>
  </si>
  <si>
    <t xml:space="preserve">是</t>
  </si>
  <si>
    <t xml:space="preserve">于聪</t>
  </si>
  <si>
    <t xml:space="preserve">徐涵</t>
  </si>
  <si>
    <t xml:space="preserve">仲伟华</t>
  </si>
  <si>
    <t xml:space="preserve">崔嘉琳</t>
  </si>
  <si>
    <t xml:space="preserve">逄淑玲</t>
  </si>
  <si>
    <t xml:space="preserve">窦杨</t>
  </si>
  <si>
    <t xml:space="preserve">李伟</t>
  </si>
  <si>
    <t xml:space="preserve">李佳蓉</t>
  </si>
  <si>
    <t xml:space="preserve">缺考</t>
  </si>
  <si>
    <t xml:space="preserve">庄媛</t>
  </si>
  <si>
    <t xml:space="preserve">黄岛区初中学校</t>
  </si>
  <si>
    <t xml:space="preserve">语文教师职位二</t>
  </si>
  <si>
    <t xml:space="preserve">宋南南</t>
  </si>
  <si>
    <t xml:space="preserve">赵冰洁</t>
  </si>
  <si>
    <t xml:space="preserve">付若男</t>
  </si>
  <si>
    <t xml:space="preserve">尹航</t>
  </si>
  <si>
    <t xml:space="preserve">张鹏</t>
  </si>
  <si>
    <t xml:space="preserve">吕文红</t>
  </si>
  <si>
    <t xml:space="preserve">于淼</t>
  </si>
  <si>
    <t xml:space="preserve">李灵芝</t>
  </si>
  <si>
    <t xml:space="preserve">张琪</t>
  </si>
  <si>
    <t xml:space="preserve">菅文静</t>
  </si>
  <si>
    <t xml:space="preserve">郭莉莉</t>
  </si>
  <si>
    <t xml:space="preserve">李超</t>
  </si>
  <si>
    <t xml:space="preserve">高金凤</t>
  </si>
  <si>
    <t xml:space="preserve">单凤霞</t>
  </si>
  <si>
    <t xml:space="preserve">肖若昕</t>
  </si>
  <si>
    <t xml:space="preserve">李蓬勃</t>
  </si>
  <si>
    <t xml:space="preserve">刘晨虹</t>
  </si>
  <si>
    <t xml:space="preserve">第二考场</t>
  </si>
  <si>
    <t xml:space="preserve">陈小娜</t>
  </si>
  <si>
    <t xml:space="preserve">语文教师职位一</t>
  </si>
  <si>
    <t xml:space="preserve">吴玉洁</t>
  </si>
  <si>
    <t xml:space="preserve">翟玉清</t>
  </si>
  <si>
    <t xml:space="preserve">滕妍君</t>
  </si>
  <si>
    <t xml:space="preserve">薛晓丽</t>
  </si>
  <si>
    <t xml:space="preserve">王雪娇</t>
  </si>
  <si>
    <t xml:space="preserve">张敏</t>
  </si>
  <si>
    <t xml:space="preserve">刘健梅</t>
  </si>
  <si>
    <t xml:space="preserve">王清泉</t>
  </si>
  <si>
    <t xml:space="preserve">孙玮</t>
  </si>
  <si>
    <t xml:space="preserve">张琳琳</t>
  </si>
  <si>
    <t xml:space="preserve">薛飒飒</t>
  </si>
  <si>
    <t xml:space="preserve">王俊华</t>
  </si>
  <si>
    <t xml:space="preserve">刘建华</t>
  </si>
  <si>
    <t xml:space="preserve">陈连骅</t>
  </si>
  <si>
    <t xml:space="preserve">刘霞</t>
  </si>
  <si>
    <t xml:space="preserve">张怡</t>
  </si>
  <si>
    <t xml:space="preserve">王玲</t>
  </si>
  <si>
    <t xml:space="preserve">孔翘楚</t>
  </si>
  <si>
    <t xml:space="preserve">江伟</t>
  </si>
  <si>
    <t xml:space="preserve">王沙沙</t>
  </si>
  <si>
    <t xml:space="preserve">徐枫枫</t>
  </si>
  <si>
    <t xml:space="preserve">王凤鸣</t>
  </si>
  <si>
    <t xml:space="preserve">刘娜</t>
  </si>
  <si>
    <t xml:space="preserve">朱倩</t>
  </si>
  <si>
    <t xml:space="preserve">薛成博</t>
  </si>
  <si>
    <t xml:space="preserve">李梦扬</t>
  </si>
  <si>
    <t xml:space="preserve">王子齐</t>
  </si>
  <si>
    <t xml:space="preserve">黄岛区职业教育中心</t>
  </si>
  <si>
    <t xml:space="preserve">李禹昕</t>
  </si>
  <si>
    <t xml:space="preserve">柴德花</t>
  </si>
  <si>
    <t xml:space="preserve">第三考场</t>
  </si>
  <si>
    <t xml:space="preserve">笔试   成绩</t>
  </si>
  <si>
    <t xml:space="preserve">龚凡</t>
  </si>
  <si>
    <t xml:space="preserve">黄岛区小学</t>
  </si>
  <si>
    <t xml:space="preserve">宋怡</t>
  </si>
  <si>
    <t xml:space="preserve">王珏</t>
  </si>
  <si>
    <t xml:space="preserve">逄虹丽</t>
  </si>
  <si>
    <t xml:space="preserve">宿倩倩</t>
  </si>
  <si>
    <t xml:space="preserve">郑香英</t>
  </si>
  <si>
    <t xml:space="preserve">杜晓晓</t>
  </si>
  <si>
    <t xml:space="preserve">王凡</t>
  </si>
  <si>
    <t xml:space="preserve">张玉洁</t>
  </si>
  <si>
    <t xml:space="preserve">刘萃华</t>
  </si>
  <si>
    <t xml:space="preserve">王英英</t>
  </si>
  <si>
    <t xml:space="preserve">王瑞华</t>
  </si>
  <si>
    <t xml:space="preserve">徐桂海</t>
  </si>
  <si>
    <t xml:space="preserve">耿砚妮</t>
  </si>
  <si>
    <t xml:space="preserve">任翠华</t>
  </si>
  <si>
    <t xml:space="preserve">刘天奇</t>
  </si>
  <si>
    <t xml:space="preserve">澹艳芬</t>
  </si>
  <si>
    <t xml:space="preserve">王振玲</t>
  </si>
  <si>
    <t xml:space="preserve">王园园</t>
  </si>
  <si>
    <t xml:space="preserve">车晓红</t>
  </si>
  <si>
    <t xml:space="preserve">王雯</t>
  </si>
  <si>
    <t xml:space="preserve">董丽</t>
  </si>
  <si>
    <t xml:space="preserve">薛松</t>
  </si>
  <si>
    <t xml:space="preserve">于洋</t>
  </si>
  <si>
    <t xml:space="preserve">逄淑荣</t>
  </si>
  <si>
    <t xml:space="preserve">安娟</t>
  </si>
  <si>
    <t xml:space="preserve">王燕</t>
  </si>
  <si>
    <t xml:space="preserve">许晓杰</t>
  </si>
  <si>
    <t xml:space="preserve">董照宁</t>
  </si>
  <si>
    <t xml:space="preserve">姜栗原</t>
  </si>
  <si>
    <t xml:space="preserve">丁万富</t>
  </si>
  <si>
    <t xml:space="preserve">王薇</t>
  </si>
  <si>
    <t xml:space="preserve">庄云娜</t>
  </si>
  <si>
    <t xml:space="preserve">焦健健</t>
  </si>
  <si>
    <t xml:space="preserve">放弃</t>
  </si>
  <si>
    <t xml:space="preserve">张逗</t>
  </si>
  <si>
    <t xml:space="preserve">王婷婷</t>
  </si>
  <si>
    <t xml:space="preserve">第四考场</t>
  </si>
  <si>
    <t xml:space="preserve">崔雅然</t>
  </si>
  <si>
    <t xml:space="preserve">安岩</t>
  </si>
  <si>
    <t xml:space="preserve">殷娜</t>
  </si>
  <si>
    <t xml:space="preserve">纪雪皎</t>
  </si>
  <si>
    <t xml:space="preserve">张书艳</t>
  </si>
  <si>
    <t xml:space="preserve">卢振婷</t>
  </si>
  <si>
    <t xml:space="preserve">丁浩</t>
  </si>
  <si>
    <t xml:space="preserve">王昕怡</t>
  </si>
  <si>
    <t xml:space="preserve">张凯丽</t>
  </si>
  <si>
    <t xml:space="preserve">沈瑞波</t>
  </si>
  <si>
    <t xml:space="preserve">杨欣萍</t>
  </si>
  <si>
    <t xml:space="preserve">崔红</t>
  </si>
  <si>
    <t xml:space="preserve">刘伟</t>
  </si>
  <si>
    <t xml:space="preserve">李晓敏</t>
  </si>
  <si>
    <t xml:space="preserve">吴婷婷</t>
  </si>
  <si>
    <t xml:space="preserve">沈炼刚</t>
  </si>
  <si>
    <t xml:space="preserve">肖洁</t>
  </si>
  <si>
    <t xml:space="preserve">金山</t>
  </si>
  <si>
    <t xml:space="preserve">周莹</t>
  </si>
  <si>
    <t xml:space="preserve">王磊</t>
  </si>
  <si>
    <t xml:space="preserve">石雪</t>
  </si>
  <si>
    <t xml:space="preserve">郭梦君</t>
  </si>
  <si>
    <t xml:space="preserve">朱磊</t>
  </si>
  <si>
    <t xml:space="preserve">丁孟真</t>
  </si>
  <si>
    <t xml:space="preserve">陈玉秀</t>
  </si>
  <si>
    <t xml:space="preserve">丁建梅</t>
  </si>
  <si>
    <t xml:space="preserve">张晓晓</t>
  </si>
  <si>
    <t xml:space="preserve">窦丽</t>
  </si>
  <si>
    <t xml:space="preserve">王晓萍</t>
  </si>
  <si>
    <t xml:space="preserve">季秀萍</t>
  </si>
  <si>
    <t xml:space="preserve">薛珂</t>
  </si>
  <si>
    <t xml:space="preserve">崔越</t>
  </si>
  <si>
    <t xml:space="preserve">牟慧</t>
  </si>
  <si>
    <t xml:space="preserve">冯传芳</t>
  </si>
  <si>
    <t xml:space="preserve">祝红霞</t>
  </si>
  <si>
    <t xml:space="preserve">黄继琴</t>
  </si>
  <si>
    <t xml:space="preserve">第五考场</t>
  </si>
  <si>
    <t xml:space="preserve">丁高敏</t>
  </si>
  <si>
    <t xml:space="preserve">语文教师职位三</t>
  </si>
  <si>
    <t xml:space="preserve">丁瑜</t>
  </si>
  <si>
    <t xml:space="preserve">戚晓菲</t>
  </si>
  <si>
    <t xml:space="preserve">武丽</t>
  </si>
  <si>
    <t xml:space="preserve">王彩梅</t>
  </si>
  <si>
    <t xml:space="preserve">王洁</t>
  </si>
  <si>
    <t xml:space="preserve">崔玉洁</t>
  </si>
  <si>
    <t xml:space="preserve">逄丹</t>
  </si>
  <si>
    <t xml:space="preserve">郭秀娥</t>
  </si>
  <si>
    <t xml:space="preserve">管雪霞</t>
  </si>
  <si>
    <t xml:space="preserve">刘雪萍</t>
  </si>
  <si>
    <t xml:space="preserve">李洪超</t>
  </si>
  <si>
    <t xml:space="preserve">王婷</t>
  </si>
  <si>
    <t xml:space="preserve">赵燕楠</t>
  </si>
  <si>
    <t xml:space="preserve">隋洁</t>
  </si>
  <si>
    <t xml:space="preserve">邵虹</t>
  </si>
  <si>
    <t xml:space="preserve">王杰</t>
  </si>
  <si>
    <t xml:space="preserve">王秀伟</t>
  </si>
  <si>
    <t xml:space="preserve">王兴彩</t>
  </si>
  <si>
    <t xml:space="preserve">陈健华</t>
  </si>
  <si>
    <t xml:space="preserve">卢娜娜</t>
  </si>
  <si>
    <t xml:space="preserve">张丽华</t>
  </si>
  <si>
    <t xml:space="preserve">陈燕华</t>
  </si>
  <si>
    <t xml:space="preserve">朱肖肖</t>
  </si>
  <si>
    <t xml:space="preserve">赵艳平</t>
  </si>
  <si>
    <t xml:space="preserve">郑斐</t>
  </si>
  <si>
    <t xml:space="preserve">闫梅</t>
  </si>
  <si>
    <t xml:space="preserve">李晓蕾</t>
  </si>
  <si>
    <t xml:space="preserve">郭慧</t>
  </si>
  <si>
    <t xml:space="preserve">王世芝</t>
  </si>
  <si>
    <t xml:space="preserve">薛亚伦</t>
  </si>
  <si>
    <t xml:space="preserve">语文教师职位八</t>
  </si>
  <si>
    <t xml:space="preserve">韩秀蕾</t>
  </si>
  <si>
    <t xml:space="preserve">第六考场</t>
  </si>
  <si>
    <t xml:space="preserve">张晓霞</t>
  </si>
  <si>
    <t xml:space="preserve">语文教师职位四</t>
  </si>
  <si>
    <t xml:space="preserve">孟凯丽</t>
  </si>
  <si>
    <t xml:space="preserve">宋梦姣</t>
  </si>
  <si>
    <t xml:space="preserve">史秀</t>
  </si>
  <si>
    <t xml:space="preserve">刘雅昕</t>
  </si>
  <si>
    <t xml:space="preserve">吴喧</t>
  </si>
  <si>
    <t xml:space="preserve">张凤菲</t>
  </si>
  <si>
    <t xml:space="preserve">管艺媚</t>
  </si>
  <si>
    <t xml:space="preserve">陈红红</t>
  </si>
  <si>
    <t xml:space="preserve">齐传琪</t>
  </si>
  <si>
    <t xml:space="preserve">贺非非</t>
  </si>
  <si>
    <t xml:space="preserve">薛婧雯</t>
  </si>
  <si>
    <t xml:space="preserve">孙浩淼</t>
  </si>
  <si>
    <t xml:space="preserve">韩易晓</t>
  </si>
  <si>
    <t xml:space="preserve">丁宁</t>
  </si>
  <si>
    <t xml:space="preserve">赵明月</t>
  </si>
  <si>
    <t xml:space="preserve">薛慧</t>
  </si>
  <si>
    <t xml:space="preserve">魏文倩</t>
  </si>
  <si>
    <t xml:space="preserve">徐礼雪</t>
  </si>
  <si>
    <t xml:space="preserve">王晓燕</t>
  </si>
  <si>
    <t xml:space="preserve">马琳</t>
  </si>
  <si>
    <t xml:space="preserve">宋婕</t>
  </si>
  <si>
    <t xml:space="preserve">任作佳</t>
  </si>
  <si>
    <t xml:space="preserve">于海鹰</t>
  </si>
  <si>
    <t xml:space="preserve">吴涵</t>
  </si>
  <si>
    <t xml:space="preserve">薛昊</t>
  </si>
  <si>
    <t xml:space="preserve">孟秋霞</t>
  </si>
  <si>
    <t xml:space="preserve">许洁</t>
  </si>
  <si>
    <t xml:space="preserve">王鹏莉</t>
  </si>
  <si>
    <t xml:space="preserve">李冰</t>
  </si>
  <si>
    <t xml:space="preserve">孙萌萌</t>
  </si>
  <si>
    <t xml:space="preserve">余佳欣</t>
  </si>
  <si>
    <t xml:space="preserve">赵媛</t>
  </si>
  <si>
    <t xml:space="preserve">李艳</t>
  </si>
  <si>
    <t xml:space="preserve">王婧轩</t>
  </si>
  <si>
    <t xml:space="preserve">付斐斐</t>
  </si>
  <si>
    <t xml:space="preserve">第七考场</t>
  </si>
  <si>
    <t xml:space="preserve">张昕</t>
  </si>
  <si>
    <t xml:space="preserve">语文教师职位五</t>
  </si>
  <si>
    <t xml:space="preserve">张倩</t>
  </si>
  <si>
    <t xml:space="preserve">李凯丽</t>
  </si>
  <si>
    <t xml:space="preserve">周鹏</t>
  </si>
  <si>
    <t xml:space="preserve">陈晓彤</t>
  </si>
  <si>
    <t xml:space="preserve">丁宇</t>
  </si>
  <si>
    <t xml:space="preserve">李静</t>
  </si>
  <si>
    <t xml:space="preserve">白雪</t>
  </si>
  <si>
    <t xml:space="preserve">刘一蓬</t>
  </si>
  <si>
    <t xml:space="preserve">孙晓琳</t>
  </si>
  <si>
    <t xml:space="preserve">杨璐</t>
  </si>
  <si>
    <t xml:space="preserve">李盼</t>
  </si>
  <si>
    <t xml:space="preserve">刘莹</t>
  </si>
  <si>
    <t xml:space="preserve">尹彩虹</t>
  </si>
  <si>
    <t xml:space="preserve">刘亚妮</t>
  </si>
  <si>
    <t xml:space="preserve">赵聪</t>
  </si>
  <si>
    <t xml:space="preserve">原雯雯</t>
  </si>
  <si>
    <t xml:space="preserve">赵红</t>
  </si>
  <si>
    <t xml:space="preserve">潘秋英</t>
  </si>
  <si>
    <t xml:space="preserve">刘楠楠</t>
  </si>
  <si>
    <t xml:space="preserve">张奇</t>
  </si>
  <si>
    <t xml:space="preserve">于霞</t>
  </si>
  <si>
    <t xml:space="preserve">陈少芳</t>
  </si>
  <si>
    <t xml:space="preserve">刘超越</t>
  </si>
  <si>
    <t xml:space="preserve">周慧杰</t>
  </si>
  <si>
    <t xml:space="preserve">杜盈盈</t>
  </si>
  <si>
    <t xml:space="preserve">李悦</t>
  </si>
  <si>
    <t xml:space="preserve">经久伟</t>
  </si>
  <si>
    <t xml:space="preserve">高敏</t>
  </si>
  <si>
    <t xml:space="preserve">赵彩梅</t>
  </si>
  <si>
    <t xml:space="preserve">于璐璐</t>
  </si>
  <si>
    <t xml:space="preserve">李倩英</t>
  </si>
  <si>
    <t xml:space="preserve">丁辰辰</t>
  </si>
  <si>
    <t xml:space="preserve">马小娜</t>
  </si>
  <si>
    <t xml:space="preserve">张宁</t>
  </si>
  <si>
    <t xml:space="preserve">李玉晓</t>
  </si>
  <si>
    <t xml:space="preserve">郭晓露</t>
  </si>
  <si>
    <t xml:space="preserve">薛淼</t>
  </si>
  <si>
    <t xml:space="preserve">第八考场</t>
  </si>
  <si>
    <t xml:space="preserve">杨帆</t>
  </si>
  <si>
    <t xml:space="preserve">语文教师职位六</t>
  </si>
  <si>
    <t xml:space="preserve">刘珊珊</t>
  </si>
  <si>
    <t xml:space="preserve">徐丹</t>
  </si>
  <si>
    <t xml:space="preserve">徐丽</t>
  </si>
  <si>
    <t xml:space="preserve">隋东岳</t>
  </si>
  <si>
    <t xml:space="preserve">刘明泽</t>
  </si>
  <si>
    <t xml:space="preserve">崔语轩</t>
  </si>
  <si>
    <t xml:space="preserve">赵春娉</t>
  </si>
  <si>
    <t xml:space="preserve">李惠风</t>
  </si>
  <si>
    <t xml:space="preserve">程秀娟</t>
  </si>
  <si>
    <t xml:space="preserve">贾蕊</t>
  </si>
  <si>
    <t xml:space="preserve">杨慧</t>
  </si>
  <si>
    <t xml:space="preserve">李媛琪</t>
  </si>
  <si>
    <t xml:space="preserve">刘聪聪</t>
  </si>
  <si>
    <t xml:space="preserve">柳欣萌</t>
  </si>
  <si>
    <t xml:space="preserve">王君君</t>
  </si>
  <si>
    <t xml:space="preserve">周晓明</t>
  </si>
  <si>
    <t xml:space="preserve">朱丽</t>
  </si>
  <si>
    <t xml:space="preserve">李怡君</t>
  </si>
  <si>
    <t xml:space="preserve">赵伟</t>
  </si>
  <si>
    <t xml:space="preserve">吕玲</t>
  </si>
  <si>
    <t xml:space="preserve">赵艳艳</t>
  </si>
  <si>
    <t xml:space="preserve">刘瑜</t>
  </si>
  <si>
    <t xml:space="preserve">谢安宁</t>
  </si>
  <si>
    <t xml:space="preserve">王丽</t>
  </si>
  <si>
    <t xml:space="preserve">刘雯静</t>
  </si>
  <si>
    <t xml:space="preserve">钱文杰</t>
  </si>
  <si>
    <t xml:space="preserve">臧晓霞</t>
  </si>
  <si>
    <t xml:space="preserve">孙媛</t>
  </si>
  <si>
    <t xml:space="preserve">崔莉</t>
  </si>
  <si>
    <t xml:space="preserve">王鑫</t>
  </si>
  <si>
    <t xml:space="preserve">郭婷婷</t>
  </si>
  <si>
    <t xml:space="preserve">杨涵华</t>
  </si>
  <si>
    <t xml:space="preserve">杨佳佳</t>
  </si>
  <si>
    <t xml:space="preserve">魏美然</t>
  </si>
  <si>
    <t xml:space="preserve">周赟</t>
  </si>
  <si>
    <t xml:space="preserve">丁凯</t>
  </si>
  <si>
    <t xml:space="preserve">第九考场</t>
  </si>
  <si>
    <t xml:space="preserve">笔试 成绩</t>
  </si>
  <si>
    <t xml:space="preserve">肖玉</t>
  </si>
  <si>
    <t xml:space="preserve">黄岛区高级职业技术学校</t>
  </si>
  <si>
    <t xml:space="preserve">影视后期制作专业教师</t>
  </si>
  <si>
    <t xml:space="preserve">王艳</t>
  </si>
  <si>
    <t xml:space="preserve">温鲁鲲</t>
  </si>
  <si>
    <t xml:space="preserve">刘雪慧</t>
  </si>
  <si>
    <t xml:space="preserve">计算机网页设计专业教师</t>
  </si>
  <si>
    <t xml:space="preserve">王晓婧</t>
  </si>
  <si>
    <t xml:space="preserve">冯欣</t>
  </si>
  <si>
    <t xml:space="preserve">张政</t>
  </si>
  <si>
    <t xml:space="preserve">青岛经济技术开发区职业中专</t>
  </si>
  <si>
    <t xml:space="preserve">计算机网络专业教师</t>
  </si>
  <si>
    <t xml:space="preserve">王岐正</t>
  </si>
  <si>
    <t xml:space="preserve">李建胜</t>
  </si>
  <si>
    <t xml:space="preserve">张翔云</t>
  </si>
  <si>
    <t xml:space="preserve">姜哲</t>
  </si>
  <si>
    <t xml:space="preserve">王亚</t>
  </si>
  <si>
    <t xml:space="preserve">王莉</t>
  </si>
  <si>
    <t xml:space="preserve">计算机平面设计专业教师</t>
  </si>
  <si>
    <t xml:space="preserve">薛芳芳</t>
  </si>
  <si>
    <t xml:space="preserve">臧虹汝</t>
  </si>
  <si>
    <t xml:space="preserve">崔勇</t>
  </si>
  <si>
    <t xml:space="preserve">网络技术专业教师</t>
  </si>
  <si>
    <t xml:space="preserve">第十考场</t>
  </si>
  <si>
    <t xml:space="preserve">孙晋梅</t>
  </si>
  <si>
    <t xml:space="preserve">机械机电专业教师</t>
  </si>
  <si>
    <t xml:space="preserve">王炎</t>
  </si>
  <si>
    <t xml:space="preserve">顾哲荣</t>
  </si>
  <si>
    <t xml:space="preserve">机电技术专业教师</t>
  </si>
  <si>
    <t xml:space="preserve">孙磊</t>
  </si>
  <si>
    <t xml:space="preserve">殷欣</t>
  </si>
  <si>
    <t xml:space="preserve">田蕾</t>
  </si>
  <si>
    <t xml:space="preserve">李盛敏</t>
  </si>
  <si>
    <t xml:space="preserve">王志超</t>
  </si>
  <si>
    <t xml:space="preserve">贾秀瑶</t>
  </si>
  <si>
    <t xml:space="preserve">机电专业（电学方向）教师</t>
  </si>
  <si>
    <t xml:space="preserve">丁晨</t>
  </si>
  <si>
    <t xml:space="preserve">李珍</t>
  </si>
  <si>
    <t xml:space="preserve">董顺顺</t>
  </si>
  <si>
    <t xml:space="preserve">机械专业教师</t>
  </si>
  <si>
    <t xml:space="preserve">刘光赛</t>
  </si>
  <si>
    <t xml:space="preserve">李国良</t>
  </si>
  <si>
    <t xml:space="preserve">徐启龙</t>
  </si>
  <si>
    <t xml:space="preserve">模具专业教师</t>
  </si>
  <si>
    <t xml:space="preserve">焦佳</t>
  </si>
  <si>
    <t xml:space="preserve">鞠强</t>
  </si>
  <si>
    <t xml:space="preserve">第十一考场</t>
  </si>
  <si>
    <t xml:space="preserve">冯倩雯</t>
  </si>
  <si>
    <t xml:space="preserve">汽车运用与维修专业教师</t>
  </si>
  <si>
    <t xml:space="preserve">毕铭伟</t>
  </si>
  <si>
    <t xml:space="preserve">刘英</t>
  </si>
  <si>
    <t xml:space="preserve">汽车修理专业课教师</t>
  </si>
  <si>
    <t xml:space="preserve">周雯</t>
  </si>
  <si>
    <t xml:space="preserve">张鑫</t>
  </si>
  <si>
    <t xml:space="preserve">周子夜</t>
  </si>
  <si>
    <t xml:space="preserve">徐百春</t>
  </si>
  <si>
    <t xml:space="preserve">孔倩倩</t>
  </si>
  <si>
    <t xml:space="preserve">沈鹏</t>
  </si>
  <si>
    <t xml:space="preserve">周洁</t>
  </si>
  <si>
    <t xml:space="preserve">丁琪</t>
  </si>
  <si>
    <t xml:space="preserve">建筑专业教师</t>
  </si>
  <si>
    <t xml:space="preserve">张婧</t>
  </si>
  <si>
    <t xml:space="preserve">王培</t>
  </si>
  <si>
    <t xml:space="preserve">第十二考场</t>
  </si>
  <si>
    <t xml:space="preserve">沈彦惠</t>
  </si>
  <si>
    <t xml:space="preserve">物流管理专业教师</t>
  </si>
  <si>
    <t xml:space="preserve">张艳梅</t>
  </si>
  <si>
    <t xml:space="preserve">冯芳</t>
  </si>
  <si>
    <t xml:space="preserve">逄格伟</t>
  </si>
  <si>
    <t xml:space="preserve">会计专业教师</t>
  </si>
  <si>
    <t xml:space="preserve">郭晓彤</t>
  </si>
  <si>
    <t xml:space="preserve">车萌</t>
  </si>
  <si>
    <t xml:space="preserve">薛相萍</t>
  </si>
  <si>
    <t xml:space="preserve">国际贸易专业教师</t>
  </si>
  <si>
    <t xml:space="preserve">刘永梅</t>
  </si>
  <si>
    <t xml:space="preserve">李淑萍</t>
  </si>
  <si>
    <t xml:space="preserve">第十三考场</t>
  </si>
  <si>
    <t xml:space="preserve">张钰佳</t>
  </si>
  <si>
    <t xml:space="preserve">语文教师职位七</t>
  </si>
  <si>
    <t xml:space="preserve">匡赛男</t>
  </si>
  <si>
    <t xml:space="preserve">刘晓</t>
  </si>
  <si>
    <t xml:space="preserve">张伟红</t>
  </si>
  <si>
    <t xml:space="preserve">王逍遥</t>
  </si>
  <si>
    <t xml:space="preserve">王信秀</t>
  </si>
  <si>
    <t xml:space="preserve">崔丽惠</t>
  </si>
  <si>
    <t xml:space="preserve">张亚楠</t>
  </si>
  <si>
    <t xml:space="preserve">林亚飞</t>
  </si>
  <si>
    <t xml:space="preserve">邢振江</t>
  </si>
  <si>
    <t xml:space="preserve">王海宁</t>
  </si>
  <si>
    <t xml:space="preserve">张嘉函</t>
  </si>
  <si>
    <t xml:space="preserve">高翔</t>
  </si>
  <si>
    <t xml:space="preserve">王婉婉</t>
  </si>
  <si>
    <t xml:space="preserve">管洋</t>
  </si>
  <si>
    <t xml:space="preserve">郭昊</t>
  </si>
  <si>
    <t xml:space="preserve">管昕</t>
  </si>
  <si>
    <t xml:space="preserve">周伟剑</t>
  </si>
  <si>
    <t xml:space="preserve">王琦</t>
  </si>
  <si>
    <t xml:space="preserve">高丽</t>
  </si>
  <si>
    <t xml:space="preserve">徐婉芳</t>
  </si>
  <si>
    <t xml:space="preserve">张向向</t>
  </si>
  <si>
    <t xml:space="preserve">王苗苗</t>
  </si>
  <si>
    <t xml:space="preserve">陈亚</t>
  </si>
  <si>
    <t xml:space="preserve">王作晶</t>
  </si>
  <si>
    <t xml:space="preserve">王小菲</t>
  </si>
  <si>
    <t xml:space="preserve">宗雅妮</t>
  </si>
  <si>
    <t xml:space="preserve">孙巾贵</t>
  </si>
  <si>
    <t xml:space="preserve">刘倩倩</t>
  </si>
  <si>
    <t xml:space="preserve">倪培杰</t>
  </si>
  <si>
    <t xml:space="preserve">刘春丽</t>
  </si>
  <si>
    <t xml:space="preserve">尹言涛</t>
  </si>
  <si>
    <t xml:space="preserve">王文法</t>
  </si>
  <si>
    <t xml:space="preserve">陈倩倩</t>
  </si>
  <si>
    <t xml:space="preserve">唐晓梅</t>
  </si>
  <si>
    <t xml:space="preserve">付微</t>
  </si>
  <si>
    <t xml:space="preserve">第十四考场</t>
  </si>
  <si>
    <t xml:space="preserve">谭海波</t>
  </si>
  <si>
    <t xml:space="preserve">数学教师</t>
  </si>
  <si>
    <t xml:space="preserve">刘毛娟</t>
  </si>
  <si>
    <t xml:space="preserve">迟晓燕</t>
  </si>
  <si>
    <t xml:space="preserve">王睿</t>
  </si>
  <si>
    <t xml:space="preserve">封雪萍</t>
  </si>
  <si>
    <t xml:space="preserve">袁野</t>
  </si>
  <si>
    <t xml:space="preserve">违纪</t>
  </si>
  <si>
    <t xml:space="preserve">郑丽娜</t>
  </si>
  <si>
    <t xml:space="preserve">魏宁宁</t>
  </si>
  <si>
    <t xml:space="preserve">范鑫</t>
  </si>
  <si>
    <t xml:space="preserve">牟海艳</t>
  </si>
  <si>
    <t xml:space="preserve">数学教师职位一</t>
  </si>
  <si>
    <t xml:space="preserve">孙佩佩</t>
  </si>
  <si>
    <t xml:space="preserve">韩秀凤</t>
  </si>
  <si>
    <t xml:space="preserve">杨静</t>
  </si>
  <si>
    <t xml:space="preserve">王玉玲</t>
  </si>
  <si>
    <t xml:space="preserve">马新宇</t>
  </si>
  <si>
    <t xml:space="preserve">张航</t>
  </si>
  <si>
    <t xml:space="preserve">薛芳</t>
  </si>
  <si>
    <t xml:space="preserve">王璐</t>
  </si>
  <si>
    <t xml:space="preserve">高翠翠</t>
  </si>
  <si>
    <t xml:space="preserve">张军波</t>
  </si>
  <si>
    <t xml:space="preserve">李美霞</t>
  </si>
  <si>
    <t xml:space="preserve">郭锐</t>
  </si>
  <si>
    <t xml:space="preserve">逄媛媛</t>
  </si>
  <si>
    <t xml:space="preserve">何演民</t>
  </si>
  <si>
    <t xml:space="preserve">田甜</t>
  </si>
  <si>
    <t xml:space="preserve">王海龙</t>
  </si>
  <si>
    <t xml:space="preserve">薛泰杰</t>
  </si>
  <si>
    <t xml:space="preserve">乔丽倩</t>
  </si>
  <si>
    <t xml:space="preserve">王郑欢</t>
  </si>
  <si>
    <t xml:space="preserve">薛文萍</t>
  </si>
  <si>
    <t xml:space="preserve">张纯</t>
  </si>
  <si>
    <t xml:space="preserve">殷茂贤</t>
  </si>
  <si>
    <t xml:space="preserve">陈桂辉</t>
  </si>
  <si>
    <t xml:space="preserve">丁大凤</t>
  </si>
  <si>
    <t xml:space="preserve">黄岛区初中</t>
  </si>
  <si>
    <t xml:space="preserve">数学教师职位一  </t>
  </si>
  <si>
    <t xml:space="preserve">于小芳</t>
  </si>
  <si>
    <t xml:space="preserve">王德勇</t>
  </si>
  <si>
    <t xml:space="preserve">第十五考场</t>
  </si>
  <si>
    <t xml:space="preserve">刘雪</t>
  </si>
  <si>
    <t xml:space="preserve">数学教师职位二</t>
  </si>
  <si>
    <t xml:space="preserve">朱瑞芬</t>
  </si>
  <si>
    <t xml:space="preserve">庄慧</t>
  </si>
  <si>
    <t xml:space="preserve">张晓栋</t>
  </si>
  <si>
    <t xml:space="preserve">陈婷婷</t>
  </si>
  <si>
    <t xml:space="preserve">刘玉敏</t>
  </si>
  <si>
    <t xml:space="preserve">赵雅倩</t>
  </si>
  <si>
    <t xml:space="preserve">孙菲菲</t>
  </si>
  <si>
    <t xml:space="preserve">薛晓峰</t>
  </si>
  <si>
    <t xml:space="preserve">黄倩倩</t>
  </si>
  <si>
    <t xml:space="preserve">封丁华</t>
  </si>
  <si>
    <t xml:space="preserve">李欢欢</t>
  </si>
  <si>
    <t xml:space="preserve">李珊珊</t>
  </si>
  <si>
    <t xml:space="preserve">逄泽慧</t>
  </si>
  <si>
    <t xml:space="preserve">马会艳</t>
  </si>
  <si>
    <t xml:space="preserve">王翔</t>
  </si>
  <si>
    <t xml:space="preserve">吕枫桐</t>
  </si>
  <si>
    <t xml:space="preserve">姚雅</t>
  </si>
  <si>
    <t xml:space="preserve">管晓雪</t>
  </si>
  <si>
    <t xml:space="preserve">王熙熙</t>
  </si>
  <si>
    <t xml:space="preserve">宋双</t>
  </si>
  <si>
    <t xml:space="preserve">王杉</t>
  </si>
  <si>
    <t xml:space="preserve">数学教师职位六</t>
  </si>
  <si>
    <t xml:space="preserve">姜颂颂</t>
  </si>
  <si>
    <t xml:space="preserve">孙玉霞</t>
  </si>
  <si>
    <t xml:space="preserve">李娜</t>
  </si>
  <si>
    <t xml:space="preserve">李亚萍</t>
  </si>
  <si>
    <t xml:space="preserve">栾冬梅</t>
  </si>
  <si>
    <t xml:space="preserve">张小龙</t>
  </si>
  <si>
    <t xml:space="preserve">李思梦</t>
  </si>
  <si>
    <t xml:space="preserve">刘莹莹</t>
  </si>
  <si>
    <t xml:space="preserve">宋梅雪</t>
  </si>
  <si>
    <t xml:space="preserve">薛平靖</t>
  </si>
  <si>
    <t xml:space="preserve">李懿珊</t>
  </si>
  <si>
    <t xml:space="preserve">徐展云</t>
  </si>
  <si>
    <t xml:space="preserve">姜蓓蓓</t>
  </si>
  <si>
    <t xml:space="preserve">李晓雷</t>
  </si>
  <si>
    <t xml:space="preserve">李友波</t>
  </si>
  <si>
    <t xml:space="preserve">王雪梅</t>
  </si>
  <si>
    <t xml:space="preserve">第十六考场</t>
  </si>
  <si>
    <t xml:space="preserve">郑亚楠</t>
  </si>
  <si>
    <t xml:space="preserve">梁锡梅</t>
  </si>
  <si>
    <t xml:space="preserve">程实</t>
  </si>
  <si>
    <t xml:space="preserve">马春云</t>
  </si>
  <si>
    <t xml:space="preserve">代秀萍</t>
  </si>
  <si>
    <t xml:space="preserve">张亭婷</t>
  </si>
  <si>
    <t xml:space="preserve">张妮</t>
  </si>
  <si>
    <t xml:space="preserve">贾静静</t>
  </si>
  <si>
    <t xml:space="preserve">孙东霞</t>
  </si>
  <si>
    <t xml:space="preserve">陈修兰</t>
  </si>
  <si>
    <t xml:space="preserve">曲先斐</t>
  </si>
  <si>
    <t xml:space="preserve">许崇蕾</t>
  </si>
  <si>
    <t xml:space="preserve">丁德振</t>
  </si>
  <si>
    <t xml:space="preserve">赵蕾</t>
  </si>
  <si>
    <t xml:space="preserve">刘凯凯</t>
  </si>
  <si>
    <t xml:space="preserve">吴玉艳</t>
  </si>
  <si>
    <t xml:space="preserve">高萍</t>
  </si>
  <si>
    <t xml:space="preserve">刘婷婷</t>
  </si>
  <si>
    <t xml:space="preserve">管承翔</t>
  </si>
  <si>
    <t xml:space="preserve">韩晓飞</t>
  </si>
  <si>
    <t xml:space="preserve">张力力</t>
  </si>
  <si>
    <t xml:space="preserve">牟瑞霞</t>
  </si>
  <si>
    <t xml:space="preserve">薛琳</t>
  </si>
  <si>
    <t xml:space="preserve">李玉婷</t>
  </si>
  <si>
    <t xml:space="preserve">于洁</t>
  </si>
  <si>
    <t xml:space="preserve">崔桂霞</t>
  </si>
  <si>
    <t xml:space="preserve">门梦珂</t>
  </si>
  <si>
    <t xml:space="preserve">徐洋</t>
  </si>
  <si>
    <t xml:space="preserve">刘永超</t>
  </si>
  <si>
    <t xml:space="preserve">崔虹</t>
  </si>
  <si>
    <t xml:space="preserve">第十七考场</t>
  </si>
  <si>
    <t xml:space="preserve">杨娇</t>
  </si>
  <si>
    <t xml:space="preserve">孙跃莲</t>
  </si>
  <si>
    <t xml:space="preserve">邓丽</t>
  </si>
  <si>
    <t xml:space="preserve">孟庆伟</t>
  </si>
  <si>
    <t xml:space="preserve">丁雅楠</t>
  </si>
  <si>
    <t xml:space="preserve">辛美林</t>
  </si>
  <si>
    <t xml:space="preserve">苗美丽</t>
  </si>
  <si>
    <t xml:space="preserve">杨小芹</t>
  </si>
  <si>
    <t xml:space="preserve">宋丽云</t>
  </si>
  <si>
    <t xml:space="preserve">牟森</t>
  </si>
  <si>
    <t xml:space="preserve">王林</t>
  </si>
  <si>
    <t xml:space="preserve">陈修臻</t>
  </si>
  <si>
    <t xml:space="preserve">宋晓君</t>
  </si>
  <si>
    <t xml:space="preserve">董华</t>
  </si>
  <si>
    <t xml:space="preserve">李晓</t>
  </si>
  <si>
    <t xml:space="preserve">张梅</t>
  </si>
  <si>
    <t xml:space="preserve">周琪</t>
  </si>
  <si>
    <t xml:space="preserve">张萍</t>
  </si>
  <si>
    <t xml:space="preserve">周甜甜</t>
  </si>
  <si>
    <t xml:space="preserve">贤振</t>
  </si>
  <si>
    <t xml:space="preserve">张子俊</t>
  </si>
  <si>
    <t xml:space="preserve">王琨</t>
  </si>
  <si>
    <t xml:space="preserve">蒲咪咪</t>
  </si>
  <si>
    <t xml:space="preserve">苑晓西</t>
  </si>
  <si>
    <t xml:space="preserve">朱腾飞</t>
  </si>
  <si>
    <t xml:space="preserve">焦宸雪</t>
  </si>
  <si>
    <t xml:space="preserve">张春暖</t>
  </si>
  <si>
    <t xml:space="preserve">逄英萍</t>
  </si>
  <si>
    <t xml:space="preserve">王赛飞</t>
  </si>
  <si>
    <t xml:space="preserve">马晓林</t>
  </si>
  <si>
    <t xml:space="preserve">程浩</t>
  </si>
  <si>
    <t xml:space="preserve">王苓</t>
  </si>
  <si>
    <t xml:space="preserve">第十八考场</t>
  </si>
  <si>
    <t xml:space="preserve">宋焕叶</t>
  </si>
  <si>
    <t xml:space="preserve">数学教师职位三</t>
  </si>
  <si>
    <t xml:space="preserve">逄晓芳</t>
  </si>
  <si>
    <t xml:space="preserve">蔡启凯</t>
  </si>
  <si>
    <t xml:space="preserve">陈敏</t>
  </si>
  <si>
    <t xml:space="preserve">张作翠</t>
  </si>
  <si>
    <t xml:space="preserve">丁一君</t>
  </si>
  <si>
    <t xml:space="preserve">韩晓</t>
  </si>
  <si>
    <t xml:space="preserve">唐世超</t>
  </si>
  <si>
    <t xml:space="preserve">高喆</t>
  </si>
  <si>
    <t xml:space="preserve">李倩倩</t>
  </si>
  <si>
    <t xml:space="preserve">黄爱辉</t>
  </si>
  <si>
    <t xml:space="preserve">夏修娟</t>
  </si>
  <si>
    <t xml:space="preserve">逄娇</t>
  </si>
  <si>
    <t xml:space="preserve">翟翠翠</t>
  </si>
  <si>
    <t xml:space="preserve">邱丽娜</t>
  </si>
  <si>
    <t xml:space="preserve">邢越</t>
  </si>
  <si>
    <t xml:space="preserve">张栋</t>
  </si>
  <si>
    <t xml:space="preserve">李萍</t>
  </si>
  <si>
    <t xml:space="preserve">谭国庆</t>
  </si>
  <si>
    <t xml:space="preserve">段启蕾</t>
  </si>
  <si>
    <t xml:space="preserve">姜倩</t>
  </si>
  <si>
    <t xml:space="preserve">谭振鹏</t>
  </si>
  <si>
    <t xml:space="preserve">曲艳娟</t>
  </si>
  <si>
    <t xml:space="preserve">刘治华</t>
  </si>
  <si>
    <t xml:space="preserve">单浩</t>
  </si>
  <si>
    <t xml:space="preserve">李子良</t>
  </si>
  <si>
    <t xml:space="preserve">李玉麟</t>
  </si>
  <si>
    <t xml:space="preserve">陈丽红</t>
  </si>
  <si>
    <t xml:space="preserve">王志远</t>
  </si>
  <si>
    <t xml:space="preserve">刘杰杰</t>
  </si>
  <si>
    <t xml:space="preserve">曹先兰</t>
  </si>
  <si>
    <t xml:space="preserve">刘配君</t>
  </si>
  <si>
    <t xml:space="preserve">王玥</t>
  </si>
  <si>
    <t xml:space="preserve">李蕾</t>
  </si>
  <si>
    <t xml:space="preserve">殷蕾</t>
  </si>
  <si>
    <t xml:space="preserve">杨飞</t>
  </si>
  <si>
    <t xml:space="preserve">第十九考场</t>
  </si>
  <si>
    <t xml:space="preserve">罗斌</t>
  </si>
  <si>
    <t xml:space="preserve">数学教师职位四</t>
  </si>
  <si>
    <t xml:space="preserve">姚晓晓</t>
  </si>
  <si>
    <t xml:space="preserve">张莉莉</t>
  </si>
  <si>
    <t xml:space="preserve">郑群</t>
  </si>
  <si>
    <t xml:space="preserve">刘秋阳</t>
  </si>
  <si>
    <t xml:space="preserve">董盼</t>
  </si>
  <si>
    <t xml:space="preserve">吴康</t>
  </si>
  <si>
    <t xml:space="preserve">董静静</t>
  </si>
  <si>
    <t xml:space="preserve">张蔓</t>
  </si>
  <si>
    <t xml:space="preserve">杜欣阳</t>
  </si>
  <si>
    <t xml:space="preserve">陈琪</t>
  </si>
  <si>
    <t xml:space="preserve">刘晓坤</t>
  </si>
  <si>
    <t xml:space="preserve">刘秦君</t>
  </si>
  <si>
    <t xml:space="preserve">李双双</t>
  </si>
  <si>
    <t xml:space="preserve">李淑</t>
  </si>
  <si>
    <t xml:space="preserve">董芳</t>
  </si>
  <si>
    <t xml:space="preserve">衣蒙</t>
  </si>
  <si>
    <t xml:space="preserve">刘利娜</t>
  </si>
  <si>
    <t xml:space="preserve">王娜娜</t>
  </si>
  <si>
    <t xml:space="preserve">李效伟</t>
  </si>
  <si>
    <t xml:space="preserve">于晓彤</t>
  </si>
  <si>
    <t xml:space="preserve">高彤</t>
  </si>
  <si>
    <t xml:space="preserve">姜玉萍</t>
  </si>
  <si>
    <t xml:space="preserve">翟丽美</t>
  </si>
  <si>
    <t xml:space="preserve">孙梅</t>
  </si>
  <si>
    <t xml:space="preserve">张旭东</t>
  </si>
  <si>
    <t xml:space="preserve">李雪梅</t>
  </si>
  <si>
    <t xml:space="preserve">尹逊玉</t>
  </si>
  <si>
    <t xml:space="preserve">薛玉慧</t>
  </si>
  <si>
    <t xml:space="preserve">韩君</t>
  </si>
  <si>
    <t xml:space="preserve">孙梦晗</t>
  </si>
  <si>
    <t xml:space="preserve">袁为钱</t>
  </si>
  <si>
    <t xml:space="preserve">孙磊丽</t>
  </si>
  <si>
    <t xml:space="preserve">李俊丽</t>
  </si>
  <si>
    <t xml:space="preserve">孙伟玲</t>
  </si>
  <si>
    <t xml:space="preserve">糜自信</t>
  </si>
  <si>
    <t xml:space="preserve">第二十考场</t>
  </si>
  <si>
    <t xml:space="preserve">姜晓雯</t>
  </si>
  <si>
    <t xml:space="preserve">数学教师职位五</t>
  </si>
  <si>
    <t xml:space="preserve">邱子一</t>
  </si>
  <si>
    <t xml:space="preserve">王锴</t>
  </si>
  <si>
    <t xml:space="preserve">徐晓</t>
  </si>
  <si>
    <t xml:space="preserve">单宝玉</t>
  </si>
  <si>
    <t xml:space="preserve">刘泽忠</t>
  </si>
  <si>
    <t xml:space="preserve">高迪</t>
  </si>
  <si>
    <t xml:space="preserve">李欣</t>
  </si>
  <si>
    <t xml:space="preserve">贾文婷</t>
  </si>
  <si>
    <t xml:space="preserve">矫全全</t>
  </si>
  <si>
    <t xml:space="preserve">匡野</t>
  </si>
  <si>
    <t xml:space="preserve">王汉叶</t>
  </si>
  <si>
    <t xml:space="preserve">高旭婷</t>
  </si>
  <si>
    <t xml:space="preserve">赵敏</t>
  </si>
  <si>
    <t xml:space="preserve">刘梅</t>
  </si>
  <si>
    <t xml:space="preserve">高广荣</t>
  </si>
  <si>
    <t xml:space="preserve">张娈玉</t>
  </si>
  <si>
    <t xml:space="preserve">赵永富</t>
  </si>
  <si>
    <t xml:space="preserve">马欣</t>
  </si>
  <si>
    <t xml:space="preserve">刘洋</t>
  </si>
  <si>
    <t xml:space="preserve">孙苑绮</t>
  </si>
  <si>
    <t xml:space="preserve">侯加梅</t>
  </si>
  <si>
    <t xml:space="preserve">王春春</t>
  </si>
  <si>
    <t xml:space="preserve">李涵青</t>
  </si>
  <si>
    <t xml:space="preserve">胡情情</t>
  </si>
  <si>
    <t xml:space="preserve">杨晓倩</t>
  </si>
  <si>
    <t xml:space="preserve">薛雅文</t>
  </si>
  <si>
    <t xml:space="preserve">徐祀娟</t>
  </si>
  <si>
    <t xml:space="preserve">单薇</t>
  </si>
  <si>
    <t xml:space="preserve">王丕丕</t>
  </si>
  <si>
    <t xml:space="preserve">韩旭</t>
  </si>
  <si>
    <t xml:space="preserve">张少蓉</t>
  </si>
  <si>
    <t xml:space="preserve">王伟</t>
  </si>
  <si>
    <t xml:space="preserve">张钰</t>
  </si>
  <si>
    <t xml:space="preserve">密冬琦</t>
  </si>
  <si>
    <t xml:space="preserve">周晓君</t>
  </si>
  <si>
    <t xml:space="preserve">安丰银</t>
  </si>
  <si>
    <t xml:space="preserve">数学教师职位七</t>
  </si>
  <si>
    <t xml:space="preserve">张金龙</t>
  </si>
  <si>
    <t xml:space="preserve">封云强</t>
  </si>
  <si>
    <t xml:space="preserve">第二十一考场</t>
  </si>
  <si>
    <t xml:space="preserve">潘晓</t>
  </si>
  <si>
    <t xml:space="preserve">英语教师</t>
  </si>
  <si>
    <t xml:space="preserve">王洪欣</t>
  </si>
  <si>
    <t xml:space="preserve">张光辉</t>
  </si>
  <si>
    <t xml:space="preserve">丁翔宇</t>
  </si>
  <si>
    <t xml:space="preserve">仲亚磊</t>
  </si>
  <si>
    <t xml:space="preserve">韩笑</t>
  </si>
  <si>
    <t xml:space="preserve">申虹</t>
  </si>
  <si>
    <t xml:space="preserve">王佳音</t>
  </si>
  <si>
    <t xml:space="preserve">高艺</t>
  </si>
  <si>
    <t xml:space="preserve">曹潇文</t>
  </si>
  <si>
    <t xml:space="preserve">陈静静</t>
  </si>
  <si>
    <t xml:space="preserve">闫晓轩</t>
  </si>
  <si>
    <t xml:space="preserve">王钤</t>
  </si>
  <si>
    <t xml:space="preserve">英语教师职位一</t>
  </si>
  <si>
    <t xml:space="preserve">江晓洁</t>
  </si>
  <si>
    <t xml:space="preserve">张莉莎</t>
  </si>
  <si>
    <t xml:space="preserve">秦金香</t>
  </si>
  <si>
    <t xml:space="preserve">金铭</t>
  </si>
  <si>
    <t xml:space="preserve">高欣</t>
  </si>
  <si>
    <t xml:space="preserve">何贺</t>
  </si>
  <si>
    <t xml:space="preserve">吴亭亭</t>
  </si>
  <si>
    <t xml:space="preserve">李昀</t>
  </si>
  <si>
    <t xml:space="preserve">姚俊俊</t>
  </si>
  <si>
    <t xml:space="preserve">杨婷婷</t>
  </si>
  <si>
    <t xml:space="preserve">刘敏</t>
  </si>
  <si>
    <t xml:space="preserve">张海韵</t>
  </si>
  <si>
    <t xml:space="preserve">王景慧</t>
  </si>
  <si>
    <t xml:space="preserve">郭芳</t>
  </si>
  <si>
    <t xml:space="preserve">刘明月</t>
  </si>
  <si>
    <t xml:space="preserve">张鲁婷</t>
  </si>
  <si>
    <t xml:space="preserve">商燕杰</t>
  </si>
  <si>
    <t xml:space="preserve">阚明君</t>
  </si>
  <si>
    <t xml:space="preserve">徐新</t>
  </si>
  <si>
    <t xml:space="preserve">耿业英</t>
  </si>
  <si>
    <t xml:space="preserve">刘倩</t>
  </si>
  <si>
    <t xml:space="preserve">吴妮娜</t>
  </si>
  <si>
    <t xml:space="preserve">陈晓宇</t>
  </si>
  <si>
    <t xml:space="preserve">唐俊彦</t>
  </si>
  <si>
    <t xml:space="preserve">崔梦晓</t>
  </si>
  <si>
    <t xml:space="preserve">江婷婷</t>
  </si>
  <si>
    <t xml:space="preserve">宋丹</t>
  </si>
  <si>
    <t xml:space="preserve">张文辉</t>
  </si>
  <si>
    <t xml:space="preserve">罗文进</t>
  </si>
  <si>
    <t xml:space="preserve">第二十二考场 </t>
  </si>
  <si>
    <t xml:space="preserve">英语教师职位二</t>
  </si>
  <si>
    <t xml:space="preserve">王璐宜</t>
  </si>
  <si>
    <t xml:space="preserve">肖芳</t>
  </si>
  <si>
    <t xml:space="preserve">安慧</t>
  </si>
  <si>
    <t xml:space="preserve">苏红</t>
  </si>
  <si>
    <t xml:space="preserve">吕明真</t>
  </si>
  <si>
    <t xml:space="preserve">赵保伟</t>
  </si>
  <si>
    <t xml:space="preserve">董玉超</t>
  </si>
  <si>
    <t xml:space="preserve">徐萌</t>
  </si>
  <si>
    <t xml:space="preserve">李姗姗</t>
  </si>
  <si>
    <t xml:space="preserve">杨华华</t>
  </si>
  <si>
    <t xml:space="preserve">马春雨</t>
  </si>
  <si>
    <t xml:space="preserve">朱沛霖</t>
  </si>
  <si>
    <t xml:space="preserve">王立萍</t>
  </si>
  <si>
    <t xml:space="preserve">马晓雨</t>
  </si>
  <si>
    <t xml:space="preserve">贺玉玉</t>
  </si>
  <si>
    <t xml:space="preserve">胡叶明</t>
  </si>
  <si>
    <t xml:space="preserve">刘之攀</t>
  </si>
  <si>
    <t xml:space="preserve">李旻</t>
  </si>
  <si>
    <t xml:space="preserve">曲妮妮</t>
  </si>
  <si>
    <t xml:space="preserve">王蕾</t>
  </si>
  <si>
    <t xml:space="preserve">王亚萍</t>
  </si>
  <si>
    <t xml:space="preserve">刘翠</t>
  </si>
  <si>
    <t xml:space="preserve">刘鑫</t>
  </si>
  <si>
    <t xml:space="preserve">周月华</t>
  </si>
  <si>
    <t xml:space="preserve">张瑛</t>
  </si>
  <si>
    <t xml:space="preserve">李丹</t>
  </si>
  <si>
    <t xml:space="preserve">李俊</t>
  </si>
  <si>
    <t xml:space="preserve">英语教师职位四</t>
  </si>
  <si>
    <t xml:space="preserve">薛彤</t>
  </si>
  <si>
    <t xml:space="preserve">卢京京</t>
  </si>
  <si>
    <t xml:space="preserve">仲美燕</t>
  </si>
  <si>
    <t xml:space="preserve">王晓范</t>
  </si>
  <si>
    <t xml:space="preserve">孙璐</t>
  </si>
  <si>
    <t xml:space="preserve">孙晓璐</t>
  </si>
  <si>
    <t xml:space="preserve">殷桂凤</t>
  </si>
  <si>
    <t xml:space="preserve">薛倩倩</t>
  </si>
  <si>
    <t xml:space="preserve">薛震宇</t>
  </si>
  <si>
    <t xml:space="preserve">英语教师职位五</t>
  </si>
  <si>
    <t xml:space="preserve">于宁</t>
  </si>
  <si>
    <t xml:space="preserve">殷雪云</t>
  </si>
  <si>
    <t xml:space="preserve">第二十三考场 </t>
  </si>
  <si>
    <t xml:space="preserve">丁雅萍</t>
  </si>
  <si>
    <t xml:space="preserve">陈笑南</t>
  </si>
  <si>
    <t xml:space="preserve">辛政</t>
  </si>
  <si>
    <t xml:space="preserve">王晓丽</t>
  </si>
  <si>
    <t xml:space="preserve">曲雯</t>
  </si>
  <si>
    <t xml:space="preserve">尹春燕</t>
  </si>
  <si>
    <t xml:space="preserve">李霞</t>
  </si>
  <si>
    <t xml:space="preserve">孙盼</t>
  </si>
  <si>
    <t xml:space="preserve">翟秀霞</t>
  </si>
  <si>
    <t xml:space="preserve">于敏</t>
  </si>
  <si>
    <t xml:space="preserve">张堃</t>
  </si>
  <si>
    <t xml:space="preserve">孙慧勇</t>
  </si>
  <si>
    <t xml:space="preserve">张雅慧</t>
  </si>
  <si>
    <t xml:space="preserve">单娜娜</t>
  </si>
  <si>
    <t xml:space="preserve">陈君玲</t>
  </si>
  <si>
    <t xml:space="preserve">封从艳</t>
  </si>
  <si>
    <t xml:space="preserve">杨涵</t>
  </si>
  <si>
    <t xml:space="preserve">闫准</t>
  </si>
  <si>
    <t xml:space="preserve">王超</t>
  </si>
  <si>
    <t xml:space="preserve">于静</t>
  </si>
  <si>
    <t xml:space="preserve">顾琳琳</t>
  </si>
  <si>
    <t xml:space="preserve">臧桂荣</t>
  </si>
  <si>
    <t xml:space="preserve">逄雪梅</t>
  </si>
  <si>
    <t xml:space="preserve">解祥祥</t>
  </si>
  <si>
    <t xml:space="preserve">初伟丽</t>
  </si>
  <si>
    <t xml:space="preserve">孙萍</t>
  </si>
  <si>
    <t xml:space="preserve">刘阳</t>
  </si>
  <si>
    <t xml:space="preserve">孙健</t>
  </si>
  <si>
    <t xml:space="preserve">黄淑娟</t>
  </si>
  <si>
    <t xml:space="preserve">刘洁</t>
  </si>
  <si>
    <t xml:space="preserve">杨蕊</t>
  </si>
  <si>
    <t xml:space="preserve">韩传萍</t>
  </si>
  <si>
    <t xml:space="preserve">李晓静</t>
  </si>
  <si>
    <t xml:space="preserve">夏凤燕</t>
  </si>
  <si>
    <t xml:space="preserve">牛纪英</t>
  </si>
  <si>
    <t xml:space="preserve">第二十四考场 </t>
  </si>
  <si>
    <t xml:space="preserve">王晓琳</t>
  </si>
  <si>
    <t xml:space="preserve">英语教师职位三</t>
  </si>
  <si>
    <t xml:space="preserve">宁康丽</t>
  </si>
  <si>
    <t xml:space="preserve">王景</t>
  </si>
  <si>
    <t xml:space="preserve">李娟</t>
  </si>
  <si>
    <t xml:space="preserve">张叶翠</t>
  </si>
  <si>
    <t xml:space="preserve">赵小雪</t>
  </si>
  <si>
    <t xml:space="preserve">赵静</t>
  </si>
  <si>
    <t xml:space="preserve">庞华</t>
  </si>
  <si>
    <t xml:space="preserve">冯荣荣</t>
  </si>
  <si>
    <t xml:space="preserve">于小晨</t>
  </si>
  <si>
    <t xml:space="preserve">林晓</t>
  </si>
  <si>
    <t xml:space="preserve">宋文静</t>
  </si>
  <si>
    <t xml:space="preserve">王阳</t>
  </si>
  <si>
    <t xml:space="preserve">王翠翠</t>
  </si>
  <si>
    <t xml:space="preserve">刘玉凤</t>
  </si>
  <si>
    <t xml:space="preserve">张玲</t>
  </si>
  <si>
    <t xml:space="preserve">臧娜</t>
  </si>
  <si>
    <t xml:space="preserve">徐道春</t>
  </si>
  <si>
    <t xml:space="preserve">王晓莉</t>
  </si>
  <si>
    <t xml:space="preserve">冯鑫</t>
  </si>
  <si>
    <t xml:space="preserve">薛萌</t>
  </si>
  <si>
    <t xml:space="preserve">杜亚娣</t>
  </si>
  <si>
    <t xml:space="preserve">赵见花</t>
  </si>
  <si>
    <t xml:space="preserve">郭文娟</t>
  </si>
  <si>
    <t xml:space="preserve">唐翠英</t>
  </si>
  <si>
    <t xml:space="preserve">李素英</t>
  </si>
  <si>
    <t xml:space="preserve">韩晓慧</t>
  </si>
  <si>
    <t xml:space="preserve">吴婉玲</t>
  </si>
  <si>
    <t xml:space="preserve">窦笛涵</t>
  </si>
  <si>
    <t xml:space="preserve">李鲁鲁</t>
  </si>
  <si>
    <t xml:space="preserve">刘权</t>
  </si>
  <si>
    <t xml:space="preserve">刘燕</t>
  </si>
  <si>
    <t xml:space="preserve">申娜</t>
  </si>
  <si>
    <t xml:space="preserve">张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所有审核通过" xfId="20"/>
    <cellStyle name="常规_第一至第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13.62"/>
    <col collapsed="false" customWidth="true" hidden="false" outlineLevel="0" max="4" min="4" style="1" width="8.5"/>
    <col collapsed="false" customWidth="true" hidden="false" outlineLevel="0" max="5" min="5" style="2" width="8.36"/>
    <col collapsed="false" customWidth="true" hidden="false" outlineLevel="0" max="6" min="6" style="2" width="6.99"/>
    <col collapsed="false" customWidth="true" hidden="false" outlineLevel="0" max="7" min="7" style="2" width="6.36"/>
    <col collapsed="false" customWidth="true" hidden="false" outlineLevel="0" max="8" min="8" style="2" width="5.99"/>
    <col collapsed="false" customWidth="true" hidden="false" outlineLevel="0" max="9" min="9" style="2" width="7.74"/>
    <col collapsed="false" customWidth="true" hidden="false" outlineLevel="0" max="10" min="10" style="2" width="8.11"/>
    <col collapsed="false" customWidth="true" hidden="false" outlineLevel="0" max="11" min="11" style="2" width="5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5.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n">
        <v>17010102</v>
      </c>
      <c r="F3" s="9" t="n">
        <v>71.4</v>
      </c>
      <c r="G3" s="8" t="n">
        <v>87.42</v>
      </c>
      <c r="H3" s="10" t="n">
        <f aca="false">F3*50%+G3*50%</f>
        <v>79.41</v>
      </c>
      <c r="I3" s="8" t="s">
        <v>15</v>
      </c>
      <c r="J3" s="11" t="s">
        <v>16</v>
      </c>
      <c r="K3" s="8"/>
    </row>
    <row r="4" customFormat="false" ht="25.5" hidden="false" customHeight="true" outlineLevel="0" collapsed="false">
      <c r="A4" s="6" t="n">
        <v>2</v>
      </c>
      <c r="B4" s="7" t="s">
        <v>17</v>
      </c>
      <c r="C4" s="7" t="s">
        <v>13</v>
      </c>
      <c r="D4" s="7" t="s">
        <v>14</v>
      </c>
      <c r="E4" s="8" t="n">
        <v>17010103</v>
      </c>
      <c r="F4" s="9" t="n">
        <v>69</v>
      </c>
      <c r="G4" s="8" t="n">
        <v>89.04</v>
      </c>
      <c r="H4" s="10" t="n">
        <f aca="false">F4*50%+G4*50%</f>
        <v>79.02</v>
      </c>
      <c r="I4" s="8" t="s">
        <v>15</v>
      </c>
      <c r="J4" s="11" t="s">
        <v>16</v>
      </c>
      <c r="K4" s="8"/>
    </row>
    <row r="5" customFormat="false" ht="25.5" hidden="false" customHeight="true" outlineLevel="0" collapsed="false">
      <c r="A5" s="6" t="n">
        <v>3</v>
      </c>
      <c r="B5" s="7" t="s">
        <v>18</v>
      </c>
      <c r="C5" s="7" t="s">
        <v>13</v>
      </c>
      <c r="D5" s="7" t="s">
        <v>14</v>
      </c>
      <c r="E5" s="8" t="n">
        <v>17010105</v>
      </c>
      <c r="F5" s="9" t="n">
        <v>66.8</v>
      </c>
      <c r="G5" s="8" t="n">
        <v>87.98</v>
      </c>
      <c r="H5" s="10" t="n">
        <f aca="false">F5*50%+G5*50%</f>
        <v>77.39</v>
      </c>
      <c r="I5" s="8" t="s">
        <v>15</v>
      </c>
      <c r="J5" s="11" t="s">
        <v>16</v>
      </c>
      <c r="K5" s="8"/>
    </row>
    <row r="6" customFormat="false" ht="25.5" hidden="false" customHeight="true" outlineLevel="0" collapsed="false">
      <c r="A6" s="6" t="n">
        <v>4</v>
      </c>
      <c r="B6" s="7" t="s">
        <v>19</v>
      </c>
      <c r="C6" s="7" t="s">
        <v>13</v>
      </c>
      <c r="D6" s="7" t="s">
        <v>14</v>
      </c>
      <c r="E6" s="8" t="n">
        <v>17010106</v>
      </c>
      <c r="F6" s="9" t="n">
        <v>66.2</v>
      </c>
      <c r="G6" s="8" t="n">
        <v>85.2</v>
      </c>
      <c r="H6" s="10" t="n">
        <f aca="false">F6*50%+G6*50%</f>
        <v>75.7</v>
      </c>
      <c r="I6" s="8" t="s">
        <v>15</v>
      </c>
      <c r="J6" s="8"/>
      <c r="K6" s="8"/>
    </row>
    <row r="7" customFormat="false" ht="25.5" hidden="false" customHeight="true" outlineLevel="0" collapsed="false">
      <c r="A7" s="6" t="n">
        <v>5</v>
      </c>
      <c r="B7" s="7" t="s">
        <v>20</v>
      </c>
      <c r="C7" s="7" t="s">
        <v>13</v>
      </c>
      <c r="D7" s="7" t="s">
        <v>14</v>
      </c>
      <c r="E7" s="8" t="n">
        <v>17010108</v>
      </c>
      <c r="F7" s="9" t="n">
        <v>63.6</v>
      </c>
      <c r="G7" s="8" t="n">
        <v>86.34</v>
      </c>
      <c r="H7" s="10" t="n">
        <f aca="false">F7*50%+G7*50%</f>
        <v>74.97</v>
      </c>
      <c r="I7" s="8" t="s">
        <v>15</v>
      </c>
      <c r="J7" s="8"/>
      <c r="K7" s="8"/>
    </row>
    <row r="8" customFormat="false" ht="25.5" hidden="false" customHeight="true" outlineLevel="0" collapsed="false">
      <c r="A8" s="6" t="n">
        <v>6</v>
      </c>
      <c r="B8" s="7" t="s">
        <v>21</v>
      </c>
      <c r="C8" s="7" t="s">
        <v>13</v>
      </c>
      <c r="D8" s="7" t="s">
        <v>14</v>
      </c>
      <c r="E8" s="8" t="n">
        <v>17010109</v>
      </c>
      <c r="F8" s="9" t="n">
        <v>61.9</v>
      </c>
      <c r="G8" s="8" t="n">
        <v>83.34</v>
      </c>
      <c r="H8" s="10" t="n">
        <f aca="false">F8*50%+G8*50%</f>
        <v>72.62</v>
      </c>
      <c r="I8" s="8"/>
      <c r="J8" s="8"/>
      <c r="K8" s="8"/>
    </row>
    <row r="9" s="12" customFormat="true" ht="25.5" hidden="false" customHeight="true" outlineLevel="0" collapsed="false">
      <c r="A9" s="6" t="n">
        <v>7</v>
      </c>
      <c r="B9" s="7" t="s">
        <v>22</v>
      </c>
      <c r="C9" s="7" t="s">
        <v>13</v>
      </c>
      <c r="D9" s="7" t="s">
        <v>14</v>
      </c>
      <c r="E9" s="8" t="n">
        <v>17010107</v>
      </c>
      <c r="F9" s="9" t="n">
        <v>57.3</v>
      </c>
      <c r="G9" s="8" t="n">
        <v>86.46</v>
      </c>
      <c r="H9" s="10" t="n">
        <f aca="false">F9*50%+G9*50%</f>
        <v>71.88</v>
      </c>
      <c r="I9" s="8"/>
      <c r="J9" s="8"/>
      <c r="K9" s="8"/>
    </row>
    <row r="10" s="12" customFormat="true" ht="25.5" hidden="false" customHeight="true" outlineLevel="0" collapsed="false">
      <c r="A10" s="6" t="n">
        <v>8</v>
      </c>
      <c r="B10" s="7" t="s">
        <v>23</v>
      </c>
      <c r="C10" s="7" t="s">
        <v>13</v>
      </c>
      <c r="D10" s="7" t="s">
        <v>14</v>
      </c>
      <c r="E10" s="8" t="n">
        <v>17010104</v>
      </c>
      <c r="F10" s="9" t="n">
        <v>57.7</v>
      </c>
      <c r="G10" s="8" t="n">
        <v>83.78</v>
      </c>
      <c r="H10" s="10" t="n">
        <f aca="false">F10*50%+G10*50%</f>
        <v>70.74</v>
      </c>
      <c r="I10" s="8"/>
      <c r="J10" s="8"/>
      <c r="K10" s="8"/>
    </row>
    <row r="11" customFormat="false" ht="25.5" hidden="false" customHeight="true" outlineLevel="0" collapsed="false">
      <c r="A11" s="6" t="n">
        <v>9</v>
      </c>
      <c r="B11" s="7" t="s">
        <v>24</v>
      </c>
      <c r="C11" s="7" t="s">
        <v>13</v>
      </c>
      <c r="D11" s="7" t="s">
        <v>14</v>
      </c>
      <c r="E11" s="8" t="n">
        <v>17010101</v>
      </c>
      <c r="F11" s="9" t="n">
        <v>71.8</v>
      </c>
      <c r="G11" s="8" t="n">
        <v>0</v>
      </c>
      <c r="H11" s="10" t="n">
        <f aca="false">F11*50%+G11*50%</f>
        <v>35.9</v>
      </c>
      <c r="I11" s="8"/>
      <c r="J11" s="8"/>
      <c r="K11" s="11" t="s">
        <v>25</v>
      </c>
    </row>
    <row r="12" customFormat="false" ht="25.5" hidden="false" customHeight="true" outlineLevel="0" collapsed="false">
      <c r="A12" s="6" t="n">
        <v>10</v>
      </c>
      <c r="B12" s="7" t="s">
        <v>26</v>
      </c>
      <c r="C12" s="7" t="s">
        <v>27</v>
      </c>
      <c r="D12" s="7" t="s">
        <v>28</v>
      </c>
      <c r="E12" s="8" t="n">
        <v>17010201</v>
      </c>
      <c r="F12" s="9" t="n">
        <v>75.5</v>
      </c>
      <c r="G12" s="8" t="n">
        <v>88.98</v>
      </c>
      <c r="H12" s="10" t="n">
        <f aca="false">F12*50%+G12*50%</f>
        <v>82.24</v>
      </c>
      <c r="I12" s="8" t="s">
        <v>15</v>
      </c>
      <c r="J12" s="11" t="s">
        <v>16</v>
      </c>
      <c r="K12" s="8"/>
    </row>
    <row r="13" customFormat="false" ht="25.5" hidden="false" customHeight="true" outlineLevel="0" collapsed="false">
      <c r="A13" s="6" t="n">
        <v>11</v>
      </c>
      <c r="B13" s="7" t="s">
        <v>29</v>
      </c>
      <c r="C13" s="7" t="s">
        <v>27</v>
      </c>
      <c r="D13" s="7" t="s">
        <v>28</v>
      </c>
      <c r="E13" s="8" t="n">
        <v>17010202</v>
      </c>
      <c r="F13" s="9" t="n">
        <v>73.9</v>
      </c>
      <c r="G13" s="8" t="n">
        <v>86.34</v>
      </c>
      <c r="H13" s="10" t="n">
        <f aca="false">F13*50%+G13*50%</f>
        <v>80.12</v>
      </c>
      <c r="I13" s="8" t="s">
        <v>15</v>
      </c>
      <c r="J13" s="11" t="s">
        <v>16</v>
      </c>
      <c r="K13" s="8"/>
    </row>
    <row r="14" customFormat="false" ht="25.5" hidden="false" customHeight="true" outlineLevel="0" collapsed="false">
      <c r="A14" s="6" t="n">
        <v>12</v>
      </c>
      <c r="B14" s="7" t="s">
        <v>30</v>
      </c>
      <c r="C14" s="7" t="s">
        <v>27</v>
      </c>
      <c r="D14" s="7" t="s">
        <v>28</v>
      </c>
      <c r="E14" s="8" t="n">
        <v>17010204</v>
      </c>
      <c r="F14" s="9" t="n">
        <v>70.5</v>
      </c>
      <c r="G14" s="8" t="n">
        <v>89.42</v>
      </c>
      <c r="H14" s="10" t="n">
        <f aca="false">F14*50%+G14*50%</f>
        <v>79.96</v>
      </c>
      <c r="I14" s="8" t="s">
        <v>15</v>
      </c>
      <c r="J14" s="11" t="s">
        <v>16</v>
      </c>
      <c r="K14" s="8"/>
    </row>
    <row r="15" customFormat="false" ht="25.5" hidden="false" customHeight="true" outlineLevel="0" collapsed="false">
      <c r="A15" s="6" t="n">
        <v>13</v>
      </c>
      <c r="B15" s="7" t="s">
        <v>31</v>
      </c>
      <c r="C15" s="7" t="s">
        <v>27</v>
      </c>
      <c r="D15" s="7" t="s">
        <v>28</v>
      </c>
      <c r="E15" s="8" t="n">
        <v>17010205</v>
      </c>
      <c r="F15" s="9" t="n">
        <v>69.8</v>
      </c>
      <c r="G15" s="8" t="n">
        <v>89.38</v>
      </c>
      <c r="H15" s="10" t="n">
        <f aca="false">F15*50%+G15*50%</f>
        <v>79.59</v>
      </c>
      <c r="I15" s="8" t="s">
        <v>15</v>
      </c>
      <c r="J15" s="11" t="s">
        <v>16</v>
      </c>
      <c r="K15" s="8"/>
    </row>
    <row r="16" customFormat="false" ht="25.5" hidden="false" customHeight="true" outlineLevel="0" collapsed="false">
      <c r="A16" s="6" t="n">
        <v>14</v>
      </c>
      <c r="B16" s="7" t="s">
        <v>32</v>
      </c>
      <c r="C16" s="7" t="s">
        <v>27</v>
      </c>
      <c r="D16" s="7" t="s">
        <v>28</v>
      </c>
      <c r="E16" s="8" t="n">
        <v>17010203</v>
      </c>
      <c r="F16" s="9" t="n">
        <v>70.9</v>
      </c>
      <c r="G16" s="8" t="n">
        <v>84.74</v>
      </c>
      <c r="H16" s="10" t="n">
        <f aca="false">F16*50%+G16*50%</f>
        <v>77.82</v>
      </c>
      <c r="I16" s="8" t="s">
        <v>15</v>
      </c>
      <c r="J16" s="11" t="s">
        <v>16</v>
      </c>
      <c r="K16" s="8"/>
    </row>
    <row r="17" customFormat="false" ht="25.5" hidden="false" customHeight="true" outlineLevel="0" collapsed="false">
      <c r="A17" s="6" t="n">
        <v>15</v>
      </c>
      <c r="B17" s="7" t="s">
        <v>33</v>
      </c>
      <c r="C17" s="7" t="s">
        <v>27</v>
      </c>
      <c r="D17" s="7" t="s">
        <v>28</v>
      </c>
      <c r="E17" s="8" t="n">
        <v>17010207</v>
      </c>
      <c r="F17" s="9" t="n">
        <v>66.2</v>
      </c>
      <c r="G17" s="8" t="n">
        <v>87.88</v>
      </c>
      <c r="H17" s="10" t="n">
        <f aca="false">F17*50%+G17*50%</f>
        <v>77.04</v>
      </c>
      <c r="I17" s="8" t="s">
        <v>15</v>
      </c>
      <c r="J17" s="11" t="s">
        <v>16</v>
      </c>
      <c r="K17" s="8"/>
    </row>
    <row r="18" customFormat="false" ht="25.5" hidden="false" customHeight="true" outlineLevel="0" collapsed="false">
      <c r="A18" s="6" t="n">
        <v>16</v>
      </c>
      <c r="B18" s="7" t="s">
        <v>34</v>
      </c>
      <c r="C18" s="7" t="s">
        <v>27</v>
      </c>
      <c r="D18" s="7" t="s">
        <v>28</v>
      </c>
      <c r="E18" s="8" t="n">
        <v>17010208</v>
      </c>
      <c r="F18" s="9" t="n">
        <v>65.6</v>
      </c>
      <c r="G18" s="8" t="n">
        <v>87.6</v>
      </c>
      <c r="H18" s="10" t="n">
        <f aca="false">F18*50%+G18*50%</f>
        <v>76.6</v>
      </c>
      <c r="I18" s="8" t="s">
        <v>15</v>
      </c>
      <c r="J18" s="8"/>
      <c r="K18" s="8"/>
    </row>
    <row r="19" customFormat="false" ht="25.5" hidden="false" customHeight="true" outlineLevel="0" collapsed="false">
      <c r="A19" s="6" t="n">
        <v>17</v>
      </c>
      <c r="B19" s="7" t="s">
        <v>35</v>
      </c>
      <c r="C19" s="7" t="s">
        <v>27</v>
      </c>
      <c r="D19" s="7" t="s">
        <v>28</v>
      </c>
      <c r="E19" s="8" t="n">
        <v>17010210</v>
      </c>
      <c r="F19" s="9" t="n">
        <v>63.4</v>
      </c>
      <c r="G19" s="8" t="n">
        <v>89.78</v>
      </c>
      <c r="H19" s="10" t="n">
        <f aca="false">F19*50%+G19*50%</f>
        <v>76.59</v>
      </c>
      <c r="I19" s="8" t="s">
        <v>15</v>
      </c>
      <c r="J19" s="8"/>
      <c r="K19" s="8"/>
    </row>
    <row r="20" customFormat="false" ht="25.5" hidden="false" customHeight="true" outlineLevel="0" collapsed="false">
      <c r="A20" s="6" t="n">
        <v>18</v>
      </c>
      <c r="B20" s="7" t="s">
        <v>36</v>
      </c>
      <c r="C20" s="7" t="s">
        <v>27</v>
      </c>
      <c r="D20" s="7" t="s">
        <v>28</v>
      </c>
      <c r="E20" s="8" t="n">
        <v>17010206</v>
      </c>
      <c r="F20" s="9" t="n">
        <v>66.5</v>
      </c>
      <c r="G20" s="8" t="n">
        <v>85.04</v>
      </c>
      <c r="H20" s="10" t="n">
        <f aca="false">F20*50%+G20*50%</f>
        <v>75.77</v>
      </c>
      <c r="I20" s="8" t="s">
        <v>15</v>
      </c>
      <c r="J20" s="8"/>
      <c r="K20" s="8"/>
    </row>
    <row r="21" customFormat="false" ht="25.5" hidden="false" customHeight="true" outlineLevel="0" collapsed="false">
      <c r="A21" s="6" t="n">
        <v>19</v>
      </c>
      <c r="B21" s="7" t="s">
        <v>37</v>
      </c>
      <c r="C21" s="7" t="s">
        <v>27</v>
      </c>
      <c r="D21" s="7" t="s">
        <v>28</v>
      </c>
      <c r="E21" s="8" t="n">
        <v>17010211</v>
      </c>
      <c r="F21" s="9" t="n">
        <v>63.3</v>
      </c>
      <c r="G21" s="8" t="n">
        <v>87.52</v>
      </c>
      <c r="H21" s="10" t="n">
        <f aca="false">F21*50%+G21*50%</f>
        <v>75.41</v>
      </c>
      <c r="I21" s="8"/>
      <c r="J21" s="8"/>
      <c r="K21" s="8"/>
    </row>
    <row r="22" customFormat="false" ht="25.5" hidden="false" customHeight="true" outlineLevel="0" collapsed="false">
      <c r="A22" s="6" t="n">
        <v>20</v>
      </c>
      <c r="B22" s="7" t="s">
        <v>38</v>
      </c>
      <c r="C22" s="7" t="s">
        <v>27</v>
      </c>
      <c r="D22" s="7" t="s">
        <v>28</v>
      </c>
      <c r="E22" s="8" t="n">
        <v>17010209</v>
      </c>
      <c r="F22" s="9" t="n">
        <v>65.4</v>
      </c>
      <c r="G22" s="8" t="n">
        <v>84.1</v>
      </c>
      <c r="H22" s="10" t="n">
        <f aca="false">F22*50%+G22*50%</f>
        <v>74.75</v>
      </c>
      <c r="I22" s="8"/>
      <c r="J22" s="8"/>
      <c r="K22" s="8"/>
    </row>
    <row r="23" customFormat="false" ht="25.5" hidden="false" customHeight="true" outlineLevel="0" collapsed="false">
      <c r="A23" s="6" t="n">
        <v>21</v>
      </c>
      <c r="B23" s="7" t="s">
        <v>39</v>
      </c>
      <c r="C23" s="7" t="s">
        <v>27</v>
      </c>
      <c r="D23" s="7" t="s">
        <v>28</v>
      </c>
      <c r="E23" s="8" t="n">
        <v>17010214</v>
      </c>
      <c r="F23" s="9" t="n">
        <v>59.8</v>
      </c>
      <c r="G23" s="8" t="n">
        <v>87.98</v>
      </c>
      <c r="H23" s="10" t="n">
        <f aca="false">F23*50%+G23*50%</f>
        <v>73.89</v>
      </c>
      <c r="I23" s="8"/>
      <c r="J23" s="8"/>
      <c r="K23" s="8"/>
    </row>
    <row r="24" customFormat="false" ht="25.5" hidden="false" customHeight="true" outlineLevel="0" collapsed="false">
      <c r="A24" s="6" t="n">
        <v>22</v>
      </c>
      <c r="B24" s="7" t="s">
        <v>40</v>
      </c>
      <c r="C24" s="7" t="s">
        <v>27</v>
      </c>
      <c r="D24" s="7" t="s">
        <v>28</v>
      </c>
      <c r="E24" s="8" t="n">
        <v>17010215</v>
      </c>
      <c r="F24" s="9" t="n">
        <v>59.8</v>
      </c>
      <c r="G24" s="8" t="n">
        <v>84.6</v>
      </c>
      <c r="H24" s="10" t="n">
        <f aca="false">F24*50%+G24*50%</f>
        <v>72.2</v>
      </c>
      <c r="I24" s="8"/>
      <c r="J24" s="8"/>
      <c r="K24" s="8"/>
    </row>
    <row r="25" s="12" customFormat="true" ht="25.5" hidden="false" customHeight="true" outlineLevel="0" collapsed="false">
      <c r="A25" s="6" t="n">
        <v>23</v>
      </c>
      <c r="B25" s="7" t="s">
        <v>41</v>
      </c>
      <c r="C25" s="7" t="s">
        <v>27</v>
      </c>
      <c r="D25" s="7" t="s">
        <v>28</v>
      </c>
      <c r="E25" s="8" t="n">
        <v>17010216</v>
      </c>
      <c r="F25" s="9" t="n">
        <v>56.3</v>
      </c>
      <c r="G25" s="8" t="n">
        <v>86.26</v>
      </c>
      <c r="H25" s="10" t="n">
        <f aca="false">F25*50%+G25*50%</f>
        <v>71.28</v>
      </c>
      <c r="I25" s="8"/>
      <c r="J25" s="8"/>
      <c r="K25" s="8"/>
    </row>
    <row r="26" customFormat="false" ht="25.5" hidden="false" customHeight="true" outlineLevel="0" collapsed="false">
      <c r="A26" s="6" t="n">
        <v>24</v>
      </c>
      <c r="B26" s="7" t="s">
        <v>42</v>
      </c>
      <c r="C26" s="7" t="s">
        <v>27</v>
      </c>
      <c r="D26" s="7" t="s">
        <v>28</v>
      </c>
      <c r="E26" s="8" t="n">
        <v>17010212</v>
      </c>
      <c r="F26" s="9" t="n">
        <v>62.2</v>
      </c>
      <c r="G26" s="8" t="n">
        <v>80.14</v>
      </c>
      <c r="H26" s="10" t="n">
        <f aca="false">F26*50%+G26*50%</f>
        <v>71.17</v>
      </c>
      <c r="I26" s="8"/>
      <c r="J26" s="8"/>
      <c r="K26" s="8"/>
    </row>
    <row r="27" customFormat="false" ht="25.5" hidden="false" customHeight="true" outlineLevel="0" collapsed="false">
      <c r="A27" s="6" t="n">
        <v>25</v>
      </c>
      <c r="B27" s="7" t="s">
        <v>43</v>
      </c>
      <c r="C27" s="7" t="s">
        <v>27</v>
      </c>
      <c r="D27" s="7" t="s">
        <v>28</v>
      </c>
      <c r="E27" s="8" t="n">
        <v>17010213</v>
      </c>
      <c r="F27" s="9" t="n">
        <v>60.4</v>
      </c>
      <c r="G27" s="8" t="n">
        <v>80.6</v>
      </c>
      <c r="H27" s="10" t="n">
        <f aca="false">F27*50%+G27*50%</f>
        <v>70.5</v>
      </c>
      <c r="I27" s="8"/>
      <c r="J27" s="8"/>
      <c r="K27" s="8"/>
    </row>
    <row r="28" s="12" customFormat="true" ht="25.5" hidden="false" customHeight="true" outlineLevel="0" collapsed="false">
      <c r="A28" s="6" t="n">
        <v>26</v>
      </c>
      <c r="B28" s="7" t="s">
        <v>44</v>
      </c>
      <c r="C28" s="7" t="s">
        <v>27</v>
      </c>
      <c r="D28" s="7" t="s">
        <v>28</v>
      </c>
      <c r="E28" s="8" t="n">
        <v>17010218</v>
      </c>
      <c r="F28" s="9" t="n">
        <v>54.4</v>
      </c>
      <c r="G28" s="8" t="n">
        <v>79.68</v>
      </c>
      <c r="H28" s="10" t="n">
        <f aca="false">F28*50%+G28*50%</f>
        <v>67.04</v>
      </c>
      <c r="I28" s="8"/>
      <c r="J28" s="8"/>
      <c r="K28" s="8"/>
    </row>
    <row r="29" s="12" customFormat="true" ht="25.5" hidden="false" customHeight="true" outlineLevel="0" collapsed="false">
      <c r="A29" s="6" t="n">
        <v>27</v>
      </c>
      <c r="B29" s="7" t="s">
        <v>45</v>
      </c>
      <c r="C29" s="7" t="s">
        <v>27</v>
      </c>
      <c r="D29" s="7" t="s">
        <v>28</v>
      </c>
      <c r="E29" s="8" t="n">
        <v>17010217</v>
      </c>
      <c r="F29" s="9" t="n">
        <v>54.6</v>
      </c>
      <c r="G29" s="8" t="n">
        <v>0</v>
      </c>
      <c r="H29" s="10" t="n">
        <f aca="false">F29*50%+G29*50%</f>
        <v>27.3</v>
      </c>
      <c r="I29" s="8"/>
      <c r="J29" s="8"/>
      <c r="K29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1" width="5.87"/>
    <col collapsed="false" customWidth="true" hidden="false" outlineLevel="0" max="3" min="3" style="1" width="13.12"/>
    <col collapsed="false" customWidth="true" hidden="false" outlineLevel="0" max="4" min="4" style="1" width="10.99"/>
    <col collapsed="false" customWidth="true" hidden="false" outlineLevel="0" max="5" min="5" style="2" width="8.24"/>
    <col collapsed="false" customWidth="true" hidden="false" outlineLevel="0" max="6" min="6" style="2" width="5.87"/>
    <col collapsed="false" customWidth="true" hidden="false" outlineLevel="0" max="7" min="7" style="2" width="6.99"/>
    <col collapsed="false" customWidth="true" hidden="false" outlineLevel="0" max="8" min="8" style="2" width="6.75"/>
    <col collapsed="false" customWidth="true" hidden="false" outlineLevel="0" max="10" min="9" style="2" width="8.11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3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2.25" hidden="false" customHeight="true" outlineLevel="0" collapsed="false">
      <c r="A3" s="20" t="n">
        <v>1</v>
      </c>
      <c r="B3" s="7" t="s">
        <v>334</v>
      </c>
      <c r="C3" s="7" t="s">
        <v>311</v>
      </c>
      <c r="D3" s="7" t="s">
        <v>335</v>
      </c>
      <c r="E3" s="8" t="n">
        <v>17100101</v>
      </c>
      <c r="F3" s="9" t="n">
        <v>69.4</v>
      </c>
      <c r="G3" s="8" t="n">
        <v>82.76</v>
      </c>
      <c r="H3" s="10" t="n">
        <f aca="false">F3*50%+G3*50%</f>
        <v>76.08</v>
      </c>
      <c r="I3" s="8" t="s">
        <v>15</v>
      </c>
      <c r="J3" s="11" t="s">
        <v>16</v>
      </c>
      <c r="K3" s="16"/>
    </row>
    <row r="4" customFormat="false" ht="32.25" hidden="false" customHeight="true" outlineLevel="0" collapsed="false">
      <c r="A4" s="20" t="n">
        <v>2</v>
      </c>
      <c r="B4" s="7" t="s">
        <v>336</v>
      </c>
      <c r="C4" s="7" t="s">
        <v>311</v>
      </c>
      <c r="D4" s="7" t="s">
        <v>335</v>
      </c>
      <c r="E4" s="8" t="n">
        <v>17100103</v>
      </c>
      <c r="F4" s="9" t="n">
        <v>63.7</v>
      </c>
      <c r="G4" s="8" t="n">
        <v>84.78</v>
      </c>
      <c r="H4" s="10" t="n">
        <f aca="false">F4*50%+G4*50%</f>
        <v>74.24</v>
      </c>
      <c r="I4" s="8" t="s">
        <v>15</v>
      </c>
      <c r="J4" s="8"/>
      <c r="K4" s="16"/>
    </row>
    <row r="5" s="19" customFormat="true" ht="32.25" hidden="false" customHeight="true" outlineLevel="0" collapsed="false">
      <c r="A5" s="20" t="n">
        <v>3</v>
      </c>
      <c r="B5" s="7" t="s">
        <v>337</v>
      </c>
      <c r="C5" s="7" t="s">
        <v>311</v>
      </c>
      <c r="D5" s="7" t="s">
        <v>335</v>
      </c>
      <c r="E5" s="8" t="n">
        <v>17100102</v>
      </c>
      <c r="F5" s="9" t="n">
        <v>62.5</v>
      </c>
      <c r="G5" s="17" t="n">
        <v>82.78</v>
      </c>
      <c r="H5" s="10" t="n">
        <f aca="false">F5*50%+G5*50%</f>
        <v>72.64</v>
      </c>
      <c r="I5" s="17"/>
      <c r="J5" s="17"/>
      <c r="K5" s="18"/>
    </row>
    <row r="6" customFormat="false" ht="32.25" hidden="false" customHeight="true" outlineLevel="0" collapsed="false">
      <c r="A6" s="20" t="n">
        <v>4</v>
      </c>
      <c r="B6" s="7" t="s">
        <v>313</v>
      </c>
      <c r="C6" s="7" t="s">
        <v>320</v>
      </c>
      <c r="D6" s="7" t="s">
        <v>338</v>
      </c>
      <c r="E6" s="8" t="n">
        <v>17100201</v>
      </c>
      <c r="F6" s="9" t="n">
        <v>71.6</v>
      </c>
      <c r="G6" s="8" t="n">
        <v>87.18</v>
      </c>
      <c r="H6" s="10" t="n">
        <f aca="false">F6*50%+G6*50%</f>
        <v>79.39</v>
      </c>
      <c r="I6" s="8" t="s">
        <v>15</v>
      </c>
      <c r="J6" s="11" t="s">
        <v>16</v>
      </c>
      <c r="K6" s="16"/>
    </row>
    <row r="7" customFormat="false" ht="32.25" hidden="false" customHeight="true" outlineLevel="0" collapsed="false">
      <c r="A7" s="20" t="n">
        <v>5</v>
      </c>
      <c r="B7" s="7" t="s">
        <v>339</v>
      </c>
      <c r="C7" s="7" t="s">
        <v>320</v>
      </c>
      <c r="D7" s="7" t="s">
        <v>338</v>
      </c>
      <c r="E7" s="8" t="n">
        <v>17100202</v>
      </c>
      <c r="F7" s="9" t="n">
        <v>69.9</v>
      </c>
      <c r="G7" s="8" t="n">
        <v>85.28</v>
      </c>
      <c r="H7" s="10" t="n">
        <f aca="false">F7*50%+G7*50%</f>
        <v>77.59</v>
      </c>
      <c r="I7" s="8" t="s">
        <v>15</v>
      </c>
      <c r="J7" s="11" t="s">
        <v>16</v>
      </c>
      <c r="K7" s="16"/>
    </row>
    <row r="8" customFormat="false" ht="32.25" hidden="false" customHeight="true" outlineLevel="0" collapsed="false">
      <c r="A8" s="20" t="n">
        <v>6</v>
      </c>
      <c r="B8" s="7" t="s">
        <v>340</v>
      </c>
      <c r="C8" s="7" t="s">
        <v>320</v>
      </c>
      <c r="D8" s="7" t="s">
        <v>338</v>
      </c>
      <c r="E8" s="8" t="n">
        <v>17100203</v>
      </c>
      <c r="F8" s="9" t="n">
        <v>68.7</v>
      </c>
      <c r="G8" s="8" t="n">
        <v>85.7</v>
      </c>
      <c r="H8" s="10" t="n">
        <f aca="false">F8*50%+G8*50%</f>
        <v>77.2</v>
      </c>
      <c r="I8" s="8" t="s">
        <v>15</v>
      </c>
      <c r="J8" s="8"/>
      <c r="K8" s="16"/>
    </row>
    <row r="9" customFormat="false" ht="32.25" hidden="false" customHeight="true" outlineLevel="0" collapsed="false">
      <c r="A9" s="20" t="n">
        <v>7</v>
      </c>
      <c r="B9" s="7" t="s">
        <v>341</v>
      </c>
      <c r="C9" s="7" t="s">
        <v>320</v>
      </c>
      <c r="D9" s="7" t="s">
        <v>338</v>
      </c>
      <c r="E9" s="8" t="n">
        <v>17100204</v>
      </c>
      <c r="F9" s="9" t="n">
        <v>67.7</v>
      </c>
      <c r="G9" s="8" t="n">
        <v>86.46</v>
      </c>
      <c r="H9" s="10" t="n">
        <f aca="false">F9*50%+G9*50%</f>
        <v>77.08</v>
      </c>
      <c r="I9" s="8"/>
      <c r="J9" s="8"/>
      <c r="K9" s="16"/>
    </row>
    <row r="10" customFormat="false" ht="32.25" hidden="false" customHeight="true" outlineLevel="0" collapsed="false">
      <c r="A10" s="20" t="n">
        <v>8</v>
      </c>
      <c r="B10" s="7" t="s">
        <v>342</v>
      </c>
      <c r="C10" s="7" t="s">
        <v>320</v>
      </c>
      <c r="D10" s="7" t="s">
        <v>338</v>
      </c>
      <c r="E10" s="8" t="n">
        <v>17100206</v>
      </c>
      <c r="F10" s="9" t="n">
        <v>65.5</v>
      </c>
      <c r="G10" s="8" t="n">
        <v>87.12</v>
      </c>
      <c r="H10" s="10" t="n">
        <f aca="false">F10*50%+G10*50%</f>
        <v>76.31</v>
      </c>
      <c r="I10" s="8"/>
      <c r="J10" s="8"/>
      <c r="K10" s="16"/>
    </row>
    <row r="11" customFormat="false" ht="32.25" hidden="false" customHeight="true" outlineLevel="0" collapsed="false">
      <c r="A11" s="20" t="n">
        <v>9</v>
      </c>
      <c r="B11" s="7" t="s">
        <v>343</v>
      </c>
      <c r="C11" s="7" t="s">
        <v>320</v>
      </c>
      <c r="D11" s="7" t="s">
        <v>338</v>
      </c>
      <c r="E11" s="8" t="n">
        <v>17100205</v>
      </c>
      <c r="F11" s="9" t="n">
        <v>66</v>
      </c>
      <c r="G11" s="8" t="n">
        <v>85.18</v>
      </c>
      <c r="H11" s="10" t="n">
        <f aca="false">F11*50%+G11*50%</f>
        <v>75.59</v>
      </c>
      <c r="I11" s="8"/>
      <c r="J11" s="8"/>
      <c r="K11" s="16"/>
    </row>
    <row r="12" customFormat="false" ht="32.25" hidden="false" customHeight="true" outlineLevel="0" collapsed="false">
      <c r="A12" s="20" t="n">
        <v>10</v>
      </c>
      <c r="B12" s="7" t="s">
        <v>344</v>
      </c>
      <c r="C12" s="7" t="s">
        <v>76</v>
      </c>
      <c r="D12" s="7" t="s">
        <v>345</v>
      </c>
      <c r="E12" s="8" t="n">
        <v>17100301</v>
      </c>
      <c r="F12" s="9" t="n">
        <v>73.8</v>
      </c>
      <c r="G12" s="8" t="n">
        <v>85.12</v>
      </c>
      <c r="H12" s="10" t="n">
        <f aca="false">F12*50%+G12*50%</f>
        <v>79.46</v>
      </c>
      <c r="I12" s="8" t="s">
        <v>15</v>
      </c>
      <c r="J12" s="11" t="s">
        <v>16</v>
      </c>
      <c r="K12" s="16"/>
    </row>
    <row r="13" customFormat="false" ht="32.25" hidden="false" customHeight="true" outlineLevel="0" collapsed="false">
      <c r="A13" s="20" t="n">
        <v>11</v>
      </c>
      <c r="B13" s="7" t="s">
        <v>346</v>
      </c>
      <c r="C13" s="7" t="s">
        <v>76</v>
      </c>
      <c r="D13" s="7" t="s">
        <v>345</v>
      </c>
      <c r="E13" s="8" t="n">
        <v>17100302</v>
      </c>
      <c r="F13" s="9" t="n">
        <v>73.4</v>
      </c>
      <c r="G13" s="8" t="n">
        <v>84.88</v>
      </c>
      <c r="H13" s="10" t="n">
        <f aca="false">F13*50%+G13*50%</f>
        <v>79.14</v>
      </c>
      <c r="I13" s="8" t="s">
        <v>15</v>
      </c>
      <c r="J13" s="8"/>
      <c r="K13" s="16"/>
    </row>
    <row r="14" customFormat="false" ht="32.25" hidden="false" customHeight="true" outlineLevel="0" collapsed="false">
      <c r="A14" s="20" t="n">
        <v>12</v>
      </c>
      <c r="B14" s="7" t="s">
        <v>347</v>
      </c>
      <c r="C14" s="7" t="s">
        <v>76</v>
      </c>
      <c r="D14" s="7" t="s">
        <v>345</v>
      </c>
      <c r="E14" s="8" t="n">
        <v>17100303</v>
      </c>
      <c r="F14" s="9" t="n">
        <v>68.2</v>
      </c>
      <c r="G14" s="8" t="n">
        <v>86.78</v>
      </c>
      <c r="H14" s="10" t="n">
        <f aca="false">F14*50%+G14*50%</f>
        <v>77.49</v>
      </c>
      <c r="I14" s="8"/>
      <c r="J14" s="8"/>
      <c r="K14" s="16"/>
    </row>
    <row r="15" customFormat="false" ht="32.25" hidden="false" customHeight="true" outlineLevel="0" collapsed="false">
      <c r="A15" s="20" t="n">
        <v>13</v>
      </c>
      <c r="B15" s="7" t="s">
        <v>348</v>
      </c>
      <c r="C15" s="7" t="s">
        <v>76</v>
      </c>
      <c r="D15" s="7" t="s">
        <v>349</v>
      </c>
      <c r="E15" s="8" t="n">
        <v>17100402</v>
      </c>
      <c r="F15" s="9" t="n">
        <v>74.1</v>
      </c>
      <c r="G15" s="8" t="n">
        <v>86.38</v>
      </c>
      <c r="H15" s="10" t="n">
        <f aca="false">F15*50%+G15*50%</f>
        <v>80.24</v>
      </c>
      <c r="I15" s="8" t="s">
        <v>15</v>
      </c>
      <c r="J15" s="11" t="s">
        <v>16</v>
      </c>
      <c r="K15" s="16"/>
    </row>
    <row r="16" customFormat="false" ht="32.25" hidden="false" customHeight="true" outlineLevel="0" collapsed="false">
      <c r="A16" s="20" t="n">
        <v>14</v>
      </c>
      <c r="B16" s="7" t="s">
        <v>350</v>
      </c>
      <c r="C16" s="7" t="s">
        <v>76</v>
      </c>
      <c r="D16" s="7" t="s">
        <v>349</v>
      </c>
      <c r="E16" s="8" t="n">
        <v>17100401</v>
      </c>
      <c r="F16" s="9" t="n">
        <v>75.7</v>
      </c>
      <c r="G16" s="8" t="n">
        <v>84.3</v>
      </c>
      <c r="H16" s="10" t="n">
        <f aca="false">F16*50%+G16*50%</f>
        <v>80</v>
      </c>
      <c r="I16" s="8" t="s">
        <v>15</v>
      </c>
      <c r="J16" s="8"/>
      <c r="K16" s="16"/>
    </row>
    <row r="17" customFormat="false" ht="32.25" hidden="false" customHeight="true" outlineLevel="0" collapsed="false">
      <c r="A17" s="20" t="n">
        <v>15</v>
      </c>
      <c r="B17" s="7" t="s">
        <v>351</v>
      </c>
      <c r="C17" s="7" t="s">
        <v>76</v>
      </c>
      <c r="D17" s="7" t="s">
        <v>349</v>
      </c>
      <c r="E17" s="8" t="n">
        <v>17100403</v>
      </c>
      <c r="F17" s="9" t="n">
        <v>69.7</v>
      </c>
      <c r="G17" s="8" t="n">
        <v>83.76</v>
      </c>
      <c r="H17" s="10" t="n">
        <f aca="false">F17*50%+G17*50%</f>
        <v>76.73</v>
      </c>
      <c r="I17" s="8"/>
      <c r="J17" s="8"/>
      <c r="K17" s="16"/>
    </row>
    <row r="18" customFormat="false" ht="32.25" hidden="false" customHeight="true" outlineLevel="0" collapsed="false">
      <c r="A18" s="20" t="n">
        <v>16</v>
      </c>
      <c r="B18" s="7" t="s">
        <v>352</v>
      </c>
      <c r="C18" s="7" t="s">
        <v>76</v>
      </c>
      <c r="D18" s="7" t="s">
        <v>353</v>
      </c>
      <c r="E18" s="8" t="n">
        <v>17100501</v>
      </c>
      <c r="F18" s="9" t="n">
        <v>73.1</v>
      </c>
      <c r="G18" s="8" t="n">
        <v>83.3</v>
      </c>
      <c r="H18" s="10" t="n">
        <f aca="false">F18*50%+G18*50%</f>
        <v>78.2</v>
      </c>
      <c r="I18" s="8" t="s">
        <v>15</v>
      </c>
      <c r="J18" s="11" t="s">
        <v>16</v>
      </c>
      <c r="K18" s="16"/>
    </row>
    <row r="19" customFormat="false" ht="32.25" hidden="false" customHeight="true" outlineLevel="0" collapsed="false">
      <c r="A19" s="20" t="n">
        <v>17</v>
      </c>
      <c r="B19" s="7" t="s">
        <v>354</v>
      </c>
      <c r="C19" s="7" t="s">
        <v>76</v>
      </c>
      <c r="D19" s="7" t="s">
        <v>353</v>
      </c>
      <c r="E19" s="8" t="n">
        <v>17100503</v>
      </c>
      <c r="F19" s="9" t="n">
        <v>69.2</v>
      </c>
      <c r="G19" s="8" t="n">
        <v>85.28</v>
      </c>
      <c r="H19" s="10" t="n">
        <f aca="false">F19*50%+G19*50%</f>
        <v>77.24</v>
      </c>
      <c r="I19" s="8" t="s">
        <v>15</v>
      </c>
      <c r="J19" s="8"/>
      <c r="K19" s="16"/>
    </row>
    <row r="20" customFormat="false" ht="32.25" hidden="false" customHeight="true" outlineLevel="0" collapsed="false">
      <c r="A20" s="20" t="n">
        <v>18</v>
      </c>
      <c r="B20" s="7" t="s">
        <v>355</v>
      </c>
      <c r="C20" s="7" t="s">
        <v>76</v>
      </c>
      <c r="D20" s="7" t="s">
        <v>353</v>
      </c>
      <c r="E20" s="8" t="n">
        <v>17100502</v>
      </c>
      <c r="F20" s="9" t="n">
        <v>69.9</v>
      </c>
      <c r="G20" s="8" t="n">
        <v>82.42</v>
      </c>
      <c r="H20" s="10" t="n">
        <f aca="false">F20*50%+G20*50%</f>
        <v>76.16</v>
      </c>
      <c r="I20" s="8"/>
      <c r="J20" s="8"/>
      <c r="K20" s="16"/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1" width="5.87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8.11"/>
    <col collapsed="false" customWidth="true" hidden="false" outlineLevel="0" max="6" min="6" style="2" width="6.5"/>
    <col collapsed="false" customWidth="true" hidden="false" outlineLevel="0" max="7" min="7" style="2" width="7.12"/>
    <col collapsed="false" customWidth="true" hidden="false" outlineLevel="0" max="8" min="8" style="2" width="6.87"/>
    <col collapsed="false" customWidth="false" hidden="false" outlineLevel="0" max="9" min="9" style="2" width="8.99"/>
    <col collapsed="false" customWidth="true" hidden="false" outlineLevel="0" max="10" min="10" style="2" width="8.62"/>
    <col collapsed="false" customWidth="true" hidden="false" outlineLevel="0" max="11" min="11" style="2" width="5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35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8.1" hidden="false" customHeight="true" outlineLevel="0" collapsed="false">
      <c r="A3" s="6" t="n">
        <v>1</v>
      </c>
      <c r="B3" s="7" t="s">
        <v>357</v>
      </c>
      <c r="C3" s="7" t="s">
        <v>311</v>
      </c>
      <c r="D3" s="7" t="s">
        <v>358</v>
      </c>
      <c r="E3" s="16" t="n">
        <v>17110101</v>
      </c>
      <c r="F3" s="9" t="n">
        <v>60.4</v>
      </c>
      <c r="G3" s="8" t="n">
        <v>84.06</v>
      </c>
      <c r="H3" s="10" t="n">
        <f aca="false">F3*50%+G3*50%</f>
        <v>72.23</v>
      </c>
      <c r="I3" s="8" t="s">
        <v>15</v>
      </c>
      <c r="J3" s="11" t="s">
        <v>16</v>
      </c>
      <c r="K3" s="8"/>
    </row>
    <row r="4" customFormat="false" ht="38.1" hidden="false" customHeight="true" outlineLevel="0" collapsed="false">
      <c r="A4" s="6" t="n">
        <v>2</v>
      </c>
      <c r="B4" s="7" t="s">
        <v>359</v>
      </c>
      <c r="C4" s="7" t="s">
        <v>311</v>
      </c>
      <c r="D4" s="7" t="s">
        <v>358</v>
      </c>
      <c r="E4" s="16" t="n">
        <v>17110102</v>
      </c>
      <c r="F4" s="9" t="n">
        <v>49.6</v>
      </c>
      <c r="G4" s="8" t="n">
        <v>76.34</v>
      </c>
      <c r="H4" s="10" t="n">
        <f aca="false">F4*50%+G4*50%</f>
        <v>62.97</v>
      </c>
      <c r="I4" s="8" t="s">
        <v>15</v>
      </c>
      <c r="J4" s="8"/>
      <c r="K4" s="8"/>
    </row>
    <row r="5" customFormat="false" ht="38.1" hidden="false" customHeight="true" outlineLevel="0" collapsed="false">
      <c r="A5" s="6" t="n">
        <v>3</v>
      </c>
      <c r="B5" s="7" t="s">
        <v>360</v>
      </c>
      <c r="C5" s="7" t="s">
        <v>76</v>
      </c>
      <c r="D5" s="7" t="s">
        <v>361</v>
      </c>
      <c r="E5" s="16" t="n">
        <v>17110201</v>
      </c>
      <c r="F5" s="9" t="n">
        <v>75</v>
      </c>
      <c r="G5" s="8" t="n">
        <v>85.42</v>
      </c>
      <c r="H5" s="10" t="n">
        <f aca="false">F5*50%+G5*50%</f>
        <v>80.21</v>
      </c>
      <c r="I5" s="8" t="s">
        <v>15</v>
      </c>
      <c r="J5" s="11" t="s">
        <v>16</v>
      </c>
      <c r="K5" s="8"/>
    </row>
    <row r="6" customFormat="false" ht="38.1" hidden="false" customHeight="true" outlineLevel="0" collapsed="false">
      <c r="A6" s="6" t="n">
        <v>4</v>
      </c>
      <c r="B6" s="7" t="s">
        <v>362</v>
      </c>
      <c r="C6" s="7" t="s">
        <v>76</v>
      </c>
      <c r="D6" s="7" t="s">
        <v>361</v>
      </c>
      <c r="E6" s="16" t="n">
        <v>17110202</v>
      </c>
      <c r="F6" s="9" t="n">
        <v>64.7</v>
      </c>
      <c r="G6" s="8" t="n">
        <v>85.12</v>
      </c>
      <c r="H6" s="10" t="n">
        <f aca="false">F6*50%+G6*50%</f>
        <v>74.91</v>
      </c>
      <c r="I6" s="8" t="s">
        <v>15</v>
      </c>
      <c r="J6" s="11" t="s">
        <v>16</v>
      </c>
      <c r="K6" s="8"/>
    </row>
    <row r="7" customFormat="false" ht="38.1" hidden="false" customHeight="true" outlineLevel="0" collapsed="false">
      <c r="A7" s="6" t="n">
        <v>5</v>
      </c>
      <c r="B7" s="7" t="s">
        <v>363</v>
      </c>
      <c r="C7" s="7" t="s">
        <v>76</v>
      </c>
      <c r="D7" s="7" t="s">
        <v>361</v>
      </c>
      <c r="E7" s="16" t="n">
        <v>17110203</v>
      </c>
      <c r="F7" s="9" t="n">
        <v>64.3</v>
      </c>
      <c r="G7" s="8" t="n">
        <v>83.7</v>
      </c>
      <c r="H7" s="10" t="n">
        <f aca="false">F7*50%+G7*50%</f>
        <v>74</v>
      </c>
      <c r="I7" s="8" t="s">
        <v>15</v>
      </c>
      <c r="J7" s="11" t="s">
        <v>16</v>
      </c>
      <c r="K7" s="8"/>
    </row>
    <row r="8" customFormat="false" ht="38.1" hidden="false" customHeight="true" outlineLevel="0" collapsed="false">
      <c r="A8" s="6" t="n">
        <v>6</v>
      </c>
      <c r="B8" s="7" t="s">
        <v>37</v>
      </c>
      <c r="C8" s="7" t="s">
        <v>76</v>
      </c>
      <c r="D8" s="7" t="s">
        <v>361</v>
      </c>
      <c r="E8" s="16" t="n">
        <v>17110204</v>
      </c>
      <c r="F8" s="9" t="n">
        <v>63.8</v>
      </c>
      <c r="G8" s="8" t="n">
        <v>83.28</v>
      </c>
      <c r="H8" s="10" t="n">
        <f aca="false">F8*50%+G8*50%</f>
        <v>73.54</v>
      </c>
      <c r="I8" s="8" t="s">
        <v>15</v>
      </c>
      <c r="J8" s="8"/>
      <c r="K8" s="8"/>
    </row>
    <row r="9" customFormat="false" ht="38.1" hidden="false" customHeight="true" outlineLevel="0" collapsed="false">
      <c r="A9" s="6" t="n">
        <v>7</v>
      </c>
      <c r="B9" s="7" t="s">
        <v>364</v>
      </c>
      <c r="C9" s="7" t="s">
        <v>76</v>
      </c>
      <c r="D9" s="7" t="s">
        <v>361</v>
      </c>
      <c r="E9" s="16" t="n">
        <v>17110205</v>
      </c>
      <c r="F9" s="9" t="n">
        <v>61.1</v>
      </c>
      <c r="G9" s="8" t="n">
        <v>84.5</v>
      </c>
      <c r="H9" s="10" t="n">
        <f aca="false">F9*50%+G9*50%</f>
        <v>72.8</v>
      </c>
      <c r="I9" s="8" t="s">
        <v>15</v>
      </c>
      <c r="J9" s="8"/>
      <c r="K9" s="8"/>
    </row>
    <row r="10" customFormat="false" ht="38.1" hidden="false" customHeight="true" outlineLevel="0" collapsed="false">
      <c r="A10" s="6" t="n">
        <v>8</v>
      </c>
      <c r="B10" s="7" t="s">
        <v>365</v>
      </c>
      <c r="C10" s="7" t="s">
        <v>76</v>
      </c>
      <c r="D10" s="7" t="s">
        <v>361</v>
      </c>
      <c r="E10" s="16" t="n">
        <v>17110206</v>
      </c>
      <c r="F10" s="9" t="n">
        <v>60.9</v>
      </c>
      <c r="G10" s="8" t="n">
        <v>75.64</v>
      </c>
      <c r="H10" s="10" t="n">
        <f aca="false">F10*50%+G10*50%</f>
        <v>68.27</v>
      </c>
      <c r="I10" s="8"/>
      <c r="J10" s="8"/>
      <c r="K10" s="8"/>
    </row>
    <row r="11" customFormat="false" ht="38.1" hidden="false" customHeight="true" outlineLevel="0" collapsed="false">
      <c r="A11" s="6" t="n">
        <v>9</v>
      </c>
      <c r="B11" s="7" t="s">
        <v>366</v>
      </c>
      <c r="C11" s="7" t="s">
        <v>76</v>
      </c>
      <c r="D11" s="7" t="s">
        <v>361</v>
      </c>
      <c r="E11" s="16" t="n">
        <v>17110208</v>
      </c>
      <c r="F11" s="9" t="n">
        <v>54.6</v>
      </c>
      <c r="G11" s="8" t="n">
        <v>81.06</v>
      </c>
      <c r="H11" s="10" t="n">
        <f aca="false">F11*50%+G11*50%</f>
        <v>67.83</v>
      </c>
      <c r="I11" s="8"/>
      <c r="J11" s="8"/>
      <c r="K11" s="8"/>
    </row>
    <row r="12" customFormat="false" ht="38.1" hidden="false" customHeight="true" outlineLevel="0" collapsed="false">
      <c r="A12" s="6" t="n">
        <v>10</v>
      </c>
      <c r="B12" s="7" t="s">
        <v>367</v>
      </c>
      <c r="C12" s="7" t="s">
        <v>76</v>
      </c>
      <c r="D12" s="7" t="s">
        <v>361</v>
      </c>
      <c r="E12" s="16" t="n">
        <v>17110207</v>
      </c>
      <c r="F12" s="9" t="n">
        <v>55.5</v>
      </c>
      <c r="G12" s="8" t="n">
        <v>0</v>
      </c>
      <c r="H12" s="10" t="n">
        <f aca="false">F12*50%+G12*50%</f>
        <v>27.75</v>
      </c>
      <c r="I12" s="8"/>
      <c r="J12" s="8"/>
      <c r="K12" s="11" t="s">
        <v>25</v>
      </c>
    </row>
    <row r="13" customFormat="false" ht="38.1" hidden="false" customHeight="true" outlineLevel="0" collapsed="false">
      <c r="A13" s="6" t="n">
        <v>11</v>
      </c>
      <c r="B13" s="7" t="s">
        <v>368</v>
      </c>
      <c r="C13" s="7" t="s">
        <v>76</v>
      </c>
      <c r="D13" s="7" t="s">
        <v>361</v>
      </c>
      <c r="E13" s="16" t="n">
        <v>17110209</v>
      </c>
      <c r="F13" s="9" t="n">
        <v>52</v>
      </c>
      <c r="G13" s="8" t="n">
        <v>0</v>
      </c>
      <c r="H13" s="10" t="n">
        <f aca="false">F13*50%+G13*50%</f>
        <v>26</v>
      </c>
      <c r="I13" s="8"/>
      <c r="J13" s="8"/>
      <c r="K13" s="11" t="s">
        <v>25</v>
      </c>
    </row>
    <row r="14" customFormat="false" ht="38.1" hidden="false" customHeight="true" outlineLevel="0" collapsed="false">
      <c r="A14" s="6" t="n">
        <v>12</v>
      </c>
      <c r="B14" s="7" t="s">
        <v>369</v>
      </c>
      <c r="C14" s="7" t="s">
        <v>76</v>
      </c>
      <c r="D14" s="7" t="s">
        <v>370</v>
      </c>
      <c r="E14" s="16" t="n">
        <v>17110301</v>
      </c>
      <c r="F14" s="9" t="n">
        <v>71</v>
      </c>
      <c r="G14" s="8" t="n">
        <v>86.22</v>
      </c>
      <c r="H14" s="10" t="n">
        <f aca="false">F14*50%+G14*50%</f>
        <v>78.61</v>
      </c>
      <c r="I14" s="8" t="s">
        <v>15</v>
      </c>
      <c r="J14" s="11" t="s">
        <v>16</v>
      </c>
      <c r="K14" s="8"/>
    </row>
    <row r="15" customFormat="false" ht="38.1" hidden="false" customHeight="true" outlineLevel="0" collapsed="false">
      <c r="A15" s="6" t="n">
        <v>13</v>
      </c>
      <c r="B15" s="7" t="s">
        <v>371</v>
      </c>
      <c r="C15" s="7" t="s">
        <v>76</v>
      </c>
      <c r="D15" s="7" t="s">
        <v>370</v>
      </c>
      <c r="E15" s="16" t="n">
        <v>17110303</v>
      </c>
      <c r="F15" s="9" t="n">
        <v>67.1</v>
      </c>
      <c r="G15" s="8" t="n">
        <v>86.68</v>
      </c>
      <c r="H15" s="10" t="n">
        <f aca="false">F15*50%+G15*50%</f>
        <v>76.89</v>
      </c>
      <c r="I15" s="8" t="s">
        <v>15</v>
      </c>
      <c r="J15" s="8"/>
      <c r="K15" s="8"/>
    </row>
    <row r="16" customFormat="false" ht="38.1" hidden="false" customHeight="true" outlineLevel="0" collapsed="false">
      <c r="A16" s="6" t="n">
        <v>14</v>
      </c>
      <c r="B16" s="7" t="s">
        <v>372</v>
      </c>
      <c r="C16" s="7" t="s">
        <v>76</v>
      </c>
      <c r="D16" s="7" t="s">
        <v>370</v>
      </c>
      <c r="E16" s="16" t="n">
        <v>17110302</v>
      </c>
      <c r="F16" s="9" t="n">
        <v>69</v>
      </c>
      <c r="G16" s="8" t="n">
        <v>84.2</v>
      </c>
      <c r="H16" s="10" t="n">
        <f aca="false">F16*50%+G16*50%</f>
        <v>76.6</v>
      </c>
      <c r="I16" s="8"/>
      <c r="J16" s="8"/>
      <c r="K16" s="8"/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1" width="5.87"/>
    <col collapsed="false" customWidth="true" hidden="false" outlineLevel="0" max="3" min="3" style="1" width="12.12"/>
    <col collapsed="false" customWidth="true" hidden="false" outlineLevel="0" max="4" min="4" style="1" width="9.12"/>
    <col collapsed="false" customWidth="true" hidden="false" outlineLevel="0" max="5" min="5" style="2" width="8.62"/>
    <col collapsed="false" customWidth="true" hidden="false" outlineLevel="0" max="6" min="6" style="2" width="6.62"/>
    <col collapsed="false" customWidth="true" hidden="false" outlineLevel="0" max="7" min="7" style="2" width="7.5"/>
    <col collapsed="false" customWidth="true" hidden="false" outlineLevel="0" max="8" min="8" style="2" width="6.87"/>
    <col collapsed="false" customWidth="true" hidden="false" outlineLevel="0" max="9" min="9" style="2" width="8.11"/>
    <col collapsed="false" customWidth="true" hidden="false" outlineLevel="0" max="10" min="10" style="2" width="8.74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37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50.1" hidden="false" customHeight="true" outlineLevel="0" collapsed="false">
      <c r="A3" s="6" t="n">
        <v>1</v>
      </c>
      <c r="B3" s="7" t="s">
        <v>374</v>
      </c>
      <c r="C3" s="7" t="s">
        <v>320</v>
      </c>
      <c r="D3" s="7" t="s">
        <v>375</v>
      </c>
      <c r="E3" s="8" t="n">
        <v>17120101</v>
      </c>
      <c r="F3" s="9" t="n">
        <v>70.2</v>
      </c>
      <c r="G3" s="8" t="n">
        <v>84.56</v>
      </c>
      <c r="H3" s="10" t="n">
        <f aca="false">F3*50%+G3*50%</f>
        <v>77.38</v>
      </c>
      <c r="I3" s="8" t="s">
        <v>15</v>
      </c>
      <c r="J3" s="11" t="s">
        <v>16</v>
      </c>
      <c r="K3" s="16"/>
    </row>
    <row r="4" customFormat="false" ht="50.1" hidden="false" customHeight="true" outlineLevel="0" collapsed="false">
      <c r="A4" s="6" t="n">
        <v>2</v>
      </c>
      <c r="B4" s="7" t="s">
        <v>376</v>
      </c>
      <c r="C4" s="7" t="s">
        <v>320</v>
      </c>
      <c r="D4" s="7" t="s">
        <v>375</v>
      </c>
      <c r="E4" s="8" t="n">
        <v>17120103</v>
      </c>
      <c r="F4" s="9" t="n">
        <v>62.1</v>
      </c>
      <c r="G4" s="8" t="n">
        <v>84.28</v>
      </c>
      <c r="H4" s="10" t="n">
        <f aca="false">F4*50%+G4*50%</f>
        <v>73.19</v>
      </c>
      <c r="I4" s="8" t="s">
        <v>15</v>
      </c>
      <c r="J4" s="8"/>
      <c r="K4" s="16"/>
    </row>
    <row r="5" s="19" customFormat="true" ht="50.1" hidden="false" customHeight="true" outlineLevel="0" collapsed="false">
      <c r="A5" s="6" t="n">
        <v>3</v>
      </c>
      <c r="B5" s="7" t="s">
        <v>377</v>
      </c>
      <c r="C5" s="7" t="s">
        <v>320</v>
      </c>
      <c r="D5" s="7" t="s">
        <v>375</v>
      </c>
      <c r="E5" s="8" t="n">
        <v>17120102</v>
      </c>
      <c r="F5" s="9" t="n">
        <v>62</v>
      </c>
      <c r="G5" s="17" t="n">
        <v>83.66</v>
      </c>
      <c r="H5" s="10" t="n">
        <f aca="false">F5*50%+G5*50%</f>
        <v>72.83</v>
      </c>
      <c r="I5" s="17"/>
      <c r="J5" s="17"/>
      <c r="K5" s="18"/>
    </row>
    <row r="6" customFormat="false" ht="50.1" hidden="false" customHeight="true" outlineLevel="0" collapsed="false">
      <c r="A6" s="6" t="n">
        <v>4</v>
      </c>
      <c r="B6" s="7" t="s">
        <v>378</v>
      </c>
      <c r="C6" s="7" t="s">
        <v>76</v>
      </c>
      <c r="D6" s="7" t="s">
        <v>379</v>
      </c>
      <c r="E6" s="8" t="n">
        <v>17120201</v>
      </c>
      <c r="F6" s="9" t="n">
        <v>73.6</v>
      </c>
      <c r="G6" s="8" t="n">
        <v>85.52</v>
      </c>
      <c r="H6" s="10" t="n">
        <f aca="false">F6*50%+G6*50%</f>
        <v>79.56</v>
      </c>
      <c r="I6" s="8" t="s">
        <v>15</v>
      </c>
      <c r="J6" s="11" t="s">
        <v>16</v>
      </c>
      <c r="K6" s="16"/>
    </row>
    <row r="7" customFormat="false" ht="50.1" hidden="false" customHeight="true" outlineLevel="0" collapsed="false">
      <c r="A7" s="6" t="n">
        <v>5</v>
      </c>
      <c r="B7" s="7" t="s">
        <v>380</v>
      </c>
      <c r="C7" s="7" t="s">
        <v>76</v>
      </c>
      <c r="D7" s="7" t="s">
        <v>379</v>
      </c>
      <c r="E7" s="8" t="n">
        <v>17120202</v>
      </c>
      <c r="F7" s="9" t="n">
        <v>73</v>
      </c>
      <c r="G7" s="8" t="n">
        <v>84.62</v>
      </c>
      <c r="H7" s="10" t="n">
        <f aca="false">F7*50%+G7*50%</f>
        <v>78.81</v>
      </c>
      <c r="I7" s="8" t="s">
        <v>15</v>
      </c>
      <c r="J7" s="8"/>
      <c r="K7" s="16"/>
    </row>
    <row r="8" customFormat="false" ht="50.1" hidden="false" customHeight="true" outlineLevel="0" collapsed="false">
      <c r="A8" s="6" t="n">
        <v>6</v>
      </c>
      <c r="B8" s="7" t="s">
        <v>381</v>
      </c>
      <c r="C8" s="7" t="s">
        <v>76</v>
      </c>
      <c r="D8" s="7" t="s">
        <v>379</v>
      </c>
      <c r="E8" s="8" t="n">
        <v>17120203</v>
      </c>
      <c r="F8" s="9" t="n">
        <v>71.4</v>
      </c>
      <c r="G8" s="8" t="n">
        <v>84.26</v>
      </c>
      <c r="H8" s="10" t="n">
        <f aca="false">F8*50%+G8*50%</f>
        <v>77.83</v>
      </c>
      <c r="I8" s="8"/>
      <c r="J8" s="8"/>
      <c r="K8" s="16"/>
    </row>
    <row r="9" customFormat="false" ht="50.1" hidden="false" customHeight="true" outlineLevel="0" collapsed="false">
      <c r="A9" s="6" t="n">
        <v>7</v>
      </c>
      <c r="B9" s="7" t="s">
        <v>382</v>
      </c>
      <c r="C9" s="7" t="s">
        <v>76</v>
      </c>
      <c r="D9" s="7" t="s">
        <v>383</v>
      </c>
      <c r="E9" s="8" t="n">
        <v>17120302</v>
      </c>
      <c r="F9" s="9" t="n">
        <v>73.2</v>
      </c>
      <c r="G9" s="8" t="n">
        <v>84.76</v>
      </c>
      <c r="H9" s="10" t="n">
        <f aca="false">F9*50%+G9*50%</f>
        <v>78.98</v>
      </c>
      <c r="I9" s="8" t="s">
        <v>15</v>
      </c>
      <c r="J9" s="11" t="s">
        <v>16</v>
      </c>
      <c r="K9" s="16"/>
    </row>
    <row r="10" customFormat="false" ht="50.1" hidden="false" customHeight="true" outlineLevel="0" collapsed="false">
      <c r="A10" s="6" t="n">
        <v>8</v>
      </c>
      <c r="B10" s="7" t="s">
        <v>384</v>
      </c>
      <c r="C10" s="7" t="s">
        <v>76</v>
      </c>
      <c r="D10" s="7" t="s">
        <v>383</v>
      </c>
      <c r="E10" s="8" t="n">
        <v>17120303</v>
      </c>
      <c r="F10" s="9" t="n">
        <v>72.7</v>
      </c>
      <c r="G10" s="8" t="n">
        <v>84.56</v>
      </c>
      <c r="H10" s="10" t="n">
        <f aca="false">F10*50%+G10*50%</f>
        <v>78.63</v>
      </c>
      <c r="I10" s="8" t="s">
        <v>15</v>
      </c>
      <c r="J10" s="8"/>
      <c r="K10" s="16"/>
    </row>
    <row r="11" customFormat="false" ht="50.1" hidden="false" customHeight="true" outlineLevel="0" collapsed="false">
      <c r="A11" s="6" t="n">
        <v>9</v>
      </c>
      <c r="B11" s="7" t="s">
        <v>385</v>
      </c>
      <c r="C11" s="7" t="s">
        <v>76</v>
      </c>
      <c r="D11" s="7" t="s">
        <v>383</v>
      </c>
      <c r="E11" s="8" t="n">
        <v>17120301</v>
      </c>
      <c r="F11" s="9" t="n">
        <v>73.9</v>
      </c>
      <c r="G11" s="8" t="n">
        <v>79.6</v>
      </c>
      <c r="H11" s="10" t="n">
        <f aca="false">F11*50%+G11*50%</f>
        <v>76.75</v>
      </c>
      <c r="I11" s="8"/>
      <c r="J11" s="8"/>
      <c r="K11" s="16"/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1" width="5.87"/>
    <col collapsed="false" customWidth="true" hidden="false" outlineLevel="0" max="3" min="3" style="1" width="8.87"/>
    <col collapsed="false" customWidth="true" hidden="false" outlineLevel="0" max="4" min="4" style="1" width="8.62"/>
    <col collapsed="false" customWidth="true" hidden="false" outlineLevel="0" max="5" min="5" style="2" width="9.12"/>
    <col collapsed="false" customWidth="true" hidden="false" outlineLevel="0" max="7" min="6" style="2" width="6.62"/>
    <col collapsed="false" customWidth="true" hidden="false" outlineLevel="0" max="8" min="8" style="2" width="7.62"/>
    <col collapsed="false" customWidth="true" hidden="false" outlineLevel="0" max="9" min="9" style="2" width="8.24"/>
    <col collapsed="false" customWidth="true" hidden="false" outlineLevel="0" max="10" min="10" style="2" width="8.36"/>
    <col collapsed="false" customWidth="true" hidden="false" outlineLevel="0" max="11" min="11" style="2" width="6.5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38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6" t="n">
        <v>1</v>
      </c>
      <c r="B3" s="7" t="s">
        <v>387</v>
      </c>
      <c r="C3" s="7" t="s">
        <v>82</v>
      </c>
      <c r="D3" s="7" t="s">
        <v>388</v>
      </c>
      <c r="E3" s="8" t="n">
        <v>17130101</v>
      </c>
      <c r="F3" s="9" t="n">
        <v>72</v>
      </c>
      <c r="G3" s="8" t="n">
        <v>89</v>
      </c>
      <c r="H3" s="10" t="n">
        <f aca="false">F3*50%+G3*50%</f>
        <v>80.5</v>
      </c>
      <c r="I3" s="8" t="s">
        <v>15</v>
      </c>
      <c r="J3" s="11" t="s">
        <v>16</v>
      </c>
      <c r="K3" s="8"/>
    </row>
    <row r="4" customFormat="false" ht="30" hidden="false" customHeight="true" outlineLevel="0" collapsed="false">
      <c r="A4" s="6" t="n">
        <v>2</v>
      </c>
      <c r="B4" s="7" t="s">
        <v>389</v>
      </c>
      <c r="C4" s="7" t="s">
        <v>82</v>
      </c>
      <c r="D4" s="7" t="s">
        <v>388</v>
      </c>
      <c r="E4" s="8" t="n">
        <v>17130102</v>
      </c>
      <c r="F4" s="9" t="n">
        <v>70.7</v>
      </c>
      <c r="G4" s="8" t="n">
        <v>89.62</v>
      </c>
      <c r="H4" s="10" t="n">
        <f aca="false">F4*50%+G4*50%</f>
        <v>80.16</v>
      </c>
      <c r="I4" s="8" t="s">
        <v>15</v>
      </c>
      <c r="J4" s="11" t="s">
        <v>16</v>
      </c>
      <c r="K4" s="8"/>
    </row>
    <row r="5" customFormat="false" ht="30" hidden="false" customHeight="true" outlineLevel="0" collapsed="false">
      <c r="A5" s="6" t="n">
        <v>3</v>
      </c>
      <c r="B5" s="7" t="s">
        <v>390</v>
      </c>
      <c r="C5" s="7" t="s">
        <v>82</v>
      </c>
      <c r="D5" s="7" t="s">
        <v>388</v>
      </c>
      <c r="E5" s="8" t="n">
        <v>17130104</v>
      </c>
      <c r="F5" s="9" t="n">
        <v>70.3</v>
      </c>
      <c r="G5" s="8" t="n">
        <v>88.2</v>
      </c>
      <c r="H5" s="10" t="n">
        <f aca="false">F5*50%+G5*50%</f>
        <v>79.25</v>
      </c>
      <c r="I5" s="8" t="s">
        <v>15</v>
      </c>
      <c r="J5" s="11" t="s">
        <v>16</v>
      </c>
      <c r="K5" s="8"/>
    </row>
    <row r="6" customFormat="false" ht="30" hidden="false" customHeight="true" outlineLevel="0" collapsed="false">
      <c r="A6" s="6" t="n">
        <v>4</v>
      </c>
      <c r="B6" s="7" t="s">
        <v>391</v>
      </c>
      <c r="C6" s="7" t="s">
        <v>82</v>
      </c>
      <c r="D6" s="7" t="s">
        <v>388</v>
      </c>
      <c r="E6" s="8" t="n">
        <v>17130106</v>
      </c>
      <c r="F6" s="9" t="n">
        <v>70</v>
      </c>
      <c r="G6" s="8" t="n">
        <v>88.22</v>
      </c>
      <c r="H6" s="10" t="n">
        <f aca="false">F6*50%+G6*50%</f>
        <v>79.11</v>
      </c>
      <c r="I6" s="8" t="s">
        <v>15</v>
      </c>
      <c r="J6" s="11" t="s">
        <v>16</v>
      </c>
      <c r="K6" s="8"/>
    </row>
    <row r="7" customFormat="false" ht="30" hidden="false" customHeight="true" outlineLevel="0" collapsed="false">
      <c r="A7" s="6" t="n">
        <v>5</v>
      </c>
      <c r="B7" s="7" t="s">
        <v>392</v>
      </c>
      <c r="C7" s="7" t="s">
        <v>82</v>
      </c>
      <c r="D7" s="7" t="s">
        <v>388</v>
      </c>
      <c r="E7" s="8" t="n">
        <v>17130114</v>
      </c>
      <c r="F7" s="9" t="n">
        <v>67.9</v>
      </c>
      <c r="G7" s="8" t="n">
        <v>89.94</v>
      </c>
      <c r="H7" s="10" t="n">
        <f aca="false">F7*50%+G7*50%</f>
        <v>78.92</v>
      </c>
      <c r="I7" s="8" t="s">
        <v>15</v>
      </c>
      <c r="J7" s="11" t="s">
        <v>16</v>
      </c>
      <c r="K7" s="8"/>
    </row>
    <row r="8" customFormat="false" ht="30" hidden="false" customHeight="true" outlineLevel="0" collapsed="false">
      <c r="A8" s="6" t="n">
        <v>6</v>
      </c>
      <c r="B8" s="7" t="s">
        <v>393</v>
      </c>
      <c r="C8" s="7" t="s">
        <v>82</v>
      </c>
      <c r="D8" s="7" t="s">
        <v>388</v>
      </c>
      <c r="E8" s="8" t="n">
        <v>17130103</v>
      </c>
      <c r="F8" s="9" t="n">
        <v>70.3</v>
      </c>
      <c r="G8" s="8" t="n">
        <v>87.4</v>
      </c>
      <c r="H8" s="10" t="n">
        <f aca="false">F8*50%+G8*50%</f>
        <v>78.85</v>
      </c>
      <c r="I8" s="8" t="s">
        <v>15</v>
      </c>
      <c r="J8" s="11" t="s">
        <v>16</v>
      </c>
      <c r="K8" s="8"/>
    </row>
    <row r="9" customFormat="false" ht="30" hidden="false" customHeight="true" outlineLevel="0" collapsed="false">
      <c r="A9" s="6" t="n">
        <v>7</v>
      </c>
      <c r="B9" s="7" t="s">
        <v>394</v>
      </c>
      <c r="C9" s="7" t="s">
        <v>82</v>
      </c>
      <c r="D9" s="7" t="s">
        <v>388</v>
      </c>
      <c r="E9" s="8" t="n">
        <v>17130110</v>
      </c>
      <c r="F9" s="9" t="n">
        <v>68.2</v>
      </c>
      <c r="G9" s="8" t="n">
        <v>87.4</v>
      </c>
      <c r="H9" s="10" t="n">
        <f aca="false">F9*50%+G9*50%</f>
        <v>77.8</v>
      </c>
      <c r="I9" s="8" t="s">
        <v>15</v>
      </c>
      <c r="J9" s="11" t="s">
        <v>16</v>
      </c>
      <c r="K9" s="8"/>
    </row>
    <row r="10" customFormat="false" ht="30" hidden="false" customHeight="true" outlineLevel="0" collapsed="false">
      <c r="A10" s="6" t="n">
        <v>8</v>
      </c>
      <c r="B10" s="7" t="s">
        <v>395</v>
      </c>
      <c r="C10" s="7" t="s">
        <v>82</v>
      </c>
      <c r="D10" s="7" t="s">
        <v>388</v>
      </c>
      <c r="E10" s="8" t="n">
        <v>17130105</v>
      </c>
      <c r="F10" s="9" t="n">
        <v>70.1</v>
      </c>
      <c r="G10" s="8" t="n">
        <v>85.44</v>
      </c>
      <c r="H10" s="10" t="n">
        <f aca="false">F10*50%+G10*50%</f>
        <v>77.77</v>
      </c>
      <c r="I10" s="8" t="s">
        <v>15</v>
      </c>
      <c r="J10" s="11" t="s">
        <v>16</v>
      </c>
      <c r="K10" s="8"/>
    </row>
    <row r="11" customFormat="false" ht="30" hidden="false" customHeight="true" outlineLevel="0" collapsed="false">
      <c r="A11" s="6" t="n">
        <v>9</v>
      </c>
      <c r="B11" s="7" t="s">
        <v>396</v>
      </c>
      <c r="C11" s="7" t="s">
        <v>82</v>
      </c>
      <c r="D11" s="7" t="s">
        <v>388</v>
      </c>
      <c r="E11" s="8" t="n">
        <v>17130108</v>
      </c>
      <c r="F11" s="9" t="n">
        <v>69.4</v>
      </c>
      <c r="G11" s="8" t="n">
        <v>85.64</v>
      </c>
      <c r="H11" s="10" t="n">
        <f aca="false">F11*50%+G11*50%</f>
        <v>77.52</v>
      </c>
      <c r="I11" s="8" t="s">
        <v>15</v>
      </c>
      <c r="J11" s="11" t="s">
        <v>16</v>
      </c>
      <c r="K11" s="8"/>
    </row>
    <row r="12" customFormat="false" ht="30" hidden="false" customHeight="true" outlineLevel="0" collapsed="false">
      <c r="A12" s="6" t="n">
        <v>10</v>
      </c>
      <c r="B12" s="7" t="s">
        <v>397</v>
      </c>
      <c r="C12" s="7" t="s">
        <v>82</v>
      </c>
      <c r="D12" s="7" t="s">
        <v>388</v>
      </c>
      <c r="E12" s="8" t="n">
        <v>17130113</v>
      </c>
      <c r="F12" s="9" t="n">
        <v>67.9</v>
      </c>
      <c r="G12" s="8" t="n">
        <v>87.08</v>
      </c>
      <c r="H12" s="10" t="n">
        <f aca="false">F12*50%+G12*50%</f>
        <v>77.49</v>
      </c>
      <c r="I12" s="8" t="s">
        <v>15</v>
      </c>
      <c r="J12" s="11" t="s">
        <v>16</v>
      </c>
      <c r="K12" s="8"/>
    </row>
    <row r="13" customFormat="false" ht="30" hidden="false" customHeight="true" outlineLevel="0" collapsed="false">
      <c r="A13" s="6" t="n">
        <v>11</v>
      </c>
      <c r="B13" s="7" t="s">
        <v>398</v>
      </c>
      <c r="C13" s="7" t="s">
        <v>82</v>
      </c>
      <c r="D13" s="7" t="s">
        <v>388</v>
      </c>
      <c r="E13" s="8" t="n">
        <v>17130112</v>
      </c>
      <c r="F13" s="9" t="n">
        <v>68.1</v>
      </c>
      <c r="G13" s="8" t="n">
        <v>86.64</v>
      </c>
      <c r="H13" s="10" t="n">
        <f aca="false">F13*50%+G13*50%</f>
        <v>77.37</v>
      </c>
      <c r="I13" s="8" t="s">
        <v>15</v>
      </c>
      <c r="J13" s="11" t="s">
        <v>16</v>
      </c>
      <c r="K13" s="8"/>
    </row>
    <row r="14" customFormat="false" ht="30" hidden="false" customHeight="true" outlineLevel="0" collapsed="false">
      <c r="A14" s="6" t="n">
        <v>12</v>
      </c>
      <c r="B14" s="7" t="s">
        <v>399</v>
      </c>
      <c r="C14" s="7" t="s">
        <v>82</v>
      </c>
      <c r="D14" s="7" t="s">
        <v>388</v>
      </c>
      <c r="E14" s="8" t="n">
        <v>17130117</v>
      </c>
      <c r="F14" s="9" t="n">
        <v>67.4</v>
      </c>
      <c r="G14" s="8" t="n">
        <v>86.98</v>
      </c>
      <c r="H14" s="10" t="n">
        <f aca="false">F14*50%+G14*50%</f>
        <v>77.19</v>
      </c>
      <c r="I14" s="8" t="s">
        <v>15</v>
      </c>
      <c r="J14" s="11" t="s">
        <v>16</v>
      </c>
      <c r="K14" s="8"/>
    </row>
    <row r="15" customFormat="false" ht="30" hidden="false" customHeight="true" outlineLevel="0" collapsed="false">
      <c r="A15" s="6" t="n">
        <v>13</v>
      </c>
      <c r="B15" s="7" t="s">
        <v>400</v>
      </c>
      <c r="C15" s="7" t="s">
        <v>82</v>
      </c>
      <c r="D15" s="7" t="s">
        <v>388</v>
      </c>
      <c r="E15" s="8" t="n">
        <v>17130130</v>
      </c>
      <c r="F15" s="9" t="n">
        <v>64</v>
      </c>
      <c r="G15" s="8" t="n">
        <v>89.78</v>
      </c>
      <c r="H15" s="10" t="n">
        <f aca="false">F15*50%+G15*50%</f>
        <v>76.89</v>
      </c>
      <c r="I15" s="8" t="s">
        <v>15</v>
      </c>
      <c r="J15" s="11" t="s">
        <v>16</v>
      </c>
      <c r="K15" s="8"/>
    </row>
    <row r="16" customFormat="false" ht="30" hidden="false" customHeight="true" outlineLevel="0" collapsed="false">
      <c r="A16" s="6" t="n">
        <v>14</v>
      </c>
      <c r="B16" s="7" t="s">
        <v>401</v>
      </c>
      <c r="C16" s="7" t="s">
        <v>82</v>
      </c>
      <c r="D16" s="7" t="s">
        <v>388</v>
      </c>
      <c r="E16" s="8" t="n">
        <v>17130109</v>
      </c>
      <c r="F16" s="9" t="n">
        <v>69.1</v>
      </c>
      <c r="G16" s="8" t="n">
        <v>84.32</v>
      </c>
      <c r="H16" s="10" t="n">
        <f aca="false">F16*50%+G16*50%</f>
        <v>76.71</v>
      </c>
      <c r="I16" s="8" t="s">
        <v>15</v>
      </c>
      <c r="J16" s="11" t="s">
        <v>16</v>
      </c>
      <c r="K16" s="8"/>
    </row>
    <row r="17" customFormat="false" ht="30" hidden="false" customHeight="true" outlineLevel="0" collapsed="false">
      <c r="A17" s="6" t="n">
        <v>15</v>
      </c>
      <c r="B17" s="7" t="s">
        <v>402</v>
      </c>
      <c r="C17" s="7" t="s">
        <v>82</v>
      </c>
      <c r="D17" s="7" t="s">
        <v>388</v>
      </c>
      <c r="E17" s="8" t="n">
        <v>17130107</v>
      </c>
      <c r="F17" s="9" t="n">
        <v>69.6</v>
      </c>
      <c r="G17" s="8" t="n">
        <v>83.64</v>
      </c>
      <c r="H17" s="10" t="n">
        <f aca="false">F17*50%+G17*50%</f>
        <v>76.62</v>
      </c>
      <c r="I17" s="8" t="s">
        <v>15</v>
      </c>
      <c r="J17" s="11" t="s">
        <v>16</v>
      </c>
      <c r="K17" s="8"/>
    </row>
    <row r="18" customFormat="false" ht="30" hidden="false" customHeight="true" outlineLevel="0" collapsed="false">
      <c r="A18" s="6" t="n">
        <v>16</v>
      </c>
      <c r="B18" s="7" t="s">
        <v>403</v>
      </c>
      <c r="C18" s="7" t="s">
        <v>82</v>
      </c>
      <c r="D18" s="7" t="s">
        <v>388</v>
      </c>
      <c r="E18" s="8" t="n">
        <v>17130111</v>
      </c>
      <c r="F18" s="9" t="n">
        <v>68.1</v>
      </c>
      <c r="G18" s="8" t="n">
        <v>85.02</v>
      </c>
      <c r="H18" s="10" t="n">
        <f aca="false">F18*50%+G18*50%</f>
        <v>76.56</v>
      </c>
      <c r="I18" s="8" t="s">
        <v>15</v>
      </c>
      <c r="J18" s="11" t="s">
        <v>16</v>
      </c>
      <c r="K18" s="8"/>
    </row>
    <row r="19" customFormat="false" ht="30" hidden="false" customHeight="true" outlineLevel="0" collapsed="false">
      <c r="A19" s="6" t="n">
        <v>17</v>
      </c>
      <c r="B19" s="7" t="s">
        <v>404</v>
      </c>
      <c r="C19" s="7" t="s">
        <v>82</v>
      </c>
      <c r="D19" s="7" t="s">
        <v>388</v>
      </c>
      <c r="E19" s="8" t="n">
        <v>17130115</v>
      </c>
      <c r="F19" s="9" t="n">
        <v>67.6</v>
      </c>
      <c r="G19" s="8" t="n">
        <v>85.14</v>
      </c>
      <c r="H19" s="10" t="n">
        <f aca="false">F19*50%+G19*50%</f>
        <v>76.37</v>
      </c>
      <c r="I19" s="8" t="s">
        <v>15</v>
      </c>
      <c r="J19" s="11" t="s">
        <v>16</v>
      </c>
      <c r="K19" s="8"/>
    </row>
    <row r="20" customFormat="false" ht="30" hidden="false" customHeight="true" outlineLevel="0" collapsed="false">
      <c r="A20" s="6" t="n">
        <v>18</v>
      </c>
      <c r="B20" s="7" t="s">
        <v>405</v>
      </c>
      <c r="C20" s="7" t="s">
        <v>82</v>
      </c>
      <c r="D20" s="7" t="s">
        <v>388</v>
      </c>
      <c r="E20" s="8" t="n">
        <v>17130119</v>
      </c>
      <c r="F20" s="9" t="n">
        <v>66.2</v>
      </c>
      <c r="G20" s="8" t="n">
        <v>86.02</v>
      </c>
      <c r="H20" s="10" t="n">
        <f aca="false">F20*50%+G20*50%</f>
        <v>76.11</v>
      </c>
      <c r="I20" s="8" t="s">
        <v>15</v>
      </c>
      <c r="J20" s="11" t="s">
        <v>16</v>
      </c>
      <c r="K20" s="8"/>
    </row>
    <row r="21" customFormat="false" ht="30" hidden="false" customHeight="true" outlineLevel="0" collapsed="false">
      <c r="A21" s="6" t="n">
        <v>19</v>
      </c>
      <c r="B21" s="7" t="s">
        <v>406</v>
      </c>
      <c r="C21" s="7" t="s">
        <v>82</v>
      </c>
      <c r="D21" s="7" t="s">
        <v>388</v>
      </c>
      <c r="E21" s="8" t="n">
        <v>17130118</v>
      </c>
      <c r="F21" s="9" t="n">
        <v>66.5</v>
      </c>
      <c r="G21" s="8" t="n">
        <v>85.7</v>
      </c>
      <c r="H21" s="10" t="n">
        <f aca="false">F21*50%+G21*50%</f>
        <v>76.1</v>
      </c>
      <c r="I21" s="8" t="s">
        <v>15</v>
      </c>
      <c r="J21" s="8"/>
      <c r="K21" s="8"/>
    </row>
    <row r="22" customFormat="false" ht="30" hidden="false" customHeight="true" outlineLevel="0" collapsed="false">
      <c r="A22" s="6" t="n">
        <v>20</v>
      </c>
      <c r="B22" s="7" t="s">
        <v>407</v>
      </c>
      <c r="C22" s="7" t="s">
        <v>82</v>
      </c>
      <c r="D22" s="7" t="s">
        <v>388</v>
      </c>
      <c r="E22" s="8" t="n">
        <v>17130125</v>
      </c>
      <c r="F22" s="9" t="n">
        <v>65.1</v>
      </c>
      <c r="G22" s="8" t="n">
        <v>87.1</v>
      </c>
      <c r="H22" s="10" t="n">
        <f aca="false">F22*50%+G22*50%</f>
        <v>76.1</v>
      </c>
      <c r="I22" s="8" t="s">
        <v>15</v>
      </c>
      <c r="J22" s="8"/>
      <c r="K22" s="8"/>
    </row>
    <row r="23" customFormat="false" ht="30" hidden="false" customHeight="true" outlineLevel="0" collapsed="false">
      <c r="A23" s="6" t="n">
        <v>21</v>
      </c>
      <c r="B23" s="7" t="s">
        <v>408</v>
      </c>
      <c r="C23" s="7" t="s">
        <v>82</v>
      </c>
      <c r="D23" s="7" t="s">
        <v>388</v>
      </c>
      <c r="E23" s="8" t="n">
        <v>17130121</v>
      </c>
      <c r="F23" s="9" t="n">
        <v>65.9</v>
      </c>
      <c r="G23" s="8" t="n">
        <v>85.98</v>
      </c>
      <c r="H23" s="10" t="n">
        <f aca="false">F23*50%+G23*50%</f>
        <v>75.94</v>
      </c>
      <c r="I23" s="8" t="s">
        <v>15</v>
      </c>
      <c r="J23" s="8"/>
      <c r="K23" s="8"/>
    </row>
    <row r="24" customFormat="false" ht="30" hidden="false" customHeight="true" outlineLevel="0" collapsed="false">
      <c r="A24" s="6" t="n">
        <v>22</v>
      </c>
      <c r="B24" s="7" t="s">
        <v>409</v>
      </c>
      <c r="C24" s="7" t="s">
        <v>82</v>
      </c>
      <c r="D24" s="7" t="s">
        <v>388</v>
      </c>
      <c r="E24" s="8" t="n">
        <v>17130123</v>
      </c>
      <c r="F24" s="9" t="n">
        <v>65.4</v>
      </c>
      <c r="G24" s="8" t="n">
        <v>86.48</v>
      </c>
      <c r="H24" s="10" t="n">
        <f aca="false">F24*50%+G24*50%</f>
        <v>75.94</v>
      </c>
      <c r="I24" s="8" t="s">
        <v>15</v>
      </c>
      <c r="J24" s="8"/>
      <c r="K24" s="8"/>
    </row>
    <row r="25" customFormat="false" ht="30" hidden="false" customHeight="true" outlineLevel="0" collapsed="false">
      <c r="A25" s="6" t="n">
        <v>23</v>
      </c>
      <c r="B25" s="7" t="s">
        <v>410</v>
      </c>
      <c r="C25" s="7" t="s">
        <v>82</v>
      </c>
      <c r="D25" s="7" t="s">
        <v>388</v>
      </c>
      <c r="E25" s="8" t="n">
        <v>17130124</v>
      </c>
      <c r="F25" s="9" t="n">
        <v>65.1</v>
      </c>
      <c r="G25" s="8" t="n">
        <v>86.58</v>
      </c>
      <c r="H25" s="10" t="n">
        <f aca="false">F25*50%+G25*50%</f>
        <v>75.84</v>
      </c>
      <c r="I25" s="8" t="s">
        <v>15</v>
      </c>
      <c r="J25" s="8"/>
      <c r="K25" s="8"/>
    </row>
    <row r="26" customFormat="false" ht="30" hidden="false" customHeight="true" outlineLevel="0" collapsed="false">
      <c r="A26" s="6" t="n">
        <v>24</v>
      </c>
      <c r="B26" s="7" t="s">
        <v>411</v>
      </c>
      <c r="C26" s="7" t="s">
        <v>82</v>
      </c>
      <c r="D26" s="7" t="s">
        <v>388</v>
      </c>
      <c r="E26" s="8" t="n">
        <v>17130128</v>
      </c>
      <c r="F26" s="9" t="n">
        <v>64.3</v>
      </c>
      <c r="G26" s="8" t="n">
        <v>87.38</v>
      </c>
      <c r="H26" s="10" t="n">
        <f aca="false">F26*50%+G26*50%</f>
        <v>75.84</v>
      </c>
      <c r="I26" s="8" t="s">
        <v>15</v>
      </c>
      <c r="J26" s="8"/>
      <c r="K26" s="8"/>
    </row>
    <row r="27" customFormat="false" ht="30" hidden="false" customHeight="true" outlineLevel="0" collapsed="false">
      <c r="A27" s="6" t="n">
        <v>25</v>
      </c>
      <c r="B27" s="7" t="s">
        <v>412</v>
      </c>
      <c r="C27" s="7" t="s">
        <v>82</v>
      </c>
      <c r="D27" s="7" t="s">
        <v>388</v>
      </c>
      <c r="E27" s="8" t="n">
        <v>17130116</v>
      </c>
      <c r="F27" s="9" t="n">
        <v>67.4</v>
      </c>
      <c r="G27" s="8" t="n">
        <v>83.22</v>
      </c>
      <c r="H27" s="10" t="n">
        <f aca="false">F27*50%+G27*50%</f>
        <v>75.31</v>
      </c>
      <c r="I27" s="8" t="s">
        <v>15</v>
      </c>
      <c r="J27" s="8"/>
      <c r="K27" s="8"/>
    </row>
    <row r="28" customFormat="false" ht="30" hidden="false" customHeight="true" outlineLevel="0" collapsed="false">
      <c r="A28" s="6" t="n">
        <v>26</v>
      </c>
      <c r="B28" s="7" t="s">
        <v>413</v>
      </c>
      <c r="C28" s="7" t="s">
        <v>82</v>
      </c>
      <c r="D28" s="7" t="s">
        <v>388</v>
      </c>
      <c r="E28" s="8" t="n">
        <v>17130120</v>
      </c>
      <c r="F28" s="9" t="n">
        <v>66.2</v>
      </c>
      <c r="G28" s="8" t="n">
        <v>84.28</v>
      </c>
      <c r="H28" s="10" t="n">
        <f aca="false">F28*50%+G28*50%</f>
        <v>75.24</v>
      </c>
      <c r="I28" s="8" t="s">
        <v>15</v>
      </c>
      <c r="J28" s="8"/>
      <c r="K28" s="8"/>
    </row>
    <row r="29" customFormat="false" ht="30" hidden="false" customHeight="true" outlineLevel="0" collapsed="false">
      <c r="A29" s="6" t="n">
        <v>27</v>
      </c>
      <c r="B29" s="7" t="s">
        <v>414</v>
      </c>
      <c r="C29" s="7" t="s">
        <v>82</v>
      </c>
      <c r="D29" s="7" t="s">
        <v>388</v>
      </c>
      <c r="E29" s="8" t="n">
        <v>17130126</v>
      </c>
      <c r="F29" s="9" t="n">
        <v>64.5</v>
      </c>
      <c r="G29" s="8" t="n">
        <v>85.92</v>
      </c>
      <c r="H29" s="10" t="n">
        <f aca="false">F29*50%+G29*50%</f>
        <v>75.21</v>
      </c>
      <c r="I29" s="8" t="s">
        <v>15</v>
      </c>
      <c r="J29" s="8"/>
      <c r="K29" s="8"/>
    </row>
    <row r="30" customFormat="false" ht="30" hidden="false" customHeight="true" outlineLevel="0" collapsed="false">
      <c r="A30" s="6" t="n">
        <v>28</v>
      </c>
      <c r="B30" s="7" t="s">
        <v>415</v>
      </c>
      <c r="C30" s="7" t="s">
        <v>82</v>
      </c>
      <c r="D30" s="7" t="s">
        <v>388</v>
      </c>
      <c r="E30" s="8" t="n">
        <v>17130122</v>
      </c>
      <c r="F30" s="9" t="n">
        <v>65.8</v>
      </c>
      <c r="G30" s="8" t="n">
        <v>84.54</v>
      </c>
      <c r="H30" s="10" t="n">
        <f aca="false">F30*50%+G30*50%</f>
        <v>75.17</v>
      </c>
      <c r="I30" s="8"/>
      <c r="J30" s="8"/>
      <c r="K30" s="8"/>
    </row>
    <row r="31" customFormat="false" ht="30" hidden="false" customHeight="true" outlineLevel="0" collapsed="false">
      <c r="A31" s="6" t="n">
        <v>29</v>
      </c>
      <c r="B31" s="7" t="s">
        <v>416</v>
      </c>
      <c r="C31" s="7" t="s">
        <v>82</v>
      </c>
      <c r="D31" s="7" t="s">
        <v>388</v>
      </c>
      <c r="E31" s="8" t="n">
        <v>17130133</v>
      </c>
      <c r="F31" s="9" t="n">
        <v>63.3</v>
      </c>
      <c r="G31" s="8" t="n">
        <v>86.56</v>
      </c>
      <c r="H31" s="10" t="n">
        <f aca="false">F31*50%+G31*50%</f>
        <v>74.93</v>
      </c>
      <c r="I31" s="8"/>
      <c r="J31" s="8"/>
      <c r="K31" s="8"/>
    </row>
    <row r="32" customFormat="false" ht="30" hidden="false" customHeight="true" outlineLevel="0" collapsed="false">
      <c r="A32" s="6" t="n">
        <v>30</v>
      </c>
      <c r="B32" s="7" t="s">
        <v>417</v>
      </c>
      <c r="C32" s="7" t="s">
        <v>82</v>
      </c>
      <c r="D32" s="7" t="s">
        <v>388</v>
      </c>
      <c r="E32" s="8" t="n">
        <v>17130134</v>
      </c>
      <c r="F32" s="9" t="n">
        <v>63.3</v>
      </c>
      <c r="G32" s="8" t="n">
        <v>85.88</v>
      </c>
      <c r="H32" s="10" t="n">
        <f aca="false">F32*50%+G32*50%</f>
        <v>74.59</v>
      </c>
      <c r="I32" s="8"/>
      <c r="J32" s="8"/>
      <c r="K32" s="8"/>
    </row>
    <row r="33" customFormat="false" ht="30" hidden="false" customHeight="true" outlineLevel="0" collapsed="false">
      <c r="A33" s="6" t="n">
        <v>31</v>
      </c>
      <c r="B33" s="7" t="s">
        <v>418</v>
      </c>
      <c r="C33" s="7" t="s">
        <v>82</v>
      </c>
      <c r="D33" s="7" t="s">
        <v>388</v>
      </c>
      <c r="E33" s="8" t="n">
        <v>17130127</v>
      </c>
      <c r="F33" s="9" t="n">
        <v>64.4</v>
      </c>
      <c r="G33" s="8" t="n">
        <v>84</v>
      </c>
      <c r="H33" s="10" t="n">
        <f aca="false">F33*50%+G33*50%</f>
        <v>74.2</v>
      </c>
      <c r="I33" s="8"/>
      <c r="J33" s="8"/>
      <c r="K33" s="8"/>
    </row>
    <row r="34" customFormat="false" ht="30" hidden="false" customHeight="true" outlineLevel="0" collapsed="false">
      <c r="A34" s="6" t="n">
        <v>32</v>
      </c>
      <c r="B34" s="7" t="s">
        <v>419</v>
      </c>
      <c r="C34" s="7" t="s">
        <v>82</v>
      </c>
      <c r="D34" s="7" t="s">
        <v>388</v>
      </c>
      <c r="E34" s="8" t="n">
        <v>17130136</v>
      </c>
      <c r="F34" s="9" t="n">
        <v>62.5</v>
      </c>
      <c r="G34" s="8" t="n">
        <v>85.5</v>
      </c>
      <c r="H34" s="10" t="n">
        <f aca="false">F34*50%+G34*50%</f>
        <v>74</v>
      </c>
      <c r="I34" s="8"/>
      <c r="J34" s="8"/>
      <c r="K34" s="8"/>
    </row>
    <row r="35" customFormat="false" ht="30" hidden="false" customHeight="true" outlineLevel="0" collapsed="false">
      <c r="A35" s="6" t="n">
        <v>33</v>
      </c>
      <c r="B35" s="7" t="s">
        <v>420</v>
      </c>
      <c r="C35" s="7" t="s">
        <v>82</v>
      </c>
      <c r="D35" s="7" t="s">
        <v>388</v>
      </c>
      <c r="E35" s="8" t="n">
        <v>17130131</v>
      </c>
      <c r="F35" s="9" t="n">
        <v>63.8</v>
      </c>
      <c r="G35" s="8" t="n">
        <v>83.24</v>
      </c>
      <c r="H35" s="10" t="n">
        <f aca="false">F35*50%+G35*50%</f>
        <v>73.52</v>
      </c>
      <c r="I35" s="8"/>
      <c r="J35" s="8"/>
      <c r="K35" s="8"/>
    </row>
    <row r="36" customFormat="false" ht="30" hidden="false" customHeight="true" outlineLevel="0" collapsed="false">
      <c r="A36" s="6" t="n">
        <v>34</v>
      </c>
      <c r="B36" s="7" t="s">
        <v>421</v>
      </c>
      <c r="C36" s="7" t="s">
        <v>82</v>
      </c>
      <c r="D36" s="7" t="s">
        <v>388</v>
      </c>
      <c r="E36" s="8" t="n">
        <v>17130135</v>
      </c>
      <c r="F36" s="9" t="n">
        <v>62.3</v>
      </c>
      <c r="G36" s="8" t="n">
        <v>81.5</v>
      </c>
      <c r="H36" s="10" t="n">
        <f aca="false">F36*50%+G36*50%</f>
        <v>71.9</v>
      </c>
      <c r="I36" s="8"/>
      <c r="J36" s="8"/>
      <c r="K36" s="8"/>
    </row>
    <row r="37" s="12" customFormat="true" ht="30" hidden="false" customHeight="true" outlineLevel="0" collapsed="false">
      <c r="A37" s="6" t="n">
        <v>35</v>
      </c>
      <c r="B37" s="7" t="s">
        <v>422</v>
      </c>
      <c r="C37" s="7" t="s">
        <v>82</v>
      </c>
      <c r="D37" s="7" t="s">
        <v>388</v>
      </c>
      <c r="E37" s="8" t="n">
        <v>17130129</v>
      </c>
      <c r="F37" s="9" t="n">
        <v>64.1</v>
      </c>
      <c r="G37" s="8" t="n">
        <v>78.64</v>
      </c>
      <c r="H37" s="10" t="n">
        <f aca="false">F37*50%+G37*50%</f>
        <v>71.37</v>
      </c>
      <c r="I37" s="8"/>
      <c r="J37" s="8"/>
      <c r="K37" s="8"/>
    </row>
    <row r="38" customFormat="false" ht="30" hidden="false" customHeight="true" outlineLevel="0" collapsed="false">
      <c r="A38" s="6" t="n">
        <v>36</v>
      </c>
      <c r="B38" s="7" t="s">
        <v>423</v>
      </c>
      <c r="C38" s="7" t="s">
        <v>82</v>
      </c>
      <c r="D38" s="7" t="s">
        <v>388</v>
      </c>
      <c r="E38" s="8" t="n">
        <v>17130132</v>
      </c>
      <c r="F38" s="9" t="n">
        <v>63.4</v>
      </c>
      <c r="G38" s="8" t="n">
        <v>0</v>
      </c>
      <c r="H38" s="10" t="n">
        <f aca="false">F38*50%+G38*50%</f>
        <v>31.7</v>
      </c>
      <c r="I38" s="8"/>
      <c r="J38" s="8"/>
      <c r="K38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2" width="8.36"/>
    <col collapsed="false" customWidth="true" hidden="false" outlineLevel="0" max="6" min="6" style="2" width="6.36"/>
    <col collapsed="false" customWidth="true" hidden="false" outlineLevel="0" max="7" min="7" style="2" width="7.5"/>
    <col collapsed="false" customWidth="true" hidden="false" outlineLevel="0" max="8" min="8" style="2" width="5.99"/>
    <col collapsed="false" customWidth="false" hidden="false" outlineLevel="0" max="10" min="9" style="2" width="8.99"/>
    <col collapsed="false" customWidth="true" hidden="false" outlineLevel="0" max="11" min="11" style="2" width="6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4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6" t="n">
        <v>1</v>
      </c>
      <c r="B3" s="7" t="s">
        <v>425</v>
      </c>
      <c r="C3" s="7" t="s">
        <v>13</v>
      </c>
      <c r="D3" s="7" t="s">
        <v>426</v>
      </c>
      <c r="E3" s="8" t="n">
        <v>17140101</v>
      </c>
      <c r="F3" s="9" t="n">
        <v>71.8</v>
      </c>
      <c r="G3" s="8" t="n">
        <v>82.84</v>
      </c>
      <c r="H3" s="10" t="n">
        <f aca="false">F3*50%+G3*50%</f>
        <v>77.32</v>
      </c>
      <c r="I3" s="8" t="s">
        <v>15</v>
      </c>
      <c r="J3" s="11" t="s">
        <v>16</v>
      </c>
      <c r="K3" s="8"/>
    </row>
    <row r="4" customFormat="false" ht="30" hidden="false" customHeight="true" outlineLevel="0" collapsed="false">
      <c r="A4" s="6" t="n">
        <v>2</v>
      </c>
      <c r="B4" s="7" t="s">
        <v>427</v>
      </c>
      <c r="C4" s="7" t="s">
        <v>13</v>
      </c>
      <c r="D4" s="7" t="s">
        <v>426</v>
      </c>
      <c r="E4" s="8" t="n">
        <v>17140102</v>
      </c>
      <c r="F4" s="9" t="n">
        <v>67.9</v>
      </c>
      <c r="G4" s="8" t="n">
        <v>83.88</v>
      </c>
      <c r="H4" s="10" t="n">
        <f aca="false">F4*50%+G4*50%</f>
        <v>75.89</v>
      </c>
      <c r="I4" s="8" t="s">
        <v>15</v>
      </c>
      <c r="J4" s="11" t="s">
        <v>16</v>
      </c>
      <c r="K4" s="8"/>
    </row>
    <row r="5" customFormat="false" ht="30" hidden="false" customHeight="true" outlineLevel="0" collapsed="false">
      <c r="A5" s="6" t="n">
        <v>3</v>
      </c>
      <c r="B5" s="7" t="s">
        <v>428</v>
      </c>
      <c r="C5" s="7" t="s">
        <v>13</v>
      </c>
      <c r="D5" s="7" t="s">
        <v>426</v>
      </c>
      <c r="E5" s="8" t="n">
        <v>17140109</v>
      </c>
      <c r="F5" s="9" t="n">
        <v>57.1</v>
      </c>
      <c r="G5" s="8" t="n">
        <v>84.44</v>
      </c>
      <c r="H5" s="10" t="n">
        <f aca="false">F5*50%+G5*50%</f>
        <v>70.77</v>
      </c>
      <c r="I5" s="8" t="s">
        <v>15</v>
      </c>
      <c r="J5" s="11" t="s">
        <v>16</v>
      </c>
      <c r="K5" s="8"/>
    </row>
    <row r="6" customFormat="false" ht="30" hidden="false" customHeight="true" outlineLevel="0" collapsed="false">
      <c r="A6" s="6" t="n">
        <v>4</v>
      </c>
      <c r="B6" s="7" t="s">
        <v>429</v>
      </c>
      <c r="C6" s="7" t="s">
        <v>13</v>
      </c>
      <c r="D6" s="7" t="s">
        <v>426</v>
      </c>
      <c r="E6" s="8" t="n">
        <v>17140105</v>
      </c>
      <c r="F6" s="9" t="n">
        <v>63.9</v>
      </c>
      <c r="G6" s="8" t="n">
        <v>77.2</v>
      </c>
      <c r="H6" s="10" t="n">
        <f aca="false">F6*50%+G6*50%</f>
        <v>70.55</v>
      </c>
      <c r="I6" s="8" t="s">
        <v>15</v>
      </c>
      <c r="J6" s="8"/>
      <c r="K6" s="8"/>
    </row>
    <row r="7" customFormat="false" ht="30" hidden="false" customHeight="true" outlineLevel="0" collapsed="false">
      <c r="A7" s="6" t="n">
        <v>5</v>
      </c>
      <c r="B7" s="7" t="s">
        <v>430</v>
      </c>
      <c r="C7" s="7" t="s">
        <v>13</v>
      </c>
      <c r="D7" s="7" t="s">
        <v>426</v>
      </c>
      <c r="E7" s="8" t="n">
        <v>17140107</v>
      </c>
      <c r="F7" s="9" t="n">
        <v>60.1</v>
      </c>
      <c r="G7" s="8" t="n">
        <v>80.64</v>
      </c>
      <c r="H7" s="10" t="n">
        <f aca="false">F7*50%+G7*50%</f>
        <v>70.37</v>
      </c>
      <c r="I7" s="8" t="s">
        <v>15</v>
      </c>
      <c r="J7" s="8"/>
      <c r="K7" s="8"/>
    </row>
    <row r="8" customFormat="false" ht="30" hidden="false" customHeight="true" outlineLevel="0" collapsed="false">
      <c r="A8" s="6" t="n">
        <v>6</v>
      </c>
      <c r="B8" s="7" t="s">
        <v>431</v>
      </c>
      <c r="C8" s="7" t="s">
        <v>13</v>
      </c>
      <c r="D8" s="7" t="s">
        <v>426</v>
      </c>
      <c r="E8" s="8" t="n">
        <v>17140103</v>
      </c>
      <c r="F8" s="9" t="n">
        <v>67.4</v>
      </c>
      <c r="G8" s="8" t="n">
        <v>0</v>
      </c>
      <c r="H8" s="10" t="n">
        <f aca="false">F8*50%+G8*50%</f>
        <v>33.7</v>
      </c>
      <c r="I8" s="8"/>
      <c r="J8" s="8"/>
      <c r="K8" s="11" t="s">
        <v>432</v>
      </c>
    </row>
    <row r="9" customFormat="false" ht="30" hidden="false" customHeight="true" outlineLevel="0" collapsed="false">
      <c r="A9" s="6" t="n">
        <v>7</v>
      </c>
      <c r="B9" s="7" t="s">
        <v>433</v>
      </c>
      <c r="C9" s="7" t="s">
        <v>13</v>
      </c>
      <c r="D9" s="7" t="s">
        <v>426</v>
      </c>
      <c r="E9" s="8" t="n">
        <v>17140104</v>
      </c>
      <c r="F9" s="9" t="n">
        <v>67.4</v>
      </c>
      <c r="G9" s="8" t="n">
        <v>0</v>
      </c>
      <c r="H9" s="10" t="n">
        <f aca="false">F9*50%+G9*50%</f>
        <v>33.7</v>
      </c>
      <c r="I9" s="8"/>
      <c r="J9" s="8"/>
      <c r="K9" s="11" t="s">
        <v>25</v>
      </c>
    </row>
    <row r="10" customFormat="false" ht="30" hidden="false" customHeight="true" outlineLevel="0" collapsed="false">
      <c r="A10" s="6" t="n">
        <v>8</v>
      </c>
      <c r="B10" s="7" t="s">
        <v>434</v>
      </c>
      <c r="C10" s="7" t="s">
        <v>13</v>
      </c>
      <c r="D10" s="7" t="s">
        <v>426</v>
      </c>
      <c r="E10" s="8" t="n">
        <v>17140106</v>
      </c>
      <c r="F10" s="9" t="n">
        <v>60.7</v>
      </c>
      <c r="G10" s="8" t="n">
        <v>0</v>
      </c>
      <c r="H10" s="10" t="n">
        <f aca="false">F10*50%+G10*50%</f>
        <v>30.35</v>
      </c>
      <c r="I10" s="8"/>
      <c r="J10" s="8"/>
      <c r="K10" s="11" t="s">
        <v>25</v>
      </c>
    </row>
    <row r="11" customFormat="false" ht="30" hidden="false" customHeight="true" outlineLevel="0" collapsed="false">
      <c r="A11" s="6" t="n">
        <v>9</v>
      </c>
      <c r="B11" s="7" t="s">
        <v>435</v>
      </c>
      <c r="C11" s="7" t="s">
        <v>13</v>
      </c>
      <c r="D11" s="7" t="s">
        <v>426</v>
      </c>
      <c r="E11" s="8" t="n">
        <v>17140108</v>
      </c>
      <c r="F11" s="9" t="n">
        <v>59.6</v>
      </c>
      <c r="G11" s="8" t="n">
        <v>0</v>
      </c>
      <c r="H11" s="10" t="n">
        <f aca="false">F11*50%+G11*50%</f>
        <v>29.8</v>
      </c>
      <c r="I11" s="8"/>
      <c r="J11" s="8"/>
      <c r="K11" s="11" t="s">
        <v>25</v>
      </c>
    </row>
    <row r="12" customFormat="false" ht="30" hidden="false" customHeight="true" outlineLevel="0" collapsed="false">
      <c r="A12" s="6" t="n">
        <v>10</v>
      </c>
      <c r="B12" s="7" t="s">
        <v>436</v>
      </c>
      <c r="C12" s="7" t="s">
        <v>27</v>
      </c>
      <c r="D12" s="7" t="s">
        <v>437</v>
      </c>
      <c r="E12" s="8" t="n">
        <v>17140201</v>
      </c>
      <c r="F12" s="9" t="n">
        <v>77.2</v>
      </c>
      <c r="G12" s="8" t="n">
        <v>85.72</v>
      </c>
      <c r="H12" s="10" t="n">
        <f aca="false">F12*50%+G12*50%</f>
        <v>81.46</v>
      </c>
      <c r="I12" s="8" t="s">
        <v>15</v>
      </c>
      <c r="J12" s="11" t="s">
        <v>16</v>
      </c>
      <c r="K12" s="8"/>
    </row>
    <row r="13" customFormat="false" ht="30" hidden="false" customHeight="true" outlineLevel="0" collapsed="false">
      <c r="A13" s="6" t="n">
        <v>11</v>
      </c>
      <c r="B13" s="7" t="s">
        <v>438</v>
      </c>
      <c r="C13" s="7" t="s">
        <v>27</v>
      </c>
      <c r="D13" s="7" t="s">
        <v>437</v>
      </c>
      <c r="E13" s="8" t="n">
        <v>17140202</v>
      </c>
      <c r="F13" s="9" t="n">
        <v>76.7</v>
      </c>
      <c r="G13" s="8" t="n">
        <v>84.78</v>
      </c>
      <c r="H13" s="10" t="n">
        <f aca="false">F13*50%+G13*50%</f>
        <v>80.74</v>
      </c>
      <c r="I13" s="8" t="s">
        <v>15</v>
      </c>
      <c r="J13" s="11" t="s">
        <v>16</v>
      </c>
      <c r="K13" s="8"/>
    </row>
    <row r="14" customFormat="false" ht="30" hidden="false" customHeight="true" outlineLevel="0" collapsed="false">
      <c r="A14" s="6" t="n">
        <v>12</v>
      </c>
      <c r="B14" s="7" t="s">
        <v>439</v>
      </c>
      <c r="C14" s="7" t="s">
        <v>27</v>
      </c>
      <c r="D14" s="7" t="s">
        <v>437</v>
      </c>
      <c r="E14" s="8" t="n">
        <v>17140203</v>
      </c>
      <c r="F14" s="9" t="n">
        <v>74.5</v>
      </c>
      <c r="G14" s="8" t="n">
        <v>85.32</v>
      </c>
      <c r="H14" s="10" t="n">
        <f aca="false">F14*50%+G14*50%</f>
        <v>79.91</v>
      </c>
      <c r="I14" s="8" t="s">
        <v>15</v>
      </c>
      <c r="J14" s="11" t="s">
        <v>16</v>
      </c>
      <c r="K14" s="8"/>
    </row>
    <row r="15" customFormat="false" ht="30" hidden="false" customHeight="true" outlineLevel="0" collapsed="false">
      <c r="A15" s="6" t="n">
        <v>13</v>
      </c>
      <c r="B15" s="7" t="s">
        <v>440</v>
      </c>
      <c r="C15" s="7" t="s">
        <v>27</v>
      </c>
      <c r="D15" s="7" t="s">
        <v>437</v>
      </c>
      <c r="E15" s="8" t="n">
        <v>17140204</v>
      </c>
      <c r="F15" s="9" t="n">
        <v>73.4</v>
      </c>
      <c r="G15" s="8" t="n">
        <v>86</v>
      </c>
      <c r="H15" s="10" t="n">
        <f aca="false">F15*50%+G15*50%</f>
        <v>79.7</v>
      </c>
      <c r="I15" s="8" t="s">
        <v>15</v>
      </c>
      <c r="J15" s="11" t="s">
        <v>16</v>
      </c>
      <c r="K15" s="8"/>
    </row>
    <row r="16" customFormat="false" ht="30" hidden="false" customHeight="true" outlineLevel="0" collapsed="false">
      <c r="A16" s="6" t="n">
        <v>14</v>
      </c>
      <c r="B16" s="7" t="s">
        <v>441</v>
      </c>
      <c r="C16" s="7" t="s">
        <v>27</v>
      </c>
      <c r="D16" s="7" t="s">
        <v>437</v>
      </c>
      <c r="E16" s="8" t="n">
        <v>17140209</v>
      </c>
      <c r="F16" s="9" t="n">
        <v>70.8</v>
      </c>
      <c r="G16" s="8" t="n">
        <v>85.86</v>
      </c>
      <c r="H16" s="10" t="n">
        <f aca="false">F16*50%+G16*50%</f>
        <v>78.33</v>
      </c>
      <c r="I16" s="8" t="s">
        <v>15</v>
      </c>
      <c r="J16" s="11" t="s">
        <v>16</v>
      </c>
      <c r="K16" s="8"/>
    </row>
    <row r="17" customFormat="false" ht="30" hidden="false" customHeight="true" outlineLevel="0" collapsed="false">
      <c r="A17" s="6" t="n">
        <v>15</v>
      </c>
      <c r="B17" s="7" t="s">
        <v>442</v>
      </c>
      <c r="C17" s="7" t="s">
        <v>27</v>
      </c>
      <c r="D17" s="7" t="s">
        <v>437</v>
      </c>
      <c r="E17" s="8" t="n">
        <v>17140211</v>
      </c>
      <c r="F17" s="9" t="n">
        <v>69.2</v>
      </c>
      <c r="G17" s="8" t="n">
        <v>87.36</v>
      </c>
      <c r="H17" s="10" t="n">
        <f aca="false">F17*50%+G17*50%</f>
        <v>78.28</v>
      </c>
      <c r="I17" s="8" t="s">
        <v>15</v>
      </c>
      <c r="J17" s="11" t="s">
        <v>16</v>
      </c>
      <c r="K17" s="8"/>
    </row>
    <row r="18" customFormat="false" ht="30" hidden="false" customHeight="true" outlineLevel="0" collapsed="false">
      <c r="A18" s="6" t="n">
        <v>16</v>
      </c>
      <c r="B18" s="7" t="s">
        <v>443</v>
      </c>
      <c r="C18" s="7" t="s">
        <v>27</v>
      </c>
      <c r="D18" s="7" t="s">
        <v>437</v>
      </c>
      <c r="E18" s="8" t="n">
        <v>17140206</v>
      </c>
      <c r="F18" s="9" t="n">
        <v>71.6</v>
      </c>
      <c r="G18" s="8" t="n">
        <v>84.68</v>
      </c>
      <c r="H18" s="10" t="n">
        <f aca="false">F18*50%+G18*50%</f>
        <v>78.14</v>
      </c>
      <c r="I18" s="8" t="s">
        <v>15</v>
      </c>
      <c r="J18" s="11" t="s">
        <v>16</v>
      </c>
      <c r="K18" s="8"/>
    </row>
    <row r="19" customFormat="false" ht="30" hidden="false" customHeight="true" outlineLevel="0" collapsed="false">
      <c r="A19" s="6" t="n">
        <v>17</v>
      </c>
      <c r="B19" s="7" t="s">
        <v>444</v>
      </c>
      <c r="C19" s="7" t="s">
        <v>27</v>
      </c>
      <c r="D19" s="7" t="s">
        <v>437</v>
      </c>
      <c r="E19" s="8" t="n">
        <v>17140210</v>
      </c>
      <c r="F19" s="9" t="n">
        <v>70.6</v>
      </c>
      <c r="G19" s="8" t="n">
        <v>85.6</v>
      </c>
      <c r="H19" s="10" t="n">
        <f aca="false">F19*50%+G19*50%</f>
        <v>78.1</v>
      </c>
      <c r="I19" s="8" t="s">
        <v>15</v>
      </c>
      <c r="J19" s="11" t="s">
        <v>16</v>
      </c>
      <c r="K19" s="8"/>
    </row>
    <row r="20" customFormat="false" ht="30" hidden="false" customHeight="true" outlineLevel="0" collapsed="false">
      <c r="A20" s="6" t="n">
        <v>18</v>
      </c>
      <c r="B20" s="7" t="s">
        <v>445</v>
      </c>
      <c r="C20" s="7" t="s">
        <v>27</v>
      </c>
      <c r="D20" s="7" t="s">
        <v>437</v>
      </c>
      <c r="E20" s="8" t="n">
        <v>17140207</v>
      </c>
      <c r="F20" s="9" t="n">
        <v>71.4</v>
      </c>
      <c r="G20" s="8" t="n">
        <v>84.78</v>
      </c>
      <c r="H20" s="10" t="n">
        <f aca="false">F20*50%+G20*50%</f>
        <v>78.09</v>
      </c>
      <c r="I20" s="8" t="s">
        <v>15</v>
      </c>
      <c r="J20" s="11" t="s">
        <v>16</v>
      </c>
      <c r="K20" s="8"/>
    </row>
    <row r="21" customFormat="false" ht="30" hidden="false" customHeight="true" outlineLevel="0" collapsed="false">
      <c r="A21" s="6" t="n">
        <v>19</v>
      </c>
      <c r="B21" s="7" t="s">
        <v>446</v>
      </c>
      <c r="C21" s="7" t="s">
        <v>27</v>
      </c>
      <c r="D21" s="7" t="s">
        <v>437</v>
      </c>
      <c r="E21" s="8" t="n">
        <v>17140208</v>
      </c>
      <c r="F21" s="9" t="n">
        <v>71</v>
      </c>
      <c r="G21" s="8" t="n">
        <v>84.16</v>
      </c>
      <c r="H21" s="10" t="n">
        <f aca="false">F21*50%+G21*50%</f>
        <v>77.58</v>
      </c>
      <c r="I21" s="8" t="s">
        <v>15</v>
      </c>
      <c r="J21" s="11" t="s">
        <v>16</v>
      </c>
      <c r="K21" s="8"/>
    </row>
    <row r="22" customFormat="false" ht="30" hidden="false" customHeight="true" outlineLevel="0" collapsed="false">
      <c r="A22" s="6" t="n">
        <v>20</v>
      </c>
      <c r="B22" s="7" t="s">
        <v>447</v>
      </c>
      <c r="C22" s="7" t="s">
        <v>27</v>
      </c>
      <c r="D22" s="7" t="s">
        <v>437</v>
      </c>
      <c r="E22" s="8" t="n">
        <v>17140205</v>
      </c>
      <c r="F22" s="9" t="n">
        <v>72</v>
      </c>
      <c r="G22" s="8" t="n">
        <v>82.8</v>
      </c>
      <c r="H22" s="10" t="n">
        <f aca="false">F22*50%+G22*50%</f>
        <v>77.4</v>
      </c>
      <c r="I22" s="8" t="s">
        <v>15</v>
      </c>
      <c r="J22" s="11" t="s">
        <v>16</v>
      </c>
      <c r="K22" s="8"/>
    </row>
    <row r="23" customFormat="false" ht="30" hidden="false" customHeight="true" outlineLevel="0" collapsed="false">
      <c r="A23" s="6" t="n">
        <v>21</v>
      </c>
      <c r="B23" s="7" t="s">
        <v>448</v>
      </c>
      <c r="C23" s="7" t="s">
        <v>27</v>
      </c>
      <c r="D23" s="7" t="s">
        <v>437</v>
      </c>
      <c r="E23" s="8" t="n">
        <v>17140213</v>
      </c>
      <c r="F23" s="9" t="n">
        <v>68.5</v>
      </c>
      <c r="G23" s="8" t="n">
        <v>85.62</v>
      </c>
      <c r="H23" s="10" t="n">
        <f aca="false">F23*50%+G23*50%</f>
        <v>77.06</v>
      </c>
      <c r="I23" s="8" t="s">
        <v>15</v>
      </c>
      <c r="J23" s="11" t="s">
        <v>16</v>
      </c>
      <c r="K23" s="8"/>
    </row>
    <row r="24" customFormat="false" ht="30" hidden="false" customHeight="true" outlineLevel="0" collapsed="false">
      <c r="A24" s="6" t="n">
        <v>22</v>
      </c>
      <c r="B24" s="7" t="s">
        <v>449</v>
      </c>
      <c r="C24" s="7" t="s">
        <v>27</v>
      </c>
      <c r="D24" s="7" t="s">
        <v>437</v>
      </c>
      <c r="E24" s="8" t="n">
        <v>17140215</v>
      </c>
      <c r="F24" s="9" t="n">
        <v>67.4</v>
      </c>
      <c r="G24" s="8" t="n">
        <v>85.38</v>
      </c>
      <c r="H24" s="10" t="n">
        <f aca="false">F24*50%+G24*50%</f>
        <v>76.39</v>
      </c>
      <c r="I24" s="8" t="s">
        <v>15</v>
      </c>
      <c r="J24" s="11" t="s">
        <v>16</v>
      </c>
      <c r="K24" s="8"/>
    </row>
    <row r="25" customFormat="false" ht="30" hidden="false" customHeight="true" outlineLevel="0" collapsed="false">
      <c r="A25" s="6" t="n">
        <v>23</v>
      </c>
      <c r="B25" s="7" t="s">
        <v>450</v>
      </c>
      <c r="C25" s="7" t="s">
        <v>27</v>
      </c>
      <c r="D25" s="7" t="s">
        <v>437</v>
      </c>
      <c r="E25" s="8" t="n">
        <v>17140217</v>
      </c>
      <c r="F25" s="9" t="n">
        <v>67.1</v>
      </c>
      <c r="G25" s="8" t="n">
        <v>85.12</v>
      </c>
      <c r="H25" s="10" t="n">
        <f aca="false">F25*50%+G25*50%</f>
        <v>76.11</v>
      </c>
      <c r="I25" s="8" t="s">
        <v>15</v>
      </c>
      <c r="J25" s="11" t="s">
        <v>16</v>
      </c>
      <c r="K25" s="8"/>
    </row>
    <row r="26" customFormat="false" ht="30" hidden="false" customHeight="true" outlineLevel="0" collapsed="false">
      <c r="A26" s="6" t="n">
        <v>24</v>
      </c>
      <c r="B26" s="7" t="s">
        <v>451</v>
      </c>
      <c r="C26" s="7" t="s">
        <v>27</v>
      </c>
      <c r="D26" s="7" t="s">
        <v>437</v>
      </c>
      <c r="E26" s="8" t="n">
        <v>17140212</v>
      </c>
      <c r="F26" s="9" t="n">
        <v>68.8</v>
      </c>
      <c r="G26" s="8" t="n">
        <v>83.32</v>
      </c>
      <c r="H26" s="10" t="n">
        <f aca="false">F26*50%+G26*50%</f>
        <v>76.06</v>
      </c>
      <c r="I26" s="8" t="s">
        <v>15</v>
      </c>
      <c r="J26" s="8"/>
      <c r="K26" s="8"/>
    </row>
    <row r="27" customFormat="false" ht="30" hidden="false" customHeight="true" outlineLevel="0" collapsed="false">
      <c r="A27" s="6" t="n">
        <v>25</v>
      </c>
      <c r="B27" s="7" t="s">
        <v>452</v>
      </c>
      <c r="C27" s="7" t="s">
        <v>27</v>
      </c>
      <c r="D27" s="7" t="s">
        <v>437</v>
      </c>
      <c r="E27" s="8" t="n">
        <v>17140219</v>
      </c>
      <c r="F27" s="9" t="n">
        <v>65.2</v>
      </c>
      <c r="G27" s="8" t="n">
        <v>86.8</v>
      </c>
      <c r="H27" s="10" t="n">
        <f aca="false">F27*50%+G27*50%</f>
        <v>76</v>
      </c>
      <c r="I27" s="8" t="s">
        <v>15</v>
      </c>
      <c r="J27" s="8"/>
      <c r="K27" s="8"/>
    </row>
    <row r="28" customFormat="false" ht="30" hidden="false" customHeight="true" outlineLevel="0" collapsed="false">
      <c r="A28" s="6" t="n">
        <v>26</v>
      </c>
      <c r="B28" s="7" t="s">
        <v>453</v>
      </c>
      <c r="C28" s="7" t="s">
        <v>27</v>
      </c>
      <c r="D28" s="7" t="s">
        <v>437</v>
      </c>
      <c r="E28" s="8" t="n">
        <v>17140216</v>
      </c>
      <c r="F28" s="9" t="n">
        <v>67.3</v>
      </c>
      <c r="G28" s="8" t="n">
        <v>84.38</v>
      </c>
      <c r="H28" s="10" t="n">
        <f aca="false">F28*50%+G28*50%</f>
        <v>75.84</v>
      </c>
      <c r="I28" s="8" t="s">
        <v>15</v>
      </c>
      <c r="J28" s="8"/>
      <c r="K28" s="8"/>
    </row>
    <row r="29" customFormat="false" ht="30" hidden="false" customHeight="true" outlineLevel="0" collapsed="false">
      <c r="A29" s="6" t="n">
        <v>27</v>
      </c>
      <c r="B29" s="7" t="s">
        <v>454</v>
      </c>
      <c r="C29" s="7" t="s">
        <v>27</v>
      </c>
      <c r="D29" s="7" t="s">
        <v>437</v>
      </c>
      <c r="E29" s="8" t="n">
        <v>17140223</v>
      </c>
      <c r="F29" s="9" t="n">
        <v>64.2</v>
      </c>
      <c r="G29" s="8" t="n">
        <v>86.46</v>
      </c>
      <c r="H29" s="10" t="n">
        <f aca="false">F29*50%+G29*50%</f>
        <v>75.33</v>
      </c>
      <c r="I29" s="8" t="s">
        <v>15</v>
      </c>
      <c r="J29" s="8"/>
      <c r="K29" s="8"/>
    </row>
    <row r="30" customFormat="false" ht="30" hidden="false" customHeight="true" outlineLevel="0" collapsed="false">
      <c r="A30" s="6" t="n">
        <v>28</v>
      </c>
      <c r="B30" s="7" t="s">
        <v>455</v>
      </c>
      <c r="C30" s="7" t="s">
        <v>27</v>
      </c>
      <c r="D30" s="7" t="s">
        <v>437</v>
      </c>
      <c r="E30" s="8" t="n">
        <v>17140220</v>
      </c>
      <c r="F30" s="9" t="n">
        <v>65.1</v>
      </c>
      <c r="G30" s="8" t="n">
        <v>84.68</v>
      </c>
      <c r="H30" s="10" t="n">
        <f aca="false">F30*50%+G30*50%</f>
        <v>74.89</v>
      </c>
      <c r="I30" s="8" t="s">
        <v>15</v>
      </c>
      <c r="J30" s="8"/>
      <c r="K30" s="8"/>
    </row>
    <row r="31" customFormat="false" ht="30" hidden="false" customHeight="true" outlineLevel="0" collapsed="false">
      <c r="A31" s="6" t="n">
        <v>29</v>
      </c>
      <c r="B31" s="7" t="s">
        <v>237</v>
      </c>
      <c r="C31" s="7" t="s">
        <v>27</v>
      </c>
      <c r="D31" s="7" t="s">
        <v>437</v>
      </c>
      <c r="E31" s="8" t="n">
        <v>17140225</v>
      </c>
      <c r="F31" s="9" t="n">
        <v>64</v>
      </c>
      <c r="G31" s="8" t="n">
        <v>84.42</v>
      </c>
      <c r="H31" s="10" t="n">
        <f aca="false">F31*50%+G31*50%</f>
        <v>74.21</v>
      </c>
      <c r="I31" s="8" t="s">
        <v>15</v>
      </c>
      <c r="J31" s="8"/>
      <c r="K31" s="8"/>
    </row>
    <row r="32" customFormat="false" ht="30" hidden="false" customHeight="true" outlineLevel="0" collapsed="false">
      <c r="A32" s="6" t="n">
        <v>30</v>
      </c>
      <c r="B32" s="7" t="s">
        <v>456</v>
      </c>
      <c r="C32" s="7" t="s">
        <v>27</v>
      </c>
      <c r="D32" s="7" t="s">
        <v>437</v>
      </c>
      <c r="E32" s="8" t="n">
        <v>17140226</v>
      </c>
      <c r="F32" s="9" t="n">
        <v>63.4</v>
      </c>
      <c r="G32" s="8" t="n">
        <v>84.86</v>
      </c>
      <c r="H32" s="10" t="n">
        <f aca="false">F32*50%+G32*50%</f>
        <v>74.13</v>
      </c>
      <c r="I32" s="8" t="s">
        <v>15</v>
      </c>
      <c r="J32" s="8"/>
      <c r="K32" s="8"/>
    </row>
    <row r="33" customFormat="false" ht="30" hidden="false" customHeight="true" outlineLevel="0" collapsed="false">
      <c r="A33" s="6" t="n">
        <v>31</v>
      </c>
      <c r="B33" s="7" t="s">
        <v>457</v>
      </c>
      <c r="C33" s="7" t="s">
        <v>27</v>
      </c>
      <c r="D33" s="7" t="s">
        <v>437</v>
      </c>
      <c r="E33" s="8" t="n">
        <v>17140227</v>
      </c>
      <c r="F33" s="9" t="n">
        <v>63.1</v>
      </c>
      <c r="G33" s="8" t="n">
        <v>83.94</v>
      </c>
      <c r="H33" s="10" t="n">
        <f aca="false">F33*50%+G33*50%</f>
        <v>73.52</v>
      </c>
      <c r="I33" s="8"/>
      <c r="J33" s="8"/>
      <c r="K33" s="8"/>
    </row>
    <row r="34" customFormat="false" ht="30" hidden="false" customHeight="true" outlineLevel="0" collapsed="false">
      <c r="A34" s="6" t="n">
        <v>32</v>
      </c>
      <c r="B34" s="7" t="s">
        <v>458</v>
      </c>
      <c r="C34" s="7" t="s">
        <v>27</v>
      </c>
      <c r="D34" s="7" t="s">
        <v>437</v>
      </c>
      <c r="E34" s="8" t="n">
        <v>17140221</v>
      </c>
      <c r="F34" s="9" t="n">
        <v>64.8</v>
      </c>
      <c r="G34" s="8" t="n">
        <v>82.02</v>
      </c>
      <c r="H34" s="10" t="n">
        <f aca="false">F34*50%+G34*50%</f>
        <v>73.41</v>
      </c>
      <c r="I34" s="8"/>
      <c r="J34" s="8"/>
      <c r="K34" s="8"/>
    </row>
    <row r="35" customFormat="false" ht="30" hidden="false" customHeight="true" outlineLevel="0" collapsed="false">
      <c r="A35" s="6" t="n">
        <v>33</v>
      </c>
      <c r="B35" s="7" t="s">
        <v>459</v>
      </c>
      <c r="C35" s="7" t="s">
        <v>27</v>
      </c>
      <c r="D35" s="7" t="s">
        <v>437</v>
      </c>
      <c r="E35" s="8" t="n">
        <v>17140222</v>
      </c>
      <c r="F35" s="9" t="n">
        <v>64.7</v>
      </c>
      <c r="G35" s="8" t="n">
        <v>81.4</v>
      </c>
      <c r="H35" s="10" t="n">
        <f aca="false">F35*50%+G35*50%</f>
        <v>73.05</v>
      </c>
      <c r="I35" s="8"/>
      <c r="J35" s="8"/>
      <c r="K35" s="8"/>
    </row>
    <row r="36" customFormat="false" ht="30" hidden="false" customHeight="true" outlineLevel="0" collapsed="false">
      <c r="A36" s="6" t="n">
        <v>34</v>
      </c>
      <c r="B36" s="7" t="s">
        <v>460</v>
      </c>
      <c r="C36" s="7" t="s">
        <v>27</v>
      </c>
      <c r="D36" s="7" t="s">
        <v>437</v>
      </c>
      <c r="E36" s="8" t="n">
        <v>17140218</v>
      </c>
      <c r="F36" s="9" t="n">
        <v>66.2</v>
      </c>
      <c r="G36" s="8" t="n">
        <v>79.42</v>
      </c>
      <c r="H36" s="10" t="n">
        <f aca="false">F36*50%+G36*50%</f>
        <v>72.81</v>
      </c>
      <c r="I36" s="8"/>
      <c r="J36" s="8"/>
      <c r="K36" s="8"/>
    </row>
    <row r="37" s="12" customFormat="true" ht="30" hidden="false" customHeight="true" outlineLevel="0" collapsed="false">
      <c r="A37" s="6" t="n">
        <v>35</v>
      </c>
      <c r="B37" s="7" t="s">
        <v>461</v>
      </c>
      <c r="C37" s="7" t="s">
        <v>462</v>
      </c>
      <c r="D37" s="7" t="s">
        <v>463</v>
      </c>
      <c r="E37" s="8" t="n">
        <v>17140214</v>
      </c>
      <c r="F37" s="9" t="n">
        <v>62.2</v>
      </c>
      <c r="G37" s="8" t="n">
        <v>80.34</v>
      </c>
      <c r="H37" s="10" t="n">
        <f aca="false">F37*50%+G37*50%</f>
        <v>71.27</v>
      </c>
      <c r="I37" s="8"/>
      <c r="J37" s="8"/>
      <c r="K37" s="8"/>
    </row>
    <row r="38" customFormat="false" ht="30" hidden="false" customHeight="true" outlineLevel="0" collapsed="false">
      <c r="A38" s="6" t="n">
        <v>36</v>
      </c>
      <c r="B38" s="7" t="s">
        <v>464</v>
      </c>
      <c r="C38" s="7" t="s">
        <v>27</v>
      </c>
      <c r="D38" s="7" t="s">
        <v>437</v>
      </c>
      <c r="E38" s="8" t="n">
        <v>17140228</v>
      </c>
      <c r="F38" s="9" t="n">
        <v>62.6</v>
      </c>
      <c r="G38" s="8" t="n">
        <v>76.2</v>
      </c>
      <c r="H38" s="10" t="n">
        <f aca="false">F38*50%+G38*50%</f>
        <v>69.4</v>
      </c>
      <c r="I38" s="8"/>
      <c r="J38" s="8"/>
      <c r="K38" s="8"/>
    </row>
    <row r="39" customFormat="false" ht="30" hidden="false" customHeight="true" outlineLevel="0" collapsed="false">
      <c r="A39" s="6" t="n">
        <v>37</v>
      </c>
      <c r="B39" s="7" t="s">
        <v>465</v>
      </c>
      <c r="C39" s="7" t="s">
        <v>27</v>
      </c>
      <c r="D39" s="7" t="s">
        <v>437</v>
      </c>
      <c r="E39" s="8" t="n">
        <v>17140224</v>
      </c>
      <c r="F39" s="9" t="n">
        <v>64.2</v>
      </c>
      <c r="G39" s="8" t="n">
        <v>0</v>
      </c>
      <c r="H39" s="10" t="n">
        <f aca="false">F39*50%+G39*50%</f>
        <v>32.1</v>
      </c>
      <c r="I39" s="8"/>
      <c r="J39" s="8"/>
      <c r="K39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1" width="5.87"/>
    <col collapsed="false" customWidth="true" hidden="false" outlineLevel="0" max="4" min="3" style="1" width="9.12"/>
    <col collapsed="false" customWidth="true" hidden="false" outlineLevel="0" max="5" min="5" style="2" width="7.99"/>
    <col collapsed="false" customWidth="true" hidden="false" outlineLevel="0" max="6" min="6" style="2" width="6.12"/>
    <col collapsed="false" customWidth="true" hidden="false" outlineLevel="0" max="7" min="7" style="2" width="7.37"/>
    <col collapsed="false" customWidth="true" hidden="false" outlineLevel="0" max="8" min="8" style="2" width="6.36"/>
    <col collapsed="false" customWidth="false" hidden="false" outlineLevel="0" max="10" min="9" style="2" width="8.99"/>
    <col collapsed="false" customWidth="true" hidden="false" outlineLevel="0" max="11" min="11" style="2" width="7.3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4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309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467</v>
      </c>
      <c r="C3" s="7" t="s">
        <v>27</v>
      </c>
      <c r="D3" s="7" t="s">
        <v>468</v>
      </c>
      <c r="E3" s="8" t="n">
        <v>17150102</v>
      </c>
      <c r="F3" s="9" t="n">
        <v>74</v>
      </c>
      <c r="G3" s="8" t="n">
        <v>88.58</v>
      </c>
      <c r="H3" s="10" t="n">
        <f aca="false">F3*50%+G3*50%</f>
        <v>81.29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469</v>
      </c>
      <c r="C4" s="7" t="s">
        <v>27</v>
      </c>
      <c r="D4" s="7" t="s">
        <v>468</v>
      </c>
      <c r="E4" s="8" t="n">
        <v>17150101</v>
      </c>
      <c r="F4" s="9" t="n">
        <v>75</v>
      </c>
      <c r="G4" s="8" t="n">
        <v>86.22</v>
      </c>
      <c r="H4" s="10" t="n">
        <f aca="false">F4*50%+G4*50%</f>
        <v>80.61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470</v>
      </c>
      <c r="C5" s="7" t="s">
        <v>27</v>
      </c>
      <c r="D5" s="7" t="s">
        <v>468</v>
      </c>
      <c r="E5" s="8" t="n">
        <v>17150104</v>
      </c>
      <c r="F5" s="9" t="n">
        <v>72.6</v>
      </c>
      <c r="G5" s="8" t="n">
        <v>86.58</v>
      </c>
      <c r="H5" s="10" t="n">
        <f aca="false">F5*50%+G5*50%</f>
        <v>79.59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471</v>
      </c>
      <c r="C6" s="7" t="s">
        <v>27</v>
      </c>
      <c r="D6" s="7" t="s">
        <v>468</v>
      </c>
      <c r="E6" s="8" t="n">
        <v>17150108</v>
      </c>
      <c r="F6" s="9" t="n">
        <v>67.9</v>
      </c>
      <c r="G6" s="8" t="n">
        <v>87.8</v>
      </c>
      <c r="H6" s="10" t="n">
        <f aca="false">F6*50%+G6*50%</f>
        <v>77.85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472</v>
      </c>
      <c r="C7" s="7" t="s">
        <v>27</v>
      </c>
      <c r="D7" s="7" t="s">
        <v>468</v>
      </c>
      <c r="E7" s="8" t="n">
        <v>17150105</v>
      </c>
      <c r="F7" s="9" t="n">
        <v>70.7</v>
      </c>
      <c r="G7" s="8" t="n">
        <v>84.84</v>
      </c>
      <c r="H7" s="10" t="n">
        <f aca="false">F7*50%+G7*50%</f>
        <v>77.77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473</v>
      </c>
      <c r="C8" s="7" t="s">
        <v>27</v>
      </c>
      <c r="D8" s="7" t="s">
        <v>468</v>
      </c>
      <c r="E8" s="8" t="n">
        <v>17150107</v>
      </c>
      <c r="F8" s="9" t="n">
        <v>70.4</v>
      </c>
      <c r="G8" s="8" t="n">
        <v>84.5</v>
      </c>
      <c r="H8" s="10" t="n">
        <f aca="false">F8*50%+G8*50%</f>
        <v>77.45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474</v>
      </c>
      <c r="C9" s="7" t="s">
        <v>27</v>
      </c>
      <c r="D9" s="7" t="s">
        <v>468</v>
      </c>
      <c r="E9" s="8" t="n">
        <v>17150106</v>
      </c>
      <c r="F9" s="9" t="n">
        <v>70.7</v>
      </c>
      <c r="G9" s="8" t="n">
        <v>83.72</v>
      </c>
      <c r="H9" s="10" t="n">
        <f aca="false">F9*50%+G9*50%</f>
        <v>77.21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475</v>
      </c>
      <c r="C10" s="7" t="s">
        <v>27</v>
      </c>
      <c r="D10" s="7" t="s">
        <v>468</v>
      </c>
      <c r="E10" s="8" t="n">
        <v>17150109</v>
      </c>
      <c r="F10" s="9" t="n">
        <v>66.6</v>
      </c>
      <c r="G10" s="8" t="n">
        <v>87.52</v>
      </c>
      <c r="H10" s="10" t="n">
        <f aca="false">F10*50%+G10*50%</f>
        <v>77.06</v>
      </c>
      <c r="I10" s="8" t="s">
        <v>15</v>
      </c>
      <c r="J10" s="8"/>
      <c r="K10" s="8"/>
    </row>
    <row r="11" customFormat="false" ht="33" hidden="false" customHeight="true" outlineLevel="0" collapsed="false">
      <c r="A11" s="6" t="n">
        <v>9</v>
      </c>
      <c r="B11" s="7" t="s">
        <v>476</v>
      </c>
      <c r="C11" s="7" t="s">
        <v>27</v>
      </c>
      <c r="D11" s="7" t="s">
        <v>468</v>
      </c>
      <c r="E11" s="8" t="n">
        <v>17150114</v>
      </c>
      <c r="F11" s="9" t="n">
        <v>63.9</v>
      </c>
      <c r="G11" s="8" t="n">
        <v>88.28</v>
      </c>
      <c r="H11" s="10" t="n">
        <f aca="false">F11*50%+G11*50%</f>
        <v>76.09</v>
      </c>
      <c r="I11" s="8" t="s">
        <v>15</v>
      </c>
      <c r="J11" s="8"/>
      <c r="K11" s="8"/>
    </row>
    <row r="12" customFormat="false" ht="33" hidden="false" customHeight="true" outlineLevel="0" collapsed="false">
      <c r="A12" s="6" t="n">
        <v>10</v>
      </c>
      <c r="B12" s="7" t="s">
        <v>477</v>
      </c>
      <c r="C12" s="7" t="s">
        <v>27</v>
      </c>
      <c r="D12" s="7" t="s">
        <v>468</v>
      </c>
      <c r="E12" s="8" t="n">
        <v>17150110</v>
      </c>
      <c r="F12" s="9" t="n">
        <v>66</v>
      </c>
      <c r="G12" s="8" t="n">
        <v>84.46</v>
      </c>
      <c r="H12" s="10" t="n">
        <f aca="false">F12*50%+G12*50%</f>
        <v>75.23</v>
      </c>
      <c r="I12" s="8" t="s">
        <v>15</v>
      </c>
      <c r="J12" s="8"/>
      <c r="K12" s="8"/>
    </row>
    <row r="13" customFormat="false" ht="33" hidden="false" customHeight="true" outlineLevel="0" collapsed="false">
      <c r="A13" s="6" t="n">
        <v>11</v>
      </c>
      <c r="B13" s="7" t="s">
        <v>478</v>
      </c>
      <c r="C13" s="7" t="s">
        <v>27</v>
      </c>
      <c r="D13" s="7" t="s">
        <v>468</v>
      </c>
      <c r="E13" s="8" t="n">
        <v>17150111</v>
      </c>
      <c r="F13" s="9" t="n">
        <v>65.9</v>
      </c>
      <c r="G13" s="8" t="n">
        <v>81.3</v>
      </c>
      <c r="H13" s="10" t="n">
        <f aca="false">F13*50%+G13*50%</f>
        <v>73.6</v>
      </c>
      <c r="I13" s="8" t="s">
        <v>15</v>
      </c>
      <c r="J13" s="8"/>
      <c r="K13" s="8"/>
    </row>
    <row r="14" customFormat="false" ht="33" hidden="false" customHeight="true" outlineLevel="0" collapsed="false">
      <c r="A14" s="6" t="n">
        <v>12</v>
      </c>
      <c r="B14" s="7" t="s">
        <v>479</v>
      </c>
      <c r="C14" s="7" t="s">
        <v>27</v>
      </c>
      <c r="D14" s="7" t="s">
        <v>468</v>
      </c>
      <c r="E14" s="8" t="n">
        <v>17150117</v>
      </c>
      <c r="F14" s="9" t="n">
        <v>62.1</v>
      </c>
      <c r="G14" s="8" t="n">
        <v>84.54</v>
      </c>
      <c r="H14" s="10" t="n">
        <f aca="false">F14*50%+G14*50%</f>
        <v>73.32</v>
      </c>
      <c r="I14" s="8"/>
      <c r="J14" s="8"/>
      <c r="K14" s="8"/>
    </row>
    <row r="15" customFormat="false" ht="33" hidden="false" customHeight="true" outlineLevel="0" collapsed="false">
      <c r="A15" s="6" t="n">
        <v>13</v>
      </c>
      <c r="B15" s="7" t="s">
        <v>480</v>
      </c>
      <c r="C15" s="7" t="s">
        <v>27</v>
      </c>
      <c r="D15" s="7" t="s">
        <v>468</v>
      </c>
      <c r="E15" s="8" t="n">
        <v>17150121</v>
      </c>
      <c r="F15" s="9" t="n">
        <v>60.1</v>
      </c>
      <c r="G15" s="8" t="n">
        <v>85.02</v>
      </c>
      <c r="H15" s="10" t="n">
        <f aca="false">F15*50%+G15*50%</f>
        <v>72.56</v>
      </c>
      <c r="I15" s="8"/>
      <c r="J15" s="8"/>
      <c r="K15" s="8"/>
    </row>
    <row r="16" customFormat="false" ht="33" hidden="false" customHeight="true" outlineLevel="0" collapsed="false">
      <c r="A16" s="6" t="n">
        <v>14</v>
      </c>
      <c r="B16" s="7" t="s">
        <v>481</v>
      </c>
      <c r="C16" s="7" t="s">
        <v>27</v>
      </c>
      <c r="D16" s="7" t="s">
        <v>468</v>
      </c>
      <c r="E16" s="8" t="n">
        <v>17150113</v>
      </c>
      <c r="F16" s="9" t="n">
        <v>64.4</v>
      </c>
      <c r="G16" s="8" t="n">
        <v>79.5</v>
      </c>
      <c r="H16" s="10" t="n">
        <f aca="false">F16*50%+G16*50%</f>
        <v>71.95</v>
      </c>
      <c r="I16" s="8"/>
      <c r="J16" s="8"/>
      <c r="K16" s="8"/>
    </row>
    <row r="17" customFormat="false" ht="33" hidden="false" customHeight="true" outlineLevel="0" collapsed="false">
      <c r="A17" s="6" t="n">
        <v>15</v>
      </c>
      <c r="B17" s="7" t="s">
        <v>482</v>
      </c>
      <c r="C17" s="7" t="s">
        <v>27</v>
      </c>
      <c r="D17" s="7" t="s">
        <v>468</v>
      </c>
      <c r="E17" s="8" t="n">
        <v>17150115</v>
      </c>
      <c r="F17" s="9" t="n">
        <v>62.9</v>
      </c>
      <c r="G17" s="8" t="n">
        <v>78.6</v>
      </c>
      <c r="H17" s="10" t="n">
        <f aca="false">F17*50%+G17*50%</f>
        <v>70.75</v>
      </c>
      <c r="I17" s="8"/>
      <c r="J17" s="8"/>
      <c r="K17" s="8"/>
    </row>
    <row r="18" customFormat="false" ht="33" hidden="false" customHeight="true" outlineLevel="0" collapsed="false">
      <c r="A18" s="6" t="n">
        <v>16</v>
      </c>
      <c r="B18" s="7" t="s">
        <v>483</v>
      </c>
      <c r="C18" s="7" t="s">
        <v>27</v>
      </c>
      <c r="D18" s="7" t="s">
        <v>468</v>
      </c>
      <c r="E18" s="8" t="n">
        <v>17150118</v>
      </c>
      <c r="F18" s="9" t="n">
        <v>61.5</v>
      </c>
      <c r="G18" s="8" t="n">
        <v>79.74</v>
      </c>
      <c r="H18" s="10" t="n">
        <f aca="false">F18*50%+G18*50%</f>
        <v>70.62</v>
      </c>
      <c r="I18" s="8"/>
      <c r="J18" s="8"/>
      <c r="K18" s="8"/>
    </row>
    <row r="19" customFormat="false" ht="33" hidden="false" customHeight="true" outlineLevel="0" collapsed="false">
      <c r="A19" s="6" t="n">
        <v>17</v>
      </c>
      <c r="B19" s="7" t="s">
        <v>484</v>
      </c>
      <c r="C19" s="7" t="s">
        <v>27</v>
      </c>
      <c r="D19" s="7" t="s">
        <v>468</v>
      </c>
      <c r="E19" s="8" t="n">
        <v>17150120</v>
      </c>
      <c r="F19" s="9" t="n">
        <v>60.9</v>
      </c>
      <c r="G19" s="8" t="n">
        <v>80.22</v>
      </c>
      <c r="H19" s="10" t="n">
        <f aca="false">F19*50%+G19*50%</f>
        <v>70.56</v>
      </c>
      <c r="I19" s="8"/>
      <c r="J19" s="8"/>
      <c r="K19" s="8"/>
    </row>
    <row r="20" customFormat="false" ht="33" hidden="false" customHeight="true" outlineLevel="0" collapsed="false">
      <c r="A20" s="6" t="n">
        <v>18</v>
      </c>
      <c r="B20" s="7" t="s">
        <v>485</v>
      </c>
      <c r="C20" s="7" t="s">
        <v>27</v>
      </c>
      <c r="D20" s="7" t="s">
        <v>468</v>
      </c>
      <c r="E20" s="8" t="n">
        <v>17150119</v>
      </c>
      <c r="F20" s="9" t="n">
        <v>61.4</v>
      </c>
      <c r="G20" s="8" t="n">
        <v>79.64</v>
      </c>
      <c r="H20" s="10" t="n">
        <f aca="false">F20*50%+G20*50%</f>
        <v>70.52</v>
      </c>
      <c r="I20" s="8"/>
      <c r="J20" s="8"/>
      <c r="K20" s="8"/>
    </row>
    <row r="21" customFormat="false" ht="33" hidden="false" customHeight="true" outlineLevel="0" collapsed="false">
      <c r="A21" s="6" t="n">
        <v>19</v>
      </c>
      <c r="B21" s="7" t="s">
        <v>486</v>
      </c>
      <c r="C21" s="7" t="s">
        <v>27</v>
      </c>
      <c r="D21" s="7" t="s">
        <v>468</v>
      </c>
      <c r="E21" s="8" t="n">
        <v>17150103</v>
      </c>
      <c r="F21" s="9" t="n">
        <v>73.3</v>
      </c>
      <c r="G21" s="8" t="n">
        <v>0</v>
      </c>
      <c r="H21" s="10" t="n">
        <f aca="false">F21*50%+G21*50%</f>
        <v>36.65</v>
      </c>
      <c r="I21" s="8"/>
      <c r="J21" s="8"/>
      <c r="K21" s="11" t="s">
        <v>25</v>
      </c>
    </row>
    <row r="22" customFormat="false" ht="33" hidden="false" customHeight="true" outlineLevel="0" collapsed="false">
      <c r="A22" s="6" t="n">
        <v>20</v>
      </c>
      <c r="B22" s="7" t="s">
        <v>487</v>
      </c>
      <c r="C22" s="7" t="s">
        <v>27</v>
      </c>
      <c r="D22" s="7" t="s">
        <v>468</v>
      </c>
      <c r="E22" s="8" t="n">
        <v>17150112</v>
      </c>
      <c r="F22" s="9" t="n">
        <v>65.4</v>
      </c>
      <c r="G22" s="8" t="n">
        <v>0</v>
      </c>
      <c r="H22" s="10" t="n">
        <f aca="false">F22*50%+G22*50%</f>
        <v>32.7</v>
      </c>
      <c r="I22" s="8"/>
      <c r="J22" s="8"/>
      <c r="K22" s="11" t="s">
        <v>25</v>
      </c>
    </row>
    <row r="23" customFormat="false" ht="33" hidden="false" customHeight="true" outlineLevel="0" collapsed="false">
      <c r="A23" s="6" t="n">
        <v>21</v>
      </c>
      <c r="B23" s="7" t="s">
        <v>488</v>
      </c>
      <c r="C23" s="7" t="s">
        <v>27</v>
      </c>
      <c r="D23" s="7" t="s">
        <v>468</v>
      </c>
      <c r="E23" s="8" t="n">
        <v>17150122</v>
      </c>
      <c r="F23" s="9" t="n">
        <v>60.1</v>
      </c>
      <c r="G23" s="8" t="n">
        <v>0</v>
      </c>
      <c r="H23" s="10" t="n">
        <f aca="false">F23*50%+G23*50%</f>
        <v>30.05</v>
      </c>
      <c r="I23" s="8"/>
      <c r="J23" s="8"/>
      <c r="K23" s="11" t="s">
        <v>25</v>
      </c>
    </row>
    <row r="24" customFormat="false" ht="33" hidden="false" customHeight="true" outlineLevel="0" collapsed="false">
      <c r="A24" s="6" t="n">
        <v>22</v>
      </c>
      <c r="B24" s="7" t="s">
        <v>489</v>
      </c>
      <c r="C24" s="7" t="s">
        <v>82</v>
      </c>
      <c r="D24" s="7" t="s">
        <v>490</v>
      </c>
      <c r="E24" s="8" t="n">
        <v>17150203</v>
      </c>
      <c r="F24" s="9" t="n">
        <v>67.5</v>
      </c>
      <c r="G24" s="8" t="n">
        <v>89.78</v>
      </c>
      <c r="H24" s="10" t="n">
        <f aca="false">F24*50%+G24*50%</f>
        <v>78.64</v>
      </c>
      <c r="I24" s="8" t="s">
        <v>15</v>
      </c>
      <c r="J24" s="11" t="s">
        <v>16</v>
      </c>
      <c r="K24" s="8"/>
    </row>
    <row r="25" customFormat="false" ht="33" hidden="false" customHeight="true" outlineLevel="0" collapsed="false">
      <c r="A25" s="6" t="n">
        <v>23</v>
      </c>
      <c r="B25" s="7" t="s">
        <v>491</v>
      </c>
      <c r="C25" s="7" t="s">
        <v>82</v>
      </c>
      <c r="D25" s="7" t="s">
        <v>490</v>
      </c>
      <c r="E25" s="8" t="n">
        <v>17150204</v>
      </c>
      <c r="F25" s="9" t="n">
        <v>65.8</v>
      </c>
      <c r="G25" s="8" t="n">
        <v>89.02</v>
      </c>
      <c r="H25" s="10" t="n">
        <f aca="false">F25*50%+G25*50%</f>
        <v>77.41</v>
      </c>
      <c r="I25" s="8" t="s">
        <v>15</v>
      </c>
      <c r="J25" s="11" t="s">
        <v>16</v>
      </c>
      <c r="K25" s="8"/>
    </row>
    <row r="26" customFormat="false" ht="33" hidden="false" customHeight="true" outlineLevel="0" collapsed="false">
      <c r="A26" s="6" t="n">
        <v>24</v>
      </c>
      <c r="B26" s="7" t="s">
        <v>492</v>
      </c>
      <c r="C26" s="7" t="s">
        <v>82</v>
      </c>
      <c r="D26" s="7" t="s">
        <v>490</v>
      </c>
      <c r="E26" s="8" t="n">
        <v>17150202</v>
      </c>
      <c r="F26" s="9" t="n">
        <v>68</v>
      </c>
      <c r="G26" s="8" t="n">
        <v>85.92</v>
      </c>
      <c r="H26" s="10" t="n">
        <f aca="false">F26*50%+G26*50%</f>
        <v>76.96</v>
      </c>
      <c r="I26" s="8" t="s">
        <v>15</v>
      </c>
      <c r="J26" s="11" t="s">
        <v>16</v>
      </c>
      <c r="K26" s="8"/>
    </row>
    <row r="27" customFormat="false" ht="33" hidden="false" customHeight="true" outlineLevel="0" collapsed="false">
      <c r="A27" s="6" t="n">
        <v>25</v>
      </c>
      <c r="B27" s="7" t="s">
        <v>493</v>
      </c>
      <c r="C27" s="7" t="s">
        <v>82</v>
      </c>
      <c r="D27" s="7" t="s">
        <v>490</v>
      </c>
      <c r="E27" s="8" t="n">
        <v>17150201</v>
      </c>
      <c r="F27" s="9" t="n">
        <v>69.4</v>
      </c>
      <c r="G27" s="8" t="n">
        <v>83.94</v>
      </c>
      <c r="H27" s="10" t="n">
        <f aca="false">F27*50%+G27*50%</f>
        <v>76.67</v>
      </c>
      <c r="I27" s="8" t="s">
        <v>15</v>
      </c>
      <c r="J27" s="11" t="s">
        <v>16</v>
      </c>
      <c r="K27" s="8"/>
    </row>
    <row r="28" customFormat="false" ht="33" hidden="false" customHeight="true" outlineLevel="0" collapsed="false">
      <c r="A28" s="6" t="n">
        <v>26</v>
      </c>
      <c r="B28" s="7" t="s">
        <v>494</v>
      </c>
      <c r="C28" s="7" t="s">
        <v>82</v>
      </c>
      <c r="D28" s="7" t="s">
        <v>490</v>
      </c>
      <c r="E28" s="8" t="n">
        <v>17150206</v>
      </c>
      <c r="F28" s="9" t="n">
        <v>64.8</v>
      </c>
      <c r="G28" s="8" t="n">
        <v>88.54</v>
      </c>
      <c r="H28" s="10" t="n">
        <f aca="false">F28*50%+G28*50%</f>
        <v>76.67</v>
      </c>
      <c r="I28" s="8" t="s">
        <v>15</v>
      </c>
      <c r="J28" s="11" t="s">
        <v>16</v>
      </c>
      <c r="K28" s="8"/>
    </row>
    <row r="29" customFormat="false" ht="33" hidden="false" customHeight="true" outlineLevel="0" collapsed="false">
      <c r="A29" s="6" t="n">
        <v>27</v>
      </c>
      <c r="B29" s="7" t="s">
        <v>37</v>
      </c>
      <c r="C29" s="7" t="s">
        <v>82</v>
      </c>
      <c r="D29" s="7" t="s">
        <v>490</v>
      </c>
      <c r="E29" s="8" t="n">
        <v>17150207</v>
      </c>
      <c r="F29" s="9" t="n">
        <v>64.6</v>
      </c>
      <c r="G29" s="8" t="n">
        <v>88.04</v>
      </c>
      <c r="H29" s="10" t="n">
        <f aca="false">F29*50%+G29*50%</f>
        <v>76.32</v>
      </c>
      <c r="I29" s="8" t="s">
        <v>15</v>
      </c>
      <c r="J29" s="11" t="s">
        <v>16</v>
      </c>
      <c r="K29" s="8"/>
    </row>
    <row r="30" customFormat="false" ht="33" hidden="false" customHeight="true" outlineLevel="0" collapsed="false">
      <c r="A30" s="6" t="n">
        <v>28</v>
      </c>
      <c r="B30" s="7" t="s">
        <v>495</v>
      </c>
      <c r="C30" s="7" t="s">
        <v>82</v>
      </c>
      <c r="D30" s="7" t="s">
        <v>490</v>
      </c>
      <c r="E30" s="8" t="n">
        <v>17150209</v>
      </c>
      <c r="F30" s="9" t="n">
        <v>63.6</v>
      </c>
      <c r="G30" s="8" t="n">
        <v>88.92</v>
      </c>
      <c r="H30" s="10" t="n">
        <f aca="false">F30*50%+G30*50%</f>
        <v>76.26</v>
      </c>
      <c r="I30" s="8" t="s">
        <v>15</v>
      </c>
      <c r="J30" s="8"/>
      <c r="K30" s="8"/>
    </row>
    <row r="31" customFormat="false" ht="33" hidden="false" customHeight="true" outlineLevel="0" collapsed="false">
      <c r="A31" s="6" t="n">
        <v>29</v>
      </c>
      <c r="B31" s="7" t="s">
        <v>496</v>
      </c>
      <c r="C31" s="7" t="s">
        <v>82</v>
      </c>
      <c r="D31" s="7" t="s">
        <v>490</v>
      </c>
      <c r="E31" s="8" t="n">
        <v>17150210</v>
      </c>
      <c r="F31" s="9" t="n">
        <v>63.5</v>
      </c>
      <c r="G31" s="8" t="n">
        <v>89</v>
      </c>
      <c r="H31" s="10" t="n">
        <f aca="false">F31*50%+G31*50%</f>
        <v>76.25</v>
      </c>
      <c r="I31" s="8" t="s">
        <v>15</v>
      </c>
      <c r="J31" s="8"/>
      <c r="K31" s="8"/>
    </row>
    <row r="32" customFormat="false" ht="33" hidden="false" customHeight="true" outlineLevel="0" collapsed="false">
      <c r="A32" s="6" t="n">
        <v>30</v>
      </c>
      <c r="B32" s="7" t="s">
        <v>497</v>
      </c>
      <c r="C32" s="7" t="s">
        <v>82</v>
      </c>
      <c r="D32" s="7" t="s">
        <v>490</v>
      </c>
      <c r="E32" s="8" t="n">
        <v>17150208</v>
      </c>
      <c r="F32" s="9" t="n">
        <v>63.7</v>
      </c>
      <c r="G32" s="8" t="n">
        <v>85.98</v>
      </c>
      <c r="H32" s="10" t="n">
        <f aca="false">F32*50%+G32*50%</f>
        <v>74.84</v>
      </c>
      <c r="I32" s="8" t="s">
        <v>15</v>
      </c>
      <c r="J32" s="8"/>
      <c r="K32" s="8"/>
    </row>
    <row r="33" customFormat="false" ht="33" hidden="false" customHeight="true" outlineLevel="0" collapsed="false">
      <c r="A33" s="6" t="n">
        <v>31</v>
      </c>
      <c r="B33" s="7" t="s">
        <v>498</v>
      </c>
      <c r="C33" s="7" t="s">
        <v>82</v>
      </c>
      <c r="D33" s="7" t="s">
        <v>490</v>
      </c>
      <c r="E33" s="8" t="n">
        <v>17150205</v>
      </c>
      <c r="F33" s="9" t="n">
        <v>65</v>
      </c>
      <c r="G33" s="8" t="n">
        <v>84.4</v>
      </c>
      <c r="H33" s="10" t="n">
        <f aca="false">F33*50%+G33*50%</f>
        <v>74.7</v>
      </c>
      <c r="I33" s="8"/>
      <c r="J33" s="8"/>
      <c r="K33" s="8"/>
    </row>
    <row r="34" customFormat="false" ht="33" hidden="false" customHeight="true" outlineLevel="0" collapsed="false">
      <c r="A34" s="6" t="n">
        <v>32</v>
      </c>
      <c r="B34" s="7" t="s">
        <v>499</v>
      </c>
      <c r="C34" s="7" t="s">
        <v>82</v>
      </c>
      <c r="D34" s="7" t="s">
        <v>490</v>
      </c>
      <c r="E34" s="8" t="n">
        <v>17150213</v>
      </c>
      <c r="F34" s="9" t="n">
        <v>60.4</v>
      </c>
      <c r="G34" s="8" t="n">
        <v>88.58</v>
      </c>
      <c r="H34" s="10" t="n">
        <f aca="false">F34*50%+G34*50%</f>
        <v>74.49</v>
      </c>
      <c r="I34" s="8"/>
      <c r="J34" s="8"/>
      <c r="K34" s="8"/>
    </row>
    <row r="35" customFormat="false" ht="33" hidden="false" customHeight="true" outlineLevel="0" collapsed="false">
      <c r="A35" s="6" t="n">
        <v>33</v>
      </c>
      <c r="B35" s="7" t="s">
        <v>500</v>
      </c>
      <c r="C35" s="7" t="s">
        <v>82</v>
      </c>
      <c r="D35" s="7" t="s">
        <v>490</v>
      </c>
      <c r="E35" s="8" t="n">
        <v>17150212</v>
      </c>
      <c r="F35" s="9" t="n">
        <v>61.2</v>
      </c>
      <c r="G35" s="8" t="n">
        <v>84.5</v>
      </c>
      <c r="H35" s="10" t="n">
        <f aca="false">F35*50%+G35*50%</f>
        <v>72.85</v>
      </c>
      <c r="I35" s="8"/>
      <c r="J35" s="8"/>
      <c r="K35" s="8"/>
    </row>
    <row r="36" customFormat="false" ht="33" hidden="false" customHeight="true" outlineLevel="0" collapsed="false">
      <c r="A36" s="6" t="n">
        <v>34</v>
      </c>
      <c r="B36" s="7" t="s">
        <v>501</v>
      </c>
      <c r="C36" s="7" t="s">
        <v>82</v>
      </c>
      <c r="D36" s="7" t="s">
        <v>490</v>
      </c>
      <c r="E36" s="8" t="n">
        <v>17150214</v>
      </c>
      <c r="F36" s="9" t="n">
        <v>59.8</v>
      </c>
      <c r="G36" s="8" t="n">
        <v>85.18</v>
      </c>
      <c r="H36" s="10" t="n">
        <f aca="false">F36*50%+G36*50%</f>
        <v>72.49</v>
      </c>
      <c r="I36" s="8"/>
      <c r="J36" s="8"/>
      <c r="K36" s="8"/>
    </row>
    <row r="37" customFormat="false" ht="33" hidden="false" customHeight="true" outlineLevel="0" collapsed="false">
      <c r="A37" s="6" t="n">
        <v>35</v>
      </c>
      <c r="B37" s="7" t="s">
        <v>502</v>
      </c>
      <c r="C37" s="7" t="s">
        <v>82</v>
      </c>
      <c r="D37" s="7" t="s">
        <v>490</v>
      </c>
      <c r="E37" s="8" t="n">
        <v>17150211</v>
      </c>
      <c r="F37" s="9" t="n">
        <v>62</v>
      </c>
      <c r="G37" s="8" t="n">
        <v>82.3</v>
      </c>
      <c r="H37" s="10" t="n">
        <f aca="false">F37*50%+G37*50%</f>
        <v>72.15</v>
      </c>
      <c r="I37" s="8"/>
      <c r="J37" s="8"/>
      <c r="K37" s="8"/>
    </row>
    <row r="38" customFormat="false" ht="33" hidden="false" customHeight="true" outlineLevel="0" collapsed="false">
      <c r="A38" s="6" t="n">
        <v>36</v>
      </c>
      <c r="B38" s="7" t="s">
        <v>503</v>
      </c>
      <c r="C38" s="7" t="s">
        <v>82</v>
      </c>
      <c r="D38" s="7" t="s">
        <v>490</v>
      </c>
      <c r="E38" s="8" t="n">
        <v>17150216</v>
      </c>
      <c r="F38" s="9" t="n">
        <v>59</v>
      </c>
      <c r="G38" s="8" t="n">
        <v>83.72</v>
      </c>
      <c r="H38" s="10" t="n">
        <f aca="false">F38*50%+G38*50%</f>
        <v>71.36</v>
      </c>
      <c r="I38" s="8"/>
      <c r="J38" s="8"/>
      <c r="K38" s="8"/>
    </row>
    <row r="39" customFormat="false" ht="33" hidden="false" customHeight="true" outlineLevel="0" collapsed="false">
      <c r="A39" s="6" t="n">
        <v>37</v>
      </c>
      <c r="B39" s="7" t="s">
        <v>504</v>
      </c>
      <c r="C39" s="7" t="s">
        <v>82</v>
      </c>
      <c r="D39" s="7" t="s">
        <v>490</v>
      </c>
      <c r="E39" s="8" t="n">
        <v>17150217</v>
      </c>
      <c r="F39" s="9" t="n">
        <v>58.4</v>
      </c>
      <c r="G39" s="8" t="n">
        <v>83.96</v>
      </c>
      <c r="H39" s="10" t="n">
        <f aca="false">F39*50%+G39*50%</f>
        <v>71.18</v>
      </c>
      <c r="I39" s="8"/>
      <c r="J39" s="8"/>
      <c r="K39" s="8"/>
    </row>
    <row r="40" customFormat="false" ht="33" hidden="false" customHeight="true" outlineLevel="0" collapsed="false">
      <c r="A40" s="6" t="n">
        <v>38</v>
      </c>
      <c r="B40" s="7" t="s">
        <v>505</v>
      </c>
      <c r="C40" s="7" t="s">
        <v>82</v>
      </c>
      <c r="D40" s="7" t="s">
        <v>490</v>
      </c>
      <c r="E40" s="8" t="n">
        <v>17150215</v>
      </c>
      <c r="F40" s="9" t="n">
        <v>59.7</v>
      </c>
      <c r="G40" s="8" t="n">
        <v>80.72</v>
      </c>
      <c r="H40" s="10" t="n">
        <f aca="false">F40*50%+G40*50%</f>
        <v>70.21</v>
      </c>
      <c r="I40" s="8"/>
      <c r="J40" s="8"/>
      <c r="K40" s="8"/>
    </row>
    <row r="41" s="12" customFormat="true" ht="33" hidden="false" customHeight="true" outlineLevel="0" collapsed="false">
      <c r="A41" s="6" t="n">
        <v>39</v>
      </c>
      <c r="B41" s="7" t="s">
        <v>506</v>
      </c>
      <c r="C41" s="7" t="s">
        <v>82</v>
      </c>
      <c r="D41" s="7" t="s">
        <v>490</v>
      </c>
      <c r="E41" s="8" t="n">
        <v>17150218</v>
      </c>
      <c r="F41" s="9" t="n">
        <v>55.8</v>
      </c>
      <c r="G41" s="8" t="n">
        <v>69.2</v>
      </c>
      <c r="H41" s="10" t="n">
        <f aca="false">F41*50%+G41*50%</f>
        <v>62.5</v>
      </c>
      <c r="I41" s="8"/>
      <c r="J41" s="8"/>
      <c r="K41" s="8"/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1" width="5.87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2" width="8.5"/>
    <col collapsed="false" customWidth="true" hidden="false" outlineLevel="0" max="6" min="6" style="2" width="6.75"/>
    <col collapsed="false" customWidth="true" hidden="false" outlineLevel="0" max="7" min="7" style="2" width="7.62"/>
    <col collapsed="false" customWidth="true" hidden="false" outlineLevel="0" max="8" min="8" style="2" width="6.87"/>
    <col collapsed="false" customWidth="false" hidden="false" outlineLevel="0" max="10" min="9" style="2" width="8.99"/>
    <col collapsed="false" customWidth="true" hidden="false" outlineLevel="0" max="11" min="11" style="2" width="7.3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50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508</v>
      </c>
      <c r="C3" s="7" t="s">
        <v>82</v>
      </c>
      <c r="D3" s="7" t="s">
        <v>437</v>
      </c>
      <c r="E3" s="8" t="n">
        <v>17160101</v>
      </c>
      <c r="F3" s="9" t="n">
        <v>75.1</v>
      </c>
      <c r="G3" s="8" t="n">
        <v>83.62</v>
      </c>
      <c r="H3" s="10" t="n">
        <f aca="false">F3*50%+G3*50%</f>
        <v>79.36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509</v>
      </c>
      <c r="C4" s="7" t="s">
        <v>82</v>
      </c>
      <c r="D4" s="7" t="s">
        <v>437</v>
      </c>
      <c r="E4" s="8" t="n">
        <v>17160102</v>
      </c>
      <c r="F4" s="9" t="n">
        <v>73.3</v>
      </c>
      <c r="G4" s="8" t="n">
        <v>85.14</v>
      </c>
      <c r="H4" s="10" t="n">
        <f aca="false">F4*50%+G4*50%</f>
        <v>79.22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510</v>
      </c>
      <c r="C5" s="7" t="s">
        <v>82</v>
      </c>
      <c r="D5" s="7" t="s">
        <v>437</v>
      </c>
      <c r="E5" s="8" t="n">
        <v>17160104</v>
      </c>
      <c r="F5" s="9" t="n">
        <v>68</v>
      </c>
      <c r="G5" s="8" t="n">
        <v>85.14</v>
      </c>
      <c r="H5" s="10" t="n">
        <f aca="false">F5*50%+G5*50%</f>
        <v>76.57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511</v>
      </c>
      <c r="C6" s="7" t="s">
        <v>82</v>
      </c>
      <c r="D6" s="7" t="s">
        <v>437</v>
      </c>
      <c r="E6" s="8" t="n">
        <v>17160107</v>
      </c>
      <c r="F6" s="9" t="n">
        <v>65.9</v>
      </c>
      <c r="G6" s="8" t="n">
        <v>85.7</v>
      </c>
      <c r="H6" s="10" t="n">
        <f aca="false">F6*50%+G6*50%</f>
        <v>75.8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512</v>
      </c>
      <c r="C7" s="7" t="s">
        <v>82</v>
      </c>
      <c r="D7" s="7" t="s">
        <v>437</v>
      </c>
      <c r="E7" s="8" t="n">
        <v>17160103</v>
      </c>
      <c r="F7" s="9" t="n">
        <v>68.9</v>
      </c>
      <c r="G7" s="8" t="n">
        <v>82.68</v>
      </c>
      <c r="H7" s="10" t="n">
        <f aca="false">F7*50%+G7*50%</f>
        <v>75.79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513</v>
      </c>
      <c r="C8" s="7" t="s">
        <v>82</v>
      </c>
      <c r="D8" s="7" t="s">
        <v>437</v>
      </c>
      <c r="E8" s="8" t="n">
        <v>17160105</v>
      </c>
      <c r="F8" s="9" t="n">
        <v>67.9</v>
      </c>
      <c r="G8" s="8" t="n">
        <v>82.34</v>
      </c>
      <c r="H8" s="10" t="n">
        <f aca="false">F8*50%+G8*50%</f>
        <v>75.12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514</v>
      </c>
      <c r="C9" s="7" t="s">
        <v>82</v>
      </c>
      <c r="D9" s="7" t="s">
        <v>437</v>
      </c>
      <c r="E9" s="8" t="n">
        <v>17160111</v>
      </c>
      <c r="F9" s="9" t="n">
        <v>64.5</v>
      </c>
      <c r="G9" s="8" t="n">
        <v>85.08</v>
      </c>
      <c r="H9" s="10" t="n">
        <f aca="false">F9*50%+G9*50%</f>
        <v>74.79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515</v>
      </c>
      <c r="C10" s="7" t="s">
        <v>82</v>
      </c>
      <c r="D10" s="7" t="s">
        <v>437</v>
      </c>
      <c r="E10" s="8" t="n">
        <v>17160108</v>
      </c>
      <c r="F10" s="9" t="n">
        <v>65.5</v>
      </c>
      <c r="G10" s="8" t="n">
        <v>83.48</v>
      </c>
      <c r="H10" s="10" t="n">
        <f aca="false">F10*50%+G10*50%</f>
        <v>74.49</v>
      </c>
      <c r="I10" s="8" t="s">
        <v>15</v>
      </c>
      <c r="J10" s="11" t="s">
        <v>16</v>
      </c>
      <c r="K10" s="8"/>
    </row>
    <row r="11" customFormat="false" ht="33" hidden="false" customHeight="true" outlineLevel="0" collapsed="false">
      <c r="A11" s="6" t="n">
        <v>9</v>
      </c>
      <c r="B11" s="7" t="s">
        <v>516</v>
      </c>
      <c r="C11" s="7" t="s">
        <v>82</v>
      </c>
      <c r="D11" s="7" t="s">
        <v>437</v>
      </c>
      <c r="E11" s="8" t="n">
        <v>17160106</v>
      </c>
      <c r="F11" s="9" t="n">
        <v>67.4</v>
      </c>
      <c r="G11" s="8" t="n">
        <v>81.14</v>
      </c>
      <c r="H11" s="10" t="n">
        <f aca="false">F11*50%+G11*50%</f>
        <v>74.27</v>
      </c>
      <c r="I11" s="8" t="s">
        <v>15</v>
      </c>
      <c r="J11" s="11" t="s">
        <v>16</v>
      </c>
      <c r="K11" s="8"/>
    </row>
    <row r="12" customFormat="false" ht="33" hidden="false" customHeight="true" outlineLevel="0" collapsed="false">
      <c r="A12" s="6" t="n">
        <v>10</v>
      </c>
      <c r="B12" s="7" t="s">
        <v>517</v>
      </c>
      <c r="C12" s="7" t="s">
        <v>82</v>
      </c>
      <c r="D12" s="7" t="s">
        <v>437</v>
      </c>
      <c r="E12" s="8" t="n">
        <v>17160112</v>
      </c>
      <c r="F12" s="9" t="n">
        <v>63.8</v>
      </c>
      <c r="G12" s="8" t="n">
        <v>83.66</v>
      </c>
      <c r="H12" s="10" t="n">
        <f aca="false">F12*50%+G12*50%</f>
        <v>73.73</v>
      </c>
      <c r="I12" s="8" t="s">
        <v>15</v>
      </c>
      <c r="J12" s="11" t="s">
        <v>16</v>
      </c>
      <c r="K12" s="8"/>
    </row>
    <row r="13" customFormat="false" ht="33" hidden="false" customHeight="true" outlineLevel="0" collapsed="false">
      <c r="A13" s="6" t="n">
        <v>11</v>
      </c>
      <c r="B13" s="7" t="s">
        <v>518</v>
      </c>
      <c r="C13" s="7" t="s">
        <v>82</v>
      </c>
      <c r="D13" s="7" t="s">
        <v>437</v>
      </c>
      <c r="E13" s="8" t="n">
        <v>17160109</v>
      </c>
      <c r="F13" s="9" t="n">
        <v>64.9</v>
      </c>
      <c r="G13" s="8" t="n">
        <v>82.06</v>
      </c>
      <c r="H13" s="10" t="n">
        <f aca="false">F13*50%+G13*50%</f>
        <v>73.48</v>
      </c>
      <c r="I13" s="8" t="s">
        <v>15</v>
      </c>
      <c r="J13" s="8"/>
      <c r="K13" s="8"/>
    </row>
    <row r="14" customFormat="false" ht="33" hidden="false" customHeight="true" outlineLevel="0" collapsed="false">
      <c r="A14" s="6" t="n">
        <v>12</v>
      </c>
      <c r="B14" s="7" t="s">
        <v>519</v>
      </c>
      <c r="C14" s="7" t="s">
        <v>82</v>
      </c>
      <c r="D14" s="7" t="s">
        <v>437</v>
      </c>
      <c r="E14" s="8" t="n">
        <v>17160113</v>
      </c>
      <c r="F14" s="9" t="n">
        <v>63.5</v>
      </c>
      <c r="G14" s="8" t="n">
        <v>82.98</v>
      </c>
      <c r="H14" s="10" t="n">
        <f aca="false">F14*50%+G14*50%</f>
        <v>73.24</v>
      </c>
      <c r="I14" s="8" t="s">
        <v>15</v>
      </c>
      <c r="J14" s="8"/>
      <c r="K14" s="8"/>
    </row>
    <row r="15" customFormat="false" ht="33" hidden="false" customHeight="true" outlineLevel="0" collapsed="false">
      <c r="A15" s="6" t="n">
        <v>13</v>
      </c>
      <c r="B15" s="7" t="s">
        <v>520</v>
      </c>
      <c r="C15" s="7" t="s">
        <v>82</v>
      </c>
      <c r="D15" s="7" t="s">
        <v>437</v>
      </c>
      <c r="E15" s="8" t="n">
        <v>17160114</v>
      </c>
      <c r="F15" s="9" t="n">
        <v>62.4</v>
      </c>
      <c r="G15" s="8" t="n">
        <v>84.06</v>
      </c>
      <c r="H15" s="10" t="n">
        <f aca="false">F15*50%+G15*50%</f>
        <v>73.23</v>
      </c>
      <c r="I15" s="8" t="s">
        <v>15</v>
      </c>
      <c r="J15" s="8"/>
      <c r="K15" s="8"/>
    </row>
    <row r="16" customFormat="false" ht="33" hidden="false" customHeight="true" outlineLevel="0" collapsed="false">
      <c r="A16" s="6" t="n">
        <v>14</v>
      </c>
      <c r="B16" s="7" t="s">
        <v>521</v>
      </c>
      <c r="C16" s="7" t="s">
        <v>82</v>
      </c>
      <c r="D16" s="7" t="s">
        <v>437</v>
      </c>
      <c r="E16" s="8" t="n">
        <v>17160115</v>
      </c>
      <c r="F16" s="9" t="n">
        <v>62.1</v>
      </c>
      <c r="G16" s="8" t="n">
        <v>83.72</v>
      </c>
      <c r="H16" s="10" t="n">
        <f aca="false">F16*50%+G16*50%</f>
        <v>72.91</v>
      </c>
      <c r="I16" s="8" t="s">
        <v>15</v>
      </c>
      <c r="J16" s="8"/>
      <c r="K16" s="8"/>
    </row>
    <row r="17" customFormat="false" ht="33" hidden="false" customHeight="true" outlineLevel="0" collapsed="false">
      <c r="A17" s="6" t="n">
        <v>15</v>
      </c>
      <c r="B17" s="7" t="s">
        <v>522</v>
      </c>
      <c r="C17" s="7" t="s">
        <v>82</v>
      </c>
      <c r="D17" s="7" t="s">
        <v>437</v>
      </c>
      <c r="E17" s="8" t="n">
        <v>17160117</v>
      </c>
      <c r="F17" s="9" t="n">
        <v>59.7</v>
      </c>
      <c r="G17" s="8" t="n">
        <v>85.2</v>
      </c>
      <c r="H17" s="10" t="n">
        <f aca="false">F17*50%+G17*50%</f>
        <v>72.45</v>
      </c>
      <c r="I17" s="8" t="s">
        <v>15</v>
      </c>
      <c r="J17" s="8"/>
      <c r="K17" s="8"/>
    </row>
    <row r="18" customFormat="false" ht="33" hidden="false" customHeight="true" outlineLevel="0" collapsed="false">
      <c r="A18" s="6" t="n">
        <v>16</v>
      </c>
      <c r="B18" s="7" t="s">
        <v>523</v>
      </c>
      <c r="C18" s="7" t="s">
        <v>82</v>
      </c>
      <c r="D18" s="7" t="s">
        <v>437</v>
      </c>
      <c r="E18" s="8" t="n">
        <v>17160110</v>
      </c>
      <c r="F18" s="9" t="n">
        <v>64.9</v>
      </c>
      <c r="G18" s="8" t="n">
        <v>79.7</v>
      </c>
      <c r="H18" s="10" t="n">
        <f aca="false">F18*50%+G18*50%</f>
        <v>72.3</v>
      </c>
      <c r="I18" s="8"/>
      <c r="J18" s="8"/>
      <c r="K18" s="8"/>
    </row>
    <row r="19" customFormat="false" ht="33" hidden="false" customHeight="true" outlineLevel="0" collapsed="false">
      <c r="A19" s="6" t="n">
        <v>17</v>
      </c>
      <c r="B19" s="7" t="s">
        <v>524</v>
      </c>
      <c r="C19" s="7" t="s">
        <v>82</v>
      </c>
      <c r="D19" s="7" t="s">
        <v>437</v>
      </c>
      <c r="E19" s="8" t="n">
        <v>17160122</v>
      </c>
      <c r="F19" s="9" t="n">
        <v>56.9</v>
      </c>
      <c r="G19" s="8" t="n">
        <v>86.96</v>
      </c>
      <c r="H19" s="10" t="n">
        <f aca="false">F19*50%+G19*50%</f>
        <v>71.93</v>
      </c>
      <c r="I19" s="8"/>
      <c r="J19" s="8"/>
      <c r="K19" s="8"/>
    </row>
    <row r="20" customFormat="false" ht="33" hidden="false" customHeight="true" outlineLevel="0" collapsed="false">
      <c r="A20" s="6" t="n">
        <v>18</v>
      </c>
      <c r="B20" s="7" t="s">
        <v>525</v>
      </c>
      <c r="C20" s="7" t="s">
        <v>82</v>
      </c>
      <c r="D20" s="7" t="s">
        <v>437</v>
      </c>
      <c r="E20" s="8" t="n">
        <v>17160123</v>
      </c>
      <c r="F20" s="9" t="n">
        <v>56.8</v>
      </c>
      <c r="G20" s="8" t="n">
        <v>85.6</v>
      </c>
      <c r="H20" s="10" t="n">
        <f aca="false">F20*50%+G20*50%</f>
        <v>71.2</v>
      </c>
      <c r="I20" s="8"/>
      <c r="J20" s="8"/>
      <c r="K20" s="8"/>
    </row>
    <row r="21" customFormat="false" ht="33" hidden="false" customHeight="true" outlineLevel="0" collapsed="false">
      <c r="A21" s="6" t="n">
        <v>19</v>
      </c>
      <c r="B21" s="7" t="s">
        <v>526</v>
      </c>
      <c r="C21" s="7" t="s">
        <v>82</v>
      </c>
      <c r="D21" s="7" t="s">
        <v>437</v>
      </c>
      <c r="E21" s="8" t="n">
        <v>17160116</v>
      </c>
      <c r="F21" s="9" t="n">
        <v>60.3</v>
      </c>
      <c r="G21" s="8" t="n">
        <v>81.96</v>
      </c>
      <c r="H21" s="10" t="n">
        <f aca="false">F21*50%+G21*50%</f>
        <v>71.13</v>
      </c>
      <c r="I21" s="8"/>
      <c r="J21" s="8"/>
      <c r="K21" s="8"/>
    </row>
    <row r="22" customFormat="false" ht="33" hidden="false" customHeight="true" outlineLevel="0" collapsed="false">
      <c r="A22" s="6" t="n">
        <v>20</v>
      </c>
      <c r="B22" s="7" t="s">
        <v>527</v>
      </c>
      <c r="C22" s="7" t="s">
        <v>82</v>
      </c>
      <c r="D22" s="7" t="s">
        <v>437</v>
      </c>
      <c r="E22" s="8" t="n">
        <v>17160118</v>
      </c>
      <c r="F22" s="9" t="n">
        <v>59.3</v>
      </c>
      <c r="G22" s="8" t="n">
        <v>82.86</v>
      </c>
      <c r="H22" s="10" t="n">
        <f aca="false">F22*50%+G22*50%</f>
        <v>71.08</v>
      </c>
      <c r="I22" s="8"/>
      <c r="J22" s="8"/>
      <c r="K22" s="8"/>
    </row>
    <row r="23" customFormat="false" ht="33" hidden="false" customHeight="true" outlineLevel="0" collapsed="false">
      <c r="A23" s="6" t="n">
        <v>21</v>
      </c>
      <c r="B23" s="7" t="s">
        <v>528</v>
      </c>
      <c r="C23" s="7" t="s">
        <v>82</v>
      </c>
      <c r="D23" s="7" t="s">
        <v>437</v>
      </c>
      <c r="E23" s="8" t="n">
        <v>17160119</v>
      </c>
      <c r="F23" s="9" t="n">
        <v>58.6</v>
      </c>
      <c r="G23" s="8" t="n">
        <v>83.14</v>
      </c>
      <c r="H23" s="10" t="n">
        <f aca="false">F23*50%+G23*50%</f>
        <v>70.87</v>
      </c>
      <c r="I23" s="8"/>
      <c r="J23" s="8"/>
      <c r="K23" s="8"/>
    </row>
    <row r="24" customFormat="false" ht="33" hidden="false" customHeight="true" outlineLevel="0" collapsed="false">
      <c r="A24" s="6" t="n">
        <v>22</v>
      </c>
      <c r="B24" s="7" t="s">
        <v>529</v>
      </c>
      <c r="C24" s="7" t="s">
        <v>82</v>
      </c>
      <c r="D24" s="7" t="s">
        <v>437</v>
      </c>
      <c r="E24" s="8" t="n">
        <v>17160126</v>
      </c>
      <c r="F24" s="9" t="n">
        <v>55.7</v>
      </c>
      <c r="G24" s="8" t="n">
        <v>83.42</v>
      </c>
      <c r="H24" s="10" t="n">
        <f aca="false">F24*50%+G24*50%</f>
        <v>69.56</v>
      </c>
      <c r="I24" s="8"/>
      <c r="J24" s="8"/>
      <c r="K24" s="8"/>
    </row>
    <row r="25" customFormat="false" ht="33" hidden="false" customHeight="true" outlineLevel="0" collapsed="false">
      <c r="A25" s="6" t="n">
        <v>23</v>
      </c>
      <c r="B25" s="7" t="s">
        <v>530</v>
      </c>
      <c r="C25" s="7" t="s">
        <v>82</v>
      </c>
      <c r="D25" s="7" t="s">
        <v>437</v>
      </c>
      <c r="E25" s="8" t="n">
        <v>17160121</v>
      </c>
      <c r="F25" s="9" t="n">
        <v>57.1</v>
      </c>
      <c r="G25" s="8" t="n">
        <v>81.16</v>
      </c>
      <c r="H25" s="10" t="n">
        <f aca="false">F25*50%+G25*50%</f>
        <v>69.13</v>
      </c>
      <c r="I25" s="8"/>
      <c r="J25" s="8"/>
      <c r="K25" s="8"/>
    </row>
    <row r="26" customFormat="false" ht="33" hidden="false" customHeight="true" outlineLevel="0" collapsed="false">
      <c r="A26" s="6" t="n">
        <v>24</v>
      </c>
      <c r="B26" s="7" t="s">
        <v>531</v>
      </c>
      <c r="C26" s="7" t="s">
        <v>82</v>
      </c>
      <c r="D26" s="7" t="s">
        <v>437</v>
      </c>
      <c r="E26" s="8" t="n">
        <v>17160128</v>
      </c>
      <c r="F26" s="9" t="n">
        <v>54.3</v>
      </c>
      <c r="G26" s="8" t="n">
        <v>82.18</v>
      </c>
      <c r="H26" s="10" t="n">
        <f aca="false">F26*50%+G26*50%</f>
        <v>68.24</v>
      </c>
      <c r="I26" s="8"/>
      <c r="J26" s="8"/>
      <c r="K26" s="8"/>
    </row>
    <row r="27" s="12" customFormat="true" ht="33" hidden="false" customHeight="true" outlineLevel="0" collapsed="false">
      <c r="A27" s="6" t="n">
        <v>25</v>
      </c>
      <c r="B27" s="7" t="s">
        <v>532</v>
      </c>
      <c r="C27" s="7" t="s">
        <v>82</v>
      </c>
      <c r="D27" s="7" t="s">
        <v>437</v>
      </c>
      <c r="E27" s="8" t="n">
        <v>17160129</v>
      </c>
      <c r="F27" s="9" t="n">
        <v>51.6</v>
      </c>
      <c r="G27" s="17" t="n">
        <v>83.34</v>
      </c>
      <c r="H27" s="10" t="n">
        <f aca="false">F27*50%+G27*50%</f>
        <v>67.47</v>
      </c>
      <c r="I27" s="17"/>
      <c r="J27" s="17"/>
      <c r="K27" s="17"/>
    </row>
    <row r="28" customFormat="false" ht="33" hidden="false" customHeight="true" outlineLevel="0" collapsed="false">
      <c r="A28" s="6" t="n">
        <v>26</v>
      </c>
      <c r="B28" s="7" t="s">
        <v>533</v>
      </c>
      <c r="C28" s="7" t="s">
        <v>82</v>
      </c>
      <c r="D28" s="7" t="s">
        <v>437</v>
      </c>
      <c r="E28" s="8" t="n">
        <v>17160124</v>
      </c>
      <c r="F28" s="9" t="n">
        <v>56.3</v>
      </c>
      <c r="G28" s="8" t="n">
        <v>77.58</v>
      </c>
      <c r="H28" s="10" t="n">
        <f aca="false">F28*50%+G28*50%</f>
        <v>66.94</v>
      </c>
      <c r="I28" s="8"/>
      <c r="J28" s="8"/>
      <c r="K28" s="8"/>
    </row>
    <row r="29" customFormat="false" ht="33" hidden="false" customHeight="true" outlineLevel="0" collapsed="false">
      <c r="A29" s="6" t="n">
        <v>27</v>
      </c>
      <c r="B29" s="7" t="s">
        <v>534</v>
      </c>
      <c r="C29" s="7" t="s">
        <v>82</v>
      </c>
      <c r="D29" s="7" t="s">
        <v>437</v>
      </c>
      <c r="E29" s="8" t="n">
        <v>17160127</v>
      </c>
      <c r="F29" s="9" t="n">
        <v>54.5</v>
      </c>
      <c r="G29" s="8" t="n">
        <v>76.64</v>
      </c>
      <c r="H29" s="10" t="n">
        <f aca="false">F29*50%+G29*50%</f>
        <v>65.57</v>
      </c>
      <c r="I29" s="8"/>
      <c r="J29" s="8"/>
      <c r="K29" s="8"/>
    </row>
    <row r="30" customFormat="false" ht="33" hidden="false" customHeight="true" outlineLevel="0" collapsed="false">
      <c r="A30" s="6" t="n">
        <v>28</v>
      </c>
      <c r="B30" s="7" t="s">
        <v>535</v>
      </c>
      <c r="C30" s="7" t="s">
        <v>82</v>
      </c>
      <c r="D30" s="7" t="s">
        <v>437</v>
      </c>
      <c r="E30" s="8" t="n">
        <v>17160120</v>
      </c>
      <c r="F30" s="9" t="n">
        <v>57.7</v>
      </c>
      <c r="G30" s="8" t="n">
        <v>0</v>
      </c>
      <c r="H30" s="10" t="n">
        <f aca="false">F30*50%+G30*50%</f>
        <v>28.85</v>
      </c>
      <c r="I30" s="8"/>
      <c r="J30" s="8"/>
      <c r="K30" s="11" t="s">
        <v>116</v>
      </c>
    </row>
    <row r="31" s="19" customFormat="true" ht="33" hidden="false" customHeight="true" outlineLevel="0" collapsed="false">
      <c r="A31" s="6" t="n">
        <v>29</v>
      </c>
      <c r="B31" s="7" t="s">
        <v>536</v>
      </c>
      <c r="C31" s="7" t="s">
        <v>82</v>
      </c>
      <c r="D31" s="7" t="s">
        <v>437</v>
      </c>
      <c r="E31" s="8" t="n">
        <v>17160130</v>
      </c>
      <c r="F31" s="9" t="n">
        <v>52</v>
      </c>
      <c r="G31" s="8" t="n">
        <v>0</v>
      </c>
      <c r="H31" s="10" t="n">
        <f aca="false">F31*50%+G31*50%</f>
        <v>26</v>
      </c>
      <c r="I31" s="8"/>
      <c r="J31" s="8"/>
      <c r="K31" s="11" t="s">
        <v>25</v>
      </c>
    </row>
    <row r="32" customFormat="false" ht="33" hidden="false" customHeight="true" outlineLevel="0" collapsed="false">
      <c r="A32" s="6" t="n">
        <v>30</v>
      </c>
      <c r="B32" s="7" t="s">
        <v>537</v>
      </c>
      <c r="C32" s="7" t="s">
        <v>82</v>
      </c>
      <c r="D32" s="7" t="s">
        <v>437</v>
      </c>
      <c r="E32" s="8" t="n">
        <v>17160125</v>
      </c>
      <c r="F32" s="9" t="n">
        <v>51.9</v>
      </c>
      <c r="G32" s="8" t="n">
        <v>0</v>
      </c>
      <c r="H32" s="10" t="n">
        <f aca="false">F32*50%+G32*50%</f>
        <v>25.95</v>
      </c>
      <c r="I32" s="8"/>
      <c r="J32" s="8"/>
      <c r="K32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2" width="8.5"/>
    <col collapsed="false" customWidth="true" hidden="false" outlineLevel="0" max="6" min="6" style="2" width="6.5"/>
    <col collapsed="false" customWidth="true" hidden="false" outlineLevel="0" max="7" min="7" style="2" width="7.24"/>
    <col collapsed="false" customWidth="true" hidden="false" outlineLevel="0" max="8" min="8" style="2" width="6.87"/>
    <col collapsed="false" customWidth="false" hidden="false" outlineLevel="0" max="10" min="9" style="2" width="8.99"/>
    <col collapsed="false" customWidth="true" hidden="false" outlineLevel="0" max="11" min="11" style="2" width="5.7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5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" customFormat="true" ht="33" hidden="false" customHeight="true" outlineLevel="0" collapsed="false">
      <c r="A3" s="6" t="n">
        <v>1</v>
      </c>
      <c r="B3" s="21" t="s">
        <v>539</v>
      </c>
      <c r="C3" s="21" t="s">
        <v>82</v>
      </c>
      <c r="D3" s="21" t="s">
        <v>468</v>
      </c>
      <c r="E3" s="8" t="n">
        <v>17170101</v>
      </c>
      <c r="F3" s="9" t="n">
        <v>75.2</v>
      </c>
      <c r="G3" s="8" t="n">
        <v>89.74</v>
      </c>
      <c r="H3" s="10" t="n">
        <f aca="false">F3*50%+G3*50%</f>
        <v>82.47</v>
      </c>
      <c r="I3" s="8" t="s">
        <v>15</v>
      </c>
      <c r="J3" s="11" t="s">
        <v>16</v>
      </c>
      <c r="K3" s="8"/>
    </row>
    <row r="4" s="2" customFormat="true" ht="33" hidden="false" customHeight="true" outlineLevel="0" collapsed="false">
      <c r="A4" s="6" t="n">
        <v>2</v>
      </c>
      <c r="B4" s="21" t="s">
        <v>540</v>
      </c>
      <c r="C4" s="21" t="s">
        <v>82</v>
      </c>
      <c r="D4" s="21" t="s">
        <v>468</v>
      </c>
      <c r="E4" s="8" t="n">
        <v>17170103</v>
      </c>
      <c r="F4" s="9" t="n">
        <v>72.2</v>
      </c>
      <c r="G4" s="8" t="n">
        <v>89.74</v>
      </c>
      <c r="H4" s="10" t="n">
        <f aca="false">F4*50%+G4*50%</f>
        <v>80.97</v>
      </c>
      <c r="I4" s="8" t="s">
        <v>15</v>
      </c>
      <c r="J4" s="11" t="s">
        <v>16</v>
      </c>
      <c r="K4" s="8"/>
    </row>
    <row r="5" s="2" customFormat="true" ht="33" hidden="false" customHeight="true" outlineLevel="0" collapsed="false">
      <c r="A5" s="6" t="n">
        <v>3</v>
      </c>
      <c r="B5" s="21" t="s">
        <v>541</v>
      </c>
      <c r="C5" s="21" t="s">
        <v>82</v>
      </c>
      <c r="D5" s="21" t="s">
        <v>468</v>
      </c>
      <c r="E5" s="8" t="n">
        <v>17170102</v>
      </c>
      <c r="F5" s="9" t="n">
        <v>72.5</v>
      </c>
      <c r="G5" s="8" t="n">
        <v>89.14</v>
      </c>
      <c r="H5" s="10" t="n">
        <f aca="false">F5*50%+G5*50%</f>
        <v>80.82</v>
      </c>
      <c r="I5" s="8" t="s">
        <v>15</v>
      </c>
      <c r="J5" s="11" t="s">
        <v>16</v>
      </c>
      <c r="K5" s="8"/>
    </row>
    <row r="6" s="2" customFormat="true" ht="33" hidden="false" customHeight="true" outlineLevel="0" collapsed="false">
      <c r="A6" s="6" t="n">
        <v>4</v>
      </c>
      <c r="B6" s="21" t="s">
        <v>542</v>
      </c>
      <c r="C6" s="21" t="s">
        <v>82</v>
      </c>
      <c r="D6" s="21" t="s">
        <v>468</v>
      </c>
      <c r="E6" s="8" t="n">
        <v>17170104</v>
      </c>
      <c r="F6" s="9" t="n">
        <v>71.9</v>
      </c>
      <c r="G6" s="8" t="n">
        <v>88.1</v>
      </c>
      <c r="H6" s="10" t="n">
        <f aca="false">F6*50%+G6*50%</f>
        <v>80</v>
      </c>
      <c r="I6" s="8" t="s">
        <v>15</v>
      </c>
      <c r="J6" s="11" t="s">
        <v>16</v>
      </c>
      <c r="K6" s="8"/>
    </row>
    <row r="7" s="2" customFormat="true" ht="33" hidden="false" customHeight="true" outlineLevel="0" collapsed="false">
      <c r="A7" s="6" t="n">
        <v>5</v>
      </c>
      <c r="B7" s="21" t="s">
        <v>543</v>
      </c>
      <c r="C7" s="21" t="s">
        <v>82</v>
      </c>
      <c r="D7" s="21" t="s">
        <v>468</v>
      </c>
      <c r="E7" s="8" t="n">
        <v>17170110</v>
      </c>
      <c r="F7" s="9" t="n">
        <v>70.3</v>
      </c>
      <c r="G7" s="8" t="n">
        <v>89.66</v>
      </c>
      <c r="H7" s="10" t="n">
        <f aca="false">F7*50%+G7*50%</f>
        <v>79.98</v>
      </c>
      <c r="I7" s="8" t="s">
        <v>15</v>
      </c>
      <c r="J7" s="11" t="s">
        <v>16</v>
      </c>
      <c r="K7" s="8"/>
    </row>
    <row r="8" s="2" customFormat="true" ht="33" hidden="false" customHeight="true" outlineLevel="0" collapsed="false">
      <c r="A8" s="6" t="n">
        <v>6</v>
      </c>
      <c r="B8" s="21" t="s">
        <v>544</v>
      </c>
      <c r="C8" s="21" t="s">
        <v>82</v>
      </c>
      <c r="D8" s="21" t="s">
        <v>468</v>
      </c>
      <c r="E8" s="8" t="n">
        <v>17170106</v>
      </c>
      <c r="F8" s="9" t="n">
        <v>71.2</v>
      </c>
      <c r="G8" s="8" t="n">
        <v>87.52</v>
      </c>
      <c r="H8" s="10" t="n">
        <f aca="false">F8*50%+G8*50%</f>
        <v>79.36</v>
      </c>
      <c r="I8" s="8" t="s">
        <v>15</v>
      </c>
      <c r="J8" s="11" t="s">
        <v>16</v>
      </c>
      <c r="K8" s="8"/>
    </row>
    <row r="9" s="2" customFormat="true" ht="33" hidden="false" customHeight="true" outlineLevel="0" collapsed="false">
      <c r="A9" s="6" t="n">
        <v>7</v>
      </c>
      <c r="B9" s="21" t="s">
        <v>416</v>
      </c>
      <c r="C9" s="21" t="s">
        <v>82</v>
      </c>
      <c r="D9" s="21" t="s">
        <v>468</v>
      </c>
      <c r="E9" s="8" t="n">
        <v>17170112</v>
      </c>
      <c r="F9" s="9" t="n">
        <v>69</v>
      </c>
      <c r="G9" s="8" t="n">
        <v>89.52</v>
      </c>
      <c r="H9" s="10" t="n">
        <f aca="false">F9*50%+G9*50%</f>
        <v>79.26</v>
      </c>
      <c r="I9" s="8" t="s">
        <v>15</v>
      </c>
      <c r="J9" s="11" t="s">
        <v>16</v>
      </c>
      <c r="K9" s="8"/>
    </row>
    <row r="10" s="2" customFormat="true" ht="33" hidden="false" customHeight="true" outlineLevel="0" collapsed="false">
      <c r="A10" s="6" t="n">
        <v>8</v>
      </c>
      <c r="B10" s="21" t="s">
        <v>545</v>
      </c>
      <c r="C10" s="21" t="s">
        <v>82</v>
      </c>
      <c r="D10" s="21" t="s">
        <v>468</v>
      </c>
      <c r="E10" s="8" t="n">
        <v>17170107</v>
      </c>
      <c r="F10" s="9" t="n">
        <v>70.9</v>
      </c>
      <c r="G10" s="8" t="n">
        <v>87.14</v>
      </c>
      <c r="H10" s="10" t="n">
        <f aca="false">F10*50%+G10*50%</f>
        <v>79.02</v>
      </c>
      <c r="I10" s="8" t="s">
        <v>15</v>
      </c>
      <c r="J10" s="11" t="s">
        <v>16</v>
      </c>
      <c r="K10" s="8"/>
    </row>
    <row r="11" s="2" customFormat="true" ht="33" hidden="false" customHeight="true" outlineLevel="0" collapsed="false">
      <c r="A11" s="6" t="n">
        <v>9</v>
      </c>
      <c r="B11" s="21" t="s">
        <v>288</v>
      </c>
      <c r="C11" s="21" t="s">
        <v>82</v>
      </c>
      <c r="D11" s="21" t="s">
        <v>468</v>
      </c>
      <c r="E11" s="8" t="n">
        <v>17170108</v>
      </c>
      <c r="F11" s="9" t="n">
        <v>70.5</v>
      </c>
      <c r="G11" s="8" t="n">
        <v>86.68</v>
      </c>
      <c r="H11" s="10" t="n">
        <f aca="false">F11*50%+G11*50%</f>
        <v>78.59</v>
      </c>
      <c r="I11" s="8" t="s">
        <v>15</v>
      </c>
      <c r="J11" s="11" t="s">
        <v>16</v>
      </c>
      <c r="K11" s="8"/>
    </row>
    <row r="12" s="2" customFormat="true" ht="33" hidden="false" customHeight="true" outlineLevel="0" collapsed="false">
      <c r="A12" s="6" t="n">
        <v>10</v>
      </c>
      <c r="B12" s="21" t="s">
        <v>546</v>
      </c>
      <c r="C12" s="21" t="s">
        <v>82</v>
      </c>
      <c r="D12" s="21" t="s">
        <v>468</v>
      </c>
      <c r="E12" s="8" t="n">
        <v>17170113</v>
      </c>
      <c r="F12" s="9" t="n">
        <v>68.8</v>
      </c>
      <c r="G12" s="8" t="n">
        <v>88.16</v>
      </c>
      <c r="H12" s="10" t="n">
        <f aca="false">F12*50%+G12*50%</f>
        <v>78.48</v>
      </c>
      <c r="I12" s="8" t="s">
        <v>15</v>
      </c>
      <c r="J12" s="11" t="s">
        <v>16</v>
      </c>
      <c r="K12" s="8"/>
    </row>
    <row r="13" s="2" customFormat="true" ht="33" hidden="false" customHeight="true" outlineLevel="0" collapsed="false">
      <c r="A13" s="6" t="n">
        <v>11</v>
      </c>
      <c r="B13" s="21" t="s">
        <v>547</v>
      </c>
      <c r="C13" s="21" t="s">
        <v>82</v>
      </c>
      <c r="D13" s="21" t="s">
        <v>468</v>
      </c>
      <c r="E13" s="8" t="n">
        <v>17170105</v>
      </c>
      <c r="F13" s="9" t="n">
        <v>71.3</v>
      </c>
      <c r="G13" s="8" t="n">
        <v>85.4</v>
      </c>
      <c r="H13" s="10" t="n">
        <f aca="false">F13*50%+G13*50%</f>
        <v>78.35</v>
      </c>
      <c r="I13" s="8" t="s">
        <v>15</v>
      </c>
      <c r="J13" s="11" t="s">
        <v>16</v>
      </c>
      <c r="K13" s="8"/>
    </row>
    <row r="14" s="2" customFormat="true" ht="33" hidden="false" customHeight="true" outlineLevel="0" collapsed="false">
      <c r="A14" s="6" t="n">
        <v>12</v>
      </c>
      <c r="B14" s="21" t="s">
        <v>548</v>
      </c>
      <c r="C14" s="21" t="s">
        <v>82</v>
      </c>
      <c r="D14" s="21" t="s">
        <v>468</v>
      </c>
      <c r="E14" s="8" t="n">
        <v>17170122</v>
      </c>
      <c r="F14" s="9" t="n">
        <v>65.8</v>
      </c>
      <c r="G14" s="8" t="n">
        <v>90.86</v>
      </c>
      <c r="H14" s="10" t="n">
        <f aca="false">F14*50%+G14*50%</f>
        <v>78.33</v>
      </c>
      <c r="I14" s="8" t="s">
        <v>15</v>
      </c>
      <c r="J14" s="11" t="s">
        <v>16</v>
      </c>
      <c r="K14" s="8"/>
    </row>
    <row r="15" s="2" customFormat="true" ht="33" hidden="false" customHeight="true" outlineLevel="0" collapsed="false">
      <c r="A15" s="6" t="n">
        <v>13</v>
      </c>
      <c r="B15" s="21" t="s">
        <v>549</v>
      </c>
      <c r="C15" s="21" t="s">
        <v>82</v>
      </c>
      <c r="D15" s="21" t="s">
        <v>468</v>
      </c>
      <c r="E15" s="8" t="n">
        <v>17170118</v>
      </c>
      <c r="F15" s="9" t="n">
        <v>66.9</v>
      </c>
      <c r="G15" s="8" t="n">
        <v>89.42</v>
      </c>
      <c r="H15" s="10" t="n">
        <f aca="false">F15*50%+G15*50%</f>
        <v>78.16</v>
      </c>
      <c r="I15" s="8" t="s">
        <v>15</v>
      </c>
      <c r="J15" s="11" t="s">
        <v>16</v>
      </c>
      <c r="K15" s="8"/>
    </row>
    <row r="16" s="2" customFormat="true" ht="33" hidden="false" customHeight="true" outlineLevel="0" collapsed="false">
      <c r="A16" s="6" t="n">
        <v>14</v>
      </c>
      <c r="B16" s="21" t="s">
        <v>550</v>
      </c>
      <c r="C16" s="21" t="s">
        <v>82</v>
      </c>
      <c r="D16" s="21" t="s">
        <v>468</v>
      </c>
      <c r="E16" s="8" t="n">
        <v>17170114</v>
      </c>
      <c r="F16" s="9" t="n">
        <v>68.5</v>
      </c>
      <c r="G16" s="8" t="n">
        <v>87.62</v>
      </c>
      <c r="H16" s="10" t="n">
        <f aca="false">F16*50%+G16*50%</f>
        <v>78.06</v>
      </c>
      <c r="I16" s="8" t="s">
        <v>15</v>
      </c>
      <c r="J16" s="11" t="s">
        <v>16</v>
      </c>
      <c r="K16" s="8"/>
    </row>
    <row r="17" s="2" customFormat="true" ht="33" hidden="false" customHeight="true" outlineLevel="0" collapsed="false">
      <c r="A17" s="6" t="n">
        <v>15</v>
      </c>
      <c r="B17" s="21" t="s">
        <v>551</v>
      </c>
      <c r="C17" s="21" t="s">
        <v>82</v>
      </c>
      <c r="D17" s="21" t="s">
        <v>468</v>
      </c>
      <c r="E17" s="8" t="n">
        <v>17170111</v>
      </c>
      <c r="F17" s="9" t="n">
        <v>69.4</v>
      </c>
      <c r="G17" s="8" t="n">
        <v>85.8</v>
      </c>
      <c r="H17" s="10" t="n">
        <f aca="false">F17*50%+G17*50%</f>
        <v>77.6</v>
      </c>
      <c r="I17" s="8" t="s">
        <v>15</v>
      </c>
      <c r="J17" s="11" t="s">
        <v>16</v>
      </c>
      <c r="K17" s="8"/>
    </row>
    <row r="18" s="2" customFormat="true" ht="33" hidden="false" customHeight="true" outlineLevel="0" collapsed="false">
      <c r="A18" s="6" t="n">
        <v>16</v>
      </c>
      <c r="B18" s="21" t="s">
        <v>552</v>
      </c>
      <c r="C18" s="21" t="s">
        <v>82</v>
      </c>
      <c r="D18" s="21" t="s">
        <v>468</v>
      </c>
      <c r="E18" s="8" t="n">
        <v>17170123</v>
      </c>
      <c r="F18" s="9" t="n">
        <v>65.3</v>
      </c>
      <c r="G18" s="8" t="n">
        <v>89.9</v>
      </c>
      <c r="H18" s="10" t="n">
        <f aca="false">F18*50%+G18*50%</f>
        <v>77.6</v>
      </c>
      <c r="I18" s="8" t="s">
        <v>15</v>
      </c>
      <c r="J18" s="11" t="s">
        <v>16</v>
      </c>
      <c r="K18" s="8"/>
    </row>
    <row r="19" s="2" customFormat="true" ht="33" hidden="false" customHeight="true" outlineLevel="0" collapsed="false">
      <c r="A19" s="6" t="n">
        <v>17</v>
      </c>
      <c r="B19" s="21" t="s">
        <v>553</v>
      </c>
      <c r="C19" s="21" t="s">
        <v>82</v>
      </c>
      <c r="D19" s="21" t="s">
        <v>468</v>
      </c>
      <c r="E19" s="8" t="n">
        <v>17170109</v>
      </c>
      <c r="F19" s="9" t="n">
        <v>70.3</v>
      </c>
      <c r="G19" s="8" t="n">
        <v>84.6</v>
      </c>
      <c r="H19" s="10" t="n">
        <f aca="false">F19*50%+G19*50%</f>
        <v>77.45</v>
      </c>
      <c r="I19" s="8" t="s">
        <v>15</v>
      </c>
      <c r="J19" s="11" t="s">
        <v>16</v>
      </c>
      <c r="K19" s="8"/>
    </row>
    <row r="20" s="2" customFormat="true" ht="33" hidden="false" customHeight="true" outlineLevel="0" collapsed="false">
      <c r="A20" s="6" t="n">
        <v>18</v>
      </c>
      <c r="B20" s="21" t="s">
        <v>554</v>
      </c>
      <c r="C20" s="21" t="s">
        <v>82</v>
      </c>
      <c r="D20" s="21" t="s">
        <v>468</v>
      </c>
      <c r="E20" s="8" t="n">
        <v>17170115</v>
      </c>
      <c r="F20" s="9" t="n">
        <v>67.6</v>
      </c>
      <c r="G20" s="8" t="n">
        <v>87.14</v>
      </c>
      <c r="H20" s="10" t="n">
        <f aca="false">F20*50%+G20*50%</f>
        <v>77.37</v>
      </c>
      <c r="I20" s="8" t="s">
        <v>15</v>
      </c>
      <c r="J20" s="8"/>
      <c r="K20" s="8"/>
    </row>
    <row r="21" s="2" customFormat="true" ht="33" hidden="false" customHeight="true" outlineLevel="0" collapsed="false">
      <c r="A21" s="6" t="n">
        <v>19</v>
      </c>
      <c r="B21" s="21" t="s">
        <v>555</v>
      </c>
      <c r="C21" s="21" t="s">
        <v>82</v>
      </c>
      <c r="D21" s="21" t="s">
        <v>468</v>
      </c>
      <c r="E21" s="8" t="n">
        <v>17170124</v>
      </c>
      <c r="F21" s="9" t="n">
        <v>65.1</v>
      </c>
      <c r="G21" s="8" t="n">
        <v>89.24</v>
      </c>
      <c r="H21" s="10" t="n">
        <f aca="false">F21*50%+G21*50%</f>
        <v>77.17</v>
      </c>
      <c r="I21" s="8" t="s">
        <v>15</v>
      </c>
      <c r="J21" s="8"/>
      <c r="K21" s="8"/>
    </row>
    <row r="22" s="2" customFormat="true" ht="33" hidden="false" customHeight="true" outlineLevel="0" collapsed="false">
      <c r="A22" s="6" t="n">
        <v>20</v>
      </c>
      <c r="B22" s="21" t="s">
        <v>556</v>
      </c>
      <c r="C22" s="21" t="s">
        <v>82</v>
      </c>
      <c r="D22" s="21" t="s">
        <v>468</v>
      </c>
      <c r="E22" s="8" t="n">
        <v>17170117</v>
      </c>
      <c r="F22" s="9" t="n">
        <v>67</v>
      </c>
      <c r="G22" s="8" t="n">
        <v>86.92</v>
      </c>
      <c r="H22" s="10" t="n">
        <f aca="false">F22*50%+G22*50%</f>
        <v>76.96</v>
      </c>
      <c r="I22" s="8" t="s">
        <v>15</v>
      </c>
      <c r="J22" s="8"/>
      <c r="K22" s="8"/>
    </row>
    <row r="23" s="2" customFormat="true" ht="33" hidden="false" customHeight="true" outlineLevel="0" collapsed="false">
      <c r="A23" s="6" t="n">
        <v>21</v>
      </c>
      <c r="B23" s="21" t="s">
        <v>557</v>
      </c>
      <c r="C23" s="21" t="s">
        <v>82</v>
      </c>
      <c r="D23" s="21" t="s">
        <v>468</v>
      </c>
      <c r="E23" s="8" t="n">
        <v>17170119</v>
      </c>
      <c r="F23" s="9" t="n">
        <v>66.5</v>
      </c>
      <c r="G23" s="8" t="n">
        <v>87.06</v>
      </c>
      <c r="H23" s="10" t="n">
        <f aca="false">F23*50%+G23*50%</f>
        <v>76.78</v>
      </c>
      <c r="I23" s="8" t="s">
        <v>15</v>
      </c>
      <c r="J23" s="8"/>
      <c r="K23" s="8"/>
    </row>
    <row r="24" s="2" customFormat="true" ht="33" hidden="false" customHeight="true" outlineLevel="0" collapsed="false">
      <c r="A24" s="6" t="n">
        <v>22</v>
      </c>
      <c r="B24" s="21" t="s">
        <v>558</v>
      </c>
      <c r="C24" s="21" t="s">
        <v>82</v>
      </c>
      <c r="D24" s="21" t="s">
        <v>468</v>
      </c>
      <c r="E24" s="8" t="n">
        <v>17170128</v>
      </c>
      <c r="F24" s="9" t="n">
        <v>64.6</v>
      </c>
      <c r="G24" s="8" t="n">
        <v>88.26</v>
      </c>
      <c r="H24" s="10" t="n">
        <f aca="false">F24*50%+G24*50%</f>
        <v>76.43</v>
      </c>
      <c r="I24" s="8" t="s">
        <v>15</v>
      </c>
      <c r="J24" s="8"/>
      <c r="K24" s="8"/>
    </row>
    <row r="25" s="2" customFormat="true" ht="33" hidden="false" customHeight="true" outlineLevel="0" collapsed="false">
      <c r="A25" s="6" t="n">
        <v>23</v>
      </c>
      <c r="B25" s="21" t="s">
        <v>559</v>
      </c>
      <c r="C25" s="21" t="s">
        <v>82</v>
      </c>
      <c r="D25" s="21" t="s">
        <v>468</v>
      </c>
      <c r="E25" s="8" t="n">
        <v>17170116</v>
      </c>
      <c r="F25" s="9" t="n">
        <v>67.1</v>
      </c>
      <c r="G25" s="8" t="n">
        <v>85.58</v>
      </c>
      <c r="H25" s="10" t="n">
        <f aca="false">F25*50%+G25*50%</f>
        <v>76.34</v>
      </c>
      <c r="I25" s="8" t="s">
        <v>15</v>
      </c>
      <c r="J25" s="8"/>
      <c r="K25" s="8"/>
    </row>
    <row r="26" s="2" customFormat="true" ht="33" hidden="false" customHeight="true" outlineLevel="0" collapsed="false">
      <c r="A26" s="6" t="n">
        <v>24</v>
      </c>
      <c r="B26" s="21" t="s">
        <v>560</v>
      </c>
      <c r="C26" s="21" t="s">
        <v>82</v>
      </c>
      <c r="D26" s="21" t="s">
        <v>468</v>
      </c>
      <c r="E26" s="8" t="n">
        <v>17170131</v>
      </c>
      <c r="F26" s="9" t="n">
        <v>63.3</v>
      </c>
      <c r="G26" s="8" t="n">
        <v>89.26</v>
      </c>
      <c r="H26" s="10" t="n">
        <f aca="false">F26*50%+G26*50%</f>
        <v>76.28</v>
      </c>
      <c r="I26" s="8" t="s">
        <v>15</v>
      </c>
      <c r="J26" s="8"/>
      <c r="K26" s="8"/>
    </row>
    <row r="27" s="2" customFormat="true" ht="33" hidden="false" customHeight="true" outlineLevel="0" collapsed="false">
      <c r="A27" s="6" t="n">
        <v>25</v>
      </c>
      <c r="B27" s="21" t="s">
        <v>561</v>
      </c>
      <c r="C27" s="21" t="s">
        <v>82</v>
      </c>
      <c r="D27" s="21" t="s">
        <v>468</v>
      </c>
      <c r="E27" s="8" t="n">
        <v>17170125</v>
      </c>
      <c r="F27" s="9" t="n">
        <v>65.1</v>
      </c>
      <c r="G27" s="8" t="n">
        <v>86.74</v>
      </c>
      <c r="H27" s="10" t="n">
        <f aca="false">F27*50%+G27*50%</f>
        <v>75.92</v>
      </c>
      <c r="I27" s="8" t="s">
        <v>15</v>
      </c>
      <c r="J27" s="8"/>
      <c r="K27" s="8"/>
    </row>
    <row r="28" s="2" customFormat="true" ht="33" hidden="false" customHeight="true" outlineLevel="0" collapsed="false">
      <c r="A28" s="6" t="n">
        <v>26</v>
      </c>
      <c r="B28" s="21" t="s">
        <v>562</v>
      </c>
      <c r="C28" s="21" t="s">
        <v>82</v>
      </c>
      <c r="D28" s="21" t="s">
        <v>468</v>
      </c>
      <c r="E28" s="8" t="n">
        <v>17170121</v>
      </c>
      <c r="F28" s="9" t="n">
        <v>65.9</v>
      </c>
      <c r="G28" s="8" t="n">
        <v>85.38</v>
      </c>
      <c r="H28" s="10" t="n">
        <f aca="false">F28*50%+G28*50%</f>
        <v>75.64</v>
      </c>
      <c r="I28" s="8" t="s">
        <v>15</v>
      </c>
      <c r="J28" s="8"/>
      <c r="K28" s="8"/>
    </row>
    <row r="29" s="2" customFormat="true" ht="33" hidden="false" customHeight="true" outlineLevel="0" collapsed="false">
      <c r="A29" s="6" t="n">
        <v>27</v>
      </c>
      <c r="B29" s="21" t="s">
        <v>563</v>
      </c>
      <c r="C29" s="21" t="s">
        <v>82</v>
      </c>
      <c r="D29" s="21" t="s">
        <v>468</v>
      </c>
      <c r="E29" s="8" t="n">
        <v>17170120</v>
      </c>
      <c r="F29" s="9" t="n">
        <v>66.5</v>
      </c>
      <c r="G29" s="8" t="n">
        <v>84.66</v>
      </c>
      <c r="H29" s="10" t="n">
        <f aca="false">F29*50%+G29*50%</f>
        <v>75.58</v>
      </c>
      <c r="I29" s="8"/>
      <c r="J29" s="8"/>
      <c r="K29" s="8"/>
    </row>
    <row r="30" s="2" customFormat="true" ht="33" hidden="false" customHeight="true" outlineLevel="0" collapsed="false">
      <c r="A30" s="6" t="n">
        <v>28</v>
      </c>
      <c r="B30" s="21" t="s">
        <v>564</v>
      </c>
      <c r="C30" s="21" t="s">
        <v>82</v>
      </c>
      <c r="D30" s="21" t="s">
        <v>468</v>
      </c>
      <c r="E30" s="8" t="n">
        <v>17170129</v>
      </c>
      <c r="F30" s="9" t="n">
        <v>64.2</v>
      </c>
      <c r="G30" s="8" t="n">
        <v>86.46</v>
      </c>
      <c r="H30" s="10" t="n">
        <f aca="false">F30*50%+G30*50%</f>
        <v>75.33</v>
      </c>
      <c r="I30" s="8"/>
      <c r="J30" s="8"/>
      <c r="K30" s="8"/>
    </row>
    <row r="31" s="2" customFormat="true" ht="33" hidden="false" customHeight="true" outlineLevel="0" collapsed="false">
      <c r="A31" s="6" t="n">
        <v>29</v>
      </c>
      <c r="B31" s="21" t="s">
        <v>565</v>
      </c>
      <c r="C31" s="21" t="s">
        <v>82</v>
      </c>
      <c r="D31" s="21" t="s">
        <v>468</v>
      </c>
      <c r="E31" s="8" t="n">
        <v>17170127</v>
      </c>
      <c r="F31" s="9" t="n">
        <v>64.7</v>
      </c>
      <c r="G31" s="8" t="n">
        <v>85.72</v>
      </c>
      <c r="H31" s="10" t="n">
        <f aca="false">F31*50%+G31*50%</f>
        <v>75.21</v>
      </c>
      <c r="I31" s="8"/>
      <c r="J31" s="8"/>
      <c r="K31" s="8"/>
    </row>
    <row r="32" s="2" customFormat="true" ht="33" hidden="false" customHeight="true" outlineLevel="0" collapsed="false">
      <c r="A32" s="6" t="n">
        <v>30</v>
      </c>
      <c r="B32" s="21" t="s">
        <v>566</v>
      </c>
      <c r="C32" s="21" t="s">
        <v>82</v>
      </c>
      <c r="D32" s="21" t="s">
        <v>468</v>
      </c>
      <c r="E32" s="8" t="n">
        <v>17170132</v>
      </c>
      <c r="F32" s="9" t="n">
        <v>62.9</v>
      </c>
      <c r="G32" s="8" t="n">
        <v>87.12</v>
      </c>
      <c r="H32" s="10" t="n">
        <f aca="false">F32*50%+G32*50%</f>
        <v>75.01</v>
      </c>
      <c r="I32" s="8"/>
      <c r="J32" s="8"/>
      <c r="K32" s="8"/>
    </row>
    <row r="33" s="2" customFormat="true" ht="33" hidden="false" customHeight="true" outlineLevel="0" collapsed="false">
      <c r="A33" s="6" t="n">
        <v>31</v>
      </c>
      <c r="B33" s="21" t="s">
        <v>567</v>
      </c>
      <c r="C33" s="21" t="s">
        <v>82</v>
      </c>
      <c r="D33" s="21" t="s">
        <v>468</v>
      </c>
      <c r="E33" s="8" t="n">
        <v>17170134</v>
      </c>
      <c r="F33" s="9" t="n">
        <v>62.3</v>
      </c>
      <c r="G33" s="8" t="n">
        <v>87.56</v>
      </c>
      <c r="H33" s="10" t="n">
        <f aca="false">F33*50%+G33*50%</f>
        <v>74.93</v>
      </c>
      <c r="I33" s="8"/>
      <c r="J33" s="8"/>
      <c r="K33" s="8"/>
    </row>
    <row r="34" s="2" customFormat="true" ht="33" hidden="false" customHeight="true" outlineLevel="0" collapsed="false">
      <c r="A34" s="6" t="n">
        <v>32</v>
      </c>
      <c r="B34" s="21" t="s">
        <v>568</v>
      </c>
      <c r="C34" s="21" t="s">
        <v>82</v>
      </c>
      <c r="D34" s="21" t="s">
        <v>468</v>
      </c>
      <c r="E34" s="8" t="n">
        <v>17170126</v>
      </c>
      <c r="F34" s="9" t="n">
        <v>65.1</v>
      </c>
      <c r="G34" s="8" t="n">
        <v>84.6</v>
      </c>
      <c r="H34" s="10" t="n">
        <f aca="false">F34*50%+G34*50%</f>
        <v>74.85</v>
      </c>
      <c r="I34" s="8"/>
      <c r="J34" s="8"/>
      <c r="K34" s="8"/>
    </row>
    <row r="35" s="12" customFormat="true" ht="33" hidden="false" customHeight="true" outlineLevel="0" collapsed="false">
      <c r="A35" s="6" t="n">
        <v>33</v>
      </c>
      <c r="B35" s="21" t="s">
        <v>569</v>
      </c>
      <c r="C35" s="21" t="s">
        <v>82</v>
      </c>
      <c r="D35" s="21" t="s">
        <v>468</v>
      </c>
      <c r="E35" s="8" t="n">
        <v>17170130</v>
      </c>
      <c r="F35" s="9" t="n">
        <v>63.6</v>
      </c>
      <c r="G35" s="8" t="n">
        <v>84.18</v>
      </c>
      <c r="H35" s="10" t="n">
        <f aca="false">F35*50%+G35*50%</f>
        <v>73.89</v>
      </c>
      <c r="I35" s="8"/>
      <c r="J35" s="8"/>
      <c r="K35" s="8"/>
    </row>
    <row r="36" s="2" customFormat="true" ht="33" hidden="false" customHeight="true" outlineLevel="0" collapsed="false">
      <c r="A36" s="6" t="n">
        <v>34</v>
      </c>
      <c r="B36" s="21" t="s">
        <v>570</v>
      </c>
      <c r="C36" s="21" t="s">
        <v>82</v>
      </c>
      <c r="D36" s="21" t="s">
        <v>468</v>
      </c>
      <c r="E36" s="8" t="n">
        <v>17170133</v>
      </c>
      <c r="F36" s="9" t="n">
        <v>61</v>
      </c>
      <c r="G36" s="8" t="n">
        <v>77.96</v>
      </c>
      <c r="H36" s="10" t="n">
        <f aca="false">F36*50%+G36*50%</f>
        <v>69.48</v>
      </c>
      <c r="I36" s="8"/>
      <c r="J36" s="8"/>
      <c r="K36" s="8"/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1" width="5.87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2" width="8.24"/>
    <col collapsed="false" customWidth="true" hidden="false" outlineLevel="0" max="6" min="6" style="2" width="7.12"/>
    <col collapsed="false" customWidth="true" hidden="false" outlineLevel="0" max="7" min="7" style="2" width="7.99"/>
    <col collapsed="false" customWidth="true" hidden="false" outlineLevel="0" max="8" min="8" style="2" width="7.12"/>
    <col collapsed="false" customWidth="false" hidden="false" outlineLevel="0" max="9" min="9" style="2" width="8.99"/>
    <col collapsed="false" customWidth="true" hidden="false" outlineLevel="0" max="10" min="10" style="2" width="8.62"/>
    <col collapsed="false" customWidth="true" hidden="false" outlineLevel="0" max="11" min="11" style="2" width="6.5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57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0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572</v>
      </c>
      <c r="C3" s="7" t="s">
        <v>82</v>
      </c>
      <c r="D3" s="7" t="s">
        <v>573</v>
      </c>
      <c r="E3" s="8" t="n">
        <v>17180104</v>
      </c>
      <c r="F3" s="9" t="n">
        <v>68.6</v>
      </c>
      <c r="G3" s="8" t="n">
        <v>88.7</v>
      </c>
      <c r="H3" s="10" t="n">
        <f aca="false">F3*50%+G3*50%</f>
        <v>78.65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574</v>
      </c>
      <c r="C4" s="7" t="s">
        <v>82</v>
      </c>
      <c r="D4" s="7" t="s">
        <v>573</v>
      </c>
      <c r="E4" s="8" t="n">
        <v>17180101</v>
      </c>
      <c r="F4" s="9" t="n">
        <v>70.6</v>
      </c>
      <c r="G4" s="8" t="n">
        <v>85.06</v>
      </c>
      <c r="H4" s="10" t="n">
        <f aca="false">F4*50%+G4*50%</f>
        <v>77.83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575</v>
      </c>
      <c r="C5" s="7" t="s">
        <v>82</v>
      </c>
      <c r="D5" s="7" t="s">
        <v>573</v>
      </c>
      <c r="E5" s="8" t="n">
        <v>17180106</v>
      </c>
      <c r="F5" s="9" t="n">
        <v>67.6</v>
      </c>
      <c r="G5" s="8" t="n">
        <v>86.44</v>
      </c>
      <c r="H5" s="10" t="n">
        <f aca="false">F5*50%+G5*50%</f>
        <v>77.02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576</v>
      </c>
      <c r="C6" s="7" t="s">
        <v>82</v>
      </c>
      <c r="D6" s="7" t="s">
        <v>573</v>
      </c>
      <c r="E6" s="8" t="n">
        <v>17180105</v>
      </c>
      <c r="F6" s="9" t="n">
        <v>67.9</v>
      </c>
      <c r="G6" s="8" t="n">
        <v>85.5</v>
      </c>
      <c r="H6" s="10" t="n">
        <f aca="false">F6*50%+G6*50%</f>
        <v>76.7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577</v>
      </c>
      <c r="C7" s="7" t="s">
        <v>82</v>
      </c>
      <c r="D7" s="7" t="s">
        <v>573</v>
      </c>
      <c r="E7" s="8" t="n">
        <v>17180102</v>
      </c>
      <c r="F7" s="9" t="n">
        <v>69.8</v>
      </c>
      <c r="G7" s="8" t="n">
        <v>83.1</v>
      </c>
      <c r="H7" s="10" t="n">
        <f aca="false">F7*50%+G7*50%</f>
        <v>76.45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578</v>
      </c>
      <c r="C8" s="7" t="s">
        <v>82</v>
      </c>
      <c r="D8" s="7" t="s">
        <v>573</v>
      </c>
      <c r="E8" s="8" t="n">
        <v>17180109</v>
      </c>
      <c r="F8" s="9" t="n">
        <v>65.1</v>
      </c>
      <c r="G8" s="8" t="n">
        <v>87.18</v>
      </c>
      <c r="H8" s="10" t="n">
        <f aca="false">F8*50%+G8*50%</f>
        <v>76.14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579</v>
      </c>
      <c r="C9" s="7" t="s">
        <v>82</v>
      </c>
      <c r="D9" s="7" t="s">
        <v>573</v>
      </c>
      <c r="E9" s="8" t="n">
        <v>17180110</v>
      </c>
      <c r="F9" s="9" t="n">
        <v>64.9</v>
      </c>
      <c r="G9" s="8" t="n">
        <v>87.22</v>
      </c>
      <c r="H9" s="10" t="n">
        <f aca="false">F9*50%+G9*50%</f>
        <v>76.06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580</v>
      </c>
      <c r="C10" s="7" t="s">
        <v>82</v>
      </c>
      <c r="D10" s="7" t="s">
        <v>573</v>
      </c>
      <c r="E10" s="8" t="n">
        <v>17180120</v>
      </c>
      <c r="F10" s="9" t="n">
        <v>62</v>
      </c>
      <c r="G10" s="8" t="n">
        <v>89.36</v>
      </c>
      <c r="H10" s="10" t="n">
        <f aca="false">F10*50%+G10*50%</f>
        <v>75.68</v>
      </c>
      <c r="I10" s="8" t="s">
        <v>15</v>
      </c>
      <c r="J10" s="11" t="s">
        <v>16</v>
      </c>
      <c r="K10" s="8"/>
    </row>
    <row r="11" customFormat="false" ht="33" hidden="false" customHeight="true" outlineLevel="0" collapsed="false">
      <c r="A11" s="6" t="n">
        <v>9</v>
      </c>
      <c r="B11" s="7" t="s">
        <v>581</v>
      </c>
      <c r="C11" s="7" t="s">
        <v>82</v>
      </c>
      <c r="D11" s="7" t="s">
        <v>573</v>
      </c>
      <c r="E11" s="8" t="n">
        <v>17180103</v>
      </c>
      <c r="F11" s="9" t="n">
        <v>69.2</v>
      </c>
      <c r="G11" s="8" t="n">
        <v>82.04</v>
      </c>
      <c r="H11" s="10" t="n">
        <f aca="false">F11*50%+G11*50%</f>
        <v>75.62</v>
      </c>
      <c r="I11" s="8" t="s">
        <v>15</v>
      </c>
      <c r="J11" s="11" t="s">
        <v>16</v>
      </c>
      <c r="K11" s="8"/>
    </row>
    <row r="12" customFormat="false" ht="33" hidden="false" customHeight="true" outlineLevel="0" collapsed="false">
      <c r="A12" s="6" t="n">
        <v>10</v>
      </c>
      <c r="B12" s="7" t="s">
        <v>582</v>
      </c>
      <c r="C12" s="7" t="s">
        <v>82</v>
      </c>
      <c r="D12" s="7" t="s">
        <v>573</v>
      </c>
      <c r="E12" s="8" t="n">
        <v>17180108</v>
      </c>
      <c r="F12" s="9" t="n">
        <v>65.6</v>
      </c>
      <c r="G12" s="8" t="n">
        <v>85.36</v>
      </c>
      <c r="H12" s="10" t="n">
        <f aca="false">F12*50%+G12*50%</f>
        <v>75.48</v>
      </c>
      <c r="I12" s="8" t="s">
        <v>15</v>
      </c>
      <c r="J12" s="11" t="s">
        <v>16</v>
      </c>
      <c r="K12" s="8"/>
    </row>
    <row r="13" customFormat="false" ht="33" hidden="false" customHeight="true" outlineLevel="0" collapsed="false">
      <c r="A13" s="6" t="n">
        <v>11</v>
      </c>
      <c r="B13" s="7" t="s">
        <v>583</v>
      </c>
      <c r="C13" s="7" t="s">
        <v>82</v>
      </c>
      <c r="D13" s="7" t="s">
        <v>573</v>
      </c>
      <c r="E13" s="8" t="n">
        <v>17180107</v>
      </c>
      <c r="F13" s="9" t="n">
        <v>65.9</v>
      </c>
      <c r="G13" s="8" t="n">
        <v>84.66</v>
      </c>
      <c r="H13" s="10" t="n">
        <f aca="false">F13*50%+G13*50%</f>
        <v>75.28</v>
      </c>
      <c r="I13" s="8" t="s">
        <v>15</v>
      </c>
      <c r="J13" s="8"/>
      <c r="K13" s="8"/>
    </row>
    <row r="14" customFormat="false" ht="33" hidden="false" customHeight="true" outlineLevel="0" collapsed="false">
      <c r="A14" s="6" t="n">
        <v>12</v>
      </c>
      <c r="B14" s="7" t="s">
        <v>584</v>
      </c>
      <c r="C14" s="7" t="s">
        <v>82</v>
      </c>
      <c r="D14" s="7" t="s">
        <v>573</v>
      </c>
      <c r="E14" s="8" t="n">
        <v>17180118</v>
      </c>
      <c r="F14" s="9" t="n">
        <v>62.2</v>
      </c>
      <c r="G14" s="8" t="n">
        <v>88.26</v>
      </c>
      <c r="H14" s="10" t="n">
        <f aca="false">F14*50%+G14*50%</f>
        <v>75.23</v>
      </c>
      <c r="I14" s="8" t="s">
        <v>15</v>
      </c>
      <c r="J14" s="8"/>
      <c r="K14" s="8"/>
    </row>
    <row r="15" customFormat="false" ht="33" hidden="false" customHeight="true" outlineLevel="0" collapsed="false">
      <c r="A15" s="6" t="n">
        <v>13</v>
      </c>
      <c r="B15" s="7" t="s">
        <v>585</v>
      </c>
      <c r="C15" s="7" t="s">
        <v>82</v>
      </c>
      <c r="D15" s="7" t="s">
        <v>573</v>
      </c>
      <c r="E15" s="8" t="n">
        <v>17180111</v>
      </c>
      <c r="F15" s="9" t="n">
        <v>64.7</v>
      </c>
      <c r="G15" s="8" t="n">
        <v>84.54</v>
      </c>
      <c r="H15" s="10" t="n">
        <f aca="false">F15*50%+G15*50%</f>
        <v>74.62</v>
      </c>
      <c r="I15" s="8" t="s">
        <v>15</v>
      </c>
      <c r="J15" s="8"/>
      <c r="K15" s="8"/>
    </row>
    <row r="16" customFormat="false" ht="33" hidden="false" customHeight="true" outlineLevel="0" collapsed="false">
      <c r="A16" s="6" t="n">
        <v>14</v>
      </c>
      <c r="B16" s="7" t="s">
        <v>586</v>
      </c>
      <c r="C16" s="7" t="s">
        <v>82</v>
      </c>
      <c r="D16" s="7" t="s">
        <v>573</v>
      </c>
      <c r="E16" s="8" t="n">
        <v>17180113</v>
      </c>
      <c r="F16" s="9" t="n">
        <v>64.5</v>
      </c>
      <c r="G16" s="8" t="n">
        <v>83.54</v>
      </c>
      <c r="H16" s="10" t="n">
        <f aca="false">F16*50%+G16*50%</f>
        <v>74.02</v>
      </c>
      <c r="I16" s="8" t="s">
        <v>15</v>
      </c>
      <c r="J16" s="8"/>
      <c r="K16" s="8"/>
    </row>
    <row r="17" customFormat="false" ht="33" hidden="false" customHeight="true" outlineLevel="0" collapsed="false">
      <c r="A17" s="6" t="n">
        <v>15</v>
      </c>
      <c r="B17" s="7" t="s">
        <v>587</v>
      </c>
      <c r="C17" s="7" t="s">
        <v>82</v>
      </c>
      <c r="D17" s="7" t="s">
        <v>573</v>
      </c>
      <c r="E17" s="8" t="n">
        <v>17180117</v>
      </c>
      <c r="F17" s="9" t="n">
        <v>62.2</v>
      </c>
      <c r="G17" s="8" t="n">
        <v>85.3</v>
      </c>
      <c r="H17" s="10" t="n">
        <f aca="false">F17*50%+G17*50%</f>
        <v>73.75</v>
      </c>
      <c r="I17" s="8" t="s">
        <v>15</v>
      </c>
      <c r="J17" s="8"/>
      <c r="K17" s="8"/>
    </row>
    <row r="18" customFormat="false" ht="33" hidden="false" customHeight="true" outlineLevel="0" collapsed="false">
      <c r="A18" s="6" t="n">
        <v>16</v>
      </c>
      <c r="B18" s="7" t="s">
        <v>588</v>
      </c>
      <c r="C18" s="7" t="s">
        <v>82</v>
      </c>
      <c r="D18" s="7" t="s">
        <v>573</v>
      </c>
      <c r="E18" s="8" t="n">
        <v>17180114</v>
      </c>
      <c r="F18" s="9" t="n">
        <v>63</v>
      </c>
      <c r="G18" s="8" t="n">
        <v>83.88</v>
      </c>
      <c r="H18" s="10" t="n">
        <f aca="false">F18*50%+G18*50%</f>
        <v>73.44</v>
      </c>
      <c r="I18" s="8"/>
      <c r="J18" s="8"/>
      <c r="K18" s="8"/>
    </row>
    <row r="19" customFormat="false" ht="33" hidden="false" customHeight="true" outlineLevel="0" collapsed="false">
      <c r="A19" s="6" t="n">
        <v>17</v>
      </c>
      <c r="B19" s="7" t="s">
        <v>589</v>
      </c>
      <c r="C19" s="7" t="s">
        <v>82</v>
      </c>
      <c r="D19" s="7" t="s">
        <v>573</v>
      </c>
      <c r="E19" s="8" t="n">
        <v>17180122</v>
      </c>
      <c r="F19" s="9" t="n">
        <v>61.1</v>
      </c>
      <c r="G19" s="8" t="n">
        <v>85.78</v>
      </c>
      <c r="H19" s="10" t="n">
        <f aca="false">F19*50%+G19*50%</f>
        <v>73.44</v>
      </c>
      <c r="I19" s="8"/>
      <c r="J19" s="8"/>
      <c r="K19" s="8"/>
    </row>
    <row r="20" customFormat="false" ht="33" hidden="false" customHeight="true" outlineLevel="0" collapsed="false">
      <c r="A20" s="6" t="n">
        <v>18</v>
      </c>
      <c r="B20" s="7" t="s">
        <v>590</v>
      </c>
      <c r="C20" s="7" t="s">
        <v>82</v>
      </c>
      <c r="D20" s="7" t="s">
        <v>573</v>
      </c>
      <c r="E20" s="8" t="n">
        <v>17180116</v>
      </c>
      <c r="F20" s="9" t="n">
        <v>62.4</v>
      </c>
      <c r="G20" s="8" t="n">
        <v>83.88</v>
      </c>
      <c r="H20" s="10" t="n">
        <f aca="false">F20*50%+G20*50%</f>
        <v>73.14</v>
      </c>
      <c r="I20" s="8"/>
      <c r="J20" s="8"/>
      <c r="K20" s="8"/>
    </row>
    <row r="21" customFormat="false" ht="33" hidden="false" customHeight="true" outlineLevel="0" collapsed="false">
      <c r="A21" s="6" t="n">
        <v>19</v>
      </c>
      <c r="B21" s="7" t="s">
        <v>591</v>
      </c>
      <c r="C21" s="7" t="s">
        <v>82</v>
      </c>
      <c r="D21" s="7" t="s">
        <v>573</v>
      </c>
      <c r="E21" s="8" t="n">
        <v>17180127</v>
      </c>
      <c r="F21" s="9" t="n">
        <v>60</v>
      </c>
      <c r="G21" s="8" t="n">
        <v>86.16</v>
      </c>
      <c r="H21" s="10" t="n">
        <f aca="false">F21*50%+G21*50%</f>
        <v>73.08</v>
      </c>
      <c r="I21" s="8"/>
      <c r="J21" s="8"/>
      <c r="K21" s="8"/>
    </row>
    <row r="22" customFormat="false" ht="33" hidden="false" customHeight="true" outlineLevel="0" collapsed="false">
      <c r="A22" s="6" t="n">
        <v>20</v>
      </c>
      <c r="B22" s="7" t="s">
        <v>592</v>
      </c>
      <c r="C22" s="7" t="s">
        <v>82</v>
      </c>
      <c r="D22" s="7" t="s">
        <v>573</v>
      </c>
      <c r="E22" s="8" t="n">
        <v>17180121</v>
      </c>
      <c r="F22" s="9" t="n">
        <v>61.6</v>
      </c>
      <c r="G22" s="8" t="n">
        <v>83.76</v>
      </c>
      <c r="H22" s="10" t="n">
        <f aca="false">F22*50%+G22*50%</f>
        <v>72.68</v>
      </c>
      <c r="I22" s="8"/>
      <c r="J22" s="8"/>
      <c r="K22" s="8"/>
    </row>
    <row r="23" customFormat="false" ht="33" hidden="false" customHeight="true" outlineLevel="0" collapsed="false">
      <c r="A23" s="6" t="n">
        <v>21</v>
      </c>
      <c r="B23" s="7" t="s">
        <v>593</v>
      </c>
      <c r="C23" s="7" t="s">
        <v>82</v>
      </c>
      <c r="D23" s="7" t="s">
        <v>573</v>
      </c>
      <c r="E23" s="8" t="n">
        <v>17180124</v>
      </c>
      <c r="F23" s="9" t="n">
        <v>60.8</v>
      </c>
      <c r="G23" s="8" t="n">
        <v>84.46</v>
      </c>
      <c r="H23" s="10" t="n">
        <f aca="false">F23*50%+G23*50%</f>
        <v>72.63</v>
      </c>
      <c r="I23" s="8"/>
      <c r="J23" s="8"/>
      <c r="K23" s="8"/>
    </row>
    <row r="24" customFormat="false" ht="33" hidden="false" customHeight="true" outlineLevel="0" collapsed="false">
      <c r="A24" s="6" t="n">
        <v>22</v>
      </c>
      <c r="B24" s="7" t="s">
        <v>594</v>
      </c>
      <c r="C24" s="7" t="s">
        <v>82</v>
      </c>
      <c r="D24" s="7" t="s">
        <v>573</v>
      </c>
      <c r="E24" s="8" t="n">
        <v>17180112</v>
      </c>
      <c r="F24" s="9" t="n">
        <v>64.6</v>
      </c>
      <c r="G24" s="8" t="n">
        <v>80.38</v>
      </c>
      <c r="H24" s="10" t="n">
        <f aca="false">F24*50%+G24*50%</f>
        <v>72.49</v>
      </c>
      <c r="I24" s="8"/>
      <c r="J24" s="8"/>
      <c r="K24" s="8"/>
    </row>
    <row r="25" customFormat="false" ht="33" hidden="false" customHeight="true" outlineLevel="0" collapsed="false">
      <c r="A25" s="6" t="n">
        <v>23</v>
      </c>
      <c r="B25" s="7" t="s">
        <v>595</v>
      </c>
      <c r="C25" s="7" t="s">
        <v>82</v>
      </c>
      <c r="D25" s="7" t="s">
        <v>573</v>
      </c>
      <c r="E25" s="8" t="n">
        <v>17180125</v>
      </c>
      <c r="F25" s="9" t="n">
        <v>60.4</v>
      </c>
      <c r="G25" s="8" t="n">
        <v>83.72</v>
      </c>
      <c r="H25" s="10" t="n">
        <f aca="false">F25*50%+G25*50%</f>
        <v>72.06</v>
      </c>
      <c r="I25" s="8"/>
      <c r="J25" s="8"/>
      <c r="K25" s="8"/>
    </row>
    <row r="26" s="19" customFormat="true" ht="33" hidden="false" customHeight="true" outlineLevel="0" collapsed="false">
      <c r="A26" s="6" t="n">
        <v>24</v>
      </c>
      <c r="B26" s="7" t="s">
        <v>596</v>
      </c>
      <c r="C26" s="7" t="s">
        <v>82</v>
      </c>
      <c r="D26" s="7" t="s">
        <v>573</v>
      </c>
      <c r="E26" s="8" t="n">
        <v>17180128</v>
      </c>
      <c r="F26" s="9" t="n">
        <v>57.5</v>
      </c>
      <c r="G26" s="17" t="n">
        <v>86.2</v>
      </c>
      <c r="H26" s="10" t="n">
        <f aca="false">F26*50%+G26*50%</f>
        <v>71.85</v>
      </c>
      <c r="I26" s="17"/>
      <c r="J26" s="17"/>
      <c r="K26" s="17"/>
    </row>
    <row r="27" customFormat="false" ht="33" hidden="false" customHeight="true" outlineLevel="0" collapsed="false">
      <c r="A27" s="6" t="n">
        <v>25</v>
      </c>
      <c r="B27" s="7" t="s">
        <v>597</v>
      </c>
      <c r="C27" s="7" t="s">
        <v>82</v>
      </c>
      <c r="D27" s="7" t="s">
        <v>573</v>
      </c>
      <c r="E27" s="8" t="n">
        <v>17180119</v>
      </c>
      <c r="F27" s="9" t="n">
        <v>62.2</v>
      </c>
      <c r="G27" s="8" t="n">
        <v>81.16</v>
      </c>
      <c r="H27" s="10" t="n">
        <f aca="false">F27*50%+G27*50%</f>
        <v>71.68</v>
      </c>
      <c r="I27" s="8"/>
      <c r="J27" s="8"/>
      <c r="K27" s="8"/>
    </row>
    <row r="28" customFormat="false" ht="33" hidden="false" customHeight="true" outlineLevel="0" collapsed="false">
      <c r="A28" s="6" t="n">
        <v>26</v>
      </c>
      <c r="B28" s="7" t="s">
        <v>598</v>
      </c>
      <c r="C28" s="7" t="s">
        <v>82</v>
      </c>
      <c r="D28" s="7" t="s">
        <v>573</v>
      </c>
      <c r="E28" s="8" t="n">
        <v>17180126</v>
      </c>
      <c r="F28" s="9" t="n">
        <v>60.1</v>
      </c>
      <c r="G28" s="8" t="n">
        <v>82.8</v>
      </c>
      <c r="H28" s="10" t="n">
        <f aca="false">F28*50%+G28*50%</f>
        <v>71.45</v>
      </c>
      <c r="I28" s="8"/>
      <c r="J28" s="8"/>
      <c r="K28" s="8"/>
    </row>
    <row r="29" s="19" customFormat="true" ht="33" hidden="false" customHeight="true" outlineLevel="0" collapsed="false">
      <c r="A29" s="6" t="n">
        <v>27</v>
      </c>
      <c r="B29" s="7" t="s">
        <v>599</v>
      </c>
      <c r="C29" s="7" t="s">
        <v>82</v>
      </c>
      <c r="D29" s="7" t="s">
        <v>573</v>
      </c>
      <c r="E29" s="8" t="n">
        <v>17180129</v>
      </c>
      <c r="F29" s="9" t="n">
        <v>57.4</v>
      </c>
      <c r="G29" s="17" t="n">
        <v>76.8</v>
      </c>
      <c r="H29" s="10" t="n">
        <f aca="false">F29*50%+G29*50%</f>
        <v>67.1</v>
      </c>
      <c r="I29" s="17"/>
      <c r="J29" s="17"/>
      <c r="K29" s="17"/>
    </row>
    <row r="30" customFormat="false" ht="33" hidden="false" customHeight="true" outlineLevel="0" collapsed="false">
      <c r="A30" s="6" t="n">
        <v>28</v>
      </c>
      <c r="B30" s="7" t="s">
        <v>600</v>
      </c>
      <c r="C30" s="7" t="s">
        <v>82</v>
      </c>
      <c r="D30" s="7" t="s">
        <v>573</v>
      </c>
      <c r="E30" s="8" t="n">
        <v>17180115</v>
      </c>
      <c r="F30" s="9" t="n">
        <v>62.8</v>
      </c>
      <c r="G30" s="8" t="n">
        <v>0</v>
      </c>
      <c r="H30" s="10" t="n">
        <f aca="false">F30*50%+G30*50%</f>
        <v>31.4</v>
      </c>
      <c r="I30" s="8"/>
      <c r="J30" s="8"/>
      <c r="K30" s="11" t="s">
        <v>25</v>
      </c>
    </row>
    <row r="31" customFormat="false" ht="33" hidden="false" customHeight="true" outlineLevel="0" collapsed="false">
      <c r="A31" s="6" t="n">
        <v>29</v>
      </c>
      <c r="B31" s="7" t="s">
        <v>601</v>
      </c>
      <c r="C31" s="7" t="s">
        <v>82</v>
      </c>
      <c r="D31" s="7" t="s">
        <v>573</v>
      </c>
      <c r="E31" s="8" t="n">
        <v>17180130</v>
      </c>
      <c r="F31" s="9" t="n">
        <v>58.4</v>
      </c>
      <c r="G31" s="8" t="n">
        <v>0</v>
      </c>
      <c r="H31" s="10" t="n">
        <f aca="false">F31*50%+G31*50%</f>
        <v>29.2</v>
      </c>
      <c r="I31" s="8"/>
      <c r="J31" s="8"/>
      <c r="K31" s="11" t="s">
        <v>25</v>
      </c>
    </row>
    <row r="32" s="19" customFormat="true" ht="33" hidden="false" customHeight="true" outlineLevel="0" collapsed="false">
      <c r="A32" s="6" t="n">
        <v>30</v>
      </c>
      <c r="B32" s="7" t="s">
        <v>602</v>
      </c>
      <c r="C32" s="7" t="s">
        <v>82</v>
      </c>
      <c r="D32" s="7" t="s">
        <v>573</v>
      </c>
      <c r="E32" s="8" t="n">
        <v>17180123</v>
      </c>
      <c r="F32" s="9" t="n">
        <v>58</v>
      </c>
      <c r="G32" s="17" t="n">
        <v>0</v>
      </c>
      <c r="H32" s="10" t="n">
        <f aca="false">F32*50%+G32*50%</f>
        <v>29</v>
      </c>
      <c r="I32" s="17"/>
      <c r="J32" s="17"/>
      <c r="K32" s="22" t="s">
        <v>25</v>
      </c>
    </row>
    <row r="33" customFormat="false" ht="33" hidden="false" customHeight="true" outlineLevel="0" collapsed="false">
      <c r="A33" s="6" t="n">
        <v>31</v>
      </c>
      <c r="B33" s="7" t="s">
        <v>603</v>
      </c>
      <c r="C33" s="7" t="s">
        <v>76</v>
      </c>
      <c r="D33" s="7" t="s">
        <v>426</v>
      </c>
      <c r="E33" s="8" t="n">
        <v>17180201</v>
      </c>
      <c r="F33" s="9" t="n">
        <v>67.3</v>
      </c>
      <c r="G33" s="8" t="n">
        <v>82.74</v>
      </c>
      <c r="H33" s="10" t="n">
        <f aca="false">F33*50%+G33*50%</f>
        <v>75.02</v>
      </c>
      <c r="I33" s="8" t="s">
        <v>15</v>
      </c>
      <c r="J33" s="11" t="s">
        <v>16</v>
      </c>
      <c r="K33" s="8"/>
    </row>
    <row r="34" customFormat="false" ht="33" hidden="false" customHeight="true" outlineLevel="0" collapsed="false">
      <c r="A34" s="6" t="n">
        <v>32</v>
      </c>
      <c r="B34" s="7" t="s">
        <v>604</v>
      </c>
      <c r="C34" s="7" t="s">
        <v>76</v>
      </c>
      <c r="D34" s="7" t="s">
        <v>426</v>
      </c>
      <c r="E34" s="8" t="n">
        <v>17180203</v>
      </c>
      <c r="F34" s="9" t="n">
        <v>57.3</v>
      </c>
      <c r="G34" s="8" t="n">
        <v>86.3</v>
      </c>
      <c r="H34" s="10" t="n">
        <f aca="false">F34*50%+G34*50%</f>
        <v>71.8</v>
      </c>
      <c r="I34" s="8" t="s">
        <v>15</v>
      </c>
      <c r="J34" s="11" t="s">
        <v>16</v>
      </c>
      <c r="K34" s="8"/>
    </row>
    <row r="35" customFormat="false" ht="33" hidden="false" customHeight="true" outlineLevel="0" collapsed="false">
      <c r="A35" s="6" t="n">
        <v>33</v>
      </c>
      <c r="B35" s="7" t="s">
        <v>605</v>
      </c>
      <c r="C35" s="7" t="s">
        <v>76</v>
      </c>
      <c r="D35" s="7" t="s">
        <v>426</v>
      </c>
      <c r="E35" s="8" t="n">
        <v>17180204</v>
      </c>
      <c r="F35" s="9" t="n">
        <v>57.3</v>
      </c>
      <c r="G35" s="8" t="n">
        <v>85.76</v>
      </c>
      <c r="H35" s="10" t="n">
        <f aca="false">F35*50%+G35*50%</f>
        <v>71.53</v>
      </c>
      <c r="I35" s="8" t="s">
        <v>15</v>
      </c>
      <c r="J35" s="8"/>
      <c r="K35" s="8"/>
    </row>
    <row r="36" customFormat="false" ht="33" hidden="false" customHeight="true" outlineLevel="0" collapsed="false">
      <c r="A36" s="6" t="n">
        <v>34</v>
      </c>
      <c r="B36" s="7" t="s">
        <v>606</v>
      </c>
      <c r="C36" s="7" t="s">
        <v>76</v>
      </c>
      <c r="D36" s="7" t="s">
        <v>426</v>
      </c>
      <c r="E36" s="8" t="n">
        <v>17180202</v>
      </c>
      <c r="F36" s="9" t="n">
        <v>59.5</v>
      </c>
      <c r="G36" s="8" t="n">
        <v>82.94</v>
      </c>
      <c r="H36" s="10" t="n">
        <f aca="false">F36*50%+G36*50%</f>
        <v>71.22</v>
      </c>
      <c r="I36" s="8"/>
      <c r="J36" s="8"/>
      <c r="K36" s="8"/>
    </row>
    <row r="37" customFormat="false" ht="33" hidden="false" customHeight="true" outlineLevel="0" collapsed="false">
      <c r="A37" s="6" t="n">
        <v>35</v>
      </c>
      <c r="B37" s="7" t="s">
        <v>607</v>
      </c>
      <c r="C37" s="7" t="s">
        <v>76</v>
      </c>
      <c r="D37" s="7" t="s">
        <v>426</v>
      </c>
      <c r="E37" s="8" t="n">
        <v>17180205</v>
      </c>
      <c r="F37" s="9" t="n">
        <v>57.1</v>
      </c>
      <c r="G37" s="8" t="n">
        <v>84.22</v>
      </c>
      <c r="H37" s="10" t="n">
        <f aca="false">F37*50%+G37*50%</f>
        <v>70.66</v>
      </c>
      <c r="I37" s="8"/>
      <c r="J37" s="8"/>
      <c r="K37" s="8"/>
    </row>
    <row r="38" customFormat="false" ht="33" hidden="false" customHeight="true" outlineLevel="0" collapsed="false">
      <c r="A38" s="6" t="n">
        <v>36</v>
      </c>
      <c r="B38" s="7" t="s">
        <v>608</v>
      </c>
      <c r="C38" s="7" t="s">
        <v>76</v>
      </c>
      <c r="D38" s="7" t="s">
        <v>426</v>
      </c>
      <c r="E38" s="8" t="n">
        <v>17180206</v>
      </c>
      <c r="F38" s="9" t="n">
        <v>56.9</v>
      </c>
      <c r="G38" s="8" t="n">
        <v>84.26</v>
      </c>
      <c r="H38" s="10" t="n">
        <f aca="false">F38*50%+G38*50%</f>
        <v>70.58</v>
      </c>
      <c r="I38" s="8"/>
      <c r="J38" s="8"/>
      <c r="K38" s="8"/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1" width="5.87"/>
    <col collapsed="false" customWidth="true" hidden="false" outlineLevel="0" max="3" min="3" style="1" width="9.5"/>
    <col collapsed="false" customWidth="true" hidden="false" outlineLevel="0" max="4" min="4" style="1" width="8.24"/>
    <col collapsed="false" customWidth="true" hidden="false" outlineLevel="0" max="5" min="5" style="2" width="9.24"/>
    <col collapsed="false" customWidth="true" hidden="false" outlineLevel="0" max="6" min="6" style="2" width="6.75"/>
    <col collapsed="false" customWidth="true" hidden="false" outlineLevel="0" max="7" min="7" style="2" width="7.62"/>
    <col collapsed="false" customWidth="true" hidden="false" outlineLevel="0" max="8" min="8" style="2" width="6.87"/>
    <col collapsed="false" customWidth="false" hidden="false" outlineLevel="0" max="10" min="9" style="2" width="8.99"/>
    <col collapsed="false" customWidth="true" hidden="false" outlineLevel="0" max="11" min="11" style="2" width="6.6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3" t="s">
        <v>60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309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610</v>
      </c>
      <c r="C3" s="7" t="s">
        <v>82</v>
      </c>
      <c r="D3" s="7" t="s">
        <v>611</v>
      </c>
      <c r="E3" s="8" t="n">
        <v>17190101</v>
      </c>
      <c r="F3" s="9" t="n">
        <v>76.3</v>
      </c>
      <c r="G3" s="8" t="n">
        <v>84.68</v>
      </c>
      <c r="H3" s="10" t="n">
        <f aca="false">F3*50%+G3*50%</f>
        <v>80.49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612</v>
      </c>
      <c r="C4" s="7" t="s">
        <v>82</v>
      </c>
      <c r="D4" s="7" t="s">
        <v>611</v>
      </c>
      <c r="E4" s="8" t="n">
        <v>17190104</v>
      </c>
      <c r="F4" s="9" t="n">
        <v>73.7</v>
      </c>
      <c r="G4" s="8" t="n">
        <v>85.3</v>
      </c>
      <c r="H4" s="10" t="n">
        <f aca="false">F4*50%+G4*50%</f>
        <v>79.5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613</v>
      </c>
      <c r="C5" s="7" t="s">
        <v>82</v>
      </c>
      <c r="D5" s="7" t="s">
        <v>611</v>
      </c>
      <c r="E5" s="8" t="n">
        <v>17190111</v>
      </c>
      <c r="F5" s="9" t="n">
        <v>71.4</v>
      </c>
      <c r="G5" s="8" t="n">
        <v>86.48</v>
      </c>
      <c r="H5" s="10" t="n">
        <f aca="false">F5*50%+G5*50%</f>
        <v>78.94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614</v>
      </c>
      <c r="C6" s="7" t="s">
        <v>82</v>
      </c>
      <c r="D6" s="7" t="s">
        <v>611</v>
      </c>
      <c r="E6" s="8" t="n">
        <v>17190107</v>
      </c>
      <c r="F6" s="9" t="n">
        <v>72.6</v>
      </c>
      <c r="G6" s="8" t="n">
        <v>84.86</v>
      </c>
      <c r="H6" s="10" t="n">
        <f aca="false">F6*50%+G6*50%</f>
        <v>78.73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615</v>
      </c>
      <c r="C7" s="7" t="s">
        <v>82</v>
      </c>
      <c r="D7" s="7" t="s">
        <v>611</v>
      </c>
      <c r="E7" s="8" t="n">
        <v>17190102</v>
      </c>
      <c r="F7" s="9" t="n">
        <v>75.6</v>
      </c>
      <c r="G7" s="8" t="n">
        <v>80.72</v>
      </c>
      <c r="H7" s="10" t="n">
        <f aca="false">F7*50%+G7*50%</f>
        <v>78.16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616</v>
      </c>
      <c r="C8" s="7" t="s">
        <v>82</v>
      </c>
      <c r="D8" s="7" t="s">
        <v>611</v>
      </c>
      <c r="E8" s="8" t="n">
        <v>17190103</v>
      </c>
      <c r="F8" s="9" t="n">
        <v>75.5</v>
      </c>
      <c r="G8" s="8" t="n">
        <v>80.14</v>
      </c>
      <c r="H8" s="10" t="n">
        <f aca="false">F8*50%+G8*50%</f>
        <v>77.82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617</v>
      </c>
      <c r="C9" s="7" t="s">
        <v>82</v>
      </c>
      <c r="D9" s="7" t="s">
        <v>611</v>
      </c>
      <c r="E9" s="8" t="n">
        <v>17190120</v>
      </c>
      <c r="F9" s="9" t="n">
        <v>69</v>
      </c>
      <c r="G9" s="8" t="n">
        <v>85.48</v>
      </c>
      <c r="H9" s="10" t="n">
        <f aca="false">F9*50%+G9*50%</f>
        <v>77.24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618</v>
      </c>
      <c r="C10" s="7" t="s">
        <v>82</v>
      </c>
      <c r="D10" s="7" t="s">
        <v>611</v>
      </c>
      <c r="E10" s="8" t="n">
        <v>17190105</v>
      </c>
      <c r="F10" s="9" t="n">
        <v>73.2</v>
      </c>
      <c r="G10" s="8" t="n">
        <v>81.24</v>
      </c>
      <c r="H10" s="10" t="n">
        <f aca="false">F10*50%+G10*50%</f>
        <v>77.22</v>
      </c>
      <c r="I10" s="8" t="s">
        <v>15</v>
      </c>
      <c r="J10" s="11" t="s">
        <v>16</v>
      </c>
      <c r="K10" s="8"/>
    </row>
    <row r="11" customFormat="false" ht="33" hidden="false" customHeight="true" outlineLevel="0" collapsed="false">
      <c r="A11" s="6" t="n">
        <v>9</v>
      </c>
      <c r="B11" s="7" t="s">
        <v>619</v>
      </c>
      <c r="C11" s="7" t="s">
        <v>82</v>
      </c>
      <c r="D11" s="7" t="s">
        <v>611</v>
      </c>
      <c r="E11" s="8" t="n">
        <v>17190121</v>
      </c>
      <c r="F11" s="9" t="n">
        <v>68.7</v>
      </c>
      <c r="G11" s="8" t="n">
        <v>85.74</v>
      </c>
      <c r="H11" s="10" t="n">
        <f aca="false">F11*50%+G11*50%</f>
        <v>77.22</v>
      </c>
      <c r="I11" s="8" t="s">
        <v>15</v>
      </c>
      <c r="J11" s="11" t="s">
        <v>16</v>
      </c>
      <c r="K11" s="8"/>
    </row>
    <row r="12" customFormat="false" ht="33" hidden="false" customHeight="true" outlineLevel="0" collapsed="false">
      <c r="A12" s="6" t="n">
        <v>10</v>
      </c>
      <c r="B12" s="7" t="s">
        <v>620</v>
      </c>
      <c r="C12" s="7" t="s">
        <v>82</v>
      </c>
      <c r="D12" s="7" t="s">
        <v>611</v>
      </c>
      <c r="E12" s="8" t="n">
        <v>17190109</v>
      </c>
      <c r="F12" s="9" t="n">
        <v>72.4</v>
      </c>
      <c r="G12" s="8" t="n">
        <v>82.02</v>
      </c>
      <c r="H12" s="10" t="n">
        <f aca="false">F12*50%+G12*50%</f>
        <v>77.21</v>
      </c>
      <c r="I12" s="8" t="s">
        <v>15</v>
      </c>
      <c r="J12" s="11" t="s">
        <v>16</v>
      </c>
      <c r="K12" s="8"/>
    </row>
    <row r="13" customFormat="false" ht="33" hidden="false" customHeight="true" outlineLevel="0" collapsed="false">
      <c r="A13" s="6" t="n">
        <v>11</v>
      </c>
      <c r="B13" s="7" t="s">
        <v>621</v>
      </c>
      <c r="C13" s="7" t="s">
        <v>82</v>
      </c>
      <c r="D13" s="7" t="s">
        <v>611</v>
      </c>
      <c r="E13" s="8" t="n">
        <v>17190118</v>
      </c>
      <c r="F13" s="9" t="n">
        <v>69.1</v>
      </c>
      <c r="G13" s="8" t="n">
        <v>84.88</v>
      </c>
      <c r="H13" s="10" t="n">
        <f aca="false">F13*50%+G13*50%</f>
        <v>76.99</v>
      </c>
      <c r="I13" s="8" t="s">
        <v>15</v>
      </c>
      <c r="J13" s="11" t="s">
        <v>16</v>
      </c>
      <c r="K13" s="8"/>
    </row>
    <row r="14" customFormat="false" ht="33" hidden="false" customHeight="true" outlineLevel="0" collapsed="false">
      <c r="A14" s="6" t="n">
        <v>12</v>
      </c>
      <c r="B14" s="7" t="s">
        <v>622</v>
      </c>
      <c r="C14" s="7" t="s">
        <v>82</v>
      </c>
      <c r="D14" s="7" t="s">
        <v>611</v>
      </c>
      <c r="E14" s="8" t="n">
        <v>17190108</v>
      </c>
      <c r="F14" s="9" t="n">
        <v>72.5</v>
      </c>
      <c r="G14" s="8" t="n">
        <v>81.44</v>
      </c>
      <c r="H14" s="10" t="n">
        <f aca="false">F14*50%+G14*50%</f>
        <v>76.97</v>
      </c>
      <c r="I14" s="8" t="s">
        <v>15</v>
      </c>
      <c r="J14" s="11" t="s">
        <v>16</v>
      </c>
      <c r="K14" s="8"/>
    </row>
    <row r="15" customFormat="false" ht="33" hidden="false" customHeight="true" outlineLevel="0" collapsed="false">
      <c r="A15" s="6" t="n">
        <v>13</v>
      </c>
      <c r="B15" s="7" t="s">
        <v>623</v>
      </c>
      <c r="C15" s="7" t="s">
        <v>82</v>
      </c>
      <c r="D15" s="7" t="s">
        <v>611</v>
      </c>
      <c r="E15" s="8" t="n">
        <v>17190115</v>
      </c>
      <c r="F15" s="9" t="n">
        <v>69.5</v>
      </c>
      <c r="G15" s="8" t="n">
        <v>84.08</v>
      </c>
      <c r="H15" s="10" t="n">
        <f aca="false">F15*50%+G15*50%</f>
        <v>76.79</v>
      </c>
      <c r="I15" s="8" t="s">
        <v>15</v>
      </c>
      <c r="J15" s="11" t="s">
        <v>16</v>
      </c>
      <c r="K15" s="8"/>
    </row>
    <row r="16" customFormat="false" ht="33" hidden="false" customHeight="true" outlineLevel="0" collapsed="false">
      <c r="A16" s="6" t="n">
        <v>14</v>
      </c>
      <c r="B16" s="7" t="s">
        <v>624</v>
      </c>
      <c r="C16" s="7" t="s">
        <v>82</v>
      </c>
      <c r="D16" s="7" t="s">
        <v>611</v>
      </c>
      <c r="E16" s="8" t="n">
        <v>17190114</v>
      </c>
      <c r="F16" s="9" t="n">
        <v>69.8</v>
      </c>
      <c r="G16" s="8" t="n">
        <v>82.94</v>
      </c>
      <c r="H16" s="10" t="n">
        <f aca="false">F16*50%+G16*50%</f>
        <v>76.37</v>
      </c>
      <c r="I16" s="8" t="s">
        <v>15</v>
      </c>
      <c r="J16" s="11" t="s">
        <v>16</v>
      </c>
      <c r="K16" s="8"/>
    </row>
    <row r="17" customFormat="false" ht="33" hidden="false" customHeight="true" outlineLevel="0" collapsed="false">
      <c r="A17" s="6" t="n">
        <v>15</v>
      </c>
      <c r="B17" s="7" t="s">
        <v>625</v>
      </c>
      <c r="C17" s="7" t="s">
        <v>82</v>
      </c>
      <c r="D17" s="7" t="s">
        <v>611</v>
      </c>
      <c r="E17" s="8" t="n">
        <v>17190117</v>
      </c>
      <c r="F17" s="9" t="n">
        <v>69.3</v>
      </c>
      <c r="G17" s="8" t="n">
        <v>82.62</v>
      </c>
      <c r="H17" s="10" t="n">
        <f aca="false">F17*50%+G17*50%</f>
        <v>75.96</v>
      </c>
      <c r="I17" s="8" t="s">
        <v>15</v>
      </c>
      <c r="J17" s="11" t="s">
        <v>16</v>
      </c>
      <c r="K17" s="8"/>
    </row>
    <row r="18" s="19" customFormat="true" ht="33" hidden="false" customHeight="true" outlineLevel="0" collapsed="false">
      <c r="A18" s="6" t="n">
        <v>16</v>
      </c>
      <c r="B18" s="7" t="s">
        <v>626</v>
      </c>
      <c r="C18" s="7" t="s">
        <v>82</v>
      </c>
      <c r="D18" s="7" t="s">
        <v>611</v>
      </c>
      <c r="E18" s="8" t="n">
        <v>17190112</v>
      </c>
      <c r="F18" s="9" t="n">
        <v>70.4</v>
      </c>
      <c r="G18" s="8" t="n">
        <v>81.42</v>
      </c>
      <c r="H18" s="10" t="n">
        <f aca="false">F18*50%+G18*50%</f>
        <v>75.91</v>
      </c>
      <c r="I18" s="8" t="s">
        <v>15</v>
      </c>
      <c r="J18" s="11" t="s">
        <v>16</v>
      </c>
      <c r="K18" s="8"/>
    </row>
    <row r="19" customFormat="false" ht="33" hidden="false" customHeight="true" outlineLevel="0" collapsed="false">
      <c r="A19" s="6" t="n">
        <v>17</v>
      </c>
      <c r="B19" s="7" t="s">
        <v>627</v>
      </c>
      <c r="C19" s="7" t="s">
        <v>82</v>
      </c>
      <c r="D19" s="7" t="s">
        <v>611</v>
      </c>
      <c r="E19" s="8" t="n">
        <v>17190106</v>
      </c>
      <c r="F19" s="9" t="n">
        <v>73.2</v>
      </c>
      <c r="G19" s="8" t="n">
        <v>78.6</v>
      </c>
      <c r="H19" s="10" t="n">
        <f aca="false">F19*50%+G19*50%</f>
        <v>75.9</v>
      </c>
      <c r="I19" s="8" t="s">
        <v>15</v>
      </c>
      <c r="J19" s="11" t="s">
        <v>16</v>
      </c>
      <c r="K19" s="8"/>
    </row>
    <row r="20" customFormat="false" ht="33" hidden="false" customHeight="true" outlineLevel="0" collapsed="false">
      <c r="A20" s="6" t="n">
        <v>18</v>
      </c>
      <c r="B20" s="7" t="s">
        <v>628</v>
      </c>
      <c r="C20" s="7" t="s">
        <v>82</v>
      </c>
      <c r="D20" s="7" t="s">
        <v>611</v>
      </c>
      <c r="E20" s="8" t="n">
        <v>17190113</v>
      </c>
      <c r="F20" s="9" t="n">
        <v>70.3</v>
      </c>
      <c r="G20" s="8" t="n">
        <v>80.9</v>
      </c>
      <c r="H20" s="10" t="n">
        <f aca="false">F20*50%+G20*50%</f>
        <v>75.6</v>
      </c>
      <c r="I20" s="8" t="s">
        <v>15</v>
      </c>
      <c r="J20" s="11" t="s">
        <v>16</v>
      </c>
      <c r="K20" s="8"/>
    </row>
    <row r="21" customFormat="false" ht="33" hidden="false" customHeight="true" outlineLevel="0" collapsed="false">
      <c r="A21" s="6" t="n">
        <v>19</v>
      </c>
      <c r="B21" s="7" t="s">
        <v>629</v>
      </c>
      <c r="C21" s="7" t="s">
        <v>82</v>
      </c>
      <c r="D21" s="7" t="s">
        <v>611</v>
      </c>
      <c r="E21" s="8" t="n">
        <v>17190122</v>
      </c>
      <c r="F21" s="9" t="n">
        <v>68.6</v>
      </c>
      <c r="G21" s="8" t="n">
        <v>82.42</v>
      </c>
      <c r="H21" s="10" t="n">
        <f aca="false">F21*50%+G21*50%</f>
        <v>75.51</v>
      </c>
      <c r="I21" s="8" t="s">
        <v>15</v>
      </c>
      <c r="J21" s="11" t="s">
        <v>16</v>
      </c>
      <c r="K21" s="8"/>
    </row>
    <row r="22" customFormat="false" ht="33" hidden="false" customHeight="true" outlineLevel="0" collapsed="false">
      <c r="A22" s="6" t="n">
        <v>20</v>
      </c>
      <c r="B22" s="7" t="s">
        <v>630</v>
      </c>
      <c r="C22" s="7" t="s">
        <v>82</v>
      </c>
      <c r="D22" s="7" t="s">
        <v>611</v>
      </c>
      <c r="E22" s="8" t="n">
        <v>17190136</v>
      </c>
      <c r="F22" s="9" t="n">
        <v>65.5</v>
      </c>
      <c r="G22" s="8" t="n">
        <v>85.48</v>
      </c>
      <c r="H22" s="10" t="n">
        <f aca="false">F22*50%+G22*50%</f>
        <v>75.49</v>
      </c>
      <c r="I22" s="8" t="s">
        <v>15</v>
      </c>
      <c r="J22" s="8"/>
      <c r="K22" s="8"/>
    </row>
    <row r="23" customFormat="false" ht="33" hidden="false" customHeight="true" outlineLevel="0" collapsed="false">
      <c r="A23" s="6" t="n">
        <v>21</v>
      </c>
      <c r="B23" s="7" t="s">
        <v>631</v>
      </c>
      <c r="C23" s="7" t="s">
        <v>82</v>
      </c>
      <c r="D23" s="7" t="s">
        <v>611</v>
      </c>
      <c r="E23" s="8" t="n">
        <v>17190119</v>
      </c>
      <c r="F23" s="9" t="n">
        <v>69.1</v>
      </c>
      <c r="G23" s="8" t="n">
        <v>81.52</v>
      </c>
      <c r="H23" s="10" t="n">
        <f aca="false">F23*50%+G23*50%</f>
        <v>75.31</v>
      </c>
      <c r="I23" s="8" t="s">
        <v>15</v>
      </c>
      <c r="J23" s="8"/>
      <c r="K23" s="8"/>
    </row>
    <row r="24" customFormat="false" ht="33" hidden="false" customHeight="true" outlineLevel="0" collapsed="false">
      <c r="A24" s="6" t="n">
        <v>22</v>
      </c>
      <c r="B24" s="7" t="s">
        <v>632</v>
      </c>
      <c r="C24" s="7" t="s">
        <v>82</v>
      </c>
      <c r="D24" s="7" t="s">
        <v>611</v>
      </c>
      <c r="E24" s="8" t="n">
        <v>17190123</v>
      </c>
      <c r="F24" s="9" t="n">
        <v>68.3</v>
      </c>
      <c r="G24" s="8" t="n">
        <v>82.2</v>
      </c>
      <c r="H24" s="10" t="n">
        <f aca="false">F24*50%+G24*50%</f>
        <v>75.25</v>
      </c>
      <c r="I24" s="8" t="s">
        <v>15</v>
      </c>
      <c r="J24" s="8"/>
      <c r="K24" s="8"/>
    </row>
    <row r="25" customFormat="false" ht="33" hidden="false" customHeight="true" outlineLevel="0" collapsed="false">
      <c r="A25" s="6" t="n">
        <v>23</v>
      </c>
      <c r="B25" s="7" t="s">
        <v>237</v>
      </c>
      <c r="C25" s="7" t="s">
        <v>82</v>
      </c>
      <c r="D25" s="7" t="s">
        <v>611</v>
      </c>
      <c r="E25" s="8" t="n">
        <v>17190126</v>
      </c>
      <c r="F25" s="9" t="n">
        <v>67.8</v>
      </c>
      <c r="G25" s="8" t="n">
        <v>82.7</v>
      </c>
      <c r="H25" s="10" t="n">
        <f aca="false">F25*50%+G25*50%</f>
        <v>75.25</v>
      </c>
      <c r="I25" s="8" t="s">
        <v>15</v>
      </c>
      <c r="J25" s="8"/>
      <c r="K25" s="8"/>
    </row>
    <row r="26" customFormat="false" ht="33" hidden="false" customHeight="true" outlineLevel="0" collapsed="false">
      <c r="A26" s="6" t="n">
        <v>24</v>
      </c>
      <c r="B26" s="7" t="s">
        <v>633</v>
      </c>
      <c r="C26" s="7" t="s">
        <v>82</v>
      </c>
      <c r="D26" s="7" t="s">
        <v>611</v>
      </c>
      <c r="E26" s="8" t="n">
        <v>17190110</v>
      </c>
      <c r="F26" s="9" t="n">
        <v>71.6</v>
      </c>
      <c r="G26" s="8" t="n">
        <v>78.3</v>
      </c>
      <c r="H26" s="10" t="n">
        <f aca="false">F26*50%+G26*50%</f>
        <v>74.95</v>
      </c>
      <c r="I26" s="8" t="s">
        <v>15</v>
      </c>
      <c r="J26" s="8"/>
      <c r="K26" s="8"/>
    </row>
    <row r="27" customFormat="false" ht="33" hidden="false" customHeight="true" outlineLevel="0" collapsed="false">
      <c r="A27" s="6" t="n">
        <v>25</v>
      </c>
      <c r="B27" s="7" t="s">
        <v>634</v>
      </c>
      <c r="C27" s="7" t="s">
        <v>82</v>
      </c>
      <c r="D27" s="7" t="s">
        <v>611</v>
      </c>
      <c r="E27" s="8" t="n">
        <v>17190125</v>
      </c>
      <c r="F27" s="9" t="n">
        <v>68.2</v>
      </c>
      <c r="G27" s="8" t="n">
        <v>81.56</v>
      </c>
      <c r="H27" s="10" t="n">
        <f aca="false">F27*50%+G27*50%</f>
        <v>74.88</v>
      </c>
      <c r="I27" s="8" t="s">
        <v>15</v>
      </c>
      <c r="J27" s="8"/>
      <c r="K27" s="8"/>
    </row>
    <row r="28" customFormat="false" ht="33" hidden="false" customHeight="true" outlineLevel="0" collapsed="false">
      <c r="A28" s="6" t="n">
        <v>26</v>
      </c>
      <c r="B28" s="7" t="s">
        <v>635</v>
      </c>
      <c r="C28" s="7" t="s">
        <v>82</v>
      </c>
      <c r="D28" s="7" t="s">
        <v>611</v>
      </c>
      <c r="E28" s="8" t="n">
        <v>17190124</v>
      </c>
      <c r="F28" s="9" t="n">
        <v>68.2</v>
      </c>
      <c r="G28" s="8" t="n">
        <v>81.24</v>
      </c>
      <c r="H28" s="10" t="n">
        <f aca="false">F28*50%+G28*50%</f>
        <v>74.72</v>
      </c>
      <c r="I28" s="8" t="s">
        <v>15</v>
      </c>
      <c r="J28" s="8"/>
      <c r="K28" s="8"/>
    </row>
    <row r="29" customFormat="false" ht="33" hidden="false" customHeight="true" outlineLevel="0" collapsed="false">
      <c r="A29" s="6" t="n">
        <v>27</v>
      </c>
      <c r="B29" s="7" t="s">
        <v>636</v>
      </c>
      <c r="C29" s="7" t="s">
        <v>82</v>
      </c>
      <c r="D29" s="7" t="s">
        <v>611</v>
      </c>
      <c r="E29" s="8" t="n">
        <v>17190127</v>
      </c>
      <c r="F29" s="9" t="n">
        <v>67.7</v>
      </c>
      <c r="G29" s="8" t="n">
        <v>81.46</v>
      </c>
      <c r="H29" s="10" t="n">
        <f aca="false">F29*50%+G29*50%</f>
        <v>74.58</v>
      </c>
      <c r="I29" s="8" t="s">
        <v>15</v>
      </c>
      <c r="J29" s="8"/>
      <c r="K29" s="8"/>
    </row>
    <row r="30" customFormat="false" ht="33" hidden="false" customHeight="true" outlineLevel="0" collapsed="false">
      <c r="A30" s="6" t="n">
        <v>28</v>
      </c>
      <c r="B30" s="7" t="s">
        <v>637</v>
      </c>
      <c r="C30" s="7" t="s">
        <v>82</v>
      </c>
      <c r="D30" s="7" t="s">
        <v>611</v>
      </c>
      <c r="E30" s="8" t="n">
        <v>17190138</v>
      </c>
      <c r="F30" s="9" t="n">
        <v>65.1</v>
      </c>
      <c r="G30" s="8" t="n">
        <v>84.04</v>
      </c>
      <c r="H30" s="10" t="n">
        <f aca="false">F30*50%+G30*50%</f>
        <v>74.57</v>
      </c>
      <c r="I30" s="8" t="s">
        <v>15</v>
      </c>
      <c r="J30" s="8"/>
      <c r="K30" s="8"/>
    </row>
    <row r="31" s="19" customFormat="true" ht="33" hidden="false" customHeight="true" outlineLevel="0" collapsed="false">
      <c r="A31" s="6" t="n">
        <v>29</v>
      </c>
      <c r="B31" s="7" t="s">
        <v>638</v>
      </c>
      <c r="C31" s="7" t="s">
        <v>82</v>
      </c>
      <c r="D31" s="7" t="s">
        <v>611</v>
      </c>
      <c r="E31" s="8" t="n">
        <v>17190128</v>
      </c>
      <c r="F31" s="9" t="n">
        <v>67.1</v>
      </c>
      <c r="G31" s="8" t="n">
        <v>81.56</v>
      </c>
      <c r="H31" s="10" t="n">
        <f aca="false">F31*50%+G31*50%</f>
        <v>74.33</v>
      </c>
      <c r="I31" s="8" t="s">
        <v>15</v>
      </c>
      <c r="J31" s="8"/>
      <c r="K31" s="8"/>
    </row>
    <row r="32" customFormat="false" ht="33" hidden="false" customHeight="true" outlineLevel="0" collapsed="false">
      <c r="A32" s="6" t="n">
        <v>30</v>
      </c>
      <c r="B32" s="7" t="s">
        <v>639</v>
      </c>
      <c r="C32" s="7" t="s">
        <v>82</v>
      </c>
      <c r="D32" s="7" t="s">
        <v>611</v>
      </c>
      <c r="E32" s="8" t="n">
        <v>17190130</v>
      </c>
      <c r="F32" s="9" t="n">
        <v>66.1</v>
      </c>
      <c r="G32" s="8" t="n">
        <v>81.56</v>
      </c>
      <c r="H32" s="10" t="n">
        <f aca="false">F32*50%+G32*50%</f>
        <v>73.83</v>
      </c>
      <c r="I32" s="8"/>
      <c r="J32" s="8"/>
      <c r="K32" s="8"/>
    </row>
    <row r="33" customFormat="false" ht="33" hidden="false" customHeight="true" outlineLevel="0" collapsed="false">
      <c r="A33" s="6" t="n">
        <v>31</v>
      </c>
      <c r="B33" s="7" t="s">
        <v>640</v>
      </c>
      <c r="C33" s="7" t="s">
        <v>82</v>
      </c>
      <c r="D33" s="7" t="s">
        <v>611</v>
      </c>
      <c r="E33" s="8" t="n">
        <v>17190134</v>
      </c>
      <c r="F33" s="9" t="n">
        <v>64.3</v>
      </c>
      <c r="G33" s="17" t="n">
        <v>83.24</v>
      </c>
      <c r="H33" s="10" t="n">
        <f aca="false">F33*50%+G33*50%</f>
        <v>73.77</v>
      </c>
      <c r="I33" s="17"/>
      <c r="J33" s="17"/>
      <c r="K33" s="17"/>
    </row>
    <row r="34" customFormat="false" ht="33" hidden="false" customHeight="true" outlineLevel="0" collapsed="false">
      <c r="A34" s="6" t="n">
        <v>32</v>
      </c>
      <c r="B34" s="7" t="s">
        <v>641</v>
      </c>
      <c r="C34" s="7" t="s">
        <v>82</v>
      </c>
      <c r="D34" s="7" t="s">
        <v>611</v>
      </c>
      <c r="E34" s="8" t="n">
        <v>17190137</v>
      </c>
      <c r="F34" s="9" t="n">
        <v>65.3</v>
      </c>
      <c r="G34" s="8" t="n">
        <v>81.7</v>
      </c>
      <c r="H34" s="10" t="n">
        <f aca="false">F34*50%+G34*50%</f>
        <v>73.5</v>
      </c>
      <c r="I34" s="8"/>
      <c r="J34" s="8"/>
      <c r="K34" s="8"/>
    </row>
    <row r="35" customFormat="false" ht="33" hidden="false" customHeight="true" outlineLevel="0" collapsed="false">
      <c r="A35" s="6" t="n">
        <v>33</v>
      </c>
      <c r="B35" s="7" t="s">
        <v>642</v>
      </c>
      <c r="C35" s="7" t="s">
        <v>82</v>
      </c>
      <c r="D35" s="7" t="s">
        <v>611</v>
      </c>
      <c r="E35" s="8" t="n">
        <v>17190132</v>
      </c>
      <c r="F35" s="9" t="n">
        <v>66</v>
      </c>
      <c r="G35" s="8" t="n">
        <v>80.78</v>
      </c>
      <c r="H35" s="10" t="n">
        <f aca="false">F35*50%+G35*50%</f>
        <v>73.39</v>
      </c>
      <c r="I35" s="8"/>
      <c r="J35" s="8"/>
      <c r="K35" s="8"/>
    </row>
    <row r="36" s="19" customFormat="true" ht="33" hidden="false" customHeight="true" outlineLevel="0" collapsed="false">
      <c r="A36" s="6" t="n">
        <v>34</v>
      </c>
      <c r="B36" s="7" t="s">
        <v>643</v>
      </c>
      <c r="C36" s="7" t="s">
        <v>82</v>
      </c>
      <c r="D36" s="7" t="s">
        <v>611</v>
      </c>
      <c r="E36" s="8" t="n">
        <v>17190131</v>
      </c>
      <c r="F36" s="9" t="n">
        <v>66.1</v>
      </c>
      <c r="G36" s="8" t="n">
        <v>80.14</v>
      </c>
      <c r="H36" s="10" t="n">
        <f aca="false">F36*50%+G36*50%</f>
        <v>73.12</v>
      </c>
      <c r="I36" s="8"/>
      <c r="J36" s="8"/>
      <c r="K36" s="8"/>
    </row>
    <row r="37" s="19" customFormat="true" ht="33" hidden="false" customHeight="true" outlineLevel="0" collapsed="false">
      <c r="A37" s="6" t="n">
        <v>35</v>
      </c>
      <c r="B37" s="7" t="s">
        <v>644</v>
      </c>
      <c r="C37" s="7" t="s">
        <v>82</v>
      </c>
      <c r="D37" s="7" t="s">
        <v>611</v>
      </c>
      <c r="E37" s="8" t="n">
        <v>17190133</v>
      </c>
      <c r="F37" s="9" t="n">
        <v>65.7</v>
      </c>
      <c r="G37" s="8" t="n">
        <v>78.34</v>
      </c>
      <c r="H37" s="10" t="n">
        <f aca="false">F37*50%+G37*50%</f>
        <v>72.02</v>
      </c>
      <c r="I37" s="8"/>
      <c r="J37" s="8"/>
      <c r="K37" s="8"/>
    </row>
    <row r="38" customFormat="false" ht="33" hidden="false" customHeight="true" outlineLevel="0" collapsed="false">
      <c r="A38" s="6" t="n">
        <v>36</v>
      </c>
      <c r="B38" s="7" t="s">
        <v>645</v>
      </c>
      <c r="C38" s="7" t="s">
        <v>82</v>
      </c>
      <c r="D38" s="7" t="s">
        <v>611</v>
      </c>
      <c r="E38" s="8" t="n">
        <v>17190116</v>
      </c>
      <c r="F38" s="9" t="n">
        <v>64.6</v>
      </c>
      <c r="G38" s="17" t="n">
        <v>78.84</v>
      </c>
      <c r="H38" s="10" t="n">
        <f aca="false">F38*50%+G38*50%</f>
        <v>71.72</v>
      </c>
      <c r="I38" s="17"/>
      <c r="J38" s="17"/>
      <c r="K38" s="17"/>
    </row>
    <row r="39" customFormat="false" ht="33" hidden="false" customHeight="true" outlineLevel="0" collapsed="false">
      <c r="A39" s="6" t="n">
        <v>37</v>
      </c>
      <c r="B39" s="7" t="s">
        <v>576</v>
      </c>
      <c r="C39" s="7" t="s">
        <v>82</v>
      </c>
      <c r="D39" s="7" t="s">
        <v>611</v>
      </c>
      <c r="E39" s="8" t="n">
        <v>17190135</v>
      </c>
      <c r="F39" s="9" t="n">
        <v>64</v>
      </c>
      <c r="G39" s="17" t="n">
        <v>72.46</v>
      </c>
      <c r="H39" s="10" t="n">
        <f aca="false">F39*50%+G39*50%</f>
        <v>68.23</v>
      </c>
      <c r="I39" s="17"/>
      <c r="J39" s="17"/>
      <c r="K39" s="17"/>
    </row>
    <row r="40" customFormat="false" ht="33" hidden="false" customHeight="true" outlineLevel="0" collapsed="false">
      <c r="A40" s="6" t="n">
        <v>38</v>
      </c>
      <c r="B40" s="7" t="s">
        <v>646</v>
      </c>
      <c r="C40" s="7" t="s">
        <v>82</v>
      </c>
      <c r="D40" s="7" t="s">
        <v>611</v>
      </c>
      <c r="E40" s="8" t="n">
        <v>17190129</v>
      </c>
      <c r="F40" s="9" t="n">
        <v>64.6</v>
      </c>
      <c r="G40" s="17" t="n">
        <v>0</v>
      </c>
      <c r="H40" s="10" t="n">
        <f aca="false">F40*50%+G40*50%</f>
        <v>32.3</v>
      </c>
      <c r="I40" s="17"/>
      <c r="J40" s="17"/>
      <c r="K40" s="22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1" width="5.87"/>
    <col collapsed="false" customWidth="true" hidden="false" outlineLevel="0" max="3" min="3" style="1" width="13.12"/>
    <col collapsed="false" customWidth="true" hidden="false" outlineLevel="0" max="4" min="4" style="1" width="7.5"/>
    <col collapsed="false" customWidth="true" hidden="false" outlineLevel="0" max="5" min="5" style="2" width="7.74"/>
    <col collapsed="false" customWidth="true" hidden="false" outlineLevel="0" max="6" min="6" style="2" width="6.5"/>
    <col collapsed="false" customWidth="false" hidden="false" outlineLevel="0" max="7" min="7" style="2" width="8.99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8.24"/>
    <col collapsed="false" customWidth="true" hidden="false" outlineLevel="0" max="11" min="11" style="2" width="5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.75" hidden="false" customHeight="true" outlineLevel="0" collapsed="false">
      <c r="A3" s="6" t="n">
        <v>1</v>
      </c>
      <c r="B3" s="7" t="s">
        <v>47</v>
      </c>
      <c r="C3" s="7" t="s">
        <v>27</v>
      </c>
      <c r="D3" s="7" t="s">
        <v>48</v>
      </c>
      <c r="E3" s="8" t="n">
        <v>17020101</v>
      </c>
      <c r="F3" s="9" t="n">
        <v>76.5</v>
      </c>
      <c r="G3" s="8" t="n">
        <v>91.16</v>
      </c>
      <c r="H3" s="10" t="n">
        <f aca="false">F3*50%+G3*50%</f>
        <v>83.83</v>
      </c>
      <c r="I3" s="8" t="s">
        <v>15</v>
      </c>
      <c r="J3" s="11" t="s">
        <v>16</v>
      </c>
      <c r="K3" s="8"/>
    </row>
    <row r="4" customFormat="false" ht="24.75" hidden="false" customHeight="true" outlineLevel="0" collapsed="false">
      <c r="A4" s="6" t="n">
        <v>2</v>
      </c>
      <c r="B4" s="7" t="s">
        <v>49</v>
      </c>
      <c r="C4" s="7" t="s">
        <v>27</v>
      </c>
      <c r="D4" s="7" t="s">
        <v>48</v>
      </c>
      <c r="E4" s="8" t="n">
        <v>17020104</v>
      </c>
      <c r="F4" s="9" t="n">
        <v>74.6</v>
      </c>
      <c r="G4" s="8" t="n">
        <v>91.42</v>
      </c>
      <c r="H4" s="10" t="n">
        <f aca="false">F4*50%+G4*50%</f>
        <v>83.01</v>
      </c>
      <c r="I4" s="8" t="s">
        <v>15</v>
      </c>
      <c r="J4" s="11" t="s">
        <v>16</v>
      </c>
      <c r="K4" s="8"/>
    </row>
    <row r="5" customFormat="false" ht="24.75" hidden="false" customHeight="true" outlineLevel="0" collapsed="false">
      <c r="A5" s="6" t="n">
        <v>3</v>
      </c>
      <c r="B5" s="7" t="s">
        <v>50</v>
      </c>
      <c r="C5" s="7" t="s">
        <v>27</v>
      </c>
      <c r="D5" s="7" t="s">
        <v>48</v>
      </c>
      <c r="E5" s="8" t="n">
        <v>17020103</v>
      </c>
      <c r="F5" s="9" t="n">
        <v>75.1</v>
      </c>
      <c r="G5" s="8" t="n">
        <v>87.66</v>
      </c>
      <c r="H5" s="10" t="n">
        <f aca="false">F5*50%+G5*50%</f>
        <v>81.38</v>
      </c>
      <c r="I5" s="8" t="s">
        <v>15</v>
      </c>
      <c r="J5" s="11" t="s">
        <v>16</v>
      </c>
      <c r="K5" s="8"/>
    </row>
    <row r="6" customFormat="false" ht="24.75" hidden="false" customHeight="true" outlineLevel="0" collapsed="false">
      <c r="A6" s="6" t="n">
        <v>4</v>
      </c>
      <c r="B6" s="7" t="s">
        <v>51</v>
      </c>
      <c r="C6" s="7" t="s">
        <v>27</v>
      </c>
      <c r="D6" s="7" t="s">
        <v>48</v>
      </c>
      <c r="E6" s="8" t="n">
        <v>17020107</v>
      </c>
      <c r="F6" s="9" t="n">
        <v>72.3</v>
      </c>
      <c r="G6" s="8" t="n">
        <v>89.78</v>
      </c>
      <c r="H6" s="10" t="n">
        <f aca="false">F6*50%+G6*50%</f>
        <v>81.04</v>
      </c>
      <c r="I6" s="8" t="s">
        <v>15</v>
      </c>
      <c r="J6" s="11" t="s">
        <v>16</v>
      </c>
      <c r="K6" s="8"/>
    </row>
    <row r="7" customFormat="false" ht="24.75" hidden="false" customHeight="true" outlineLevel="0" collapsed="false">
      <c r="A7" s="6" t="n">
        <v>5</v>
      </c>
      <c r="B7" s="7" t="s">
        <v>52</v>
      </c>
      <c r="C7" s="7" t="s">
        <v>27</v>
      </c>
      <c r="D7" s="7" t="s">
        <v>48</v>
      </c>
      <c r="E7" s="8" t="n">
        <v>17020110</v>
      </c>
      <c r="F7" s="9" t="n">
        <v>70.5</v>
      </c>
      <c r="G7" s="8" t="n">
        <v>91.24</v>
      </c>
      <c r="H7" s="10" t="n">
        <f aca="false">F7*50%+G7*50%</f>
        <v>80.87</v>
      </c>
      <c r="I7" s="8" t="s">
        <v>15</v>
      </c>
      <c r="J7" s="11" t="s">
        <v>16</v>
      </c>
      <c r="K7" s="8"/>
    </row>
    <row r="8" customFormat="false" ht="24.75" hidden="false" customHeight="true" outlineLevel="0" collapsed="false">
      <c r="A8" s="6" t="n">
        <v>6</v>
      </c>
      <c r="B8" s="7" t="s">
        <v>53</v>
      </c>
      <c r="C8" s="7" t="s">
        <v>27</v>
      </c>
      <c r="D8" s="7" t="s">
        <v>48</v>
      </c>
      <c r="E8" s="8" t="n">
        <v>17020106</v>
      </c>
      <c r="F8" s="9" t="n">
        <v>73.7</v>
      </c>
      <c r="G8" s="8" t="n">
        <v>87.96</v>
      </c>
      <c r="H8" s="10" t="n">
        <f aca="false">F8*50%+G8*50%</f>
        <v>80.83</v>
      </c>
      <c r="I8" s="8" t="s">
        <v>15</v>
      </c>
      <c r="J8" s="11" t="s">
        <v>16</v>
      </c>
      <c r="K8" s="8"/>
    </row>
    <row r="9" customFormat="false" ht="24.75" hidden="false" customHeight="true" outlineLevel="0" collapsed="false">
      <c r="A9" s="6" t="n">
        <v>7</v>
      </c>
      <c r="B9" s="7" t="s">
        <v>54</v>
      </c>
      <c r="C9" s="7" t="s">
        <v>27</v>
      </c>
      <c r="D9" s="7" t="s">
        <v>48</v>
      </c>
      <c r="E9" s="8" t="n">
        <v>17020102</v>
      </c>
      <c r="F9" s="9" t="n">
        <v>75.8</v>
      </c>
      <c r="G9" s="8" t="n">
        <v>85.62</v>
      </c>
      <c r="H9" s="10" t="n">
        <f aca="false">F9*50%+G9*50%</f>
        <v>80.71</v>
      </c>
      <c r="I9" s="8" t="s">
        <v>15</v>
      </c>
      <c r="J9" s="11" t="s">
        <v>16</v>
      </c>
      <c r="K9" s="8"/>
    </row>
    <row r="10" customFormat="false" ht="24.75" hidden="false" customHeight="true" outlineLevel="0" collapsed="false">
      <c r="A10" s="6" t="n">
        <v>8</v>
      </c>
      <c r="B10" s="7" t="s">
        <v>55</v>
      </c>
      <c r="C10" s="7" t="s">
        <v>27</v>
      </c>
      <c r="D10" s="7" t="s">
        <v>48</v>
      </c>
      <c r="E10" s="8" t="n">
        <v>17020105</v>
      </c>
      <c r="F10" s="9" t="n">
        <v>74.1</v>
      </c>
      <c r="G10" s="8" t="n">
        <v>87.2</v>
      </c>
      <c r="H10" s="10" t="n">
        <f aca="false">F10*50%+G10*50%</f>
        <v>80.65</v>
      </c>
      <c r="I10" s="8" t="s">
        <v>15</v>
      </c>
      <c r="J10" s="11" t="s">
        <v>16</v>
      </c>
      <c r="K10" s="8"/>
    </row>
    <row r="11" customFormat="false" ht="24.75" hidden="false" customHeight="true" outlineLevel="0" collapsed="false">
      <c r="A11" s="6" t="n">
        <v>9</v>
      </c>
      <c r="B11" s="7" t="s">
        <v>56</v>
      </c>
      <c r="C11" s="7" t="s">
        <v>27</v>
      </c>
      <c r="D11" s="7" t="s">
        <v>48</v>
      </c>
      <c r="E11" s="8" t="n">
        <v>17020111</v>
      </c>
      <c r="F11" s="9" t="n">
        <v>70.3</v>
      </c>
      <c r="G11" s="8" t="n">
        <v>90.62</v>
      </c>
      <c r="H11" s="10" t="n">
        <f aca="false">F11*50%+G11*50%</f>
        <v>80.46</v>
      </c>
      <c r="I11" s="8" t="s">
        <v>15</v>
      </c>
      <c r="J11" s="11" t="s">
        <v>16</v>
      </c>
      <c r="K11" s="8"/>
    </row>
    <row r="12" customFormat="false" ht="24.75" hidden="false" customHeight="true" outlineLevel="0" collapsed="false">
      <c r="A12" s="6" t="n">
        <v>10</v>
      </c>
      <c r="B12" s="7" t="s">
        <v>57</v>
      </c>
      <c r="C12" s="7" t="s">
        <v>27</v>
      </c>
      <c r="D12" s="7" t="s">
        <v>48</v>
      </c>
      <c r="E12" s="8" t="n">
        <v>17020115</v>
      </c>
      <c r="F12" s="9" t="n">
        <v>68.8</v>
      </c>
      <c r="G12" s="8" t="n">
        <v>91.26</v>
      </c>
      <c r="H12" s="10" t="n">
        <f aca="false">F12*50%+G12*50%</f>
        <v>80.03</v>
      </c>
      <c r="I12" s="8" t="s">
        <v>15</v>
      </c>
      <c r="J12" s="11" t="s">
        <v>16</v>
      </c>
      <c r="K12" s="8"/>
    </row>
    <row r="13" customFormat="false" ht="24.75" hidden="false" customHeight="true" outlineLevel="0" collapsed="false">
      <c r="A13" s="6" t="n">
        <v>11</v>
      </c>
      <c r="B13" s="7" t="s">
        <v>58</v>
      </c>
      <c r="C13" s="7" t="s">
        <v>27</v>
      </c>
      <c r="D13" s="7" t="s">
        <v>48</v>
      </c>
      <c r="E13" s="8" t="n">
        <v>17020112</v>
      </c>
      <c r="F13" s="9" t="n">
        <v>69.6</v>
      </c>
      <c r="G13" s="8" t="n">
        <v>89.32</v>
      </c>
      <c r="H13" s="10" t="n">
        <f aca="false">F13*50%+G13*50%</f>
        <v>79.46</v>
      </c>
      <c r="I13" s="8" t="s">
        <v>15</v>
      </c>
      <c r="J13" s="11" t="s">
        <v>16</v>
      </c>
      <c r="K13" s="8"/>
    </row>
    <row r="14" customFormat="false" ht="24.75" hidden="false" customHeight="true" outlineLevel="0" collapsed="false">
      <c r="A14" s="6" t="n">
        <v>12</v>
      </c>
      <c r="B14" s="7" t="s">
        <v>59</v>
      </c>
      <c r="C14" s="7" t="s">
        <v>27</v>
      </c>
      <c r="D14" s="7" t="s">
        <v>48</v>
      </c>
      <c r="E14" s="8" t="n">
        <v>17020119</v>
      </c>
      <c r="F14" s="9" t="n">
        <v>67.9</v>
      </c>
      <c r="G14" s="8" t="n">
        <v>90.72</v>
      </c>
      <c r="H14" s="10" t="n">
        <f aca="false">F14*50%+G14*50%</f>
        <v>79.31</v>
      </c>
      <c r="I14" s="8" t="s">
        <v>15</v>
      </c>
      <c r="J14" s="11" t="s">
        <v>16</v>
      </c>
      <c r="K14" s="8"/>
    </row>
    <row r="15" customFormat="false" ht="24.75" hidden="false" customHeight="true" outlineLevel="0" collapsed="false">
      <c r="A15" s="6" t="n">
        <v>13</v>
      </c>
      <c r="B15" s="7" t="s">
        <v>60</v>
      </c>
      <c r="C15" s="7" t="s">
        <v>27</v>
      </c>
      <c r="D15" s="7" t="s">
        <v>48</v>
      </c>
      <c r="E15" s="8" t="n">
        <v>17020109</v>
      </c>
      <c r="F15" s="9" t="n">
        <v>71.1</v>
      </c>
      <c r="G15" s="8" t="n">
        <v>87.42</v>
      </c>
      <c r="H15" s="10" t="n">
        <f aca="false">F15*50%+G15*50%</f>
        <v>79.26</v>
      </c>
      <c r="I15" s="8" t="s">
        <v>15</v>
      </c>
      <c r="J15" s="11" t="s">
        <v>16</v>
      </c>
      <c r="K15" s="8"/>
    </row>
    <row r="16" customFormat="false" ht="24.75" hidden="false" customHeight="true" outlineLevel="0" collapsed="false">
      <c r="A16" s="6" t="n">
        <v>14</v>
      </c>
      <c r="B16" s="7" t="s">
        <v>61</v>
      </c>
      <c r="C16" s="7" t="s">
        <v>27</v>
      </c>
      <c r="D16" s="7" t="s">
        <v>48</v>
      </c>
      <c r="E16" s="8" t="n">
        <v>17020114</v>
      </c>
      <c r="F16" s="9" t="n">
        <v>69.4</v>
      </c>
      <c r="G16" s="8" t="n">
        <v>88.74</v>
      </c>
      <c r="H16" s="10" t="n">
        <f aca="false">F16*50%+G16*50%</f>
        <v>79.07</v>
      </c>
      <c r="I16" s="8" t="s">
        <v>15</v>
      </c>
      <c r="J16" s="8"/>
      <c r="K16" s="8"/>
    </row>
    <row r="17" customFormat="false" ht="24.75" hidden="false" customHeight="true" outlineLevel="0" collapsed="false">
      <c r="A17" s="6" t="n">
        <v>15</v>
      </c>
      <c r="B17" s="7" t="s">
        <v>62</v>
      </c>
      <c r="C17" s="7" t="s">
        <v>27</v>
      </c>
      <c r="D17" s="7" t="s">
        <v>48</v>
      </c>
      <c r="E17" s="8" t="n">
        <v>17020116</v>
      </c>
      <c r="F17" s="9" t="n">
        <v>68.6</v>
      </c>
      <c r="G17" s="8" t="n">
        <v>89.2</v>
      </c>
      <c r="H17" s="10" t="n">
        <f aca="false">F17*50%+G17*50%</f>
        <v>78.9</v>
      </c>
      <c r="I17" s="8" t="s">
        <v>15</v>
      </c>
      <c r="J17" s="8"/>
      <c r="K17" s="8"/>
    </row>
    <row r="18" customFormat="false" ht="24.75" hidden="false" customHeight="true" outlineLevel="0" collapsed="false">
      <c r="A18" s="6" t="n">
        <v>16</v>
      </c>
      <c r="B18" s="7" t="s">
        <v>63</v>
      </c>
      <c r="C18" s="7" t="s">
        <v>27</v>
      </c>
      <c r="D18" s="7" t="s">
        <v>48</v>
      </c>
      <c r="E18" s="8" t="n">
        <v>17020113</v>
      </c>
      <c r="F18" s="9" t="n">
        <v>69.5</v>
      </c>
      <c r="G18" s="8" t="n">
        <v>87.64</v>
      </c>
      <c r="H18" s="10" t="n">
        <f aca="false">F18*50%+G18*50%</f>
        <v>78.57</v>
      </c>
      <c r="I18" s="8" t="s">
        <v>15</v>
      </c>
      <c r="J18" s="8"/>
      <c r="K18" s="8"/>
    </row>
    <row r="19" customFormat="false" ht="24.75" hidden="false" customHeight="true" outlineLevel="0" collapsed="false">
      <c r="A19" s="6" t="n">
        <v>17</v>
      </c>
      <c r="B19" s="7" t="s">
        <v>64</v>
      </c>
      <c r="C19" s="7" t="s">
        <v>27</v>
      </c>
      <c r="D19" s="7" t="s">
        <v>48</v>
      </c>
      <c r="E19" s="8" t="n">
        <v>17020118</v>
      </c>
      <c r="F19" s="9" t="n">
        <v>68.3</v>
      </c>
      <c r="G19" s="8" t="n">
        <v>87.38</v>
      </c>
      <c r="H19" s="10" t="n">
        <f aca="false">F19*50%+G19*50%</f>
        <v>77.84</v>
      </c>
      <c r="I19" s="8" t="s">
        <v>15</v>
      </c>
      <c r="J19" s="8"/>
      <c r="K19" s="8"/>
    </row>
    <row r="20" customFormat="false" ht="24.75" hidden="false" customHeight="true" outlineLevel="0" collapsed="false">
      <c r="A20" s="6" t="n">
        <v>18</v>
      </c>
      <c r="B20" s="7" t="s">
        <v>65</v>
      </c>
      <c r="C20" s="7" t="s">
        <v>27</v>
      </c>
      <c r="D20" s="7" t="s">
        <v>48</v>
      </c>
      <c r="E20" s="8" t="n">
        <v>17020117</v>
      </c>
      <c r="F20" s="9" t="n">
        <v>68.4</v>
      </c>
      <c r="G20" s="8" t="n">
        <v>87.26</v>
      </c>
      <c r="H20" s="10" t="n">
        <f aca="false">F20*50%+G20*50%</f>
        <v>77.83</v>
      </c>
      <c r="I20" s="8" t="s">
        <v>15</v>
      </c>
      <c r="J20" s="8"/>
      <c r="K20" s="8"/>
    </row>
    <row r="21" customFormat="false" ht="24.75" hidden="false" customHeight="true" outlineLevel="0" collapsed="false">
      <c r="A21" s="6" t="n">
        <v>19</v>
      </c>
      <c r="B21" s="7" t="s">
        <v>66</v>
      </c>
      <c r="C21" s="7" t="s">
        <v>27</v>
      </c>
      <c r="D21" s="7" t="s">
        <v>48</v>
      </c>
      <c r="E21" s="8" t="n">
        <v>17020108</v>
      </c>
      <c r="F21" s="9" t="n">
        <v>71.1</v>
      </c>
      <c r="G21" s="8" t="n">
        <v>82.36</v>
      </c>
      <c r="H21" s="10" t="n">
        <f aca="false">F21*50%+G21*50%</f>
        <v>76.73</v>
      </c>
      <c r="I21" s="8" t="s">
        <v>15</v>
      </c>
      <c r="J21" s="8"/>
      <c r="K21" s="8"/>
    </row>
    <row r="22" customFormat="false" ht="24.75" hidden="false" customHeight="true" outlineLevel="0" collapsed="false">
      <c r="A22" s="6" t="n">
        <v>20</v>
      </c>
      <c r="B22" s="7" t="s">
        <v>67</v>
      </c>
      <c r="C22" s="7" t="s">
        <v>27</v>
      </c>
      <c r="D22" s="7" t="s">
        <v>48</v>
      </c>
      <c r="E22" s="8" t="n">
        <v>17020120</v>
      </c>
      <c r="F22" s="9" t="n">
        <v>66.9</v>
      </c>
      <c r="G22" s="8" t="n">
        <v>86.46</v>
      </c>
      <c r="H22" s="10" t="n">
        <f aca="false">F22*50%+G22*50%</f>
        <v>76.68</v>
      </c>
      <c r="I22" s="8" t="s">
        <v>15</v>
      </c>
      <c r="J22" s="8"/>
      <c r="K22" s="8"/>
    </row>
    <row r="23" customFormat="false" ht="24.75" hidden="false" customHeight="true" outlineLevel="0" collapsed="false">
      <c r="A23" s="6" t="n">
        <v>21</v>
      </c>
      <c r="B23" s="7" t="s">
        <v>68</v>
      </c>
      <c r="C23" s="7" t="s">
        <v>27</v>
      </c>
      <c r="D23" s="7" t="s">
        <v>48</v>
      </c>
      <c r="E23" s="8" t="n">
        <v>17020127</v>
      </c>
      <c r="F23" s="9" t="n">
        <v>64.7</v>
      </c>
      <c r="G23" s="8" t="n">
        <v>87.1</v>
      </c>
      <c r="H23" s="10" t="n">
        <f aca="false">F23*50%+G23*50%</f>
        <v>75.9</v>
      </c>
      <c r="I23" s="8"/>
      <c r="J23" s="8"/>
      <c r="K23" s="8"/>
    </row>
    <row r="24" customFormat="false" ht="24.75" hidden="false" customHeight="true" outlineLevel="0" collapsed="false">
      <c r="A24" s="6" t="n">
        <v>22</v>
      </c>
      <c r="B24" s="7" t="s">
        <v>69</v>
      </c>
      <c r="C24" s="7" t="s">
        <v>27</v>
      </c>
      <c r="D24" s="7" t="s">
        <v>48</v>
      </c>
      <c r="E24" s="8" t="n">
        <v>17020121</v>
      </c>
      <c r="F24" s="9" t="n">
        <v>66.7</v>
      </c>
      <c r="G24" s="8" t="n">
        <v>85.02</v>
      </c>
      <c r="H24" s="10" t="n">
        <f aca="false">F24*50%+G24*50%</f>
        <v>75.86</v>
      </c>
      <c r="I24" s="8"/>
      <c r="J24" s="8"/>
      <c r="K24" s="8"/>
    </row>
    <row r="25" customFormat="false" ht="24.75" hidden="false" customHeight="true" outlineLevel="0" collapsed="false">
      <c r="A25" s="6" t="n">
        <v>23</v>
      </c>
      <c r="B25" s="7" t="s">
        <v>70</v>
      </c>
      <c r="C25" s="7" t="s">
        <v>27</v>
      </c>
      <c r="D25" s="7" t="s">
        <v>48</v>
      </c>
      <c r="E25" s="8" t="n">
        <v>17020124</v>
      </c>
      <c r="F25" s="9" t="n">
        <v>64.9</v>
      </c>
      <c r="G25" s="8" t="n">
        <v>85.96</v>
      </c>
      <c r="H25" s="10" t="n">
        <f aca="false">F25*50%+G25*50%</f>
        <v>75.43</v>
      </c>
      <c r="I25" s="8"/>
      <c r="J25" s="8"/>
      <c r="K25" s="8"/>
    </row>
    <row r="26" customFormat="false" ht="24.75" hidden="false" customHeight="true" outlineLevel="0" collapsed="false">
      <c r="A26" s="6" t="n">
        <v>24</v>
      </c>
      <c r="B26" s="7" t="s">
        <v>71</v>
      </c>
      <c r="C26" s="7" t="s">
        <v>27</v>
      </c>
      <c r="D26" s="7" t="s">
        <v>48</v>
      </c>
      <c r="E26" s="8" t="n">
        <v>17020123</v>
      </c>
      <c r="F26" s="9" t="n">
        <v>65.9</v>
      </c>
      <c r="G26" s="8" t="n">
        <v>83.74</v>
      </c>
      <c r="H26" s="10" t="n">
        <f aca="false">F26*50%+G26*50%</f>
        <v>74.82</v>
      </c>
      <c r="I26" s="8"/>
      <c r="J26" s="8"/>
      <c r="K26" s="8"/>
    </row>
    <row r="27" customFormat="false" ht="24.75" hidden="false" customHeight="true" outlineLevel="0" collapsed="false">
      <c r="A27" s="6" t="n">
        <v>25</v>
      </c>
      <c r="B27" s="7" t="s">
        <v>72</v>
      </c>
      <c r="C27" s="7" t="s">
        <v>27</v>
      </c>
      <c r="D27" s="7" t="s">
        <v>48</v>
      </c>
      <c r="E27" s="8" t="n">
        <v>17020122</v>
      </c>
      <c r="F27" s="9" t="n">
        <v>66.7</v>
      </c>
      <c r="G27" s="8" t="n">
        <v>82.82</v>
      </c>
      <c r="H27" s="10" t="n">
        <f aca="false">F27*50%+G27*50%</f>
        <v>74.76</v>
      </c>
      <c r="I27" s="8"/>
      <c r="J27" s="8"/>
      <c r="K27" s="8"/>
    </row>
    <row r="28" customFormat="false" ht="24.75" hidden="false" customHeight="true" outlineLevel="0" collapsed="false">
      <c r="A28" s="6" t="n">
        <v>26</v>
      </c>
      <c r="B28" s="7" t="s">
        <v>73</v>
      </c>
      <c r="C28" s="7" t="s">
        <v>27</v>
      </c>
      <c r="D28" s="7" t="s">
        <v>48</v>
      </c>
      <c r="E28" s="8" t="n">
        <v>17020125</v>
      </c>
      <c r="F28" s="9" t="n">
        <v>64.7</v>
      </c>
      <c r="G28" s="8" t="n">
        <v>0</v>
      </c>
      <c r="H28" s="10" t="n">
        <f aca="false">F28*50%+G28*50%</f>
        <v>32.35</v>
      </c>
      <c r="I28" s="8"/>
      <c r="J28" s="8"/>
      <c r="K28" s="11" t="s">
        <v>25</v>
      </c>
    </row>
    <row r="29" customFormat="false" ht="24.75" hidden="false" customHeight="true" outlineLevel="0" collapsed="false">
      <c r="A29" s="6" t="n">
        <v>27</v>
      </c>
      <c r="B29" s="7" t="s">
        <v>74</v>
      </c>
      <c r="C29" s="7" t="s">
        <v>27</v>
      </c>
      <c r="D29" s="7" t="s">
        <v>48</v>
      </c>
      <c r="E29" s="8" t="n">
        <v>17020126</v>
      </c>
      <c r="F29" s="9" t="n">
        <v>64.7</v>
      </c>
      <c r="G29" s="8" t="n">
        <v>0</v>
      </c>
      <c r="H29" s="10" t="n">
        <f aca="false">F29*50%+G29*50%</f>
        <v>32.35</v>
      </c>
      <c r="I29" s="8"/>
      <c r="J29" s="8"/>
      <c r="K29" s="11" t="s">
        <v>25</v>
      </c>
    </row>
    <row r="30" customFormat="false" ht="24.75" hidden="false" customHeight="true" outlineLevel="0" collapsed="false">
      <c r="A30" s="6" t="n">
        <v>28</v>
      </c>
      <c r="B30" s="7" t="s">
        <v>75</v>
      </c>
      <c r="C30" s="7" t="s">
        <v>76</v>
      </c>
      <c r="D30" s="7" t="s">
        <v>14</v>
      </c>
      <c r="E30" s="8" t="n">
        <v>17020201</v>
      </c>
      <c r="F30" s="9" t="n">
        <v>76.5</v>
      </c>
      <c r="G30" s="8" t="n">
        <v>90.52</v>
      </c>
      <c r="H30" s="10" t="n">
        <f aca="false">F30*50%+G30*50%</f>
        <v>83.51</v>
      </c>
      <c r="I30" s="8" t="s">
        <v>15</v>
      </c>
      <c r="J30" s="11" t="s">
        <v>16</v>
      </c>
      <c r="K30" s="8"/>
    </row>
    <row r="31" customFormat="false" ht="24.75" hidden="false" customHeight="true" outlineLevel="0" collapsed="false">
      <c r="A31" s="6" t="n">
        <v>29</v>
      </c>
      <c r="B31" s="7" t="s">
        <v>77</v>
      </c>
      <c r="C31" s="7" t="s">
        <v>76</v>
      </c>
      <c r="D31" s="7" t="s">
        <v>14</v>
      </c>
      <c r="E31" s="8" t="n">
        <v>17020202</v>
      </c>
      <c r="F31" s="9" t="n">
        <v>70.6</v>
      </c>
      <c r="G31" s="8" t="n">
        <v>83.92</v>
      </c>
      <c r="H31" s="10" t="n">
        <f aca="false">F31*50%+G31*50%</f>
        <v>77.26</v>
      </c>
      <c r="I31" s="8" t="s">
        <v>15</v>
      </c>
      <c r="J31" s="8"/>
      <c r="K31" s="8"/>
    </row>
    <row r="32" customFormat="false" ht="24.75" hidden="false" customHeight="true" outlineLevel="0" collapsed="false">
      <c r="A32" s="6" t="n">
        <v>30</v>
      </c>
      <c r="B32" s="7" t="s">
        <v>78</v>
      </c>
      <c r="C32" s="7" t="s">
        <v>76</v>
      </c>
      <c r="D32" s="7" t="s">
        <v>14</v>
      </c>
      <c r="E32" s="8" t="n">
        <v>17020203</v>
      </c>
      <c r="F32" s="9" t="n">
        <v>62</v>
      </c>
      <c r="G32" s="8" t="n">
        <v>83.2</v>
      </c>
      <c r="H32" s="10" t="n">
        <f aca="false">F32*50%+G32*50%</f>
        <v>72.6</v>
      </c>
      <c r="I32" s="8"/>
      <c r="J32" s="8"/>
      <c r="K32" s="8"/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1" width="5.87"/>
    <col collapsed="false" customWidth="true" hidden="false" outlineLevel="0" max="3" min="3" style="1" width="9.5"/>
    <col collapsed="false" customWidth="false" hidden="false" outlineLevel="0" max="4" min="4" style="1" width="8.99"/>
    <col collapsed="false" customWidth="true" hidden="false" outlineLevel="0" max="5" min="5" style="2" width="9.2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8" min="8" style="2" width="7.12"/>
    <col collapsed="false" customWidth="true" hidden="false" outlineLevel="0" max="10" min="9" style="2" width="8.24"/>
    <col collapsed="false" customWidth="true" hidden="false" outlineLevel="0" max="11" min="11" style="2" width="7.1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64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648</v>
      </c>
      <c r="C3" s="7" t="s">
        <v>82</v>
      </c>
      <c r="D3" s="7" t="s">
        <v>649</v>
      </c>
      <c r="E3" s="8" t="n">
        <v>17200101</v>
      </c>
      <c r="F3" s="9" t="n">
        <v>76.4</v>
      </c>
      <c r="G3" s="8" t="n">
        <v>86.38</v>
      </c>
      <c r="H3" s="10" t="n">
        <f aca="false">F3*50%+G3*50%</f>
        <v>81.39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650</v>
      </c>
      <c r="C4" s="7" t="s">
        <v>82</v>
      </c>
      <c r="D4" s="7" t="s">
        <v>649</v>
      </c>
      <c r="E4" s="8" t="n">
        <v>17200103</v>
      </c>
      <c r="F4" s="9" t="n">
        <v>72.1</v>
      </c>
      <c r="G4" s="8" t="n">
        <v>87.98</v>
      </c>
      <c r="H4" s="10" t="n">
        <f aca="false">F4*50%+G4*50%</f>
        <v>80.04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651</v>
      </c>
      <c r="C5" s="7" t="s">
        <v>82</v>
      </c>
      <c r="D5" s="7" t="s">
        <v>649</v>
      </c>
      <c r="E5" s="8" t="n">
        <v>17200102</v>
      </c>
      <c r="F5" s="9" t="n">
        <v>72.2</v>
      </c>
      <c r="G5" s="8" t="n">
        <v>87.48</v>
      </c>
      <c r="H5" s="10" t="n">
        <f aca="false">F5*50%+G5*50%</f>
        <v>79.84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652</v>
      </c>
      <c r="C6" s="7" t="s">
        <v>82</v>
      </c>
      <c r="D6" s="7" t="s">
        <v>649</v>
      </c>
      <c r="E6" s="8" t="n">
        <v>17200104</v>
      </c>
      <c r="F6" s="9" t="n">
        <v>72</v>
      </c>
      <c r="G6" s="8" t="n">
        <v>86.68</v>
      </c>
      <c r="H6" s="10" t="n">
        <f aca="false">F6*50%+G6*50%</f>
        <v>79.34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653</v>
      </c>
      <c r="C7" s="7" t="s">
        <v>82</v>
      </c>
      <c r="D7" s="7" t="s">
        <v>649</v>
      </c>
      <c r="E7" s="8" t="n">
        <v>17200106</v>
      </c>
      <c r="F7" s="9" t="n">
        <v>70</v>
      </c>
      <c r="G7" s="8" t="n">
        <v>86.6</v>
      </c>
      <c r="H7" s="10" t="n">
        <f aca="false">F7*50%+G7*50%</f>
        <v>78.3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654</v>
      </c>
      <c r="C8" s="7" t="s">
        <v>82</v>
      </c>
      <c r="D8" s="7" t="s">
        <v>649</v>
      </c>
      <c r="E8" s="8" t="n">
        <v>17200110</v>
      </c>
      <c r="F8" s="9" t="n">
        <v>68.3</v>
      </c>
      <c r="G8" s="8" t="n">
        <v>87.52</v>
      </c>
      <c r="H8" s="10" t="n">
        <f aca="false">F8*50%+G8*50%</f>
        <v>77.91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655</v>
      </c>
      <c r="C9" s="7" t="s">
        <v>82</v>
      </c>
      <c r="D9" s="7" t="s">
        <v>649</v>
      </c>
      <c r="E9" s="8" t="n">
        <v>17200105</v>
      </c>
      <c r="F9" s="9" t="n">
        <v>70.6</v>
      </c>
      <c r="G9" s="8" t="n">
        <v>84.98</v>
      </c>
      <c r="H9" s="10" t="n">
        <f aca="false">F9*50%+G9*50%</f>
        <v>77.79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656</v>
      </c>
      <c r="C10" s="7" t="s">
        <v>82</v>
      </c>
      <c r="D10" s="7" t="s">
        <v>649</v>
      </c>
      <c r="E10" s="8" t="n">
        <v>17200120</v>
      </c>
      <c r="F10" s="9" t="n">
        <v>66.1</v>
      </c>
      <c r="G10" s="8" t="n">
        <v>88.86</v>
      </c>
      <c r="H10" s="10" t="n">
        <f aca="false">F10*50%+G10*50%</f>
        <v>77.48</v>
      </c>
      <c r="I10" s="8" t="s">
        <v>15</v>
      </c>
      <c r="J10" s="11" t="s">
        <v>16</v>
      </c>
      <c r="K10" s="8"/>
    </row>
    <row r="11" customFormat="false" ht="33" hidden="false" customHeight="true" outlineLevel="0" collapsed="false">
      <c r="A11" s="6" t="n">
        <v>9</v>
      </c>
      <c r="B11" s="7" t="s">
        <v>657</v>
      </c>
      <c r="C11" s="7" t="s">
        <v>82</v>
      </c>
      <c r="D11" s="7" t="s">
        <v>649</v>
      </c>
      <c r="E11" s="8" t="n">
        <v>17200115</v>
      </c>
      <c r="F11" s="9" t="n">
        <v>66.9</v>
      </c>
      <c r="G11" s="8" t="n">
        <v>87.8</v>
      </c>
      <c r="H11" s="10" t="n">
        <f aca="false">F11*50%+G11*50%</f>
        <v>77.35</v>
      </c>
      <c r="I11" s="8" t="s">
        <v>15</v>
      </c>
      <c r="J11" s="11" t="s">
        <v>16</v>
      </c>
      <c r="K11" s="8"/>
    </row>
    <row r="12" customFormat="false" ht="33" hidden="false" customHeight="true" outlineLevel="0" collapsed="false">
      <c r="A12" s="6" t="n">
        <v>10</v>
      </c>
      <c r="B12" s="7" t="s">
        <v>658</v>
      </c>
      <c r="C12" s="7" t="s">
        <v>82</v>
      </c>
      <c r="D12" s="7" t="s">
        <v>649</v>
      </c>
      <c r="E12" s="8" t="n">
        <v>17200107</v>
      </c>
      <c r="F12" s="9" t="n">
        <v>69.7</v>
      </c>
      <c r="G12" s="8" t="n">
        <v>84.68</v>
      </c>
      <c r="H12" s="10" t="n">
        <f aca="false">F12*50%+G12*50%</f>
        <v>77.19</v>
      </c>
      <c r="I12" s="8" t="s">
        <v>15</v>
      </c>
      <c r="J12" s="11" t="s">
        <v>16</v>
      </c>
      <c r="K12" s="8"/>
    </row>
    <row r="13" customFormat="false" ht="33" hidden="false" customHeight="true" outlineLevel="0" collapsed="false">
      <c r="A13" s="6" t="n">
        <v>11</v>
      </c>
      <c r="B13" s="7" t="s">
        <v>659</v>
      </c>
      <c r="C13" s="7" t="s">
        <v>82</v>
      </c>
      <c r="D13" s="7" t="s">
        <v>649</v>
      </c>
      <c r="E13" s="8" t="n">
        <v>17200116</v>
      </c>
      <c r="F13" s="9" t="n">
        <v>66.6</v>
      </c>
      <c r="G13" s="8" t="n">
        <v>87.58</v>
      </c>
      <c r="H13" s="10" t="n">
        <f aca="false">F13*50%+G13*50%</f>
        <v>77.09</v>
      </c>
      <c r="I13" s="8" t="s">
        <v>15</v>
      </c>
      <c r="J13" s="11" t="s">
        <v>16</v>
      </c>
      <c r="K13" s="8"/>
    </row>
    <row r="14" customFormat="false" ht="33" hidden="false" customHeight="true" outlineLevel="0" collapsed="false">
      <c r="A14" s="6" t="n">
        <v>12</v>
      </c>
      <c r="B14" s="7" t="s">
        <v>660</v>
      </c>
      <c r="C14" s="7" t="s">
        <v>82</v>
      </c>
      <c r="D14" s="7" t="s">
        <v>649</v>
      </c>
      <c r="E14" s="8" t="n">
        <v>17200111</v>
      </c>
      <c r="F14" s="9" t="n">
        <v>68.2</v>
      </c>
      <c r="G14" s="8" t="n">
        <v>85.82</v>
      </c>
      <c r="H14" s="10" t="n">
        <f aca="false">F14*50%+G14*50%</f>
        <v>77.01</v>
      </c>
      <c r="I14" s="8" t="s">
        <v>15</v>
      </c>
      <c r="J14" s="11" t="s">
        <v>16</v>
      </c>
      <c r="K14" s="8"/>
    </row>
    <row r="15" customFormat="false" ht="33" hidden="false" customHeight="true" outlineLevel="0" collapsed="false">
      <c r="A15" s="6" t="n">
        <v>13</v>
      </c>
      <c r="B15" s="7" t="s">
        <v>661</v>
      </c>
      <c r="C15" s="7" t="s">
        <v>82</v>
      </c>
      <c r="D15" s="7" t="s">
        <v>649</v>
      </c>
      <c r="E15" s="8" t="n">
        <v>17200113</v>
      </c>
      <c r="F15" s="9" t="n">
        <v>67.9</v>
      </c>
      <c r="G15" s="8" t="n">
        <v>86.12</v>
      </c>
      <c r="H15" s="10" t="n">
        <f aca="false">F15*50%+G15*50%</f>
        <v>77.01</v>
      </c>
      <c r="I15" s="8" t="s">
        <v>15</v>
      </c>
      <c r="J15" s="11" t="s">
        <v>16</v>
      </c>
      <c r="K15" s="8"/>
    </row>
    <row r="16" customFormat="false" ht="33" hidden="false" customHeight="true" outlineLevel="0" collapsed="false">
      <c r="A16" s="6" t="n">
        <v>14</v>
      </c>
      <c r="B16" s="7" t="s">
        <v>662</v>
      </c>
      <c r="C16" s="7" t="s">
        <v>82</v>
      </c>
      <c r="D16" s="7" t="s">
        <v>649</v>
      </c>
      <c r="E16" s="8" t="n">
        <v>17200112</v>
      </c>
      <c r="F16" s="9" t="n">
        <v>68</v>
      </c>
      <c r="G16" s="8" t="n">
        <v>85.9</v>
      </c>
      <c r="H16" s="10" t="n">
        <f aca="false">F16*50%+G16*50%</f>
        <v>76.95</v>
      </c>
      <c r="I16" s="8" t="s">
        <v>15</v>
      </c>
      <c r="J16" s="11" t="s">
        <v>16</v>
      </c>
      <c r="K16" s="8"/>
    </row>
    <row r="17" customFormat="false" ht="33" hidden="false" customHeight="true" outlineLevel="0" collapsed="false">
      <c r="A17" s="6" t="n">
        <v>15</v>
      </c>
      <c r="B17" s="7" t="s">
        <v>663</v>
      </c>
      <c r="C17" s="7" t="s">
        <v>82</v>
      </c>
      <c r="D17" s="7" t="s">
        <v>649</v>
      </c>
      <c r="E17" s="8" t="n">
        <v>17200117</v>
      </c>
      <c r="F17" s="9" t="n">
        <v>66.4</v>
      </c>
      <c r="G17" s="8" t="n">
        <v>86.86</v>
      </c>
      <c r="H17" s="10" t="n">
        <f aca="false">F17*50%+G17*50%</f>
        <v>76.63</v>
      </c>
      <c r="I17" s="8" t="s">
        <v>15</v>
      </c>
      <c r="J17" s="11" t="s">
        <v>16</v>
      </c>
      <c r="K17" s="8"/>
    </row>
    <row r="18" customFormat="false" ht="33" hidden="false" customHeight="true" outlineLevel="0" collapsed="false">
      <c r="A18" s="6" t="n">
        <v>16</v>
      </c>
      <c r="B18" s="7" t="s">
        <v>664</v>
      </c>
      <c r="C18" s="7" t="s">
        <v>82</v>
      </c>
      <c r="D18" s="7" t="s">
        <v>649</v>
      </c>
      <c r="E18" s="8" t="n">
        <v>17200123</v>
      </c>
      <c r="F18" s="9" t="n">
        <v>66</v>
      </c>
      <c r="G18" s="8" t="n">
        <v>87.1</v>
      </c>
      <c r="H18" s="10" t="n">
        <f aca="false">F18*50%+G18*50%</f>
        <v>76.55</v>
      </c>
      <c r="I18" s="8" t="s">
        <v>15</v>
      </c>
      <c r="J18" s="11" t="s">
        <v>16</v>
      </c>
      <c r="K18" s="8"/>
    </row>
    <row r="19" customFormat="false" ht="33" hidden="false" customHeight="true" outlineLevel="0" collapsed="false">
      <c r="A19" s="6" t="n">
        <v>17</v>
      </c>
      <c r="B19" s="7" t="s">
        <v>665</v>
      </c>
      <c r="C19" s="7" t="s">
        <v>82</v>
      </c>
      <c r="D19" s="7" t="s">
        <v>649</v>
      </c>
      <c r="E19" s="8" t="n">
        <v>17200118</v>
      </c>
      <c r="F19" s="9" t="n">
        <v>66.3</v>
      </c>
      <c r="G19" s="8" t="n">
        <v>86.4</v>
      </c>
      <c r="H19" s="10" t="n">
        <f aca="false">F19*50%+G19*50%</f>
        <v>76.35</v>
      </c>
      <c r="I19" s="8" t="s">
        <v>15</v>
      </c>
      <c r="J19" s="11" t="s">
        <v>16</v>
      </c>
      <c r="K19" s="8"/>
    </row>
    <row r="20" customFormat="false" ht="33" hidden="false" customHeight="true" outlineLevel="0" collapsed="false">
      <c r="A20" s="6" t="n">
        <v>18</v>
      </c>
      <c r="B20" s="7" t="s">
        <v>666</v>
      </c>
      <c r="C20" s="7" t="s">
        <v>82</v>
      </c>
      <c r="D20" s="7" t="s">
        <v>649</v>
      </c>
      <c r="E20" s="8" t="n">
        <v>17200109</v>
      </c>
      <c r="F20" s="9" t="n">
        <v>68.9</v>
      </c>
      <c r="G20" s="8" t="n">
        <v>83.42</v>
      </c>
      <c r="H20" s="10" t="n">
        <f aca="false">F20*50%+G20*50%</f>
        <v>76.16</v>
      </c>
      <c r="I20" s="8" t="s">
        <v>15</v>
      </c>
      <c r="J20" s="11" t="s">
        <v>16</v>
      </c>
      <c r="K20" s="8"/>
    </row>
    <row r="21" customFormat="false" ht="33" hidden="false" customHeight="true" outlineLevel="0" collapsed="false">
      <c r="A21" s="6" t="n">
        <v>19</v>
      </c>
      <c r="B21" s="7" t="s">
        <v>667</v>
      </c>
      <c r="C21" s="7" t="s">
        <v>82</v>
      </c>
      <c r="D21" s="7" t="s">
        <v>649</v>
      </c>
      <c r="E21" s="8" t="n">
        <v>17200119</v>
      </c>
      <c r="F21" s="9" t="n">
        <v>66.1</v>
      </c>
      <c r="G21" s="8" t="n">
        <v>85.98</v>
      </c>
      <c r="H21" s="10" t="n">
        <f aca="false">F21*50%+G21*50%</f>
        <v>76.04</v>
      </c>
      <c r="I21" s="8" t="s">
        <v>15</v>
      </c>
      <c r="J21" s="8"/>
      <c r="K21" s="8"/>
    </row>
    <row r="22" customFormat="false" ht="33" hidden="false" customHeight="true" outlineLevel="0" collapsed="false">
      <c r="A22" s="6" t="n">
        <v>20</v>
      </c>
      <c r="B22" s="7" t="s">
        <v>668</v>
      </c>
      <c r="C22" s="7" t="s">
        <v>82</v>
      </c>
      <c r="D22" s="7" t="s">
        <v>649</v>
      </c>
      <c r="E22" s="8" t="n">
        <v>17200108</v>
      </c>
      <c r="F22" s="9" t="n">
        <v>69.1</v>
      </c>
      <c r="G22" s="8" t="n">
        <v>82.28</v>
      </c>
      <c r="H22" s="10" t="n">
        <f aca="false">F22*50%+G22*50%</f>
        <v>75.69</v>
      </c>
      <c r="I22" s="8" t="s">
        <v>15</v>
      </c>
      <c r="J22" s="8"/>
      <c r="K22" s="8"/>
    </row>
    <row r="23" customFormat="false" ht="33" hidden="false" customHeight="true" outlineLevel="0" collapsed="false">
      <c r="A23" s="6" t="n">
        <v>21</v>
      </c>
      <c r="B23" s="7" t="s">
        <v>669</v>
      </c>
      <c r="C23" s="7" t="s">
        <v>82</v>
      </c>
      <c r="D23" s="7" t="s">
        <v>649</v>
      </c>
      <c r="E23" s="8" t="n">
        <v>17200126</v>
      </c>
      <c r="F23" s="9" t="n">
        <v>64.5</v>
      </c>
      <c r="G23" s="8" t="n">
        <v>86.8</v>
      </c>
      <c r="H23" s="10" t="n">
        <f aca="false">F23*50%+G23*50%</f>
        <v>75.65</v>
      </c>
      <c r="I23" s="8" t="s">
        <v>15</v>
      </c>
      <c r="J23" s="8"/>
      <c r="K23" s="8"/>
    </row>
    <row r="24" customFormat="false" ht="33" hidden="false" customHeight="true" outlineLevel="0" collapsed="false">
      <c r="A24" s="6" t="n">
        <v>22</v>
      </c>
      <c r="B24" s="7" t="s">
        <v>670</v>
      </c>
      <c r="C24" s="7" t="s">
        <v>82</v>
      </c>
      <c r="D24" s="7" t="s">
        <v>649</v>
      </c>
      <c r="E24" s="8" t="n">
        <v>17200129</v>
      </c>
      <c r="F24" s="9" t="n">
        <v>63.9</v>
      </c>
      <c r="G24" s="8" t="n">
        <v>87.18</v>
      </c>
      <c r="H24" s="10" t="n">
        <f aca="false">F24*50%+G24*50%</f>
        <v>75.54</v>
      </c>
      <c r="I24" s="8" t="s">
        <v>15</v>
      </c>
      <c r="J24" s="8"/>
      <c r="K24" s="8"/>
    </row>
    <row r="25" customFormat="false" ht="33" hidden="false" customHeight="true" outlineLevel="0" collapsed="false">
      <c r="A25" s="6" t="n">
        <v>23</v>
      </c>
      <c r="B25" s="7" t="s">
        <v>671</v>
      </c>
      <c r="C25" s="7" t="s">
        <v>82</v>
      </c>
      <c r="D25" s="7" t="s">
        <v>649</v>
      </c>
      <c r="E25" s="8" t="n">
        <v>17200124</v>
      </c>
      <c r="F25" s="9" t="n">
        <v>65.5</v>
      </c>
      <c r="G25" s="8" t="n">
        <v>85.56</v>
      </c>
      <c r="H25" s="10" t="n">
        <f aca="false">F25*50%+G25*50%</f>
        <v>75.53</v>
      </c>
      <c r="I25" s="8" t="s">
        <v>15</v>
      </c>
      <c r="J25" s="8"/>
      <c r="K25" s="8"/>
    </row>
    <row r="26" customFormat="false" ht="33" hidden="false" customHeight="true" outlineLevel="0" collapsed="false">
      <c r="A26" s="6" t="n">
        <v>24</v>
      </c>
      <c r="B26" s="7" t="s">
        <v>672</v>
      </c>
      <c r="C26" s="7" t="s">
        <v>82</v>
      </c>
      <c r="D26" s="7" t="s">
        <v>649</v>
      </c>
      <c r="E26" s="8" t="n">
        <v>17200130</v>
      </c>
      <c r="F26" s="9" t="n">
        <v>63.6</v>
      </c>
      <c r="G26" s="8" t="n">
        <v>87.28</v>
      </c>
      <c r="H26" s="10" t="n">
        <f aca="false">F26*50%+G26*50%</f>
        <v>75.44</v>
      </c>
      <c r="I26" s="8" t="s">
        <v>15</v>
      </c>
      <c r="J26" s="8"/>
      <c r="K26" s="8"/>
    </row>
    <row r="27" customFormat="false" ht="33" hidden="false" customHeight="true" outlineLevel="0" collapsed="false">
      <c r="A27" s="6" t="n">
        <v>25</v>
      </c>
      <c r="B27" s="7" t="s">
        <v>673</v>
      </c>
      <c r="C27" s="7" t="s">
        <v>82</v>
      </c>
      <c r="D27" s="7" t="s">
        <v>649</v>
      </c>
      <c r="E27" s="8" t="n">
        <v>17200127</v>
      </c>
      <c r="F27" s="9" t="n">
        <v>64.4</v>
      </c>
      <c r="G27" s="8" t="n">
        <v>86.32</v>
      </c>
      <c r="H27" s="10" t="n">
        <f aca="false">F27*50%+G27*50%</f>
        <v>75.36</v>
      </c>
      <c r="I27" s="8" t="s">
        <v>15</v>
      </c>
      <c r="J27" s="8"/>
      <c r="K27" s="8"/>
    </row>
    <row r="28" customFormat="false" ht="33" hidden="false" customHeight="true" outlineLevel="0" collapsed="false">
      <c r="A28" s="6" t="n">
        <v>26</v>
      </c>
      <c r="B28" s="7" t="s">
        <v>674</v>
      </c>
      <c r="C28" s="7" t="s">
        <v>82</v>
      </c>
      <c r="D28" s="7" t="s">
        <v>649</v>
      </c>
      <c r="E28" s="8" t="n">
        <v>17200132</v>
      </c>
      <c r="F28" s="9" t="n">
        <v>63.2</v>
      </c>
      <c r="G28" s="8" t="n">
        <v>86.86</v>
      </c>
      <c r="H28" s="10" t="n">
        <f aca="false">F28*50%+G28*50%</f>
        <v>75.03</v>
      </c>
      <c r="I28" s="8" t="s">
        <v>15</v>
      </c>
      <c r="J28" s="8"/>
      <c r="K28" s="8"/>
    </row>
    <row r="29" customFormat="false" ht="33" hidden="false" customHeight="true" outlineLevel="0" collapsed="false">
      <c r="A29" s="6" t="n">
        <v>27</v>
      </c>
      <c r="B29" s="7" t="s">
        <v>675</v>
      </c>
      <c r="C29" s="7" t="s">
        <v>82</v>
      </c>
      <c r="D29" s="7" t="s">
        <v>649</v>
      </c>
      <c r="E29" s="8" t="n">
        <v>17200114</v>
      </c>
      <c r="F29" s="9" t="n">
        <v>67.9</v>
      </c>
      <c r="G29" s="8" t="n">
        <v>81.92</v>
      </c>
      <c r="H29" s="10" t="n">
        <f aca="false">F29*50%+G29*50%</f>
        <v>74.91</v>
      </c>
      <c r="I29" s="8" t="s">
        <v>15</v>
      </c>
      <c r="J29" s="8"/>
      <c r="K29" s="8"/>
    </row>
    <row r="30" customFormat="false" ht="33" hidden="false" customHeight="true" outlineLevel="0" collapsed="false">
      <c r="A30" s="6" t="n">
        <v>28</v>
      </c>
      <c r="B30" s="7" t="s">
        <v>676</v>
      </c>
      <c r="C30" s="7" t="s">
        <v>82</v>
      </c>
      <c r="D30" s="7" t="s">
        <v>649</v>
      </c>
      <c r="E30" s="8" t="n">
        <v>17200135</v>
      </c>
      <c r="F30" s="9" t="n">
        <v>61.8</v>
      </c>
      <c r="G30" s="8" t="n">
        <v>87.64</v>
      </c>
      <c r="H30" s="10" t="n">
        <f aca="false">F30*50%+G30*50%</f>
        <v>74.72</v>
      </c>
      <c r="I30" s="8"/>
      <c r="J30" s="8"/>
      <c r="K30" s="8"/>
    </row>
    <row r="31" s="19" customFormat="true" ht="33" hidden="false" customHeight="true" outlineLevel="0" collapsed="false">
      <c r="A31" s="6" t="n">
        <v>29</v>
      </c>
      <c r="B31" s="7" t="s">
        <v>677</v>
      </c>
      <c r="C31" s="7" t="s">
        <v>82</v>
      </c>
      <c r="D31" s="7" t="s">
        <v>649</v>
      </c>
      <c r="E31" s="8" t="n">
        <v>17200136</v>
      </c>
      <c r="F31" s="9" t="n">
        <v>60.9</v>
      </c>
      <c r="G31" s="17" t="n">
        <v>87.9</v>
      </c>
      <c r="H31" s="10" t="n">
        <f aca="false">F31*50%+G31*50%</f>
        <v>74.4</v>
      </c>
      <c r="I31" s="17"/>
      <c r="J31" s="17"/>
      <c r="K31" s="17"/>
    </row>
    <row r="32" customFormat="false" ht="33" hidden="false" customHeight="true" outlineLevel="0" collapsed="false">
      <c r="A32" s="6" t="n">
        <v>30</v>
      </c>
      <c r="B32" s="7" t="s">
        <v>678</v>
      </c>
      <c r="C32" s="7" t="s">
        <v>82</v>
      </c>
      <c r="D32" s="7" t="s">
        <v>649</v>
      </c>
      <c r="E32" s="8" t="n">
        <v>17200121</v>
      </c>
      <c r="F32" s="9" t="n">
        <v>66.1</v>
      </c>
      <c r="G32" s="8" t="n">
        <v>82.1</v>
      </c>
      <c r="H32" s="10" t="n">
        <f aca="false">F32*50%+G32*50%</f>
        <v>74.1</v>
      </c>
      <c r="I32" s="8"/>
      <c r="J32" s="8"/>
      <c r="K32" s="8"/>
    </row>
    <row r="33" customFormat="false" ht="33" hidden="false" customHeight="true" outlineLevel="0" collapsed="false">
      <c r="A33" s="6" t="n">
        <v>31</v>
      </c>
      <c r="B33" s="7" t="s">
        <v>679</v>
      </c>
      <c r="C33" s="7" t="s">
        <v>82</v>
      </c>
      <c r="D33" s="7" t="s">
        <v>649</v>
      </c>
      <c r="E33" s="8" t="n">
        <v>17200128</v>
      </c>
      <c r="F33" s="9" t="n">
        <v>64.3</v>
      </c>
      <c r="G33" s="8" t="n">
        <v>83.82</v>
      </c>
      <c r="H33" s="10" t="n">
        <f aca="false">F33*50%+G33*50%</f>
        <v>74.06</v>
      </c>
      <c r="I33" s="8"/>
      <c r="J33" s="8"/>
      <c r="K33" s="8"/>
    </row>
    <row r="34" customFormat="false" ht="33" hidden="false" customHeight="true" outlineLevel="0" collapsed="false">
      <c r="A34" s="6" t="n">
        <v>32</v>
      </c>
      <c r="B34" s="7" t="s">
        <v>680</v>
      </c>
      <c r="C34" s="7" t="s">
        <v>82</v>
      </c>
      <c r="D34" s="7" t="s">
        <v>649</v>
      </c>
      <c r="E34" s="8" t="n">
        <v>17200125</v>
      </c>
      <c r="F34" s="9" t="n">
        <v>64.6</v>
      </c>
      <c r="G34" s="8" t="n">
        <v>82.5</v>
      </c>
      <c r="H34" s="10" t="n">
        <f aca="false">F34*50%+G34*50%</f>
        <v>73.55</v>
      </c>
      <c r="I34" s="8"/>
      <c r="J34" s="8"/>
      <c r="K34" s="8"/>
    </row>
    <row r="35" customFormat="false" ht="33" hidden="false" customHeight="true" outlineLevel="0" collapsed="false">
      <c r="A35" s="6" t="n">
        <v>33</v>
      </c>
      <c r="B35" s="7" t="s">
        <v>681</v>
      </c>
      <c r="C35" s="7" t="s">
        <v>82</v>
      </c>
      <c r="D35" s="7" t="s">
        <v>649</v>
      </c>
      <c r="E35" s="8" t="n">
        <v>17200131</v>
      </c>
      <c r="F35" s="9" t="n">
        <v>63.4</v>
      </c>
      <c r="G35" s="8" t="n">
        <v>83.48</v>
      </c>
      <c r="H35" s="10" t="n">
        <f aca="false">F35*50%+G35*50%</f>
        <v>73.44</v>
      </c>
      <c r="I35" s="8"/>
      <c r="J35" s="8"/>
      <c r="K35" s="8"/>
    </row>
    <row r="36" customFormat="false" ht="33" hidden="false" customHeight="true" outlineLevel="0" collapsed="false">
      <c r="A36" s="6" t="n">
        <v>34</v>
      </c>
      <c r="B36" s="7" t="s">
        <v>682</v>
      </c>
      <c r="C36" s="7" t="s">
        <v>82</v>
      </c>
      <c r="D36" s="7" t="s">
        <v>649</v>
      </c>
      <c r="E36" s="8" t="n">
        <v>17200134</v>
      </c>
      <c r="F36" s="9" t="n">
        <v>62.3</v>
      </c>
      <c r="G36" s="8" t="n">
        <v>80.94</v>
      </c>
      <c r="H36" s="10" t="n">
        <f aca="false">F36*50%+G36*50%</f>
        <v>71.62</v>
      </c>
      <c r="I36" s="8"/>
      <c r="J36" s="8"/>
      <c r="K36" s="8"/>
    </row>
    <row r="37" s="12" customFormat="true" ht="33" hidden="false" customHeight="true" outlineLevel="0" collapsed="false">
      <c r="A37" s="6" t="n">
        <v>35</v>
      </c>
      <c r="B37" s="7" t="s">
        <v>683</v>
      </c>
      <c r="C37" s="7" t="s">
        <v>82</v>
      </c>
      <c r="D37" s="7" t="s">
        <v>649</v>
      </c>
      <c r="E37" s="8" t="n">
        <v>17200133</v>
      </c>
      <c r="F37" s="9" t="n">
        <v>59.7</v>
      </c>
      <c r="G37" s="8" t="n">
        <v>80.4</v>
      </c>
      <c r="H37" s="10" t="n">
        <f aca="false">F37*50%+G37*50%</f>
        <v>70.05</v>
      </c>
      <c r="I37" s="8"/>
      <c r="J37" s="8"/>
      <c r="K37" s="8"/>
    </row>
    <row r="38" s="12" customFormat="true" ht="33" hidden="false" customHeight="true" outlineLevel="0" collapsed="false">
      <c r="A38" s="6" t="n">
        <v>36</v>
      </c>
      <c r="B38" s="7" t="s">
        <v>684</v>
      </c>
      <c r="C38" s="7" t="s">
        <v>82</v>
      </c>
      <c r="D38" s="7" t="s">
        <v>649</v>
      </c>
      <c r="E38" s="8" t="n">
        <v>17200122</v>
      </c>
      <c r="F38" s="9" t="n">
        <v>60.2</v>
      </c>
      <c r="G38" s="8" t="n">
        <v>0</v>
      </c>
      <c r="H38" s="10" t="n">
        <f aca="false">F38*50%+G38*50%</f>
        <v>30.1</v>
      </c>
      <c r="I38" s="8"/>
      <c r="J38" s="8"/>
      <c r="K38" s="11" t="s">
        <v>25</v>
      </c>
    </row>
    <row r="39" customFormat="false" ht="33" hidden="false" customHeight="true" outlineLevel="0" collapsed="false">
      <c r="A39" s="6" t="n">
        <v>37</v>
      </c>
      <c r="B39" s="7" t="s">
        <v>685</v>
      </c>
      <c r="C39" s="7" t="s">
        <v>82</v>
      </c>
      <c r="D39" s="7" t="s">
        <v>686</v>
      </c>
      <c r="E39" s="8" t="n">
        <v>17200202</v>
      </c>
      <c r="F39" s="9" t="n">
        <v>59.3</v>
      </c>
      <c r="G39" s="8" t="n">
        <v>86.48</v>
      </c>
      <c r="H39" s="10" t="n">
        <f aca="false">F39*50%+G39*50%</f>
        <v>72.89</v>
      </c>
      <c r="I39" s="8" t="s">
        <v>15</v>
      </c>
      <c r="J39" s="11" t="s">
        <v>16</v>
      </c>
      <c r="K39" s="8"/>
    </row>
    <row r="40" s="19" customFormat="true" ht="33" hidden="false" customHeight="true" outlineLevel="0" collapsed="false">
      <c r="A40" s="6" t="n">
        <v>38</v>
      </c>
      <c r="B40" s="7" t="s">
        <v>687</v>
      </c>
      <c r="C40" s="7" t="s">
        <v>82</v>
      </c>
      <c r="D40" s="7" t="s">
        <v>686</v>
      </c>
      <c r="E40" s="8" t="n">
        <v>17200201</v>
      </c>
      <c r="F40" s="9" t="n">
        <v>42.3</v>
      </c>
      <c r="G40" s="17" t="n">
        <v>78.26</v>
      </c>
      <c r="H40" s="10" t="n">
        <f aca="false">F40*50%+G40*50%</f>
        <v>60.28</v>
      </c>
      <c r="I40" s="17" t="s">
        <v>15</v>
      </c>
      <c r="J40" s="17"/>
      <c r="K40" s="17"/>
    </row>
    <row r="41" customFormat="false" ht="33" hidden="false" customHeight="true" outlineLevel="0" collapsed="false">
      <c r="A41" s="6" t="n">
        <v>39</v>
      </c>
      <c r="B41" s="7" t="s">
        <v>688</v>
      </c>
      <c r="C41" s="7" t="s">
        <v>82</v>
      </c>
      <c r="D41" s="7" t="s">
        <v>686</v>
      </c>
      <c r="E41" s="8" t="n">
        <v>17200203</v>
      </c>
      <c r="F41" s="9" t="n">
        <v>49.3</v>
      </c>
      <c r="G41" s="8" t="n">
        <v>0</v>
      </c>
      <c r="H41" s="10" t="n">
        <f aca="false">F41*50%+G41*50%</f>
        <v>24.65</v>
      </c>
      <c r="I41" s="8"/>
      <c r="J41" s="8"/>
      <c r="K41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99"/>
    <col collapsed="false" customWidth="true" hidden="false" outlineLevel="0" max="4" min="3" style="1" width="9.12"/>
    <col collapsed="false" customWidth="true" hidden="false" outlineLevel="0" max="5" min="5" style="2" width="7.87"/>
    <col collapsed="false" customWidth="true" hidden="false" outlineLevel="0" max="6" min="6" style="2" width="6.62"/>
    <col collapsed="false" customWidth="true" hidden="false" outlineLevel="0" max="7" min="7" style="2" width="7.5"/>
    <col collapsed="false" customWidth="true" hidden="false" outlineLevel="0" max="8" min="8" style="2" width="6.5"/>
    <col collapsed="false" customWidth="false" hidden="false" outlineLevel="0" max="10" min="9" style="2" width="8.99"/>
    <col collapsed="false" customWidth="true" hidden="false" outlineLevel="0" max="11" min="11" style="2" width="5.8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6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20" t="n">
        <v>1</v>
      </c>
      <c r="B3" s="7" t="s">
        <v>690</v>
      </c>
      <c r="C3" s="7" t="s">
        <v>13</v>
      </c>
      <c r="D3" s="7" t="s">
        <v>691</v>
      </c>
      <c r="E3" s="8" t="n">
        <v>17210102</v>
      </c>
      <c r="F3" s="9" t="n">
        <v>75.7</v>
      </c>
      <c r="G3" s="8" t="n">
        <v>86.96</v>
      </c>
      <c r="H3" s="10" t="n">
        <f aca="false">F3*50%+G3*50%</f>
        <v>81.33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20" t="n">
        <v>2</v>
      </c>
      <c r="B4" s="7" t="s">
        <v>692</v>
      </c>
      <c r="C4" s="7" t="s">
        <v>13</v>
      </c>
      <c r="D4" s="7" t="s">
        <v>691</v>
      </c>
      <c r="E4" s="8" t="n">
        <v>17210103</v>
      </c>
      <c r="F4" s="9" t="n">
        <v>75.1</v>
      </c>
      <c r="G4" s="8" t="n">
        <v>87.48</v>
      </c>
      <c r="H4" s="10" t="n">
        <f aca="false">F4*50%+G4*50%</f>
        <v>81.29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20" t="n">
        <v>3</v>
      </c>
      <c r="B5" s="7" t="s">
        <v>693</v>
      </c>
      <c r="C5" s="7" t="s">
        <v>13</v>
      </c>
      <c r="D5" s="7" t="s">
        <v>691</v>
      </c>
      <c r="E5" s="8" t="n">
        <v>17210104</v>
      </c>
      <c r="F5" s="9" t="n">
        <v>72.8</v>
      </c>
      <c r="G5" s="8" t="n">
        <v>87.6</v>
      </c>
      <c r="H5" s="10" t="n">
        <f aca="false">F5*50%+G5*50%</f>
        <v>80.2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20" t="n">
        <v>4</v>
      </c>
      <c r="B6" s="7" t="s">
        <v>694</v>
      </c>
      <c r="C6" s="7" t="s">
        <v>13</v>
      </c>
      <c r="D6" s="7" t="s">
        <v>691</v>
      </c>
      <c r="E6" s="8" t="n">
        <v>17210105</v>
      </c>
      <c r="F6" s="9" t="n">
        <v>72.6</v>
      </c>
      <c r="G6" s="8" t="n">
        <v>87.76</v>
      </c>
      <c r="H6" s="10" t="n">
        <f aca="false">F6*50%+G6*50%</f>
        <v>80.18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20" t="n">
        <v>5</v>
      </c>
      <c r="B7" s="7" t="s">
        <v>695</v>
      </c>
      <c r="C7" s="7" t="s">
        <v>13</v>
      </c>
      <c r="D7" s="7" t="s">
        <v>691</v>
      </c>
      <c r="E7" s="8" t="n">
        <v>17210107</v>
      </c>
      <c r="F7" s="9" t="n">
        <v>70.9</v>
      </c>
      <c r="G7" s="8" t="n">
        <v>88.24</v>
      </c>
      <c r="H7" s="10" t="n">
        <f aca="false">F7*50%+G7*50%</f>
        <v>79.57</v>
      </c>
      <c r="I7" s="8" t="s">
        <v>15</v>
      </c>
      <c r="J7" s="8"/>
      <c r="K7" s="8"/>
    </row>
    <row r="8" customFormat="false" ht="33" hidden="false" customHeight="true" outlineLevel="0" collapsed="false">
      <c r="A8" s="20" t="n">
        <v>6</v>
      </c>
      <c r="B8" s="7" t="s">
        <v>696</v>
      </c>
      <c r="C8" s="7" t="s">
        <v>13</v>
      </c>
      <c r="D8" s="7" t="s">
        <v>691</v>
      </c>
      <c r="E8" s="8" t="n">
        <v>17210108</v>
      </c>
      <c r="F8" s="9" t="n">
        <v>70.9</v>
      </c>
      <c r="G8" s="8" t="n">
        <v>87.78</v>
      </c>
      <c r="H8" s="10" t="n">
        <f aca="false">F8*50%+G8*50%</f>
        <v>79.34</v>
      </c>
      <c r="I8" s="8" t="s">
        <v>15</v>
      </c>
      <c r="J8" s="8"/>
      <c r="K8" s="8"/>
    </row>
    <row r="9" customFormat="false" ht="33" hidden="false" customHeight="true" outlineLevel="0" collapsed="false">
      <c r="A9" s="20" t="n">
        <v>7</v>
      </c>
      <c r="B9" s="7" t="s">
        <v>697</v>
      </c>
      <c r="C9" s="7" t="s">
        <v>13</v>
      </c>
      <c r="D9" s="7" t="s">
        <v>691</v>
      </c>
      <c r="E9" s="8" t="n">
        <v>17210106</v>
      </c>
      <c r="F9" s="9" t="n">
        <v>71.5</v>
      </c>
      <c r="G9" s="8" t="n">
        <v>86.66</v>
      </c>
      <c r="H9" s="10" t="n">
        <f aca="false">F9*50%+G9*50%</f>
        <v>79.08</v>
      </c>
      <c r="I9" s="8"/>
      <c r="J9" s="8"/>
      <c r="K9" s="8"/>
    </row>
    <row r="10" customFormat="false" ht="33" hidden="false" customHeight="true" outlineLevel="0" collapsed="false">
      <c r="A10" s="20" t="n">
        <v>8</v>
      </c>
      <c r="B10" s="7" t="s">
        <v>698</v>
      </c>
      <c r="C10" s="7" t="s">
        <v>13</v>
      </c>
      <c r="D10" s="7" t="s">
        <v>691</v>
      </c>
      <c r="E10" s="8" t="n">
        <v>17210101</v>
      </c>
      <c r="F10" s="9" t="n">
        <v>76.3</v>
      </c>
      <c r="G10" s="8" t="n">
        <v>80.88</v>
      </c>
      <c r="H10" s="10" t="n">
        <f aca="false">F10*50%+G10*50%</f>
        <v>78.59</v>
      </c>
      <c r="I10" s="8"/>
      <c r="J10" s="8"/>
      <c r="K10" s="8"/>
    </row>
    <row r="11" customFormat="false" ht="33" hidden="false" customHeight="true" outlineLevel="0" collapsed="false">
      <c r="A11" s="20" t="n">
        <v>9</v>
      </c>
      <c r="B11" s="7" t="s">
        <v>699</v>
      </c>
      <c r="C11" s="7" t="s">
        <v>13</v>
      </c>
      <c r="D11" s="7" t="s">
        <v>691</v>
      </c>
      <c r="E11" s="8" t="n">
        <v>17210112</v>
      </c>
      <c r="F11" s="9" t="n">
        <v>68.8</v>
      </c>
      <c r="G11" s="8" t="n">
        <v>87.62</v>
      </c>
      <c r="H11" s="10" t="n">
        <f aca="false">F11*50%+G11*50%</f>
        <v>78.21</v>
      </c>
      <c r="I11" s="8"/>
      <c r="J11" s="8"/>
      <c r="K11" s="8"/>
    </row>
    <row r="12" customFormat="false" ht="33" hidden="false" customHeight="true" outlineLevel="0" collapsed="false">
      <c r="A12" s="20" t="n">
        <v>10</v>
      </c>
      <c r="B12" s="7" t="s">
        <v>700</v>
      </c>
      <c r="C12" s="7" t="s">
        <v>13</v>
      </c>
      <c r="D12" s="7" t="s">
        <v>691</v>
      </c>
      <c r="E12" s="8" t="n">
        <v>17210109</v>
      </c>
      <c r="F12" s="9" t="n">
        <v>69.9</v>
      </c>
      <c r="G12" s="8" t="n">
        <v>85.74</v>
      </c>
      <c r="H12" s="10" t="n">
        <f aca="false">F12*50%+G12*50%</f>
        <v>77.82</v>
      </c>
      <c r="I12" s="8"/>
      <c r="J12" s="8"/>
      <c r="K12" s="8"/>
    </row>
    <row r="13" customFormat="false" ht="33" hidden="false" customHeight="true" outlineLevel="0" collapsed="false">
      <c r="A13" s="20" t="n">
        <v>11</v>
      </c>
      <c r="B13" s="7" t="s">
        <v>701</v>
      </c>
      <c r="C13" s="7" t="s">
        <v>13</v>
      </c>
      <c r="D13" s="7" t="s">
        <v>691</v>
      </c>
      <c r="E13" s="8" t="n">
        <v>17210110</v>
      </c>
      <c r="F13" s="9" t="n">
        <v>69.6</v>
      </c>
      <c r="G13" s="8" t="n">
        <v>85.32</v>
      </c>
      <c r="H13" s="10" t="n">
        <f aca="false">F13*50%+G13*50%</f>
        <v>77.46</v>
      </c>
      <c r="I13" s="8"/>
      <c r="J13" s="8"/>
      <c r="K13" s="8"/>
    </row>
    <row r="14" customFormat="false" ht="33" hidden="false" customHeight="true" outlineLevel="0" collapsed="false">
      <c r="A14" s="20" t="n">
        <v>12</v>
      </c>
      <c r="B14" s="7" t="s">
        <v>702</v>
      </c>
      <c r="C14" s="7" t="s">
        <v>13</v>
      </c>
      <c r="D14" s="7" t="s">
        <v>691</v>
      </c>
      <c r="E14" s="8" t="n">
        <v>17210111</v>
      </c>
      <c r="F14" s="9" t="n">
        <v>69.3</v>
      </c>
      <c r="G14" s="8" t="n">
        <v>81.96</v>
      </c>
      <c r="H14" s="10" t="n">
        <f aca="false">F14*50%+G14*50%</f>
        <v>75.63</v>
      </c>
      <c r="I14" s="8"/>
      <c r="J14" s="8"/>
      <c r="K14" s="8"/>
    </row>
    <row r="15" customFormat="false" ht="33" hidden="false" customHeight="true" outlineLevel="0" collapsed="false">
      <c r="A15" s="20" t="n">
        <v>13</v>
      </c>
      <c r="B15" s="7" t="s">
        <v>703</v>
      </c>
      <c r="C15" s="7" t="s">
        <v>27</v>
      </c>
      <c r="D15" s="7" t="s">
        <v>704</v>
      </c>
      <c r="E15" s="8" t="n">
        <v>17210204</v>
      </c>
      <c r="F15" s="9" t="n">
        <v>78.5</v>
      </c>
      <c r="G15" s="8" t="n">
        <v>86.94</v>
      </c>
      <c r="H15" s="10" t="n">
        <f aca="false">F15*50%+G15*50%</f>
        <v>82.72</v>
      </c>
      <c r="I15" s="8" t="s">
        <v>15</v>
      </c>
      <c r="J15" s="11" t="s">
        <v>16</v>
      </c>
      <c r="K15" s="8"/>
    </row>
    <row r="16" customFormat="false" ht="33" hidden="false" customHeight="true" outlineLevel="0" collapsed="false">
      <c r="A16" s="20" t="n">
        <v>14</v>
      </c>
      <c r="B16" s="7" t="s">
        <v>705</v>
      </c>
      <c r="C16" s="7" t="s">
        <v>27</v>
      </c>
      <c r="D16" s="7" t="s">
        <v>704</v>
      </c>
      <c r="E16" s="8" t="n">
        <v>17210201</v>
      </c>
      <c r="F16" s="9" t="n">
        <v>79</v>
      </c>
      <c r="G16" s="8" t="n">
        <v>86.38</v>
      </c>
      <c r="H16" s="10" t="n">
        <f aca="false">F16*50%+G16*50%</f>
        <v>82.69</v>
      </c>
      <c r="I16" s="8" t="s">
        <v>15</v>
      </c>
      <c r="J16" s="11" t="s">
        <v>16</v>
      </c>
      <c r="K16" s="8"/>
    </row>
    <row r="17" customFormat="false" ht="33" hidden="false" customHeight="true" outlineLevel="0" collapsed="false">
      <c r="A17" s="20" t="n">
        <v>15</v>
      </c>
      <c r="B17" s="7" t="s">
        <v>706</v>
      </c>
      <c r="C17" s="7" t="s">
        <v>27</v>
      </c>
      <c r="D17" s="7" t="s">
        <v>704</v>
      </c>
      <c r="E17" s="8" t="n">
        <v>17210203</v>
      </c>
      <c r="F17" s="9" t="n">
        <v>78.5</v>
      </c>
      <c r="G17" s="8" t="n">
        <v>86.46</v>
      </c>
      <c r="H17" s="10" t="n">
        <f aca="false">F17*50%+G17*50%</f>
        <v>82.48</v>
      </c>
      <c r="I17" s="8" t="s">
        <v>15</v>
      </c>
      <c r="J17" s="11" t="s">
        <v>16</v>
      </c>
      <c r="K17" s="8"/>
    </row>
    <row r="18" customFormat="false" ht="33" hidden="false" customHeight="true" outlineLevel="0" collapsed="false">
      <c r="A18" s="20" t="n">
        <v>16</v>
      </c>
      <c r="B18" s="7" t="s">
        <v>707</v>
      </c>
      <c r="C18" s="7" t="s">
        <v>27</v>
      </c>
      <c r="D18" s="7" t="s">
        <v>704</v>
      </c>
      <c r="E18" s="8" t="n">
        <v>17210208</v>
      </c>
      <c r="F18" s="9" t="n">
        <v>76.3</v>
      </c>
      <c r="G18" s="8" t="n">
        <v>87.24</v>
      </c>
      <c r="H18" s="10" t="n">
        <f aca="false">F18*50%+G18*50%</f>
        <v>81.77</v>
      </c>
      <c r="I18" s="8" t="s">
        <v>15</v>
      </c>
      <c r="J18" s="11" t="s">
        <v>16</v>
      </c>
      <c r="K18" s="8"/>
    </row>
    <row r="19" customFormat="false" ht="33" hidden="false" customHeight="true" outlineLevel="0" collapsed="false">
      <c r="A19" s="20" t="n">
        <v>17</v>
      </c>
      <c r="B19" s="7" t="s">
        <v>708</v>
      </c>
      <c r="C19" s="7" t="s">
        <v>27</v>
      </c>
      <c r="D19" s="7" t="s">
        <v>704</v>
      </c>
      <c r="E19" s="8" t="n">
        <v>17210206</v>
      </c>
      <c r="F19" s="9" t="n">
        <v>76.5</v>
      </c>
      <c r="G19" s="8" t="n">
        <v>86.54</v>
      </c>
      <c r="H19" s="10" t="n">
        <f aca="false">F19*50%+G19*50%</f>
        <v>81.52</v>
      </c>
      <c r="I19" s="8" t="s">
        <v>15</v>
      </c>
      <c r="J19" s="11" t="s">
        <v>16</v>
      </c>
      <c r="K19" s="8"/>
    </row>
    <row r="20" customFormat="false" ht="33" hidden="false" customHeight="true" outlineLevel="0" collapsed="false">
      <c r="A20" s="20" t="n">
        <v>18</v>
      </c>
      <c r="B20" s="7" t="s">
        <v>709</v>
      </c>
      <c r="C20" s="7" t="s">
        <v>27</v>
      </c>
      <c r="D20" s="7" t="s">
        <v>704</v>
      </c>
      <c r="E20" s="8" t="n">
        <v>17210209</v>
      </c>
      <c r="F20" s="9" t="n">
        <v>76.1</v>
      </c>
      <c r="G20" s="8" t="n">
        <v>86.72</v>
      </c>
      <c r="H20" s="10" t="n">
        <f aca="false">F20*50%+G20*50%</f>
        <v>81.41</v>
      </c>
      <c r="I20" s="8" t="s">
        <v>15</v>
      </c>
      <c r="J20" s="11" t="s">
        <v>16</v>
      </c>
      <c r="K20" s="8"/>
    </row>
    <row r="21" customFormat="false" ht="33" hidden="false" customHeight="true" outlineLevel="0" collapsed="false">
      <c r="A21" s="20" t="n">
        <v>19</v>
      </c>
      <c r="B21" s="7" t="s">
        <v>710</v>
      </c>
      <c r="C21" s="7" t="s">
        <v>27</v>
      </c>
      <c r="D21" s="7" t="s">
        <v>704</v>
      </c>
      <c r="E21" s="8" t="n">
        <v>17210205</v>
      </c>
      <c r="F21" s="9" t="n">
        <v>78.4</v>
      </c>
      <c r="G21" s="8" t="n">
        <v>84.34</v>
      </c>
      <c r="H21" s="10" t="n">
        <f aca="false">F21*50%+G21*50%</f>
        <v>81.37</v>
      </c>
      <c r="I21" s="8" t="s">
        <v>15</v>
      </c>
      <c r="J21" s="11" t="s">
        <v>16</v>
      </c>
      <c r="K21" s="8"/>
    </row>
    <row r="22" customFormat="false" ht="33" hidden="false" customHeight="true" outlineLevel="0" collapsed="false">
      <c r="A22" s="20" t="n">
        <v>20</v>
      </c>
      <c r="B22" s="7" t="s">
        <v>711</v>
      </c>
      <c r="C22" s="7" t="s">
        <v>27</v>
      </c>
      <c r="D22" s="7" t="s">
        <v>704</v>
      </c>
      <c r="E22" s="8" t="n">
        <v>17210207</v>
      </c>
      <c r="F22" s="9" t="n">
        <v>76.5</v>
      </c>
      <c r="G22" s="8" t="n">
        <v>86.14</v>
      </c>
      <c r="H22" s="10" t="n">
        <f aca="false">F22*50%+G22*50%</f>
        <v>81.32</v>
      </c>
      <c r="I22" s="8" t="s">
        <v>15</v>
      </c>
      <c r="J22" s="11" t="s">
        <v>16</v>
      </c>
      <c r="K22" s="8"/>
    </row>
    <row r="23" customFormat="false" ht="33" hidden="false" customHeight="true" outlineLevel="0" collapsed="false">
      <c r="A23" s="20" t="n">
        <v>21</v>
      </c>
      <c r="B23" s="7" t="s">
        <v>712</v>
      </c>
      <c r="C23" s="7" t="s">
        <v>27</v>
      </c>
      <c r="D23" s="7" t="s">
        <v>704</v>
      </c>
      <c r="E23" s="8" t="n">
        <v>17210210</v>
      </c>
      <c r="F23" s="9" t="n">
        <v>76.1</v>
      </c>
      <c r="G23" s="8" t="n">
        <v>86.12</v>
      </c>
      <c r="H23" s="10" t="n">
        <f aca="false">F23*50%+G23*50%</f>
        <v>81.11</v>
      </c>
      <c r="I23" s="8" t="s">
        <v>15</v>
      </c>
      <c r="J23" s="11" t="s">
        <v>16</v>
      </c>
      <c r="K23" s="8"/>
    </row>
    <row r="24" customFormat="false" ht="33" hidden="false" customHeight="true" outlineLevel="0" collapsed="false">
      <c r="A24" s="20" t="n">
        <v>22</v>
      </c>
      <c r="B24" s="7" t="s">
        <v>713</v>
      </c>
      <c r="C24" s="7" t="s">
        <v>27</v>
      </c>
      <c r="D24" s="7" t="s">
        <v>704</v>
      </c>
      <c r="E24" s="8" t="n">
        <v>17210213</v>
      </c>
      <c r="F24" s="9" t="n">
        <v>75</v>
      </c>
      <c r="G24" s="8" t="n">
        <v>87.22</v>
      </c>
      <c r="H24" s="10" t="n">
        <f aca="false">F24*50%+G24*50%</f>
        <v>81.11</v>
      </c>
      <c r="I24" s="8" t="s">
        <v>15</v>
      </c>
      <c r="J24" s="11" t="s">
        <v>16</v>
      </c>
      <c r="K24" s="8"/>
    </row>
    <row r="25" customFormat="false" ht="33" hidden="false" customHeight="true" outlineLevel="0" collapsed="false">
      <c r="A25" s="20" t="n">
        <v>23</v>
      </c>
      <c r="B25" s="7" t="s">
        <v>714</v>
      </c>
      <c r="C25" s="7" t="s">
        <v>27</v>
      </c>
      <c r="D25" s="7" t="s">
        <v>704</v>
      </c>
      <c r="E25" s="8" t="n">
        <v>17210217</v>
      </c>
      <c r="F25" s="9" t="n">
        <v>74.2</v>
      </c>
      <c r="G25" s="8" t="n">
        <v>87.76</v>
      </c>
      <c r="H25" s="10" t="n">
        <f aca="false">F25*50%+G25*50%</f>
        <v>80.98</v>
      </c>
      <c r="I25" s="8" t="s">
        <v>15</v>
      </c>
      <c r="J25" s="11" t="s">
        <v>16</v>
      </c>
      <c r="K25" s="8"/>
    </row>
    <row r="26" customFormat="false" ht="33" hidden="false" customHeight="true" outlineLevel="0" collapsed="false">
      <c r="A26" s="20" t="n">
        <v>24</v>
      </c>
      <c r="B26" s="7" t="s">
        <v>715</v>
      </c>
      <c r="C26" s="7" t="s">
        <v>27</v>
      </c>
      <c r="D26" s="7" t="s">
        <v>704</v>
      </c>
      <c r="E26" s="8" t="n">
        <v>17210215</v>
      </c>
      <c r="F26" s="9" t="n">
        <v>74.7</v>
      </c>
      <c r="G26" s="8" t="n">
        <v>86.48</v>
      </c>
      <c r="H26" s="10" t="n">
        <f aca="false">F26*50%+G26*50%</f>
        <v>80.59</v>
      </c>
      <c r="I26" s="8" t="s">
        <v>15</v>
      </c>
      <c r="J26" s="11" t="s">
        <v>16</v>
      </c>
      <c r="K26" s="8"/>
    </row>
    <row r="27" customFormat="false" ht="33" hidden="false" customHeight="true" outlineLevel="0" collapsed="false">
      <c r="A27" s="20" t="n">
        <v>25</v>
      </c>
      <c r="B27" s="7" t="s">
        <v>716</v>
      </c>
      <c r="C27" s="7" t="s">
        <v>27</v>
      </c>
      <c r="D27" s="7" t="s">
        <v>704</v>
      </c>
      <c r="E27" s="8" t="n">
        <v>17210218</v>
      </c>
      <c r="F27" s="9" t="n">
        <v>73.9</v>
      </c>
      <c r="G27" s="8" t="n">
        <v>87</v>
      </c>
      <c r="H27" s="10" t="n">
        <f aca="false">F27*50%+G27*50%</f>
        <v>80.45</v>
      </c>
      <c r="I27" s="8" t="s">
        <v>15</v>
      </c>
      <c r="J27" s="11" t="s">
        <v>16</v>
      </c>
      <c r="K27" s="8"/>
    </row>
    <row r="28" customFormat="false" ht="33" hidden="false" customHeight="true" outlineLevel="0" collapsed="false">
      <c r="A28" s="20" t="n">
        <v>26</v>
      </c>
      <c r="B28" s="7" t="s">
        <v>717</v>
      </c>
      <c r="C28" s="7" t="s">
        <v>27</v>
      </c>
      <c r="D28" s="7" t="s">
        <v>704</v>
      </c>
      <c r="E28" s="8" t="n">
        <v>17210212</v>
      </c>
      <c r="F28" s="9" t="n">
        <v>75</v>
      </c>
      <c r="G28" s="8" t="n">
        <v>85.78</v>
      </c>
      <c r="H28" s="10" t="n">
        <f aca="false">F28*50%+G28*50%</f>
        <v>80.39</v>
      </c>
      <c r="I28" s="8" t="s">
        <v>15</v>
      </c>
      <c r="J28" s="11" t="s">
        <v>16</v>
      </c>
      <c r="K28" s="8"/>
    </row>
    <row r="29" customFormat="false" ht="33" hidden="false" customHeight="true" outlineLevel="0" collapsed="false">
      <c r="A29" s="20" t="n">
        <v>27</v>
      </c>
      <c r="B29" s="7" t="s">
        <v>718</v>
      </c>
      <c r="C29" s="7" t="s">
        <v>27</v>
      </c>
      <c r="D29" s="7" t="s">
        <v>704</v>
      </c>
      <c r="E29" s="8" t="n">
        <v>17210202</v>
      </c>
      <c r="F29" s="9" t="n">
        <v>78.6</v>
      </c>
      <c r="G29" s="8" t="n">
        <v>81.84</v>
      </c>
      <c r="H29" s="10" t="n">
        <f aca="false">F29*50%+G29*50%</f>
        <v>80.22</v>
      </c>
      <c r="I29" s="8" t="s">
        <v>15</v>
      </c>
      <c r="J29" s="11" t="s">
        <v>16</v>
      </c>
      <c r="K29" s="8"/>
    </row>
    <row r="30" customFormat="false" ht="33" hidden="false" customHeight="true" outlineLevel="0" collapsed="false">
      <c r="A30" s="20" t="n">
        <v>28</v>
      </c>
      <c r="B30" s="7" t="s">
        <v>719</v>
      </c>
      <c r="C30" s="7" t="s">
        <v>27</v>
      </c>
      <c r="D30" s="7" t="s">
        <v>704</v>
      </c>
      <c r="E30" s="8" t="n">
        <v>17210214</v>
      </c>
      <c r="F30" s="9" t="n">
        <v>74.7</v>
      </c>
      <c r="G30" s="8" t="n">
        <v>85.56</v>
      </c>
      <c r="H30" s="10" t="n">
        <f aca="false">F30*50%+G30*50%</f>
        <v>80.13</v>
      </c>
      <c r="I30" s="8" t="s">
        <v>15</v>
      </c>
      <c r="J30" s="8"/>
      <c r="K30" s="8"/>
    </row>
    <row r="31" customFormat="false" ht="33" hidden="false" customHeight="true" outlineLevel="0" collapsed="false">
      <c r="A31" s="20" t="n">
        <v>29</v>
      </c>
      <c r="B31" s="7" t="s">
        <v>720</v>
      </c>
      <c r="C31" s="7" t="s">
        <v>27</v>
      </c>
      <c r="D31" s="7" t="s">
        <v>704</v>
      </c>
      <c r="E31" s="8" t="n">
        <v>17210221</v>
      </c>
      <c r="F31" s="9" t="n">
        <v>73.1</v>
      </c>
      <c r="G31" s="8" t="n">
        <v>87.08</v>
      </c>
      <c r="H31" s="10" t="n">
        <f aca="false">F31*50%+G31*50%</f>
        <v>80.09</v>
      </c>
      <c r="I31" s="8" t="s">
        <v>15</v>
      </c>
      <c r="J31" s="8"/>
      <c r="K31" s="8"/>
    </row>
    <row r="32" customFormat="false" ht="33" hidden="false" customHeight="true" outlineLevel="0" collapsed="false">
      <c r="A32" s="20" t="n">
        <v>30</v>
      </c>
      <c r="B32" s="7" t="s">
        <v>721</v>
      </c>
      <c r="C32" s="7" t="s">
        <v>27</v>
      </c>
      <c r="D32" s="7" t="s">
        <v>704</v>
      </c>
      <c r="E32" s="8" t="n">
        <v>17210216</v>
      </c>
      <c r="F32" s="9" t="n">
        <v>74.7</v>
      </c>
      <c r="G32" s="8" t="n">
        <v>85</v>
      </c>
      <c r="H32" s="10" t="n">
        <f aca="false">F32*50%+G32*50%</f>
        <v>79.85</v>
      </c>
      <c r="I32" s="8" t="s">
        <v>15</v>
      </c>
      <c r="J32" s="8"/>
      <c r="K32" s="8"/>
    </row>
    <row r="33" customFormat="false" ht="33" hidden="false" customHeight="true" outlineLevel="0" collapsed="false">
      <c r="A33" s="20" t="n">
        <v>31</v>
      </c>
      <c r="B33" s="7" t="s">
        <v>722</v>
      </c>
      <c r="C33" s="7" t="s">
        <v>27</v>
      </c>
      <c r="D33" s="7" t="s">
        <v>704</v>
      </c>
      <c r="E33" s="8" t="n">
        <v>17210220</v>
      </c>
      <c r="F33" s="9" t="n">
        <v>73.5</v>
      </c>
      <c r="G33" s="8" t="n">
        <v>86</v>
      </c>
      <c r="H33" s="10" t="n">
        <f aca="false">F33*50%+G33*50%</f>
        <v>79.75</v>
      </c>
      <c r="I33" s="8" t="s">
        <v>15</v>
      </c>
      <c r="J33" s="8"/>
      <c r="K33" s="8"/>
    </row>
    <row r="34" customFormat="false" ht="33" hidden="false" customHeight="true" outlineLevel="0" collapsed="false">
      <c r="A34" s="20" t="n">
        <v>32</v>
      </c>
      <c r="B34" s="7" t="s">
        <v>723</v>
      </c>
      <c r="C34" s="7" t="s">
        <v>27</v>
      </c>
      <c r="D34" s="7" t="s">
        <v>704</v>
      </c>
      <c r="E34" s="8" t="n">
        <v>17210226</v>
      </c>
      <c r="F34" s="9" t="n">
        <v>72.4</v>
      </c>
      <c r="G34" s="8" t="n">
        <v>86.78</v>
      </c>
      <c r="H34" s="10" t="n">
        <f aca="false">F34*50%+G34*50%</f>
        <v>79.59</v>
      </c>
      <c r="I34" s="8" t="s">
        <v>15</v>
      </c>
      <c r="J34" s="8"/>
      <c r="K34" s="8"/>
    </row>
    <row r="35" customFormat="false" ht="33" hidden="false" customHeight="true" outlineLevel="0" collapsed="false">
      <c r="A35" s="20" t="n">
        <v>33</v>
      </c>
      <c r="B35" s="7" t="s">
        <v>724</v>
      </c>
      <c r="C35" s="7" t="s">
        <v>27</v>
      </c>
      <c r="D35" s="7" t="s">
        <v>704</v>
      </c>
      <c r="E35" s="8" t="n">
        <v>17210230</v>
      </c>
      <c r="F35" s="9" t="n">
        <v>72</v>
      </c>
      <c r="G35" s="8" t="n">
        <v>86.8</v>
      </c>
      <c r="H35" s="10" t="n">
        <f aca="false">F35*50%+G35*50%</f>
        <v>79.4</v>
      </c>
      <c r="I35" s="8" t="s">
        <v>15</v>
      </c>
      <c r="J35" s="8"/>
      <c r="K35" s="8"/>
    </row>
    <row r="36" customFormat="false" ht="33" hidden="false" customHeight="true" outlineLevel="0" collapsed="false">
      <c r="A36" s="20" t="n">
        <v>34</v>
      </c>
      <c r="B36" s="7" t="s">
        <v>725</v>
      </c>
      <c r="C36" s="7" t="s">
        <v>27</v>
      </c>
      <c r="D36" s="7" t="s">
        <v>704</v>
      </c>
      <c r="E36" s="8" t="n">
        <v>17210223</v>
      </c>
      <c r="F36" s="9" t="n">
        <v>72.8</v>
      </c>
      <c r="G36" s="8" t="n">
        <v>85.96</v>
      </c>
      <c r="H36" s="10" t="n">
        <f aca="false">F36*50%+G36*50%</f>
        <v>79.38</v>
      </c>
      <c r="I36" s="8" t="s">
        <v>15</v>
      </c>
      <c r="J36" s="8"/>
      <c r="K36" s="8"/>
    </row>
    <row r="37" customFormat="false" ht="33" hidden="false" customHeight="true" outlineLevel="0" collapsed="false">
      <c r="A37" s="20" t="n">
        <v>35</v>
      </c>
      <c r="B37" s="7" t="s">
        <v>726</v>
      </c>
      <c r="C37" s="7" t="s">
        <v>27</v>
      </c>
      <c r="D37" s="7" t="s">
        <v>704</v>
      </c>
      <c r="E37" s="8" t="n">
        <v>17210219</v>
      </c>
      <c r="F37" s="9" t="n">
        <v>73.5</v>
      </c>
      <c r="G37" s="8" t="n">
        <v>85.06</v>
      </c>
      <c r="H37" s="10" t="n">
        <f aca="false">F37*50%+G37*50%</f>
        <v>79.28</v>
      </c>
      <c r="I37" s="8" t="s">
        <v>15</v>
      </c>
      <c r="J37" s="8"/>
      <c r="K37" s="8"/>
    </row>
    <row r="38" customFormat="false" ht="33" hidden="false" customHeight="true" outlineLevel="0" collapsed="false">
      <c r="A38" s="20" t="n">
        <v>36</v>
      </c>
      <c r="B38" s="7" t="s">
        <v>727</v>
      </c>
      <c r="C38" s="7" t="s">
        <v>27</v>
      </c>
      <c r="D38" s="7" t="s">
        <v>704</v>
      </c>
      <c r="E38" s="8" t="n">
        <v>17210227</v>
      </c>
      <c r="F38" s="9" t="n">
        <v>72.4</v>
      </c>
      <c r="G38" s="8" t="n">
        <v>85.92</v>
      </c>
      <c r="H38" s="10" t="n">
        <f aca="false">F38*50%+G38*50%</f>
        <v>79.16</v>
      </c>
      <c r="I38" s="8"/>
      <c r="J38" s="8"/>
      <c r="K38" s="8"/>
    </row>
    <row r="39" customFormat="false" ht="33" hidden="false" customHeight="true" outlineLevel="0" collapsed="false">
      <c r="A39" s="20" t="n">
        <v>37</v>
      </c>
      <c r="B39" s="7" t="s">
        <v>728</v>
      </c>
      <c r="C39" s="7" t="s">
        <v>27</v>
      </c>
      <c r="D39" s="7" t="s">
        <v>704</v>
      </c>
      <c r="E39" s="8" t="n">
        <v>17210211</v>
      </c>
      <c r="F39" s="9" t="n">
        <v>75.7</v>
      </c>
      <c r="G39" s="8" t="n">
        <v>82.46</v>
      </c>
      <c r="H39" s="10" t="n">
        <f aca="false">F39*50%+G39*50%</f>
        <v>79.08</v>
      </c>
      <c r="I39" s="8"/>
      <c r="J39" s="8"/>
      <c r="K39" s="8"/>
    </row>
    <row r="40" customFormat="false" ht="33" hidden="false" customHeight="true" outlineLevel="0" collapsed="false">
      <c r="A40" s="20" t="n">
        <v>38</v>
      </c>
      <c r="B40" s="7" t="s">
        <v>729</v>
      </c>
      <c r="C40" s="7" t="s">
        <v>27</v>
      </c>
      <c r="D40" s="7" t="s">
        <v>704</v>
      </c>
      <c r="E40" s="8" t="n">
        <v>17210228</v>
      </c>
      <c r="F40" s="9" t="n">
        <v>72.1</v>
      </c>
      <c r="G40" s="8" t="n">
        <v>85.7</v>
      </c>
      <c r="H40" s="10" t="n">
        <f aca="false">F40*50%+G40*50%</f>
        <v>78.9</v>
      </c>
      <c r="I40" s="8"/>
      <c r="J40" s="8"/>
      <c r="K40" s="8"/>
    </row>
    <row r="41" customFormat="false" ht="33" hidden="false" customHeight="true" outlineLevel="0" collapsed="false">
      <c r="A41" s="20" t="n">
        <v>39</v>
      </c>
      <c r="B41" s="7" t="s">
        <v>730</v>
      </c>
      <c r="C41" s="7" t="s">
        <v>27</v>
      </c>
      <c r="D41" s="7" t="s">
        <v>704</v>
      </c>
      <c r="E41" s="8" t="n">
        <v>17210229</v>
      </c>
      <c r="F41" s="9" t="n">
        <v>72.1</v>
      </c>
      <c r="G41" s="8" t="n">
        <v>84.98</v>
      </c>
      <c r="H41" s="10" t="n">
        <f aca="false">F41*50%+G41*50%</f>
        <v>78.54</v>
      </c>
      <c r="I41" s="8"/>
      <c r="J41" s="8"/>
      <c r="K41" s="8"/>
    </row>
    <row r="42" customFormat="false" ht="33" hidden="false" customHeight="true" outlineLevel="0" collapsed="false">
      <c r="A42" s="20" t="n">
        <v>40</v>
      </c>
      <c r="B42" s="7" t="s">
        <v>731</v>
      </c>
      <c r="C42" s="7" t="s">
        <v>27</v>
      </c>
      <c r="D42" s="7" t="s">
        <v>704</v>
      </c>
      <c r="E42" s="8" t="n">
        <v>17210225</v>
      </c>
      <c r="F42" s="9" t="n">
        <v>72.4</v>
      </c>
      <c r="G42" s="8" t="n">
        <v>84.16</v>
      </c>
      <c r="H42" s="10" t="n">
        <f aca="false">F42*50%+G42*50%</f>
        <v>78.28</v>
      </c>
      <c r="I42" s="8"/>
      <c r="J42" s="8"/>
      <c r="K42" s="8"/>
    </row>
    <row r="43" customFormat="false" ht="33" hidden="false" customHeight="true" outlineLevel="0" collapsed="false">
      <c r="A43" s="20" t="n">
        <v>41</v>
      </c>
      <c r="B43" s="7" t="s">
        <v>732</v>
      </c>
      <c r="C43" s="7" t="s">
        <v>27</v>
      </c>
      <c r="D43" s="7" t="s">
        <v>704</v>
      </c>
      <c r="E43" s="8" t="n">
        <v>17210224</v>
      </c>
      <c r="F43" s="9" t="n">
        <v>72.6</v>
      </c>
      <c r="G43" s="8" t="n">
        <v>82.68</v>
      </c>
      <c r="H43" s="10" t="n">
        <f aca="false">F43*50%+G43*50%</f>
        <v>77.64</v>
      </c>
      <c r="I43" s="8"/>
      <c r="J43" s="8"/>
      <c r="K43" s="8"/>
    </row>
    <row r="44" customFormat="false" ht="33" hidden="false" customHeight="true" outlineLevel="0" collapsed="false">
      <c r="A44" s="20" t="n">
        <v>42</v>
      </c>
      <c r="B44" s="7" t="s">
        <v>733</v>
      </c>
      <c r="C44" s="7" t="s">
        <v>27</v>
      </c>
      <c r="D44" s="7" t="s">
        <v>704</v>
      </c>
      <c r="E44" s="8" t="n">
        <v>17210222</v>
      </c>
      <c r="F44" s="9" t="n">
        <v>73</v>
      </c>
      <c r="G44" s="8" t="n">
        <v>0</v>
      </c>
      <c r="H44" s="10" t="n">
        <f aca="false">F44*50%+G44*50%</f>
        <v>36.5</v>
      </c>
      <c r="I44" s="8"/>
      <c r="J44" s="8"/>
      <c r="K44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1" width="5.87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2" width="9.12"/>
    <col collapsed="false" customWidth="true" hidden="false" outlineLevel="0" max="6" min="6" style="2" width="6.36"/>
    <col collapsed="false" customWidth="true" hidden="false" outlineLevel="0" max="7" min="7" style="2" width="7.99"/>
    <col collapsed="false" customWidth="true" hidden="false" outlineLevel="0" max="8" min="8" style="2" width="7.24"/>
    <col collapsed="false" customWidth="false" hidden="false" outlineLevel="0" max="10" min="9" style="2" width="8.99"/>
    <col collapsed="false" customWidth="true" hidden="false" outlineLevel="0" max="11" min="11" style="2" width="6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7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493</v>
      </c>
      <c r="C3" s="7" t="s">
        <v>27</v>
      </c>
      <c r="D3" s="7" t="s">
        <v>735</v>
      </c>
      <c r="E3" s="8" t="n">
        <v>17220101</v>
      </c>
      <c r="F3" s="9" t="n">
        <v>81.9</v>
      </c>
      <c r="G3" s="8" t="n">
        <v>87.06</v>
      </c>
      <c r="H3" s="10" t="n">
        <f aca="false">F3*50%+G3*50%</f>
        <v>84.48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736</v>
      </c>
      <c r="C4" s="7" t="s">
        <v>27</v>
      </c>
      <c r="D4" s="7" t="s">
        <v>735</v>
      </c>
      <c r="E4" s="8" t="n">
        <v>17220104</v>
      </c>
      <c r="F4" s="9" t="n">
        <v>76.8</v>
      </c>
      <c r="G4" s="8" t="n">
        <v>86.46</v>
      </c>
      <c r="H4" s="10" t="n">
        <f aca="false">F4*50%+G4*50%</f>
        <v>81.63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737</v>
      </c>
      <c r="C5" s="7" t="s">
        <v>27</v>
      </c>
      <c r="D5" s="7" t="s">
        <v>735</v>
      </c>
      <c r="E5" s="8" t="n">
        <v>17220102</v>
      </c>
      <c r="F5" s="9" t="n">
        <v>77.2</v>
      </c>
      <c r="G5" s="8" t="n">
        <v>85.78</v>
      </c>
      <c r="H5" s="10" t="n">
        <f aca="false">F5*50%+G5*50%</f>
        <v>81.49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738</v>
      </c>
      <c r="C6" s="7" t="s">
        <v>27</v>
      </c>
      <c r="D6" s="7" t="s">
        <v>735</v>
      </c>
      <c r="E6" s="8" t="n">
        <v>17220107</v>
      </c>
      <c r="F6" s="9" t="n">
        <v>75.6</v>
      </c>
      <c r="G6" s="8" t="n">
        <v>86.64</v>
      </c>
      <c r="H6" s="10" t="n">
        <f aca="false">F6*50%+G6*50%</f>
        <v>81.12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739</v>
      </c>
      <c r="C7" s="7" t="s">
        <v>27</v>
      </c>
      <c r="D7" s="7" t="s">
        <v>735</v>
      </c>
      <c r="E7" s="8" t="n">
        <v>17220106</v>
      </c>
      <c r="F7" s="9" t="n">
        <v>75.7</v>
      </c>
      <c r="G7" s="8" t="n">
        <v>86.08</v>
      </c>
      <c r="H7" s="10" t="n">
        <f aca="false">F7*50%+G7*50%</f>
        <v>80.89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740</v>
      </c>
      <c r="C8" s="7" t="s">
        <v>27</v>
      </c>
      <c r="D8" s="7" t="s">
        <v>735</v>
      </c>
      <c r="E8" s="8" t="n">
        <v>17220109</v>
      </c>
      <c r="F8" s="9" t="n">
        <v>74.8</v>
      </c>
      <c r="G8" s="8" t="n">
        <v>86.42</v>
      </c>
      <c r="H8" s="10" t="n">
        <f aca="false">F8*50%+G8*50%</f>
        <v>80.61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741</v>
      </c>
      <c r="C9" s="7" t="s">
        <v>27</v>
      </c>
      <c r="D9" s="7" t="s">
        <v>735</v>
      </c>
      <c r="E9" s="8" t="n">
        <v>17220117</v>
      </c>
      <c r="F9" s="9" t="n">
        <v>72.4</v>
      </c>
      <c r="G9" s="8" t="n">
        <v>88.76</v>
      </c>
      <c r="H9" s="10" t="n">
        <f aca="false">F9*50%+G9*50%</f>
        <v>80.58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742</v>
      </c>
      <c r="C10" s="7" t="s">
        <v>27</v>
      </c>
      <c r="D10" s="7" t="s">
        <v>735</v>
      </c>
      <c r="E10" s="8" t="n">
        <v>17220103</v>
      </c>
      <c r="F10" s="9" t="n">
        <v>76.8</v>
      </c>
      <c r="G10" s="8" t="n">
        <v>84.08</v>
      </c>
      <c r="H10" s="10" t="n">
        <f aca="false">F10*50%+G10*50%</f>
        <v>80.44</v>
      </c>
      <c r="I10" s="8" t="s">
        <v>15</v>
      </c>
      <c r="J10" s="11" t="s">
        <v>16</v>
      </c>
      <c r="K10" s="8"/>
    </row>
    <row r="11" customFormat="false" ht="33" hidden="false" customHeight="true" outlineLevel="0" collapsed="false">
      <c r="A11" s="6" t="n">
        <v>9</v>
      </c>
      <c r="B11" s="7" t="s">
        <v>743</v>
      </c>
      <c r="C11" s="7" t="s">
        <v>27</v>
      </c>
      <c r="D11" s="7" t="s">
        <v>735</v>
      </c>
      <c r="E11" s="8" t="n">
        <v>17220119</v>
      </c>
      <c r="F11" s="9" t="n">
        <v>72.2</v>
      </c>
      <c r="G11" s="8" t="n">
        <v>88.42</v>
      </c>
      <c r="H11" s="10" t="n">
        <f aca="false">F11*50%+G11*50%</f>
        <v>80.31</v>
      </c>
      <c r="I11" s="8" t="s">
        <v>15</v>
      </c>
      <c r="J11" s="11" t="s">
        <v>16</v>
      </c>
      <c r="K11" s="8"/>
    </row>
    <row r="12" customFormat="false" ht="33" hidden="false" customHeight="true" outlineLevel="0" collapsed="false">
      <c r="A12" s="6" t="n">
        <v>10</v>
      </c>
      <c r="B12" s="7" t="s">
        <v>744</v>
      </c>
      <c r="C12" s="7" t="s">
        <v>27</v>
      </c>
      <c r="D12" s="7" t="s">
        <v>735</v>
      </c>
      <c r="E12" s="8" t="n">
        <v>17220113</v>
      </c>
      <c r="F12" s="9" t="n">
        <v>73.4</v>
      </c>
      <c r="G12" s="8" t="n">
        <v>87</v>
      </c>
      <c r="H12" s="10" t="n">
        <f aca="false">F12*50%+G12*50%</f>
        <v>80.2</v>
      </c>
      <c r="I12" s="8" t="s">
        <v>15</v>
      </c>
      <c r="J12" s="11" t="s">
        <v>16</v>
      </c>
      <c r="K12" s="8"/>
    </row>
    <row r="13" customFormat="false" ht="33" hidden="false" customHeight="true" outlineLevel="0" collapsed="false">
      <c r="A13" s="6" t="n">
        <v>11</v>
      </c>
      <c r="B13" s="7" t="s">
        <v>745</v>
      </c>
      <c r="C13" s="7" t="s">
        <v>27</v>
      </c>
      <c r="D13" s="7" t="s">
        <v>735</v>
      </c>
      <c r="E13" s="8" t="n">
        <v>17220120</v>
      </c>
      <c r="F13" s="9" t="n">
        <v>72</v>
      </c>
      <c r="G13" s="8" t="n">
        <v>88.24</v>
      </c>
      <c r="H13" s="10" t="n">
        <f aca="false">F13*50%+G13*50%</f>
        <v>80.12</v>
      </c>
      <c r="I13" s="8" t="s">
        <v>15</v>
      </c>
      <c r="J13" s="11" t="s">
        <v>16</v>
      </c>
      <c r="K13" s="8"/>
    </row>
    <row r="14" customFormat="false" ht="33" hidden="false" customHeight="true" outlineLevel="0" collapsed="false">
      <c r="A14" s="6" t="n">
        <v>12</v>
      </c>
      <c r="B14" s="7" t="s">
        <v>746</v>
      </c>
      <c r="C14" s="7" t="s">
        <v>27</v>
      </c>
      <c r="D14" s="7" t="s">
        <v>735</v>
      </c>
      <c r="E14" s="8" t="n">
        <v>17220105</v>
      </c>
      <c r="F14" s="9" t="n">
        <v>76.2</v>
      </c>
      <c r="G14" s="8" t="n">
        <v>83.52</v>
      </c>
      <c r="H14" s="10" t="n">
        <f aca="false">F14*50%+G14*50%</f>
        <v>79.86</v>
      </c>
      <c r="I14" s="8" t="s">
        <v>15</v>
      </c>
      <c r="J14" s="11" t="s">
        <v>16</v>
      </c>
      <c r="K14" s="8"/>
    </row>
    <row r="15" customFormat="false" ht="33" hidden="false" customHeight="true" outlineLevel="0" collapsed="false">
      <c r="A15" s="6" t="n">
        <v>13</v>
      </c>
      <c r="B15" s="7" t="s">
        <v>747</v>
      </c>
      <c r="C15" s="7" t="s">
        <v>27</v>
      </c>
      <c r="D15" s="7" t="s">
        <v>735</v>
      </c>
      <c r="E15" s="8" t="n">
        <v>17220115</v>
      </c>
      <c r="F15" s="9" t="n">
        <v>72.9</v>
      </c>
      <c r="G15" s="8" t="n">
        <v>86.66</v>
      </c>
      <c r="H15" s="10" t="n">
        <f aca="false">F15*50%+G15*50%</f>
        <v>79.78</v>
      </c>
      <c r="I15" s="8" t="s">
        <v>15</v>
      </c>
      <c r="J15" s="8"/>
      <c r="K15" s="8"/>
    </row>
    <row r="16" customFormat="false" ht="33" hidden="false" customHeight="true" outlineLevel="0" collapsed="false">
      <c r="A16" s="6" t="n">
        <v>14</v>
      </c>
      <c r="B16" s="7" t="s">
        <v>748</v>
      </c>
      <c r="C16" s="7" t="s">
        <v>27</v>
      </c>
      <c r="D16" s="7" t="s">
        <v>735</v>
      </c>
      <c r="E16" s="8" t="n">
        <v>17220116</v>
      </c>
      <c r="F16" s="9" t="n">
        <v>72.8</v>
      </c>
      <c r="G16" s="8" t="n">
        <v>86.44</v>
      </c>
      <c r="H16" s="10" t="n">
        <f aca="false">F16*50%+G16*50%</f>
        <v>79.62</v>
      </c>
      <c r="I16" s="8" t="s">
        <v>15</v>
      </c>
      <c r="J16" s="8"/>
      <c r="K16" s="8"/>
    </row>
    <row r="17" customFormat="false" ht="33" hidden="false" customHeight="true" outlineLevel="0" collapsed="false">
      <c r="A17" s="6" t="n">
        <v>15</v>
      </c>
      <c r="B17" s="7" t="s">
        <v>749</v>
      </c>
      <c r="C17" s="7" t="s">
        <v>27</v>
      </c>
      <c r="D17" s="7" t="s">
        <v>735</v>
      </c>
      <c r="E17" s="8" t="n">
        <v>17220122</v>
      </c>
      <c r="F17" s="9" t="n">
        <v>71.6</v>
      </c>
      <c r="G17" s="8" t="n">
        <v>87.46</v>
      </c>
      <c r="H17" s="10" t="n">
        <f aca="false">F17*50%+G17*50%</f>
        <v>79.53</v>
      </c>
      <c r="I17" s="8" t="s">
        <v>15</v>
      </c>
      <c r="J17" s="8"/>
      <c r="K17" s="8"/>
    </row>
    <row r="18" customFormat="false" ht="33" hidden="false" customHeight="true" outlineLevel="0" collapsed="false">
      <c r="A18" s="6" t="n">
        <v>16</v>
      </c>
      <c r="B18" s="7" t="s">
        <v>750</v>
      </c>
      <c r="C18" s="7" t="s">
        <v>27</v>
      </c>
      <c r="D18" s="7" t="s">
        <v>735</v>
      </c>
      <c r="E18" s="8" t="n">
        <v>17220121</v>
      </c>
      <c r="F18" s="9" t="n">
        <v>71.6</v>
      </c>
      <c r="G18" s="8" t="n">
        <v>87.24</v>
      </c>
      <c r="H18" s="10" t="n">
        <f aca="false">F18*50%+G18*50%</f>
        <v>79.42</v>
      </c>
      <c r="I18" s="8" t="s">
        <v>15</v>
      </c>
      <c r="J18" s="8"/>
      <c r="K18" s="8"/>
    </row>
    <row r="19" customFormat="false" ht="33" hidden="false" customHeight="true" outlineLevel="0" collapsed="false">
      <c r="A19" s="6" t="n">
        <v>17</v>
      </c>
      <c r="B19" s="7" t="s">
        <v>751</v>
      </c>
      <c r="C19" s="7" t="s">
        <v>27</v>
      </c>
      <c r="D19" s="7" t="s">
        <v>735</v>
      </c>
      <c r="E19" s="8" t="n">
        <v>17220111</v>
      </c>
      <c r="F19" s="9" t="n">
        <v>74.2</v>
      </c>
      <c r="G19" s="8" t="n">
        <v>84.2</v>
      </c>
      <c r="H19" s="10" t="n">
        <f aca="false">F19*50%+G19*50%</f>
        <v>79.2</v>
      </c>
      <c r="I19" s="8" t="s">
        <v>15</v>
      </c>
      <c r="J19" s="8"/>
      <c r="K19" s="8"/>
    </row>
    <row r="20" customFormat="false" ht="33" hidden="false" customHeight="true" outlineLevel="0" collapsed="false">
      <c r="A20" s="6" t="n">
        <v>18</v>
      </c>
      <c r="B20" s="7" t="s">
        <v>752</v>
      </c>
      <c r="C20" s="7" t="s">
        <v>27</v>
      </c>
      <c r="D20" s="7" t="s">
        <v>735</v>
      </c>
      <c r="E20" s="8" t="n">
        <v>17220118</v>
      </c>
      <c r="F20" s="9" t="n">
        <v>72.4</v>
      </c>
      <c r="G20" s="8" t="n">
        <v>84.74</v>
      </c>
      <c r="H20" s="10" t="n">
        <f aca="false">F20*50%+G20*50%</f>
        <v>78.57</v>
      </c>
      <c r="I20" s="8" t="s">
        <v>15</v>
      </c>
      <c r="J20" s="8"/>
      <c r="K20" s="8"/>
    </row>
    <row r="21" customFormat="false" ht="33" hidden="false" customHeight="true" outlineLevel="0" collapsed="false">
      <c r="A21" s="6" t="n">
        <v>19</v>
      </c>
      <c r="B21" s="7" t="s">
        <v>753</v>
      </c>
      <c r="C21" s="7" t="s">
        <v>27</v>
      </c>
      <c r="D21" s="7" t="s">
        <v>735</v>
      </c>
      <c r="E21" s="8" t="n">
        <v>17220125</v>
      </c>
      <c r="F21" s="9" t="n">
        <v>71.4</v>
      </c>
      <c r="G21" s="8" t="n">
        <v>84.94</v>
      </c>
      <c r="H21" s="10" t="n">
        <f aca="false">F21*50%+G21*50%</f>
        <v>78.17</v>
      </c>
      <c r="I21" s="8"/>
      <c r="J21" s="8"/>
      <c r="K21" s="8"/>
    </row>
    <row r="22" customFormat="false" ht="33" hidden="false" customHeight="true" outlineLevel="0" collapsed="false">
      <c r="A22" s="6" t="n">
        <v>20</v>
      </c>
      <c r="B22" s="7" t="s">
        <v>754</v>
      </c>
      <c r="C22" s="7" t="s">
        <v>27</v>
      </c>
      <c r="D22" s="7" t="s">
        <v>735</v>
      </c>
      <c r="E22" s="8" t="n">
        <v>17220124</v>
      </c>
      <c r="F22" s="9" t="n">
        <v>71.4</v>
      </c>
      <c r="G22" s="8" t="n">
        <v>84.9</v>
      </c>
      <c r="H22" s="10" t="n">
        <f aca="false">F22*50%+G22*50%</f>
        <v>78.15</v>
      </c>
      <c r="I22" s="8"/>
      <c r="J22" s="8"/>
      <c r="K22" s="8"/>
    </row>
    <row r="23" customFormat="false" ht="33" hidden="false" customHeight="true" outlineLevel="0" collapsed="false">
      <c r="A23" s="6" t="n">
        <v>21</v>
      </c>
      <c r="B23" s="7" t="s">
        <v>755</v>
      </c>
      <c r="C23" s="7" t="s">
        <v>27</v>
      </c>
      <c r="D23" s="7" t="s">
        <v>735</v>
      </c>
      <c r="E23" s="8" t="n">
        <v>17220114</v>
      </c>
      <c r="F23" s="9" t="n">
        <v>73.1</v>
      </c>
      <c r="G23" s="8" t="n">
        <v>82.9</v>
      </c>
      <c r="H23" s="10" t="n">
        <f aca="false">F23*50%+G23*50%</f>
        <v>78</v>
      </c>
      <c r="I23" s="8"/>
      <c r="J23" s="8"/>
      <c r="K23" s="8"/>
    </row>
    <row r="24" customFormat="false" ht="33" hidden="false" customHeight="true" outlineLevel="0" collapsed="false">
      <c r="A24" s="6" t="n">
        <v>22</v>
      </c>
      <c r="B24" s="7" t="s">
        <v>756</v>
      </c>
      <c r="C24" s="7" t="s">
        <v>27</v>
      </c>
      <c r="D24" s="7" t="s">
        <v>735</v>
      </c>
      <c r="E24" s="8" t="n">
        <v>17220123</v>
      </c>
      <c r="F24" s="9" t="n">
        <v>71.5</v>
      </c>
      <c r="G24" s="8" t="n">
        <v>84.42</v>
      </c>
      <c r="H24" s="10" t="n">
        <f aca="false">F24*50%+G24*50%</f>
        <v>77.96</v>
      </c>
      <c r="I24" s="8"/>
      <c r="J24" s="8"/>
      <c r="K24" s="8"/>
    </row>
    <row r="25" customFormat="false" ht="33" hidden="false" customHeight="true" outlineLevel="0" collapsed="false">
      <c r="A25" s="6" t="n">
        <v>23</v>
      </c>
      <c r="B25" s="7" t="s">
        <v>757</v>
      </c>
      <c r="C25" s="7" t="s">
        <v>27</v>
      </c>
      <c r="D25" s="7" t="s">
        <v>735</v>
      </c>
      <c r="E25" s="8" t="n">
        <v>17220110</v>
      </c>
      <c r="F25" s="9" t="n">
        <v>74.2</v>
      </c>
      <c r="G25" s="8" t="n">
        <v>79.36</v>
      </c>
      <c r="H25" s="10" t="n">
        <f aca="false">F25*50%+G25*50%</f>
        <v>76.78</v>
      </c>
      <c r="I25" s="8"/>
      <c r="J25" s="8"/>
      <c r="K25" s="8"/>
    </row>
    <row r="26" customFormat="false" ht="33" hidden="false" customHeight="true" outlineLevel="0" collapsed="false">
      <c r="A26" s="6" t="n">
        <v>24</v>
      </c>
      <c r="B26" s="7" t="s">
        <v>758</v>
      </c>
      <c r="C26" s="7" t="s">
        <v>27</v>
      </c>
      <c r="D26" s="7" t="s">
        <v>735</v>
      </c>
      <c r="E26" s="8" t="n">
        <v>17220108</v>
      </c>
      <c r="F26" s="9" t="n">
        <v>74.8</v>
      </c>
      <c r="G26" s="8" t="n">
        <v>74.9</v>
      </c>
      <c r="H26" s="10" t="n">
        <f aca="false">F26*50%+G26*50%</f>
        <v>74.85</v>
      </c>
      <c r="I26" s="8"/>
      <c r="J26" s="8"/>
      <c r="K26" s="8"/>
    </row>
    <row r="27" customFormat="false" ht="33" hidden="false" customHeight="true" outlineLevel="0" collapsed="false">
      <c r="A27" s="6" t="n">
        <v>25</v>
      </c>
      <c r="B27" s="7" t="s">
        <v>759</v>
      </c>
      <c r="C27" s="7" t="s">
        <v>27</v>
      </c>
      <c r="D27" s="7" t="s">
        <v>735</v>
      </c>
      <c r="E27" s="8" t="n">
        <v>17220112</v>
      </c>
      <c r="F27" s="9" t="n">
        <v>73.4</v>
      </c>
      <c r="G27" s="8" t="n">
        <v>0</v>
      </c>
      <c r="H27" s="10" t="n">
        <f aca="false">F27*50%+G27*50%</f>
        <v>36.7</v>
      </c>
      <c r="I27" s="8"/>
      <c r="J27" s="8"/>
      <c r="K27" s="11" t="s">
        <v>25</v>
      </c>
    </row>
    <row r="28" customFormat="false" ht="33" hidden="false" customHeight="true" outlineLevel="0" collapsed="false">
      <c r="A28" s="6" t="n">
        <v>26</v>
      </c>
      <c r="B28" s="7" t="s">
        <v>760</v>
      </c>
      <c r="C28" s="7" t="s">
        <v>76</v>
      </c>
      <c r="D28" s="7" t="s">
        <v>691</v>
      </c>
      <c r="E28" s="8" t="n">
        <v>17220201</v>
      </c>
      <c r="F28" s="9" t="n">
        <v>72.5</v>
      </c>
      <c r="G28" s="8" t="n">
        <v>88.46</v>
      </c>
      <c r="H28" s="10" t="n">
        <f aca="false">F28*50%+G28*50%</f>
        <v>80.48</v>
      </c>
      <c r="I28" s="8" t="s">
        <v>15</v>
      </c>
      <c r="J28" s="11" t="s">
        <v>16</v>
      </c>
      <c r="K28" s="8"/>
    </row>
    <row r="29" customFormat="false" ht="33" hidden="false" customHeight="true" outlineLevel="0" collapsed="false">
      <c r="A29" s="6" t="n">
        <v>27</v>
      </c>
      <c r="B29" s="7" t="s">
        <v>761</v>
      </c>
      <c r="C29" s="7" t="s">
        <v>76</v>
      </c>
      <c r="D29" s="7" t="s">
        <v>691</v>
      </c>
      <c r="E29" s="8" t="n">
        <v>17220202</v>
      </c>
      <c r="F29" s="9" t="n">
        <v>69.3</v>
      </c>
      <c r="G29" s="8" t="n">
        <v>87.4</v>
      </c>
      <c r="H29" s="10" t="n">
        <f aca="false">F29*50%+G29*50%</f>
        <v>78.35</v>
      </c>
      <c r="I29" s="8" t="s">
        <v>15</v>
      </c>
      <c r="J29" s="8"/>
      <c r="K29" s="8"/>
    </row>
    <row r="30" customFormat="false" ht="33" hidden="false" customHeight="true" outlineLevel="0" collapsed="false">
      <c r="A30" s="6" t="n">
        <v>28</v>
      </c>
      <c r="B30" s="7" t="s">
        <v>232</v>
      </c>
      <c r="C30" s="7" t="s">
        <v>76</v>
      </c>
      <c r="D30" s="7" t="s">
        <v>691</v>
      </c>
      <c r="E30" s="8" t="n">
        <v>17220203</v>
      </c>
      <c r="F30" s="9" t="n">
        <v>65.5</v>
      </c>
      <c r="G30" s="8" t="n">
        <v>87.56</v>
      </c>
      <c r="H30" s="10" t="n">
        <f aca="false">F30*50%+G30*50%</f>
        <v>76.53</v>
      </c>
      <c r="I30" s="8"/>
      <c r="J30" s="8"/>
      <c r="K30" s="8"/>
    </row>
    <row r="31" customFormat="false" ht="33" hidden="false" customHeight="true" outlineLevel="0" collapsed="false">
      <c r="A31" s="6" t="n">
        <v>29</v>
      </c>
      <c r="B31" s="7" t="s">
        <v>762</v>
      </c>
      <c r="C31" s="7" t="s">
        <v>82</v>
      </c>
      <c r="D31" s="7" t="s">
        <v>763</v>
      </c>
      <c r="E31" s="8" t="n">
        <v>17220303</v>
      </c>
      <c r="F31" s="9" t="n">
        <v>75.3</v>
      </c>
      <c r="G31" s="8" t="n">
        <v>88.26</v>
      </c>
      <c r="H31" s="10" t="n">
        <f aca="false">F31*50%+G31*50%</f>
        <v>81.78</v>
      </c>
      <c r="I31" s="8" t="s">
        <v>15</v>
      </c>
      <c r="J31" s="11" t="s">
        <v>16</v>
      </c>
      <c r="K31" s="8"/>
    </row>
    <row r="32" customFormat="false" ht="33" hidden="false" customHeight="true" outlineLevel="0" collapsed="false">
      <c r="A32" s="6" t="n">
        <v>30</v>
      </c>
      <c r="B32" s="7" t="s">
        <v>764</v>
      </c>
      <c r="C32" s="7" t="s">
        <v>82</v>
      </c>
      <c r="D32" s="7" t="s">
        <v>763</v>
      </c>
      <c r="E32" s="8" t="n">
        <v>17220301</v>
      </c>
      <c r="F32" s="9" t="n">
        <v>76.7</v>
      </c>
      <c r="G32" s="8" t="n">
        <v>85.14</v>
      </c>
      <c r="H32" s="10" t="n">
        <f aca="false">F32*50%+G32*50%</f>
        <v>80.92</v>
      </c>
      <c r="I32" s="8" t="s">
        <v>15</v>
      </c>
      <c r="J32" s="11" t="s">
        <v>16</v>
      </c>
      <c r="K32" s="8"/>
    </row>
    <row r="33" customFormat="false" ht="33" hidden="false" customHeight="true" outlineLevel="0" collapsed="false">
      <c r="A33" s="6" t="n">
        <v>31</v>
      </c>
      <c r="B33" s="7" t="s">
        <v>765</v>
      </c>
      <c r="C33" s="7" t="s">
        <v>82</v>
      </c>
      <c r="D33" s="7" t="s">
        <v>763</v>
      </c>
      <c r="E33" s="8" t="n">
        <v>17220304</v>
      </c>
      <c r="F33" s="9" t="n">
        <v>72.6</v>
      </c>
      <c r="G33" s="8" t="n">
        <v>86.82</v>
      </c>
      <c r="H33" s="10" t="n">
        <f aca="false">F33*50%+G33*50%</f>
        <v>79.71</v>
      </c>
      <c r="I33" s="8" t="s">
        <v>15</v>
      </c>
      <c r="J33" s="11" t="s">
        <v>16</v>
      </c>
      <c r="K33" s="8"/>
    </row>
    <row r="34" customFormat="false" ht="33" hidden="false" customHeight="true" outlineLevel="0" collapsed="false">
      <c r="A34" s="6" t="n">
        <v>32</v>
      </c>
      <c r="B34" s="7" t="s">
        <v>766</v>
      </c>
      <c r="C34" s="7" t="s">
        <v>82</v>
      </c>
      <c r="D34" s="7" t="s">
        <v>763</v>
      </c>
      <c r="E34" s="8" t="n">
        <v>17220302</v>
      </c>
      <c r="F34" s="9" t="n">
        <v>76.2</v>
      </c>
      <c r="G34" s="8" t="n">
        <v>83.04</v>
      </c>
      <c r="H34" s="10" t="n">
        <f aca="false">F34*50%+G34*50%</f>
        <v>79.62</v>
      </c>
      <c r="I34" s="8" t="s">
        <v>15</v>
      </c>
      <c r="J34" s="8"/>
      <c r="K34" s="8"/>
    </row>
    <row r="35" customFormat="false" ht="33" hidden="false" customHeight="true" outlineLevel="0" collapsed="false">
      <c r="A35" s="6" t="n">
        <v>33</v>
      </c>
      <c r="B35" s="7" t="s">
        <v>767</v>
      </c>
      <c r="C35" s="7" t="s">
        <v>82</v>
      </c>
      <c r="D35" s="7" t="s">
        <v>763</v>
      </c>
      <c r="E35" s="8" t="n">
        <v>17220309</v>
      </c>
      <c r="F35" s="9" t="n">
        <v>67.9</v>
      </c>
      <c r="G35" s="8" t="n">
        <v>88.38</v>
      </c>
      <c r="H35" s="10" t="n">
        <f aca="false">F35*50%+G35*50%</f>
        <v>78.14</v>
      </c>
      <c r="I35" s="8" t="s">
        <v>15</v>
      </c>
      <c r="J35" s="8"/>
      <c r="K35" s="8"/>
    </row>
    <row r="36" customFormat="false" ht="33" hidden="false" customHeight="true" outlineLevel="0" collapsed="false">
      <c r="A36" s="6" t="n">
        <v>34</v>
      </c>
      <c r="B36" s="7" t="s">
        <v>768</v>
      </c>
      <c r="C36" s="7" t="s">
        <v>82</v>
      </c>
      <c r="D36" s="7" t="s">
        <v>763</v>
      </c>
      <c r="E36" s="8" t="n">
        <v>17220308</v>
      </c>
      <c r="F36" s="9" t="n">
        <v>68.1</v>
      </c>
      <c r="G36" s="8" t="n">
        <v>87.7</v>
      </c>
      <c r="H36" s="10" t="n">
        <f aca="false">F36*50%+G36*50%</f>
        <v>77.9</v>
      </c>
      <c r="I36" s="8"/>
      <c r="J36" s="8"/>
      <c r="K36" s="8"/>
    </row>
    <row r="37" customFormat="false" ht="33" hidden="false" customHeight="true" outlineLevel="0" collapsed="false">
      <c r="A37" s="6" t="n">
        <v>35</v>
      </c>
      <c r="B37" s="7" t="s">
        <v>769</v>
      </c>
      <c r="C37" s="7" t="s">
        <v>82</v>
      </c>
      <c r="D37" s="7" t="s">
        <v>763</v>
      </c>
      <c r="E37" s="8" t="n">
        <v>17220306</v>
      </c>
      <c r="F37" s="9" t="n">
        <v>70.1</v>
      </c>
      <c r="G37" s="8" t="n">
        <v>85.3</v>
      </c>
      <c r="H37" s="10" t="n">
        <f aca="false">F37*50%+G37*50%</f>
        <v>77.7</v>
      </c>
      <c r="I37" s="8"/>
      <c r="J37" s="8"/>
      <c r="K37" s="8"/>
    </row>
    <row r="38" customFormat="false" ht="33" hidden="false" customHeight="true" outlineLevel="0" collapsed="false">
      <c r="A38" s="6" t="n">
        <v>36</v>
      </c>
      <c r="B38" s="7" t="s">
        <v>770</v>
      </c>
      <c r="C38" s="7" t="s">
        <v>82</v>
      </c>
      <c r="D38" s="7" t="s">
        <v>763</v>
      </c>
      <c r="E38" s="8" t="n">
        <v>17220305</v>
      </c>
      <c r="F38" s="9" t="n">
        <v>71</v>
      </c>
      <c r="G38" s="8" t="n">
        <v>81.3</v>
      </c>
      <c r="H38" s="10" t="n">
        <f aca="false">F38*50%+G38*50%</f>
        <v>76.15</v>
      </c>
      <c r="I38" s="8"/>
      <c r="J38" s="8"/>
      <c r="K38" s="8"/>
    </row>
    <row r="39" customFormat="false" ht="33" hidden="false" customHeight="true" outlineLevel="0" collapsed="false">
      <c r="A39" s="6" t="n">
        <v>37</v>
      </c>
      <c r="B39" s="7" t="s">
        <v>771</v>
      </c>
      <c r="C39" s="7" t="s">
        <v>82</v>
      </c>
      <c r="D39" s="7" t="s">
        <v>763</v>
      </c>
      <c r="E39" s="8" t="n">
        <v>17220307</v>
      </c>
      <c r="F39" s="9" t="n">
        <v>68.3</v>
      </c>
      <c r="G39" s="8" t="n">
        <v>78.1</v>
      </c>
      <c r="H39" s="10" t="n">
        <f aca="false">F39*50%+G39*50%</f>
        <v>73.2</v>
      </c>
      <c r="I39" s="8"/>
      <c r="J39" s="8"/>
      <c r="K39" s="8"/>
    </row>
    <row r="40" customFormat="false" ht="33" hidden="false" customHeight="true" outlineLevel="0" collapsed="false">
      <c r="A40" s="6" t="n">
        <v>38</v>
      </c>
      <c r="B40" s="7" t="s">
        <v>772</v>
      </c>
      <c r="C40" s="7" t="s">
        <v>82</v>
      </c>
      <c r="D40" s="7" t="s">
        <v>773</v>
      </c>
      <c r="E40" s="8" t="n">
        <v>17220403</v>
      </c>
      <c r="F40" s="9" t="n">
        <v>65.8</v>
      </c>
      <c r="G40" s="8" t="n">
        <v>87.72</v>
      </c>
      <c r="H40" s="10" t="n">
        <f aca="false">F40*50%+G40*50%</f>
        <v>76.76</v>
      </c>
      <c r="I40" s="8" t="s">
        <v>15</v>
      </c>
      <c r="J40" s="11" t="s">
        <v>16</v>
      </c>
      <c r="K40" s="8"/>
    </row>
    <row r="41" customFormat="false" ht="33" hidden="false" customHeight="true" outlineLevel="0" collapsed="false">
      <c r="A41" s="6" t="n">
        <v>39</v>
      </c>
      <c r="B41" s="7" t="s">
        <v>774</v>
      </c>
      <c r="C41" s="7" t="s">
        <v>82</v>
      </c>
      <c r="D41" s="7" t="s">
        <v>773</v>
      </c>
      <c r="E41" s="8" t="n">
        <v>17220401</v>
      </c>
      <c r="F41" s="9" t="n">
        <v>70.2</v>
      </c>
      <c r="G41" s="8" t="n">
        <v>82.46</v>
      </c>
      <c r="H41" s="10" t="n">
        <f aca="false">F41*50%+G41*50%</f>
        <v>76.33</v>
      </c>
      <c r="I41" s="8" t="s">
        <v>15</v>
      </c>
      <c r="J41" s="8"/>
      <c r="K41" s="8"/>
    </row>
    <row r="42" customFormat="false" ht="33" hidden="false" customHeight="true" outlineLevel="0" collapsed="false">
      <c r="A42" s="6" t="n">
        <v>40</v>
      </c>
      <c r="B42" s="7" t="s">
        <v>775</v>
      </c>
      <c r="C42" s="7" t="s">
        <v>82</v>
      </c>
      <c r="D42" s="7" t="s">
        <v>773</v>
      </c>
      <c r="E42" s="8" t="n">
        <v>17220402</v>
      </c>
      <c r="F42" s="9" t="n">
        <v>66.3</v>
      </c>
      <c r="G42" s="8" t="n">
        <v>83.44</v>
      </c>
      <c r="H42" s="10" t="n">
        <f aca="false">F42*50%+G42*50%</f>
        <v>74.87</v>
      </c>
      <c r="I42" s="8"/>
      <c r="J42" s="8"/>
      <c r="K42" s="8"/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1" width="5.87"/>
    <col collapsed="false" customWidth="true" hidden="false" outlineLevel="0" max="3" min="3" style="1" width="9.87"/>
    <col collapsed="false" customWidth="true" hidden="false" outlineLevel="0" max="4" min="4" style="1" width="9.12"/>
    <col collapsed="false" customWidth="true" hidden="false" outlineLevel="0" max="5" min="5" style="2" width="8.62"/>
    <col collapsed="false" customWidth="true" hidden="false" outlineLevel="0" max="6" min="6" style="2" width="6.36"/>
    <col collapsed="false" customWidth="true" hidden="false" outlineLevel="0" max="7" min="7" style="2" width="7.74"/>
    <col collapsed="false" customWidth="true" hidden="false" outlineLevel="0" max="8" min="8" style="2" width="6.99"/>
    <col collapsed="false" customWidth="false" hidden="false" outlineLevel="0" max="10" min="9" style="2" width="8.99"/>
    <col collapsed="false" customWidth="true" hidden="false" outlineLevel="0" max="11" min="11" style="2" width="6.6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7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2.25" hidden="false" customHeight="true" outlineLevel="0" collapsed="false">
      <c r="A3" s="6" t="n">
        <v>1</v>
      </c>
      <c r="B3" s="7" t="s">
        <v>777</v>
      </c>
      <c r="C3" s="7" t="s">
        <v>82</v>
      </c>
      <c r="D3" s="7" t="s">
        <v>704</v>
      </c>
      <c r="E3" s="8" t="n">
        <v>17230106</v>
      </c>
      <c r="F3" s="9" t="n">
        <v>76.1</v>
      </c>
      <c r="G3" s="8" t="n">
        <v>90.36</v>
      </c>
      <c r="H3" s="10" t="n">
        <f aca="false">F3*50%+G3*50%</f>
        <v>83.23</v>
      </c>
      <c r="I3" s="8" t="s">
        <v>15</v>
      </c>
      <c r="J3" s="11" t="s">
        <v>16</v>
      </c>
      <c r="K3" s="8"/>
    </row>
    <row r="4" customFormat="false" ht="32.25" hidden="false" customHeight="true" outlineLevel="0" collapsed="false">
      <c r="A4" s="6" t="n">
        <v>2</v>
      </c>
      <c r="B4" s="7" t="s">
        <v>778</v>
      </c>
      <c r="C4" s="7" t="s">
        <v>82</v>
      </c>
      <c r="D4" s="7" t="s">
        <v>704</v>
      </c>
      <c r="E4" s="8" t="n">
        <v>17230101</v>
      </c>
      <c r="F4" s="9" t="n">
        <v>80.8</v>
      </c>
      <c r="G4" s="8" t="n">
        <v>85.4</v>
      </c>
      <c r="H4" s="10" t="n">
        <f aca="false">F4*50%+G4*50%</f>
        <v>83.1</v>
      </c>
      <c r="I4" s="8" t="s">
        <v>15</v>
      </c>
      <c r="J4" s="11" t="s">
        <v>16</v>
      </c>
      <c r="K4" s="8"/>
    </row>
    <row r="5" customFormat="false" ht="32.25" hidden="false" customHeight="true" outlineLevel="0" collapsed="false">
      <c r="A5" s="6" t="n">
        <v>3</v>
      </c>
      <c r="B5" s="7" t="s">
        <v>779</v>
      </c>
      <c r="C5" s="7" t="s">
        <v>82</v>
      </c>
      <c r="D5" s="7" t="s">
        <v>704</v>
      </c>
      <c r="E5" s="8" t="n">
        <v>17230103</v>
      </c>
      <c r="F5" s="9" t="n">
        <v>77</v>
      </c>
      <c r="G5" s="8" t="n">
        <v>88.98</v>
      </c>
      <c r="H5" s="10" t="n">
        <f aca="false">F5*50%+G5*50%</f>
        <v>82.99</v>
      </c>
      <c r="I5" s="8" t="s">
        <v>15</v>
      </c>
      <c r="J5" s="11" t="s">
        <v>16</v>
      </c>
      <c r="K5" s="8"/>
    </row>
    <row r="6" customFormat="false" ht="32.25" hidden="false" customHeight="true" outlineLevel="0" collapsed="false">
      <c r="A6" s="6" t="n">
        <v>4</v>
      </c>
      <c r="B6" s="7" t="s">
        <v>780</v>
      </c>
      <c r="C6" s="7" t="s">
        <v>82</v>
      </c>
      <c r="D6" s="7" t="s">
        <v>704</v>
      </c>
      <c r="E6" s="8" t="n">
        <v>17230105</v>
      </c>
      <c r="F6" s="9" t="n">
        <v>76.2</v>
      </c>
      <c r="G6" s="8" t="n">
        <v>89.12</v>
      </c>
      <c r="H6" s="10" t="n">
        <f aca="false">F6*50%+G6*50%</f>
        <v>82.66</v>
      </c>
      <c r="I6" s="8" t="s">
        <v>15</v>
      </c>
      <c r="J6" s="11" t="s">
        <v>16</v>
      </c>
      <c r="K6" s="8"/>
    </row>
    <row r="7" customFormat="false" ht="32.25" hidden="false" customHeight="true" outlineLevel="0" collapsed="false">
      <c r="A7" s="6" t="n">
        <v>5</v>
      </c>
      <c r="B7" s="7" t="s">
        <v>406</v>
      </c>
      <c r="C7" s="7" t="s">
        <v>82</v>
      </c>
      <c r="D7" s="7" t="s">
        <v>704</v>
      </c>
      <c r="E7" s="8" t="n">
        <v>17230107</v>
      </c>
      <c r="F7" s="9" t="n">
        <v>75.7</v>
      </c>
      <c r="G7" s="8" t="n">
        <v>88.44</v>
      </c>
      <c r="H7" s="10" t="n">
        <f aca="false">F7*50%+G7*50%</f>
        <v>82.07</v>
      </c>
      <c r="I7" s="8" t="s">
        <v>15</v>
      </c>
      <c r="J7" s="11" t="s">
        <v>16</v>
      </c>
      <c r="K7" s="8"/>
    </row>
    <row r="8" customFormat="false" ht="32.25" hidden="false" customHeight="true" outlineLevel="0" collapsed="false">
      <c r="A8" s="6" t="n">
        <v>6</v>
      </c>
      <c r="B8" s="7" t="s">
        <v>781</v>
      </c>
      <c r="C8" s="7" t="s">
        <v>82</v>
      </c>
      <c r="D8" s="7" t="s">
        <v>704</v>
      </c>
      <c r="E8" s="8" t="n">
        <v>17230110</v>
      </c>
      <c r="F8" s="9" t="n">
        <v>74.6</v>
      </c>
      <c r="G8" s="8" t="n">
        <v>86.3</v>
      </c>
      <c r="H8" s="10" t="n">
        <f aca="false">F8*50%+G8*50%</f>
        <v>80.45</v>
      </c>
      <c r="I8" s="8" t="s">
        <v>15</v>
      </c>
      <c r="J8" s="11" t="s">
        <v>16</v>
      </c>
      <c r="K8" s="8"/>
    </row>
    <row r="9" customFormat="false" ht="32.25" hidden="false" customHeight="true" outlineLevel="0" collapsed="false">
      <c r="A9" s="6" t="n">
        <v>7</v>
      </c>
      <c r="B9" s="7" t="s">
        <v>782</v>
      </c>
      <c r="C9" s="7" t="s">
        <v>82</v>
      </c>
      <c r="D9" s="7" t="s">
        <v>704</v>
      </c>
      <c r="E9" s="8" t="n">
        <v>17230117</v>
      </c>
      <c r="F9" s="9" t="n">
        <v>72.9</v>
      </c>
      <c r="G9" s="8" t="n">
        <v>87.72</v>
      </c>
      <c r="H9" s="10" t="n">
        <f aca="false">F9*50%+G9*50%</f>
        <v>80.31</v>
      </c>
      <c r="I9" s="8" t="s">
        <v>15</v>
      </c>
      <c r="J9" s="11" t="s">
        <v>16</v>
      </c>
      <c r="K9" s="8"/>
    </row>
    <row r="10" customFormat="false" ht="32.25" hidden="false" customHeight="true" outlineLevel="0" collapsed="false">
      <c r="A10" s="6" t="n">
        <v>8</v>
      </c>
      <c r="B10" s="7" t="s">
        <v>783</v>
      </c>
      <c r="C10" s="7" t="s">
        <v>82</v>
      </c>
      <c r="D10" s="7" t="s">
        <v>704</v>
      </c>
      <c r="E10" s="8" t="n">
        <v>17230102</v>
      </c>
      <c r="F10" s="9" t="n">
        <v>77.2</v>
      </c>
      <c r="G10" s="8" t="n">
        <v>83.06</v>
      </c>
      <c r="H10" s="10" t="n">
        <f aca="false">F10*50%+G10*50%</f>
        <v>80.13</v>
      </c>
      <c r="I10" s="8" t="s">
        <v>15</v>
      </c>
      <c r="J10" s="11" t="s">
        <v>16</v>
      </c>
      <c r="K10" s="8"/>
    </row>
    <row r="11" customFormat="false" ht="32.25" hidden="false" customHeight="true" outlineLevel="0" collapsed="false">
      <c r="A11" s="6" t="n">
        <v>9</v>
      </c>
      <c r="B11" s="7" t="s">
        <v>784</v>
      </c>
      <c r="C11" s="7" t="s">
        <v>82</v>
      </c>
      <c r="D11" s="7" t="s">
        <v>704</v>
      </c>
      <c r="E11" s="8" t="n">
        <v>17230108</v>
      </c>
      <c r="F11" s="9" t="n">
        <v>75.3</v>
      </c>
      <c r="G11" s="8" t="n">
        <v>84.48</v>
      </c>
      <c r="H11" s="10" t="n">
        <f aca="false">F11*50%+G11*50%</f>
        <v>79.89</v>
      </c>
      <c r="I11" s="8" t="s">
        <v>15</v>
      </c>
      <c r="J11" s="11" t="s">
        <v>16</v>
      </c>
      <c r="K11" s="8"/>
    </row>
    <row r="12" customFormat="false" ht="32.25" hidden="false" customHeight="true" outlineLevel="0" collapsed="false">
      <c r="A12" s="6" t="n">
        <v>10</v>
      </c>
      <c r="B12" s="7" t="s">
        <v>785</v>
      </c>
      <c r="C12" s="7" t="s">
        <v>82</v>
      </c>
      <c r="D12" s="7" t="s">
        <v>704</v>
      </c>
      <c r="E12" s="8" t="n">
        <v>17230111</v>
      </c>
      <c r="F12" s="9" t="n">
        <v>73.9</v>
      </c>
      <c r="G12" s="8" t="n">
        <v>85.58</v>
      </c>
      <c r="H12" s="10" t="n">
        <f aca="false">F12*50%+G12*50%</f>
        <v>79.74</v>
      </c>
      <c r="I12" s="8" t="s">
        <v>15</v>
      </c>
      <c r="J12" s="11" t="s">
        <v>16</v>
      </c>
      <c r="K12" s="8"/>
    </row>
    <row r="13" customFormat="false" ht="32.25" hidden="false" customHeight="true" outlineLevel="0" collapsed="false">
      <c r="A13" s="6" t="n">
        <v>11</v>
      </c>
      <c r="B13" s="7" t="s">
        <v>786</v>
      </c>
      <c r="C13" s="7" t="s">
        <v>82</v>
      </c>
      <c r="D13" s="7" t="s">
        <v>704</v>
      </c>
      <c r="E13" s="8" t="n">
        <v>17230109</v>
      </c>
      <c r="F13" s="9" t="n">
        <v>74.8</v>
      </c>
      <c r="G13" s="8" t="n">
        <v>84.48</v>
      </c>
      <c r="H13" s="10" t="n">
        <f aca="false">F13*50%+G13*50%</f>
        <v>79.64</v>
      </c>
      <c r="I13" s="8" t="s">
        <v>15</v>
      </c>
      <c r="J13" s="8"/>
      <c r="K13" s="8"/>
    </row>
    <row r="14" customFormat="false" ht="32.25" hidden="false" customHeight="true" outlineLevel="0" collapsed="false">
      <c r="A14" s="6" t="n">
        <v>12</v>
      </c>
      <c r="B14" s="7" t="s">
        <v>787</v>
      </c>
      <c r="C14" s="7" t="s">
        <v>82</v>
      </c>
      <c r="D14" s="7" t="s">
        <v>704</v>
      </c>
      <c r="E14" s="8" t="n">
        <v>17230114</v>
      </c>
      <c r="F14" s="9" t="n">
        <v>73.4</v>
      </c>
      <c r="G14" s="8" t="n">
        <v>85.7</v>
      </c>
      <c r="H14" s="10" t="n">
        <f aca="false">F14*50%+G14*50%</f>
        <v>79.55</v>
      </c>
      <c r="I14" s="8" t="s">
        <v>15</v>
      </c>
      <c r="J14" s="8"/>
      <c r="K14" s="8"/>
    </row>
    <row r="15" customFormat="false" ht="32.25" hidden="false" customHeight="true" outlineLevel="0" collapsed="false">
      <c r="A15" s="6" t="n">
        <v>13</v>
      </c>
      <c r="B15" s="7" t="s">
        <v>788</v>
      </c>
      <c r="C15" s="7" t="s">
        <v>82</v>
      </c>
      <c r="D15" s="7" t="s">
        <v>704</v>
      </c>
      <c r="E15" s="8" t="n">
        <v>17230113</v>
      </c>
      <c r="F15" s="9" t="n">
        <v>73.5</v>
      </c>
      <c r="G15" s="8" t="n">
        <v>84.86</v>
      </c>
      <c r="H15" s="10" t="n">
        <f aca="false">F15*50%+G15*50%</f>
        <v>79.18</v>
      </c>
      <c r="I15" s="8" t="s">
        <v>15</v>
      </c>
      <c r="J15" s="8"/>
      <c r="K15" s="8"/>
    </row>
    <row r="16" customFormat="false" ht="32.25" hidden="false" customHeight="true" outlineLevel="0" collapsed="false">
      <c r="A16" s="6" t="n">
        <v>14</v>
      </c>
      <c r="B16" s="7" t="s">
        <v>789</v>
      </c>
      <c r="C16" s="7" t="s">
        <v>82</v>
      </c>
      <c r="D16" s="7" t="s">
        <v>704</v>
      </c>
      <c r="E16" s="8" t="n">
        <v>17230124</v>
      </c>
      <c r="F16" s="9" t="n">
        <v>70.3</v>
      </c>
      <c r="G16" s="8" t="n">
        <v>87.22</v>
      </c>
      <c r="H16" s="10" t="n">
        <f aca="false">F16*50%+G16*50%</f>
        <v>78.76</v>
      </c>
      <c r="I16" s="8" t="s">
        <v>15</v>
      </c>
      <c r="J16" s="8"/>
      <c r="K16" s="8"/>
    </row>
    <row r="17" customFormat="false" ht="32.25" hidden="false" customHeight="true" outlineLevel="0" collapsed="false">
      <c r="A17" s="6" t="n">
        <v>15</v>
      </c>
      <c r="B17" s="7" t="s">
        <v>790</v>
      </c>
      <c r="C17" s="7" t="s">
        <v>82</v>
      </c>
      <c r="D17" s="7" t="s">
        <v>704</v>
      </c>
      <c r="E17" s="8" t="n">
        <v>17230112</v>
      </c>
      <c r="F17" s="9" t="n">
        <v>73.6</v>
      </c>
      <c r="G17" s="8" t="n">
        <v>83.46</v>
      </c>
      <c r="H17" s="10" t="n">
        <f aca="false">F17*50%+G17*50%</f>
        <v>78.53</v>
      </c>
      <c r="I17" s="8" t="s">
        <v>15</v>
      </c>
      <c r="J17" s="8"/>
      <c r="K17" s="8"/>
    </row>
    <row r="18" customFormat="false" ht="32.25" hidden="false" customHeight="true" outlineLevel="0" collapsed="false">
      <c r="A18" s="6" t="n">
        <v>16</v>
      </c>
      <c r="B18" s="7" t="s">
        <v>791</v>
      </c>
      <c r="C18" s="7" t="s">
        <v>82</v>
      </c>
      <c r="D18" s="7" t="s">
        <v>704</v>
      </c>
      <c r="E18" s="8" t="n">
        <v>17230116</v>
      </c>
      <c r="F18" s="9" t="n">
        <v>73</v>
      </c>
      <c r="G18" s="8" t="n">
        <v>83.92</v>
      </c>
      <c r="H18" s="10" t="n">
        <f aca="false">F18*50%+G18*50%</f>
        <v>78.46</v>
      </c>
      <c r="I18" s="8"/>
      <c r="J18" s="8"/>
      <c r="K18" s="8"/>
    </row>
    <row r="19" customFormat="false" ht="32.25" hidden="false" customHeight="true" outlineLevel="0" collapsed="false">
      <c r="A19" s="6" t="n">
        <v>17</v>
      </c>
      <c r="B19" s="7" t="s">
        <v>792</v>
      </c>
      <c r="C19" s="7" t="s">
        <v>82</v>
      </c>
      <c r="D19" s="7" t="s">
        <v>704</v>
      </c>
      <c r="E19" s="8" t="n">
        <v>17230126</v>
      </c>
      <c r="F19" s="9" t="n">
        <v>70</v>
      </c>
      <c r="G19" s="8" t="n">
        <v>86.52</v>
      </c>
      <c r="H19" s="10" t="n">
        <f aca="false">F19*50%+G19*50%</f>
        <v>78.26</v>
      </c>
      <c r="I19" s="8"/>
      <c r="J19" s="8"/>
      <c r="K19" s="8"/>
    </row>
    <row r="20" customFormat="false" ht="32.25" hidden="false" customHeight="true" outlineLevel="0" collapsed="false">
      <c r="A20" s="6" t="n">
        <v>18</v>
      </c>
      <c r="B20" s="7" t="s">
        <v>793</v>
      </c>
      <c r="C20" s="7" t="s">
        <v>82</v>
      </c>
      <c r="D20" s="7" t="s">
        <v>704</v>
      </c>
      <c r="E20" s="8" t="n">
        <v>17230115</v>
      </c>
      <c r="F20" s="9" t="n">
        <v>73.1</v>
      </c>
      <c r="G20" s="8" t="n">
        <v>83.16</v>
      </c>
      <c r="H20" s="10" t="n">
        <f aca="false">F20*50%+G20*50%</f>
        <v>78.13</v>
      </c>
      <c r="I20" s="8"/>
      <c r="J20" s="8"/>
      <c r="K20" s="8"/>
    </row>
    <row r="21" customFormat="false" ht="32.25" hidden="false" customHeight="true" outlineLevel="0" collapsed="false">
      <c r="A21" s="6" t="n">
        <v>19</v>
      </c>
      <c r="B21" s="7" t="s">
        <v>794</v>
      </c>
      <c r="C21" s="7" t="s">
        <v>82</v>
      </c>
      <c r="D21" s="7" t="s">
        <v>704</v>
      </c>
      <c r="E21" s="8" t="n">
        <v>17230121</v>
      </c>
      <c r="F21" s="9" t="n">
        <v>70.8</v>
      </c>
      <c r="G21" s="8" t="n">
        <v>85.26</v>
      </c>
      <c r="H21" s="10" t="n">
        <f aca="false">F21*50%+G21*50%</f>
        <v>78.03</v>
      </c>
      <c r="I21" s="8"/>
      <c r="J21" s="8"/>
      <c r="K21" s="8"/>
    </row>
    <row r="22" customFormat="false" ht="32.25" hidden="false" customHeight="true" outlineLevel="0" collapsed="false">
      <c r="A22" s="6" t="n">
        <v>20</v>
      </c>
      <c r="B22" s="7" t="s">
        <v>795</v>
      </c>
      <c r="C22" s="7" t="s">
        <v>82</v>
      </c>
      <c r="D22" s="7" t="s">
        <v>704</v>
      </c>
      <c r="E22" s="8" t="n">
        <v>17230119</v>
      </c>
      <c r="F22" s="9" t="n">
        <v>72.1</v>
      </c>
      <c r="G22" s="8" t="n">
        <v>83.4</v>
      </c>
      <c r="H22" s="10" t="n">
        <f aca="false">F22*50%+G22*50%</f>
        <v>77.75</v>
      </c>
      <c r="I22" s="8"/>
      <c r="J22" s="8"/>
      <c r="K22" s="8"/>
    </row>
    <row r="23" customFormat="false" ht="32.25" hidden="false" customHeight="true" outlineLevel="0" collapsed="false">
      <c r="A23" s="6" t="n">
        <v>21</v>
      </c>
      <c r="B23" s="7" t="s">
        <v>363</v>
      </c>
      <c r="C23" s="7" t="s">
        <v>82</v>
      </c>
      <c r="D23" s="7" t="s">
        <v>704</v>
      </c>
      <c r="E23" s="8" t="n">
        <v>17230104</v>
      </c>
      <c r="F23" s="9" t="n">
        <v>76.2</v>
      </c>
      <c r="G23" s="8" t="n">
        <v>79</v>
      </c>
      <c r="H23" s="10" t="n">
        <f aca="false">F23*50%+G23*50%</f>
        <v>77.6</v>
      </c>
      <c r="I23" s="8"/>
      <c r="J23" s="8"/>
      <c r="K23" s="8"/>
    </row>
    <row r="24" customFormat="false" ht="32.25" hidden="false" customHeight="true" outlineLevel="0" collapsed="false">
      <c r="A24" s="6" t="n">
        <v>22</v>
      </c>
      <c r="B24" s="7" t="s">
        <v>796</v>
      </c>
      <c r="C24" s="7" t="s">
        <v>82</v>
      </c>
      <c r="D24" s="7" t="s">
        <v>704</v>
      </c>
      <c r="E24" s="8" t="n">
        <v>17230120</v>
      </c>
      <c r="F24" s="9" t="n">
        <v>71.3</v>
      </c>
      <c r="G24" s="8" t="n">
        <v>82.88</v>
      </c>
      <c r="H24" s="10" t="n">
        <f aca="false">F24*50%+G24*50%</f>
        <v>77.09</v>
      </c>
      <c r="I24" s="8"/>
      <c r="J24" s="8"/>
      <c r="K24" s="8"/>
    </row>
    <row r="25" customFormat="false" ht="32.25" hidden="false" customHeight="true" outlineLevel="0" collapsed="false">
      <c r="A25" s="6" t="n">
        <v>23</v>
      </c>
      <c r="B25" s="7" t="s">
        <v>797</v>
      </c>
      <c r="C25" s="7" t="s">
        <v>82</v>
      </c>
      <c r="D25" s="7" t="s">
        <v>704</v>
      </c>
      <c r="E25" s="8" t="n">
        <v>17230123</v>
      </c>
      <c r="F25" s="9" t="n">
        <v>70.5</v>
      </c>
      <c r="G25" s="8" t="n">
        <v>83.58</v>
      </c>
      <c r="H25" s="10" t="n">
        <f aca="false">F25*50%+G25*50%</f>
        <v>77.04</v>
      </c>
      <c r="I25" s="8"/>
      <c r="J25" s="8"/>
      <c r="K25" s="8"/>
    </row>
    <row r="26" customFormat="false" ht="32.25" hidden="false" customHeight="true" outlineLevel="0" collapsed="false">
      <c r="A26" s="6" t="n">
        <v>24</v>
      </c>
      <c r="B26" s="7" t="s">
        <v>798</v>
      </c>
      <c r="C26" s="7" t="s">
        <v>82</v>
      </c>
      <c r="D26" s="7" t="s">
        <v>704</v>
      </c>
      <c r="E26" s="8" t="n">
        <v>17230122</v>
      </c>
      <c r="F26" s="9" t="n">
        <v>70.8</v>
      </c>
      <c r="G26" s="8" t="n">
        <v>83.08</v>
      </c>
      <c r="H26" s="10" t="n">
        <f aca="false">F26*50%+G26*50%</f>
        <v>76.94</v>
      </c>
      <c r="I26" s="8"/>
      <c r="J26" s="8"/>
      <c r="K26" s="8"/>
    </row>
    <row r="27" customFormat="false" ht="32.25" hidden="false" customHeight="true" outlineLevel="0" collapsed="false">
      <c r="A27" s="6" t="n">
        <v>25</v>
      </c>
      <c r="B27" s="7" t="s">
        <v>799</v>
      </c>
      <c r="C27" s="7" t="s">
        <v>82</v>
      </c>
      <c r="D27" s="7" t="s">
        <v>704</v>
      </c>
      <c r="E27" s="8" t="n">
        <v>17230125</v>
      </c>
      <c r="F27" s="9" t="n">
        <v>70.2</v>
      </c>
      <c r="G27" s="8" t="n">
        <v>83.44</v>
      </c>
      <c r="H27" s="10" t="n">
        <f aca="false">F27*50%+G27*50%</f>
        <v>76.82</v>
      </c>
      <c r="I27" s="8"/>
      <c r="J27" s="8"/>
      <c r="K27" s="8"/>
    </row>
    <row r="28" customFormat="false" ht="32.25" hidden="false" customHeight="true" outlineLevel="0" collapsed="false">
      <c r="A28" s="6" t="n">
        <v>26</v>
      </c>
      <c r="B28" s="7" t="s">
        <v>800</v>
      </c>
      <c r="C28" s="7" t="s">
        <v>82</v>
      </c>
      <c r="D28" s="7" t="s">
        <v>704</v>
      </c>
      <c r="E28" s="8" t="n">
        <v>17230129</v>
      </c>
      <c r="F28" s="9" t="n">
        <v>69.6</v>
      </c>
      <c r="G28" s="8" t="n">
        <v>83.38</v>
      </c>
      <c r="H28" s="10" t="n">
        <f aca="false">F28*50%+G28*50%</f>
        <v>76.49</v>
      </c>
      <c r="I28" s="8"/>
      <c r="J28" s="8"/>
      <c r="K28" s="8"/>
    </row>
    <row r="29" customFormat="false" ht="32.25" hidden="false" customHeight="true" outlineLevel="0" collapsed="false">
      <c r="A29" s="6" t="n">
        <v>27</v>
      </c>
      <c r="B29" s="7" t="s">
        <v>801</v>
      </c>
      <c r="C29" s="7" t="s">
        <v>82</v>
      </c>
      <c r="D29" s="7" t="s">
        <v>704</v>
      </c>
      <c r="E29" s="8" t="n">
        <v>17230127</v>
      </c>
      <c r="F29" s="9" t="n">
        <v>69.8</v>
      </c>
      <c r="G29" s="8" t="n">
        <v>83.1</v>
      </c>
      <c r="H29" s="10" t="n">
        <f aca="false">F29*50%+G29*50%</f>
        <v>76.45</v>
      </c>
      <c r="I29" s="8"/>
      <c r="J29" s="8"/>
      <c r="K29" s="8"/>
    </row>
    <row r="30" customFormat="false" ht="32.25" hidden="false" customHeight="true" outlineLevel="0" collapsed="false">
      <c r="A30" s="6" t="n">
        <v>28</v>
      </c>
      <c r="B30" s="7" t="s">
        <v>802</v>
      </c>
      <c r="C30" s="7" t="s">
        <v>82</v>
      </c>
      <c r="D30" s="7" t="s">
        <v>704</v>
      </c>
      <c r="E30" s="8" t="n">
        <v>17230130</v>
      </c>
      <c r="F30" s="9" t="n">
        <v>69.1</v>
      </c>
      <c r="G30" s="8" t="n">
        <v>80.7</v>
      </c>
      <c r="H30" s="10" t="n">
        <f aca="false">F30*50%+G30*50%</f>
        <v>74.9</v>
      </c>
      <c r="I30" s="8"/>
      <c r="J30" s="8"/>
      <c r="K30" s="8"/>
    </row>
    <row r="31" customFormat="false" ht="32.25" hidden="false" customHeight="true" outlineLevel="0" collapsed="false">
      <c r="A31" s="6" t="n">
        <v>29</v>
      </c>
      <c r="B31" s="7" t="s">
        <v>803</v>
      </c>
      <c r="C31" s="7" t="s">
        <v>82</v>
      </c>
      <c r="D31" s="7" t="s">
        <v>704</v>
      </c>
      <c r="E31" s="8" t="n">
        <v>17230118</v>
      </c>
      <c r="F31" s="9" t="n">
        <v>72.5</v>
      </c>
      <c r="G31" s="8" t="n">
        <v>77.06</v>
      </c>
      <c r="H31" s="10" t="n">
        <f aca="false">F31*50%+G31*50%</f>
        <v>74.78</v>
      </c>
      <c r="I31" s="8"/>
      <c r="J31" s="8"/>
      <c r="K31" s="8"/>
    </row>
    <row r="32" customFormat="false" ht="32.25" hidden="false" customHeight="true" outlineLevel="0" collapsed="false">
      <c r="A32" s="6" t="n">
        <v>30</v>
      </c>
      <c r="B32" s="7" t="s">
        <v>804</v>
      </c>
      <c r="C32" s="7" t="s">
        <v>82</v>
      </c>
      <c r="D32" s="7" t="s">
        <v>704</v>
      </c>
      <c r="E32" s="8" t="n">
        <v>17230128</v>
      </c>
      <c r="F32" s="9" t="n">
        <v>69.8</v>
      </c>
      <c r="G32" s="8" t="n">
        <v>78.78</v>
      </c>
      <c r="H32" s="10" t="n">
        <f aca="false">F32*50%+G32*50%</f>
        <v>74.29</v>
      </c>
      <c r="I32" s="8"/>
      <c r="J32" s="8"/>
      <c r="K32" s="8"/>
    </row>
    <row r="33" customFormat="false" ht="32.25" hidden="false" customHeight="true" outlineLevel="0" collapsed="false">
      <c r="A33" s="6" t="n">
        <v>31</v>
      </c>
      <c r="B33" s="7" t="s">
        <v>805</v>
      </c>
      <c r="C33" s="7" t="s">
        <v>82</v>
      </c>
      <c r="D33" s="7" t="s">
        <v>735</v>
      </c>
      <c r="E33" s="8" t="n">
        <v>17230201</v>
      </c>
      <c r="F33" s="9" t="n">
        <v>73.1</v>
      </c>
      <c r="G33" s="8" t="n">
        <v>86.32</v>
      </c>
      <c r="H33" s="10" t="n">
        <f aca="false">F33*50%+G33*50%</f>
        <v>79.71</v>
      </c>
      <c r="I33" s="8" t="s">
        <v>15</v>
      </c>
      <c r="J33" s="11" t="s">
        <v>16</v>
      </c>
      <c r="K33" s="8"/>
    </row>
    <row r="34" customFormat="false" ht="32.25" hidden="false" customHeight="true" outlineLevel="0" collapsed="false">
      <c r="A34" s="6" t="n">
        <v>32</v>
      </c>
      <c r="B34" s="7" t="s">
        <v>806</v>
      </c>
      <c r="C34" s="7" t="s">
        <v>82</v>
      </c>
      <c r="D34" s="7" t="s">
        <v>735</v>
      </c>
      <c r="E34" s="8" t="n">
        <v>17230205</v>
      </c>
      <c r="F34" s="9" t="n">
        <v>67.1</v>
      </c>
      <c r="G34" s="8" t="n">
        <v>89.6</v>
      </c>
      <c r="H34" s="10" t="n">
        <f aca="false">F34*50%+G34*50%</f>
        <v>78.35</v>
      </c>
      <c r="I34" s="8" t="s">
        <v>15</v>
      </c>
      <c r="J34" s="11" t="s">
        <v>16</v>
      </c>
      <c r="K34" s="8"/>
    </row>
    <row r="35" customFormat="false" ht="32.25" hidden="false" customHeight="true" outlineLevel="0" collapsed="false">
      <c r="A35" s="6" t="n">
        <v>33</v>
      </c>
      <c r="B35" s="7" t="s">
        <v>807</v>
      </c>
      <c r="C35" s="7" t="s">
        <v>82</v>
      </c>
      <c r="D35" s="7" t="s">
        <v>735</v>
      </c>
      <c r="E35" s="8" t="n">
        <v>17230203</v>
      </c>
      <c r="F35" s="9" t="n">
        <v>68.5</v>
      </c>
      <c r="G35" s="8" t="n">
        <v>87.2</v>
      </c>
      <c r="H35" s="10" t="n">
        <f aca="false">F35*50%+G35*50%</f>
        <v>77.85</v>
      </c>
      <c r="I35" s="8" t="s">
        <v>15</v>
      </c>
      <c r="J35" s="11" t="s">
        <v>16</v>
      </c>
      <c r="K35" s="8"/>
    </row>
    <row r="36" customFormat="false" ht="32.25" hidden="false" customHeight="true" outlineLevel="0" collapsed="false">
      <c r="A36" s="6" t="n">
        <v>34</v>
      </c>
      <c r="B36" s="7" t="s">
        <v>243</v>
      </c>
      <c r="C36" s="7" t="s">
        <v>82</v>
      </c>
      <c r="D36" s="7" t="s">
        <v>735</v>
      </c>
      <c r="E36" s="8" t="n">
        <v>17230208</v>
      </c>
      <c r="F36" s="9" t="n">
        <v>65.9</v>
      </c>
      <c r="G36" s="8" t="n">
        <v>88.84</v>
      </c>
      <c r="H36" s="10" t="n">
        <f aca="false">F36*50%+G36*50%</f>
        <v>77.37</v>
      </c>
      <c r="I36" s="8" t="s">
        <v>15</v>
      </c>
      <c r="J36" s="8"/>
      <c r="K36" s="8"/>
    </row>
    <row r="37" customFormat="false" ht="32.25" hidden="false" customHeight="true" outlineLevel="0" collapsed="false">
      <c r="A37" s="6" t="n">
        <v>35</v>
      </c>
      <c r="B37" s="7" t="s">
        <v>808</v>
      </c>
      <c r="C37" s="7" t="s">
        <v>82</v>
      </c>
      <c r="D37" s="7" t="s">
        <v>735</v>
      </c>
      <c r="E37" s="8" t="n">
        <v>17230204</v>
      </c>
      <c r="F37" s="9" t="n">
        <v>67.2</v>
      </c>
      <c r="G37" s="8" t="n">
        <v>87.44</v>
      </c>
      <c r="H37" s="10" t="n">
        <f aca="false">F37*50%+G37*50%</f>
        <v>77.32</v>
      </c>
      <c r="I37" s="8" t="s">
        <v>15</v>
      </c>
      <c r="J37" s="8"/>
      <c r="K37" s="8"/>
    </row>
    <row r="38" customFormat="false" ht="32.25" hidden="false" customHeight="true" outlineLevel="0" collapsed="false">
      <c r="A38" s="6" t="n">
        <v>36</v>
      </c>
      <c r="B38" s="7" t="s">
        <v>809</v>
      </c>
      <c r="C38" s="7" t="s">
        <v>82</v>
      </c>
      <c r="D38" s="7" t="s">
        <v>735</v>
      </c>
      <c r="E38" s="8" t="n">
        <v>17230202</v>
      </c>
      <c r="F38" s="9" t="n">
        <v>70.8</v>
      </c>
      <c r="G38" s="8" t="n">
        <v>83.44</v>
      </c>
      <c r="H38" s="10" t="n">
        <f aca="false">F38*50%+G38*50%</f>
        <v>77.12</v>
      </c>
      <c r="I38" s="8"/>
      <c r="J38" s="8"/>
      <c r="K38" s="8"/>
    </row>
    <row r="39" customFormat="false" ht="32.25" hidden="false" customHeight="true" outlineLevel="0" collapsed="false">
      <c r="A39" s="6" t="n">
        <v>37</v>
      </c>
      <c r="B39" s="7" t="s">
        <v>810</v>
      </c>
      <c r="C39" s="7" t="s">
        <v>82</v>
      </c>
      <c r="D39" s="7" t="s">
        <v>735</v>
      </c>
      <c r="E39" s="8" t="n">
        <v>17230206</v>
      </c>
      <c r="F39" s="9" t="n">
        <v>66.7</v>
      </c>
      <c r="G39" s="8" t="n">
        <v>85.06</v>
      </c>
      <c r="H39" s="10" t="n">
        <f aca="false">F39*50%+G39*50%</f>
        <v>75.88</v>
      </c>
      <c r="I39" s="8"/>
      <c r="J39" s="8"/>
      <c r="K39" s="8"/>
    </row>
    <row r="40" customFormat="false" ht="32.25" hidden="false" customHeight="true" outlineLevel="0" collapsed="false">
      <c r="A40" s="6" t="n">
        <v>38</v>
      </c>
      <c r="B40" s="7" t="s">
        <v>273</v>
      </c>
      <c r="C40" s="7" t="s">
        <v>82</v>
      </c>
      <c r="D40" s="7" t="s">
        <v>735</v>
      </c>
      <c r="E40" s="8" t="n">
        <v>17230207</v>
      </c>
      <c r="F40" s="9" t="n">
        <v>66.3</v>
      </c>
      <c r="G40" s="8" t="n">
        <v>82.92</v>
      </c>
      <c r="H40" s="10" t="n">
        <f aca="false">F40*50%+G40*50%</f>
        <v>74.61</v>
      </c>
      <c r="I40" s="8"/>
      <c r="J40" s="8"/>
      <c r="K40" s="8"/>
    </row>
    <row r="41" customFormat="false" ht="32.25" hidden="false" customHeight="true" outlineLevel="0" collapsed="false">
      <c r="A41" s="6" t="n">
        <v>39</v>
      </c>
      <c r="B41" s="7" t="s">
        <v>811</v>
      </c>
      <c r="C41" s="7" t="s">
        <v>82</v>
      </c>
      <c r="D41" s="7" t="s">
        <v>735</v>
      </c>
      <c r="E41" s="8" t="n">
        <v>17230209</v>
      </c>
      <c r="F41" s="9" t="n">
        <v>65.7</v>
      </c>
      <c r="G41" s="8" t="n">
        <v>77.26</v>
      </c>
      <c r="H41" s="10" t="n">
        <f aca="false">F41*50%+G41*50%</f>
        <v>71.48</v>
      </c>
      <c r="I41" s="8"/>
      <c r="J41" s="8"/>
      <c r="K41" s="8"/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" width="5.87"/>
    <col collapsed="false" customWidth="true" hidden="false" outlineLevel="0" max="4" min="3" style="1" width="9.12"/>
    <col collapsed="false" customWidth="true" hidden="false" outlineLevel="0" max="5" min="5" style="2" width="8.5"/>
    <col collapsed="false" customWidth="true" hidden="false" outlineLevel="0" max="6" min="6" style="2" width="6.62"/>
    <col collapsed="false" customWidth="false" hidden="false" outlineLevel="0" max="7" min="7" style="2" width="8.99"/>
    <col collapsed="false" customWidth="true" hidden="false" outlineLevel="0" max="8" min="8" style="2" width="6.62"/>
    <col collapsed="false" customWidth="false" hidden="false" outlineLevel="0" max="10" min="9" style="2" width="8.99"/>
    <col collapsed="false" customWidth="true" hidden="false" outlineLevel="0" max="11" min="11" style="2" width="6.1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81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1.5" hidden="false" customHeight="true" outlineLevel="0" collapsed="false">
      <c r="A3" s="6" t="n">
        <v>1</v>
      </c>
      <c r="B3" s="7" t="s">
        <v>813</v>
      </c>
      <c r="C3" s="7" t="s">
        <v>82</v>
      </c>
      <c r="D3" s="7" t="s">
        <v>814</v>
      </c>
      <c r="E3" s="8" t="n">
        <v>17240101</v>
      </c>
      <c r="F3" s="9" t="n">
        <v>81.9</v>
      </c>
      <c r="G3" s="8" t="n">
        <v>87.2</v>
      </c>
      <c r="H3" s="10" t="n">
        <f aca="false">F3*50%+G3*50%</f>
        <v>84.55</v>
      </c>
      <c r="I3" s="8" t="s">
        <v>15</v>
      </c>
      <c r="J3" s="11" t="s">
        <v>16</v>
      </c>
      <c r="K3" s="8"/>
    </row>
    <row r="4" customFormat="false" ht="31.5" hidden="false" customHeight="true" outlineLevel="0" collapsed="false">
      <c r="A4" s="6" t="n">
        <v>2</v>
      </c>
      <c r="B4" s="7" t="s">
        <v>815</v>
      </c>
      <c r="C4" s="7" t="s">
        <v>82</v>
      </c>
      <c r="D4" s="7" t="s">
        <v>814</v>
      </c>
      <c r="E4" s="8" t="n">
        <v>17240102</v>
      </c>
      <c r="F4" s="9" t="n">
        <v>80.1</v>
      </c>
      <c r="G4" s="8" t="n">
        <v>88.26</v>
      </c>
      <c r="H4" s="10" t="n">
        <f aca="false">F4*50%+G4*50%</f>
        <v>84.18</v>
      </c>
      <c r="I4" s="8" t="s">
        <v>15</v>
      </c>
      <c r="J4" s="11" t="s">
        <v>16</v>
      </c>
      <c r="K4" s="8"/>
    </row>
    <row r="5" customFormat="false" ht="31.5" hidden="false" customHeight="true" outlineLevel="0" collapsed="false">
      <c r="A5" s="6" t="n">
        <v>3</v>
      </c>
      <c r="B5" s="7" t="s">
        <v>246</v>
      </c>
      <c r="C5" s="7" t="s">
        <v>82</v>
      </c>
      <c r="D5" s="7" t="s">
        <v>814</v>
      </c>
      <c r="E5" s="8" t="n">
        <v>17240103</v>
      </c>
      <c r="F5" s="9" t="n">
        <v>79.9</v>
      </c>
      <c r="G5" s="8" t="n">
        <v>88.2</v>
      </c>
      <c r="H5" s="10" t="n">
        <f aca="false">F5*50%+G5*50%</f>
        <v>84.05</v>
      </c>
      <c r="I5" s="8" t="s">
        <v>15</v>
      </c>
      <c r="J5" s="11" t="s">
        <v>16</v>
      </c>
      <c r="K5" s="8"/>
    </row>
    <row r="6" customFormat="false" ht="31.5" hidden="false" customHeight="true" outlineLevel="0" collapsed="false">
      <c r="A6" s="6" t="n">
        <v>4</v>
      </c>
      <c r="B6" s="7" t="s">
        <v>816</v>
      </c>
      <c r="C6" s="7" t="s">
        <v>82</v>
      </c>
      <c r="D6" s="7" t="s">
        <v>814</v>
      </c>
      <c r="E6" s="8" t="n">
        <v>17240104</v>
      </c>
      <c r="F6" s="9" t="n">
        <v>79.9</v>
      </c>
      <c r="G6" s="8" t="n">
        <v>87.66</v>
      </c>
      <c r="H6" s="10" t="n">
        <f aca="false">F6*50%+G6*50%</f>
        <v>83.78</v>
      </c>
      <c r="I6" s="8" t="s">
        <v>15</v>
      </c>
      <c r="J6" s="11" t="s">
        <v>16</v>
      </c>
      <c r="K6" s="8"/>
    </row>
    <row r="7" customFormat="false" ht="31.5" hidden="false" customHeight="true" outlineLevel="0" collapsed="false">
      <c r="A7" s="6" t="n">
        <v>5</v>
      </c>
      <c r="B7" s="7" t="s">
        <v>817</v>
      </c>
      <c r="C7" s="7" t="s">
        <v>82</v>
      </c>
      <c r="D7" s="7" t="s">
        <v>814</v>
      </c>
      <c r="E7" s="8" t="n">
        <v>17240106</v>
      </c>
      <c r="F7" s="9" t="n">
        <v>77.4</v>
      </c>
      <c r="G7" s="8" t="n">
        <v>87.2</v>
      </c>
      <c r="H7" s="10" t="n">
        <f aca="false">F7*50%+G7*50%</f>
        <v>82.3</v>
      </c>
      <c r="I7" s="8" t="s">
        <v>15</v>
      </c>
      <c r="J7" s="11" t="s">
        <v>16</v>
      </c>
      <c r="K7" s="8"/>
    </row>
    <row r="8" customFormat="false" ht="31.5" hidden="false" customHeight="true" outlineLevel="0" collapsed="false">
      <c r="A8" s="6" t="n">
        <v>6</v>
      </c>
      <c r="B8" s="7" t="s">
        <v>818</v>
      </c>
      <c r="C8" s="7" t="s">
        <v>82</v>
      </c>
      <c r="D8" s="7" t="s">
        <v>814</v>
      </c>
      <c r="E8" s="8" t="n">
        <v>17240105</v>
      </c>
      <c r="F8" s="9" t="n">
        <v>79</v>
      </c>
      <c r="G8" s="8" t="n">
        <v>84.3</v>
      </c>
      <c r="H8" s="10" t="n">
        <f aca="false">F8*50%+G8*50%</f>
        <v>81.65</v>
      </c>
      <c r="I8" s="8" t="s">
        <v>15</v>
      </c>
      <c r="J8" s="11" t="s">
        <v>16</v>
      </c>
      <c r="K8" s="8"/>
    </row>
    <row r="9" customFormat="false" ht="31.5" hidden="false" customHeight="true" outlineLevel="0" collapsed="false">
      <c r="A9" s="6" t="n">
        <v>7</v>
      </c>
      <c r="B9" s="7" t="s">
        <v>819</v>
      </c>
      <c r="C9" s="7" t="s">
        <v>82</v>
      </c>
      <c r="D9" s="7" t="s">
        <v>814</v>
      </c>
      <c r="E9" s="8" t="n">
        <v>17240107</v>
      </c>
      <c r="F9" s="9" t="n">
        <v>76.9</v>
      </c>
      <c r="G9" s="8" t="n">
        <v>86.02</v>
      </c>
      <c r="H9" s="10" t="n">
        <f aca="false">F9*50%+G9*50%</f>
        <v>81.46</v>
      </c>
      <c r="I9" s="8" t="s">
        <v>15</v>
      </c>
      <c r="J9" s="11" t="s">
        <v>16</v>
      </c>
      <c r="K9" s="8"/>
    </row>
    <row r="10" customFormat="false" ht="31.5" hidden="false" customHeight="true" outlineLevel="0" collapsed="false">
      <c r="A10" s="6" t="n">
        <v>8</v>
      </c>
      <c r="B10" s="7" t="s">
        <v>813</v>
      </c>
      <c r="C10" s="7" t="s">
        <v>82</v>
      </c>
      <c r="D10" s="7" t="s">
        <v>814</v>
      </c>
      <c r="E10" s="8" t="n">
        <v>17240132</v>
      </c>
      <c r="F10" s="9" t="n">
        <v>72.6</v>
      </c>
      <c r="G10" s="8" t="n">
        <v>88.74</v>
      </c>
      <c r="H10" s="10" t="n">
        <f aca="false">F10*50%+G10*50%</f>
        <v>80.67</v>
      </c>
      <c r="I10" s="8" t="s">
        <v>15</v>
      </c>
      <c r="J10" s="11" t="s">
        <v>16</v>
      </c>
      <c r="K10" s="8"/>
    </row>
    <row r="11" customFormat="false" ht="31.5" hidden="false" customHeight="true" outlineLevel="0" collapsed="false">
      <c r="A11" s="6" t="n">
        <v>9</v>
      </c>
      <c r="B11" s="7" t="s">
        <v>407</v>
      </c>
      <c r="C11" s="7" t="s">
        <v>82</v>
      </c>
      <c r="D11" s="7" t="s">
        <v>814</v>
      </c>
      <c r="E11" s="8" t="n">
        <v>17240135</v>
      </c>
      <c r="F11" s="9" t="n">
        <v>72</v>
      </c>
      <c r="G11" s="8" t="n">
        <v>88.78</v>
      </c>
      <c r="H11" s="10" t="n">
        <f aca="false">F11*50%+G11*50%</f>
        <v>80.39</v>
      </c>
      <c r="I11" s="8" t="s">
        <v>15</v>
      </c>
      <c r="J11" s="11" t="s">
        <v>16</v>
      </c>
      <c r="K11" s="8"/>
    </row>
    <row r="12" customFormat="false" ht="31.5" hidden="false" customHeight="true" outlineLevel="0" collapsed="false">
      <c r="A12" s="6" t="n">
        <v>10</v>
      </c>
      <c r="B12" s="7" t="s">
        <v>820</v>
      </c>
      <c r="C12" s="7" t="s">
        <v>82</v>
      </c>
      <c r="D12" s="7" t="s">
        <v>814</v>
      </c>
      <c r="E12" s="8" t="n">
        <v>17240128</v>
      </c>
      <c r="F12" s="9" t="n">
        <v>72.9</v>
      </c>
      <c r="G12" s="8" t="n">
        <v>87.74</v>
      </c>
      <c r="H12" s="10" t="n">
        <f aca="false">F12*50%+G12*50%</f>
        <v>80.32</v>
      </c>
      <c r="I12" s="8" t="s">
        <v>15</v>
      </c>
      <c r="J12" s="11" t="s">
        <v>16</v>
      </c>
      <c r="K12" s="8"/>
    </row>
    <row r="13" customFormat="false" ht="31.5" hidden="false" customHeight="true" outlineLevel="0" collapsed="false">
      <c r="A13" s="6" t="n">
        <v>11</v>
      </c>
      <c r="B13" s="7" t="s">
        <v>821</v>
      </c>
      <c r="C13" s="7" t="s">
        <v>82</v>
      </c>
      <c r="D13" s="7" t="s">
        <v>814</v>
      </c>
      <c r="E13" s="8" t="n">
        <v>17240137</v>
      </c>
      <c r="F13" s="9" t="n">
        <v>72</v>
      </c>
      <c r="G13" s="8" t="n">
        <v>87.9</v>
      </c>
      <c r="H13" s="10" t="n">
        <f aca="false">F13*50%+G13*50%</f>
        <v>79.95</v>
      </c>
      <c r="I13" s="8" t="s">
        <v>15</v>
      </c>
      <c r="J13" s="11" t="s">
        <v>16</v>
      </c>
      <c r="K13" s="8"/>
    </row>
    <row r="14" customFormat="false" ht="31.5" hidden="false" customHeight="true" outlineLevel="0" collapsed="false">
      <c r="A14" s="6" t="n">
        <v>12</v>
      </c>
      <c r="B14" s="7" t="s">
        <v>681</v>
      </c>
      <c r="C14" s="7" t="s">
        <v>82</v>
      </c>
      <c r="D14" s="7" t="s">
        <v>814</v>
      </c>
      <c r="E14" s="8" t="n">
        <v>17240126</v>
      </c>
      <c r="F14" s="9" t="n">
        <v>73.2</v>
      </c>
      <c r="G14" s="8" t="n">
        <v>86.66</v>
      </c>
      <c r="H14" s="10" t="n">
        <f aca="false">F14*50%+G14*50%</f>
        <v>79.93</v>
      </c>
      <c r="I14" s="8" t="s">
        <v>15</v>
      </c>
      <c r="J14" s="11" t="s">
        <v>16</v>
      </c>
      <c r="K14" s="8"/>
    </row>
    <row r="15" customFormat="false" ht="31.5" hidden="false" customHeight="true" outlineLevel="0" collapsed="false">
      <c r="A15" s="6" t="n">
        <v>13</v>
      </c>
      <c r="B15" s="7" t="s">
        <v>822</v>
      </c>
      <c r="C15" s="7" t="s">
        <v>82</v>
      </c>
      <c r="D15" s="7" t="s">
        <v>814</v>
      </c>
      <c r="E15" s="8" t="n">
        <v>17240109</v>
      </c>
      <c r="F15" s="9" t="n">
        <v>75.5</v>
      </c>
      <c r="G15" s="8" t="n">
        <v>83.98</v>
      </c>
      <c r="H15" s="10" t="n">
        <f aca="false">F15*50%+G15*50%</f>
        <v>79.74</v>
      </c>
      <c r="I15" s="8" t="s">
        <v>15</v>
      </c>
      <c r="J15" s="11" t="s">
        <v>16</v>
      </c>
      <c r="K15" s="8"/>
    </row>
    <row r="16" customFormat="false" ht="31.5" hidden="false" customHeight="true" outlineLevel="0" collapsed="false">
      <c r="A16" s="6" t="n">
        <v>14</v>
      </c>
      <c r="B16" s="7" t="s">
        <v>823</v>
      </c>
      <c r="C16" s="7" t="s">
        <v>82</v>
      </c>
      <c r="D16" s="7" t="s">
        <v>814</v>
      </c>
      <c r="E16" s="8" t="n">
        <v>17240124</v>
      </c>
      <c r="F16" s="9" t="n">
        <v>73.3</v>
      </c>
      <c r="G16" s="8" t="n">
        <v>86.08</v>
      </c>
      <c r="H16" s="10" t="n">
        <f aca="false">F16*50%+G16*50%</f>
        <v>79.69</v>
      </c>
      <c r="I16" s="8" t="s">
        <v>15</v>
      </c>
      <c r="J16" s="11" t="s">
        <v>16</v>
      </c>
      <c r="K16" s="8"/>
    </row>
    <row r="17" customFormat="false" ht="31.5" hidden="false" customHeight="true" outlineLevel="0" collapsed="false">
      <c r="A17" s="6" t="n">
        <v>15</v>
      </c>
      <c r="B17" s="7" t="s">
        <v>824</v>
      </c>
      <c r="C17" s="7" t="s">
        <v>82</v>
      </c>
      <c r="D17" s="7" t="s">
        <v>814</v>
      </c>
      <c r="E17" s="8" t="n">
        <v>17240133</v>
      </c>
      <c r="F17" s="9" t="n">
        <v>72.5</v>
      </c>
      <c r="G17" s="8" t="n">
        <v>86.86</v>
      </c>
      <c r="H17" s="10" t="n">
        <f aca="false">F17*50%+G17*50%</f>
        <v>79.68</v>
      </c>
      <c r="I17" s="8" t="s">
        <v>15</v>
      </c>
      <c r="J17" s="11" t="s">
        <v>16</v>
      </c>
      <c r="K17" s="8"/>
    </row>
    <row r="18" customFormat="false" ht="31.5" hidden="false" customHeight="true" outlineLevel="0" collapsed="false">
      <c r="A18" s="6" t="n">
        <v>16</v>
      </c>
      <c r="B18" s="7" t="s">
        <v>825</v>
      </c>
      <c r="C18" s="7" t="s">
        <v>82</v>
      </c>
      <c r="D18" s="7" t="s">
        <v>814</v>
      </c>
      <c r="E18" s="8" t="n">
        <v>17240116</v>
      </c>
      <c r="F18" s="9" t="n">
        <v>73.9</v>
      </c>
      <c r="G18" s="8" t="n">
        <v>85.2</v>
      </c>
      <c r="H18" s="10" t="n">
        <f aca="false">F18*50%+G18*50%</f>
        <v>79.55</v>
      </c>
      <c r="I18" s="8" t="s">
        <v>15</v>
      </c>
      <c r="J18" s="11" t="s">
        <v>16</v>
      </c>
      <c r="K18" s="8"/>
    </row>
    <row r="19" customFormat="false" ht="31.5" hidden="false" customHeight="true" outlineLevel="0" collapsed="false">
      <c r="A19" s="6" t="n">
        <v>17</v>
      </c>
      <c r="B19" s="7" t="s">
        <v>826</v>
      </c>
      <c r="C19" s="7" t="s">
        <v>82</v>
      </c>
      <c r="D19" s="7" t="s">
        <v>814</v>
      </c>
      <c r="E19" s="8" t="n">
        <v>17240118</v>
      </c>
      <c r="F19" s="9" t="n">
        <v>73.6</v>
      </c>
      <c r="G19" s="8" t="n">
        <v>85.26</v>
      </c>
      <c r="H19" s="10" t="n">
        <f aca="false">F19*50%+G19*50%</f>
        <v>79.43</v>
      </c>
      <c r="I19" s="8" t="s">
        <v>15</v>
      </c>
      <c r="J19" s="11" t="s">
        <v>16</v>
      </c>
      <c r="K19" s="8"/>
    </row>
    <row r="20" customFormat="false" ht="31.5" hidden="false" customHeight="true" outlineLevel="0" collapsed="false">
      <c r="A20" s="6" t="n">
        <v>18</v>
      </c>
      <c r="B20" s="7" t="s">
        <v>827</v>
      </c>
      <c r="C20" s="7" t="s">
        <v>82</v>
      </c>
      <c r="D20" s="7" t="s">
        <v>814</v>
      </c>
      <c r="E20" s="8" t="n">
        <v>17240125</v>
      </c>
      <c r="F20" s="9" t="n">
        <v>73.3</v>
      </c>
      <c r="G20" s="8" t="n">
        <v>85.52</v>
      </c>
      <c r="H20" s="10" t="n">
        <f aca="false">F20*50%+G20*50%</f>
        <v>79.41</v>
      </c>
      <c r="I20" s="8" t="s">
        <v>15</v>
      </c>
      <c r="J20" s="11" t="s">
        <v>16</v>
      </c>
      <c r="K20" s="8"/>
    </row>
    <row r="21" customFormat="false" ht="31.5" hidden="false" customHeight="true" outlineLevel="0" collapsed="false">
      <c r="A21" s="6" t="n">
        <v>19</v>
      </c>
      <c r="B21" s="7" t="s">
        <v>828</v>
      </c>
      <c r="C21" s="7" t="s">
        <v>82</v>
      </c>
      <c r="D21" s="7" t="s">
        <v>814</v>
      </c>
      <c r="E21" s="8" t="n">
        <v>17240136</v>
      </c>
      <c r="F21" s="9" t="n">
        <v>72</v>
      </c>
      <c r="G21" s="8" t="n">
        <v>86.22</v>
      </c>
      <c r="H21" s="10" t="n">
        <f aca="false">F21*50%+G21*50%</f>
        <v>79.11</v>
      </c>
      <c r="I21" s="8" t="s">
        <v>15</v>
      </c>
      <c r="J21" s="11" t="s">
        <v>16</v>
      </c>
      <c r="K21" s="8"/>
    </row>
    <row r="22" customFormat="false" ht="31.5" hidden="false" customHeight="true" outlineLevel="0" collapsed="false">
      <c r="A22" s="6" t="n">
        <v>20</v>
      </c>
      <c r="B22" s="7" t="s">
        <v>829</v>
      </c>
      <c r="C22" s="7" t="s">
        <v>82</v>
      </c>
      <c r="D22" s="7" t="s">
        <v>814</v>
      </c>
      <c r="E22" s="8" t="n">
        <v>17240117</v>
      </c>
      <c r="F22" s="9" t="n">
        <v>73.6</v>
      </c>
      <c r="G22" s="8" t="n">
        <v>84.28</v>
      </c>
      <c r="H22" s="10" t="n">
        <f aca="false">F22*50%+G22*50%</f>
        <v>78.94</v>
      </c>
      <c r="I22" s="8" t="s">
        <v>15</v>
      </c>
      <c r="J22" s="11" t="s">
        <v>16</v>
      </c>
      <c r="K22" s="8"/>
    </row>
    <row r="23" customFormat="false" ht="31.5" hidden="false" customHeight="true" outlineLevel="0" collapsed="false">
      <c r="A23" s="6" t="n">
        <v>21</v>
      </c>
      <c r="B23" s="7" t="s">
        <v>830</v>
      </c>
      <c r="C23" s="7" t="s">
        <v>82</v>
      </c>
      <c r="D23" s="7" t="s">
        <v>814</v>
      </c>
      <c r="E23" s="8" t="n">
        <v>17240131</v>
      </c>
      <c r="F23" s="9" t="n">
        <v>72.7</v>
      </c>
      <c r="G23" s="8" t="n">
        <v>85.18</v>
      </c>
      <c r="H23" s="10" t="n">
        <f aca="false">F23*50%+G23*50%</f>
        <v>78.94</v>
      </c>
      <c r="I23" s="8" t="s">
        <v>15</v>
      </c>
      <c r="J23" s="8"/>
      <c r="K23" s="8"/>
    </row>
    <row r="24" customFormat="false" ht="31.5" hidden="false" customHeight="true" outlineLevel="0" collapsed="false">
      <c r="A24" s="6" t="n">
        <v>22</v>
      </c>
      <c r="B24" s="7" t="s">
        <v>831</v>
      </c>
      <c r="C24" s="7" t="s">
        <v>82</v>
      </c>
      <c r="D24" s="7" t="s">
        <v>814</v>
      </c>
      <c r="E24" s="8" t="n">
        <v>17240115</v>
      </c>
      <c r="F24" s="9" t="n">
        <v>74.1</v>
      </c>
      <c r="G24" s="8" t="n">
        <v>83.66</v>
      </c>
      <c r="H24" s="10" t="n">
        <f aca="false">F24*50%+G24*50%</f>
        <v>78.88</v>
      </c>
      <c r="I24" s="8" t="s">
        <v>15</v>
      </c>
      <c r="J24" s="8"/>
      <c r="K24" s="8"/>
    </row>
    <row r="25" customFormat="false" ht="31.5" hidden="false" customHeight="true" outlineLevel="0" collapsed="false">
      <c r="A25" s="6" t="n">
        <v>23</v>
      </c>
      <c r="B25" s="7" t="s">
        <v>832</v>
      </c>
      <c r="C25" s="7" t="s">
        <v>82</v>
      </c>
      <c r="D25" s="7" t="s">
        <v>814</v>
      </c>
      <c r="E25" s="8" t="n">
        <v>17240114</v>
      </c>
      <c r="F25" s="9" t="n">
        <v>74.1</v>
      </c>
      <c r="G25" s="8" t="n">
        <v>83.56</v>
      </c>
      <c r="H25" s="10" t="n">
        <f aca="false">F25*50%+G25*50%</f>
        <v>78.83</v>
      </c>
      <c r="I25" s="8" t="s">
        <v>15</v>
      </c>
      <c r="J25" s="8"/>
      <c r="K25" s="8"/>
    </row>
    <row r="26" customFormat="false" ht="31.5" hidden="false" customHeight="true" outlineLevel="0" collapsed="false">
      <c r="A26" s="6" t="n">
        <v>24</v>
      </c>
      <c r="B26" s="7" t="s">
        <v>833</v>
      </c>
      <c r="C26" s="7" t="s">
        <v>82</v>
      </c>
      <c r="D26" s="7" t="s">
        <v>814</v>
      </c>
      <c r="E26" s="8" t="n">
        <v>17240113</v>
      </c>
      <c r="F26" s="9" t="n">
        <v>74.2</v>
      </c>
      <c r="G26" s="8" t="n">
        <v>83.24</v>
      </c>
      <c r="H26" s="10" t="n">
        <f aca="false">F26*50%+G26*50%</f>
        <v>78.72</v>
      </c>
      <c r="I26" s="8" t="s">
        <v>15</v>
      </c>
      <c r="J26" s="8"/>
      <c r="K26" s="8"/>
    </row>
    <row r="27" customFormat="false" ht="31.5" hidden="false" customHeight="true" outlineLevel="0" collapsed="false">
      <c r="A27" s="6" t="n">
        <v>25</v>
      </c>
      <c r="B27" s="7" t="s">
        <v>834</v>
      </c>
      <c r="C27" s="7" t="s">
        <v>82</v>
      </c>
      <c r="D27" s="7" t="s">
        <v>814</v>
      </c>
      <c r="E27" s="8" t="n">
        <v>17240122</v>
      </c>
      <c r="F27" s="9" t="n">
        <v>73.4</v>
      </c>
      <c r="G27" s="8" t="n">
        <v>83.5</v>
      </c>
      <c r="H27" s="10" t="n">
        <f aca="false">F27*50%+G27*50%</f>
        <v>78.45</v>
      </c>
      <c r="I27" s="8" t="s">
        <v>15</v>
      </c>
      <c r="J27" s="8"/>
      <c r="K27" s="8"/>
    </row>
    <row r="28" customFormat="false" ht="31.5" hidden="false" customHeight="true" outlineLevel="0" collapsed="false">
      <c r="A28" s="6" t="n">
        <v>26</v>
      </c>
      <c r="B28" s="7" t="s">
        <v>835</v>
      </c>
      <c r="C28" s="7" t="s">
        <v>82</v>
      </c>
      <c r="D28" s="7" t="s">
        <v>814</v>
      </c>
      <c r="E28" s="8" t="n">
        <v>17240121</v>
      </c>
      <c r="F28" s="9" t="n">
        <v>73.4</v>
      </c>
      <c r="G28" s="8" t="n">
        <v>83.22</v>
      </c>
      <c r="H28" s="10" t="n">
        <f aca="false">F28*50%+G28*50%</f>
        <v>78.31</v>
      </c>
      <c r="I28" s="8" t="s">
        <v>15</v>
      </c>
      <c r="J28" s="8"/>
      <c r="K28" s="8"/>
    </row>
    <row r="29" customFormat="false" ht="31.5" hidden="false" customHeight="true" outlineLevel="0" collapsed="false">
      <c r="A29" s="6" t="n">
        <v>27</v>
      </c>
      <c r="B29" s="7" t="s">
        <v>836</v>
      </c>
      <c r="C29" s="7" t="s">
        <v>82</v>
      </c>
      <c r="D29" s="7" t="s">
        <v>814</v>
      </c>
      <c r="E29" s="8" t="n">
        <v>17240112</v>
      </c>
      <c r="F29" s="9" t="n">
        <v>74.5</v>
      </c>
      <c r="G29" s="8" t="n">
        <v>82.06</v>
      </c>
      <c r="H29" s="10" t="n">
        <f aca="false">F29*50%+G29*50%</f>
        <v>78.28</v>
      </c>
      <c r="I29" s="8" t="s">
        <v>15</v>
      </c>
      <c r="J29" s="8"/>
      <c r="K29" s="8"/>
    </row>
    <row r="30" customFormat="false" ht="31.5" hidden="false" customHeight="true" outlineLevel="0" collapsed="false">
      <c r="A30" s="6" t="n">
        <v>28</v>
      </c>
      <c r="B30" s="7" t="s">
        <v>105</v>
      </c>
      <c r="C30" s="7" t="s">
        <v>82</v>
      </c>
      <c r="D30" s="7" t="s">
        <v>814</v>
      </c>
      <c r="E30" s="8" t="n">
        <v>17240134</v>
      </c>
      <c r="F30" s="9" t="n">
        <v>72.1</v>
      </c>
      <c r="G30" s="8" t="n">
        <v>84.26</v>
      </c>
      <c r="H30" s="10" t="n">
        <f aca="false">F30*50%+G30*50%</f>
        <v>78.18</v>
      </c>
      <c r="I30" s="8" t="s">
        <v>15</v>
      </c>
      <c r="J30" s="8"/>
      <c r="K30" s="8"/>
    </row>
    <row r="31" customFormat="false" ht="31.5" hidden="false" customHeight="true" outlineLevel="0" collapsed="false">
      <c r="A31" s="6" t="n">
        <v>29</v>
      </c>
      <c r="B31" s="7" t="s">
        <v>837</v>
      </c>
      <c r="C31" s="7" t="s">
        <v>82</v>
      </c>
      <c r="D31" s="7" t="s">
        <v>814</v>
      </c>
      <c r="E31" s="8" t="n">
        <v>17240127</v>
      </c>
      <c r="F31" s="9" t="n">
        <v>73</v>
      </c>
      <c r="G31" s="8" t="n">
        <v>83.06</v>
      </c>
      <c r="H31" s="10" t="n">
        <f aca="false">F31*50%+G31*50%</f>
        <v>78.03</v>
      </c>
      <c r="I31" s="8" t="s">
        <v>15</v>
      </c>
      <c r="J31" s="8"/>
      <c r="K31" s="8"/>
    </row>
    <row r="32" customFormat="false" ht="31.5" hidden="false" customHeight="true" outlineLevel="0" collapsed="false">
      <c r="A32" s="6" t="n">
        <v>30</v>
      </c>
      <c r="B32" s="7" t="s">
        <v>838</v>
      </c>
      <c r="C32" s="7" t="s">
        <v>82</v>
      </c>
      <c r="D32" s="7" t="s">
        <v>814</v>
      </c>
      <c r="E32" s="8" t="n">
        <v>17240129</v>
      </c>
      <c r="F32" s="9" t="n">
        <v>72.9</v>
      </c>
      <c r="G32" s="8" t="n">
        <v>82.88</v>
      </c>
      <c r="H32" s="10" t="n">
        <f aca="false">F32*50%+G32*50%</f>
        <v>77.89</v>
      </c>
      <c r="I32" s="8" t="s">
        <v>15</v>
      </c>
      <c r="J32" s="8"/>
      <c r="K32" s="8"/>
    </row>
    <row r="33" customFormat="false" ht="31.5" hidden="false" customHeight="true" outlineLevel="0" collapsed="false">
      <c r="A33" s="6" t="n">
        <v>31</v>
      </c>
      <c r="B33" s="7" t="s">
        <v>839</v>
      </c>
      <c r="C33" s="7" t="s">
        <v>82</v>
      </c>
      <c r="D33" s="7" t="s">
        <v>814</v>
      </c>
      <c r="E33" s="8" t="n">
        <v>17240138</v>
      </c>
      <c r="F33" s="9" t="n">
        <v>71.7</v>
      </c>
      <c r="G33" s="8" t="n">
        <v>83.5</v>
      </c>
      <c r="H33" s="10" t="n">
        <f aca="false">F33*50%+G33*50%</f>
        <v>77.6</v>
      </c>
      <c r="I33" s="8"/>
      <c r="J33" s="8"/>
      <c r="K33" s="8"/>
    </row>
    <row r="34" customFormat="false" ht="31.5" hidden="false" customHeight="true" outlineLevel="0" collapsed="false">
      <c r="A34" s="6" t="n">
        <v>32</v>
      </c>
      <c r="B34" s="7" t="s">
        <v>840</v>
      </c>
      <c r="C34" s="7" t="s">
        <v>82</v>
      </c>
      <c r="D34" s="7" t="s">
        <v>814</v>
      </c>
      <c r="E34" s="8" t="n">
        <v>17240139</v>
      </c>
      <c r="F34" s="9" t="n">
        <v>71.6</v>
      </c>
      <c r="G34" s="8" t="n">
        <v>82.72</v>
      </c>
      <c r="H34" s="10" t="n">
        <f aca="false">F34*50%+G34*50%</f>
        <v>77.16</v>
      </c>
      <c r="I34" s="8"/>
      <c r="J34" s="8"/>
      <c r="K34" s="8"/>
    </row>
    <row r="35" customFormat="false" ht="31.5" hidden="false" customHeight="true" outlineLevel="0" collapsed="false">
      <c r="A35" s="6" t="n">
        <v>33</v>
      </c>
      <c r="B35" s="7" t="s">
        <v>841</v>
      </c>
      <c r="C35" s="7" t="s">
        <v>82</v>
      </c>
      <c r="D35" s="7" t="s">
        <v>814</v>
      </c>
      <c r="E35" s="8" t="n">
        <v>17240120</v>
      </c>
      <c r="F35" s="9" t="n">
        <v>73.5</v>
      </c>
      <c r="G35" s="8" t="n">
        <v>80.08</v>
      </c>
      <c r="H35" s="10" t="n">
        <f aca="false">F35*50%+G35*50%</f>
        <v>76.79</v>
      </c>
      <c r="I35" s="8"/>
      <c r="J35" s="8"/>
      <c r="K35" s="8"/>
    </row>
    <row r="36" customFormat="false" ht="31.5" hidden="false" customHeight="true" outlineLevel="0" collapsed="false">
      <c r="A36" s="6" t="n">
        <v>34</v>
      </c>
      <c r="B36" s="7" t="s">
        <v>842</v>
      </c>
      <c r="C36" s="7" t="s">
        <v>82</v>
      </c>
      <c r="D36" s="7" t="s">
        <v>814</v>
      </c>
      <c r="E36" s="8" t="n">
        <v>17240108</v>
      </c>
      <c r="F36" s="9" t="n">
        <v>75.6</v>
      </c>
      <c r="G36" s="8" t="n">
        <v>77.64</v>
      </c>
      <c r="H36" s="10" t="n">
        <f aca="false">F36*50%+G36*50%</f>
        <v>76.62</v>
      </c>
      <c r="I36" s="8"/>
      <c r="J36" s="8"/>
      <c r="K36" s="8"/>
    </row>
    <row r="37" customFormat="false" ht="31.5" hidden="false" customHeight="true" outlineLevel="0" collapsed="false">
      <c r="A37" s="6" t="n">
        <v>35</v>
      </c>
      <c r="B37" s="7" t="s">
        <v>843</v>
      </c>
      <c r="C37" s="7" t="s">
        <v>82</v>
      </c>
      <c r="D37" s="7" t="s">
        <v>814</v>
      </c>
      <c r="E37" s="8" t="n">
        <v>17240140</v>
      </c>
      <c r="F37" s="9" t="n">
        <v>71.5</v>
      </c>
      <c r="G37" s="8" t="n">
        <v>81.44</v>
      </c>
      <c r="H37" s="10" t="n">
        <f aca="false">F37*50%+G37*50%</f>
        <v>76.47</v>
      </c>
      <c r="I37" s="8"/>
      <c r="J37" s="8"/>
      <c r="K37" s="8"/>
    </row>
    <row r="38" customFormat="false" ht="31.5" hidden="false" customHeight="true" outlineLevel="0" collapsed="false">
      <c r="A38" s="6" t="n">
        <v>36</v>
      </c>
      <c r="B38" s="7" t="s">
        <v>844</v>
      </c>
      <c r="C38" s="7" t="s">
        <v>82</v>
      </c>
      <c r="D38" s="7" t="s">
        <v>814</v>
      </c>
      <c r="E38" s="8" t="n">
        <v>17240111</v>
      </c>
      <c r="F38" s="9" t="n">
        <v>74.6</v>
      </c>
      <c r="G38" s="8" t="n">
        <v>77.26</v>
      </c>
      <c r="H38" s="10" t="n">
        <f aca="false">F38*50%+G38*50%</f>
        <v>75.93</v>
      </c>
      <c r="I38" s="8"/>
      <c r="J38" s="8"/>
      <c r="K38" s="8"/>
    </row>
    <row r="39" customFormat="false" ht="31.5" hidden="false" customHeight="true" outlineLevel="0" collapsed="false">
      <c r="A39" s="6" t="n">
        <v>37</v>
      </c>
      <c r="B39" s="7" t="s">
        <v>845</v>
      </c>
      <c r="C39" s="7" t="s">
        <v>82</v>
      </c>
      <c r="D39" s="7" t="s">
        <v>814</v>
      </c>
      <c r="E39" s="8" t="n">
        <v>17240119</v>
      </c>
      <c r="F39" s="9" t="n">
        <v>73.5</v>
      </c>
      <c r="G39" s="8" t="n">
        <v>77.76</v>
      </c>
      <c r="H39" s="10" t="n">
        <f aca="false">F39*50%+G39*50%</f>
        <v>75.63</v>
      </c>
      <c r="I39" s="8"/>
      <c r="J39" s="8"/>
      <c r="K39" s="8"/>
    </row>
    <row r="40" customFormat="false" ht="31.5" hidden="false" customHeight="true" outlineLevel="0" collapsed="false">
      <c r="A40" s="6" t="n">
        <v>38</v>
      </c>
      <c r="B40" s="7" t="s">
        <v>846</v>
      </c>
      <c r="C40" s="7" t="s">
        <v>82</v>
      </c>
      <c r="D40" s="7" t="s">
        <v>814</v>
      </c>
      <c r="E40" s="8" t="n">
        <v>17240130</v>
      </c>
      <c r="F40" s="9" t="n">
        <v>72.9</v>
      </c>
      <c r="G40" s="8" t="n">
        <v>76.72</v>
      </c>
      <c r="H40" s="10" t="n">
        <f aca="false">F40*50%+G40*50%</f>
        <v>74.81</v>
      </c>
      <c r="I40" s="8"/>
      <c r="J40" s="8"/>
      <c r="K40" s="8"/>
    </row>
    <row r="41" customFormat="false" ht="31.5" hidden="false" customHeight="true" outlineLevel="0" collapsed="false">
      <c r="A41" s="6" t="n">
        <v>39</v>
      </c>
      <c r="B41" s="7" t="s">
        <v>237</v>
      </c>
      <c r="C41" s="7" t="s">
        <v>82</v>
      </c>
      <c r="D41" s="7" t="s">
        <v>814</v>
      </c>
      <c r="E41" s="8" t="n">
        <v>17240110</v>
      </c>
      <c r="F41" s="9" t="n">
        <v>75.3</v>
      </c>
      <c r="G41" s="8" t="n">
        <v>0</v>
      </c>
      <c r="H41" s="10" t="n">
        <f aca="false">F41*50%+G41*50%</f>
        <v>37.65</v>
      </c>
      <c r="I41" s="8"/>
      <c r="J41" s="8"/>
      <c r="K41" s="11" t="s">
        <v>25</v>
      </c>
    </row>
    <row r="42" customFormat="false" ht="31.5" hidden="false" customHeight="true" outlineLevel="0" collapsed="false">
      <c r="A42" s="6" t="n">
        <v>40</v>
      </c>
      <c r="B42" s="7" t="s">
        <v>847</v>
      </c>
      <c r="C42" s="7" t="s">
        <v>82</v>
      </c>
      <c r="D42" s="7" t="s">
        <v>814</v>
      </c>
      <c r="E42" s="8" t="n">
        <v>17240123</v>
      </c>
      <c r="F42" s="9" t="n">
        <v>73.4</v>
      </c>
      <c r="G42" s="8" t="n">
        <v>0</v>
      </c>
      <c r="H42" s="10" t="n">
        <f aca="false">F42*50%+G42*50%</f>
        <v>36.7</v>
      </c>
      <c r="I42" s="8"/>
      <c r="J42" s="8"/>
      <c r="K42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1" width="5.99"/>
    <col collapsed="false" customWidth="true" hidden="false" outlineLevel="0" max="3" min="3" style="1" width="9.75"/>
    <col collapsed="false" customWidth="true" hidden="false" outlineLevel="0" max="4" min="4" style="1" width="8.87"/>
    <col collapsed="false" customWidth="true" hidden="false" outlineLevel="0" max="5" min="5" style="2" width="7.74"/>
    <col collapsed="false" customWidth="true" hidden="false" outlineLevel="0" max="6" min="6" style="2" width="5.87"/>
    <col collapsed="false" customWidth="true" hidden="false" outlineLevel="0" max="7" min="7" style="2" width="7.12"/>
    <col collapsed="false" customWidth="true" hidden="false" outlineLevel="0" max="8" min="8" style="2" width="6.5"/>
    <col collapsed="false" customWidth="true" hidden="false" outlineLevel="0" max="9" min="9" style="2" width="8.5"/>
    <col collapsed="false" customWidth="false" hidden="false" outlineLevel="0" max="10" min="10" style="2" width="8.99"/>
    <col collapsed="false" customWidth="true" hidden="false" outlineLevel="0" max="11" min="11" style="2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0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81</v>
      </c>
      <c r="C3" s="7" t="s">
        <v>82</v>
      </c>
      <c r="D3" s="7" t="s">
        <v>48</v>
      </c>
      <c r="E3" s="8" t="n">
        <v>17030104</v>
      </c>
      <c r="F3" s="9" t="n">
        <v>74.7</v>
      </c>
      <c r="G3" s="8" t="n">
        <v>88.82</v>
      </c>
      <c r="H3" s="10" t="n">
        <f aca="false">F3*50%+G3*50%</f>
        <v>81.76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83</v>
      </c>
      <c r="C4" s="7" t="s">
        <v>82</v>
      </c>
      <c r="D4" s="7" t="s">
        <v>48</v>
      </c>
      <c r="E4" s="8" t="n">
        <v>17030103</v>
      </c>
      <c r="F4" s="9" t="n">
        <v>75.2</v>
      </c>
      <c r="G4" s="8" t="n">
        <v>87.02</v>
      </c>
      <c r="H4" s="10" t="n">
        <f aca="false">F4*50%+G4*50%</f>
        <v>81.11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84</v>
      </c>
      <c r="C5" s="7" t="s">
        <v>82</v>
      </c>
      <c r="D5" s="7" t="s">
        <v>48</v>
      </c>
      <c r="E5" s="8" t="n">
        <v>17030108</v>
      </c>
      <c r="F5" s="9" t="n">
        <v>72.6</v>
      </c>
      <c r="G5" s="8" t="n">
        <v>88.56</v>
      </c>
      <c r="H5" s="10" t="n">
        <f aca="false">F5*50%+G5*50%</f>
        <v>80.58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85</v>
      </c>
      <c r="C6" s="7" t="s">
        <v>82</v>
      </c>
      <c r="D6" s="7" t="s">
        <v>48</v>
      </c>
      <c r="E6" s="8" t="n">
        <v>17030101</v>
      </c>
      <c r="F6" s="9" t="n">
        <v>78.1</v>
      </c>
      <c r="G6" s="8" t="n">
        <v>82.78</v>
      </c>
      <c r="H6" s="10" t="n">
        <f aca="false">F6*50%+G6*50%</f>
        <v>80.44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86</v>
      </c>
      <c r="C7" s="7" t="s">
        <v>82</v>
      </c>
      <c r="D7" s="7" t="s">
        <v>48</v>
      </c>
      <c r="E7" s="8" t="n">
        <v>17030105</v>
      </c>
      <c r="F7" s="9" t="n">
        <v>74.5</v>
      </c>
      <c r="G7" s="8" t="n">
        <v>85.62</v>
      </c>
      <c r="H7" s="10" t="n">
        <f aca="false">F7*50%+G7*50%</f>
        <v>80.06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87</v>
      </c>
      <c r="C8" s="7" t="s">
        <v>82</v>
      </c>
      <c r="D8" s="7" t="s">
        <v>48</v>
      </c>
      <c r="E8" s="8" t="n">
        <v>17030106</v>
      </c>
      <c r="F8" s="9" t="n">
        <v>74.2</v>
      </c>
      <c r="G8" s="8" t="n">
        <v>85.56</v>
      </c>
      <c r="H8" s="10" t="n">
        <f aca="false">F8*50%+G8*50%</f>
        <v>79.88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88</v>
      </c>
      <c r="C9" s="7" t="s">
        <v>82</v>
      </c>
      <c r="D9" s="7" t="s">
        <v>48</v>
      </c>
      <c r="E9" s="8" t="n">
        <v>17030102</v>
      </c>
      <c r="F9" s="9" t="n">
        <v>76</v>
      </c>
      <c r="G9" s="8" t="n">
        <v>83.62</v>
      </c>
      <c r="H9" s="10" t="n">
        <f aca="false">F9*50%+G9*50%</f>
        <v>79.81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89</v>
      </c>
      <c r="C10" s="7" t="s">
        <v>82</v>
      </c>
      <c r="D10" s="7" t="s">
        <v>48</v>
      </c>
      <c r="E10" s="8" t="n">
        <v>17030112</v>
      </c>
      <c r="F10" s="9" t="n">
        <v>71.4</v>
      </c>
      <c r="G10" s="8" t="n">
        <v>87.6</v>
      </c>
      <c r="H10" s="10" t="n">
        <f aca="false">F10*50%+G10*50%</f>
        <v>79.5</v>
      </c>
      <c r="I10" s="8" t="s">
        <v>15</v>
      </c>
      <c r="J10" s="11" t="s">
        <v>16</v>
      </c>
      <c r="K10" s="8"/>
    </row>
    <row r="11" customFormat="false" ht="33" hidden="false" customHeight="true" outlineLevel="0" collapsed="false">
      <c r="A11" s="6" t="n">
        <v>9</v>
      </c>
      <c r="B11" s="7" t="s">
        <v>90</v>
      </c>
      <c r="C11" s="7" t="s">
        <v>82</v>
      </c>
      <c r="D11" s="7" t="s">
        <v>48</v>
      </c>
      <c r="E11" s="8" t="n">
        <v>17030109</v>
      </c>
      <c r="F11" s="9" t="n">
        <v>72.3</v>
      </c>
      <c r="G11" s="8" t="n">
        <v>86.42</v>
      </c>
      <c r="H11" s="10" t="n">
        <f aca="false">F11*50%+G11*50%</f>
        <v>79.36</v>
      </c>
      <c r="I11" s="8" t="s">
        <v>15</v>
      </c>
      <c r="J11" s="11" t="s">
        <v>16</v>
      </c>
      <c r="K11" s="8"/>
    </row>
    <row r="12" customFormat="false" ht="33" hidden="false" customHeight="true" outlineLevel="0" collapsed="false">
      <c r="A12" s="6" t="n">
        <v>10</v>
      </c>
      <c r="B12" s="7" t="s">
        <v>91</v>
      </c>
      <c r="C12" s="7" t="s">
        <v>82</v>
      </c>
      <c r="D12" s="7" t="s">
        <v>48</v>
      </c>
      <c r="E12" s="8" t="n">
        <v>17030113</v>
      </c>
      <c r="F12" s="9" t="n">
        <v>71.3</v>
      </c>
      <c r="G12" s="8" t="n">
        <v>86.34</v>
      </c>
      <c r="H12" s="10" t="n">
        <f aca="false">F12*50%+G12*50%</f>
        <v>78.82</v>
      </c>
      <c r="I12" s="8" t="s">
        <v>15</v>
      </c>
      <c r="J12" s="11" t="s">
        <v>16</v>
      </c>
      <c r="K12" s="8"/>
    </row>
    <row r="13" customFormat="false" ht="33" hidden="false" customHeight="true" outlineLevel="0" collapsed="false">
      <c r="A13" s="6" t="n">
        <v>11</v>
      </c>
      <c r="B13" s="7" t="s">
        <v>92</v>
      </c>
      <c r="C13" s="7" t="s">
        <v>82</v>
      </c>
      <c r="D13" s="7" t="s">
        <v>48</v>
      </c>
      <c r="E13" s="8" t="n">
        <v>17030118</v>
      </c>
      <c r="F13" s="9" t="n">
        <v>68.6</v>
      </c>
      <c r="G13" s="8" t="n">
        <v>88.18</v>
      </c>
      <c r="H13" s="10" t="n">
        <f aca="false">F13*50%+G13*50%</f>
        <v>78.39</v>
      </c>
      <c r="I13" s="8" t="s">
        <v>15</v>
      </c>
      <c r="J13" s="11" t="s">
        <v>16</v>
      </c>
      <c r="K13" s="8"/>
    </row>
    <row r="14" customFormat="false" ht="33" hidden="false" customHeight="true" outlineLevel="0" collapsed="false">
      <c r="A14" s="6" t="n">
        <v>12</v>
      </c>
      <c r="B14" s="7" t="s">
        <v>93</v>
      </c>
      <c r="C14" s="7" t="s">
        <v>82</v>
      </c>
      <c r="D14" s="7" t="s">
        <v>48</v>
      </c>
      <c r="E14" s="8" t="n">
        <v>17030116</v>
      </c>
      <c r="F14" s="9" t="n">
        <v>69.5</v>
      </c>
      <c r="G14" s="8" t="n">
        <v>87.12</v>
      </c>
      <c r="H14" s="10" t="n">
        <f aca="false">F14*50%+G14*50%</f>
        <v>78.31</v>
      </c>
      <c r="I14" s="8" t="s">
        <v>15</v>
      </c>
      <c r="J14" s="11" t="s">
        <v>16</v>
      </c>
      <c r="K14" s="8"/>
    </row>
    <row r="15" customFormat="false" ht="33" hidden="false" customHeight="true" outlineLevel="0" collapsed="false">
      <c r="A15" s="6" t="n">
        <v>13</v>
      </c>
      <c r="B15" s="7" t="s">
        <v>94</v>
      </c>
      <c r="C15" s="7" t="s">
        <v>82</v>
      </c>
      <c r="D15" s="7" t="s">
        <v>48</v>
      </c>
      <c r="E15" s="8" t="n">
        <v>17030115</v>
      </c>
      <c r="F15" s="9" t="n">
        <v>70.1</v>
      </c>
      <c r="G15" s="8" t="n">
        <v>85.52</v>
      </c>
      <c r="H15" s="10" t="n">
        <f aca="false">F15*50%+G15*50%</f>
        <v>77.81</v>
      </c>
      <c r="I15" s="8" t="s">
        <v>15</v>
      </c>
      <c r="J15" s="11" t="s">
        <v>16</v>
      </c>
      <c r="K15" s="8"/>
    </row>
    <row r="16" customFormat="false" ht="33" hidden="false" customHeight="true" outlineLevel="0" collapsed="false">
      <c r="A16" s="6" t="n">
        <v>14</v>
      </c>
      <c r="B16" s="7" t="s">
        <v>95</v>
      </c>
      <c r="C16" s="7" t="s">
        <v>82</v>
      </c>
      <c r="D16" s="7" t="s">
        <v>48</v>
      </c>
      <c r="E16" s="8" t="n">
        <v>17030119</v>
      </c>
      <c r="F16" s="9" t="n">
        <v>68.6</v>
      </c>
      <c r="G16" s="8" t="n">
        <v>86.22</v>
      </c>
      <c r="H16" s="10" t="n">
        <f aca="false">F16*50%+G16*50%</f>
        <v>77.41</v>
      </c>
      <c r="I16" s="8" t="s">
        <v>15</v>
      </c>
      <c r="J16" s="11" t="s">
        <v>16</v>
      </c>
      <c r="K16" s="8"/>
    </row>
    <row r="17" customFormat="false" ht="33" hidden="false" customHeight="true" outlineLevel="0" collapsed="false">
      <c r="A17" s="6" t="n">
        <v>15</v>
      </c>
      <c r="B17" s="7" t="s">
        <v>96</v>
      </c>
      <c r="C17" s="7" t="s">
        <v>82</v>
      </c>
      <c r="D17" s="7" t="s">
        <v>48</v>
      </c>
      <c r="E17" s="8" t="n">
        <v>17030111</v>
      </c>
      <c r="F17" s="9" t="n">
        <v>71.8</v>
      </c>
      <c r="G17" s="8" t="n">
        <v>82.66</v>
      </c>
      <c r="H17" s="10" t="n">
        <f aca="false">F17*50%+G17*50%</f>
        <v>77.23</v>
      </c>
      <c r="I17" s="8" t="s">
        <v>15</v>
      </c>
      <c r="J17" s="11" t="s">
        <v>16</v>
      </c>
      <c r="K17" s="8"/>
    </row>
    <row r="18" customFormat="false" ht="33" hidden="false" customHeight="true" outlineLevel="0" collapsed="false">
      <c r="A18" s="6" t="n">
        <v>16</v>
      </c>
      <c r="B18" s="7" t="s">
        <v>97</v>
      </c>
      <c r="C18" s="7" t="s">
        <v>82</v>
      </c>
      <c r="D18" s="7" t="s">
        <v>48</v>
      </c>
      <c r="E18" s="8" t="n">
        <v>17030117</v>
      </c>
      <c r="F18" s="9" t="n">
        <v>69.1</v>
      </c>
      <c r="G18" s="8" t="n">
        <v>85.28</v>
      </c>
      <c r="H18" s="10" t="n">
        <f aca="false">F18*50%+G18*50%</f>
        <v>77.19</v>
      </c>
      <c r="I18" s="8" t="s">
        <v>15</v>
      </c>
      <c r="J18" s="11" t="s">
        <v>16</v>
      </c>
      <c r="K18" s="8"/>
    </row>
    <row r="19" customFormat="false" ht="33" hidden="false" customHeight="true" outlineLevel="0" collapsed="false">
      <c r="A19" s="6" t="n">
        <v>17</v>
      </c>
      <c r="B19" s="7" t="s">
        <v>98</v>
      </c>
      <c r="C19" s="7" t="s">
        <v>82</v>
      </c>
      <c r="D19" s="7" t="s">
        <v>48</v>
      </c>
      <c r="E19" s="8" t="n">
        <v>17030124</v>
      </c>
      <c r="F19" s="9" t="n">
        <v>65.8</v>
      </c>
      <c r="G19" s="8" t="n">
        <v>88.14</v>
      </c>
      <c r="H19" s="10" t="n">
        <f aca="false">F19*50%+G19*50%</f>
        <v>76.97</v>
      </c>
      <c r="I19" s="8" t="s">
        <v>15</v>
      </c>
      <c r="J19" s="11" t="s">
        <v>16</v>
      </c>
      <c r="K19" s="8"/>
    </row>
    <row r="20" customFormat="false" ht="33" hidden="false" customHeight="true" outlineLevel="0" collapsed="false">
      <c r="A20" s="6" t="n">
        <v>18</v>
      </c>
      <c r="B20" s="7" t="s">
        <v>99</v>
      </c>
      <c r="C20" s="7" t="s">
        <v>82</v>
      </c>
      <c r="D20" s="7" t="s">
        <v>48</v>
      </c>
      <c r="E20" s="8" t="n">
        <v>17030110</v>
      </c>
      <c r="F20" s="9" t="n">
        <v>72.3</v>
      </c>
      <c r="G20" s="8" t="n">
        <v>80.96</v>
      </c>
      <c r="H20" s="10" t="n">
        <f aca="false">F20*50%+G20*50%</f>
        <v>76.63</v>
      </c>
      <c r="I20" s="8" t="s">
        <v>15</v>
      </c>
      <c r="J20" s="11" t="s">
        <v>16</v>
      </c>
      <c r="K20" s="8"/>
    </row>
    <row r="21" customFormat="false" ht="33" hidden="false" customHeight="true" outlineLevel="0" collapsed="false">
      <c r="A21" s="6" t="n">
        <v>19</v>
      </c>
      <c r="B21" s="7" t="s">
        <v>100</v>
      </c>
      <c r="C21" s="7" t="s">
        <v>82</v>
      </c>
      <c r="D21" s="7" t="s">
        <v>48</v>
      </c>
      <c r="E21" s="8" t="n">
        <v>17030120</v>
      </c>
      <c r="F21" s="9" t="n">
        <v>68.5</v>
      </c>
      <c r="G21" s="8" t="n">
        <v>84.34</v>
      </c>
      <c r="H21" s="10" t="n">
        <f aca="false">F21*50%+G21*50%</f>
        <v>76.42</v>
      </c>
      <c r="I21" s="8" t="s">
        <v>15</v>
      </c>
      <c r="J21" s="8"/>
      <c r="K21" s="8"/>
    </row>
    <row r="22" customFormat="false" ht="33" hidden="false" customHeight="true" outlineLevel="0" collapsed="false">
      <c r="A22" s="6" t="n">
        <v>20</v>
      </c>
      <c r="B22" s="7" t="s">
        <v>101</v>
      </c>
      <c r="C22" s="7" t="s">
        <v>82</v>
      </c>
      <c r="D22" s="7" t="s">
        <v>48</v>
      </c>
      <c r="E22" s="8" t="n">
        <v>17030122</v>
      </c>
      <c r="F22" s="9" t="n">
        <v>66.5</v>
      </c>
      <c r="G22" s="8" t="n">
        <v>85.6</v>
      </c>
      <c r="H22" s="10" t="n">
        <f aca="false">F22*50%+G22*50%</f>
        <v>76.05</v>
      </c>
      <c r="I22" s="8" t="s">
        <v>15</v>
      </c>
      <c r="J22" s="8"/>
      <c r="K22" s="8"/>
    </row>
    <row r="23" s="13" customFormat="true" ht="33" hidden="false" customHeight="true" outlineLevel="0" collapsed="false">
      <c r="A23" s="6" t="n">
        <v>21</v>
      </c>
      <c r="B23" s="7" t="s">
        <v>102</v>
      </c>
      <c r="C23" s="7" t="s">
        <v>82</v>
      </c>
      <c r="D23" s="7" t="s">
        <v>48</v>
      </c>
      <c r="E23" s="8" t="n">
        <v>17030125</v>
      </c>
      <c r="F23" s="9" t="n">
        <v>65.4</v>
      </c>
      <c r="G23" s="8" t="n">
        <v>86.04</v>
      </c>
      <c r="H23" s="10" t="n">
        <f aca="false">F23*50%+G23*50%</f>
        <v>75.72</v>
      </c>
      <c r="I23" s="8" t="s">
        <v>15</v>
      </c>
      <c r="J23" s="8"/>
      <c r="K23" s="8"/>
    </row>
    <row r="24" customFormat="false" ht="33" hidden="false" customHeight="true" outlineLevel="0" collapsed="false">
      <c r="A24" s="6" t="n">
        <v>22</v>
      </c>
      <c r="B24" s="7" t="s">
        <v>103</v>
      </c>
      <c r="C24" s="7" t="s">
        <v>82</v>
      </c>
      <c r="D24" s="7" t="s">
        <v>48</v>
      </c>
      <c r="E24" s="8" t="n">
        <v>17030127</v>
      </c>
      <c r="F24" s="9" t="n">
        <v>64.7</v>
      </c>
      <c r="G24" s="8" t="n">
        <v>85.7</v>
      </c>
      <c r="H24" s="10" t="n">
        <f aca="false">F24*50%+G24*50%</f>
        <v>75.2</v>
      </c>
      <c r="I24" s="8" t="s">
        <v>15</v>
      </c>
      <c r="J24" s="8"/>
      <c r="K24" s="8"/>
    </row>
    <row r="25" customFormat="false" ht="33" hidden="false" customHeight="true" outlineLevel="0" collapsed="false">
      <c r="A25" s="6" t="n">
        <v>23</v>
      </c>
      <c r="B25" s="7" t="s">
        <v>104</v>
      </c>
      <c r="C25" s="7" t="s">
        <v>82</v>
      </c>
      <c r="D25" s="7" t="s">
        <v>48</v>
      </c>
      <c r="E25" s="8" t="n">
        <v>17030123</v>
      </c>
      <c r="F25" s="9" t="n">
        <v>66.2</v>
      </c>
      <c r="G25" s="8" t="n">
        <v>83.42</v>
      </c>
      <c r="H25" s="10" t="n">
        <f aca="false">F25*50%+G25*50%</f>
        <v>74.81</v>
      </c>
      <c r="I25" s="8" t="s">
        <v>15</v>
      </c>
      <c r="J25" s="8"/>
      <c r="K25" s="8"/>
    </row>
    <row r="26" customFormat="false" ht="33" hidden="false" customHeight="true" outlineLevel="0" collapsed="false">
      <c r="A26" s="6" t="n">
        <v>24</v>
      </c>
      <c r="B26" s="7" t="s">
        <v>105</v>
      </c>
      <c r="C26" s="7" t="s">
        <v>82</v>
      </c>
      <c r="D26" s="7" t="s">
        <v>48</v>
      </c>
      <c r="E26" s="8" t="n">
        <v>17030107</v>
      </c>
      <c r="F26" s="9" t="n">
        <v>72.7</v>
      </c>
      <c r="G26" s="8" t="n">
        <v>76.04</v>
      </c>
      <c r="H26" s="10" t="n">
        <f aca="false">F26*50%+G26*50%</f>
        <v>74.37</v>
      </c>
      <c r="I26" s="8" t="s">
        <v>15</v>
      </c>
      <c r="J26" s="8"/>
      <c r="K26" s="8"/>
    </row>
    <row r="27" customFormat="false" ht="33" hidden="false" customHeight="true" outlineLevel="0" collapsed="false">
      <c r="A27" s="6" t="n">
        <v>25</v>
      </c>
      <c r="B27" s="7" t="s">
        <v>106</v>
      </c>
      <c r="C27" s="7" t="s">
        <v>82</v>
      </c>
      <c r="D27" s="7" t="s">
        <v>48</v>
      </c>
      <c r="E27" s="8" t="n">
        <v>17030132</v>
      </c>
      <c r="F27" s="9" t="n">
        <v>63.1</v>
      </c>
      <c r="G27" s="8" t="n">
        <v>84.32</v>
      </c>
      <c r="H27" s="10" t="n">
        <f aca="false">F27*50%+G27*50%</f>
        <v>73.71</v>
      </c>
      <c r="I27" s="8" t="s">
        <v>15</v>
      </c>
      <c r="J27" s="8"/>
      <c r="K27" s="8"/>
    </row>
    <row r="28" customFormat="false" ht="33" hidden="false" customHeight="true" outlineLevel="0" collapsed="false">
      <c r="A28" s="6" t="n">
        <v>26</v>
      </c>
      <c r="B28" s="7" t="s">
        <v>107</v>
      </c>
      <c r="C28" s="7" t="s">
        <v>82</v>
      </c>
      <c r="D28" s="7" t="s">
        <v>48</v>
      </c>
      <c r="E28" s="8" t="n">
        <v>17030126</v>
      </c>
      <c r="F28" s="9" t="n">
        <v>64.9</v>
      </c>
      <c r="G28" s="8" t="n">
        <v>82.28</v>
      </c>
      <c r="H28" s="10" t="n">
        <f aca="false">F28*50%+G28*50%</f>
        <v>73.59</v>
      </c>
      <c r="I28" s="8" t="s">
        <v>15</v>
      </c>
      <c r="J28" s="8"/>
      <c r="K28" s="8"/>
    </row>
    <row r="29" customFormat="false" ht="33" hidden="false" customHeight="true" outlineLevel="0" collapsed="false">
      <c r="A29" s="6" t="n">
        <v>27</v>
      </c>
      <c r="B29" s="7" t="s">
        <v>108</v>
      </c>
      <c r="C29" s="7" t="s">
        <v>82</v>
      </c>
      <c r="D29" s="7" t="s">
        <v>48</v>
      </c>
      <c r="E29" s="8" t="n">
        <v>17030130</v>
      </c>
      <c r="F29" s="9" t="n">
        <v>63.3</v>
      </c>
      <c r="G29" s="8" t="n">
        <v>83.18</v>
      </c>
      <c r="H29" s="10" t="n">
        <f aca="false">F29*50%+G29*50%</f>
        <v>73.24</v>
      </c>
      <c r="I29" s="8" t="s">
        <v>15</v>
      </c>
      <c r="J29" s="8"/>
      <c r="K29" s="8"/>
    </row>
    <row r="30" customFormat="false" ht="33" hidden="false" customHeight="true" outlineLevel="0" collapsed="false">
      <c r="A30" s="6" t="n">
        <v>28</v>
      </c>
      <c r="B30" s="7" t="s">
        <v>109</v>
      </c>
      <c r="C30" s="7" t="s">
        <v>82</v>
      </c>
      <c r="D30" s="7" t="s">
        <v>48</v>
      </c>
      <c r="E30" s="8" t="n">
        <v>17030133</v>
      </c>
      <c r="F30" s="9" t="n">
        <v>62.8</v>
      </c>
      <c r="G30" s="8" t="n">
        <v>82.9</v>
      </c>
      <c r="H30" s="10" t="n">
        <f aca="false">F30*50%+G30*50%</f>
        <v>72.85</v>
      </c>
      <c r="I30" s="8"/>
      <c r="J30" s="8"/>
      <c r="K30" s="8"/>
    </row>
    <row r="31" s="12" customFormat="true" ht="33" hidden="false" customHeight="true" outlineLevel="0" collapsed="false">
      <c r="A31" s="6" t="n">
        <v>29</v>
      </c>
      <c r="B31" s="7" t="s">
        <v>110</v>
      </c>
      <c r="C31" s="7" t="s">
        <v>82</v>
      </c>
      <c r="D31" s="7" t="s">
        <v>48</v>
      </c>
      <c r="E31" s="8" t="n">
        <v>17030121</v>
      </c>
      <c r="F31" s="9" t="n">
        <v>60</v>
      </c>
      <c r="G31" s="8" t="n">
        <v>83.24</v>
      </c>
      <c r="H31" s="10" t="n">
        <f aca="false">F31*50%+G31*50%</f>
        <v>71.62</v>
      </c>
      <c r="I31" s="14"/>
      <c r="J31" s="14"/>
      <c r="K31" s="14"/>
    </row>
    <row r="32" customFormat="false" ht="33" hidden="false" customHeight="true" outlineLevel="0" collapsed="false">
      <c r="A32" s="6" t="n">
        <v>30</v>
      </c>
      <c r="B32" s="7" t="s">
        <v>111</v>
      </c>
      <c r="C32" s="7" t="s">
        <v>82</v>
      </c>
      <c r="D32" s="7" t="s">
        <v>48</v>
      </c>
      <c r="E32" s="8" t="n">
        <v>17030131</v>
      </c>
      <c r="F32" s="9" t="n">
        <v>63.2</v>
      </c>
      <c r="G32" s="8" t="n">
        <v>79.34</v>
      </c>
      <c r="H32" s="10" t="n">
        <f aca="false">F32*50%+G32*50%</f>
        <v>71.27</v>
      </c>
      <c r="I32" s="8"/>
      <c r="J32" s="8"/>
      <c r="K32" s="8"/>
    </row>
    <row r="33" customFormat="false" ht="33" hidden="false" customHeight="true" outlineLevel="0" collapsed="false">
      <c r="A33" s="6" t="n">
        <v>31</v>
      </c>
      <c r="B33" s="7" t="s">
        <v>112</v>
      </c>
      <c r="C33" s="7" t="s">
        <v>82</v>
      </c>
      <c r="D33" s="7" t="s">
        <v>48</v>
      </c>
      <c r="E33" s="8" t="n">
        <v>17030129</v>
      </c>
      <c r="F33" s="9" t="n">
        <v>60.8</v>
      </c>
      <c r="G33" s="8" t="n">
        <v>79.04</v>
      </c>
      <c r="H33" s="10" t="n">
        <f aca="false">F33*50%+G33*50%</f>
        <v>69.92</v>
      </c>
      <c r="I33" s="8"/>
      <c r="J33" s="8"/>
      <c r="K33" s="8"/>
    </row>
    <row r="34" customFormat="false" ht="33" hidden="false" customHeight="true" outlineLevel="0" collapsed="false">
      <c r="A34" s="6" t="n">
        <v>32</v>
      </c>
      <c r="B34" s="7" t="s">
        <v>113</v>
      </c>
      <c r="C34" s="7" t="s">
        <v>82</v>
      </c>
      <c r="D34" s="7" t="s">
        <v>48</v>
      </c>
      <c r="E34" s="8" t="n">
        <v>17030134</v>
      </c>
      <c r="F34" s="9" t="n">
        <v>62</v>
      </c>
      <c r="G34" s="8" t="n">
        <v>75.06</v>
      </c>
      <c r="H34" s="10" t="n">
        <f aca="false">F34*50%+G34*50%</f>
        <v>68.53</v>
      </c>
      <c r="I34" s="8"/>
      <c r="J34" s="8"/>
      <c r="K34" s="8"/>
    </row>
    <row r="35" customFormat="false" ht="33" hidden="false" customHeight="true" outlineLevel="0" collapsed="false">
      <c r="A35" s="6" t="n">
        <v>33</v>
      </c>
      <c r="B35" s="7" t="s">
        <v>114</v>
      </c>
      <c r="C35" s="7" t="s">
        <v>82</v>
      </c>
      <c r="D35" s="7" t="s">
        <v>48</v>
      </c>
      <c r="E35" s="8" t="n">
        <v>17030114</v>
      </c>
      <c r="F35" s="9" t="n">
        <v>71.2</v>
      </c>
      <c r="G35" s="8" t="n">
        <v>0</v>
      </c>
      <c r="H35" s="10" t="n">
        <f aca="false">F35*50%+G35*50%</f>
        <v>35.6</v>
      </c>
      <c r="I35" s="8"/>
      <c r="J35" s="8"/>
      <c r="K35" s="11" t="s">
        <v>25</v>
      </c>
    </row>
    <row r="36" customFormat="false" ht="33" hidden="false" customHeight="true" outlineLevel="0" collapsed="false">
      <c r="A36" s="6" t="n">
        <v>34</v>
      </c>
      <c r="B36" s="7" t="s">
        <v>115</v>
      </c>
      <c r="C36" s="7" t="s">
        <v>82</v>
      </c>
      <c r="D36" s="7" t="s">
        <v>48</v>
      </c>
      <c r="E36" s="8" t="n">
        <v>17030128</v>
      </c>
      <c r="F36" s="9" t="n">
        <v>64.3</v>
      </c>
      <c r="G36" s="8" t="n">
        <v>0</v>
      </c>
      <c r="H36" s="10" t="n">
        <f aca="false">F36*50%+G36*50%</f>
        <v>32.15</v>
      </c>
      <c r="I36" s="8"/>
      <c r="J36" s="8"/>
      <c r="K36" s="11" t="s">
        <v>116</v>
      </c>
    </row>
    <row r="37" s="12" customFormat="true" ht="33" hidden="false" customHeight="true" outlineLevel="0" collapsed="false">
      <c r="A37" s="6" t="n">
        <v>35</v>
      </c>
      <c r="B37" s="7" t="s">
        <v>117</v>
      </c>
      <c r="C37" s="7" t="s">
        <v>82</v>
      </c>
      <c r="D37" s="7" t="s">
        <v>48</v>
      </c>
      <c r="E37" s="8" t="n">
        <v>17030135</v>
      </c>
      <c r="F37" s="9" t="n">
        <v>60.8</v>
      </c>
      <c r="G37" s="8" t="n">
        <v>0</v>
      </c>
      <c r="H37" s="10" t="n">
        <f aca="false">F37*50%+G37*50%</f>
        <v>30.4</v>
      </c>
      <c r="I37" s="8"/>
      <c r="J37" s="8"/>
      <c r="K37" s="11" t="s">
        <v>25</v>
      </c>
    </row>
    <row r="38" s="12" customFormat="true" ht="33" hidden="false" customHeight="true" outlineLevel="0" collapsed="false">
      <c r="A38" s="6" t="n">
        <v>36</v>
      </c>
      <c r="B38" s="7" t="s">
        <v>118</v>
      </c>
      <c r="C38" s="7" t="s">
        <v>82</v>
      </c>
      <c r="D38" s="7" t="s">
        <v>48</v>
      </c>
      <c r="E38" s="8" t="n">
        <v>17030136</v>
      </c>
      <c r="F38" s="9" t="n">
        <v>60.2</v>
      </c>
      <c r="G38" s="8" t="n">
        <v>0</v>
      </c>
      <c r="H38" s="10" t="n">
        <f aca="false">F38*50%+G38*50%</f>
        <v>30.1</v>
      </c>
      <c r="I38" s="8"/>
      <c r="J38" s="8"/>
      <c r="K38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1" width="5.87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2" width="8.36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8" min="8" style="2" width="6.62"/>
    <col collapsed="false" customWidth="false" hidden="false" outlineLevel="0" max="10" min="9" style="2" width="8.99"/>
    <col collapsed="false" customWidth="true" hidden="false" outlineLevel="0" max="11" min="11" style="2" width="6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120</v>
      </c>
      <c r="C3" s="7" t="s">
        <v>82</v>
      </c>
      <c r="D3" s="7" t="s">
        <v>28</v>
      </c>
      <c r="E3" s="8" t="n">
        <v>17040101</v>
      </c>
      <c r="F3" s="9" t="n">
        <v>78.5</v>
      </c>
      <c r="G3" s="8" t="n">
        <v>86.3</v>
      </c>
      <c r="H3" s="10" t="n">
        <f aca="false">F3*50%+G3*50%</f>
        <v>82.4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121</v>
      </c>
      <c r="C4" s="7" t="s">
        <v>82</v>
      </c>
      <c r="D4" s="7" t="s">
        <v>28</v>
      </c>
      <c r="E4" s="8" t="n">
        <v>17040102</v>
      </c>
      <c r="F4" s="9" t="n">
        <v>76.4</v>
      </c>
      <c r="G4" s="8" t="n">
        <v>85.8</v>
      </c>
      <c r="H4" s="10" t="n">
        <f aca="false">F4*50%+G4*50%</f>
        <v>81.1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122</v>
      </c>
      <c r="C5" s="7" t="s">
        <v>82</v>
      </c>
      <c r="D5" s="7" t="s">
        <v>28</v>
      </c>
      <c r="E5" s="8" t="n">
        <v>17040103</v>
      </c>
      <c r="F5" s="9" t="n">
        <v>72.3</v>
      </c>
      <c r="G5" s="8" t="n">
        <v>86.12</v>
      </c>
      <c r="H5" s="10" t="n">
        <f aca="false">F5*50%+G5*50%</f>
        <v>79.21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123</v>
      </c>
      <c r="C6" s="7" t="s">
        <v>82</v>
      </c>
      <c r="D6" s="7" t="s">
        <v>28</v>
      </c>
      <c r="E6" s="8" t="n">
        <v>17040114</v>
      </c>
      <c r="F6" s="9" t="n">
        <v>69.8</v>
      </c>
      <c r="G6" s="8" t="n">
        <v>88.5</v>
      </c>
      <c r="H6" s="10" t="n">
        <f aca="false">F6*50%+G6*50%</f>
        <v>79.15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124</v>
      </c>
      <c r="C7" s="7" t="s">
        <v>82</v>
      </c>
      <c r="D7" s="7" t="s">
        <v>28</v>
      </c>
      <c r="E7" s="8" t="n">
        <v>17040106</v>
      </c>
      <c r="F7" s="9" t="n">
        <v>71.7</v>
      </c>
      <c r="G7" s="8" t="n">
        <v>86.56</v>
      </c>
      <c r="H7" s="10" t="n">
        <f aca="false">F7*50%+G7*50%</f>
        <v>79.13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125</v>
      </c>
      <c r="C8" s="7" t="s">
        <v>82</v>
      </c>
      <c r="D8" s="7" t="s">
        <v>28</v>
      </c>
      <c r="E8" s="8" t="n">
        <v>17040105</v>
      </c>
      <c r="F8" s="9" t="n">
        <v>71.9</v>
      </c>
      <c r="G8" s="8" t="n">
        <v>86.34</v>
      </c>
      <c r="H8" s="10" t="n">
        <f aca="false">F8*50%+G8*50%</f>
        <v>79.12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126</v>
      </c>
      <c r="C9" s="7" t="s">
        <v>82</v>
      </c>
      <c r="D9" s="7" t="s">
        <v>28</v>
      </c>
      <c r="E9" s="8" t="n">
        <v>17040107</v>
      </c>
      <c r="F9" s="9" t="n">
        <v>71.6</v>
      </c>
      <c r="G9" s="8" t="n">
        <v>86.44</v>
      </c>
      <c r="H9" s="10" t="n">
        <f aca="false">F9*50%+G9*50%</f>
        <v>79.02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127</v>
      </c>
      <c r="C10" s="7" t="s">
        <v>82</v>
      </c>
      <c r="D10" s="7" t="s">
        <v>28</v>
      </c>
      <c r="E10" s="8" t="n">
        <v>17040117</v>
      </c>
      <c r="F10" s="9" t="n">
        <v>69.3</v>
      </c>
      <c r="G10" s="8" t="n">
        <v>88.68</v>
      </c>
      <c r="H10" s="10" t="n">
        <f aca="false">F10*50%+G10*50%</f>
        <v>78.99</v>
      </c>
      <c r="I10" s="8" t="s">
        <v>15</v>
      </c>
      <c r="J10" s="11" t="s">
        <v>16</v>
      </c>
      <c r="K10" s="8"/>
    </row>
    <row r="11" customFormat="false" ht="33" hidden="false" customHeight="true" outlineLevel="0" collapsed="false">
      <c r="A11" s="6" t="n">
        <v>9</v>
      </c>
      <c r="B11" s="7" t="s">
        <v>128</v>
      </c>
      <c r="C11" s="7" t="s">
        <v>82</v>
      </c>
      <c r="D11" s="7" t="s">
        <v>28</v>
      </c>
      <c r="E11" s="8" t="n">
        <v>17040104</v>
      </c>
      <c r="F11" s="9" t="n">
        <v>72.2</v>
      </c>
      <c r="G11" s="8" t="n">
        <v>85.2</v>
      </c>
      <c r="H11" s="10" t="n">
        <f aca="false">F11*50%+G11*50%</f>
        <v>78.7</v>
      </c>
      <c r="I11" s="8" t="s">
        <v>15</v>
      </c>
      <c r="J11" s="11" t="s">
        <v>16</v>
      </c>
      <c r="K11" s="8"/>
    </row>
    <row r="12" customFormat="false" ht="33" hidden="false" customHeight="true" outlineLevel="0" collapsed="false">
      <c r="A12" s="6" t="n">
        <v>10</v>
      </c>
      <c r="B12" s="7" t="s">
        <v>129</v>
      </c>
      <c r="C12" s="7" t="s">
        <v>82</v>
      </c>
      <c r="D12" s="7" t="s">
        <v>28</v>
      </c>
      <c r="E12" s="8" t="n">
        <v>17040115</v>
      </c>
      <c r="F12" s="9" t="n">
        <v>69.7</v>
      </c>
      <c r="G12" s="8" t="n">
        <v>87.64</v>
      </c>
      <c r="H12" s="10" t="n">
        <f aca="false">F12*50%+G12*50%</f>
        <v>78.67</v>
      </c>
      <c r="I12" s="8" t="s">
        <v>15</v>
      </c>
      <c r="J12" s="11" t="s">
        <v>16</v>
      </c>
      <c r="K12" s="8"/>
    </row>
    <row r="13" customFormat="false" ht="33" hidden="false" customHeight="true" outlineLevel="0" collapsed="false">
      <c r="A13" s="6" t="n">
        <v>11</v>
      </c>
      <c r="B13" s="7" t="s">
        <v>130</v>
      </c>
      <c r="C13" s="7" t="s">
        <v>82</v>
      </c>
      <c r="D13" s="7" t="s">
        <v>28</v>
      </c>
      <c r="E13" s="8" t="n">
        <v>17040120</v>
      </c>
      <c r="F13" s="9" t="n">
        <v>68.9</v>
      </c>
      <c r="G13" s="8" t="n">
        <v>87.58</v>
      </c>
      <c r="H13" s="10" t="n">
        <f aca="false">F13*50%+G13*50%</f>
        <v>78.24</v>
      </c>
      <c r="I13" s="8" t="s">
        <v>15</v>
      </c>
      <c r="J13" s="11" t="s">
        <v>16</v>
      </c>
      <c r="K13" s="8"/>
    </row>
    <row r="14" customFormat="false" ht="33" hidden="false" customHeight="true" outlineLevel="0" collapsed="false">
      <c r="A14" s="6" t="n">
        <v>12</v>
      </c>
      <c r="B14" s="7" t="s">
        <v>131</v>
      </c>
      <c r="C14" s="7" t="s">
        <v>82</v>
      </c>
      <c r="D14" s="7" t="s">
        <v>28</v>
      </c>
      <c r="E14" s="8" t="n">
        <v>17040109</v>
      </c>
      <c r="F14" s="9" t="n">
        <v>70.9</v>
      </c>
      <c r="G14" s="8" t="n">
        <v>85.46</v>
      </c>
      <c r="H14" s="10" t="n">
        <f aca="false">F14*50%+G14*50%</f>
        <v>78.18</v>
      </c>
      <c r="I14" s="8" t="s">
        <v>15</v>
      </c>
      <c r="J14" s="11" t="s">
        <v>16</v>
      </c>
      <c r="K14" s="8"/>
    </row>
    <row r="15" customFormat="false" ht="33" hidden="false" customHeight="true" outlineLevel="0" collapsed="false">
      <c r="A15" s="6" t="n">
        <v>13</v>
      </c>
      <c r="B15" s="7" t="s">
        <v>132</v>
      </c>
      <c r="C15" s="7" t="s">
        <v>82</v>
      </c>
      <c r="D15" s="7" t="s">
        <v>28</v>
      </c>
      <c r="E15" s="8" t="n">
        <v>17040124</v>
      </c>
      <c r="F15" s="9" t="n">
        <v>68.2</v>
      </c>
      <c r="G15" s="8" t="n">
        <v>88.04</v>
      </c>
      <c r="H15" s="10" t="n">
        <f aca="false">F15*50%+G15*50%</f>
        <v>78.12</v>
      </c>
      <c r="I15" s="8" t="s">
        <v>15</v>
      </c>
      <c r="J15" s="11" t="s">
        <v>16</v>
      </c>
      <c r="K15" s="8"/>
    </row>
    <row r="16" customFormat="false" ht="33" hidden="false" customHeight="true" outlineLevel="0" collapsed="false">
      <c r="A16" s="6" t="n">
        <v>14</v>
      </c>
      <c r="B16" s="7" t="s">
        <v>133</v>
      </c>
      <c r="C16" s="7" t="s">
        <v>82</v>
      </c>
      <c r="D16" s="7" t="s">
        <v>28</v>
      </c>
      <c r="E16" s="8" t="n">
        <v>17040110</v>
      </c>
      <c r="F16" s="9" t="n">
        <v>70.7</v>
      </c>
      <c r="G16" s="8" t="n">
        <v>85.38</v>
      </c>
      <c r="H16" s="10" t="n">
        <f aca="false">F16*50%+G16*50%</f>
        <v>78.04</v>
      </c>
      <c r="I16" s="8" t="s">
        <v>15</v>
      </c>
      <c r="J16" s="11" t="s">
        <v>16</v>
      </c>
      <c r="K16" s="8"/>
    </row>
    <row r="17" customFormat="false" ht="33" hidden="false" customHeight="true" outlineLevel="0" collapsed="false">
      <c r="A17" s="6" t="n">
        <v>15</v>
      </c>
      <c r="B17" s="7" t="s">
        <v>134</v>
      </c>
      <c r="C17" s="7" t="s">
        <v>82</v>
      </c>
      <c r="D17" s="7" t="s">
        <v>28</v>
      </c>
      <c r="E17" s="8" t="n">
        <v>17040123</v>
      </c>
      <c r="F17" s="9" t="n">
        <v>68.7</v>
      </c>
      <c r="G17" s="8" t="n">
        <v>87.26</v>
      </c>
      <c r="H17" s="10" t="n">
        <f aca="false">F17*50%+G17*50%</f>
        <v>77.98</v>
      </c>
      <c r="I17" s="8" t="s">
        <v>15</v>
      </c>
      <c r="J17" s="11" t="s">
        <v>16</v>
      </c>
      <c r="K17" s="8"/>
    </row>
    <row r="18" customFormat="false" ht="33" hidden="false" customHeight="true" outlineLevel="0" collapsed="false">
      <c r="A18" s="6" t="n">
        <v>16</v>
      </c>
      <c r="B18" s="7" t="s">
        <v>135</v>
      </c>
      <c r="C18" s="7" t="s">
        <v>82</v>
      </c>
      <c r="D18" s="7" t="s">
        <v>28</v>
      </c>
      <c r="E18" s="8" t="n">
        <v>17040125</v>
      </c>
      <c r="F18" s="9" t="n">
        <v>68</v>
      </c>
      <c r="G18" s="8" t="n">
        <v>87.78</v>
      </c>
      <c r="H18" s="10" t="n">
        <f aca="false">F18*50%+G18*50%</f>
        <v>77.89</v>
      </c>
      <c r="I18" s="8" t="s">
        <v>15</v>
      </c>
      <c r="J18" s="11" t="s">
        <v>16</v>
      </c>
      <c r="K18" s="8"/>
    </row>
    <row r="19" customFormat="false" ht="33" hidden="false" customHeight="true" outlineLevel="0" collapsed="false">
      <c r="A19" s="6" t="n">
        <v>17</v>
      </c>
      <c r="B19" s="7" t="s">
        <v>136</v>
      </c>
      <c r="C19" s="7" t="s">
        <v>82</v>
      </c>
      <c r="D19" s="7" t="s">
        <v>28</v>
      </c>
      <c r="E19" s="8" t="n">
        <v>17040111</v>
      </c>
      <c r="F19" s="9" t="n">
        <v>70.3</v>
      </c>
      <c r="G19" s="8" t="n">
        <v>85.24</v>
      </c>
      <c r="H19" s="10" t="n">
        <f aca="false">F19*50%+G19*50%</f>
        <v>77.77</v>
      </c>
      <c r="I19" s="8" t="s">
        <v>15</v>
      </c>
      <c r="J19" s="11" t="s">
        <v>16</v>
      </c>
      <c r="K19" s="8"/>
    </row>
    <row r="20" customFormat="false" ht="33" hidden="false" customHeight="true" outlineLevel="0" collapsed="false">
      <c r="A20" s="6" t="n">
        <v>18</v>
      </c>
      <c r="B20" s="7" t="s">
        <v>137</v>
      </c>
      <c r="C20" s="7" t="s">
        <v>82</v>
      </c>
      <c r="D20" s="7" t="s">
        <v>28</v>
      </c>
      <c r="E20" s="8" t="n">
        <v>17040119</v>
      </c>
      <c r="F20" s="9" t="n">
        <v>69</v>
      </c>
      <c r="G20" s="8" t="n">
        <v>85.92</v>
      </c>
      <c r="H20" s="10" t="n">
        <f aca="false">F20*50%+G20*50%</f>
        <v>77.46</v>
      </c>
      <c r="I20" s="8" t="s">
        <v>15</v>
      </c>
      <c r="J20" s="11" t="s">
        <v>16</v>
      </c>
      <c r="K20" s="8"/>
    </row>
    <row r="21" customFormat="false" ht="33" hidden="false" customHeight="true" outlineLevel="0" collapsed="false">
      <c r="A21" s="6" t="n">
        <v>19</v>
      </c>
      <c r="B21" s="7" t="s">
        <v>138</v>
      </c>
      <c r="C21" s="7" t="s">
        <v>82</v>
      </c>
      <c r="D21" s="7" t="s">
        <v>28</v>
      </c>
      <c r="E21" s="8" t="n">
        <v>17040113</v>
      </c>
      <c r="F21" s="9" t="n">
        <v>69.8</v>
      </c>
      <c r="G21" s="8" t="n">
        <v>84.72</v>
      </c>
      <c r="H21" s="10" t="n">
        <f aca="false">F21*50%+G21*50%</f>
        <v>77.26</v>
      </c>
      <c r="I21" s="8" t="s">
        <v>15</v>
      </c>
      <c r="J21" s="8"/>
      <c r="K21" s="8"/>
    </row>
    <row r="22" customFormat="false" ht="33" hidden="false" customHeight="true" outlineLevel="0" collapsed="false">
      <c r="A22" s="6" t="n">
        <v>20</v>
      </c>
      <c r="B22" s="7" t="s">
        <v>139</v>
      </c>
      <c r="C22" s="7" t="s">
        <v>82</v>
      </c>
      <c r="D22" s="7" t="s">
        <v>28</v>
      </c>
      <c r="E22" s="8" t="n">
        <v>17040118</v>
      </c>
      <c r="F22" s="9" t="n">
        <v>69.3</v>
      </c>
      <c r="G22" s="8" t="n">
        <v>85.2</v>
      </c>
      <c r="H22" s="10" t="n">
        <f aca="false">F22*50%+G22*50%</f>
        <v>77.25</v>
      </c>
      <c r="I22" s="8" t="s">
        <v>15</v>
      </c>
      <c r="J22" s="8"/>
      <c r="K22" s="8"/>
    </row>
    <row r="23" customFormat="false" ht="33" hidden="false" customHeight="true" outlineLevel="0" collapsed="false">
      <c r="A23" s="6" t="n">
        <v>21</v>
      </c>
      <c r="B23" s="7" t="s">
        <v>140</v>
      </c>
      <c r="C23" s="7" t="s">
        <v>82</v>
      </c>
      <c r="D23" s="7" t="s">
        <v>28</v>
      </c>
      <c r="E23" s="8" t="n">
        <v>17040134</v>
      </c>
      <c r="F23" s="9" t="n">
        <v>65.9</v>
      </c>
      <c r="G23" s="8" t="n">
        <v>88.02</v>
      </c>
      <c r="H23" s="10" t="n">
        <f aca="false">F23*50%+G23*50%</f>
        <v>76.96</v>
      </c>
      <c r="I23" s="8" t="s">
        <v>15</v>
      </c>
      <c r="J23" s="8"/>
      <c r="K23" s="8"/>
    </row>
    <row r="24" customFormat="false" ht="33" hidden="false" customHeight="true" outlineLevel="0" collapsed="false">
      <c r="A24" s="6" t="n">
        <v>22</v>
      </c>
      <c r="B24" s="7" t="s">
        <v>141</v>
      </c>
      <c r="C24" s="7" t="s">
        <v>82</v>
      </c>
      <c r="D24" s="7" t="s">
        <v>28</v>
      </c>
      <c r="E24" s="8" t="n">
        <v>17040130</v>
      </c>
      <c r="F24" s="9" t="n">
        <v>66.8</v>
      </c>
      <c r="G24" s="8" t="n">
        <v>87.02</v>
      </c>
      <c r="H24" s="10" t="n">
        <f aca="false">F24*50%+G24*50%</f>
        <v>76.91</v>
      </c>
      <c r="I24" s="8" t="s">
        <v>15</v>
      </c>
      <c r="J24" s="8"/>
      <c r="K24" s="8"/>
    </row>
    <row r="25" customFormat="false" ht="33" hidden="false" customHeight="true" outlineLevel="0" collapsed="false">
      <c r="A25" s="6" t="n">
        <v>23</v>
      </c>
      <c r="B25" s="7" t="s">
        <v>142</v>
      </c>
      <c r="C25" s="7" t="s">
        <v>82</v>
      </c>
      <c r="D25" s="7" t="s">
        <v>28</v>
      </c>
      <c r="E25" s="8" t="n">
        <v>17040116</v>
      </c>
      <c r="F25" s="9" t="n">
        <v>69.5</v>
      </c>
      <c r="G25" s="8" t="n">
        <v>84.3</v>
      </c>
      <c r="H25" s="10" t="n">
        <f aca="false">F25*50%+G25*50%</f>
        <v>76.9</v>
      </c>
      <c r="I25" s="8" t="s">
        <v>15</v>
      </c>
      <c r="J25" s="8"/>
      <c r="K25" s="8"/>
    </row>
    <row r="26" customFormat="false" ht="33" hidden="false" customHeight="true" outlineLevel="0" collapsed="false">
      <c r="A26" s="6" t="n">
        <v>24</v>
      </c>
      <c r="B26" s="7" t="s">
        <v>143</v>
      </c>
      <c r="C26" s="7" t="s">
        <v>82</v>
      </c>
      <c r="D26" s="7" t="s">
        <v>28</v>
      </c>
      <c r="E26" s="8" t="n">
        <v>17040127</v>
      </c>
      <c r="F26" s="9" t="n">
        <v>67.1</v>
      </c>
      <c r="G26" s="8" t="n">
        <v>86.64</v>
      </c>
      <c r="H26" s="10" t="n">
        <f aca="false">F26*50%+G26*50%</f>
        <v>76.87</v>
      </c>
      <c r="I26" s="8" t="s">
        <v>15</v>
      </c>
      <c r="J26" s="8"/>
      <c r="K26" s="8"/>
    </row>
    <row r="27" customFormat="false" ht="33" hidden="false" customHeight="true" outlineLevel="0" collapsed="false">
      <c r="A27" s="6" t="n">
        <v>25</v>
      </c>
      <c r="B27" s="7" t="s">
        <v>144</v>
      </c>
      <c r="C27" s="7" t="s">
        <v>82</v>
      </c>
      <c r="D27" s="7" t="s">
        <v>28</v>
      </c>
      <c r="E27" s="8" t="n">
        <v>17040128</v>
      </c>
      <c r="F27" s="9" t="n">
        <v>67</v>
      </c>
      <c r="G27" s="8" t="n">
        <v>86.56</v>
      </c>
      <c r="H27" s="10" t="n">
        <f aca="false">F27*50%+G27*50%</f>
        <v>76.78</v>
      </c>
      <c r="I27" s="8" t="s">
        <v>15</v>
      </c>
      <c r="J27" s="8"/>
      <c r="K27" s="8"/>
    </row>
    <row r="28" customFormat="false" ht="33" hidden="false" customHeight="true" outlineLevel="0" collapsed="false">
      <c r="A28" s="6" t="n">
        <v>26</v>
      </c>
      <c r="B28" s="7" t="s">
        <v>145</v>
      </c>
      <c r="C28" s="7" t="s">
        <v>82</v>
      </c>
      <c r="D28" s="7" t="s">
        <v>28</v>
      </c>
      <c r="E28" s="8" t="n">
        <v>17040121</v>
      </c>
      <c r="F28" s="9" t="n">
        <v>68.7</v>
      </c>
      <c r="G28" s="8" t="n">
        <v>84.68</v>
      </c>
      <c r="H28" s="10" t="n">
        <f aca="false">F28*50%+G28*50%</f>
        <v>76.69</v>
      </c>
      <c r="I28" s="8" t="s">
        <v>15</v>
      </c>
      <c r="J28" s="8"/>
      <c r="K28" s="8"/>
    </row>
    <row r="29" customFormat="false" ht="33" hidden="false" customHeight="true" outlineLevel="0" collapsed="false">
      <c r="A29" s="6" t="n">
        <v>27</v>
      </c>
      <c r="B29" s="7" t="s">
        <v>146</v>
      </c>
      <c r="C29" s="7" t="s">
        <v>82</v>
      </c>
      <c r="D29" s="7" t="s">
        <v>28</v>
      </c>
      <c r="E29" s="8" t="n">
        <v>17040129</v>
      </c>
      <c r="F29" s="9" t="n">
        <v>67</v>
      </c>
      <c r="G29" s="8" t="n">
        <v>86.2</v>
      </c>
      <c r="H29" s="10" t="n">
        <f aca="false">F29*50%+G29*50%</f>
        <v>76.6</v>
      </c>
      <c r="I29" s="8" t="s">
        <v>15</v>
      </c>
      <c r="J29" s="8"/>
      <c r="K29" s="8"/>
    </row>
    <row r="30" customFormat="false" ht="33" hidden="false" customHeight="true" outlineLevel="0" collapsed="false">
      <c r="A30" s="6" t="n">
        <v>28</v>
      </c>
      <c r="B30" s="7" t="s">
        <v>147</v>
      </c>
      <c r="C30" s="7" t="s">
        <v>82</v>
      </c>
      <c r="D30" s="7" t="s">
        <v>28</v>
      </c>
      <c r="E30" s="8" t="n">
        <v>17040133</v>
      </c>
      <c r="F30" s="9" t="n">
        <v>66</v>
      </c>
      <c r="G30" s="8" t="n">
        <v>85.84</v>
      </c>
      <c r="H30" s="10" t="n">
        <f aca="false">F30*50%+G30*50%</f>
        <v>75.92</v>
      </c>
      <c r="I30" s="8"/>
      <c r="J30" s="8"/>
      <c r="K30" s="8"/>
    </row>
    <row r="31" customFormat="false" ht="33" hidden="false" customHeight="true" outlineLevel="0" collapsed="false">
      <c r="A31" s="6" t="n">
        <v>29</v>
      </c>
      <c r="B31" s="7" t="s">
        <v>148</v>
      </c>
      <c r="C31" s="7" t="s">
        <v>82</v>
      </c>
      <c r="D31" s="7" t="s">
        <v>28</v>
      </c>
      <c r="E31" s="8" t="n">
        <v>17040132</v>
      </c>
      <c r="F31" s="9" t="n">
        <v>66.1</v>
      </c>
      <c r="G31" s="8" t="n">
        <v>85.6</v>
      </c>
      <c r="H31" s="10" t="n">
        <f aca="false">F31*50%+G31*50%</f>
        <v>75.85</v>
      </c>
      <c r="I31" s="8"/>
      <c r="J31" s="8"/>
      <c r="K31" s="8"/>
    </row>
    <row r="32" customFormat="false" ht="33" hidden="false" customHeight="true" outlineLevel="0" collapsed="false">
      <c r="A32" s="6" t="n">
        <v>30</v>
      </c>
      <c r="B32" s="7" t="s">
        <v>149</v>
      </c>
      <c r="C32" s="7" t="s">
        <v>82</v>
      </c>
      <c r="D32" s="7" t="s">
        <v>28</v>
      </c>
      <c r="E32" s="8" t="n">
        <v>17040122</v>
      </c>
      <c r="F32" s="9" t="n">
        <v>68.7</v>
      </c>
      <c r="G32" s="8" t="n">
        <v>81.94</v>
      </c>
      <c r="H32" s="10" t="n">
        <f aca="false">F32*50%+G32*50%</f>
        <v>75.32</v>
      </c>
      <c r="I32" s="8"/>
      <c r="J32" s="8"/>
      <c r="K32" s="8"/>
    </row>
    <row r="33" s="12" customFormat="true" ht="33" hidden="false" customHeight="true" outlineLevel="0" collapsed="false">
      <c r="A33" s="6" t="n">
        <v>31</v>
      </c>
      <c r="B33" s="7" t="s">
        <v>150</v>
      </c>
      <c r="C33" s="7" t="s">
        <v>82</v>
      </c>
      <c r="D33" s="7" t="s">
        <v>28</v>
      </c>
      <c r="E33" s="8" t="n">
        <v>17040136</v>
      </c>
      <c r="F33" s="9" t="n">
        <v>65.1</v>
      </c>
      <c r="G33" s="8" t="n">
        <v>85.42</v>
      </c>
      <c r="H33" s="10" t="n">
        <f aca="false">F33*50%+G33*50%</f>
        <v>75.26</v>
      </c>
      <c r="I33" s="8"/>
      <c r="J33" s="8"/>
      <c r="K33" s="8"/>
    </row>
    <row r="34" customFormat="false" ht="33" hidden="false" customHeight="true" outlineLevel="0" collapsed="false">
      <c r="A34" s="6" t="n">
        <v>32</v>
      </c>
      <c r="B34" s="7" t="s">
        <v>151</v>
      </c>
      <c r="C34" s="7" t="s">
        <v>82</v>
      </c>
      <c r="D34" s="7" t="s">
        <v>28</v>
      </c>
      <c r="E34" s="8" t="n">
        <v>17040135</v>
      </c>
      <c r="F34" s="9" t="n">
        <v>65.8</v>
      </c>
      <c r="G34" s="8" t="n">
        <v>84.28</v>
      </c>
      <c r="H34" s="10" t="n">
        <f aca="false">F34*50%+G34*50%</f>
        <v>75.04</v>
      </c>
      <c r="I34" s="8"/>
      <c r="J34" s="8"/>
      <c r="K34" s="8"/>
    </row>
    <row r="35" customFormat="false" ht="33" hidden="false" customHeight="true" outlineLevel="0" collapsed="false">
      <c r="A35" s="6" t="n">
        <v>33</v>
      </c>
      <c r="B35" s="7" t="s">
        <v>152</v>
      </c>
      <c r="C35" s="7" t="s">
        <v>82</v>
      </c>
      <c r="D35" s="7" t="s">
        <v>28</v>
      </c>
      <c r="E35" s="8" t="n">
        <v>17040112</v>
      </c>
      <c r="F35" s="9" t="n">
        <v>70.2</v>
      </c>
      <c r="G35" s="8" t="n">
        <v>79.72</v>
      </c>
      <c r="H35" s="10" t="n">
        <f aca="false">F35*50%+G35*50%</f>
        <v>74.96</v>
      </c>
      <c r="I35" s="8"/>
      <c r="J35" s="8"/>
      <c r="K35" s="8"/>
    </row>
    <row r="36" customFormat="false" ht="33" hidden="false" customHeight="true" outlineLevel="0" collapsed="false">
      <c r="A36" s="6" t="n">
        <v>34</v>
      </c>
      <c r="B36" s="7" t="s">
        <v>153</v>
      </c>
      <c r="C36" s="7" t="s">
        <v>82</v>
      </c>
      <c r="D36" s="7" t="s">
        <v>28</v>
      </c>
      <c r="E36" s="8" t="n">
        <v>17040126</v>
      </c>
      <c r="F36" s="9" t="n">
        <v>67.7</v>
      </c>
      <c r="G36" s="8" t="n">
        <v>81.06</v>
      </c>
      <c r="H36" s="10" t="n">
        <f aca="false">F36*50%+G36*50%</f>
        <v>74.38</v>
      </c>
      <c r="I36" s="8"/>
      <c r="J36" s="8"/>
      <c r="K36" s="8"/>
    </row>
    <row r="37" customFormat="false" ht="33" hidden="false" customHeight="true" outlineLevel="0" collapsed="false">
      <c r="A37" s="6" t="n">
        <v>35</v>
      </c>
      <c r="B37" s="7" t="s">
        <v>154</v>
      </c>
      <c r="C37" s="7" t="s">
        <v>82</v>
      </c>
      <c r="D37" s="7" t="s">
        <v>28</v>
      </c>
      <c r="E37" s="8" t="n">
        <v>17040131</v>
      </c>
      <c r="F37" s="9" t="n">
        <v>64.6</v>
      </c>
      <c r="G37" s="8" t="n">
        <v>80.02</v>
      </c>
      <c r="H37" s="10" t="n">
        <f aca="false">F37*50%+G37*50%</f>
        <v>72.31</v>
      </c>
      <c r="I37" s="8"/>
      <c r="J37" s="8"/>
      <c r="K37" s="8"/>
    </row>
    <row r="38" customFormat="false" ht="33" hidden="false" customHeight="true" outlineLevel="0" collapsed="false">
      <c r="A38" s="6" t="n">
        <v>36</v>
      </c>
      <c r="B38" s="7" t="s">
        <v>155</v>
      </c>
      <c r="C38" s="7" t="s">
        <v>82</v>
      </c>
      <c r="D38" s="7" t="s">
        <v>28</v>
      </c>
      <c r="E38" s="8" t="n">
        <v>17040108</v>
      </c>
      <c r="F38" s="9" t="n">
        <v>71.6</v>
      </c>
      <c r="G38" s="8" t="n">
        <v>0</v>
      </c>
      <c r="H38" s="10" t="n">
        <f aca="false">F38*50%+G38*50%</f>
        <v>35.8</v>
      </c>
      <c r="I38" s="8"/>
      <c r="J38" s="8"/>
      <c r="K38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1" width="5.87"/>
    <col collapsed="false" customWidth="true" hidden="false" outlineLevel="0" max="3" min="3" style="1" width="9.87"/>
    <col collapsed="false" customWidth="true" hidden="false" outlineLevel="0" max="4" min="4" style="1" width="8.5"/>
    <col collapsed="false" customWidth="true" hidden="false" outlineLevel="0" max="5" min="5" style="2" width="7.87"/>
    <col collapsed="false" customWidth="true" hidden="false" outlineLevel="0" max="6" min="6" style="2" width="6.62"/>
    <col collapsed="false" customWidth="true" hidden="false" outlineLevel="0" max="7" min="7" style="2" width="6.99"/>
    <col collapsed="false" customWidth="true" hidden="false" outlineLevel="0" max="8" min="8" style="2" width="5.87"/>
    <col collapsed="false" customWidth="false" hidden="false" outlineLevel="0" max="10" min="9" style="2" width="8.99"/>
    <col collapsed="false" customWidth="true" hidden="false" outlineLevel="0" max="11" min="11" style="2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157</v>
      </c>
      <c r="C3" s="7" t="s">
        <v>82</v>
      </c>
      <c r="D3" s="7" t="s">
        <v>158</v>
      </c>
      <c r="E3" s="8" t="n">
        <v>17050101</v>
      </c>
      <c r="F3" s="9" t="n">
        <v>81.1</v>
      </c>
      <c r="G3" s="8" t="n">
        <v>88.92</v>
      </c>
      <c r="H3" s="10" t="n">
        <f aca="false">F3*50%+G3*50%</f>
        <v>85.01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159</v>
      </c>
      <c r="C4" s="7" t="s">
        <v>82</v>
      </c>
      <c r="D4" s="7" t="s">
        <v>158</v>
      </c>
      <c r="E4" s="8" t="n">
        <v>17050102</v>
      </c>
      <c r="F4" s="9" t="n">
        <v>78.5</v>
      </c>
      <c r="G4" s="8" t="n">
        <v>86.12</v>
      </c>
      <c r="H4" s="10" t="n">
        <f aca="false">F4*50%+G4*50%</f>
        <v>82.31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160</v>
      </c>
      <c r="C5" s="7" t="s">
        <v>82</v>
      </c>
      <c r="D5" s="7" t="s">
        <v>158</v>
      </c>
      <c r="E5" s="8" t="n">
        <v>17050105</v>
      </c>
      <c r="F5" s="9" t="n">
        <v>73.2</v>
      </c>
      <c r="G5" s="8" t="n">
        <v>89.8</v>
      </c>
      <c r="H5" s="10" t="n">
        <f aca="false">F5*50%+G5*50%</f>
        <v>81.5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161</v>
      </c>
      <c r="C6" s="7" t="s">
        <v>82</v>
      </c>
      <c r="D6" s="7" t="s">
        <v>158</v>
      </c>
      <c r="E6" s="8" t="n">
        <v>17050103</v>
      </c>
      <c r="F6" s="9" t="n">
        <v>73.9</v>
      </c>
      <c r="G6" s="8" t="n">
        <v>87.82</v>
      </c>
      <c r="H6" s="10" t="n">
        <f aca="false">F6*50%+G6*50%</f>
        <v>80.86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162</v>
      </c>
      <c r="C7" s="7" t="s">
        <v>82</v>
      </c>
      <c r="D7" s="7" t="s">
        <v>158</v>
      </c>
      <c r="E7" s="8" t="n">
        <v>17050108</v>
      </c>
      <c r="F7" s="9" t="n">
        <v>70.7</v>
      </c>
      <c r="G7" s="8" t="n">
        <v>89.84</v>
      </c>
      <c r="H7" s="10" t="n">
        <f aca="false">F7*50%+G7*50%</f>
        <v>80.27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163</v>
      </c>
      <c r="C8" s="7" t="s">
        <v>82</v>
      </c>
      <c r="D8" s="7" t="s">
        <v>158</v>
      </c>
      <c r="E8" s="8" t="n">
        <v>17050107</v>
      </c>
      <c r="F8" s="9" t="n">
        <v>70.8</v>
      </c>
      <c r="G8" s="8" t="n">
        <v>89.4</v>
      </c>
      <c r="H8" s="10" t="n">
        <f aca="false">F8*50%+G8*50%</f>
        <v>80.1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164</v>
      </c>
      <c r="C9" s="7" t="s">
        <v>82</v>
      </c>
      <c r="D9" s="7" t="s">
        <v>158</v>
      </c>
      <c r="E9" s="8" t="n">
        <v>17050104</v>
      </c>
      <c r="F9" s="9" t="n">
        <v>73.7</v>
      </c>
      <c r="G9" s="8" t="n">
        <v>85.88</v>
      </c>
      <c r="H9" s="10" t="n">
        <f aca="false">F9*50%+G9*50%</f>
        <v>79.79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165</v>
      </c>
      <c r="C10" s="7" t="s">
        <v>82</v>
      </c>
      <c r="D10" s="7" t="s">
        <v>158</v>
      </c>
      <c r="E10" s="8" t="n">
        <v>17050106</v>
      </c>
      <c r="F10" s="9" t="n">
        <v>72.1</v>
      </c>
      <c r="G10" s="8" t="n">
        <v>86.68</v>
      </c>
      <c r="H10" s="10" t="n">
        <f aca="false">F10*50%+G10*50%</f>
        <v>79.39</v>
      </c>
      <c r="I10" s="8" t="s">
        <v>15</v>
      </c>
      <c r="J10" s="11" t="s">
        <v>16</v>
      </c>
      <c r="K10" s="8"/>
    </row>
    <row r="11" customFormat="false" ht="33" hidden="false" customHeight="true" outlineLevel="0" collapsed="false">
      <c r="A11" s="6" t="n">
        <v>9</v>
      </c>
      <c r="B11" s="7" t="s">
        <v>166</v>
      </c>
      <c r="C11" s="7" t="s">
        <v>82</v>
      </c>
      <c r="D11" s="7" t="s">
        <v>158</v>
      </c>
      <c r="E11" s="8" t="n">
        <v>17050111</v>
      </c>
      <c r="F11" s="9" t="n">
        <v>69.2</v>
      </c>
      <c r="G11" s="8" t="n">
        <v>89.44</v>
      </c>
      <c r="H11" s="10" t="n">
        <f aca="false">F11*50%+G11*50%</f>
        <v>79.32</v>
      </c>
      <c r="I11" s="8" t="s">
        <v>15</v>
      </c>
      <c r="J11" s="11" t="s">
        <v>16</v>
      </c>
      <c r="K11" s="8"/>
    </row>
    <row r="12" customFormat="false" ht="33" hidden="false" customHeight="true" outlineLevel="0" collapsed="false">
      <c r="A12" s="6" t="n">
        <v>10</v>
      </c>
      <c r="B12" s="7" t="s">
        <v>167</v>
      </c>
      <c r="C12" s="7" t="s">
        <v>82</v>
      </c>
      <c r="D12" s="7" t="s">
        <v>158</v>
      </c>
      <c r="E12" s="8" t="n">
        <v>17050115</v>
      </c>
      <c r="F12" s="9" t="n">
        <v>67.6</v>
      </c>
      <c r="G12" s="8" t="n">
        <v>90.72</v>
      </c>
      <c r="H12" s="10" t="n">
        <f aca="false">F12*50%+G12*50%</f>
        <v>79.16</v>
      </c>
      <c r="I12" s="8" t="s">
        <v>15</v>
      </c>
      <c r="J12" s="11" t="s">
        <v>16</v>
      </c>
      <c r="K12" s="8"/>
    </row>
    <row r="13" customFormat="false" ht="33" hidden="false" customHeight="true" outlineLevel="0" collapsed="false">
      <c r="A13" s="6" t="n">
        <v>11</v>
      </c>
      <c r="B13" s="7" t="s">
        <v>168</v>
      </c>
      <c r="C13" s="7" t="s">
        <v>82</v>
      </c>
      <c r="D13" s="7" t="s">
        <v>158</v>
      </c>
      <c r="E13" s="8" t="n">
        <v>17050113</v>
      </c>
      <c r="F13" s="9" t="n">
        <v>69</v>
      </c>
      <c r="G13" s="8" t="n">
        <v>87.78</v>
      </c>
      <c r="H13" s="10" t="n">
        <f aca="false">F13*50%+G13*50%</f>
        <v>78.39</v>
      </c>
      <c r="I13" s="8" t="s">
        <v>15</v>
      </c>
      <c r="J13" s="8"/>
      <c r="K13" s="8"/>
    </row>
    <row r="14" customFormat="false" ht="33" hidden="false" customHeight="true" outlineLevel="0" collapsed="false">
      <c r="A14" s="6" t="n">
        <v>12</v>
      </c>
      <c r="B14" s="7" t="s">
        <v>169</v>
      </c>
      <c r="C14" s="7" t="s">
        <v>82</v>
      </c>
      <c r="D14" s="7" t="s">
        <v>158</v>
      </c>
      <c r="E14" s="8" t="n">
        <v>17050109</v>
      </c>
      <c r="F14" s="9" t="n">
        <v>69.7</v>
      </c>
      <c r="G14" s="8" t="n">
        <v>86.08</v>
      </c>
      <c r="H14" s="10" t="n">
        <f aca="false">F14*50%+G14*50%</f>
        <v>77.89</v>
      </c>
      <c r="I14" s="8" t="s">
        <v>15</v>
      </c>
      <c r="J14" s="8"/>
      <c r="K14" s="8"/>
    </row>
    <row r="15" customFormat="false" ht="33" hidden="false" customHeight="true" outlineLevel="0" collapsed="false">
      <c r="A15" s="6" t="n">
        <v>13</v>
      </c>
      <c r="B15" s="7" t="s">
        <v>170</v>
      </c>
      <c r="C15" s="7" t="s">
        <v>82</v>
      </c>
      <c r="D15" s="7" t="s">
        <v>158</v>
      </c>
      <c r="E15" s="8" t="n">
        <v>17050126</v>
      </c>
      <c r="F15" s="9" t="n">
        <v>62.5</v>
      </c>
      <c r="G15" s="8" t="n">
        <v>91.88</v>
      </c>
      <c r="H15" s="10" t="n">
        <f aca="false">F15*50%+G15*50%</f>
        <v>77.19</v>
      </c>
      <c r="I15" s="8" t="s">
        <v>15</v>
      </c>
      <c r="J15" s="8"/>
      <c r="K15" s="8"/>
    </row>
    <row r="16" customFormat="false" ht="33" hidden="false" customHeight="true" outlineLevel="0" collapsed="false">
      <c r="A16" s="6" t="n">
        <v>14</v>
      </c>
      <c r="B16" s="7" t="s">
        <v>171</v>
      </c>
      <c r="C16" s="7" t="s">
        <v>82</v>
      </c>
      <c r="D16" s="7" t="s">
        <v>158</v>
      </c>
      <c r="E16" s="8" t="n">
        <v>17050121</v>
      </c>
      <c r="F16" s="9" t="n">
        <v>65.1</v>
      </c>
      <c r="G16" s="8" t="n">
        <v>89.24</v>
      </c>
      <c r="H16" s="10" t="n">
        <f aca="false">F16*50%+G16*50%</f>
        <v>77.17</v>
      </c>
      <c r="I16" s="8" t="s">
        <v>15</v>
      </c>
      <c r="J16" s="8"/>
      <c r="K16" s="8"/>
    </row>
    <row r="17" customFormat="false" ht="33" hidden="false" customHeight="true" outlineLevel="0" collapsed="false">
      <c r="A17" s="6" t="n">
        <v>15</v>
      </c>
      <c r="B17" s="7" t="s">
        <v>172</v>
      </c>
      <c r="C17" s="7" t="s">
        <v>82</v>
      </c>
      <c r="D17" s="7" t="s">
        <v>158</v>
      </c>
      <c r="E17" s="8" t="n">
        <v>17050119</v>
      </c>
      <c r="F17" s="9" t="n">
        <v>65.9</v>
      </c>
      <c r="G17" s="8" t="n">
        <v>87.84</v>
      </c>
      <c r="H17" s="10" t="n">
        <f aca="false">F17*50%+G17*50%</f>
        <v>76.87</v>
      </c>
      <c r="I17" s="8" t="s">
        <v>15</v>
      </c>
      <c r="J17" s="8"/>
      <c r="K17" s="8"/>
    </row>
    <row r="18" customFormat="false" ht="33" hidden="false" customHeight="true" outlineLevel="0" collapsed="false">
      <c r="A18" s="6" t="n">
        <v>16</v>
      </c>
      <c r="B18" s="7" t="s">
        <v>173</v>
      </c>
      <c r="C18" s="7" t="s">
        <v>82</v>
      </c>
      <c r="D18" s="7" t="s">
        <v>158</v>
      </c>
      <c r="E18" s="8" t="n">
        <v>17050116</v>
      </c>
      <c r="F18" s="9" t="n">
        <v>67.1</v>
      </c>
      <c r="G18" s="8" t="n">
        <v>86.32</v>
      </c>
      <c r="H18" s="10" t="n">
        <f aca="false">F18*50%+G18*50%</f>
        <v>76.71</v>
      </c>
      <c r="I18" s="8"/>
      <c r="J18" s="8"/>
      <c r="K18" s="8"/>
    </row>
    <row r="19" customFormat="false" ht="33" hidden="false" customHeight="true" outlineLevel="0" collapsed="false">
      <c r="A19" s="6" t="n">
        <v>17</v>
      </c>
      <c r="B19" s="7" t="s">
        <v>174</v>
      </c>
      <c r="C19" s="7" t="s">
        <v>82</v>
      </c>
      <c r="D19" s="7" t="s">
        <v>158</v>
      </c>
      <c r="E19" s="8" t="n">
        <v>17050122</v>
      </c>
      <c r="F19" s="9" t="n">
        <v>63.6</v>
      </c>
      <c r="G19" s="8" t="n">
        <v>89.36</v>
      </c>
      <c r="H19" s="10" t="n">
        <f aca="false">F19*50%+G19*50%</f>
        <v>76.48</v>
      </c>
      <c r="I19" s="8"/>
      <c r="J19" s="8"/>
      <c r="K19" s="8"/>
    </row>
    <row r="20" customFormat="false" ht="33" hidden="false" customHeight="true" outlineLevel="0" collapsed="false">
      <c r="A20" s="6" t="n">
        <v>18</v>
      </c>
      <c r="B20" s="7" t="s">
        <v>175</v>
      </c>
      <c r="C20" s="7" t="s">
        <v>82</v>
      </c>
      <c r="D20" s="7" t="s">
        <v>158</v>
      </c>
      <c r="E20" s="8" t="n">
        <v>17050114</v>
      </c>
      <c r="F20" s="9" t="n">
        <v>67.7</v>
      </c>
      <c r="G20" s="8" t="n">
        <v>84.06</v>
      </c>
      <c r="H20" s="10" t="n">
        <f aca="false">F20*50%+G20*50%</f>
        <v>75.88</v>
      </c>
      <c r="I20" s="8"/>
      <c r="J20" s="8"/>
      <c r="K20" s="8"/>
    </row>
    <row r="21" customFormat="false" ht="33" hidden="false" customHeight="true" outlineLevel="0" collapsed="false">
      <c r="A21" s="6" t="n">
        <v>19</v>
      </c>
      <c r="B21" s="7" t="s">
        <v>176</v>
      </c>
      <c r="C21" s="7" t="s">
        <v>82</v>
      </c>
      <c r="D21" s="7" t="s">
        <v>158</v>
      </c>
      <c r="E21" s="8" t="n">
        <v>17050110</v>
      </c>
      <c r="F21" s="9" t="n">
        <v>69.5</v>
      </c>
      <c r="G21" s="8" t="n">
        <v>82.1</v>
      </c>
      <c r="H21" s="10" t="n">
        <f aca="false">F21*50%+G21*50%</f>
        <v>75.8</v>
      </c>
      <c r="I21" s="8"/>
      <c r="J21" s="8"/>
      <c r="K21" s="8"/>
    </row>
    <row r="22" customFormat="false" ht="33" hidden="false" customHeight="true" outlineLevel="0" collapsed="false">
      <c r="A22" s="6" t="n">
        <v>20</v>
      </c>
      <c r="B22" s="7" t="s">
        <v>177</v>
      </c>
      <c r="C22" s="7" t="s">
        <v>82</v>
      </c>
      <c r="D22" s="7" t="s">
        <v>158</v>
      </c>
      <c r="E22" s="8" t="n">
        <v>17050120</v>
      </c>
      <c r="F22" s="9" t="n">
        <v>65.5</v>
      </c>
      <c r="G22" s="8" t="n">
        <v>85.64</v>
      </c>
      <c r="H22" s="10" t="n">
        <f aca="false">F22*50%+G22*50%</f>
        <v>75.57</v>
      </c>
      <c r="I22" s="8"/>
      <c r="J22" s="8"/>
      <c r="K22" s="8"/>
    </row>
    <row r="23" customFormat="false" ht="33" hidden="false" customHeight="true" outlineLevel="0" collapsed="false">
      <c r="A23" s="6" t="n">
        <v>21</v>
      </c>
      <c r="B23" s="7" t="s">
        <v>178</v>
      </c>
      <c r="C23" s="7" t="s">
        <v>82</v>
      </c>
      <c r="D23" s="7" t="s">
        <v>158</v>
      </c>
      <c r="E23" s="8" t="n">
        <v>17050112</v>
      </c>
      <c r="F23" s="9" t="n">
        <v>69</v>
      </c>
      <c r="G23" s="8" t="n">
        <v>81.72</v>
      </c>
      <c r="H23" s="10" t="n">
        <f aca="false">F23*50%+G23*50%</f>
        <v>75.36</v>
      </c>
      <c r="I23" s="8"/>
      <c r="J23" s="8"/>
      <c r="K23" s="8"/>
    </row>
    <row r="24" customFormat="false" ht="33" hidden="false" customHeight="true" outlineLevel="0" collapsed="false">
      <c r="A24" s="6" t="n">
        <v>22</v>
      </c>
      <c r="B24" s="7" t="s">
        <v>179</v>
      </c>
      <c r="C24" s="7" t="s">
        <v>82</v>
      </c>
      <c r="D24" s="7" t="s">
        <v>158</v>
      </c>
      <c r="E24" s="8" t="n">
        <v>17050117</v>
      </c>
      <c r="F24" s="9" t="n">
        <v>66.6</v>
      </c>
      <c r="G24" s="8" t="n">
        <v>83.3</v>
      </c>
      <c r="H24" s="10" t="n">
        <f aca="false">F24*50%+G24*50%</f>
        <v>74.95</v>
      </c>
      <c r="I24" s="8"/>
      <c r="J24" s="8"/>
      <c r="K24" s="8"/>
    </row>
    <row r="25" customFormat="false" ht="33" hidden="false" customHeight="true" outlineLevel="0" collapsed="false">
      <c r="A25" s="6" t="n">
        <v>23</v>
      </c>
      <c r="B25" s="7" t="s">
        <v>180</v>
      </c>
      <c r="C25" s="7" t="s">
        <v>82</v>
      </c>
      <c r="D25" s="7" t="s">
        <v>158</v>
      </c>
      <c r="E25" s="8" t="n">
        <v>17050127</v>
      </c>
      <c r="F25" s="9" t="n">
        <v>62.1</v>
      </c>
      <c r="G25" s="8" t="n">
        <v>86.46</v>
      </c>
      <c r="H25" s="10" t="n">
        <f aca="false">F25*50%+G25*50%</f>
        <v>74.28</v>
      </c>
      <c r="I25" s="8"/>
      <c r="J25" s="8"/>
      <c r="K25" s="8"/>
    </row>
    <row r="26" customFormat="false" ht="33" hidden="false" customHeight="true" outlineLevel="0" collapsed="false">
      <c r="A26" s="6" t="n">
        <v>24</v>
      </c>
      <c r="B26" s="7" t="s">
        <v>181</v>
      </c>
      <c r="C26" s="7" t="s">
        <v>82</v>
      </c>
      <c r="D26" s="7" t="s">
        <v>158</v>
      </c>
      <c r="E26" s="8" t="n">
        <v>17050123</v>
      </c>
      <c r="F26" s="9" t="n">
        <v>63.3</v>
      </c>
      <c r="G26" s="8" t="n">
        <v>84.32</v>
      </c>
      <c r="H26" s="10" t="n">
        <f aca="false">F26*50%+G26*50%</f>
        <v>73.81</v>
      </c>
      <c r="I26" s="8"/>
      <c r="J26" s="8"/>
      <c r="K26" s="8"/>
    </row>
    <row r="27" customFormat="false" ht="33" hidden="false" customHeight="true" outlineLevel="0" collapsed="false">
      <c r="A27" s="6" t="n">
        <v>25</v>
      </c>
      <c r="B27" s="7" t="s">
        <v>182</v>
      </c>
      <c r="C27" s="7" t="s">
        <v>82</v>
      </c>
      <c r="D27" s="7" t="s">
        <v>158</v>
      </c>
      <c r="E27" s="8" t="n">
        <v>17050124</v>
      </c>
      <c r="F27" s="9" t="n">
        <v>63.1</v>
      </c>
      <c r="G27" s="8" t="n">
        <v>83.16</v>
      </c>
      <c r="H27" s="10" t="n">
        <f aca="false">F27*50%+G27*50%</f>
        <v>73.13</v>
      </c>
      <c r="I27" s="8"/>
      <c r="J27" s="8"/>
      <c r="K27" s="8"/>
    </row>
    <row r="28" customFormat="false" ht="33" hidden="false" customHeight="true" outlineLevel="0" collapsed="false">
      <c r="A28" s="6" t="n">
        <v>26</v>
      </c>
      <c r="B28" s="7" t="s">
        <v>183</v>
      </c>
      <c r="C28" s="7" t="s">
        <v>82</v>
      </c>
      <c r="D28" s="7" t="s">
        <v>158</v>
      </c>
      <c r="E28" s="8" t="n">
        <v>17050128</v>
      </c>
      <c r="F28" s="9" t="n">
        <v>61.1</v>
      </c>
      <c r="G28" s="8" t="n">
        <v>83.06</v>
      </c>
      <c r="H28" s="10" t="n">
        <f aca="false">F28*50%+G28*50%</f>
        <v>72.08</v>
      </c>
      <c r="I28" s="8"/>
      <c r="J28" s="8"/>
      <c r="K28" s="8"/>
    </row>
    <row r="29" customFormat="false" ht="33" hidden="false" customHeight="true" outlineLevel="0" collapsed="false">
      <c r="A29" s="6" t="n">
        <v>27</v>
      </c>
      <c r="B29" s="7" t="s">
        <v>184</v>
      </c>
      <c r="C29" s="7" t="s">
        <v>82</v>
      </c>
      <c r="D29" s="7" t="s">
        <v>158</v>
      </c>
      <c r="E29" s="8" t="n">
        <v>17050129</v>
      </c>
      <c r="F29" s="9" t="n">
        <v>59.8</v>
      </c>
      <c r="G29" s="8" t="n">
        <v>84.16</v>
      </c>
      <c r="H29" s="10" t="n">
        <f aca="false">F29*50%+G29*50%</f>
        <v>71.98</v>
      </c>
      <c r="I29" s="8"/>
      <c r="J29" s="8"/>
      <c r="K29" s="8"/>
    </row>
    <row r="30" s="12" customFormat="true" ht="33" hidden="false" customHeight="true" outlineLevel="0" collapsed="false">
      <c r="A30" s="6" t="n">
        <v>28</v>
      </c>
      <c r="B30" s="7" t="s">
        <v>185</v>
      </c>
      <c r="C30" s="7" t="s">
        <v>82</v>
      </c>
      <c r="D30" s="7" t="s">
        <v>158</v>
      </c>
      <c r="E30" s="8" t="n">
        <v>17050130</v>
      </c>
      <c r="F30" s="9" t="n">
        <v>58.8</v>
      </c>
      <c r="G30" s="8" t="n">
        <v>83.7</v>
      </c>
      <c r="H30" s="10" t="n">
        <f aca="false">F30*50%+G30*50%</f>
        <v>71.25</v>
      </c>
      <c r="I30" s="8"/>
      <c r="J30" s="8"/>
      <c r="K30" s="8"/>
    </row>
    <row r="31" customFormat="false" ht="33" hidden="false" customHeight="true" outlineLevel="0" collapsed="false">
      <c r="A31" s="6" t="n">
        <v>29</v>
      </c>
      <c r="B31" s="7" t="s">
        <v>186</v>
      </c>
      <c r="C31" s="7" t="s">
        <v>82</v>
      </c>
      <c r="D31" s="7" t="s">
        <v>158</v>
      </c>
      <c r="E31" s="8" t="n">
        <v>17050118</v>
      </c>
      <c r="F31" s="9" t="n">
        <v>66.5</v>
      </c>
      <c r="G31" s="8" t="n">
        <v>0</v>
      </c>
      <c r="H31" s="10" t="n">
        <f aca="false">F31*50%+G31*50%</f>
        <v>33.25</v>
      </c>
      <c r="I31" s="8"/>
      <c r="J31" s="8"/>
      <c r="K31" s="11" t="s">
        <v>25</v>
      </c>
    </row>
    <row r="32" customFormat="false" ht="33" hidden="false" customHeight="true" outlineLevel="0" collapsed="false">
      <c r="A32" s="6" t="n">
        <v>30</v>
      </c>
      <c r="B32" s="7" t="s">
        <v>187</v>
      </c>
      <c r="C32" s="7" t="s">
        <v>82</v>
      </c>
      <c r="D32" s="7" t="s">
        <v>158</v>
      </c>
      <c r="E32" s="8" t="n">
        <v>17050125</v>
      </c>
      <c r="F32" s="9" t="n">
        <v>62.6</v>
      </c>
      <c r="G32" s="8" t="n">
        <v>0</v>
      </c>
      <c r="H32" s="10" t="n">
        <f aca="false">F32*50%+G32*50%</f>
        <v>31.3</v>
      </c>
      <c r="I32" s="8"/>
      <c r="J32" s="8"/>
      <c r="K32" s="11" t="s">
        <v>25</v>
      </c>
    </row>
    <row r="33" customFormat="false" ht="33" hidden="false" customHeight="true" outlineLevel="0" collapsed="false">
      <c r="A33" s="6" t="n">
        <v>31</v>
      </c>
      <c r="B33" s="7" t="s">
        <v>188</v>
      </c>
      <c r="C33" s="7" t="s">
        <v>82</v>
      </c>
      <c r="D33" s="7" t="s">
        <v>189</v>
      </c>
      <c r="E33" s="8" t="n">
        <v>17050201</v>
      </c>
      <c r="F33" s="9" t="n">
        <v>61.7</v>
      </c>
      <c r="G33" s="8" t="n">
        <v>86.2</v>
      </c>
      <c r="H33" s="10" t="n">
        <f aca="false">F33*50%+G33*50%</f>
        <v>73.95</v>
      </c>
      <c r="I33" s="8" t="s">
        <v>15</v>
      </c>
      <c r="J33" s="11" t="s">
        <v>16</v>
      </c>
      <c r="K33" s="8"/>
    </row>
    <row r="34" customFormat="false" ht="33" hidden="false" customHeight="true" outlineLevel="0" collapsed="false">
      <c r="A34" s="6" t="n">
        <v>32</v>
      </c>
      <c r="B34" s="7" t="s">
        <v>190</v>
      </c>
      <c r="C34" s="7" t="s">
        <v>82</v>
      </c>
      <c r="D34" s="7" t="s">
        <v>189</v>
      </c>
      <c r="E34" s="8" t="n">
        <v>17050202</v>
      </c>
      <c r="F34" s="9" t="n">
        <v>32.2</v>
      </c>
      <c r="G34" s="8" t="n">
        <v>0</v>
      </c>
      <c r="H34" s="10" t="n">
        <f aca="false">F34*50%+G34*50%</f>
        <v>16.1</v>
      </c>
      <c r="I34" s="8"/>
      <c r="J34" s="8"/>
      <c r="K34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1" width="5.87"/>
    <col collapsed="false" customWidth="true" hidden="false" outlineLevel="0" max="3" min="3" style="1" width="9.87"/>
    <col collapsed="false" customWidth="true" hidden="false" outlineLevel="0" max="4" min="4" style="1" width="8.11"/>
    <col collapsed="false" customWidth="true" hidden="false" outlineLevel="0" max="5" min="5" style="2" width="8.11"/>
    <col collapsed="false" customWidth="true" hidden="false" outlineLevel="0" max="6" min="6" style="2" width="6.12"/>
    <col collapsed="false" customWidth="true" hidden="false" outlineLevel="0" max="8" min="7" style="2" width="6.99"/>
    <col collapsed="false" customWidth="false" hidden="false" outlineLevel="0" max="10" min="9" style="2" width="8.99"/>
    <col collapsed="false" customWidth="true" hidden="false" outlineLevel="0" max="11" min="11" style="2" width="7.6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192</v>
      </c>
      <c r="C3" s="7" t="s">
        <v>82</v>
      </c>
      <c r="D3" s="7" t="s">
        <v>193</v>
      </c>
      <c r="E3" s="8" t="n">
        <v>17060102</v>
      </c>
      <c r="F3" s="9" t="n">
        <v>79.6</v>
      </c>
      <c r="G3" s="8" t="n">
        <v>87.54</v>
      </c>
      <c r="H3" s="10" t="n">
        <f aca="false">F3*50%+G3*50%</f>
        <v>83.57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194</v>
      </c>
      <c r="C4" s="7" t="s">
        <v>82</v>
      </c>
      <c r="D4" s="7" t="s">
        <v>193</v>
      </c>
      <c r="E4" s="8" t="n">
        <v>17060101</v>
      </c>
      <c r="F4" s="9" t="n">
        <v>79.8</v>
      </c>
      <c r="G4" s="8" t="n">
        <v>87.02</v>
      </c>
      <c r="H4" s="10" t="n">
        <f aca="false">F4*50%+G4*50%</f>
        <v>83.41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195</v>
      </c>
      <c r="C5" s="7" t="s">
        <v>82</v>
      </c>
      <c r="D5" s="7" t="s">
        <v>193</v>
      </c>
      <c r="E5" s="8" t="n">
        <v>17060105</v>
      </c>
      <c r="F5" s="9" t="n">
        <v>75.4</v>
      </c>
      <c r="G5" s="8" t="n">
        <v>89.38</v>
      </c>
      <c r="H5" s="10" t="n">
        <f aca="false">F5*50%+G5*50%</f>
        <v>82.39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196</v>
      </c>
      <c r="C6" s="7" t="s">
        <v>82</v>
      </c>
      <c r="D6" s="7" t="s">
        <v>193</v>
      </c>
      <c r="E6" s="8" t="n">
        <v>17060103</v>
      </c>
      <c r="F6" s="9" t="n">
        <v>77.5</v>
      </c>
      <c r="G6" s="8" t="n">
        <v>86.26</v>
      </c>
      <c r="H6" s="10" t="n">
        <f aca="false">F6*50%+G6*50%</f>
        <v>81.88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197</v>
      </c>
      <c r="C7" s="7" t="s">
        <v>82</v>
      </c>
      <c r="D7" s="7" t="s">
        <v>193</v>
      </c>
      <c r="E7" s="8" t="n">
        <v>17060108</v>
      </c>
      <c r="F7" s="9" t="n">
        <v>74.3</v>
      </c>
      <c r="G7" s="8" t="n">
        <v>88.58</v>
      </c>
      <c r="H7" s="10" t="n">
        <f aca="false">F7*50%+G7*50%</f>
        <v>81.44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198</v>
      </c>
      <c r="C8" s="7" t="s">
        <v>82</v>
      </c>
      <c r="D8" s="7" t="s">
        <v>193</v>
      </c>
      <c r="E8" s="8" t="n">
        <v>17060104</v>
      </c>
      <c r="F8" s="9" t="n">
        <v>75.5</v>
      </c>
      <c r="G8" s="8" t="n">
        <v>87.34</v>
      </c>
      <c r="H8" s="10" t="n">
        <f aca="false">F8*50%+G8*50%</f>
        <v>81.42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199</v>
      </c>
      <c r="C9" s="7" t="s">
        <v>82</v>
      </c>
      <c r="D9" s="7" t="s">
        <v>193</v>
      </c>
      <c r="E9" s="8" t="n">
        <v>17060113</v>
      </c>
      <c r="F9" s="9" t="n">
        <v>73.3</v>
      </c>
      <c r="G9" s="8" t="n">
        <v>88.7</v>
      </c>
      <c r="H9" s="10" t="n">
        <f aca="false">F9*50%+G9*50%</f>
        <v>81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200</v>
      </c>
      <c r="C10" s="7" t="s">
        <v>82</v>
      </c>
      <c r="D10" s="7" t="s">
        <v>193</v>
      </c>
      <c r="E10" s="8" t="n">
        <v>17060112</v>
      </c>
      <c r="F10" s="9" t="n">
        <v>73.5</v>
      </c>
      <c r="G10" s="8" t="n">
        <v>88.24</v>
      </c>
      <c r="H10" s="10" t="n">
        <f aca="false">F10*50%+G10*50%</f>
        <v>80.87</v>
      </c>
      <c r="I10" s="8" t="s">
        <v>15</v>
      </c>
      <c r="J10" s="11" t="s">
        <v>16</v>
      </c>
      <c r="K10" s="8"/>
    </row>
    <row r="11" customFormat="false" ht="33" hidden="false" customHeight="true" outlineLevel="0" collapsed="false">
      <c r="A11" s="6" t="n">
        <v>9</v>
      </c>
      <c r="B11" s="7" t="s">
        <v>201</v>
      </c>
      <c r="C11" s="7" t="s">
        <v>82</v>
      </c>
      <c r="D11" s="7" t="s">
        <v>193</v>
      </c>
      <c r="E11" s="8" t="n">
        <v>17060110</v>
      </c>
      <c r="F11" s="9" t="n">
        <v>73.8</v>
      </c>
      <c r="G11" s="8" t="n">
        <v>87.72</v>
      </c>
      <c r="H11" s="10" t="n">
        <f aca="false">F11*50%+G11*50%</f>
        <v>80.76</v>
      </c>
      <c r="I11" s="8" t="s">
        <v>15</v>
      </c>
      <c r="J11" s="11" t="s">
        <v>16</v>
      </c>
      <c r="K11" s="8"/>
    </row>
    <row r="12" customFormat="false" ht="33" hidden="false" customHeight="true" outlineLevel="0" collapsed="false">
      <c r="A12" s="6" t="n">
        <v>10</v>
      </c>
      <c r="B12" s="7" t="s">
        <v>202</v>
      </c>
      <c r="C12" s="7" t="s">
        <v>82</v>
      </c>
      <c r="D12" s="7" t="s">
        <v>193</v>
      </c>
      <c r="E12" s="8" t="n">
        <v>17060107</v>
      </c>
      <c r="F12" s="9" t="n">
        <v>74.8</v>
      </c>
      <c r="G12" s="8" t="n">
        <v>86.14</v>
      </c>
      <c r="H12" s="10" t="n">
        <f aca="false">F12*50%+G12*50%</f>
        <v>80.47</v>
      </c>
      <c r="I12" s="8" t="s">
        <v>15</v>
      </c>
      <c r="J12" s="11" t="s">
        <v>16</v>
      </c>
      <c r="K12" s="8"/>
    </row>
    <row r="13" customFormat="false" ht="33" hidden="false" customHeight="true" outlineLevel="0" collapsed="false">
      <c r="A13" s="6" t="n">
        <v>11</v>
      </c>
      <c r="B13" s="7" t="s">
        <v>203</v>
      </c>
      <c r="C13" s="7" t="s">
        <v>82</v>
      </c>
      <c r="D13" s="7" t="s">
        <v>193</v>
      </c>
      <c r="E13" s="8" t="n">
        <v>17060117</v>
      </c>
      <c r="F13" s="9" t="n">
        <v>72.3</v>
      </c>
      <c r="G13" s="8" t="n">
        <v>88.42</v>
      </c>
      <c r="H13" s="10" t="n">
        <f aca="false">F13*50%+G13*50%</f>
        <v>80.36</v>
      </c>
      <c r="I13" s="8" t="s">
        <v>15</v>
      </c>
      <c r="J13" s="11" t="s">
        <v>16</v>
      </c>
      <c r="K13" s="8"/>
    </row>
    <row r="14" customFormat="false" ht="33" hidden="false" customHeight="true" outlineLevel="0" collapsed="false">
      <c r="A14" s="6" t="n">
        <v>12</v>
      </c>
      <c r="B14" s="7" t="s">
        <v>204</v>
      </c>
      <c r="C14" s="7" t="s">
        <v>82</v>
      </c>
      <c r="D14" s="7" t="s">
        <v>193</v>
      </c>
      <c r="E14" s="8" t="n">
        <v>17060119</v>
      </c>
      <c r="F14" s="9" t="n">
        <v>71.5</v>
      </c>
      <c r="G14" s="8" t="n">
        <v>88.88</v>
      </c>
      <c r="H14" s="10" t="n">
        <f aca="false">F14*50%+G14*50%</f>
        <v>80.19</v>
      </c>
      <c r="I14" s="8" t="s">
        <v>15</v>
      </c>
      <c r="J14" s="11" t="s">
        <v>16</v>
      </c>
      <c r="K14" s="8"/>
    </row>
    <row r="15" customFormat="false" ht="33" hidden="false" customHeight="true" outlineLevel="0" collapsed="false">
      <c r="A15" s="6" t="n">
        <v>13</v>
      </c>
      <c r="B15" s="7" t="s">
        <v>205</v>
      </c>
      <c r="C15" s="7" t="s">
        <v>82</v>
      </c>
      <c r="D15" s="7" t="s">
        <v>193</v>
      </c>
      <c r="E15" s="8" t="n">
        <v>17060106</v>
      </c>
      <c r="F15" s="9" t="n">
        <v>74.9</v>
      </c>
      <c r="G15" s="8" t="n">
        <v>85.42</v>
      </c>
      <c r="H15" s="10" t="n">
        <f aca="false">F15*50%+G15*50%</f>
        <v>80.16</v>
      </c>
      <c r="I15" s="8" t="s">
        <v>15</v>
      </c>
      <c r="J15" s="11" t="s">
        <v>16</v>
      </c>
      <c r="K15" s="8"/>
    </row>
    <row r="16" customFormat="false" ht="33" hidden="false" customHeight="true" outlineLevel="0" collapsed="false">
      <c r="A16" s="6" t="n">
        <v>14</v>
      </c>
      <c r="B16" s="7" t="s">
        <v>206</v>
      </c>
      <c r="C16" s="7" t="s">
        <v>82</v>
      </c>
      <c r="D16" s="7" t="s">
        <v>193</v>
      </c>
      <c r="E16" s="8" t="n">
        <v>17060116</v>
      </c>
      <c r="F16" s="9" t="n">
        <v>72.9</v>
      </c>
      <c r="G16" s="8" t="n">
        <v>87.18</v>
      </c>
      <c r="H16" s="10" t="n">
        <f aca="false">F16*50%+G16*50%</f>
        <v>80.04</v>
      </c>
      <c r="I16" s="8" t="s">
        <v>15</v>
      </c>
      <c r="J16" s="11" t="s">
        <v>16</v>
      </c>
      <c r="K16" s="8"/>
    </row>
    <row r="17" customFormat="false" ht="33" hidden="false" customHeight="true" outlineLevel="0" collapsed="false">
      <c r="A17" s="6" t="n">
        <v>15</v>
      </c>
      <c r="B17" s="7" t="s">
        <v>207</v>
      </c>
      <c r="C17" s="7" t="s">
        <v>82</v>
      </c>
      <c r="D17" s="7" t="s">
        <v>193</v>
      </c>
      <c r="E17" s="8" t="n">
        <v>17060124</v>
      </c>
      <c r="F17" s="9" t="n">
        <v>70.5</v>
      </c>
      <c r="G17" s="8" t="n">
        <v>89.48</v>
      </c>
      <c r="H17" s="10" t="n">
        <f aca="false">F17*50%+G17*50%</f>
        <v>79.99</v>
      </c>
      <c r="I17" s="8" t="s">
        <v>15</v>
      </c>
      <c r="J17" s="11" t="s">
        <v>16</v>
      </c>
      <c r="K17" s="8"/>
    </row>
    <row r="18" customFormat="false" ht="33" hidden="false" customHeight="true" outlineLevel="0" collapsed="false">
      <c r="A18" s="6" t="n">
        <v>16</v>
      </c>
      <c r="B18" s="7" t="s">
        <v>208</v>
      </c>
      <c r="C18" s="7" t="s">
        <v>82</v>
      </c>
      <c r="D18" s="7" t="s">
        <v>193</v>
      </c>
      <c r="E18" s="8" t="n">
        <v>17060109</v>
      </c>
      <c r="F18" s="9" t="n">
        <v>74.1</v>
      </c>
      <c r="G18" s="8" t="n">
        <v>85.64</v>
      </c>
      <c r="H18" s="10" t="n">
        <f aca="false">F18*50%+G18*50%</f>
        <v>79.87</v>
      </c>
      <c r="I18" s="8" t="s">
        <v>15</v>
      </c>
      <c r="J18" s="11" t="s">
        <v>16</v>
      </c>
      <c r="K18" s="8"/>
    </row>
    <row r="19" customFormat="false" ht="33" hidden="false" customHeight="true" outlineLevel="0" collapsed="false">
      <c r="A19" s="6" t="n">
        <v>17</v>
      </c>
      <c r="B19" s="7" t="s">
        <v>209</v>
      </c>
      <c r="C19" s="7" t="s">
        <v>82</v>
      </c>
      <c r="D19" s="7" t="s">
        <v>193</v>
      </c>
      <c r="E19" s="8" t="n">
        <v>17060121</v>
      </c>
      <c r="F19" s="9" t="n">
        <v>71</v>
      </c>
      <c r="G19" s="8" t="n">
        <v>88.42</v>
      </c>
      <c r="H19" s="10" t="n">
        <f aca="false">F19*50%+G19*50%</f>
        <v>79.71</v>
      </c>
      <c r="I19" s="8" t="s">
        <v>15</v>
      </c>
      <c r="J19" s="11" t="s">
        <v>16</v>
      </c>
      <c r="K19" s="8"/>
    </row>
    <row r="20" customFormat="false" ht="33" hidden="false" customHeight="true" outlineLevel="0" collapsed="false">
      <c r="A20" s="6" t="n">
        <v>18</v>
      </c>
      <c r="B20" s="7" t="s">
        <v>210</v>
      </c>
      <c r="C20" s="7" t="s">
        <v>82</v>
      </c>
      <c r="D20" s="7" t="s">
        <v>193</v>
      </c>
      <c r="E20" s="8" t="n">
        <v>17060127</v>
      </c>
      <c r="F20" s="9" t="n">
        <v>70.4</v>
      </c>
      <c r="G20" s="8" t="n">
        <v>88.68</v>
      </c>
      <c r="H20" s="10" t="n">
        <f aca="false">F20*50%+G20*50%</f>
        <v>79.54</v>
      </c>
      <c r="I20" s="8" t="s">
        <v>15</v>
      </c>
      <c r="J20" s="11" t="s">
        <v>16</v>
      </c>
      <c r="K20" s="8"/>
    </row>
    <row r="21" customFormat="false" ht="33" hidden="false" customHeight="true" outlineLevel="0" collapsed="false">
      <c r="A21" s="6" t="n">
        <v>19</v>
      </c>
      <c r="B21" s="7" t="s">
        <v>211</v>
      </c>
      <c r="C21" s="7" t="s">
        <v>82</v>
      </c>
      <c r="D21" s="7" t="s">
        <v>193</v>
      </c>
      <c r="E21" s="8" t="n">
        <v>17060123</v>
      </c>
      <c r="F21" s="9" t="n">
        <v>70.6</v>
      </c>
      <c r="G21" s="8" t="n">
        <v>88.24</v>
      </c>
      <c r="H21" s="10" t="n">
        <f aca="false">F21*50%+G21*50%</f>
        <v>79.42</v>
      </c>
      <c r="I21" s="8" t="s">
        <v>15</v>
      </c>
      <c r="J21" s="8"/>
      <c r="K21" s="8"/>
    </row>
    <row r="22" customFormat="false" ht="33" hidden="false" customHeight="true" outlineLevel="0" collapsed="false">
      <c r="A22" s="6" t="n">
        <v>20</v>
      </c>
      <c r="B22" s="7" t="s">
        <v>212</v>
      </c>
      <c r="C22" s="7" t="s">
        <v>82</v>
      </c>
      <c r="D22" s="7" t="s">
        <v>193</v>
      </c>
      <c r="E22" s="8" t="n">
        <v>17060125</v>
      </c>
      <c r="F22" s="9" t="n">
        <v>70.4</v>
      </c>
      <c r="G22" s="8" t="n">
        <v>87.72</v>
      </c>
      <c r="H22" s="10" t="n">
        <f aca="false">F22*50%+G22*50%</f>
        <v>79.06</v>
      </c>
      <c r="I22" s="8" t="s">
        <v>15</v>
      </c>
      <c r="J22" s="8"/>
      <c r="K22" s="8"/>
    </row>
    <row r="23" customFormat="false" ht="33" hidden="false" customHeight="true" outlineLevel="0" collapsed="false">
      <c r="A23" s="6" t="n">
        <v>21</v>
      </c>
      <c r="B23" s="7" t="s">
        <v>213</v>
      </c>
      <c r="C23" s="7" t="s">
        <v>82</v>
      </c>
      <c r="D23" s="7" t="s">
        <v>193</v>
      </c>
      <c r="E23" s="8" t="n">
        <v>17060115</v>
      </c>
      <c r="F23" s="9" t="n">
        <v>73</v>
      </c>
      <c r="G23" s="8" t="n">
        <v>84.94</v>
      </c>
      <c r="H23" s="10" t="n">
        <f aca="false">F23*50%+G23*50%</f>
        <v>78.97</v>
      </c>
      <c r="I23" s="8" t="s">
        <v>15</v>
      </c>
      <c r="J23" s="8"/>
      <c r="K23" s="8"/>
    </row>
    <row r="24" customFormat="false" ht="33" hidden="false" customHeight="true" outlineLevel="0" collapsed="false">
      <c r="A24" s="6" t="n">
        <v>22</v>
      </c>
      <c r="B24" s="7" t="s">
        <v>214</v>
      </c>
      <c r="C24" s="7" t="s">
        <v>82</v>
      </c>
      <c r="D24" s="7" t="s">
        <v>193</v>
      </c>
      <c r="E24" s="8" t="n">
        <v>17060126</v>
      </c>
      <c r="F24" s="9" t="n">
        <v>70.4</v>
      </c>
      <c r="G24" s="8" t="n">
        <v>87.48</v>
      </c>
      <c r="H24" s="10" t="n">
        <f aca="false">F24*50%+G24*50%</f>
        <v>78.94</v>
      </c>
      <c r="I24" s="8" t="s">
        <v>15</v>
      </c>
      <c r="J24" s="8"/>
      <c r="K24" s="8"/>
    </row>
    <row r="25" customFormat="false" ht="33" hidden="false" customHeight="true" outlineLevel="0" collapsed="false">
      <c r="A25" s="6" t="n">
        <v>23</v>
      </c>
      <c r="B25" s="7" t="s">
        <v>215</v>
      </c>
      <c r="C25" s="7" t="s">
        <v>82</v>
      </c>
      <c r="D25" s="7" t="s">
        <v>193</v>
      </c>
      <c r="E25" s="8" t="n">
        <v>17060130</v>
      </c>
      <c r="F25" s="9" t="n">
        <v>69.4</v>
      </c>
      <c r="G25" s="8" t="n">
        <v>88.48</v>
      </c>
      <c r="H25" s="10" t="n">
        <f aca="false">F25*50%+G25*50%</f>
        <v>78.94</v>
      </c>
      <c r="I25" s="8" t="s">
        <v>15</v>
      </c>
      <c r="J25" s="8"/>
      <c r="K25" s="8"/>
    </row>
    <row r="26" customFormat="false" ht="33" hidden="false" customHeight="true" outlineLevel="0" collapsed="false">
      <c r="A26" s="6" t="n">
        <v>24</v>
      </c>
      <c r="B26" s="7" t="s">
        <v>216</v>
      </c>
      <c r="C26" s="7" t="s">
        <v>82</v>
      </c>
      <c r="D26" s="7" t="s">
        <v>193</v>
      </c>
      <c r="E26" s="8" t="n">
        <v>17060114</v>
      </c>
      <c r="F26" s="9" t="n">
        <v>73.1</v>
      </c>
      <c r="G26" s="8" t="n">
        <v>84.28</v>
      </c>
      <c r="H26" s="10" t="n">
        <f aca="false">F26*50%+G26*50%</f>
        <v>78.69</v>
      </c>
      <c r="I26" s="8" t="s">
        <v>15</v>
      </c>
      <c r="J26" s="8"/>
      <c r="K26" s="8"/>
    </row>
    <row r="27" customFormat="false" ht="33" hidden="false" customHeight="true" outlineLevel="0" collapsed="false">
      <c r="A27" s="6" t="n">
        <v>25</v>
      </c>
      <c r="B27" s="7" t="s">
        <v>217</v>
      </c>
      <c r="C27" s="7" t="s">
        <v>82</v>
      </c>
      <c r="D27" s="7" t="s">
        <v>193</v>
      </c>
      <c r="E27" s="8" t="n">
        <v>17060131</v>
      </c>
      <c r="F27" s="9" t="n">
        <v>68.8</v>
      </c>
      <c r="G27" s="8" t="n">
        <v>88.56</v>
      </c>
      <c r="H27" s="10" t="n">
        <f aca="false">F27*50%+G27*50%</f>
        <v>78.68</v>
      </c>
      <c r="I27" s="8" t="s">
        <v>15</v>
      </c>
      <c r="J27" s="8"/>
      <c r="K27" s="8"/>
    </row>
    <row r="28" customFormat="false" ht="33" hidden="false" customHeight="true" outlineLevel="0" collapsed="false">
      <c r="A28" s="6" t="n">
        <v>26</v>
      </c>
      <c r="B28" s="7" t="s">
        <v>218</v>
      </c>
      <c r="C28" s="7" t="s">
        <v>82</v>
      </c>
      <c r="D28" s="7" t="s">
        <v>193</v>
      </c>
      <c r="E28" s="8" t="n">
        <v>17060134</v>
      </c>
      <c r="F28" s="9" t="n">
        <v>67.9</v>
      </c>
      <c r="G28" s="8" t="n">
        <v>88.82</v>
      </c>
      <c r="H28" s="10" t="n">
        <f aca="false">F28*50%+G28*50%</f>
        <v>78.36</v>
      </c>
      <c r="I28" s="8" t="s">
        <v>15</v>
      </c>
      <c r="J28" s="8"/>
      <c r="K28" s="8"/>
    </row>
    <row r="29" customFormat="false" ht="33" hidden="false" customHeight="true" outlineLevel="0" collapsed="false">
      <c r="A29" s="6" t="n">
        <v>27</v>
      </c>
      <c r="B29" s="7" t="s">
        <v>219</v>
      </c>
      <c r="C29" s="7" t="s">
        <v>82</v>
      </c>
      <c r="D29" s="7" t="s">
        <v>193</v>
      </c>
      <c r="E29" s="8" t="n">
        <v>17060122</v>
      </c>
      <c r="F29" s="9" t="n">
        <v>70.8</v>
      </c>
      <c r="G29" s="8" t="n">
        <v>85.16</v>
      </c>
      <c r="H29" s="10" t="n">
        <f aca="false">F29*50%+G29*50%</f>
        <v>77.98</v>
      </c>
      <c r="I29" s="8" t="s">
        <v>15</v>
      </c>
      <c r="J29" s="8"/>
      <c r="K29" s="8"/>
    </row>
    <row r="30" customFormat="false" ht="33" hidden="false" customHeight="true" outlineLevel="0" collapsed="false">
      <c r="A30" s="6" t="n">
        <v>28</v>
      </c>
      <c r="B30" s="7" t="s">
        <v>220</v>
      </c>
      <c r="C30" s="7" t="s">
        <v>82</v>
      </c>
      <c r="D30" s="7" t="s">
        <v>193</v>
      </c>
      <c r="E30" s="8" t="n">
        <v>17060135</v>
      </c>
      <c r="F30" s="9" t="n">
        <v>67.9</v>
      </c>
      <c r="G30" s="8" t="n">
        <v>88.06</v>
      </c>
      <c r="H30" s="10" t="n">
        <f aca="false">F30*50%+G30*50%</f>
        <v>77.98</v>
      </c>
      <c r="I30" s="8"/>
      <c r="J30" s="8"/>
      <c r="K30" s="8"/>
    </row>
    <row r="31" customFormat="false" ht="33" hidden="false" customHeight="true" outlineLevel="0" collapsed="false">
      <c r="A31" s="6" t="n">
        <v>29</v>
      </c>
      <c r="B31" s="7" t="s">
        <v>221</v>
      </c>
      <c r="C31" s="7" t="s">
        <v>82</v>
      </c>
      <c r="D31" s="7" t="s">
        <v>193</v>
      </c>
      <c r="E31" s="8" t="n">
        <v>17060133</v>
      </c>
      <c r="F31" s="9" t="n">
        <v>68.1</v>
      </c>
      <c r="G31" s="8" t="n">
        <v>86.2</v>
      </c>
      <c r="H31" s="10" t="n">
        <f aca="false">F31*50%+G31*50%</f>
        <v>77.15</v>
      </c>
      <c r="I31" s="8"/>
      <c r="J31" s="8"/>
      <c r="K31" s="8"/>
    </row>
    <row r="32" customFormat="false" ht="33" hidden="false" customHeight="true" outlineLevel="0" collapsed="false">
      <c r="A32" s="6" t="n">
        <v>30</v>
      </c>
      <c r="B32" s="7" t="s">
        <v>222</v>
      </c>
      <c r="C32" s="7" t="s">
        <v>82</v>
      </c>
      <c r="D32" s="7" t="s">
        <v>193</v>
      </c>
      <c r="E32" s="8" t="n">
        <v>17060136</v>
      </c>
      <c r="F32" s="9" t="n">
        <v>67.8</v>
      </c>
      <c r="G32" s="8" t="n">
        <v>85.92</v>
      </c>
      <c r="H32" s="10" t="n">
        <f aca="false">F32*50%+G32*50%</f>
        <v>76.86</v>
      </c>
      <c r="I32" s="8"/>
      <c r="J32" s="8"/>
      <c r="K32" s="8"/>
    </row>
    <row r="33" customFormat="false" ht="33" hidden="false" customHeight="true" outlineLevel="0" collapsed="false">
      <c r="A33" s="6" t="n">
        <v>31</v>
      </c>
      <c r="B33" s="7" t="s">
        <v>223</v>
      </c>
      <c r="C33" s="7" t="s">
        <v>82</v>
      </c>
      <c r="D33" s="7" t="s">
        <v>193</v>
      </c>
      <c r="E33" s="8" t="n">
        <v>17060129</v>
      </c>
      <c r="F33" s="9" t="n">
        <v>70.1</v>
      </c>
      <c r="G33" s="8" t="n">
        <v>83.46</v>
      </c>
      <c r="H33" s="10" t="n">
        <f aca="false">F33*50%+G33*50%</f>
        <v>76.78</v>
      </c>
      <c r="I33" s="8"/>
      <c r="J33" s="8"/>
      <c r="K33" s="8"/>
    </row>
    <row r="34" customFormat="false" ht="33" hidden="false" customHeight="true" outlineLevel="0" collapsed="false">
      <c r="A34" s="6" t="n">
        <v>32</v>
      </c>
      <c r="B34" s="7" t="s">
        <v>224</v>
      </c>
      <c r="C34" s="7" t="s">
        <v>82</v>
      </c>
      <c r="D34" s="7" t="s">
        <v>193</v>
      </c>
      <c r="E34" s="8" t="n">
        <v>17060128</v>
      </c>
      <c r="F34" s="9" t="n">
        <v>70.2</v>
      </c>
      <c r="G34" s="8" t="n">
        <v>82.6</v>
      </c>
      <c r="H34" s="10" t="n">
        <f aca="false">F34*50%+G34*50%</f>
        <v>76.4</v>
      </c>
      <c r="I34" s="8"/>
      <c r="J34" s="8"/>
      <c r="K34" s="8"/>
    </row>
    <row r="35" customFormat="false" ht="33" hidden="false" customHeight="true" outlineLevel="0" collapsed="false">
      <c r="A35" s="6" t="n">
        <v>33</v>
      </c>
      <c r="B35" s="7" t="s">
        <v>225</v>
      </c>
      <c r="C35" s="7" t="s">
        <v>82</v>
      </c>
      <c r="D35" s="7" t="s">
        <v>193</v>
      </c>
      <c r="E35" s="8" t="n">
        <v>17060132</v>
      </c>
      <c r="F35" s="9" t="n">
        <v>68.4</v>
      </c>
      <c r="G35" s="8" t="n">
        <v>83.76</v>
      </c>
      <c r="H35" s="10" t="n">
        <f aca="false">F35*50%+G35*50%</f>
        <v>76.08</v>
      </c>
      <c r="I35" s="8"/>
      <c r="J35" s="8"/>
      <c r="K35" s="8"/>
    </row>
    <row r="36" customFormat="false" ht="33" hidden="false" customHeight="true" outlineLevel="0" collapsed="false">
      <c r="A36" s="6" t="n">
        <v>34</v>
      </c>
      <c r="B36" s="7" t="s">
        <v>226</v>
      </c>
      <c r="C36" s="7" t="s">
        <v>82</v>
      </c>
      <c r="D36" s="7" t="s">
        <v>193</v>
      </c>
      <c r="E36" s="8" t="n">
        <v>17060118</v>
      </c>
      <c r="F36" s="9" t="n">
        <v>71.5</v>
      </c>
      <c r="G36" s="8" t="n">
        <v>77.82</v>
      </c>
      <c r="H36" s="10" t="n">
        <f aca="false">F36*50%+G36*50%</f>
        <v>74.66</v>
      </c>
      <c r="I36" s="8"/>
      <c r="J36" s="8"/>
      <c r="K36" s="8"/>
    </row>
    <row r="37" customFormat="false" ht="33" hidden="false" customHeight="true" outlineLevel="0" collapsed="false">
      <c r="A37" s="6" t="n">
        <v>35</v>
      </c>
      <c r="B37" s="7" t="s">
        <v>227</v>
      </c>
      <c r="C37" s="7" t="s">
        <v>82</v>
      </c>
      <c r="D37" s="7" t="s">
        <v>193</v>
      </c>
      <c r="E37" s="8" t="n">
        <v>17060111</v>
      </c>
      <c r="F37" s="9" t="n">
        <v>73.6</v>
      </c>
      <c r="G37" s="8" t="n">
        <v>0</v>
      </c>
      <c r="H37" s="10" t="n">
        <f aca="false">F37*50%+G37*50%</f>
        <v>36.8</v>
      </c>
      <c r="I37" s="8"/>
      <c r="J37" s="8"/>
      <c r="K37" s="11" t="s">
        <v>25</v>
      </c>
    </row>
    <row r="38" customFormat="false" ht="33" hidden="false" customHeight="true" outlineLevel="0" collapsed="false">
      <c r="A38" s="6" t="n">
        <v>36</v>
      </c>
      <c r="B38" s="7" t="s">
        <v>228</v>
      </c>
      <c r="C38" s="7" t="s">
        <v>82</v>
      </c>
      <c r="D38" s="7" t="s">
        <v>193</v>
      </c>
      <c r="E38" s="8" t="n">
        <v>17060120</v>
      </c>
      <c r="F38" s="9" t="n">
        <v>71.5</v>
      </c>
      <c r="G38" s="8" t="n">
        <v>0</v>
      </c>
      <c r="H38" s="10" t="n">
        <f aca="false">F38*50%+G38*50%</f>
        <v>35.75</v>
      </c>
      <c r="I38" s="8"/>
      <c r="J38" s="8"/>
      <c r="K38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1" width="5.87"/>
    <col collapsed="false" customWidth="true" hidden="false" outlineLevel="0" max="3" min="3" style="1" width="9.87"/>
    <col collapsed="false" customWidth="true" hidden="false" outlineLevel="0" max="4" min="4" style="1" width="8.11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5"/>
    <col collapsed="false" customWidth="true" hidden="false" outlineLevel="0" max="8" min="8" style="2" width="6.62"/>
    <col collapsed="false" customWidth="false" hidden="false" outlineLevel="0" max="10" min="9" style="2" width="8.99"/>
    <col collapsed="false" customWidth="true" hidden="false" outlineLevel="0" max="11" min="11" style="2" width="6.5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230</v>
      </c>
      <c r="C3" s="7" t="s">
        <v>82</v>
      </c>
      <c r="D3" s="7" t="s">
        <v>231</v>
      </c>
      <c r="E3" s="8" t="n">
        <v>17070101</v>
      </c>
      <c r="F3" s="9" t="n">
        <v>78.7</v>
      </c>
      <c r="G3" s="8" t="n">
        <v>87.5</v>
      </c>
      <c r="H3" s="10" t="n">
        <f aca="false">F3*50%+G3*50%</f>
        <v>83.1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232</v>
      </c>
      <c r="C4" s="7" t="s">
        <v>82</v>
      </c>
      <c r="D4" s="7" t="s">
        <v>231</v>
      </c>
      <c r="E4" s="8" t="n">
        <v>17070102</v>
      </c>
      <c r="F4" s="9" t="n">
        <v>78.4</v>
      </c>
      <c r="G4" s="8" t="n">
        <v>85.34</v>
      </c>
      <c r="H4" s="10" t="n">
        <f aca="false">F4*50%+G4*50%</f>
        <v>81.87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233</v>
      </c>
      <c r="C5" s="7" t="s">
        <v>82</v>
      </c>
      <c r="D5" s="7" t="s">
        <v>231</v>
      </c>
      <c r="E5" s="8" t="n">
        <v>17070103</v>
      </c>
      <c r="F5" s="9" t="n">
        <v>75.1</v>
      </c>
      <c r="G5" s="8" t="n">
        <v>88.12</v>
      </c>
      <c r="H5" s="10" t="n">
        <f aca="false">F5*50%+G5*50%</f>
        <v>81.61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234</v>
      </c>
      <c r="C6" s="7" t="s">
        <v>82</v>
      </c>
      <c r="D6" s="7" t="s">
        <v>231</v>
      </c>
      <c r="E6" s="8" t="n">
        <v>17070104</v>
      </c>
      <c r="F6" s="9" t="n">
        <v>74.1</v>
      </c>
      <c r="G6" s="8" t="n">
        <v>87.42</v>
      </c>
      <c r="H6" s="10" t="n">
        <f aca="false">F6*50%+G6*50%</f>
        <v>80.76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235</v>
      </c>
      <c r="C7" s="7" t="s">
        <v>82</v>
      </c>
      <c r="D7" s="7" t="s">
        <v>231</v>
      </c>
      <c r="E7" s="8" t="n">
        <v>17070108</v>
      </c>
      <c r="F7" s="9" t="n">
        <v>72.4</v>
      </c>
      <c r="G7" s="8" t="n">
        <v>88.62</v>
      </c>
      <c r="H7" s="10" t="n">
        <f aca="false">F7*50%+G7*50%</f>
        <v>80.51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236</v>
      </c>
      <c r="C8" s="7" t="s">
        <v>82</v>
      </c>
      <c r="D8" s="7" t="s">
        <v>231</v>
      </c>
      <c r="E8" s="8" t="n">
        <v>17070106</v>
      </c>
      <c r="F8" s="9" t="n">
        <v>73.3</v>
      </c>
      <c r="G8" s="8" t="n">
        <v>87.32</v>
      </c>
      <c r="H8" s="10" t="n">
        <f aca="false">F8*50%+G8*50%</f>
        <v>80.31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237</v>
      </c>
      <c r="C9" s="7" t="s">
        <v>82</v>
      </c>
      <c r="D9" s="7" t="s">
        <v>231</v>
      </c>
      <c r="E9" s="8" t="n">
        <v>17070109</v>
      </c>
      <c r="F9" s="9" t="n">
        <v>72.3</v>
      </c>
      <c r="G9" s="8" t="n">
        <v>87.08</v>
      </c>
      <c r="H9" s="10" t="n">
        <f aca="false">F9*50%+G9*50%</f>
        <v>79.69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238</v>
      </c>
      <c r="C10" s="7" t="s">
        <v>82</v>
      </c>
      <c r="D10" s="7" t="s">
        <v>231</v>
      </c>
      <c r="E10" s="8" t="n">
        <v>17070107</v>
      </c>
      <c r="F10" s="9" t="n">
        <v>72.4</v>
      </c>
      <c r="G10" s="8" t="n">
        <v>86.12</v>
      </c>
      <c r="H10" s="10" t="n">
        <f aca="false">F10*50%+G10*50%</f>
        <v>79.26</v>
      </c>
      <c r="I10" s="8" t="s">
        <v>15</v>
      </c>
      <c r="J10" s="11" t="s">
        <v>16</v>
      </c>
      <c r="K10" s="8"/>
    </row>
    <row r="11" customFormat="false" ht="33" hidden="false" customHeight="true" outlineLevel="0" collapsed="false">
      <c r="A11" s="6" t="n">
        <v>9</v>
      </c>
      <c r="B11" s="7" t="s">
        <v>239</v>
      </c>
      <c r="C11" s="7" t="s">
        <v>82</v>
      </c>
      <c r="D11" s="7" t="s">
        <v>231</v>
      </c>
      <c r="E11" s="8" t="n">
        <v>17070111</v>
      </c>
      <c r="F11" s="9" t="n">
        <v>71.6</v>
      </c>
      <c r="G11" s="8" t="n">
        <v>86.26</v>
      </c>
      <c r="H11" s="10" t="n">
        <f aca="false">F11*50%+G11*50%</f>
        <v>78.93</v>
      </c>
      <c r="I11" s="8" t="s">
        <v>15</v>
      </c>
      <c r="J11" s="11" t="s">
        <v>16</v>
      </c>
      <c r="K11" s="8"/>
    </row>
    <row r="12" customFormat="false" ht="33" hidden="false" customHeight="true" outlineLevel="0" collapsed="false">
      <c r="A12" s="6" t="n">
        <v>10</v>
      </c>
      <c r="B12" s="7" t="s">
        <v>240</v>
      </c>
      <c r="C12" s="7" t="s">
        <v>82</v>
      </c>
      <c r="D12" s="7" t="s">
        <v>231</v>
      </c>
      <c r="E12" s="8" t="n">
        <v>17070118</v>
      </c>
      <c r="F12" s="9" t="n">
        <v>70.3</v>
      </c>
      <c r="G12" s="8" t="n">
        <v>87.38</v>
      </c>
      <c r="H12" s="10" t="n">
        <f aca="false">F12*50%+G12*50%</f>
        <v>78.84</v>
      </c>
      <c r="I12" s="8" t="s">
        <v>15</v>
      </c>
      <c r="J12" s="11" t="s">
        <v>16</v>
      </c>
      <c r="K12" s="8"/>
    </row>
    <row r="13" customFormat="false" ht="33" hidden="false" customHeight="true" outlineLevel="0" collapsed="false">
      <c r="A13" s="6" t="n">
        <v>11</v>
      </c>
      <c r="B13" s="7" t="s">
        <v>241</v>
      </c>
      <c r="C13" s="7" t="s">
        <v>82</v>
      </c>
      <c r="D13" s="7" t="s">
        <v>231</v>
      </c>
      <c r="E13" s="8" t="n">
        <v>17070123</v>
      </c>
      <c r="F13" s="9" t="n">
        <v>69.6</v>
      </c>
      <c r="G13" s="8" t="n">
        <v>88.06</v>
      </c>
      <c r="H13" s="10" t="n">
        <f aca="false">F13*50%+G13*50%</f>
        <v>78.83</v>
      </c>
      <c r="I13" s="8" t="s">
        <v>15</v>
      </c>
      <c r="J13" s="11" t="s">
        <v>16</v>
      </c>
      <c r="K13" s="8"/>
    </row>
    <row r="14" customFormat="false" ht="33" hidden="false" customHeight="true" outlineLevel="0" collapsed="false">
      <c r="A14" s="6" t="n">
        <v>12</v>
      </c>
      <c r="B14" s="7" t="s">
        <v>242</v>
      </c>
      <c r="C14" s="7" t="s">
        <v>82</v>
      </c>
      <c r="D14" s="7" t="s">
        <v>231</v>
      </c>
      <c r="E14" s="8" t="n">
        <v>17070119</v>
      </c>
      <c r="F14" s="9" t="n">
        <v>70.1</v>
      </c>
      <c r="G14" s="8" t="n">
        <v>86.8</v>
      </c>
      <c r="H14" s="10" t="n">
        <f aca="false">F14*50%+G14*50%</f>
        <v>78.45</v>
      </c>
      <c r="I14" s="8" t="s">
        <v>15</v>
      </c>
      <c r="J14" s="11" t="s">
        <v>16</v>
      </c>
      <c r="K14" s="8"/>
    </row>
    <row r="15" customFormat="false" ht="33" hidden="false" customHeight="true" outlineLevel="0" collapsed="false">
      <c r="A15" s="6" t="n">
        <v>13</v>
      </c>
      <c r="B15" s="7" t="s">
        <v>243</v>
      </c>
      <c r="C15" s="7" t="s">
        <v>82</v>
      </c>
      <c r="D15" s="7" t="s">
        <v>231</v>
      </c>
      <c r="E15" s="8" t="n">
        <v>17070126</v>
      </c>
      <c r="F15" s="9" t="n">
        <v>68.3</v>
      </c>
      <c r="G15" s="8" t="n">
        <v>88.26</v>
      </c>
      <c r="H15" s="10" t="n">
        <f aca="false">F15*50%+G15*50%</f>
        <v>78.28</v>
      </c>
      <c r="I15" s="8" t="s">
        <v>15</v>
      </c>
      <c r="J15" s="11" t="s">
        <v>16</v>
      </c>
      <c r="K15" s="8"/>
    </row>
    <row r="16" customFormat="false" ht="33" hidden="false" customHeight="true" outlineLevel="0" collapsed="false">
      <c r="A16" s="6" t="n">
        <v>14</v>
      </c>
      <c r="B16" s="7" t="s">
        <v>244</v>
      </c>
      <c r="C16" s="7" t="s">
        <v>82</v>
      </c>
      <c r="D16" s="7" t="s">
        <v>231</v>
      </c>
      <c r="E16" s="8" t="n">
        <v>17070113</v>
      </c>
      <c r="F16" s="9" t="n">
        <v>71.4</v>
      </c>
      <c r="G16" s="8" t="n">
        <v>85.08</v>
      </c>
      <c r="H16" s="10" t="n">
        <f aca="false">F16*50%+G16*50%</f>
        <v>78.24</v>
      </c>
      <c r="I16" s="8" t="s">
        <v>15</v>
      </c>
      <c r="J16" s="11" t="s">
        <v>16</v>
      </c>
      <c r="K16" s="8"/>
    </row>
    <row r="17" customFormat="false" ht="33" hidden="false" customHeight="true" outlineLevel="0" collapsed="false">
      <c r="A17" s="6" t="n">
        <v>15</v>
      </c>
      <c r="B17" s="7" t="s">
        <v>245</v>
      </c>
      <c r="C17" s="7" t="s">
        <v>82</v>
      </c>
      <c r="D17" s="7" t="s">
        <v>231</v>
      </c>
      <c r="E17" s="8" t="n">
        <v>17070116</v>
      </c>
      <c r="F17" s="9" t="n">
        <v>70.7</v>
      </c>
      <c r="G17" s="8" t="n">
        <v>85.48</v>
      </c>
      <c r="H17" s="10" t="n">
        <f aca="false">F17*50%+G17*50%</f>
        <v>78.09</v>
      </c>
      <c r="I17" s="8" t="s">
        <v>15</v>
      </c>
      <c r="J17" s="11" t="s">
        <v>16</v>
      </c>
      <c r="K17" s="8"/>
    </row>
    <row r="18" customFormat="false" ht="33" hidden="false" customHeight="true" outlineLevel="0" collapsed="false">
      <c r="A18" s="6" t="n">
        <v>16</v>
      </c>
      <c r="B18" s="7" t="s">
        <v>246</v>
      </c>
      <c r="C18" s="7" t="s">
        <v>82</v>
      </c>
      <c r="D18" s="7" t="s">
        <v>231</v>
      </c>
      <c r="E18" s="8" t="n">
        <v>17070121</v>
      </c>
      <c r="F18" s="9" t="n">
        <v>69.9</v>
      </c>
      <c r="G18" s="8" t="n">
        <v>86.16</v>
      </c>
      <c r="H18" s="10" t="n">
        <f aca="false">F18*50%+G18*50%</f>
        <v>78.03</v>
      </c>
      <c r="I18" s="8" t="s">
        <v>15</v>
      </c>
      <c r="J18" s="11" t="s">
        <v>16</v>
      </c>
      <c r="K18" s="8"/>
    </row>
    <row r="19" customFormat="false" ht="33" hidden="false" customHeight="true" outlineLevel="0" collapsed="false">
      <c r="A19" s="6" t="n">
        <v>17</v>
      </c>
      <c r="B19" s="7" t="s">
        <v>247</v>
      </c>
      <c r="C19" s="7" t="s">
        <v>82</v>
      </c>
      <c r="D19" s="7" t="s">
        <v>231</v>
      </c>
      <c r="E19" s="8" t="n">
        <v>17070114</v>
      </c>
      <c r="F19" s="9" t="n">
        <v>71.2</v>
      </c>
      <c r="G19" s="8" t="n">
        <v>84.58</v>
      </c>
      <c r="H19" s="10" t="n">
        <f aca="false">F19*50%+G19*50%</f>
        <v>77.89</v>
      </c>
      <c r="I19" s="8" t="s">
        <v>15</v>
      </c>
      <c r="J19" s="11" t="s">
        <v>16</v>
      </c>
      <c r="K19" s="8"/>
    </row>
    <row r="20" customFormat="false" ht="33" hidden="false" customHeight="true" outlineLevel="0" collapsed="false">
      <c r="A20" s="6" t="n">
        <v>18</v>
      </c>
      <c r="B20" s="7" t="s">
        <v>248</v>
      </c>
      <c r="C20" s="7" t="s">
        <v>82</v>
      </c>
      <c r="D20" s="7" t="s">
        <v>231</v>
      </c>
      <c r="E20" s="8" t="n">
        <v>17070122</v>
      </c>
      <c r="F20" s="9" t="n">
        <v>69.9</v>
      </c>
      <c r="G20" s="8" t="n">
        <v>85.8</v>
      </c>
      <c r="H20" s="10" t="n">
        <f aca="false">F20*50%+G20*50%</f>
        <v>77.85</v>
      </c>
      <c r="I20" s="8" t="s">
        <v>15</v>
      </c>
      <c r="J20" s="11" t="s">
        <v>16</v>
      </c>
      <c r="K20" s="8"/>
    </row>
    <row r="21" customFormat="false" ht="33" hidden="false" customHeight="true" outlineLevel="0" collapsed="false">
      <c r="A21" s="6" t="n">
        <v>19</v>
      </c>
      <c r="B21" s="7" t="s">
        <v>249</v>
      </c>
      <c r="C21" s="7" t="s">
        <v>82</v>
      </c>
      <c r="D21" s="7" t="s">
        <v>231</v>
      </c>
      <c r="E21" s="8" t="n">
        <v>17070120</v>
      </c>
      <c r="F21" s="9" t="n">
        <v>70</v>
      </c>
      <c r="G21" s="8" t="n">
        <v>85.64</v>
      </c>
      <c r="H21" s="10" t="n">
        <f aca="false">F21*50%+G21*50%</f>
        <v>77.82</v>
      </c>
      <c r="I21" s="8" t="s">
        <v>15</v>
      </c>
      <c r="J21" s="11" t="s">
        <v>16</v>
      </c>
      <c r="K21" s="8"/>
    </row>
    <row r="22" customFormat="false" ht="33" hidden="false" customHeight="true" outlineLevel="0" collapsed="false">
      <c r="A22" s="6" t="n">
        <v>20</v>
      </c>
      <c r="B22" s="7" t="s">
        <v>250</v>
      </c>
      <c r="C22" s="7" t="s">
        <v>82</v>
      </c>
      <c r="D22" s="7" t="s">
        <v>231</v>
      </c>
      <c r="E22" s="8" t="n">
        <v>17070128</v>
      </c>
      <c r="F22" s="9" t="n">
        <v>67.9</v>
      </c>
      <c r="G22" s="8" t="n">
        <v>87.68</v>
      </c>
      <c r="H22" s="10" t="n">
        <f aca="false">F22*50%+G22*50%</f>
        <v>77.79</v>
      </c>
      <c r="I22" s="8" t="s">
        <v>15</v>
      </c>
      <c r="J22" s="8"/>
      <c r="K22" s="8"/>
    </row>
    <row r="23" customFormat="false" ht="33" hidden="false" customHeight="true" outlineLevel="0" collapsed="false">
      <c r="A23" s="6" t="n">
        <v>21</v>
      </c>
      <c r="B23" s="7" t="s">
        <v>251</v>
      </c>
      <c r="C23" s="7" t="s">
        <v>82</v>
      </c>
      <c r="D23" s="7" t="s">
        <v>231</v>
      </c>
      <c r="E23" s="8" t="n">
        <v>17070125</v>
      </c>
      <c r="F23" s="9" t="n">
        <v>69.2</v>
      </c>
      <c r="G23" s="8" t="n">
        <v>85.92</v>
      </c>
      <c r="H23" s="10" t="n">
        <f aca="false">F23*50%+G23*50%</f>
        <v>77.56</v>
      </c>
      <c r="I23" s="8" t="s">
        <v>15</v>
      </c>
      <c r="J23" s="8"/>
      <c r="K23" s="8"/>
    </row>
    <row r="24" customFormat="false" ht="33" hidden="false" customHeight="true" outlineLevel="0" collapsed="false">
      <c r="A24" s="6" t="n">
        <v>22</v>
      </c>
      <c r="B24" s="7" t="s">
        <v>252</v>
      </c>
      <c r="C24" s="7" t="s">
        <v>82</v>
      </c>
      <c r="D24" s="7" t="s">
        <v>231</v>
      </c>
      <c r="E24" s="8" t="n">
        <v>17070124</v>
      </c>
      <c r="F24" s="9" t="n">
        <v>69.4</v>
      </c>
      <c r="G24" s="8" t="n">
        <v>85.66</v>
      </c>
      <c r="H24" s="10" t="n">
        <f aca="false">F24*50%+G24*50%</f>
        <v>77.53</v>
      </c>
      <c r="I24" s="8" t="s">
        <v>15</v>
      </c>
      <c r="J24" s="8"/>
      <c r="K24" s="8"/>
    </row>
    <row r="25" customFormat="false" ht="33" hidden="false" customHeight="true" outlineLevel="0" collapsed="false">
      <c r="A25" s="6" t="n">
        <v>23</v>
      </c>
      <c r="B25" s="7" t="s">
        <v>253</v>
      </c>
      <c r="C25" s="7" t="s">
        <v>82</v>
      </c>
      <c r="D25" s="7" t="s">
        <v>231</v>
      </c>
      <c r="E25" s="8" t="n">
        <v>17070127</v>
      </c>
      <c r="F25" s="9" t="n">
        <v>68</v>
      </c>
      <c r="G25" s="8" t="n">
        <v>87.06</v>
      </c>
      <c r="H25" s="10" t="n">
        <f aca="false">F25*50%+G25*50%</f>
        <v>77.53</v>
      </c>
      <c r="I25" s="8" t="s">
        <v>15</v>
      </c>
      <c r="J25" s="8"/>
      <c r="K25" s="8"/>
    </row>
    <row r="26" customFormat="false" ht="33" hidden="false" customHeight="true" outlineLevel="0" collapsed="false">
      <c r="A26" s="6" t="n">
        <v>24</v>
      </c>
      <c r="B26" s="7" t="s">
        <v>254</v>
      </c>
      <c r="C26" s="7" t="s">
        <v>82</v>
      </c>
      <c r="D26" s="7" t="s">
        <v>231</v>
      </c>
      <c r="E26" s="8" t="n">
        <v>17070117</v>
      </c>
      <c r="F26" s="9" t="n">
        <v>70.5</v>
      </c>
      <c r="G26" s="8" t="n">
        <v>84.5</v>
      </c>
      <c r="H26" s="10" t="n">
        <f aca="false">F26*50%+G26*50%</f>
        <v>77.5</v>
      </c>
      <c r="I26" s="8" t="s">
        <v>15</v>
      </c>
      <c r="J26" s="8"/>
      <c r="K26" s="8"/>
    </row>
    <row r="27" customFormat="false" ht="33" hidden="false" customHeight="true" outlineLevel="0" collapsed="false">
      <c r="A27" s="6" t="n">
        <v>25</v>
      </c>
      <c r="B27" s="7" t="s">
        <v>255</v>
      </c>
      <c r="C27" s="7" t="s">
        <v>82</v>
      </c>
      <c r="D27" s="7" t="s">
        <v>231</v>
      </c>
      <c r="E27" s="8" t="n">
        <v>17070115</v>
      </c>
      <c r="F27" s="9" t="n">
        <v>71</v>
      </c>
      <c r="G27" s="8" t="n">
        <v>83.6</v>
      </c>
      <c r="H27" s="10" t="n">
        <f aca="false">F27*50%+G27*50%</f>
        <v>77.3</v>
      </c>
      <c r="I27" s="8" t="s">
        <v>15</v>
      </c>
      <c r="J27" s="8"/>
      <c r="K27" s="8"/>
    </row>
    <row r="28" customFormat="false" ht="33" hidden="false" customHeight="true" outlineLevel="0" collapsed="false">
      <c r="A28" s="6" t="n">
        <v>26</v>
      </c>
      <c r="B28" s="7" t="s">
        <v>256</v>
      </c>
      <c r="C28" s="7" t="s">
        <v>82</v>
      </c>
      <c r="D28" s="7" t="s">
        <v>231</v>
      </c>
      <c r="E28" s="8" t="n">
        <v>17070129</v>
      </c>
      <c r="F28" s="9" t="n">
        <v>67.8</v>
      </c>
      <c r="G28" s="8" t="n">
        <v>86.36</v>
      </c>
      <c r="H28" s="10" t="n">
        <f aca="false">F28*50%+G28*50%</f>
        <v>77.08</v>
      </c>
      <c r="I28" s="8" t="s">
        <v>15</v>
      </c>
      <c r="J28" s="8"/>
      <c r="K28" s="8"/>
    </row>
    <row r="29" customFormat="false" ht="33" hidden="false" customHeight="true" outlineLevel="0" collapsed="false">
      <c r="A29" s="6" t="n">
        <v>27</v>
      </c>
      <c r="B29" s="7" t="s">
        <v>257</v>
      </c>
      <c r="C29" s="7" t="s">
        <v>82</v>
      </c>
      <c r="D29" s="7" t="s">
        <v>231</v>
      </c>
      <c r="E29" s="8" t="n">
        <v>17070110</v>
      </c>
      <c r="F29" s="9" t="n">
        <v>71.6</v>
      </c>
      <c r="G29" s="8" t="n">
        <v>82.26</v>
      </c>
      <c r="H29" s="10" t="n">
        <f aca="false">F29*50%+G29*50%</f>
        <v>76.93</v>
      </c>
      <c r="I29" s="8" t="s">
        <v>15</v>
      </c>
      <c r="J29" s="8"/>
      <c r="K29" s="8"/>
    </row>
    <row r="30" customFormat="false" ht="33" hidden="false" customHeight="true" outlineLevel="0" collapsed="false">
      <c r="A30" s="6" t="n">
        <v>28</v>
      </c>
      <c r="B30" s="7" t="s">
        <v>258</v>
      </c>
      <c r="C30" s="7" t="s">
        <v>82</v>
      </c>
      <c r="D30" s="7" t="s">
        <v>231</v>
      </c>
      <c r="E30" s="8" t="n">
        <v>17070112</v>
      </c>
      <c r="F30" s="9" t="n">
        <v>71.5</v>
      </c>
      <c r="G30" s="8" t="n">
        <v>82.16</v>
      </c>
      <c r="H30" s="10" t="n">
        <f aca="false">F30*50%+G30*50%</f>
        <v>76.83</v>
      </c>
      <c r="I30" s="8" t="s">
        <v>15</v>
      </c>
      <c r="J30" s="8"/>
      <c r="K30" s="8"/>
    </row>
    <row r="31" customFormat="false" ht="33" hidden="false" customHeight="true" outlineLevel="0" collapsed="false">
      <c r="A31" s="6" t="n">
        <v>29</v>
      </c>
      <c r="B31" s="7" t="s">
        <v>259</v>
      </c>
      <c r="C31" s="7" t="s">
        <v>82</v>
      </c>
      <c r="D31" s="7" t="s">
        <v>231</v>
      </c>
      <c r="E31" s="8" t="n">
        <v>17070133</v>
      </c>
      <c r="F31" s="9" t="n">
        <v>67.2</v>
      </c>
      <c r="G31" s="8" t="n">
        <v>86.38</v>
      </c>
      <c r="H31" s="10" t="n">
        <f aca="false">F31*50%+G31*50%</f>
        <v>76.79</v>
      </c>
      <c r="I31" s="8" t="s">
        <v>15</v>
      </c>
      <c r="J31" s="8"/>
      <c r="K31" s="8"/>
    </row>
    <row r="32" customFormat="false" ht="33" hidden="false" customHeight="true" outlineLevel="0" collapsed="false">
      <c r="A32" s="6" t="n">
        <v>30</v>
      </c>
      <c r="B32" s="7" t="s">
        <v>260</v>
      </c>
      <c r="C32" s="7" t="s">
        <v>82</v>
      </c>
      <c r="D32" s="7" t="s">
        <v>231</v>
      </c>
      <c r="E32" s="8" t="n">
        <v>17070134</v>
      </c>
      <c r="F32" s="9" t="n">
        <v>67.2</v>
      </c>
      <c r="G32" s="8" t="n">
        <v>85.6</v>
      </c>
      <c r="H32" s="10" t="n">
        <f aca="false">F32*50%+G32*50%</f>
        <v>76.4</v>
      </c>
      <c r="I32" s="8"/>
      <c r="J32" s="8"/>
      <c r="K32" s="8"/>
    </row>
    <row r="33" customFormat="false" ht="33" hidden="false" customHeight="true" outlineLevel="0" collapsed="false">
      <c r="A33" s="6" t="n">
        <v>31</v>
      </c>
      <c r="B33" s="7" t="s">
        <v>261</v>
      </c>
      <c r="C33" s="7" t="s">
        <v>82</v>
      </c>
      <c r="D33" s="7" t="s">
        <v>231</v>
      </c>
      <c r="E33" s="8" t="n">
        <v>17070132</v>
      </c>
      <c r="F33" s="9" t="n">
        <v>67.3</v>
      </c>
      <c r="G33" s="8" t="n">
        <v>85.18</v>
      </c>
      <c r="H33" s="10" t="n">
        <f aca="false">F33*50%+G33*50%</f>
        <v>76.24</v>
      </c>
      <c r="I33" s="8"/>
      <c r="J33" s="8"/>
      <c r="K33" s="8"/>
    </row>
    <row r="34" customFormat="false" ht="33" hidden="false" customHeight="true" outlineLevel="0" collapsed="false">
      <c r="A34" s="6" t="n">
        <v>32</v>
      </c>
      <c r="B34" s="7" t="s">
        <v>262</v>
      </c>
      <c r="C34" s="7" t="s">
        <v>82</v>
      </c>
      <c r="D34" s="7" t="s">
        <v>231</v>
      </c>
      <c r="E34" s="8" t="n">
        <v>17070138</v>
      </c>
      <c r="F34" s="9" t="n">
        <v>66.5</v>
      </c>
      <c r="G34" s="8" t="n">
        <v>85.76</v>
      </c>
      <c r="H34" s="10" t="n">
        <f aca="false">F34*50%+G34*50%</f>
        <v>76.13</v>
      </c>
      <c r="I34" s="8"/>
      <c r="J34" s="8"/>
      <c r="K34" s="8"/>
    </row>
    <row r="35" customFormat="false" ht="33" hidden="false" customHeight="true" outlineLevel="0" collapsed="false">
      <c r="A35" s="6" t="n">
        <v>33</v>
      </c>
      <c r="B35" s="7" t="s">
        <v>263</v>
      </c>
      <c r="C35" s="7" t="s">
        <v>82</v>
      </c>
      <c r="D35" s="7" t="s">
        <v>231</v>
      </c>
      <c r="E35" s="8" t="n">
        <v>17070135</v>
      </c>
      <c r="F35" s="9" t="n">
        <v>67.1</v>
      </c>
      <c r="G35" s="8" t="n">
        <v>82.82</v>
      </c>
      <c r="H35" s="10" t="n">
        <f aca="false">F35*50%+G35*50%</f>
        <v>74.96</v>
      </c>
      <c r="I35" s="8"/>
      <c r="J35" s="8"/>
      <c r="K35" s="8"/>
    </row>
    <row r="36" customFormat="false" ht="33" hidden="false" customHeight="true" outlineLevel="0" collapsed="false">
      <c r="A36" s="6" t="n">
        <v>34</v>
      </c>
      <c r="B36" s="7" t="s">
        <v>264</v>
      </c>
      <c r="C36" s="7" t="s">
        <v>82</v>
      </c>
      <c r="D36" s="7" t="s">
        <v>231</v>
      </c>
      <c r="E36" s="8" t="n">
        <v>17070137</v>
      </c>
      <c r="F36" s="9" t="n">
        <v>66.7</v>
      </c>
      <c r="G36" s="8" t="n">
        <v>82.28</v>
      </c>
      <c r="H36" s="10" t="n">
        <f aca="false">F36*50%+G36*50%</f>
        <v>74.49</v>
      </c>
      <c r="I36" s="8"/>
      <c r="J36" s="8"/>
      <c r="K36" s="8"/>
    </row>
    <row r="37" customFormat="false" ht="33" hidden="false" customHeight="true" outlineLevel="0" collapsed="false">
      <c r="A37" s="6" t="n">
        <v>35</v>
      </c>
      <c r="B37" s="7" t="s">
        <v>265</v>
      </c>
      <c r="C37" s="7" t="s">
        <v>82</v>
      </c>
      <c r="D37" s="7" t="s">
        <v>231</v>
      </c>
      <c r="E37" s="8" t="n">
        <v>17070130</v>
      </c>
      <c r="F37" s="9" t="n">
        <v>67.6</v>
      </c>
      <c r="G37" s="8" t="n">
        <v>73.2</v>
      </c>
      <c r="H37" s="10" t="n">
        <f aca="false">F37*50%+G37*50%</f>
        <v>70.4</v>
      </c>
      <c r="I37" s="8"/>
      <c r="J37" s="8"/>
      <c r="K37" s="8"/>
    </row>
    <row r="38" customFormat="false" ht="33" hidden="false" customHeight="true" outlineLevel="0" collapsed="false">
      <c r="A38" s="6" t="n">
        <v>36</v>
      </c>
      <c r="B38" s="7" t="s">
        <v>266</v>
      </c>
      <c r="C38" s="7" t="s">
        <v>82</v>
      </c>
      <c r="D38" s="7" t="s">
        <v>231</v>
      </c>
      <c r="E38" s="8" t="n">
        <v>17070105</v>
      </c>
      <c r="F38" s="9" t="n">
        <v>73.4</v>
      </c>
      <c r="G38" s="8" t="n">
        <v>0</v>
      </c>
      <c r="H38" s="10" t="n">
        <f aca="false">F38*50%+G38*50%</f>
        <v>36.7</v>
      </c>
      <c r="I38" s="8"/>
      <c r="J38" s="8"/>
      <c r="K38" s="11" t="s">
        <v>25</v>
      </c>
    </row>
    <row r="39" customFormat="false" ht="33" hidden="false" customHeight="true" outlineLevel="0" collapsed="false">
      <c r="A39" s="6" t="n">
        <v>37</v>
      </c>
      <c r="B39" s="7" t="s">
        <v>267</v>
      </c>
      <c r="C39" s="7" t="s">
        <v>82</v>
      </c>
      <c r="D39" s="7" t="s">
        <v>231</v>
      </c>
      <c r="E39" s="8" t="n">
        <v>17070131</v>
      </c>
      <c r="F39" s="9" t="n">
        <v>67.5</v>
      </c>
      <c r="G39" s="8" t="n">
        <v>0</v>
      </c>
      <c r="H39" s="10" t="n">
        <f aca="false">F39*50%+G39*50%</f>
        <v>33.75</v>
      </c>
      <c r="I39" s="8"/>
      <c r="J39" s="8"/>
      <c r="K39" s="11" t="s">
        <v>25</v>
      </c>
    </row>
    <row r="40" customFormat="false" ht="33" hidden="false" customHeight="true" outlineLevel="0" collapsed="false">
      <c r="A40" s="6" t="n">
        <v>38</v>
      </c>
      <c r="B40" s="7" t="s">
        <v>268</v>
      </c>
      <c r="C40" s="7" t="s">
        <v>82</v>
      </c>
      <c r="D40" s="7" t="s">
        <v>231</v>
      </c>
      <c r="E40" s="8" t="n">
        <v>17070136</v>
      </c>
      <c r="F40" s="9" t="n">
        <v>67</v>
      </c>
      <c r="G40" s="8" t="n">
        <v>0</v>
      </c>
      <c r="H40" s="10" t="n">
        <f aca="false">F40*50%+G40*50%</f>
        <v>33.5</v>
      </c>
      <c r="I40" s="8"/>
      <c r="J40" s="8"/>
      <c r="K40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8.36"/>
    <col collapsed="false" customWidth="true" hidden="false" outlineLevel="0" max="5" min="5" style="2" width="8.24"/>
    <col collapsed="false" customWidth="true" hidden="false" outlineLevel="0" max="6" min="6" style="2" width="6.24"/>
    <col collapsed="false" customWidth="true" hidden="false" outlineLevel="0" max="7" min="7" style="2" width="7.87"/>
    <col collapsed="false" customWidth="true" hidden="false" outlineLevel="0" max="8" min="8" style="2" width="6.87"/>
    <col collapsed="false" customWidth="false" hidden="false" outlineLevel="0" max="10" min="9" style="2" width="8.99"/>
    <col collapsed="false" customWidth="true" hidden="false" outlineLevel="0" max="11" min="11" style="2" width="5.99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270</v>
      </c>
      <c r="C3" s="7" t="s">
        <v>82</v>
      </c>
      <c r="D3" s="7" t="s">
        <v>271</v>
      </c>
      <c r="E3" s="8" t="n">
        <v>17080102</v>
      </c>
      <c r="F3" s="9" t="n">
        <v>75</v>
      </c>
      <c r="G3" s="8" t="n">
        <v>88.3</v>
      </c>
      <c r="H3" s="10" t="n">
        <f aca="false">F3*50%+G3*50%</f>
        <v>81.65</v>
      </c>
      <c r="I3" s="8" t="s">
        <v>15</v>
      </c>
      <c r="J3" s="11" t="s">
        <v>16</v>
      </c>
      <c r="K3" s="8"/>
    </row>
    <row r="4" customFormat="false" ht="33" hidden="false" customHeight="true" outlineLevel="0" collapsed="false">
      <c r="A4" s="6" t="n">
        <v>2</v>
      </c>
      <c r="B4" s="7" t="s">
        <v>272</v>
      </c>
      <c r="C4" s="7" t="s">
        <v>82</v>
      </c>
      <c r="D4" s="7" t="s">
        <v>271</v>
      </c>
      <c r="E4" s="8" t="n">
        <v>17080101</v>
      </c>
      <c r="F4" s="9" t="n">
        <v>75.5</v>
      </c>
      <c r="G4" s="8" t="n">
        <v>87.72</v>
      </c>
      <c r="H4" s="10" t="n">
        <f aca="false">F4*50%+G4*50%</f>
        <v>81.61</v>
      </c>
      <c r="I4" s="8" t="s">
        <v>15</v>
      </c>
      <c r="J4" s="11" t="s">
        <v>16</v>
      </c>
      <c r="K4" s="8"/>
    </row>
    <row r="5" customFormat="false" ht="33" hidden="false" customHeight="true" outlineLevel="0" collapsed="false">
      <c r="A5" s="6" t="n">
        <v>3</v>
      </c>
      <c r="B5" s="7" t="s">
        <v>273</v>
      </c>
      <c r="C5" s="7" t="s">
        <v>82</v>
      </c>
      <c r="D5" s="7" t="s">
        <v>271</v>
      </c>
      <c r="E5" s="8" t="n">
        <v>17080105</v>
      </c>
      <c r="F5" s="9" t="n">
        <v>73.9</v>
      </c>
      <c r="G5" s="8" t="n">
        <v>85.88</v>
      </c>
      <c r="H5" s="10" t="n">
        <f aca="false">F5*50%+G5*50%</f>
        <v>79.89</v>
      </c>
      <c r="I5" s="8" t="s">
        <v>15</v>
      </c>
      <c r="J5" s="11" t="s">
        <v>16</v>
      </c>
      <c r="K5" s="8"/>
    </row>
    <row r="6" customFormat="false" ht="33" hidden="false" customHeight="true" outlineLevel="0" collapsed="false">
      <c r="A6" s="6" t="n">
        <v>4</v>
      </c>
      <c r="B6" s="7" t="s">
        <v>274</v>
      </c>
      <c r="C6" s="7" t="s">
        <v>82</v>
      </c>
      <c r="D6" s="7" t="s">
        <v>271</v>
      </c>
      <c r="E6" s="8" t="n">
        <v>17080104</v>
      </c>
      <c r="F6" s="9" t="n">
        <v>74.9</v>
      </c>
      <c r="G6" s="8" t="n">
        <v>84.52</v>
      </c>
      <c r="H6" s="10" t="n">
        <f aca="false">F6*50%+G6*50%</f>
        <v>79.71</v>
      </c>
      <c r="I6" s="8" t="s">
        <v>15</v>
      </c>
      <c r="J6" s="11" t="s">
        <v>16</v>
      </c>
      <c r="K6" s="8"/>
    </row>
    <row r="7" customFormat="false" ht="33" hidden="false" customHeight="true" outlineLevel="0" collapsed="false">
      <c r="A7" s="6" t="n">
        <v>5</v>
      </c>
      <c r="B7" s="7" t="s">
        <v>275</v>
      </c>
      <c r="C7" s="7" t="s">
        <v>82</v>
      </c>
      <c r="D7" s="7" t="s">
        <v>271</v>
      </c>
      <c r="E7" s="8" t="n">
        <v>17080106</v>
      </c>
      <c r="F7" s="9" t="n">
        <v>73.8</v>
      </c>
      <c r="G7" s="8" t="n">
        <v>85.2</v>
      </c>
      <c r="H7" s="10" t="n">
        <f aca="false">F7*50%+G7*50%</f>
        <v>79.5</v>
      </c>
      <c r="I7" s="8" t="s">
        <v>15</v>
      </c>
      <c r="J7" s="11" t="s">
        <v>16</v>
      </c>
      <c r="K7" s="8"/>
    </row>
    <row r="8" customFormat="false" ht="33" hidden="false" customHeight="true" outlineLevel="0" collapsed="false">
      <c r="A8" s="6" t="n">
        <v>6</v>
      </c>
      <c r="B8" s="7" t="s">
        <v>276</v>
      </c>
      <c r="C8" s="7" t="s">
        <v>82</v>
      </c>
      <c r="D8" s="7" t="s">
        <v>271</v>
      </c>
      <c r="E8" s="8" t="n">
        <v>17080107</v>
      </c>
      <c r="F8" s="9" t="n">
        <v>73.6</v>
      </c>
      <c r="G8" s="8" t="n">
        <v>85</v>
      </c>
      <c r="H8" s="10" t="n">
        <f aca="false">F8*50%+G8*50%</f>
        <v>79.3</v>
      </c>
      <c r="I8" s="8" t="s">
        <v>15</v>
      </c>
      <c r="J8" s="11" t="s">
        <v>16</v>
      </c>
      <c r="K8" s="8"/>
    </row>
    <row r="9" customFormat="false" ht="33" hidden="false" customHeight="true" outlineLevel="0" collapsed="false">
      <c r="A9" s="6" t="n">
        <v>7</v>
      </c>
      <c r="B9" s="7" t="s">
        <v>277</v>
      </c>
      <c r="C9" s="7" t="s">
        <v>82</v>
      </c>
      <c r="D9" s="7" t="s">
        <v>271</v>
      </c>
      <c r="E9" s="8" t="n">
        <v>17080103</v>
      </c>
      <c r="F9" s="9" t="n">
        <v>74.9</v>
      </c>
      <c r="G9" s="8" t="n">
        <v>82.76</v>
      </c>
      <c r="H9" s="10" t="n">
        <f aca="false">F9*50%+G9*50%</f>
        <v>78.83</v>
      </c>
      <c r="I9" s="8" t="s">
        <v>15</v>
      </c>
      <c r="J9" s="11" t="s">
        <v>16</v>
      </c>
      <c r="K9" s="8"/>
    </row>
    <row r="10" customFormat="false" ht="33" hidden="false" customHeight="true" outlineLevel="0" collapsed="false">
      <c r="A10" s="6" t="n">
        <v>8</v>
      </c>
      <c r="B10" s="7" t="s">
        <v>278</v>
      </c>
      <c r="C10" s="7" t="s">
        <v>82</v>
      </c>
      <c r="D10" s="7" t="s">
        <v>271</v>
      </c>
      <c r="E10" s="8" t="n">
        <v>17080109</v>
      </c>
      <c r="F10" s="9" t="n">
        <v>71.8</v>
      </c>
      <c r="G10" s="8" t="n">
        <v>85.4</v>
      </c>
      <c r="H10" s="10" t="n">
        <f aca="false">F10*50%+G10*50%</f>
        <v>78.6</v>
      </c>
      <c r="I10" s="8" t="s">
        <v>15</v>
      </c>
      <c r="J10" s="11" t="s">
        <v>16</v>
      </c>
      <c r="K10" s="8"/>
    </row>
    <row r="11" customFormat="false" ht="33" hidden="false" customHeight="true" outlineLevel="0" collapsed="false">
      <c r="A11" s="6" t="n">
        <v>9</v>
      </c>
      <c r="B11" s="7" t="s">
        <v>279</v>
      </c>
      <c r="C11" s="7" t="s">
        <v>82</v>
      </c>
      <c r="D11" s="7" t="s">
        <v>271</v>
      </c>
      <c r="E11" s="8" t="n">
        <v>17080112</v>
      </c>
      <c r="F11" s="9" t="n">
        <v>70.9</v>
      </c>
      <c r="G11" s="8" t="n">
        <v>84.86</v>
      </c>
      <c r="H11" s="10" t="n">
        <f aca="false">F11*50%+G11*50%</f>
        <v>77.88</v>
      </c>
      <c r="I11" s="8" t="s">
        <v>15</v>
      </c>
      <c r="J11" s="11" t="s">
        <v>16</v>
      </c>
      <c r="K11" s="8"/>
    </row>
    <row r="12" customFormat="false" ht="33" hidden="false" customHeight="true" outlineLevel="0" collapsed="false">
      <c r="A12" s="6" t="n">
        <v>10</v>
      </c>
      <c r="B12" s="7" t="s">
        <v>280</v>
      </c>
      <c r="C12" s="7" t="s">
        <v>82</v>
      </c>
      <c r="D12" s="7" t="s">
        <v>271</v>
      </c>
      <c r="E12" s="8" t="n">
        <v>17080111</v>
      </c>
      <c r="F12" s="9" t="n">
        <v>71.2</v>
      </c>
      <c r="G12" s="8" t="n">
        <v>84.46</v>
      </c>
      <c r="H12" s="10" t="n">
        <f aca="false">F12*50%+G12*50%</f>
        <v>77.83</v>
      </c>
      <c r="I12" s="8" t="s">
        <v>15</v>
      </c>
      <c r="J12" s="11" t="s">
        <v>16</v>
      </c>
      <c r="K12" s="8"/>
    </row>
    <row r="13" customFormat="false" ht="33" hidden="false" customHeight="true" outlineLevel="0" collapsed="false">
      <c r="A13" s="6" t="n">
        <v>11</v>
      </c>
      <c r="B13" s="7" t="s">
        <v>281</v>
      </c>
      <c r="C13" s="7" t="s">
        <v>82</v>
      </c>
      <c r="D13" s="7" t="s">
        <v>271</v>
      </c>
      <c r="E13" s="8" t="n">
        <v>17080108</v>
      </c>
      <c r="F13" s="9" t="n">
        <v>72.6</v>
      </c>
      <c r="G13" s="8" t="n">
        <v>82.78</v>
      </c>
      <c r="H13" s="10" t="n">
        <f aca="false">F13*50%+G13*50%</f>
        <v>77.69</v>
      </c>
      <c r="I13" s="8" t="s">
        <v>15</v>
      </c>
      <c r="J13" s="11" t="s">
        <v>16</v>
      </c>
      <c r="K13" s="8"/>
    </row>
    <row r="14" customFormat="false" ht="33" hidden="false" customHeight="true" outlineLevel="0" collapsed="false">
      <c r="A14" s="6" t="n">
        <v>12</v>
      </c>
      <c r="B14" s="7" t="s">
        <v>282</v>
      </c>
      <c r="C14" s="7" t="s">
        <v>82</v>
      </c>
      <c r="D14" s="7" t="s">
        <v>271</v>
      </c>
      <c r="E14" s="8" t="n">
        <v>17080117</v>
      </c>
      <c r="F14" s="9" t="n">
        <v>69.2</v>
      </c>
      <c r="G14" s="8" t="n">
        <v>85.78</v>
      </c>
      <c r="H14" s="10" t="n">
        <f aca="false">F14*50%+G14*50%</f>
        <v>77.49</v>
      </c>
      <c r="I14" s="8" t="s">
        <v>15</v>
      </c>
      <c r="J14" s="11" t="s">
        <v>16</v>
      </c>
      <c r="K14" s="8"/>
    </row>
    <row r="15" customFormat="false" ht="33" hidden="false" customHeight="true" outlineLevel="0" collapsed="false">
      <c r="A15" s="6" t="n">
        <v>13</v>
      </c>
      <c r="B15" s="7" t="s">
        <v>283</v>
      </c>
      <c r="C15" s="7" t="s">
        <v>82</v>
      </c>
      <c r="D15" s="7" t="s">
        <v>271</v>
      </c>
      <c r="E15" s="8" t="n">
        <v>17080114</v>
      </c>
      <c r="F15" s="9" t="n">
        <v>69.4</v>
      </c>
      <c r="G15" s="8" t="n">
        <v>85.56</v>
      </c>
      <c r="H15" s="10" t="n">
        <f aca="false">F15*50%+G15*50%</f>
        <v>77.48</v>
      </c>
      <c r="I15" s="8" t="s">
        <v>15</v>
      </c>
      <c r="J15" s="11" t="s">
        <v>16</v>
      </c>
      <c r="K15" s="8"/>
    </row>
    <row r="16" customFormat="false" ht="33" hidden="false" customHeight="true" outlineLevel="0" collapsed="false">
      <c r="A16" s="6" t="n">
        <v>14</v>
      </c>
      <c r="B16" s="7" t="s">
        <v>284</v>
      </c>
      <c r="C16" s="7" t="s">
        <v>82</v>
      </c>
      <c r="D16" s="7" t="s">
        <v>271</v>
      </c>
      <c r="E16" s="8" t="n">
        <v>17080124</v>
      </c>
      <c r="F16" s="9" t="n">
        <v>65.5</v>
      </c>
      <c r="G16" s="8" t="n">
        <v>89.34</v>
      </c>
      <c r="H16" s="10" t="n">
        <f aca="false">F16*50%+G16*50%</f>
        <v>77.42</v>
      </c>
      <c r="I16" s="8" t="s">
        <v>15</v>
      </c>
      <c r="J16" s="11" t="s">
        <v>16</v>
      </c>
      <c r="K16" s="8"/>
    </row>
    <row r="17" customFormat="false" ht="33" hidden="false" customHeight="true" outlineLevel="0" collapsed="false">
      <c r="A17" s="6" t="n">
        <v>15</v>
      </c>
      <c r="B17" s="7" t="s">
        <v>285</v>
      </c>
      <c r="C17" s="7" t="s">
        <v>82</v>
      </c>
      <c r="D17" s="7" t="s">
        <v>271</v>
      </c>
      <c r="E17" s="8" t="n">
        <v>17080115</v>
      </c>
      <c r="F17" s="9" t="n">
        <v>69.3</v>
      </c>
      <c r="G17" s="8" t="n">
        <v>84.68</v>
      </c>
      <c r="H17" s="10" t="n">
        <f aca="false">F17*50%+G17*50%</f>
        <v>76.99</v>
      </c>
      <c r="I17" s="8" t="s">
        <v>15</v>
      </c>
      <c r="J17" s="11" t="s">
        <v>16</v>
      </c>
      <c r="K17" s="8"/>
    </row>
    <row r="18" customFormat="false" ht="33" hidden="false" customHeight="true" outlineLevel="0" collapsed="false">
      <c r="A18" s="6" t="n">
        <v>16</v>
      </c>
      <c r="B18" s="7" t="s">
        <v>286</v>
      </c>
      <c r="C18" s="7" t="s">
        <v>82</v>
      </c>
      <c r="D18" s="7" t="s">
        <v>271</v>
      </c>
      <c r="E18" s="8" t="n">
        <v>17080120</v>
      </c>
      <c r="F18" s="9" t="n">
        <v>67.4</v>
      </c>
      <c r="G18" s="8" t="n">
        <v>85.58</v>
      </c>
      <c r="H18" s="10" t="n">
        <f aca="false">F18*50%+G18*50%</f>
        <v>76.49</v>
      </c>
      <c r="I18" s="8" t="s">
        <v>15</v>
      </c>
      <c r="J18" s="11" t="s">
        <v>16</v>
      </c>
      <c r="K18" s="8"/>
    </row>
    <row r="19" customFormat="false" ht="33" hidden="false" customHeight="true" outlineLevel="0" collapsed="false">
      <c r="A19" s="6" t="n">
        <v>17</v>
      </c>
      <c r="B19" s="7" t="s">
        <v>287</v>
      </c>
      <c r="C19" s="7" t="s">
        <v>82</v>
      </c>
      <c r="D19" s="7" t="s">
        <v>271</v>
      </c>
      <c r="E19" s="8" t="n">
        <v>17080132</v>
      </c>
      <c r="F19" s="9" t="n">
        <v>63.7</v>
      </c>
      <c r="G19" s="8" t="n">
        <v>89.1</v>
      </c>
      <c r="H19" s="10" t="n">
        <f aca="false">F19*50%+G19*50%</f>
        <v>76.4</v>
      </c>
      <c r="I19" s="8" t="s">
        <v>15</v>
      </c>
      <c r="J19" s="11" t="s">
        <v>16</v>
      </c>
      <c r="K19" s="8"/>
    </row>
    <row r="20" customFormat="false" ht="33" hidden="false" customHeight="true" outlineLevel="0" collapsed="false">
      <c r="A20" s="6" t="n">
        <v>18</v>
      </c>
      <c r="B20" s="7" t="s">
        <v>288</v>
      </c>
      <c r="C20" s="7" t="s">
        <v>82</v>
      </c>
      <c r="D20" s="7" t="s">
        <v>271</v>
      </c>
      <c r="E20" s="8" t="n">
        <v>17080118</v>
      </c>
      <c r="F20" s="9" t="n">
        <v>68.4</v>
      </c>
      <c r="G20" s="8" t="n">
        <v>84.26</v>
      </c>
      <c r="H20" s="10" t="n">
        <f aca="false">F20*50%+G20*50%</f>
        <v>76.33</v>
      </c>
      <c r="I20" s="8" t="s">
        <v>15</v>
      </c>
      <c r="J20" s="11" t="s">
        <v>16</v>
      </c>
      <c r="K20" s="8"/>
    </row>
    <row r="21" customFormat="false" ht="33" hidden="false" customHeight="true" outlineLevel="0" collapsed="false">
      <c r="A21" s="6" t="n">
        <v>19</v>
      </c>
      <c r="B21" s="7" t="s">
        <v>289</v>
      </c>
      <c r="C21" s="7" t="s">
        <v>82</v>
      </c>
      <c r="D21" s="7" t="s">
        <v>271</v>
      </c>
      <c r="E21" s="8" t="n">
        <v>17080122</v>
      </c>
      <c r="F21" s="9" t="n">
        <v>66.7</v>
      </c>
      <c r="G21" s="8" t="n">
        <v>85.76</v>
      </c>
      <c r="H21" s="10" t="n">
        <f aca="false">F21*50%+G21*50%</f>
        <v>76.23</v>
      </c>
      <c r="I21" s="8" t="s">
        <v>15</v>
      </c>
      <c r="J21" s="11" t="s">
        <v>16</v>
      </c>
      <c r="K21" s="8"/>
    </row>
    <row r="22" customFormat="false" ht="33" hidden="false" customHeight="true" outlineLevel="0" collapsed="false">
      <c r="A22" s="6" t="n">
        <v>20</v>
      </c>
      <c r="B22" s="7" t="s">
        <v>290</v>
      </c>
      <c r="C22" s="7" t="s">
        <v>82</v>
      </c>
      <c r="D22" s="7" t="s">
        <v>271</v>
      </c>
      <c r="E22" s="8" t="n">
        <v>17080123</v>
      </c>
      <c r="F22" s="9" t="n">
        <v>65.8</v>
      </c>
      <c r="G22" s="8" t="n">
        <v>85.74</v>
      </c>
      <c r="H22" s="10" t="n">
        <f aca="false">F22*50%+G22*50%</f>
        <v>75.77</v>
      </c>
      <c r="I22" s="8" t="s">
        <v>15</v>
      </c>
      <c r="J22" s="11" t="s">
        <v>16</v>
      </c>
      <c r="K22" s="8"/>
    </row>
    <row r="23" customFormat="false" ht="33" hidden="false" customHeight="true" outlineLevel="0" collapsed="false">
      <c r="A23" s="6" t="n">
        <v>21</v>
      </c>
      <c r="B23" s="7" t="s">
        <v>291</v>
      </c>
      <c r="C23" s="7" t="s">
        <v>82</v>
      </c>
      <c r="D23" s="7" t="s">
        <v>271</v>
      </c>
      <c r="E23" s="8" t="n">
        <v>17080125</v>
      </c>
      <c r="F23" s="9" t="n">
        <v>65.1</v>
      </c>
      <c r="G23" s="8" t="n">
        <v>86.08</v>
      </c>
      <c r="H23" s="10" t="n">
        <f aca="false">F23*50%+G23*50%</f>
        <v>75.59</v>
      </c>
      <c r="I23" s="8" t="s">
        <v>15</v>
      </c>
      <c r="J23" s="8"/>
      <c r="K23" s="8"/>
    </row>
    <row r="24" customFormat="false" ht="33" hidden="false" customHeight="true" outlineLevel="0" collapsed="false">
      <c r="A24" s="6" t="n">
        <v>22</v>
      </c>
      <c r="B24" s="7" t="s">
        <v>71</v>
      </c>
      <c r="C24" s="7" t="s">
        <v>82</v>
      </c>
      <c r="D24" s="7" t="s">
        <v>271</v>
      </c>
      <c r="E24" s="8" t="n">
        <v>17080113</v>
      </c>
      <c r="F24" s="9" t="n">
        <v>69.7</v>
      </c>
      <c r="G24" s="8" t="n">
        <v>81.42</v>
      </c>
      <c r="H24" s="10" t="n">
        <f aca="false">F24*50%+G24*50%</f>
        <v>75.56</v>
      </c>
      <c r="I24" s="8" t="s">
        <v>15</v>
      </c>
      <c r="J24" s="8"/>
      <c r="K24" s="8"/>
    </row>
    <row r="25" customFormat="false" ht="33" hidden="false" customHeight="true" outlineLevel="0" collapsed="false">
      <c r="A25" s="6" t="n">
        <v>23</v>
      </c>
      <c r="B25" s="7" t="s">
        <v>292</v>
      </c>
      <c r="C25" s="7" t="s">
        <v>82</v>
      </c>
      <c r="D25" s="7" t="s">
        <v>271</v>
      </c>
      <c r="E25" s="8" t="n">
        <v>17080121</v>
      </c>
      <c r="F25" s="9" t="n">
        <v>66.8</v>
      </c>
      <c r="G25" s="8" t="n">
        <v>83.48</v>
      </c>
      <c r="H25" s="10" t="n">
        <f aca="false">F25*50%+G25*50%</f>
        <v>75.14</v>
      </c>
      <c r="I25" s="8" t="s">
        <v>15</v>
      </c>
      <c r="J25" s="8"/>
      <c r="K25" s="8"/>
    </row>
    <row r="26" customFormat="false" ht="33" hidden="false" customHeight="true" outlineLevel="0" collapsed="false">
      <c r="A26" s="6" t="n">
        <v>24</v>
      </c>
      <c r="B26" s="7" t="s">
        <v>293</v>
      </c>
      <c r="C26" s="7" t="s">
        <v>82</v>
      </c>
      <c r="D26" s="7" t="s">
        <v>271</v>
      </c>
      <c r="E26" s="8" t="n">
        <v>17080135</v>
      </c>
      <c r="F26" s="9" t="n">
        <v>62.5</v>
      </c>
      <c r="G26" s="8" t="n">
        <v>87.2</v>
      </c>
      <c r="H26" s="10" t="n">
        <f aca="false">F26*50%+G26*50%</f>
        <v>74.85</v>
      </c>
      <c r="I26" s="8" t="s">
        <v>15</v>
      </c>
      <c r="J26" s="8"/>
      <c r="K26" s="8"/>
    </row>
    <row r="27" customFormat="false" ht="33" hidden="false" customHeight="true" outlineLevel="0" collapsed="false">
      <c r="A27" s="6" t="n">
        <v>25</v>
      </c>
      <c r="B27" s="7" t="s">
        <v>290</v>
      </c>
      <c r="C27" s="7" t="s">
        <v>82</v>
      </c>
      <c r="D27" s="7" t="s">
        <v>271</v>
      </c>
      <c r="E27" s="8" t="n">
        <v>17080134</v>
      </c>
      <c r="F27" s="9" t="n">
        <v>62.9</v>
      </c>
      <c r="G27" s="8" t="n">
        <v>86.76</v>
      </c>
      <c r="H27" s="10" t="n">
        <f aca="false">F27*50%+G27*50%</f>
        <v>74.83</v>
      </c>
      <c r="I27" s="8" t="s">
        <v>15</v>
      </c>
      <c r="J27" s="8"/>
      <c r="K27" s="8"/>
    </row>
    <row r="28" customFormat="false" ht="33" hidden="false" customHeight="true" outlineLevel="0" collapsed="false">
      <c r="A28" s="6" t="n">
        <v>26</v>
      </c>
      <c r="B28" s="7" t="s">
        <v>294</v>
      </c>
      <c r="C28" s="7" t="s">
        <v>82</v>
      </c>
      <c r="D28" s="7" t="s">
        <v>271</v>
      </c>
      <c r="E28" s="8" t="n">
        <v>17080110</v>
      </c>
      <c r="F28" s="9" t="n">
        <v>71.6</v>
      </c>
      <c r="G28" s="8" t="n">
        <v>77.9</v>
      </c>
      <c r="H28" s="10" t="n">
        <f aca="false">F28*50%+G28*50%</f>
        <v>74.75</v>
      </c>
      <c r="I28" s="8" t="s">
        <v>15</v>
      </c>
      <c r="J28" s="8"/>
      <c r="K28" s="8"/>
    </row>
    <row r="29" customFormat="false" ht="33" hidden="false" customHeight="true" outlineLevel="0" collapsed="false">
      <c r="A29" s="6" t="n">
        <v>27</v>
      </c>
      <c r="B29" s="7" t="s">
        <v>295</v>
      </c>
      <c r="C29" s="7" t="s">
        <v>82</v>
      </c>
      <c r="D29" s="7" t="s">
        <v>271</v>
      </c>
      <c r="E29" s="8" t="n">
        <v>17080126</v>
      </c>
      <c r="F29" s="9" t="n">
        <v>64.3</v>
      </c>
      <c r="G29" s="8" t="n">
        <v>84.72</v>
      </c>
      <c r="H29" s="10" t="n">
        <f aca="false">F29*50%+G29*50%</f>
        <v>74.51</v>
      </c>
      <c r="I29" s="8" t="s">
        <v>15</v>
      </c>
      <c r="J29" s="8"/>
      <c r="K29" s="8"/>
    </row>
    <row r="30" customFormat="false" ht="33" hidden="false" customHeight="true" outlineLevel="0" collapsed="false">
      <c r="A30" s="6" t="n">
        <v>28</v>
      </c>
      <c r="B30" s="7" t="s">
        <v>296</v>
      </c>
      <c r="C30" s="7" t="s">
        <v>82</v>
      </c>
      <c r="D30" s="7" t="s">
        <v>271</v>
      </c>
      <c r="E30" s="8" t="n">
        <v>17080130</v>
      </c>
      <c r="F30" s="9" t="n">
        <v>64</v>
      </c>
      <c r="G30" s="8" t="n">
        <v>84.68</v>
      </c>
      <c r="H30" s="10" t="n">
        <f aca="false">F30*50%+G30*50%</f>
        <v>74.34</v>
      </c>
      <c r="I30" s="8" t="s">
        <v>15</v>
      </c>
      <c r="J30" s="8"/>
      <c r="K30" s="8"/>
    </row>
    <row r="31" customFormat="false" ht="33" hidden="false" customHeight="true" outlineLevel="0" collapsed="false">
      <c r="A31" s="6" t="n">
        <v>29</v>
      </c>
      <c r="B31" s="7" t="s">
        <v>297</v>
      </c>
      <c r="C31" s="7" t="s">
        <v>82</v>
      </c>
      <c r="D31" s="7" t="s">
        <v>271</v>
      </c>
      <c r="E31" s="8" t="n">
        <v>17080119</v>
      </c>
      <c r="F31" s="9" t="n">
        <v>67.6</v>
      </c>
      <c r="G31" s="8" t="n">
        <v>80.8</v>
      </c>
      <c r="H31" s="10" t="n">
        <f aca="false">F31*50%+G31*50%</f>
        <v>74.2</v>
      </c>
      <c r="I31" s="8" t="s">
        <v>15</v>
      </c>
      <c r="J31" s="8"/>
      <c r="K31" s="8"/>
    </row>
    <row r="32" customFormat="false" ht="33" hidden="false" customHeight="true" outlineLevel="0" collapsed="false">
      <c r="A32" s="6" t="n">
        <v>30</v>
      </c>
      <c r="B32" s="7" t="s">
        <v>298</v>
      </c>
      <c r="C32" s="7" t="s">
        <v>82</v>
      </c>
      <c r="D32" s="7" t="s">
        <v>271</v>
      </c>
      <c r="E32" s="8" t="n">
        <v>17080129</v>
      </c>
      <c r="F32" s="9" t="n">
        <v>64.1</v>
      </c>
      <c r="G32" s="8" t="n">
        <v>84.14</v>
      </c>
      <c r="H32" s="10" t="n">
        <f aca="false">F32*50%+G32*50%</f>
        <v>74.12</v>
      </c>
      <c r="I32" s="8" t="s">
        <v>15</v>
      </c>
      <c r="J32" s="8"/>
      <c r="K32" s="8"/>
    </row>
    <row r="33" customFormat="false" ht="33" hidden="false" customHeight="true" outlineLevel="0" collapsed="false">
      <c r="A33" s="6" t="n">
        <v>31</v>
      </c>
      <c r="B33" s="7" t="s">
        <v>299</v>
      </c>
      <c r="C33" s="7" t="s">
        <v>82</v>
      </c>
      <c r="D33" s="7" t="s">
        <v>271</v>
      </c>
      <c r="E33" s="8" t="n">
        <v>17080133</v>
      </c>
      <c r="F33" s="9" t="n">
        <v>63.3</v>
      </c>
      <c r="G33" s="8" t="n">
        <v>84.3</v>
      </c>
      <c r="H33" s="10" t="n">
        <f aca="false">F33*50%+G33*50%</f>
        <v>73.8</v>
      </c>
      <c r="I33" s="8"/>
      <c r="J33" s="8"/>
      <c r="K33" s="8"/>
    </row>
    <row r="34" customFormat="false" ht="34.5" hidden="false" customHeight="true" outlineLevel="0" collapsed="false">
      <c r="A34" s="6" t="n">
        <v>32</v>
      </c>
      <c r="B34" s="7" t="s">
        <v>300</v>
      </c>
      <c r="C34" s="7" t="s">
        <v>82</v>
      </c>
      <c r="D34" s="7" t="s">
        <v>271</v>
      </c>
      <c r="E34" s="8" t="n">
        <v>17080138</v>
      </c>
      <c r="F34" s="9" t="n">
        <v>61.5</v>
      </c>
      <c r="G34" s="8" t="n">
        <v>84.4</v>
      </c>
      <c r="H34" s="10" t="n">
        <f aca="false">F34*50%+G34*50%</f>
        <v>72.95</v>
      </c>
      <c r="I34" s="8"/>
      <c r="J34" s="8"/>
      <c r="K34" s="8"/>
    </row>
    <row r="35" customFormat="false" ht="33" hidden="false" customHeight="true" outlineLevel="0" collapsed="false">
      <c r="A35" s="6" t="n">
        <v>33</v>
      </c>
      <c r="B35" s="7" t="s">
        <v>301</v>
      </c>
      <c r="C35" s="7" t="s">
        <v>82</v>
      </c>
      <c r="D35" s="7" t="s">
        <v>271</v>
      </c>
      <c r="E35" s="8" t="n">
        <v>17080127</v>
      </c>
      <c r="F35" s="9" t="n">
        <v>64.2</v>
      </c>
      <c r="G35" s="8" t="n">
        <v>81.54</v>
      </c>
      <c r="H35" s="10" t="n">
        <f aca="false">F35*50%+G35*50%</f>
        <v>72.87</v>
      </c>
      <c r="I35" s="8"/>
      <c r="J35" s="8"/>
      <c r="K35" s="8"/>
    </row>
    <row r="36" customFormat="false" ht="33" hidden="false" customHeight="true" outlineLevel="0" collapsed="false">
      <c r="A36" s="6" t="n">
        <v>34</v>
      </c>
      <c r="B36" s="7" t="s">
        <v>302</v>
      </c>
      <c r="C36" s="7" t="s">
        <v>82</v>
      </c>
      <c r="D36" s="7" t="s">
        <v>271</v>
      </c>
      <c r="E36" s="8" t="n">
        <v>17080139</v>
      </c>
      <c r="F36" s="9" t="n">
        <v>61.4</v>
      </c>
      <c r="G36" s="8" t="n">
        <v>84.06</v>
      </c>
      <c r="H36" s="10" t="n">
        <f aca="false">F36*50%+G36*50%</f>
        <v>72.73</v>
      </c>
      <c r="I36" s="8"/>
      <c r="J36" s="8"/>
      <c r="K36" s="8"/>
    </row>
    <row r="37" customFormat="false" ht="33" hidden="false" customHeight="true" outlineLevel="0" collapsed="false">
      <c r="A37" s="6" t="n">
        <v>35</v>
      </c>
      <c r="B37" s="7" t="s">
        <v>303</v>
      </c>
      <c r="C37" s="7" t="s">
        <v>82</v>
      </c>
      <c r="D37" s="7" t="s">
        <v>271</v>
      </c>
      <c r="E37" s="8" t="n">
        <v>17080128</v>
      </c>
      <c r="F37" s="9" t="n">
        <v>64.2</v>
      </c>
      <c r="G37" s="8" t="n">
        <v>81.02</v>
      </c>
      <c r="H37" s="10" t="n">
        <f aca="false">F37*50%+G37*50%</f>
        <v>72.61</v>
      </c>
      <c r="I37" s="8"/>
      <c r="J37" s="8"/>
      <c r="K37" s="8"/>
    </row>
    <row r="38" customFormat="false" ht="33" hidden="false" customHeight="true" outlineLevel="0" collapsed="false">
      <c r="A38" s="6" t="n">
        <v>36</v>
      </c>
      <c r="B38" s="7" t="s">
        <v>304</v>
      </c>
      <c r="C38" s="7" t="s">
        <v>82</v>
      </c>
      <c r="D38" s="7" t="s">
        <v>271</v>
      </c>
      <c r="E38" s="8" t="n">
        <v>17080137</v>
      </c>
      <c r="F38" s="9" t="n">
        <v>61</v>
      </c>
      <c r="G38" s="8" t="n">
        <v>80.6</v>
      </c>
      <c r="H38" s="10" t="n">
        <f aca="false">F38*50%+G38*50%</f>
        <v>70.8</v>
      </c>
      <c r="I38" s="8"/>
      <c r="J38" s="8"/>
      <c r="K38" s="8"/>
    </row>
    <row r="39" s="12" customFormat="true" ht="33" hidden="false" customHeight="true" outlineLevel="0" collapsed="false">
      <c r="A39" s="6" t="n">
        <v>37</v>
      </c>
      <c r="B39" s="7" t="s">
        <v>305</v>
      </c>
      <c r="C39" s="7" t="s">
        <v>82</v>
      </c>
      <c r="D39" s="7" t="s">
        <v>271</v>
      </c>
      <c r="E39" s="8" t="n">
        <v>17080131</v>
      </c>
      <c r="F39" s="9" t="n">
        <v>63.7</v>
      </c>
      <c r="G39" s="8" t="n">
        <v>76.64</v>
      </c>
      <c r="H39" s="10" t="n">
        <f aca="false">F39*50%+G39*50%</f>
        <v>70.17</v>
      </c>
      <c r="I39" s="8"/>
      <c r="J39" s="8"/>
      <c r="K39" s="8"/>
    </row>
    <row r="40" customFormat="false" ht="33" hidden="false" customHeight="true" outlineLevel="0" collapsed="false">
      <c r="A40" s="6" t="n">
        <v>38</v>
      </c>
      <c r="B40" s="7" t="s">
        <v>306</v>
      </c>
      <c r="C40" s="7" t="s">
        <v>82</v>
      </c>
      <c r="D40" s="7" t="s">
        <v>271</v>
      </c>
      <c r="E40" s="8" t="n">
        <v>17080141</v>
      </c>
      <c r="F40" s="9" t="n">
        <v>60.8</v>
      </c>
      <c r="G40" s="8" t="n">
        <v>73</v>
      </c>
      <c r="H40" s="10" t="n">
        <f aca="false">F40*50%+G40*50%</f>
        <v>66.9</v>
      </c>
      <c r="I40" s="8"/>
      <c r="J40" s="8"/>
      <c r="K40" s="8"/>
    </row>
    <row r="41" customFormat="false" ht="33" hidden="false" customHeight="true" outlineLevel="0" collapsed="false">
      <c r="A41" s="6" t="n">
        <v>39</v>
      </c>
      <c r="B41" s="7" t="s">
        <v>307</v>
      </c>
      <c r="C41" s="7" t="s">
        <v>82</v>
      </c>
      <c r="D41" s="7" t="s">
        <v>271</v>
      </c>
      <c r="E41" s="8" t="n">
        <v>17080116</v>
      </c>
      <c r="F41" s="9" t="n">
        <v>69.3</v>
      </c>
      <c r="G41" s="8" t="n">
        <v>0</v>
      </c>
      <c r="H41" s="10" t="n">
        <f aca="false">F41*50%+G41*50%</f>
        <v>34.65</v>
      </c>
      <c r="I41" s="8"/>
      <c r="J41" s="8"/>
      <c r="K41" s="11" t="s">
        <v>25</v>
      </c>
    </row>
    <row r="42" s="12" customFormat="true" ht="33" hidden="false" customHeight="true" outlineLevel="0" collapsed="false">
      <c r="A42" s="6" t="n">
        <v>40</v>
      </c>
      <c r="B42" s="7" t="s">
        <v>54</v>
      </c>
      <c r="C42" s="7" t="s">
        <v>82</v>
      </c>
      <c r="D42" s="7" t="s">
        <v>271</v>
      </c>
      <c r="E42" s="8" t="n">
        <v>17080136</v>
      </c>
      <c r="F42" s="9" t="n">
        <v>62.2</v>
      </c>
      <c r="G42" s="8" t="n">
        <v>0</v>
      </c>
      <c r="H42" s="10" t="n">
        <f aca="false">F42*50%+G42*50%</f>
        <v>31.1</v>
      </c>
      <c r="I42" s="8"/>
      <c r="J42" s="8"/>
      <c r="K42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1" width="5.87"/>
    <col collapsed="false" customWidth="true" hidden="false" outlineLevel="0" max="3" min="3" style="1" width="12.75"/>
    <col collapsed="false" customWidth="true" hidden="false" outlineLevel="0" max="4" min="4" style="1" width="10.99"/>
    <col collapsed="false" customWidth="true" hidden="false" outlineLevel="0" max="5" min="5" style="2" width="7.87"/>
    <col collapsed="false" customWidth="true" hidden="false" outlineLevel="0" max="6" min="6" style="2" width="5.87"/>
    <col collapsed="false" customWidth="true" hidden="false" outlineLevel="0" max="7" min="7" style="2" width="6.62"/>
    <col collapsed="false" customWidth="true" hidden="false" outlineLevel="0" max="8" min="8" style="2" width="6.75"/>
    <col collapsed="false" customWidth="true" hidden="false" outlineLevel="0" max="9" min="9" style="2" width="8.11"/>
    <col collapsed="false" customWidth="true" hidden="false" outlineLevel="0" max="10" min="10" style="2" width="8.74"/>
    <col collapsed="false" customWidth="true" hidden="false" outlineLevel="0" max="11" min="11" style="1" width="5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309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8.1" hidden="false" customHeight="true" outlineLevel="0" collapsed="false">
      <c r="A3" s="6" t="n">
        <v>1</v>
      </c>
      <c r="B3" s="7" t="s">
        <v>310</v>
      </c>
      <c r="C3" s="7" t="s">
        <v>311</v>
      </c>
      <c r="D3" s="7" t="s">
        <v>312</v>
      </c>
      <c r="E3" s="8" t="n">
        <v>17090101</v>
      </c>
      <c r="F3" s="9" t="n">
        <v>66.4</v>
      </c>
      <c r="G3" s="8" t="n">
        <v>88.38</v>
      </c>
      <c r="H3" s="10" t="n">
        <f aca="false">F3*50%+G3*50%</f>
        <v>77.39</v>
      </c>
      <c r="I3" s="8" t="s">
        <v>15</v>
      </c>
      <c r="J3" s="11" t="s">
        <v>16</v>
      </c>
      <c r="K3" s="16"/>
    </row>
    <row r="4" customFormat="false" ht="38.1" hidden="false" customHeight="true" outlineLevel="0" collapsed="false">
      <c r="A4" s="6" t="n">
        <v>2</v>
      </c>
      <c r="B4" s="7" t="s">
        <v>313</v>
      </c>
      <c r="C4" s="7" t="s">
        <v>311</v>
      </c>
      <c r="D4" s="7" t="s">
        <v>312</v>
      </c>
      <c r="E4" s="8" t="n">
        <v>17090102</v>
      </c>
      <c r="F4" s="9" t="n">
        <v>64.8</v>
      </c>
      <c r="G4" s="8" t="n">
        <v>87.16</v>
      </c>
      <c r="H4" s="10" t="n">
        <f aca="false">F4*50%+G4*50%</f>
        <v>75.98</v>
      </c>
      <c r="I4" s="8" t="s">
        <v>15</v>
      </c>
      <c r="J4" s="8"/>
      <c r="K4" s="16"/>
    </row>
    <row r="5" customFormat="false" ht="38.1" hidden="false" customHeight="true" outlineLevel="0" collapsed="false">
      <c r="A5" s="6" t="n">
        <v>3</v>
      </c>
      <c r="B5" s="7" t="s">
        <v>314</v>
      </c>
      <c r="C5" s="7" t="s">
        <v>311</v>
      </c>
      <c r="D5" s="7" t="s">
        <v>312</v>
      </c>
      <c r="E5" s="8" t="n">
        <v>17090103</v>
      </c>
      <c r="F5" s="9" t="n">
        <v>62.4</v>
      </c>
      <c r="G5" s="8" t="n">
        <v>87.28</v>
      </c>
      <c r="H5" s="10" t="n">
        <f aca="false">F5*50%+G5*50%</f>
        <v>74.84</v>
      </c>
      <c r="I5" s="8"/>
      <c r="J5" s="8"/>
      <c r="K5" s="16"/>
    </row>
    <row r="6" customFormat="false" ht="38.1" hidden="false" customHeight="true" outlineLevel="0" collapsed="false">
      <c r="A6" s="6" t="n">
        <v>4</v>
      </c>
      <c r="B6" s="7" t="s">
        <v>315</v>
      </c>
      <c r="C6" s="7" t="s">
        <v>311</v>
      </c>
      <c r="D6" s="7" t="s">
        <v>316</v>
      </c>
      <c r="E6" s="8" t="n">
        <v>17090201</v>
      </c>
      <c r="F6" s="9" t="n">
        <v>63.7</v>
      </c>
      <c r="G6" s="8" t="n">
        <v>85.8</v>
      </c>
      <c r="H6" s="10" t="n">
        <f aca="false">F6*50%+G6*50%</f>
        <v>74.75</v>
      </c>
      <c r="I6" s="8" t="s">
        <v>15</v>
      </c>
      <c r="J6" s="11" t="s">
        <v>16</v>
      </c>
      <c r="K6" s="16"/>
    </row>
    <row r="7" s="19" customFormat="true" ht="38.1" hidden="false" customHeight="true" outlineLevel="0" collapsed="false">
      <c r="A7" s="6" t="n">
        <v>5</v>
      </c>
      <c r="B7" s="7" t="s">
        <v>317</v>
      </c>
      <c r="C7" s="7" t="s">
        <v>311</v>
      </c>
      <c r="D7" s="7" t="s">
        <v>316</v>
      </c>
      <c r="E7" s="8" t="n">
        <v>17090202</v>
      </c>
      <c r="F7" s="9" t="n">
        <v>53.7</v>
      </c>
      <c r="G7" s="17" t="n">
        <v>88.04</v>
      </c>
      <c r="H7" s="10" t="n">
        <f aca="false">F7*50%+G7*50%</f>
        <v>70.87</v>
      </c>
      <c r="I7" s="17" t="s">
        <v>15</v>
      </c>
      <c r="J7" s="17"/>
      <c r="K7" s="18"/>
    </row>
    <row r="8" customFormat="false" ht="38.1" hidden="false" customHeight="true" outlineLevel="0" collapsed="false">
      <c r="A8" s="6" t="n">
        <v>6</v>
      </c>
      <c r="B8" s="7" t="s">
        <v>318</v>
      </c>
      <c r="C8" s="7" t="s">
        <v>311</v>
      </c>
      <c r="D8" s="7" t="s">
        <v>316</v>
      </c>
      <c r="E8" s="8" t="n">
        <v>17090203</v>
      </c>
      <c r="F8" s="9" t="n">
        <v>54.4</v>
      </c>
      <c r="G8" s="8" t="n">
        <v>86.34</v>
      </c>
      <c r="H8" s="10" t="n">
        <f aca="false">F8*50%+G8*50%</f>
        <v>70.37</v>
      </c>
      <c r="I8" s="8"/>
      <c r="J8" s="8"/>
      <c r="K8" s="16"/>
    </row>
    <row r="9" customFormat="false" ht="38.1" hidden="false" customHeight="true" outlineLevel="0" collapsed="false">
      <c r="A9" s="6" t="n">
        <v>7</v>
      </c>
      <c r="B9" s="7" t="s">
        <v>319</v>
      </c>
      <c r="C9" s="7" t="s">
        <v>320</v>
      </c>
      <c r="D9" s="7" t="s">
        <v>321</v>
      </c>
      <c r="E9" s="8" t="n">
        <v>17090302</v>
      </c>
      <c r="F9" s="9" t="n">
        <v>74.1</v>
      </c>
      <c r="G9" s="8" t="n">
        <v>88.5</v>
      </c>
      <c r="H9" s="10" t="n">
        <f aca="false">F9*50%+G9*50%</f>
        <v>81.3</v>
      </c>
      <c r="I9" s="8" t="s">
        <v>15</v>
      </c>
      <c r="J9" s="11" t="s">
        <v>16</v>
      </c>
      <c r="K9" s="16"/>
    </row>
    <row r="10" customFormat="false" ht="38.1" hidden="false" customHeight="true" outlineLevel="0" collapsed="false">
      <c r="A10" s="6" t="n">
        <v>8</v>
      </c>
      <c r="B10" s="7" t="s">
        <v>322</v>
      </c>
      <c r="C10" s="7" t="s">
        <v>320</v>
      </c>
      <c r="D10" s="7" t="s">
        <v>321</v>
      </c>
      <c r="E10" s="8" t="n">
        <v>17090301</v>
      </c>
      <c r="F10" s="9" t="n">
        <v>74.7</v>
      </c>
      <c r="G10" s="8" t="n">
        <v>87.46</v>
      </c>
      <c r="H10" s="10" t="n">
        <f aca="false">F10*50%+G10*50%</f>
        <v>81.08</v>
      </c>
      <c r="I10" s="8" t="s">
        <v>15</v>
      </c>
      <c r="J10" s="11" t="s">
        <v>16</v>
      </c>
      <c r="K10" s="16"/>
    </row>
    <row r="11" customFormat="false" ht="38.1" hidden="false" customHeight="true" outlineLevel="0" collapsed="false">
      <c r="A11" s="6" t="n">
        <v>9</v>
      </c>
      <c r="B11" s="7" t="s">
        <v>323</v>
      </c>
      <c r="C11" s="7" t="s">
        <v>320</v>
      </c>
      <c r="D11" s="7" t="s">
        <v>321</v>
      </c>
      <c r="E11" s="8" t="n">
        <v>17090304</v>
      </c>
      <c r="F11" s="9" t="n">
        <v>63.4</v>
      </c>
      <c r="G11" s="8" t="n">
        <v>83.16</v>
      </c>
      <c r="H11" s="10" t="n">
        <f aca="false">F11*50%+G11*50%</f>
        <v>73.28</v>
      </c>
      <c r="I11" s="8" t="s">
        <v>15</v>
      </c>
      <c r="J11" s="8"/>
      <c r="K11" s="16"/>
    </row>
    <row r="12" s="19" customFormat="true" ht="38.1" hidden="false" customHeight="true" outlineLevel="0" collapsed="false">
      <c r="A12" s="6" t="n">
        <v>10</v>
      </c>
      <c r="B12" s="7" t="s">
        <v>324</v>
      </c>
      <c r="C12" s="7" t="s">
        <v>320</v>
      </c>
      <c r="D12" s="7" t="s">
        <v>321</v>
      </c>
      <c r="E12" s="8" t="n">
        <v>17090303</v>
      </c>
      <c r="F12" s="9" t="n">
        <v>60.7</v>
      </c>
      <c r="G12" s="17" t="n">
        <v>81.94</v>
      </c>
      <c r="H12" s="10" t="n">
        <f aca="false">F12*50%+G12*50%</f>
        <v>71.32</v>
      </c>
      <c r="I12" s="17"/>
      <c r="J12" s="17"/>
      <c r="K12" s="18"/>
    </row>
    <row r="13" s="19" customFormat="true" ht="38.1" hidden="false" customHeight="true" outlineLevel="0" collapsed="false">
      <c r="A13" s="6" t="n">
        <v>11</v>
      </c>
      <c r="B13" s="7" t="s">
        <v>325</v>
      </c>
      <c r="C13" s="7" t="s">
        <v>320</v>
      </c>
      <c r="D13" s="7" t="s">
        <v>321</v>
      </c>
      <c r="E13" s="8" t="n">
        <v>17090305</v>
      </c>
      <c r="F13" s="9" t="n">
        <v>56.7</v>
      </c>
      <c r="G13" s="17" t="n">
        <v>38.84</v>
      </c>
      <c r="H13" s="10" t="n">
        <f aca="false">F13*50%+G13*50%</f>
        <v>47.77</v>
      </c>
      <c r="I13" s="17"/>
      <c r="J13" s="17"/>
      <c r="K13" s="18"/>
    </row>
    <row r="14" customFormat="false" ht="38.1" hidden="false" customHeight="true" outlineLevel="0" collapsed="false">
      <c r="A14" s="6" t="n">
        <v>12</v>
      </c>
      <c r="B14" s="7" t="s">
        <v>326</v>
      </c>
      <c r="C14" s="7" t="s">
        <v>320</v>
      </c>
      <c r="D14" s="7" t="s">
        <v>321</v>
      </c>
      <c r="E14" s="8" t="n">
        <v>17090306</v>
      </c>
      <c r="F14" s="9" t="n">
        <v>61.3</v>
      </c>
      <c r="G14" s="8" t="n">
        <v>0</v>
      </c>
      <c r="H14" s="10" t="n">
        <f aca="false">F14*50%+G14*50%</f>
        <v>30.65</v>
      </c>
      <c r="I14" s="8"/>
      <c r="J14" s="8"/>
      <c r="K14" s="11" t="s">
        <v>25</v>
      </c>
    </row>
    <row r="15" customFormat="false" ht="38.1" hidden="false" customHeight="true" outlineLevel="0" collapsed="false">
      <c r="A15" s="6" t="n">
        <v>13</v>
      </c>
      <c r="B15" s="7" t="s">
        <v>327</v>
      </c>
      <c r="C15" s="7" t="s">
        <v>76</v>
      </c>
      <c r="D15" s="7" t="s">
        <v>328</v>
      </c>
      <c r="E15" s="8" t="n">
        <v>17090401</v>
      </c>
      <c r="F15" s="9" t="n">
        <v>76.3</v>
      </c>
      <c r="G15" s="8" t="n">
        <v>87.2</v>
      </c>
      <c r="H15" s="10" t="n">
        <f aca="false">F15*50%+G15*50%</f>
        <v>81.75</v>
      </c>
      <c r="I15" s="8" t="s">
        <v>15</v>
      </c>
      <c r="J15" s="11" t="s">
        <v>16</v>
      </c>
      <c r="K15" s="16"/>
    </row>
    <row r="16" customFormat="false" ht="38.1" hidden="false" customHeight="true" outlineLevel="0" collapsed="false">
      <c r="A16" s="6" t="n">
        <v>14</v>
      </c>
      <c r="B16" s="7" t="s">
        <v>329</v>
      </c>
      <c r="C16" s="7" t="s">
        <v>76</v>
      </c>
      <c r="D16" s="7" t="s">
        <v>328</v>
      </c>
      <c r="E16" s="8" t="n">
        <v>17090402</v>
      </c>
      <c r="F16" s="9" t="n">
        <v>73.7</v>
      </c>
      <c r="G16" s="8" t="n">
        <v>87.7</v>
      </c>
      <c r="H16" s="10" t="n">
        <f aca="false">F16*50%+G16*50%</f>
        <v>80.7</v>
      </c>
      <c r="I16" s="8" t="s">
        <v>15</v>
      </c>
      <c r="J16" s="8"/>
      <c r="K16" s="16"/>
    </row>
    <row r="17" customFormat="false" ht="38.1" hidden="false" customHeight="true" outlineLevel="0" collapsed="false">
      <c r="A17" s="6" t="n">
        <v>15</v>
      </c>
      <c r="B17" s="7" t="s">
        <v>330</v>
      </c>
      <c r="C17" s="7" t="s">
        <v>76</v>
      </c>
      <c r="D17" s="7" t="s">
        <v>328</v>
      </c>
      <c r="E17" s="8" t="n">
        <v>17090403</v>
      </c>
      <c r="F17" s="9" t="n">
        <v>68.7</v>
      </c>
      <c r="G17" s="8" t="n">
        <v>84.76</v>
      </c>
      <c r="H17" s="10" t="n">
        <f aca="false">F17*50%+G17*50%</f>
        <v>76.73</v>
      </c>
      <c r="I17" s="8"/>
      <c r="J17" s="8"/>
      <c r="K17" s="16"/>
    </row>
    <row r="18" customFormat="false" ht="38.1" hidden="false" customHeight="true" outlineLevel="0" collapsed="false">
      <c r="A18" s="6" t="n">
        <v>16</v>
      </c>
      <c r="B18" s="7" t="s">
        <v>331</v>
      </c>
      <c r="C18" s="7" t="s">
        <v>76</v>
      </c>
      <c r="D18" s="7" t="s">
        <v>332</v>
      </c>
      <c r="E18" s="8" t="n">
        <v>17090501</v>
      </c>
      <c r="F18" s="9" t="n">
        <v>60.8</v>
      </c>
      <c r="G18" s="8" t="n">
        <v>80.94</v>
      </c>
      <c r="H18" s="10" t="n">
        <f aca="false">F18*50%+G18*50%</f>
        <v>70.87</v>
      </c>
      <c r="I18" s="8" t="s">
        <v>15</v>
      </c>
      <c r="J18" s="11" t="s">
        <v>16</v>
      </c>
      <c r="K18" s="16"/>
    </row>
  </sheetData>
  <mergeCells count="1">
    <mergeCell ref="A1:K1"/>
  </mergeCells>
  <printOptions headings="false" gridLines="false" gridLinesSet="true" horizontalCentered="false" verticalCentered="false"/>
  <pageMargins left="0.629861111111111" right="0.629861111111111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25:22Z</dcterms:created>
  <dc:creator/>
  <dc:description/>
  <dc:language>en-US</dc:language>
  <cp:lastModifiedBy>微软用户</cp:lastModifiedBy>
  <cp:lastPrinted>2016-07-19T09:29:41Z</cp:lastPrinted>
  <dcterms:modified xsi:type="dcterms:W3CDTF">2016-07-19T10:19:46Z</dcterms:modified>
  <cp:revision>0</cp:revision>
  <dc:subject/>
  <dc:title/>
</cp:coreProperties>
</file>