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5">
  <si>
    <r>
      <rPr>
        <sz val="20"/>
        <rFont val="Noto Sans"/>
        <family val="2"/>
      </rPr>
      <t xml:space="preserve">新疆政法委信息中心</t>
    </r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面向社会公开招聘工作人员面试及综合成绩
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性别</t>
  </si>
  <si>
    <t xml:space="preserve">民族</t>
  </si>
  <si>
    <t xml:space="preserve">加分</t>
  </si>
  <si>
    <t xml:space="preserve">笔试分数</t>
  </si>
  <si>
    <t xml:space="preserve">笔试     折合成绩</t>
  </si>
  <si>
    <t xml:space="preserve">面试分数</t>
  </si>
  <si>
    <t xml:space="preserve">面试      折合成绩</t>
  </si>
  <si>
    <t xml:space="preserve">综合成绩</t>
  </si>
  <si>
    <t xml:space="preserve">名次</t>
  </si>
  <si>
    <t xml:space="preserve">是否进入体检</t>
  </si>
  <si>
    <t xml:space="preserve">1001</t>
  </si>
  <si>
    <t xml:space="preserve">宋昱洁</t>
  </si>
  <si>
    <t xml:space="preserve">20160015001</t>
  </si>
  <si>
    <t xml:space="preserve">女</t>
  </si>
  <si>
    <t xml:space="preserve">汉族</t>
  </si>
  <si>
    <t xml:space="preserve">否</t>
  </si>
  <si>
    <t xml:space="preserve">董江艳</t>
  </si>
  <si>
    <t xml:space="preserve">20160011003</t>
  </si>
  <si>
    <t xml:space="preserve">0</t>
  </si>
  <si>
    <t xml:space="preserve">是</t>
  </si>
  <si>
    <t xml:space="preserve">张娟</t>
  </si>
  <si>
    <t xml:space="preserve">20160006010</t>
  </si>
  <si>
    <t xml:space="preserve">1002</t>
  </si>
  <si>
    <t xml:space="preserve">包娜</t>
  </si>
  <si>
    <t xml:space="preserve">20160018011</t>
  </si>
  <si>
    <t xml:space="preserve">回族</t>
  </si>
  <si>
    <t xml:space="preserve">刘慧敏</t>
  </si>
  <si>
    <t xml:space="preserve">20160004015</t>
  </si>
  <si>
    <t xml:space="preserve">林茹</t>
  </si>
  <si>
    <t xml:space="preserve">20160003010</t>
  </si>
  <si>
    <t xml:space="preserve">1003</t>
  </si>
  <si>
    <t xml:space="preserve">卫耀军</t>
  </si>
  <si>
    <t xml:space="preserve">20160016010</t>
  </si>
  <si>
    <t xml:space="preserve">男</t>
  </si>
  <si>
    <r>
      <rPr>
        <sz val="10"/>
        <rFont val="Noto Sans"/>
        <family val="2"/>
      </rPr>
      <t xml:space="preserve">夏比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60017002</t>
  </si>
  <si>
    <t xml:space="preserve">维吾尔族</t>
  </si>
  <si>
    <t xml:space="preserve">5</t>
  </si>
  <si>
    <t xml:space="preserve">彭璐</t>
  </si>
  <si>
    <t xml:space="preserve">20160020016</t>
  </si>
  <si>
    <t xml:space="preserve">刘智玮</t>
  </si>
  <si>
    <t xml:space="preserve">20160021011</t>
  </si>
  <si>
    <t xml:space="preserve">蒲天鑫</t>
  </si>
  <si>
    <t xml:space="preserve">20160019004</t>
  </si>
  <si>
    <t xml:space="preserve">张丰瑞</t>
  </si>
  <si>
    <t xml:space="preserve">20160003019</t>
  </si>
  <si>
    <t xml:space="preserve">刘栩彤</t>
  </si>
  <si>
    <t xml:space="preserve">20160012020</t>
  </si>
  <si>
    <t xml:space="preserve">高乐</t>
  </si>
  <si>
    <t xml:space="preserve">20160019007</t>
  </si>
  <si>
    <t xml:space="preserve">王梦佳</t>
  </si>
  <si>
    <t xml:space="preserve">20160018015</t>
  </si>
  <si>
    <r>
      <rPr>
        <sz val="10"/>
        <color rgb="FF000000"/>
        <rFont val="Noto Sans"/>
        <family val="2"/>
      </rPr>
      <t xml:space="preserve">海纳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哈萨克族</t>
  </si>
  <si>
    <t xml:space="preserve">时现伟</t>
  </si>
  <si>
    <t xml:space="preserve">20160023002</t>
  </si>
  <si>
    <t xml:space="preserve">1</t>
  </si>
  <si>
    <t xml:space="preserve">1009</t>
  </si>
  <si>
    <t xml:space="preserve">牟盈颖</t>
  </si>
  <si>
    <t xml:space="preserve">20160004018</t>
  </si>
  <si>
    <t xml:space="preserve">马智文</t>
  </si>
  <si>
    <t xml:space="preserve">20160006008</t>
  </si>
  <si>
    <t xml:space="preserve">高娃</t>
  </si>
  <si>
    <t xml:space="preserve">20160013023</t>
  </si>
  <si>
    <t xml:space="preserve">蒙古族</t>
  </si>
  <si>
    <t xml:space="preserve">1010</t>
  </si>
  <si>
    <t xml:space="preserve">夏栋</t>
  </si>
  <si>
    <t xml:space="preserve">20160015016</t>
  </si>
  <si>
    <t xml:space="preserve">刘少群</t>
  </si>
  <si>
    <t xml:space="preserve">20160022016</t>
  </si>
  <si>
    <t xml:space="preserve">王婷婷</t>
  </si>
  <si>
    <t xml:space="preserve">20160021007</t>
  </si>
  <si>
    <t xml:space="preserve">锡伯族</t>
  </si>
  <si>
    <t xml:space="preserve">张浩</t>
  </si>
  <si>
    <t xml:space="preserve">20160009001</t>
  </si>
  <si>
    <t xml:space="preserve">张涛</t>
  </si>
  <si>
    <t xml:space="preserve">20160006009</t>
  </si>
  <si>
    <t xml:space="preserve">安巍</t>
  </si>
  <si>
    <t xml:space="preserve">20160014003</t>
  </si>
  <si>
    <t xml:space="preserve">刘佳</t>
  </si>
  <si>
    <t xml:space="preserve">高二飞</t>
  </si>
  <si>
    <t xml:space="preserve">刘艺</t>
  </si>
  <si>
    <t xml:space="preserve">1012</t>
  </si>
  <si>
    <t xml:space="preserve">李浩</t>
  </si>
  <si>
    <t xml:space="preserve">20160013011</t>
  </si>
  <si>
    <t xml:space="preserve">乐世泉</t>
  </si>
  <si>
    <t xml:space="preserve">20160022003</t>
  </si>
  <si>
    <t xml:space="preserve">高彤</t>
  </si>
  <si>
    <t xml:space="preserve">20160006016</t>
  </si>
  <si>
    <t xml:space="preserve">高昌华</t>
  </si>
  <si>
    <t xml:space="preserve">20160017012</t>
  </si>
  <si>
    <t xml:space="preserve">李永前</t>
  </si>
  <si>
    <t xml:space="preserve">20160003008</t>
  </si>
  <si>
    <t xml:space="preserve">1014</t>
  </si>
  <si>
    <t xml:space="preserve">马晓晴</t>
  </si>
  <si>
    <t xml:space="preserve">20160008004</t>
  </si>
  <si>
    <t xml:space="preserve">彭倩倩</t>
  </si>
  <si>
    <t xml:space="preserve">20160013018</t>
  </si>
  <si>
    <t xml:space="preserve">王倜</t>
  </si>
  <si>
    <t xml:space="preserve">20160009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3" min="13" style="0" width="6.41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2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s">
        <v>18</v>
      </c>
      <c r="F3" s="9" t="s">
        <v>19</v>
      </c>
      <c r="G3" s="8" t="n">
        <v>5</v>
      </c>
      <c r="H3" s="10" t="n">
        <v>76</v>
      </c>
      <c r="I3" s="11" t="n">
        <f aca="false">SUM(H3*50%)</f>
        <v>38</v>
      </c>
      <c r="J3" s="12" t="n">
        <v>67.8</v>
      </c>
      <c r="K3" s="12" t="n">
        <f aca="false">SUM(J3*50%)</f>
        <v>33.9</v>
      </c>
      <c r="L3" s="12" t="n">
        <v>71.9</v>
      </c>
      <c r="M3" s="13" t="n">
        <v>3</v>
      </c>
      <c r="N3" s="14" t="s">
        <v>20</v>
      </c>
    </row>
    <row r="4" customFormat="false" ht="24.95" hidden="false" customHeight="true" outlineLevel="0" collapsed="false">
      <c r="A4" s="5" t="n">
        <v>2</v>
      </c>
      <c r="B4" s="6"/>
      <c r="C4" s="9" t="s">
        <v>21</v>
      </c>
      <c r="D4" s="8" t="s">
        <v>22</v>
      </c>
      <c r="E4" s="9" t="s">
        <v>18</v>
      </c>
      <c r="F4" s="9" t="s">
        <v>19</v>
      </c>
      <c r="G4" s="8" t="s">
        <v>23</v>
      </c>
      <c r="H4" s="10" t="n">
        <v>73</v>
      </c>
      <c r="I4" s="11" t="n">
        <f aca="false">SUM(H4*50%)</f>
        <v>36.5</v>
      </c>
      <c r="J4" s="12" t="n">
        <v>87.6</v>
      </c>
      <c r="K4" s="12" t="n">
        <f aca="false">SUM(J4*50%)</f>
        <v>43.8</v>
      </c>
      <c r="L4" s="12" t="n">
        <v>80.3</v>
      </c>
      <c r="M4" s="13" t="n">
        <v>1</v>
      </c>
      <c r="N4" s="14" t="s">
        <v>24</v>
      </c>
    </row>
    <row r="5" customFormat="false" ht="24.95" hidden="false" customHeight="true" outlineLevel="0" collapsed="false">
      <c r="A5" s="5" t="n">
        <v>3</v>
      </c>
      <c r="B5" s="6"/>
      <c r="C5" s="9" t="s">
        <v>25</v>
      </c>
      <c r="D5" s="8" t="s">
        <v>26</v>
      </c>
      <c r="E5" s="9" t="s">
        <v>18</v>
      </c>
      <c r="F5" s="9" t="s">
        <v>19</v>
      </c>
      <c r="G5" s="8" t="s">
        <v>23</v>
      </c>
      <c r="H5" s="10" t="n">
        <v>72.5</v>
      </c>
      <c r="I5" s="11" t="n">
        <f aca="false">SUM(H5*50%)</f>
        <v>36.25</v>
      </c>
      <c r="J5" s="12" t="n">
        <v>87.2</v>
      </c>
      <c r="K5" s="12" t="n">
        <f aca="false">SUM(J5*50%)</f>
        <v>43.6</v>
      </c>
      <c r="L5" s="12" t="n">
        <v>79.85</v>
      </c>
      <c r="M5" s="13" t="n">
        <v>2</v>
      </c>
      <c r="N5" s="14" t="s">
        <v>20</v>
      </c>
    </row>
    <row r="6" customFormat="false" ht="24.95" hidden="false" customHeight="true" outlineLevel="0" collapsed="false">
      <c r="A6" s="5" t="n">
        <v>4</v>
      </c>
      <c r="B6" s="15" t="s">
        <v>27</v>
      </c>
      <c r="C6" s="9" t="s">
        <v>28</v>
      </c>
      <c r="D6" s="16" t="s">
        <v>29</v>
      </c>
      <c r="E6" s="9" t="s">
        <v>18</v>
      </c>
      <c r="F6" s="9" t="s">
        <v>30</v>
      </c>
      <c r="G6" s="16" t="n">
        <v>5</v>
      </c>
      <c r="H6" s="17" t="n">
        <v>78.5</v>
      </c>
      <c r="I6" s="18" t="n">
        <f aca="false">SUM(H6*40%)</f>
        <v>31.4</v>
      </c>
      <c r="J6" s="19" t="n">
        <v>83</v>
      </c>
      <c r="K6" s="19" t="n">
        <f aca="false">SUM(J6*60%)</f>
        <v>49.8</v>
      </c>
      <c r="L6" s="19" t="n">
        <v>81.2</v>
      </c>
      <c r="M6" s="20" t="n">
        <v>1</v>
      </c>
      <c r="N6" s="14" t="s">
        <v>24</v>
      </c>
    </row>
    <row r="7" customFormat="false" ht="24.95" hidden="false" customHeight="true" outlineLevel="0" collapsed="false">
      <c r="A7" s="5" t="n">
        <v>5</v>
      </c>
      <c r="B7" s="15"/>
      <c r="C7" s="9" t="s">
        <v>31</v>
      </c>
      <c r="D7" s="16" t="s">
        <v>32</v>
      </c>
      <c r="E7" s="9" t="s">
        <v>18</v>
      </c>
      <c r="F7" s="9" t="s">
        <v>19</v>
      </c>
      <c r="G7" s="16" t="n">
        <v>5</v>
      </c>
      <c r="H7" s="17" t="n">
        <v>71</v>
      </c>
      <c r="I7" s="18" t="n">
        <f aca="false">SUM(H7*40%)</f>
        <v>28.4</v>
      </c>
      <c r="J7" s="19" t="n">
        <v>86.4</v>
      </c>
      <c r="K7" s="19" t="n">
        <f aca="false">SUM(J7*60%)</f>
        <v>51.84</v>
      </c>
      <c r="L7" s="19" t="n">
        <v>80.24</v>
      </c>
      <c r="M7" s="20" t="n">
        <v>2</v>
      </c>
      <c r="N7" s="14" t="s">
        <v>20</v>
      </c>
    </row>
    <row r="8" customFormat="false" ht="24.95" hidden="false" customHeight="true" outlineLevel="0" collapsed="false">
      <c r="A8" s="5" t="n">
        <v>6</v>
      </c>
      <c r="B8" s="15"/>
      <c r="C8" s="9" t="s">
        <v>33</v>
      </c>
      <c r="D8" s="16" t="s">
        <v>34</v>
      </c>
      <c r="E8" s="9" t="s">
        <v>18</v>
      </c>
      <c r="F8" s="9" t="s">
        <v>19</v>
      </c>
      <c r="G8" s="16" t="s">
        <v>23</v>
      </c>
      <c r="H8" s="17" t="n">
        <v>68.5</v>
      </c>
      <c r="I8" s="18" t="n">
        <f aca="false">SUM(H8*40%)</f>
        <v>27.4</v>
      </c>
      <c r="J8" s="19" t="n">
        <v>73.2</v>
      </c>
      <c r="K8" s="19" t="n">
        <f aca="false">SUM(J8*60%)</f>
        <v>43.92</v>
      </c>
      <c r="L8" s="19" t="n">
        <v>71.32</v>
      </c>
      <c r="M8" s="20" t="n">
        <v>3</v>
      </c>
      <c r="N8" s="14" t="s">
        <v>20</v>
      </c>
    </row>
    <row r="9" customFormat="false" ht="24.95" hidden="false" customHeight="true" outlineLevel="0" collapsed="false">
      <c r="A9" s="5" t="n">
        <v>7</v>
      </c>
      <c r="B9" s="15" t="s">
        <v>35</v>
      </c>
      <c r="C9" s="9" t="s">
        <v>36</v>
      </c>
      <c r="D9" s="8" t="s">
        <v>37</v>
      </c>
      <c r="E9" s="9" t="s">
        <v>38</v>
      </c>
      <c r="F9" s="9" t="s">
        <v>19</v>
      </c>
      <c r="G9" s="8" t="n">
        <v>5</v>
      </c>
      <c r="H9" s="10" t="n">
        <v>68.5</v>
      </c>
      <c r="I9" s="18" t="n">
        <f aca="false">SUM(H9*40%)</f>
        <v>27.4</v>
      </c>
      <c r="J9" s="19" t="n">
        <v>87</v>
      </c>
      <c r="K9" s="19" t="n">
        <f aca="false">SUM(J9*60%)</f>
        <v>52.2</v>
      </c>
      <c r="L9" s="19" t="n">
        <v>79.6</v>
      </c>
      <c r="M9" s="20" t="n">
        <v>1</v>
      </c>
      <c r="N9" s="14" t="s">
        <v>24</v>
      </c>
    </row>
    <row r="10" customFormat="false" ht="24.95" hidden="false" customHeight="true" outlineLevel="0" collapsed="false">
      <c r="A10" s="5" t="n">
        <v>8</v>
      </c>
      <c r="B10" s="15"/>
      <c r="C10" s="14" t="s">
        <v>39</v>
      </c>
      <c r="D10" s="8" t="s">
        <v>40</v>
      </c>
      <c r="E10" s="9" t="s">
        <v>18</v>
      </c>
      <c r="F10" s="14" t="s">
        <v>41</v>
      </c>
      <c r="G10" s="8" t="s">
        <v>42</v>
      </c>
      <c r="H10" s="10" t="n">
        <v>62</v>
      </c>
      <c r="I10" s="18" t="n">
        <f aca="false">SUM(H10*40%)</f>
        <v>24.8</v>
      </c>
      <c r="J10" s="19" t="n">
        <v>78.8</v>
      </c>
      <c r="K10" s="19" t="n">
        <f aca="false">SUM(J10*60%)</f>
        <v>47.28</v>
      </c>
      <c r="L10" s="19" t="n">
        <v>72.08</v>
      </c>
      <c r="M10" s="20" t="n">
        <v>2</v>
      </c>
      <c r="N10" s="14" t="s">
        <v>20</v>
      </c>
    </row>
    <row r="11" customFormat="false" ht="24.95" hidden="false" customHeight="true" outlineLevel="0" collapsed="false">
      <c r="A11" s="5" t="n">
        <v>9</v>
      </c>
      <c r="B11" s="15"/>
      <c r="C11" s="14" t="s">
        <v>43</v>
      </c>
      <c r="D11" s="8" t="s">
        <v>44</v>
      </c>
      <c r="E11" s="21" t="s">
        <v>18</v>
      </c>
      <c r="F11" s="21" t="s">
        <v>19</v>
      </c>
      <c r="G11" s="8" t="s">
        <v>23</v>
      </c>
      <c r="H11" s="10" t="n">
        <v>59.5</v>
      </c>
      <c r="I11" s="18" t="n">
        <f aca="false">SUM(H11*40%)</f>
        <v>23.8</v>
      </c>
      <c r="J11" s="19" t="n">
        <v>77.6</v>
      </c>
      <c r="K11" s="19" t="n">
        <f aca="false">SUM(J11*60%)</f>
        <v>46.56</v>
      </c>
      <c r="L11" s="19" t="n">
        <v>70.36</v>
      </c>
      <c r="M11" s="20" t="n">
        <v>3</v>
      </c>
      <c r="N11" s="14" t="s">
        <v>20</v>
      </c>
    </row>
    <row r="12" customFormat="false" ht="24.95" hidden="false" customHeight="true" outlineLevel="0" collapsed="false">
      <c r="A12" s="5" t="n">
        <v>10</v>
      </c>
      <c r="B12" s="15" t="n">
        <v>1004</v>
      </c>
      <c r="C12" s="7" t="s">
        <v>45</v>
      </c>
      <c r="D12" s="8" t="s">
        <v>46</v>
      </c>
      <c r="E12" s="9" t="s">
        <v>38</v>
      </c>
      <c r="F12" s="9" t="s">
        <v>19</v>
      </c>
      <c r="G12" s="8" t="s">
        <v>23</v>
      </c>
      <c r="H12" s="10" t="n">
        <v>61.5</v>
      </c>
      <c r="I12" s="18" t="n">
        <f aca="false">SUM(H12*40%)</f>
        <v>24.6</v>
      </c>
      <c r="J12" s="19" t="n">
        <v>87</v>
      </c>
      <c r="K12" s="19" t="n">
        <f aca="false">SUM(J12*60%)</f>
        <v>52.2</v>
      </c>
      <c r="L12" s="19" t="n">
        <v>76.8</v>
      </c>
      <c r="M12" s="20" t="n">
        <v>1</v>
      </c>
      <c r="N12" s="14" t="s">
        <v>24</v>
      </c>
    </row>
    <row r="13" customFormat="false" ht="24.95" hidden="false" customHeight="true" outlineLevel="0" collapsed="false">
      <c r="A13" s="5" t="n">
        <v>11</v>
      </c>
      <c r="B13" s="15"/>
      <c r="C13" s="7" t="s">
        <v>47</v>
      </c>
      <c r="D13" s="8" t="s">
        <v>48</v>
      </c>
      <c r="E13" s="9" t="s">
        <v>38</v>
      </c>
      <c r="F13" s="9" t="s">
        <v>19</v>
      </c>
      <c r="G13" s="8" t="s">
        <v>23</v>
      </c>
      <c r="H13" s="10" t="n">
        <v>57.5</v>
      </c>
      <c r="I13" s="18" t="n">
        <f aca="false">SUM(H13*40%)</f>
        <v>23</v>
      </c>
      <c r="J13" s="19" t="n">
        <v>78.8</v>
      </c>
      <c r="K13" s="19" t="n">
        <f aca="false">SUM(J13*60%)</f>
        <v>47.28</v>
      </c>
      <c r="L13" s="19" t="n">
        <v>70.28</v>
      </c>
      <c r="M13" s="20" t="n">
        <v>3</v>
      </c>
      <c r="N13" s="14" t="s">
        <v>20</v>
      </c>
    </row>
    <row r="14" customFormat="false" ht="24.95" hidden="false" customHeight="true" outlineLevel="0" collapsed="false">
      <c r="A14" s="5" t="n">
        <v>12</v>
      </c>
      <c r="B14" s="15"/>
      <c r="C14" s="7" t="s">
        <v>49</v>
      </c>
      <c r="D14" s="8" t="s">
        <v>50</v>
      </c>
      <c r="E14" s="9" t="s">
        <v>38</v>
      </c>
      <c r="F14" s="9" t="s">
        <v>19</v>
      </c>
      <c r="G14" s="8" t="s">
        <v>23</v>
      </c>
      <c r="H14" s="10" t="n">
        <v>52.5</v>
      </c>
      <c r="I14" s="18" t="n">
        <f aca="false">SUM(H14*40%)</f>
        <v>21</v>
      </c>
      <c r="J14" s="19" t="n">
        <v>85.4</v>
      </c>
      <c r="K14" s="19" t="n">
        <f aca="false">SUM(J14*60%)</f>
        <v>51.24</v>
      </c>
      <c r="L14" s="19" t="n">
        <v>72.24</v>
      </c>
      <c r="M14" s="20" t="n">
        <v>2</v>
      </c>
      <c r="N14" s="14" t="s">
        <v>20</v>
      </c>
    </row>
    <row r="15" customFormat="false" ht="24.95" hidden="false" customHeight="true" outlineLevel="0" collapsed="false">
      <c r="A15" s="5" t="n">
        <v>13</v>
      </c>
      <c r="B15" s="22" t="n">
        <v>1005</v>
      </c>
      <c r="C15" s="9" t="s">
        <v>51</v>
      </c>
      <c r="D15" s="8" t="s">
        <v>52</v>
      </c>
      <c r="E15" s="9" t="s">
        <v>18</v>
      </c>
      <c r="F15" s="9" t="s">
        <v>19</v>
      </c>
      <c r="G15" s="8" t="s">
        <v>23</v>
      </c>
      <c r="H15" s="10" t="n">
        <v>63</v>
      </c>
      <c r="I15" s="18" t="n">
        <f aca="false">SUM(H15*40%)</f>
        <v>25.2</v>
      </c>
      <c r="J15" s="19" t="n">
        <v>75.6</v>
      </c>
      <c r="K15" s="19" t="n">
        <f aca="false">SUM(J15*60%)</f>
        <v>45.36</v>
      </c>
      <c r="L15" s="19" t="n">
        <v>70.56</v>
      </c>
      <c r="M15" s="20" t="n">
        <v>2</v>
      </c>
      <c r="N15" s="14" t="s">
        <v>24</v>
      </c>
    </row>
    <row r="16" customFormat="false" ht="24.95" hidden="false" customHeight="true" outlineLevel="0" collapsed="false">
      <c r="A16" s="5" t="n">
        <v>14</v>
      </c>
      <c r="B16" s="22"/>
      <c r="C16" s="9" t="s">
        <v>53</v>
      </c>
      <c r="D16" s="8" t="s">
        <v>54</v>
      </c>
      <c r="E16" s="9" t="s">
        <v>38</v>
      </c>
      <c r="F16" s="9" t="s">
        <v>19</v>
      </c>
      <c r="G16" s="8" t="s">
        <v>23</v>
      </c>
      <c r="H16" s="10" t="n">
        <v>63</v>
      </c>
      <c r="I16" s="18" t="n">
        <f aca="false">SUM(H16*40%)</f>
        <v>25.2</v>
      </c>
      <c r="J16" s="19" t="n">
        <v>69.6</v>
      </c>
      <c r="K16" s="19" t="n">
        <f aca="false">SUM(J16*60%)</f>
        <v>41.76</v>
      </c>
      <c r="L16" s="19" t="n">
        <v>66.96</v>
      </c>
      <c r="M16" s="20" t="n">
        <v>4</v>
      </c>
      <c r="N16" s="14" t="s">
        <v>20</v>
      </c>
    </row>
    <row r="17" customFormat="false" ht="24.95" hidden="false" customHeight="true" outlineLevel="0" collapsed="false">
      <c r="A17" s="5" t="n">
        <v>15</v>
      </c>
      <c r="B17" s="22"/>
      <c r="C17" s="9" t="s">
        <v>55</v>
      </c>
      <c r="D17" s="8" t="s">
        <v>56</v>
      </c>
      <c r="E17" s="9" t="s">
        <v>18</v>
      </c>
      <c r="F17" s="9" t="s">
        <v>19</v>
      </c>
      <c r="G17" s="8" t="s">
        <v>23</v>
      </c>
      <c r="H17" s="10" t="n">
        <v>62</v>
      </c>
      <c r="I17" s="18" t="n">
        <f aca="false">SUM(H17*40%)</f>
        <v>24.8</v>
      </c>
      <c r="J17" s="19" t="n">
        <v>82.2</v>
      </c>
      <c r="K17" s="19" t="n">
        <f aca="false">SUM(J17*60%)</f>
        <v>49.32</v>
      </c>
      <c r="L17" s="19" t="n">
        <v>74.12</v>
      </c>
      <c r="M17" s="20" t="n">
        <v>1</v>
      </c>
      <c r="N17" s="14" t="s">
        <v>24</v>
      </c>
    </row>
    <row r="18" customFormat="false" ht="24.95" hidden="false" customHeight="true" outlineLevel="0" collapsed="false">
      <c r="A18" s="5" t="n">
        <v>16</v>
      </c>
      <c r="B18" s="22"/>
      <c r="C18" s="23" t="s">
        <v>57</v>
      </c>
      <c r="D18" s="21" t="n">
        <v>20160011016</v>
      </c>
      <c r="E18" s="9" t="s">
        <v>38</v>
      </c>
      <c r="F18" s="14" t="s">
        <v>58</v>
      </c>
      <c r="G18" s="8" t="s">
        <v>42</v>
      </c>
      <c r="H18" s="10" t="n">
        <v>60</v>
      </c>
      <c r="I18" s="18" t="n">
        <f aca="false">SUM(H18*40%)</f>
        <v>24</v>
      </c>
      <c r="J18" s="19" t="n">
        <v>72.4</v>
      </c>
      <c r="K18" s="19" t="n">
        <f aca="false">SUM(J18*60%)</f>
        <v>43.44</v>
      </c>
      <c r="L18" s="19" t="n">
        <v>67.44</v>
      </c>
      <c r="M18" s="20" t="n">
        <v>3</v>
      </c>
      <c r="N18" s="14" t="s">
        <v>20</v>
      </c>
    </row>
    <row r="19" customFormat="false" ht="24.95" hidden="false" customHeight="true" outlineLevel="0" collapsed="false">
      <c r="A19" s="5" t="n">
        <v>17</v>
      </c>
      <c r="B19" s="9" t="n">
        <v>1008</v>
      </c>
      <c r="C19" s="21" t="s">
        <v>59</v>
      </c>
      <c r="D19" s="8" t="s">
        <v>60</v>
      </c>
      <c r="E19" s="9" t="s">
        <v>38</v>
      </c>
      <c r="F19" s="9" t="s">
        <v>19</v>
      </c>
      <c r="G19" s="8" t="s">
        <v>23</v>
      </c>
      <c r="H19" s="10" t="n">
        <v>47</v>
      </c>
      <c r="I19" s="18" t="n">
        <f aca="false">SUM(H19*40%)</f>
        <v>18.8</v>
      </c>
      <c r="J19" s="19" t="n">
        <v>79.6</v>
      </c>
      <c r="K19" s="19" t="n">
        <f aca="false">SUM(J19*60%)</f>
        <v>47.76</v>
      </c>
      <c r="L19" s="19" t="n">
        <v>66.56</v>
      </c>
      <c r="M19" s="13" t="s">
        <v>61</v>
      </c>
      <c r="N19" s="14" t="s">
        <v>24</v>
      </c>
    </row>
    <row r="20" customFormat="false" ht="24.95" hidden="false" customHeight="true" outlineLevel="0" collapsed="false">
      <c r="A20" s="5" t="n">
        <v>18</v>
      </c>
      <c r="B20" s="15" t="s">
        <v>62</v>
      </c>
      <c r="C20" s="9" t="s">
        <v>63</v>
      </c>
      <c r="D20" s="8" t="s">
        <v>64</v>
      </c>
      <c r="E20" s="9" t="s">
        <v>18</v>
      </c>
      <c r="F20" s="9" t="s">
        <v>19</v>
      </c>
      <c r="G20" s="8" t="s">
        <v>23</v>
      </c>
      <c r="H20" s="10" t="n">
        <v>68.5</v>
      </c>
      <c r="I20" s="18" t="n">
        <f aca="false">SUM(H20*40%)</f>
        <v>27.4</v>
      </c>
      <c r="J20" s="19" t="n">
        <v>83.4</v>
      </c>
      <c r="K20" s="19" t="n">
        <f aca="false">SUM(J20*60%)</f>
        <v>50.04</v>
      </c>
      <c r="L20" s="19" t="n">
        <v>77.44</v>
      </c>
      <c r="M20" s="20" t="n">
        <v>1</v>
      </c>
      <c r="N20" s="14" t="s">
        <v>24</v>
      </c>
    </row>
    <row r="21" customFormat="false" ht="24.95" hidden="false" customHeight="true" outlineLevel="0" collapsed="false">
      <c r="A21" s="5" t="n">
        <v>20</v>
      </c>
      <c r="B21" s="15"/>
      <c r="C21" s="14" t="s">
        <v>65</v>
      </c>
      <c r="D21" s="8" t="s">
        <v>66</v>
      </c>
      <c r="E21" s="9" t="s">
        <v>38</v>
      </c>
      <c r="F21" s="9" t="s">
        <v>19</v>
      </c>
      <c r="G21" s="8" t="s">
        <v>23</v>
      </c>
      <c r="H21" s="10" t="n">
        <v>60</v>
      </c>
      <c r="I21" s="18" t="n">
        <f aca="false">SUM(H21*40%)</f>
        <v>24</v>
      </c>
      <c r="J21" s="19" t="n">
        <v>78.6</v>
      </c>
      <c r="K21" s="19" t="n">
        <f aca="false">SUM(J21*60%)</f>
        <v>47.16</v>
      </c>
      <c r="L21" s="19" t="n">
        <v>71.16</v>
      </c>
      <c r="M21" s="20" t="n">
        <v>2</v>
      </c>
      <c r="N21" s="14" t="s">
        <v>20</v>
      </c>
    </row>
    <row r="22" customFormat="false" ht="24.95" hidden="false" customHeight="true" outlineLevel="0" collapsed="false">
      <c r="A22" s="5" t="n">
        <v>21</v>
      </c>
      <c r="B22" s="15"/>
      <c r="C22" s="14" t="s">
        <v>67</v>
      </c>
      <c r="D22" s="8" t="s">
        <v>68</v>
      </c>
      <c r="E22" s="9" t="s">
        <v>18</v>
      </c>
      <c r="F22" s="14" t="s">
        <v>69</v>
      </c>
      <c r="G22" s="8" t="s">
        <v>42</v>
      </c>
      <c r="H22" s="10" t="n">
        <v>60</v>
      </c>
      <c r="I22" s="18" t="n">
        <f aca="false">SUM(H22*40%)</f>
        <v>24</v>
      </c>
      <c r="J22" s="19" t="n">
        <v>73</v>
      </c>
      <c r="K22" s="19" t="n">
        <f aca="false">SUM(J22*60%)</f>
        <v>43.8</v>
      </c>
      <c r="L22" s="19" t="n">
        <v>67.8</v>
      </c>
      <c r="M22" s="20" t="n">
        <v>3</v>
      </c>
      <c r="N22" s="14" t="s">
        <v>20</v>
      </c>
    </row>
    <row r="23" customFormat="false" ht="24.95" hidden="false" customHeight="true" outlineLevel="0" collapsed="false">
      <c r="A23" s="5" t="n">
        <v>22</v>
      </c>
      <c r="B23" s="6" t="s">
        <v>70</v>
      </c>
      <c r="C23" s="9" t="s">
        <v>71</v>
      </c>
      <c r="D23" s="8" t="s">
        <v>72</v>
      </c>
      <c r="E23" s="9" t="s">
        <v>38</v>
      </c>
      <c r="F23" s="9" t="s">
        <v>19</v>
      </c>
      <c r="G23" s="21" t="n">
        <v>5</v>
      </c>
      <c r="H23" s="10" t="n">
        <v>73.5</v>
      </c>
      <c r="I23" s="18" t="n">
        <f aca="false">SUM(H23*40%)</f>
        <v>29.4</v>
      </c>
      <c r="J23" s="19" t="n">
        <v>89</v>
      </c>
      <c r="K23" s="19" t="n">
        <f aca="false">SUM(J23*60%)</f>
        <v>53.4</v>
      </c>
      <c r="L23" s="19" t="n">
        <v>82.8</v>
      </c>
      <c r="M23" s="20" t="n">
        <v>1</v>
      </c>
      <c r="N23" s="14" t="s">
        <v>24</v>
      </c>
    </row>
    <row r="24" customFormat="false" ht="24.95" hidden="false" customHeight="true" outlineLevel="0" collapsed="false">
      <c r="A24" s="5" t="n">
        <v>23</v>
      </c>
      <c r="B24" s="6"/>
      <c r="C24" s="7" t="s">
        <v>73</v>
      </c>
      <c r="D24" s="8" t="s">
        <v>74</v>
      </c>
      <c r="E24" s="9" t="s">
        <v>38</v>
      </c>
      <c r="F24" s="9" t="s">
        <v>19</v>
      </c>
      <c r="G24" s="21" t="n">
        <v>5</v>
      </c>
      <c r="H24" s="10" t="n">
        <v>73</v>
      </c>
      <c r="I24" s="18" t="n">
        <f aca="false">SUM(H24*40%)</f>
        <v>29.2</v>
      </c>
      <c r="J24" s="19" t="n">
        <v>80.6</v>
      </c>
      <c r="K24" s="19" t="n">
        <f aca="false">SUM(J24*60%)</f>
        <v>48.36</v>
      </c>
      <c r="L24" s="19" t="n">
        <v>77.56</v>
      </c>
      <c r="M24" s="20" t="n">
        <v>2</v>
      </c>
      <c r="N24" s="14" t="s">
        <v>20</v>
      </c>
    </row>
    <row r="25" customFormat="false" ht="24.95" hidden="false" customHeight="true" outlineLevel="0" collapsed="false">
      <c r="A25" s="5" t="n">
        <v>24</v>
      </c>
      <c r="B25" s="6"/>
      <c r="C25" s="9" t="s">
        <v>75</v>
      </c>
      <c r="D25" s="8" t="s">
        <v>76</v>
      </c>
      <c r="E25" s="9" t="s">
        <v>18</v>
      </c>
      <c r="F25" s="9" t="s">
        <v>77</v>
      </c>
      <c r="G25" s="8" t="s">
        <v>42</v>
      </c>
      <c r="H25" s="10" t="n">
        <v>71</v>
      </c>
      <c r="I25" s="18" t="n">
        <f aca="false">SUM(H25*40%)</f>
        <v>28.4</v>
      </c>
      <c r="J25" s="19" t="n">
        <v>81.4</v>
      </c>
      <c r="K25" s="19" t="n">
        <f aca="false">SUM(J25*60%)</f>
        <v>48.84</v>
      </c>
      <c r="L25" s="19" t="n">
        <v>77.24</v>
      </c>
      <c r="M25" s="20" t="n">
        <v>3</v>
      </c>
      <c r="N25" s="14" t="s">
        <v>20</v>
      </c>
    </row>
    <row r="26" customFormat="false" ht="24.95" hidden="false" customHeight="true" outlineLevel="0" collapsed="false">
      <c r="A26" s="5" t="n">
        <v>26</v>
      </c>
      <c r="B26" s="22" t="n">
        <v>1011</v>
      </c>
      <c r="C26" s="9" t="s">
        <v>78</v>
      </c>
      <c r="D26" s="8" t="s">
        <v>79</v>
      </c>
      <c r="E26" s="9" t="s">
        <v>38</v>
      </c>
      <c r="F26" s="9" t="s">
        <v>19</v>
      </c>
      <c r="G26" s="8" t="s">
        <v>23</v>
      </c>
      <c r="H26" s="10" t="n">
        <v>64</v>
      </c>
      <c r="I26" s="18" t="n">
        <f aca="false">SUM(H26*40%)</f>
        <v>25.6</v>
      </c>
      <c r="J26" s="19" t="n">
        <v>83.8</v>
      </c>
      <c r="K26" s="19" t="n">
        <f aca="false">SUM(J26*60%)</f>
        <v>50.28</v>
      </c>
      <c r="L26" s="19" t="n">
        <v>75.88</v>
      </c>
      <c r="M26" s="20" t="n">
        <v>2</v>
      </c>
      <c r="N26" s="14" t="s">
        <v>24</v>
      </c>
    </row>
    <row r="27" customFormat="false" ht="24.95" hidden="false" customHeight="true" outlineLevel="0" collapsed="false">
      <c r="A27" s="5" t="n">
        <v>27</v>
      </c>
      <c r="B27" s="22"/>
      <c r="C27" s="9" t="s">
        <v>80</v>
      </c>
      <c r="D27" s="8" t="s">
        <v>81</v>
      </c>
      <c r="E27" s="9" t="s">
        <v>38</v>
      </c>
      <c r="F27" s="9" t="s">
        <v>19</v>
      </c>
      <c r="G27" s="8" t="s">
        <v>23</v>
      </c>
      <c r="H27" s="10" t="n">
        <v>61</v>
      </c>
      <c r="I27" s="18" t="n">
        <f aca="false">SUM(H27*40%)</f>
        <v>24.4</v>
      </c>
      <c r="J27" s="19" t="n">
        <v>83</v>
      </c>
      <c r="K27" s="19" t="n">
        <f aca="false">SUM(J27*60%)</f>
        <v>49.8</v>
      </c>
      <c r="L27" s="19" t="n">
        <v>74.2</v>
      </c>
      <c r="M27" s="20" t="n">
        <v>4</v>
      </c>
      <c r="N27" s="14" t="s">
        <v>20</v>
      </c>
    </row>
    <row r="28" customFormat="false" ht="24.95" hidden="false" customHeight="true" outlineLevel="0" collapsed="false">
      <c r="A28" s="5" t="n">
        <v>28</v>
      </c>
      <c r="B28" s="22"/>
      <c r="C28" s="9" t="s">
        <v>82</v>
      </c>
      <c r="D28" s="8" t="s">
        <v>83</v>
      </c>
      <c r="E28" s="9" t="s">
        <v>38</v>
      </c>
      <c r="F28" s="9" t="s">
        <v>19</v>
      </c>
      <c r="G28" s="8" t="s">
        <v>23</v>
      </c>
      <c r="H28" s="10" t="n">
        <v>60</v>
      </c>
      <c r="I28" s="18" t="n">
        <f aca="false">SUM(H28*40%)</f>
        <v>24</v>
      </c>
      <c r="J28" s="19" t="n">
        <v>84.4</v>
      </c>
      <c r="K28" s="19" t="n">
        <f aca="false">SUM(J28*60%)</f>
        <v>50.64</v>
      </c>
      <c r="L28" s="19" t="n">
        <v>74.64</v>
      </c>
      <c r="M28" s="20" t="n">
        <v>3</v>
      </c>
      <c r="N28" s="14" t="s">
        <v>20</v>
      </c>
    </row>
    <row r="29" customFormat="false" ht="24.95" hidden="false" customHeight="true" outlineLevel="0" collapsed="false">
      <c r="A29" s="5" t="n">
        <v>29</v>
      </c>
      <c r="B29" s="22"/>
      <c r="C29" s="9" t="s">
        <v>84</v>
      </c>
      <c r="D29" s="21" t="n">
        <v>20160010015</v>
      </c>
      <c r="E29" s="9" t="s">
        <v>38</v>
      </c>
      <c r="F29" s="9" t="s">
        <v>19</v>
      </c>
      <c r="G29" s="8" t="s">
        <v>23</v>
      </c>
      <c r="H29" s="10" t="n">
        <v>59.5</v>
      </c>
      <c r="I29" s="18" t="n">
        <f aca="false">SUM(H29*40%)</f>
        <v>23.8</v>
      </c>
      <c r="J29" s="19" t="n">
        <v>91.2</v>
      </c>
      <c r="K29" s="19" t="n">
        <f aca="false">SUM(J29*60%)</f>
        <v>54.72</v>
      </c>
      <c r="L29" s="19" t="n">
        <v>78.52</v>
      </c>
      <c r="M29" s="20" t="n">
        <v>1</v>
      </c>
      <c r="N29" s="14" t="s">
        <v>24</v>
      </c>
    </row>
    <row r="30" customFormat="false" ht="24.95" hidden="false" customHeight="true" outlineLevel="0" collapsed="false">
      <c r="A30" s="5" t="n">
        <v>30</v>
      </c>
      <c r="B30" s="22"/>
      <c r="C30" s="9" t="s">
        <v>85</v>
      </c>
      <c r="D30" s="21" t="n">
        <v>20160001007</v>
      </c>
      <c r="E30" s="9" t="s">
        <v>38</v>
      </c>
      <c r="F30" s="9" t="s">
        <v>19</v>
      </c>
      <c r="G30" s="8" t="s">
        <v>23</v>
      </c>
      <c r="H30" s="10" t="n">
        <v>57</v>
      </c>
      <c r="I30" s="18" t="n">
        <f aca="false">SUM(H30*40%)</f>
        <v>22.8</v>
      </c>
      <c r="J30" s="19" t="n">
        <v>77.6</v>
      </c>
      <c r="K30" s="19" t="n">
        <f aca="false">SUM(J30*60%)</f>
        <v>46.56</v>
      </c>
      <c r="L30" s="19" t="n">
        <v>69.36</v>
      </c>
      <c r="M30" s="20" t="n">
        <v>5</v>
      </c>
      <c r="N30" s="14" t="s">
        <v>20</v>
      </c>
    </row>
    <row r="31" customFormat="false" ht="24.95" hidden="false" customHeight="true" outlineLevel="0" collapsed="false">
      <c r="A31" s="5" t="n">
        <v>31</v>
      </c>
      <c r="B31" s="22"/>
      <c r="C31" s="9" t="s">
        <v>86</v>
      </c>
      <c r="D31" s="21" t="n">
        <v>20160021006</v>
      </c>
      <c r="E31" s="9" t="s">
        <v>38</v>
      </c>
      <c r="F31" s="9" t="s">
        <v>19</v>
      </c>
      <c r="G31" s="8" t="s">
        <v>23</v>
      </c>
      <c r="H31" s="10" t="n">
        <v>56.5</v>
      </c>
      <c r="I31" s="18" t="n">
        <f aca="false">SUM(H31*40%)</f>
        <v>22.6</v>
      </c>
      <c r="J31" s="19" t="n">
        <v>72.8</v>
      </c>
      <c r="K31" s="19" t="n">
        <f aca="false">SUM(J31*60%)</f>
        <v>43.68</v>
      </c>
      <c r="L31" s="19" t="n">
        <v>66.28</v>
      </c>
      <c r="M31" s="20" t="n">
        <v>6</v>
      </c>
      <c r="N31" s="14" t="s">
        <v>20</v>
      </c>
    </row>
    <row r="32" customFormat="false" ht="24.95" hidden="false" customHeight="true" outlineLevel="0" collapsed="false">
      <c r="A32" s="5" t="n">
        <v>32</v>
      </c>
      <c r="B32" s="6" t="s">
        <v>87</v>
      </c>
      <c r="C32" s="9" t="s">
        <v>88</v>
      </c>
      <c r="D32" s="8" t="s">
        <v>89</v>
      </c>
      <c r="E32" s="9" t="s">
        <v>38</v>
      </c>
      <c r="F32" s="9" t="s">
        <v>19</v>
      </c>
      <c r="G32" s="8" t="s">
        <v>23</v>
      </c>
      <c r="H32" s="10" t="n">
        <v>73</v>
      </c>
      <c r="I32" s="18" t="n">
        <f aca="false">SUM(H32*40%)</f>
        <v>29.2</v>
      </c>
      <c r="J32" s="19" t="n">
        <v>85.2</v>
      </c>
      <c r="K32" s="19" t="n">
        <f aca="false">SUM(J32*60%)</f>
        <v>51.12</v>
      </c>
      <c r="L32" s="19" t="n">
        <v>80.32</v>
      </c>
      <c r="M32" s="20" t="n">
        <v>1</v>
      </c>
      <c r="N32" s="14" t="s">
        <v>24</v>
      </c>
    </row>
    <row r="33" customFormat="false" ht="24.95" hidden="false" customHeight="true" outlineLevel="0" collapsed="false">
      <c r="A33" s="5" t="n">
        <v>33</v>
      </c>
      <c r="B33" s="6"/>
      <c r="C33" s="9" t="s">
        <v>90</v>
      </c>
      <c r="D33" s="8" t="s">
        <v>91</v>
      </c>
      <c r="E33" s="9" t="s">
        <v>38</v>
      </c>
      <c r="F33" s="9" t="s">
        <v>19</v>
      </c>
      <c r="G33" s="21" t="n">
        <v>5</v>
      </c>
      <c r="H33" s="10" t="n">
        <v>68.5</v>
      </c>
      <c r="I33" s="18" t="n">
        <f aca="false">SUM(H33*40%)</f>
        <v>27.4</v>
      </c>
      <c r="J33" s="19" t="n">
        <v>79.4</v>
      </c>
      <c r="K33" s="19" t="n">
        <f aca="false">SUM(J33*60%)</f>
        <v>47.64</v>
      </c>
      <c r="L33" s="19" t="n">
        <v>75.04</v>
      </c>
      <c r="M33" s="20" t="n">
        <v>3</v>
      </c>
      <c r="N33" s="14" t="s">
        <v>20</v>
      </c>
    </row>
    <row r="34" customFormat="false" ht="24.95" hidden="false" customHeight="true" outlineLevel="0" collapsed="false">
      <c r="A34" s="5" t="n">
        <v>34</v>
      </c>
      <c r="B34" s="6"/>
      <c r="C34" s="9" t="s">
        <v>92</v>
      </c>
      <c r="D34" s="8" t="s">
        <v>93</v>
      </c>
      <c r="E34" s="9" t="s">
        <v>38</v>
      </c>
      <c r="F34" s="9" t="s">
        <v>19</v>
      </c>
      <c r="G34" s="8" t="s">
        <v>23</v>
      </c>
      <c r="H34" s="10" t="n">
        <v>68</v>
      </c>
      <c r="I34" s="18" t="n">
        <f aca="false">SUM(H34*40%)</f>
        <v>27.2</v>
      </c>
      <c r="J34" s="19" t="n">
        <v>84.6</v>
      </c>
      <c r="K34" s="19" t="n">
        <f aca="false">SUM(J34*60%)</f>
        <v>50.76</v>
      </c>
      <c r="L34" s="19" t="n">
        <v>77.96</v>
      </c>
      <c r="M34" s="20" t="n">
        <v>2</v>
      </c>
      <c r="N34" s="14" t="s">
        <v>24</v>
      </c>
    </row>
    <row r="35" customFormat="false" ht="24.95" hidden="false" customHeight="true" outlineLevel="0" collapsed="false">
      <c r="A35" s="5" t="n">
        <v>35</v>
      </c>
      <c r="B35" s="6"/>
      <c r="C35" s="7" t="s">
        <v>94</v>
      </c>
      <c r="D35" s="8" t="s">
        <v>95</v>
      </c>
      <c r="E35" s="9" t="s">
        <v>38</v>
      </c>
      <c r="F35" s="9" t="s">
        <v>19</v>
      </c>
      <c r="G35" s="8" t="s">
        <v>23</v>
      </c>
      <c r="H35" s="10" t="n">
        <v>67.5</v>
      </c>
      <c r="I35" s="18" t="n">
        <f aca="false">SUM(H35*40%)</f>
        <v>27</v>
      </c>
      <c r="J35" s="19" t="n">
        <v>71.8</v>
      </c>
      <c r="K35" s="19" t="n">
        <f aca="false">SUM(J35*60%)</f>
        <v>43.08</v>
      </c>
      <c r="L35" s="19" t="n">
        <v>70.08</v>
      </c>
      <c r="M35" s="20" t="n">
        <v>4</v>
      </c>
      <c r="N35" s="14" t="s">
        <v>20</v>
      </c>
    </row>
    <row r="36" customFormat="false" ht="24.95" hidden="false" customHeight="true" outlineLevel="0" collapsed="false">
      <c r="A36" s="5" t="n">
        <v>36</v>
      </c>
      <c r="B36" s="6"/>
      <c r="C36" s="9" t="s">
        <v>96</v>
      </c>
      <c r="D36" s="8" t="s">
        <v>97</v>
      </c>
      <c r="E36" s="9" t="s">
        <v>38</v>
      </c>
      <c r="F36" s="9" t="s">
        <v>30</v>
      </c>
      <c r="G36" s="8" t="s">
        <v>23</v>
      </c>
      <c r="H36" s="10" t="n">
        <v>66.5</v>
      </c>
      <c r="I36" s="18" t="n">
        <f aca="false">SUM(H36*40%)</f>
        <v>26.6</v>
      </c>
      <c r="J36" s="19" t="n">
        <v>66.6</v>
      </c>
      <c r="K36" s="19" t="n">
        <f aca="false">SUM(J36*60%)</f>
        <v>39.96</v>
      </c>
      <c r="L36" s="19" t="n">
        <v>66.56</v>
      </c>
      <c r="M36" s="20" t="n">
        <v>5</v>
      </c>
      <c r="N36" s="14" t="s">
        <v>20</v>
      </c>
    </row>
    <row r="37" customFormat="false" ht="24.95" hidden="false" customHeight="true" outlineLevel="0" collapsed="false">
      <c r="A37" s="5" t="n">
        <v>38</v>
      </c>
      <c r="B37" s="15" t="s">
        <v>98</v>
      </c>
      <c r="C37" s="9" t="s">
        <v>99</v>
      </c>
      <c r="D37" s="8" t="s">
        <v>100</v>
      </c>
      <c r="E37" s="9" t="s">
        <v>18</v>
      </c>
      <c r="F37" s="9" t="s">
        <v>30</v>
      </c>
      <c r="G37" s="8" t="s">
        <v>23</v>
      </c>
      <c r="H37" s="10" t="n">
        <v>71.5</v>
      </c>
      <c r="I37" s="18" t="n">
        <f aca="false">SUM(H37*40%)</f>
        <v>28.6</v>
      </c>
      <c r="J37" s="19" t="n">
        <v>89.8</v>
      </c>
      <c r="K37" s="19" t="n">
        <f aca="false">SUM(J37*60%)</f>
        <v>53.88</v>
      </c>
      <c r="L37" s="19" t="n">
        <v>82.48</v>
      </c>
      <c r="M37" s="20" t="n">
        <v>1</v>
      </c>
      <c r="N37" s="14" t="s">
        <v>24</v>
      </c>
    </row>
    <row r="38" customFormat="false" ht="24.95" hidden="false" customHeight="true" outlineLevel="0" collapsed="false">
      <c r="A38" s="5" t="n">
        <v>39</v>
      </c>
      <c r="B38" s="15"/>
      <c r="C38" s="9" t="s">
        <v>101</v>
      </c>
      <c r="D38" s="8" t="s">
        <v>102</v>
      </c>
      <c r="E38" s="9" t="s">
        <v>18</v>
      </c>
      <c r="F38" s="9" t="s">
        <v>19</v>
      </c>
      <c r="G38" s="8" t="s">
        <v>23</v>
      </c>
      <c r="H38" s="10" t="n">
        <v>66</v>
      </c>
      <c r="I38" s="18" t="n">
        <f aca="false">SUM(H38*40%)</f>
        <v>26.4</v>
      </c>
      <c r="J38" s="19" t="n">
        <v>88</v>
      </c>
      <c r="K38" s="19" t="n">
        <f aca="false">SUM(J38*60%)</f>
        <v>52.8</v>
      </c>
      <c r="L38" s="19" t="n">
        <v>79.2</v>
      </c>
      <c r="M38" s="20" t="n">
        <v>2</v>
      </c>
      <c r="N38" s="14" t="s">
        <v>20</v>
      </c>
    </row>
    <row r="39" customFormat="false" ht="24.95" hidden="false" customHeight="true" outlineLevel="0" collapsed="false">
      <c r="A39" s="5" t="n">
        <v>40</v>
      </c>
      <c r="B39" s="15"/>
      <c r="C39" s="9" t="s">
        <v>103</v>
      </c>
      <c r="D39" s="8" t="s">
        <v>104</v>
      </c>
      <c r="E39" s="9" t="s">
        <v>18</v>
      </c>
      <c r="F39" s="9" t="s">
        <v>19</v>
      </c>
      <c r="G39" s="8" t="s">
        <v>23</v>
      </c>
      <c r="H39" s="10" t="n">
        <v>65.5</v>
      </c>
      <c r="I39" s="18" t="n">
        <f aca="false">SUM(H39*40%)</f>
        <v>26.2</v>
      </c>
      <c r="J39" s="19" t="n">
        <v>85.6</v>
      </c>
      <c r="K39" s="19" t="n">
        <f aca="false">SUM(J39*60%)</f>
        <v>51.36</v>
      </c>
      <c r="L39" s="19" t="n">
        <v>77.56</v>
      </c>
      <c r="M39" s="20" t="n">
        <v>3</v>
      </c>
      <c r="N39" s="14" t="s">
        <v>20</v>
      </c>
    </row>
  </sheetData>
  <mergeCells count="11">
    <mergeCell ref="A1:N1"/>
    <mergeCell ref="B3:B5"/>
    <mergeCell ref="B6:B8"/>
    <mergeCell ref="B9:B11"/>
    <mergeCell ref="B12:B14"/>
    <mergeCell ref="B15:B18"/>
    <mergeCell ref="B20:B22"/>
    <mergeCell ref="B23:B25"/>
    <mergeCell ref="B26:B31"/>
    <mergeCell ref="B32:B36"/>
    <mergeCell ref="B37:B39"/>
  </mergeCells>
  <printOptions headings="false" gridLines="false" gridLinesSet="true" horizontalCentered="true" verticalCentered="false"/>
  <pageMargins left="0.709722222222222" right="0.708333333333333" top="0.6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09:55:10Z</dcterms:created>
  <dc:creator>tianxue</dc:creator>
  <dc:description/>
  <dc:language>en-US</dc:language>
  <cp:lastModifiedBy>DELL</cp:lastModifiedBy>
  <cp:lastPrinted>2016-07-20T04:46:47Z</cp:lastPrinted>
  <dcterms:modified xsi:type="dcterms:W3CDTF">2016-07-20T04:48:25Z</dcterms:modified>
  <cp:revision>0</cp:revision>
  <dc:subject/>
  <dc:title/>
</cp:coreProperties>
</file>