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93">
  <si>
    <r>
      <rPr>
        <b val="true"/>
        <sz val="18"/>
        <rFont val="宋体"/>
        <family val="0"/>
        <charset val="134"/>
      </rPr>
      <t xml:space="preserve"> 2016</t>
    </r>
    <r>
      <rPr>
        <b val="true"/>
        <sz val="18"/>
        <rFont val="Noto Sans"/>
        <family val="2"/>
      </rPr>
      <t xml:space="preserve">年来凤县公开招聘事业单位工作人员笔试、面试总成绩</t>
    </r>
  </si>
  <si>
    <t xml:space="preserve">序号</t>
  </si>
  <si>
    <t xml:space="preserve">姓名</t>
  </si>
  <si>
    <t xml:space="preserve">报考</t>
  </si>
  <si>
    <t xml:space="preserve">准考证号</t>
  </si>
  <si>
    <t xml:space="preserve">笔试折合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岗位</t>
  </si>
  <si>
    <t xml:space="preserve">岗位代码</t>
  </si>
  <si>
    <t xml:space="preserve">实得分</t>
  </si>
  <si>
    <r>
      <rPr>
        <sz val="9"/>
        <rFont val="Noto Sans"/>
        <family val="2"/>
      </rPr>
      <t xml:space="preserve">折算后得分（</t>
    </r>
    <r>
      <rPr>
        <sz val="9"/>
        <rFont val="宋体"/>
        <family val="0"/>
        <charset val="134"/>
      </rPr>
      <t xml:space="preserve">40</t>
    </r>
    <r>
      <rPr>
        <strike val="true"/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折算后得分</t>
    </r>
    <r>
      <rPr>
        <sz val="9"/>
        <rFont val="宋体"/>
        <family val="0"/>
        <charset val="134"/>
      </rPr>
      <t xml:space="preserve">(60%)</t>
    </r>
  </si>
  <si>
    <t xml:space="preserve">向波</t>
  </si>
  <si>
    <t xml:space="preserve">来凤县警示教育基地</t>
  </si>
  <si>
    <t xml:space="preserve">70001</t>
  </si>
  <si>
    <t xml:space="preserve">114228011205</t>
  </si>
  <si>
    <t xml:space="preserve">刘小双</t>
  </si>
  <si>
    <t xml:space="preserve">114228013005</t>
  </si>
  <si>
    <t xml:space="preserve">张馨月</t>
  </si>
  <si>
    <t xml:space="preserve">114228020830</t>
  </si>
  <si>
    <t xml:space="preserve">刘晓涵</t>
  </si>
  <si>
    <t xml:space="preserve">来凤县招商引资服务中心</t>
  </si>
  <si>
    <t xml:space="preserve">70002</t>
  </si>
  <si>
    <t xml:space="preserve">214228043802</t>
  </si>
  <si>
    <t xml:space="preserve">姚杨</t>
  </si>
  <si>
    <t xml:space="preserve">214228040230</t>
  </si>
  <si>
    <t xml:space="preserve">陈炫宇</t>
  </si>
  <si>
    <t xml:space="preserve">'214228032723</t>
  </si>
  <si>
    <t xml:space="preserve">覃畹程</t>
  </si>
  <si>
    <t xml:space="preserve">来凤县文物事业管理局</t>
  </si>
  <si>
    <t xml:space="preserve">70003</t>
  </si>
  <si>
    <t xml:space="preserve">114228029422</t>
  </si>
  <si>
    <t xml:space="preserve">江立</t>
  </si>
  <si>
    <t xml:space="preserve">114228017910</t>
  </si>
  <si>
    <t xml:space="preserve">田川情</t>
  </si>
  <si>
    <t xml:space="preserve">114228010115</t>
  </si>
  <si>
    <t xml:space="preserve">杨林龙</t>
  </si>
  <si>
    <t xml:space="preserve">来凤县政府投资项目审计中心</t>
  </si>
  <si>
    <t xml:space="preserve">70004</t>
  </si>
  <si>
    <t xml:space="preserve">314228050101</t>
  </si>
  <si>
    <t xml:space="preserve">唐世伟</t>
  </si>
  <si>
    <t xml:space="preserve">314228051005</t>
  </si>
  <si>
    <t xml:space="preserve">吴芳</t>
  </si>
  <si>
    <t xml:space="preserve">314228053314</t>
  </si>
  <si>
    <t xml:space="preserve">李正飞</t>
  </si>
  <si>
    <t xml:space="preserve">来凤县新闻中心</t>
  </si>
  <si>
    <t xml:space="preserve">70005</t>
  </si>
  <si>
    <t xml:space="preserve">214228035006</t>
  </si>
  <si>
    <t xml:space="preserve">杨建华</t>
  </si>
  <si>
    <t xml:space="preserve">214228034613</t>
  </si>
  <si>
    <t xml:space="preserve">田家福</t>
  </si>
  <si>
    <t xml:space="preserve">214228042709</t>
  </si>
  <si>
    <t xml:space="preserve">向丹</t>
  </si>
  <si>
    <t xml:space="preserve">214228044028</t>
  </si>
  <si>
    <t xml:space="preserve">王菊芳</t>
  </si>
  <si>
    <t xml:space="preserve">214228043221</t>
  </si>
  <si>
    <t xml:space="preserve">李晶晶</t>
  </si>
  <si>
    <t xml:space="preserve">214228035816</t>
  </si>
  <si>
    <t xml:space="preserve">缺考</t>
  </si>
  <si>
    <t xml:space="preserve">李欣</t>
  </si>
  <si>
    <t xml:space="preserve">来凤县商务执法大队</t>
  </si>
  <si>
    <t xml:space="preserve">70006</t>
  </si>
  <si>
    <t xml:space="preserve">114228018617</t>
  </si>
  <si>
    <t xml:space="preserve">邓瑶</t>
  </si>
  <si>
    <t xml:space="preserve">114228011005</t>
  </si>
  <si>
    <t xml:space="preserve">尤瑶</t>
  </si>
  <si>
    <t xml:space="preserve">114228029813</t>
  </si>
  <si>
    <t xml:space="preserve">杨雪</t>
  </si>
  <si>
    <t xml:space="preserve">114228021213</t>
  </si>
  <si>
    <t xml:space="preserve">文宇超</t>
  </si>
  <si>
    <t xml:space="preserve">114228011902</t>
  </si>
  <si>
    <t xml:space="preserve">曹利</t>
  </si>
  <si>
    <t xml:space="preserve">114228031910</t>
  </si>
  <si>
    <t xml:space="preserve">张珊</t>
  </si>
  <si>
    <t xml:space="preserve">来凤县国有资产管理办公室</t>
  </si>
  <si>
    <t xml:space="preserve">70007</t>
  </si>
  <si>
    <t xml:space="preserve">214228042316</t>
  </si>
  <si>
    <t xml:space="preserve">彭星杰</t>
  </si>
  <si>
    <t xml:space="preserve">214228032730</t>
  </si>
  <si>
    <t xml:space="preserve">杨瀚</t>
  </si>
  <si>
    <t xml:space="preserve">214228033805</t>
  </si>
  <si>
    <t xml:space="preserve">周英</t>
  </si>
  <si>
    <t xml:space="preserve">来凤县老年大学</t>
  </si>
  <si>
    <t xml:space="preserve">70008</t>
  </si>
  <si>
    <t xml:space="preserve">114228023228</t>
  </si>
  <si>
    <t xml:space="preserve">雷新花</t>
  </si>
  <si>
    <t xml:space="preserve">114228021020</t>
  </si>
  <si>
    <t xml:space="preserve">杨媚</t>
  </si>
  <si>
    <t xml:space="preserve">114228023811</t>
  </si>
  <si>
    <t xml:space="preserve">谭翠平</t>
  </si>
  <si>
    <t xml:space="preserve">来凤县食品药品稽查大队</t>
  </si>
  <si>
    <t xml:space="preserve">70009</t>
  </si>
  <si>
    <t xml:space="preserve">314228054020</t>
  </si>
  <si>
    <t xml:space="preserve">曹函</t>
  </si>
  <si>
    <t xml:space="preserve">314228053313</t>
  </si>
  <si>
    <t xml:space="preserve">王潇</t>
  </si>
  <si>
    <t xml:space="preserve">314228052721</t>
  </si>
  <si>
    <t xml:space="preserve">谭中伍</t>
  </si>
  <si>
    <t xml:space="preserve">来凤县畜牧技术推广站</t>
  </si>
  <si>
    <t xml:space="preserve">70010</t>
  </si>
  <si>
    <t xml:space="preserve">314228052417</t>
  </si>
  <si>
    <t xml:space="preserve">李丹</t>
  </si>
  <si>
    <t xml:space="preserve">314228050601</t>
  </si>
  <si>
    <t xml:space="preserve">董静</t>
  </si>
  <si>
    <t xml:space="preserve">314228051330</t>
  </si>
  <si>
    <t xml:space="preserve">王茂源</t>
  </si>
  <si>
    <t xml:space="preserve">来凤县委办公室下属事业单位</t>
  </si>
  <si>
    <t xml:space="preserve">70011</t>
  </si>
  <si>
    <t xml:space="preserve">314228050812</t>
  </si>
  <si>
    <t xml:space="preserve">邱凯</t>
  </si>
  <si>
    <t xml:space="preserve">314228051623</t>
  </si>
  <si>
    <t xml:space="preserve">向尚</t>
  </si>
  <si>
    <t xml:space="preserve">314228052612</t>
  </si>
  <si>
    <t xml:space="preserve">杨杰</t>
  </si>
  <si>
    <t xml:space="preserve">70012</t>
  </si>
  <si>
    <t xml:space="preserve">114228012012</t>
  </si>
  <si>
    <t xml:space="preserve">谢静</t>
  </si>
  <si>
    <t xml:space="preserve">114228027112</t>
  </si>
  <si>
    <t xml:space="preserve">罗华</t>
  </si>
  <si>
    <t xml:space="preserve">114228030228</t>
  </si>
  <si>
    <t xml:space="preserve">何秩牟</t>
  </si>
  <si>
    <t xml:space="preserve">来凤县市政管理所</t>
  </si>
  <si>
    <t xml:space="preserve">70014</t>
  </si>
  <si>
    <t xml:space="preserve">314228052916</t>
  </si>
  <si>
    <t xml:space="preserve">张博</t>
  </si>
  <si>
    <t xml:space="preserve">314228051104</t>
  </si>
  <si>
    <t xml:space="preserve">朱鼎</t>
  </si>
  <si>
    <t xml:space="preserve">314228051127</t>
  </si>
  <si>
    <t xml:space="preserve">邓云成</t>
  </si>
  <si>
    <t xml:space="preserve">来凤县水利水电工程质量和安全监督管理站</t>
  </si>
  <si>
    <t xml:space="preserve">70015</t>
  </si>
  <si>
    <t xml:space="preserve">314228053606</t>
  </si>
  <si>
    <t xml:space="preserve">全涛</t>
  </si>
  <si>
    <t xml:space="preserve">314228051409</t>
  </si>
  <si>
    <t xml:space="preserve">夏敬</t>
  </si>
  <si>
    <t xml:space="preserve">314228051814</t>
  </si>
  <si>
    <t xml:space="preserve">贺汇明</t>
  </si>
  <si>
    <t xml:space="preserve">来凤县机关事务管理局</t>
  </si>
  <si>
    <t xml:space="preserve">70016</t>
  </si>
  <si>
    <t xml:space="preserve">114228026708</t>
  </si>
  <si>
    <t xml:space="preserve">沈为</t>
  </si>
  <si>
    <t xml:space="preserve">114228022911</t>
  </si>
  <si>
    <t xml:space="preserve">江聪</t>
  </si>
  <si>
    <t xml:space="preserve">114228015813</t>
  </si>
  <si>
    <t xml:space="preserve">张敏</t>
  </si>
  <si>
    <t xml:space="preserve">来凤县公共资源交易中心</t>
  </si>
  <si>
    <t xml:space="preserve">70017</t>
  </si>
  <si>
    <t xml:space="preserve">114228014210</t>
  </si>
  <si>
    <t xml:space="preserve">张健</t>
  </si>
  <si>
    <t xml:space="preserve">114228026005</t>
  </si>
  <si>
    <t xml:space="preserve">周晓敏</t>
  </si>
  <si>
    <t xml:space="preserve">114228010607</t>
  </si>
  <si>
    <t xml:space="preserve">刘一君</t>
  </si>
  <si>
    <t xml:space="preserve">来凤县广播电视台</t>
  </si>
  <si>
    <t xml:space="preserve">70018</t>
  </si>
  <si>
    <t xml:space="preserve">214228034512</t>
  </si>
  <si>
    <t xml:space="preserve">阮德军</t>
  </si>
  <si>
    <t xml:space="preserve">214228042610</t>
  </si>
  <si>
    <t xml:space="preserve">田林润</t>
  </si>
  <si>
    <t xml:space="preserve">214228041712</t>
  </si>
  <si>
    <t xml:space="preserve">黄路</t>
  </si>
  <si>
    <t xml:space="preserve">来凤县旅游监察大队</t>
  </si>
  <si>
    <t xml:space="preserve">70019</t>
  </si>
  <si>
    <t xml:space="preserve">114228022810</t>
  </si>
  <si>
    <t xml:space="preserve">彭亚</t>
  </si>
  <si>
    <t xml:space="preserve">114228020225</t>
  </si>
  <si>
    <t xml:space="preserve">覃琴</t>
  </si>
  <si>
    <t xml:space="preserve">114228019514</t>
  </si>
  <si>
    <t xml:space="preserve">代宇</t>
  </si>
  <si>
    <t xml:space="preserve">来凤县电力执法大队</t>
  </si>
  <si>
    <t xml:space="preserve">70020</t>
  </si>
  <si>
    <t xml:space="preserve">114228011313</t>
  </si>
  <si>
    <t xml:space="preserve">汪天祥</t>
  </si>
  <si>
    <t xml:space="preserve">114228022106</t>
  </si>
  <si>
    <t xml:space="preserve">陈涛</t>
  </si>
  <si>
    <t xml:space="preserve">114228016117</t>
  </si>
  <si>
    <t xml:space="preserve">向婵</t>
  </si>
  <si>
    <t xml:space="preserve">70021</t>
  </si>
  <si>
    <t xml:space="preserve">114228016224</t>
  </si>
  <si>
    <t xml:space="preserve">李智</t>
  </si>
  <si>
    <t xml:space="preserve">114228024918</t>
  </si>
  <si>
    <t xml:space="preserve">袁海荣</t>
  </si>
  <si>
    <t xml:space="preserve">114228032024</t>
  </si>
  <si>
    <t xml:space="preserve">陈炫熙</t>
  </si>
  <si>
    <t xml:space="preserve">来凤县交通基本建设质量监督站</t>
  </si>
  <si>
    <t xml:space="preserve">70022</t>
  </si>
  <si>
    <t xml:space="preserve">314228050130</t>
  </si>
  <si>
    <t xml:space="preserve">翁论文</t>
  </si>
  <si>
    <t xml:space="preserve">314228051716</t>
  </si>
  <si>
    <t xml:space="preserve">李毅</t>
  </si>
  <si>
    <t xml:space="preserve">314228053804</t>
  </si>
  <si>
    <t xml:space="preserve">冯泉实</t>
  </si>
  <si>
    <t xml:space="preserve">来凤县土壤肥料工作站（县农产品质量安全监</t>
  </si>
  <si>
    <t xml:space="preserve">70023</t>
  </si>
  <si>
    <t xml:space="preserve">214228034102</t>
  </si>
  <si>
    <t xml:space="preserve">龚琳璠</t>
  </si>
  <si>
    <t xml:space="preserve">214228041714</t>
  </si>
  <si>
    <t xml:space="preserve">吴鑫华</t>
  </si>
  <si>
    <t xml:space="preserve">214228040304</t>
  </si>
  <si>
    <t xml:space="preserve">向玲</t>
  </si>
  <si>
    <t xml:space="preserve">来凤县民族幼儿园</t>
  </si>
  <si>
    <t xml:space="preserve">70024</t>
  </si>
  <si>
    <t xml:space="preserve">414228054422</t>
  </si>
  <si>
    <t xml:space="preserve">唐爱萍</t>
  </si>
  <si>
    <t xml:space="preserve">414228054121</t>
  </si>
  <si>
    <t xml:space="preserve">喻晓雪</t>
  </si>
  <si>
    <t xml:space="preserve">414228055008</t>
  </si>
  <si>
    <t xml:space="preserve">闵春</t>
  </si>
  <si>
    <t xml:space="preserve">414228055017</t>
  </si>
  <si>
    <t xml:space="preserve">胡洵</t>
  </si>
  <si>
    <t xml:space="preserve">414228054829</t>
  </si>
  <si>
    <t xml:space="preserve">杨妮</t>
  </si>
  <si>
    <t xml:space="preserve">414228055130</t>
  </si>
  <si>
    <t xml:space="preserve">田野</t>
  </si>
  <si>
    <t xml:space="preserve">来凤县建设工程安全监督站</t>
  </si>
  <si>
    <t xml:space="preserve">70025</t>
  </si>
  <si>
    <t xml:space="preserve">314228053526</t>
  </si>
  <si>
    <t xml:space="preserve">邓应龙</t>
  </si>
  <si>
    <t xml:space="preserve">314228051519</t>
  </si>
  <si>
    <t xml:space="preserve">张勇</t>
  </si>
  <si>
    <t xml:space="preserve">314228052908</t>
  </si>
  <si>
    <t xml:space="preserve">覃锋</t>
  </si>
  <si>
    <t xml:space="preserve">来凤县建筑装饰装修行业管理中心</t>
  </si>
  <si>
    <t xml:space="preserve">70026</t>
  </si>
  <si>
    <t xml:space="preserve">314228053718</t>
  </si>
  <si>
    <t xml:space="preserve">陈杨</t>
  </si>
  <si>
    <t xml:space="preserve">314228053516</t>
  </si>
  <si>
    <t xml:space="preserve">杨依泉</t>
  </si>
  <si>
    <t xml:space="preserve">314228052605</t>
  </si>
  <si>
    <t xml:space="preserve">覃伽洋</t>
  </si>
  <si>
    <t xml:space="preserve">来凤县绿水人力资源和社会保障服务中心</t>
  </si>
  <si>
    <t xml:space="preserve">70027</t>
  </si>
  <si>
    <t xml:space="preserve">114228013122</t>
  </si>
  <si>
    <t xml:space="preserve">龙欣霖</t>
  </si>
  <si>
    <t xml:space="preserve">114228030213</t>
  </si>
  <si>
    <t xml:space="preserve">杨传芳</t>
  </si>
  <si>
    <t xml:space="preserve">114228015326</t>
  </si>
  <si>
    <t xml:space="preserve">李泳侠</t>
  </si>
  <si>
    <t xml:space="preserve">来凤县漫水人力资源和社会保障服务中心</t>
  </si>
  <si>
    <t xml:space="preserve">70028</t>
  </si>
  <si>
    <t xml:space="preserve">114228018705</t>
  </si>
  <si>
    <t xml:space="preserve">彭勃</t>
  </si>
  <si>
    <t xml:space="preserve">114228010219</t>
  </si>
  <si>
    <t xml:space="preserve">陆天宇</t>
  </si>
  <si>
    <t xml:space="preserve">114228023107</t>
  </si>
  <si>
    <t xml:space="preserve">张濛</t>
  </si>
  <si>
    <t xml:space="preserve">70029</t>
  </si>
  <si>
    <t xml:space="preserve">114228026109</t>
  </si>
  <si>
    <t xml:space="preserve">向校驿</t>
  </si>
  <si>
    <t xml:space="preserve">114228031424</t>
  </si>
  <si>
    <t xml:space="preserve">顾凡佳</t>
  </si>
  <si>
    <t xml:space="preserve">114228027929</t>
  </si>
  <si>
    <t xml:space="preserve">刘杨</t>
  </si>
  <si>
    <t xml:space="preserve">来凤县网格化社会服务管理应急指挥管理中心</t>
  </si>
  <si>
    <t xml:space="preserve">70030</t>
  </si>
  <si>
    <t xml:space="preserve">114228027121</t>
  </si>
  <si>
    <t xml:space="preserve">田亚欧</t>
  </si>
  <si>
    <t xml:space="preserve">114228025711</t>
  </si>
  <si>
    <t xml:space="preserve">王非龙</t>
  </si>
  <si>
    <t xml:space="preserve">114228016908</t>
  </si>
  <si>
    <t xml:space="preserve">喻中山</t>
  </si>
  <si>
    <t xml:space="preserve">来凤县三胡乡中心卫生院</t>
  </si>
  <si>
    <t xml:space="preserve">70031</t>
  </si>
  <si>
    <t xml:space="preserve">524228044907</t>
  </si>
  <si>
    <t xml:space="preserve">李月艳</t>
  </si>
  <si>
    <t xml:space="preserve">524228045508</t>
  </si>
  <si>
    <t xml:space="preserve">田靖</t>
  </si>
  <si>
    <t xml:space="preserve">戴洁</t>
  </si>
  <si>
    <t xml:space="preserve">来凤县绿水卫生院</t>
  </si>
  <si>
    <t xml:space="preserve">70033</t>
  </si>
  <si>
    <t xml:space="preserve">524228044601</t>
  </si>
  <si>
    <t xml:space="preserve">吴熹</t>
  </si>
  <si>
    <t xml:space="preserve">524228045022</t>
  </si>
  <si>
    <t xml:space="preserve">尚湘旭</t>
  </si>
  <si>
    <t xml:space="preserve">524228044905</t>
  </si>
  <si>
    <t xml:space="preserve">田春泉</t>
  </si>
  <si>
    <t xml:space="preserve">来凤县漫水乡民族卫生院</t>
  </si>
  <si>
    <t xml:space="preserve">70035</t>
  </si>
  <si>
    <t xml:space="preserve">524228044614</t>
  </si>
  <si>
    <t xml:space="preserve">徐晓晓</t>
  </si>
  <si>
    <t xml:space="preserve">524228045903</t>
  </si>
  <si>
    <t xml:space="preserve">田敏</t>
  </si>
  <si>
    <t xml:space="preserve">524228045111</t>
  </si>
  <si>
    <t xml:space="preserve">王静</t>
  </si>
  <si>
    <t xml:space="preserve">70036</t>
  </si>
  <si>
    <t xml:space="preserve">514228044329</t>
  </si>
  <si>
    <t xml:space="preserve">张利</t>
  </si>
  <si>
    <t xml:space="preserve">514228044309</t>
  </si>
  <si>
    <t xml:space="preserve">陈莲芳</t>
  </si>
  <si>
    <t xml:space="preserve">514228044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;[RED]0.00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trike val="true"/>
      <sz val="9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3" activeCellId="0" sqref="A113:IV1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5"/>
    <col collapsed="false" customWidth="true" hidden="false" outlineLevel="0" max="3" min="3" style="2" width="19.12"/>
    <col collapsed="false" customWidth="true" hidden="false" outlineLevel="0" max="4" min="4" style="2" width="6.36"/>
    <col collapsed="false" customWidth="true" hidden="false" outlineLevel="0" max="5" min="5" style="2" width="10.87"/>
    <col collapsed="false" customWidth="true" hidden="false" outlineLevel="0" max="6" min="6" style="3" width="5.74"/>
    <col collapsed="false" customWidth="true" hidden="false" outlineLevel="0" max="7" min="7" style="2" width="7.5"/>
    <col collapsed="false" customWidth="true" hidden="false" outlineLevel="0" max="8" min="8" style="4" width="6.5"/>
    <col collapsed="false" customWidth="true" hidden="false" outlineLevel="0" max="9" min="9" style="5" width="6.99"/>
    <col collapsed="false" customWidth="true" hidden="false" outlineLevel="0" max="10" min="10" style="6" width="7.74"/>
    <col collapsed="false" customWidth="true" hidden="false" outlineLevel="0" max="11" min="11" style="7" width="4.62"/>
    <col collapsed="false" customWidth="true" hidden="false" outlineLevel="0" max="12" min="12" style="7" width="5.62"/>
    <col collapsed="false" customWidth="false" hidden="false" outlineLevel="0" max="257" min="13" style="8" width="8.99"/>
  </cols>
  <sheetData>
    <row r="1" customFormat="false" ht="3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>
      <c r="A2" s="10" t="s">
        <v>1</v>
      </c>
      <c r="B2" s="10" t="s">
        <v>2</v>
      </c>
      <c r="C2" s="11" t="s">
        <v>3</v>
      </c>
      <c r="D2" s="11"/>
      <c r="E2" s="12" t="s">
        <v>4</v>
      </c>
      <c r="F2" s="11" t="s">
        <v>5</v>
      </c>
      <c r="G2" s="11"/>
      <c r="H2" s="13" t="s">
        <v>6</v>
      </c>
      <c r="I2" s="13"/>
      <c r="J2" s="13" t="s">
        <v>7</v>
      </c>
      <c r="K2" s="13" t="s">
        <v>8</v>
      </c>
      <c r="L2" s="13" t="s">
        <v>9</v>
      </c>
    </row>
    <row r="3" customFormat="false" ht="24" hidden="false" customHeight="true" outlineLevel="0" collapsed="false">
      <c r="A3" s="10"/>
      <c r="B3" s="10"/>
      <c r="C3" s="11" t="s">
        <v>10</v>
      </c>
      <c r="D3" s="11" t="s">
        <v>11</v>
      </c>
      <c r="E3" s="12"/>
      <c r="F3" s="13" t="s">
        <v>12</v>
      </c>
      <c r="G3" s="11" t="s">
        <v>13</v>
      </c>
      <c r="H3" s="13" t="s">
        <v>12</v>
      </c>
      <c r="I3" s="14" t="s">
        <v>14</v>
      </c>
      <c r="J3" s="13"/>
      <c r="K3" s="13"/>
      <c r="L3" s="13"/>
    </row>
    <row r="4" s="22" customFormat="true" ht="24.75" hidden="false" customHeight="true" outlineLevel="0" collapsed="false">
      <c r="A4" s="15" t="n">
        <v>1</v>
      </c>
      <c r="B4" s="10" t="s">
        <v>15</v>
      </c>
      <c r="C4" s="16" t="s">
        <v>16</v>
      </c>
      <c r="D4" s="15" t="s">
        <v>17</v>
      </c>
      <c r="E4" s="17" t="s">
        <v>18</v>
      </c>
      <c r="F4" s="18" t="n">
        <v>64</v>
      </c>
      <c r="G4" s="18" t="n">
        <f aca="false">F4*0.4</f>
        <v>25.6</v>
      </c>
      <c r="H4" s="19" t="n">
        <v>82.4</v>
      </c>
      <c r="I4" s="20" t="n">
        <f aca="false">H4*0.6</f>
        <v>49.44</v>
      </c>
      <c r="J4" s="21" t="n">
        <f aca="false">G4+I4</f>
        <v>75.04</v>
      </c>
      <c r="K4" s="19" t="n">
        <v>1</v>
      </c>
      <c r="L4" s="19"/>
    </row>
    <row r="5" s="22" customFormat="true" ht="24" hidden="false" customHeight="true" outlineLevel="0" collapsed="false">
      <c r="A5" s="15" t="n">
        <v>2</v>
      </c>
      <c r="B5" s="10" t="s">
        <v>19</v>
      </c>
      <c r="C5" s="16" t="s">
        <v>16</v>
      </c>
      <c r="D5" s="15" t="s">
        <v>17</v>
      </c>
      <c r="E5" s="17" t="s">
        <v>20</v>
      </c>
      <c r="F5" s="18" t="n">
        <v>62.6666666666667</v>
      </c>
      <c r="G5" s="18" t="n">
        <f aca="false">F5*0.4</f>
        <v>25.0666666666667</v>
      </c>
      <c r="H5" s="19" t="n">
        <v>82.9</v>
      </c>
      <c r="I5" s="20" t="n">
        <f aca="false">H5*0.6</f>
        <v>49.74</v>
      </c>
      <c r="J5" s="21" t="n">
        <f aca="false">G5+I5</f>
        <v>74.8066666666667</v>
      </c>
      <c r="K5" s="19" t="n">
        <v>2</v>
      </c>
      <c r="L5" s="19"/>
    </row>
    <row r="6" s="22" customFormat="true" ht="24" hidden="false" customHeight="true" outlineLevel="0" collapsed="false">
      <c r="A6" s="15" t="n">
        <v>3</v>
      </c>
      <c r="B6" s="10" t="s">
        <v>21</v>
      </c>
      <c r="C6" s="16" t="s">
        <v>16</v>
      </c>
      <c r="D6" s="15" t="s">
        <v>17</v>
      </c>
      <c r="E6" s="17" t="s">
        <v>22</v>
      </c>
      <c r="F6" s="18" t="n">
        <v>65.3333333333333</v>
      </c>
      <c r="G6" s="18" t="n">
        <f aca="false">F6*0.4</f>
        <v>26.1333333333333</v>
      </c>
      <c r="H6" s="19" t="n">
        <v>74.7</v>
      </c>
      <c r="I6" s="20" t="n">
        <f aca="false">H6*0.6</f>
        <v>44.82</v>
      </c>
      <c r="J6" s="21" t="n">
        <f aca="false">G6+I6</f>
        <v>70.9533333333334</v>
      </c>
      <c r="K6" s="19" t="n">
        <v>3</v>
      </c>
      <c r="L6" s="19"/>
    </row>
    <row r="7" s="25" customFormat="true" ht="24" hidden="false" customHeight="true" outlineLevel="0" collapsed="false">
      <c r="A7" s="15" t="n">
        <v>4</v>
      </c>
      <c r="B7" s="10" t="s">
        <v>23</v>
      </c>
      <c r="C7" s="10" t="s">
        <v>24</v>
      </c>
      <c r="D7" s="15" t="s">
        <v>25</v>
      </c>
      <c r="E7" s="17" t="s">
        <v>26</v>
      </c>
      <c r="F7" s="18" t="n">
        <v>69.6666666666667</v>
      </c>
      <c r="G7" s="18" t="n">
        <f aca="false">F7*0.4</f>
        <v>27.8666666666667</v>
      </c>
      <c r="H7" s="19" t="n">
        <v>79.7</v>
      </c>
      <c r="I7" s="20" t="n">
        <f aca="false">H7*0.6</f>
        <v>47.82</v>
      </c>
      <c r="J7" s="21" t="n">
        <f aca="false">G7+I7</f>
        <v>75.6866666666667</v>
      </c>
      <c r="K7" s="19" t="n">
        <v>1</v>
      </c>
      <c r="L7" s="19"/>
      <c r="M7" s="23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4"/>
    </row>
    <row r="8" s="25" customFormat="true" ht="24" hidden="false" customHeight="true" outlineLevel="0" collapsed="false">
      <c r="A8" s="15" t="n">
        <v>5</v>
      </c>
      <c r="B8" s="10" t="s">
        <v>27</v>
      </c>
      <c r="C8" s="10" t="s">
        <v>24</v>
      </c>
      <c r="D8" s="15" t="s">
        <v>25</v>
      </c>
      <c r="E8" s="17" t="s">
        <v>28</v>
      </c>
      <c r="F8" s="18" t="n">
        <v>67.8333333333333</v>
      </c>
      <c r="G8" s="18" t="n">
        <f aca="false">F8*0.4</f>
        <v>27.1333333333333</v>
      </c>
      <c r="H8" s="19" t="n">
        <v>75.2</v>
      </c>
      <c r="I8" s="20" t="n">
        <f aca="false">H8*0.6</f>
        <v>45.12</v>
      </c>
      <c r="J8" s="21" t="n">
        <f aca="false">G8+I8</f>
        <v>72.2533333333333</v>
      </c>
      <c r="K8" s="19" t="n">
        <v>2</v>
      </c>
      <c r="L8" s="19"/>
      <c r="M8" s="23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4"/>
    </row>
    <row r="9" s="25" customFormat="true" ht="24" hidden="false" customHeight="true" outlineLevel="0" collapsed="false">
      <c r="A9" s="15" t="n">
        <v>6</v>
      </c>
      <c r="B9" s="10" t="s">
        <v>29</v>
      </c>
      <c r="C9" s="10" t="s">
        <v>24</v>
      </c>
      <c r="D9" s="15" t="n">
        <v>70002</v>
      </c>
      <c r="E9" s="17" t="s">
        <v>30</v>
      </c>
      <c r="F9" s="15" t="n">
        <v>63.5</v>
      </c>
      <c r="G9" s="18" t="n">
        <f aca="false">F9*0.4</f>
        <v>25.4</v>
      </c>
      <c r="H9" s="19" t="n">
        <v>67.4</v>
      </c>
      <c r="I9" s="20" t="n">
        <f aca="false">H9*0.6</f>
        <v>40.44</v>
      </c>
      <c r="J9" s="21" t="n">
        <f aca="false">G9+I9</f>
        <v>65.84</v>
      </c>
      <c r="K9" s="19" t="n">
        <v>3</v>
      </c>
      <c r="L9" s="19"/>
      <c r="M9" s="23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4"/>
    </row>
    <row r="10" s="25" customFormat="true" ht="24" hidden="false" customHeight="true" outlineLevel="0" collapsed="false">
      <c r="A10" s="15" t="n">
        <v>7</v>
      </c>
      <c r="B10" s="10" t="s">
        <v>31</v>
      </c>
      <c r="C10" s="16" t="s">
        <v>32</v>
      </c>
      <c r="D10" s="15" t="s">
        <v>33</v>
      </c>
      <c r="E10" s="17" t="s">
        <v>34</v>
      </c>
      <c r="F10" s="18" t="n">
        <v>72.8333333333333</v>
      </c>
      <c r="G10" s="18" t="n">
        <f aca="false">F10*0.4</f>
        <v>29.1333333333333</v>
      </c>
      <c r="H10" s="19" t="n">
        <v>85.3</v>
      </c>
      <c r="I10" s="20" t="n">
        <f aca="false">H10*0.6</f>
        <v>51.18</v>
      </c>
      <c r="J10" s="21" t="n">
        <f aca="false">G10+I10</f>
        <v>80.3133333333333</v>
      </c>
      <c r="K10" s="19" t="n">
        <v>1</v>
      </c>
      <c r="L10" s="19"/>
      <c r="M10" s="23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4"/>
    </row>
    <row r="11" s="27" customFormat="true" ht="24" hidden="false" customHeight="true" outlineLevel="0" collapsed="false">
      <c r="A11" s="15" t="n">
        <v>8</v>
      </c>
      <c r="B11" s="10" t="s">
        <v>35</v>
      </c>
      <c r="C11" s="16" t="s">
        <v>32</v>
      </c>
      <c r="D11" s="15" t="s">
        <v>33</v>
      </c>
      <c r="E11" s="17" t="s">
        <v>36</v>
      </c>
      <c r="F11" s="18" t="n">
        <v>62</v>
      </c>
      <c r="G11" s="18" t="n">
        <f aca="false">F11*0.4</f>
        <v>24.8</v>
      </c>
      <c r="H11" s="19" t="n">
        <v>74.5</v>
      </c>
      <c r="I11" s="20" t="n">
        <f aca="false">H11*0.6</f>
        <v>44.7</v>
      </c>
      <c r="J11" s="21" t="n">
        <f aca="false">G11+I11</f>
        <v>69.5</v>
      </c>
      <c r="K11" s="19" t="n">
        <v>2</v>
      </c>
      <c r="L11" s="19"/>
      <c r="M11" s="23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</row>
    <row r="12" s="22" customFormat="true" ht="24" hidden="false" customHeight="true" outlineLevel="0" collapsed="false">
      <c r="A12" s="15" t="n">
        <v>9</v>
      </c>
      <c r="B12" s="10" t="s">
        <v>37</v>
      </c>
      <c r="C12" s="16" t="s">
        <v>32</v>
      </c>
      <c r="D12" s="15" t="s">
        <v>33</v>
      </c>
      <c r="E12" s="17" t="s">
        <v>38</v>
      </c>
      <c r="F12" s="18" t="n">
        <v>56.5</v>
      </c>
      <c r="G12" s="18" t="n">
        <f aca="false">F12*0.4</f>
        <v>22.6</v>
      </c>
      <c r="H12" s="19" t="n">
        <v>68.64</v>
      </c>
      <c r="I12" s="20" t="n">
        <f aca="false">H12*0.6</f>
        <v>41.184</v>
      </c>
      <c r="J12" s="21" t="n">
        <f aca="false">G12+I12</f>
        <v>63.784</v>
      </c>
      <c r="K12" s="19" t="n">
        <v>3</v>
      </c>
      <c r="L12" s="19"/>
      <c r="M12" s="23"/>
    </row>
    <row r="13" s="22" customFormat="true" ht="24" hidden="false" customHeight="true" outlineLevel="0" collapsed="false">
      <c r="A13" s="15" t="n">
        <v>10</v>
      </c>
      <c r="B13" s="10" t="s">
        <v>39</v>
      </c>
      <c r="C13" s="10" t="s">
        <v>40</v>
      </c>
      <c r="D13" s="15" t="s">
        <v>41</v>
      </c>
      <c r="E13" s="17" t="s">
        <v>42</v>
      </c>
      <c r="F13" s="18" t="n">
        <v>59.6</v>
      </c>
      <c r="G13" s="18" t="n">
        <f aca="false">F13*0.4</f>
        <v>23.84</v>
      </c>
      <c r="H13" s="19" t="n">
        <v>78.54</v>
      </c>
      <c r="I13" s="20" t="n">
        <f aca="false">H13*0.6</f>
        <v>47.124</v>
      </c>
      <c r="J13" s="21" t="n">
        <f aca="false">G13+I13</f>
        <v>70.964</v>
      </c>
      <c r="K13" s="19" t="n">
        <v>1</v>
      </c>
      <c r="L13" s="19"/>
    </row>
    <row r="14" s="22" customFormat="true" ht="24" hidden="false" customHeight="true" outlineLevel="0" collapsed="false">
      <c r="A14" s="15" t="n">
        <v>11</v>
      </c>
      <c r="B14" s="10" t="s">
        <v>43</v>
      </c>
      <c r="C14" s="10" t="s">
        <v>40</v>
      </c>
      <c r="D14" s="15" t="s">
        <v>41</v>
      </c>
      <c r="E14" s="17" t="s">
        <v>44</v>
      </c>
      <c r="F14" s="18" t="n">
        <v>56.9</v>
      </c>
      <c r="G14" s="18" t="n">
        <f aca="false">F14*0.4</f>
        <v>22.76</v>
      </c>
      <c r="H14" s="19" t="n">
        <v>70</v>
      </c>
      <c r="I14" s="20" t="n">
        <f aca="false">H14*0.6</f>
        <v>42</v>
      </c>
      <c r="J14" s="21" t="n">
        <f aca="false">G14+I14</f>
        <v>64.76</v>
      </c>
      <c r="K14" s="19" t="n">
        <v>2</v>
      </c>
      <c r="L14" s="19"/>
    </row>
    <row r="15" s="22" customFormat="true" ht="24" hidden="false" customHeight="true" outlineLevel="0" collapsed="false">
      <c r="A15" s="15" t="n">
        <v>12</v>
      </c>
      <c r="B15" s="28" t="s">
        <v>45</v>
      </c>
      <c r="C15" s="10" t="s">
        <v>40</v>
      </c>
      <c r="D15" s="29" t="s">
        <v>41</v>
      </c>
      <c r="E15" s="30" t="s">
        <v>46</v>
      </c>
      <c r="F15" s="31" t="n">
        <v>54.7666666666667</v>
      </c>
      <c r="G15" s="18" t="n">
        <f aca="false">F15*0.4</f>
        <v>21.9066666666667</v>
      </c>
      <c r="H15" s="19" t="n">
        <v>60.6</v>
      </c>
      <c r="I15" s="20" t="n">
        <f aca="false">H15*0.6</f>
        <v>36.36</v>
      </c>
      <c r="J15" s="21" t="n">
        <f aca="false">G15+I15</f>
        <v>58.2666666666667</v>
      </c>
      <c r="K15" s="19" t="n">
        <v>3</v>
      </c>
      <c r="L15" s="19"/>
    </row>
    <row r="16" s="22" customFormat="true" ht="24" hidden="false" customHeight="true" outlineLevel="0" collapsed="false">
      <c r="A16" s="15" t="n">
        <v>13</v>
      </c>
      <c r="B16" s="10" t="s">
        <v>47</v>
      </c>
      <c r="C16" s="16" t="s">
        <v>48</v>
      </c>
      <c r="D16" s="15" t="s">
        <v>49</v>
      </c>
      <c r="E16" s="17" t="s">
        <v>50</v>
      </c>
      <c r="F16" s="18" t="n">
        <v>64.1666666666667</v>
      </c>
      <c r="G16" s="18" t="n">
        <f aca="false">F16*0.4</f>
        <v>25.6666666666667</v>
      </c>
      <c r="H16" s="19" t="n">
        <v>79.7</v>
      </c>
      <c r="I16" s="20" t="n">
        <f aca="false">H16*0.6</f>
        <v>47.82</v>
      </c>
      <c r="J16" s="21" t="n">
        <f aca="false">G16+I16</f>
        <v>73.4866666666667</v>
      </c>
      <c r="K16" s="19" t="n">
        <v>1</v>
      </c>
      <c r="L16" s="19"/>
    </row>
    <row r="17" s="22" customFormat="true" ht="24" hidden="false" customHeight="true" outlineLevel="0" collapsed="false">
      <c r="A17" s="15" t="n">
        <v>14</v>
      </c>
      <c r="B17" s="10" t="s">
        <v>51</v>
      </c>
      <c r="C17" s="16" t="s">
        <v>48</v>
      </c>
      <c r="D17" s="15" t="s">
        <v>49</v>
      </c>
      <c r="E17" s="17" t="s">
        <v>52</v>
      </c>
      <c r="F17" s="18" t="n">
        <v>64</v>
      </c>
      <c r="G17" s="18" t="n">
        <f aca="false">F17*0.4</f>
        <v>25.6</v>
      </c>
      <c r="H17" s="19" t="n">
        <v>78.9</v>
      </c>
      <c r="I17" s="20" t="n">
        <f aca="false">H17*0.6</f>
        <v>47.34</v>
      </c>
      <c r="J17" s="21" t="n">
        <f aca="false">G17+I17</f>
        <v>72.94</v>
      </c>
      <c r="K17" s="19" t="n">
        <v>2</v>
      </c>
      <c r="L17" s="19"/>
    </row>
    <row r="18" s="22" customFormat="true" ht="24" hidden="false" customHeight="true" outlineLevel="0" collapsed="false">
      <c r="A18" s="15" t="n">
        <v>15</v>
      </c>
      <c r="B18" s="10" t="s">
        <v>53</v>
      </c>
      <c r="C18" s="16" t="s">
        <v>48</v>
      </c>
      <c r="D18" s="15" t="s">
        <v>49</v>
      </c>
      <c r="E18" s="17" t="s">
        <v>54</v>
      </c>
      <c r="F18" s="18" t="n">
        <v>62.3333333333333</v>
      </c>
      <c r="G18" s="18" t="n">
        <f aca="false">F18*0.4</f>
        <v>24.9333333333333</v>
      </c>
      <c r="H18" s="19" t="n">
        <v>79.5</v>
      </c>
      <c r="I18" s="20" t="n">
        <f aca="false">H18*0.6</f>
        <v>47.7</v>
      </c>
      <c r="J18" s="21" t="n">
        <f aca="false">G18+I18</f>
        <v>72.6333333333333</v>
      </c>
      <c r="K18" s="19" t="n">
        <v>3</v>
      </c>
      <c r="L18" s="19"/>
    </row>
    <row r="19" s="22" customFormat="true" ht="24" hidden="false" customHeight="true" outlineLevel="0" collapsed="false">
      <c r="A19" s="15" t="n">
        <v>16</v>
      </c>
      <c r="B19" s="10" t="s">
        <v>55</v>
      </c>
      <c r="C19" s="16" t="s">
        <v>48</v>
      </c>
      <c r="D19" s="15" t="s">
        <v>49</v>
      </c>
      <c r="E19" s="17" t="s">
        <v>56</v>
      </c>
      <c r="F19" s="18" t="n">
        <v>61</v>
      </c>
      <c r="G19" s="18" t="n">
        <f aca="false">F19*0.4</f>
        <v>24.4</v>
      </c>
      <c r="H19" s="19" t="n">
        <v>78.8</v>
      </c>
      <c r="I19" s="20" t="n">
        <f aca="false">H19*0.6</f>
        <v>47.28</v>
      </c>
      <c r="J19" s="21" t="n">
        <f aca="false">G19+I19</f>
        <v>71.68</v>
      </c>
      <c r="K19" s="19" t="n">
        <v>4</v>
      </c>
      <c r="L19" s="19"/>
    </row>
    <row r="20" s="22" customFormat="true" ht="24" hidden="false" customHeight="true" outlineLevel="0" collapsed="false">
      <c r="A20" s="15" t="n">
        <v>17</v>
      </c>
      <c r="B20" s="10" t="s">
        <v>57</v>
      </c>
      <c r="C20" s="16" t="s">
        <v>48</v>
      </c>
      <c r="D20" s="15" t="s">
        <v>49</v>
      </c>
      <c r="E20" s="17" t="s">
        <v>58</v>
      </c>
      <c r="F20" s="18" t="n">
        <v>57.5</v>
      </c>
      <c r="G20" s="18" t="n">
        <f aca="false">F20*0.4</f>
        <v>23</v>
      </c>
      <c r="H20" s="19" t="n">
        <v>71.3</v>
      </c>
      <c r="I20" s="20" t="n">
        <f aca="false">H20*0.6</f>
        <v>42.78</v>
      </c>
      <c r="J20" s="21" t="n">
        <f aca="false">G20+I20</f>
        <v>65.78</v>
      </c>
      <c r="K20" s="19" t="n">
        <v>5</v>
      </c>
      <c r="L20" s="19"/>
    </row>
    <row r="21" s="22" customFormat="true" ht="24" hidden="false" customHeight="true" outlineLevel="0" collapsed="false">
      <c r="A21" s="15" t="n">
        <v>18</v>
      </c>
      <c r="B21" s="10" t="s">
        <v>59</v>
      </c>
      <c r="C21" s="16" t="s">
        <v>48</v>
      </c>
      <c r="D21" s="15" t="s">
        <v>49</v>
      </c>
      <c r="E21" s="17" t="s">
        <v>60</v>
      </c>
      <c r="F21" s="18" t="n">
        <v>56.5</v>
      </c>
      <c r="G21" s="18" t="n">
        <f aca="false">F21*0.4</f>
        <v>22.6</v>
      </c>
      <c r="H21" s="19" t="n">
        <v>0</v>
      </c>
      <c r="I21" s="20" t="n">
        <f aca="false">H21*0.6</f>
        <v>0</v>
      </c>
      <c r="J21" s="21" t="n">
        <f aca="false">G21+I21</f>
        <v>22.6</v>
      </c>
      <c r="K21" s="19" t="n">
        <v>6</v>
      </c>
      <c r="L21" s="32" t="s">
        <v>61</v>
      </c>
    </row>
    <row r="22" s="22" customFormat="true" ht="24" hidden="false" customHeight="true" outlineLevel="0" collapsed="false">
      <c r="A22" s="15" t="n">
        <v>19</v>
      </c>
      <c r="B22" s="10" t="s">
        <v>62</v>
      </c>
      <c r="C22" s="16" t="s">
        <v>63</v>
      </c>
      <c r="D22" s="15" t="s">
        <v>64</v>
      </c>
      <c r="E22" s="17" t="s">
        <v>65</v>
      </c>
      <c r="F22" s="18" t="n">
        <v>67</v>
      </c>
      <c r="G22" s="18" t="n">
        <f aca="false">F22*0.4</f>
        <v>26.8</v>
      </c>
      <c r="H22" s="19" t="n">
        <v>82.8</v>
      </c>
      <c r="I22" s="20" t="n">
        <f aca="false">H22*0.6</f>
        <v>49.68</v>
      </c>
      <c r="J22" s="21" t="n">
        <f aca="false">G22+I22</f>
        <v>76.48</v>
      </c>
      <c r="K22" s="19" t="n">
        <v>1</v>
      </c>
      <c r="L22" s="19"/>
    </row>
    <row r="23" s="22" customFormat="true" ht="24" hidden="false" customHeight="true" outlineLevel="0" collapsed="false">
      <c r="A23" s="15" t="n">
        <v>20</v>
      </c>
      <c r="B23" s="10" t="s">
        <v>66</v>
      </c>
      <c r="C23" s="16" t="s">
        <v>63</v>
      </c>
      <c r="D23" s="15" t="s">
        <v>64</v>
      </c>
      <c r="E23" s="17" t="s">
        <v>67</v>
      </c>
      <c r="F23" s="18" t="n">
        <v>62.5</v>
      </c>
      <c r="G23" s="18" t="n">
        <f aca="false">F23*0.4</f>
        <v>25</v>
      </c>
      <c r="H23" s="19" t="n">
        <v>81.8</v>
      </c>
      <c r="I23" s="20" t="n">
        <f aca="false">H23*0.6</f>
        <v>49.08</v>
      </c>
      <c r="J23" s="21" t="n">
        <f aca="false">G23+I23</f>
        <v>74.08</v>
      </c>
      <c r="K23" s="19" t="n">
        <v>2</v>
      </c>
      <c r="L23" s="19"/>
    </row>
    <row r="24" s="22" customFormat="true" ht="24" hidden="false" customHeight="true" outlineLevel="0" collapsed="false">
      <c r="A24" s="15" t="n">
        <v>21</v>
      </c>
      <c r="B24" s="10" t="s">
        <v>68</v>
      </c>
      <c r="C24" s="16" t="s">
        <v>63</v>
      </c>
      <c r="D24" s="15" t="s">
        <v>64</v>
      </c>
      <c r="E24" s="17" t="s">
        <v>69</v>
      </c>
      <c r="F24" s="33" t="n">
        <v>61.8333333333333</v>
      </c>
      <c r="G24" s="18" t="n">
        <f aca="false">F24*0.4</f>
        <v>24.7333333333333</v>
      </c>
      <c r="H24" s="19" t="n">
        <v>80.9</v>
      </c>
      <c r="I24" s="20" t="n">
        <f aca="false">H24*0.6</f>
        <v>48.54</v>
      </c>
      <c r="J24" s="21" t="n">
        <f aca="false">G24+I24</f>
        <v>73.2733333333333</v>
      </c>
      <c r="K24" s="19" t="n">
        <v>3</v>
      </c>
      <c r="L24" s="19"/>
    </row>
    <row r="25" s="22" customFormat="true" ht="24" hidden="false" customHeight="true" outlineLevel="0" collapsed="false">
      <c r="A25" s="15" t="n">
        <v>22</v>
      </c>
      <c r="B25" s="10" t="s">
        <v>70</v>
      </c>
      <c r="C25" s="16" t="s">
        <v>63</v>
      </c>
      <c r="D25" s="15" t="s">
        <v>64</v>
      </c>
      <c r="E25" s="17" t="s">
        <v>71</v>
      </c>
      <c r="F25" s="18" t="n">
        <v>65.5</v>
      </c>
      <c r="G25" s="18" t="n">
        <f aca="false">F25*0.4</f>
        <v>26.2</v>
      </c>
      <c r="H25" s="19" t="n">
        <v>75.7</v>
      </c>
      <c r="I25" s="20" t="n">
        <f aca="false">H25*0.6</f>
        <v>45.42</v>
      </c>
      <c r="J25" s="21" t="n">
        <f aca="false">G25+I25</f>
        <v>71.62</v>
      </c>
      <c r="K25" s="19" t="n">
        <v>4</v>
      </c>
      <c r="L25" s="19"/>
    </row>
    <row r="26" s="22" customFormat="true" ht="24" hidden="false" customHeight="true" outlineLevel="0" collapsed="false">
      <c r="A26" s="15" t="n">
        <v>23</v>
      </c>
      <c r="B26" s="10" t="s">
        <v>72</v>
      </c>
      <c r="C26" s="16" t="s">
        <v>63</v>
      </c>
      <c r="D26" s="15" t="s">
        <v>64</v>
      </c>
      <c r="E26" s="17" t="s">
        <v>73</v>
      </c>
      <c r="F26" s="18" t="n">
        <v>62.1666666666667</v>
      </c>
      <c r="G26" s="18" t="n">
        <f aca="false">F26*0.4</f>
        <v>24.8666666666667</v>
      </c>
      <c r="H26" s="19" t="n">
        <v>76.5</v>
      </c>
      <c r="I26" s="20" t="n">
        <f aca="false">H26*0.6</f>
        <v>45.9</v>
      </c>
      <c r="J26" s="21" t="n">
        <f aca="false">G26+I26</f>
        <v>70.7666666666667</v>
      </c>
      <c r="K26" s="19" t="n">
        <v>5</v>
      </c>
      <c r="L26" s="19"/>
    </row>
    <row r="27" s="22" customFormat="true" ht="24" hidden="false" customHeight="true" outlineLevel="0" collapsed="false">
      <c r="A27" s="15" t="n">
        <v>24</v>
      </c>
      <c r="B27" s="10" t="s">
        <v>74</v>
      </c>
      <c r="C27" s="16" t="s">
        <v>63</v>
      </c>
      <c r="D27" s="15" t="s">
        <v>64</v>
      </c>
      <c r="E27" s="17" t="s">
        <v>75</v>
      </c>
      <c r="F27" s="33" t="n">
        <v>60.1666666666667</v>
      </c>
      <c r="G27" s="18" t="n">
        <f aca="false">F27*0.4</f>
        <v>24.0666666666667</v>
      </c>
      <c r="H27" s="19" t="n">
        <v>70.5</v>
      </c>
      <c r="I27" s="20" t="n">
        <f aca="false">H27*0.6</f>
        <v>42.3</v>
      </c>
      <c r="J27" s="21" t="n">
        <f aca="false">G27+I27</f>
        <v>66.3666666666667</v>
      </c>
      <c r="K27" s="19" t="n">
        <v>6</v>
      </c>
      <c r="L27" s="19"/>
    </row>
    <row r="28" s="22" customFormat="true" ht="24" hidden="false" customHeight="true" outlineLevel="0" collapsed="false">
      <c r="A28" s="15" t="n">
        <v>25</v>
      </c>
      <c r="B28" s="10" t="s">
        <v>76</v>
      </c>
      <c r="C28" s="10" t="s">
        <v>77</v>
      </c>
      <c r="D28" s="15" t="s">
        <v>78</v>
      </c>
      <c r="E28" s="17" t="s">
        <v>79</v>
      </c>
      <c r="F28" s="18" t="n">
        <v>72</v>
      </c>
      <c r="G28" s="18" t="n">
        <f aca="false">F28*0.4</f>
        <v>28.8</v>
      </c>
      <c r="H28" s="19" t="n">
        <v>80.5</v>
      </c>
      <c r="I28" s="20" t="n">
        <f aca="false">H28*0.6</f>
        <v>48.3</v>
      </c>
      <c r="J28" s="21" t="n">
        <f aca="false">G28+I28</f>
        <v>77.1</v>
      </c>
      <c r="K28" s="19" t="n">
        <v>1</v>
      </c>
      <c r="L28" s="19"/>
    </row>
    <row r="29" s="22" customFormat="true" ht="24" hidden="false" customHeight="true" outlineLevel="0" collapsed="false">
      <c r="A29" s="15" t="n">
        <v>26</v>
      </c>
      <c r="B29" s="10" t="s">
        <v>80</v>
      </c>
      <c r="C29" s="10" t="s">
        <v>77</v>
      </c>
      <c r="D29" s="15" t="s">
        <v>78</v>
      </c>
      <c r="E29" s="17" t="s">
        <v>81</v>
      </c>
      <c r="F29" s="33" t="n">
        <v>65.3333333333333</v>
      </c>
      <c r="G29" s="18" t="n">
        <f aca="false">F29*0.4</f>
        <v>26.1333333333333</v>
      </c>
      <c r="H29" s="19" t="n">
        <v>69.14</v>
      </c>
      <c r="I29" s="20" t="n">
        <f aca="false">H29*0.6</f>
        <v>41.484</v>
      </c>
      <c r="J29" s="21" t="n">
        <f aca="false">G29+I29</f>
        <v>67.6173333333333</v>
      </c>
      <c r="K29" s="19" t="n">
        <v>2</v>
      </c>
      <c r="L29" s="19"/>
    </row>
    <row r="30" s="22" customFormat="true" ht="24" hidden="false" customHeight="true" outlineLevel="0" collapsed="false">
      <c r="A30" s="15" t="n">
        <v>27</v>
      </c>
      <c r="B30" s="28" t="s">
        <v>82</v>
      </c>
      <c r="C30" s="28" t="s">
        <v>77</v>
      </c>
      <c r="D30" s="29" t="s">
        <v>78</v>
      </c>
      <c r="E30" s="30" t="s">
        <v>83</v>
      </c>
      <c r="F30" s="33" t="n">
        <v>63.8333333333333</v>
      </c>
      <c r="G30" s="18" t="n">
        <f aca="false">F30*0.4</f>
        <v>25.5333333333333</v>
      </c>
      <c r="H30" s="19" t="n">
        <v>0</v>
      </c>
      <c r="I30" s="20" t="n">
        <f aca="false">H30*0.6</f>
        <v>0</v>
      </c>
      <c r="J30" s="21" t="n">
        <f aca="false">G30+I30</f>
        <v>25.5333333333333</v>
      </c>
      <c r="K30" s="19" t="n">
        <v>3</v>
      </c>
      <c r="L30" s="32" t="s">
        <v>61</v>
      </c>
    </row>
    <row r="31" customFormat="false" ht="24" hidden="false" customHeight="true" outlineLevel="0" collapsed="false">
      <c r="A31" s="15" t="n">
        <v>28</v>
      </c>
      <c r="B31" s="10" t="s">
        <v>84</v>
      </c>
      <c r="C31" s="16" t="s">
        <v>85</v>
      </c>
      <c r="D31" s="15" t="s">
        <v>86</v>
      </c>
      <c r="E31" s="17" t="s">
        <v>87</v>
      </c>
      <c r="F31" s="18" t="n">
        <v>61</v>
      </c>
      <c r="G31" s="18" t="n">
        <f aca="false">F31*0.4</f>
        <v>24.4</v>
      </c>
      <c r="H31" s="19" t="n">
        <v>79.5</v>
      </c>
      <c r="I31" s="20" t="n">
        <f aca="false">H31*0.6</f>
        <v>47.7</v>
      </c>
      <c r="J31" s="21" t="n">
        <f aca="false">G31+I31</f>
        <v>72.1</v>
      </c>
      <c r="K31" s="19" t="n">
        <v>1</v>
      </c>
      <c r="L31" s="19"/>
    </row>
    <row r="32" s="22" customFormat="true" ht="24" hidden="false" customHeight="true" outlineLevel="0" collapsed="false">
      <c r="A32" s="15" t="n">
        <v>29</v>
      </c>
      <c r="B32" s="10" t="s">
        <v>88</v>
      </c>
      <c r="C32" s="16" t="s">
        <v>85</v>
      </c>
      <c r="D32" s="15" t="s">
        <v>86</v>
      </c>
      <c r="E32" s="17" t="s">
        <v>89</v>
      </c>
      <c r="F32" s="18" t="n">
        <v>62.6666666666667</v>
      </c>
      <c r="G32" s="18" t="n">
        <f aca="false">F32*0.4</f>
        <v>25.0666666666667</v>
      </c>
      <c r="H32" s="19" t="n">
        <v>73.9</v>
      </c>
      <c r="I32" s="20" t="n">
        <f aca="false">H32*0.6</f>
        <v>44.34</v>
      </c>
      <c r="J32" s="21" t="n">
        <f aca="false">G32+I32</f>
        <v>69.4066666666667</v>
      </c>
      <c r="K32" s="19" t="n">
        <v>2</v>
      </c>
      <c r="L32" s="19"/>
    </row>
    <row r="33" s="22" customFormat="true" ht="24" hidden="false" customHeight="true" outlineLevel="0" collapsed="false">
      <c r="A33" s="15" t="n">
        <v>30</v>
      </c>
      <c r="B33" s="10" t="s">
        <v>90</v>
      </c>
      <c r="C33" s="16" t="s">
        <v>85</v>
      </c>
      <c r="D33" s="15" t="s">
        <v>86</v>
      </c>
      <c r="E33" s="17" t="s">
        <v>91</v>
      </c>
      <c r="F33" s="18" t="n">
        <v>62.5</v>
      </c>
      <c r="G33" s="18" t="n">
        <f aca="false">F33*0.4</f>
        <v>25</v>
      </c>
      <c r="H33" s="19" t="n">
        <v>72</v>
      </c>
      <c r="I33" s="20" t="n">
        <f aca="false">H33*0.6</f>
        <v>43.2</v>
      </c>
      <c r="J33" s="21" t="n">
        <f aca="false">G33+I33</f>
        <v>68.2</v>
      </c>
      <c r="K33" s="19" t="n">
        <v>3</v>
      </c>
      <c r="L33" s="19"/>
    </row>
    <row r="34" customFormat="false" ht="24" hidden="false" customHeight="true" outlineLevel="0" collapsed="false">
      <c r="A34" s="15" t="n">
        <v>31</v>
      </c>
      <c r="B34" s="10" t="s">
        <v>92</v>
      </c>
      <c r="C34" s="10" t="s">
        <v>93</v>
      </c>
      <c r="D34" s="15" t="s">
        <v>94</v>
      </c>
      <c r="E34" s="17" t="s">
        <v>95</v>
      </c>
      <c r="F34" s="18" t="n">
        <v>63.2666666666667</v>
      </c>
      <c r="G34" s="18" t="n">
        <f aca="false">F34*0.4</f>
        <v>25.3066666666667</v>
      </c>
      <c r="H34" s="19" t="n">
        <v>77.8</v>
      </c>
      <c r="I34" s="20" t="n">
        <f aca="false">H34*0.6</f>
        <v>46.68</v>
      </c>
      <c r="J34" s="21" t="n">
        <f aca="false">G34+I34</f>
        <v>71.9866666666667</v>
      </c>
      <c r="K34" s="19" t="n">
        <v>1</v>
      </c>
      <c r="L34" s="19"/>
    </row>
    <row r="35" customFormat="false" ht="24" hidden="false" customHeight="true" outlineLevel="0" collapsed="false">
      <c r="A35" s="15" t="n">
        <v>32</v>
      </c>
      <c r="B35" s="10" t="s">
        <v>96</v>
      </c>
      <c r="C35" s="10" t="s">
        <v>93</v>
      </c>
      <c r="D35" s="15" t="s">
        <v>94</v>
      </c>
      <c r="E35" s="17" t="s">
        <v>97</v>
      </c>
      <c r="F35" s="18" t="n">
        <v>65.8</v>
      </c>
      <c r="G35" s="18" t="n">
        <f aca="false">F35*0.4</f>
        <v>26.32</v>
      </c>
      <c r="H35" s="19" t="n">
        <v>71.3</v>
      </c>
      <c r="I35" s="20" t="n">
        <f aca="false">H35*0.6</f>
        <v>42.78</v>
      </c>
      <c r="J35" s="21" t="n">
        <f aca="false">G35+I35</f>
        <v>69.1</v>
      </c>
      <c r="K35" s="19" t="n">
        <v>2</v>
      </c>
      <c r="L35" s="19"/>
    </row>
    <row r="36" customFormat="false" ht="24" hidden="false" customHeight="true" outlineLevel="0" collapsed="false">
      <c r="A36" s="15" t="n">
        <v>33</v>
      </c>
      <c r="B36" s="10" t="s">
        <v>98</v>
      </c>
      <c r="C36" s="10" t="s">
        <v>93</v>
      </c>
      <c r="D36" s="15" t="s">
        <v>94</v>
      </c>
      <c r="E36" s="17" t="s">
        <v>99</v>
      </c>
      <c r="F36" s="18" t="n">
        <v>59.4</v>
      </c>
      <c r="G36" s="18" t="n">
        <f aca="false">F36*0.4</f>
        <v>23.76</v>
      </c>
      <c r="H36" s="19" t="n">
        <v>69.8</v>
      </c>
      <c r="I36" s="20" t="n">
        <f aca="false">H36*0.6</f>
        <v>41.88</v>
      </c>
      <c r="J36" s="21" t="n">
        <f aca="false">G36+I36</f>
        <v>65.64</v>
      </c>
      <c r="K36" s="19" t="n">
        <v>3</v>
      </c>
      <c r="L36" s="19"/>
    </row>
    <row r="37" customFormat="false" ht="24" hidden="false" customHeight="true" outlineLevel="0" collapsed="false">
      <c r="A37" s="15" t="n">
        <v>34</v>
      </c>
      <c r="B37" s="10" t="s">
        <v>100</v>
      </c>
      <c r="C37" s="16" t="s">
        <v>101</v>
      </c>
      <c r="D37" s="15" t="s">
        <v>102</v>
      </c>
      <c r="E37" s="17" t="s">
        <v>103</v>
      </c>
      <c r="F37" s="18" t="n">
        <v>61.2333333333333</v>
      </c>
      <c r="G37" s="18" t="n">
        <f aca="false">F37*0.4</f>
        <v>24.4933333333333</v>
      </c>
      <c r="H37" s="19" t="n">
        <v>82.72</v>
      </c>
      <c r="I37" s="20" t="n">
        <f aca="false">H37*0.6</f>
        <v>49.632</v>
      </c>
      <c r="J37" s="21" t="n">
        <f aca="false">G37+I37</f>
        <v>74.1253333333333</v>
      </c>
      <c r="K37" s="19" t="n">
        <v>1</v>
      </c>
      <c r="L37" s="19"/>
    </row>
    <row r="38" customFormat="false" ht="24" hidden="false" customHeight="true" outlineLevel="0" collapsed="false">
      <c r="A38" s="15" t="n">
        <v>35</v>
      </c>
      <c r="B38" s="10" t="s">
        <v>104</v>
      </c>
      <c r="C38" s="16" t="s">
        <v>101</v>
      </c>
      <c r="D38" s="15" t="s">
        <v>102</v>
      </c>
      <c r="E38" s="17" t="s">
        <v>105</v>
      </c>
      <c r="F38" s="18" t="n">
        <v>54.6666666666667</v>
      </c>
      <c r="G38" s="18" t="n">
        <f aca="false">F38*0.4</f>
        <v>21.8666666666667</v>
      </c>
      <c r="H38" s="19" t="n">
        <v>75.62</v>
      </c>
      <c r="I38" s="20" t="n">
        <f aca="false">H38*0.6</f>
        <v>45.372</v>
      </c>
      <c r="J38" s="21" t="n">
        <f aca="false">G38+I38</f>
        <v>67.2386666666667</v>
      </c>
      <c r="K38" s="19" t="n">
        <v>2</v>
      </c>
      <c r="L38" s="19"/>
    </row>
    <row r="39" customFormat="false" ht="24" hidden="false" customHeight="true" outlineLevel="0" collapsed="false">
      <c r="A39" s="15" t="n">
        <v>36</v>
      </c>
      <c r="B39" s="10" t="s">
        <v>106</v>
      </c>
      <c r="C39" s="16" t="s">
        <v>101</v>
      </c>
      <c r="D39" s="15" t="s">
        <v>102</v>
      </c>
      <c r="E39" s="17" t="s">
        <v>107</v>
      </c>
      <c r="F39" s="18" t="n">
        <v>44.6666666666667</v>
      </c>
      <c r="G39" s="18" t="n">
        <f aca="false">F39*0.4</f>
        <v>17.8666666666667</v>
      </c>
      <c r="H39" s="19" t="n">
        <v>76.25</v>
      </c>
      <c r="I39" s="20" t="n">
        <f aca="false">H39*0.6</f>
        <v>45.75</v>
      </c>
      <c r="J39" s="21" t="n">
        <f aca="false">G39+I39</f>
        <v>63.6166666666667</v>
      </c>
      <c r="K39" s="19" t="n">
        <v>3</v>
      </c>
      <c r="L39" s="19"/>
    </row>
    <row r="40" customFormat="false" ht="24" hidden="false" customHeight="true" outlineLevel="0" collapsed="false">
      <c r="A40" s="15" t="n">
        <v>37</v>
      </c>
      <c r="B40" s="10" t="s">
        <v>108</v>
      </c>
      <c r="C40" s="10" t="s">
        <v>109</v>
      </c>
      <c r="D40" s="15" t="s">
        <v>110</v>
      </c>
      <c r="E40" s="17" t="s">
        <v>111</v>
      </c>
      <c r="F40" s="18" t="n">
        <v>71.1333333333333</v>
      </c>
      <c r="G40" s="18" t="n">
        <f aca="false">F40*0.4</f>
        <v>28.4533333333333</v>
      </c>
      <c r="H40" s="19" t="n">
        <v>80.42</v>
      </c>
      <c r="I40" s="20" t="n">
        <f aca="false">H40*0.6</f>
        <v>48.252</v>
      </c>
      <c r="J40" s="21" t="n">
        <f aca="false">G40+I40</f>
        <v>76.7053333333333</v>
      </c>
      <c r="K40" s="19" t="n">
        <v>1</v>
      </c>
      <c r="L40" s="19"/>
    </row>
    <row r="41" customFormat="false" ht="24" hidden="false" customHeight="true" outlineLevel="0" collapsed="false">
      <c r="A41" s="15" t="n">
        <v>38</v>
      </c>
      <c r="B41" s="10" t="s">
        <v>112</v>
      </c>
      <c r="C41" s="10" t="s">
        <v>109</v>
      </c>
      <c r="D41" s="15" t="s">
        <v>110</v>
      </c>
      <c r="E41" s="17" t="s">
        <v>113</v>
      </c>
      <c r="F41" s="18" t="n">
        <v>66.3</v>
      </c>
      <c r="G41" s="18" t="n">
        <f aca="false">F41*0.4</f>
        <v>26.52</v>
      </c>
      <c r="H41" s="19" t="n">
        <v>80.72</v>
      </c>
      <c r="I41" s="20" t="n">
        <f aca="false">H41*0.6</f>
        <v>48.432</v>
      </c>
      <c r="J41" s="21" t="n">
        <f aca="false">G41+I41</f>
        <v>74.952</v>
      </c>
      <c r="K41" s="19" t="n">
        <v>2</v>
      </c>
      <c r="L41" s="19"/>
    </row>
    <row r="42" customFormat="false" ht="24" hidden="false" customHeight="true" outlineLevel="0" collapsed="false">
      <c r="A42" s="15" t="n">
        <v>39</v>
      </c>
      <c r="B42" s="10" t="s">
        <v>114</v>
      </c>
      <c r="C42" s="10" t="s">
        <v>109</v>
      </c>
      <c r="D42" s="15" t="s">
        <v>110</v>
      </c>
      <c r="E42" s="17" t="s">
        <v>115</v>
      </c>
      <c r="F42" s="18" t="n">
        <v>67.0666666666667</v>
      </c>
      <c r="G42" s="18" t="n">
        <f aca="false">F42*0.4</f>
        <v>26.8266666666667</v>
      </c>
      <c r="H42" s="19" t="n">
        <v>76.78</v>
      </c>
      <c r="I42" s="20" t="n">
        <f aca="false">H42*0.6</f>
        <v>46.068</v>
      </c>
      <c r="J42" s="21" t="n">
        <f aca="false">G42+I42</f>
        <v>72.8946666666667</v>
      </c>
      <c r="K42" s="19" t="n">
        <v>3</v>
      </c>
      <c r="L42" s="19"/>
    </row>
    <row r="43" customFormat="false" ht="24" hidden="false" customHeight="true" outlineLevel="0" collapsed="false">
      <c r="A43" s="15" t="n">
        <v>40</v>
      </c>
      <c r="B43" s="10" t="s">
        <v>116</v>
      </c>
      <c r="C43" s="10" t="s">
        <v>109</v>
      </c>
      <c r="D43" s="15" t="s">
        <v>117</v>
      </c>
      <c r="E43" s="17" t="s">
        <v>118</v>
      </c>
      <c r="F43" s="18" t="n">
        <v>61.1666666666667</v>
      </c>
      <c r="G43" s="18" t="n">
        <f aca="false">F43*0.4</f>
        <v>24.4666666666667</v>
      </c>
      <c r="H43" s="19" t="n">
        <v>78.1</v>
      </c>
      <c r="I43" s="20" t="n">
        <f aca="false">H43*0.6</f>
        <v>46.86</v>
      </c>
      <c r="J43" s="21" t="n">
        <f aca="false">G43+I43</f>
        <v>71.3266666666667</v>
      </c>
      <c r="K43" s="19" t="n">
        <v>1</v>
      </c>
      <c r="L43" s="19"/>
    </row>
    <row r="44" customFormat="false" ht="24" hidden="false" customHeight="true" outlineLevel="0" collapsed="false">
      <c r="A44" s="15" t="n">
        <v>41</v>
      </c>
      <c r="B44" s="10" t="s">
        <v>119</v>
      </c>
      <c r="C44" s="10" t="s">
        <v>109</v>
      </c>
      <c r="D44" s="15" t="s">
        <v>117</v>
      </c>
      <c r="E44" s="17" t="s">
        <v>120</v>
      </c>
      <c r="F44" s="18" t="n">
        <v>61.8333333333333</v>
      </c>
      <c r="G44" s="18" t="n">
        <f aca="false">F44*0.4</f>
        <v>24.7333333333333</v>
      </c>
      <c r="H44" s="19" t="n">
        <v>77.26</v>
      </c>
      <c r="I44" s="20" t="n">
        <f aca="false">H44*0.6</f>
        <v>46.356</v>
      </c>
      <c r="J44" s="21" t="n">
        <f aca="false">G44+I44</f>
        <v>71.0893333333333</v>
      </c>
      <c r="K44" s="19" t="n">
        <v>2</v>
      </c>
      <c r="L44" s="19"/>
    </row>
    <row r="45" customFormat="false" ht="24" hidden="false" customHeight="true" outlineLevel="0" collapsed="false">
      <c r="A45" s="15" t="n">
        <v>42</v>
      </c>
      <c r="B45" s="10" t="s">
        <v>121</v>
      </c>
      <c r="C45" s="10" t="s">
        <v>109</v>
      </c>
      <c r="D45" s="15" t="s">
        <v>117</v>
      </c>
      <c r="E45" s="17" t="s">
        <v>122</v>
      </c>
      <c r="F45" s="18" t="n">
        <v>61.1666666666667</v>
      </c>
      <c r="G45" s="18" t="n">
        <f aca="false">F45*0.4</f>
        <v>24.4666666666667</v>
      </c>
      <c r="H45" s="19" t="n">
        <v>77.02</v>
      </c>
      <c r="I45" s="20" t="n">
        <f aca="false">H45*0.6</f>
        <v>46.212</v>
      </c>
      <c r="J45" s="21" t="n">
        <f aca="false">G45+I45</f>
        <v>70.6786666666667</v>
      </c>
      <c r="K45" s="19" t="n">
        <v>3</v>
      </c>
      <c r="L45" s="19"/>
    </row>
    <row r="46" customFormat="false" ht="24" hidden="false" customHeight="true" outlineLevel="0" collapsed="false">
      <c r="A46" s="15" t="n">
        <v>43</v>
      </c>
      <c r="B46" s="10" t="s">
        <v>123</v>
      </c>
      <c r="C46" s="16" t="s">
        <v>124</v>
      </c>
      <c r="D46" s="15" t="s">
        <v>125</v>
      </c>
      <c r="E46" s="17" t="s">
        <v>126</v>
      </c>
      <c r="F46" s="18" t="n">
        <v>55.1</v>
      </c>
      <c r="G46" s="18" t="n">
        <f aca="false">F46*0.4</f>
        <v>22.04</v>
      </c>
      <c r="H46" s="19" t="n">
        <v>78.9</v>
      </c>
      <c r="I46" s="20" t="n">
        <f aca="false">H46*0.6</f>
        <v>47.34</v>
      </c>
      <c r="J46" s="21" t="n">
        <f aca="false">G46+I46</f>
        <v>69.38</v>
      </c>
      <c r="K46" s="19" t="n">
        <v>1</v>
      </c>
      <c r="L46" s="19"/>
    </row>
    <row r="47" customFormat="false" ht="24" hidden="false" customHeight="true" outlineLevel="0" collapsed="false">
      <c r="A47" s="15" t="n">
        <v>44</v>
      </c>
      <c r="B47" s="10" t="s">
        <v>127</v>
      </c>
      <c r="C47" s="16" t="s">
        <v>124</v>
      </c>
      <c r="D47" s="15" t="s">
        <v>125</v>
      </c>
      <c r="E47" s="17" t="s">
        <v>128</v>
      </c>
      <c r="F47" s="18" t="n">
        <v>46.9</v>
      </c>
      <c r="G47" s="18" t="n">
        <f aca="false">F47*0.4</f>
        <v>18.76</v>
      </c>
      <c r="H47" s="19" t="n">
        <v>73.4</v>
      </c>
      <c r="I47" s="20" t="n">
        <f aca="false">H47*0.6</f>
        <v>44.04</v>
      </c>
      <c r="J47" s="21" t="n">
        <f aca="false">G47+I47</f>
        <v>62.8</v>
      </c>
      <c r="K47" s="19" t="n">
        <v>2</v>
      </c>
      <c r="L47" s="19"/>
    </row>
    <row r="48" customFormat="false" ht="24" hidden="false" customHeight="true" outlineLevel="0" collapsed="false">
      <c r="A48" s="15" t="n">
        <v>45</v>
      </c>
      <c r="B48" s="28" t="s">
        <v>129</v>
      </c>
      <c r="C48" s="34" t="s">
        <v>124</v>
      </c>
      <c r="D48" s="29" t="s">
        <v>125</v>
      </c>
      <c r="E48" s="30" t="s">
        <v>130</v>
      </c>
      <c r="F48" s="33" t="n">
        <v>41.8666666666667</v>
      </c>
      <c r="G48" s="18" t="n">
        <f aca="false">F48*0.4</f>
        <v>16.7466666666667</v>
      </c>
      <c r="H48" s="19" t="n">
        <v>63.9</v>
      </c>
      <c r="I48" s="20" t="n">
        <f aca="false">H48*0.6</f>
        <v>38.34</v>
      </c>
      <c r="J48" s="21" t="n">
        <f aca="false">G48+I48</f>
        <v>55.0866666666667</v>
      </c>
      <c r="K48" s="19" t="n">
        <v>3</v>
      </c>
      <c r="L48" s="19"/>
    </row>
    <row r="49" customFormat="false" ht="24" hidden="false" customHeight="true" outlineLevel="0" collapsed="false">
      <c r="A49" s="15" t="n">
        <v>46</v>
      </c>
      <c r="B49" s="10" t="s">
        <v>131</v>
      </c>
      <c r="C49" s="10" t="s">
        <v>132</v>
      </c>
      <c r="D49" s="15" t="s">
        <v>133</v>
      </c>
      <c r="E49" s="17" t="s">
        <v>134</v>
      </c>
      <c r="F49" s="18" t="n">
        <v>65.5333333333333</v>
      </c>
      <c r="G49" s="18" t="n">
        <f aca="false">F49*0.4</f>
        <v>26.2133333333333</v>
      </c>
      <c r="H49" s="19" t="n">
        <v>78.7</v>
      </c>
      <c r="I49" s="20" t="n">
        <f aca="false">H49*0.6</f>
        <v>47.22</v>
      </c>
      <c r="J49" s="21" t="n">
        <f aca="false">G49+I49</f>
        <v>73.4333333333333</v>
      </c>
      <c r="K49" s="19" t="n">
        <v>1</v>
      </c>
      <c r="L49" s="19"/>
    </row>
    <row r="50" customFormat="false" ht="24" hidden="false" customHeight="true" outlineLevel="0" collapsed="false">
      <c r="A50" s="15" t="n">
        <v>47</v>
      </c>
      <c r="B50" s="10" t="s">
        <v>135</v>
      </c>
      <c r="C50" s="10" t="s">
        <v>132</v>
      </c>
      <c r="D50" s="15" t="s">
        <v>133</v>
      </c>
      <c r="E50" s="17" t="s">
        <v>136</v>
      </c>
      <c r="F50" s="18" t="n">
        <v>59.5666666666667</v>
      </c>
      <c r="G50" s="18" t="n">
        <f aca="false">F50*0.4</f>
        <v>23.8266666666667</v>
      </c>
      <c r="H50" s="19" t="n">
        <v>79.2</v>
      </c>
      <c r="I50" s="20" t="n">
        <f aca="false">H50*0.6</f>
        <v>47.52</v>
      </c>
      <c r="J50" s="21" t="n">
        <f aca="false">G50+I50</f>
        <v>71.3466666666667</v>
      </c>
      <c r="K50" s="19" t="n">
        <v>2</v>
      </c>
      <c r="L50" s="19"/>
    </row>
    <row r="51" customFormat="false" ht="24" hidden="false" customHeight="true" outlineLevel="0" collapsed="false">
      <c r="A51" s="15" t="n">
        <v>48</v>
      </c>
      <c r="B51" s="10" t="s">
        <v>137</v>
      </c>
      <c r="C51" s="10" t="s">
        <v>132</v>
      </c>
      <c r="D51" s="15" t="s">
        <v>133</v>
      </c>
      <c r="E51" s="17" t="s">
        <v>138</v>
      </c>
      <c r="F51" s="18" t="n">
        <v>55.8</v>
      </c>
      <c r="G51" s="18" t="n">
        <f aca="false">F51*0.4</f>
        <v>22.32</v>
      </c>
      <c r="H51" s="19" t="n">
        <v>74.5</v>
      </c>
      <c r="I51" s="20" t="n">
        <f aca="false">H51*0.6</f>
        <v>44.7</v>
      </c>
      <c r="J51" s="21" t="n">
        <f aca="false">G51+I51</f>
        <v>67.02</v>
      </c>
      <c r="K51" s="19" t="n">
        <v>3</v>
      </c>
      <c r="L51" s="19"/>
    </row>
    <row r="52" customFormat="false" ht="24" hidden="false" customHeight="true" outlineLevel="0" collapsed="false">
      <c r="A52" s="15" t="n">
        <v>49</v>
      </c>
      <c r="B52" s="10" t="s">
        <v>139</v>
      </c>
      <c r="C52" s="16" t="s">
        <v>140</v>
      </c>
      <c r="D52" s="15" t="s">
        <v>141</v>
      </c>
      <c r="E52" s="17" t="s">
        <v>142</v>
      </c>
      <c r="F52" s="18" t="n">
        <v>66</v>
      </c>
      <c r="G52" s="18" t="n">
        <f aca="false">F52*0.4</f>
        <v>26.4</v>
      </c>
      <c r="H52" s="19" t="n">
        <v>79.9</v>
      </c>
      <c r="I52" s="20" t="n">
        <f aca="false">H52*0.6</f>
        <v>47.94</v>
      </c>
      <c r="J52" s="21" t="n">
        <f aca="false">G52+I52</f>
        <v>74.34</v>
      </c>
      <c r="K52" s="19" t="n">
        <v>1</v>
      </c>
      <c r="L52" s="19"/>
    </row>
    <row r="53" customFormat="false" ht="24" hidden="false" customHeight="true" outlineLevel="0" collapsed="false">
      <c r="A53" s="15" t="n">
        <v>50</v>
      </c>
      <c r="B53" s="10" t="s">
        <v>143</v>
      </c>
      <c r="C53" s="16" t="s">
        <v>140</v>
      </c>
      <c r="D53" s="15" t="s">
        <v>141</v>
      </c>
      <c r="E53" s="17" t="s">
        <v>144</v>
      </c>
      <c r="F53" s="18" t="n">
        <v>57.1666666666667</v>
      </c>
      <c r="G53" s="18" t="n">
        <f aca="false">F53*0.4</f>
        <v>22.8666666666667</v>
      </c>
      <c r="H53" s="19" t="n">
        <v>75.1</v>
      </c>
      <c r="I53" s="20" t="n">
        <f aca="false">H53*0.6</f>
        <v>45.06</v>
      </c>
      <c r="J53" s="21" t="n">
        <f aca="false">G53+I53</f>
        <v>67.9266666666667</v>
      </c>
      <c r="K53" s="19" t="n">
        <v>2</v>
      </c>
      <c r="L53" s="19"/>
    </row>
    <row r="54" customFormat="false" ht="24" hidden="false" customHeight="true" outlineLevel="0" collapsed="false">
      <c r="A54" s="15" t="n">
        <v>51</v>
      </c>
      <c r="B54" s="10" t="s">
        <v>145</v>
      </c>
      <c r="C54" s="16" t="s">
        <v>140</v>
      </c>
      <c r="D54" s="15" t="s">
        <v>141</v>
      </c>
      <c r="E54" s="17" t="s">
        <v>146</v>
      </c>
      <c r="F54" s="18" t="n">
        <v>58</v>
      </c>
      <c r="G54" s="18" t="n">
        <f aca="false">F54*0.4</f>
        <v>23.2</v>
      </c>
      <c r="H54" s="19" t="n">
        <v>74.2</v>
      </c>
      <c r="I54" s="20" t="n">
        <f aca="false">H54*0.6</f>
        <v>44.52</v>
      </c>
      <c r="J54" s="21" t="n">
        <f aca="false">G54+I54</f>
        <v>67.72</v>
      </c>
      <c r="K54" s="19" t="n">
        <v>3</v>
      </c>
      <c r="L54" s="19"/>
    </row>
    <row r="55" customFormat="false" ht="24" hidden="false" customHeight="true" outlineLevel="0" collapsed="false">
      <c r="A55" s="15" t="n">
        <v>52</v>
      </c>
      <c r="B55" s="10" t="s">
        <v>147</v>
      </c>
      <c r="C55" s="10" t="s">
        <v>148</v>
      </c>
      <c r="D55" s="15" t="s">
        <v>149</v>
      </c>
      <c r="E55" s="17" t="s">
        <v>150</v>
      </c>
      <c r="F55" s="33" t="n">
        <v>61.8333333333333</v>
      </c>
      <c r="G55" s="18" t="n">
        <f aca="false">F55*0.4</f>
        <v>24.7333333333333</v>
      </c>
      <c r="H55" s="19" t="n">
        <v>82.64</v>
      </c>
      <c r="I55" s="20" t="n">
        <f aca="false">H55*0.6</f>
        <v>49.584</v>
      </c>
      <c r="J55" s="21" t="n">
        <f aca="false">G55+I55</f>
        <v>74.3173333333333</v>
      </c>
      <c r="K55" s="19" t="n">
        <v>1</v>
      </c>
      <c r="L55" s="19"/>
    </row>
    <row r="56" customFormat="false" ht="24" hidden="false" customHeight="true" outlineLevel="0" collapsed="false">
      <c r="A56" s="15" t="n">
        <v>53</v>
      </c>
      <c r="B56" s="28" t="s">
        <v>151</v>
      </c>
      <c r="C56" s="28" t="s">
        <v>148</v>
      </c>
      <c r="D56" s="29" t="s">
        <v>149</v>
      </c>
      <c r="E56" s="30" t="s">
        <v>152</v>
      </c>
      <c r="F56" s="33" t="n">
        <v>63.6666666666667</v>
      </c>
      <c r="G56" s="18" t="n">
        <f aca="false">F56*0.4</f>
        <v>25.4666666666667</v>
      </c>
      <c r="H56" s="19" t="n">
        <v>76.7</v>
      </c>
      <c r="I56" s="20" t="n">
        <f aca="false">H56*0.6</f>
        <v>46.02</v>
      </c>
      <c r="J56" s="21" t="n">
        <f aca="false">G56+I56</f>
        <v>71.4866666666667</v>
      </c>
      <c r="K56" s="19" t="n">
        <v>2</v>
      </c>
      <c r="L56" s="19"/>
    </row>
    <row r="57" customFormat="false" ht="24" hidden="false" customHeight="true" outlineLevel="0" collapsed="false">
      <c r="A57" s="15" t="n">
        <v>54</v>
      </c>
      <c r="B57" s="10" t="s">
        <v>153</v>
      </c>
      <c r="C57" s="10" t="s">
        <v>148</v>
      </c>
      <c r="D57" s="15" t="s">
        <v>149</v>
      </c>
      <c r="E57" s="17" t="s">
        <v>154</v>
      </c>
      <c r="F57" s="18" t="n">
        <v>65.6666666666667</v>
      </c>
      <c r="G57" s="18" t="n">
        <f aca="false">F57*0.4</f>
        <v>26.2666666666667</v>
      </c>
      <c r="H57" s="19" t="n">
        <v>0</v>
      </c>
      <c r="I57" s="20" t="n">
        <f aca="false">H57*0.6</f>
        <v>0</v>
      </c>
      <c r="J57" s="21" t="n">
        <f aca="false">G57+I57</f>
        <v>26.2666666666667</v>
      </c>
      <c r="K57" s="19" t="n">
        <v>3</v>
      </c>
      <c r="L57" s="32" t="s">
        <v>61</v>
      </c>
    </row>
    <row r="58" customFormat="false" ht="24" hidden="false" customHeight="true" outlineLevel="0" collapsed="false">
      <c r="A58" s="15" t="n">
        <v>55</v>
      </c>
      <c r="B58" s="10" t="s">
        <v>155</v>
      </c>
      <c r="C58" s="16" t="s">
        <v>156</v>
      </c>
      <c r="D58" s="15" t="s">
        <v>157</v>
      </c>
      <c r="E58" s="17" t="s">
        <v>158</v>
      </c>
      <c r="F58" s="18" t="n">
        <v>63.1666666666667</v>
      </c>
      <c r="G58" s="18" t="n">
        <f aca="false">F58*0.4</f>
        <v>25.2666666666667</v>
      </c>
      <c r="H58" s="19" t="n">
        <v>84.3</v>
      </c>
      <c r="I58" s="20" t="n">
        <f aca="false">H58*0.6</f>
        <v>50.58</v>
      </c>
      <c r="J58" s="21" t="n">
        <f aca="false">G58+I58</f>
        <v>75.8466666666667</v>
      </c>
      <c r="K58" s="19" t="n">
        <v>1</v>
      </c>
      <c r="L58" s="19"/>
    </row>
    <row r="59" customFormat="false" ht="24" hidden="false" customHeight="true" outlineLevel="0" collapsed="false">
      <c r="A59" s="15" t="n">
        <v>56</v>
      </c>
      <c r="B59" s="10" t="s">
        <v>159</v>
      </c>
      <c r="C59" s="16" t="s">
        <v>156</v>
      </c>
      <c r="D59" s="15" t="s">
        <v>157</v>
      </c>
      <c r="E59" s="17" t="s">
        <v>160</v>
      </c>
      <c r="F59" s="18" t="n">
        <v>62.1666666666667</v>
      </c>
      <c r="G59" s="18" t="n">
        <f aca="false">F59*0.4</f>
        <v>24.8666666666667</v>
      </c>
      <c r="H59" s="19" t="n">
        <v>83.2</v>
      </c>
      <c r="I59" s="20" t="n">
        <f aca="false">H59*0.6</f>
        <v>49.92</v>
      </c>
      <c r="J59" s="21" t="n">
        <f aca="false">G59+I59</f>
        <v>74.7866666666667</v>
      </c>
      <c r="K59" s="19" t="n">
        <v>2</v>
      </c>
      <c r="L59" s="19"/>
    </row>
    <row r="60" customFormat="false" ht="24" hidden="false" customHeight="true" outlineLevel="0" collapsed="false">
      <c r="A60" s="15" t="n">
        <v>57</v>
      </c>
      <c r="B60" s="10" t="s">
        <v>161</v>
      </c>
      <c r="C60" s="16" t="s">
        <v>156</v>
      </c>
      <c r="D60" s="15" t="s">
        <v>157</v>
      </c>
      <c r="E60" s="17" t="s">
        <v>162</v>
      </c>
      <c r="F60" s="18" t="n">
        <v>61.6666666666667</v>
      </c>
      <c r="G60" s="18" t="n">
        <f aca="false">F60*0.4</f>
        <v>24.6666666666667</v>
      </c>
      <c r="H60" s="19" t="n">
        <v>73.5</v>
      </c>
      <c r="I60" s="20" t="n">
        <f aca="false">H60*0.6</f>
        <v>44.1</v>
      </c>
      <c r="J60" s="21" t="n">
        <f aca="false">G60+I60</f>
        <v>68.7666666666667</v>
      </c>
      <c r="K60" s="19" t="n">
        <v>3</v>
      </c>
      <c r="L60" s="19"/>
    </row>
    <row r="61" customFormat="false" ht="24" hidden="false" customHeight="true" outlineLevel="0" collapsed="false">
      <c r="A61" s="15" t="n">
        <v>58</v>
      </c>
      <c r="B61" s="10" t="s">
        <v>163</v>
      </c>
      <c r="C61" s="16" t="s">
        <v>164</v>
      </c>
      <c r="D61" s="15" t="s">
        <v>165</v>
      </c>
      <c r="E61" s="17" t="s">
        <v>166</v>
      </c>
      <c r="F61" s="18" t="n">
        <v>64.3333333333333</v>
      </c>
      <c r="G61" s="18" t="n">
        <f aca="false">F61*0.4</f>
        <v>25.7333333333333</v>
      </c>
      <c r="H61" s="19" t="n">
        <v>81.84</v>
      </c>
      <c r="I61" s="20" t="n">
        <f aca="false">H61*0.6</f>
        <v>49.104</v>
      </c>
      <c r="J61" s="21" t="n">
        <f aca="false">G61+I61</f>
        <v>74.8373333333333</v>
      </c>
      <c r="K61" s="19" t="n">
        <v>1</v>
      </c>
      <c r="L61" s="19"/>
    </row>
    <row r="62" customFormat="false" ht="24" hidden="false" customHeight="true" outlineLevel="0" collapsed="false">
      <c r="A62" s="15" t="n">
        <v>59</v>
      </c>
      <c r="B62" s="10" t="s">
        <v>167</v>
      </c>
      <c r="C62" s="16" t="s">
        <v>164</v>
      </c>
      <c r="D62" s="15" t="s">
        <v>165</v>
      </c>
      <c r="E62" s="17" t="s">
        <v>168</v>
      </c>
      <c r="F62" s="18" t="n">
        <v>60.8333333333333</v>
      </c>
      <c r="G62" s="18" t="n">
        <f aca="false">F62*0.4</f>
        <v>24.3333333333333</v>
      </c>
      <c r="H62" s="19" t="n">
        <v>78.3</v>
      </c>
      <c r="I62" s="20" t="n">
        <f aca="false">H62*0.6</f>
        <v>46.98</v>
      </c>
      <c r="J62" s="21" t="n">
        <f aca="false">G62+I62</f>
        <v>71.3133333333333</v>
      </c>
      <c r="K62" s="19" t="n">
        <v>2</v>
      </c>
      <c r="L62" s="19"/>
    </row>
    <row r="63" customFormat="false" ht="24" hidden="false" customHeight="true" outlineLevel="0" collapsed="false">
      <c r="A63" s="15" t="n">
        <v>60</v>
      </c>
      <c r="B63" s="10" t="s">
        <v>169</v>
      </c>
      <c r="C63" s="16" t="s">
        <v>164</v>
      </c>
      <c r="D63" s="15" t="s">
        <v>165</v>
      </c>
      <c r="E63" s="17" t="s">
        <v>170</v>
      </c>
      <c r="F63" s="18" t="n">
        <v>63.8333333333333</v>
      </c>
      <c r="G63" s="18" t="n">
        <f aca="false">F63*0.4</f>
        <v>25.5333333333333</v>
      </c>
      <c r="H63" s="19" t="n">
        <v>0</v>
      </c>
      <c r="I63" s="20" t="n">
        <f aca="false">H63*0.6</f>
        <v>0</v>
      </c>
      <c r="J63" s="21" t="n">
        <f aca="false">G63+I63</f>
        <v>25.5333333333333</v>
      </c>
      <c r="K63" s="19" t="n">
        <v>3</v>
      </c>
      <c r="L63" s="32" t="s">
        <v>61</v>
      </c>
    </row>
    <row r="64" customFormat="false" ht="24" hidden="false" customHeight="true" outlineLevel="0" collapsed="false">
      <c r="A64" s="15" t="n">
        <v>61</v>
      </c>
      <c r="B64" s="10" t="s">
        <v>171</v>
      </c>
      <c r="C64" s="16" t="s">
        <v>172</v>
      </c>
      <c r="D64" s="15" t="s">
        <v>173</v>
      </c>
      <c r="E64" s="17" t="s">
        <v>174</v>
      </c>
      <c r="F64" s="18" t="n">
        <v>71</v>
      </c>
      <c r="G64" s="18" t="n">
        <f aca="false">F64*0.4</f>
        <v>28.4</v>
      </c>
      <c r="H64" s="19" t="n">
        <v>80.5</v>
      </c>
      <c r="I64" s="20" t="n">
        <f aca="false">H64*0.6</f>
        <v>48.3</v>
      </c>
      <c r="J64" s="21" t="n">
        <f aca="false">G64+I64</f>
        <v>76.7</v>
      </c>
      <c r="K64" s="19" t="n">
        <v>1</v>
      </c>
      <c r="L64" s="19"/>
    </row>
    <row r="65" customFormat="false" ht="24" hidden="false" customHeight="true" outlineLevel="0" collapsed="false">
      <c r="A65" s="15" t="n">
        <v>62</v>
      </c>
      <c r="B65" s="10" t="s">
        <v>175</v>
      </c>
      <c r="C65" s="16" t="s">
        <v>172</v>
      </c>
      <c r="D65" s="15" t="s">
        <v>173</v>
      </c>
      <c r="E65" s="17" t="s">
        <v>176</v>
      </c>
      <c r="F65" s="18" t="n">
        <v>68.1666666666667</v>
      </c>
      <c r="G65" s="18" t="n">
        <f aca="false">F65*0.4</f>
        <v>27.2666666666667</v>
      </c>
      <c r="H65" s="19" t="n">
        <v>74.8</v>
      </c>
      <c r="I65" s="20" t="n">
        <f aca="false">H65*0.6</f>
        <v>44.88</v>
      </c>
      <c r="J65" s="21" t="n">
        <f aca="false">G65+I65</f>
        <v>72.1466666666667</v>
      </c>
      <c r="K65" s="19" t="n">
        <v>2</v>
      </c>
      <c r="L65" s="19"/>
    </row>
    <row r="66" customFormat="false" ht="24" hidden="false" customHeight="true" outlineLevel="0" collapsed="false">
      <c r="A66" s="15" t="n">
        <v>63</v>
      </c>
      <c r="B66" s="10" t="s">
        <v>177</v>
      </c>
      <c r="C66" s="16" t="s">
        <v>172</v>
      </c>
      <c r="D66" s="15" t="s">
        <v>173</v>
      </c>
      <c r="E66" s="17" t="s">
        <v>178</v>
      </c>
      <c r="F66" s="18" t="n">
        <v>61.3333333333333</v>
      </c>
      <c r="G66" s="18" t="n">
        <f aca="false">F66*0.4</f>
        <v>24.5333333333333</v>
      </c>
      <c r="H66" s="19" t="n">
        <v>66.1</v>
      </c>
      <c r="I66" s="20" t="n">
        <f aca="false">H66*0.6</f>
        <v>39.66</v>
      </c>
      <c r="J66" s="21" t="n">
        <f aca="false">G66+I66</f>
        <v>64.1933333333333</v>
      </c>
      <c r="K66" s="19" t="n">
        <v>3</v>
      </c>
      <c r="L66" s="19"/>
    </row>
    <row r="67" customFormat="false" ht="24" hidden="false" customHeight="true" outlineLevel="0" collapsed="false">
      <c r="A67" s="15" t="n">
        <v>64</v>
      </c>
      <c r="B67" s="10" t="s">
        <v>179</v>
      </c>
      <c r="C67" s="16" t="s">
        <v>172</v>
      </c>
      <c r="D67" s="15" t="s">
        <v>180</v>
      </c>
      <c r="E67" s="17" t="s">
        <v>181</v>
      </c>
      <c r="F67" s="18" t="n">
        <v>62.3333333333333</v>
      </c>
      <c r="G67" s="18" t="n">
        <f aca="false">F67*0.4</f>
        <v>24.9333333333333</v>
      </c>
      <c r="H67" s="19" t="n">
        <v>82.8</v>
      </c>
      <c r="I67" s="20" t="n">
        <f aca="false">H67*0.6</f>
        <v>49.68</v>
      </c>
      <c r="J67" s="21" t="n">
        <f aca="false">G67+I67</f>
        <v>74.6133333333333</v>
      </c>
      <c r="K67" s="19" t="n">
        <v>1</v>
      </c>
      <c r="L67" s="19"/>
    </row>
    <row r="68" customFormat="false" ht="24" hidden="false" customHeight="true" outlineLevel="0" collapsed="false">
      <c r="A68" s="15" t="n">
        <v>65</v>
      </c>
      <c r="B68" s="10" t="s">
        <v>182</v>
      </c>
      <c r="C68" s="16" t="s">
        <v>172</v>
      </c>
      <c r="D68" s="15" t="s">
        <v>180</v>
      </c>
      <c r="E68" s="17" t="s">
        <v>183</v>
      </c>
      <c r="F68" s="18" t="n">
        <v>60</v>
      </c>
      <c r="G68" s="18" t="n">
        <f aca="false">F68*0.4</f>
        <v>24</v>
      </c>
      <c r="H68" s="19" t="n">
        <v>77.7</v>
      </c>
      <c r="I68" s="20" t="n">
        <f aca="false">H68*0.6</f>
        <v>46.62</v>
      </c>
      <c r="J68" s="21" t="n">
        <f aca="false">G68+I68</f>
        <v>70.62</v>
      </c>
      <c r="K68" s="19" t="n">
        <v>2</v>
      </c>
      <c r="L68" s="19"/>
    </row>
    <row r="69" customFormat="false" ht="24" hidden="false" customHeight="true" outlineLevel="0" collapsed="false">
      <c r="A69" s="15" t="n">
        <v>66</v>
      </c>
      <c r="B69" s="10" t="s">
        <v>184</v>
      </c>
      <c r="C69" s="16" t="s">
        <v>172</v>
      </c>
      <c r="D69" s="15" t="s">
        <v>180</v>
      </c>
      <c r="E69" s="17" t="s">
        <v>185</v>
      </c>
      <c r="F69" s="18" t="n">
        <v>61.3333333333333</v>
      </c>
      <c r="G69" s="18" t="n">
        <f aca="false">F69*0.4</f>
        <v>24.5333333333333</v>
      </c>
      <c r="H69" s="19" t="n">
        <v>74.4</v>
      </c>
      <c r="I69" s="20" t="n">
        <f aca="false">H69*0.6</f>
        <v>44.64</v>
      </c>
      <c r="J69" s="21" t="n">
        <f aca="false">G69+I69</f>
        <v>69.1733333333333</v>
      </c>
      <c r="K69" s="19" t="n">
        <v>3</v>
      </c>
      <c r="L69" s="19"/>
    </row>
    <row r="70" customFormat="false" ht="24" hidden="false" customHeight="true" outlineLevel="0" collapsed="false">
      <c r="A70" s="15" t="n">
        <v>67</v>
      </c>
      <c r="B70" s="10" t="s">
        <v>186</v>
      </c>
      <c r="C70" s="10" t="s">
        <v>187</v>
      </c>
      <c r="D70" s="15" t="s">
        <v>188</v>
      </c>
      <c r="E70" s="17" t="s">
        <v>189</v>
      </c>
      <c r="F70" s="18" t="n">
        <v>60.6</v>
      </c>
      <c r="G70" s="18" t="n">
        <f aca="false">F70*0.4</f>
        <v>24.24</v>
      </c>
      <c r="H70" s="19" t="n">
        <v>81.2</v>
      </c>
      <c r="I70" s="20" t="n">
        <f aca="false">H70*0.6</f>
        <v>48.72</v>
      </c>
      <c r="J70" s="21" t="n">
        <f aca="false">G70+I70</f>
        <v>72.96</v>
      </c>
      <c r="K70" s="19" t="n">
        <v>1</v>
      </c>
      <c r="L70" s="19"/>
    </row>
    <row r="71" customFormat="false" ht="24" hidden="false" customHeight="true" outlineLevel="0" collapsed="false">
      <c r="A71" s="15" t="n">
        <v>68</v>
      </c>
      <c r="B71" s="10" t="s">
        <v>190</v>
      </c>
      <c r="C71" s="10" t="s">
        <v>187</v>
      </c>
      <c r="D71" s="15" t="s">
        <v>188</v>
      </c>
      <c r="E71" s="17" t="s">
        <v>191</v>
      </c>
      <c r="F71" s="18" t="n">
        <v>57.1666666666667</v>
      </c>
      <c r="G71" s="18" t="n">
        <f aca="false">F71*0.4</f>
        <v>22.8666666666667</v>
      </c>
      <c r="H71" s="19" t="n">
        <v>74.3</v>
      </c>
      <c r="I71" s="20" t="n">
        <f aca="false">H71*0.6</f>
        <v>44.58</v>
      </c>
      <c r="J71" s="21" t="n">
        <f aca="false">G71+I71</f>
        <v>67.4466666666667</v>
      </c>
      <c r="K71" s="19" t="n">
        <v>2</v>
      </c>
      <c r="L71" s="19"/>
    </row>
    <row r="72" customFormat="false" ht="24" hidden="false" customHeight="true" outlineLevel="0" collapsed="false">
      <c r="A72" s="15" t="n">
        <v>69</v>
      </c>
      <c r="B72" s="10" t="s">
        <v>192</v>
      </c>
      <c r="C72" s="10" t="s">
        <v>187</v>
      </c>
      <c r="D72" s="15" t="s">
        <v>188</v>
      </c>
      <c r="E72" s="17" t="s">
        <v>193</v>
      </c>
      <c r="F72" s="18" t="n">
        <v>58.1</v>
      </c>
      <c r="G72" s="18" t="n">
        <f aca="false">F72*0.4</f>
        <v>23.24</v>
      </c>
      <c r="H72" s="19" t="n">
        <v>66.7</v>
      </c>
      <c r="I72" s="20" t="n">
        <f aca="false">H72*0.6</f>
        <v>40.02</v>
      </c>
      <c r="J72" s="21" t="n">
        <f aca="false">G72+I72</f>
        <v>63.26</v>
      </c>
      <c r="K72" s="19" t="n">
        <v>3</v>
      </c>
      <c r="L72" s="19"/>
    </row>
    <row r="73" customFormat="false" ht="24" hidden="false" customHeight="true" outlineLevel="0" collapsed="false">
      <c r="A73" s="15" t="n">
        <v>70</v>
      </c>
      <c r="B73" s="10" t="s">
        <v>194</v>
      </c>
      <c r="C73" s="10" t="s">
        <v>195</v>
      </c>
      <c r="D73" s="15" t="s">
        <v>196</v>
      </c>
      <c r="E73" s="17" t="s">
        <v>197</v>
      </c>
      <c r="F73" s="18" t="n">
        <v>64.6666666666667</v>
      </c>
      <c r="G73" s="18" t="n">
        <f aca="false">F73*0.4</f>
        <v>25.8666666666667</v>
      </c>
      <c r="H73" s="19" t="n">
        <v>80.5</v>
      </c>
      <c r="I73" s="20" t="n">
        <f aca="false">H73*0.6</f>
        <v>48.3</v>
      </c>
      <c r="J73" s="21" t="n">
        <f aca="false">G73+I73</f>
        <v>74.1666666666667</v>
      </c>
      <c r="K73" s="19" t="n">
        <v>1</v>
      </c>
      <c r="L73" s="19"/>
    </row>
    <row r="74" customFormat="false" ht="24" hidden="false" customHeight="true" outlineLevel="0" collapsed="false">
      <c r="A74" s="15" t="n">
        <v>71</v>
      </c>
      <c r="B74" s="10" t="s">
        <v>198</v>
      </c>
      <c r="C74" s="10" t="s">
        <v>195</v>
      </c>
      <c r="D74" s="15" t="s">
        <v>196</v>
      </c>
      <c r="E74" s="17" t="s">
        <v>199</v>
      </c>
      <c r="F74" s="18" t="n">
        <v>64.6666666666667</v>
      </c>
      <c r="G74" s="18" t="n">
        <f aca="false">F74*0.4</f>
        <v>25.8666666666667</v>
      </c>
      <c r="H74" s="19" t="n">
        <v>77.2</v>
      </c>
      <c r="I74" s="20" t="n">
        <f aca="false">H74*0.6</f>
        <v>46.32</v>
      </c>
      <c r="J74" s="21" t="n">
        <f aca="false">G74+I74</f>
        <v>72.1866666666667</v>
      </c>
      <c r="K74" s="19" t="n">
        <v>2</v>
      </c>
      <c r="L74" s="19"/>
    </row>
    <row r="75" customFormat="false" ht="24" hidden="false" customHeight="true" outlineLevel="0" collapsed="false">
      <c r="A75" s="15" t="n">
        <v>72</v>
      </c>
      <c r="B75" s="10" t="s">
        <v>200</v>
      </c>
      <c r="C75" s="10" t="s">
        <v>195</v>
      </c>
      <c r="D75" s="15" t="s">
        <v>196</v>
      </c>
      <c r="E75" s="17" t="s">
        <v>201</v>
      </c>
      <c r="F75" s="18" t="n">
        <v>66.3333333333333</v>
      </c>
      <c r="G75" s="18" t="n">
        <f aca="false">F75*0.4</f>
        <v>26.5333333333333</v>
      </c>
      <c r="H75" s="19" t="n">
        <v>74.8</v>
      </c>
      <c r="I75" s="20" t="n">
        <f aca="false">H75*0.6</f>
        <v>44.88</v>
      </c>
      <c r="J75" s="21" t="n">
        <f aca="false">G75+I75</f>
        <v>71.4133333333333</v>
      </c>
      <c r="K75" s="19" t="n">
        <v>3</v>
      </c>
      <c r="L75" s="19"/>
    </row>
    <row r="76" customFormat="false" ht="24" hidden="false" customHeight="true" outlineLevel="0" collapsed="false">
      <c r="A76" s="15" t="n">
        <v>73</v>
      </c>
      <c r="B76" s="10" t="s">
        <v>202</v>
      </c>
      <c r="C76" s="16" t="s">
        <v>203</v>
      </c>
      <c r="D76" s="15" t="s">
        <v>204</v>
      </c>
      <c r="E76" s="17" t="s">
        <v>205</v>
      </c>
      <c r="F76" s="18" t="n">
        <v>57.1666666666667</v>
      </c>
      <c r="G76" s="18" t="n">
        <f aca="false">F76*0.4</f>
        <v>22.8666666666667</v>
      </c>
      <c r="H76" s="19" t="n">
        <v>85.2</v>
      </c>
      <c r="I76" s="20" t="n">
        <f aca="false">H76*0.6</f>
        <v>51.12</v>
      </c>
      <c r="J76" s="21" t="n">
        <f aca="false">G76+I76</f>
        <v>73.9866666666667</v>
      </c>
      <c r="K76" s="19" t="n">
        <v>1</v>
      </c>
      <c r="L76" s="19"/>
    </row>
    <row r="77" customFormat="false" ht="24" hidden="false" customHeight="true" outlineLevel="0" collapsed="false">
      <c r="A77" s="15" t="n">
        <v>74</v>
      </c>
      <c r="B77" s="10" t="s">
        <v>206</v>
      </c>
      <c r="C77" s="16" t="s">
        <v>203</v>
      </c>
      <c r="D77" s="15" t="s">
        <v>204</v>
      </c>
      <c r="E77" s="17" t="s">
        <v>207</v>
      </c>
      <c r="F77" s="18" t="n">
        <v>59.5</v>
      </c>
      <c r="G77" s="18" t="n">
        <f aca="false">F77*0.4</f>
        <v>23.8</v>
      </c>
      <c r="H77" s="19" t="n">
        <v>80.4</v>
      </c>
      <c r="I77" s="20" t="n">
        <f aca="false">H77*0.6</f>
        <v>48.24</v>
      </c>
      <c r="J77" s="21" t="n">
        <f aca="false">G77+I77</f>
        <v>72.04</v>
      </c>
      <c r="K77" s="19" t="n">
        <v>2</v>
      </c>
      <c r="L77" s="19"/>
    </row>
    <row r="78" customFormat="false" ht="24" hidden="false" customHeight="true" outlineLevel="0" collapsed="false">
      <c r="A78" s="15" t="n">
        <v>75</v>
      </c>
      <c r="B78" s="10" t="s">
        <v>208</v>
      </c>
      <c r="C78" s="16" t="s">
        <v>203</v>
      </c>
      <c r="D78" s="15" t="s">
        <v>204</v>
      </c>
      <c r="E78" s="17" t="s">
        <v>209</v>
      </c>
      <c r="F78" s="18" t="n">
        <v>59.6666666666667</v>
      </c>
      <c r="G78" s="18" t="n">
        <f aca="false">F78*0.4</f>
        <v>23.8666666666667</v>
      </c>
      <c r="H78" s="19" t="n">
        <v>79</v>
      </c>
      <c r="I78" s="20" t="n">
        <f aca="false">H78*0.6</f>
        <v>47.4</v>
      </c>
      <c r="J78" s="21" t="n">
        <f aca="false">G78+I78</f>
        <v>71.2666666666667</v>
      </c>
      <c r="K78" s="19" t="n">
        <v>3</v>
      </c>
      <c r="L78" s="19"/>
    </row>
    <row r="79" customFormat="false" ht="24" hidden="false" customHeight="true" outlineLevel="0" collapsed="false">
      <c r="A79" s="15" t="n">
        <v>76</v>
      </c>
      <c r="B79" s="10" t="s">
        <v>210</v>
      </c>
      <c r="C79" s="16" t="s">
        <v>203</v>
      </c>
      <c r="D79" s="15" t="s">
        <v>204</v>
      </c>
      <c r="E79" s="17" t="s">
        <v>211</v>
      </c>
      <c r="F79" s="18" t="n">
        <v>57.3333333333333</v>
      </c>
      <c r="G79" s="18" t="n">
        <f aca="false">F79*0.4</f>
        <v>22.9333333333333</v>
      </c>
      <c r="H79" s="19" t="n">
        <v>78.6</v>
      </c>
      <c r="I79" s="20" t="n">
        <f aca="false">H79*0.6</f>
        <v>47.16</v>
      </c>
      <c r="J79" s="21" t="n">
        <f aca="false">G79+I79</f>
        <v>70.0933333333333</v>
      </c>
      <c r="K79" s="19" t="n">
        <v>4</v>
      </c>
      <c r="L79" s="19"/>
    </row>
    <row r="80" customFormat="false" ht="24" hidden="false" customHeight="true" outlineLevel="0" collapsed="false">
      <c r="A80" s="15" t="n">
        <v>77</v>
      </c>
      <c r="B80" s="10" t="s">
        <v>212</v>
      </c>
      <c r="C80" s="16" t="s">
        <v>203</v>
      </c>
      <c r="D80" s="15" t="s">
        <v>204</v>
      </c>
      <c r="E80" s="17" t="s">
        <v>213</v>
      </c>
      <c r="F80" s="18" t="n">
        <v>59.6666666666667</v>
      </c>
      <c r="G80" s="18" t="n">
        <f aca="false">F80*0.4</f>
        <v>23.8666666666667</v>
      </c>
      <c r="H80" s="19" t="n">
        <v>74.4</v>
      </c>
      <c r="I80" s="20" t="n">
        <f aca="false">H80*0.6</f>
        <v>44.64</v>
      </c>
      <c r="J80" s="21" t="n">
        <f aca="false">G80+I80</f>
        <v>68.5066666666667</v>
      </c>
      <c r="K80" s="19" t="n">
        <v>5</v>
      </c>
      <c r="L80" s="19"/>
    </row>
    <row r="81" customFormat="false" ht="24" hidden="false" customHeight="true" outlineLevel="0" collapsed="false">
      <c r="A81" s="15" t="n">
        <v>78</v>
      </c>
      <c r="B81" s="10" t="s">
        <v>214</v>
      </c>
      <c r="C81" s="16" t="s">
        <v>203</v>
      </c>
      <c r="D81" s="15" t="s">
        <v>204</v>
      </c>
      <c r="E81" s="17" t="s">
        <v>215</v>
      </c>
      <c r="F81" s="18" t="n">
        <v>57.6666666666667</v>
      </c>
      <c r="G81" s="18" t="n">
        <f aca="false">F81*0.4</f>
        <v>23.0666666666667</v>
      </c>
      <c r="H81" s="19" t="n">
        <v>0</v>
      </c>
      <c r="I81" s="20" t="n">
        <f aca="false">H81*0.6</f>
        <v>0</v>
      </c>
      <c r="J81" s="21" t="n">
        <f aca="false">G81+I81</f>
        <v>23.0666666666667</v>
      </c>
      <c r="K81" s="19" t="n">
        <v>6</v>
      </c>
      <c r="L81" s="32" t="s">
        <v>61</v>
      </c>
    </row>
    <row r="82" customFormat="false" ht="24" hidden="false" customHeight="true" outlineLevel="0" collapsed="false">
      <c r="A82" s="15" t="n">
        <v>79</v>
      </c>
      <c r="B82" s="10" t="s">
        <v>216</v>
      </c>
      <c r="C82" s="10" t="s">
        <v>217</v>
      </c>
      <c r="D82" s="15" t="s">
        <v>218</v>
      </c>
      <c r="E82" s="17" t="s">
        <v>219</v>
      </c>
      <c r="F82" s="18" t="n">
        <v>60.6333333333333</v>
      </c>
      <c r="G82" s="18" t="n">
        <f aca="false">F82*0.4</f>
        <v>24.2533333333333</v>
      </c>
      <c r="H82" s="19" t="n">
        <v>82</v>
      </c>
      <c r="I82" s="20" t="n">
        <f aca="false">H82*0.6</f>
        <v>49.2</v>
      </c>
      <c r="J82" s="21" t="n">
        <f aca="false">G82+I82</f>
        <v>73.4533333333333</v>
      </c>
      <c r="K82" s="19" t="n">
        <v>1</v>
      </c>
      <c r="L82" s="19"/>
    </row>
    <row r="83" customFormat="false" ht="24" hidden="false" customHeight="true" outlineLevel="0" collapsed="false">
      <c r="A83" s="15" t="n">
        <v>80</v>
      </c>
      <c r="B83" s="10" t="s">
        <v>220</v>
      </c>
      <c r="C83" s="10" t="s">
        <v>217</v>
      </c>
      <c r="D83" s="15" t="s">
        <v>218</v>
      </c>
      <c r="E83" s="17" t="s">
        <v>221</v>
      </c>
      <c r="F83" s="18" t="n">
        <v>61.0666666666667</v>
      </c>
      <c r="G83" s="18" t="n">
        <f aca="false">F83*0.4</f>
        <v>24.4266666666667</v>
      </c>
      <c r="H83" s="19" t="n">
        <v>76.1</v>
      </c>
      <c r="I83" s="20" t="n">
        <f aca="false">H83*0.6</f>
        <v>45.66</v>
      </c>
      <c r="J83" s="21" t="n">
        <f aca="false">G83+I83</f>
        <v>70.0866666666667</v>
      </c>
      <c r="K83" s="19" t="n">
        <v>2</v>
      </c>
      <c r="L83" s="19"/>
    </row>
    <row r="84" customFormat="false" ht="24" hidden="false" customHeight="true" outlineLevel="0" collapsed="false">
      <c r="A84" s="15" t="n">
        <v>81</v>
      </c>
      <c r="B84" s="28" t="s">
        <v>222</v>
      </c>
      <c r="C84" s="28" t="s">
        <v>217</v>
      </c>
      <c r="D84" s="29" t="s">
        <v>218</v>
      </c>
      <c r="E84" s="30" t="s">
        <v>223</v>
      </c>
      <c r="F84" s="33" t="n">
        <v>58.9666666666667</v>
      </c>
      <c r="G84" s="18" t="n">
        <f aca="false">F84*0.4</f>
        <v>23.5866666666667</v>
      </c>
      <c r="H84" s="19" t="n">
        <v>71.6</v>
      </c>
      <c r="I84" s="20" t="n">
        <f aca="false">H84*0.6</f>
        <v>42.96</v>
      </c>
      <c r="J84" s="21" t="n">
        <f aca="false">G84+I84</f>
        <v>66.5466666666667</v>
      </c>
      <c r="K84" s="19" t="n">
        <v>3</v>
      </c>
      <c r="L84" s="19"/>
    </row>
    <row r="85" customFormat="false" ht="24" hidden="false" customHeight="true" outlineLevel="0" collapsed="false">
      <c r="A85" s="15" t="n">
        <v>82</v>
      </c>
      <c r="B85" s="10" t="s">
        <v>224</v>
      </c>
      <c r="C85" s="10" t="s">
        <v>225</v>
      </c>
      <c r="D85" s="15" t="s">
        <v>226</v>
      </c>
      <c r="E85" s="17" t="s">
        <v>227</v>
      </c>
      <c r="F85" s="18" t="n">
        <v>65.8666666666667</v>
      </c>
      <c r="G85" s="18" t="n">
        <f aca="false">F85*0.4</f>
        <v>26.3466666666667</v>
      </c>
      <c r="H85" s="19" t="n">
        <v>80.3</v>
      </c>
      <c r="I85" s="20" t="n">
        <f aca="false">H85*0.6</f>
        <v>48.18</v>
      </c>
      <c r="J85" s="21" t="n">
        <f aca="false">G85+I85</f>
        <v>74.5266666666667</v>
      </c>
      <c r="K85" s="19" t="n">
        <v>1</v>
      </c>
      <c r="L85" s="19"/>
    </row>
    <row r="86" customFormat="false" ht="24" hidden="false" customHeight="true" outlineLevel="0" collapsed="false">
      <c r="A86" s="15" t="n">
        <v>83</v>
      </c>
      <c r="B86" s="10" t="s">
        <v>228</v>
      </c>
      <c r="C86" s="10" t="s">
        <v>225</v>
      </c>
      <c r="D86" s="15" t="s">
        <v>226</v>
      </c>
      <c r="E86" s="17" t="s">
        <v>229</v>
      </c>
      <c r="F86" s="18" t="n">
        <v>61.8666666666667</v>
      </c>
      <c r="G86" s="18" t="n">
        <f aca="false">F86*0.4</f>
        <v>24.7466666666667</v>
      </c>
      <c r="H86" s="19" t="n">
        <v>82.4</v>
      </c>
      <c r="I86" s="20" t="n">
        <f aca="false">H86*0.6</f>
        <v>49.44</v>
      </c>
      <c r="J86" s="21" t="n">
        <f aca="false">G86+I86</f>
        <v>74.1866666666667</v>
      </c>
      <c r="K86" s="19" t="n">
        <v>2</v>
      </c>
      <c r="L86" s="19"/>
    </row>
    <row r="87" customFormat="false" ht="24" hidden="false" customHeight="true" outlineLevel="0" collapsed="false">
      <c r="A87" s="15" t="n">
        <v>84</v>
      </c>
      <c r="B87" s="10" t="s">
        <v>230</v>
      </c>
      <c r="C87" s="10" t="s">
        <v>225</v>
      </c>
      <c r="D87" s="15" t="s">
        <v>226</v>
      </c>
      <c r="E87" s="17" t="s">
        <v>231</v>
      </c>
      <c r="F87" s="18" t="n">
        <v>58.8666666666667</v>
      </c>
      <c r="G87" s="18" t="n">
        <f aca="false">F87*0.4</f>
        <v>23.5466666666667</v>
      </c>
      <c r="H87" s="19" t="n">
        <v>80.1</v>
      </c>
      <c r="I87" s="20" t="n">
        <f aca="false">H87*0.6</f>
        <v>48.06</v>
      </c>
      <c r="J87" s="21" t="n">
        <f aca="false">G87+I87</f>
        <v>71.6066666666667</v>
      </c>
      <c r="K87" s="19" t="n">
        <v>3</v>
      </c>
      <c r="L87" s="19"/>
    </row>
    <row r="88" customFormat="false" ht="24" hidden="false" customHeight="true" outlineLevel="0" collapsed="false">
      <c r="A88" s="15" t="n">
        <v>85</v>
      </c>
      <c r="B88" s="10" t="s">
        <v>232</v>
      </c>
      <c r="C88" s="10" t="s">
        <v>233</v>
      </c>
      <c r="D88" s="15" t="s">
        <v>234</v>
      </c>
      <c r="E88" s="17" t="s">
        <v>235</v>
      </c>
      <c r="F88" s="18" t="n">
        <v>67.5</v>
      </c>
      <c r="G88" s="18" t="n">
        <f aca="false">F88*0.4</f>
        <v>27</v>
      </c>
      <c r="H88" s="19" t="n">
        <v>76.88</v>
      </c>
      <c r="I88" s="20" t="n">
        <f aca="false">H88*0.6</f>
        <v>46.128</v>
      </c>
      <c r="J88" s="21" t="n">
        <f aca="false">G88+I88</f>
        <v>73.128</v>
      </c>
      <c r="K88" s="19" t="n">
        <v>1</v>
      </c>
      <c r="L88" s="19"/>
    </row>
    <row r="89" customFormat="false" ht="24" hidden="false" customHeight="true" outlineLevel="0" collapsed="false">
      <c r="A89" s="15" t="n">
        <v>86</v>
      </c>
      <c r="B89" s="10" t="s">
        <v>236</v>
      </c>
      <c r="C89" s="10" t="s">
        <v>233</v>
      </c>
      <c r="D89" s="15" t="s">
        <v>234</v>
      </c>
      <c r="E89" s="17" t="s">
        <v>237</v>
      </c>
      <c r="F89" s="18" t="n">
        <v>62.1666666666667</v>
      </c>
      <c r="G89" s="18" t="n">
        <f aca="false">F89*0.4</f>
        <v>24.8666666666667</v>
      </c>
      <c r="H89" s="19" t="n">
        <v>79.6</v>
      </c>
      <c r="I89" s="20" t="n">
        <f aca="false">H89*0.6</f>
        <v>47.76</v>
      </c>
      <c r="J89" s="21" t="n">
        <f aca="false">G89+I89</f>
        <v>72.6266666666667</v>
      </c>
      <c r="K89" s="19" t="n">
        <v>2</v>
      </c>
      <c r="L89" s="19"/>
    </row>
    <row r="90" customFormat="false" ht="24" hidden="false" customHeight="true" outlineLevel="0" collapsed="false">
      <c r="A90" s="15" t="n">
        <v>87</v>
      </c>
      <c r="B90" s="10" t="s">
        <v>238</v>
      </c>
      <c r="C90" s="10" t="s">
        <v>233</v>
      </c>
      <c r="D90" s="15" t="s">
        <v>234</v>
      </c>
      <c r="E90" s="17" t="s">
        <v>239</v>
      </c>
      <c r="F90" s="18" t="n">
        <v>58.1666666666667</v>
      </c>
      <c r="G90" s="18" t="n">
        <f aca="false">F90*0.4</f>
        <v>23.2666666666667</v>
      </c>
      <c r="H90" s="19" t="n">
        <v>69.58</v>
      </c>
      <c r="I90" s="20" t="n">
        <f aca="false">H90*0.6</f>
        <v>41.748</v>
      </c>
      <c r="J90" s="21" t="n">
        <f aca="false">G90+I90</f>
        <v>65.0146666666667</v>
      </c>
      <c r="K90" s="19" t="n">
        <v>3</v>
      </c>
      <c r="L90" s="19"/>
    </row>
    <row r="91" customFormat="false" ht="24" hidden="false" customHeight="true" outlineLevel="0" collapsed="false">
      <c r="A91" s="15" t="n">
        <v>88</v>
      </c>
      <c r="B91" s="10" t="s">
        <v>240</v>
      </c>
      <c r="C91" s="10" t="s">
        <v>241</v>
      </c>
      <c r="D91" s="15" t="s">
        <v>242</v>
      </c>
      <c r="E91" s="17" t="s">
        <v>243</v>
      </c>
      <c r="F91" s="18" t="n">
        <v>53.1666666666667</v>
      </c>
      <c r="G91" s="18" t="n">
        <f aca="false">F91*0.4</f>
        <v>21.2666666666667</v>
      </c>
      <c r="H91" s="19" t="n">
        <v>81.7</v>
      </c>
      <c r="I91" s="20" t="n">
        <f aca="false">H91*0.6</f>
        <v>49.02</v>
      </c>
      <c r="J91" s="21" t="n">
        <f aca="false">G91+I91</f>
        <v>70.2866666666667</v>
      </c>
      <c r="K91" s="19" t="n">
        <v>1</v>
      </c>
      <c r="L91" s="19"/>
    </row>
    <row r="92" customFormat="false" ht="24" hidden="false" customHeight="true" outlineLevel="0" collapsed="false">
      <c r="A92" s="15" t="n">
        <v>89</v>
      </c>
      <c r="B92" s="10" t="s">
        <v>244</v>
      </c>
      <c r="C92" s="10" t="s">
        <v>241</v>
      </c>
      <c r="D92" s="15" t="s">
        <v>242</v>
      </c>
      <c r="E92" s="17" t="s">
        <v>245</v>
      </c>
      <c r="F92" s="18" t="n">
        <v>57.5</v>
      </c>
      <c r="G92" s="18" t="n">
        <f aca="false">F92*0.4</f>
        <v>23</v>
      </c>
      <c r="H92" s="19" t="n">
        <v>76.12</v>
      </c>
      <c r="I92" s="20" t="n">
        <f aca="false">H92*0.6</f>
        <v>45.672</v>
      </c>
      <c r="J92" s="21" t="n">
        <f aca="false">G92+I92</f>
        <v>68.672</v>
      </c>
      <c r="K92" s="19" t="n">
        <v>2</v>
      </c>
      <c r="L92" s="19"/>
    </row>
    <row r="93" customFormat="false" ht="24" hidden="false" customHeight="true" outlineLevel="0" collapsed="false">
      <c r="A93" s="15" t="n">
        <v>90</v>
      </c>
      <c r="B93" s="10" t="s">
        <v>246</v>
      </c>
      <c r="C93" s="10" t="s">
        <v>241</v>
      </c>
      <c r="D93" s="15" t="s">
        <v>242</v>
      </c>
      <c r="E93" s="17" t="s">
        <v>247</v>
      </c>
      <c r="F93" s="18" t="n">
        <v>54.6666666666667</v>
      </c>
      <c r="G93" s="18" t="n">
        <f aca="false">F93*0.4</f>
        <v>21.8666666666667</v>
      </c>
      <c r="H93" s="19" t="n">
        <v>75.2</v>
      </c>
      <c r="I93" s="20" t="n">
        <f aca="false">H93*0.6</f>
        <v>45.12</v>
      </c>
      <c r="J93" s="21" t="n">
        <f aca="false">G93+I93</f>
        <v>66.9866666666667</v>
      </c>
      <c r="K93" s="19" t="n">
        <v>3</v>
      </c>
      <c r="L93" s="19"/>
    </row>
    <row r="94" customFormat="false" ht="24" hidden="false" customHeight="true" outlineLevel="0" collapsed="false">
      <c r="A94" s="15" t="n">
        <v>91</v>
      </c>
      <c r="B94" s="10" t="s">
        <v>248</v>
      </c>
      <c r="C94" s="10" t="s">
        <v>93</v>
      </c>
      <c r="D94" s="15" t="s">
        <v>249</v>
      </c>
      <c r="E94" s="17" t="s">
        <v>250</v>
      </c>
      <c r="F94" s="18" t="n">
        <v>63.3333333333333</v>
      </c>
      <c r="G94" s="18" t="n">
        <f aca="false">F94*0.4</f>
        <v>25.3333333333333</v>
      </c>
      <c r="H94" s="19" t="n">
        <v>80.6</v>
      </c>
      <c r="I94" s="20" t="n">
        <f aca="false">H94*0.6</f>
        <v>48.36</v>
      </c>
      <c r="J94" s="21" t="n">
        <f aca="false">G94+I94</f>
        <v>73.6933333333333</v>
      </c>
      <c r="K94" s="19" t="n">
        <v>1</v>
      </c>
      <c r="L94" s="19"/>
    </row>
    <row r="95" customFormat="false" ht="24" hidden="false" customHeight="true" outlineLevel="0" collapsed="false">
      <c r="A95" s="15" t="n">
        <v>92</v>
      </c>
      <c r="B95" s="10" t="s">
        <v>251</v>
      </c>
      <c r="C95" s="10" t="s">
        <v>93</v>
      </c>
      <c r="D95" s="15" t="s">
        <v>249</v>
      </c>
      <c r="E95" s="17" t="s">
        <v>252</v>
      </c>
      <c r="F95" s="18" t="n">
        <v>61.3333333333333</v>
      </c>
      <c r="G95" s="18" t="n">
        <f aca="false">F95*0.4</f>
        <v>24.5333333333333</v>
      </c>
      <c r="H95" s="19" t="n">
        <v>75.6</v>
      </c>
      <c r="I95" s="20" t="n">
        <f aca="false">H95*0.6</f>
        <v>45.36</v>
      </c>
      <c r="J95" s="21" t="n">
        <f aca="false">G95+I95</f>
        <v>69.8933333333333</v>
      </c>
      <c r="K95" s="19" t="n">
        <v>2</v>
      </c>
      <c r="L95" s="19"/>
    </row>
    <row r="96" customFormat="false" ht="24" hidden="false" customHeight="true" outlineLevel="0" collapsed="false">
      <c r="A96" s="15" t="n">
        <v>93</v>
      </c>
      <c r="B96" s="10" t="s">
        <v>253</v>
      </c>
      <c r="C96" s="10" t="s">
        <v>93</v>
      </c>
      <c r="D96" s="15" t="s">
        <v>249</v>
      </c>
      <c r="E96" s="17" t="s">
        <v>254</v>
      </c>
      <c r="F96" s="18" t="n">
        <v>61.3333333333333</v>
      </c>
      <c r="G96" s="18" t="n">
        <f aca="false">F96*0.4</f>
        <v>24.5333333333333</v>
      </c>
      <c r="H96" s="19" t="n">
        <v>75.3</v>
      </c>
      <c r="I96" s="20" t="n">
        <f aca="false">H96*0.6</f>
        <v>45.18</v>
      </c>
      <c r="J96" s="21" t="n">
        <f aca="false">G96+I96</f>
        <v>69.7133333333333</v>
      </c>
      <c r="K96" s="19" t="n">
        <v>3</v>
      </c>
      <c r="L96" s="19"/>
    </row>
    <row r="97" customFormat="false" ht="24" hidden="false" customHeight="true" outlineLevel="0" collapsed="false">
      <c r="A97" s="15" t="n">
        <v>94</v>
      </c>
      <c r="B97" s="10" t="s">
        <v>255</v>
      </c>
      <c r="C97" s="10" t="s">
        <v>256</v>
      </c>
      <c r="D97" s="15" t="s">
        <v>257</v>
      </c>
      <c r="E97" s="17" t="s">
        <v>258</v>
      </c>
      <c r="F97" s="18" t="n">
        <v>62.5</v>
      </c>
      <c r="G97" s="18" t="n">
        <f aca="false">F97*0.4</f>
        <v>25</v>
      </c>
      <c r="H97" s="19" t="n">
        <v>80.34</v>
      </c>
      <c r="I97" s="20" t="n">
        <f aca="false">H97*0.6</f>
        <v>48.204</v>
      </c>
      <c r="J97" s="21" t="n">
        <f aca="false">G97+I97</f>
        <v>73.204</v>
      </c>
      <c r="K97" s="19" t="n">
        <v>1</v>
      </c>
      <c r="L97" s="19"/>
    </row>
    <row r="98" customFormat="false" ht="24" hidden="false" customHeight="true" outlineLevel="0" collapsed="false">
      <c r="A98" s="15" t="n">
        <v>95</v>
      </c>
      <c r="B98" s="10" t="s">
        <v>259</v>
      </c>
      <c r="C98" s="10" t="s">
        <v>256</v>
      </c>
      <c r="D98" s="15" t="s">
        <v>257</v>
      </c>
      <c r="E98" s="17" t="s">
        <v>260</v>
      </c>
      <c r="F98" s="18" t="n">
        <v>63.1666666666667</v>
      </c>
      <c r="G98" s="18" t="n">
        <f aca="false">F98*0.4</f>
        <v>25.2666666666667</v>
      </c>
      <c r="H98" s="19" t="n">
        <v>79.46</v>
      </c>
      <c r="I98" s="20" t="n">
        <f aca="false">H98*0.6</f>
        <v>47.676</v>
      </c>
      <c r="J98" s="21" t="n">
        <f aca="false">G98+I98</f>
        <v>72.9426666666667</v>
      </c>
      <c r="K98" s="19" t="n">
        <v>2</v>
      </c>
      <c r="L98" s="19"/>
    </row>
    <row r="99" customFormat="false" ht="24" hidden="false" customHeight="true" outlineLevel="0" collapsed="false">
      <c r="A99" s="15" t="n">
        <v>96</v>
      </c>
      <c r="B99" s="10" t="s">
        <v>261</v>
      </c>
      <c r="C99" s="10" t="s">
        <v>256</v>
      </c>
      <c r="D99" s="15" t="s">
        <v>257</v>
      </c>
      <c r="E99" s="17" t="s">
        <v>262</v>
      </c>
      <c r="F99" s="18" t="n">
        <v>61.8333333333333</v>
      </c>
      <c r="G99" s="18" t="n">
        <f aca="false">F99*0.4</f>
        <v>24.7333333333333</v>
      </c>
      <c r="H99" s="19" t="n">
        <v>77.98</v>
      </c>
      <c r="I99" s="20" t="n">
        <f aca="false">H99*0.6</f>
        <v>46.788</v>
      </c>
      <c r="J99" s="21" t="n">
        <f aca="false">G99+I99</f>
        <v>71.5213333333333</v>
      </c>
      <c r="K99" s="19" t="n">
        <v>3</v>
      </c>
      <c r="L99" s="19"/>
    </row>
    <row r="100" customFormat="false" ht="24" hidden="false" customHeight="true" outlineLevel="0" collapsed="false">
      <c r="A100" s="15" t="n">
        <v>97</v>
      </c>
      <c r="B100" s="10" t="s">
        <v>263</v>
      </c>
      <c r="C100" s="10" t="s">
        <v>264</v>
      </c>
      <c r="D100" s="15" t="s">
        <v>265</v>
      </c>
      <c r="E100" s="17" t="s">
        <v>266</v>
      </c>
      <c r="F100" s="18" t="n">
        <v>55.7</v>
      </c>
      <c r="G100" s="18" t="n">
        <f aca="false">F100*0.4</f>
        <v>22.28</v>
      </c>
      <c r="H100" s="19" t="n">
        <v>65.2</v>
      </c>
      <c r="I100" s="20" t="n">
        <f aca="false">H100*0.6</f>
        <v>39.12</v>
      </c>
      <c r="J100" s="21" t="n">
        <f aca="false">G100+I100</f>
        <v>61.4</v>
      </c>
      <c r="K100" s="19" t="n">
        <v>1</v>
      </c>
      <c r="L100" s="19"/>
    </row>
    <row r="101" customFormat="false" ht="24" hidden="false" customHeight="true" outlineLevel="0" collapsed="false">
      <c r="A101" s="15" t="n">
        <v>98</v>
      </c>
      <c r="B101" s="10" t="s">
        <v>267</v>
      </c>
      <c r="C101" s="10" t="s">
        <v>264</v>
      </c>
      <c r="D101" s="15" t="s">
        <v>265</v>
      </c>
      <c r="E101" s="17" t="s">
        <v>268</v>
      </c>
      <c r="F101" s="18" t="n">
        <v>51.4</v>
      </c>
      <c r="G101" s="18" t="n">
        <f aca="false">F101*0.4</f>
        <v>20.56</v>
      </c>
      <c r="H101" s="19" t="n">
        <v>63.9</v>
      </c>
      <c r="I101" s="20" t="n">
        <f aca="false">H101*0.6</f>
        <v>38.34</v>
      </c>
      <c r="J101" s="21" t="n">
        <f aca="false">G101+I101</f>
        <v>58.9</v>
      </c>
      <c r="K101" s="19" t="n">
        <v>2</v>
      </c>
      <c r="L101" s="19"/>
    </row>
    <row r="102" customFormat="false" ht="24" hidden="false" customHeight="true" outlineLevel="0" collapsed="false">
      <c r="A102" s="15" t="n">
        <v>99</v>
      </c>
      <c r="B102" s="28" t="s">
        <v>269</v>
      </c>
      <c r="C102" s="28" t="s">
        <v>264</v>
      </c>
      <c r="D102" s="29" t="s">
        <v>265</v>
      </c>
      <c r="E102" s="30" t="s">
        <v>223</v>
      </c>
      <c r="F102" s="33" t="n">
        <v>43.0666666666667</v>
      </c>
      <c r="G102" s="18" t="n">
        <f aca="false">F102*0.4</f>
        <v>17.2266666666667</v>
      </c>
      <c r="H102" s="19" t="n">
        <v>59.6</v>
      </c>
      <c r="I102" s="20" t="n">
        <f aca="false">H102*0.6</f>
        <v>35.76</v>
      </c>
      <c r="J102" s="21" t="n">
        <f aca="false">G102+I102</f>
        <v>52.9866666666667</v>
      </c>
      <c r="K102" s="19" t="n">
        <v>3</v>
      </c>
      <c r="L102" s="19"/>
    </row>
    <row r="103" customFormat="false" ht="24" hidden="false" customHeight="true" outlineLevel="0" collapsed="false">
      <c r="A103" s="15" t="n">
        <v>100</v>
      </c>
      <c r="B103" s="10" t="s">
        <v>270</v>
      </c>
      <c r="C103" s="10" t="s">
        <v>271</v>
      </c>
      <c r="D103" s="15" t="s">
        <v>272</v>
      </c>
      <c r="E103" s="17" t="s">
        <v>273</v>
      </c>
      <c r="F103" s="18" t="n">
        <v>55.9333333333333</v>
      </c>
      <c r="G103" s="18" t="n">
        <f aca="false">F103*0.4</f>
        <v>22.3733333333333</v>
      </c>
      <c r="H103" s="19" t="n">
        <v>63</v>
      </c>
      <c r="I103" s="20" t="n">
        <f aca="false">H103*0.6</f>
        <v>37.8</v>
      </c>
      <c r="J103" s="21" t="n">
        <f aca="false">G103+I103</f>
        <v>60.1733333333333</v>
      </c>
      <c r="K103" s="19" t="n">
        <v>1</v>
      </c>
      <c r="L103" s="19"/>
    </row>
    <row r="104" customFormat="false" ht="24" hidden="false" customHeight="true" outlineLevel="0" collapsed="false">
      <c r="A104" s="15" t="n">
        <v>101</v>
      </c>
      <c r="B104" s="10" t="s">
        <v>274</v>
      </c>
      <c r="C104" s="10" t="s">
        <v>271</v>
      </c>
      <c r="D104" s="15" t="s">
        <v>272</v>
      </c>
      <c r="E104" s="17" t="s">
        <v>275</v>
      </c>
      <c r="F104" s="33" t="n">
        <v>46.0333333333333</v>
      </c>
      <c r="G104" s="18" t="n">
        <f aca="false">F104*0.4</f>
        <v>18.4133333333333</v>
      </c>
      <c r="H104" s="19" t="n">
        <v>58.4</v>
      </c>
      <c r="I104" s="20" t="n">
        <f aca="false">H104*0.6</f>
        <v>35.04</v>
      </c>
      <c r="J104" s="21" t="n">
        <f aca="false">G104+I104</f>
        <v>53.4533333333333</v>
      </c>
      <c r="K104" s="19" t="n">
        <v>2</v>
      </c>
      <c r="L104" s="19"/>
    </row>
    <row r="105" customFormat="false" ht="24" hidden="false" customHeight="true" outlineLevel="0" collapsed="false">
      <c r="A105" s="15" t="n">
        <v>102</v>
      </c>
      <c r="B105" s="10" t="s">
        <v>276</v>
      </c>
      <c r="C105" s="10" t="s">
        <v>271</v>
      </c>
      <c r="D105" s="15" t="s">
        <v>272</v>
      </c>
      <c r="E105" s="17" t="s">
        <v>277</v>
      </c>
      <c r="F105" s="18" t="n">
        <v>53.3333333333333</v>
      </c>
      <c r="G105" s="18" t="n">
        <f aca="false">F105*0.4</f>
        <v>21.3333333333333</v>
      </c>
      <c r="H105" s="19" t="n">
        <v>48.2</v>
      </c>
      <c r="I105" s="20" t="n">
        <f aca="false">H105*0.6</f>
        <v>28.92</v>
      </c>
      <c r="J105" s="21" t="n">
        <f aca="false">G105+I105</f>
        <v>50.2533333333333</v>
      </c>
      <c r="K105" s="19" t="n">
        <v>3</v>
      </c>
      <c r="L105" s="19"/>
    </row>
    <row r="106" customFormat="false" ht="24" hidden="false" customHeight="true" outlineLevel="0" collapsed="false">
      <c r="A106" s="15" t="n">
        <v>103</v>
      </c>
      <c r="B106" s="10" t="s">
        <v>278</v>
      </c>
      <c r="C106" s="10" t="s">
        <v>279</v>
      </c>
      <c r="D106" s="15" t="s">
        <v>280</v>
      </c>
      <c r="E106" s="17" t="s">
        <v>281</v>
      </c>
      <c r="F106" s="18" t="n">
        <v>61.7</v>
      </c>
      <c r="G106" s="18" t="n">
        <f aca="false">F106*0.4</f>
        <v>24.68</v>
      </c>
      <c r="H106" s="19" t="n">
        <v>62</v>
      </c>
      <c r="I106" s="20" t="n">
        <f aca="false">H106*0.6</f>
        <v>37.2</v>
      </c>
      <c r="J106" s="21" t="n">
        <f aca="false">G106+I106</f>
        <v>61.88</v>
      </c>
      <c r="K106" s="19" t="n">
        <v>1</v>
      </c>
      <c r="L106" s="19"/>
    </row>
    <row r="107" customFormat="false" ht="24" hidden="false" customHeight="true" outlineLevel="0" collapsed="false">
      <c r="A107" s="15" t="n">
        <v>104</v>
      </c>
      <c r="B107" s="10" t="s">
        <v>282</v>
      </c>
      <c r="C107" s="10" t="s">
        <v>279</v>
      </c>
      <c r="D107" s="15" t="s">
        <v>280</v>
      </c>
      <c r="E107" s="17" t="s">
        <v>283</v>
      </c>
      <c r="F107" s="18" t="n">
        <v>50.0333333333333</v>
      </c>
      <c r="G107" s="18" t="n">
        <f aca="false">F107*0.4</f>
        <v>20.0133333333333</v>
      </c>
      <c r="H107" s="19" t="n">
        <v>68.4</v>
      </c>
      <c r="I107" s="20" t="n">
        <f aca="false">H107*0.6</f>
        <v>41.04</v>
      </c>
      <c r="J107" s="21" t="n">
        <f aca="false">G107+I107</f>
        <v>61.0533333333333</v>
      </c>
      <c r="K107" s="19" t="n">
        <v>2</v>
      </c>
      <c r="L107" s="19"/>
    </row>
    <row r="108" customFormat="false" ht="24" hidden="false" customHeight="true" outlineLevel="0" collapsed="false">
      <c r="A108" s="15" t="n">
        <v>105</v>
      </c>
      <c r="B108" s="10" t="s">
        <v>284</v>
      </c>
      <c r="C108" s="10" t="s">
        <v>279</v>
      </c>
      <c r="D108" s="15" t="s">
        <v>280</v>
      </c>
      <c r="E108" s="17" t="s">
        <v>285</v>
      </c>
      <c r="F108" s="18" t="n">
        <v>46.7333333333333</v>
      </c>
      <c r="G108" s="18" t="n">
        <f aca="false">F108*0.4</f>
        <v>18.6933333333333</v>
      </c>
      <c r="H108" s="19" t="n">
        <v>61.4</v>
      </c>
      <c r="I108" s="20" t="n">
        <f aca="false">H108*0.6</f>
        <v>36.84</v>
      </c>
      <c r="J108" s="21" t="n">
        <f aca="false">G108+I108</f>
        <v>55.5333333333333</v>
      </c>
      <c r="K108" s="19" t="n">
        <v>3</v>
      </c>
      <c r="L108" s="19"/>
    </row>
    <row r="109" customFormat="false" ht="24" hidden="false" customHeight="true" outlineLevel="0" collapsed="false">
      <c r="A109" s="15" t="n">
        <v>106</v>
      </c>
      <c r="B109" s="10" t="s">
        <v>286</v>
      </c>
      <c r="C109" s="10" t="s">
        <v>279</v>
      </c>
      <c r="D109" s="15" t="s">
        <v>287</v>
      </c>
      <c r="E109" s="17" t="s">
        <v>288</v>
      </c>
      <c r="F109" s="18" t="n">
        <v>52.3666666666667</v>
      </c>
      <c r="G109" s="18" t="n">
        <f aca="false">F109*0.4</f>
        <v>20.9466666666667</v>
      </c>
      <c r="H109" s="19" t="n">
        <v>72.5</v>
      </c>
      <c r="I109" s="20" t="n">
        <f aca="false">H109*0.6</f>
        <v>43.5</v>
      </c>
      <c r="J109" s="21" t="n">
        <f aca="false">G109+I109</f>
        <v>64.4466666666667</v>
      </c>
      <c r="K109" s="19" t="n">
        <v>1</v>
      </c>
      <c r="L109" s="19"/>
    </row>
    <row r="110" customFormat="false" ht="24" hidden="false" customHeight="true" outlineLevel="0" collapsed="false">
      <c r="A110" s="15" t="n">
        <v>107</v>
      </c>
      <c r="B110" s="10" t="s">
        <v>289</v>
      </c>
      <c r="C110" s="10" t="s">
        <v>279</v>
      </c>
      <c r="D110" s="15" t="s">
        <v>287</v>
      </c>
      <c r="E110" s="17" t="s">
        <v>290</v>
      </c>
      <c r="F110" s="18" t="n">
        <v>42.2666666666667</v>
      </c>
      <c r="G110" s="18" t="n">
        <f aca="false">F110*0.4</f>
        <v>16.9066666666667</v>
      </c>
      <c r="H110" s="19" t="n">
        <v>77.2</v>
      </c>
      <c r="I110" s="20" t="n">
        <f aca="false">H110*0.6</f>
        <v>46.32</v>
      </c>
      <c r="J110" s="21" t="n">
        <f aca="false">G110+I110</f>
        <v>63.2266666666667</v>
      </c>
      <c r="K110" s="19" t="n">
        <v>2</v>
      </c>
      <c r="L110" s="19"/>
    </row>
    <row r="111" customFormat="false" ht="24" hidden="false" customHeight="true" outlineLevel="0" collapsed="false">
      <c r="A111" s="15" t="n">
        <v>108</v>
      </c>
      <c r="B111" s="10" t="s">
        <v>291</v>
      </c>
      <c r="C111" s="10" t="s">
        <v>279</v>
      </c>
      <c r="D111" s="15" t="s">
        <v>287</v>
      </c>
      <c r="E111" s="17" t="s">
        <v>292</v>
      </c>
      <c r="F111" s="18" t="n">
        <v>45.8666666666667</v>
      </c>
      <c r="G111" s="18" t="n">
        <f aca="false">F111*0.4</f>
        <v>18.3466666666667</v>
      </c>
      <c r="H111" s="19" t="n">
        <v>67.2</v>
      </c>
      <c r="I111" s="20" t="n">
        <f aca="false">H111*0.6</f>
        <v>40.32</v>
      </c>
      <c r="J111" s="21" t="n">
        <f aca="false">G111+I111</f>
        <v>58.6666666666667</v>
      </c>
      <c r="K111" s="19" t="n">
        <v>3</v>
      </c>
      <c r="L111" s="19"/>
    </row>
    <row r="112" customFormat="false" ht="18" hidden="false" customHeight="true" outlineLevel="0" collapsed="false">
      <c r="A112" s="35"/>
      <c r="B112" s="35"/>
      <c r="C112" s="36"/>
      <c r="D112" s="35"/>
      <c r="E112" s="35"/>
      <c r="F112" s="37"/>
      <c r="G112" s="37"/>
      <c r="J112" s="38"/>
    </row>
  </sheetData>
  <mergeCells count="10">
    <mergeCell ref="A1:L1"/>
    <mergeCell ref="A2:A3"/>
    <mergeCell ref="B2:B3"/>
    <mergeCell ref="C2:D2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354166666666667" right="0.15763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2:42:16Z</dcterms:created>
  <dc:creator>nobody</dc:creator>
  <dc:description/>
  <dc:language>en-US</dc:language>
  <cp:lastModifiedBy>Sky123.Org</cp:lastModifiedBy>
  <cp:lastPrinted>2016-07-20T12:48:15Z</cp:lastPrinted>
  <dcterms:modified xsi:type="dcterms:W3CDTF">2016-07-20T13:05:31Z</dcterms:modified>
  <cp:revision>0</cp:revision>
  <dc:subject/>
  <dc:title/>
</cp:coreProperties>
</file>