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附件：</t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资中广播电视台公开考聘工作人员资格复审人员名单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加分</t>
  </si>
  <si>
    <t xml:space="preserve">笔试   总成绩</t>
  </si>
  <si>
    <t xml:space="preserve">笔试     折合成绩</t>
  </si>
  <si>
    <t xml:space="preserve">排名</t>
  </si>
  <si>
    <t xml:space="preserve">丁文君</t>
  </si>
  <si>
    <t xml:space="preserve">女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何忠伟</t>
  </si>
  <si>
    <t xml:space="preserve">男</t>
  </si>
  <si>
    <t xml:space="preserve">510504198607190314</t>
  </si>
  <si>
    <t xml:space="preserve">1662509032518</t>
  </si>
  <si>
    <t xml:space="preserve">古小超</t>
  </si>
  <si>
    <t xml:space="preserve">510182198507233812</t>
  </si>
  <si>
    <t xml:space="preserve">1662509032430</t>
  </si>
  <si>
    <t xml:space="preserve">熊祥谦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魏玲序</t>
  </si>
  <si>
    <t xml:space="preserve">51382219900301712x</t>
  </si>
  <si>
    <t xml:space="preserve">1662509032529</t>
  </si>
  <si>
    <t xml:space="preserve">饶意</t>
  </si>
  <si>
    <t xml:space="preserve">511025198903218786</t>
  </si>
  <si>
    <t xml:space="preserve">1662509032521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唐巾</t>
  </si>
  <si>
    <t xml:space="preserve">511025199307303364</t>
  </si>
  <si>
    <t xml:space="preserve">1662509032601</t>
  </si>
  <si>
    <t xml:space="preserve">周雪源</t>
  </si>
  <si>
    <t xml:space="preserve">511111199301060020</t>
  </si>
  <si>
    <t xml:space="preserve">16625090326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2" width="7.24"/>
    <col collapsed="false" customWidth="true" hidden="false" outlineLevel="0" max="10" min="10" style="3" width="8.5"/>
    <col collapsed="false" customWidth="true" hidden="false" outlineLevel="0" max="11" min="11" style="3" width="9.12"/>
    <col collapsed="false" customWidth="true" hidden="false" outlineLevel="0" max="12" min="12" style="3" width="5.87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</row>
    <row r="4" customFormat="false" ht="14.25" hidden="false" customHeight="fals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3" t="s">
        <v>18</v>
      </c>
      <c r="F4" s="13" t="s">
        <v>19</v>
      </c>
      <c r="G4" s="14" t="n">
        <v>75.85</v>
      </c>
      <c r="H4" s="14"/>
      <c r="I4" s="15"/>
      <c r="J4" s="16" t="n">
        <f aca="false">G4+H4+I4</f>
        <v>75.85</v>
      </c>
      <c r="K4" s="16" t="n">
        <f aca="false">J4*60%</f>
        <v>45.51</v>
      </c>
      <c r="L4" s="12" t="n">
        <f aca="false">RANK(K4,K$4:K$6,0)</f>
        <v>1</v>
      </c>
    </row>
    <row r="5" customFormat="false" ht="14.25" hidden="false" customHeight="false" outlineLevel="0" collapsed="false">
      <c r="A5" s="17" t="s">
        <v>20</v>
      </c>
      <c r="B5" s="17" t="s">
        <v>21</v>
      </c>
      <c r="C5" s="18" t="s">
        <v>22</v>
      </c>
      <c r="D5" s="17" t="s">
        <v>17</v>
      </c>
      <c r="E5" s="18" t="s">
        <v>18</v>
      </c>
      <c r="F5" s="18" t="s">
        <v>23</v>
      </c>
      <c r="G5" s="19" t="n">
        <v>75.4</v>
      </c>
      <c r="H5" s="19"/>
      <c r="I5" s="20"/>
      <c r="J5" s="21" t="n">
        <f aca="false">G5+H5+I5</f>
        <v>75.4</v>
      </c>
      <c r="K5" s="21" t="n">
        <f aca="false">J5*60%</f>
        <v>45.24</v>
      </c>
      <c r="L5" s="17" t="n">
        <f aca="false">RANK(K5,K$4:K$6,0)</f>
        <v>2</v>
      </c>
    </row>
    <row r="6" customFormat="false" ht="14.25" hidden="false" customHeight="false" outlineLevel="0" collapsed="false">
      <c r="A6" s="17" t="s">
        <v>24</v>
      </c>
      <c r="B6" s="17" t="s">
        <v>21</v>
      </c>
      <c r="C6" s="18" t="s">
        <v>25</v>
      </c>
      <c r="D6" s="17" t="s">
        <v>17</v>
      </c>
      <c r="E6" s="18" t="s">
        <v>18</v>
      </c>
      <c r="F6" s="18" t="s">
        <v>26</v>
      </c>
      <c r="G6" s="19" t="n">
        <v>75.25</v>
      </c>
      <c r="H6" s="19"/>
      <c r="I6" s="20"/>
      <c r="J6" s="21" t="n">
        <f aca="false">G6+H6+I6</f>
        <v>75.25</v>
      </c>
      <c r="K6" s="21" t="n">
        <f aca="false">J6*60%</f>
        <v>45.15</v>
      </c>
      <c r="L6" s="17" t="n">
        <f aca="false">RANK(K6,K$4:K$6,0)</f>
        <v>3</v>
      </c>
    </row>
    <row r="7" customFormat="false" ht="14.25" hidden="false" customHeight="false" outlineLevel="0" collapsed="false">
      <c r="A7" s="12" t="s">
        <v>27</v>
      </c>
      <c r="B7" s="12" t="s">
        <v>21</v>
      </c>
      <c r="C7" s="13" t="s">
        <v>28</v>
      </c>
      <c r="D7" s="12" t="s">
        <v>29</v>
      </c>
      <c r="E7" s="13" t="s">
        <v>30</v>
      </c>
      <c r="F7" s="13" t="s">
        <v>31</v>
      </c>
      <c r="G7" s="14" t="n">
        <v>75.9</v>
      </c>
      <c r="H7" s="14"/>
      <c r="I7" s="15"/>
      <c r="J7" s="16" t="n">
        <f aca="false">G7+H7+I7</f>
        <v>75.9</v>
      </c>
      <c r="K7" s="16" t="n">
        <f aca="false">J7*60%</f>
        <v>45.54</v>
      </c>
      <c r="L7" s="12" t="n">
        <f aca="false">RANK(K7,K$7:K$9,0)</f>
        <v>1</v>
      </c>
    </row>
    <row r="8" customFormat="false" ht="14.25" hidden="false" customHeight="false" outlineLevel="0" collapsed="false">
      <c r="A8" s="17" t="s">
        <v>32</v>
      </c>
      <c r="B8" s="17" t="s">
        <v>15</v>
      </c>
      <c r="C8" s="18" t="s">
        <v>33</v>
      </c>
      <c r="D8" s="17" t="s">
        <v>29</v>
      </c>
      <c r="E8" s="18" t="s">
        <v>30</v>
      </c>
      <c r="F8" s="18" t="s">
        <v>34</v>
      </c>
      <c r="G8" s="19" t="n">
        <v>73</v>
      </c>
      <c r="H8" s="19"/>
      <c r="I8" s="20"/>
      <c r="J8" s="21" t="n">
        <f aca="false">G8+H8+I8</f>
        <v>73</v>
      </c>
      <c r="K8" s="21" t="n">
        <f aca="false">J8*60%</f>
        <v>43.8</v>
      </c>
      <c r="L8" s="12" t="n">
        <f aca="false">RANK(K8,K$7:K$9,0)</f>
        <v>2</v>
      </c>
    </row>
    <row r="9" customFormat="false" ht="14.25" hidden="false" customHeight="false" outlineLevel="0" collapsed="false">
      <c r="A9" s="17" t="s">
        <v>35</v>
      </c>
      <c r="B9" s="17" t="s">
        <v>15</v>
      </c>
      <c r="C9" s="18" t="s">
        <v>36</v>
      </c>
      <c r="D9" s="17" t="s">
        <v>29</v>
      </c>
      <c r="E9" s="18" t="s">
        <v>30</v>
      </c>
      <c r="F9" s="18" t="s">
        <v>37</v>
      </c>
      <c r="G9" s="19" t="n">
        <v>59.95</v>
      </c>
      <c r="H9" s="19"/>
      <c r="I9" s="20"/>
      <c r="J9" s="21" t="n">
        <f aca="false">G9+H9+I9</f>
        <v>59.95</v>
      </c>
      <c r="K9" s="21" t="n">
        <f aca="false">J9*60%</f>
        <v>35.97</v>
      </c>
      <c r="L9" s="12" t="n">
        <f aca="false">RANK(K9,K$7:K$9,0)</f>
        <v>3</v>
      </c>
    </row>
    <row r="10" customFormat="false" ht="14.25" hidden="false" customHeight="false" outlineLevel="0" collapsed="false">
      <c r="A10" s="12" t="s">
        <v>38</v>
      </c>
      <c r="B10" s="12" t="s">
        <v>15</v>
      </c>
      <c r="C10" s="13" t="s">
        <v>39</v>
      </c>
      <c r="D10" s="12" t="s">
        <v>40</v>
      </c>
      <c r="E10" s="13" t="s">
        <v>41</v>
      </c>
      <c r="F10" s="13" t="s">
        <v>42</v>
      </c>
      <c r="G10" s="14" t="n">
        <v>73.8</v>
      </c>
      <c r="H10" s="14"/>
      <c r="I10" s="15"/>
      <c r="J10" s="16" t="n">
        <f aca="false">G10+H10+I10</f>
        <v>73.8</v>
      </c>
      <c r="K10" s="16" t="n">
        <f aca="false">J10*60%</f>
        <v>44.28</v>
      </c>
      <c r="L10" s="12" t="n">
        <f aca="false">RANK(K10,K$10:K$12,0)</f>
        <v>1</v>
      </c>
    </row>
    <row r="11" customFormat="false" ht="14.25" hidden="false" customHeight="false" outlineLevel="0" collapsed="false">
      <c r="A11" s="17" t="s">
        <v>43</v>
      </c>
      <c r="B11" s="17" t="s">
        <v>15</v>
      </c>
      <c r="C11" s="18" t="s">
        <v>44</v>
      </c>
      <c r="D11" s="17" t="s">
        <v>40</v>
      </c>
      <c r="E11" s="18" t="s">
        <v>41</v>
      </c>
      <c r="F11" s="18" t="s">
        <v>45</v>
      </c>
      <c r="G11" s="19" t="n">
        <v>66.85</v>
      </c>
      <c r="H11" s="19"/>
      <c r="I11" s="20"/>
      <c r="J11" s="21" t="n">
        <f aca="false">G11+H11+I11</f>
        <v>66.85</v>
      </c>
      <c r="K11" s="21" t="n">
        <f aca="false">J11*60%</f>
        <v>40.11</v>
      </c>
      <c r="L11" s="12" t="n">
        <f aca="false">RANK(K11,K$10:K$12,0)</f>
        <v>2</v>
      </c>
    </row>
    <row r="12" customFormat="false" ht="14.25" hidden="false" customHeight="false" outlineLevel="0" collapsed="false">
      <c r="A12" s="17" t="s">
        <v>46</v>
      </c>
      <c r="B12" s="17" t="s">
        <v>15</v>
      </c>
      <c r="C12" s="18" t="s">
        <v>47</v>
      </c>
      <c r="D12" s="17" t="s">
        <v>40</v>
      </c>
      <c r="E12" s="18" t="s">
        <v>41</v>
      </c>
      <c r="F12" s="18" t="s">
        <v>48</v>
      </c>
      <c r="G12" s="19" t="n">
        <v>61.9</v>
      </c>
      <c r="H12" s="19"/>
      <c r="I12" s="20"/>
      <c r="J12" s="21" t="n">
        <f aca="false">G12+H12+I12</f>
        <v>61.9</v>
      </c>
      <c r="K12" s="21" t="n">
        <f aca="false">J12*60%</f>
        <v>37.14</v>
      </c>
      <c r="L12" s="12" t="n">
        <f aca="false">RANK(K12,K$10:K$12,0)</f>
        <v>3</v>
      </c>
    </row>
  </sheetData>
  <mergeCells count="1">
    <mergeCell ref="A2:L2"/>
  </mergeCell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7-21T01:17:57Z</cp:lastPrinted>
  <dcterms:modified xsi:type="dcterms:W3CDTF">2016-07-21T01:24:08Z</dcterms:modified>
  <cp:revision>0</cp:revision>
  <dc:subject/>
  <dc:title/>
</cp:coreProperties>
</file>