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3">
  <si>
    <r>
      <rPr>
        <sz val="16"/>
        <rFont val="Noto Sans"/>
        <family val="2"/>
      </rPr>
      <t xml:space="preserve">四川省商务厅直属事业单位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公开招聘工作人员                                                     笔试成绩、面试成绩、总成绩、排名及体检人员公布表</t>
    </r>
  </si>
  <si>
    <t xml:space="preserve">报考单位</t>
  </si>
  <si>
    <t xml:space="preserve">岗位编码</t>
  </si>
  <si>
    <t xml:space="preserve">考生姓名</t>
  </si>
  <si>
    <t xml:space="preserve">公共科目笔试成绩</t>
  </si>
  <si>
    <t xml:space="preserve">政策性加分</t>
  </si>
  <si>
    <t xml:space="preserve">笔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0%)</t>
    </r>
  </si>
  <si>
    <t xml:space="preserve">结构化面试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18%</t>
    </r>
    <r>
      <rPr>
        <b val="true"/>
        <sz val="12"/>
        <rFont val="Noto Sans"/>
        <family val="2"/>
      </rPr>
      <t xml:space="preserve">）</t>
    </r>
  </si>
  <si>
    <t xml:space="preserve">说课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2%)</t>
    </r>
  </si>
  <si>
    <t xml:space="preserve">总成绩</t>
  </si>
  <si>
    <t xml:space="preserve">排名</t>
  </si>
  <si>
    <t xml:space="preserve">体检人员</t>
  </si>
  <si>
    <t xml:space="preserve">四川商务职业学院</t>
  </si>
  <si>
    <t xml:space="preserve">余欣悦</t>
  </si>
  <si>
    <t xml:space="preserve">/</t>
  </si>
  <si>
    <t xml:space="preserve">体检</t>
  </si>
  <si>
    <t xml:space="preserve">张  卉</t>
  </si>
  <si>
    <t xml:space="preserve">杨  景</t>
  </si>
  <si>
    <t xml:space="preserve">向永俐</t>
  </si>
  <si>
    <t xml:space="preserve">马嘿克补</t>
  </si>
  <si>
    <t xml:space="preserve">雍  婧</t>
  </si>
  <si>
    <t xml:space="preserve">张晓萌</t>
  </si>
  <si>
    <t xml:space="preserve">肖崇霞</t>
  </si>
  <si>
    <t xml:space="preserve">杨召霞</t>
  </si>
  <si>
    <t xml:space="preserve">李子昱</t>
  </si>
  <si>
    <t xml:space="preserve">缺考</t>
  </si>
  <si>
    <t xml:space="preserve">车  洁</t>
  </si>
  <si>
    <t xml:space="preserve">邓桢澜</t>
  </si>
  <si>
    <t xml:space="preserve">吴豪夫</t>
  </si>
  <si>
    <t xml:space="preserve">程玉琳</t>
  </si>
  <si>
    <t xml:space="preserve">杨凌云</t>
  </si>
  <si>
    <t xml:space="preserve">李恋芸</t>
  </si>
  <si>
    <t xml:space="preserve">应苗红</t>
  </si>
  <si>
    <t xml:space="preserve">郑  来</t>
  </si>
  <si>
    <t xml:space="preserve">谢  静</t>
  </si>
  <si>
    <t xml:space="preserve">唐小棠</t>
  </si>
  <si>
    <t xml:space="preserve">唐诗妍</t>
  </si>
  <si>
    <t xml:space="preserve">陈亚星</t>
  </si>
  <si>
    <t xml:space="preserve">牟  丹</t>
  </si>
  <si>
    <t xml:space="preserve">余济钢</t>
  </si>
  <si>
    <t xml:space="preserve">李伊凡</t>
  </si>
  <si>
    <t xml:space="preserve">张  巍</t>
  </si>
  <si>
    <t xml:space="preserve">李  姝</t>
  </si>
  <si>
    <t xml:space="preserve">邓安兵</t>
  </si>
  <si>
    <t xml:space="preserve">叶芯彤</t>
  </si>
  <si>
    <t xml:space="preserve">裴玉蓉</t>
  </si>
  <si>
    <t xml:space="preserve">罗钦文</t>
  </si>
  <si>
    <t xml:space="preserve">杨  颖</t>
  </si>
  <si>
    <t xml:space="preserve">张洁平</t>
  </si>
  <si>
    <t xml:space="preserve">张  蕾</t>
  </si>
  <si>
    <t xml:space="preserve">梁晶晶</t>
  </si>
  <si>
    <t xml:space="preserve">龚明明</t>
  </si>
  <si>
    <t xml:space="preserve">彭垚垚</t>
  </si>
  <si>
    <t xml:space="preserve">胡小林</t>
  </si>
  <si>
    <t xml:space="preserve">向丽娟</t>
  </si>
  <si>
    <t xml:space="preserve">周  玲</t>
  </si>
  <si>
    <t xml:space="preserve">张  娟</t>
  </si>
  <si>
    <t xml:space="preserve">杜玉兰</t>
  </si>
  <si>
    <t xml:space="preserve">曹冬梅</t>
  </si>
  <si>
    <t xml:space="preserve">史  琳</t>
  </si>
  <si>
    <t xml:space="preserve">王启春</t>
  </si>
  <si>
    <t xml:space="preserve">平小艳</t>
  </si>
  <si>
    <t xml:space="preserve">杨  欢</t>
  </si>
  <si>
    <t xml:space="preserve">闵海军</t>
  </si>
  <si>
    <t xml:space="preserve">李  相</t>
  </si>
  <si>
    <t xml:space="preserve">张钊伟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60%</t>
    </r>
    <r>
      <rPr>
        <b val="true"/>
        <sz val="12"/>
        <rFont val="Noto Sans"/>
        <family val="2"/>
      </rPr>
      <t xml:space="preserve">）</t>
    </r>
  </si>
  <si>
    <t xml:space="preserve">张潇月</t>
  </si>
  <si>
    <t xml:space="preserve">张  卡</t>
  </si>
  <si>
    <t xml:space="preserve">吕  颖</t>
  </si>
  <si>
    <t xml:space="preserve">四川省商务厅信息中心</t>
  </si>
  <si>
    <t xml:space="preserve">李  为</t>
  </si>
  <si>
    <t xml:space="preserve">李芳芳</t>
  </si>
  <si>
    <t xml:space="preserve">彭  广</t>
  </si>
  <si>
    <t xml:space="preserve">李  红</t>
  </si>
  <si>
    <t xml:space="preserve">杨隽颖</t>
  </si>
  <si>
    <t xml:space="preserve">张兰月</t>
  </si>
  <si>
    <t xml:space="preserve">程俊绮</t>
  </si>
  <si>
    <t xml:space="preserve">刘  彦</t>
  </si>
  <si>
    <t xml:space="preserve">沈崇胥</t>
  </si>
  <si>
    <t xml:space="preserve">王少伟</t>
  </si>
  <si>
    <t xml:space="preserve">放弃</t>
  </si>
  <si>
    <t xml:space="preserve">张旭东</t>
  </si>
  <si>
    <t xml:space="preserve">赵文敬</t>
  </si>
  <si>
    <t xml:space="preserve">鄢  翔</t>
  </si>
  <si>
    <t xml:space="preserve">朱一伟</t>
  </si>
  <si>
    <t xml:space="preserve">杨  庆</t>
  </si>
  <si>
    <t xml:space="preserve">程  良</t>
  </si>
  <si>
    <t xml:space="preserve">陈  玉</t>
  </si>
  <si>
    <t xml:space="preserve">江燕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0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L72" activeCellId="0" sqref="L72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85"/>
    <col collapsed="false" customWidth="true" hidden="false" outlineLevel="0" max="3" min="3" style="2" width="8.28"/>
    <col collapsed="false" customWidth="true" hidden="false" outlineLevel="0" max="5" min="4" style="0" width="7.28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2" min="11" style="0" width="9.13"/>
    <col collapsed="false" customWidth="true" hidden="false" outlineLevel="0" max="13" min="13" style="0" width="6.28"/>
    <col collapsed="false" customWidth="true" hidden="false" outlineLevel="0" max="14" min="14" style="0" width="11.12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5" customFormat="true" ht="21" hidden="false" customHeight="true" outlineLevel="0" collapsed="false">
      <c r="A3" s="9" t="s">
        <v>15</v>
      </c>
      <c r="B3" s="10" t="n">
        <v>23010001</v>
      </c>
      <c r="C3" s="11" t="s">
        <v>16</v>
      </c>
      <c r="D3" s="12" t="n">
        <v>66</v>
      </c>
      <c r="E3" s="13" t="s">
        <v>17</v>
      </c>
      <c r="F3" s="10" t="n">
        <v>66</v>
      </c>
      <c r="G3" s="14" t="n">
        <f aca="false">F3*0.4</f>
        <v>26.4</v>
      </c>
      <c r="H3" s="14" t="n">
        <v>86.2</v>
      </c>
      <c r="I3" s="14" t="n">
        <f aca="false">ROUND(H3*0.18,2)</f>
        <v>15.52</v>
      </c>
      <c r="J3" s="14" t="n">
        <v>91</v>
      </c>
      <c r="K3" s="14" t="n">
        <f aca="false">ROUND(J3*0.42,2)</f>
        <v>38.22</v>
      </c>
      <c r="L3" s="14" t="n">
        <f aca="false">G3+I3+K3</f>
        <v>80.14</v>
      </c>
      <c r="M3" s="14" t="n">
        <v>1</v>
      </c>
      <c r="N3" s="11" t="s">
        <v>18</v>
      </c>
    </row>
    <row r="4" s="15" customFormat="true" ht="21" hidden="false" customHeight="true" outlineLevel="0" collapsed="false">
      <c r="A4" s="9"/>
      <c r="B4" s="10"/>
      <c r="C4" s="11" t="s">
        <v>19</v>
      </c>
      <c r="D4" s="12" t="n">
        <v>62</v>
      </c>
      <c r="E4" s="13" t="s">
        <v>17</v>
      </c>
      <c r="F4" s="10" t="n">
        <v>62</v>
      </c>
      <c r="G4" s="14" t="n">
        <f aca="false">F4*0.4</f>
        <v>24.8</v>
      </c>
      <c r="H4" s="14" t="n">
        <v>89</v>
      </c>
      <c r="I4" s="14" t="n">
        <f aca="false">ROUND(H4*0.18,2)</f>
        <v>16.02</v>
      </c>
      <c r="J4" s="14" t="n">
        <v>90.2</v>
      </c>
      <c r="K4" s="14" t="n">
        <f aca="false">ROUND(J4*0.42,2)</f>
        <v>37.88</v>
      </c>
      <c r="L4" s="14" t="n">
        <f aca="false">G4+I4+K4</f>
        <v>78.7</v>
      </c>
      <c r="M4" s="14" t="n">
        <v>2</v>
      </c>
      <c r="N4" s="11" t="s">
        <v>18</v>
      </c>
    </row>
    <row r="5" s="15" customFormat="true" ht="21" hidden="false" customHeight="true" outlineLevel="0" collapsed="false">
      <c r="A5" s="9"/>
      <c r="B5" s="10"/>
      <c r="C5" s="16" t="s">
        <v>20</v>
      </c>
      <c r="D5" s="17" t="n">
        <v>67</v>
      </c>
      <c r="E5" s="13" t="s">
        <v>17</v>
      </c>
      <c r="F5" s="18" t="n">
        <v>67</v>
      </c>
      <c r="G5" s="19" t="n">
        <f aca="false">F5*0.4</f>
        <v>26.8</v>
      </c>
      <c r="H5" s="19" t="n">
        <v>78.6</v>
      </c>
      <c r="I5" s="19" t="n">
        <f aca="false">ROUND(H5*0.18,2)</f>
        <v>14.15</v>
      </c>
      <c r="J5" s="19" t="n">
        <v>81.9</v>
      </c>
      <c r="K5" s="19" t="n">
        <f aca="false">ROUND(J5*0.42,2)</f>
        <v>34.4</v>
      </c>
      <c r="L5" s="19" t="n">
        <f aca="false">G5+I5+K5</f>
        <v>75.35</v>
      </c>
      <c r="M5" s="19" t="n">
        <v>3</v>
      </c>
      <c r="N5" s="19" t="s">
        <v>17</v>
      </c>
    </row>
    <row r="6" s="15" customFormat="true" ht="21" hidden="false" customHeight="true" outlineLevel="0" collapsed="false">
      <c r="A6" s="9"/>
      <c r="B6" s="10"/>
      <c r="C6" s="16" t="s">
        <v>21</v>
      </c>
      <c r="D6" s="17" t="n">
        <v>73</v>
      </c>
      <c r="E6" s="13" t="s">
        <v>17</v>
      </c>
      <c r="F6" s="18" t="n">
        <v>73</v>
      </c>
      <c r="G6" s="19" t="n">
        <f aca="false">F6*0.4</f>
        <v>29.2</v>
      </c>
      <c r="H6" s="19" t="n">
        <v>76.4</v>
      </c>
      <c r="I6" s="19" t="n">
        <f aca="false">ROUND(H6*0.18,2)</f>
        <v>13.75</v>
      </c>
      <c r="J6" s="19" t="n">
        <v>75.4</v>
      </c>
      <c r="K6" s="19" t="n">
        <f aca="false">ROUND(J6*0.42,2)</f>
        <v>31.67</v>
      </c>
      <c r="L6" s="19" t="n">
        <f aca="false">G6+I6+K6</f>
        <v>74.62</v>
      </c>
      <c r="M6" s="19" t="n">
        <v>4</v>
      </c>
      <c r="N6" s="19" t="s">
        <v>17</v>
      </c>
    </row>
    <row r="7" s="15" customFormat="true" ht="21" hidden="false" customHeight="true" outlineLevel="0" collapsed="false">
      <c r="A7" s="9"/>
      <c r="B7" s="10"/>
      <c r="C7" s="16" t="s">
        <v>22</v>
      </c>
      <c r="D7" s="17" t="n">
        <v>72</v>
      </c>
      <c r="E7" s="13" t="s">
        <v>17</v>
      </c>
      <c r="F7" s="18" t="n">
        <v>72</v>
      </c>
      <c r="G7" s="19" t="n">
        <f aca="false">F7*0.4</f>
        <v>28.8</v>
      </c>
      <c r="H7" s="19" t="n">
        <v>77.5</v>
      </c>
      <c r="I7" s="19" t="n">
        <f aca="false">ROUND(H7*0.18,2)</f>
        <v>13.95</v>
      </c>
      <c r="J7" s="19" t="n">
        <v>75.2</v>
      </c>
      <c r="K7" s="19" t="n">
        <f aca="false">ROUND(J7*0.42,2)</f>
        <v>31.58</v>
      </c>
      <c r="L7" s="19" t="n">
        <f aca="false">G7+I7+K7</f>
        <v>74.33</v>
      </c>
      <c r="M7" s="19" t="n">
        <v>5</v>
      </c>
      <c r="N7" s="19" t="s">
        <v>17</v>
      </c>
    </row>
    <row r="8" s="15" customFormat="true" ht="21" hidden="false" customHeight="true" outlineLevel="0" collapsed="false">
      <c r="A8" s="9"/>
      <c r="B8" s="10"/>
      <c r="C8" s="16" t="s">
        <v>23</v>
      </c>
      <c r="D8" s="17" t="n">
        <v>71</v>
      </c>
      <c r="E8" s="13" t="s">
        <v>17</v>
      </c>
      <c r="F8" s="18" t="n">
        <v>71</v>
      </c>
      <c r="G8" s="19" t="n">
        <f aca="false">F8*0.4</f>
        <v>28.4</v>
      </c>
      <c r="H8" s="19" t="n">
        <v>75.1</v>
      </c>
      <c r="I8" s="19" t="n">
        <f aca="false">ROUND(H8*0.18,2)</f>
        <v>13.52</v>
      </c>
      <c r="J8" s="19" t="n">
        <v>77.1</v>
      </c>
      <c r="K8" s="19" t="n">
        <f aca="false">ROUND(J8*0.42,2)</f>
        <v>32.38</v>
      </c>
      <c r="L8" s="19" t="n">
        <f aca="false">G8+I8+K8</f>
        <v>74.3</v>
      </c>
      <c r="M8" s="19" t="n">
        <v>6</v>
      </c>
      <c r="N8" s="19" t="s">
        <v>17</v>
      </c>
    </row>
    <row r="9" s="15" customFormat="true" ht="21" hidden="false" customHeight="true" outlineLevel="0" collapsed="false">
      <c r="A9" s="9"/>
      <c r="B9" s="10"/>
      <c r="C9" s="16" t="s">
        <v>24</v>
      </c>
      <c r="D9" s="17" t="n">
        <v>61</v>
      </c>
      <c r="E9" s="13" t="s">
        <v>17</v>
      </c>
      <c r="F9" s="18" t="n">
        <v>61</v>
      </c>
      <c r="G9" s="19" t="n">
        <f aca="false">F9*0.4</f>
        <v>24.4</v>
      </c>
      <c r="H9" s="19" t="n">
        <v>80</v>
      </c>
      <c r="I9" s="19" t="n">
        <f aca="false">ROUND(H9*0.18,2)</f>
        <v>14.4</v>
      </c>
      <c r="J9" s="19" t="n">
        <v>83.6</v>
      </c>
      <c r="K9" s="19" t="n">
        <f aca="false">ROUND(J9*0.42,2)</f>
        <v>35.11</v>
      </c>
      <c r="L9" s="19" t="n">
        <f aca="false">G9+I9+K9</f>
        <v>73.91</v>
      </c>
      <c r="M9" s="19" t="n">
        <v>7</v>
      </c>
      <c r="N9" s="19" t="s">
        <v>17</v>
      </c>
    </row>
    <row r="10" s="15" customFormat="true" ht="21" hidden="false" customHeight="true" outlineLevel="0" collapsed="false">
      <c r="A10" s="9"/>
      <c r="B10" s="10"/>
      <c r="C10" s="16" t="s">
        <v>25</v>
      </c>
      <c r="D10" s="17" t="n">
        <v>62</v>
      </c>
      <c r="E10" s="13" t="s">
        <v>17</v>
      </c>
      <c r="F10" s="18" t="n">
        <v>62</v>
      </c>
      <c r="G10" s="19" t="n">
        <f aca="false">F10*0.4</f>
        <v>24.8</v>
      </c>
      <c r="H10" s="19" t="n">
        <v>78</v>
      </c>
      <c r="I10" s="19" t="n">
        <f aca="false">ROUND(H10*0.18,2)</f>
        <v>14.04</v>
      </c>
      <c r="J10" s="19" t="n">
        <v>76.8</v>
      </c>
      <c r="K10" s="19" t="n">
        <f aca="false">ROUND(J10*0.42,2)</f>
        <v>32.26</v>
      </c>
      <c r="L10" s="19" t="n">
        <f aca="false">G10+I10+K10</f>
        <v>71.1</v>
      </c>
      <c r="M10" s="19" t="n">
        <v>8</v>
      </c>
      <c r="N10" s="19" t="s">
        <v>17</v>
      </c>
    </row>
    <row r="11" s="15" customFormat="true" ht="21" hidden="false" customHeight="true" outlineLevel="0" collapsed="false">
      <c r="A11" s="9"/>
      <c r="B11" s="10"/>
      <c r="C11" s="16" t="s">
        <v>26</v>
      </c>
      <c r="D11" s="17" t="n">
        <v>60</v>
      </c>
      <c r="E11" s="13" t="s">
        <v>17</v>
      </c>
      <c r="F11" s="18" t="n">
        <v>60</v>
      </c>
      <c r="G11" s="19" t="n">
        <f aca="false">F11*0.4</f>
        <v>24</v>
      </c>
      <c r="H11" s="19" t="n">
        <v>74.2</v>
      </c>
      <c r="I11" s="19" t="n">
        <f aca="false">ROUND(H11*0.18,2)</f>
        <v>13.36</v>
      </c>
      <c r="J11" s="19" t="n">
        <v>73.1</v>
      </c>
      <c r="K11" s="19" t="n">
        <f aca="false">ROUND(J11*0.42,2)</f>
        <v>30.7</v>
      </c>
      <c r="L11" s="19" t="n">
        <f aca="false">G11+I11+K11</f>
        <v>68.06</v>
      </c>
      <c r="M11" s="19" t="n">
        <v>9</v>
      </c>
      <c r="N11" s="19" t="s">
        <v>17</v>
      </c>
    </row>
    <row r="12" s="15" customFormat="true" ht="21" hidden="false" customHeight="true" outlineLevel="0" collapsed="false">
      <c r="A12" s="9"/>
      <c r="B12" s="10"/>
      <c r="C12" s="16" t="s">
        <v>27</v>
      </c>
      <c r="D12" s="17" t="n">
        <v>74</v>
      </c>
      <c r="E12" s="13" t="s">
        <v>17</v>
      </c>
      <c r="F12" s="18" t="n">
        <v>74</v>
      </c>
      <c r="G12" s="19" t="n">
        <f aca="false">F12*0.4</f>
        <v>29.6</v>
      </c>
      <c r="H12" s="16" t="s">
        <v>28</v>
      </c>
      <c r="I12" s="19" t="n">
        <v>0</v>
      </c>
      <c r="J12" s="16" t="s">
        <v>28</v>
      </c>
      <c r="K12" s="19" t="n">
        <v>0</v>
      </c>
      <c r="L12" s="19" t="n">
        <f aca="false">G12+I12+K12</f>
        <v>29.6</v>
      </c>
      <c r="M12" s="14"/>
      <c r="N12" s="19" t="s">
        <v>17</v>
      </c>
    </row>
    <row r="13" s="15" customFormat="true" ht="21" hidden="false" customHeight="true" outlineLevel="0" collapsed="false">
      <c r="A13" s="9"/>
      <c r="B13" s="10" t="n">
        <v>23010002</v>
      </c>
      <c r="C13" s="11" t="s">
        <v>29</v>
      </c>
      <c r="D13" s="12" t="n">
        <v>67</v>
      </c>
      <c r="E13" s="13" t="s">
        <v>17</v>
      </c>
      <c r="F13" s="10" t="n">
        <v>67</v>
      </c>
      <c r="G13" s="14" t="n">
        <f aca="false">F13*0.4</f>
        <v>26.8</v>
      </c>
      <c r="H13" s="14" t="n">
        <v>89.4</v>
      </c>
      <c r="I13" s="14" t="n">
        <f aca="false">ROUND(H13*0.18,2)</f>
        <v>16.09</v>
      </c>
      <c r="J13" s="14" t="n">
        <v>89.6</v>
      </c>
      <c r="K13" s="14" t="n">
        <f aca="false">ROUND(J13*0.42,2)</f>
        <v>37.63</v>
      </c>
      <c r="L13" s="14" t="n">
        <f aca="false">G13+I13+K13</f>
        <v>80.52</v>
      </c>
      <c r="M13" s="14" t="n">
        <v>1</v>
      </c>
      <c r="N13" s="11" t="s">
        <v>18</v>
      </c>
    </row>
    <row r="14" s="15" customFormat="true" ht="21" hidden="false" customHeight="true" outlineLevel="0" collapsed="false">
      <c r="A14" s="9"/>
      <c r="B14" s="10"/>
      <c r="C14" s="16" t="s">
        <v>30</v>
      </c>
      <c r="D14" s="17" t="n">
        <v>68</v>
      </c>
      <c r="E14" s="13" t="s">
        <v>17</v>
      </c>
      <c r="F14" s="18" t="n">
        <v>68</v>
      </c>
      <c r="G14" s="19" t="n">
        <f aca="false">F14*0.4</f>
        <v>27.2</v>
      </c>
      <c r="H14" s="19" t="n">
        <v>84.4</v>
      </c>
      <c r="I14" s="19" t="n">
        <f aca="false">ROUND(H14*0.18,2)</f>
        <v>15.19</v>
      </c>
      <c r="J14" s="19" t="n">
        <v>84</v>
      </c>
      <c r="K14" s="19" t="n">
        <f aca="false">ROUND(J14*0.42,2)</f>
        <v>35.28</v>
      </c>
      <c r="L14" s="19" t="n">
        <f aca="false">G14+I14+K14</f>
        <v>77.67</v>
      </c>
      <c r="M14" s="19" t="n">
        <v>2</v>
      </c>
      <c r="N14" s="19" t="s">
        <v>17</v>
      </c>
    </row>
    <row r="15" s="15" customFormat="true" ht="21" hidden="false" customHeight="true" outlineLevel="0" collapsed="false">
      <c r="A15" s="9"/>
      <c r="B15" s="10"/>
      <c r="C15" s="16" t="s">
        <v>31</v>
      </c>
      <c r="D15" s="17" t="n">
        <v>72</v>
      </c>
      <c r="E15" s="13" t="s">
        <v>17</v>
      </c>
      <c r="F15" s="18" t="n">
        <v>72</v>
      </c>
      <c r="G15" s="19" t="n">
        <f aca="false">F15*0.4</f>
        <v>28.8</v>
      </c>
      <c r="H15" s="19" t="n">
        <v>79.8</v>
      </c>
      <c r="I15" s="19" t="n">
        <f aca="false">ROUND(H15*0.18,2)</f>
        <v>14.36</v>
      </c>
      <c r="J15" s="19" t="n">
        <v>80</v>
      </c>
      <c r="K15" s="19" t="n">
        <f aca="false">ROUND(J15*0.42,2)</f>
        <v>33.6</v>
      </c>
      <c r="L15" s="19" t="n">
        <f aca="false">G15+I15+K15</f>
        <v>76.76</v>
      </c>
      <c r="M15" s="19" t="n">
        <v>3</v>
      </c>
      <c r="N15" s="19" t="s">
        <v>17</v>
      </c>
    </row>
    <row r="16" s="15" customFormat="true" ht="21" hidden="false" customHeight="true" outlineLevel="0" collapsed="false">
      <c r="A16" s="9"/>
      <c r="B16" s="10"/>
      <c r="C16" s="16" t="s">
        <v>32</v>
      </c>
      <c r="D16" s="17" t="n">
        <v>69</v>
      </c>
      <c r="E16" s="13" t="s">
        <v>17</v>
      </c>
      <c r="F16" s="18" t="n">
        <v>69</v>
      </c>
      <c r="G16" s="19" t="n">
        <f aca="false">F16*0.4</f>
        <v>27.6</v>
      </c>
      <c r="H16" s="19" t="n">
        <v>83.9</v>
      </c>
      <c r="I16" s="19" t="n">
        <f aca="false">ROUND(H16*0.18,2)</f>
        <v>15.1</v>
      </c>
      <c r="J16" s="19" t="n">
        <v>79.5</v>
      </c>
      <c r="K16" s="19" t="n">
        <f aca="false">ROUND(J16*0.42,2)</f>
        <v>33.39</v>
      </c>
      <c r="L16" s="19" t="n">
        <f aca="false">G16+I16+K16</f>
        <v>76.09</v>
      </c>
      <c r="M16" s="19" t="n">
        <v>4</v>
      </c>
      <c r="N16" s="19" t="s">
        <v>17</v>
      </c>
    </row>
    <row r="17" s="15" customFormat="true" ht="21" hidden="false" customHeight="true" outlineLevel="0" collapsed="false">
      <c r="A17" s="9"/>
      <c r="B17" s="10"/>
      <c r="C17" s="16" t="s">
        <v>33</v>
      </c>
      <c r="D17" s="17" t="n">
        <v>72</v>
      </c>
      <c r="E17" s="13" t="s">
        <v>17</v>
      </c>
      <c r="F17" s="18" t="n">
        <v>72</v>
      </c>
      <c r="G17" s="19" t="n">
        <f aca="false">F17*0.4</f>
        <v>28.8</v>
      </c>
      <c r="H17" s="19" t="n">
        <v>76.8</v>
      </c>
      <c r="I17" s="19" t="n">
        <f aca="false">ROUND(H17*0.18,2)</f>
        <v>13.82</v>
      </c>
      <c r="J17" s="19" t="n">
        <v>79</v>
      </c>
      <c r="K17" s="19" t="n">
        <f aca="false">ROUND(J17*0.42,2)</f>
        <v>33.18</v>
      </c>
      <c r="L17" s="19" t="n">
        <f aca="false">G17+I17+K17</f>
        <v>75.8</v>
      </c>
      <c r="M17" s="19" t="n">
        <v>5</v>
      </c>
      <c r="N17" s="19" t="s">
        <v>17</v>
      </c>
    </row>
    <row r="18" s="15" customFormat="true" ht="21" hidden="false" customHeight="true" outlineLevel="0" collapsed="false">
      <c r="A18" s="9"/>
      <c r="B18" s="10" t="n">
        <v>23010003</v>
      </c>
      <c r="C18" s="11" t="s">
        <v>34</v>
      </c>
      <c r="D18" s="12" t="n">
        <v>62</v>
      </c>
      <c r="E18" s="13" t="s">
        <v>17</v>
      </c>
      <c r="F18" s="10" t="n">
        <v>62</v>
      </c>
      <c r="G18" s="14" t="n">
        <f aca="false">F18*0.4</f>
        <v>24.8</v>
      </c>
      <c r="H18" s="14" t="n">
        <v>86.8</v>
      </c>
      <c r="I18" s="14" t="n">
        <f aca="false">ROUND(H18*0.18,2)</f>
        <v>15.62</v>
      </c>
      <c r="J18" s="14" t="n">
        <v>87.6</v>
      </c>
      <c r="K18" s="14" t="n">
        <f aca="false">ROUND(J18*0.42,2)</f>
        <v>36.79</v>
      </c>
      <c r="L18" s="14" t="n">
        <f aca="false">G18+I18+K18</f>
        <v>77.21</v>
      </c>
      <c r="M18" s="14" t="n">
        <v>1</v>
      </c>
      <c r="N18" s="11" t="s">
        <v>18</v>
      </c>
    </row>
    <row r="19" s="15" customFormat="true" ht="21" hidden="false" customHeight="true" outlineLevel="0" collapsed="false">
      <c r="A19" s="9"/>
      <c r="B19" s="10"/>
      <c r="C19" s="16" t="s">
        <v>35</v>
      </c>
      <c r="D19" s="17" t="n">
        <v>61</v>
      </c>
      <c r="E19" s="13" t="s">
        <v>17</v>
      </c>
      <c r="F19" s="18" t="n">
        <v>61</v>
      </c>
      <c r="G19" s="19" t="n">
        <f aca="false">F19*0.4</f>
        <v>24.4</v>
      </c>
      <c r="H19" s="19" t="n">
        <v>82.1</v>
      </c>
      <c r="I19" s="19" t="n">
        <f aca="false">ROUND(H19*0.18,2)</f>
        <v>14.78</v>
      </c>
      <c r="J19" s="19" t="n">
        <v>86.4</v>
      </c>
      <c r="K19" s="19" t="n">
        <f aca="false">ROUND(J19*0.42,2)</f>
        <v>36.29</v>
      </c>
      <c r="L19" s="19" t="n">
        <f aca="false">G19+I19+K19</f>
        <v>75.47</v>
      </c>
      <c r="M19" s="19" t="n">
        <v>2</v>
      </c>
      <c r="N19" s="19" t="s">
        <v>17</v>
      </c>
    </row>
    <row r="20" s="15" customFormat="true" ht="21" hidden="false" customHeight="true" outlineLevel="0" collapsed="false">
      <c r="A20" s="9"/>
      <c r="B20" s="10"/>
      <c r="C20" s="16" t="s">
        <v>36</v>
      </c>
      <c r="D20" s="17" t="n">
        <v>65</v>
      </c>
      <c r="E20" s="13" t="s">
        <v>17</v>
      </c>
      <c r="F20" s="18" t="n">
        <v>65</v>
      </c>
      <c r="G20" s="19" t="n">
        <f aca="false">F20*0.4</f>
        <v>26</v>
      </c>
      <c r="H20" s="19" t="n">
        <v>79.2</v>
      </c>
      <c r="I20" s="19" t="n">
        <f aca="false">ROUND(H20*0.18,2)</f>
        <v>14.26</v>
      </c>
      <c r="J20" s="19" t="n">
        <v>75.9</v>
      </c>
      <c r="K20" s="19" t="n">
        <f aca="false">ROUND(J20*0.42,2)</f>
        <v>31.88</v>
      </c>
      <c r="L20" s="19" t="n">
        <f aca="false">G20+I20+K20</f>
        <v>72.14</v>
      </c>
      <c r="M20" s="19" t="n">
        <v>3</v>
      </c>
      <c r="N20" s="19" t="s">
        <v>17</v>
      </c>
    </row>
    <row r="21" s="15" customFormat="true" ht="21" hidden="false" customHeight="true" outlineLevel="0" collapsed="false">
      <c r="A21" s="9"/>
      <c r="B21" s="10"/>
      <c r="C21" s="16" t="s">
        <v>37</v>
      </c>
      <c r="D21" s="17" t="n">
        <v>59</v>
      </c>
      <c r="E21" s="13" t="s">
        <v>17</v>
      </c>
      <c r="F21" s="18" t="n">
        <v>59</v>
      </c>
      <c r="G21" s="19" t="n">
        <f aca="false">F21*0.4</f>
        <v>23.6</v>
      </c>
      <c r="H21" s="19" t="n">
        <v>75.4</v>
      </c>
      <c r="I21" s="19" t="n">
        <f aca="false">ROUND(H21*0.18,2)</f>
        <v>13.57</v>
      </c>
      <c r="J21" s="19" t="n">
        <v>82.2</v>
      </c>
      <c r="K21" s="19" t="n">
        <f aca="false">ROUND(J21*0.42,2)</f>
        <v>34.52</v>
      </c>
      <c r="L21" s="19" t="n">
        <f aca="false">G21+I21+K21</f>
        <v>71.69</v>
      </c>
      <c r="M21" s="19" t="n">
        <v>4</v>
      </c>
      <c r="N21" s="19" t="s">
        <v>17</v>
      </c>
    </row>
    <row r="22" s="15" customFormat="true" ht="21" hidden="false" customHeight="true" outlineLevel="0" collapsed="false">
      <c r="A22" s="9"/>
      <c r="B22" s="10"/>
      <c r="C22" s="16" t="s">
        <v>38</v>
      </c>
      <c r="D22" s="17" t="n">
        <v>60</v>
      </c>
      <c r="E22" s="13" t="s">
        <v>17</v>
      </c>
      <c r="F22" s="18" t="n">
        <v>60</v>
      </c>
      <c r="G22" s="19" t="n">
        <f aca="false">F22*0.4</f>
        <v>24</v>
      </c>
      <c r="H22" s="19" t="n">
        <v>75.3</v>
      </c>
      <c r="I22" s="19" t="n">
        <f aca="false">ROUND(H22*0.18,2)</f>
        <v>13.55</v>
      </c>
      <c r="J22" s="19" t="n">
        <v>78.8</v>
      </c>
      <c r="K22" s="19" t="n">
        <f aca="false">ROUND(J22*0.42,2)</f>
        <v>33.1</v>
      </c>
      <c r="L22" s="19" t="n">
        <f aca="false">G22+I22+K22</f>
        <v>70.65</v>
      </c>
      <c r="M22" s="19" t="n">
        <v>5</v>
      </c>
      <c r="N22" s="19" t="s">
        <v>17</v>
      </c>
    </row>
    <row r="23" s="15" customFormat="true" ht="21" hidden="false" customHeight="true" outlineLevel="0" collapsed="false">
      <c r="A23" s="9"/>
      <c r="B23" s="10" t="n">
        <v>23010004</v>
      </c>
      <c r="C23" s="11" t="s">
        <v>39</v>
      </c>
      <c r="D23" s="12" t="n">
        <v>78</v>
      </c>
      <c r="E23" s="13" t="s">
        <v>17</v>
      </c>
      <c r="F23" s="12" t="n">
        <v>78</v>
      </c>
      <c r="G23" s="14" t="n">
        <f aca="false">F23*0.4</f>
        <v>31.2</v>
      </c>
      <c r="H23" s="14" t="n">
        <v>86.4</v>
      </c>
      <c r="I23" s="14" t="n">
        <f aca="false">ROUND(H23*0.18,2)</f>
        <v>15.55</v>
      </c>
      <c r="J23" s="14" t="n">
        <v>88.8</v>
      </c>
      <c r="K23" s="14" t="n">
        <f aca="false">ROUND(J23*0.42,2)</f>
        <v>37.3</v>
      </c>
      <c r="L23" s="14" t="n">
        <f aca="false">G23+I23+K23</f>
        <v>84.05</v>
      </c>
      <c r="M23" s="14" t="n">
        <v>1</v>
      </c>
      <c r="N23" s="11" t="s">
        <v>18</v>
      </c>
    </row>
    <row r="24" s="15" customFormat="true" ht="21" hidden="false" customHeight="true" outlineLevel="0" collapsed="false">
      <c r="A24" s="9"/>
      <c r="B24" s="10"/>
      <c r="C24" s="16" t="s">
        <v>40</v>
      </c>
      <c r="D24" s="17" t="n">
        <v>72</v>
      </c>
      <c r="E24" s="13" t="s">
        <v>17</v>
      </c>
      <c r="F24" s="17" t="n">
        <v>72</v>
      </c>
      <c r="G24" s="19" t="n">
        <f aca="false">F24*0.4</f>
        <v>28.8</v>
      </c>
      <c r="H24" s="19" t="n">
        <v>82.4</v>
      </c>
      <c r="I24" s="19" t="n">
        <f aca="false">ROUND(H24*0.18,2)</f>
        <v>14.83</v>
      </c>
      <c r="J24" s="19" t="n">
        <v>86</v>
      </c>
      <c r="K24" s="19" t="n">
        <f aca="false">ROUND(J24*0.42,2)</f>
        <v>36.12</v>
      </c>
      <c r="L24" s="19" t="n">
        <f aca="false">G24+I24+K24</f>
        <v>79.75</v>
      </c>
      <c r="M24" s="19" t="n">
        <v>2</v>
      </c>
      <c r="N24" s="19" t="s">
        <v>17</v>
      </c>
    </row>
    <row r="25" s="15" customFormat="true" ht="21" hidden="false" customHeight="true" outlineLevel="0" collapsed="false">
      <c r="A25" s="9"/>
      <c r="B25" s="10"/>
      <c r="C25" s="16" t="s">
        <v>41</v>
      </c>
      <c r="D25" s="17" t="n">
        <v>70</v>
      </c>
      <c r="E25" s="13" t="s">
        <v>17</v>
      </c>
      <c r="F25" s="17" t="n">
        <v>70</v>
      </c>
      <c r="G25" s="19" t="n">
        <f aca="false">F25*0.4</f>
        <v>28</v>
      </c>
      <c r="H25" s="19" t="n">
        <v>83</v>
      </c>
      <c r="I25" s="19" t="n">
        <f aca="false">ROUND(H25*0.18,2)</f>
        <v>14.94</v>
      </c>
      <c r="J25" s="19" t="n">
        <v>81.6</v>
      </c>
      <c r="K25" s="19" t="n">
        <f aca="false">ROUND(J25*0.42,2)</f>
        <v>34.27</v>
      </c>
      <c r="L25" s="19" t="n">
        <f aca="false">G25+I25+K25</f>
        <v>77.21</v>
      </c>
      <c r="M25" s="19" t="n">
        <v>3</v>
      </c>
      <c r="N25" s="19" t="s">
        <v>17</v>
      </c>
    </row>
    <row r="26" s="15" customFormat="true" ht="21" hidden="false" customHeight="true" outlineLevel="0" collapsed="false">
      <c r="A26" s="9"/>
      <c r="B26" s="10"/>
      <c r="C26" s="16" t="s">
        <v>42</v>
      </c>
      <c r="D26" s="17" t="n">
        <v>68</v>
      </c>
      <c r="E26" s="13" t="s">
        <v>17</v>
      </c>
      <c r="F26" s="17" t="n">
        <v>68</v>
      </c>
      <c r="G26" s="19" t="n">
        <f aca="false">F26*0.4</f>
        <v>27.2</v>
      </c>
      <c r="H26" s="19" t="n">
        <v>81.6</v>
      </c>
      <c r="I26" s="19" t="n">
        <f aca="false">ROUND(H26*0.18,2)</f>
        <v>14.69</v>
      </c>
      <c r="J26" s="19" t="n">
        <v>72.8</v>
      </c>
      <c r="K26" s="19" t="n">
        <f aca="false">ROUND(J26*0.42,2)</f>
        <v>30.58</v>
      </c>
      <c r="L26" s="19" t="n">
        <f aca="false">G26+I26+K26</f>
        <v>72.47</v>
      </c>
      <c r="M26" s="19" t="n">
        <v>4</v>
      </c>
      <c r="N26" s="19" t="s">
        <v>17</v>
      </c>
    </row>
    <row r="27" s="15" customFormat="true" ht="21" hidden="false" customHeight="true" outlineLevel="0" collapsed="false">
      <c r="A27" s="9"/>
      <c r="B27" s="10"/>
      <c r="C27" s="16" t="s">
        <v>43</v>
      </c>
      <c r="D27" s="17" t="n">
        <v>65</v>
      </c>
      <c r="E27" s="13" t="s">
        <v>17</v>
      </c>
      <c r="F27" s="17" t="n">
        <v>65</v>
      </c>
      <c r="G27" s="19" t="n">
        <f aca="false">F27*0.4</f>
        <v>26</v>
      </c>
      <c r="H27" s="16" t="s">
        <v>28</v>
      </c>
      <c r="I27" s="19" t="n">
        <v>0</v>
      </c>
      <c r="J27" s="16" t="s">
        <v>28</v>
      </c>
      <c r="K27" s="19" t="n">
        <v>0</v>
      </c>
      <c r="L27" s="19" t="n">
        <f aca="false">G27+I27+K27</f>
        <v>26</v>
      </c>
      <c r="M27" s="14"/>
      <c r="N27" s="19" t="s">
        <v>17</v>
      </c>
    </row>
    <row r="28" s="15" customFormat="true" ht="21" hidden="false" customHeight="true" outlineLevel="0" collapsed="false">
      <c r="A28" s="9"/>
      <c r="B28" s="10" t="n">
        <v>23010005</v>
      </c>
      <c r="C28" s="11" t="s">
        <v>44</v>
      </c>
      <c r="D28" s="12" t="n">
        <v>70</v>
      </c>
      <c r="E28" s="13" t="s">
        <v>17</v>
      </c>
      <c r="F28" s="12" t="n">
        <v>70</v>
      </c>
      <c r="G28" s="14" t="n">
        <f aca="false">F28*0.4</f>
        <v>28</v>
      </c>
      <c r="H28" s="14" t="n">
        <v>84.3</v>
      </c>
      <c r="I28" s="14" t="n">
        <f aca="false">ROUND(H28*0.18,2)</f>
        <v>15.17</v>
      </c>
      <c r="J28" s="14" t="n">
        <v>83.4</v>
      </c>
      <c r="K28" s="14" t="n">
        <f aca="false">ROUND(J28*0.42,2)</f>
        <v>35.03</v>
      </c>
      <c r="L28" s="14" t="n">
        <f aca="false">G28+I28+K28</f>
        <v>78.2</v>
      </c>
      <c r="M28" s="14" t="n">
        <v>1</v>
      </c>
      <c r="N28" s="11" t="s">
        <v>18</v>
      </c>
    </row>
    <row r="29" s="15" customFormat="true" ht="21" hidden="false" customHeight="true" outlineLevel="0" collapsed="false">
      <c r="A29" s="9"/>
      <c r="B29" s="10"/>
      <c r="C29" s="16" t="s">
        <v>45</v>
      </c>
      <c r="D29" s="17" t="n">
        <v>73</v>
      </c>
      <c r="E29" s="13" t="s">
        <v>17</v>
      </c>
      <c r="F29" s="17" t="n">
        <v>73</v>
      </c>
      <c r="G29" s="19" t="n">
        <f aca="false">F29*0.4</f>
        <v>29.2</v>
      </c>
      <c r="H29" s="19" t="n">
        <v>73.8</v>
      </c>
      <c r="I29" s="19" t="n">
        <f aca="false">ROUND(H29*0.18,2)</f>
        <v>13.28</v>
      </c>
      <c r="J29" s="19" t="n">
        <v>81.8</v>
      </c>
      <c r="K29" s="19" t="n">
        <f aca="false">ROUND(J29*0.42,2)</f>
        <v>34.36</v>
      </c>
      <c r="L29" s="19" t="n">
        <f aca="false">G29+I29+K29</f>
        <v>76.84</v>
      </c>
      <c r="M29" s="19" t="n">
        <v>2</v>
      </c>
      <c r="N29" s="19" t="s">
        <v>17</v>
      </c>
    </row>
    <row r="30" s="15" customFormat="true" ht="21" hidden="false" customHeight="true" outlineLevel="0" collapsed="false">
      <c r="A30" s="9"/>
      <c r="B30" s="10"/>
      <c r="C30" s="16" t="s">
        <v>46</v>
      </c>
      <c r="D30" s="17" t="n">
        <v>70</v>
      </c>
      <c r="E30" s="13" t="s">
        <v>17</v>
      </c>
      <c r="F30" s="17" t="n">
        <v>70</v>
      </c>
      <c r="G30" s="19" t="n">
        <f aca="false">F30*0.4</f>
        <v>28</v>
      </c>
      <c r="H30" s="19" t="n">
        <v>80.5</v>
      </c>
      <c r="I30" s="19" t="n">
        <f aca="false">ROUND(H30*0.18,2)</f>
        <v>14.49</v>
      </c>
      <c r="J30" s="19" t="n">
        <v>78.4</v>
      </c>
      <c r="K30" s="19" t="n">
        <f aca="false">ROUND(J30*0.42,2)</f>
        <v>32.93</v>
      </c>
      <c r="L30" s="19" t="n">
        <f aca="false">G30+I30+K30</f>
        <v>75.42</v>
      </c>
      <c r="M30" s="19" t="n">
        <v>3</v>
      </c>
      <c r="N30" s="19" t="s">
        <v>17</v>
      </c>
    </row>
    <row r="31" s="15" customFormat="true" ht="21" hidden="false" customHeight="true" outlineLevel="0" collapsed="false">
      <c r="A31" s="9"/>
      <c r="B31" s="10"/>
      <c r="C31" s="16" t="s">
        <v>47</v>
      </c>
      <c r="D31" s="17" t="n">
        <v>70</v>
      </c>
      <c r="E31" s="13" t="s">
        <v>17</v>
      </c>
      <c r="F31" s="17" t="n">
        <v>70</v>
      </c>
      <c r="G31" s="19" t="n">
        <f aca="false">F31*0.4</f>
        <v>28</v>
      </c>
      <c r="H31" s="19" t="n">
        <v>76.3</v>
      </c>
      <c r="I31" s="19" t="n">
        <f aca="false">ROUND(H31*0.18,2)</f>
        <v>13.73</v>
      </c>
      <c r="J31" s="19" t="n">
        <v>78</v>
      </c>
      <c r="K31" s="19" t="n">
        <f aca="false">ROUND(J31*0.42,2)</f>
        <v>32.76</v>
      </c>
      <c r="L31" s="19" t="n">
        <f aca="false">G31+I31+K31</f>
        <v>74.49</v>
      </c>
      <c r="M31" s="19" t="n">
        <v>4</v>
      </c>
      <c r="N31" s="19" t="s">
        <v>17</v>
      </c>
    </row>
    <row r="32" s="15" customFormat="true" ht="21" hidden="false" customHeight="true" outlineLevel="0" collapsed="false">
      <c r="A32" s="9"/>
      <c r="B32" s="10"/>
      <c r="C32" s="16" t="s">
        <v>48</v>
      </c>
      <c r="D32" s="17" t="n">
        <v>67</v>
      </c>
      <c r="E32" s="13" t="s">
        <v>17</v>
      </c>
      <c r="F32" s="17" t="n">
        <v>67</v>
      </c>
      <c r="G32" s="19" t="n">
        <f aca="false">F32*0.4</f>
        <v>26.8</v>
      </c>
      <c r="H32" s="19" t="n">
        <v>75</v>
      </c>
      <c r="I32" s="19" t="n">
        <f aca="false">ROUND(H32*0.18,2)</f>
        <v>13.5</v>
      </c>
      <c r="J32" s="19" t="n">
        <v>73.2</v>
      </c>
      <c r="K32" s="19" t="n">
        <f aca="false">ROUND(J32*0.42,2)</f>
        <v>30.74</v>
      </c>
      <c r="L32" s="19" t="n">
        <f aca="false">G32+I32+K32</f>
        <v>71.04</v>
      </c>
      <c r="M32" s="19" t="n">
        <v>5</v>
      </c>
      <c r="N32" s="19" t="s">
        <v>17</v>
      </c>
    </row>
    <row r="33" s="15" customFormat="true" ht="21" hidden="false" customHeight="true" outlineLevel="0" collapsed="false">
      <c r="A33" s="9"/>
      <c r="B33" s="10" t="n">
        <v>23010006</v>
      </c>
      <c r="C33" s="11" t="s">
        <v>49</v>
      </c>
      <c r="D33" s="12" t="n">
        <v>73</v>
      </c>
      <c r="E33" s="13" t="s">
        <v>17</v>
      </c>
      <c r="F33" s="12" t="n">
        <v>73</v>
      </c>
      <c r="G33" s="14" t="n">
        <f aca="false">F33*0.4</f>
        <v>29.2</v>
      </c>
      <c r="H33" s="14" t="n">
        <v>85.2</v>
      </c>
      <c r="I33" s="14" t="n">
        <f aca="false">ROUND(H33*0.18,2)</f>
        <v>15.34</v>
      </c>
      <c r="J33" s="14" t="n">
        <v>83</v>
      </c>
      <c r="K33" s="14" t="n">
        <f aca="false">ROUND(J33*0.42,2)</f>
        <v>34.86</v>
      </c>
      <c r="L33" s="14" t="n">
        <f aca="false">G33+I33+K33</f>
        <v>79.4</v>
      </c>
      <c r="M33" s="14" t="n">
        <v>1</v>
      </c>
      <c r="N33" s="11" t="s">
        <v>18</v>
      </c>
    </row>
    <row r="34" s="15" customFormat="true" ht="21" hidden="false" customHeight="true" outlineLevel="0" collapsed="false">
      <c r="A34" s="9"/>
      <c r="B34" s="10"/>
      <c r="C34" s="16" t="s">
        <v>50</v>
      </c>
      <c r="D34" s="17" t="n">
        <v>72</v>
      </c>
      <c r="E34" s="13" t="s">
        <v>17</v>
      </c>
      <c r="F34" s="17" t="n">
        <v>72</v>
      </c>
      <c r="G34" s="19" t="n">
        <f aca="false">F34*0.4</f>
        <v>28.8</v>
      </c>
      <c r="H34" s="19" t="n">
        <v>83.4</v>
      </c>
      <c r="I34" s="19" t="n">
        <f aca="false">ROUND(H34*0.18,2)</f>
        <v>15.01</v>
      </c>
      <c r="J34" s="19" t="n">
        <v>83.4</v>
      </c>
      <c r="K34" s="19" t="n">
        <f aca="false">ROUND(J34*0.42,2)</f>
        <v>35.03</v>
      </c>
      <c r="L34" s="19" t="n">
        <f aca="false">G34+I34+K34</f>
        <v>78.84</v>
      </c>
      <c r="M34" s="19" t="n">
        <v>2</v>
      </c>
      <c r="N34" s="19" t="s">
        <v>17</v>
      </c>
    </row>
    <row r="35" s="15" customFormat="true" ht="21" hidden="false" customHeight="true" outlineLevel="0" collapsed="false">
      <c r="A35" s="9"/>
      <c r="B35" s="10"/>
      <c r="C35" s="16" t="s">
        <v>51</v>
      </c>
      <c r="D35" s="17" t="n">
        <v>70</v>
      </c>
      <c r="E35" s="13" t="s">
        <v>17</v>
      </c>
      <c r="F35" s="17" t="n">
        <v>70</v>
      </c>
      <c r="G35" s="19" t="n">
        <f aca="false">F35*0.4</f>
        <v>28</v>
      </c>
      <c r="H35" s="19" t="n">
        <v>83.6</v>
      </c>
      <c r="I35" s="19" t="n">
        <f aca="false">ROUND(H35*0.18,2)</f>
        <v>15.05</v>
      </c>
      <c r="J35" s="19" t="n">
        <v>82.4</v>
      </c>
      <c r="K35" s="19" t="n">
        <f aca="false">ROUND(J35*0.42,2)</f>
        <v>34.61</v>
      </c>
      <c r="L35" s="19" t="n">
        <f aca="false">G35+I35+K35</f>
        <v>77.66</v>
      </c>
      <c r="M35" s="19" t="n">
        <v>3</v>
      </c>
      <c r="N35" s="19" t="s">
        <v>17</v>
      </c>
    </row>
    <row r="36" s="15" customFormat="true" ht="21" hidden="false" customHeight="true" outlineLevel="0" collapsed="false">
      <c r="A36" s="9"/>
      <c r="B36" s="10"/>
      <c r="C36" s="16" t="s">
        <v>52</v>
      </c>
      <c r="D36" s="17" t="n">
        <v>66</v>
      </c>
      <c r="E36" s="13" t="s">
        <v>17</v>
      </c>
      <c r="F36" s="17" t="n">
        <v>66</v>
      </c>
      <c r="G36" s="19" t="n">
        <f aca="false">F36*0.4</f>
        <v>26.4</v>
      </c>
      <c r="H36" s="19" t="n">
        <v>80</v>
      </c>
      <c r="I36" s="19" t="n">
        <f aca="false">ROUND(H36*0.18,2)</f>
        <v>14.4</v>
      </c>
      <c r="J36" s="19" t="n">
        <v>81</v>
      </c>
      <c r="K36" s="19" t="n">
        <f aca="false">ROUND(J36*0.42,2)</f>
        <v>34.02</v>
      </c>
      <c r="L36" s="19" t="n">
        <f aca="false">G36+I36+K36</f>
        <v>74.82</v>
      </c>
      <c r="M36" s="19" t="n">
        <v>4</v>
      </c>
      <c r="N36" s="19" t="s">
        <v>17</v>
      </c>
    </row>
    <row r="37" s="15" customFormat="true" ht="21" hidden="false" customHeight="true" outlineLevel="0" collapsed="false">
      <c r="A37" s="9"/>
      <c r="B37" s="10"/>
      <c r="C37" s="16" t="s">
        <v>53</v>
      </c>
      <c r="D37" s="17" t="n">
        <v>72</v>
      </c>
      <c r="E37" s="13" t="s">
        <v>17</v>
      </c>
      <c r="F37" s="17" t="n">
        <v>72</v>
      </c>
      <c r="G37" s="19" t="n">
        <f aca="false">F37*0.4</f>
        <v>28.8</v>
      </c>
      <c r="H37" s="19" t="n">
        <v>79.2</v>
      </c>
      <c r="I37" s="19" t="n">
        <f aca="false">ROUND(H37*0.18,2)</f>
        <v>14.26</v>
      </c>
      <c r="J37" s="19" t="n">
        <v>74.4</v>
      </c>
      <c r="K37" s="19" t="n">
        <f aca="false">ROUND(J37*0.42,2)</f>
        <v>31.25</v>
      </c>
      <c r="L37" s="19" t="n">
        <f aca="false">G37+I37+K37</f>
        <v>74.31</v>
      </c>
      <c r="M37" s="19" t="n">
        <v>5</v>
      </c>
      <c r="N37" s="19" t="s">
        <v>17</v>
      </c>
    </row>
    <row r="38" s="15" customFormat="true" ht="21" hidden="false" customHeight="true" outlineLevel="0" collapsed="false">
      <c r="A38" s="9"/>
      <c r="B38" s="10" t="n">
        <v>23010007</v>
      </c>
      <c r="C38" s="11" t="s">
        <v>54</v>
      </c>
      <c r="D38" s="12" t="n">
        <v>72</v>
      </c>
      <c r="E38" s="13" t="s">
        <v>17</v>
      </c>
      <c r="F38" s="12" t="n">
        <v>72</v>
      </c>
      <c r="G38" s="14" t="n">
        <f aca="false">F38*0.4</f>
        <v>28.8</v>
      </c>
      <c r="H38" s="14" t="n">
        <v>87.2</v>
      </c>
      <c r="I38" s="14" t="n">
        <f aca="false">ROUND(H38*0.18,2)</f>
        <v>15.7</v>
      </c>
      <c r="J38" s="14" t="n">
        <v>89</v>
      </c>
      <c r="K38" s="14" t="n">
        <f aca="false">ROUND(J38*0.42,2)</f>
        <v>37.38</v>
      </c>
      <c r="L38" s="14" t="n">
        <f aca="false">G38+I38+K38</f>
        <v>81.88</v>
      </c>
      <c r="M38" s="14" t="n">
        <v>1</v>
      </c>
      <c r="N38" s="11" t="s">
        <v>18</v>
      </c>
    </row>
    <row r="39" s="15" customFormat="true" ht="21" hidden="false" customHeight="true" outlineLevel="0" collapsed="false">
      <c r="A39" s="9"/>
      <c r="B39" s="10"/>
      <c r="C39" s="11" t="s">
        <v>55</v>
      </c>
      <c r="D39" s="12" t="n">
        <v>69</v>
      </c>
      <c r="E39" s="13" t="s">
        <v>17</v>
      </c>
      <c r="F39" s="12" t="n">
        <v>69</v>
      </c>
      <c r="G39" s="14" t="n">
        <f aca="false">F39*0.4</f>
        <v>27.6</v>
      </c>
      <c r="H39" s="14" t="n">
        <v>83.6</v>
      </c>
      <c r="I39" s="14" t="n">
        <f aca="false">ROUND(H39*0.18,2)</f>
        <v>15.05</v>
      </c>
      <c r="J39" s="14" t="n">
        <v>87.1</v>
      </c>
      <c r="K39" s="14" t="n">
        <f aca="false">ROUND(J39*0.42,2)</f>
        <v>36.58</v>
      </c>
      <c r="L39" s="14" t="n">
        <f aca="false">G39+I39+K39</f>
        <v>79.23</v>
      </c>
      <c r="M39" s="14" t="n">
        <v>2</v>
      </c>
      <c r="N39" s="11" t="s">
        <v>18</v>
      </c>
    </row>
    <row r="40" s="15" customFormat="true" ht="21" hidden="false" customHeight="true" outlineLevel="0" collapsed="false">
      <c r="A40" s="9"/>
      <c r="B40" s="10"/>
      <c r="C40" s="16" t="s">
        <v>56</v>
      </c>
      <c r="D40" s="17" t="n">
        <v>74</v>
      </c>
      <c r="E40" s="13" t="s">
        <v>17</v>
      </c>
      <c r="F40" s="17" t="n">
        <v>74</v>
      </c>
      <c r="G40" s="19" t="n">
        <f aca="false">F40*0.4</f>
        <v>29.6</v>
      </c>
      <c r="H40" s="19" t="n">
        <v>83.4</v>
      </c>
      <c r="I40" s="19" t="n">
        <f aca="false">ROUND(H40*0.18,2)</f>
        <v>15.01</v>
      </c>
      <c r="J40" s="19" t="n">
        <v>82</v>
      </c>
      <c r="K40" s="19" t="n">
        <f aca="false">ROUND(J40*0.42,2)</f>
        <v>34.44</v>
      </c>
      <c r="L40" s="19" t="n">
        <f aca="false">G40+I40+K40</f>
        <v>79.05</v>
      </c>
      <c r="M40" s="19" t="n">
        <v>3</v>
      </c>
      <c r="N40" s="19" t="s">
        <v>17</v>
      </c>
    </row>
    <row r="41" s="15" customFormat="true" ht="21" hidden="false" customHeight="true" outlineLevel="0" collapsed="false">
      <c r="A41" s="9"/>
      <c r="B41" s="10"/>
      <c r="C41" s="16" t="s">
        <v>57</v>
      </c>
      <c r="D41" s="17" t="n">
        <v>65</v>
      </c>
      <c r="E41" s="13" t="s">
        <v>17</v>
      </c>
      <c r="F41" s="17" t="n">
        <v>65</v>
      </c>
      <c r="G41" s="19" t="n">
        <f aca="false">F41*0.4</f>
        <v>26</v>
      </c>
      <c r="H41" s="19" t="n">
        <v>76.8</v>
      </c>
      <c r="I41" s="19" t="n">
        <f aca="false">ROUND(H41*0.18,2)</f>
        <v>13.82</v>
      </c>
      <c r="J41" s="19" t="n">
        <v>82</v>
      </c>
      <c r="K41" s="19" t="n">
        <f aca="false">ROUND(J41*0.42,2)</f>
        <v>34.44</v>
      </c>
      <c r="L41" s="19" t="n">
        <f aca="false">G41+I41+K41</f>
        <v>74.26</v>
      </c>
      <c r="M41" s="19" t="n">
        <v>4</v>
      </c>
      <c r="N41" s="19" t="s">
        <v>17</v>
      </c>
    </row>
    <row r="42" s="15" customFormat="true" ht="21" hidden="false" customHeight="true" outlineLevel="0" collapsed="false">
      <c r="A42" s="9"/>
      <c r="B42" s="10"/>
      <c r="C42" s="16" t="s">
        <v>58</v>
      </c>
      <c r="D42" s="17" t="n">
        <v>66</v>
      </c>
      <c r="E42" s="13" t="s">
        <v>17</v>
      </c>
      <c r="F42" s="17" t="n">
        <v>66</v>
      </c>
      <c r="G42" s="19" t="n">
        <f aca="false">F42*0.4</f>
        <v>26.4</v>
      </c>
      <c r="H42" s="19" t="n">
        <v>75.6</v>
      </c>
      <c r="I42" s="19" t="n">
        <f aca="false">ROUND(H42*0.18,2)</f>
        <v>13.61</v>
      </c>
      <c r="J42" s="19" t="n">
        <v>66.5</v>
      </c>
      <c r="K42" s="19" t="n">
        <f aca="false">ROUND(J42*0.42,2)</f>
        <v>27.93</v>
      </c>
      <c r="L42" s="19" t="n">
        <f aca="false">G42+I42+K42</f>
        <v>67.94</v>
      </c>
      <c r="M42" s="19" t="n">
        <v>5</v>
      </c>
      <c r="N42" s="19" t="s">
        <v>17</v>
      </c>
    </row>
    <row r="43" s="15" customFormat="true" ht="21" hidden="false" customHeight="true" outlineLevel="0" collapsed="false">
      <c r="A43" s="9"/>
      <c r="B43" s="10"/>
      <c r="C43" s="16" t="s">
        <v>59</v>
      </c>
      <c r="D43" s="17" t="n">
        <v>66</v>
      </c>
      <c r="E43" s="13" t="s">
        <v>17</v>
      </c>
      <c r="F43" s="17" t="n">
        <v>66</v>
      </c>
      <c r="G43" s="19" t="n">
        <f aca="false">F43*0.4</f>
        <v>26.4</v>
      </c>
      <c r="H43" s="19" t="n">
        <v>64.4</v>
      </c>
      <c r="I43" s="19" t="n">
        <f aca="false">ROUND(H43*0.18,2)</f>
        <v>11.59</v>
      </c>
      <c r="J43" s="19" t="n">
        <v>52.8</v>
      </c>
      <c r="K43" s="19" t="n">
        <f aca="false">ROUND(J43*0.42,2)</f>
        <v>22.18</v>
      </c>
      <c r="L43" s="19" t="n">
        <f aca="false">G43+I43+K43</f>
        <v>60.17</v>
      </c>
      <c r="M43" s="19" t="n">
        <v>6</v>
      </c>
      <c r="N43" s="19" t="s">
        <v>17</v>
      </c>
    </row>
    <row r="44" s="15" customFormat="true" ht="21" hidden="false" customHeight="true" outlineLevel="0" collapsed="false">
      <c r="A44" s="9"/>
      <c r="B44" s="10"/>
      <c r="C44" s="16" t="s">
        <v>60</v>
      </c>
      <c r="D44" s="17" t="n">
        <v>69</v>
      </c>
      <c r="E44" s="13" t="s">
        <v>17</v>
      </c>
      <c r="F44" s="17" t="n">
        <v>69</v>
      </c>
      <c r="G44" s="19" t="n">
        <f aca="false">F44*0.4</f>
        <v>27.6</v>
      </c>
      <c r="H44" s="16" t="s">
        <v>28</v>
      </c>
      <c r="I44" s="19" t="n">
        <v>0</v>
      </c>
      <c r="J44" s="16" t="s">
        <v>28</v>
      </c>
      <c r="K44" s="19" t="n">
        <v>0</v>
      </c>
      <c r="L44" s="19" t="n">
        <f aca="false">G44+I44+K44</f>
        <v>27.6</v>
      </c>
      <c r="M44" s="19"/>
      <c r="N44" s="19" t="s">
        <v>17</v>
      </c>
    </row>
    <row r="45" s="15" customFormat="true" ht="21" hidden="false" customHeight="true" outlineLevel="0" collapsed="false">
      <c r="A45" s="9"/>
      <c r="B45" s="10"/>
      <c r="C45" s="16" t="s">
        <v>61</v>
      </c>
      <c r="D45" s="17" t="n">
        <v>68</v>
      </c>
      <c r="E45" s="13" t="s">
        <v>17</v>
      </c>
      <c r="F45" s="17" t="n">
        <v>68</v>
      </c>
      <c r="G45" s="19" t="n">
        <f aca="false">F45*0.4</f>
        <v>27.2</v>
      </c>
      <c r="H45" s="16" t="s">
        <v>28</v>
      </c>
      <c r="I45" s="19" t="n">
        <v>0</v>
      </c>
      <c r="J45" s="16" t="s">
        <v>28</v>
      </c>
      <c r="K45" s="19" t="n">
        <v>0</v>
      </c>
      <c r="L45" s="19" t="n">
        <f aca="false">G45+I45+K45</f>
        <v>27.2</v>
      </c>
      <c r="M45" s="19"/>
      <c r="N45" s="19" t="s">
        <v>17</v>
      </c>
    </row>
    <row r="46" s="15" customFormat="true" ht="21" hidden="false" customHeight="true" outlineLevel="0" collapsed="false">
      <c r="A46" s="9"/>
      <c r="B46" s="10"/>
      <c r="C46" s="16" t="s">
        <v>62</v>
      </c>
      <c r="D46" s="17" t="n">
        <v>68</v>
      </c>
      <c r="E46" s="13" t="s">
        <v>17</v>
      </c>
      <c r="F46" s="17" t="n">
        <v>68</v>
      </c>
      <c r="G46" s="19" t="n">
        <f aca="false">F46*0.4</f>
        <v>27.2</v>
      </c>
      <c r="H46" s="16" t="s">
        <v>28</v>
      </c>
      <c r="I46" s="19" t="n">
        <v>0</v>
      </c>
      <c r="J46" s="16" t="s">
        <v>28</v>
      </c>
      <c r="K46" s="19" t="n">
        <v>0</v>
      </c>
      <c r="L46" s="19" t="n">
        <f aca="false">G46+I46+K46</f>
        <v>27.2</v>
      </c>
      <c r="M46" s="19"/>
      <c r="N46" s="19" t="s">
        <v>17</v>
      </c>
    </row>
    <row r="47" s="15" customFormat="true" ht="21" hidden="false" customHeight="true" outlineLevel="0" collapsed="false">
      <c r="A47" s="9"/>
      <c r="B47" s="10"/>
      <c r="C47" s="16" t="s">
        <v>63</v>
      </c>
      <c r="D47" s="17" t="n">
        <v>67</v>
      </c>
      <c r="E47" s="13" t="s">
        <v>17</v>
      </c>
      <c r="F47" s="17" t="n">
        <v>67</v>
      </c>
      <c r="G47" s="19" t="n">
        <f aca="false">F47*0.4</f>
        <v>26.8</v>
      </c>
      <c r="H47" s="16" t="s">
        <v>28</v>
      </c>
      <c r="I47" s="19" t="n">
        <v>0</v>
      </c>
      <c r="J47" s="16" t="s">
        <v>28</v>
      </c>
      <c r="K47" s="19" t="n">
        <v>0</v>
      </c>
      <c r="L47" s="19" t="n">
        <f aca="false">G47+I47+K47</f>
        <v>26.8</v>
      </c>
      <c r="M47" s="19"/>
      <c r="N47" s="19" t="s">
        <v>17</v>
      </c>
    </row>
    <row r="48" s="15" customFormat="true" ht="21" hidden="false" customHeight="true" outlineLevel="0" collapsed="false">
      <c r="A48" s="9"/>
      <c r="B48" s="10" t="n">
        <v>23010009</v>
      </c>
      <c r="C48" s="11" t="s">
        <v>64</v>
      </c>
      <c r="D48" s="12" t="n">
        <v>73</v>
      </c>
      <c r="E48" s="13" t="s">
        <v>17</v>
      </c>
      <c r="F48" s="12" t="n">
        <v>73</v>
      </c>
      <c r="G48" s="14" t="n">
        <f aca="false">F48*0.4</f>
        <v>29.2</v>
      </c>
      <c r="H48" s="14" t="n">
        <v>82.2</v>
      </c>
      <c r="I48" s="14" t="n">
        <f aca="false">ROUND(H48*0.18,2)</f>
        <v>14.8</v>
      </c>
      <c r="J48" s="14" t="n">
        <v>83.4</v>
      </c>
      <c r="K48" s="14" t="n">
        <f aca="false">ROUND(J48*0.42,2)</f>
        <v>35.03</v>
      </c>
      <c r="L48" s="14" t="n">
        <f aca="false">G48+I48+K48</f>
        <v>79.03</v>
      </c>
      <c r="M48" s="14" t="n">
        <v>1</v>
      </c>
      <c r="N48" s="11" t="s">
        <v>18</v>
      </c>
    </row>
    <row r="49" s="15" customFormat="true" ht="21" hidden="false" customHeight="true" outlineLevel="0" collapsed="false">
      <c r="A49" s="9"/>
      <c r="B49" s="10"/>
      <c r="C49" s="16" t="s">
        <v>65</v>
      </c>
      <c r="D49" s="17" t="n">
        <v>71</v>
      </c>
      <c r="E49" s="13" t="s">
        <v>17</v>
      </c>
      <c r="F49" s="17" t="n">
        <v>71</v>
      </c>
      <c r="G49" s="19" t="n">
        <f aca="false">F49*0.4</f>
        <v>28.4</v>
      </c>
      <c r="H49" s="19" t="n">
        <v>78.4</v>
      </c>
      <c r="I49" s="19" t="n">
        <f aca="false">ROUND(H49*0.18,2)</f>
        <v>14.11</v>
      </c>
      <c r="J49" s="19" t="n">
        <v>79.8</v>
      </c>
      <c r="K49" s="19" t="n">
        <f aca="false">ROUND(J49*0.42,2)</f>
        <v>33.52</v>
      </c>
      <c r="L49" s="19" t="n">
        <f aca="false">G49+I49+K49</f>
        <v>76.03</v>
      </c>
      <c r="M49" s="19" t="n">
        <v>2</v>
      </c>
      <c r="N49" s="19" t="s">
        <v>17</v>
      </c>
    </row>
    <row r="50" s="15" customFormat="true" ht="21" hidden="false" customHeight="true" outlineLevel="0" collapsed="false">
      <c r="A50" s="9"/>
      <c r="B50" s="10"/>
      <c r="C50" s="16" t="s">
        <v>66</v>
      </c>
      <c r="D50" s="17" t="n">
        <v>76</v>
      </c>
      <c r="E50" s="13" t="s">
        <v>17</v>
      </c>
      <c r="F50" s="17" t="n">
        <v>76</v>
      </c>
      <c r="G50" s="19" t="n">
        <f aca="false">F50*0.4</f>
        <v>30.4</v>
      </c>
      <c r="H50" s="19" t="n">
        <v>75</v>
      </c>
      <c r="I50" s="19" t="n">
        <f aca="false">ROUND(H50*0.18,2)</f>
        <v>13.5</v>
      </c>
      <c r="J50" s="19" t="n">
        <v>76.4</v>
      </c>
      <c r="K50" s="19" t="n">
        <f aca="false">ROUND(J50*0.42,2)</f>
        <v>32.09</v>
      </c>
      <c r="L50" s="19" t="n">
        <f aca="false">G50+I50+K50</f>
        <v>75.99</v>
      </c>
      <c r="M50" s="19" t="n">
        <v>3</v>
      </c>
      <c r="N50" s="19" t="s">
        <v>17</v>
      </c>
    </row>
    <row r="51" s="15" customFormat="true" ht="21" hidden="false" customHeight="true" outlineLevel="0" collapsed="false">
      <c r="A51" s="9"/>
      <c r="B51" s="10"/>
      <c r="C51" s="16" t="s">
        <v>67</v>
      </c>
      <c r="D51" s="17" t="n">
        <v>71</v>
      </c>
      <c r="E51" s="13" t="s">
        <v>17</v>
      </c>
      <c r="F51" s="17" t="n">
        <v>71</v>
      </c>
      <c r="G51" s="19" t="n">
        <f aca="false">F51*0.4</f>
        <v>28.4</v>
      </c>
      <c r="H51" s="19" t="n">
        <v>77.8</v>
      </c>
      <c r="I51" s="19" t="n">
        <f aca="false">ROUND(H51*0.18,2)</f>
        <v>14</v>
      </c>
      <c r="J51" s="19" t="n">
        <v>77</v>
      </c>
      <c r="K51" s="19" t="n">
        <f aca="false">ROUND(J51*0.42,2)</f>
        <v>32.34</v>
      </c>
      <c r="L51" s="19" t="n">
        <f aca="false">G51+I51+K51</f>
        <v>74.74</v>
      </c>
      <c r="M51" s="19" t="n">
        <v>4</v>
      </c>
      <c r="N51" s="19" t="s">
        <v>17</v>
      </c>
    </row>
    <row r="52" s="15" customFormat="true" ht="21" hidden="false" customHeight="true" outlineLevel="0" collapsed="false">
      <c r="A52" s="9"/>
      <c r="B52" s="10"/>
      <c r="C52" s="16" t="s">
        <v>68</v>
      </c>
      <c r="D52" s="17" t="n">
        <v>69</v>
      </c>
      <c r="E52" s="13" t="s">
        <v>17</v>
      </c>
      <c r="F52" s="17" t="n">
        <v>69</v>
      </c>
      <c r="G52" s="19" t="n">
        <f aca="false">F52*0.4</f>
        <v>27.6</v>
      </c>
      <c r="H52" s="19" t="n">
        <v>76.2</v>
      </c>
      <c r="I52" s="19" t="n">
        <f aca="false">ROUND(H52*0.18,2)</f>
        <v>13.72</v>
      </c>
      <c r="J52" s="19" t="n">
        <v>73.2</v>
      </c>
      <c r="K52" s="19" t="n">
        <f aca="false">ROUND(J52*0.42,2)</f>
        <v>30.74</v>
      </c>
      <c r="L52" s="19" t="n">
        <f aca="false">G52+I52+K52</f>
        <v>72.06</v>
      </c>
      <c r="M52" s="19" t="n">
        <v>5</v>
      </c>
      <c r="N52" s="19" t="s">
        <v>17</v>
      </c>
    </row>
    <row r="53" s="15" customFormat="true" ht="36.75" hidden="false" customHeight="true" outlineLevel="0" collapsed="false">
      <c r="A53" s="5" t="s">
        <v>1</v>
      </c>
      <c r="B53" s="5" t="s">
        <v>2</v>
      </c>
      <c r="C53" s="5" t="s">
        <v>3</v>
      </c>
      <c r="D53" s="5" t="s">
        <v>4</v>
      </c>
      <c r="E53" s="5" t="s">
        <v>5</v>
      </c>
      <c r="F53" s="6" t="s">
        <v>6</v>
      </c>
      <c r="G53" s="6" t="s">
        <v>7</v>
      </c>
      <c r="H53" s="6" t="s">
        <v>8</v>
      </c>
      <c r="I53" s="6" t="s">
        <v>69</v>
      </c>
      <c r="J53" s="6"/>
      <c r="K53" s="6"/>
      <c r="L53" s="6" t="s">
        <v>12</v>
      </c>
      <c r="M53" s="7" t="s">
        <v>13</v>
      </c>
      <c r="N53" s="7" t="s">
        <v>14</v>
      </c>
    </row>
    <row r="54" s="15" customFormat="true" ht="21" hidden="false" customHeight="true" outlineLevel="0" collapsed="false">
      <c r="A54" s="9" t="s">
        <v>15</v>
      </c>
      <c r="B54" s="10" t="n">
        <v>23010010</v>
      </c>
      <c r="C54" s="11" t="s">
        <v>70</v>
      </c>
      <c r="D54" s="12" t="n">
        <v>75</v>
      </c>
      <c r="E54" s="13" t="s">
        <v>17</v>
      </c>
      <c r="F54" s="12" t="n">
        <v>75</v>
      </c>
      <c r="G54" s="14" t="n">
        <f aca="false">F54*0.4</f>
        <v>30</v>
      </c>
      <c r="H54" s="14" t="n">
        <v>80.4</v>
      </c>
      <c r="I54" s="14" t="n">
        <f aca="false">ROUND(H54*0.6,2)</f>
        <v>48.24</v>
      </c>
      <c r="J54" s="14"/>
      <c r="K54" s="14"/>
      <c r="L54" s="14" t="n">
        <f aca="false">G54+I54+K54</f>
        <v>78.24</v>
      </c>
      <c r="M54" s="14" t="n">
        <v>1</v>
      </c>
      <c r="N54" s="11" t="s">
        <v>18</v>
      </c>
    </row>
    <row r="55" s="15" customFormat="true" ht="21" hidden="false" customHeight="true" outlineLevel="0" collapsed="false">
      <c r="A55" s="9"/>
      <c r="B55" s="10"/>
      <c r="C55" s="16" t="s">
        <v>71</v>
      </c>
      <c r="D55" s="17" t="n">
        <v>68</v>
      </c>
      <c r="E55" s="13" t="s">
        <v>17</v>
      </c>
      <c r="F55" s="17" t="n">
        <v>68</v>
      </c>
      <c r="G55" s="19" t="n">
        <f aca="false">F55*0.4</f>
        <v>27.2</v>
      </c>
      <c r="H55" s="19" t="n">
        <v>82.8</v>
      </c>
      <c r="I55" s="19" t="n">
        <f aca="false">ROUND(H55*0.6,2)</f>
        <v>49.68</v>
      </c>
      <c r="J55" s="19"/>
      <c r="K55" s="19"/>
      <c r="L55" s="19" t="n">
        <f aca="false">G55+I55+K55</f>
        <v>76.88</v>
      </c>
      <c r="M55" s="19" t="n">
        <v>2</v>
      </c>
      <c r="N55" s="19" t="s">
        <v>17</v>
      </c>
    </row>
    <row r="56" s="15" customFormat="true" ht="21" hidden="false" customHeight="true" outlineLevel="0" collapsed="false">
      <c r="A56" s="9"/>
      <c r="B56" s="10"/>
      <c r="C56" s="16" t="s">
        <v>72</v>
      </c>
      <c r="D56" s="17" t="n">
        <v>67</v>
      </c>
      <c r="E56" s="13" t="s">
        <v>17</v>
      </c>
      <c r="F56" s="17" t="n">
        <v>67</v>
      </c>
      <c r="G56" s="19" t="n">
        <f aca="false">F56*0.4</f>
        <v>26.8</v>
      </c>
      <c r="H56" s="19" t="n">
        <v>78.4</v>
      </c>
      <c r="I56" s="19" t="n">
        <f aca="false">ROUND(H56*0.6,2)</f>
        <v>47.04</v>
      </c>
      <c r="J56" s="19"/>
      <c r="K56" s="19"/>
      <c r="L56" s="19" t="n">
        <f aca="false">G56+I56+K56</f>
        <v>73.84</v>
      </c>
      <c r="M56" s="19" t="n">
        <v>3</v>
      </c>
      <c r="N56" s="19" t="s">
        <v>17</v>
      </c>
    </row>
    <row r="57" s="15" customFormat="true" ht="21" hidden="false" customHeight="true" outlineLevel="0" collapsed="false">
      <c r="A57" s="9" t="s">
        <v>73</v>
      </c>
      <c r="B57" s="10" t="n">
        <v>23020012</v>
      </c>
      <c r="C57" s="11" t="s">
        <v>74</v>
      </c>
      <c r="D57" s="12" t="n">
        <v>76</v>
      </c>
      <c r="E57" s="13" t="s">
        <v>17</v>
      </c>
      <c r="F57" s="12" t="n">
        <v>76</v>
      </c>
      <c r="G57" s="14" t="n">
        <f aca="false">F57*0.4</f>
        <v>30.4</v>
      </c>
      <c r="H57" s="14" t="n">
        <v>70.2</v>
      </c>
      <c r="I57" s="14" t="n">
        <f aca="false">ROUND(H57*0.6,2)</f>
        <v>42.12</v>
      </c>
      <c r="J57" s="14"/>
      <c r="K57" s="14"/>
      <c r="L57" s="14" t="n">
        <f aca="false">G57+I57+K57</f>
        <v>72.52</v>
      </c>
      <c r="M57" s="14" t="n">
        <v>1</v>
      </c>
      <c r="N57" s="11" t="s">
        <v>18</v>
      </c>
    </row>
    <row r="58" s="15" customFormat="true" ht="21" hidden="false" customHeight="true" outlineLevel="0" collapsed="false">
      <c r="A58" s="9"/>
      <c r="B58" s="10"/>
      <c r="C58" s="16" t="s">
        <v>75</v>
      </c>
      <c r="D58" s="17" t="n">
        <v>77</v>
      </c>
      <c r="E58" s="13" t="s">
        <v>17</v>
      </c>
      <c r="F58" s="17" t="n">
        <v>77</v>
      </c>
      <c r="G58" s="19" t="n">
        <f aca="false">F58*0.4</f>
        <v>30.8</v>
      </c>
      <c r="H58" s="19" t="n">
        <v>63.8</v>
      </c>
      <c r="I58" s="19" t="n">
        <f aca="false">ROUND(H58*0.6,2)</f>
        <v>38.28</v>
      </c>
      <c r="J58" s="19"/>
      <c r="K58" s="19"/>
      <c r="L58" s="19" t="n">
        <f aca="false">G58+I58+K58</f>
        <v>69.08</v>
      </c>
      <c r="M58" s="19" t="n">
        <v>2</v>
      </c>
      <c r="N58" s="19" t="s">
        <v>17</v>
      </c>
    </row>
    <row r="59" s="15" customFormat="true" ht="21" hidden="false" customHeight="true" outlineLevel="0" collapsed="false">
      <c r="A59" s="9"/>
      <c r="B59" s="10"/>
      <c r="C59" s="16" t="s">
        <v>76</v>
      </c>
      <c r="D59" s="17" t="n">
        <v>75</v>
      </c>
      <c r="E59" s="13" t="s">
        <v>17</v>
      </c>
      <c r="F59" s="17" t="n">
        <v>75</v>
      </c>
      <c r="G59" s="19" t="n">
        <f aca="false">F59*0.4</f>
        <v>30</v>
      </c>
      <c r="H59" s="19" t="n">
        <v>64.8</v>
      </c>
      <c r="I59" s="19" t="n">
        <f aca="false">ROUND(H59*0.6,2)</f>
        <v>38.88</v>
      </c>
      <c r="J59" s="19"/>
      <c r="K59" s="19"/>
      <c r="L59" s="19" t="n">
        <f aca="false">G59+I59+K59</f>
        <v>68.88</v>
      </c>
      <c r="M59" s="19" t="n">
        <v>3</v>
      </c>
      <c r="N59" s="19" t="s">
        <v>17</v>
      </c>
    </row>
    <row r="60" s="15" customFormat="true" ht="21" hidden="false" customHeight="true" outlineLevel="0" collapsed="false">
      <c r="A60" s="9"/>
      <c r="B60" s="10"/>
      <c r="C60" s="16" t="s">
        <v>77</v>
      </c>
      <c r="D60" s="17" t="n">
        <v>81</v>
      </c>
      <c r="E60" s="13" t="s">
        <v>17</v>
      </c>
      <c r="F60" s="17" t="n">
        <v>81</v>
      </c>
      <c r="G60" s="19" t="n">
        <f aca="false">F60*0.4</f>
        <v>32.4</v>
      </c>
      <c r="H60" s="19" t="n">
        <v>49</v>
      </c>
      <c r="I60" s="19" t="n">
        <f aca="false">ROUND(H60*0.6,2)</f>
        <v>29.4</v>
      </c>
      <c r="J60" s="19"/>
      <c r="K60" s="19"/>
      <c r="L60" s="19" t="n">
        <f aca="false">G60+I60+K60</f>
        <v>61.8</v>
      </c>
      <c r="M60" s="19" t="n">
        <v>4</v>
      </c>
      <c r="N60" s="19" t="s">
        <v>17</v>
      </c>
    </row>
    <row r="61" s="15" customFormat="true" ht="21" hidden="false" customHeight="true" outlineLevel="0" collapsed="false">
      <c r="A61" s="9"/>
      <c r="B61" s="10"/>
      <c r="C61" s="16" t="s">
        <v>78</v>
      </c>
      <c r="D61" s="17" t="n">
        <v>77</v>
      </c>
      <c r="E61" s="13" t="s">
        <v>17</v>
      </c>
      <c r="F61" s="17" t="n">
        <v>77</v>
      </c>
      <c r="G61" s="19" t="n">
        <f aca="false">F61*0.4</f>
        <v>30.8</v>
      </c>
      <c r="H61" s="19" t="n">
        <v>31</v>
      </c>
      <c r="I61" s="19" t="n">
        <f aca="false">ROUND(H61*0.6,2)</f>
        <v>18.6</v>
      </c>
      <c r="J61" s="19"/>
      <c r="K61" s="19"/>
      <c r="L61" s="19" t="n">
        <f aca="false">G61+I61+K61</f>
        <v>49.4</v>
      </c>
      <c r="M61" s="19" t="n">
        <v>5</v>
      </c>
      <c r="N61" s="19" t="s">
        <v>17</v>
      </c>
    </row>
    <row r="62" s="15" customFormat="true" ht="21" hidden="false" customHeight="true" outlineLevel="0" collapsed="false">
      <c r="A62" s="9"/>
      <c r="B62" s="10"/>
      <c r="C62" s="16" t="s">
        <v>79</v>
      </c>
      <c r="D62" s="17" t="n">
        <v>75</v>
      </c>
      <c r="E62" s="13" t="s">
        <v>17</v>
      </c>
      <c r="F62" s="17" t="n">
        <v>75</v>
      </c>
      <c r="G62" s="19" t="n">
        <f aca="false">F62*0.4</f>
        <v>30</v>
      </c>
      <c r="H62" s="16" t="s">
        <v>28</v>
      </c>
      <c r="I62" s="19" t="n">
        <v>0</v>
      </c>
      <c r="J62" s="19"/>
      <c r="K62" s="19"/>
      <c r="L62" s="19" t="n">
        <f aca="false">G62+I62+K62</f>
        <v>30</v>
      </c>
      <c r="M62" s="19"/>
      <c r="N62" s="19" t="s">
        <v>17</v>
      </c>
    </row>
    <row r="63" s="15" customFormat="true" ht="21" hidden="false" customHeight="true" outlineLevel="0" collapsed="false">
      <c r="A63" s="9"/>
      <c r="B63" s="10" t="n">
        <v>23020013</v>
      </c>
      <c r="C63" s="11" t="s">
        <v>80</v>
      </c>
      <c r="D63" s="12" t="n">
        <v>77</v>
      </c>
      <c r="E63" s="13" t="s">
        <v>17</v>
      </c>
      <c r="F63" s="12" t="n">
        <v>77</v>
      </c>
      <c r="G63" s="14" t="n">
        <f aca="false">F63*0.4</f>
        <v>30.8</v>
      </c>
      <c r="H63" s="14" t="n">
        <v>79.2</v>
      </c>
      <c r="I63" s="14" t="n">
        <f aca="false">ROUND(H63*0.6,2)</f>
        <v>47.52</v>
      </c>
      <c r="J63" s="14"/>
      <c r="K63" s="14"/>
      <c r="L63" s="14" t="n">
        <f aca="false">G63+I63+K63</f>
        <v>78.32</v>
      </c>
      <c r="M63" s="14" t="n">
        <v>1</v>
      </c>
      <c r="N63" s="11" t="s">
        <v>18</v>
      </c>
    </row>
    <row r="64" s="15" customFormat="true" ht="21" hidden="false" customHeight="true" outlineLevel="0" collapsed="false">
      <c r="A64" s="9"/>
      <c r="B64" s="10"/>
      <c r="C64" s="16" t="s">
        <v>81</v>
      </c>
      <c r="D64" s="17" t="n">
        <v>76</v>
      </c>
      <c r="E64" s="13" t="s">
        <v>17</v>
      </c>
      <c r="F64" s="17" t="n">
        <v>76</v>
      </c>
      <c r="G64" s="19" t="n">
        <f aca="false">F64*0.4</f>
        <v>30.4</v>
      </c>
      <c r="H64" s="19" t="n">
        <v>62.6</v>
      </c>
      <c r="I64" s="19" t="n">
        <f aca="false">ROUND(H64*0.6,2)</f>
        <v>37.56</v>
      </c>
      <c r="J64" s="19"/>
      <c r="K64" s="19"/>
      <c r="L64" s="19" t="n">
        <f aca="false">G64+I64+K64</f>
        <v>67.96</v>
      </c>
      <c r="M64" s="19" t="n">
        <v>2</v>
      </c>
      <c r="N64" s="19" t="s">
        <v>17</v>
      </c>
    </row>
    <row r="65" s="15" customFormat="true" ht="21" hidden="false" customHeight="true" outlineLevel="0" collapsed="false">
      <c r="A65" s="9"/>
      <c r="B65" s="10"/>
      <c r="C65" s="16" t="s">
        <v>82</v>
      </c>
      <c r="D65" s="17" t="n">
        <v>68</v>
      </c>
      <c r="E65" s="13" t="s">
        <v>17</v>
      </c>
      <c r="F65" s="17" t="n">
        <v>68</v>
      </c>
      <c r="G65" s="19" t="n">
        <f aca="false">F65*0.4</f>
        <v>27.2</v>
      </c>
      <c r="H65" s="19" t="n">
        <v>61.8</v>
      </c>
      <c r="I65" s="19" t="n">
        <f aca="false">ROUND(H65*0.6,2)</f>
        <v>37.08</v>
      </c>
      <c r="J65" s="19"/>
      <c r="K65" s="19"/>
      <c r="L65" s="19" t="n">
        <f aca="false">G65+I65+K65</f>
        <v>64.28</v>
      </c>
      <c r="M65" s="19" t="n">
        <v>3</v>
      </c>
      <c r="N65" s="19" t="s">
        <v>17</v>
      </c>
    </row>
    <row r="66" s="15" customFormat="true" ht="21" hidden="false" customHeight="true" outlineLevel="0" collapsed="false">
      <c r="A66" s="9"/>
      <c r="B66" s="10"/>
      <c r="C66" s="16" t="s">
        <v>83</v>
      </c>
      <c r="D66" s="17" t="n">
        <v>69</v>
      </c>
      <c r="E66" s="13" t="s">
        <v>17</v>
      </c>
      <c r="F66" s="17" t="n">
        <v>69</v>
      </c>
      <c r="G66" s="19" t="n">
        <f aca="false">F66*0.4</f>
        <v>27.6</v>
      </c>
      <c r="H66" s="16" t="s">
        <v>84</v>
      </c>
      <c r="I66" s="19" t="n">
        <v>0</v>
      </c>
      <c r="J66" s="19"/>
      <c r="K66" s="19"/>
      <c r="L66" s="19" t="n">
        <f aca="false">G66+I66+K66</f>
        <v>27.6</v>
      </c>
      <c r="M66" s="14"/>
      <c r="N66" s="19" t="s">
        <v>17</v>
      </c>
    </row>
    <row r="67" s="15" customFormat="true" ht="21" hidden="false" customHeight="true" outlineLevel="0" collapsed="false">
      <c r="A67" s="9"/>
      <c r="B67" s="10"/>
      <c r="C67" s="16" t="s">
        <v>85</v>
      </c>
      <c r="D67" s="17" t="n">
        <v>68</v>
      </c>
      <c r="E67" s="13" t="s">
        <v>17</v>
      </c>
      <c r="F67" s="17" t="n">
        <v>68</v>
      </c>
      <c r="G67" s="19" t="n">
        <f aca="false">F67*0.4</f>
        <v>27.2</v>
      </c>
      <c r="H67" s="16" t="s">
        <v>28</v>
      </c>
      <c r="I67" s="19" t="n">
        <v>0</v>
      </c>
      <c r="J67" s="19"/>
      <c r="K67" s="19"/>
      <c r="L67" s="19" t="n">
        <f aca="false">G67+I67+K67</f>
        <v>27.2</v>
      </c>
      <c r="M67" s="14"/>
      <c r="N67" s="19" t="s">
        <v>17</v>
      </c>
    </row>
    <row r="68" s="15" customFormat="true" ht="21" hidden="false" customHeight="true" outlineLevel="0" collapsed="false">
      <c r="A68" s="9"/>
      <c r="B68" s="10"/>
      <c r="C68" s="16" t="s">
        <v>86</v>
      </c>
      <c r="D68" s="17" t="n">
        <v>68</v>
      </c>
      <c r="E68" s="13" t="s">
        <v>17</v>
      </c>
      <c r="F68" s="17" t="n">
        <v>68</v>
      </c>
      <c r="G68" s="19" t="n">
        <f aca="false">F68*0.4</f>
        <v>27.2</v>
      </c>
      <c r="H68" s="16" t="s">
        <v>28</v>
      </c>
      <c r="I68" s="19" t="n">
        <v>0</v>
      </c>
      <c r="J68" s="19"/>
      <c r="K68" s="19"/>
      <c r="L68" s="19" t="n">
        <f aca="false">G68+I68+K68</f>
        <v>27.2</v>
      </c>
      <c r="M68" s="19"/>
      <c r="N68" s="19" t="s">
        <v>17</v>
      </c>
    </row>
    <row r="69" s="15" customFormat="true" ht="21" hidden="false" customHeight="true" outlineLevel="0" collapsed="false">
      <c r="A69" s="9"/>
      <c r="B69" s="10" t="n">
        <v>23020014</v>
      </c>
      <c r="C69" s="11" t="s">
        <v>87</v>
      </c>
      <c r="D69" s="12" t="n">
        <v>75</v>
      </c>
      <c r="E69" s="13" t="s">
        <v>17</v>
      </c>
      <c r="F69" s="12" t="n">
        <v>75</v>
      </c>
      <c r="G69" s="14" t="n">
        <f aca="false">F69*0.4</f>
        <v>30</v>
      </c>
      <c r="H69" s="14" t="n">
        <v>69.4</v>
      </c>
      <c r="I69" s="14" t="n">
        <f aca="false">ROUND(H69*0.6,2)</f>
        <v>41.64</v>
      </c>
      <c r="J69" s="14"/>
      <c r="K69" s="14"/>
      <c r="L69" s="14" t="n">
        <f aca="false">G69+I69+K69</f>
        <v>71.64</v>
      </c>
      <c r="M69" s="14" t="n">
        <v>1</v>
      </c>
      <c r="N69" s="11" t="s">
        <v>18</v>
      </c>
    </row>
    <row r="70" s="15" customFormat="true" ht="21" hidden="false" customHeight="true" outlineLevel="0" collapsed="false">
      <c r="A70" s="9"/>
      <c r="B70" s="10"/>
      <c r="C70" s="16" t="s">
        <v>88</v>
      </c>
      <c r="D70" s="17" t="n">
        <v>66</v>
      </c>
      <c r="E70" s="13" t="s">
        <v>17</v>
      </c>
      <c r="F70" s="17" t="n">
        <v>66</v>
      </c>
      <c r="G70" s="19" t="n">
        <f aca="false">F70*0.4</f>
        <v>26.4</v>
      </c>
      <c r="H70" s="19" t="n">
        <v>73.2</v>
      </c>
      <c r="I70" s="19" t="n">
        <f aca="false">ROUND(H70*0.6,2)</f>
        <v>43.92</v>
      </c>
      <c r="J70" s="19"/>
      <c r="K70" s="19"/>
      <c r="L70" s="19" t="n">
        <f aca="false">G70+I70+K70</f>
        <v>70.32</v>
      </c>
      <c r="M70" s="19" t="n">
        <v>2</v>
      </c>
      <c r="N70" s="19" t="s">
        <v>17</v>
      </c>
    </row>
    <row r="71" s="15" customFormat="true" ht="21" hidden="false" customHeight="true" outlineLevel="0" collapsed="false">
      <c r="A71" s="9"/>
      <c r="B71" s="10"/>
      <c r="C71" s="16" t="s">
        <v>89</v>
      </c>
      <c r="D71" s="17" t="n">
        <v>63</v>
      </c>
      <c r="E71" s="20" t="n">
        <v>4</v>
      </c>
      <c r="F71" s="17" t="n">
        <v>67</v>
      </c>
      <c r="G71" s="19" t="n">
        <f aca="false">F71*0.4</f>
        <v>26.8</v>
      </c>
      <c r="H71" s="19" t="n">
        <v>63.4</v>
      </c>
      <c r="I71" s="19" t="n">
        <f aca="false">ROUND(H71*0.6,2)</f>
        <v>38.04</v>
      </c>
      <c r="J71" s="19"/>
      <c r="K71" s="19"/>
      <c r="L71" s="19" t="n">
        <f aca="false">G71+I71+K71</f>
        <v>64.84</v>
      </c>
      <c r="M71" s="19" t="n">
        <v>3</v>
      </c>
      <c r="N71" s="19" t="s">
        <v>17</v>
      </c>
    </row>
    <row r="72" s="15" customFormat="true" ht="21" hidden="false" customHeight="true" outlineLevel="0" collapsed="false">
      <c r="A72" s="9"/>
      <c r="B72" s="10"/>
      <c r="C72" s="16" t="s">
        <v>90</v>
      </c>
      <c r="D72" s="17" t="n">
        <v>62</v>
      </c>
      <c r="E72" s="13" t="s">
        <v>17</v>
      </c>
      <c r="F72" s="17" t="n">
        <v>62</v>
      </c>
      <c r="G72" s="19" t="n">
        <f aca="false">F72*0.4</f>
        <v>24.8</v>
      </c>
      <c r="H72" s="19" t="n">
        <v>62.8</v>
      </c>
      <c r="I72" s="19" t="n">
        <f aca="false">ROUND(H72*0.6,2)</f>
        <v>37.68</v>
      </c>
      <c r="J72" s="19"/>
      <c r="K72" s="19"/>
      <c r="L72" s="19" t="n">
        <f aca="false">G72+I72+K72</f>
        <v>62.48</v>
      </c>
      <c r="M72" s="19" t="n">
        <v>4</v>
      </c>
      <c r="N72" s="19" t="s">
        <v>17</v>
      </c>
    </row>
    <row r="73" s="15" customFormat="true" ht="21" hidden="false" customHeight="true" outlineLevel="0" collapsed="false">
      <c r="A73" s="9"/>
      <c r="B73" s="10"/>
      <c r="C73" s="16" t="s">
        <v>91</v>
      </c>
      <c r="D73" s="17" t="n">
        <v>69</v>
      </c>
      <c r="E73" s="13" t="s">
        <v>17</v>
      </c>
      <c r="F73" s="17" t="n">
        <v>69</v>
      </c>
      <c r="G73" s="19" t="n">
        <f aca="false">F73*0.4</f>
        <v>27.6</v>
      </c>
      <c r="H73" s="19" t="n">
        <v>55.6</v>
      </c>
      <c r="I73" s="19" t="n">
        <f aca="false">ROUND(H73*0.6,2)</f>
        <v>33.36</v>
      </c>
      <c r="J73" s="19"/>
      <c r="K73" s="19"/>
      <c r="L73" s="19" t="n">
        <f aca="false">G73+I73+K73</f>
        <v>60.96</v>
      </c>
      <c r="M73" s="19" t="n">
        <v>5</v>
      </c>
      <c r="N73" s="19" t="s">
        <v>17</v>
      </c>
    </row>
    <row r="74" customFormat="false" ht="21.75" hidden="false" customHeight="true" outlineLevel="0" collapsed="false">
      <c r="A74" s="9"/>
      <c r="B74" s="10"/>
      <c r="C74" s="16" t="s">
        <v>92</v>
      </c>
      <c r="D74" s="17" t="n">
        <v>62</v>
      </c>
      <c r="E74" s="13" t="s">
        <v>17</v>
      </c>
      <c r="F74" s="17" t="n">
        <v>62</v>
      </c>
      <c r="G74" s="19" t="n">
        <f aca="false">F74*0.4</f>
        <v>24.8</v>
      </c>
      <c r="H74" s="19" t="n">
        <v>59.8</v>
      </c>
      <c r="I74" s="19" t="n">
        <f aca="false">ROUND(H74*0.6,2)</f>
        <v>35.88</v>
      </c>
      <c r="J74" s="19"/>
      <c r="K74" s="19"/>
      <c r="L74" s="19" t="n">
        <f aca="false">G74+I74+K74</f>
        <v>60.68</v>
      </c>
      <c r="M74" s="19" t="n">
        <v>6</v>
      </c>
      <c r="N74" s="19" t="s">
        <v>17</v>
      </c>
    </row>
  </sheetData>
  <mergeCells count="16">
    <mergeCell ref="A1:N1"/>
    <mergeCell ref="A3:A52"/>
    <mergeCell ref="B3:B12"/>
    <mergeCell ref="B13:B17"/>
    <mergeCell ref="B18:B22"/>
    <mergeCell ref="B23:B27"/>
    <mergeCell ref="B28:B32"/>
    <mergeCell ref="B33:B37"/>
    <mergeCell ref="B38:B47"/>
    <mergeCell ref="B48:B52"/>
    <mergeCell ref="A54:A56"/>
    <mergeCell ref="B54:B56"/>
    <mergeCell ref="A57:A74"/>
    <mergeCell ref="B57:B62"/>
    <mergeCell ref="B63:B68"/>
    <mergeCell ref="B69:B74"/>
  </mergeCells>
  <printOptions headings="false" gridLines="false" gridLinesSet="true" horizontalCentered="false" verticalCentered="false"/>
  <pageMargins left="0.432638888888889" right="0.156944444444444" top="0.747916666666667" bottom="0.6673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9:25:50Z</dcterms:created>
  <dc:creator>shang1111</dc:creator>
  <dc:description/>
  <dc:language>en-US</dc:language>
  <cp:lastModifiedBy>微软中国</cp:lastModifiedBy>
  <cp:lastPrinted>2015-06-27T08:27:51Z</cp:lastPrinted>
  <dcterms:modified xsi:type="dcterms:W3CDTF">2016-07-18T09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