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招聘" sheetId="1" state="visible" r:id="rId2"/>
    <sheet name="考核聘用（卫生类）" sheetId="2" state="visible" r:id="rId3"/>
  </sheets>
  <definedNames>
    <definedName function="false" hidden="false" localSheetId="0" name="Excel_BuiltIn__FilterDatabase" vbProcedure="false">考试招聘!$A$64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马边彝族自治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事业单位公开考试招聘工作人员笔试和面试总成绩表</t>
    </r>
  </si>
  <si>
    <t xml:space="preserve">序号</t>
  </si>
  <si>
    <t xml:space="preserve">姓名</t>
  </si>
  <si>
    <t xml:space="preserve">单位名称</t>
  </si>
  <si>
    <t xml:space="preserve">岗位编码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阿巫布日</t>
  </si>
  <si>
    <r>
      <rPr>
        <sz val="10"/>
        <rFont val="Noto Sans"/>
        <family val="2"/>
      </rPr>
      <t xml:space="preserve">乡镇社服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安监员</t>
    </r>
  </si>
  <si>
    <t xml:space="preserve">20010101</t>
  </si>
  <si>
    <t xml:space="preserve">文鸿</t>
  </si>
  <si>
    <t xml:space="preserve">娄俄平安</t>
  </si>
  <si>
    <t xml:space="preserve">曲别拉门</t>
  </si>
  <si>
    <t xml:space="preserve">李昊宁</t>
  </si>
  <si>
    <t xml:space="preserve">张恩茂</t>
  </si>
  <si>
    <t xml:space="preserve">乔健平</t>
  </si>
  <si>
    <t xml:space="preserve">立克吉英</t>
  </si>
  <si>
    <t xml:space="preserve">阿洛罗立</t>
  </si>
  <si>
    <t xml:space="preserve">吴长斌</t>
  </si>
  <si>
    <t xml:space="preserve">碾面石子</t>
  </si>
  <si>
    <t xml:space="preserve">曹自立</t>
  </si>
  <si>
    <r>
      <rPr>
        <sz val="10"/>
        <rFont val="Noto Sans"/>
        <family val="2"/>
      </rPr>
      <t xml:space="preserve">乡镇社服中心</t>
    </r>
    <r>
      <rPr>
        <sz val="10"/>
        <rFont val="宋体"/>
        <family val="0"/>
        <charset val="134"/>
      </rPr>
      <t xml:space="preserve">2</t>
    </r>
  </si>
  <si>
    <t xml:space="preserve">20010102</t>
  </si>
  <si>
    <t xml:space="preserve">母冬青</t>
  </si>
  <si>
    <t xml:space="preserve">苟旭强</t>
  </si>
  <si>
    <t xml:space="preserve">模西柳柳</t>
  </si>
  <si>
    <t xml:space="preserve">李阳</t>
  </si>
  <si>
    <t xml:space="preserve">黑来妹妹</t>
  </si>
  <si>
    <t xml:space="preserve">徐家静</t>
  </si>
  <si>
    <t xml:space="preserve">王软新</t>
  </si>
  <si>
    <t xml:space="preserve">梅宇</t>
  </si>
  <si>
    <t xml:space="preserve">缺考</t>
  </si>
  <si>
    <t xml:space="preserve">柳莉</t>
  </si>
  <si>
    <t xml:space="preserve">县建筑工程质量安全监督站</t>
  </si>
  <si>
    <t xml:space="preserve">20020101</t>
  </si>
  <si>
    <t xml:space="preserve">蒋义群</t>
  </si>
  <si>
    <t xml:space="preserve">县环境监测站</t>
  </si>
  <si>
    <t xml:space="preserve">20030101</t>
  </si>
  <si>
    <t xml:space="preserve">雷展</t>
  </si>
  <si>
    <t xml:space="preserve">穆天文</t>
  </si>
  <si>
    <t xml:space="preserve">县广播电视台</t>
  </si>
  <si>
    <t xml:space="preserve">20050101</t>
  </si>
  <si>
    <t xml:space="preserve">范顾瀚</t>
  </si>
  <si>
    <t xml:space="preserve">张晓玲</t>
  </si>
  <si>
    <t xml:space="preserve">李杨平</t>
  </si>
  <si>
    <r>
      <rPr>
        <sz val="10"/>
        <rFont val="Noto Sans"/>
        <family val="2"/>
      </rPr>
      <t xml:space="preserve">县矿山技术服务中心</t>
    </r>
    <r>
      <rPr>
        <sz val="10"/>
        <rFont val="宋体"/>
        <family val="0"/>
        <charset val="134"/>
      </rPr>
      <t xml:space="preserve">1</t>
    </r>
  </si>
  <si>
    <t xml:space="preserve">20060101</t>
  </si>
  <si>
    <t xml:space="preserve">文科</t>
  </si>
  <si>
    <t xml:space="preserve">韩天聪</t>
  </si>
  <si>
    <t xml:space="preserve">邹苗</t>
  </si>
  <si>
    <r>
      <rPr>
        <sz val="10"/>
        <rFont val="Noto Sans"/>
        <family val="2"/>
      </rPr>
      <t xml:space="preserve">县矿山技术服务中心</t>
    </r>
    <r>
      <rPr>
        <sz val="10"/>
        <rFont val="宋体"/>
        <family val="0"/>
        <charset val="134"/>
      </rPr>
      <t xml:space="preserve">2</t>
    </r>
  </si>
  <si>
    <t xml:space="preserve">20060102</t>
  </si>
  <si>
    <t xml:space="preserve">黄静远</t>
  </si>
  <si>
    <r>
      <rPr>
        <sz val="10"/>
        <rFont val="Noto Sans"/>
        <family val="2"/>
      </rPr>
      <t xml:space="preserve">县国土局下属事业单位</t>
    </r>
    <r>
      <rPr>
        <sz val="10"/>
        <rFont val="宋体"/>
        <family val="0"/>
        <charset val="134"/>
      </rPr>
      <t xml:space="preserve">1</t>
    </r>
  </si>
  <si>
    <t xml:space="preserve">20070101</t>
  </si>
  <si>
    <t xml:space="preserve">罗亚旭</t>
  </si>
  <si>
    <t xml:space="preserve">张晓丽</t>
  </si>
  <si>
    <t xml:space="preserve">余健梅</t>
  </si>
  <si>
    <t xml:space="preserve">税熙雅</t>
  </si>
  <si>
    <t xml:space="preserve">郑逸韬</t>
  </si>
  <si>
    <t xml:space="preserve">阿约龙克</t>
  </si>
  <si>
    <r>
      <rPr>
        <sz val="10"/>
        <rFont val="Noto Sans"/>
        <family val="2"/>
      </rPr>
      <t xml:space="preserve">县国土局下属事业单位</t>
    </r>
    <r>
      <rPr>
        <sz val="10"/>
        <rFont val="宋体"/>
        <family val="0"/>
        <charset val="134"/>
      </rPr>
      <t xml:space="preserve">2</t>
    </r>
  </si>
  <si>
    <t xml:space="preserve">20070102</t>
  </si>
  <si>
    <t xml:space="preserve">李静</t>
  </si>
  <si>
    <t xml:space="preserve">邱霞</t>
  </si>
  <si>
    <t xml:space="preserve">程红艳</t>
  </si>
  <si>
    <t xml:space="preserve">曲别娘儿</t>
  </si>
  <si>
    <t xml:space="preserve">李钱</t>
  </si>
  <si>
    <t xml:space="preserve">陈兰</t>
  </si>
  <si>
    <t xml:space="preserve">景科</t>
  </si>
  <si>
    <t xml:space="preserve">卢乾周</t>
  </si>
  <si>
    <t xml:space="preserve">杨科</t>
  </si>
  <si>
    <t xml:space="preserve">县公共资源交易服务中心</t>
  </si>
  <si>
    <t xml:space="preserve">20080101</t>
  </si>
  <si>
    <t xml:space="preserve">邹思禹</t>
  </si>
  <si>
    <t xml:space="preserve">黄肖毅</t>
  </si>
  <si>
    <t xml:space="preserve">熊琴</t>
  </si>
  <si>
    <r>
      <rPr>
        <sz val="10"/>
        <rFont val="Noto Sans"/>
        <family val="2"/>
      </rPr>
      <t xml:space="preserve">县工人文化宫</t>
    </r>
    <r>
      <rPr>
        <sz val="10"/>
        <rFont val="宋体"/>
        <family val="0"/>
        <charset val="134"/>
      </rPr>
      <t xml:space="preserve">1</t>
    </r>
  </si>
  <si>
    <t xml:space="preserve">20090101</t>
  </si>
  <si>
    <t xml:space="preserve">王林沛</t>
  </si>
  <si>
    <t xml:space="preserve">宋静</t>
  </si>
  <si>
    <t xml:space="preserve">唐容宇</t>
  </si>
  <si>
    <r>
      <rPr>
        <sz val="10"/>
        <rFont val="Noto Sans"/>
        <family val="2"/>
      </rPr>
      <t xml:space="preserve">县工人文化宫</t>
    </r>
    <r>
      <rPr>
        <sz val="10"/>
        <rFont val="宋体"/>
        <family val="0"/>
        <charset val="134"/>
      </rPr>
      <t xml:space="preserve">2</t>
    </r>
  </si>
  <si>
    <t xml:space="preserve">20090102</t>
  </si>
  <si>
    <t xml:space="preserve">宋洁</t>
  </si>
  <si>
    <t xml:space="preserve">陈秋苍</t>
  </si>
  <si>
    <t xml:space="preserve">罗戈阿根</t>
  </si>
  <si>
    <r>
      <rPr>
        <sz val="10"/>
        <rFont val="Noto Sans"/>
        <family val="2"/>
      </rPr>
      <t xml:space="preserve">县工人文化宫</t>
    </r>
    <r>
      <rPr>
        <sz val="10"/>
        <rFont val="宋体"/>
        <family val="0"/>
        <charset val="134"/>
      </rPr>
      <t xml:space="preserve">3</t>
    </r>
  </si>
  <si>
    <t xml:space="preserve">20090103</t>
  </si>
  <si>
    <t xml:space="preserve">吉胡达尔</t>
  </si>
  <si>
    <t xml:space="preserve">罗伟</t>
  </si>
  <si>
    <t xml:space="preserve">胡义</t>
  </si>
  <si>
    <t xml:space="preserve">县教育会计核算中心</t>
  </si>
  <si>
    <t xml:space="preserve">20100101</t>
  </si>
  <si>
    <t xml:space="preserve">邓伟</t>
  </si>
  <si>
    <t xml:space="preserve">曹晓玲</t>
  </si>
  <si>
    <t xml:space="preserve">县中医院信息管理</t>
  </si>
  <si>
    <t xml:space="preserve">20110102</t>
  </si>
  <si>
    <t xml:space="preserve">张伟</t>
  </si>
  <si>
    <t xml:space="preserve">阿落罗罗</t>
  </si>
  <si>
    <t xml:space="preserve">金鑫燚</t>
  </si>
  <si>
    <t xml:space="preserve">县城市社区中心会计</t>
  </si>
  <si>
    <t xml:space="preserve">20120101</t>
  </si>
  <si>
    <t xml:space="preserve">夏菲翊</t>
  </si>
  <si>
    <t xml:space="preserve">沈阳</t>
  </si>
  <si>
    <t xml:space="preserve">县城市社区中心信息管理</t>
  </si>
  <si>
    <t xml:space="preserve">20120102</t>
  </si>
  <si>
    <t xml:space="preserve">朱俊</t>
  </si>
  <si>
    <t xml:space="preserve">袁鸿刚</t>
  </si>
  <si>
    <t xml:space="preserve">吴文学</t>
  </si>
  <si>
    <r>
      <rPr>
        <sz val="10"/>
        <rFont val="Noto Sans"/>
        <family val="2"/>
      </rPr>
      <t xml:space="preserve">乡镇卫生院护理</t>
    </r>
    <r>
      <rPr>
        <sz val="10"/>
        <rFont val="宋体"/>
        <family val="0"/>
        <charset val="134"/>
      </rPr>
      <t xml:space="preserve">1</t>
    </r>
  </si>
  <si>
    <t xml:space="preserve">20130301</t>
  </si>
  <si>
    <t xml:space="preserve">宋杨</t>
  </si>
  <si>
    <t xml:space="preserve">甘莉</t>
  </si>
  <si>
    <t xml:space="preserve">罗芳</t>
  </si>
  <si>
    <t xml:space="preserve">季娜</t>
  </si>
  <si>
    <t xml:space="preserve">夏莉</t>
  </si>
  <si>
    <t xml:space="preserve">俄雷牛乌</t>
  </si>
  <si>
    <t xml:space="preserve">胡燕</t>
  </si>
  <si>
    <t xml:space="preserve">张春燕</t>
  </si>
  <si>
    <t xml:space="preserve">王宇靖</t>
  </si>
  <si>
    <t xml:space="preserve">谌海燕</t>
  </si>
  <si>
    <t xml:space="preserve">阿华留罗</t>
  </si>
  <si>
    <t xml:space="preserve">耍子左铁</t>
  </si>
  <si>
    <t xml:space="preserve">苏莹</t>
  </si>
  <si>
    <t xml:space="preserve">汤贵燕</t>
  </si>
  <si>
    <t xml:space="preserve">吉克小林</t>
  </si>
  <si>
    <t xml:space="preserve">吉克曲习</t>
  </si>
  <si>
    <t xml:space="preserve">王婷</t>
  </si>
  <si>
    <t xml:space="preserve">罗格合姑</t>
  </si>
  <si>
    <t xml:space="preserve">吴文露</t>
  </si>
  <si>
    <t xml:space="preserve">阿茹西细</t>
  </si>
  <si>
    <t xml:space="preserve">阿杜金芝</t>
  </si>
  <si>
    <t xml:space="preserve">李阿罗</t>
  </si>
  <si>
    <t xml:space="preserve">张玲</t>
  </si>
  <si>
    <r>
      <rPr>
        <sz val="10"/>
        <rFont val="Noto Sans"/>
        <family val="2"/>
      </rPr>
      <t xml:space="preserve">乡镇卫生院护理</t>
    </r>
    <r>
      <rPr>
        <sz val="10"/>
        <rFont val="宋体"/>
        <family val="0"/>
        <charset val="134"/>
      </rPr>
      <t xml:space="preserve">2</t>
    </r>
  </si>
  <si>
    <t xml:space="preserve">20130302</t>
  </si>
  <si>
    <t xml:space="preserve">郭双燕</t>
  </si>
  <si>
    <t xml:space="preserve">罗燕</t>
  </si>
  <si>
    <t xml:space="preserve">马姝妍</t>
  </si>
  <si>
    <t xml:space="preserve">马惹梅儿</t>
  </si>
  <si>
    <t xml:space="preserve">雷雷晓虎</t>
  </si>
  <si>
    <t xml:space="preserve">烟峰卫生院药剂</t>
  </si>
  <si>
    <t xml:space="preserve">20140301</t>
  </si>
  <si>
    <t xml:space="preserve">张雁羽</t>
  </si>
  <si>
    <t xml:space="preserve">李达志</t>
  </si>
  <si>
    <t xml:space="preserve">姚瑶</t>
  </si>
  <si>
    <t xml:space="preserve">马边中学数学教师</t>
  </si>
  <si>
    <t xml:space="preserve">20150201</t>
  </si>
  <si>
    <t xml:space="preserve">娄俄刘布</t>
  </si>
  <si>
    <t xml:space="preserve">吉卡布哈</t>
  </si>
  <si>
    <t xml:space="preserve">马边中学生物教师</t>
  </si>
  <si>
    <t xml:space="preserve">20150202</t>
  </si>
  <si>
    <t xml:space="preserve">周连松</t>
  </si>
  <si>
    <t xml:space="preserve">马边中学化学教师</t>
  </si>
  <si>
    <t xml:space="preserve">20150203</t>
  </si>
  <si>
    <t xml:space="preserve">佟慧琴</t>
  </si>
  <si>
    <t xml:space="preserve">吉候石子</t>
  </si>
  <si>
    <t xml:space="preserve">碧桂园中学音乐教师</t>
  </si>
  <si>
    <t xml:space="preserve">20160203</t>
  </si>
  <si>
    <t xml:space="preserve">宋晓玲</t>
  </si>
  <si>
    <t xml:space="preserve">曾子童</t>
  </si>
  <si>
    <t xml:space="preserve">碧桂园中学美术教师</t>
  </si>
  <si>
    <t xml:space="preserve">20160204</t>
  </si>
  <si>
    <t xml:space="preserve">程丽</t>
  </si>
  <si>
    <t xml:space="preserve">王艳</t>
  </si>
  <si>
    <t xml:space="preserve">周任利</t>
  </si>
  <si>
    <t xml:space="preserve">碧桂园中学体育教师</t>
  </si>
  <si>
    <t xml:space="preserve">20160205</t>
  </si>
  <si>
    <t xml:space="preserve">罗别林布</t>
  </si>
  <si>
    <t xml:space="preserve">阿余小英</t>
  </si>
  <si>
    <t xml:space="preserve">乡镇初中语文教师</t>
  </si>
  <si>
    <t xml:space="preserve">20170201</t>
  </si>
  <si>
    <t xml:space="preserve">阿罗石主</t>
  </si>
  <si>
    <t xml:space="preserve">李萍丽</t>
  </si>
  <si>
    <t xml:space="preserve">吉面惹志</t>
  </si>
  <si>
    <t xml:space="preserve">刘庆玲</t>
  </si>
  <si>
    <t xml:space="preserve">彭华明</t>
  </si>
  <si>
    <t xml:space="preserve">阿洛林布</t>
  </si>
  <si>
    <t xml:space="preserve">杨明凤</t>
  </si>
  <si>
    <t xml:space="preserve">沈祖梅</t>
  </si>
  <si>
    <t xml:space="preserve">阿留石力</t>
  </si>
  <si>
    <t xml:space="preserve">温如芳</t>
  </si>
  <si>
    <t xml:space="preserve">龚学妹</t>
  </si>
  <si>
    <t xml:space="preserve">吉时阿西</t>
  </si>
  <si>
    <t xml:space="preserve">朱琦</t>
  </si>
  <si>
    <t xml:space="preserve">阿国阿果</t>
  </si>
  <si>
    <t xml:space="preserve">李秀</t>
  </si>
  <si>
    <t xml:space="preserve">李彝支</t>
  </si>
  <si>
    <t xml:space="preserve">刷日石子</t>
  </si>
  <si>
    <t xml:space="preserve">李志飞</t>
  </si>
  <si>
    <t xml:space="preserve">玛赫罗石</t>
  </si>
  <si>
    <t xml:space="preserve">甲史曲子</t>
  </si>
  <si>
    <t xml:space="preserve">龚巧</t>
  </si>
  <si>
    <t xml:space="preserve">邓秀兰</t>
  </si>
  <si>
    <t xml:space="preserve">乡镇初中数学教师</t>
  </si>
  <si>
    <t xml:space="preserve">20170202</t>
  </si>
  <si>
    <t xml:space="preserve">阿罗当哈</t>
  </si>
  <si>
    <t xml:space="preserve">李阿依</t>
  </si>
  <si>
    <t xml:space="preserve">卢茜岚</t>
  </si>
  <si>
    <t xml:space="preserve">罗文超</t>
  </si>
  <si>
    <t xml:space="preserve">何莉</t>
  </si>
  <si>
    <t xml:space="preserve">朱春霞</t>
  </si>
  <si>
    <t xml:space="preserve">李东懋</t>
  </si>
  <si>
    <t xml:space="preserve">武敏</t>
  </si>
  <si>
    <t xml:space="preserve">袁春梅</t>
  </si>
  <si>
    <t xml:space="preserve">阿洛阿牛</t>
  </si>
  <si>
    <t xml:space="preserve">高慧</t>
  </si>
  <si>
    <t xml:space="preserve">马尔古</t>
  </si>
  <si>
    <t xml:space="preserve">李日者</t>
  </si>
  <si>
    <t xml:space="preserve">杨卓勤</t>
  </si>
  <si>
    <t xml:space="preserve">芦明</t>
  </si>
  <si>
    <t xml:space="preserve">吉则彝布</t>
  </si>
  <si>
    <t xml:space="preserve">啥妈石布</t>
  </si>
  <si>
    <t xml:space="preserve">阿彭达富</t>
  </si>
  <si>
    <t xml:space="preserve">曲别娇娇</t>
  </si>
  <si>
    <t xml:space="preserve">乡镇初中英语教师</t>
  </si>
  <si>
    <t xml:space="preserve">20170203</t>
  </si>
  <si>
    <t xml:space="preserve">李平川</t>
  </si>
  <si>
    <t xml:space="preserve">徐媛</t>
  </si>
  <si>
    <t xml:space="preserve">徐丽梅</t>
  </si>
  <si>
    <t xml:space="preserve">阿仲伟布</t>
  </si>
  <si>
    <t xml:space="preserve">王露</t>
  </si>
  <si>
    <t xml:space="preserve">周艳</t>
  </si>
  <si>
    <t xml:space="preserve">鲁克阿尔</t>
  </si>
  <si>
    <t xml:space="preserve">朱丹</t>
  </si>
  <si>
    <t xml:space="preserve">曲别伍一</t>
  </si>
  <si>
    <t xml:space="preserve">吉首金枝</t>
  </si>
  <si>
    <t xml:space="preserve">耍惹龙乌</t>
  </si>
  <si>
    <t xml:space="preserve">苟玉屏</t>
  </si>
  <si>
    <t xml:space="preserve">胡英</t>
  </si>
  <si>
    <t xml:space="preserve">司堵格日</t>
  </si>
  <si>
    <t xml:space="preserve">文敏</t>
  </si>
  <si>
    <t xml:space="preserve">唐小梅</t>
  </si>
  <si>
    <t xml:space="preserve">王平</t>
  </si>
  <si>
    <t xml:space="preserve">张高平</t>
  </si>
  <si>
    <t xml:space="preserve">杨俊</t>
  </si>
  <si>
    <t xml:space="preserve">乡镇初中政治教师</t>
  </si>
  <si>
    <t xml:space="preserve">20170204</t>
  </si>
  <si>
    <t xml:space="preserve">李萌</t>
  </si>
  <si>
    <t xml:space="preserve">阿刘石龙</t>
  </si>
  <si>
    <t xml:space="preserve">但叶梅</t>
  </si>
  <si>
    <t xml:space="preserve">阿彭罗布</t>
  </si>
  <si>
    <t xml:space="preserve">乡镇初中物理教师</t>
  </si>
  <si>
    <t xml:space="preserve">20170205</t>
  </si>
  <si>
    <t xml:space="preserve">廖帮红</t>
  </si>
  <si>
    <t xml:space="preserve">王雪婷</t>
  </si>
  <si>
    <t xml:space="preserve">乡镇小学语文</t>
  </si>
  <si>
    <t xml:space="preserve">20180201</t>
  </si>
  <si>
    <t xml:space="preserve">黄蓉</t>
  </si>
  <si>
    <t xml:space="preserve">吴远慧</t>
  </si>
  <si>
    <t xml:space="preserve">杨瑶</t>
  </si>
  <si>
    <t xml:space="preserve">阿克阿亚</t>
  </si>
  <si>
    <t xml:space="preserve">夏朝平</t>
  </si>
  <si>
    <t xml:space="preserve">阿由月兴</t>
  </si>
  <si>
    <t xml:space="preserve">杨迁</t>
  </si>
  <si>
    <t xml:space="preserve">丁桃</t>
  </si>
  <si>
    <t xml:space="preserve">辜成燕</t>
  </si>
  <si>
    <t xml:space="preserve">阿留依尔</t>
  </si>
  <si>
    <t xml:space="preserve">余兴慧</t>
  </si>
  <si>
    <t xml:space="preserve">朱忠华</t>
  </si>
  <si>
    <t xml:space="preserve">谭丽</t>
  </si>
  <si>
    <t xml:space="preserve">啥玛英夫</t>
  </si>
  <si>
    <t xml:space="preserve">拉叶金曲</t>
  </si>
  <si>
    <t xml:space="preserve">乡镇小学语文（少数民族）</t>
  </si>
  <si>
    <t xml:space="preserve">20180202</t>
  </si>
  <si>
    <t xml:space="preserve">吉克彝布</t>
  </si>
  <si>
    <t xml:space="preserve">千山松送</t>
  </si>
  <si>
    <t xml:space="preserve">吉罗叶铁</t>
  </si>
  <si>
    <t xml:space="preserve">尼尼晓明</t>
  </si>
  <si>
    <t xml:space="preserve">吉木坚沙</t>
  </si>
  <si>
    <t xml:space="preserve">张杰</t>
  </si>
  <si>
    <t xml:space="preserve">曲别牛留</t>
  </si>
  <si>
    <t xml:space="preserve">司展布欣</t>
  </si>
  <si>
    <t xml:space="preserve">赖琼</t>
  </si>
  <si>
    <t xml:space="preserve">乡镇小学数学</t>
  </si>
  <si>
    <t xml:space="preserve">20180203</t>
  </si>
  <si>
    <t xml:space="preserve">夏洋</t>
  </si>
  <si>
    <t xml:space="preserve">阿罗罗鑫</t>
  </si>
  <si>
    <t xml:space="preserve">杨云</t>
  </si>
  <si>
    <t xml:space="preserve">朱厅</t>
  </si>
  <si>
    <t xml:space="preserve">陈虹</t>
  </si>
  <si>
    <t xml:space="preserve">曲别阿静</t>
  </si>
  <si>
    <t xml:space="preserve">苟娇</t>
  </si>
  <si>
    <t xml:space="preserve">张永秀</t>
  </si>
  <si>
    <t xml:space="preserve">袁秀</t>
  </si>
  <si>
    <t xml:space="preserve">程兴梅</t>
  </si>
  <si>
    <t xml:space="preserve">陈奇</t>
  </si>
  <si>
    <t xml:space="preserve">阿五苦苦</t>
  </si>
  <si>
    <t xml:space="preserve">阿左星星</t>
  </si>
  <si>
    <t xml:space="preserve">杨文芳</t>
  </si>
  <si>
    <t xml:space="preserve">勒各曲子</t>
  </si>
  <si>
    <t xml:space="preserve">邛莫张华</t>
  </si>
  <si>
    <t xml:space="preserve">啥妈拉门</t>
  </si>
  <si>
    <t xml:space="preserve">乡镇小学数学（少数民族）</t>
  </si>
  <si>
    <t xml:space="preserve">20180204</t>
  </si>
  <si>
    <t xml:space="preserve">李春勇</t>
  </si>
  <si>
    <t xml:space="preserve">李金花</t>
  </si>
  <si>
    <t xml:space="preserve">巧吉日弟</t>
  </si>
  <si>
    <t xml:space="preserve">啥妈医花</t>
  </si>
  <si>
    <t xml:space="preserve">阿支布日</t>
  </si>
  <si>
    <t xml:space="preserve">吉候马里</t>
  </si>
  <si>
    <t xml:space="preserve">啥妈叶布</t>
  </si>
  <si>
    <t xml:space="preserve">千山娘娘</t>
  </si>
  <si>
    <t xml:space="preserve">阿洛诺希</t>
  </si>
  <si>
    <t xml:space="preserve">乡镇小学音乐教师</t>
  </si>
  <si>
    <t xml:space="preserve">20180205</t>
  </si>
  <si>
    <t xml:space="preserve">陈雨</t>
  </si>
  <si>
    <t xml:space="preserve">李婷</t>
  </si>
  <si>
    <t xml:space="preserve">阿于拉所</t>
  </si>
  <si>
    <t xml:space="preserve">徐亚男</t>
  </si>
  <si>
    <t xml:space="preserve">阿碾拉布</t>
  </si>
  <si>
    <t xml:space="preserve">乡镇小学体育教师</t>
  </si>
  <si>
    <t xml:space="preserve">20180206</t>
  </si>
  <si>
    <t xml:space="preserve">拉叶夫林</t>
  </si>
  <si>
    <t xml:space="preserve">耍惹拉日</t>
  </si>
  <si>
    <t xml:space="preserve">阿罗熊军</t>
  </si>
  <si>
    <t xml:space="preserve">曲别木前</t>
  </si>
  <si>
    <t xml:space="preserve">罗日巫加</t>
  </si>
  <si>
    <t xml:space="preserve">阿首巫沙</t>
  </si>
  <si>
    <t xml:space="preserve">曲别阿依</t>
  </si>
  <si>
    <t xml:space="preserve">曲别阿支</t>
  </si>
  <si>
    <t xml:space="preserve">曲别英子</t>
  </si>
  <si>
    <t xml:space="preserve">乡镇小学美术教师</t>
  </si>
  <si>
    <t xml:space="preserve">20180207</t>
  </si>
  <si>
    <t xml:space="preserve">杨学波</t>
  </si>
  <si>
    <t xml:space="preserve">俄涤大曲</t>
  </si>
  <si>
    <t xml:space="preserve">赫勒克门</t>
  </si>
  <si>
    <t xml:space="preserve">耍惹阿西</t>
  </si>
  <si>
    <t xml:space="preserve">李容</t>
  </si>
  <si>
    <t xml:space="preserve">罗星月</t>
  </si>
  <si>
    <t xml:space="preserve">阿洛达林</t>
  </si>
  <si>
    <t xml:space="preserve">马日小梅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1</t>
    </r>
  </si>
  <si>
    <t xml:space="preserve">20190201</t>
  </si>
  <si>
    <t xml:space="preserve">吉叶石子</t>
  </si>
  <si>
    <t xml:space="preserve">俄涤罗席</t>
  </si>
  <si>
    <t xml:space="preserve">李花儿</t>
  </si>
  <si>
    <t xml:space="preserve">吉布阿子</t>
  </si>
  <si>
    <t xml:space="preserve">娄者娘尔</t>
  </si>
  <si>
    <t xml:space="preserve">曲模坚坚</t>
  </si>
  <si>
    <t xml:space="preserve">俄言坚哈</t>
  </si>
  <si>
    <t xml:space="preserve">曲模医生</t>
  </si>
  <si>
    <t xml:space="preserve">乌鲁阿机</t>
  </si>
  <si>
    <t xml:space="preserve">俄木克洛</t>
  </si>
  <si>
    <t xml:space="preserve">李银芝</t>
  </si>
  <si>
    <t xml:space="preserve">啥玛马霞</t>
  </si>
  <si>
    <t xml:space="preserve">吉俄作习</t>
  </si>
  <si>
    <t xml:space="preserve">吉言小留</t>
  </si>
  <si>
    <t xml:space="preserve">阿于尖石</t>
  </si>
  <si>
    <t xml:space="preserve">纳子阿牛</t>
  </si>
  <si>
    <t xml:space="preserve">别布晓霞</t>
  </si>
  <si>
    <t xml:space="preserve">罗克牛牛</t>
  </si>
  <si>
    <t xml:space="preserve">木出兴兴</t>
  </si>
  <si>
    <t xml:space="preserve">吉时罗子</t>
  </si>
  <si>
    <t xml:space="preserve">阿留石妹</t>
  </si>
  <si>
    <t xml:space="preserve">吉石里兴</t>
  </si>
  <si>
    <t xml:space="preserve">周虹霞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2</t>
    </r>
  </si>
  <si>
    <t xml:space="preserve">20190202</t>
  </si>
  <si>
    <t xml:space="preserve">王敏</t>
  </si>
  <si>
    <t xml:space="preserve">周燕秋</t>
  </si>
  <si>
    <t xml:space="preserve">王建容</t>
  </si>
  <si>
    <t xml:space="preserve">邱玲</t>
  </si>
  <si>
    <t xml:space="preserve">王文旭</t>
  </si>
  <si>
    <t xml:space="preserve">蒋燕</t>
  </si>
  <si>
    <t xml:space="preserve">吴思羽</t>
  </si>
  <si>
    <t xml:space="preserve">王学梅</t>
  </si>
  <si>
    <t xml:space="preserve">罗敏</t>
  </si>
  <si>
    <t xml:space="preserve">黎靓</t>
  </si>
  <si>
    <t xml:space="preserve">许艳丽</t>
  </si>
  <si>
    <t xml:space="preserve">曹新雨</t>
  </si>
  <si>
    <t xml:space="preserve">宋星</t>
  </si>
  <si>
    <t xml:space="preserve">刘杨莎</t>
  </si>
  <si>
    <t xml:space="preserve">李涛春</t>
  </si>
  <si>
    <t xml:space="preserve">龚瑾珏</t>
  </si>
  <si>
    <t xml:space="preserve">周颖</t>
  </si>
  <si>
    <t xml:space="preserve">邹府旭</t>
  </si>
  <si>
    <t xml:space="preserve">卢小妹</t>
  </si>
  <si>
    <t xml:space="preserve">王孝金</t>
  </si>
  <si>
    <t xml:space="preserve">郭代容</t>
  </si>
  <si>
    <t xml:space="preserve">董玉梅</t>
  </si>
  <si>
    <t xml:space="preserve">蒋明艳</t>
  </si>
  <si>
    <t xml:space="preserve">朱玲娜</t>
  </si>
  <si>
    <t xml:space="preserve">王惠萍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3</t>
    </r>
  </si>
  <si>
    <t xml:space="preserve">20190203</t>
  </si>
  <si>
    <t xml:space="preserve">杨静</t>
  </si>
  <si>
    <t xml:space="preserve">林琪</t>
  </si>
  <si>
    <t xml:space="preserve">张双倩</t>
  </si>
  <si>
    <t xml:space="preserve">陈新瑶</t>
  </si>
  <si>
    <t xml:space="preserve">周苏娟</t>
  </si>
  <si>
    <t xml:space="preserve">谢佳芳</t>
  </si>
  <si>
    <t xml:space="preserve">赵春燕</t>
  </si>
  <si>
    <t xml:space="preserve">李延平</t>
  </si>
  <si>
    <t xml:space="preserve">王琳</t>
  </si>
  <si>
    <t xml:space="preserve">阿巫西尔</t>
  </si>
  <si>
    <t xml:space="preserve">余慧</t>
  </si>
  <si>
    <t xml:space="preserve">王雅倩</t>
  </si>
  <si>
    <t xml:space="preserve">王含</t>
  </si>
  <si>
    <t xml:space="preserve">杨丽</t>
  </si>
  <si>
    <t xml:space="preserve">黄丽</t>
  </si>
  <si>
    <t xml:space="preserve">倪康英</t>
  </si>
  <si>
    <t xml:space="preserve">张再平</t>
  </si>
  <si>
    <t xml:space="preserve">万敏</t>
  </si>
  <si>
    <t xml:space="preserve">吴小琴</t>
  </si>
  <si>
    <t xml:space="preserve">刘艳</t>
  </si>
  <si>
    <t xml:space="preserve">张艳</t>
  </si>
  <si>
    <t xml:space="preserve">周思敏</t>
  </si>
  <si>
    <t xml:space="preserve">违规</t>
  </si>
  <si>
    <t xml:space="preserve">张润</t>
  </si>
  <si>
    <t xml:space="preserve">周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马边彝族自治县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考核招聘事业单位工作人员面试成绩及排名（卫生类）</t>
    </r>
  </si>
  <si>
    <t xml:space="preserve">聘用单位</t>
  </si>
  <si>
    <t xml:space="preserve">排名</t>
  </si>
  <si>
    <t xml:space="preserve">彭莉</t>
  </si>
  <si>
    <t xml:space="preserve">乡镇卫生院临床医学</t>
  </si>
  <si>
    <t xml:space="preserve">维者阿生</t>
  </si>
  <si>
    <t xml:space="preserve">吴怀其</t>
  </si>
  <si>
    <t xml:space="preserve">吉日木石</t>
  </si>
  <si>
    <t xml:space="preserve">安正芳</t>
  </si>
  <si>
    <t xml:space="preserve">马惹杏儿</t>
  </si>
  <si>
    <t xml:space="preserve">曲模阿石</t>
  </si>
  <si>
    <t xml:space="preserve">李茂平</t>
  </si>
  <si>
    <t xml:space="preserve">汪小梨</t>
  </si>
  <si>
    <t xml:space="preserve">危伟</t>
  </si>
  <si>
    <t xml:space="preserve">阿左杨梅</t>
  </si>
  <si>
    <t xml:space="preserve">吴小兰</t>
  </si>
  <si>
    <t xml:space="preserve">李国</t>
  </si>
  <si>
    <t xml:space="preserve">芶振东</t>
  </si>
  <si>
    <t xml:space="preserve">林群</t>
  </si>
  <si>
    <t xml:space="preserve">吴亚蓝</t>
  </si>
  <si>
    <t xml:space="preserve">代伟</t>
  </si>
  <si>
    <t xml:space="preserve">阿罗小东</t>
  </si>
  <si>
    <t xml:space="preserve">陈小芳</t>
  </si>
  <si>
    <t xml:space="preserve">蔡茂佳</t>
  </si>
  <si>
    <t xml:space="preserve">乡镇卫生院医学检验</t>
  </si>
  <si>
    <t xml:space="preserve">黑来拉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黑体"/>
      <family val="3"/>
      <charset val="134"/>
    </font>
    <font>
      <sz val="9"/>
      <name val="黑体"/>
      <family val="3"/>
      <charset val="134"/>
    </font>
    <font>
      <sz val="10"/>
      <name val="Arial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7.74"/>
    <col collapsed="false" customWidth="true" hidden="false" outlineLevel="0" max="3" min="3" style="0" width="18.62"/>
    <col collapsed="false" customWidth="true" hidden="false" outlineLevel="0" max="4" min="4" style="0" width="8.5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4" width="7.12"/>
    <col collapsed="false" customWidth="true" hidden="false" outlineLevel="0" max="8" min="8" style="3" width="8.24"/>
    <col collapsed="false" customWidth="true" hidden="false" outlineLevel="0" max="9" min="9" style="3" width="8.11"/>
    <col collapsed="false" customWidth="true" hidden="false" outlineLevel="0" max="10" min="10" style="0" width="7.24"/>
  </cols>
  <sheetData>
    <row r="1" customFormat="false" ht="30" hidden="false" customHeight="true" outlineLevel="0" collapsed="false">
      <c r="A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8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4" t="n">
        <v>64</v>
      </c>
      <c r="F4" s="10" t="n">
        <f aca="false">SUM(E4*0.5)</f>
        <v>32</v>
      </c>
      <c r="G4" s="10" t="n">
        <v>83</v>
      </c>
      <c r="H4" s="10" t="n">
        <f aca="false">SUM(G4*0.5)</f>
        <v>41.5</v>
      </c>
      <c r="I4" s="10" t="n">
        <f aca="false">SUM(H4+F4)</f>
        <v>73.5</v>
      </c>
      <c r="J4" s="15" t="n">
        <v>1</v>
      </c>
    </row>
    <row r="5" s="16" customFormat="true" ht="18" hidden="false" customHeight="true" outlineLevel="0" collapsed="false">
      <c r="A5" s="11" t="n">
        <v>2</v>
      </c>
      <c r="B5" s="12" t="s">
        <v>15</v>
      </c>
      <c r="C5" s="12" t="s">
        <v>13</v>
      </c>
      <c r="D5" s="13" t="s">
        <v>14</v>
      </c>
      <c r="E5" s="14" t="n">
        <v>64</v>
      </c>
      <c r="F5" s="10" t="n">
        <f aca="false">SUM(E5*0.5)</f>
        <v>32</v>
      </c>
      <c r="G5" s="10" t="n">
        <v>79</v>
      </c>
      <c r="H5" s="10" t="n">
        <f aca="false">SUM(G5*0.5)</f>
        <v>39.5</v>
      </c>
      <c r="I5" s="10" t="n">
        <f aca="false">SUM(H5+F5)</f>
        <v>71.5</v>
      </c>
      <c r="J5" s="15" t="n">
        <v>2</v>
      </c>
    </row>
    <row r="6" s="16" customFormat="true" ht="18" hidden="false" customHeight="true" outlineLevel="0" collapsed="false">
      <c r="A6" s="11" t="n">
        <v>3</v>
      </c>
      <c r="B6" s="12" t="s">
        <v>16</v>
      </c>
      <c r="C6" s="12" t="s">
        <v>13</v>
      </c>
      <c r="D6" s="13" t="s">
        <v>14</v>
      </c>
      <c r="E6" s="14" t="n">
        <v>58</v>
      </c>
      <c r="F6" s="10" t="n">
        <f aca="false">SUM(E6*0.5)</f>
        <v>29</v>
      </c>
      <c r="G6" s="10" t="n">
        <v>78</v>
      </c>
      <c r="H6" s="10" t="n">
        <f aca="false">SUM(G6*0.5)</f>
        <v>39</v>
      </c>
      <c r="I6" s="10" t="n">
        <f aca="false">SUM(H6+F6)</f>
        <v>68</v>
      </c>
      <c r="J6" s="15" t="n">
        <v>3</v>
      </c>
    </row>
    <row r="7" s="16" customFormat="true" ht="18" hidden="false" customHeight="true" outlineLevel="0" collapsed="false">
      <c r="A7" s="11" t="n">
        <v>4</v>
      </c>
      <c r="B7" s="12" t="s">
        <v>17</v>
      </c>
      <c r="C7" s="12" t="s">
        <v>13</v>
      </c>
      <c r="D7" s="13" t="s">
        <v>14</v>
      </c>
      <c r="E7" s="14" t="n">
        <v>50</v>
      </c>
      <c r="F7" s="10" t="n">
        <f aca="false">SUM(E7*0.5)</f>
        <v>25</v>
      </c>
      <c r="G7" s="10" t="n">
        <v>82</v>
      </c>
      <c r="H7" s="10" t="n">
        <f aca="false">SUM(G7*0.5)</f>
        <v>41</v>
      </c>
      <c r="I7" s="10" t="n">
        <f aca="false">SUM(H7+F7)</f>
        <v>66</v>
      </c>
      <c r="J7" s="15" t="n">
        <v>4</v>
      </c>
    </row>
    <row r="8" s="16" customFormat="true" ht="18" hidden="false" customHeight="true" outlineLevel="0" collapsed="false">
      <c r="A8" s="11" t="n">
        <v>5</v>
      </c>
      <c r="B8" s="12" t="s">
        <v>18</v>
      </c>
      <c r="C8" s="12" t="s">
        <v>13</v>
      </c>
      <c r="D8" s="13" t="s">
        <v>14</v>
      </c>
      <c r="E8" s="14" t="n">
        <v>42</v>
      </c>
      <c r="F8" s="10" t="n">
        <f aca="false">SUM(E8*0.5)</f>
        <v>21</v>
      </c>
      <c r="G8" s="10" t="n">
        <v>82.6</v>
      </c>
      <c r="H8" s="10" t="n">
        <f aca="false">SUM(G8*0.5)</f>
        <v>41.3</v>
      </c>
      <c r="I8" s="10" t="n">
        <f aca="false">SUM(H8+F8)</f>
        <v>62.3</v>
      </c>
      <c r="J8" s="15" t="n">
        <v>5</v>
      </c>
    </row>
    <row r="9" s="16" customFormat="true" ht="18" hidden="false" customHeight="true" outlineLevel="0" collapsed="false">
      <c r="A9" s="11" t="n">
        <v>6</v>
      </c>
      <c r="B9" s="12" t="s">
        <v>19</v>
      </c>
      <c r="C9" s="12" t="s">
        <v>13</v>
      </c>
      <c r="D9" s="13" t="s">
        <v>14</v>
      </c>
      <c r="E9" s="14" t="n">
        <v>47</v>
      </c>
      <c r="F9" s="10" t="n">
        <f aca="false">SUM(E9*0.5)</f>
        <v>23.5</v>
      </c>
      <c r="G9" s="10" t="n">
        <v>74.4</v>
      </c>
      <c r="H9" s="10" t="n">
        <f aca="false">SUM(G9*0.5)</f>
        <v>37.2</v>
      </c>
      <c r="I9" s="10" t="n">
        <f aca="false">SUM(H9+F9)</f>
        <v>60.7</v>
      </c>
      <c r="J9" s="15" t="n">
        <v>6</v>
      </c>
    </row>
    <row r="10" s="16" customFormat="true" ht="18" hidden="false" customHeight="true" outlineLevel="0" collapsed="false">
      <c r="A10" s="11" t="n">
        <v>7</v>
      </c>
      <c r="B10" s="12" t="s">
        <v>20</v>
      </c>
      <c r="C10" s="12" t="s">
        <v>13</v>
      </c>
      <c r="D10" s="13" t="s">
        <v>14</v>
      </c>
      <c r="E10" s="14" t="n">
        <v>45</v>
      </c>
      <c r="F10" s="10" t="n">
        <f aca="false">SUM(E10*0.5)</f>
        <v>22.5</v>
      </c>
      <c r="G10" s="10" t="n">
        <v>75.8</v>
      </c>
      <c r="H10" s="10" t="n">
        <f aca="false">SUM(G10*0.5)</f>
        <v>37.9</v>
      </c>
      <c r="I10" s="10" t="n">
        <f aca="false">SUM(H10+F10)</f>
        <v>60.4</v>
      </c>
      <c r="J10" s="15" t="n">
        <v>7</v>
      </c>
    </row>
    <row r="11" s="16" customFormat="true" ht="18" hidden="false" customHeight="true" outlineLevel="0" collapsed="false">
      <c r="A11" s="11" t="n">
        <v>8</v>
      </c>
      <c r="B11" s="12" t="s">
        <v>21</v>
      </c>
      <c r="C11" s="12" t="s">
        <v>13</v>
      </c>
      <c r="D11" s="13" t="s">
        <v>14</v>
      </c>
      <c r="E11" s="14" t="n">
        <v>45</v>
      </c>
      <c r="F11" s="10" t="n">
        <f aca="false">SUM(E11*0.5)</f>
        <v>22.5</v>
      </c>
      <c r="G11" s="10" t="n">
        <v>72.6</v>
      </c>
      <c r="H11" s="10" t="n">
        <f aca="false">SUM(G11*0.5)</f>
        <v>36.3</v>
      </c>
      <c r="I11" s="10" t="n">
        <f aca="false">SUM(H11+F11)</f>
        <v>58.8</v>
      </c>
      <c r="J11" s="15" t="n">
        <v>8</v>
      </c>
    </row>
    <row r="12" s="16" customFormat="true" ht="18" hidden="false" customHeight="true" outlineLevel="0" collapsed="false">
      <c r="A12" s="11" t="n">
        <v>9</v>
      </c>
      <c r="B12" s="12" t="s">
        <v>22</v>
      </c>
      <c r="C12" s="12" t="s">
        <v>13</v>
      </c>
      <c r="D12" s="13" t="s">
        <v>14</v>
      </c>
      <c r="E12" s="14" t="n">
        <v>46</v>
      </c>
      <c r="F12" s="10" t="n">
        <f aca="false">SUM(E12*0.5)</f>
        <v>23</v>
      </c>
      <c r="G12" s="10" t="n">
        <v>68.6</v>
      </c>
      <c r="H12" s="10" t="n">
        <f aca="false">SUM(G12*0.5)</f>
        <v>34.3</v>
      </c>
      <c r="I12" s="10" t="n">
        <f aca="false">SUM(H12+F12)</f>
        <v>57.3</v>
      </c>
      <c r="J12" s="15" t="n">
        <v>9</v>
      </c>
    </row>
    <row r="13" s="16" customFormat="true" ht="18" hidden="false" customHeight="true" outlineLevel="0" collapsed="false">
      <c r="A13" s="11" t="n">
        <v>10</v>
      </c>
      <c r="B13" s="12" t="s">
        <v>23</v>
      </c>
      <c r="C13" s="12" t="s">
        <v>13</v>
      </c>
      <c r="D13" s="13" t="s">
        <v>14</v>
      </c>
      <c r="E13" s="14" t="n">
        <v>43</v>
      </c>
      <c r="F13" s="10" t="n">
        <f aca="false">SUM(E13*0.5)</f>
        <v>21.5</v>
      </c>
      <c r="G13" s="10" t="n">
        <v>68.6</v>
      </c>
      <c r="H13" s="10" t="n">
        <f aca="false">SUM(G13*0.5)</f>
        <v>34.3</v>
      </c>
      <c r="I13" s="10" t="n">
        <f aca="false">SUM(H13+F13)</f>
        <v>55.8</v>
      </c>
      <c r="J13" s="15" t="n">
        <v>10</v>
      </c>
    </row>
    <row r="14" s="16" customFormat="true" ht="18" hidden="false" customHeight="true" outlineLevel="0" collapsed="false">
      <c r="A14" s="11" t="n">
        <v>11</v>
      </c>
      <c r="B14" s="12" t="s">
        <v>24</v>
      </c>
      <c r="C14" s="12" t="s">
        <v>13</v>
      </c>
      <c r="D14" s="13" t="s">
        <v>14</v>
      </c>
      <c r="E14" s="14" t="n">
        <v>39</v>
      </c>
      <c r="F14" s="10" t="n">
        <f aca="false">SUM(E14*0.5)</f>
        <v>19.5</v>
      </c>
      <c r="G14" s="10" t="n">
        <v>65.4</v>
      </c>
      <c r="H14" s="10" t="n">
        <f aca="false">SUM(G14*0.5)</f>
        <v>32.7</v>
      </c>
      <c r="I14" s="10" t="n">
        <f aca="false">SUM(H14+F14)</f>
        <v>52.2</v>
      </c>
      <c r="J14" s="15" t="n">
        <v>11</v>
      </c>
    </row>
    <row r="15" s="16" customFormat="true" ht="11.25" hidden="false" customHeight="true" outlineLevel="0" collapsed="false">
      <c r="A15" s="11"/>
      <c r="B15" s="12"/>
      <c r="C15" s="12"/>
      <c r="D15" s="12"/>
      <c r="E15" s="14"/>
      <c r="F15" s="10"/>
      <c r="G15" s="10"/>
      <c r="H15" s="10"/>
      <c r="I15" s="10"/>
      <c r="J15" s="15"/>
    </row>
    <row r="16" s="16" customFormat="true" ht="18" hidden="false" customHeight="true" outlineLevel="0" collapsed="false">
      <c r="A16" s="11" t="n">
        <v>12</v>
      </c>
      <c r="B16" s="12" t="s">
        <v>25</v>
      </c>
      <c r="C16" s="12" t="s">
        <v>26</v>
      </c>
      <c r="D16" s="13" t="s">
        <v>27</v>
      </c>
      <c r="E16" s="14" t="n">
        <v>67</v>
      </c>
      <c r="F16" s="10" t="n">
        <f aca="false">SUM(E16*0.5)</f>
        <v>33.5</v>
      </c>
      <c r="G16" s="10" t="n">
        <v>88.3</v>
      </c>
      <c r="H16" s="10" t="n">
        <f aca="false">SUM(G16*0.5)</f>
        <v>44.15</v>
      </c>
      <c r="I16" s="10" t="n">
        <f aca="false">SUM(H16+F16)</f>
        <v>77.65</v>
      </c>
      <c r="J16" s="15" t="n">
        <v>1</v>
      </c>
    </row>
    <row r="17" s="16" customFormat="true" ht="18" hidden="false" customHeight="true" outlineLevel="0" collapsed="false">
      <c r="A17" s="11" t="n">
        <v>13</v>
      </c>
      <c r="B17" s="12" t="s">
        <v>28</v>
      </c>
      <c r="C17" s="12" t="s">
        <v>26</v>
      </c>
      <c r="D17" s="13" t="s">
        <v>27</v>
      </c>
      <c r="E17" s="14" t="n">
        <v>65</v>
      </c>
      <c r="F17" s="10" t="n">
        <f aca="false">SUM(E17*0.5)</f>
        <v>32.5</v>
      </c>
      <c r="G17" s="10" t="n">
        <v>83.8</v>
      </c>
      <c r="H17" s="10" t="n">
        <f aca="false">SUM(G17*0.5)</f>
        <v>41.9</v>
      </c>
      <c r="I17" s="10" t="n">
        <f aca="false">SUM(H17+F17)</f>
        <v>74.4</v>
      </c>
      <c r="J17" s="15" t="n">
        <v>2</v>
      </c>
    </row>
    <row r="18" s="16" customFormat="true" ht="18" hidden="false" customHeight="true" outlineLevel="0" collapsed="false">
      <c r="A18" s="11" t="n">
        <v>14</v>
      </c>
      <c r="B18" s="12" t="s">
        <v>29</v>
      </c>
      <c r="C18" s="12" t="s">
        <v>26</v>
      </c>
      <c r="D18" s="13" t="s">
        <v>27</v>
      </c>
      <c r="E18" s="14" t="n">
        <v>64</v>
      </c>
      <c r="F18" s="10" t="n">
        <f aca="false">SUM(E18*0.5)</f>
        <v>32</v>
      </c>
      <c r="G18" s="10" t="n">
        <v>83.8</v>
      </c>
      <c r="H18" s="10" t="n">
        <f aca="false">SUM(G18*0.5)</f>
        <v>41.9</v>
      </c>
      <c r="I18" s="10" t="n">
        <f aca="false">SUM(H18+F18)</f>
        <v>73.9</v>
      </c>
      <c r="J18" s="15" t="n">
        <v>3</v>
      </c>
    </row>
    <row r="19" s="16" customFormat="true" ht="18" hidden="false" customHeight="true" outlineLevel="0" collapsed="false">
      <c r="A19" s="11" t="n">
        <v>15</v>
      </c>
      <c r="B19" s="12" t="s">
        <v>30</v>
      </c>
      <c r="C19" s="12" t="s">
        <v>26</v>
      </c>
      <c r="D19" s="12" t="n">
        <v>2010102</v>
      </c>
      <c r="E19" s="14" t="n">
        <v>60</v>
      </c>
      <c r="F19" s="10" t="n">
        <f aca="false">SUM(E19*0.5)</f>
        <v>30</v>
      </c>
      <c r="G19" s="10" t="n">
        <v>82.8</v>
      </c>
      <c r="H19" s="10" t="n">
        <f aca="false">SUM(G19*0.5)</f>
        <v>41.4</v>
      </c>
      <c r="I19" s="10" t="n">
        <f aca="false">SUM(H19+F19)</f>
        <v>71.4</v>
      </c>
      <c r="J19" s="15" t="n">
        <v>4</v>
      </c>
    </row>
    <row r="20" s="16" customFormat="true" ht="18" hidden="false" customHeight="true" outlineLevel="0" collapsed="false">
      <c r="A20" s="11" t="n">
        <v>16</v>
      </c>
      <c r="B20" s="12" t="s">
        <v>31</v>
      </c>
      <c r="C20" s="12" t="s">
        <v>26</v>
      </c>
      <c r="D20" s="13" t="s">
        <v>27</v>
      </c>
      <c r="E20" s="14" t="n">
        <v>61</v>
      </c>
      <c r="F20" s="10" t="n">
        <f aca="false">SUM(E20*0.5)</f>
        <v>30.5</v>
      </c>
      <c r="G20" s="10" t="n">
        <v>80.2</v>
      </c>
      <c r="H20" s="10" t="n">
        <f aca="false">SUM(G20*0.5)</f>
        <v>40.1</v>
      </c>
      <c r="I20" s="10" t="n">
        <f aca="false">SUM(H20+F20)</f>
        <v>70.6</v>
      </c>
      <c r="J20" s="15" t="n">
        <v>5</v>
      </c>
    </row>
    <row r="21" s="16" customFormat="true" ht="18" hidden="false" customHeight="true" outlineLevel="0" collapsed="false">
      <c r="A21" s="11" t="n">
        <v>17</v>
      </c>
      <c r="B21" s="12" t="s">
        <v>32</v>
      </c>
      <c r="C21" s="12" t="s">
        <v>26</v>
      </c>
      <c r="D21" s="12" t="n">
        <v>20010102</v>
      </c>
      <c r="E21" s="14" t="n">
        <v>60</v>
      </c>
      <c r="F21" s="10" t="n">
        <f aca="false">SUM(E21*0.5)</f>
        <v>30</v>
      </c>
      <c r="G21" s="10" t="n">
        <v>70.8</v>
      </c>
      <c r="H21" s="10" t="n">
        <f aca="false">SUM(G21*0.5)</f>
        <v>35.4</v>
      </c>
      <c r="I21" s="10" t="n">
        <f aca="false">SUM(H21+F21)</f>
        <v>65.4</v>
      </c>
      <c r="J21" s="15" t="n">
        <v>6</v>
      </c>
    </row>
    <row r="22" s="16" customFormat="true" ht="18" hidden="false" customHeight="true" outlineLevel="0" collapsed="false">
      <c r="A22" s="11" t="n">
        <v>18</v>
      </c>
      <c r="B22" s="12" t="s">
        <v>33</v>
      </c>
      <c r="C22" s="12" t="s">
        <v>26</v>
      </c>
      <c r="D22" s="12" t="n">
        <v>2010102</v>
      </c>
      <c r="E22" s="14" t="n">
        <v>60</v>
      </c>
      <c r="F22" s="10" t="n">
        <f aca="false">SUM(E22*0.5)</f>
        <v>30</v>
      </c>
      <c r="G22" s="10" t="n">
        <v>70.6</v>
      </c>
      <c r="H22" s="10" t="n">
        <f aca="false">SUM(G22*0.5)</f>
        <v>35.3</v>
      </c>
      <c r="I22" s="10" t="n">
        <f aca="false">SUM(H22+F22)</f>
        <v>65.3</v>
      </c>
      <c r="J22" s="15" t="n">
        <v>7</v>
      </c>
    </row>
    <row r="23" s="16" customFormat="true" ht="18" hidden="false" customHeight="true" outlineLevel="0" collapsed="false">
      <c r="A23" s="11" t="n">
        <v>19</v>
      </c>
      <c r="B23" s="12" t="s">
        <v>34</v>
      </c>
      <c r="C23" s="12" t="s">
        <v>26</v>
      </c>
      <c r="D23" s="12" t="n">
        <v>20010102</v>
      </c>
      <c r="E23" s="14" t="n">
        <v>60</v>
      </c>
      <c r="F23" s="10" t="n">
        <f aca="false">SUM(E23*0.5)</f>
        <v>30</v>
      </c>
      <c r="G23" s="10" t="n">
        <v>69.8</v>
      </c>
      <c r="H23" s="10" t="n">
        <f aca="false">SUM(G23*0.5)</f>
        <v>34.9</v>
      </c>
      <c r="I23" s="10" t="n">
        <f aca="false">SUM(H23+F23)</f>
        <v>64.9</v>
      </c>
      <c r="J23" s="15" t="n">
        <v>8</v>
      </c>
    </row>
    <row r="24" s="16" customFormat="true" ht="18" hidden="false" customHeight="true" outlineLevel="0" collapsed="false">
      <c r="A24" s="11" t="n">
        <v>20</v>
      </c>
      <c r="B24" s="12" t="s">
        <v>35</v>
      </c>
      <c r="C24" s="12" t="s">
        <v>26</v>
      </c>
      <c r="D24" s="13" t="s">
        <v>27</v>
      </c>
      <c r="E24" s="14" t="n">
        <v>61</v>
      </c>
      <c r="F24" s="10" t="n">
        <f aca="false">SUM(E24*0.5)</f>
        <v>30.5</v>
      </c>
      <c r="G24" s="10" t="s">
        <v>36</v>
      </c>
      <c r="H24" s="10"/>
      <c r="I24" s="10"/>
      <c r="J24" s="15"/>
    </row>
    <row r="25" s="16" customFormat="true" ht="10.5" hidden="false" customHeight="true" outlineLevel="0" collapsed="false">
      <c r="A25" s="11"/>
      <c r="B25" s="12"/>
      <c r="C25" s="12"/>
      <c r="D25" s="12"/>
      <c r="E25" s="14"/>
      <c r="F25" s="10"/>
      <c r="G25" s="10"/>
      <c r="H25" s="10"/>
      <c r="I25" s="10"/>
      <c r="J25" s="15"/>
    </row>
    <row r="26" s="16" customFormat="true" ht="18" hidden="false" customHeight="true" outlineLevel="0" collapsed="false">
      <c r="A26" s="11" t="n">
        <v>21</v>
      </c>
      <c r="B26" s="12" t="s">
        <v>37</v>
      </c>
      <c r="C26" s="12" t="s">
        <v>38</v>
      </c>
      <c r="D26" s="13" t="s">
        <v>39</v>
      </c>
      <c r="E26" s="14" t="n">
        <v>49</v>
      </c>
      <c r="F26" s="10" t="n">
        <f aca="false">SUM(E26*0.5)</f>
        <v>24.5</v>
      </c>
      <c r="G26" s="10" t="n">
        <v>81</v>
      </c>
      <c r="H26" s="10" t="n">
        <f aca="false">SUM(G26*0.5)</f>
        <v>40.5</v>
      </c>
      <c r="I26" s="10" t="n">
        <f aca="false">SUM(H26+F26)</f>
        <v>65</v>
      </c>
      <c r="J26" s="15" t="n">
        <v>1</v>
      </c>
    </row>
    <row r="27" s="16" customFormat="true" ht="10.5" hidden="false" customHeight="true" outlineLevel="0" collapsed="false">
      <c r="A27" s="11"/>
      <c r="B27" s="12"/>
      <c r="C27" s="12"/>
      <c r="D27" s="12"/>
      <c r="E27" s="14"/>
      <c r="F27" s="10"/>
      <c r="G27" s="10"/>
      <c r="H27" s="10"/>
      <c r="I27" s="10"/>
      <c r="J27" s="15"/>
    </row>
    <row r="28" s="16" customFormat="true" ht="18" hidden="false" customHeight="true" outlineLevel="0" collapsed="false">
      <c r="A28" s="11" t="n">
        <v>22</v>
      </c>
      <c r="B28" s="12" t="s">
        <v>40</v>
      </c>
      <c r="C28" s="12" t="s">
        <v>41</v>
      </c>
      <c r="D28" s="13" t="s">
        <v>42</v>
      </c>
      <c r="E28" s="14" t="n">
        <v>63</v>
      </c>
      <c r="F28" s="10" t="n">
        <f aca="false">SUM(E28*0.5)</f>
        <v>31.5</v>
      </c>
      <c r="G28" s="10" t="n">
        <v>84.2</v>
      </c>
      <c r="H28" s="10" t="n">
        <f aca="false">SUM(G28*0.5)</f>
        <v>42.1</v>
      </c>
      <c r="I28" s="10" t="n">
        <f aca="false">SUM(H28+F28)</f>
        <v>73.6</v>
      </c>
      <c r="J28" s="15" t="n">
        <v>1</v>
      </c>
    </row>
    <row r="29" s="16" customFormat="true" ht="18" hidden="false" customHeight="true" outlineLevel="0" collapsed="false">
      <c r="A29" s="11" t="n">
        <v>23</v>
      </c>
      <c r="B29" s="12" t="s">
        <v>43</v>
      </c>
      <c r="C29" s="12" t="s">
        <v>41</v>
      </c>
      <c r="D29" s="13" t="s">
        <v>42</v>
      </c>
      <c r="E29" s="14" t="n">
        <v>63</v>
      </c>
      <c r="F29" s="10" t="n">
        <f aca="false">SUM(E29*0.5)</f>
        <v>31.5</v>
      </c>
      <c r="G29" s="10" t="n">
        <v>79.1</v>
      </c>
      <c r="H29" s="10" t="n">
        <f aca="false">SUM(G29*0.5)</f>
        <v>39.55</v>
      </c>
      <c r="I29" s="10" t="n">
        <f aca="false">SUM(H29+F29)</f>
        <v>71.05</v>
      </c>
      <c r="J29" s="15" t="n">
        <v>2</v>
      </c>
    </row>
    <row r="30" s="16" customFormat="true" ht="10.5" hidden="false" customHeight="true" outlineLevel="0" collapsed="false">
      <c r="A30" s="11"/>
      <c r="B30" s="12"/>
      <c r="C30" s="12"/>
      <c r="D30" s="12"/>
      <c r="E30" s="14"/>
      <c r="F30" s="10"/>
      <c r="G30" s="10"/>
      <c r="H30" s="10"/>
      <c r="I30" s="10"/>
      <c r="J30" s="15"/>
    </row>
    <row r="31" s="16" customFormat="true" ht="18" hidden="false" customHeight="true" outlineLevel="0" collapsed="false">
      <c r="A31" s="11" t="n">
        <v>24</v>
      </c>
      <c r="B31" s="12" t="s">
        <v>44</v>
      </c>
      <c r="C31" s="12" t="s">
        <v>45</v>
      </c>
      <c r="D31" s="13" t="s">
        <v>46</v>
      </c>
      <c r="E31" s="14" t="n">
        <v>58</v>
      </c>
      <c r="F31" s="10" t="n">
        <f aca="false">SUM(E31*0.5)</f>
        <v>29</v>
      </c>
      <c r="G31" s="10" t="n">
        <v>82.6</v>
      </c>
      <c r="H31" s="10" t="n">
        <f aca="false">SUM(G31*0.5)</f>
        <v>41.3</v>
      </c>
      <c r="I31" s="10" t="n">
        <f aca="false">SUM(H31+F31)</f>
        <v>70.3</v>
      </c>
      <c r="J31" s="15" t="n">
        <v>1</v>
      </c>
    </row>
    <row r="32" s="16" customFormat="true" ht="18" hidden="false" customHeight="true" outlineLevel="0" collapsed="false">
      <c r="A32" s="11" t="n">
        <v>25</v>
      </c>
      <c r="B32" s="12" t="s">
        <v>47</v>
      </c>
      <c r="C32" s="12" t="s">
        <v>45</v>
      </c>
      <c r="D32" s="13" t="s">
        <v>46</v>
      </c>
      <c r="E32" s="14" t="n">
        <v>56</v>
      </c>
      <c r="F32" s="10" t="n">
        <f aca="false">SUM(E32*0.5)</f>
        <v>28</v>
      </c>
      <c r="G32" s="10" t="n">
        <v>80</v>
      </c>
      <c r="H32" s="10" t="n">
        <f aca="false">SUM(G32*0.5)</f>
        <v>40</v>
      </c>
      <c r="I32" s="10" t="n">
        <f aca="false">SUM(H32+F32)</f>
        <v>68</v>
      </c>
      <c r="J32" s="15" t="n">
        <v>2</v>
      </c>
    </row>
    <row r="33" s="16" customFormat="true" ht="18" hidden="false" customHeight="true" outlineLevel="0" collapsed="false">
      <c r="A33" s="11" t="n">
        <v>26</v>
      </c>
      <c r="B33" s="12" t="s">
        <v>48</v>
      </c>
      <c r="C33" s="12" t="s">
        <v>45</v>
      </c>
      <c r="D33" s="13" t="s">
        <v>46</v>
      </c>
      <c r="E33" s="14" t="n">
        <v>58</v>
      </c>
      <c r="F33" s="10" t="n">
        <f aca="false">SUM(E33*0.5)</f>
        <v>29</v>
      </c>
      <c r="G33" s="10" t="n">
        <v>78</v>
      </c>
      <c r="H33" s="10" t="n">
        <f aca="false">SUM(G33*0.5)</f>
        <v>39</v>
      </c>
      <c r="I33" s="10" t="n">
        <f aca="false">SUM(H33+F33)</f>
        <v>68</v>
      </c>
      <c r="J33" s="15" t="n">
        <v>3</v>
      </c>
    </row>
    <row r="34" s="16" customFormat="true" ht="9.75" hidden="false" customHeight="true" outlineLevel="0" collapsed="false">
      <c r="A34" s="11"/>
      <c r="B34" s="12"/>
      <c r="C34" s="12"/>
      <c r="D34" s="12"/>
      <c r="E34" s="14"/>
      <c r="F34" s="10"/>
      <c r="G34" s="10"/>
      <c r="H34" s="10"/>
      <c r="I34" s="10"/>
      <c r="J34" s="15"/>
    </row>
    <row r="35" s="16" customFormat="true" ht="18" hidden="false" customHeight="true" outlineLevel="0" collapsed="false">
      <c r="A35" s="11" t="n">
        <v>27</v>
      </c>
      <c r="B35" s="12" t="s">
        <v>49</v>
      </c>
      <c r="C35" s="12" t="s">
        <v>50</v>
      </c>
      <c r="D35" s="13" t="s">
        <v>51</v>
      </c>
      <c r="E35" s="14" t="n">
        <v>69</v>
      </c>
      <c r="F35" s="10" t="n">
        <f aca="false">SUM(E35*0.5)</f>
        <v>34.5</v>
      </c>
      <c r="G35" s="10" t="n">
        <v>74.8</v>
      </c>
      <c r="H35" s="10" t="n">
        <f aca="false">SUM(G35*0.5)</f>
        <v>37.4</v>
      </c>
      <c r="I35" s="10" t="n">
        <f aca="false">SUM(H35+F35)</f>
        <v>71.9</v>
      </c>
      <c r="J35" s="15" t="n">
        <v>1</v>
      </c>
    </row>
    <row r="36" s="16" customFormat="true" ht="18" hidden="false" customHeight="true" outlineLevel="0" collapsed="false">
      <c r="A36" s="11" t="n">
        <v>28</v>
      </c>
      <c r="B36" s="12" t="s">
        <v>52</v>
      </c>
      <c r="C36" s="12" t="s">
        <v>50</v>
      </c>
      <c r="D36" s="13" t="s">
        <v>51</v>
      </c>
      <c r="E36" s="14" t="n">
        <v>71</v>
      </c>
      <c r="F36" s="10" t="n">
        <f aca="false">SUM(E36*0.5)</f>
        <v>35.5</v>
      </c>
      <c r="G36" s="10" t="n">
        <v>72.3</v>
      </c>
      <c r="H36" s="10" t="n">
        <f aca="false">SUM(G36*0.5)</f>
        <v>36.15</v>
      </c>
      <c r="I36" s="10" t="n">
        <f aca="false">SUM(H36+F36)</f>
        <v>71.65</v>
      </c>
      <c r="J36" s="15" t="n">
        <v>2</v>
      </c>
    </row>
    <row r="37" s="16" customFormat="true" ht="18" hidden="false" customHeight="true" outlineLevel="0" collapsed="false">
      <c r="A37" s="11" t="n">
        <v>29</v>
      </c>
      <c r="B37" s="12" t="s">
        <v>53</v>
      </c>
      <c r="C37" s="12" t="s">
        <v>50</v>
      </c>
      <c r="D37" s="13" t="s">
        <v>51</v>
      </c>
      <c r="E37" s="14" t="n">
        <v>62</v>
      </c>
      <c r="F37" s="10" t="n">
        <f aca="false">SUM(E37*0.5)</f>
        <v>31</v>
      </c>
      <c r="G37" s="10" t="s">
        <v>36</v>
      </c>
      <c r="H37" s="10"/>
      <c r="I37" s="10"/>
      <c r="J37" s="15"/>
    </row>
    <row r="38" s="16" customFormat="true" ht="9.75" hidden="false" customHeight="true" outlineLevel="0" collapsed="false">
      <c r="A38" s="11"/>
      <c r="B38" s="12"/>
      <c r="C38" s="12"/>
      <c r="D38" s="12"/>
      <c r="E38" s="14"/>
      <c r="F38" s="10"/>
      <c r="G38" s="10"/>
      <c r="H38" s="10"/>
      <c r="I38" s="10"/>
      <c r="J38" s="15"/>
    </row>
    <row r="39" s="16" customFormat="true" ht="18" hidden="false" customHeight="true" outlineLevel="0" collapsed="false">
      <c r="A39" s="11" t="n">
        <v>30</v>
      </c>
      <c r="B39" s="12" t="s">
        <v>54</v>
      </c>
      <c r="C39" s="12" t="s">
        <v>55</v>
      </c>
      <c r="D39" s="13" t="s">
        <v>56</v>
      </c>
      <c r="E39" s="14" t="n">
        <v>64</v>
      </c>
      <c r="F39" s="10" t="n">
        <f aca="false">SUM(E39*0.5)</f>
        <v>32</v>
      </c>
      <c r="G39" s="10" t="n">
        <v>80.1</v>
      </c>
      <c r="H39" s="10" t="n">
        <f aca="false">SUM(G39*0.5)</f>
        <v>40.05</v>
      </c>
      <c r="I39" s="10" t="n">
        <f aca="false">SUM(H39+F39)</f>
        <v>72.05</v>
      </c>
      <c r="J39" s="15" t="n">
        <v>1</v>
      </c>
    </row>
    <row r="40" s="16" customFormat="true" ht="11.25" hidden="false" customHeight="true" outlineLevel="0" collapsed="false">
      <c r="A40" s="11"/>
      <c r="B40" s="12"/>
      <c r="C40" s="12"/>
      <c r="D40" s="12"/>
      <c r="E40" s="14"/>
      <c r="F40" s="10"/>
      <c r="G40" s="10"/>
      <c r="H40" s="10"/>
      <c r="I40" s="10"/>
      <c r="J40" s="15"/>
    </row>
    <row r="41" s="16" customFormat="true" ht="18" hidden="false" customHeight="true" outlineLevel="0" collapsed="false">
      <c r="A41" s="11" t="n">
        <v>31</v>
      </c>
      <c r="B41" s="12" t="s">
        <v>57</v>
      </c>
      <c r="C41" s="12" t="s">
        <v>58</v>
      </c>
      <c r="D41" s="13" t="s">
        <v>59</v>
      </c>
      <c r="E41" s="14" t="n">
        <v>73</v>
      </c>
      <c r="F41" s="10" t="n">
        <f aca="false">SUM(E41*0.5)</f>
        <v>36.5</v>
      </c>
      <c r="G41" s="10" t="n">
        <v>83.8</v>
      </c>
      <c r="H41" s="10" t="n">
        <f aca="false">SUM(G41*0.5)</f>
        <v>41.9</v>
      </c>
      <c r="I41" s="10" t="n">
        <f aca="false">SUM(H41+F41)</f>
        <v>78.4</v>
      </c>
      <c r="J41" s="15" t="n">
        <v>1</v>
      </c>
    </row>
    <row r="42" s="16" customFormat="true" ht="18" hidden="false" customHeight="true" outlineLevel="0" collapsed="false">
      <c r="A42" s="11" t="n">
        <v>32</v>
      </c>
      <c r="B42" s="12" t="s">
        <v>60</v>
      </c>
      <c r="C42" s="12" t="s">
        <v>58</v>
      </c>
      <c r="D42" s="13" t="s">
        <v>59</v>
      </c>
      <c r="E42" s="14" t="n">
        <v>63</v>
      </c>
      <c r="F42" s="10" t="n">
        <f aca="false">SUM(E42*0.5)</f>
        <v>31.5</v>
      </c>
      <c r="G42" s="10" t="n">
        <v>83.7</v>
      </c>
      <c r="H42" s="10" t="n">
        <f aca="false">SUM(G42*0.5)</f>
        <v>41.85</v>
      </c>
      <c r="I42" s="10" t="n">
        <f aca="false">SUM(H42+F42)</f>
        <v>73.35</v>
      </c>
      <c r="J42" s="15" t="n">
        <v>2</v>
      </c>
    </row>
    <row r="43" s="16" customFormat="true" ht="18" hidden="false" customHeight="true" outlineLevel="0" collapsed="false">
      <c r="A43" s="11" t="n">
        <v>33</v>
      </c>
      <c r="B43" s="12" t="s">
        <v>61</v>
      </c>
      <c r="C43" s="12" t="s">
        <v>58</v>
      </c>
      <c r="D43" s="13" t="s">
        <v>59</v>
      </c>
      <c r="E43" s="14" t="n">
        <v>66</v>
      </c>
      <c r="F43" s="10" t="n">
        <f aca="false">SUM(E43*0.5)</f>
        <v>33</v>
      </c>
      <c r="G43" s="10" t="n">
        <v>78</v>
      </c>
      <c r="H43" s="10" t="n">
        <f aca="false">SUM(G43*0.5)</f>
        <v>39</v>
      </c>
      <c r="I43" s="10" t="n">
        <f aca="false">SUM(H43+F43)</f>
        <v>72</v>
      </c>
      <c r="J43" s="15" t="n">
        <v>3</v>
      </c>
    </row>
    <row r="44" s="16" customFormat="true" ht="18" hidden="false" customHeight="true" outlineLevel="0" collapsed="false">
      <c r="A44" s="11" t="n">
        <v>34</v>
      </c>
      <c r="B44" s="12" t="s">
        <v>62</v>
      </c>
      <c r="C44" s="12" t="s">
        <v>58</v>
      </c>
      <c r="D44" s="13" t="s">
        <v>59</v>
      </c>
      <c r="E44" s="14" t="n">
        <v>64</v>
      </c>
      <c r="F44" s="10" t="n">
        <f aca="false">SUM(E44*0.5)</f>
        <v>32</v>
      </c>
      <c r="G44" s="10" t="n">
        <v>76.2</v>
      </c>
      <c r="H44" s="10" t="n">
        <f aca="false">SUM(G44*0.5)</f>
        <v>38.1</v>
      </c>
      <c r="I44" s="10" t="n">
        <f aca="false">SUM(H44+F44)</f>
        <v>70.1</v>
      </c>
      <c r="J44" s="15" t="n">
        <v>4</v>
      </c>
    </row>
    <row r="45" s="16" customFormat="true" ht="18" hidden="false" customHeight="true" outlineLevel="0" collapsed="false">
      <c r="A45" s="11" t="n">
        <v>35</v>
      </c>
      <c r="B45" s="12" t="s">
        <v>63</v>
      </c>
      <c r="C45" s="12" t="s">
        <v>58</v>
      </c>
      <c r="D45" s="13" t="s">
        <v>59</v>
      </c>
      <c r="E45" s="14" t="n">
        <v>58</v>
      </c>
      <c r="F45" s="10" t="n">
        <f aca="false">SUM(E45*0.5)</f>
        <v>29</v>
      </c>
      <c r="G45" s="10" t="n">
        <v>73.9</v>
      </c>
      <c r="H45" s="10" t="n">
        <f aca="false">SUM(G45*0.5)</f>
        <v>36.95</v>
      </c>
      <c r="I45" s="10" t="n">
        <f aca="false">SUM(H45+F45)</f>
        <v>65.95</v>
      </c>
      <c r="J45" s="15" t="n">
        <v>5</v>
      </c>
    </row>
    <row r="46" s="16" customFormat="true" ht="18" hidden="false" customHeight="true" outlineLevel="0" collapsed="false">
      <c r="A46" s="11" t="n">
        <v>36</v>
      </c>
      <c r="B46" s="12" t="s">
        <v>64</v>
      </c>
      <c r="C46" s="12" t="s">
        <v>58</v>
      </c>
      <c r="D46" s="13" t="s">
        <v>59</v>
      </c>
      <c r="E46" s="14" t="n">
        <v>59</v>
      </c>
      <c r="F46" s="10" t="n">
        <f aca="false">SUM(E46*0.5)</f>
        <v>29.5</v>
      </c>
      <c r="G46" s="10" t="n">
        <v>72.2</v>
      </c>
      <c r="H46" s="10" t="n">
        <f aca="false">SUM(G46*0.5)</f>
        <v>36.1</v>
      </c>
      <c r="I46" s="10" t="n">
        <f aca="false">SUM(H46+F46)</f>
        <v>65.6</v>
      </c>
      <c r="J46" s="15" t="n">
        <v>6</v>
      </c>
    </row>
    <row r="47" s="16" customFormat="true" ht="9.75" hidden="false" customHeight="true" outlineLevel="0" collapsed="false">
      <c r="A47" s="11"/>
      <c r="B47" s="12"/>
      <c r="C47" s="12"/>
      <c r="D47" s="12"/>
      <c r="E47" s="14"/>
      <c r="F47" s="10"/>
      <c r="G47" s="10"/>
      <c r="H47" s="10"/>
      <c r="I47" s="10"/>
      <c r="J47" s="15"/>
    </row>
    <row r="48" s="16" customFormat="true" ht="18" hidden="false" customHeight="true" outlineLevel="0" collapsed="false">
      <c r="A48" s="11" t="n">
        <v>37</v>
      </c>
      <c r="B48" s="12" t="s">
        <v>65</v>
      </c>
      <c r="C48" s="12" t="s">
        <v>66</v>
      </c>
      <c r="D48" s="13" t="s">
        <v>67</v>
      </c>
      <c r="E48" s="14" t="n">
        <v>73</v>
      </c>
      <c r="F48" s="10" t="n">
        <f aca="false">SUM(E48*0.5)</f>
        <v>36.5</v>
      </c>
      <c r="G48" s="10" t="n">
        <v>75.4</v>
      </c>
      <c r="H48" s="10" t="n">
        <f aca="false">SUM(G48*0.5)</f>
        <v>37.7</v>
      </c>
      <c r="I48" s="10" t="n">
        <f aca="false">SUM(H48+F48)</f>
        <v>74.2</v>
      </c>
      <c r="J48" s="15" t="n">
        <v>1</v>
      </c>
    </row>
    <row r="49" s="16" customFormat="true" ht="18" hidden="false" customHeight="true" outlineLevel="0" collapsed="false">
      <c r="A49" s="11" t="n">
        <v>38</v>
      </c>
      <c r="B49" s="12" t="s">
        <v>68</v>
      </c>
      <c r="C49" s="12" t="s">
        <v>66</v>
      </c>
      <c r="D49" s="13" t="s">
        <v>67</v>
      </c>
      <c r="E49" s="14" t="n">
        <v>62</v>
      </c>
      <c r="F49" s="10" t="n">
        <f aca="false">SUM(E49*0.5)</f>
        <v>31</v>
      </c>
      <c r="G49" s="10" t="n">
        <v>85.8</v>
      </c>
      <c r="H49" s="10" t="n">
        <f aca="false">SUM(G49*0.5)</f>
        <v>42.9</v>
      </c>
      <c r="I49" s="10" t="n">
        <f aca="false">SUM(H49+F49)</f>
        <v>73.9</v>
      </c>
      <c r="J49" s="15" t="n">
        <v>2</v>
      </c>
    </row>
    <row r="50" s="16" customFormat="true" ht="18" hidden="false" customHeight="true" outlineLevel="0" collapsed="false">
      <c r="A50" s="11" t="n">
        <v>39</v>
      </c>
      <c r="B50" s="12" t="s">
        <v>69</v>
      </c>
      <c r="C50" s="12" t="s">
        <v>66</v>
      </c>
      <c r="D50" s="13" t="s">
        <v>67</v>
      </c>
      <c r="E50" s="14" t="n">
        <v>63</v>
      </c>
      <c r="F50" s="10" t="n">
        <f aca="false">SUM(E50*0.5)</f>
        <v>31.5</v>
      </c>
      <c r="G50" s="10" t="n">
        <v>79.4</v>
      </c>
      <c r="H50" s="10" t="n">
        <f aca="false">SUM(G50*0.5)</f>
        <v>39.7</v>
      </c>
      <c r="I50" s="10" t="n">
        <f aca="false">SUM(H50+F50)</f>
        <v>71.2</v>
      </c>
      <c r="J50" s="15" t="n">
        <v>3</v>
      </c>
    </row>
    <row r="51" s="16" customFormat="true" ht="18" hidden="false" customHeight="true" outlineLevel="0" collapsed="false">
      <c r="A51" s="11" t="n">
        <v>40</v>
      </c>
      <c r="B51" s="12" t="s">
        <v>70</v>
      </c>
      <c r="C51" s="12" t="s">
        <v>66</v>
      </c>
      <c r="D51" s="13" t="s">
        <v>67</v>
      </c>
      <c r="E51" s="14" t="n">
        <v>69</v>
      </c>
      <c r="F51" s="10" t="n">
        <f aca="false">SUM(E51*0.5)</f>
        <v>34.5</v>
      </c>
      <c r="G51" s="10" t="n">
        <v>73</v>
      </c>
      <c r="H51" s="10" t="n">
        <f aca="false">SUM(G51*0.5)</f>
        <v>36.5</v>
      </c>
      <c r="I51" s="10" t="n">
        <f aca="false">SUM(H51+F51)</f>
        <v>71</v>
      </c>
      <c r="J51" s="15" t="n">
        <v>4</v>
      </c>
    </row>
    <row r="52" s="16" customFormat="true" ht="18" hidden="false" customHeight="true" outlineLevel="0" collapsed="false">
      <c r="A52" s="11" t="n">
        <v>41</v>
      </c>
      <c r="B52" s="12" t="s">
        <v>71</v>
      </c>
      <c r="C52" s="12" t="s">
        <v>66</v>
      </c>
      <c r="D52" s="13" t="s">
        <v>67</v>
      </c>
      <c r="E52" s="14" t="n">
        <v>63</v>
      </c>
      <c r="F52" s="10" t="n">
        <f aca="false">SUM(E52*0.5)</f>
        <v>31.5</v>
      </c>
      <c r="G52" s="10" t="n">
        <v>78</v>
      </c>
      <c r="H52" s="10" t="n">
        <f aca="false">SUM(G52*0.5)</f>
        <v>39</v>
      </c>
      <c r="I52" s="10" t="n">
        <f aca="false">SUM(H52+F52)</f>
        <v>70.5</v>
      </c>
      <c r="J52" s="15" t="n">
        <v>5</v>
      </c>
    </row>
    <row r="53" s="16" customFormat="true" ht="18" hidden="false" customHeight="true" outlineLevel="0" collapsed="false">
      <c r="A53" s="11" t="n">
        <v>42</v>
      </c>
      <c r="B53" s="12" t="s">
        <v>72</v>
      </c>
      <c r="C53" s="12" t="s">
        <v>66</v>
      </c>
      <c r="D53" s="13" t="s">
        <v>67</v>
      </c>
      <c r="E53" s="14" t="n">
        <v>64</v>
      </c>
      <c r="F53" s="10" t="n">
        <f aca="false">SUM(E53*0.5)</f>
        <v>32</v>
      </c>
      <c r="G53" s="10" t="n">
        <v>75.3</v>
      </c>
      <c r="H53" s="10" t="n">
        <f aca="false">SUM(G53*0.5)</f>
        <v>37.65</v>
      </c>
      <c r="I53" s="10" t="n">
        <f aca="false">SUM(H53+F53)</f>
        <v>69.65</v>
      </c>
      <c r="J53" s="15" t="n">
        <v>6</v>
      </c>
    </row>
    <row r="54" s="16" customFormat="true" ht="18" hidden="false" customHeight="true" outlineLevel="0" collapsed="false">
      <c r="A54" s="11" t="n">
        <v>43</v>
      </c>
      <c r="B54" s="12" t="s">
        <v>73</v>
      </c>
      <c r="C54" s="12" t="s">
        <v>66</v>
      </c>
      <c r="D54" s="13" t="s">
        <v>67</v>
      </c>
      <c r="E54" s="14" t="n">
        <v>61</v>
      </c>
      <c r="F54" s="10" t="n">
        <f aca="false">SUM(E54*0.5)</f>
        <v>30.5</v>
      </c>
      <c r="G54" s="10" t="n">
        <v>74.6</v>
      </c>
      <c r="H54" s="10" t="n">
        <f aca="false">SUM(G54*0.5)</f>
        <v>37.3</v>
      </c>
      <c r="I54" s="10" t="n">
        <f aca="false">SUM(H54+F54)</f>
        <v>67.8</v>
      </c>
      <c r="J54" s="15" t="n">
        <v>7</v>
      </c>
    </row>
    <row r="55" s="16" customFormat="true" ht="18" hidden="false" customHeight="true" outlineLevel="0" collapsed="false">
      <c r="A55" s="11" t="n">
        <v>44</v>
      </c>
      <c r="B55" s="12" t="s">
        <v>74</v>
      </c>
      <c r="C55" s="12" t="s">
        <v>66</v>
      </c>
      <c r="D55" s="13" t="s">
        <v>67</v>
      </c>
      <c r="E55" s="14" t="n">
        <v>62</v>
      </c>
      <c r="F55" s="10" t="n">
        <f aca="false">SUM(E55*0.5)</f>
        <v>31</v>
      </c>
      <c r="G55" s="10" t="n">
        <v>73.2</v>
      </c>
      <c r="H55" s="10" t="n">
        <f aca="false">SUM(G55*0.5)</f>
        <v>36.6</v>
      </c>
      <c r="I55" s="10" t="n">
        <f aca="false">SUM(H55+F55)</f>
        <v>67.6</v>
      </c>
      <c r="J55" s="15" t="n">
        <v>8</v>
      </c>
    </row>
    <row r="56" s="16" customFormat="true" ht="18" hidden="false" customHeight="true" outlineLevel="0" collapsed="false">
      <c r="A56" s="11" t="n">
        <v>45</v>
      </c>
      <c r="B56" s="12" t="s">
        <v>75</v>
      </c>
      <c r="C56" s="12" t="s">
        <v>66</v>
      </c>
      <c r="D56" s="13" t="s">
        <v>67</v>
      </c>
      <c r="E56" s="14" t="n">
        <v>68</v>
      </c>
      <c r="F56" s="10" t="n">
        <f aca="false">SUM(E56*0.5)</f>
        <v>34</v>
      </c>
      <c r="G56" s="10" t="n">
        <v>66.8</v>
      </c>
      <c r="H56" s="10" t="n">
        <f aca="false">SUM(G56*0.5)</f>
        <v>33.4</v>
      </c>
      <c r="I56" s="10" t="n">
        <f aca="false">SUM(H56+F56)</f>
        <v>67.4</v>
      </c>
      <c r="J56" s="15" t="n">
        <v>9</v>
      </c>
    </row>
    <row r="57" s="16" customFormat="true" ht="12" hidden="false" customHeight="true" outlineLevel="0" collapsed="false">
      <c r="A57" s="11"/>
      <c r="B57" s="12"/>
      <c r="C57" s="12"/>
      <c r="D57" s="12"/>
      <c r="E57" s="14"/>
      <c r="F57" s="10"/>
      <c r="G57" s="10"/>
      <c r="H57" s="10"/>
      <c r="I57" s="10"/>
      <c r="J57" s="15"/>
    </row>
    <row r="58" s="16" customFormat="true" ht="18" hidden="false" customHeight="true" outlineLevel="0" collapsed="false">
      <c r="A58" s="11" t="n">
        <v>46</v>
      </c>
      <c r="B58" s="12" t="s">
        <v>76</v>
      </c>
      <c r="C58" s="12" t="s">
        <v>77</v>
      </c>
      <c r="D58" s="13" t="s">
        <v>78</v>
      </c>
      <c r="E58" s="14" t="n">
        <v>66</v>
      </c>
      <c r="F58" s="10" t="n">
        <f aca="false">SUM(E58*0.5)</f>
        <v>33</v>
      </c>
      <c r="G58" s="10" t="n">
        <v>84.5</v>
      </c>
      <c r="H58" s="10" t="n">
        <f aca="false">SUM(G58*0.5)</f>
        <v>42.25</v>
      </c>
      <c r="I58" s="10" t="n">
        <f aca="false">SUM(H58+F58)</f>
        <v>75.25</v>
      </c>
      <c r="J58" s="15" t="n">
        <v>1</v>
      </c>
    </row>
    <row r="59" s="16" customFormat="true" ht="18" hidden="false" customHeight="true" outlineLevel="0" collapsed="false">
      <c r="A59" s="11" t="n">
        <v>47</v>
      </c>
      <c r="B59" s="12" t="s">
        <v>79</v>
      </c>
      <c r="C59" s="12" t="s">
        <v>77</v>
      </c>
      <c r="D59" s="13" t="s">
        <v>78</v>
      </c>
      <c r="E59" s="14" t="n">
        <v>58</v>
      </c>
      <c r="F59" s="10" t="n">
        <f aca="false">SUM(E59*0.5)</f>
        <v>29</v>
      </c>
      <c r="G59" s="10" t="n">
        <v>84.12</v>
      </c>
      <c r="H59" s="10" t="n">
        <f aca="false">SUM(G59*0.5)</f>
        <v>42.06</v>
      </c>
      <c r="I59" s="10" t="n">
        <f aca="false">SUM(H59+F59)</f>
        <v>71.06</v>
      </c>
      <c r="J59" s="15" t="n">
        <v>2</v>
      </c>
    </row>
    <row r="60" s="16" customFormat="true" ht="18" hidden="false" customHeight="true" outlineLevel="0" collapsed="false">
      <c r="A60" s="11" t="n">
        <v>48</v>
      </c>
      <c r="B60" s="12" t="s">
        <v>80</v>
      </c>
      <c r="C60" s="12" t="s">
        <v>77</v>
      </c>
      <c r="D60" s="13" t="s">
        <v>78</v>
      </c>
      <c r="E60" s="14" t="n">
        <v>56</v>
      </c>
      <c r="F60" s="10" t="n">
        <f aca="false">SUM(E60*0.5)</f>
        <v>28</v>
      </c>
      <c r="G60" s="10" t="n">
        <v>77.1</v>
      </c>
      <c r="H60" s="10" t="n">
        <f aca="false">SUM(G60*0.5)</f>
        <v>38.55</v>
      </c>
      <c r="I60" s="10" t="n">
        <f aca="false">SUM(H60+F60)</f>
        <v>66.55</v>
      </c>
      <c r="J60" s="15" t="n">
        <v>3</v>
      </c>
    </row>
    <row r="61" s="16" customFormat="true" ht="11.25" hidden="false" customHeight="true" outlineLevel="0" collapsed="false">
      <c r="A61" s="11"/>
      <c r="B61" s="12"/>
      <c r="C61" s="12"/>
      <c r="D61" s="12"/>
      <c r="E61" s="14"/>
      <c r="F61" s="10"/>
      <c r="G61" s="10"/>
      <c r="H61" s="10"/>
      <c r="I61" s="10"/>
      <c r="J61" s="15"/>
    </row>
    <row r="62" s="16" customFormat="true" ht="18" hidden="false" customHeight="true" outlineLevel="0" collapsed="false">
      <c r="A62" s="11" t="n">
        <v>49</v>
      </c>
      <c r="B62" s="12" t="s">
        <v>81</v>
      </c>
      <c r="C62" s="12" t="s">
        <v>82</v>
      </c>
      <c r="D62" s="13" t="s">
        <v>83</v>
      </c>
      <c r="E62" s="14" t="n">
        <v>64</v>
      </c>
      <c r="F62" s="10" t="n">
        <f aca="false">SUM(E62*0.5)</f>
        <v>32</v>
      </c>
      <c r="G62" s="10" t="n">
        <v>87.5</v>
      </c>
      <c r="H62" s="10" t="n">
        <f aca="false">SUM(G62*0.5)</f>
        <v>43.75</v>
      </c>
      <c r="I62" s="10" t="n">
        <f aca="false">SUM(H62+F62)</f>
        <v>75.75</v>
      </c>
      <c r="J62" s="15" t="n">
        <v>1</v>
      </c>
    </row>
    <row r="63" s="16" customFormat="true" ht="18" hidden="false" customHeight="true" outlineLevel="0" collapsed="false">
      <c r="A63" s="11" t="n">
        <v>50</v>
      </c>
      <c r="B63" s="12" t="s">
        <v>84</v>
      </c>
      <c r="C63" s="12" t="s">
        <v>82</v>
      </c>
      <c r="D63" s="13" t="s">
        <v>83</v>
      </c>
      <c r="E63" s="14" t="n">
        <v>62</v>
      </c>
      <c r="F63" s="10" t="n">
        <f aca="false">SUM(E63*0.5)</f>
        <v>31</v>
      </c>
      <c r="G63" s="10" t="n">
        <v>87.9</v>
      </c>
      <c r="H63" s="10" t="n">
        <f aca="false">SUM(G63*0.5)</f>
        <v>43.95</v>
      </c>
      <c r="I63" s="10" t="n">
        <f aca="false">SUM(H63+F63)</f>
        <v>74.95</v>
      </c>
      <c r="J63" s="15" t="n">
        <v>2</v>
      </c>
    </row>
    <row r="64" s="16" customFormat="true" ht="18" hidden="false" customHeight="true" outlineLevel="0" collapsed="false">
      <c r="A64" s="11" t="n">
        <v>51</v>
      </c>
      <c r="B64" s="12" t="s">
        <v>85</v>
      </c>
      <c r="C64" s="12" t="s">
        <v>82</v>
      </c>
      <c r="D64" s="13" t="s">
        <v>83</v>
      </c>
      <c r="E64" s="14" t="n">
        <v>64</v>
      </c>
      <c r="F64" s="10" t="n">
        <f aca="false">SUM(E64*0.5)</f>
        <v>32</v>
      </c>
      <c r="G64" s="10" t="n">
        <v>78.8</v>
      </c>
      <c r="H64" s="10" t="n">
        <f aca="false">SUM(G64*0.5)</f>
        <v>39.4</v>
      </c>
      <c r="I64" s="10" t="n">
        <f aca="false">SUM(H64+F64)</f>
        <v>71.4</v>
      </c>
      <c r="J64" s="15" t="n">
        <v>3</v>
      </c>
    </row>
    <row r="65" s="16" customFormat="true" ht="10.5" hidden="false" customHeight="true" outlineLevel="0" collapsed="false">
      <c r="A65" s="11"/>
      <c r="B65" s="12"/>
      <c r="C65" s="12"/>
      <c r="D65" s="12"/>
      <c r="E65" s="14"/>
      <c r="F65" s="10"/>
      <c r="G65" s="10"/>
      <c r="H65" s="10"/>
      <c r="I65" s="10"/>
      <c r="J65" s="15"/>
    </row>
    <row r="66" s="16" customFormat="true" ht="18" hidden="false" customHeight="true" outlineLevel="0" collapsed="false">
      <c r="A66" s="11" t="n">
        <v>52</v>
      </c>
      <c r="B66" s="12" t="s">
        <v>86</v>
      </c>
      <c r="C66" s="12" t="s">
        <v>87</v>
      </c>
      <c r="D66" s="13" t="s">
        <v>88</v>
      </c>
      <c r="E66" s="14" t="n">
        <v>63</v>
      </c>
      <c r="F66" s="10" t="n">
        <f aca="false">SUM(E66*0.5)</f>
        <v>31.5</v>
      </c>
      <c r="G66" s="10" t="n">
        <v>87.4</v>
      </c>
      <c r="H66" s="10" t="n">
        <f aca="false">SUM(G66*0.5)</f>
        <v>43.7</v>
      </c>
      <c r="I66" s="10" t="n">
        <f aca="false">SUM(H66+F66)</f>
        <v>75.2</v>
      </c>
      <c r="J66" s="15" t="n">
        <v>1</v>
      </c>
    </row>
    <row r="67" s="16" customFormat="true" ht="18" hidden="false" customHeight="true" outlineLevel="0" collapsed="false">
      <c r="A67" s="11" t="n">
        <v>53</v>
      </c>
      <c r="B67" s="12" t="s">
        <v>89</v>
      </c>
      <c r="C67" s="12" t="s">
        <v>87</v>
      </c>
      <c r="D67" s="13" t="s">
        <v>88</v>
      </c>
      <c r="E67" s="14" t="n">
        <v>60</v>
      </c>
      <c r="F67" s="10" t="n">
        <f aca="false">SUM(E67*0.5)</f>
        <v>30</v>
      </c>
      <c r="G67" s="10" t="n">
        <v>86.14</v>
      </c>
      <c r="H67" s="10" t="n">
        <f aca="false">SUM(G67*0.5)</f>
        <v>43.07</v>
      </c>
      <c r="I67" s="10" t="n">
        <f aca="false">SUM(H67+F67)</f>
        <v>73.07</v>
      </c>
      <c r="J67" s="15" t="n">
        <v>2</v>
      </c>
    </row>
    <row r="68" s="16" customFormat="true" ht="18" hidden="false" customHeight="true" outlineLevel="0" collapsed="false">
      <c r="A68" s="11" t="n">
        <v>54</v>
      </c>
      <c r="B68" s="12" t="s">
        <v>90</v>
      </c>
      <c r="C68" s="12" t="s">
        <v>87</v>
      </c>
      <c r="D68" s="13" t="s">
        <v>88</v>
      </c>
      <c r="E68" s="14" t="n">
        <v>59</v>
      </c>
      <c r="F68" s="10" t="n">
        <f aca="false">SUM(E68*0.5)</f>
        <v>29.5</v>
      </c>
      <c r="G68" s="10" t="n">
        <v>83.4</v>
      </c>
      <c r="H68" s="10" t="n">
        <f aca="false">SUM(G68*0.5)</f>
        <v>41.7</v>
      </c>
      <c r="I68" s="10" t="n">
        <f aca="false">SUM(H68+F68)</f>
        <v>71.2</v>
      </c>
      <c r="J68" s="15" t="n">
        <v>3</v>
      </c>
    </row>
    <row r="69" s="16" customFormat="true" ht="9.75" hidden="false" customHeight="true" outlineLevel="0" collapsed="false">
      <c r="A69" s="11"/>
      <c r="B69" s="12"/>
      <c r="C69" s="12"/>
      <c r="D69" s="12"/>
      <c r="E69" s="14"/>
      <c r="F69" s="10"/>
      <c r="G69" s="10"/>
      <c r="H69" s="10"/>
      <c r="I69" s="10"/>
      <c r="J69" s="15"/>
    </row>
    <row r="70" s="20" customFormat="true" ht="18" hidden="false" customHeight="true" outlineLevel="0" collapsed="false">
      <c r="A70" s="17" t="n">
        <v>55</v>
      </c>
      <c r="B70" s="12" t="s">
        <v>91</v>
      </c>
      <c r="C70" s="12" t="s">
        <v>92</v>
      </c>
      <c r="D70" s="13" t="s">
        <v>93</v>
      </c>
      <c r="E70" s="14" t="n">
        <v>60</v>
      </c>
      <c r="F70" s="10" t="n">
        <f aca="false">SUM(E70*0.5)</f>
        <v>30</v>
      </c>
      <c r="G70" s="18" t="n">
        <v>81.1</v>
      </c>
      <c r="H70" s="10" t="n">
        <f aca="false">SUM(G70*0.5)</f>
        <v>40.55</v>
      </c>
      <c r="I70" s="10" t="n">
        <f aca="false">SUM(H70+F70)</f>
        <v>70.55</v>
      </c>
      <c r="J70" s="19" t="n">
        <v>1</v>
      </c>
    </row>
    <row r="71" s="20" customFormat="true" ht="18" hidden="false" customHeight="true" outlineLevel="0" collapsed="false">
      <c r="A71" s="17" t="n">
        <v>56</v>
      </c>
      <c r="B71" s="12" t="s">
        <v>94</v>
      </c>
      <c r="C71" s="12" t="s">
        <v>92</v>
      </c>
      <c r="D71" s="13" t="s">
        <v>93</v>
      </c>
      <c r="E71" s="14" t="n">
        <v>58</v>
      </c>
      <c r="F71" s="10" t="n">
        <f aca="false">SUM(E71*0.5)</f>
        <v>29</v>
      </c>
      <c r="G71" s="18" t="n">
        <v>74.9</v>
      </c>
      <c r="H71" s="10" t="n">
        <f aca="false">SUM(G71*0.5)</f>
        <v>37.45</v>
      </c>
      <c r="I71" s="10" t="n">
        <f aca="false">SUM(H71+F71)</f>
        <v>66.45</v>
      </c>
      <c r="J71" s="19" t="n">
        <v>2</v>
      </c>
    </row>
    <row r="72" s="20" customFormat="true" ht="18" hidden="false" customHeight="true" outlineLevel="0" collapsed="false">
      <c r="A72" s="17" t="n">
        <v>57</v>
      </c>
      <c r="B72" s="12" t="s">
        <v>95</v>
      </c>
      <c r="C72" s="12" t="s">
        <v>92</v>
      </c>
      <c r="D72" s="13" t="s">
        <v>93</v>
      </c>
      <c r="E72" s="14" t="n">
        <v>54</v>
      </c>
      <c r="F72" s="10" t="n">
        <f aca="false">SUM(E72*0.5)</f>
        <v>27</v>
      </c>
      <c r="G72" s="18" t="n">
        <v>77.6</v>
      </c>
      <c r="H72" s="10" t="n">
        <f aca="false">SUM(G72*0.5)</f>
        <v>38.8</v>
      </c>
      <c r="I72" s="10" t="n">
        <f aca="false">SUM(H72+F72)</f>
        <v>65.8</v>
      </c>
      <c r="J72" s="19" t="n">
        <v>3</v>
      </c>
    </row>
    <row r="73" s="20" customFormat="true" ht="9.75" hidden="false" customHeight="true" outlineLevel="0" collapsed="false">
      <c r="A73" s="17"/>
      <c r="B73" s="12"/>
      <c r="C73" s="12"/>
      <c r="D73" s="12"/>
      <c r="E73" s="14"/>
      <c r="F73" s="10"/>
      <c r="G73" s="18"/>
      <c r="H73" s="10"/>
      <c r="I73" s="10"/>
      <c r="J73" s="19"/>
    </row>
    <row r="74" s="20" customFormat="true" ht="18" hidden="false" customHeight="true" outlineLevel="0" collapsed="false">
      <c r="A74" s="17" t="n">
        <v>58</v>
      </c>
      <c r="B74" s="12" t="s">
        <v>96</v>
      </c>
      <c r="C74" s="12" t="s">
        <v>97</v>
      </c>
      <c r="D74" s="13" t="s">
        <v>98</v>
      </c>
      <c r="E74" s="14" t="n">
        <v>75</v>
      </c>
      <c r="F74" s="10" t="n">
        <f aca="false">SUM(E74*0.5)</f>
        <v>37.5</v>
      </c>
      <c r="G74" s="18" t="n">
        <v>82.8</v>
      </c>
      <c r="H74" s="10" t="n">
        <f aca="false">SUM(G74*0.5)</f>
        <v>41.4</v>
      </c>
      <c r="I74" s="10" t="n">
        <f aca="false">SUM(H74+F74)</f>
        <v>78.9</v>
      </c>
      <c r="J74" s="19" t="n">
        <v>1</v>
      </c>
    </row>
    <row r="75" s="20" customFormat="true" ht="18" hidden="false" customHeight="true" outlineLevel="0" collapsed="false">
      <c r="A75" s="17" t="n">
        <v>59</v>
      </c>
      <c r="B75" s="12" t="s">
        <v>99</v>
      </c>
      <c r="C75" s="12" t="s">
        <v>97</v>
      </c>
      <c r="D75" s="13" t="s">
        <v>98</v>
      </c>
      <c r="E75" s="14" t="n">
        <v>78</v>
      </c>
      <c r="F75" s="10" t="n">
        <f aca="false">SUM(E75*0.5)</f>
        <v>39</v>
      </c>
      <c r="G75" s="21" t="s">
        <v>36</v>
      </c>
      <c r="H75" s="10"/>
      <c r="I75" s="10"/>
      <c r="J75" s="19"/>
    </row>
    <row r="76" s="20" customFormat="true" ht="9" hidden="false" customHeight="true" outlineLevel="0" collapsed="false">
      <c r="A76" s="17"/>
      <c r="B76" s="12"/>
      <c r="C76" s="12"/>
      <c r="D76" s="12"/>
      <c r="E76" s="14"/>
      <c r="F76" s="10"/>
      <c r="G76" s="18"/>
      <c r="H76" s="10"/>
      <c r="I76" s="10"/>
      <c r="J76" s="19"/>
    </row>
    <row r="77" s="20" customFormat="true" ht="18" hidden="false" customHeight="true" outlineLevel="0" collapsed="false">
      <c r="A77" s="17" t="n">
        <v>60</v>
      </c>
      <c r="B77" s="12" t="s">
        <v>100</v>
      </c>
      <c r="C77" s="12" t="s">
        <v>101</v>
      </c>
      <c r="D77" s="13" t="s">
        <v>102</v>
      </c>
      <c r="E77" s="14" t="n">
        <v>61</v>
      </c>
      <c r="F77" s="10" t="n">
        <f aca="false">SUM(E77*0.5)</f>
        <v>30.5</v>
      </c>
      <c r="G77" s="18" t="n">
        <v>84.3</v>
      </c>
      <c r="H77" s="10" t="n">
        <f aca="false">SUM(G77*0.5)</f>
        <v>42.15</v>
      </c>
      <c r="I77" s="10" t="n">
        <f aca="false">SUM(H77+F77)</f>
        <v>72.65</v>
      </c>
      <c r="J77" s="19" t="n">
        <v>1</v>
      </c>
    </row>
    <row r="78" s="20" customFormat="true" ht="18" hidden="false" customHeight="true" outlineLevel="0" collapsed="false">
      <c r="A78" s="17" t="n">
        <v>61</v>
      </c>
      <c r="B78" s="12" t="s">
        <v>103</v>
      </c>
      <c r="C78" s="12" t="s">
        <v>101</v>
      </c>
      <c r="D78" s="13" t="s">
        <v>102</v>
      </c>
      <c r="E78" s="14" t="n">
        <v>57</v>
      </c>
      <c r="F78" s="10" t="n">
        <f aca="false">SUM(E78*0.5)</f>
        <v>28.5</v>
      </c>
      <c r="G78" s="18" t="n">
        <v>83.7</v>
      </c>
      <c r="H78" s="10" t="n">
        <f aca="false">SUM(G78*0.5)</f>
        <v>41.85</v>
      </c>
      <c r="I78" s="10" t="n">
        <f aca="false">SUM(H78+F78)</f>
        <v>70.35</v>
      </c>
      <c r="J78" s="19" t="n">
        <v>2</v>
      </c>
    </row>
    <row r="79" s="20" customFormat="true" ht="18" hidden="false" customHeight="true" outlineLevel="0" collapsed="false">
      <c r="A79" s="17" t="n">
        <v>62</v>
      </c>
      <c r="B79" s="12" t="s">
        <v>104</v>
      </c>
      <c r="C79" s="12" t="s">
        <v>101</v>
      </c>
      <c r="D79" s="13" t="s">
        <v>102</v>
      </c>
      <c r="E79" s="14" t="n">
        <v>56</v>
      </c>
      <c r="F79" s="10" t="n">
        <f aca="false">SUM(E79*0.5)</f>
        <v>28</v>
      </c>
      <c r="G79" s="18" t="n">
        <v>82.9</v>
      </c>
      <c r="H79" s="10" t="n">
        <f aca="false">SUM(G79*0.5)</f>
        <v>41.45</v>
      </c>
      <c r="I79" s="10" t="n">
        <f aca="false">SUM(H79+F79)</f>
        <v>69.45</v>
      </c>
      <c r="J79" s="19" t="n">
        <v>3</v>
      </c>
    </row>
    <row r="80" s="20" customFormat="true" ht="10.5" hidden="false" customHeight="true" outlineLevel="0" collapsed="false">
      <c r="A80" s="17"/>
      <c r="B80" s="12"/>
      <c r="C80" s="12"/>
      <c r="D80" s="12"/>
      <c r="E80" s="14"/>
      <c r="F80" s="10"/>
      <c r="G80" s="18"/>
      <c r="H80" s="10"/>
      <c r="I80" s="10"/>
      <c r="J80" s="19"/>
    </row>
    <row r="81" s="20" customFormat="true" ht="18" hidden="false" customHeight="true" outlineLevel="0" collapsed="false">
      <c r="A81" s="17" t="n">
        <v>63</v>
      </c>
      <c r="B81" s="12" t="s">
        <v>105</v>
      </c>
      <c r="C81" s="12" t="s">
        <v>106</v>
      </c>
      <c r="D81" s="13" t="s">
        <v>107</v>
      </c>
      <c r="E81" s="14" t="n">
        <v>59</v>
      </c>
      <c r="F81" s="10" t="n">
        <f aca="false">SUM(E81*0.5)</f>
        <v>29.5</v>
      </c>
      <c r="G81" s="18" t="n">
        <v>86.2</v>
      </c>
      <c r="H81" s="10" t="n">
        <f aca="false">SUM(G81*0.5)</f>
        <v>43.1</v>
      </c>
      <c r="I81" s="10" t="n">
        <f aca="false">SUM(H81+F81)</f>
        <v>72.6</v>
      </c>
      <c r="J81" s="19" t="n">
        <v>1</v>
      </c>
    </row>
    <row r="82" s="20" customFormat="true" ht="18" hidden="false" customHeight="true" outlineLevel="0" collapsed="false">
      <c r="A82" s="17" t="n">
        <v>64</v>
      </c>
      <c r="B82" s="12" t="s">
        <v>108</v>
      </c>
      <c r="C82" s="12" t="s">
        <v>106</v>
      </c>
      <c r="D82" s="13" t="s">
        <v>107</v>
      </c>
      <c r="E82" s="14" t="n">
        <v>58</v>
      </c>
      <c r="F82" s="10" t="n">
        <f aca="false">SUM(E82*0.5)</f>
        <v>29</v>
      </c>
      <c r="G82" s="18" t="n">
        <v>65.9</v>
      </c>
      <c r="H82" s="10" t="n">
        <f aca="false">SUM(G82*0.5)</f>
        <v>32.95</v>
      </c>
      <c r="I82" s="10" t="n">
        <f aca="false">SUM(H82+F82)</f>
        <v>61.95</v>
      </c>
      <c r="J82" s="19" t="n">
        <v>2</v>
      </c>
    </row>
    <row r="83" s="20" customFormat="true" ht="10.5" hidden="false" customHeight="true" outlineLevel="0" collapsed="false">
      <c r="A83" s="17"/>
      <c r="B83" s="12"/>
      <c r="C83" s="12"/>
      <c r="D83" s="12"/>
      <c r="E83" s="14"/>
      <c r="F83" s="10"/>
      <c r="G83" s="18"/>
      <c r="H83" s="10"/>
      <c r="I83" s="10"/>
      <c r="J83" s="19"/>
    </row>
    <row r="84" s="20" customFormat="true" ht="18" hidden="false" customHeight="true" outlineLevel="0" collapsed="false">
      <c r="A84" s="17" t="n">
        <v>65</v>
      </c>
      <c r="B84" s="12" t="s">
        <v>109</v>
      </c>
      <c r="C84" s="12" t="s">
        <v>110</v>
      </c>
      <c r="D84" s="13" t="s">
        <v>111</v>
      </c>
      <c r="E84" s="14" t="n">
        <v>62</v>
      </c>
      <c r="F84" s="10" t="n">
        <f aca="false">SUM(E84*0.5)</f>
        <v>31</v>
      </c>
      <c r="G84" s="18" t="n">
        <v>89.64</v>
      </c>
      <c r="H84" s="10" t="n">
        <f aca="false">SUM(G84*0.5)</f>
        <v>44.82</v>
      </c>
      <c r="I84" s="10" t="n">
        <f aca="false">SUM(H84+F84)</f>
        <v>75.82</v>
      </c>
      <c r="J84" s="19" t="n">
        <v>1</v>
      </c>
    </row>
    <row r="85" s="20" customFormat="true" ht="18" hidden="false" customHeight="true" outlineLevel="0" collapsed="false">
      <c r="A85" s="17" t="n">
        <v>66</v>
      </c>
      <c r="B85" s="12" t="s">
        <v>112</v>
      </c>
      <c r="C85" s="12" t="s">
        <v>110</v>
      </c>
      <c r="D85" s="13" t="s">
        <v>111</v>
      </c>
      <c r="E85" s="14" t="n">
        <v>65</v>
      </c>
      <c r="F85" s="10" t="n">
        <f aca="false">SUM(E85*0.5)</f>
        <v>32.5</v>
      </c>
      <c r="G85" s="18" t="n">
        <v>80.9</v>
      </c>
      <c r="H85" s="10" t="n">
        <f aca="false">SUM(G85*0.5)</f>
        <v>40.45</v>
      </c>
      <c r="I85" s="10" t="n">
        <f aca="false">SUM(H85+F85)</f>
        <v>72.95</v>
      </c>
      <c r="J85" s="19" t="n">
        <v>2</v>
      </c>
    </row>
    <row r="86" s="20" customFormat="true" ht="18" hidden="false" customHeight="true" outlineLevel="0" collapsed="false">
      <c r="A86" s="17" t="n">
        <v>67</v>
      </c>
      <c r="B86" s="12" t="s">
        <v>113</v>
      </c>
      <c r="C86" s="12" t="s">
        <v>110</v>
      </c>
      <c r="D86" s="13" t="s">
        <v>111</v>
      </c>
      <c r="E86" s="14" t="n">
        <v>61</v>
      </c>
      <c r="F86" s="10" t="n">
        <f aca="false">SUM(E86*0.5)</f>
        <v>30.5</v>
      </c>
      <c r="G86" s="18" t="n">
        <v>79.5</v>
      </c>
      <c r="H86" s="10" t="n">
        <f aca="false">SUM(G86*0.5)</f>
        <v>39.75</v>
      </c>
      <c r="I86" s="10" t="n">
        <f aca="false">SUM(H86+F86)</f>
        <v>70.25</v>
      </c>
      <c r="J86" s="19" t="n">
        <v>3</v>
      </c>
    </row>
    <row r="87" s="20" customFormat="true" ht="10.5" hidden="false" customHeight="true" outlineLevel="0" collapsed="false">
      <c r="A87" s="17"/>
      <c r="B87" s="12"/>
      <c r="C87" s="12"/>
      <c r="D87" s="12"/>
      <c r="E87" s="14"/>
      <c r="F87" s="10"/>
      <c r="G87" s="18"/>
      <c r="H87" s="10"/>
      <c r="I87" s="10"/>
      <c r="J87" s="19"/>
    </row>
    <row r="88" s="20" customFormat="true" ht="18" hidden="false" customHeight="true" outlineLevel="0" collapsed="false">
      <c r="A88" s="17" t="n">
        <v>68</v>
      </c>
      <c r="B88" s="12" t="s">
        <v>114</v>
      </c>
      <c r="C88" s="12" t="s">
        <v>115</v>
      </c>
      <c r="D88" s="13" t="s">
        <v>116</v>
      </c>
      <c r="E88" s="14" t="n">
        <v>59</v>
      </c>
      <c r="F88" s="10" t="n">
        <f aca="false">SUM(E88*0.5)</f>
        <v>29.5</v>
      </c>
      <c r="G88" s="18" t="n">
        <v>91.32</v>
      </c>
      <c r="H88" s="10" t="n">
        <f aca="false">SUM(G88*0.5)</f>
        <v>45.66</v>
      </c>
      <c r="I88" s="10" t="n">
        <f aca="false">SUM(H88+F88)</f>
        <v>75.16</v>
      </c>
      <c r="J88" s="19" t="n">
        <v>1</v>
      </c>
    </row>
    <row r="89" s="20" customFormat="true" ht="18" hidden="false" customHeight="true" outlineLevel="0" collapsed="false">
      <c r="A89" s="17" t="n">
        <v>69</v>
      </c>
      <c r="B89" s="12" t="s">
        <v>117</v>
      </c>
      <c r="C89" s="12" t="s">
        <v>115</v>
      </c>
      <c r="D89" s="13" t="s">
        <v>116</v>
      </c>
      <c r="E89" s="14" t="n">
        <v>58</v>
      </c>
      <c r="F89" s="10" t="n">
        <f aca="false">SUM(E89*0.5)</f>
        <v>29</v>
      </c>
      <c r="G89" s="18" t="n">
        <v>88.86</v>
      </c>
      <c r="H89" s="10" t="n">
        <f aca="false">SUM(G89*0.5)</f>
        <v>44.43</v>
      </c>
      <c r="I89" s="10" t="n">
        <f aca="false">SUM(H89+F89)</f>
        <v>73.43</v>
      </c>
      <c r="J89" s="19" t="n">
        <v>2</v>
      </c>
    </row>
    <row r="90" s="20" customFormat="true" ht="18" hidden="false" customHeight="true" outlineLevel="0" collapsed="false">
      <c r="A90" s="17" t="n">
        <v>70</v>
      </c>
      <c r="B90" s="12" t="s">
        <v>118</v>
      </c>
      <c r="C90" s="12" t="s">
        <v>115</v>
      </c>
      <c r="D90" s="13" t="s">
        <v>116</v>
      </c>
      <c r="E90" s="14" t="n">
        <v>62</v>
      </c>
      <c r="F90" s="10" t="n">
        <f aca="false">SUM(E90*0.5)</f>
        <v>31</v>
      </c>
      <c r="G90" s="18" t="n">
        <v>83.56</v>
      </c>
      <c r="H90" s="10" t="n">
        <f aca="false">SUM(G90*0.5)</f>
        <v>41.78</v>
      </c>
      <c r="I90" s="10" t="n">
        <f aca="false">SUM(H90+F90)</f>
        <v>72.78</v>
      </c>
      <c r="J90" s="19" t="n">
        <v>3</v>
      </c>
    </row>
    <row r="91" s="20" customFormat="true" ht="18" hidden="false" customHeight="true" outlineLevel="0" collapsed="false">
      <c r="A91" s="17" t="n">
        <v>71</v>
      </c>
      <c r="B91" s="12" t="s">
        <v>119</v>
      </c>
      <c r="C91" s="12" t="s">
        <v>115</v>
      </c>
      <c r="D91" s="13" t="s">
        <v>116</v>
      </c>
      <c r="E91" s="14" t="n">
        <v>54</v>
      </c>
      <c r="F91" s="10" t="n">
        <f aca="false">SUM(E91*0.5)</f>
        <v>27</v>
      </c>
      <c r="G91" s="18" t="n">
        <v>90</v>
      </c>
      <c r="H91" s="10" t="n">
        <f aca="false">SUM(G91*0.5)</f>
        <v>45</v>
      </c>
      <c r="I91" s="10" t="n">
        <f aca="false">SUM(H91+F91)</f>
        <v>72</v>
      </c>
      <c r="J91" s="19" t="n">
        <v>4</v>
      </c>
    </row>
    <row r="92" s="20" customFormat="true" ht="18" hidden="false" customHeight="true" outlineLevel="0" collapsed="false">
      <c r="A92" s="17" t="n">
        <v>72</v>
      </c>
      <c r="B92" s="12" t="s">
        <v>120</v>
      </c>
      <c r="C92" s="12" t="s">
        <v>115</v>
      </c>
      <c r="D92" s="13" t="s">
        <v>116</v>
      </c>
      <c r="E92" s="14" t="n">
        <v>55</v>
      </c>
      <c r="F92" s="10" t="n">
        <f aca="false">SUM(E92*0.5)</f>
        <v>27.5</v>
      </c>
      <c r="G92" s="18" t="n">
        <v>88.08</v>
      </c>
      <c r="H92" s="10" t="n">
        <f aca="false">SUM(G92*0.5)</f>
        <v>44.04</v>
      </c>
      <c r="I92" s="10" t="n">
        <f aca="false">SUM(H92+F92)</f>
        <v>71.54</v>
      </c>
      <c r="J92" s="19" t="n">
        <v>5</v>
      </c>
    </row>
    <row r="93" s="20" customFormat="true" ht="18" hidden="false" customHeight="true" outlineLevel="0" collapsed="false">
      <c r="A93" s="17" t="n">
        <v>73</v>
      </c>
      <c r="B93" s="12" t="s">
        <v>121</v>
      </c>
      <c r="C93" s="12" t="s">
        <v>115</v>
      </c>
      <c r="D93" s="13" t="s">
        <v>116</v>
      </c>
      <c r="E93" s="14" t="n">
        <v>52</v>
      </c>
      <c r="F93" s="10" t="n">
        <f aca="false">SUM(E93*0.5)</f>
        <v>26</v>
      </c>
      <c r="G93" s="18" t="n">
        <v>85.56</v>
      </c>
      <c r="H93" s="10" t="n">
        <f aca="false">SUM(G93*0.5)</f>
        <v>42.78</v>
      </c>
      <c r="I93" s="10" t="n">
        <f aca="false">SUM(H93+F93)</f>
        <v>68.78</v>
      </c>
      <c r="J93" s="19" t="n">
        <v>6</v>
      </c>
    </row>
    <row r="94" s="20" customFormat="true" ht="18" hidden="false" customHeight="true" outlineLevel="0" collapsed="false">
      <c r="A94" s="17" t="n">
        <v>74</v>
      </c>
      <c r="B94" s="12" t="s">
        <v>122</v>
      </c>
      <c r="C94" s="12" t="s">
        <v>115</v>
      </c>
      <c r="D94" s="13" t="s">
        <v>116</v>
      </c>
      <c r="E94" s="14" t="n">
        <v>55</v>
      </c>
      <c r="F94" s="10" t="n">
        <f aca="false">SUM(E94*0.5)</f>
        <v>27.5</v>
      </c>
      <c r="G94" s="18" t="n">
        <v>79.6</v>
      </c>
      <c r="H94" s="10" t="n">
        <f aca="false">SUM(G94*0.5)</f>
        <v>39.8</v>
      </c>
      <c r="I94" s="10" t="n">
        <f aca="false">SUM(H94+F94)</f>
        <v>67.3</v>
      </c>
      <c r="J94" s="19" t="n">
        <v>7</v>
      </c>
    </row>
    <row r="95" s="20" customFormat="true" ht="18" hidden="false" customHeight="true" outlineLevel="0" collapsed="false">
      <c r="A95" s="17" t="n">
        <v>75</v>
      </c>
      <c r="B95" s="12" t="s">
        <v>123</v>
      </c>
      <c r="C95" s="12" t="s">
        <v>115</v>
      </c>
      <c r="D95" s="13" t="s">
        <v>116</v>
      </c>
      <c r="E95" s="14" t="n">
        <v>55</v>
      </c>
      <c r="F95" s="10" t="n">
        <f aca="false">SUM(E95*0.5)</f>
        <v>27.5</v>
      </c>
      <c r="G95" s="18" t="n">
        <v>78.72</v>
      </c>
      <c r="H95" s="10" t="n">
        <f aca="false">SUM(G95*0.5)</f>
        <v>39.36</v>
      </c>
      <c r="I95" s="10" t="n">
        <f aca="false">SUM(H95+F95)</f>
        <v>66.86</v>
      </c>
      <c r="J95" s="19" t="n">
        <v>8</v>
      </c>
    </row>
    <row r="96" s="20" customFormat="true" ht="18" hidden="false" customHeight="true" outlineLevel="0" collapsed="false">
      <c r="A96" s="17" t="n">
        <v>76</v>
      </c>
      <c r="B96" s="12" t="s">
        <v>124</v>
      </c>
      <c r="C96" s="12" t="s">
        <v>115</v>
      </c>
      <c r="D96" s="13" t="s">
        <v>116</v>
      </c>
      <c r="E96" s="14" t="n">
        <v>49</v>
      </c>
      <c r="F96" s="10" t="n">
        <f aca="false">SUM(E96*0.5)</f>
        <v>24.5</v>
      </c>
      <c r="G96" s="18" t="n">
        <v>84.3</v>
      </c>
      <c r="H96" s="10" t="n">
        <f aca="false">SUM(G96*0.5)</f>
        <v>42.15</v>
      </c>
      <c r="I96" s="10" t="n">
        <f aca="false">SUM(H96+F96)</f>
        <v>66.65</v>
      </c>
      <c r="J96" s="19" t="n">
        <v>9</v>
      </c>
    </row>
    <row r="97" s="20" customFormat="true" ht="18" hidden="false" customHeight="true" outlineLevel="0" collapsed="false">
      <c r="A97" s="17" t="n">
        <v>77</v>
      </c>
      <c r="B97" s="12" t="s">
        <v>125</v>
      </c>
      <c r="C97" s="12" t="s">
        <v>115</v>
      </c>
      <c r="D97" s="13" t="s">
        <v>116</v>
      </c>
      <c r="E97" s="14" t="n">
        <v>55</v>
      </c>
      <c r="F97" s="10" t="n">
        <f aca="false">SUM(E97*0.5)</f>
        <v>27.5</v>
      </c>
      <c r="G97" s="18" t="n">
        <v>76.8</v>
      </c>
      <c r="H97" s="10" t="n">
        <f aca="false">SUM(G97*0.5)</f>
        <v>38.4</v>
      </c>
      <c r="I97" s="10" t="n">
        <f aca="false">SUM(H97+F97)</f>
        <v>65.9</v>
      </c>
      <c r="J97" s="19" t="n">
        <v>10</v>
      </c>
    </row>
    <row r="98" s="20" customFormat="true" ht="18" hidden="false" customHeight="true" outlineLevel="0" collapsed="false">
      <c r="A98" s="17" t="n">
        <v>78</v>
      </c>
      <c r="B98" s="12" t="s">
        <v>126</v>
      </c>
      <c r="C98" s="12" t="s">
        <v>115</v>
      </c>
      <c r="D98" s="13" t="s">
        <v>116</v>
      </c>
      <c r="E98" s="14" t="n">
        <v>50</v>
      </c>
      <c r="F98" s="10" t="n">
        <f aca="false">SUM(E98*0.5)</f>
        <v>25</v>
      </c>
      <c r="G98" s="18" t="n">
        <v>80.94</v>
      </c>
      <c r="H98" s="10" t="n">
        <f aca="false">SUM(G98*0.5)</f>
        <v>40.47</v>
      </c>
      <c r="I98" s="10" t="n">
        <f aca="false">SUM(H98+F98)</f>
        <v>65.47</v>
      </c>
      <c r="J98" s="19" t="n">
        <v>11</v>
      </c>
    </row>
    <row r="99" s="20" customFormat="true" ht="18" hidden="false" customHeight="true" outlineLevel="0" collapsed="false">
      <c r="A99" s="17" t="n">
        <v>79</v>
      </c>
      <c r="B99" s="12" t="s">
        <v>127</v>
      </c>
      <c r="C99" s="12" t="s">
        <v>115</v>
      </c>
      <c r="D99" s="13" t="s">
        <v>116</v>
      </c>
      <c r="E99" s="14" t="n">
        <v>47</v>
      </c>
      <c r="F99" s="10" t="n">
        <f aca="false">SUM(E99*0.5)</f>
        <v>23.5</v>
      </c>
      <c r="G99" s="18" t="n">
        <v>81.66</v>
      </c>
      <c r="H99" s="10" t="n">
        <f aca="false">SUM(G99*0.5)</f>
        <v>40.83</v>
      </c>
      <c r="I99" s="10" t="n">
        <f aca="false">SUM(H99+F99)</f>
        <v>64.33</v>
      </c>
      <c r="J99" s="19" t="n">
        <v>12</v>
      </c>
    </row>
    <row r="100" s="20" customFormat="true" ht="18" hidden="false" customHeight="true" outlineLevel="0" collapsed="false">
      <c r="A100" s="17" t="n">
        <v>80</v>
      </c>
      <c r="B100" s="12" t="s">
        <v>128</v>
      </c>
      <c r="C100" s="12" t="s">
        <v>115</v>
      </c>
      <c r="D100" s="13" t="s">
        <v>116</v>
      </c>
      <c r="E100" s="14" t="n">
        <v>50</v>
      </c>
      <c r="F100" s="10" t="n">
        <f aca="false">SUM(E100*0.5)</f>
        <v>25</v>
      </c>
      <c r="G100" s="18" t="n">
        <v>78.48</v>
      </c>
      <c r="H100" s="10" t="n">
        <f aca="false">SUM(G100*0.5)</f>
        <v>39.24</v>
      </c>
      <c r="I100" s="10" t="n">
        <f aca="false">SUM(H100+F100)</f>
        <v>64.24</v>
      </c>
      <c r="J100" s="19" t="n">
        <v>13</v>
      </c>
    </row>
    <row r="101" s="20" customFormat="true" ht="18" hidden="false" customHeight="true" outlineLevel="0" collapsed="false">
      <c r="A101" s="17" t="n">
        <v>81</v>
      </c>
      <c r="B101" s="12" t="s">
        <v>129</v>
      </c>
      <c r="C101" s="12" t="s">
        <v>115</v>
      </c>
      <c r="D101" s="13" t="s">
        <v>116</v>
      </c>
      <c r="E101" s="14" t="n">
        <v>53</v>
      </c>
      <c r="F101" s="10" t="n">
        <f aca="false">SUM(E101*0.5)</f>
        <v>26.5</v>
      </c>
      <c r="G101" s="18" t="n">
        <v>74.86</v>
      </c>
      <c r="H101" s="10" t="n">
        <f aca="false">SUM(G101*0.5)</f>
        <v>37.43</v>
      </c>
      <c r="I101" s="10" t="n">
        <f aca="false">SUM(H101+F101)</f>
        <v>63.93</v>
      </c>
      <c r="J101" s="19" t="n">
        <v>14</v>
      </c>
    </row>
    <row r="102" s="20" customFormat="true" ht="18" hidden="false" customHeight="true" outlineLevel="0" collapsed="false">
      <c r="A102" s="17" t="n">
        <v>82</v>
      </c>
      <c r="B102" s="12" t="s">
        <v>130</v>
      </c>
      <c r="C102" s="12" t="s">
        <v>115</v>
      </c>
      <c r="D102" s="13" t="s">
        <v>116</v>
      </c>
      <c r="E102" s="14" t="n">
        <v>48</v>
      </c>
      <c r="F102" s="10" t="n">
        <f aca="false">SUM(E102*0.5)</f>
        <v>24</v>
      </c>
      <c r="G102" s="18" t="n">
        <v>76.74</v>
      </c>
      <c r="H102" s="10" t="n">
        <f aca="false">SUM(G102*0.5)</f>
        <v>38.37</v>
      </c>
      <c r="I102" s="10" t="n">
        <f aca="false">SUM(H102+F102)</f>
        <v>62.37</v>
      </c>
      <c r="J102" s="19" t="n">
        <v>15</v>
      </c>
    </row>
    <row r="103" s="20" customFormat="true" ht="18" hidden="false" customHeight="true" outlineLevel="0" collapsed="false">
      <c r="A103" s="17" t="n">
        <v>83</v>
      </c>
      <c r="B103" s="12" t="s">
        <v>131</v>
      </c>
      <c r="C103" s="12" t="s">
        <v>115</v>
      </c>
      <c r="D103" s="13" t="s">
        <v>116</v>
      </c>
      <c r="E103" s="14" t="n">
        <v>50</v>
      </c>
      <c r="F103" s="10" t="n">
        <f aca="false">SUM(E103*0.5)</f>
        <v>25</v>
      </c>
      <c r="G103" s="18" t="n">
        <v>71.66</v>
      </c>
      <c r="H103" s="10" t="n">
        <f aca="false">SUM(G103*0.5)</f>
        <v>35.83</v>
      </c>
      <c r="I103" s="10" t="n">
        <f aca="false">SUM(H103+F103)</f>
        <v>60.83</v>
      </c>
      <c r="J103" s="19" t="n">
        <v>16</v>
      </c>
    </row>
    <row r="104" s="20" customFormat="true" ht="18" hidden="false" customHeight="true" outlineLevel="0" collapsed="false">
      <c r="A104" s="17" t="n">
        <v>84</v>
      </c>
      <c r="B104" s="12" t="s">
        <v>132</v>
      </c>
      <c r="C104" s="12" t="s">
        <v>115</v>
      </c>
      <c r="D104" s="13" t="s">
        <v>116</v>
      </c>
      <c r="E104" s="14" t="n">
        <v>48</v>
      </c>
      <c r="F104" s="10" t="n">
        <f aca="false">SUM(E104*0.5)</f>
        <v>24</v>
      </c>
      <c r="G104" s="18" t="n">
        <v>72.7</v>
      </c>
      <c r="H104" s="10" t="n">
        <f aca="false">SUM(G104*0.5)</f>
        <v>36.35</v>
      </c>
      <c r="I104" s="10" t="n">
        <f aca="false">SUM(H104+F104)</f>
        <v>60.35</v>
      </c>
      <c r="J104" s="19" t="n">
        <v>17</v>
      </c>
    </row>
    <row r="105" s="20" customFormat="true" ht="18" hidden="false" customHeight="true" outlineLevel="0" collapsed="false">
      <c r="A105" s="17" t="n">
        <v>85</v>
      </c>
      <c r="B105" s="12" t="s">
        <v>133</v>
      </c>
      <c r="C105" s="12" t="s">
        <v>115</v>
      </c>
      <c r="D105" s="12" t="n">
        <v>20130301</v>
      </c>
      <c r="E105" s="14" t="n">
        <v>45</v>
      </c>
      <c r="F105" s="10" t="n">
        <f aca="false">SUM(E105*0.5)</f>
        <v>22.5</v>
      </c>
      <c r="G105" s="18" t="n">
        <v>74.16</v>
      </c>
      <c r="H105" s="10" t="n">
        <f aca="false">SUM(G105*0.5)</f>
        <v>37.08</v>
      </c>
      <c r="I105" s="10" t="n">
        <f aca="false">SUM(H105+F105)</f>
        <v>59.58</v>
      </c>
      <c r="J105" s="19" t="n">
        <v>18</v>
      </c>
    </row>
    <row r="106" s="20" customFormat="true" ht="18" hidden="false" customHeight="true" outlineLevel="0" collapsed="false">
      <c r="A106" s="17" t="n">
        <v>86</v>
      </c>
      <c r="B106" s="12" t="s">
        <v>134</v>
      </c>
      <c r="C106" s="12" t="s">
        <v>115</v>
      </c>
      <c r="D106" s="12" t="n">
        <v>20130301</v>
      </c>
      <c r="E106" s="14" t="n">
        <v>45</v>
      </c>
      <c r="F106" s="10" t="n">
        <f aca="false">SUM(E106*0.5)</f>
        <v>22.5</v>
      </c>
      <c r="G106" s="18" t="n">
        <v>70.28</v>
      </c>
      <c r="H106" s="10" t="n">
        <f aca="false">SUM(G106*0.5)</f>
        <v>35.14</v>
      </c>
      <c r="I106" s="10" t="n">
        <f aca="false">SUM(H106+F106)</f>
        <v>57.64</v>
      </c>
      <c r="J106" s="19" t="n">
        <v>19</v>
      </c>
    </row>
    <row r="107" s="20" customFormat="true" ht="18" hidden="false" customHeight="true" outlineLevel="0" collapsed="false">
      <c r="A107" s="17" t="n">
        <v>87</v>
      </c>
      <c r="B107" s="12" t="s">
        <v>135</v>
      </c>
      <c r="C107" s="12" t="s">
        <v>115</v>
      </c>
      <c r="D107" s="13" t="s">
        <v>116</v>
      </c>
      <c r="E107" s="14" t="n">
        <v>46</v>
      </c>
      <c r="F107" s="10" t="n">
        <f aca="false">SUM(E107*0.5)</f>
        <v>23</v>
      </c>
      <c r="G107" s="18" t="n">
        <v>68.6</v>
      </c>
      <c r="H107" s="10" t="n">
        <f aca="false">SUM(G107*0.5)</f>
        <v>34.3</v>
      </c>
      <c r="I107" s="10" t="n">
        <f aca="false">SUM(H107+F107)</f>
        <v>57.3</v>
      </c>
      <c r="J107" s="19" t="n">
        <v>20</v>
      </c>
    </row>
    <row r="108" s="20" customFormat="true" ht="18" hidden="false" customHeight="true" outlineLevel="0" collapsed="false">
      <c r="A108" s="17" t="n">
        <v>88</v>
      </c>
      <c r="B108" s="12" t="s">
        <v>136</v>
      </c>
      <c r="C108" s="12" t="s">
        <v>115</v>
      </c>
      <c r="D108" s="12" t="n">
        <v>20130301</v>
      </c>
      <c r="E108" s="14" t="n">
        <v>45</v>
      </c>
      <c r="F108" s="10" t="n">
        <f aca="false">SUM(E108*0.5)</f>
        <v>22.5</v>
      </c>
      <c r="G108" s="18" t="n">
        <v>68.1</v>
      </c>
      <c r="H108" s="10" t="n">
        <f aca="false">SUM(G108*0.5)</f>
        <v>34.05</v>
      </c>
      <c r="I108" s="10" t="n">
        <f aca="false">SUM(H108+F108)</f>
        <v>56.55</v>
      </c>
      <c r="J108" s="19" t="n">
        <v>21</v>
      </c>
    </row>
    <row r="109" s="20" customFormat="true" ht="18" hidden="false" customHeight="true" outlineLevel="0" collapsed="false">
      <c r="A109" s="17" t="n">
        <v>89</v>
      </c>
      <c r="B109" s="12" t="s">
        <v>137</v>
      </c>
      <c r="C109" s="12" t="s">
        <v>115</v>
      </c>
      <c r="D109" s="13" t="s">
        <v>116</v>
      </c>
      <c r="E109" s="14" t="n">
        <v>47</v>
      </c>
      <c r="F109" s="10" t="n">
        <f aca="false">SUM(E109*0.5)</f>
        <v>23.5</v>
      </c>
      <c r="G109" s="18" t="n">
        <v>64.18</v>
      </c>
      <c r="H109" s="10" t="n">
        <f aca="false">SUM(G109*0.5)</f>
        <v>32.09</v>
      </c>
      <c r="I109" s="10" t="n">
        <f aca="false">SUM(H109+F109)</f>
        <v>55.59</v>
      </c>
      <c r="J109" s="19" t="n">
        <v>22</v>
      </c>
    </row>
    <row r="110" s="20" customFormat="true" ht="18" hidden="false" customHeight="true" outlineLevel="0" collapsed="false">
      <c r="A110" s="17" t="n">
        <v>90</v>
      </c>
      <c r="B110" s="12" t="s">
        <v>138</v>
      </c>
      <c r="C110" s="12" t="s">
        <v>115</v>
      </c>
      <c r="D110" s="13" t="s">
        <v>116</v>
      </c>
      <c r="E110" s="14" t="n">
        <v>47</v>
      </c>
      <c r="F110" s="10" t="n">
        <f aca="false">SUM(E110*0.5)</f>
        <v>23.5</v>
      </c>
      <c r="G110" s="18" t="n">
        <v>4.96</v>
      </c>
      <c r="H110" s="10" t="n">
        <f aca="false">SUM(G110*0.5)</f>
        <v>2.48</v>
      </c>
      <c r="I110" s="10" t="n">
        <f aca="false">SUM(H110+F110)</f>
        <v>25.98</v>
      </c>
      <c r="J110" s="19" t="n">
        <v>23</v>
      </c>
    </row>
    <row r="111" s="20" customFormat="true" ht="10.5" hidden="false" customHeight="true" outlineLevel="0" collapsed="false">
      <c r="A111" s="17"/>
      <c r="B111" s="12"/>
      <c r="C111" s="12"/>
      <c r="D111" s="12"/>
      <c r="E111" s="14"/>
      <c r="F111" s="10"/>
      <c r="G111" s="18"/>
      <c r="H111" s="10"/>
      <c r="I111" s="10"/>
      <c r="J111" s="19"/>
    </row>
    <row r="112" s="20" customFormat="true" ht="18" hidden="false" customHeight="true" outlineLevel="0" collapsed="false">
      <c r="A112" s="17" t="n">
        <v>91</v>
      </c>
      <c r="B112" s="12" t="s">
        <v>139</v>
      </c>
      <c r="C112" s="12" t="s">
        <v>140</v>
      </c>
      <c r="D112" s="13" t="s">
        <v>141</v>
      </c>
      <c r="E112" s="14" t="n">
        <v>56</v>
      </c>
      <c r="F112" s="10" t="n">
        <f aca="false">SUM(E112*0.5)</f>
        <v>28</v>
      </c>
      <c r="G112" s="18" t="n">
        <v>87.42</v>
      </c>
      <c r="H112" s="10" t="n">
        <f aca="false">SUM(G112*0.5)</f>
        <v>43.71</v>
      </c>
      <c r="I112" s="10" t="n">
        <f aca="false">SUM(H112+F112)</f>
        <v>71.71</v>
      </c>
      <c r="J112" s="19" t="n">
        <v>1</v>
      </c>
    </row>
    <row r="113" s="20" customFormat="true" ht="18" hidden="false" customHeight="true" outlineLevel="0" collapsed="false">
      <c r="A113" s="17" t="n">
        <v>92</v>
      </c>
      <c r="B113" s="12" t="s">
        <v>142</v>
      </c>
      <c r="C113" s="12" t="s">
        <v>140</v>
      </c>
      <c r="D113" s="13" t="s">
        <v>141</v>
      </c>
      <c r="E113" s="14" t="n">
        <v>53</v>
      </c>
      <c r="F113" s="10" t="n">
        <f aca="false">SUM(E113*0.5)</f>
        <v>26.5</v>
      </c>
      <c r="G113" s="18" t="n">
        <v>84.86</v>
      </c>
      <c r="H113" s="10" t="n">
        <f aca="false">SUM(G113*0.5)</f>
        <v>42.43</v>
      </c>
      <c r="I113" s="10" t="n">
        <f aca="false">SUM(H113+F113)</f>
        <v>68.93</v>
      </c>
      <c r="J113" s="19" t="n">
        <v>2</v>
      </c>
    </row>
    <row r="114" s="20" customFormat="true" ht="18" hidden="false" customHeight="true" outlineLevel="0" collapsed="false">
      <c r="A114" s="17" t="n">
        <v>93</v>
      </c>
      <c r="B114" s="12" t="s">
        <v>143</v>
      </c>
      <c r="C114" s="12" t="s">
        <v>140</v>
      </c>
      <c r="D114" s="13" t="s">
        <v>141</v>
      </c>
      <c r="E114" s="14" t="n">
        <v>46</v>
      </c>
      <c r="F114" s="10" t="n">
        <f aca="false">SUM(E114*0.5)</f>
        <v>23</v>
      </c>
      <c r="G114" s="18" t="n">
        <v>88.96</v>
      </c>
      <c r="H114" s="10" t="n">
        <f aca="false">SUM(G114*0.5)</f>
        <v>44.48</v>
      </c>
      <c r="I114" s="10" t="n">
        <f aca="false">SUM(H114+F114)</f>
        <v>67.48</v>
      </c>
      <c r="J114" s="19" t="n">
        <v>3</v>
      </c>
    </row>
    <row r="115" s="20" customFormat="true" ht="18" hidden="false" customHeight="true" outlineLevel="0" collapsed="false">
      <c r="A115" s="17" t="n">
        <v>94</v>
      </c>
      <c r="B115" s="12" t="s">
        <v>144</v>
      </c>
      <c r="C115" s="12" t="s">
        <v>140</v>
      </c>
      <c r="D115" s="13" t="s">
        <v>141</v>
      </c>
      <c r="E115" s="14" t="n">
        <v>44</v>
      </c>
      <c r="F115" s="10" t="n">
        <f aca="false">SUM(E115*0.5)</f>
        <v>22</v>
      </c>
      <c r="G115" s="18" t="n">
        <v>82.8</v>
      </c>
      <c r="H115" s="10" t="n">
        <f aca="false">SUM(G115*0.5)</f>
        <v>41.4</v>
      </c>
      <c r="I115" s="10" t="n">
        <f aca="false">SUM(H115+F115)</f>
        <v>63.4</v>
      </c>
      <c r="J115" s="19" t="n">
        <v>4</v>
      </c>
    </row>
    <row r="116" s="20" customFormat="true" ht="18" hidden="false" customHeight="true" outlineLevel="0" collapsed="false">
      <c r="A116" s="17" t="n">
        <v>95</v>
      </c>
      <c r="B116" s="12" t="s">
        <v>145</v>
      </c>
      <c r="C116" s="12" t="s">
        <v>140</v>
      </c>
      <c r="D116" s="13" t="s">
        <v>141</v>
      </c>
      <c r="E116" s="14" t="n">
        <v>42</v>
      </c>
      <c r="F116" s="10" t="n">
        <f aca="false">SUM(E116*0.5)</f>
        <v>21</v>
      </c>
      <c r="G116" s="18" t="n">
        <v>75.06</v>
      </c>
      <c r="H116" s="10" t="n">
        <f aca="false">SUM(G116*0.5)</f>
        <v>37.53</v>
      </c>
      <c r="I116" s="10" t="n">
        <f aca="false">SUM(H116+F116)</f>
        <v>58.53</v>
      </c>
      <c r="J116" s="19" t="n">
        <v>5</v>
      </c>
    </row>
    <row r="117" s="20" customFormat="true" ht="10.5" hidden="false" customHeight="true" outlineLevel="0" collapsed="false">
      <c r="A117" s="17"/>
      <c r="B117" s="12"/>
      <c r="C117" s="12"/>
      <c r="D117" s="12"/>
      <c r="E117" s="14"/>
      <c r="F117" s="10"/>
      <c r="G117" s="18"/>
      <c r="H117" s="10"/>
      <c r="I117" s="10"/>
      <c r="J117" s="19"/>
    </row>
    <row r="118" s="20" customFormat="true" ht="18" hidden="false" customHeight="true" outlineLevel="0" collapsed="false">
      <c r="A118" s="17" t="n">
        <v>96</v>
      </c>
      <c r="B118" s="12" t="s">
        <v>146</v>
      </c>
      <c r="C118" s="12" t="s">
        <v>147</v>
      </c>
      <c r="D118" s="13" t="s">
        <v>148</v>
      </c>
      <c r="E118" s="14" t="n">
        <v>54</v>
      </c>
      <c r="F118" s="10" t="n">
        <f aca="false">SUM(E118*0.5)</f>
        <v>27</v>
      </c>
      <c r="G118" s="18" t="n">
        <v>86.6</v>
      </c>
      <c r="H118" s="10" t="n">
        <f aca="false">SUM(G118*0.5)</f>
        <v>43.3</v>
      </c>
      <c r="I118" s="10" t="n">
        <f aca="false">SUM(H118+F118)</f>
        <v>70.3</v>
      </c>
      <c r="J118" s="19" t="n">
        <v>1</v>
      </c>
    </row>
    <row r="119" s="20" customFormat="true" ht="18" hidden="false" customHeight="true" outlineLevel="0" collapsed="false">
      <c r="A119" s="17" t="n">
        <v>97</v>
      </c>
      <c r="B119" s="12" t="s">
        <v>149</v>
      </c>
      <c r="C119" s="12" t="s">
        <v>147</v>
      </c>
      <c r="D119" s="13" t="s">
        <v>148</v>
      </c>
      <c r="E119" s="14" t="n">
        <v>43</v>
      </c>
      <c r="F119" s="10" t="n">
        <f aca="false">SUM(E119*0.5)</f>
        <v>21.5</v>
      </c>
      <c r="G119" s="18" t="n">
        <v>75</v>
      </c>
      <c r="H119" s="10" t="n">
        <f aca="false">SUM(G119*0.5)</f>
        <v>37.5</v>
      </c>
      <c r="I119" s="10" t="n">
        <f aca="false">SUM(H119+F119)</f>
        <v>59</v>
      </c>
      <c r="J119" s="19" t="n">
        <v>2</v>
      </c>
    </row>
    <row r="120" s="20" customFormat="true" ht="18" hidden="false" customHeight="true" outlineLevel="0" collapsed="false">
      <c r="A120" s="17" t="n">
        <v>98</v>
      </c>
      <c r="B120" s="12" t="s">
        <v>150</v>
      </c>
      <c r="C120" s="12" t="s">
        <v>147</v>
      </c>
      <c r="D120" s="13" t="s">
        <v>148</v>
      </c>
      <c r="E120" s="14" t="n">
        <v>42</v>
      </c>
      <c r="F120" s="10" t="n">
        <f aca="false">SUM(E120*0.5)</f>
        <v>21</v>
      </c>
      <c r="G120" s="18" t="n">
        <v>72</v>
      </c>
      <c r="H120" s="10" t="n">
        <f aca="false">SUM(G120*0.5)</f>
        <v>36</v>
      </c>
      <c r="I120" s="10" t="n">
        <f aca="false">SUM(H120+F120)</f>
        <v>57</v>
      </c>
      <c r="J120" s="19" t="n">
        <v>3</v>
      </c>
    </row>
    <row r="121" s="20" customFormat="true" ht="11.25" hidden="false" customHeight="true" outlineLevel="0" collapsed="false">
      <c r="A121" s="17"/>
      <c r="B121" s="12"/>
      <c r="C121" s="12"/>
      <c r="D121" s="12"/>
      <c r="E121" s="14"/>
      <c r="F121" s="10"/>
      <c r="G121" s="18"/>
      <c r="H121" s="10"/>
      <c r="I121" s="10"/>
      <c r="J121" s="19"/>
    </row>
    <row r="122" s="20" customFormat="true" ht="18" hidden="false" customHeight="true" outlineLevel="0" collapsed="false">
      <c r="A122" s="17" t="n">
        <v>99</v>
      </c>
      <c r="B122" s="12" t="s">
        <v>151</v>
      </c>
      <c r="C122" s="12" t="s">
        <v>152</v>
      </c>
      <c r="D122" s="13" t="s">
        <v>153</v>
      </c>
      <c r="E122" s="14" t="n">
        <v>63</v>
      </c>
      <c r="F122" s="10" t="n">
        <f aca="false">SUM(E122*0.5)</f>
        <v>31.5</v>
      </c>
      <c r="G122" s="18" t="n">
        <v>83.6</v>
      </c>
      <c r="H122" s="10" t="n">
        <f aca="false">SUM(G122*0.5)</f>
        <v>41.8</v>
      </c>
      <c r="I122" s="10" t="n">
        <f aca="false">SUM(H122+F122)</f>
        <v>73.3</v>
      </c>
      <c r="J122" s="19" t="n">
        <v>1</v>
      </c>
    </row>
    <row r="123" s="20" customFormat="true" ht="18" hidden="false" customHeight="true" outlineLevel="0" collapsed="false">
      <c r="A123" s="17" t="n">
        <v>100</v>
      </c>
      <c r="B123" s="12" t="s">
        <v>154</v>
      </c>
      <c r="C123" s="12" t="s">
        <v>152</v>
      </c>
      <c r="D123" s="13" t="s">
        <v>153</v>
      </c>
      <c r="E123" s="14" t="n">
        <v>54</v>
      </c>
      <c r="F123" s="10" t="n">
        <f aca="false">SUM(E123*0.5)</f>
        <v>27</v>
      </c>
      <c r="G123" s="18" t="n">
        <v>73.6</v>
      </c>
      <c r="H123" s="10" t="n">
        <f aca="false">SUM(G123*0.5)</f>
        <v>36.8</v>
      </c>
      <c r="I123" s="10" t="n">
        <f aca="false">SUM(H123+F123)</f>
        <v>63.8</v>
      </c>
      <c r="J123" s="19" t="n">
        <v>2</v>
      </c>
    </row>
    <row r="124" s="20" customFormat="true" ht="11.25" hidden="false" customHeight="true" outlineLevel="0" collapsed="false">
      <c r="A124" s="17"/>
      <c r="B124" s="12"/>
      <c r="C124" s="12"/>
      <c r="D124" s="12"/>
      <c r="E124" s="14"/>
      <c r="F124" s="10"/>
      <c r="G124" s="18"/>
      <c r="H124" s="10"/>
      <c r="I124" s="10"/>
      <c r="J124" s="19"/>
    </row>
    <row r="125" s="20" customFormat="true" ht="18" hidden="false" customHeight="true" outlineLevel="0" collapsed="false">
      <c r="A125" s="17" t="n">
        <v>101</v>
      </c>
      <c r="B125" s="12" t="s">
        <v>155</v>
      </c>
      <c r="C125" s="12" t="s">
        <v>156</v>
      </c>
      <c r="D125" s="13" t="s">
        <v>157</v>
      </c>
      <c r="E125" s="14" t="n">
        <v>72</v>
      </c>
      <c r="F125" s="10" t="n">
        <f aca="false">SUM(E125*0.5)</f>
        <v>36</v>
      </c>
      <c r="G125" s="18" t="n">
        <v>78.6</v>
      </c>
      <c r="H125" s="10" t="n">
        <f aca="false">SUM(G125*0.5)</f>
        <v>39.3</v>
      </c>
      <c r="I125" s="10" t="n">
        <f aca="false">SUM(H125+F125)</f>
        <v>75.3</v>
      </c>
      <c r="J125" s="19" t="n">
        <v>1</v>
      </c>
    </row>
    <row r="126" s="20" customFormat="true" ht="11.25" hidden="false" customHeight="true" outlineLevel="0" collapsed="false">
      <c r="A126" s="17"/>
      <c r="B126" s="12"/>
      <c r="C126" s="12"/>
      <c r="D126" s="12"/>
      <c r="E126" s="14"/>
      <c r="F126" s="10"/>
      <c r="G126" s="18"/>
      <c r="H126" s="10"/>
      <c r="I126" s="10"/>
      <c r="J126" s="19"/>
    </row>
    <row r="127" s="20" customFormat="true" ht="18" hidden="false" customHeight="true" outlineLevel="0" collapsed="false">
      <c r="A127" s="17" t="n">
        <v>102</v>
      </c>
      <c r="B127" s="12" t="s">
        <v>158</v>
      </c>
      <c r="C127" s="12" t="s">
        <v>159</v>
      </c>
      <c r="D127" s="13" t="s">
        <v>160</v>
      </c>
      <c r="E127" s="14" t="n">
        <v>69</v>
      </c>
      <c r="F127" s="10" t="n">
        <f aca="false">SUM(E127*0.5)</f>
        <v>34.5</v>
      </c>
      <c r="G127" s="18" t="n">
        <v>78.8</v>
      </c>
      <c r="H127" s="10" t="n">
        <f aca="false">SUM(G127*0.5)</f>
        <v>39.4</v>
      </c>
      <c r="I127" s="10" t="n">
        <f aca="false">SUM(H127+F127)</f>
        <v>73.9</v>
      </c>
      <c r="J127" s="19" t="n">
        <v>1</v>
      </c>
    </row>
    <row r="128" s="20" customFormat="true" ht="18" hidden="false" customHeight="true" outlineLevel="0" collapsed="false">
      <c r="A128" s="17" t="n">
        <v>103</v>
      </c>
      <c r="B128" s="12" t="s">
        <v>161</v>
      </c>
      <c r="C128" s="12" t="s">
        <v>159</v>
      </c>
      <c r="D128" s="13" t="s">
        <v>160</v>
      </c>
      <c r="E128" s="14" t="n">
        <v>55</v>
      </c>
      <c r="F128" s="10" t="n">
        <f aca="false">SUM(E128*0.5)</f>
        <v>27.5</v>
      </c>
      <c r="G128" s="18" t="n">
        <v>82.4</v>
      </c>
      <c r="H128" s="10" t="n">
        <f aca="false">SUM(G128*0.5)</f>
        <v>41.2</v>
      </c>
      <c r="I128" s="10" t="n">
        <f aca="false">SUM(H128+F128)</f>
        <v>68.7</v>
      </c>
      <c r="J128" s="19" t="n">
        <v>2</v>
      </c>
    </row>
    <row r="129" s="20" customFormat="true" ht="11.25" hidden="false" customHeight="true" outlineLevel="0" collapsed="false">
      <c r="A129" s="17"/>
      <c r="B129" s="12"/>
      <c r="C129" s="12"/>
      <c r="D129" s="12"/>
      <c r="E129" s="14"/>
      <c r="F129" s="10"/>
      <c r="G129" s="18"/>
      <c r="H129" s="10"/>
      <c r="I129" s="10"/>
      <c r="J129" s="19"/>
    </row>
    <row r="130" s="20" customFormat="true" ht="18" hidden="false" customHeight="true" outlineLevel="0" collapsed="false">
      <c r="A130" s="17" t="n">
        <v>104</v>
      </c>
      <c r="B130" s="12" t="s">
        <v>162</v>
      </c>
      <c r="C130" s="12" t="s">
        <v>163</v>
      </c>
      <c r="D130" s="13" t="s">
        <v>164</v>
      </c>
      <c r="E130" s="14" t="n">
        <v>62</v>
      </c>
      <c r="F130" s="10" t="n">
        <f aca="false">SUM(E130*0.5)</f>
        <v>31</v>
      </c>
      <c r="G130" s="18" t="n">
        <v>85.8</v>
      </c>
      <c r="H130" s="10" t="n">
        <f aca="false">SUM(G130*0.5)</f>
        <v>42.9</v>
      </c>
      <c r="I130" s="10" t="n">
        <f aca="false">SUM(H130+F130)</f>
        <v>73.9</v>
      </c>
      <c r="J130" s="19" t="n">
        <v>1</v>
      </c>
    </row>
    <row r="131" s="20" customFormat="true" ht="18" hidden="false" customHeight="true" outlineLevel="0" collapsed="false">
      <c r="A131" s="17" t="n">
        <v>105</v>
      </c>
      <c r="B131" s="12" t="s">
        <v>165</v>
      </c>
      <c r="C131" s="12" t="s">
        <v>163</v>
      </c>
      <c r="D131" s="13" t="s">
        <v>164</v>
      </c>
      <c r="E131" s="14" t="n">
        <v>67</v>
      </c>
      <c r="F131" s="10" t="n">
        <f aca="false">SUM(E131*0.5)</f>
        <v>33.5</v>
      </c>
      <c r="G131" s="18" t="n">
        <v>78.8</v>
      </c>
      <c r="H131" s="10" t="n">
        <f aca="false">SUM(G131*0.5)</f>
        <v>39.4</v>
      </c>
      <c r="I131" s="10" t="n">
        <f aca="false">SUM(H131+F131)</f>
        <v>72.9</v>
      </c>
      <c r="J131" s="19" t="n">
        <v>2</v>
      </c>
    </row>
    <row r="132" s="20" customFormat="true" ht="11.25" hidden="false" customHeight="true" outlineLevel="0" collapsed="false">
      <c r="A132" s="17"/>
      <c r="B132" s="12"/>
      <c r="C132" s="12"/>
      <c r="D132" s="12"/>
      <c r="E132" s="14"/>
      <c r="F132" s="10"/>
      <c r="G132" s="18"/>
      <c r="H132" s="10"/>
      <c r="I132" s="10"/>
      <c r="J132" s="19"/>
    </row>
    <row r="133" s="20" customFormat="true" ht="18" hidden="false" customHeight="true" outlineLevel="0" collapsed="false">
      <c r="A133" s="17" t="n">
        <v>106</v>
      </c>
      <c r="B133" s="12" t="s">
        <v>166</v>
      </c>
      <c r="C133" s="12" t="s">
        <v>167</v>
      </c>
      <c r="D133" s="13" t="s">
        <v>168</v>
      </c>
      <c r="E133" s="14" t="n">
        <v>56</v>
      </c>
      <c r="F133" s="10" t="n">
        <f aca="false">SUM(E133*0.5)</f>
        <v>28</v>
      </c>
      <c r="G133" s="18" t="n">
        <v>90.4</v>
      </c>
      <c r="H133" s="10" t="n">
        <f aca="false">SUM(G133*0.5)</f>
        <v>45.2</v>
      </c>
      <c r="I133" s="10" t="n">
        <f aca="false">SUM(H133+F133)</f>
        <v>73.2</v>
      </c>
      <c r="J133" s="19" t="n">
        <v>1</v>
      </c>
    </row>
    <row r="134" s="20" customFormat="true" ht="18" hidden="false" customHeight="true" outlineLevel="0" collapsed="false">
      <c r="A134" s="17" t="n">
        <v>107</v>
      </c>
      <c r="B134" s="12" t="s">
        <v>169</v>
      </c>
      <c r="C134" s="12" t="s">
        <v>167</v>
      </c>
      <c r="D134" s="13" t="s">
        <v>168</v>
      </c>
      <c r="E134" s="14" t="n">
        <v>65</v>
      </c>
      <c r="F134" s="10" t="n">
        <f aca="false">SUM(E134*0.5)</f>
        <v>32.5</v>
      </c>
      <c r="G134" s="18" t="n">
        <v>80.8</v>
      </c>
      <c r="H134" s="10" t="n">
        <f aca="false">SUM(G134*0.5)</f>
        <v>40.4</v>
      </c>
      <c r="I134" s="10" t="n">
        <f aca="false">SUM(H134+F134)</f>
        <v>72.9</v>
      </c>
      <c r="J134" s="19" t="n">
        <v>2</v>
      </c>
    </row>
    <row r="135" s="20" customFormat="true" ht="18" hidden="false" customHeight="true" outlineLevel="0" collapsed="false">
      <c r="A135" s="17" t="n">
        <v>108</v>
      </c>
      <c r="B135" s="12" t="s">
        <v>170</v>
      </c>
      <c r="C135" s="12" t="s">
        <v>167</v>
      </c>
      <c r="D135" s="13" t="s">
        <v>168</v>
      </c>
      <c r="E135" s="14" t="n">
        <v>59</v>
      </c>
      <c r="F135" s="10" t="n">
        <f aca="false">SUM(E135*0.5)</f>
        <v>29.5</v>
      </c>
      <c r="G135" s="18" t="n">
        <v>81.6</v>
      </c>
      <c r="H135" s="10" t="n">
        <f aca="false">SUM(G135*0.5)</f>
        <v>40.8</v>
      </c>
      <c r="I135" s="10" t="n">
        <f aca="false">SUM(H135+F135)</f>
        <v>70.3</v>
      </c>
      <c r="J135" s="19" t="n">
        <v>3</v>
      </c>
    </row>
    <row r="136" s="20" customFormat="true" ht="10.5" hidden="false" customHeight="true" outlineLevel="0" collapsed="false">
      <c r="A136" s="17"/>
      <c r="B136" s="12"/>
      <c r="C136" s="12"/>
      <c r="D136" s="12"/>
      <c r="E136" s="14"/>
      <c r="F136" s="10"/>
      <c r="G136" s="18"/>
      <c r="H136" s="10"/>
      <c r="I136" s="10"/>
      <c r="J136" s="19"/>
    </row>
    <row r="137" s="20" customFormat="true" ht="18" hidden="false" customHeight="true" outlineLevel="0" collapsed="false">
      <c r="A137" s="17" t="n">
        <v>109</v>
      </c>
      <c r="B137" s="12" t="s">
        <v>171</v>
      </c>
      <c r="C137" s="12" t="s">
        <v>172</v>
      </c>
      <c r="D137" s="13" t="s">
        <v>173</v>
      </c>
      <c r="E137" s="14" t="n">
        <v>58</v>
      </c>
      <c r="F137" s="10" t="n">
        <f aca="false">SUM(E137*0.5)</f>
        <v>29</v>
      </c>
      <c r="G137" s="18" t="n">
        <v>84</v>
      </c>
      <c r="H137" s="10" t="n">
        <f aca="false">SUM(G137*0.5)</f>
        <v>42</v>
      </c>
      <c r="I137" s="10" t="n">
        <f aca="false">SUM(H137+F137)</f>
        <v>71</v>
      </c>
      <c r="J137" s="19" t="n">
        <v>1</v>
      </c>
    </row>
    <row r="138" s="20" customFormat="true" ht="18" hidden="false" customHeight="true" outlineLevel="0" collapsed="false">
      <c r="A138" s="17" t="n">
        <v>110</v>
      </c>
      <c r="B138" s="12" t="s">
        <v>174</v>
      </c>
      <c r="C138" s="12" t="s">
        <v>172</v>
      </c>
      <c r="D138" s="13" t="s">
        <v>173</v>
      </c>
      <c r="E138" s="14" t="n">
        <v>51</v>
      </c>
      <c r="F138" s="10" t="n">
        <f aca="false">SUM(E138*0.5)</f>
        <v>25.5</v>
      </c>
      <c r="G138" s="18" t="n">
        <v>82.4</v>
      </c>
      <c r="H138" s="10" t="n">
        <f aca="false">SUM(G138*0.5)</f>
        <v>41.2</v>
      </c>
      <c r="I138" s="10" t="n">
        <f aca="false">SUM(H138+F138)</f>
        <v>66.7</v>
      </c>
      <c r="J138" s="19" t="n">
        <v>2</v>
      </c>
    </row>
    <row r="139" s="20" customFormat="true" ht="9.75" hidden="false" customHeight="true" outlineLevel="0" collapsed="false">
      <c r="A139" s="17"/>
      <c r="B139" s="12"/>
      <c r="C139" s="12"/>
      <c r="D139" s="12"/>
      <c r="E139" s="14"/>
      <c r="F139" s="10"/>
      <c r="G139" s="18"/>
      <c r="H139" s="10"/>
      <c r="I139" s="10"/>
      <c r="J139" s="19"/>
    </row>
    <row r="140" s="20" customFormat="true" ht="18" hidden="false" customHeight="true" outlineLevel="0" collapsed="false">
      <c r="A140" s="17" t="n">
        <v>111</v>
      </c>
      <c r="B140" s="12" t="s">
        <v>175</v>
      </c>
      <c r="C140" s="12" t="s">
        <v>176</v>
      </c>
      <c r="D140" s="13" t="s">
        <v>177</v>
      </c>
      <c r="E140" s="14" t="n">
        <v>74</v>
      </c>
      <c r="F140" s="10" t="n">
        <f aca="false">SUM(E140*0.5)</f>
        <v>37</v>
      </c>
      <c r="G140" s="18" t="n">
        <v>88</v>
      </c>
      <c r="H140" s="10" t="n">
        <f aca="false">SUM(G140*0.5)</f>
        <v>44</v>
      </c>
      <c r="I140" s="10" t="n">
        <f aca="false">SUM(H140+F140)</f>
        <v>81</v>
      </c>
      <c r="J140" s="19" t="n">
        <v>1</v>
      </c>
    </row>
    <row r="141" s="20" customFormat="true" ht="18" hidden="false" customHeight="true" outlineLevel="0" collapsed="false">
      <c r="A141" s="17" t="n">
        <v>112</v>
      </c>
      <c r="B141" s="12" t="s">
        <v>178</v>
      </c>
      <c r="C141" s="12" t="s">
        <v>176</v>
      </c>
      <c r="D141" s="13" t="s">
        <v>177</v>
      </c>
      <c r="E141" s="14" t="n">
        <v>69</v>
      </c>
      <c r="F141" s="10" t="n">
        <f aca="false">SUM(E141*0.5)</f>
        <v>34.5</v>
      </c>
      <c r="G141" s="18" t="n">
        <v>87.8</v>
      </c>
      <c r="H141" s="10" t="n">
        <f aca="false">SUM(G141*0.5)</f>
        <v>43.9</v>
      </c>
      <c r="I141" s="10" t="n">
        <f aca="false">SUM(H141+F141)</f>
        <v>78.4</v>
      </c>
      <c r="J141" s="19" t="n">
        <v>2</v>
      </c>
    </row>
    <row r="142" s="20" customFormat="true" ht="18" hidden="false" customHeight="true" outlineLevel="0" collapsed="false">
      <c r="A142" s="17" t="n">
        <v>113</v>
      </c>
      <c r="B142" s="12" t="s">
        <v>179</v>
      </c>
      <c r="C142" s="12" t="s">
        <v>176</v>
      </c>
      <c r="D142" s="13" t="s">
        <v>177</v>
      </c>
      <c r="E142" s="14" t="n">
        <v>70</v>
      </c>
      <c r="F142" s="10" t="n">
        <f aca="false">SUM(E142*0.5)</f>
        <v>35</v>
      </c>
      <c r="G142" s="18" t="n">
        <v>84.4</v>
      </c>
      <c r="H142" s="10" t="n">
        <f aca="false">SUM(G142*0.5)</f>
        <v>42.2</v>
      </c>
      <c r="I142" s="10" t="n">
        <f aca="false">SUM(H142+F142)</f>
        <v>77.2</v>
      </c>
      <c r="J142" s="19" t="n">
        <v>3</v>
      </c>
    </row>
    <row r="143" s="20" customFormat="true" ht="18" hidden="false" customHeight="true" outlineLevel="0" collapsed="false">
      <c r="A143" s="17" t="n">
        <v>114</v>
      </c>
      <c r="B143" s="12" t="s">
        <v>180</v>
      </c>
      <c r="C143" s="12" t="s">
        <v>176</v>
      </c>
      <c r="D143" s="13" t="s">
        <v>177</v>
      </c>
      <c r="E143" s="14" t="n">
        <v>70</v>
      </c>
      <c r="F143" s="10" t="n">
        <f aca="false">SUM(E143*0.5)</f>
        <v>35</v>
      </c>
      <c r="G143" s="18" t="n">
        <v>83.2</v>
      </c>
      <c r="H143" s="10" t="n">
        <f aca="false">SUM(G143*0.5)</f>
        <v>41.6</v>
      </c>
      <c r="I143" s="10" t="n">
        <f aca="false">SUM(H143+F143)</f>
        <v>76.6</v>
      </c>
      <c r="J143" s="19" t="n">
        <v>4</v>
      </c>
    </row>
    <row r="144" s="20" customFormat="true" ht="18" hidden="false" customHeight="true" outlineLevel="0" collapsed="false">
      <c r="A144" s="17" t="n">
        <v>115</v>
      </c>
      <c r="B144" s="12" t="s">
        <v>181</v>
      </c>
      <c r="C144" s="12" t="s">
        <v>176</v>
      </c>
      <c r="D144" s="13" t="s">
        <v>177</v>
      </c>
      <c r="E144" s="14" t="n">
        <v>67</v>
      </c>
      <c r="F144" s="10" t="n">
        <f aca="false">SUM(E144*0.5)</f>
        <v>33.5</v>
      </c>
      <c r="G144" s="18" t="n">
        <v>86</v>
      </c>
      <c r="H144" s="10" t="n">
        <f aca="false">SUM(G144*0.5)</f>
        <v>43</v>
      </c>
      <c r="I144" s="10" t="n">
        <f aca="false">SUM(H144+F144)</f>
        <v>76.5</v>
      </c>
      <c r="J144" s="19" t="n">
        <v>5</v>
      </c>
    </row>
    <row r="145" s="20" customFormat="true" ht="18" hidden="false" customHeight="true" outlineLevel="0" collapsed="false">
      <c r="A145" s="17" t="n">
        <v>116</v>
      </c>
      <c r="B145" s="12" t="s">
        <v>182</v>
      </c>
      <c r="C145" s="12" t="s">
        <v>176</v>
      </c>
      <c r="D145" s="13" t="s">
        <v>177</v>
      </c>
      <c r="E145" s="14" t="n">
        <v>65</v>
      </c>
      <c r="F145" s="10" t="n">
        <f aca="false">SUM(E145*0.5)</f>
        <v>32.5</v>
      </c>
      <c r="G145" s="18" t="n">
        <v>87.2</v>
      </c>
      <c r="H145" s="10" t="n">
        <f aca="false">SUM(G145*0.5)</f>
        <v>43.6</v>
      </c>
      <c r="I145" s="10" t="n">
        <f aca="false">SUM(H145+F145)</f>
        <v>76.1</v>
      </c>
      <c r="J145" s="19" t="n">
        <v>6</v>
      </c>
    </row>
    <row r="146" s="20" customFormat="true" ht="18" hidden="false" customHeight="true" outlineLevel="0" collapsed="false">
      <c r="A146" s="17" t="n">
        <v>117</v>
      </c>
      <c r="B146" s="12" t="s">
        <v>183</v>
      </c>
      <c r="C146" s="12" t="s">
        <v>176</v>
      </c>
      <c r="D146" s="13" t="s">
        <v>177</v>
      </c>
      <c r="E146" s="14" t="n">
        <v>65</v>
      </c>
      <c r="F146" s="10" t="n">
        <f aca="false">SUM(E146*0.5)</f>
        <v>32.5</v>
      </c>
      <c r="G146" s="18" t="n">
        <v>85.2</v>
      </c>
      <c r="H146" s="10" t="n">
        <f aca="false">SUM(G146*0.5)</f>
        <v>42.6</v>
      </c>
      <c r="I146" s="10" t="n">
        <f aca="false">SUM(H146+F146)</f>
        <v>75.1</v>
      </c>
      <c r="J146" s="19" t="n">
        <v>7</v>
      </c>
    </row>
    <row r="147" s="20" customFormat="true" ht="18" hidden="false" customHeight="true" outlineLevel="0" collapsed="false">
      <c r="A147" s="17" t="n">
        <v>118</v>
      </c>
      <c r="B147" s="12" t="s">
        <v>184</v>
      </c>
      <c r="C147" s="12" t="s">
        <v>176</v>
      </c>
      <c r="D147" s="13" t="s">
        <v>177</v>
      </c>
      <c r="E147" s="14" t="n">
        <v>66</v>
      </c>
      <c r="F147" s="10" t="n">
        <f aca="false">SUM(E147*0.5)</f>
        <v>33</v>
      </c>
      <c r="G147" s="18" t="n">
        <v>83.8</v>
      </c>
      <c r="H147" s="10" t="n">
        <f aca="false">SUM(G147*0.5)</f>
        <v>41.9</v>
      </c>
      <c r="I147" s="10" t="n">
        <f aca="false">SUM(H147+F147)</f>
        <v>74.9</v>
      </c>
      <c r="J147" s="19" t="n">
        <v>8</v>
      </c>
    </row>
    <row r="148" s="20" customFormat="true" ht="18" hidden="false" customHeight="true" outlineLevel="0" collapsed="false">
      <c r="A148" s="17" t="n">
        <v>119</v>
      </c>
      <c r="B148" s="12" t="s">
        <v>185</v>
      </c>
      <c r="C148" s="12" t="s">
        <v>176</v>
      </c>
      <c r="D148" s="13" t="s">
        <v>177</v>
      </c>
      <c r="E148" s="14" t="n">
        <v>67</v>
      </c>
      <c r="F148" s="10" t="n">
        <f aca="false">SUM(E148*0.5)</f>
        <v>33.5</v>
      </c>
      <c r="G148" s="18" t="n">
        <v>82.4</v>
      </c>
      <c r="H148" s="10" t="n">
        <f aca="false">SUM(G148*0.5)</f>
        <v>41.2</v>
      </c>
      <c r="I148" s="10" t="n">
        <f aca="false">SUM(H148+F148)</f>
        <v>74.7</v>
      </c>
      <c r="J148" s="19" t="n">
        <v>9</v>
      </c>
    </row>
    <row r="149" s="20" customFormat="true" ht="18" hidden="false" customHeight="true" outlineLevel="0" collapsed="false">
      <c r="A149" s="17" t="n">
        <v>120</v>
      </c>
      <c r="B149" s="12" t="s">
        <v>186</v>
      </c>
      <c r="C149" s="12" t="s">
        <v>176</v>
      </c>
      <c r="D149" s="13" t="s">
        <v>177</v>
      </c>
      <c r="E149" s="14" t="n">
        <v>71</v>
      </c>
      <c r="F149" s="10" t="n">
        <f aca="false">SUM(E149*0.5)</f>
        <v>35.5</v>
      </c>
      <c r="G149" s="18" t="n">
        <v>78.4</v>
      </c>
      <c r="H149" s="10" t="n">
        <f aca="false">SUM(G149*0.5)</f>
        <v>39.2</v>
      </c>
      <c r="I149" s="10" t="n">
        <f aca="false">SUM(H149+F149)</f>
        <v>74.7</v>
      </c>
      <c r="J149" s="19" t="n">
        <v>10</v>
      </c>
    </row>
    <row r="150" s="20" customFormat="true" ht="18" hidden="false" customHeight="true" outlineLevel="0" collapsed="false">
      <c r="A150" s="17" t="n">
        <v>121</v>
      </c>
      <c r="B150" s="12" t="s">
        <v>187</v>
      </c>
      <c r="C150" s="12" t="s">
        <v>176</v>
      </c>
      <c r="D150" s="13" t="s">
        <v>177</v>
      </c>
      <c r="E150" s="14" t="n">
        <v>67</v>
      </c>
      <c r="F150" s="10" t="n">
        <f aca="false">SUM(E150*0.5)</f>
        <v>33.5</v>
      </c>
      <c r="G150" s="18" t="n">
        <v>82.2</v>
      </c>
      <c r="H150" s="10" t="n">
        <f aca="false">SUM(G150*0.5)</f>
        <v>41.1</v>
      </c>
      <c r="I150" s="10" t="n">
        <f aca="false">SUM(H150+F150)</f>
        <v>74.6</v>
      </c>
      <c r="J150" s="19" t="n">
        <v>11</v>
      </c>
    </row>
    <row r="151" s="20" customFormat="true" ht="18" hidden="false" customHeight="true" outlineLevel="0" collapsed="false">
      <c r="A151" s="17" t="n">
        <v>122</v>
      </c>
      <c r="B151" s="12" t="s">
        <v>188</v>
      </c>
      <c r="C151" s="12" t="s">
        <v>176</v>
      </c>
      <c r="D151" s="13" t="s">
        <v>177</v>
      </c>
      <c r="E151" s="14" t="n">
        <v>62</v>
      </c>
      <c r="F151" s="10" t="n">
        <f aca="false">SUM(E151*0.5)</f>
        <v>31</v>
      </c>
      <c r="G151" s="18" t="n">
        <v>86.6</v>
      </c>
      <c r="H151" s="10" t="n">
        <f aca="false">SUM(G151*0.5)</f>
        <v>43.3</v>
      </c>
      <c r="I151" s="10" t="n">
        <f aca="false">SUM(H151+F151)</f>
        <v>74.3</v>
      </c>
      <c r="J151" s="19" t="n">
        <v>12</v>
      </c>
    </row>
    <row r="152" s="20" customFormat="true" ht="18" hidden="false" customHeight="true" outlineLevel="0" collapsed="false">
      <c r="A152" s="17" t="n">
        <v>123</v>
      </c>
      <c r="B152" s="12" t="s">
        <v>189</v>
      </c>
      <c r="C152" s="12" t="s">
        <v>176</v>
      </c>
      <c r="D152" s="13" t="s">
        <v>177</v>
      </c>
      <c r="E152" s="14" t="n">
        <v>63</v>
      </c>
      <c r="F152" s="10" t="n">
        <f aca="false">SUM(E152*0.5)</f>
        <v>31.5</v>
      </c>
      <c r="G152" s="18" t="n">
        <v>84</v>
      </c>
      <c r="H152" s="10" t="n">
        <f aca="false">SUM(G152*0.5)</f>
        <v>42</v>
      </c>
      <c r="I152" s="10" t="n">
        <f aca="false">SUM(H152+F152)</f>
        <v>73.5</v>
      </c>
      <c r="J152" s="19" t="n">
        <v>13</v>
      </c>
    </row>
    <row r="153" s="20" customFormat="true" ht="18" hidden="false" customHeight="true" outlineLevel="0" collapsed="false">
      <c r="A153" s="17" t="n">
        <v>124</v>
      </c>
      <c r="B153" s="12" t="s">
        <v>190</v>
      </c>
      <c r="C153" s="12" t="s">
        <v>176</v>
      </c>
      <c r="D153" s="13" t="s">
        <v>177</v>
      </c>
      <c r="E153" s="14" t="n">
        <v>64</v>
      </c>
      <c r="F153" s="10" t="n">
        <f aca="false">SUM(E153*0.5)</f>
        <v>32</v>
      </c>
      <c r="G153" s="18" t="n">
        <v>83</v>
      </c>
      <c r="H153" s="10" t="n">
        <f aca="false">SUM(G153*0.5)</f>
        <v>41.5</v>
      </c>
      <c r="I153" s="10" t="n">
        <f aca="false">SUM(H153+F153)</f>
        <v>73.5</v>
      </c>
      <c r="J153" s="19" t="n">
        <v>14</v>
      </c>
    </row>
    <row r="154" s="20" customFormat="true" ht="18" hidden="false" customHeight="true" outlineLevel="0" collapsed="false">
      <c r="A154" s="17" t="n">
        <v>125</v>
      </c>
      <c r="B154" s="12" t="s">
        <v>191</v>
      </c>
      <c r="C154" s="12" t="s">
        <v>176</v>
      </c>
      <c r="D154" s="13" t="s">
        <v>177</v>
      </c>
      <c r="E154" s="14" t="n">
        <v>66</v>
      </c>
      <c r="F154" s="10" t="n">
        <f aca="false">SUM(E154*0.5)</f>
        <v>33</v>
      </c>
      <c r="G154" s="18" t="n">
        <v>80.4</v>
      </c>
      <c r="H154" s="10" t="n">
        <f aca="false">SUM(G154*0.5)</f>
        <v>40.2</v>
      </c>
      <c r="I154" s="10" t="n">
        <f aca="false">SUM(H154+F154)</f>
        <v>73.2</v>
      </c>
      <c r="J154" s="19" t="n">
        <v>15</v>
      </c>
    </row>
    <row r="155" s="20" customFormat="true" ht="18" hidden="false" customHeight="true" outlineLevel="0" collapsed="false">
      <c r="A155" s="17" t="n">
        <v>126</v>
      </c>
      <c r="B155" s="12" t="s">
        <v>192</v>
      </c>
      <c r="C155" s="12" t="s">
        <v>176</v>
      </c>
      <c r="D155" s="13" t="s">
        <v>177</v>
      </c>
      <c r="E155" s="14" t="n">
        <v>57</v>
      </c>
      <c r="F155" s="10" t="n">
        <f aca="false">SUM(E155*0.5)</f>
        <v>28.5</v>
      </c>
      <c r="G155" s="18" t="n">
        <v>83.6</v>
      </c>
      <c r="H155" s="10" t="n">
        <f aca="false">SUM(G155*0.5)</f>
        <v>41.8</v>
      </c>
      <c r="I155" s="10" t="n">
        <f aca="false">SUM(H155+F155)</f>
        <v>70.3</v>
      </c>
      <c r="J155" s="19" t="n">
        <v>16</v>
      </c>
    </row>
    <row r="156" s="20" customFormat="true" ht="18" hidden="false" customHeight="true" outlineLevel="0" collapsed="false">
      <c r="A156" s="17" t="n">
        <v>127</v>
      </c>
      <c r="B156" s="12" t="s">
        <v>193</v>
      </c>
      <c r="C156" s="12" t="s">
        <v>176</v>
      </c>
      <c r="D156" s="13" t="s">
        <v>177</v>
      </c>
      <c r="E156" s="14" t="n">
        <v>59</v>
      </c>
      <c r="F156" s="10" t="n">
        <f aca="false">SUM(E156*0.5)</f>
        <v>29.5</v>
      </c>
      <c r="G156" s="18" t="n">
        <v>80</v>
      </c>
      <c r="H156" s="10" t="n">
        <f aca="false">SUM(G156*0.5)</f>
        <v>40</v>
      </c>
      <c r="I156" s="10" t="n">
        <f aca="false">SUM(H156+F156)</f>
        <v>69.5</v>
      </c>
      <c r="J156" s="19" t="n">
        <v>17</v>
      </c>
    </row>
    <row r="157" s="20" customFormat="true" ht="18" hidden="false" customHeight="true" outlineLevel="0" collapsed="false">
      <c r="A157" s="17" t="n">
        <v>128</v>
      </c>
      <c r="B157" s="12" t="s">
        <v>194</v>
      </c>
      <c r="C157" s="12" t="s">
        <v>176</v>
      </c>
      <c r="D157" s="13" t="s">
        <v>177</v>
      </c>
      <c r="E157" s="14" t="n">
        <v>59</v>
      </c>
      <c r="F157" s="10" t="n">
        <f aca="false">SUM(E157*0.5)</f>
        <v>29.5</v>
      </c>
      <c r="G157" s="18" t="n">
        <v>79.6</v>
      </c>
      <c r="H157" s="10" t="n">
        <f aca="false">SUM(G157*0.5)</f>
        <v>39.8</v>
      </c>
      <c r="I157" s="10" t="n">
        <f aca="false">SUM(H157+F157)</f>
        <v>69.3</v>
      </c>
      <c r="J157" s="19" t="n">
        <v>18</v>
      </c>
    </row>
    <row r="158" s="20" customFormat="true" ht="18" hidden="false" customHeight="true" outlineLevel="0" collapsed="false">
      <c r="A158" s="17" t="n">
        <v>129</v>
      </c>
      <c r="B158" s="12" t="s">
        <v>195</v>
      </c>
      <c r="C158" s="12" t="s">
        <v>176</v>
      </c>
      <c r="D158" s="13" t="s">
        <v>177</v>
      </c>
      <c r="E158" s="14" t="n">
        <v>59</v>
      </c>
      <c r="F158" s="10" t="n">
        <f aca="false">SUM(E158*0.5)</f>
        <v>29.5</v>
      </c>
      <c r="G158" s="18" t="n">
        <v>77</v>
      </c>
      <c r="H158" s="10" t="n">
        <f aca="false">SUM(G158*0.5)</f>
        <v>38.5</v>
      </c>
      <c r="I158" s="10" t="n">
        <f aca="false">SUM(H158+F158)</f>
        <v>68</v>
      </c>
      <c r="J158" s="19" t="n">
        <v>19</v>
      </c>
    </row>
    <row r="159" s="20" customFormat="true" ht="18" hidden="false" customHeight="true" outlineLevel="0" collapsed="false">
      <c r="A159" s="17" t="n">
        <v>130</v>
      </c>
      <c r="B159" s="12" t="s">
        <v>196</v>
      </c>
      <c r="C159" s="12" t="s">
        <v>176</v>
      </c>
      <c r="D159" s="12" t="n">
        <v>20170201</v>
      </c>
      <c r="E159" s="14" t="n">
        <v>53</v>
      </c>
      <c r="F159" s="10" t="n">
        <f aca="false">SUM(E159*0.5)</f>
        <v>26.5</v>
      </c>
      <c r="G159" s="18" t="n">
        <v>74.2</v>
      </c>
      <c r="H159" s="10" t="n">
        <f aca="false">SUM(G159*0.5)</f>
        <v>37.1</v>
      </c>
      <c r="I159" s="10" t="n">
        <f aca="false">SUM(H159+F159)</f>
        <v>63.6</v>
      </c>
      <c r="J159" s="19" t="n">
        <v>20</v>
      </c>
    </row>
    <row r="160" s="20" customFormat="true" ht="18" hidden="false" customHeight="true" outlineLevel="0" collapsed="false">
      <c r="A160" s="17" t="n">
        <v>131</v>
      </c>
      <c r="B160" s="12" t="s">
        <v>197</v>
      </c>
      <c r="C160" s="12" t="s">
        <v>176</v>
      </c>
      <c r="D160" s="12" t="n">
        <v>20170201</v>
      </c>
      <c r="E160" s="14" t="n">
        <v>54</v>
      </c>
      <c r="F160" s="10" t="n">
        <f aca="false">SUM(E160*0.5)</f>
        <v>27</v>
      </c>
      <c r="G160" s="18" t="n">
        <v>52</v>
      </c>
      <c r="H160" s="10" t="n">
        <f aca="false">SUM(G160*0.5)</f>
        <v>26</v>
      </c>
      <c r="I160" s="10" t="n">
        <f aca="false">SUM(H160+F160)</f>
        <v>53</v>
      </c>
      <c r="J160" s="19" t="n">
        <v>21</v>
      </c>
    </row>
    <row r="161" s="20" customFormat="true" ht="18" hidden="false" customHeight="true" outlineLevel="0" collapsed="false">
      <c r="A161" s="17" t="n">
        <v>132</v>
      </c>
      <c r="B161" s="12" t="s">
        <v>198</v>
      </c>
      <c r="C161" s="12" t="s">
        <v>176</v>
      </c>
      <c r="D161" s="12" t="n">
        <v>20170201</v>
      </c>
      <c r="E161" s="14" t="n">
        <v>53</v>
      </c>
      <c r="F161" s="10" t="n">
        <f aca="false">SUM(E161*0.5)</f>
        <v>26.5</v>
      </c>
      <c r="G161" s="18" t="n">
        <v>44.8</v>
      </c>
      <c r="H161" s="10" t="n">
        <f aca="false">SUM(G161*0.5)</f>
        <v>22.4</v>
      </c>
      <c r="I161" s="10" t="n">
        <f aca="false">SUM(H161+F161)</f>
        <v>48.9</v>
      </c>
      <c r="J161" s="19" t="n">
        <v>22</v>
      </c>
    </row>
    <row r="162" s="20" customFormat="true" ht="10.5" hidden="false" customHeight="true" outlineLevel="0" collapsed="false">
      <c r="A162" s="17"/>
      <c r="B162" s="12"/>
      <c r="C162" s="12"/>
      <c r="D162" s="12"/>
      <c r="E162" s="14"/>
      <c r="F162" s="10"/>
      <c r="G162" s="18"/>
      <c r="H162" s="10"/>
      <c r="I162" s="10"/>
      <c r="J162" s="19"/>
    </row>
    <row r="163" s="20" customFormat="true" ht="18" hidden="false" customHeight="true" outlineLevel="0" collapsed="false">
      <c r="A163" s="17" t="n">
        <v>133</v>
      </c>
      <c r="B163" s="12" t="s">
        <v>199</v>
      </c>
      <c r="C163" s="12" t="s">
        <v>200</v>
      </c>
      <c r="D163" s="13" t="s">
        <v>201</v>
      </c>
      <c r="E163" s="14" t="n">
        <v>69</v>
      </c>
      <c r="F163" s="10" t="n">
        <f aca="false">SUM(E163*0.5)</f>
        <v>34.5</v>
      </c>
      <c r="G163" s="18" t="n">
        <v>87.2</v>
      </c>
      <c r="H163" s="10" t="n">
        <f aca="false">SUM(G163*0.5)</f>
        <v>43.6</v>
      </c>
      <c r="I163" s="10" t="n">
        <f aca="false">SUM(H163+F163)</f>
        <v>78.1</v>
      </c>
      <c r="J163" s="19" t="n">
        <v>1</v>
      </c>
    </row>
    <row r="164" s="20" customFormat="true" ht="18" hidden="false" customHeight="true" outlineLevel="0" collapsed="false">
      <c r="A164" s="17" t="n">
        <v>134</v>
      </c>
      <c r="B164" s="12" t="s">
        <v>202</v>
      </c>
      <c r="C164" s="12" t="s">
        <v>200</v>
      </c>
      <c r="D164" s="13" t="s">
        <v>201</v>
      </c>
      <c r="E164" s="14" t="n">
        <v>69</v>
      </c>
      <c r="F164" s="10" t="n">
        <f aca="false">SUM(E164*0.5)</f>
        <v>34.5</v>
      </c>
      <c r="G164" s="18" t="n">
        <v>85</v>
      </c>
      <c r="H164" s="10" t="n">
        <f aca="false">SUM(G164*0.5)</f>
        <v>42.5</v>
      </c>
      <c r="I164" s="10" t="n">
        <f aca="false">SUM(H164+F164)</f>
        <v>77</v>
      </c>
      <c r="J164" s="19" t="n">
        <v>2</v>
      </c>
    </row>
    <row r="165" s="20" customFormat="true" ht="18" hidden="false" customHeight="true" outlineLevel="0" collapsed="false">
      <c r="A165" s="17" t="n">
        <v>135</v>
      </c>
      <c r="B165" s="12" t="s">
        <v>203</v>
      </c>
      <c r="C165" s="12" t="s">
        <v>200</v>
      </c>
      <c r="D165" s="13" t="s">
        <v>201</v>
      </c>
      <c r="E165" s="14" t="n">
        <v>70</v>
      </c>
      <c r="F165" s="10" t="n">
        <f aca="false">SUM(E165*0.5)</f>
        <v>35</v>
      </c>
      <c r="G165" s="18" t="n">
        <v>84</v>
      </c>
      <c r="H165" s="10" t="n">
        <f aca="false">SUM(G165*0.5)</f>
        <v>42</v>
      </c>
      <c r="I165" s="10" t="n">
        <f aca="false">SUM(H165+F165)</f>
        <v>77</v>
      </c>
      <c r="J165" s="19" t="n">
        <v>3</v>
      </c>
    </row>
    <row r="166" s="20" customFormat="true" ht="18" hidden="false" customHeight="true" outlineLevel="0" collapsed="false">
      <c r="A166" s="17" t="n">
        <v>136</v>
      </c>
      <c r="B166" s="12" t="s">
        <v>204</v>
      </c>
      <c r="C166" s="12" t="s">
        <v>200</v>
      </c>
      <c r="D166" s="13" t="s">
        <v>201</v>
      </c>
      <c r="E166" s="14" t="n">
        <v>65</v>
      </c>
      <c r="F166" s="10" t="n">
        <f aca="false">SUM(E166*0.5)</f>
        <v>32.5</v>
      </c>
      <c r="G166" s="18" t="n">
        <v>87.6</v>
      </c>
      <c r="H166" s="10" t="n">
        <f aca="false">SUM(G166*0.5)</f>
        <v>43.8</v>
      </c>
      <c r="I166" s="10" t="n">
        <f aca="false">SUM(H166+F166)</f>
        <v>76.3</v>
      </c>
      <c r="J166" s="19" t="n">
        <v>4</v>
      </c>
    </row>
    <row r="167" s="20" customFormat="true" ht="18" hidden="false" customHeight="true" outlineLevel="0" collapsed="false">
      <c r="A167" s="17" t="n">
        <v>137</v>
      </c>
      <c r="B167" s="12" t="s">
        <v>205</v>
      </c>
      <c r="C167" s="12" t="s">
        <v>200</v>
      </c>
      <c r="D167" s="13" t="s">
        <v>201</v>
      </c>
      <c r="E167" s="14" t="n">
        <v>68</v>
      </c>
      <c r="F167" s="10" t="n">
        <f aca="false">SUM(E167*0.5)</f>
        <v>34</v>
      </c>
      <c r="G167" s="18" t="n">
        <v>82.6</v>
      </c>
      <c r="H167" s="10" t="n">
        <f aca="false">SUM(G167*0.5)</f>
        <v>41.3</v>
      </c>
      <c r="I167" s="10" t="n">
        <f aca="false">SUM(H167+F167)</f>
        <v>75.3</v>
      </c>
      <c r="J167" s="19" t="n">
        <v>5</v>
      </c>
    </row>
    <row r="168" s="20" customFormat="true" ht="18" hidden="false" customHeight="true" outlineLevel="0" collapsed="false">
      <c r="A168" s="17" t="n">
        <v>138</v>
      </c>
      <c r="B168" s="12" t="s">
        <v>206</v>
      </c>
      <c r="C168" s="12" t="s">
        <v>200</v>
      </c>
      <c r="D168" s="13" t="s">
        <v>201</v>
      </c>
      <c r="E168" s="14" t="n">
        <v>74</v>
      </c>
      <c r="F168" s="10" t="n">
        <f aca="false">SUM(E168*0.5)</f>
        <v>37</v>
      </c>
      <c r="G168" s="18" t="n">
        <v>76.6</v>
      </c>
      <c r="H168" s="10" t="n">
        <f aca="false">SUM(G168*0.5)</f>
        <v>38.3</v>
      </c>
      <c r="I168" s="10" t="n">
        <f aca="false">SUM(H168+F168)</f>
        <v>75.3</v>
      </c>
      <c r="J168" s="19" t="n">
        <v>6</v>
      </c>
    </row>
    <row r="169" s="20" customFormat="true" ht="18" hidden="false" customHeight="true" outlineLevel="0" collapsed="false">
      <c r="A169" s="17" t="n">
        <v>139</v>
      </c>
      <c r="B169" s="12" t="s">
        <v>207</v>
      </c>
      <c r="C169" s="12" t="s">
        <v>200</v>
      </c>
      <c r="D169" s="13" t="s">
        <v>201</v>
      </c>
      <c r="E169" s="14" t="n">
        <v>67</v>
      </c>
      <c r="F169" s="10" t="n">
        <f aca="false">SUM(E169*0.5)</f>
        <v>33.5</v>
      </c>
      <c r="G169" s="18" t="n">
        <v>83.2</v>
      </c>
      <c r="H169" s="10" t="n">
        <f aca="false">SUM(G169*0.5)</f>
        <v>41.6</v>
      </c>
      <c r="I169" s="10" t="n">
        <f aca="false">SUM(H169+F169)</f>
        <v>75.1</v>
      </c>
      <c r="J169" s="19" t="n">
        <v>7</v>
      </c>
    </row>
    <row r="170" s="20" customFormat="true" ht="18" hidden="false" customHeight="true" outlineLevel="0" collapsed="false">
      <c r="A170" s="17" t="n">
        <v>140</v>
      </c>
      <c r="B170" s="12" t="s">
        <v>208</v>
      </c>
      <c r="C170" s="12" t="s">
        <v>200</v>
      </c>
      <c r="D170" s="13" t="s">
        <v>201</v>
      </c>
      <c r="E170" s="14" t="n">
        <v>65</v>
      </c>
      <c r="F170" s="10" t="n">
        <f aca="false">SUM(E170*0.5)</f>
        <v>32.5</v>
      </c>
      <c r="G170" s="18" t="n">
        <v>83.2</v>
      </c>
      <c r="H170" s="10" t="n">
        <f aca="false">SUM(G170*0.5)</f>
        <v>41.6</v>
      </c>
      <c r="I170" s="10" t="n">
        <f aca="false">SUM(H170+F170)</f>
        <v>74.1</v>
      </c>
      <c r="J170" s="19" t="n">
        <v>8</v>
      </c>
    </row>
    <row r="171" s="20" customFormat="true" ht="18" hidden="false" customHeight="true" outlineLevel="0" collapsed="false">
      <c r="A171" s="17" t="n">
        <v>141</v>
      </c>
      <c r="B171" s="12" t="s">
        <v>209</v>
      </c>
      <c r="C171" s="12" t="s">
        <v>200</v>
      </c>
      <c r="D171" s="13" t="s">
        <v>201</v>
      </c>
      <c r="E171" s="14" t="n">
        <v>70</v>
      </c>
      <c r="F171" s="10" t="n">
        <f aca="false">SUM(E171*0.5)</f>
        <v>35</v>
      </c>
      <c r="G171" s="18" t="n">
        <v>78.2</v>
      </c>
      <c r="H171" s="10" t="n">
        <f aca="false">SUM(G171*0.5)</f>
        <v>39.1</v>
      </c>
      <c r="I171" s="10" t="n">
        <f aca="false">SUM(H171+F171)</f>
        <v>74.1</v>
      </c>
      <c r="J171" s="19" t="n">
        <v>9</v>
      </c>
    </row>
    <row r="172" s="20" customFormat="true" ht="18" hidden="false" customHeight="true" outlineLevel="0" collapsed="false">
      <c r="A172" s="17" t="n">
        <v>142</v>
      </c>
      <c r="B172" s="12" t="s">
        <v>210</v>
      </c>
      <c r="C172" s="12" t="s">
        <v>200</v>
      </c>
      <c r="D172" s="13" t="s">
        <v>201</v>
      </c>
      <c r="E172" s="14" t="n">
        <v>68</v>
      </c>
      <c r="F172" s="10" t="n">
        <f aca="false">SUM(E172*0.5)</f>
        <v>34</v>
      </c>
      <c r="G172" s="18" t="n">
        <v>78.6</v>
      </c>
      <c r="H172" s="10" t="n">
        <f aca="false">SUM(G172*0.5)</f>
        <v>39.3</v>
      </c>
      <c r="I172" s="10" t="n">
        <f aca="false">SUM(H172+F172)</f>
        <v>73.3</v>
      </c>
      <c r="J172" s="19" t="n">
        <v>10</v>
      </c>
    </row>
    <row r="173" s="20" customFormat="true" ht="18" hidden="false" customHeight="true" outlineLevel="0" collapsed="false">
      <c r="A173" s="17" t="n">
        <v>143</v>
      </c>
      <c r="B173" s="12" t="s">
        <v>211</v>
      </c>
      <c r="C173" s="12" t="s">
        <v>200</v>
      </c>
      <c r="D173" s="13" t="s">
        <v>201</v>
      </c>
      <c r="E173" s="14" t="n">
        <v>62</v>
      </c>
      <c r="F173" s="10" t="n">
        <f aca="false">SUM(E173*0.5)</f>
        <v>31</v>
      </c>
      <c r="G173" s="18" t="n">
        <v>84</v>
      </c>
      <c r="H173" s="10" t="n">
        <f aca="false">SUM(G173*0.5)</f>
        <v>42</v>
      </c>
      <c r="I173" s="10" t="n">
        <f aca="false">SUM(H173+F173)</f>
        <v>73</v>
      </c>
      <c r="J173" s="19" t="n">
        <v>11</v>
      </c>
    </row>
    <row r="174" s="20" customFormat="true" ht="18" hidden="false" customHeight="true" outlineLevel="0" collapsed="false">
      <c r="A174" s="17" t="n">
        <v>144</v>
      </c>
      <c r="B174" s="12" t="s">
        <v>212</v>
      </c>
      <c r="C174" s="12" t="s">
        <v>200</v>
      </c>
      <c r="D174" s="13" t="s">
        <v>201</v>
      </c>
      <c r="E174" s="14" t="n">
        <v>66</v>
      </c>
      <c r="F174" s="10" t="n">
        <f aca="false">SUM(E174*0.5)</f>
        <v>33</v>
      </c>
      <c r="G174" s="18" t="n">
        <v>79</v>
      </c>
      <c r="H174" s="10" t="n">
        <f aca="false">SUM(G174*0.5)</f>
        <v>39.5</v>
      </c>
      <c r="I174" s="10" t="n">
        <f aca="false">SUM(H174+F174)</f>
        <v>72.5</v>
      </c>
      <c r="J174" s="19" t="n">
        <v>12</v>
      </c>
    </row>
    <row r="175" s="20" customFormat="true" ht="18" hidden="false" customHeight="true" outlineLevel="0" collapsed="false">
      <c r="A175" s="17" t="n">
        <v>145</v>
      </c>
      <c r="B175" s="12" t="s">
        <v>213</v>
      </c>
      <c r="C175" s="12" t="s">
        <v>200</v>
      </c>
      <c r="D175" s="13" t="s">
        <v>201</v>
      </c>
      <c r="E175" s="14" t="n">
        <v>65</v>
      </c>
      <c r="F175" s="10" t="n">
        <f aca="false">SUM(E175*0.5)</f>
        <v>32.5</v>
      </c>
      <c r="G175" s="18" t="n">
        <v>77</v>
      </c>
      <c r="H175" s="10" t="n">
        <f aca="false">SUM(G175*0.5)</f>
        <v>38.5</v>
      </c>
      <c r="I175" s="10" t="n">
        <f aca="false">SUM(H175+F175)</f>
        <v>71</v>
      </c>
      <c r="J175" s="19" t="n">
        <v>13</v>
      </c>
    </row>
    <row r="176" s="20" customFormat="true" ht="18" hidden="false" customHeight="true" outlineLevel="0" collapsed="false">
      <c r="A176" s="17" t="n">
        <v>146</v>
      </c>
      <c r="B176" s="12" t="s">
        <v>214</v>
      </c>
      <c r="C176" s="12" t="s">
        <v>200</v>
      </c>
      <c r="D176" s="13" t="s">
        <v>201</v>
      </c>
      <c r="E176" s="14" t="n">
        <v>63</v>
      </c>
      <c r="F176" s="10" t="n">
        <f aca="false">SUM(E176*0.5)</f>
        <v>31.5</v>
      </c>
      <c r="G176" s="18" t="n">
        <v>77.2</v>
      </c>
      <c r="H176" s="10" t="n">
        <f aca="false">SUM(G176*0.5)</f>
        <v>38.6</v>
      </c>
      <c r="I176" s="10" t="n">
        <f aca="false">SUM(H176+F176)</f>
        <v>70.1</v>
      </c>
      <c r="J176" s="19" t="n">
        <v>14</v>
      </c>
    </row>
    <row r="177" s="20" customFormat="true" ht="18" hidden="false" customHeight="true" outlineLevel="0" collapsed="false">
      <c r="A177" s="17" t="n">
        <v>147</v>
      </c>
      <c r="B177" s="12" t="s">
        <v>215</v>
      </c>
      <c r="C177" s="12" t="s">
        <v>200</v>
      </c>
      <c r="D177" s="13" t="s">
        <v>201</v>
      </c>
      <c r="E177" s="14" t="n">
        <v>61</v>
      </c>
      <c r="F177" s="10" t="n">
        <f aca="false">SUM(E177*0.5)</f>
        <v>30.5</v>
      </c>
      <c r="G177" s="18" t="n">
        <v>78.6</v>
      </c>
      <c r="H177" s="10" t="n">
        <f aca="false">SUM(G177*0.5)</f>
        <v>39.3</v>
      </c>
      <c r="I177" s="10" t="n">
        <f aca="false">SUM(H177+F177)</f>
        <v>69.8</v>
      </c>
      <c r="J177" s="19" t="n">
        <v>15</v>
      </c>
    </row>
    <row r="178" s="20" customFormat="true" ht="18" hidden="false" customHeight="true" outlineLevel="0" collapsed="false">
      <c r="A178" s="17" t="n">
        <v>148</v>
      </c>
      <c r="B178" s="12" t="s">
        <v>216</v>
      </c>
      <c r="C178" s="12" t="s">
        <v>200</v>
      </c>
      <c r="D178" s="13" t="s">
        <v>201</v>
      </c>
      <c r="E178" s="14" t="n">
        <v>60</v>
      </c>
      <c r="F178" s="10" t="n">
        <f aca="false">SUM(E178*0.5)</f>
        <v>30</v>
      </c>
      <c r="G178" s="18" t="n">
        <v>78.6</v>
      </c>
      <c r="H178" s="10" t="n">
        <f aca="false">SUM(G178*0.5)</f>
        <v>39.3</v>
      </c>
      <c r="I178" s="10" t="n">
        <f aca="false">SUM(H178+F178)</f>
        <v>69.3</v>
      </c>
      <c r="J178" s="19" t="n">
        <v>16</v>
      </c>
    </row>
    <row r="179" s="20" customFormat="true" ht="18" hidden="false" customHeight="true" outlineLevel="0" collapsed="false">
      <c r="A179" s="17" t="n">
        <v>149</v>
      </c>
      <c r="B179" s="12" t="s">
        <v>217</v>
      </c>
      <c r="C179" s="12" t="s">
        <v>200</v>
      </c>
      <c r="D179" s="13" t="s">
        <v>201</v>
      </c>
      <c r="E179" s="14" t="n">
        <v>64</v>
      </c>
      <c r="F179" s="10" t="n">
        <f aca="false">SUM(E179*0.5)</f>
        <v>32</v>
      </c>
      <c r="G179" s="18" t="n">
        <v>73.4</v>
      </c>
      <c r="H179" s="10" t="n">
        <f aca="false">SUM(G179*0.5)</f>
        <v>36.7</v>
      </c>
      <c r="I179" s="10" t="n">
        <f aca="false">SUM(H179+F179)</f>
        <v>68.7</v>
      </c>
      <c r="J179" s="19" t="n">
        <v>17</v>
      </c>
    </row>
    <row r="180" s="20" customFormat="true" ht="18" hidden="false" customHeight="true" outlineLevel="0" collapsed="false">
      <c r="A180" s="17" t="n">
        <v>150</v>
      </c>
      <c r="B180" s="12" t="s">
        <v>218</v>
      </c>
      <c r="C180" s="12" t="s">
        <v>200</v>
      </c>
      <c r="D180" s="13" t="s">
        <v>201</v>
      </c>
      <c r="E180" s="14" t="n">
        <v>55</v>
      </c>
      <c r="F180" s="10" t="n">
        <f aca="false">SUM(E180*0.5)</f>
        <v>27.5</v>
      </c>
      <c r="G180" s="18" t="n">
        <v>76.2</v>
      </c>
      <c r="H180" s="10" t="n">
        <f aca="false">SUM(G180*0.5)</f>
        <v>38.1</v>
      </c>
      <c r="I180" s="10" t="n">
        <f aca="false">SUM(H180+F180)</f>
        <v>65.6</v>
      </c>
      <c r="J180" s="19" t="n">
        <v>18</v>
      </c>
    </row>
    <row r="181" s="20" customFormat="true" ht="18" hidden="false" customHeight="true" outlineLevel="0" collapsed="false">
      <c r="A181" s="17" t="n">
        <v>151</v>
      </c>
      <c r="B181" s="12" t="s">
        <v>219</v>
      </c>
      <c r="C181" s="12" t="s">
        <v>200</v>
      </c>
      <c r="D181" s="13" t="s">
        <v>201</v>
      </c>
      <c r="E181" s="14" t="n">
        <v>66</v>
      </c>
      <c r="F181" s="10" t="n">
        <f aca="false">SUM(E181*0.5)</f>
        <v>33</v>
      </c>
      <c r="G181" s="21" t="s">
        <v>36</v>
      </c>
      <c r="H181" s="10"/>
      <c r="I181" s="10"/>
      <c r="J181" s="19"/>
    </row>
    <row r="182" s="20" customFormat="true" ht="10.5" hidden="false" customHeight="true" outlineLevel="0" collapsed="false">
      <c r="A182" s="17"/>
      <c r="B182" s="12"/>
      <c r="C182" s="12"/>
      <c r="D182" s="12"/>
      <c r="E182" s="14"/>
      <c r="F182" s="10"/>
      <c r="G182" s="18"/>
      <c r="H182" s="10"/>
      <c r="I182" s="10"/>
      <c r="J182" s="19"/>
    </row>
    <row r="183" s="20" customFormat="true" ht="18.75" hidden="false" customHeight="true" outlineLevel="0" collapsed="false">
      <c r="A183" s="17" t="n">
        <v>152</v>
      </c>
      <c r="B183" s="12" t="s">
        <v>220</v>
      </c>
      <c r="C183" s="12" t="s">
        <v>221</v>
      </c>
      <c r="D183" s="13" t="s">
        <v>222</v>
      </c>
      <c r="E183" s="14" t="n">
        <v>76</v>
      </c>
      <c r="F183" s="10" t="n">
        <f aca="false">SUM(E183*0.5)</f>
        <v>38</v>
      </c>
      <c r="G183" s="18" t="n">
        <v>84</v>
      </c>
      <c r="H183" s="10" t="n">
        <f aca="false">SUM(G183*0.5)</f>
        <v>42</v>
      </c>
      <c r="I183" s="10" t="n">
        <f aca="false">SUM(H183+F183)</f>
        <v>80</v>
      </c>
      <c r="J183" s="19" t="n">
        <v>1</v>
      </c>
    </row>
    <row r="184" s="20" customFormat="true" ht="18" hidden="false" customHeight="true" outlineLevel="0" collapsed="false">
      <c r="A184" s="17" t="n">
        <v>153</v>
      </c>
      <c r="B184" s="12" t="s">
        <v>223</v>
      </c>
      <c r="C184" s="12" t="s">
        <v>221</v>
      </c>
      <c r="D184" s="13" t="s">
        <v>222</v>
      </c>
      <c r="E184" s="14" t="n">
        <v>69</v>
      </c>
      <c r="F184" s="10" t="n">
        <f aca="false">SUM(E184*0.5)</f>
        <v>34.5</v>
      </c>
      <c r="G184" s="18" t="n">
        <v>86.5</v>
      </c>
      <c r="H184" s="10" t="n">
        <f aca="false">SUM(G184*0.5)</f>
        <v>43.25</v>
      </c>
      <c r="I184" s="10" t="n">
        <f aca="false">SUM(H184+F184)</f>
        <v>77.75</v>
      </c>
      <c r="J184" s="19" t="n">
        <v>2</v>
      </c>
    </row>
    <row r="185" s="20" customFormat="true" ht="18" hidden="false" customHeight="true" outlineLevel="0" collapsed="false">
      <c r="A185" s="17" t="n">
        <v>154</v>
      </c>
      <c r="B185" s="12" t="s">
        <v>224</v>
      </c>
      <c r="C185" s="12" t="s">
        <v>221</v>
      </c>
      <c r="D185" s="13" t="s">
        <v>222</v>
      </c>
      <c r="E185" s="14" t="n">
        <v>71</v>
      </c>
      <c r="F185" s="10" t="n">
        <f aca="false">SUM(E185*0.5)</f>
        <v>35.5</v>
      </c>
      <c r="G185" s="18" t="n">
        <v>84.3</v>
      </c>
      <c r="H185" s="10" t="n">
        <f aca="false">SUM(G185*0.5)</f>
        <v>42.15</v>
      </c>
      <c r="I185" s="10" t="n">
        <f aca="false">SUM(H185+F185)</f>
        <v>77.65</v>
      </c>
      <c r="J185" s="19" t="n">
        <v>3</v>
      </c>
    </row>
    <row r="186" s="20" customFormat="true" ht="18" hidden="false" customHeight="true" outlineLevel="0" collapsed="false">
      <c r="A186" s="17" t="n">
        <v>155</v>
      </c>
      <c r="B186" s="12" t="s">
        <v>225</v>
      </c>
      <c r="C186" s="12" t="s">
        <v>221</v>
      </c>
      <c r="D186" s="13" t="s">
        <v>222</v>
      </c>
      <c r="E186" s="14" t="n">
        <v>72</v>
      </c>
      <c r="F186" s="10" t="n">
        <f aca="false">SUM(E186*0.5)</f>
        <v>36</v>
      </c>
      <c r="G186" s="18" t="n">
        <v>80.78</v>
      </c>
      <c r="H186" s="10" t="n">
        <f aca="false">SUM(G186*0.5)</f>
        <v>40.39</v>
      </c>
      <c r="I186" s="10" t="n">
        <f aca="false">SUM(H186+F186)</f>
        <v>76.39</v>
      </c>
      <c r="J186" s="19" t="n">
        <v>4</v>
      </c>
    </row>
    <row r="187" s="20" customFormat="true" ht="18" hidden="false" customHeight="true" outlineLevel="0" collapsed="false">
      <c r="A187" s="17" t="n">
        <v>156</v>
      </c>
      <c r="B187" s="12" t="s">
        <v>226</v>
      </c>
      <c r="C187" s="12" t="s">
        <v>221</v>
      </c>
      <c r="D187" s="13" t="s">
        <v>222</v>
      </c>
      <c r="E187" s="14" t="n">
        <v>66</v>
      </c>
      <c r="F187" s="10" t="n">
        <f aca="false">SUM(E187*0.5)</f>
        <v>33</v>
      </c>
      <c r="G187" s="18" t="n">
        <v>85</v>
      </c>
      <c r="H187" s="10" t="n">
        <f aca="false">SUM(G187*0.5)</f>
        <v>42.5</v>
      </c>
      <c r="I187" s="10" t="n">
        <f aca="false">SUM(H187+F187)</f>
        <v>75.5</v>
      </c>
      <c r="J187" s="19" t="n">
        <v>5</v>
      </c>
    </row>
    <row r="188" s="20" customFormat="true" ht="18" hidden="false" customHeight="true" outlineLevel="0" collapsed="false">
      <c r="A188" s="17" t="n">
        <v>157</v>
      </c>
      <c r="B188" s="12" t="s">
        <v>227</v>
      </c>
      <c r="C188" s="12" t="s">
        <v>221</v>
      </c>
      <c r="D188" s="13" t="s">
        <v>222</v>
      </c>
      <c r="E188" s="14" t="n">
        <v>67</v>
      </c>
      <c r="F188" s="10" t="n">
        <f aca="false">SUM(E188*0.5)</f>
        <v>33.5</v>
      </c>
      <c r="G188" s="18" t="n">
        <v>81.86</v>
      </c>
      <c r="H188" s="10" t="n">
        <f aca="false">SUM(G188*0.5)</f>
        <v>40.93</v>
      </c>
      <c r="I188" s="10" t="n">
        <f aca="false">SUM(H188+F188)</f>
        <v>74.43</v>
      </c>
      <c r="J188" s="19" t="n">
        <v>6</v>
      </c>
    </row>
    <row r="189" s="20" customFormat="true" ht="18" hidden="false" customHeight="true" outlineLevel="0" collapsed="false">
      <c r="A189" s="17" t="n">
        <v>158</v>
      </c>
      <c r="B189" s="12" t="s">
        <v>228</v>
      </c>
      <c r="C189" s="12" t="s">
        <v>221</v>
      </c>
      <c r="D189" s="13" t="s">
        <v>222</v>
      </c>
      <c r="E189" s="14" t="n">
        <v>67</v>
      </c>
      <c r="F189" s="10" t="n">
        <f aca="false">SUM(E189*0.5)</f>
        <v>33.5</v>
      </c>
      <c r="G189" s="18" t="n">
        <v>81.54</v>
      </c>
      <c r="H189" s="10" t="n">
        <f aca="false">SUM(G189*0.5)</f>
        <v>40.77</v>
      </c>
      <c r="I189" s="10" t="n">
        <f aca="false">SUM(H189+F189)</f>
        <v>74.27</v>
      </c>
      <c r="J189" s="19" t="n">
        <v>7</v>
      </c>
    </row>
    <row r="190" s="20" customFormat="true" ht="18" hidden="false" customHeight="true" outlineLevel="0" collapsed="false">
      <c r="A190" s="17" t="n">
        <v>159</v>
      </c>
      <c r="B190" s="12" t="s">
        <v>229</v>
      </c>
      <c r="C190" s="12" t="s">
        <v>221</v>
      </c>
      <c r="D190" s="13" t="s">
        <v>222</v>
      </c>
      <c r="E190" s="14" t="n">
        <v>70</v>
      </c>
      <c r="F190" s="10" t="n">
        <f aca="false">SUM(E190*0.5)</f>
        <v>35</v>
      </c>
      <c r="G190" s="18" t="n">
        <v>75.84</v>
      </c>
      <c r="H190" s="10" t="n">
        <f aca="false">SUM(G190*0.5)</f>
        <v>37.92</v>
      </c>
      <c r="I190" s="10" t="n">
        <f aca="false">SUM(H190+F190)</f>
        <v>72.92</v>
      </c>
      <c r="J190" s="19" t="n">
        <v>8</v>
      </c>
    </row>
    <row r="191" s="20" customFormat="true" ht="18" hidden="false" customHeight="true" outlineLevel="0" collapsed="false">
      <c r="A191" s="17" t="n">
        <v>160</v>
      </c>
      <c r="B191" s="12" t="s">
        <v>230</v>
      </c>
      <c r="C191" s="12" t="s">
        <v>221</v>
      </c>
      <c r="D191" s="13" t="s">
        <v>222</v>
      </c>
      <c r="E191" s="14" t="n">
        <v>68</v>
      </c>
      <c r="F191" s="10" t="n">
        <f aca="false">SUM(E191*0.5)</f>
        <v>34</v>
      </c>
      <c r="G191" s="18" t="n">
        <v>76.74</v>
      </c>
      <c r="H191" s="10" t="n">
        <f aca="false">SUM(G191*0.5)</f>
        <v>38.37</v>
      </c>
      <c r="I191" s="10" t="n">
        <f aca="false">SUM(H191+F191)</f>
        <v>72.37</v>
      </c>
      <c r="J191" s="19" t="n">
        <v>9</v>
      </c>
    </row>
    <row r="192" s="20" customFormat="true" ht="18" hidden="false" customHeight="true" outlineLevel="0" collapsed="false">
      <c r="A192" s="17" t="n">
        <v>161</v>
      </c>
      <c r="B192" s="12" t="s">
        <v>231</v>
      </c>
      <c r="C192" s="12" t="s">
        <v>221</v>
      </c>
      <c r="D192" s="13" t="s">
        <v>222</v>
      </c>
      <c r="E192" s="14" t="n">
        <v>68</v>
      </c>
      <c r="F192" s="10" t="n">
        <f aca="false">SUM(E192*0.5)</f>
        <v>34</v>
      </c>
      <c r="G192" s="18" t="n">
        <v>76.46</v>
      </c>
      <c r="H192" s="10" t="n">
        <f aca="false">SUM(G192*0.5)</f>
        <v>38.23</v>
      </c>
      <c r="I192" s="10" t="n">
        <f aca="false">SUM(H192+F192)</f>
        <v>72.23</v>
      </c>
      <c r="J192" s="19" t="n">
        <v>10</v>
      </c>
    </row>
    <row r="193" s="20" customFormat="true" ht="18" hidden="false" customHeight="true" outlineLevel="0" collapsed="false">
      <c r="A193" s="17" t="n">
        <v>162</v>
      </c>
      <c r="B193" s="12" t="s">
        <v>232</v>
      </c>
      <c r="C193" s="12" t="s">
        <v>221</v>
      </c>
      <c r="D193" s="13" t="s">
        <v>222</v>
      </c>
      <c r="E193" s="14" t="n">
        <v>64</v>
      </c>
      <c r="F193" s="10" t="n">
        <f aca="false">SUM(E193*0.5)</f>
        <v>32</v>
      </c>
      <c r="G193" s="18" t="n">
        <v>79.88</v>
      </c>
      <c r="H193" s="10" t="n">
        <f aca="false">SUM(G193*0.5)</f>
        <v>39.94</v>
      </c>
      <c r="I193" s="10" t="n">
        <f aca="false">SUM(H193+F193)</f>
        <v>71.94</v>
      </c>
      <c r="J193" s="19" t="n">
        <v>11</v>
      </c>
    </row>
    <row r="194" s="20" customFormat="true" ht="18" hidden="false" customHeight="true" outlineLevel="0" collapsed="false">
      <c r="A194" s="17" t="n">
        <v>163</v>
      </c>
      <c r="B194" s="12" t="s">
        <v>233</v>
      </c>
      <c r="C194" s="12" t="s">
        <v>221</v>
      </c>
      <c r="D194" s="13" t="s">
        <v>222</v>
      </c>
      <c r="E194" s="14" t="n">
        <v>62</v>
      </c>
      <c r="F194" s="10" t="n">
        <f aca="false">SUM(E194*0.5)</f>
        <v>31</v>
      </c>
      <c r="G194" s="18" t="n">
        <v>81.46</v>
      </c>
      <c r="H194" s="10" t="n">
        <f aca="false">SUM(G194*0.5)</f>
        <v>40.73</v>
      </c>
      <c r="I194" s="10" t="n">
        <f aca="false">SUM(H194+F194)</f>
        <v>71.73</v>
      </c>
      <c r="J194" s="19" t="n">
        <v>12</v>
      </c>
    </row>
    <row r="195" s="20" customFormat="true" ht="18" hidden="false" customHeight="true" outlineLevel="0" collapsed="false">
      <c r="A195" s="17" t="n">
        <v>164</v>
      </c>
      <c r="B195" s="12" t="s">
        <v>234</v>
      </c>
      <c r="C195" s="12" t="s">
        <v>221</v>
      </c>
      <c r="D195" s="13" t="s">
        <v>222</v>
      </c>
      <c r="E195" s="14" t="n">
        <v>68</v>
      </c>
      <c r="F195" s="10" t="n">
        <f aca="false">SUM(E195*0.5)</f>
        <v>34</v>
      </c>
      <c r="G195" s="18" t="n">
        <v>75.28</v>
      </c>
      <c r="H195" s="10" t="n">
        <f aca="false">SUM(G195*0.5)</f>
        <v>37.64</v>
      </c>
      <c r="I195" s="10" t="n">
        <f aca="false">SUM(H195+F195)</f>
        <v>71.64</v>
      </c>
      <c r="J195" s="19" t="n">
        <v>13</v>
      </c>
    </row>
    <row r="196" s="20" customFormat="true" ht="18" hidden="false" customHeight="true" outlineLevel="0" collapsed="false">
      <c r="A196" s="17" t="n">
        <v>165</v>
      </c>
      <c r="B196" s="12" t="s">
        <v>235</v>
      </c>
      <c r="C196" s="12" t="s">
        <v>221</v>
      </c>
      <c r="D196" s="13" t="s">
        <v>222</v>
      </c>
      <c r="E196" s="14" t="n">
        <v>69</v>
      </c>
      <c r="F196" s="10" t="n">
        <f aca="false">SUM(E196*0.5)</f>
        <v>34.5</v>
      </c>
      <c r="G196" s="18" t="n">
        <v>73.02</v>
      </c>
      <c r="H196" s="10" t="n">
        <f aca="false">SUM(G196*0.5)</f>
        <v>36.51</v>
      </c>
      <c r="I196" s="10" t="n">
        <f aca="false">SUM(H196+F196)</f>
        <v>71.01</v>
      </c>
      <c r="J196" s="19" t="n">
        <v>14</v>
      </c>
    </row>
    <row r="197" s="20" customFormat="true" ht="18" hidden="false" customHeight="true" outlineLevel="0" collapsed="false">
      <c r="A197" s="17" t="n">
        <v>166</v>
      </c>
      <c r="B197" s="12" t="s">
        <v>236</v>
      </c>
      <c r="C197" s="12" t="s">
        <v>221</v>
      </c>
      <c r="D197" s="13" t="s">
        <v>222</v>
      </c>
      <c r="E197" s="14" t="n">
        <v>67</v>
      </c>
      <c r="F197" s="10" t="n">
        <f aca="false">SUM(E197*0.5)</f>
        <v>33.5</v>
      </c>
      <c r="G197" s="18" t="n">
        <v>73.08</v>
      </c>
      <c r="H197" s="10" t="n">
        <f aca="false">SUM(G197*0.5)</f>
        <v>36.54</v>
      </c>
      <c r="I197" s="10" t="n">
        <f aca="false">SUM(H197+F197)</f>
        <v>70.04</v>
      </c>
      <c r="J197" s="19" t="n">
        <v>15</v>
      </c>
    </row>
    <row r="198" s="20" customFormat="true" ht="18" hidden="false" customHeight="true" outlineLevel="0" collapsed="false">
      <c r="A198" s="17" t="n">
        <v>167</v>
      </c>
      <c r="B198" s="12" t="s">
        <v>237</v>
      </c>
      <c r="C198" s="12" t="s">
        <v>221</v>
      </c>
      <c r="D198" s="13" t="s">
        <v>222</v>
      </c>
      <c r="E198" s="14" t="n">
        <v>63</v>
      </c>
      <c r="F198" s="10" t="n">
        <f aca="false">SUM(E198*0.5)</f>
        <v>31.5</v>
      </c>
      <c r="G198" s="18" t="n">
        <v>74.64</v>
      </c>
      <c r="H198" s="10" t="n">
        <f aca="false">SUM(G198*0.5)</f>
        <v>37.32</v>
      </c>
      <c r="I198" s="10" t="n">
        <f aca="false">SUM(H198+F198)</f>
        <v>68.82</v>
      </c>
      <c r="J198" s="19" t="n">
        <v>16</v>
      </c>
    </row>
    <row r="199" s="20" customFormat="true" ht="18" hidden="false" customHeight="true" outlineLevel="0" collapsed="false">
      <c r="A199" s="17" t="n">
        <v>168</v>
      </c>
      <c r="B199" s="12" t="s">
        <v>238</v>
      </c>
      <c r="C199" s="12" t="s">
        <v>221</v>
      </c>
      <c r="D199" s="12" t="n">
        <v>20170203</v>
      </c>
      <c r="E199" s="14" t="n">
        <v>60</v>
      </c>
      <c r="F199" s="10" t="n">
        <f aca="false">SUM(E199*0.5)</f>
        <v>30</v>
      </c>
      <c r="G199" s="18" t="n">
        <v>76.52</v>
      </c>
      <c r="H199" s="10" t="n">
        <f aca="false">SUM(G199*0.5)</f>
        <v>38.26</v>
      </c>
      <c r="I199" s="10" t="n">
        <f aca="false">SUM(H199+F199)</f>
        <v>68.26</v>
      </c>
      <c r="J199" s="19" t="n">
        <v>17</v>
      </c>
    </row>
    <row r="200" s="20" customFormat="true" ht="18" hidden="false" customHeight="true" outlineLevel="0" collapsed="false">
      <c r="A200" s="17" t="n">
        <v>169</v>
      </c>
      <c r="B200" s="12" t="s">
        <v>239</v>
      </c>
      <c r="C200" s="12" t="s">
        <v>221</v>
      </c>
      <c r="D200" s="13" t="s">
        <v>222</v>
      </c>
      <c r="E200" s="14" t="n">
        <v>61</v>
      </c>
      <c r="F200" s="10" t="n">
        <f aca="false">SUM(E200*0.5)</f>
        <v>30.5</v>
      </c>
      <c r="G200" s="18" t="n">
        <v>74.22</v>
      </c>
      <c r="H200" s="10" t="n">
        <f aca="false">SUM(G200*0.5)</f>
        <v>37.11</v>
      </c>
      <c r="I200" s="10" t="n">
        <f aca="false">SUM(H200+F200)</f>
        <v>67.61</v>
      </c>
      <c r="J200" s="19" t="n">
        <v>18</v>
      </c>
    </row>
    <row r="201" s="20" customFormat="true" ht="18" hidden="false" customHeight="true" outlineLevel="0" collapsed="false">
      <c r="A201" s="17" t="n">
        <v>170</v>
      </c>
      <c r="B201" s="12" t="s">
        <v>240</v>
      </c>
      <c r="C201" s="12" t="s">
        <v>221</v>
      </c>
      <c r="D201" s="13" t="s">
        <v>222</v>
      </c>
      <c r="E201" s="14" t="n">
        <v>74</v>
      </c>
      <c r="F201" s="10" t="n">
        <f aca="false">SUM(E201*0.5)</f>
        <v>37</v>
      </c>
      <c r="G201" s="21" t="s">
        <v>36</v>
      </c>
      <c r="H201" s="10"/>
      <c r="I201" s="10"/>
      <c r="J201" s="19"/>
    </row>
    <row r="202" s="20" customFormat="true" ht="11.25" hidden="false" customHeight="true" outlineLevel="0" collapsed="false">
      <c r="A202" s="17"/>
      <c r="B202" s="12"/>
      <c r="C202" s="12"/>
      <c r="D202" s="12"/>
      <c r="E202" s="14"/>
      <c r="F202" s="10"/>
      <c r="G202" s="18"/>
      <c r="H202" s="10"/>
      <c r="I202" s="10"/>
      <c r="J202" s="19"/>
    </row>
    <row r="203" s="20" customFormat="true" ht="18" hidden="false" customHeight="true" outlineLevel="0" collapsed="false">
      <c r="A203" s="17" t="n">
        <v>171</v>
      </c>
      <c r="B203" s="12" t="s">
        <v>241</v>
      </c>
      <c r="C203" s="12" t="s">
        <v>242</v>
      </c>
      <c r="D203" s="13" t="s">
        <v>243</v>
      </c>
      <c r="E203" s="14" t="n">
        <v>71</v>
      </c>
      <c r="F203" s="10" t="n">
        <f aca="false">SUM(E203*0.5)</f>
        <v>35.5</v>
      </c>
      <c r="G203" s="18" t="n">
        <v>93.6</v>
      </c>
      <c r="H203" s="10" t="n">
        <f aca="false">SUM(G203*0.5)</f>
        <v>46.8</v>
      </c>
      <c r="I203" s="10" t="n">
        <f aca="false">SUM(H203+F203)</f>
        <v>82.3</v>
      </c>
      <c r="J203" s="19" t="n">
        <v>1</v>
      </c>
    </row>
    <row r="204" s="20" customFormat="true" ht="18" hidden="false" customHeight="true" outlineLevel="0" collapsed="false">
      <c r="A204" s="17" t="n">
        <v>172</v>
      </c>
      <c r="B204" s="12" t="s">
        <v>244</v>
      </c>
      <c r="C204" s="12" t="s">
        <v>242</v>
      </c>
      <c r="D204" s="13" t="s">
        <v>243</v>
      </c>
      <c r="E204" s="14" t="n">
        <v>63</v>
      </c>
      <c r="F204" s="10" t="n">
        <f aca="false">SUM(E204*0.5)</f>
        <v>31.5</v>
      </c>
      <c r="G204" s="18" t="n">
        <v>90.6</v>
      </c>
      <c r="H204" s="10" t="n">
        <f aca="false">SUM(G204*0.5)</f>
        <v>45.3</v>
      </c>
      <c r="I204" s="10" t="n">
        <f aca="false">SUM(H204+F204)</f>
        <v>76.8</v>
      </c>
      <c r="J204" s="19" t="n">
        <v>2</v>
      </c>
    </row>
    <row r="205" s="20" customFormat="true" ht="18" hidden="false" customHeight="true" outlineLevel="0" collapsed="false">
      <c r="A205" s="17" t="n">
        <v>173</v>
      </c>
      <c r="B205" s="12" t="s">
        <v>245</v>
      </c>
      <c r="C205" s="12" t="s">
        <v>242</v>
      </c>
      <c r="D205" s="13" t="s">
        <v>243</v>
      </c>
      <c r="E205" s="14" t="n">
        <v>64</v>
      </c>
      <c r="F205" s="10" t="n">
        <f aca="false">SUM(E205*0.5)</f>
        <v>32</v>
      </c>
      <c r="G205" s="18" t="n">
        <v>86</v>
      </c>
      <c r="H205" s="10" t="n">
        <f aca="false">SUM(G205*0.5)</f>
        <v>43</v>
      </c>
      <c r="I205" s="10" t="n">
        <f aca="false">SUM(H205+F205)</f>
        <v>75</v>
      </c>
      <c r="J205" s="19" t="n">
        <v>3</v>
      </c>
    </row>
    <row r="206" s="20" customFormat="true" ht="18" hidden="false" customHeight="true" outlineLevel="0" collapsed="false">
      <c r="A206" s="17" t="n">
        <v>174</v>
      </c>
      <c r="B206" s="12" t="s">
        <v>246</v>
      </c>
      <c r="C206" s="12" t="s">
        <v>242</v>
      </c>
      <c r="D206" s="13" t="s">
        <v>243</v>
      </c>
      <c r="E206" s="14" t="n">
        <v>50</v>
      </c>
      <c r="F206" s="10" t="n">
        <f aca="false">SUM(E206*0.5)</f>
        <v>25</v>
      </c>
      <c r="G206" s="18" t="n">
        <v>85</v>
      </c>
      <c r="H206" s="10" t="n">
        <f aca="false">SUM(G206*0.5)</f>
        <v>42.5</v>
      </c>
      <c r="I206" s="10" t="n">
        <f aca="false">SUM(H206+F206)</f>
        <v>67.5</v>
      </c>
      <c r="J206" s="19" t="n">
        <v>4</v>
      </c>
    </row>
    <row r="207" s="20" customFormat="true" ht="9" hidden="false" customHeight="true" outlineLevel="0" collapsed="false">
      <c r="A207" s="17"/>
      <c r="B207" s="12"/>
      <c r="C207" s="12"/>
      <c r="D207" s="12"/>
      <c r="E207" s="14"/>
      <c r="F207" s="10"/>
      <c r="G207" s="18"/>
      <c r="H207" s="10"/>
      <c r="I207" s="10"/>
      <c r="J207" s="19"/>
    </row>
    <row r="208" s="20" customFormat="true" ht="18" hidden="false" customHeight="true" outlineLevel="0" collapsed="false">
      <c r="A208" s="17" t="n">
        <v>175</v>
      </c>
      <c r="B208" s="12" t="s">
        <v>247</v>
      </c>
      <c r="C208" s="12" t="s">
        <v>248</v>
      </c>
      <c r="D208" s="13" t="s">
        <v>249</v>
      </c>
      <c r="E208" s="14" t="n">
        <v>67</v>
      </c>
      <c r="F208" s="10" t="n">
        <f aca="false">SUM(E208*0.5)</f>
        <v>33.5</v>
      </c>
      <c r="G208" s="18" t="n">
        <v>72.4</v>
      </c>
      <c r="H208" s="10" t="n">
        <f aca="false">SUM(G208*0.5)</f>
        <v>36.2</v>
      </c>
      <c r="I208" s="10" t="n">
        <f aca="false">SUM(H208+F208)</f>
        <v>69.7</v>
      </c>
      <c r="J208" s="19" t="n">
        <v>1</v>
      </c>
    </row>
    <row r="209" s="20" customFormat="true" ht="18" hidden="false" customHeight="true" outlineLevel="0" collapsed="false">
      <c r="A209" s="17" t="n">
        <v>176</v>
      </c>
      <c r="B209" s="12" t="s">
        <v>250</v>
      </c>
      <c r="C209" s="12" t="s">
        <v>248</v>
      </c>
      <c r="D209" s="13" t="s">
        <v>249</v>
      </c>
      <c r="E209" s="14" t="n">
        <v>62</v>
      </c>
      <c r="F209" s="10" t="n">
        <f aca="false">SUM(E209*0.5)</f>
        <v>31</v>
      </c>
      <c r="G209" s="18" t="n">
        <v>71</v>
      </c>
      <c r="H209" s="10" t="n">
        <f aca="false">SUM(G209*0.5)</f>
        <v>35.5</v>
      </c>
      <c r="I209" s="10" t="n">
        <f aca="false">SUM(H209+F209)</f>
        <v>66.5</v>
      </c>
      <c r="J209" s="19" t="n">
        <v>2</v>
      </c>
    </row>
    <row r="210" s="20" customFormat="true" ht="11.25" hidden="false" customHeight="true" outlineLevel="0" collapsed="false">
      <c r="A210" s="17"/>
      <c r="B210" s="12"/>
      <c r="C210" s="12"/>
      <c r="D210" s="12"/>
      <c r="E210" s="14"/>
      <c r="F210" s="10"/>
      <c r="G210" s="18"/>
      <c r="H210" s="10"/>
      <c r="I210" s="10"/>
      <c r="J210" s="19"/>
    </row>
    <row r="211" s="20" customFormat="true" ht="18" hidden="false" customHeight="true" outlineLevel="0" collapsed="false">
      <c r="A211" s="17" t="n">
        <v>177</v>
      </c>
      <c r="B211" s="12" t="s">
        <v>251</v>
      </c>
      <c r="C211" s="12" t="s">
        <v>252</v>
      </c>
      <c r="D211" s="13" t="s">
        <v>253</v>
      </c>
      <c r="E211" s="14" t="n">
        <v>69</v>
      </c>
      <c r="F211" s="10" t="n">
        <f aca="false">SUM(E211*0.5)</f>
        <v>34.5</v>
      </c>
      <c r="G211" s="18" t="n">
        <v>86.8</v>
      </c>
      <c r="H211" s="10" t="n">
        <f aca="false">SUM(G211*0.5)</f>
        <v>43.4</v>
      </c>
      <c r="I211" s="10" t="n">
        <f aca="false">SUM(H211+F211)</f>
        <v>77.9</v>
      </c>
      <c r="J211" s="19" t="n">
        <v>1</v>
      </c>
    </row>
    <row r="212" s="20" customFormat="true" ht="18" hidden="false" customHeight="true" outlineLevel="0" collapsed="false">
      <c r="A212" s="17" t="n">
        <v>178</v>
      </c>
      <c r="B212" s="12" t="s">
        <v>254</v>
      </c>
      <c r="C212" s="12" t="s">
        <v>252</v>
      </c>
      <c r="D212" s="13" t="s">
        <v>253</v>
      </c>
      <c r="E212" s="14" t="n">
        <v>68</v>
      </c>
      <c r="F212" s="10" t="n">
        <f aca="false">SUM(E212*0.5)</f>
        <v>34</v>
      </c>
      <c r="G212" s="18" t="n">
        <v>86.9</v>
      </c>
      <c r="H212" s="10" t="n">
        <f aca="false">SUM(G212*0.5)</f>
        <v>43.45</v>
      </c>
      <c r="I212" s="10" t="n">
        <f aca="false">SUM(H212+F212)</f>
        <v>77.45</v>
      </c>
      <c r="J212" s="19" t="n">
        <v>2</v>
      </c>
    </row>
    <row r="213" s="20" customFormat="true" ht="18" hidden="false" customHeight="true" outlineLevel="0" collapsed="false">
      <c r="A213" s="17" t="n">
        <v>179</v>
      </c>
      <c r="B213" s="12" t="s">
        <v>255</v>
      </c>
      <c r="C213" s="12" t="s">
        <v>252</v>
      </c>
      <c r="D213" s="13" t="s">
        <v>253</v>
      </c>
      <c r="E213" s="14" t="n">
        <v>69</v>
      </c>
      <c r="F213" s="10" t="n">
        <f aca="false">SUM(E213*0.5)</f>
        <v>34.5</v>
      </c>
      <c r="G213" s="18" t="n">
        <v>85.4</v>
      </c>
      <c r="H213" s="10" t="n">
        <f aca="false">SUM(G213*0.5)</f>
        <v>42.7</v>
      </c>
      <c r="I213" s="10" t="n">
        <f aca="false">SUM(H213+F213)</f>
        <v>77.2</v>
      </c>
      <c r="J213" s="19" t="n">
        <v>3</v>
      </c>
    </row>
    <row r="214" s="20" customFormat="true" ht="18" hidden="false" customHeight="true" outlineLevel="0" collapsed="false">
      <c r="A214" s="17" t="n">
        <v>180</v>
      </c>
      <c r="B214" s="12" t="s">
        <v>256</v>
      </c>
      <c r="C214" s="12" t="s">
        <v>252</v>
      </c>
      <c r="D214" s="13" t="s">
        <v>253</v>
      </c>
      <c r="E214" s="14" t="n">
        <v>69</v>
      </c>
      <c r="F214" s="10" t="n">
        <f aca="false">SUM(E214*0.5)</f>
        <v>34.5</v>
      </c>
      <c r="G214" s="18" t="n">
        <v>84.2</v>
      </c>
      <c r="H214" s="10" t="n">
        <f aca="false">SUM(G214*0.5)</f>
        <v>42.1</v>
      </c>
      <c r="I214" s="10" t="n">
        <f aca="false">SUM(H214+F214)</f>
        <v>76.6</v>
      </c>
      <c r="J214" s="19" t="n">
        <v>4</v>
      </c>
    </row>
    <row r="215" s="20" customFormat="true" ht="18" hidden="false" customHeight="true" outlineLevel="0" collapsed="false">
      <c r="A215" s="17" t="n">
        <v>181</v>
      </c>
      <c r="B215" s="12" t="s">
        <v>257</v>
      </c>
      <c r="C215" s="12" t="s">
        <v>252</v>
      </c>
      <c r="D215" s="13" t="s">
        <v>253</v>
      </c>
      <c r="E215" s="14" t="n">
        <v>64</v>
      </c>
      <c r="F215" s="10" t="n">
        <f aca="false">SUM(E215*0.5)</f>
        <v>32</v>
      </c>
      <c r="G215" s="18" t="n">
        <v>87.8</v>
      </c>
      <c r="H215" s="10" t="n">
        <f aca="false">SUM(G215*0.5)</f>
        <v>43.9</v>
      </c>
      <c r="I215" s="10" t="n">
        <f aca="false">SUM(H215+F215)</f>
        <v>75.9</v>
      </c>
      <c r="J215" s="19" t="n">
        <v>5</v>
      </c>
    </row>
    <row r="216" s="20" customFormat="true" ht="18" hidden="false" customHeight="true" outlineLevel="0" collapsed="false">
      <c r="A216" s="17" t="n">
        <v>182</v>
      </c>
      <c r="B216" s="12" t="s">
        <v>258</v>
      </c>
      <c r="C216" s="12" t="s">
        <v>252</v>
      </c>
      <c r="D216" s="13" t="s">
        <v>253</v>
      </c>
      <c r="E216" s="14" t="n">
        <v>68</v>
      </c>
      <c r="F216" s="10" t="n">
        <f aca="false">SUM(E216*0.5)</f>
        <v>34</v>
      </c>
      <c r="G216" s="18" t="n">
        <v>82.5</v>
      </c>
      <c r="H216" s="10" t="n">
        <f aca="false">SUM(G216*0.5)</f>
        <v>41.25</v>
      </c>
      <c r="I216" s="10" t="n">
        <f aca="false">SUM(H216+F216)</f>
        <v>75.25</v>
      </c>
      <c r="J216" s="19" t="n">
        <v>6</v>
      </c>
    </row>
    <row r="217" s="20" customFormat="true" ht="18" hidden="false" customHeight="true" outlineLevel="0" collapsed="false">
      <c r="A217" s="17" t="n">
        <v>183</v>
      </c>
      <c r="B217" s="12" t="s">
        <v>259</v>
      </c>
      <c r="C217" s="12" t="s">
        <v>252</v>
      </c>
      <c r="D217" s="13" t="s">
        <v>253</v>
      </c>
      <c r="E217" s="14" t="n">
        <v>63</v>
      </c>
      <c r="F217" s="10" t="n">
        <f aca="false">SUM(E217*0.5)</f>
        <v>31.5</v>
      </c>
      <c r="G217" s="18" t="n">
        <v>86.2</v>
      </c>
      <c r="H217" s="10" t="n">
        <f aca="false">SUM(G217*0.5)</f>
        <v>43.1</v>
      </c>
      <c r="I217" s="10" t="n">
        <f aca="false">SUM(H217+F217)</f>
        <v>74.6</v>
      </c>
      <c r="J217" s="19" t="n">
        <v>7</v>
      </c>
    </row>
    <row r="218" s="20" customFormat="true" ht="18" hidden="false" customHeight="true" outlineLevel="0" collapsed="false">
      <c r="A218" s="17" t="n">
        <v>184</v>
      </c>
      <c r="B218" s="12" t="s">
        <v>260</v>
      </c>
      <c r="C218" s="12" t="s">
        <v>252</v>
      </c>
      <c r="D218" s="13" t="s">
        <v>253</v>
      </c>
      <c r="E218" s="14" t="n">
        <v>66</v>
      </c>
      <c r="F218" s="10" t="n">
        <f aca="false">SUM(E218*0.5)</f>
        <v>33</v>
      </c>
      <c r="G218" s="18" t="n">
        <v>82.4</v>
      </c>
      <c r="H218" s="10" t="n">
        <f aca="false">SUM(G218*0.5)</f>
        <v>41.2</v>
      </c>
      <c r="I218" s="10" t="n">
        <f aca="false">SUM(H218+F218)</f>
        <v>74.2</v>
      </c>
      <c r="J218" s="19" t="n">
        <v>8</v>
      </c>
    </row>
    <row r="219" s="20" customFormat="true" ht="18" hidden="false" customHeight="true" outlineLevel="0" collapsed="false">
      <c r="A219" s="17" t="n">
        <v>185</v>
      </c>
      <c r="B219" s="12" t="s">
        <v>261</v>
      </c>
      <c r="C219" s="12" t="s">
        <v>252</v>
      </c>
      <c r="D219" s="13" t="s">
        <v>253</v>
      </c>
      <c r="E219" s="14" t="n">
        <v>69</v>
      </c>
      <c r="F219" s="10" t="n">
        <f aca="false">SUM(E219*0.5)</f>
        <v>34.5</v>
      </c>
      <c r="G219" s="18" t="n">
        <v>76</v>
      </c>
      <c r="H219" s="10" t="n">
        <f aca="false">SUM(G219*0.5)</f>
        <v>38</v>
      </c>
      <c r="I219" s="10" t="n">
        <f aca="false">SUM(H219+F219)</f>
        <v>72.5</v>
      </c>
      <c r="J219" s="19" t="n">
        <v>9</v>
      </c>
    </row>
    <row r="220" s="20" customFormat="true" ht="18" hidden="false" customHeight="true" outlineLevel="0" collapsed="false">
      <c r="A220" s="17" t="n">
        <v>186</v>
      </c>
      <c r="B220" s="12" t="s">
        <v>262</v>
      </c>
      <c r="C220" s="12" t="s">
        <v>252</v>
      </c>
      <c r="D220" s="12" t="n">
        <v>20180201</v>
      </c>
      <c r="E220" s="14" t="n">
        <v>59</v>
      </c>
      <c r="F220" s="10" t="n">
        <f aca="false">SUM(E220*0.5)</f>
        <v>29.5</v>
      </c>
      <c r="G220" s="18" t="n">
        <v>85</v>
      </c>
      <c r="H220" s="10" t="n">
        <f aca="false">SUM(G220*0.5)</f>
        <v>42.5</v>
      </c>
      <c r="I220" s="10" t="n">
        <f aca="false">SUM(H220+F220)</f>
        <v>72</v>
      </c>
      <c r="J220" s="19" t="n">
        <v>10</v>
      </c>
    </row>
    <row r="221" s="20" customFormat="true" ht="18" hidden="false" customHeight="true" outlineLevel="0" collapsed="false">
      <c r="A221" s="17" t="n">
        <v>187</v>
      </c>
      <c r="B221" s="12" t="s">
        <v>263</v>
      </c>
      <c r="C221" s="12" t="s">
        <v>252</v>
      </c>
      <c r="D221" s="13" t="s">
        <v>253</v>
      </c>
      <c r="E221" s="14" t="n">
        <v>61</v>
      </c>
      <c r="F221" s="10" t="n">
        <f aca="false">SUM(E221*0.5)</f>
        <v>30.5</v>
      </c>
      <c r="G221" s="18" t="n">
        <v>82.2</v>
      </c>
      <c r="H221" s="10" t="n">
        <f aca="false">SUM(G221*0.5)</f>
        <v>41.1</v>
      </c>
      <c r="I221" s="10" t="n">
        <f aca="false">SUM(H221+F221)</f>
        <v>71.6</v>
      </c>
      <c r="J221" s="19" t="n">
        <v>11</v>
      </c>
    </row>
    <row r="222" s="20" customFormat="true" ht="18" hidden="false" customHeight="true" outlineLevel="0" collapsed="false">
      <c r="A222" s="17" t="n">
        <v>188</v>
      </c>
      <c r="B222" s="12" t="s">
        <v>264</v>
      </c>
      <c r="C222" s="12" t="s">
        <v>252</v>
      </c>
      <c r="D222" s="13" t="s">
        <v>253</v>
      </c>
      <c r="E222" s="14" t="n">
        <v>61</v>
      </c>
      <c r="F222" s="10" t="n">
        <f aca="false">SUM(E222*0.5)</f>
        <v>30.5</v>
      </c>
      <c r="G222" s="18" t="n">
        <v>81.2</v>
      </c>
      <c r="H222" s="10" t="n">
        <f aca="false">SUM(G222*0.5)</f>
        <v>40.6</v>
      </c>
      <c r="I222" s="10" t="n">
        <f aca="false">SUM(H222+F222)</f>
        <v>71.1</v>
      </c>
      <c r="J222" s="19" t="n">
        <v>12</v>
      </c>
    </row>
    <row r="223" s="20" customFormat="true" ht="18" hidden="false" customHeight="true" outlineLevel="0" collapsed="false">
      <c r="A223" s="17" t="n">
        <v>189</v>
      </c>
      <c r="B223" s="12" t="s">
        <v>265</v>
      </c>
      <c r="C223" s="12" t="s">
        <v>252</v>
      </c>
      <c r="D223" s="12" t="n">
        <v>20180201</v>
      </c>
      <c r="E223" s="14" t="n">
        <v>60</v>
      </c>
      <c r="F223" s="10" t="n">
        <f aca="false">SUM(E223*0.5)</f>
        <v>30</v>
      </c>
      <c r="G223" s="18" t="n">
        <v>81.9</v>
      </c>
      <c r="H223" s="10" t="n">
        <f aca="false">SUM(G223*0.5)</f>
        <v>40.95</v>
      </c>
      <c r="I223" s="10" t="n">
        <f aca="false">SUM(H223+F223)</f>
        <v>70.95</v>
      </c>
      <c r="J223" s="19" t="n">
        <v>13</v>
      </c>
    </row>
    <row r="224" s="20" customFormat="true" ht="18" hidden="false" customHeight="true" outlineLevel="0" collapsed="false">
      <c r="A224" s="17" t="n">
        <v>190</v>
      </c>
      <c r="B224" s="12" t="s">
        <v>266</v>
      </c>
      <c r="C224" s="12" t="s">
        <v>252</v>
      </c>
      <c r="D224" s="12" t="n">
        <v>20180201</v>
      </c>
      <c r="E224" s="14" t="n">
        <v>58</v>
      </c>
      <c r="F224" s="10" t="n">
        <f aca="false">SUM(E224*0.5)</f>
        <v>29</v>
      </c>
      <c r="G224" s="18" t="n">
        <v>81.5</v>
      </c>
      <c r="H224" s="10" t="n">
        <f aca="false">SUM(G224*0.5)</f>
        <v>40.75</v>
      </c>
      <c r="I224" s="10" t="n">
        <f aca="false">SUM(H224+F224)</f>
        <v>69.75</v>
      </c>
      <c r="J224" s="19" t="n">
        <v>14</v>
      </c>
    </row>
    <row r="225" s="20" customFormat="true" ht="18" hidden="false" customHeight="true" outlineLevel="0" collapsed="false">
      <c r="A225" s="17" t="n">
        <v>191</v>
      </c>
      <c r="B225" s="12" t="s">
        <v>267</v>
      </c>
      <c r="C225" s="12" t="s">
        <v>252</v>
      </c>
      <c r="D225" s="13" t="s">
        <v>253</v>
      </c>
      <c r="E225" s="14" t="n">
        <v>61</v>
      </c>
      <c r="F225" s="10" t="n">
        <f aca="false">SUM(E225*0.5)</f>
        <v>30.5</v>
      </c>
      <c r="G225" s="18" t="n">
        <v>77.5</v>
      </c>
      <c r="H225" s="10" t="n">
        <f aca="false">SUM(G225*0.5)</f>
        <v>38.75</v>
      </c>
      <c r="I225" s="10" t="n">
        <f aca="false">SUM(H225+F225)</f>
        <v>69.25</v>
      </c>
      <c r="J225" s="19" t="n">
        <v>15</v>
      </c>
    </row>
    <row r="226" s="20" customFormat="true" ht="9.75" hidden="false" customHeight="true" outlineLevel="0" collapsed="false">
      <c r="A226" s="17"/>
      <c r="B226" s="12"/>
      <c r="C226" s="12"/>
      <c r="D226" s="12"/>
      <c r="E226" s="14"/>
      <c r="F226" s="10"/>
      <c r="G226" s="18"/>
      <c r="H226" s="10"/>
      <c r="I226" s="10"/>
      <c r="J226" s="19"/>
    </row>
    <row r="227" s="20" customFormat="true" ht="18" hidden="false" customHeight="true" outlineLevel="0" collapsed="false">
      <c r="A227" s="17" t="n">
        <v>192</v>
      </c>
      <c r="B227" s="12" t="s">
        <v>268</v>
      </c>
      <c r="C227" s="12" t="s">
        <v>269</v>
      </c>
      <c r="D227" s="13" t="s">
        <v>270</v>
      </c>
      <c r="E227" s="14" t="n">
        <v>70</v>
      </c>
      <c r="F227" s="10" t="n">
        <f aca="false">SUM(E227*0.5)</f>
        <v>35</v>
      </c>
      <c r="G227" s="18" t="n">
        <v>82.8</v>
      </c>
      <c r="H227" s="10" t="n">
        <f aca="false">SUM(G227*0.5)</f>
        <v>41.4</v>
      </c>
      <c r="I227" s="10" t="n">
        <f aca="false">SUM(H227+F227)</f>
        <v>76.4</v>
      </c>
      <c r="J227" s="19" t="n">
        <v>1</v>
      </c>
    </row>
    <row r="228" s="20" customFormat="true" ht="18" hidden="false" customHeight="true" outlineLevel="0" collapsed="false">
      <c r="A228" s="17" t="n">
        <v>193</v>
      </c>
      <c r="B228" s="12" t="s">
        <v>271</v>
      </c>
      <c r="C228" s="12" t="s">
        <v>269</v>
      </c>
      <c r="D228" s="13" t="s">
        <v>270</v>
      </c>
      <c r="E228" s="14" t="n">
        <v>67</v>
      </c>
      <c r="F228" s="10" t="n">
        <f aca="false">SUM(E228*0.5)</f>
        <v>33.5</v>
      </c>
      <c r="G228" s="18" t="n">
        <v>84</v>
      </c>
      <c r="H228" s="10" t="n">
        <f aca="false">SUM(G228*0.5)</f>
        <v>42</v>
      </c>
      <c r="I228" s="10" t="n">
        <f aca="false">SUM(H228+F228)</f>
        <v>75.5</v>
      </c>
      <c r="J228" s="19" t="n">
        <v>2</v>
      </c>
    </row>
    <row r="229" s="20" customFormat="true" ht="18" hidden="false" customHeight="true" outlineLevel="0" collapsed="false">
      <c r="A229" s="17" t="n">
        <v>194</v>
      </c>
      <c r="B229" s="12" t="s">
        <v>272</v>
      </c>
      <c r="C229" s="12" t="s">
        <v>269</v>
      </c>
      <c r="D229" s="13" t="s">
        <v>270</v>
      </c>
      <c r="E229" s="14" t="n">
        <v>65</v>
      </c>
      <c r="F229" s="10" t="n">
        <f aca="false">SUM(E229*0.5)</f>
        <v>32.5</v>
      </c>
      <c r="G229" s="18" t="n">
        <v>81.8</v>
      </c>
      <c r="H229" s="10" t="n">
        <f aca="false">SUM(G229*0.5)</f>
        <v>40.9</v>
      </c>
      <c r="I229" s="10" t="n">
        <f aca="false">SUM(H229+F229)</f>
        <v>73.4</v>
      </c>
      <c r="J229" s="19" t="n">
        <v>3</v>
      </c>
    </row>
    <row r="230" s="20" customFormat="true" ht="18" hidden="false" customHeight="true" outlineLevel="0" collapsed="false">
      <c r="A230" s="17" t="n">
        <v>195</v>
      </c>
      <c r="B230" s="12" t="s">
        <v>273</v>
      </c>
      <c r="C230" s="12" t="s">
        <v>269</v>
      </c>
      <c r="D230" s="13" t="s">
        <v>270</v>
      </c>
      <c r="E230" s="14" t="n">
        <v>64</v>
      </c>
      <c r="F230" s="10" t="n">
        <f aca="false">SUM(E230*0.5)</f>
        <v>32</v>
      </c>
      <c r="G230" s="18" t="n">
        <v>82.2</v>
      </c>
      <c r="H230" s="10" t="n">
        <f aca="false">SUM(G230*0.5)</f>
        <v>41.1</v>
      </c>
      <c r="I230" s="10" t="n">
        <f aca="false">SUM(H230+F230)</f>
        <v>73.1</v>
      </c>
      <c r="J230" s="19" t="n">
        <v>4</v>
      </c>
    </row>
    <row r="231" s="20" customFormat="true" ht="18" hidden="false" customHeight="true" outlineLevel="0" collapsed="false">
      <c r="A231" s="17" t="n">
        <v>196</v>
      </c>
      <c r="B231" s="12" t="s">
        <v>274</v>
      </c>
      <c r="C231" s="12" t="s">
        <v>269</v>
      </c>
      <c r="D231" s="13" t="s">
        <v>270</v>
      </c>
      <c r="E231" s="14" t="n">
        <v>62</v>
      </c>
      <c r="F231" s="10" t="n">
        <f aca="false">SUM(E231*0.5)</f>
        <v>31</v>
      </c>
      <c r="G231" s="18" t="n">
        <v>84</v>
      </c>
      <c r="H231" s="10" t="n">
        <f aca="false">SUM(G231*0.5)</f>
        <v>42</v>
      </c>
      <c r="I231" s="10" t="n">
        <f aca="false">SUM(H231+F231)</f>
        <v>73</v>
      </c>
      <c r="J231" s="19" t="n">
        <v>5</v>
      </c>
    </row>
    <row r="232" s="20" customFormat="true" ht="18" hidden="false" customHeight="true" outlineLevel="0" collapsed="false">
      <c r="A232" s="17" t="n">
        <v>197</v>
      </c>
      <c r="B232" s="12" t="s">
        <v>275</v>
      </c>
      <c r="C232" s="12" t="s">
        <v>269</v>
      </c>
      <c r="D232" s="13" t="s">
        <v>270</v>
      </c>
      <c r="E232" s="14" t="n">
        <v>63</v>
      </c>
      <c r="F232" s="10" t="n">
        <f aca="false">SUM(E232*0.5)</f>
        <v>31.5</v>
      </c>
      <c r="G232" s="18" t="n">
        <v>82.8</v>
      </c>
      <c r="H232" s="10" t="n">
        <f aca="false">SUM(G232*0.5)</f>
        <v>41.4</v>
      </c>
      <c r="I232" s="10" t="n">
        <f aca="false">SUM(H232+F232)</f>
        <v>72.9</v>
      </c>
      <c r="J232" s="19" t="n">
        <v>6</v>
      </c>
    </row>
    <row r="233" s="20" customFormat="true" ht="18" hidden="false" customHeight="true" outlineLevel="0" collapsed="false">
      <c r="A233" s="17" t="n">
        <v>198</v>
      </c>
      <c r="B233" s="12" t="s">
        <v>276</v>
      </c>
      <c r="C233" s="12" t="s">
        <v>269</v>
      </c>
      <c r="D233" s="13" t="s">
        <v>270</v>
      </c>
      <c r="E233" s="14" t="n">
        <v>67</v>
      </c>
      <c r="F233" s="10" t="n">
        <f aca="false">SUM(E233*0.5)</f>
        <v>33.5</v>
      </c>
      <c r="G233" s="18" t="n">
        <v>76.9</v>
      </c>
      <c r="H233" s="10" t="n">
        <f aca="false">SUM(G233*0.5)</f>
        <v>38.45</v>
      </c>
      <c r="I233" s="10" t="n">
        <f aca="false">SUM(H233+F233)</f>
        <v>71.95</v>
      </c>
      <c r="J233" s="19" t="n">
        <v>7</v>
      </c>
    </row>
    <row r="234" s="20" customFormat="true" ht="18" hidden="false" customHeight="true" outlineLevel="0" collapsed="false">
      <c r="A234" s="17" t="n">
        <v>199</v>
      </c>
      <c r="B234" s="12" t="s">
        <v>277</v>
      </c>
      <c r="C234" s="12" t="s">
        <v>269</v>
      </c>
      <c r="D234" s="13" t="s">
        <v>270</v>
      </c>
      <c r="E234" s="14" t="n">
        <v>62</v>
      </c>
      <c r="F234" s="10" t="n">
        <f aca="false">SUM(E234*0.5)</f>
        <v>31</v>
      </c>
      <c r="G234" s="18" t="n">
        <v>78.4</v>
      </c>
      <c r="H234" s="10" t="n">
        <f aca="false">SUM(G234*0.5)</f>
        <v>39.2</v>
      </c>
      <c r="I234" s="10" t="n">
        <f aca="false">SUM(H234+F234)</f>
        <v>70.2</v>
      </c>
      <c r="J234" s="19" t="n">
        <v>8</v>
      </c>
    </row>
    <row r="235" s="20" customFormat="true" ht="18" hidden="false" customHeight="true" outlineLevel="0" collapsed="false">
      <c r="A235" s="17" t="n">
        <v>200</v>
      </c>
      <c r="B235" s="12" t="s">
        <v>278</v>
      </c>
      <c r="C235" s="12" t="s">
        <v>269</v>
      </c>
      <c r="D235" s="13" t="s">
        <v>270</v>
      </c>
      <c r="E235" s="14" t="n">
        <v>62</v>
      </c>
      <c r="F235" s="10" t="n">
        <f aca="false">SUM(E235*0.5)</f>
        <v>31</v>
      </c>
      <c r="G235" s="18" t="n">
        <v>76.4</v>
      </c>
      <c r="H235" s="10" t="n">
        <f aca="false">SUM(G235*0.5)</f>
        <v>38.2</v>
      </c>
      <c r="I235" s="10" t="n">
        <f aca="false">SUM(H235+F235)</f>
        <v>69.2</v>
      </c>
      <c r="J235" s="19" t="n">
        <v>9</v>
      </c>
    </row>
    <row r="236" s="20" customFormat="true" ht="10.5" hidden="false" customHeight="true" outlineLevel="0" collapsed="false">
      <c r="A236" s="17"/>
      <c r="B236" s="12"/>
      <c r="C236" s="12"/>
      <c r="D236" s="12"/>
      <c r="E236" s="14"/>
      <c r="F236" s="10"/>
      <c r="G236" s="18"/>
      <c r="H236" s="10"/>
      <c r="I236" s="10"/>
      <c r="J236" s="19"/>
    </row>
    <row r="237" s="20" customFormat="true" ht="18" hidden="false" customHeight="true" outlineLevel="0" collapsed="false">
      <c r="A237" s="17" t="n">
        <v>201</v>
      </c>
      <c r="B237" s="12" t="s">
        <v>279</v>
      </c>
      <c r="C237" s="12" t="s">
        <v>280</v>
      </c>
      <c r="D237" s="13" t="s">
        <v>281</v>
      </c>
      <c r="E237" s="14" t="n">
        <v>71</v>
      </c>
      <c r="F237" s="10" t="n">
        <f aca="false">SUM(E237*0.5)</f>
        <v>35.5</v>
      </c>
      <c r="G237" s="18" t="n">
        <v>84.8</v>
      </c>
      <c r="H237" s="10" t="n">
        <f aca="false">SUM(G237*0.5)</f>
        <v>42.4</v>
      </c>
      <c r="I237" s="10" t="n">
        <f aca="false">SUM(H237+F237)</f>
        <v>77.9</v>
      </c>
      <c r="J237" s="19" t="n">
        <v>1</v>
      </c>
    </row>
    <row r="238" s="20" customFormat="true" ht="18" hidden="false" customHeight="true" outlineLevel="0" collapsed="false">
      <c r="A238" s="17" t="n">
        <v>202</v>
      </c>
      <c r="B238" s="12" t="s">
        <v>282</v>
      </c>
      <c r="C238" s="12" t="s">
        <v>280</v>
      </c>
      <c r="D238" s="13" t="s">
        <v>281</v>
      </c>
      <c r="E238" s="14" t="n">
        <v>67</v>
      </c>
      <c r="F238" s="10" t="n">
        <f aca="false">SUM(E238*0.5)</f>
        <v>33.5</v>
      </c>
      <c r="G238" s="18" t="n">
        <v>83.4</v>
      </c>
      <c r="H238" s="10" t="n">
        <f aca="false">SUM(G238*0.5)</f>
        <v>41.7</v>
      </c>
      <c r="I238" s="10" t="n">
        <f aca="false">SUM(H238+F238)</f>
        <v>75.2</v>
      </c>
      <c r="J238" s="19" t="n">
        <v>2</v>
      </c>
    </row>
    <row r="239" s="20" customFormat="true" ht="18" hidden="false" customHeight="true" outlineLevel="0" collapsed="false">
      <c r="A239" s="17" t="n">
        <v>203</v>
      </c>
      <c r="B239" s="12" t="s">
        <v>283</v>
      </c>
      <c r="C239" s="12" t="s">
        <v>280</v>
      </c>
      <c r="D239" s="13" t="s">
        <v>281</v>
      </c>
      <c r="E239" s="14" t="n">
        <v>65</v>
      </c>
      <c r="F239" s="10" t="n">
        <f aca="false">SUM(E239*0.5)</f>
        <v>32.5</v>
      </c>
      <c r="G239" s="18" t="n">
        <v>84</v>
      </c>
      <c r="H239" s="10" t="n">
        <f aca="false">SUM(G239*0.5)</f>
        <v>42</v>
      </c>
      <c r="I239" s="10" t="n">
        <f aca="false">SUM(H239+F239)</f>
        <v>74.5</v>
      </c>
      <c r="J239" s="19" t="n">
        <v>3</v>
      </c>
    </row>
    <row r="240" s="20" customFormat="true" ht="18" hidden="false" customHeight="true" outlineLevel="0" collapsed="false">
      <c r="A240" s="17" t="n">
        <v>204</v>
      </c>
      <c r="B240" s="12" t="s">
        <v>284</v>
      </c>
      <c r="C240" s="12" t="s">
        <v>280</v>
      </c>
      <c r="D240" s="13" t="s">
        <v>281</v>
      </c>
      <c r="E240" s="14" t="n">
        <v>71</v>
      </c>
      <c r="F240" s="10" t="n">
        <f aca="false">SUM(E240*0.5)</f>
        <v>35.5</v>
      </c>
      <c r="G240" s="18" t="n">
        <v>76.6</v>
      </c>
      <c r="H240" s="10" t="n">
        <f aca="false">SUM(G240*0.5)</f>
        <v>38.3</v>
      </c>
      <c r="I240" s="10" t="n">
        <f aca="false">SUM(H240+F240)</f>
        <v>73.8</v>
      </c>
      <c r="J240" s="19" t="n">
        <v>4</v>
      </c>
    </row>
    <row r="241" s="20" customFormat="true" ht="18" hidden="false" customHeight="true" outlineLevel="0" collapsed="false">
      <c r="A241" s="17" t="n">
        <v>205</v>
      </c>
      <c r="B241" s="12" t="s">
        <v>285</v>
      </c>
      <c r="C241" s="12" t="s">
        <v>280</v>
      </c>
      <c r="D241" s="13" t="s">
        <v>281</v>
      </c>
      <c r="E241" s="14" t="n">
        <v>64</v>
      </c>
      <c r="F241" s="10" t="n">
        <f aca="false">SUM(E241*0.5)</f>
        <v>32</v>
      </c>
      <c r="G241" s="18" t="n">
        <v>82.6</v>
      </c>
      <c r="H241" s="10" t="n">
        <f aca="false">SUM(G241*0.5)</f>
        <v>41.3</v>
      </c>
      <c r="I241" s="10" t="n">
        <f aca="false">SUM(H241+F241)</f>
        <v>73.3</v>
      </c>
      <c r="J241" s="19" t="n">
        <v>5</v>
      </c>
    </row>
    <row r="242" s="20" customFormat="true" ht="18" hidden="false" customHeight="true" outlineLevel="0" collapsed="false">
      <c r="A242" s="17" t="n">
        <v>206</v>
      </c>
      <c r="B242" s="12" t="s">
        <v>286</v>
      </c>
      <c r="C242" s="12" t="s">
        <v>280</v>
      </c>
      <c r="D242" s="13" t="s">
        <v>281</v>
      </c>
      <c r="E242" s="14" t="n">
        <v>69</v>
      </c>
      <c r="F242" s="10" t="n">
        <f aca="false">SUM(E242*0.5)</f>
        <v>34.5</v>
      </c>
      <c r="G242" s="18" t="n">
        <v>76.2</v>
      </c>
      <c r="H242" s="10" t="n">
        <f aca="false">SUM(G242*0.5)</f>
        <v>38.1</v>
      </c>
      <c r="I242" s="10" t="n">
        <f aca="false">SUM(H242+F242)</f>
        <v>72.6</v>
      </c>
      <c r="J242" s="19" t="n">
        <v>6</v>
      </c>
    </row>
    <row r="243" s="20" customFormat="true" ht="18" hidden="false" customHeight="true" outlineLevel="0" collapsed="false">
      <c r="A243" s="17" t="n">
        <v>207</v>
      </c>
      <c r="B243" s="12" t="s">
        <v>287</v>
      </c>
      <c r="C243" s="12" t="s">
        <v>280</v>
      </c>
      <c r="D243" s="13" t="s">
        <v>281</v>
      </c>
      <c r="E243" s="14" t="n">
        <v>63</v>
      </c>
      <c r="F243" s="10" t="n">
        <f aca="false">SUM(E243*0.5)</f>
        <v>31.5</v>
      </c>
      <c r="G243" s="18" t="n">
        <v>81.2</v>
      </c>
      <c r="H243" s="10" t="n">
        <f aca="false">SUM(G243*0.5)</f>
        <v>40.6</v>
      </c>
      <c r="I243" s="10" t="n">
        <f aca="false">SUM(H243+F243)</f>
        <v>72.1</v>
      </c>
      <c r="J243" s="19" t="n">
        <v>7</v>
      </c>
    </row>
    <row r="244" s="20" customFormat="true" ht="18" hidden="false" customHeight="true" outlineLevel="0" collapsed="false">
      <c r="A244" s="17" t="n">
        <v>208</v>
      </c>
      <c r="B244" s="12" t="s">
        <v>288</v>
      </c>
      <c r="C244" s="12" t="s">
        <v>280</v>
      </c>
      <c r="D244" s="13" t="s">
        <v>281</v>
      </c>
      <c r="E244" s="14" t="n">
        <v>65</v>
      </c>
      <c r="F244" s="10" t="n">
        <f aca="false">SUM(E244*0.5)</f>
        <v>32.5</v>
      </c>
      <c r="G244" s="18" t="n">
        <v>78.2</v>
      </c>
      <c r="H244" s="10" t="n">
        <f aca="false">SUM(G244*0.5)</f>
        <v>39.1</v>
      </c>
      <c r="I244" s="10" t="n">
        <f aca="false">SUM(H244+F244)</f>
        <v>71.6</v>
      </c>
      <c r="J244" s="19" t="n">
        <v>8</v>
      </c>
    </row>
    <row r="245" s="20" customFormat="true" ht="18" hidden="false" customHeight="true" outlineLevel="0" collapsed="false">
      <c r="A245" s="17" t="n">
        <v>209</v>
      </c>
      <c r="B245" s="12" t="s">
        <v>289</v>
      </c>
      <c r="C245" s="12" t="s">
        <v>280</v>
      </c>
      <c r="D245" s="13" t="s">
        <v>281</v>
      </c>
      <c r="E245" s="14" t="n">
        <v>65</v>
      </c>
      <c r="F245" s="10" t="n">
        <f aca="false">SUM(E245*0.5)</f>
        <v>32.5</v>
      </c>
      <c r="G245" s="18" t="n">
        <v>77.6</v>
      </c>
      <c r="H245" s="10" t="n">
        <f aca="false">SUM(G245*0.5)</f>
        <v>38.8</v>
      </c>
      <c r="I245" s="10" t="n">
        <f aca="false">SUM(H245+F245)</f>
        <v>71.3</v>
      </c>
      <c r="J245" s="19" t="n">
        <v>9</v>
      </c>
    </row>
    <row r="246" s="20" customFormat="true" ht="18" hidden="false" customHeight="true" outlineLevel="0" collapsed="false">
      <c r="A246" s="17" t="n">
        <v>210</v>
      </c>
      <c r="B246" s="12" t="s">
        <v>290</v>
      </c>
      <c r="C246" s="12" t="s">
        <v>280</v>
      </c>
      <c r="D246" s="13" t="s">
        <v>281</v>
      </c>
      <c r="E246" s="14" t="n">
        <v>68</v>
      </c>
      <c r="F246" s="10" t="n">
        <f aca="false">SUM(E246*0.5)</f>
        <v>34</v>
      </c>
      <c r="G246" s="18" t="n">
        <v>73.6</v>
      </c>
      <c r="H246" s="10" t="n">
        <f aca="false">SUM(G246*0.5)</f>
        <v>36.8</v>
      </c>
      <c r="I246" s="10" t="n">
        <f aca="false">SUM(H246+F246)</f>
        <v>70.8</v>
      </c>
      <c r="J246" s="19" t="n">
        <v>10</v>
      </c>
    </row>
    <row r="247" s="20" customFormat="true" ht="18" hidden="false" customHeight="true" outlineLevel="0" collapsed="false">
      <c r="A247" s="17" t="n">
        <v>211</v>
      </c>
      <c r="B247" s="12" t="s">
        <v>291</v>
      </c>
      <c r="C247" s="12" t="s">
        <v>280</v>
      </c>
      <c r="D247" s="13" t="s">
        <v>281</v>
      </c>
      <c r="E247" s="14" t="n">
        <v>63</v>
      </c>
      <c r="F247" s="10" t="n">
        <f aca="false">SUM(E247*0.5)</f>
        <v>31.5</v>
      </c>
      <c r="G247" s="18" t="n">
        <v>78.4</v>
      </c>
      <c r="H247" s="10" t="n">
        <f aca="false">SUM(G247*0.5)</f>
        <v>39.2</v>
      </c>
      <c r="I247" s="10" t="n">
        <f aca="false">SUM(H247+F247)</f>
        <v>70.7</v>
      </c>
      <c r="J247" s="19" t="n">
        <v>11</v>
      </c>
    </row>
    <row r="248" s="20" customFormat="true" ht="18" hidden="false" customHeight="true" outlineLevel="0" collapsed="false">
      <c r="A248" s="17" t="n">
        <v>212</v>
      </c>
      <c r="B248" s="12" t="s">
        <v>292</v>
      </c>
      <c r="C248" s="12" t="s">
        <v>280</v>
      </c>
      <c r="D248" s="13" t="s">
        <v>281</v>
      </c>
      <c r="E248" s="14" t="n">
        <v>65</v>
      </c>
      <c r="F248" s="10" t="n">
        <f aca="false">SUM(E248*0.5)</f>
        <v>32.5</v>
      </c>
      <c r="G248" s="18" t="n">
        <v>75.6</v>
      </c>
      <c r="H248" s="10" t="n">
        <f aca="false">SUM(G248*0.5)</f>
        <v>37.8</v>
      </c>
      <c r="I248" s="10" t="n">
        <f aca="false">SUM(H248+F248)</f>
        <v>70.3</v>
      </c>
      <c r="J248" s="19" t="n">
        <v>12</v>
      </c>
    </row>
    <row r="249" s="20" customFormat="true" ht="18" hidden="false" customHeight="true" outlineLevel="0" collapsed="false">
      <c r="A249" s="17" t="n">
        <v>213</v>
      </c>
      <c r="B249" s="12" t="s">
        <v>293</v>
      </c>
      <c r="C249" s="12" t="s">
        <v>280</v>
      </c>
      <c r="D249" s="13" t="s">
        <v>281</v>
      </c>
      <c r="E249" s="14" t="n">
        <v>66</v>
      </c>
      <c r="F249" s="10" t="n">
        <f aca="false">SUM(E249*0.5)</f>
        <v>33</v>
      </c>
      <c r="G249" s="18" t="n">
        <v>69.8</v>
      </c>
      <c r="H249" s="10" t="n">
        <f aca="false">SUM(G249*0.5)</f>
        <v>34.9</v>
      </c>
      <c r="I249" s="10" t="n">
        <f aca="false">SUM(H249+F249)</f>
        <v>67.9</v>
      </c>
      <c r="J249" s="19" t="n">
        <v>13</v>
      </c>
    </row>
    <row r="250" s="20" customFormat="true" ht="18" hidden="false" customHeight="true" outlineLevel="0" collapsed="false">
      <c r="A250" s="17" t="n">
        <v>214</v>
      </c>
      <c r="B250" s="12" t="s">
        <v>294</v>
      </c>
      <c r="C250" s="12" t="s">
        <v>280</v>
      </c>
      <c r="D250" s="12" t="n">
        <v>20180203</v>
      </c>
      <c r="E250" s="14" t="n">
        <v>60</v>
      </c>
      <c r="F250" s="10" t="n">
        <f aca="false">SUM(E250*0.5)</f>
        <v>30</v>
      </c>
      <c r="G250" s="18" t="n">
        <v>74.4</v>
      </c>
      <c r="H250" s="10" t="n">
        <f aca="false">SUM(G250*0.5)</f>
        <v>37.2</v>
      </c>
      <c r="I250" s="10" t="n">
        <f aca="false">SUM(H250+F250)</f>
        <v>67.2</v>
      </c>
      <c r="J250" s="19" t="n">
        <v>14</v>
      </c>
    </row>
    <row r="251" s="20" customFormat="true" ht="18" hidden="false" customHeight="true" outlineLevel="0" collapsed="false">
      <c r="A251" s="17" t="n">
        <v>215</v>
      </c>
      <c r="B251" s="12" t="s">
        <v>295</v>
      </c>
      <c r="C251" s="12" t="s">
        <v>280</v>
      </c>
      <c r="D251" s="13" t="s">
        <v>281</v>
      </c>
      <c r="E251" s="14" t="n">
        <v>61</v>
      </c>
      <c r="F251" s="10" t="n">
        <f aca="false">SUM(E251*0.5)</f>
        <v>30.5</v>
      </c>
      <c r="G251" s="18" t="n">
        <v>73.2</v>
      </c>
      <c r="H251" s="10" t="n">
        <f aca="false">SUM(G251*0.5)</f>
        <v>36.6</v>
      </c>
      <c r="I251" s="10" t="n">
        <f aca="false">SUM(H251+F251)</f>
        <v>67.1</v>
      </c>
      <c r="J251" s="19" t="n">
        <v>15</v>
      </c>
    </row>
    <row r="252" s="20" customFormat="true" ht="18" hidden="false" customHeight="true" outlineLevel="0" collapsed="false">
      <c r="A252" s="17" t="n">
        <v>216</v>
      </c>
      <c r="B252" s="12" t="s">
        <v>296</v>
      </c>
      <c r="C252" s="12" t="s">
        <v>280</v>
      </c>
      <c r="D252" s="12" t="n">
        <v>20180203</v>
      </c>
      <c r="E252" s="14" t="n">
        <v>60</v>
      </c>
      <c r="F252" s="10" t="n">
        <f aca="false">SUM(E252*0.5)</f>
        <v>30</v>
      </c>
      <c r="G252" s="18" t="n">
        <v>70.8</v>
      </c>
      <c r="H252" s="10" t="n">
        <f aca="false">SUM(G252*0.5)</f>
        <v>35.4</v>
      </c>
      <c r="I252" s="10" t="n">
        <f aca="false">SUM(H252+F252)</f>
        <v>65.4</v>
      </c>
      <c r="J252" s="19" t="n">
        <v>16</v>
      </c>
    </row>
    <row r="253" s="20" customFormat="true" ht="18" hidden="false" customHeight="true" outlineLevel="0" collapsed="false">
      <c r="A253" s="17" t="n">
        <v>217</v>
      </c>
      <c r="B253" s="22" t="s">
        <v>297</v>
      </c>
      <c r="C253" s="12" t="s">
        <v>280</v>
      </c>
      <c r="D253" s="12" t="n">
        <v>20180203</v>
      </c>
      <c r="E253" s="14" t="n">
        <v>60</v>
      </c>
      <c r="F253" s="10" t="n">
        <f aca="false">SUM(E253*0.5)</f>
        <v>30</v>
      </c>
      <c r="G253" s="18" t="n">
        <v>69.4</v>
      </c>
      <c r="H253" s="10" t="n">
        <f aca="false">SUM(G253*0.5)</f>
        <v>34.7</v>
      </c>
      <c r="I253" s="10" t="n">
        <f aca="false">SUM(H253+F253)</f>
        <v>64.7</v>
      </c>
      <c r="J253" s="19" t="n">
        <v>17</v>
      </c>
    </row>
    <row r="254" s="20" customFormat="true" ht="11.25" hidden="false" customHeight="true" outlineLevel="0" collapsed="false">
      <c r="A254" s="17"/>
      <c r="B254" s="12"/>
      <c r="C254" s="12"/>
      <c r="D254" s="12"/>
      <c r="E254" s="14"/>
      <c r="F254" s="10"/>
      <c r="G254" s="18"/>
      <c r="H254" s="10"/>
      <c r="I254" s="10"/>
      <c r="J254" s="19"/>
    </row>
    <row r="255" s="20" customFormat="true" ht="18" hidden="false" customHeight="true" outlineLevel="0" collapsed="false">
      <c r="A255" s="17" t="n">
        <v>218</v>
      </c>
      <c r="B255" s="12" t="s">
        <v>298</v>
      </c>
      <c r="C255" s="12" t="s">
        <v>299</v>
      </c>
      <c r="D255" s="13" t="s">
        <v>300</v>
      </c>
      <c r="E255" s="14" t="n">
        <v>66</v>
      </c>
      <c r="F255" s="10" t="n">
        <f aca="false">SUM(E255*0.5)</f>
        <v>33</v>
      </c>
      <c r="G255" s="18" t="n">
        <v>74.6</v>
      </c>
      <c r="H255" s="10" t="n">
        <f aca="false">SUM(G255*0.5)</f>
        <v>37.3</v>
      </c>
      <c r="I255" s="10" t="n">
        <f aca="false">SUM(H255+F255)</f>
        <v>70.3</v>
      </c>
      <c r="J255" s="19" t="n">
        <v>1</v>
      </c>
    </row>
    <row r="256" s="20" customFormat="true" ht="18" hidden="false" customHeight="true" outlineLevel="0" collapsed="false">
      <c r="A256" s="17" t="n">
        <v>219</v>
      </c>
      <c r="B256" s="12" t="s">
        <v>301</v>
      </c>
      <c r="C256" s="12" t="s">
        <v>299</v>
      </c>
      <c r="D256" s="13" t="s">
        <v>300</v>
      </c>
      <c r="E256" s="14" t="n">
        <v>63</v>
      </c>
      <c r="F256" s="10" t="n">
        <f aca="false">SUM(E256*0.5)</f>
        <v>31.5</v>
      </c>
      <c r="G256" s="18" t="n">
        <v>77.2</v>
      </c>
      <c r="H256" s="10" t="n">
        <f aca="false">SUM(G256*0.5)</f>
        <v>38.6</v>
      </c>
      <c r="I256" s="10" t="n">
        <f aca="false">SUM(H256+F256)</f>
        <v>70.1</v>
      </c>
      <c r="J256" s="19" t="n">
        <v>2</v>
      </c>
    </row>
    <row r="257" s="20" customFormat="true" ht="18" hidden="false" customHeight="true" outlineLevel="0" collapsed="false">
      <c r="A257" s="17" t="n">
        <v>220</v>
      </c>
      <c r="B257" s="12" t="s">
        <v>302</v>
      </c>
      <c r="C257" s="12" t="s">
        <v>299</v>
      </c>
      <c r="D257" s="13" t="s">
        <v>300</v>
      </c>
      <c r="E257" s="14" t="n">
        <v>65</v>
      </c>
      <c r="F257" s="10" t="n">
        <f aca="false">SUM(E257*0.5)</f>
        <v>32.5</v>
      </c>
      <c r="G257" s="18" t="n">
        <v>73.8</v>
      </c>
      <c r="H257" s="10" t="n">
        <f aca="false">SUM(G257*0.5)</f>
        <v>36.9</v>
      </c>
      <c r="I257" s="10" t="n">
        <f aca="false">SUM(H257+F257)</f>
        <v>69.4</v>
      </c>
      <c r="J257" s="19" t="n">
        <v>3</v>
      </c>
    </row>
    <row r="258" s="20" customFormat="true" ht="18" hidden="false" customHeight="true" outlineLevel="0" collapsed="false">
      <c r="A258" s="17" t="n">
        <v>221</v>
      </c>
      <c r="B258" s="12" t="s">
        <v>303</v>
      </c>
      <c r="C258" s="12" t="s">
        <v>299</v>
      </c>
      <c r="D258" s="13" t="s">
        <v>300</v>
      </c>
      <c r="E258" s="14" t="n">
        <v>60</v>
      </c>
      <c r="F258" s="10" t="n">
        <f aca="false">SUM(E258*0.5)</f>
        <v>30</v>
      </c>
      <c r="G258" s="18" t="n">
        <v>77.6</v>
      </c>
      <c r="H258" s="10" t="n">
        <f aca="false">SUM(G258*0.5)</f>
        <v>38.8</v>
      </c>
      <c r="I258" s="10" t="n">
        <f aca="false">SUM(H258+F258)</f>
        <v>68.8</v>
      </c>
      <c r="J258" s="19" t="n">
        <v>4</v>
      </c>
    </row>
    <row r="259" s="20" customFormat="true" ht="18" hidden="false" customHeight="true" outlineLevel="0" collapsed="false">
      <c r="A259" s="17" t="n">
        <v>222</v>
      </c>
      <c r="B259" s="12" t="s">
        <v>304</v>
      </c>
      <c r="C259" s="12" t="s">
        <v>299</v>
      </c>
      <c r="D259" s="13" t="s">
        <v>300</v>
      </c>
      <c r="E259" s="14" t="n">
        <v>63</v>
      </c>
      <c r="F259" s="10" t="n">
        <f aca="false">SUM(E259*0.5)</f>
        <v>31.5</v>
      </c>
      <c r="G259" s="18" t="n">
        <v>73.8</v>
      </c>
      <c r="H259" s="10" t="n">
        <f aca="false">SUM(G259*0.5)</f>
        <v>36.9</v>
      </c>
      <c r="I259" s="10" t="n">
        <f aca="false">SUM(H259+F259)</f>
        <v>68.4</v>
      </c>
      <c r="J259" s="19" t="n">
        <v>5</v>
      </c>
    </row>
    <row r="260" s="20" customFormat="true" ht="18" hidden="false" customHeight="true" outlineLevel="0" collapsed="false">
      <c r="A260" s="17" t="n">
        <v>223</v>
      </c>
      <c r="B260" s="12" t="s">
        <v>305</v>
      </c>
      <c r="C260" s="12" t="s">
        <v>299</v>
      </c>
      <c r="D260" s="13" t="s">
        <v>300</v>
      </c>
      <c r="E260" s="14" t="n">
        <v>65</v>
      </c>
      <c r="F260" s="10" t="n">
        <f aca="false">SUM(E260*0.5)</f>
        <v>32.5</v>
      </c>
      <c r="G260" s="18" t="n">
        <v>71.4</v>
      </c>
      <c r="H260" s="10" t="n">
        <f aca="false">SUM(G260*0.5)</f>
        <v>35.7</v>
      </c>
      <c r="I260" s="10" t="n">
        <f aca="false">SUM(H260+F260)</f>
        <v>68.2</v>
      </c>
      <c r="J260" s="19" t="n">
        <v>6</v>
      </c>
    </row>
    <row r="261" s="20" customFormat="true" ht="18" hidden="false" customHeight="true" outlineLevel="0" collapsed="false">
      <c r="A261" s="17" t="n">
        <v>224</v>
      </c>
      <c r="B261" s="12" t="s">
        <v>306</v>
      </c>
      <c r="C261" s="12" t="s">
        <v>299</v>
      </c>
      <c r="D261" s="13" t="s">
        <v>300</v>
      </c>
      <c r="E261" s="14" t="n">
        <v>59</v>
      </c>
      <c r="F261" s="10" t="n">
        <f aca="false">SUM(E261*0.5)</f>
        <v>29.5</v>
      </c>
      <c r="G261" s="18" t="n">
        <v>76.6</v>
      </c>
      <c r="H261" s="10" t="n">
        <f aca="false">SUM(G261*0.5)</f>
        <v>38.3</v>
      </c>
      <c r="I261" s="10" t="n">
        <f aca="false">SUM(H261+F261)</f>
        <v>67.8</v>
      </c>
      <c r="J261" s="19" t="n">
        <v>7</v>
      </c>
    </row>
    <row r="262" s="20" customFormat="true" ht="18" hidden="false" customHeight="true" outlineLevel="0" collapsed="false">
      <c r="A262" s="17" t="n">
        <v>225</v>
      </c>
      <c r="B262" s="12" t="s">
        <v>307</v>
      </c>
      <c r="C262" s="12" t="s">
        <v>299</v>
      </c>
      <c r="D262" s="13" t="s">
        <v>300</v>
      </c>
      <c r="E262" s="14" t="n">
        <v>58</v>
      </c>
      <c r="F262" s="10" t="n">
        <f aca="false">SUM(E262*0.5)</f>
        <v>29</v>
      </c>
      <c r="G262" s="18" t="n">
        <v>69.2</v>
      </c>
      <c r="H262" s="10" t="n">
        <f aca="false">SUM(G262*0.5)</f>
        <v>34.6</v>
      </c>
      <c r="I262" s="10" t="n">
        <f aca="false">SUM(H262+F262)</f>
        <v>63.6</v>
      </c>
      <c r="J262" s="19" t="n">
        <v>8</v>
      </c>
    </row>
    <row r="263" s="20" customFormat="true" ht="18" hidden="false" customHeight="true" outlineLevel="0" collapsed="false">
      <c r="A263" s="17" t="n">
        <v>226</v>
      </c>
      <c r="B263" s="12" t="s">
        <v>308</v>
      </c>
      <c r="C263" s="12" t="s">
        <v>299</v>
      </c>
      <c r="D263" s="13" t="s">
        <v>300</v>
      </c>
      <c r="E263" s="14" t="n">
        <v>58</v>
      </c>
      <c r="F263" s="10" t="n">
        <f aca="false">SUM(E263*0.5)</f>
        <v>29</v>
      </c>
      <c r="G263" s="21" t="s">
        <v>36</v>
      </c>
      <c r="H263" s="10"/>
      <c r="I263" s="10"/>
      <c r="J263" s="19"/>
    </row>
    <row r="264" s="20" customFormat="true" ht="10.5" hidden="false" customHeight="true" outlineLevel="0" collapsed="false">
      <c r="A264" s="17"/>
      <c r="B264" s="12"/>
      <c r="C264" s="12"/>
      <c r="D264" s="12"/>
      <c r="E264" s="14"/>
      <c r="F264" s="10"/>
      <c r="G264" s="18"/>
      <c r="H264" s="10"/>
      <c r="I264" s="10"/>
      <c r="J264" s="19"/>
    </row>
    <row r="265" s="20" customFormat="true" ht="18" hidden="false" customHeight="true" outlineLevel="0" collapsed="false">
      <c r="A265" s="17" t="n">
        <v>227</v>
      </c>
      <c r="B265" s="12" t="s">
        <v>309</v>
      </c>
      <c r="C265" s="12" t="s">
        <v>310</v>
      </c>
      <c r="D265" s="13" t="s">
        <v>311</v>
      </c>
      <c r="E265" s="14" t="n">
        <v>56</v>
      </c>
      <c r="F265" s="10" t="n">
        <f aca="false">SUM(E265*0.5)</f>
        <v>28</v>
      </c>
      <c r="G265" s="18" t="n">
        <v>89</v>
      </c>
      <c r="H265" s="10" t="n">
        <f aca="false">SUM(G265*0.5)</f>
        <v>44.5</v>
      </c>
      <c r="I265" s="10" t="n">
        <f aca="false">SUM(H265+F265)</f>
        <v>72.5</v>
      </c>
      <c r="J265" s="19" t="n">
        <v>1</v>
      </c>
    </row>
    <row r="266" s="20" customFormat="true" ht="18" hidden="false" customHeight="true" outlineLevel="0" collapsed="false">
      <c r="A266" s="17" t="n">
        <v>228</v>
      </c>
      <c r="B266" s="12" t="s">
        <v>312</v>
      </c>
      <c r="C266" s="12" t="s">
        <v>310</v>
      </c>
      <c r="D266" s="13" t="s">
        <v>311</v>
      </c>
      <c r="E266" s="14" t="n">
        <v>57</v>
      </c>
      <c r="F266" s="10" t="n">
        <f aca="false">SUM(E266*0.5)</f>
        <v>28.5</v>
      </c>
      <c r="G266" s="18" t="n">
        <v>86</v>
      </c>
      <c r="H266" s="10" t="n">
        <f aca="false">SUM(G266*0.5)</f>
        <v>43</v>
      </c>
      <c r="I266" s="10" t="n">
        <f aca="false">SUM(H266+F266)</f>
        <v>71.5</v>
      </c>
      <c r="J266" s="19" t="n">
        <v>2</v>
      </c>
    </row>
    <row r="267" s="20" customFormat="true" ht="18" hidden="false" customHeight="true" outlineLevel="0" collapsed="false">
      <c r="A267" s="17" t="n">
        <v>229</v>
      </c>
      <c r="B267" s="12" t="s">
        <v>313</v>
      </c>
      <c r="C267" s="12" t="s">
        <v>310</v>
      </c>
      <c r="D267" s="13" t="s">
        <v>311</v>
      </c>
      <c r="E267" s="14" t="n">
        <v>55</v>
      </c>
      <c r="F267" s="10" t="n">
        <f aca="false">SUM(E267*0.5)</f>
        <v>27.5</v>
      </c>
      <c r="G267" s="18" t="n">
        <v>82.2</v>
      </c>
      <c r="H267" s="10" t="n">
        <f aca="false">SUM(G267*0.5)</f>
        <v>41.1</v>
      </c>
      <c r="I267" s="10" t="n">
        <f aca="false">SUM(H267+F267)</f>
        <v>68.6</v>
      </c>
      <c r="J267" s="19" t="n">
        <v>3</v>
      </c>
    </row>
    <row r="268" s="20" customFormat="true" ht="18" hidden="false" customHeight="true" outlineLevel="0" collapsed="false">
      <c r="A268" s="17" t="n">
        <v>230</v>
      </c>
      <c r="B268" s="12" t="s">
        <v>314</v>
      </c>
      <c r="C268" s="12" t="s">
        <v>310</v>
      </c>
      <c r="D268" s="13" t="s">
        <v>311</v>
      </c>
      <c r="E268" s="14" t="n">
        <v>53</v>
      </c>
      <c r="F268" s="10" t="n">
        <f aca="false">SUM(E268*0.5)</f>
        <v>26.5</v>
      </c>
      <c r="G268" s="18" t="n">
        <v>82.6</v>
      </c>
      <c r="H268" s="10" t="n">
        <f aca="false">SUM(G268*0.5)</f>
        <v>41.3</v>
      </c>
      <c r="I268" s="10" t="n">
        <f aca="false">SUM(H268+F268)</f>
        <v>67.8</v>
      </c>
      <c r="J268" s="19" t="n">
        <v>4</v>
      </c>
    </row>
    <row r="269" s="20" customFormat="true" ht="18" hidden="false" customHeight="true" outlineLevel="0" collapsed="false">
      <c r="A269" s="17" t="n">
        <v>231</v>
      </c>
      <c r="B269" s="12" t="s">
        <v>315</v>
      </c>
      <c r="C269" s="12" t="s">
        <v>310</v>
      </c>
      <c r="D269" s="13" t="s">
        <v>311</v>
      </c>
      <c r="E269" s="14" t="n">
        <v>49</v>
      </c>
      <c r="F269" s="10" t="n">
        <f aca="false">SUM(E269*0.5)</f>
        <v>24.5</v>
      </c>
      <c r="G269" s="18" t="n">
        <v>75.8</v>
      </c>
      <c r="H269" s="10" t="n">
        <f aca="false">SUM(G269*0.5)</f>
        <v>37.9</v>
      </c>
      <c r="I269" s="10" t="n">
        <f aca="false">SUM(H269+F269)</f>
        <v>62.4</v>
      </c>
      <c r="J269" s="19" t="n">
        <v>5</v>
      </c>
    </row>
    <row r="270" s="20" customFormat="true" ht="10.5" hidden="false" customHeight="true" outlineLevel="0" collapsed="false">
      <c r="A270" s="17"/>
      <c r="B270" s="12"/>
      <c r="C270" s="12"/>
      <c r="D270" s="12"/>
      <c r="E270" s="14"/>
      <c r="F270" s="10"/>
      <c r="G270" s="18"/>
      <c r="H270" s="10"/>
      <c r="I270" s="10"/>
      <c r="J270" s="19"/>
    </row>
    <row r="271" s="20" customFormat="true" ht="18" hidden="false" customHeight="true" outlineLevel="0" collapsed="false">
      <c r="A271" s="17" t="n">
        <v>232</v>
      </c>
      <c r="B271" s="12" t="s">
        <v>316</v>
      </c>
      <c r="C271" s="12" t="s">
        <v>317</v>
      </c>
      <c r="D271" s="13" t="s">
        <v>318</v>
      </c>
      <c r="E271" s="14" t="n">
        <v>69</v>
      </c>
      <c r="F271" s="10" t="n">
        <f aca="false">SUM(E271*0.5)</f>
        <v>34.5</v>
      </c>
      <c r="G271" s="18" t="n">
        <v>85</v>
      </c>
      <c r="H271" s="10" t="n">
        <f aca="false">SUM(G271*0.5)</f>
        <v>42.5</v>
      </c>
      <c r="I271" s="10" t="n">
        <f aca="false">SUM(H271+F271)</f>
        <v>77</v>
      </c>
      <c r="J271" s="19" t="n">
        <v>1</v>
      </c>
    </row>
    <row r="272" s="20" customFormat="true" ht="18" hidden="false" customHeight="true" outlineLevel="0" collapsed="false">
      <c r="A272" s="17" t="n">
        <v>233</v>
      </c>
      <c r="B272" s="12" t="s">
        <v>319</v>
      </c>
      <c r="C272" s="12" t="s">
        <v>317</v>
      </c>
      <c r="D272" s="13" t="s">
        <v>318</v>
      </c>
      <c r="E272" s="14" t="n">
        <v>61</v>
      </c>
      <c r="F272" s="10" t="n">
        <f aca="false">SUM(E272*0.5)</f>
        <v>30.5</v>
      </c>
      <c r="G272" s="18" t="n">
        <v>91.2</v>
      </c>
      <c r="H272" s="10" t="n">
        <f aca="false">SUM(G272*0.5)</f>
        <v>45.6</v>
      </c>
      <c r="I272" s="10" t="n">
        <f aca="false">SUM(H272+F272)</f>
        <v>76.1</v>
      </c>
      <c r="J272" s="19" t="n">
        <v>2</v>
      </c>
    </row>
    <row r="273" s="20" customFormat="true" ht="18" hidden="false" customHeight="true" outlineLevel="0" collapsed="false">
      <c r="A273" s="17" t="n">
        <v>234</v>
      </c>
      <c r="B273" s="12" t="s">
        <v>320</v>
      </c>
      <c r="C273" s="12" t="s">
        <v>317</v>
      </c>
      <c r="D273" s="13" t="s">
        <v>318</v>
      </c>
      <c r="E273" s="14" t="n">
        <v>64</v>
      </c>
      <c r="F273" s="10" t="n">
        <f aca="false">SUM(E273*0.5)</f>
        <v>32</v>
      </c>
      <c r="G273" s="18" t="n">
        <v>87.2</v>
      </c>
      <c r="H273" s="10" t="n">
        <f aca="false">SUM(G273*0.5)</f>
        <v>43.6</v>
      </c>
      <c r="I273" s="10" t="n">
        <f aca="false">SUM(H273+F273)</f>
        <v>75.6</v>
      </c>
      <c r="J273" s="19" t="n">
        <v>3</v>
      </c>
    </row>
    <row r="274" s="20" customFormat="true" ht="18" hidden="false" customHeight="true" outlineLevel="0" collapsed="false">
      <c r="A274" s="17" t="n">
        <v>235</v>
      </c>
      <c r="B274" s="12" t="s">
        <v>321</v>
      </c>
      <c r="C274" s="12" t="s">
        <v>317</v>
      </c>
      <c r="D274" s="13" t="s">
        <v>318</v>
      </c>
      <c r="E274" s="14" t="n">
        <v>68</v>
      </c>
      <c r="F274" s="10" t="n">
        <f aca="false">SUM(E274*0.5)</f>
        <v>34</v>
      </c>
      <c r="G274" s="18" t="n">
        <v>81.8</v>
      </c>
      <c r="H274" s="10" t="n">
        <f aca="false">SUM(G274*0.5)</f>
        <v>40.9</v>
      </c>
      <c r="I274" s="10" t="n">
        <f aca="false">SUM(H274+F274)</f>
        <v>74.9</v>
      </c>
      <c r="J274" s="19" t="n">
        <v>4</v>
      </c>
    </row>
    <row r="275" s="20" customFormat="true" ht="18" hidden="false" customHeight="true" outlineLevel="0" collapsed="false">
      <c r="A275" s="17" t="n">
        <v>236</v>
      </c>
      <c r="B275" s="12" t="s">
        <v>322</v>
      </c>
      <c r="C275" s="12" t="s">
        <v>317</v>
      </c>
      <c r="D275" s="13" t="s">
        <v>318</v>
      </c>
      <c r="E275" s="14" t="n">
        <v>62</v>
      </c>
      <c r="F275" s="10" t="n">
        <f aca="false">SUM(E275*0.5)</f>
        <v>31</v>
      </c>
      <c r="G275" s="18" t="n">
        <v>85.8</v>
      </c>
      <c r="H275" s="10" t="n">
        <f aca="false">SUM(G275*0.5)</f>
        <v>42.9</v>
      </c>
      <c r="I275" s="10" t="n">
        <f aca="false">SUM(H275+F275)</f>
        <v>73.9</v>
      </c>
      <c r="J275" s="19" t="n">
        <v>5</v>
      </c>
    </row>
    <row r="276" s="20" customFormat="true" ht="18" hidden="false" customHeight="true" outlineLevel="0" collapsed="false">
      <c r="A276" s="17" t="n">
        <v>237</v>
      </c>
      <c r="B276" s="12" t="s">
        <v>323</v>
      </c>
      <c r="C276" s="12" t="s">
        <v>317</v>
      </c>
      <c r="D276" s="13" t="s">
        <v>318</v>
      </c>
      <c r="E276" s="14" t="n">
        <v>61</v>
      </c>
      <c r="F276" s="10" t="n">
        <f aca="false">SUM(E276*0.5)</f>
        <v>30.5</v>
      </c>
      <c r="G276" s="18" t="n">
        <v>80</v>
      </c>
      <c r="H276" s="10" t="n">
        <f aca="false">SUM(G276*0.5)</f>
        <v>40</v>
      </c>
      <c r="I276" s="10" t="n">
        <f aca="false">SUM(H276+F276)</f>
        <v>70.5</v>
      </c>
      <c r="J276" s="19" t="n">
        <v>6</v>
      </c>
    </row>
    <row r="277" s="20" customFormat="true" ht="18" hidden="false" customHeight="true" outlineLevel="0" collapsed="false">
      <c r="A277" s="17" t="n">
        <v>238</v>
      </c>
      <c r="B277" s="12" t="s">
        <v>324</v>
      </c>
      <c r="C277" s="12" t="s">
        <v>317</v>
      </c>
      <c r="D277" s="13" t="s">
        <v>318</v>
      </c>
      <c r="E277" s="14" t="n">
        <v>56</v>
      </c>
      <c r="F277" s="10" t="n">
        <f aca="false">SUM(E277*0.5)</f>
        <v>28</v>
      </c>
      <c r="G277" s="18" t="n">
        <v>83.8</v>
      </c>
      <c r="H277" s="10" t="n">
        <f aca="false">SUM(G277*0.5)</f>
        <v>41.9</v>
      </c>
      <c r="I277" s="10" t="n">
        <f aca="false">SUM(H277+F277)</f>
        <v>69.9</v>
      </c>
      <c r="J277" s="19" t="n">
        <v>7</v>
      </c>
    </row>
    <row r="278" s="20" customFormat="true" ht="18" hidden="false" customHeight="true" outlineLevel="0" collapsed="false">
      <c r="A278" s="17" t="n">
        <v>239</v>
      </c>
      <c r="B278" s="12" t="s">
        <v>325</v>
      </c>
      <c r="C278" s="12" t="s">
        <v>317</v>
      </c>
      <c r="D278" s="12" t="n">
        <v>20180206</v>
      </c>
      <c r="E278" s="14" t="n">
        <v>53</v>
      </c>
      <c r="F278" s="10" t="n">
        <f aca="false">SUM(E278*0.5)</f>
        <v>26.5</v>
      </c>
      <c r="G278" s="18" t="n">
        <v>84.6</v>
      </c>
      <c r="H278" s="10" t="n">
        <f aca="false">SUM(G278*0.5)</f>
        <v>42.3</v>
      </c>
      <c r="I278" s="10" t="n">
        <f aca="false">SUM(H278+F278)</f>
        <v>68.8</v>
      </c>
      <c r="J278" s="19" t="n">
        <v>8</v>
      </c>
    </row>
    <row r="279" s="20" customFormat="true" ht="18" hidden="false" customHeight="true" outlineLevel="0" collapsed="false">
      <c r="A279" s="17" t="n">
        <v>240</v>
      </c>
      <c r="B279" s="12" t="s">
        <v>326</v>
      </c>
      <c r="C279" s="12" t="s">
        <v>317</v>
      </c>
      <c r="D279" s="13" t="s">
        <v>318</v>
      </c>
      <c r="E279" s="14" t="n">
        <v>54</v>
      </c>
      <c r="F279" s="10" t="n">
        <f aca="false">SUM(E279*0.5)</f>
        <v>27</v>
      </c>
      <c r="G279" s="18" t="n">
        <v>80</v>
      </c>
      <c r="H279" s="10" t="n">
        <f aca="false">SUM(G279*0.5)</f>
        <v>40</v>
      </c>
      <c r="I279" s="10" t="n">
        <f aca="false">SUM(H279+F279)</f>
        <v>67</v>
      </c>
      <c r="J279" s="19" t="n">
        <v>9</v>
      </c>
    </row>
    <row r="280" s="20" customFormat="true" ht="11.25" hidden="false" customHeight="true" outlineLevel="0" collapsed="false">
      <c r="A280" s="17"/>
      <c r="B280" s="12"/>
      <c r="C280" s="12"/>
      <c r="D280" s="12"/>
      <c r="E280" s="14"/>
      <c r="F280" s="10"/>
      <c r="G280" s="18"/>
      <c r="H280" s="10"/>
      <c r="I280" s="10"/>
      <c r="J280" s="19"/>
    </row>
    <row r="281" s="20" customFormat="true" ht="18" hidden="false" customHeight="true" outlineLevel="0" collapsed="false">
      <c r="A281" s="17" t="n">
        <v>241</v>
      </c>
      <c r="B281" s="12" t="s">
        <v>327</v>
      </c>
      <c r="C281" s="12" t="s">
        <v>328</v>
      </c>
      <c r="D281" s="13" t="s">
        <v>329</v>
      </c>
      <c r="E281" s="14" t="n">
        <v>60</v>
      </c>
      <c r="F281" s="10" t="n">
        <f aca="false">SUM(E281*0.5)</f>
        <v>30</v>
      </c>
      <c r="G281" s="18" t="n">
        <v>88</v>
      </c>
      <c r="H281" s="10" t="n">
        <f aca="false">SUM(G281*0.5)</f>
        <v>44</v>
      </c>
      <c r="I281" s="10" t="n">
        <f aca="false">SUM(H281+F281)</f>
        <v>74</v>
      </c>
      <c r="J281" s="19" t="n">
        <v>1</v>
      </c>
    </row>
    <row r="282" s="20" customFormat="true" ht="18" hidden="false" customHeight="true" outlineLevel="0" collapsed="false">
      <c r="A282" s="17" t="n">
        <v>242</v>
      </c>
      <c r="B282" s="12" t="s">
        <v>330</v>
      </c>
      <c r="C282" s="12" t="s">
        <v>328</v>
      </c>
      <c r="D282" s="13" t="s">
        <v>329</v>
      </c>
      <c r="E282" s="14" t="n">
        <v>60</v>
      </c>
      <c r="F282" s="10" t="n">
        <f aca="false">SUM(E282*0.5)</f>
        <v>30</v>
      </c>
      <c r="G282" s="18" t="n">
        <v>86.4</v>
      </c>
      <c r="H282" s="10" t="n">
        <f aca="false">SUM(G282*0.5)</f>
        <v>43.2</v>
      </c>
      <c r="I282" s="10" t="n">
        <f aca="false">SUM(H282+F282)</f>
        <v>73.2</v>
      </c>
      <c r="J282" s="19" t="n">
        <v>2</v>
      </c>
    </row>
    <row r="283" s="20" customFormat="true" ht="18" hidden="false" customHeight="true" outlineLevel="0" collapsed="false">
      <c r="A283" s="17" t="n">
        <v>243</v>
      </c>
      <c r="B283" s="12" t="s">
        <v>331</v>
      </c>
      <c r="C283" s="12" t="s">
        <v>328</v>
      </c>
      <c r="D283" s="13" t="s">
        <v>329</v>
      </c>
      <c r="E283" s="14" t="n">
        <v>65</v>
      </c>
      <c r="F283" s="10" t="n">
        <f aca="false">SUM(E283*0.5)</f>
        <v>32.5</v>
      </c>
      <c r="G283" s="18" t="n">
        <v>75.4</v>
      </c>
      <c r="H283" s="10" t="n">
        <f aca="false">SUM(G283*0.5)</f>
        <v>37.7</v>
      </c>
      <c r="I283" s="10" t="n">
        <f aca="false">SUM(H283+F283)</f>
        <v>70.2</v>
      </c>
      <c r="J283" s="19" t="n">
        <v>3</v>
      </c>
    </row>
    <row r="284" s="20" customFormat="true" ht="18" hidden="false" customHeight="true" outlineLevel="0" collapsed="false">
      <c r="A284" s="17" t="n">
        <v>244</v>
      </c>
      <c r="B284" s="12" t="s">
        <v>332</v>
      </c>
      <c r="C284" s="12" t="s">
        <v>328</v>
      </c>
      <c r="D284" s="13" t="s">
        <v>329</v>
      </c>
      <c r="E284" s="14" t="n">
        <v>67</v>
      </c>
      <c r="F284" s="10" t="n">
        <f aca="false">SUM(E284*0.5)</f>
        <v>33.5</v>
      </c>
      <c r="G284" s="18" t="n">
        <v>73.4</v>
      </c>
      <c r="H284" s="10" t="n">
        <f aca="false">SUM(G284*0.5)</f>
        <v>36.7</v>
      </c>
      <c r="I284" s="10" t="n">
        <f aca="false">SUM(H284+F284)</f>
        <v>70.2</v>
      </c>
      <c r="J284" s="19" t="n">
        <v>4</v>
      </c>
    </row>
    <row r="285" s="20" customFormat="true" ht="18" hidden="false" customHeight="true" outlineLevel="0" collapsed="false">
      <c r="A285" s="17" t="n">
        <v>245</v>
      </c>
      <c r="B285" s="12" t="s">
        <v>333</v>
      </c>
      <c r="C285" s="12" t="s">
        <v>328</v>
      </c>
      <c r="D285" s="13" t="s">
        <v>329</v>
      </c>
      <c r="E285" s="14" t="n">
        <v>52</v>
      </c>
      <c r="F285" s="10" t="n">
        <f aca="false">SUM(E285*0.5)</f>
        <v>26</v>
      </c>
      <c r="G285" s="18" t="n">
        <v>78.4</v>
      </c>
      <c r="H285" s="10" t="n">
        <f aca="false">SUM(G285*0.5)</f>
        <v>39.2</v>
      </c>
      <c r="I285" s="10" t="n">
        <f aca="false">SUM(H285+F285)</f>
        <v>65.2</v>
      </c>
      <c r="J285" s="19" t="n">
        <v>5</v>
      </c>
    </row>
    <row r="286" s="20" customFormat="true" ht="18" hidden="false" customHeight="true" outlineLevel="0" collapsed="false">
      <c r="A286" s="17" t="n">
        <v>246</v>
      </c>
      <c r="B286" s="12" t="s">
        <v>334</v>
      </c>
      <c r="C286" s="12" t="s">
        <v>328</v>
      </c>
      <c r="D286" s="13" t="s">
        <v>329</v>
      </c>
      <c r="E286" s="14" t="n">
        <v>55</v>
      </c>
      <c r="F286" s="10" t="n">
        <f aca="false">SUM(E286*0.5)</f>
        <v>27.5</v>
      </c>
      <c r="G286" s="18" t="n">
        <v>75.2</v>
      </c>
      <c r="H286" s="10" t="n">
        <f aca="false">SUM(G286*0.5)</f>
        <v>37.6</v>
      </c>
      <c r="I286" s="10" t="n">
        <f aca="false">SUM(H286+F286)</f>
        <v>65.1</v>
      </c>
      <c r="J286" s="19" t="n">
        <v>6</v>
      </c>
    </row>
    <row r="287" s="20" customFormat="true" ht="18" hidden="false" customHeight="true" outlineLevel="0" collapsed="false">
      <c r="A287" s="17" t="n">
        <v>247</v>
      </c>
      <c r="B287" s="12" t="s">
        <v>335</v>
      </c>
      <c r="C287" s="12" t="s">
        <v>328</v>
      </c>
      <c r="D287" s="13" t="s">
        <v>329</v>
      </c>
      <c r="E287" s="14" t="n">
        <v>52</v>
      </c>
      <c r="F287" s="10" t="n">
        <f aca="false">SUM(E287*0.5)</f>
        <v>26</v>
      </c>
      <c r="G287" s="18" t="n">
        <v>72.2</v>
      </c>
      <c r="H287" s="10" t="n">
        <f aca="false">SUM(G287*0.5)</f>
        <v>36.1</v>
      </c>
      <c r="I287" s="10" t="n">
        <f aca="false">SUM(H287+F287)</f>
        <v>62.1</v>
      </c>
      <c r="J287" s="19" t="n">
        <v>7</v>
      </c>
    </row>
    <row r="288" s="20" customFormat="true" ht="18" hidden="false" customHeight="true" outlineLevel="0" collapsed="false">
      <c r="A288" s="17" t="n">
        <v>248</v>
      </c>
      <c r="B288" s="12" t="s">
        <v>336</v>
      </c>
      <c r="C288" s="12" t="s">
        <v>328</v>
      </c>
      <c r="D288" s="13" t="s">
        <v>329</v>
      </c>
      <c r="E288" s="14" t="n">
        <v>51</v>
      </c>
      <c r="F288" s="10" t="n">
        <f aca="false">SUM(E288*0.5)</f>
        <v>25.5</v>
      </c>
      <c r="G288" s="21" t="s">
        <v>36</v>
      </c>
      <c r="H288" s="10"/>
      <c r="I288" s="10"/>
      <c r="J288" s="19"/>
    </row>
    <row r="289" s="20" customFormat="true" ht="11.25" hidden="false" customHeight="true" outlineLevel="0" collapsed="false">
      <c r="A289" s="17"/>
      <c r="B289" s="12"/>
      <c r="C289" s="12"/>
      <c r="D289" s="12"/>
      <c r="E289" s="14"/>
      <c r="F289" s="10"/>
      <c r="G289" s="18"/>
      <c r="H289" s="10"/>
      <c r="I289" s="10"/>
      <c r="J289" s="19"/>
    </row>
    <row r="290" s="20" customFormat="true" ht="18" hidden="false" customHeight="true" outlineLevel="0" collapsed="false">
      <c r="A290" s="17" t="n">
        <v>249</v>
      </c>
      <c r="B290" s="12" t="s">
        <v>337</v>
      </c>
      <c r="C290" s="12" t="s">
        <v>338</v>
      </c>
      <c r="D290" s="13" t="s">
        <v>339</v>
      </c>
      <c r="E290" s="14" t="n">
        <v>66</v>
      </c>
      <c r="F290" s="10" t="n">
        <f aca="false">SUM(E290*0.5)</f>
        <v>33</v>
      </c>
      <c r="G290" s="18" t="n">
        <v>88.2</v>
      </c>
      <c r="H290" s="10" t="n">
        <f aca="false">SUM(G290*0.5)</f>
        <v>44.1</v>
      </c>
      <c r="I290" s="10" t="n">
        <f aca="false">SUM(H290+F290)</f>
        <v>77.1</v>
      </c>
      <c r="J290" s="19" t="n">
        <v>1</v>
      </c>
    </row>
    <row r="291" s="20" customFormat="true" ht="18" hidden="false" customHeight="true" outlineLevel="0" collapsed="false">
      <c r="A291" s="17" t="n">
        <v>250</v>
      </c>
      <c r="B291" s="12" t="s">
        <v>340</v>
      </c>
      <c r="C291" s="12" t="s">
        <v>338</v>
      </c>
      <c r="D291" s="13" t="s">
        <v>339</v>
      </c>
      <c r="E291" s="14" t="n">
        <v>69</v>
      </c>
      <c r="F291" s="10" t="n">
        <f aca="false">SUM(E291*0.5)</f>
        <v>34.5</v>
      </c>
      <c r="G291" s="18" t="n">
        <v>80.5</v>
      </c>
      <c r="H291" s="10" t="n">
        <f aca="false">SUM(G291*0.5)</f>
        <v>40.25</v>
      </c>
      <c r="I291" s="10" t="n">
        <f aca="false">SUM(H291+F291)</f>
        <v>74.75</v>
      </c>
      <c r="J291" s="19" t="n">
        <v>2</v>
      </c>
    </row>
    <row r="292" s="20" customFormat="true" ht="18" hidden="false" customHeight="true" outlineLevel="0" collapsed="false">
      <c r="A292" s="17" t="n">
        <v>251</v>
      </c>
      <c r="B292" s="12" t="s">
        <v>341</v>
      </c>
      <c r="C292" s="12" t="s">
        <v>338</v>
      </c>
      <c r="D292" s="13" t="s">
        <v>339</v>
      </c>
      <c r="E292" s="14" t="n">
        <v>57</v>
      </c>
      <c r="F292" s="10" t="n">
        <f aca="false">SUM(E292*0.5)</f>
        <v>28.5</v>
      </c>
      <c r="G292" s="18" t="n">
        <v>86.6</v>
      </c>
      <c r="H292" s="10" t="n">
        <f aca="false">SUM(G292*0.5)</f>
        <v>43.3</v>
      </c>
      <c r="I292" s="10" t="n">
        <f aca="false">SUM(H292+F292)</f>
        <v>71.8</v>
      </c>
      <c r="J292" s="19" t="n">
        <v>3</v>
      </c>
    </row>
    <row r="293" s="20" customFormat="true" ht="18" hidden="false" customHeight="true" outlineLevel="0" collapsed="false">
      <c r="A293" s="17" t="n">
        <v>252</v>
      </c>
      <c r="B293" s="12" t="s">
        <v>342</v>
      </c>
      <c r="C293" s="12" t="s">
        <v>338</v>
      </c>
      <c r="D293" s="13" t="s">
        <v>339</v>
      </c>
      <c r="E293" s="14" t="n">
        <v>62</v>
      </c>
      <c r="F293" s="10" t="n">
        <f aca="false">SUM(E293*0.5)</f>
        <v>31</v>
      </c>
      <c r="G293" s="18" t="n">
        <v>78.6</v>
      </c>
      <c r="H293" s="10" t="n">
        <f aca="false">SUM(G293*0.5)</f>
        <v>39.3</v>
      </c>
      <c r="I293" s="10" t="n">
        <f aca="false">SUM(H293+F293)</f>
        <v>70.3</v>
      </c>
      <c r="J293" s="19" t="n">
        <v>4</v>
      </c>
    </row>
    <row r="294" s="20" customFormat="true" ht="18" hidden="false" customHeight="true" outlineLevel="0" collapsed="false">
      <c r="A294" s="17" t="n">
        <v>253</v>
      </c>
      <c r="B294" s="12" t="s">
        <v>343</v>
      </c>
      <c r="C294" s="12" t="s">
        <v>338</v>
      </c>
      <c r="D294" s="13" t="s">
        <v>339</v>
      </c>
      <c r="E294" s="14" t="n">
        <v>60</v>
      </c>
      <c r="F294" s="10" t="n">
        <f aca="false">SUM(E294*0.5)</f>
        <v>30</v>
      </c>
      <c r="G294" s="18" t="n">
        <v>79.1</v>
      </c>
      <c r="H294" s="10" t="n">
        <f aca="false">SUM(G294*0.5)</f>
        <v>39.55</v>
      </c>
      <c r="I294" s="10" t="n">
        <f aca="false">SUM(H294+F294)</f>
        <v>69.55</v>
      </c>
      <c r="J294" s="19" t="n">
        <v>5</v>
      </c>
    </row>
    <row r="295" s="20" customFormat="true" ht="18" hidden="false" customHeight="true" outlineLevel="0" collapsed="false">
      <c r="A295" s="17" t="n">
        <v>254</v>
      </c>
      <c r="B295" s="12" t="s">
        <v>344</v>
      </c>
      <c r="C295" s="12" t="s">
        <v>338</v>
      </c>
      <c r="D295" s="13" t="s">
        <v>339</v>
      </c>
      <c r="E295" s="14" t="n">
        <v>55</v>
      </c>
      <c r="F295" s="10" t="n">
        <f aca="false">SUM(E295*0.5)</f>
        <v>27.5</v>
      </c>
      <c r="G295" s="18" t="n">
        <v>80.4</v>
      </c>
      <c r="H295" s="10" t="n">
        <f aca="false">SUM(G295*0.5)</f>
        <v>40.2</v>
      </c>
      <c r="I295" s="10" t="n">
        <f aca="false">SUM(H295+F295)</f>
        <v>67.7</v>
      </c>
      <c r="J295" s="19" t="n">
        <v>6</v>
      </c>
    </row>
    <row r="296" s="20" customFormat="true" ht="18" hidden="false" customHeight="true" outlineLevel="0" collapsed="false">
      <c r="A296" s="17" t="n">
        <v>255</v>
      </c>
      <c r="B296" s="12" t="s">
        <v>345</v>
      </c>
      <c r="C296" s="12" t="s">
        <v>338</v>
      </c>
      <c r="D296" s="13" t="s">
        <v>339</v>
      </c>
      <c r="E296" s="14" t="n">
        <v>52</v>
      </c>
      <c r="F296" s="10" t="n">
        <f aca="false">SUM(E296*0.5)</f>
        <v>26</v>
      </c>
      <c r="G296" s="18" t="n">
        <v>82.8</v>
      </c>
      <c r="H296" s="10" t="n">
        <f aca="false">SUM(G296*0.5)</f>
        <v>41.4</v>
      </c>
      <c r="I296" s="10" t="n">
        <f aca="false">SUM(H296+F296)</f>
        <v>67.4</v>
      </c>
      <c r="J296" s="19" t="n">
        <v>7</v>
      </c>
    </row>
    <row r="297" s="20" customFormat="true" ht="18" hidden="false" customHeight="true" outlineLevel="0" collapsed="false">
      <c r="A297" s="17" t="n">
        <v>256</v>
      </c>
      <c r="B297" s="12" t="s">
        <v>346</v>
      </c>
      <c r="C297" s="12" t="s">
        <v>338</v>
      </c>
      <c r="D297" s="13" t="s">
        <v>339</v>
      </c>
      <c r="E297" s="14" t="n">
        <v>54</v>
      </c>
      <c r="F297" s="10" t="n">
        <f aca="false">SUM(E297*0.5)</f>
        <v>27</v>
      </c>
      <c r="G297" s="18" t="n">
        <v>78.3</v>
      </c>
      <c r="H297" s="10" t="n">
        <f aca="false">SUM(G297*0.5)</f>
        <v>39.15</v>
      </c>
      <c r="I297" s="10" t="n">
        <f aca="false">SUM(H297+F297)</f>
        <v>66.15</v>
      </c>
      <c r="J297" s="19" t="n">
        <v>8</v>
      </c>
    </row>
    <row r="298" s="20" customFormat="true" ht="18" hidden="false" customHeight="true" outlineLevel="0" collapsed="false">
      <c r="A298" s="17" t="n">
        <v>257</v>
      </c>
      <c r="B298" s="12" t="s">
        <v>347</v>
      </c>
      <c r="C298" s="12" t="s">
        <v>338</v>
      </c>
      <c r="D298" s="13" t="s">
        <v>339</v>
      </c>
      <c r="E298" s="14" t="n">
        <v>51</v>
      </c>
      <c r="F298" s="10" t="n">
        <f aca="false">SUM(E298*0.5)</f>
        <v>25.5</v>
      </c>
      <c r="G298" s="18" t="n">
        <v>80.3</v>
      </c>
      <c r="H298" s="10" t="n">
        <f aca="false">SUM(G298*0.5)</f>
        <v>40.15</v>
      </c>
      <c r="I298" s="10" t="n">
        <f aca="false">SUM(H298+F298)</f>
        <v>65.65</v>
      </c>
      <c r="J298" s="19" t="n">
        <v>9</v>
      </c>
    </row>
    <row r="299" s="20" customFormat="true" ht="18" hidden="false" customHeight="true" outlineLevel="0" collapsed="false">
      <c r="A299" s="17" t="n">
        <v>258</v>
      </c>
      <c r="B299" s="12" t="s">
        <v>348</v>
      </c>
      <c r="C299" s="12" t="s">
        <v>338</v>
      </c>
      <c r="D299" s="13" t="s">
        <v>339</v>
      </c>
      <c r="E299" s="14" t="n">
        <v>51</v>
      </c>
      <c r="F299" s="10" t="n">
        <f aca="false">SUM(E299*0.5)</f>
        <v>25.5</v>
      </c>
      <c r="G299" s="18" t="n">
        <v>80.2</v>
      </c>
      <c r="H299" s="10" t="n">
        <f aca="false">SUM(G299*0.5)</f>
        <v>40.1</v>
      </c>
      <c r="I299" s="10" t="n">
        <f aca="false">SUM(H299+F299)</f>
        <v>65.6</v>
      </c>
      <c r="J299" s="19" t="n">
        <v>10</v>
      </c>
    </row>
    <row r="300" s="20" customFormat="true" ht="18" hidden="false" customHeight="true" outlineLevel="0" collapsed="false">
      <c r="A300" s="17" t="n">
        <v>259</v>
      </c>
      <c r="B300" s="12" t="s">
        <v>349</v>
      </c>
      <c r="C300" s="12" t="s">
        <v>338</v>
      </c>
      <c r="D300" s="13" t="s">
        <v>339</v>
      </c>
      <c r="E300" s="14" t="n">
        <v>52</v>
      </c>
      <c r="F300" s="10" t="n">
        <f aca="false">SUM(E300*0.5)</f>
        <v>26</v>
      </c>
      <c r="G300" s="18" t="n">
        <v>78.6</v>
      </c>
      <c r="H300" s="10" t="n">
        <f aca="false">SUM(G300*0.5)</f>
        <v>39.3</v>
      </c>
      <c r="I300" s="10" t="n">
        <f aca="false">SUM(H300+F300)</f>
        <v>65.3</v>
      </c>
      <c r="J300" s="19" t="n">
        <v>11</v>
      </c>
    </row>
    <row r="301" s="20" customFormat="true" ht="18" hidden="false" customHeight="true" outlineLevel="0" collapsed="false">
      <c r="A301" s="17" t="n">
        <v>260</v>
      </c>
      <c r="B301" s="12" t="s">
        <v>350</v>
      </c>
      <c r="C301" s="12" t="s">
        <v>338</v>
      </c>
      <c r="D301" s="13" t="s">
        <v>339</v>
      </c>
      <c r="E301" s="14" t="n">
        <v>50</v>
      </c>
      <c r="F301" s="10" t="n">
        <f aca="false">SUM(E301*0.5)</f>
        <v>25</v>
      </c>
      <c r="G301" s="18" t="n">
        <v>79.6</v>
      </c>
      <c r="H301" s="10" t="n">
        <f aca="false">SUM(G301*0.5)</f>
        <v>39.8</v>
      </c>
      <c r="I301" s="10" t="n">
        <f aca="false">SUM(H301+F301)</f>
        <v>64.8</v>
      </c>
      <c r="J301" s="19" t="n">
        <v>12</v>
      </c>
    </row>
    <row r="302" s="20" customFormat="true" ht="18" hidden="false" customHeight="true" outlineLevel="0" collapsed="false">
      <c r="A302" s="17" t="n">
        <v>261</v>
      </c>
      <c r="B302" s="12" t="s">
        <v>351</v>
      </c>
      <c r="C302" s="12" t="s">
        <v>338</v>
      </c>
      <c r="D302" s="13" t="s">
        <v>339</v>
      </c>
      <c r="E302" s="14" t="n">
        <v>57</v>
      </c>
      <c r="F302" s="10" t="n">
        <f aca="false">SUM(E302*0.5)</f>
        <v>28.5</v>
      </c>
      <c r="G302" s="18" t="n">
        <v>71.7</v>
      </c>
      <c r="H302" s="10" t="n">
        <f aca="false">SUM(G302*0.5)</f>
        <v>35.85</v>
      </c>
      <c r="I302" s="10" t="n">
        <f aca="false">SUM(H302+F302)</f>
        <v>64.35</v>
      </c>
      <c r="J302" s="19" t="n">
        <v>13</v>
      </c>
    </row>
    <row r="303" s="20" customFormat="true" ht="18" hidden="false" customHeight="true" outlineLevel="0" collapsed="false">
      <c r="A303" s="17" t="n">
        <v>262</v>
      </c>
      <c r="B303" s="12" t="s">
        <v>352</v>
      </c>
      <c r="C303" s="12" t="s">
        <v>338</v>
      </c>
      <c r="D303" s="13" t="s">
        <v>339</v>
      </c>
      <c r="E303" s="14" t="n">
        <v>49</v>
      </c>
      <c r="F303" s="10" t="n">
        <f aca="false">SUM(E303*0.5)</f>
        <v>24.5</v>
      </c>
      <c r="G303" s="18" t="n">
        <v>79.2</v>
      </c>
      <c r="H303" s="10" t="n">
        <f aca="false">SUM(G303*0.5)</f>
        <v>39.6</v>
      </c>
      <c r="I303" s="10" t="n">
        <f aca="false">SUM(H303+F303)</f>
        <v>64.1</v>
      </c>
      <c r="J303" s="19" t="n">
        <v>14</v>
      </c>
    </row>
    <row r="304" s="20" customFormat="true" ht="18" hidden="false" customHeight="true" outlineLevel="0" collapsed="false">
      <c r="A304" s="17" t="n">
        <v>263</v>
      </c>
      <c r="B304" s="12" t="s">
        <v>353</v>
      </c>
      <c r="C304" s="12" t="s">
        <v>338</v>
      </c>
      <c r="D304" s="13" t="s">
        <v>339</v>
      </c>
      <c r="E304" s="14" t="n">
        <v>46</v>
      </c>
      <c r="F304" s="10" t="n">
        <f aca="false">SUM(E304*0.5)</f>
        <v>23</v>
      </c>
      <c r="G304" s="18" t="n">
        <v>81.2</v>
      </c>
      <c r="H304" s="10" t="n">
        <f aca="false">SUM(G304*0.5)</f>
        <v>40.6</v>
      </c>
      <c r="I304" s="10" t="n">
        <f aca="false">SUM(H304+F304)</f>
        <v>63.6</v>
      </c>
      <c r="J304" s="19" t="n">
        <v>15</v>
      </c>
    </row>
    <row r="305" s="20" customFormat="true" ht="18" hidden="false" customHeight="true" outlineLevel="0" collapsed="false">
      <c r="A305" s="17" t="n">
        <v>264</v>
      </c>
      <c r="B305" s="12" t="s">
        <v>354</v>
      </c>
      <c r="C305" s="12" t="s">
        <v>338</v>
      </c>
      <c r="D305" s="13" t="s">
        <v>339</v>
      </c>
      <c r="E305" s="14" t="n">
        <v>51</v>
      </c>
      <c r="F305" s="10" t="n">
        <f aca="false">SUM(E305*0.5)</f>
        <v>25.5</v>
      </c>
      <c r="G305" s="18" t="n">
        <v>76.2</v>
      </c>
      <c r="H305" s="10" t="n">
        <f aca="false">SUM(G305*0.5)</f>
        <v>38.1</v>
      </c>
      <c r="I305" s="10" t="n">
        <f aca="false">SUM(H305+F305)</f>
        <v>63.6</v>
      </c>
      <c r="J305" s="19" t="n">
        <v>16</v>
      </c>
    </row>
    <row r="306" s="20" customFormat="true" ht="18" hidden="false" customHeight="true" outlineLevel="0" collapsed="false">
      <c r="A306" s="17" t="n">
        <v>265</v>
      </c>
      <c r="B306" s="12" t="s">
        <v>355</v>
      </c>
      <c r="C306" s="12" t="s">
        <v>338</v>
      </c>
      <c r="D306" s="13" t="s">
        <v>339</v>
      </c>
      <c r="E306" s="14" t="n">
        <v>52</v>
      </c>
      <c r="F306" s="10" t="n">
        <f aca="false">SUM(E306*0.5)</f>
        <v>26</v>
      </c>
      <c r="G306" s="18" t="n">
        <v>72.9</v>
      </c>
      <c r="H306" s="10" t="n">
        <f aca="false">SUM(G306*0.5)</f>
        <v>36.45</v>
      </c>
      <c r="I306" s="10" t="n">
        <f aca="false">SUM(H306+F306)</f>
        <v>62.45</v>
      </c>
      <c r="J306" s="19" t="n">
        <v>17</v>
      </c>
    </row>
    <row r="307" s="20" customFormat="true" ht="18" hidden="false" customHeight="true" outlineLevel="0" collapsed="false">
      <c r="A307" s="17" t="n">
        <v>266</v>
      </c>
      <c r="B307" s="12" t="s">
        <v>356</v>
      </c>
      <c r="C307" s="12" t="s">
        <v>338</v>
      </c>
      <c r="D307" s="13" t="s">
        <v>339</v>
      </c>
      <c r="E307" s="14" t="n">
        <v>48</v>
      </c>
      <c r="F307" s="10" t="n">
        <f aca="false">SUM(E307*0.5)</f>
        <v>24</v>
      </c>
      <c r="G307" s="18" t="n">
        <v>76.4</v>
      </c>
      <c r="H307" s="10" t="n">
        <f aca="false">SUM(G307*0.5)</f>
        <v>38.2</v>
      </c>
      <c r="I307" s="10" t="n">
        <f aca="false">SUM(H307+F307)</f>
        <v>62.2</v>
      </c>
      <c r="J307" s="19" t="n">
        <v>18</v>
      </c>
    </row>
    <row r="308" s="20" customFormat="true" ht="18" hidden="false" customHeight="true" outlineLevel="0" collapsed="false">
      <c r="A308" s="17" t="n">
        <v>267</v>
      </c>
      <c r="B308" s="12" t="s">
        <v>357</v>
      </c>
      <c r="C308" s="12" t="s">
        <v>338</v>
      </c>
      <c r="D308" s="13" t="s">
        <v>339</v>
      </c>
      <c r="E308" s="14" t="n">
        <v>46</v>
      </c>
      <c r="F308" s="10" t="n">
        <f aca="false">SUM(E308*0.5)</f>
        <v>23</v>
      </c>
      <c r="G308" s="18" t="n">
        <v>76.2</v>
      </c>
      <c r="H308" s="10" t="n">
        <f aca="false">SUM(G308*0.5)</f>
        <v>38.1</v>
      </c>
      <c r="I308" s="10" t="n">
        <f aca="false">SUM(H308+F308)</f>
        <v>61.1</v>
      </c>
      <c r="J308" s="19" t="n">
        <v>19</v>
      </c>
    </row>
    <row r="309" s="20" customFormat="true" ht="18" hidden="false" customHeight="true" outlineLevel="0" collapsed="false">
      <c r="A309" s="17" t="n">
        <v>268</v>
      </c>
      <c r="B309" s="12" t="s">
        <v>358</v>
      </c>
      <c r="C309" s="12" t="s">
        <v>338</v>
      </c>
      <c r="D309" s="13" t="s">
        <v>339</v>
      </c>
      <c r="E309" s="14" t="n">
        <v>47</v>
      </c>
      <c r="F309" s="10" t="n">
        <f aca="false">SUM(E309*0.5)</f>
        <v>23.5</v>
      </c>
      <c r="G309" s="18" t="n">
        <v>74.9</v>
      </c>
      <c r="H309" s="10" t="n">
        <f aca="false">SUM(G309*0.5)</f>
        <v>37.45</v>
      </c>
      <c r="I309" s="10" t="n">
        <f aca="false">SUM(H309+F309)</f>
        <v>60.95</v>
      </c>
      <c r="J309" s="19" t="n">
        <v>20</v>
      </c>
    </row>
    <row r="310" s="20" customFormat="true" ht="18" hidden="false" customHeight="true" outlineLevel="0" collapsed="false">
      <c r="A310" s="17" t="n">
        <v>269</v>
      </c>
      <c r="B310" s="12" t="s">
        <v>359</v>
      </c>
      <c r="C310" s="12" t="s">
        <v>338</v>
      </c>
      <c r="D310" s="13" t="s">
        <v>339</v>
      </c>
      <c r="E310" s="14" t="n">
        <v>45</v>
      </c>
      <c r="F310" s="10" t="n">
        <f aca="false">SUM(E310*0.5)</f>
        <v>22.5</v>
      </c>
      <c r="G310" s="18" t="n">
        <v>74</v>
      </c>
      <c r="H310" s="10" t="n">
        <f aca="false">SUM(G310*0.5)</f>
        <v>37</v>
      </c>
      <c r="I310" s="10" t="n">
        <f aca="false">SUM(H310+F310)</f>
        <v>59.5</v>
      </c>
      <c r="J310" s="19" t="n">
        <v>21</v>
      </c>
    </row>
    <row r="311" s="20" customFormat="true" ht="18" hidden="false" customHeight="true" outlineLevel="0" collapsed="false">
      <c r="A311" s="17" t="n">
        <v>270</v>
      </c>
      <c r="B311" s="12" t="s">
        <v>360</v>
      </c>
      <c r="C311" s="12" t="s">
        <v>338</v>
      </c>
      <c r="D311" s="13" t="s">
        <v>339</v>
      </c>
      <c r="E311" s="14" t="n">
        <v>44</v>
      </c>
      <c r="F311" s="10" t="n">
        <f aca="false">SUM(E311*0.5)</f>
        <v>22</v>
      </c>
      <c r="G311" s="18" t="n">
        <v>64.3</v>
      </c>
      <c r="H311" s="10" t="n">
        <f aca="false">SUM(G311*0.5)</f>
        <v>32.15</v>
      </c>
      <c r="I311" s="10" t="n">
        <f aca="false">SUM(H311+F311)</f>
        <v>54.15</v>
      </c>
      <c r="J311" s="19" t="n">
        <v>22</v>
      </c>
    </row>
    <row r="312" s="20" customFormat="true" ht="18" hidden="false" customHeight="true" outlineLevel="0" collapsed="false">
      <c r="A312" s="17" t="n">
        <v>271</v>
      </c>
      <c r="B312" s="12" t="s">
        <v>361</v>
      </c>
      <c r="C312" s="12" t="s">
        <v>338</v>
      </c>
      <c r="D312" s="13" t="s">
        <v>339</v>
      </c>
      <c r="E312" s="14" t="n">
        <v>44</v>
      </c>
      <c r="F312" s="10" t="n">
        <f aca="false">SUM(E312*0.5)</f>
        <v>22</v>
      </c>
      <c r="G312" s="18" t="n">
        <v>47.5</v>
      </c>
      <c r="H312" s="10" t="n">
        <f aca="false">SUM(G312*0.5)</f>
        <v>23.75</v>
      </c>
      <c r="I312" s="10" t="n">
        <f aca="false">SUM(H312+F312)</f>
        <v>45.75</v>
      </c>
      <c r="J312" s="19" t="n">
        <v>23</v>
      </c>
    </row>
    <row r="313" s="20" customFormat="true" ht="12" hidden="false" customHeight="true" outlineLevel="0" collapsed="false">
      <c r="A313" s="17"/>
      <c r="B313" s="12"/>
      <c r="C313" s="12"/>
      <c r="D313" s="12"/>
      <c r="E313" s="14"/>
      <c r="F313" s="10"/>
      <c r="G313" s="18"/>
      <c r="H313" s="10"/>
      <c r="I313" s="10"/>
      <c r="J313" s="19"/>
    </row>
    <row r="314" s="20" customFormat="true" ht="18" hidden="false" customHeight="true" outlineLevel="0" collapsed="false">
      <c r="A314" s="17" t="n">
        <v>272</v>
      </c>
      <c r="B314" s="12" t="s">
        <v>362</v>
      </c>
      <c r="C314" s="12" t="s">
        <v>363</v>
      </c>
      <c r="D314" s="13" t="s">
        <v>364</v>
      </c>
      <c r="E314" s="14" t="n">
        <v>72</v>
      </c>
      <c r="F314" s="10" t="n">
        <f aca="false">SUM(E314*0.5)</f>
        <v>36</v>
      </c>
      <c r="G314" s="18" t="n">
        <v>82.7</v>
      </c>
      <c r="H314" s="10" t="n">
        <f aca="false">SUM(G314*0.5)</f>
        <v>41.35</v>
      </c>
      <c r="I314" s="10" t="n">
        <f aca="false">SUM(H314+F314)</f>
        <v>77.35</v>
      </c>
      <c r="J314" s="19" t="n">
        <v>1</v>
      </c>
    </row>
    <row r="315" s="20" customFormat="true" ht="18" hidden="false" customHeight="true" outlineLevel="0" collapsed="false">
      <c r="A315" s="17" t="n">
        <v>273</v>
      </c>
      <c r="B315" s="12" t="s">
        <v>365</v>
      </c>
      <c r="C315" s="12" t="s">
        <v>363</v>
      </c>
      <c r="D315" s="13" t="s">
        <v>364</v>
      </c>
      <c r="E315" s="14" t="n">
        <v>71</v>
      </c>
      <c r="F315" s="10" t="n">
        <f aca="false">SUM(E315*0.5)</f>
        <v>35.5</v>
      </c>
      <c r="G315" s="18" t="n">
        <v>78.9</v>
      </c>
      <c r="H315" s="10" t="n">
        <f aca="false">SUM(G315*0.5)</f>
        <v>39.45</v>
      </c>
      <c r="I315" s="10" t="n">
        <f aca="false">SUM(H315+F315)</f>
        <v>74.95</v>
      </c>
      <c r="J315" s="19" t="n">
        <v>2</v>
      </c>
    </row>
    <row r="316" s="20" customFormat="true" ht="18" hidden="false" customHeight="true" outlineLevel="0" collapsed="false">
      <c r="A316" s="17" t="n">
        <v>274</v>
      </c>
      <c r="B316" s="12" t="s">
        <v>366</v>
      </c>
      <c r="C316" s="12" t="s">
        <v>363</v>
      </c>
      <c r="D316" s="13" t="s">
        <v>364</v>
      </c>
      <c r="E316" s="14" t="n">
        <v>68</v>
      </c>
      <c r="F316" s="10" t="n">
        <f aca="false">SUM(E316*0.5)</f>
        <v>34</v>
      </c>
      <c r="G316" s="18" t="n">
        <v>80.48</v>
      </c>
      <c r="H316" s="10" t="n">
        <f aca="false">SUM(G316*0.5)</f>
        <v>40.24</v>
      </c>
      <c r="I316" s="10" t="n">
        <f aca="false">SUM(H316+F316)</f>
        <v>74.24</v>
      </c>
      <c r="J316" s="19" t="n">
        <v>3</v>
      </c>
    </row>
    <row r="317" s="20" customFormat="true" ht="18" hidden="false" customHeight="true" outlineLevel="0" collapsed="false">
      <c r="A317" s="17" t="n">
        <v>275</v>
      </c>
      <c r="B317" s="12" t="s">
        <v>367</v>
      </c>
      <c r="C317" s="12" t="s">
        <v>363</v>
      </c>
      <c r="D317" s="13" t="s">
        <v>364</v>
      </c>
      <c r="E317" s="14" t="n">
        <v>69</v>
      </c>
      <c r="F317" s="10" t="n">
        <f aca="false">SUM(E317*0.5)</f>
        <v>34.5</v>
      </c>
      <c r="G317" s="18" t="n">
        <v>76.8</v>
      </c>
      <c r="H317" s="10" t="n">
        <f aca="false">SUM(G317*0.5)</f>
        <v>38.4</v>
      </c>
      <c r="I317" s="10" t="n">
        <f aca="false">SUM(H317+F317)</f>
        <v>72.9</v>
      </c>
      <c r="J317" s="19" t="n">
        <v>4</v>
      </c>
    </row>
    <row r="318" s="20" customFormat="true" ht="18" hidden="false" customHeight="true" outlineLevel="0" collapsed="false">
      <c r="A318" s="17" t="n">
        <v>276</v>
      </c>
      <c r="B318" s="12" t="s">
        <v>368</v>
      </c>
      <c r="C318" s="12" t="s">
        <v>363</v>
      </c>
      <c r="D318" s="13" t="s">
        <v>364</v>
      </c>
      <c r="E318" s="14" t="n">
        <v>68</v>
      </c>
      <c r="F318" s="10" t="n">
        <f aca="false">SUM(E318*0.5)</f>
        <v>34</v>
      </c>
      <c r="G318" s="18" t="n">
        <v>77</v>
      </c>
      <c r="H318" s="10" t="n">
        <f aca="false">SUM(G318*0.5)</f>
        <v>38.5</v>
      </c>
      <c r="I318" s="10" t="n">
        <f aca="false">SUM(H318+F318)</f>
        <v>72.5</v>
      </c>
      <c r="J318" s="19" t="n">
        <v>5</v>
      </c>
    </row>
    <row r="319" s="20" customFormat="true" ht="18" hidden="false" customHeight="true" outlineLevel="0" collapsed="false">
      <c r="A319" s="17" t="n">
        <v>277</v>
      </c>
      <c r="B319" s="12" t="s">
        <v>369</v>
      </c>
      <c r="C319" s="12" t="s">
        <v>363</v>
      </c>
      <c r="D319" s="13" t="s">
        <v>364</v>
      </c>
      <c r="E319" s="14" t="n">
        <v>63</v>
      </c>
      <c r="F319" s="10" t="n">
        <f aca="false">SUM(E319*0.5)</f>
        <v>31.5</v>
      </c>
      <c r="G319" s="18" t="n">
        <v>79.82</v>
      </c>
      <c r="H319" s="10" t="n">
        <f aca="false">SUM(G319*0.5)</f>
        <v>39.91</v>
      </c>
      <c r="I319" s="10" t="n">
        <f aca="false">SUM(H319+F319)</f>
        <v>71.41</v>
      </c>
      <c r="J319" s="19" t="n">
        <v>6</v>
      </c>
    </row>
    <row r="320" s="20" customFormat="true" ht="18" hidden="false" customHeight="true" outlineLevel="0" collapsed="false">
      <c r="A320" s="17" t="n">
        <v>278</v>
      </c>
      <c r="B320" s="12" t="s">
        <v>370</v>
      </c>
      <c r="C320" s="12" t="s">
        <v>363</v>
      </c>
      <c r="D320" s="13" t="s">
        <v>364</v>
      </c>
      <c r="E320" s="14" t="n">
        <v>62</v>
      </c>
      <c r="F320" s="10" t="n">
        <f aca="false">SUM(E320*0.5)</f>
        <v>31</v>
      </c>
      <c r="G320" s="18" t="n">
        <v>77.76</v>
      </c>
      <c r="H320" s="10" t="n">
        <f aca="false">SUM(G320*0.5)</f>
        <v>38.88</v>
      </c>
      <c r="I320" s="10" t="n">
        <f aca="false">SUM(H320+F320)</f>
        <v>69.88</v>
      </c>
      <c r="J320" s="19" t="n">
        <v>7</v>
      </c>
    </row>
    <row r="321" s="20" customFormat="true" ht="18" hidden="false" customHeight="true" outlineLevel="0" collapsed="false">
      <c r="A321" s="17" t="n">
        <v>279</v>
      </c>
      <c r="B321" s="12" t="s">
        <v>371</v>
      </c>
      <c r="C321" s="12" t="s">
        <v>363</v>
      </c>
      <c r="D321" s="13" t="s">
        <v>364</v>
      </c>
      <c r="E321" s="14" t="n">
        <v>66</v>
      </c>
      <c r="F321" s="10" t="n">
        <f aca="false">SUM(E321*0.5)</f>
        <v>33</v>
      </c>
      <c r="G321" s="18" t="n">
        <v>72.9</v>
      </c>
      <c r="H321" s="10" t="n">
        <f aca="false">SUM(G321*0.5)</f>
        <v>36.45</v>
      </c>
      <c r="I321" s="10" t="n">
        <f aca="false">SUM(H321+F321)</f>
        <v>69.45</v>
      </c>
      <c r="J321" s="19" t="n">
        <v>8</v>
      </c>
    </row>
    <row r="322" s="20" customFormat="true" ht="18" hidden="false" customHeight="true" outlineLevel="0" collapsed="false">
      <c r="A322" s="17" t="n">
        <v>280</v>
      </c>
      <c r="B322" s="12" t="s">
        <v>372</v>
      </c>
      <c r="C322" s="12" t="s">
        <v>363</v>
      </c>
      <c r="D322" s="13" t="s">
        <v>364</v>
      </c>
      <c r="E322" s="14" t="n">
        <v>64</v>
      </c>
      <c r="F322" s="10" t="n">
        <f aca="false">SUM(E322*0.5)</f>
        <v>32</v>
      </c>
      <c r="G322" s="18" t="n">
        <v>73.1</v>
      </c>
      <c r="H322" s="10" t="n">
        <f aca="false">SUM(G322*0.5)</f>
        <v>36.55</v>
      </c>
      <c r="I322" s="10" t="n">
        <f aca="false">SUM(H322+F322)</f>
        <v>68.55</v>
      </c>
      <c r="J322" s="19" t="n">
        <v>9</v>
      </c>
    </row>
    <row r="323" s="20" customFormat="true" ht="18" hidden="false" customHeight="true" outlineLevel="0" collapsed="false">
      <c r="A323" s="17" t="n">
        <v>281</v>
      </c>
      <c r="B323" s="12" t="s">
        <v>373</v>
      </c>
      <c r="C323" s="12" t="s">
        <v>363</v>
      </c>
      <c r="D323" s="13" t="s">
        <v>364</v>
      </c>
      <c r="E323" s="14" t="n">
        <v>69</v>
      </c>
      <c r="F323" s="10" t="n">
        <f aca="false">SUM(E323*0.5)</f>
        <v>34.5</v>
      </c>
      <c r="G323" s="18" t="n">
        <v>67.8</v>
      </c>
      <c r="H323" s="10" t="n">
        <f aca="false">SUM(G323*0.5)</f>
        <v>33.9</v>
      </c>
      <c r="I323" s="10" t="n">
        <f aca="false">SUM(H323+F323)</f>
        <v>68.4</v>
      </c>
      <c r="J323" s="19" t="n">
        <v>10</v>
      </c>
    </row>
    <row r="324" s="20" customFormat="true" ht="18" hidden="false" customHeight="true" outlineLevel="0" collapsed="false">
      <c r="A324" s="17" t="n">
        <v>282</v>
      </c>
      <c r="B324" s="12" t="s">
        <v>374</v>
      </c>
      <c r="C324" s="12" t="s">
        <v>363</v>
      </c>
      <c r="D324" s="13" t="s">
        <v>364</v>
      </c>
      <c r="E324" s="14" t="n">
        <v>58</v>
      </c>
      <c r="F324" s="10" t="n">
        <f aca="false">SUM(E324*0.5)</f>
        <v>29</v>
      </c>
      <c r="G324" s="18" t="n">
        <v>77.2</v>
      </c>
      <c r="H324" s="10" t="n">
        <f aca="false">SUM(G324*0.5)</f>
        <v>38.6</v>
      </c>
      <c r="I324" s="10" t="n">
        <f aca="false">SUM(H324+F324)</f>
        <v>67.6</v>
      </c>
      <c r="J324" s="19" t="n">
        <v>11</v>
      </c>
    </row>
    <row r="325" s="20" customFormat="true" ht="18" hidden="false" customHeight="true" outlineLevel="0" collapsed="false">
      <c r="A325" s="17" t="n">
        <v>283</v>
      </c>
      <c r="B325" s="12" t="s">
        <v>375</v>
      </c>
      <c r="C325" s="12" t="s">
        <v>363</v>
      </c>
      <c r="D325" s="13" t="s">
        <v>364</v>
      </c>
      <c r="E325" s="14" t="n">
        <v>65</v>
      </c>
      <c r="F325" s="10" t="n">
        <f aca="false">SUM(E325*0.5)</f>
        <v>32.5</v>
      </c>
      <c r="G325" s="18" t="n">
        <v>70.1</v>
      </c>
      <c r="H325" s="10" t="n">
        <f aca="false">SUM(G325*0.5)</f>
        <v>35.05</v>
      </c>
      <c r="I325" s="10" t="n">
        <f aca="false">SUM(H325+F325)</f>
        <v>67.55</v>
      </c>
      <c r="J325" s="19" t="n">
        <v>12</v>
      </c>
    </row>
    <row r="326" s="20" customFormat="true" ht="18" hidden="false" customHeight="true" outlineLevel="0" collapsed="false">
      <c r="A326" s="17" t="n">
        <v>284</v>
      </c>
      <c r="B326" s="12" t="s">
        <v>376</v>
      </c>
      <c r="C326" s="12" t="s">
        <v>363</v>
      </c>
      <c r="D326" s="13" t="s">
        <v>364</v>
      </c>
      <c r="E326" s="14" t="n">
        <v>57</v>
      </c>
      <c r="F326" s="10" t="n">
        <f aca="false">SUM(E326*0.5)</f>
        <v>28.5</v>
      </c>
      <c r="G326" s="18" t="n">
        <v>77.06</v>
      </c>
      <c r="H326" s="10" t="n">
        <f aca="false">SUM(G326*0.5)</f>
        <v>38.53</v>
      </c>
      <c r="I326" s="10" t="n">
        <f aca="false">SUM(H326+F326)</f>
        <v>67.03</v>
      </c>
      <c r="J326" s="19" t="n">
        <v>13</v>
      </c>
    </row>
    <row r="327" s="20" customFormat="true" ht="18" hidden="false" customHeight="true" outlineLevel="0" collapsed="false">
      <c r="A327" s="17" t="n">
        <v>285</v>
      </c>
      <c r="B327" s="12" t="s">
        <v>377</v>
      </c>
      <c r="C327" s="12" t="s">
        <v>363</v>
      </c>
      <c r="D327" s="13" t="s">
        <v>364</v>
      </c>
      <c r="E327" s="14" t="n">
        <v>58</v>
      </c>
      <c r="F327" s="10" t="n">
        <f aca="false">SUM(E327*0.5)</f>
        <v>29</v>
      </c>
      <c r="G327" s="18" t="n">
        <v>75.1</v>
      </c>
      <c r="H327" s="10" t="n">
        <f aca="false">SUM(G327*0.5)</f>
        <v>37.55</v>
      </c>
      <c r="I327" s="10" t="n">
        <f aca="false">SUM(H327+F327)</f>
        <v>66.55</v>
      </c>
      <c r="J327" s="19" t="n">
        <v>14</v>
      </c>
    </row>
    <row r="328" s="20" customFormat="true" ht="18" hidden="false" customHeight="true" outlineLevel="0" collapsed="false">
      <c r="A328" s="17" t="n">
        <v>286</v>
      </c>
      <c r="B328" s="12" t="s">
        <v>378</v>
      </c>
      <c r="C328" s="12" t="s">
        <v>363</v>
      </c>
      <c r="D328" s="13" t="s">
        <v>364</v>
      </c>
      <c r="E328" s="14" t="n">
        <v>60</v>
      </c>
      <c r="F328" s="10" t="n">
        <f aca="false">SUM(E328*0.5)</f>
        <v>30</v>
      </c>
      <c r="G328" s="18" t="n">
        <v>72.88</v>
      </c>
      <c r="H328" s="10" t="n">
        <f aca="false">SUM(G328*0.5)</f>
        <v>36.44</v>
      </c>
      <c r="I328" s="10" t="n">
        <f aca="false">SUM(H328+F328)</f>
        <v>66.44</v>
      </c>
      <c r="J328" s="19" t="n">
        <v>15</v>
      </c>
    </row>
    <row r="329" s="20" customFormat="true" ht="18" hidden="false" customHeight="true" outlineLevel="0" collapsed="false">
      <c r="A329" s="17" t="n">
        <v>287</v>
      </c>
      <c r="B329" s="12" t="s">
        <v>379</v>
      </c>
      <c r="C329" s="12" t="s">
        <v>363</v>
      </c>
      <c r="D329" s="13" t="s">
        <v>364</v>
      </c>
      <c r="E329" s="14" t="n">
        <v>54</v>
      </c>
      <c r="F329" s="10" t="n">
        <f aca="false">SUM(E329*0.5)</f>
        <v>27</v>
      </c>
      <c r="G329" s="18" t="n">
        <v>75.9</v>
      </c>
      <c r="H329" s="10" t="n">
        <f aca="false">SUM(G329*0.5)</f>
        <v>37.95</v>
      </c>
      <c r="I329" s="10" t="n">
        <f aca="false">SUM(H329+F329)</f>
        <v>64.95</v>
      </c>
      <c r="J329" s="19" t="n">
        <v>16</v>
      </c>
    </row>
    <row r="330" s="20" customFormat="true" ht="18" hidden="false" customHeight="true" outlineLevel="0" collapsed="false">
      <c r="A330" s="17" t="n">
        <v>288</v>
      </c>
      <c r="B330" s="12" t="s">
        <v>380</v>
      </c>
      <c r="C330" s="12" t="s">
        <v>363</v>
      </c>
      <c r="D330" s="13" t="s">
        <v>364</v>
      </c>
      <c r="E330" s="14" t="n">
        <v>57</v>
      </c>
      <c r="F330" s="10" t="n">
        <f aca="false">SUM(E330*0.5)</f>
        <v>28.5</v>
      </c>
      <c r="G330" s="18" t="n">
        <v>70.64</v>
      </c>
      <c r="H330" s="10" t="n">
        <f aca="false">SUM(G330*0.5)</f>
        <v>35.32</v>
      </c>
      <c r="I330" s="10" t="n">
        <f aca="false">SUM(H330+F330)</f>
        <v>63.82</v>
      </c>
      <c r="J330" s="19" t="n">
        <v>17</v>
      </c>
    </row>
    <row r="331" s="20" customFormat="true" ht="18" hidden="false" customHeight="true" outlineLevel="0" collapsed="false">
      <c r="A331" s="17" t="n">
        <v>289</v>
      </c>
      <c r="B331" s="12" t="s">
        <v>381</v>
      </c>
      <c r="C331" s="12" t="s">
        <v>363</v>
      </c>
      <c r="D331" s="13" t="s">
        <v>364</v>
      </c>
      <c r="E331" s="14" t="n">
        <v>60</v>
      </c>
      <c r="F331" s="10" t="n">
        <f aca="false">SUM(E331*0.5)</f>
        <v>30</v>
      </c>
      <c r="G331" s="18" t="n">
        <v>67.6</v>
      </c>
      <c r="H331" s="10" t="n">
        <f aca="false">SUM(G331*0.5)</f>
        <v>33.8</v>
      </c>
      <c r="I331" s="10" t="n">
        <f aca="false">SUM(H331+F331)</f>
        <v>63.8</v>
      </c>
      <c r="J331" s="19" t="n">
        <v>18</v>
      </c>
    </row>
    <row r="332" s="20" customFormat="true" ht="18" hidden="false" customHeight="true" outlineLevel="0" collapsed="false">
      <c r="A332" s="17" t="n">
        <v>290</v>
      </c>
      <c r="B332" s="12" t="s">
        <v>382</v>
      </c>
      <c r="C332" s="12" t="s">
        <v>363</v>
      </c>
      <c r="D332" s="13" t="s">
        <v>364</v>
      </c>
      <c r="E332" s="14" t="n">
        <v>56</v>
      </c>
      <c r="F332" s="10" t="n">
        <f aca="false">SUM(E332*0.5)</f>
        <v>28</v>
      </c>
      <c r="G332" s="18" t="n">
        <v>71.16</v>
      </c>
      <c r="H332" s="10" t="n">
        <f aca="false">SUM(G332*0.5)</f>
        <v>35.58</v>
      </c>
      <c r="I332" s="10" t="n">
        <f aca="false">SUM(H332+F332)</f>
        <v>63.58</v>
      </c>
      <c r="J332" s="19" t="n">
        <v>19</v>
      </c>
    </row>
    <row r="333" s="20" customFormat="true" ht="18" hidden="false" customHeight="true" outlineLevel="0" collapsed="false">
      <c r="A333" s="17" t="n">
        <v>291</v>
      </c>
      <c r="B333" s="12" t="s">
        <v>383</v>
      </c>
      <c r="C333" s="12" t="s">
        <v>363</v>
      </c>
      <c r="D333" s="13" t="s">
        <v>364</v>
      </c>
      <c r="E333" s="14" t="n">
        <v>55</v>
      </c>
      <c r="F333" s="10" t="n">
        <f aca="false">SUM(E333*0.5)</f>
        <v>27.5</v>
      </c>
      <c r="G333" s="18" t="n">
        <v>71.9</v>
      </c>
      <c r="H333" s="10" t="n">
        <f aca="false">SUM(G333*0.5)</f>
        <v>35.95</v>
      </c>
      <c r="I333" s="10" t="n">
        <f aca="false">SUM(H333+F333)</f>
        <v>63.45</v>
      </c>
      <c r="J333" s="19" t="n">
        <v>20</v>
      </c>
    </row>
    <row r="334" s="20" customFormat="true" ht="18" hidden="false" customHeight="true" outlineLevel="0" collapsed="false">
      <c r="A334" s="17" t="n">
        <v>292</v>
      </c>
      <c r="B334" s="12" t="s">
        <v>384</v>
      </c>
      <c r="C334" s="12" t="s">
        <v>363</v>
      </c>
      <c r="D334" s="13" t="s">
        <v>364</v>
      </c>
      <c r="E334" s="14" t="n">
        <v>61</v>
      </c>
      <c r="F334" s="10" t="n">
        <f aca="false">SUM(E334*0.5)</f>
        <v>30.5</v>
      </c>
      <c r="G334" s="18" t="n">
        <v>60.26</v>
      </c>
      <c r="H334" s="10" t="n">
        <f aca="false">SUM(G334*0.5)</f>
        <v>30.13</v>
      </c>
      <c r="I334" s="10" t="n">
        <f aca="false">SUM(H334+F334)</f>
        <v>60.63</v>
      </c>
      <c r="J334" s="19" t="n">
        <v>21</v>
      </c>
    </row>
    <row r="335" s="20" customFormat="true" ht="18" hidden="false" customHeight="true" outlineLevel="0" collapsed="false">
      <c r="A335" s="17" t="n">
        <v>293</v>
      </c>
      <c r="B335" s="12" t="s">
        <v>385</v>
      </c>
      <c r="C335" s="12" t="s">
        <v>363</v>
      </c>
      <c r="D335" s="13" t="s">
        <v>364</v>
      </c>
      <c r="E335" s="14" t="n">
        <v>55</v>
      </c>
      <c r="F335" s="10" t="n">
        <f aca="false">SUM(E335*0.5)</f>
        <v>27.5</v>
      </c>
      <c r="G335" s="18" t="n">
        <v>65.4</v>
      </c>
      <c r="H335" s="10" t="n">
        <f aca="false">SUM(G335*0.5)</f>
        <v>32.7</v>
      </c>
      <c r="I335" s="10" t="n">
        <f aca="false">SUM(H335+F335)</f>
        <v>60.2</v>
      </c>
      <c r="J335" s="19" t="n">
        <v>22</v>
      </c>
    </row>
    <row r="336" s="20" customFormat="true" ht="18" hidden="false" customHeight="true" outlineLevel="0" collapsed="false">
      <c r="A336" s="17" t="n">
        <v>294</v>
      </c>
      <c r="B336" s="12" t="s">
        <v>386</v>
      </c>
      <c r="C336" s="12" t="s">
        <v>363</v>
      </c>
      <c r="D336" s="13" t="s">
        <v>364</v>
      </c>
      <c r="E336" s="14" t="n">
        <v>54</v>
      </c>
      <c r="F336" s="10" t="n">
        <f aca="false">SUM(E336*0.5)</f>
        <v>27</v>
      </c>
      <c r="G336" s="18" t="n">
        <v>60.5</v>
      </c>
      <c r="H336" s="10" t="n">
        <f aca="false">SUM(G336*0.5)</f>
        <v>30.25</v>
      </c>
      <c r="I336" s="10" t="n">
        <f aca="false">SUM(H336+F336)</f>
        <v>57.25</v>
      </c>
      <c r="J336" s="19" t="n">
        <v>23</v>
      </c>
    </row>
    <row r="337" s="20" customFormat="true" ht="18" hidden="false" customHeight="true" outlineLevel="0" collapsed="false">
      <c r="A337" s="17" t="n">
        <v>295</v>
      </c>
      <c r="B337" s="12" t="s">
        <v>387</v>
      </c>
      <c r="C337" s="12" t="s">
        <v>363</v>
      </c>
      <c r="D337" s="13" t="s">
        <v>364</v>
      </c>
      <c r="E337" s="14" t="n">
        <v>53</v>
      </c>
      <c r="F337" s="10" t="n">
        <f aca="false">SUM(E337*0.5)</f>
        <v>26.5</v>
      </c>
      <c r="G337" s="18" t="n">
        <v>52.06</v>
      </c>
      <c r="H337" s="10" t="n">
        <f aca="false">SUM(G337*0.5)</f>
        <v>26.03</v>
      </c>
      <c r="I337" s="10" t="n">
        <f aca="false">SUM(H337+F337)</f>
        <v>52.53</v>
      </c>
      <c r="J337" s="19" t="n">
        <v>24</v>
      </c>
    </row>
    <row r="338" s="20" customFormat="true" ht="18" hidden="false" customHeight="true" outlineLevel="0" collapsed="false">
      <c r="A338" s="17" t="n">
        <v>296</v>
      </c>
      <c r="B338" s="12" t="s">
        <v>388</v>
      </c>
      <c r="C338" s="12" t="s">
        <v>363</v>
      </c>
      <c r="D338" s="13" t="s">
        <v>364</v>
      </c>
      <c r="E338" s="14" t="n">
        <v>54</v>
      </c>
      <c r="F338" s="10" t="n">
        <f aca="false">SUM(E338*0.5)</f>
        <v>27</v>
      </c>
      <c r="G338" s="18" t="n">
        <v>49.4</v>
      </c>
      <c r="H338" s="10" t="n">
        <f aca="false">SUM(G338*0.5)</f>
        <v>24.7</v>
      </c>
      <c r="I338" s="10" t="n">
        <f aca="false">SUM(H338+F338)</f>
        <v>51.7</v>
      </c>
      <c r="J338" s="19" t="n">
        <v>25</v>
      </c>
    </row>
    <row r="339" s="20" customFormat="true" ht="12" hidden="false" customHeight="true" outlineLevel="0" collapsed="false">
      <c r="A339" s="17"/>
      <c r="B339" s="12"/>
      <c r="C339" s="12"/>
      <c r="D339" s="12"/>
      <c r="E339" s="14"/>
      <c r="F339" s="10"/>
      <c r="G339" s="18"/>
      <c r="H339" s="10"/>
      <c r="I339" s="10"/>
      <c r="J339" s="19"/>
    </row>
    <row r="340" s="20" customFormat="true" ht="18" hidden="false" customHeight="true" outlineLevel="0" collapsed="false">
      <c r="A340" s="17" t="n">
        <v>297</v>
      </c>
      <c r="B340" s="12" t="s">
        <v>389</v>
      </c>
      <c r="C340" s="12" t="s">
        <v>390</v>
      </c>
      <c r="D340" s="13" t="s">
        <v>391</v>
      </c>
      <c r="E340" s="14" t="n">
        <v>66</v>
      </c>
      <c r="F340" s="10" t="n">
        <f aca="false">SUM(E340*0.5)</f>
        <v>33</v>
      </c>
      <c r="G340" s="18" t="n">
        <v>91.1</v>
      </c>
      <c r="H340" s="10" t="n">
        <f aca="false">SUM(G340*0.5)</f>
        <v>45.55</v>
      </c>
      <c r="I340" s="10" t="n">
        <f aca="false">SUM(H340+F340)</f>
        <v>78.55</v>
      </c>
      <c r="J340" s="19" t="n">
        <v>1</v>
      </c>
    </row>
    <row r="341" s="20" customFormat="true" ht="18" hidden="false" customHeight="true" outlineLevel="0" collapsed="false">
      <c r="A341" s="17" t="n">
        <v>298</v>
      </c>
      <c r="B341" s="12" t="s">
        <v>392</v>
      </c>
      <c r="C341" s="12" t="s">
        <v>390</v>
      </c>
      <c r="D341" s="13" t="s">
        <v>391</v>
      </c>
      <c r="E341" s="14" t="n">
        <v>66</v>
      </c>
      <c r="F341" s="10" t="n">
        <f aca="false">SUM(E341*0.5)</f>
        <v>33</v>
      </c>
      <c r="G341" s="18" t="n">
        <v>89.4</v>
      </c>
      <c r="H341" s="10" t="n">
        <f aca="false">SUM(G341*0.5)</f>
        <v>44.7</v>
      </c>
      <c r="I341" s="10" t="n">
        <f aca="false">SUM(H341+F341)</f>
        <v>77.7</v>
      </c>
      <c r="J341" s="19" t="n">
        <v>2</v>
      </c>
    </row>
    <row r="342" s="20" customFormat="true" ht="18" hidden="false" customHeight="true" outlineLevel="0" collapsed="false">
      <c r="A342" s="17" t="n">
        <v>299</v>
      </c>
      <c r="B342" s="12" t="s">
        <v>393</v>
      </c>
      <c r="C342" s="12" t="s">
        <v>390</v>
      </c>
      <c r="D342" s="13" t="s">
        <v>391</v>
      </c>
      <c r="E342" s="14" t="n">
        <v>71</v>
      </c>
      <c r="F342" s="10" t="n">
        <f aca="false">SUM(E342*0.5)</f>
        <v>35.5</v>
      </c>
      <c r="G342" s="18" t="n">
        <v>83.34</v>
      </c>
      <c r="H342" s="10" t="n">
        <f aca="false">SUM(G342*0.5)</f>
        <v>41.67</v>
      </c>
      <c r="I342" s="10" t="n">
        <f aca="false">SUM(H342+F342)</f>
        <v>77.17</v>
      </c>
      <c r="J342" s="19" t="n">
        <v>3</v>
      </c>
    </row>
    <row r="343" s="20" customFormat="true" ht="18" hidden="false" customHeight="true" outlineLevel="0" collapsed="false">
      <c r="A343" s="17" t="n">
        <v>300</v>
      </c>
      <c r="B343" s="12" t="s">
        <v>394</v>
      </c>
      <c r="C343" s="12" t="s">
        <v>390</v>
      </c>
      <c r="D343" s="13" t="s">
        <v>391</v>
      </c>
      <c r="E343" s="14" t="n">
        <v>69</v>
      </c>
      <c r="F343" s="10" t="n">
        <f aca="false">SUM(E343*0.5)</f>
        <v>34.5</v>
      </c>
      <c r="G343" s="18" t="n">
        <v>81.4</v>
      </c>
      <c r="H343" s="10" t="n">
        <f aca="false">SUM(G343*0.5)</f>
        <v>40.7</v>
      </c>
      <c r="I343" s="10" t="n">
        <f aca="false">SUM(H343+F343)</f>
        <v>75.2</v>
      </c>
      <c r="J343" s="19" t="n">
        <v>4</v>
      </c>
    </row>
    <row r="344" s="20" customFormat="true" ht="18" hidden="false" customHeight="true" outlineLevel="0" collapsed="false">
      <c r="A344" s="17" t="n">
        <v>301</v>
      </c>
      <c r="B344" s="12" t="s">
        <v>395</v>
      </c>
      <c r="C344" s="12" t="s">
        <v>390</v>
      </c>
      <c r="D344" s="13" t="s">
        <v>391</v>
      </c>
      <c r="E344" s="14" t="n">
        <v>74</v>
      </c>
      <c r="F344" s="10" t="n">
        <f aca="false">SUM(E344*0.5)</f>
        <v>37</v>
      </c>
      <c r="G344" s="18" t="n">
        <v>71.7</v>
      </c>
      <c r="H344" s="10" t="n">
        <f aca="false">SUM(G344*0.5)</f>
        <v>35.85</v>
      </c>
      <c r="I344" s="10" t="n">
        <f aca="false">SUM(H344+F344)</f>
        <v>72.85</v>
      </c>
      <c r="J344" s="19" t="n">
        <v>5</v>
      </c>
    </row>
    <row r="345" s="20" customFormat="true" ht="18" hidden="false" customHeight="true" outlineLevel="0" collapsed="false">
      <c r="A345" s="17" t="n">
        <v>302</v>
      </c>
      <c r="B345" s="12" t="s">
        <v>396</v>
      </c>
      <c r="C345" s="12" t="s">
        <v>390</v>
      </c>
      <c r="D345" s="13" t="s">
        <v>391</v>
      </c>
      <c r="E345" s="14" t="n">
        <v>65</v>
      </c>
      <c r="F345" s="10" t="n">
        <f aca="false">SUM(E345*0.5)</f>
        <v>32.5</v>
      </c>
      <c r="G345" s="18" t="n">
        <v>79.4</v>
      </c>
      <c r="H345" s="10" t="n">
        <f aca="false">SUM(G345*0.5)</f>
        <v>39.7</v>
      </c>
      <c r="I345" s="10" t="n">
        <f aca="false">SUM(H345+F345)</f>
        <v>72.2</v>
      </c>
      <c r="J345" s="19" t="n">
        <v>6</v>
      </c>
    </row>
    <row r="346" s="20" customFormat="true" ht="18" hidden="false" customHeight="true" outlineLevel="0" collapsed="false">
      <c r="A346" s="17" t="n">
        <v>303</v>
      </c>
      <c r="B346" s="12" t="s">
        <v>397</v>
      </c>
      <c r="C346" s="12" t="s">
        <v>390</v>
      </c>
      <c r="D346" s="13" t="s">
        <v>391</v>
      </c>
      <c r="E346" s="14" t="n">
        <v>66</v>
      </c>
      <c r="F346" s="10" t="n">
        <f aca="false">SUM(E346*0.5)</f>
        <v>33</v>
      </c>
      <c r="G346" s="18" t="n">
        <v>77.7</v>
      </c>
      <c r="H346" s="10" t="n">
        <f aca="false">SUM(G346*0.5)</f>
        <v>38.85</v>
      </c>
      <c r="I346" s="10" t="n">
        <f aca="false">SUM(H346+F346)</f>
        <v>71.85</v>
      </c>
      <c r="J346" s="19" t="n">
        <v>7</v>
      </c>
    </row>
    <row r="347" s="20" customFormat="true" ht="18" hidden="false" customHeight="true" outlineLevel="0" collapsed="false">
      <c r="A347" s="17" t="n">
        <v>304</v>
      </c>
      <c r="B347" s="12" t="s">
        <v>398</v>
      </c>
      <c r="C347" s="12" t="s">
        <v>390</v>
      </c>
      <c r="D347" s="13" t="s">
        <v>391</v>
      </c>
      <c r="E347" s="14" t="n">
        <v>59</v>
      </c>
      <c r="F347" s="10" t="n">
        <f aca="false">SUM(E347*0.5)</f>
        <v>29.5</v>
      </c>
      <c r="G347" s="18" t="n">
        <v>84.6</v>
      </c>
      <c r="H347" s="10" t="n">
        <f aca="false">SUM(G347*0.5)</f>
        <v>42.3</v>
      </c>
      <c r="I347" s="10" t="n">
        <f aca="false">SUM(H347+F347)</f>
        <v>71.8</v>
      </c>
      <c r="J347" s="19" t="n">
        <v>8</v>
      </c>
    </row>
    <row r="348" s="20" customFormat="true" ht="18" hidden="false" customHeight="true" outlineLevel="0" collapsed="false">
      <c r="A348" s="17" t="n">
        <v>305</v>
      </c>
      <c r="B348" s="12" t="s">
        <v>399</v>
      </c>
      <c r="C348" s="12" t="s">
        <v>390</v>
      </c>
      <c r="D348" s="13" t="s">
        <v>391</v>
      </c>
      <c r="E348" s="14" t="n">
        <v>63</v>
      </c>
      <c r="F348" s="10" t="n">
        <f aca="false">SUM(E348*0.5)</f>
        <v>31.5</v>
      </c>
      <c r="G348" s="18" t="n">
        <v>80.3</v>
      </c>
      <c r="H348" s="10" t="n">
        <f aca="false">SUM(G348*0.5)</f>
        <v>40.15</v>
      </c>
      <c r="I348" s="10" t="n">
        <f aca="false">SUM(H348+F348)</f>
        <v>71.65</v>
      </c>
      <c r="J348" s="19" t="n">
        <v>9</v>
      </c>
    </row>
    <row r="349" s="20" customFormat="true" ht="18" hidden="false" customHeight="true" outlineLevel="0" collapsed="false">
      <c r="A349" s="17" t="n">
        <v>306</v>
      </c>
      <c r="B349" s="12" t="s">
        <v>400</v>
      </c>
      <c r="C349" s="12" t="s">
        <v>390</v>
      </c>
      <c r="D349" s="13" t="s">
        <v>391</v>
      </c>
      <c r="E349" s="14" t="n">
        <v>62</v>
      </c>
      <c r="F349" s="10" t="n">
        <f aca="false">SUM(E349*0.5)</f>
        <v>31</v>
      </c>
      <c r="G349" s="18" t="n">
        <v>80.2</v>
      </c>
      <c r="H349" s="10" t="n">
        <f aca="false">SUM(G349*0.5)</f>
        <v>40.1</v>
      </c>
      <c r="I349" s="10" t="n">
        <f aca="false">SUM(H349+F349)</f>
        <v>71.1</v>
      </c>
      <c r="J349" s="19" t="n">
        <v>10</v>
      </c>
    </row>
    <row r="350" s="20" customFormat="true" ht="18" hidden="false" customHeight="true" outlineLevel="0" collapsed="false">
      <c r="A350" s="17" t="n">
        <v>307</v>
      </c>
      <c r="B350" s="12" t="s">
        <v>401</v>
      </c>
      <c r="C350" s="12" t="s">
        <v>390</v>
      </c>
      <c r="D350" s="13" t="s">
        <v>391</v>
      </c>
      <c r="E350" s="14" t="n">
        <v>63</v>
      </c>
      <c r="F350" s="10" t="n">
        <f aca="false">SUM(E350*0.5)</f>
        <v>31.5</v>
      </c>
      <c r="G350" s="18" t="n">
        <v>78.7</v>
      </c>
      <c r="H350" s="10" t="n">
        <f aca="false">SUM(G350*0.5)</f>
        <v>39.35</v>
      </c>
      <c r="I350" s="10" t="n">
        <f aca="false">SUM(H350+F350)</f>
        <v>70.85</v>
      </c>
      <c r="J350" s="19" t="n">
        <v>11</v>
      </c>
    </row>
    <row r="351" s="20" customFormat="true" ht="18" hidden="false" customHeight="true" outlineLevel="0" collapsed="false">
      <c r="A351" s="17" t="n">
        <v>308</v>
      </c>
      <c r="B351" s="12" t="s">
        <v>402</v>
      </c>
      <c r="C351" s="12" t="s">
        <v>390</v>
      </c>
      <c r="D351" s="13" t="s">
        <v>391</v>
      </c>
      <c r="E351" s="14" t="n">
        <v>58</v>
      </c>
      <c r="F351" s="10" t="n">
        <f aca="false">SUM(E351*0.5)</f>
        <v>29</v>
      </c>
      <c r="G351" s="18" t="n">
        <v>82.9</v>
      </c>
      <c r="H351" s="10" t="n">
        <f aca="false">SUM(G351*0.5)</f>
        <v>41.45</v>
      </c>
      <c r="I351" s="10" t="n">
        <f aca="false">SUM(H351+F351)</f>
        <v>70.45</v>
      </c>
      <c r="J351" s="19" t="n">
        <v>12</v>
      </c>
    </row>
    <row r="352" s="20" customFormat="true" ht="18" hidden="false" customHeight="true" outlineLevel="0" collapsed="false">
      <c r="A352" s="17" t="n">
        <v>309</v>
      </c>
      <c r="B352" s="12" t="s">
        <v>403</v>
      </c>
      <c r="C352" s="12" t="s">
        <v>390</v>
      </c>
      <c r="D352" s="13" t="s">
        <v>391</v>
      </c>
      <c r="E352" s="14" t="n">
        <v>60</v>
      </c>
      <c r="F352" s="10" t="n">
        <f aca="false">SUM(E352*0.5)</f>
        <v>30</v>
      </c>
      <c r="G352" s="18" t="n">
        <v>80.9</v>
      </c>
      <c r="H352" s="10" t="n">
        <f aca="false">SUM(G352*0.5)</f>
        <v>40.45</v>
      </c>
      <c r="I352" s="10" t="n">
        <f aca="false">SUM(H352+F352)</f>
        <v>70.45</v>
      </c>
      <c r="J352" s="19" t="n">
        <v>13</v>
      </c>
    </row>
    <row r="353" s="20" customFormat="true" ht="18" hidden="false" customHeight="true" outlineLevel="0" collapsed="false">
      <c r="A353" s="17" t="n">
        <v>310</v>
      </c>
      <c r="B353" s="12" t="s">
        <v>404</v>
      </c>
      <c r="C353" s="12" t="s">
        <v>390</v>
      </c>
      <c r="D353" s="13" t="s">
        <v>391</v>
      </c>
      <c r="E353" s="14" t="n">
        <v>61</v>
      </c>
      <c r="F353" s="10" t="n">
        <f aca="false">SUM(E353*0.5)</f>
        <v>30.5</v>
      </c>
      <c r="G353" s="18" t="n">
        <v>78.6</v>
      </c>
      <c r="H353" s="10" t="n">
        <f aca="false">SUM(G353*0.5)</f>
        <v>39.3</v>
      </c>
      <c r="I353" s="10" t="n">
        <f aca="false">SUM(H353+F353)</f>
        <v>69.8</v>
      </c>
      <c r="J353" s="19" t="n">
        <v>14</v>
      </c>
    </row>
    <row r="354" s="20" customFormat="true" ht="18" hidden="false" customHeight="true" outlineLevel="0" collapsed="false">
      <c r="A354" s="17" t="n">
        <v>311</v>
      </c>
      <c r="B354" s="12" t="s">
        <v>405</v>
      </c>
      <c r="C354" s="12" t="s">
        <v>390</v>
      </c>
      <c r="D354" s="13" t="s">
        <v>391</v>
      </c>
      <c r="E354" s="14" t="n">
        <v>63</v>
      </c>
      <c r="F354" s="10" t="n">
        <f aca="false">SUM(E354*0.5)</f>
        <v>31.5</v>
      </c>
      <c r="G354" s="18" t="n">
        <v>74.6</v>
      </c>
      <c r="H354" s="10" t="n">
        <f aca="false">SUM(G354*0.5)</f>
        <v>37.3</v>
      </c>
      <c r="I354" s="10" t="n">
        <f aca="false">SUM(H354+F354)</f>
        <v>68.8</v>
      </c>
      <c r="J354" s="19" t="n">
        <v>15</v>
      </c>
    </row>
    <row r="355" s="20" customFormat="true" ht="18" hidden="false" customHeight="true" outlineLevel="0" collapsed="false">
      <c r="A355" s="17" t="n">
        <v>312</v>
      </c>
      <c r="B355" s="12" t="s">
        <v>406</v>
      </c>
      <c r="C355" s="12" t="s">
        <v>390</v>
      </c>
      <c r="D355" s="13" t="s">
        <v>391</v>
      </c>
      <c r="E355" s="14" t="n">
        <v>63</v>
      </c>
      <c r="F355" s="10" t="n">
        <f aca="false">SUM(E355*0.5)</f>
        <v>31.5</v>
      </c>
      <c r="G355" s="18" t="n">
        <v>73</v>
      </c>
      <c r="H355" s="10" t="n">
        <f aca="false">SUM(G355*0.5)</f>
        <v>36.5</v>
      </c>
      <c r="I355" s="10" t="n">
        <f aca="false">SUM(H355+F355)</f>
        <v>68</v>
      </c>
      <c r="J355" s="19" t="n">
        <v>16</v>
      </c>
    </row>
    <row r="356" s="20" customFormat="true" ht="18" hidden="false" customHeight="true" outlineLevel="0" collapsed="false">
      <c r="A356" s="17" t="n">
        <v>313</v>
      </c>
      <c r="B356" s="12" t="s">
        <v>407</v>
      </c>
      <c r="C356" s="12" t="s">
        <v>390</v>
      </c>
      <c r="D356" s="13" t="s">
        <v>391</v>
      </c>
      <c r="E356" s="14" t="n">
        <v>60</v>
      </c>
      <c r="F356" s="10" t="n">
        <f aca="false">SUM(E356*0.5)</f>
        <v>30</v>
      </c>
      <c r="G356" s="18" t="n">
        <v>75.3</v>
      </c>
      <c r="H356" s="10" t="n">
        <f aca="false">SUM(G356*0.5)</f>
        <v>37.65</v>
      </c>
      <c r="I356" s="10" t="n">
        <f aca="false">SUM(H356+F356)</f>
        <v>67.65</v>
      </c>
      <c r="J356" s="19" t="n">
        <v>17</v>
      </c>
    </row>
    <row r="357" s="20" customFormat="true" ht="18" hidden="false" customHeight="true" outlineLevel="0" collapsed="false">
      <c r="A357" s="17" t="n">
        <v>314</v>
      </c>
      <c r="B357" s="12" t="s">
        <v>408</v>
      </c>
      <c r="C357" s="12" t="s">
        <v>390</v>
      </c>
      <c r="D357" s="13" t="s">
        <v>391</v>
      </c>
      <c r="E357" s="14" t="n">
        <v>55</v>
      </c>
      <c r="F357" s="10" t="n">
        <f aca="false">SUM(E357*0.5)</f>
        <v>27.5</v>
      </c>
      <c r="G357" s="18" t="n">
        <v>77.9</v>
      </c>
      <c r="H357" s="10" t="n">
        <f aca="false">SUM(G357*0.5)</f>
        <v>38.95</v>
      </c>
      <c r="I357" s="10" t="n">
        <f aca="false">SUM(H357+F357)</f>
        <v>66.45</v>
      </c>
      <c r="J357" s="19" t="n">
        <v>18</v>
      </c>
    </row>
    <row r="358" s="20" customFormat="true" ht="18" hidden="false" customHeight="true" outlineLevel="0" collapsed="false">
      <c r="A358" s="17" t="n">
        <v>315</v>
      </c>
      <c r="B358" s="12" t="s">
        <v>409</v>
      </c>
      <c r="C358" s="12" t="s">
        <v>390</v>
      </c>
      <c r="D358" s="13" t="s">
        <v>391</v>
      </c>
      <c r="E358" s="14" t="n">
        <v>60</v>
      </c>
      <c r="F358" s="10" t="n">
        <f aca="false">SUM(E358*0.5)</f>
        <v>30</v>
      </c>
      <c r="G358" s="18" t="n">
        <v>71</v>
      </c>
      <c r="H358" s="10" t="n">
        <f aca="false">SUM(G358*0.5)</f>
        <v>35.5</v>
      </c>
      <c r="I358" s="10" t="n">
        <f aca="false">SUM(H358+F358)</f>
        <v>65.5</v>
      </c>
      <c r="J358" s="19" t="n">
        <v>19</v>
      </c>
    </row>
    <row r="359" s="20" customFormat="true" ht="18" hidden="false" customHeight="true" outlineLevel="0" collapsed="false">
      <c r="A359" s="17" t="n">
        <v>316</v>
      </c>
      <c r="B359" s="12" t="s">
        <v>410</v>
      </c>
      <c r="C359" s="12" t="s">
        <v>390</v>
      </c>
      <c r="D359" s="13" t="s">
        <v>391</v>
      </c>
      <c r="E359" s="14" t="n">
        <v>54</v>
      </c>
      <c r="F359" s="10" t="n">
        <f aca="false">SUM(E359*0.5)</f>
        <v>27</v>
      </c>
      <c r="G359" s="18" t="n">
        <v>74.9</v>
      </c>
      <c r="H359" s="10" t="n">
        <f aca="false">SUM(G359*0.5)</f>
        <v>37.45</v>
      </c>
      <c r="I359" s="10" t="n">
        <f aca="false">SUM(H359+F359)</f>
        <v>64.45</v>
      </c>
      <c r="J359" s="19" t="n">
        <v>20</v>
      </c>
    </row>
    <row r="360" s="20" customFormat="true" ht="18" hidden="false" customHeight="true" outlineLevel="0" collapsed="false">
      <c r="A360" s="17" t="n">
        <v>317</v>
      </c>
      <c r="B360" s="12" t="s">
        <v>411</v>
      </c>
      <c r="C360" s="12" t="s">
        <v>390</v>
      </c>
      <c r="D360" s="13" t="s">
        <v>391</v>
      </c>
      <c r="E360" s="14" t="n">
        <v>59</v>
      </c>
      <c r="F360" s="10" t="n">
        <f aca="false">SUM(E360*0.5)</f>
        <v>29.5</v>
      </c>
      <c r="G360" s="18" t="n">
        <v>66.5</v>
      </c>
      <c r="H360" s="10" t="n">
        <f aca="false">SUM(G360*0.5)</f>
        <v>33.25</v>
      </c>
      <c r="I360" s="10" t="n">
        <f aca="false">SUM(H360+F360)</f>
        <v>62.75</v>
      </c>
      <c r="J360" s="19" t="n">
        <v>21</v>
      </c>
    </row>
    <row r="361" s="20" customFormat="true" ht="18" hidden="false" customHeight="true" outlineLevel="0" collapsed="false">
      <c r="A361" s="17" t="n">
        <v>318</v>
      </c>
      <c r="B361" s="12" t="s">
        <v>412</v>
      </c>
      <c r="C361" s="12" t="s">
        <v>390</v>
      </c>
      <c r="D361" s="13" t="s">
        <v>391</v>
      </c>
      <c r="E361" s="14" t="n">
        <v>54</v>
      </c>
      <c r="F361" s="10" t="n">
        <f aca="false">SUM(E361*0.5)</f>
        <v>27</v>
      </c>
      <c r="G361" s="18" t="n">
        <v>70.7</v>
      </c>
      <c r="H361" s="10" t="n">
        <f aca="false">SUM(G361*0.5)</f>
        <v>35.35</v>
      </c>
      <c r="I361" s="10" t="n">
        <f aca="false">SUM(H361+F361)</f>
        <v>62.35</v>
      </c>
      <c r="J361" s="19" t="n">
        <v>22</v>
      </c>
    </row>
    <row r="362" s="20" customFormat="true" ht="18" hidden="false" customHeight="true" outlineLevel="0" collapsed="false">
      <c r="A362" s="17" t="n">
        <v>319</v>
      </c>
      <c r="B362" s="12" t="s">
        <v>413</v>
      </c>
      <c r="C362" s="12" t="s">
        <v>390</v>
      </c>
      <c r="D362" s="13" t="s">
        <v>391</v>
      </c>
      <c r="E362" s="14" t="n">
        <v>56</v>
      </c>
      <c r="F362" s="10" t="n">
        <f aca="false">SUM(E362*0.5)</f>
        <v>28</v>
      </c>
      <c r="G362" s="21" t="s">
        <v>414</v>
      </c>
      <c r="H362" s="10"/>
      <c r="I362" s="10"/>
      <c r="J362" s="19"/>
    </row>
    <row r="363" s="20" customFormat="true" ht="18" hidden="false" customHeight="true" outlineLevel="0" collapsed="false">
      <c r="A363" s="17" t="n">
        <v>320</v>
      </c>
      <c r="B363" s="12" t="s">
        <v>415</v>
      </c>
      <c r="C363" s="12" t="s">
        <v>390</v>
      </c>
      <c r="D363" s="13" t="s">
        <v>391</v>
      </c>
      <c r="E363" s="14" t="n">
        <v>54</v>
      </c>
      <c r="F363" s="10" t="n">
        <f aca="false">SUM(E363*0.5)</f>
        <v>27</v>
      </c>
      <c r="G363" s="21" t="s">
        <v>414</v>
      </c>
      <c r="H363" s="10"/>
      <c r="I363" s="10"/>
      <c r="J363" s="19"/>
    </row>
    <row r="364" s="20" customFormat="true" ht="18" hidden="false" customHeight="true" outlineLevel="0" collapsed="false">
      <c r="A364" s="17" t="n">
        <v>321</v>
      </c>
      <c r="B364" s="12" t="s">
        <v>416</v>
      </c>
      <c r="C364" s="12" t="s">
        <v>390</v>
      </c>
      <c r="D364" s="13" t="s">
        <v>391</v>
      </c>
      <c r="E364" s="14" t="n">
        <v>55</v>
      </c>
      <c r="F364" s="10" t="n">
        <f aca="false">SUM(E364*0.5)</f>
        <v>27.5</v>
      </c>
      <c r="G364" s="21" t="s">
        <v>36</v>
      </c>
      <c r="H364" s="10"/>
      <c r="I364" s="10"/>
      <c r="J364" s="19"/>
    </row>
    <row r="365" s="20" customFormat="true" ht="30" hidden="false" customHeight="true" outlineLevel="0" collapsed="false">
      <c r="A365" s="23"/>
      <c r="B365" s="24"/>
      <c r="C365" s="24"/>
      <c r="D365" s="24"/>
      <c r="E365" s="25"/>
      <c r="F365" s="26"/>
      <c r="G365" s="26"/>
      <c r="H365" s="26"/>
      <c r="I365" s="26"/>
      <c r="J365" s="27"/>
    </row>
    <row r="366" s="20" customFormat="true" ht="30" hidden="false" customHeight="true" outlineLevel="0" collapsed="false">
      <c r="A366" s="23"/>
      <c r="B366" s="24"/>
      <c r="C366" s="24"/>
      <c r="D366" s="24"/>
      <c r="E366" s="25"/>
      <c r="F366" s="26"/>
      <c r="G366" s="26"/>
      <c r="H366" s="26"/>
      <c r="I366" s="26"/>
      <c r="J366" s="27"/>
    </row>
    <row r="367" s="20" customFormat="true" ht="30" hidden="false" customHeight="true" outlineLevel="0" collapsed="false">
      <c r="A367" s="23"/>
      <c r="B367" s="24"/>
      <c r="C367" s="24"/>
      <c r="D367" s="24"/>
      <c r="E367" s="25"/>
      <c r="F367" s="26"/>
      <c r="G367" s="26"/>
      <c r="H367" s="26"/>
      <c r="I367" s="26"/>
      <c r="J367" s="27"/>
    </row>
    <row r="368" s="20" customFormat="true" ht="30" hidden="false" customHeight="true" outlineLevel="0" collapsed="false">
      <c r="A368" s="23"/>
      <c r="B368" s="24"/>
      <c r="C368" s="24"/>
      <c r="D368" s="24"/>
      <c r="E368" s="25"/>
      <c r="F368" s="26"/>
      <c r="G368" s="26"/>
      <c r="H368" s="26"/>
      <c r="I368" s="26"/>
      <c r="J368" s="27"/>
    </row>
    <row r="369" s="20" customFormat="true" ht="30" hidden="false" customHeight="true" outlineLevel="0" collapsed="false">
      <c r="A369" s="23"/>
      <c r="B369" s="24"/>
      <c r="C369" s="24"/>
      <c r="D369" s="24"/>
      <c r="E369" s="25"/>
      <c r="F369" s="26"/>
      <c r="G369" s="26"/>
      <c r="H369" s="26"/>
      <c r="I369" s="26"/>
      <c r="J369" s="27"/>
    </row>
    <row r="370" s="20" customFormat="true" ht="30" hidden="false" customHeight="true" outlineLevel="0" collapsed="false">
      <c r="A370" s="23"/>
      <c r="B370" s="24"/>
      <c r="C370" s="24"/>
      <c r="D370" s="24"/>
      <c r="E370" s="25"/>
      <c r="F370" s="26"/>
      <c r="G370" s="26"/>
      <c r="H370" s="26"/>
      <c r="I370" s="26"/>
      <c r="J370" s="27"/>
    </row>
    <row r="371" s="20" customFormat="true" ht="30" hidden="false" customHeight="true" outlineLevel="0" collapsed="false">
      <c r="A371" s="23"/>
      <c r="B371" s="24"/>
      <c r="C371" s="24"/>
      <c r="D371" s="24"/>
      <c r="E371" s="25"/>
      <c r="F371" s="26"/>
      <c r="G371" s="26"/>
      <c r="H371" s="26"/>
      <c r="I371" s="26"/>
      <c r="J371" s="27"/>
    </row>
    <row r="372" s="20" customFormat="true" ht="30" hidden="false" customHeight="true" outlineLevel="0" collapsed="false">
      <c r="A372" s="23"/>
      <c r="B372" s="24"/>
      <c r="C372" s="24"/>
      <c r="D372" s="24"/>
      <c r="E372" s="25"/>
      <c r="F372" s="26"/>
      <c r="G372" s="26"/>
      <c r="H372" s="26"/>
      <c r="I372" s="26"/>
      <c r="J372" s="27"/>
    </row>
    <row r="373" s="20" customFormat="true" ht="30" hidden="false" customHeight="true" outlineLevel="0" collapsed="false">
      <c r="A373" s="23"/>
      <c r="B373" s="24"/>
      <c r="C373" s="24"/>
      <c r="D373" s="24"/>
      <c r="E373" s="25"/>
      <c r="F373" s="26"/>
      <c r="G373" s="26"/>
      <c r="H373" s="26"/>
      <c r="I373" s="26"/>
      <c r="J373" s="27"/>
    </row>
    <row r="374" s="20" customFormat="true" ht="30" hidden="false" customHeight="true" outlineLevel="0" collapsed="false">
      <c r="A374" s="23"/>
      <c r="B374" s="24"/>
      <c r="C374" s="24"/>
      <c r="D374" s="24"/>
      <c r="E374" s="25"/>
      <c r="F374" s="26"/>
      <c r="G374" s="26"/>
      <c r="H374" s="26"/>
      <c r="I374" s="26"/>
      <c r="J374" s="27"/>
    </row>
    <row r="375" s="20" customFormat="true" ht="30" hidden="false" customHeight="true" outlineLevel="0" collapsed="false">
      <c r="A375" s="23"/>
      <c r="B375" s="24"/>
      <c r="C375" s="24"/>
      <c r="D375" s="24"/>
      <c r="E375" s="25"/>
      <c r="F375" s="26"/>
      <c r="G375" s="26"/>
      <c r="H375" s="26"/>
      <c r="I375" s="26"/>
      <c r="J375" s="27"/>
    </row>
    <row r="376" s="20" customFormat="true" ht="30" hidden="false" customHeight="true" outlineLevel="0" collapsed="false">
      <c r="A376" s="23"/>
      <c r="B376" s="24"/>
      <c r="C376" s="24"/>
      <c r="D376" s="24"/>
      <c r="E376" s="25"/>
      <c r="F376" s="26"/>
      <c r="G376" s="26"/>
      <c r="H376" s="26"/>
      <c r="I376" s="26"/>
      <c r="J376" s="27"/>
    </row>
    <row r="377" s="20" customFormat="true" ht="30" hidden="false" customHeight="true" outlineLevel="0" collapsed="false">
      <c r="A377" s="23"/>
      <c r="B377" s="24"/>
      <c r="C377" s="24"/>
      <c r="D377" s="24"/>
      <c r="E377" s="25"/>
      <c r="F377" s="26"/>
      <c r="G377" s="26"/>
      <c r="H377" s="26"/>
      <c r="I377" s="26"/>
      <c r="J377" s="27"/>
    </row>
    <row r="378" s="24" customFormat="true" ht="30" hidden="false" customHeight="true" outlineLevel="0" collapsed="false">
      <c r="A378" s="23"/>
      <c r="E378" s="25"/>
      <c r="F378" s="28"/>
      <c r="G378" s="28"/>
      <c r="H378" s="28"/>
      <c r="I378" s="28"/>
      <c r="J378" s="29"/>
    </row>
    <row r="379" s="24" customFormat="true" ht="30" hidden="false" customHeight="true" outlineLevel="0" collapsed="false">
      <c r="A379" s="23"/>
      <c r="E379" s="25"/>
      <c r="F379" s="28"/>
      <c r="G379" s="28"/>
      <c r="H379" s="28"/>
      <c r="I379" s="28"/>
      <c r="J379" s="29"/>
    </row>
    <row r="380" s="24" customFormat="true" ht="30" hidden="false" customHeight="true" outlineLevel="0" collapsed="false">
      <c r="A380" s="23"/>
      <c r="E380" s="25"/>
      <c r="F380" s="28"/>
      <c r="G380" s="28"/>
      <c r="H380" s="28"/>
      <c r="I380" s="28"/>
      <c r="J380" s="29"/>
    </row>
    <row r="381" s="24" customFormat="true" ht="30" hidden="false" customHeight="true" outlineLevel="0" collapsed="false">
      <c r="A381" s="23"/>
      <c r="E381" s="25"/>
      <c r="F381" s="28"/>
      <c r="G381" s="28"/>
      <c r="H381" s="28"/>
      <c r="I381" s="28"/>
      <c r="J381" s="29"/>
    </row>
    <row r="382" s="24" customFormat="true" ht="30" hidden="false" customHeight="true" outlineLevel="0" collapsed="false">
      <c r="A382" s="23"/>
      <c r="E382" s="25"/>
      <c r="F382" s="28"/>
      <c r="G382" s="28"/>
      <c r="H382" s="28"/>
      <c r="I382" s="28"/>
      <c r="J382" s="29"/>
    </row>
    <row r="383" s="24" customFormat="true" ht="30" hidden="false" customHeight="true" outlineLevel="0" collapsed="false">
      <c r="A383" s="23"/>
      <c r="E383" s="25"/>
      <c r="F383" s="28"/>
      <c r="G383" s="28"/>
      <c r="H383" s="28"/>
      <c r="I383" s="28"/>
      <c r="J383" s="29"/>
    </row>
    <row r="384" s="24" customFormat="true" ht="30" hidden="false" customHeight="true" outlineLevel="0" collapsed="false">
      <c r="A384" s="23"/>
      <c r="E384" s="25"/>
      <c r="F384" s="28"/>
      <c r="G384" s="28"/>
      <c r="H384" s="28"/>
      <c r="I384" s="28"/>
      <c r="J384" s="29"/>
    </row>
    <row r="385" s="24" customFormat="true" ht="30" hidden="false" customHeight="true" outlineLevel="0" collapsed="false">
      <c r="A385" s="23"/>
      <c r="E385" s="25"/>
      <c r="F385" s="28"/>
      <c r="G385" s="28"/>
      <c r="H385" s="28"/>
      <c r="I385" s="28"/>
      <c r="J385" s="29"/>
    </row>
    <row r="386" s="24" customFormat="true" ht="30" hidden="false" customHeight="true" outlineLevel="0" collapsed="false">
      <c r="A386" s="23"/>
      <c r="E386" s="25"/>
      <c r="F386" s="28"/>
      <c r="G386" s="28"/>
      <c r="H386" s="28"/>
      <c r="I386" s="28"/>
      <c r="J386" s="29"/>
    </row>
    <row r="387" s="24" customFormat="true" ht="30" hidden="false" customHeight="true" outlineLevel="0" collapsed="false">
      <c r="A387" s="23"/>
      <c r="E387" s="25"/>
      <c r="F387" s="28"/>
      <c r="G387" s="28"/>
      <c r="H387" s="28"/>
      <c r="I387" s="28"/>
      <c r="J387" s="29"/>
    </row>
    <row r="388" s="24" customFormat="true" ht="30" hidden="false" customHeight="true" outlineLevel="0" collapsed="false">
      <c r="A388" s="23"/>
      <c r="E388" s="25"/>
      <c r="F388" s="28"/>
      <c r="G388" s="28"/>
      <c r="H388" s="28"/>
      <c r="I388" s="28"/>
      <c r="J388" s="29"/>
    </row>
    <row r="389" s="24" customFormat="true" ht="30" hidden="false" customHeight="true" outlineLevel="0" collapsed="false">
      <c r="A389" s="23"/>
      <c r="E389" s="25"/>
      <c r="F389" s="28"/>
      <c r="G389" s="28"/>
      <c r="H389" s="28"/>
      <c r="I389" s="28"/>
      <c r="J389" s="29"/>
    </row>
    <row r="390" s="24" customFormat="true" ht="30" hidden="false" customHeight="true" outlineLevel="0" collapsed="false">
      <c r="A390" s="23"/>
      <c r="E390" s="25"/>
      <c r="F390" s="28"/>
      <c r="G390" s="28"/>
      <c r="H390" s="28"/>
      <c r="I390" s="28"/>
      <c r="J390" s="29"/>
    </row>
    <row r="391" s="24" customFormat="true" ht="30" hidden="false" customHeight="true" outlineLevel="0" collapsed="false">
      <c r="A391" s="23"/>
      <c r="E391" s="25"/>
      <c r="F391" s="28"/>
      <c r="G391" s="28"/>
      <c r="H391" s="28"/>
      <c r="I391" s="28"/>
      <c r="J391" s="29"/>
    </row>
    <row r="392" s="24" customFormat="true" ht="30" hidden="false" customHeight="true" outlineLevel="0" collapsed="false">
      <c r="A392" s="23"/>
      <c r="E392" s="25"/>
      <c r="F392" s="28"/>
      <c r="G392" s="28"/>
      <c r="H392" s="28"/>
      <c r="I392" s="28"/>
      <c r="J392" s="29"/>
    </row>
    <row r="393" s="24" customFormat="true" ht="30" hidden="false" customHeight="true" outlineLevel="0" collapsed="false">
      <c r="A393" s="23"/>
      <c r="E393" s="25"/>
      <c r="F393" s="28"/>
      <c r="G393" s="28"/>
      <c r="H393" s="28"/>
      <c r="I393" s="28"/>
      <c r="J393" s="29"/>
    </row>
    <row r="394" s="24" customFormat="true" ht="30" hidden="false" customHeight="true" outlineLevel="0" collapsed="false">
      <c r="A394" s="23"/>
      <c r="E394" s="25"/>
      <c r="F394" s="28"/>
      <c r="G394" s="28"/>
      <c r="H394" s="28"/>
      <c r="I394" s="28"/>
      <c r="J394" s="29"/>
    </row>
    <row r="395" s="24" customFormat="true" ht="30" hidden="false" customHeight="true" outlineLevel="0" collapsed="false">
      <c r="A395" s="23"/>
      <c r="E395" s="25"/>
      <c r="F395" s="28"/>
      <c r="G395" s="28"/>
      <c r="H395" s="28"/>
      <c r="I395" s="28"/>
      <c r="J395" s="29"/>
    </row>
    <row r="396" s="24" customFormat="true" ht="30" hidden="false" customHeight="true" outlineLevel="0" collapsed="false">
      <c r="A396" s="23"/>
      <c r="E396" s="25"/>
      <c r="F396" s="28"/>
      <c r="G396" s="28"/>
      <c r="H396" s="28"/>
      <c r="I396" s="28"/>
      <c r="J396" s="29"/>
    </row>
    <row r="397" s="24" customFormat="true" ht="30" hidden="false" customHeight="true" outlineLevel="0" collapsed="false">
      <c r="A397" s="23"/>
      <c r="E397" s="25"/>
      <c r="F397" s="28"/>
      <c r="G397" s="28"/>
      <c r="H397" s="28"/>
      <c r="I397" s="28"/>
      <c r="J397" s="29"/>
    </row>
    <row r="398" s="24" customFormat="true" ht="30" hidden="false" customHeight="true" outlineLevel="0" collapsed="false">
      <c r="A398" s="23"/>
      <c r="E398" s="25"/>
      <c r="F398" s="28"/>
      <c r="G398" s="28"/>
      <c r="H398" s="28"/>
      <c r="I398" s="28"/>
      <c r="J398" s="29"/>
    </row>
    <row r="399" s="24" customFormat="true" ht="30" hidden="false" customHeight="true" outlineLevel="0" collapsed="false">
      <c r="A399" s="23"/>
      <c r="E399" s="25"/>
      <c r="F399" s="28"/>
      <c r="G399" s="28"/>
      <c r="H399" s="28"/>
      <c r="I399" s="28"/>
      <c r="J399" s="29"/>
    </row>
    <row r="400" s="24" customFormat="true" ht="30" hidden="false" customHeight="true" outlineLevel="0" collapsed="false">
      <c r="A400" s="23"/>
      <c r="E400" s="25"/>
      <c r="F400" s="28"/>
      <c r="G400" s="28"/>
      <c r="H400" s="28"/>
      <c r="I400" s="28"/>
      <c r="J400" s="29"/>
    </row>
    <row r="401" s="24" customFormat="true" ht="30" hidden="false" customHeight="true" outlineLevel="0" collapsed="false">
      <c r="A401" s="23"/>
      <c r="E401" s="25"/>
      <c r="F401" s="28"/>
      <c r="G401" s="28"/>
      <c r="H401" s="28"/>
      <c r="I401" s="28"/>
      <c r="J401" s="29"/>
    </row>
    <row r="402" s="24" customFormat="true" ht="30" hidden="false" customHeight="true" outlineLevel="0" collapsed="false">
      <c r="A402" s="23"/>
      <c r="E402" s="25"/>
      <c r="F402" s="28"/>
      <c r="G402" s="28"/>
      <c r="H402" s="28"/>
      <c r="I402" s="28"/>
      <c r="J402" s="29"/>
    </row>
    <row r="403" s="24" customFormat="true" ht="30" hidden="false" customHeight="true" outlineLevel="0" collapsed="false">
      <c r="A403" s="23"/>
      <c r="E403" s="25"/>
      <c r="F403" s="28"/>
      <c r="G403" s="28"/>
      <c r="H403" s="28"/>
      <c r="I403" s="28"/>
      <c r="J403" s="29"/>
    </row>
    <row r="404" s="24" customFormat="true" ht="30" hidden="false" customHeight="true" outlineLevel="0" collapsed="false">
      <c r="A404" s="23"/>
      <c r="E404" s="25"/>
      <c r="F404" s="28"/>
      <c r="G404" s="28"/>
      <c r="H404" s="28"/>
      <c r="I404" s="28"/>
      <c r="J404" s="29"/>
    </row>
    <row r="405" s="24" customFormat="true" ht="30" hidden="false" customHeight="true" outlineLevel="0" collapsed="false">
      <c r="A405" s="23"/>
      <c r="E405" s="25"/>
      <c r="F405" s="28"/>
      <c r="G405" s="28"/>
      <c r="H405" s="28"/>
      <c r="I405" s="28"/>
      <c r="J405" s="29"/>
    </row>
    <row r="406" s="24" customFormat="true" ht="30" hidden="false" customHeight="true" outlineLevel="0" collapsed="false">
      <c r="A406" s="23"/>
      <c r="E406" s="25"/>
      <c r="F406" s="28"/>
      <c r="G406" s="28"/>
      <c r="H406" s="28"/>
      <c r="I406" s="28"/>
      <c r="J406" s="29"/>
    </row>
    <row r="407" s="24" customFormat="true" ht="30" hidden="false" customHeight="true" outlineLevel="0" collapsed="false">
      <c r="A407" s="23"/>
      <c r="E407" s="25"/>
      <c r="F407" s="28"/>
      <c r="G407" s="28"/>
      <c r="H407" s="28"/>
      <c r="I407" s="28"/>
      <c r="J407" s="29"/>
    </row>
    <row r="408" s="24" customFormat="true" ht="30" hidden="false" customHeight="true" outlineLevel="0" collapsed="false">
      <c r="A408" s="23"/>
      <c r="E408" s="25"/>
      <c r="F408" s="30"/>
      <c r="G408" s="30"/>
      <c r="H408" s="30"/>
      <c r="I408" s="30"/>
    </row>
    <row r="409" s="24" customFormat="true" ht="30" hidden="false" customHeight="true" outlineLevel="0" collapsed="false">
      <c r="A409" s="23"/>
      <c r="E409" s="25"/>
      <c r="F409" s="30"/>
      <c r="G409" s="30"/>
      <c r="H409" s="30"/>
      <c r="I409" s="30"/>
    </row>
    <row r="410" s="24" customFormat="true" ht="30" hidden="false" customHeight="true" outlineLevel="0" collapsed="false">
      <c r="A410" s="23"/>
      <c r="E410" s="25"/>
      <c r="F410" s="30"/>
      <c r="G410" s="30"/>
      <c r="H410" s="30"/>
      <c r="I410" s="30"/>
    </row>
    <row r="411" s="24" customFormat="true" ht="30" hidden="false" customHeight="true" outlineLevel="0" collapsed="false">
      <c r="A411" s="23"/>
      <c r="E411" s="25"/>
      <c r="F411" s="30"/>
      <c r="G411" s="30"/>
      <c r="H411" s="30"/>
      <c r="I411" s="30"/>
    </row>
    <row r="412" s="24" customFormat="true" ht="30" hidden="false" customHeight="true" outlineLevel="0" collapsed="false">
      <c r="A412" s="23"/>
      <c r="E412" s="25"/>
      <c r="F412" s="30"/>
      <c r="G412" s="30"/>
      <c r="H412" s="30"/>
      <c r="I412" s="30"/>
    </row>
    <row r="413" s="24" customFormat="true" ht="30" hidden="false" customHeight="true" outlineLevel="0" collapsed="false">
      <c r="A413" s="23"/>
      <c r="E413" s="25"/>
      <c r="F413" s="30"/>
      <c r="G413" s="30"/>
      <c r="H413" s="30"/>
      <c r="I413" s="30"/>
    </row>
    <row r="414" s="24" customFormat="true" ht="30" hidden="false" customHeight="true" outlineLevel="0" collapsed="false">
      <c r="A414" s="23"/>
      <c r="E414" s="25"/>
      <c r="F414" s="30"/>
      <c r="G414" s="30"/>
      <c r="H414" s="30"/>
      <c r="I414" s="30"/>
    </row>
    <row r="415" s="24" customFormat="true" ht="30" hidden="false" customHeight="true" outlineLevel="0" collapsed="false">
      <c r="A415" s="23"/>
      <c r="E415" s="25"/>
      <c r="F415" s="30"/>
      <c r="G415" s="30"/>
      <c r="H415" s="30"/>
      <c r="I415" s="30"/>
    </row>
    <row r="416" s="24" customFormat="true" ht="30" hidden="false" customHeight="true" outlineLevel="0" collapsed="false">
      <c r="A416" s="23"/>
      <c r="E416" s="25"/>
      <c r="F416" s="30"/>
      <c r="G416" s="30"/>
      <c r="H416" s="30"/>
      <c r="I416" s="30"/>
    </row>
    <row r="417" s="24" customFormat="true" ht="30" hidden="false" customHeight="true" outlineLevel="0" collapsed="false">
      <c r="A417" s="23"/>
      <c r="E417" s="25"/>
      <c r="F417" s="30"/>
      <c r="G417" s="30"/>
      <c r="H417" s="30"/>
      <c r="I417" s="30"/>
    </row>
    <row r="418" s="24" customFormat="true" ht="30" hidden="false" customHeight="true" outlineLevel="0" collapsed="false">
      <c r="A418" s="23"/>
      <c r="E418" s="25"/>
      <c r="F418" s="30"/>
      <c r="G418" s="30"/>
      <c r="H418" s="30"/>
      <c r="I418" s="30"/>
    </row>
    <row r="419" s="24" customFormat="true" ht="30" hidden="false" customHeight="true" outlineLevel="0" collapsed="false">
      <c r="A419" s="23"/>
      <c r="E419" s="25"/>
      <c r="F419" s="30"/>
      <c r="G419" s="30"/>
      <c r="H419" s="30"/>
      <c r="I419" s="30"/>
    </row>
    <row r="420" s="24" customFormat="true" ht="30" hidden="false" customHeight="true" outlineLevel="0" collapsed="false">
      <c r="A420" s="23"/>
      <c r="E420" s="25"/>
      <c r="F420" s="30"/>
      <c r="G420" s="30"/>
      <c r="H420" s="30"/>
      <c r="I420" s="30"/>
    </row>
    <row r="421" s="24" customFormat="true" ht="30" hidden="false" customHeight="true" outlineLevel="0" collapsed="false">
      <c r="A421" s="23"/>
      <c r="E421" s="25"/>
      <c r="F421" s="30"/>
      <c r="G421" s="30"/>
      <c r="H421" s="30"/>
      <c r="I421" s="30"/>
    </row>
    <row r="422" s="24" customFormat="true" ht="30" hidden="false" customHeight="true" outlineLevel="0" collapsed="false">
      <c r="A422" s="23"/>
      <c r="E422" s="25"/>
      <c r="F422" s="30"/>
      <c r="G422" s="30"/>
      <c r="H422" s="30"/>
      <c r="I422" s="30"/>
    </row>
    <row r="423" s="24" customFormat="true" ht="30" hidden="false" customHeight="true" outlineLevel="0" collapsed="false">
      <c r="A423" s="23"/>
      <c r="E423" s="25"/>
      <c r="F423" s="30"/>
      <c r="G423" s="30"/>
      <c r="H423" s="30"/>
      <c r="I423" s="30"/>
    </row>
    <row r="424" s="24" customFormat="true" ht="30" hidden="false" customHeight="true" outlineLevel="0" collapsed="false">
      <c r="A424" s="23"/>
      <c r="E424" s="25"/>
      <c r="F424" s="30"/>
      <c r="G424" s="30"/>
      <c r="H424" s="30"/>
      <c r="I424" s="30"/>
    </row>
    <row r="425" s="24" customFormat="true" ht="30" hidden="false" customHeight="true" outlineLevel="0" collapsed="false">
      <c r="A425" s="23"/>
      <c r="E425" s="25"/>
      <c r="F425" s="30"/>
      <c r="G425" s="30"/>
      <c r="H425" s="30"/>
      <c r="I425" s="30"/>
    </row>
    <row r="426" s="24" customFormat="true" ht="30" hidden="false" customHeight="true" outlineLevel="0" collapsed="false">
      <c r="A426" s="23"/>
      <c r="E426" s="25"/>
      <c r="F426" s="30"/>
      <c r="G426" s="30"/>
      <c r="H426" s="30"/>
      <c r="I426" s="30"/>
    </row>
    <row r="427" s="24" customFormat="true" ht="30" hidden="false" customHeight="true" outlineLevel="0" collapsed="false">
      <c r="A427" s="23"/>
      <c r="E427" s="25"/>
      <c r="F427" s="30"/>
      <c r="G427" s="30"/>
      <c r="H427" s="30"/>
      <c r="I427" s="30"/>
    </row>
    <row r="428" s="24" customFormat="true" ht="30" hidden="false" customHeight="true" outlineLevel="0" collapsed="false">
      <c r="A428" s="23"/>
      <c r="E428" s="25"/>
      <c r="F428" s="30"/>
      <c r="G428" s="30"/>
      <c r="H428" s="30"/>
      <c r="I428" s="30"/>
    </row>
    <row r="429" s="24" customFormat="true" ht="30" hidden="false" customHeight="true" outlineLevel="0" collapsed="false">
      <c r="A429" s="23"/>
      <c r="E429" s="25"/>
      <c r="F429" s="30"/>
      <c r="G429" s="30"/>
      <c r="H429" s="30"/>
      <c r="I429" s="30"/>
    </row>
    <row r="430" s="24" customFormat="true" ht="30" hidden="false" customHeight="true" outlineLevel="0" collapsed="false">
      <c r="A430" s="23"/>
      <c r="E430" s="25"/>
      <c r="F430" s="30"/>
      <c r="G430" s="30"/>
      <c r="H430" s="30"/>
      <c r="I430" s="30"/>
    </row>
    <row r="431" s="24" customFormat="true" ht="30" hidden="false" customHeight="true" outlineLevel="0" collapsed="false">
      <c r="A431" s="23"/>
      <c r="E431" s="25"/>
      <c r="F431" s="30"/>
      <c r="G431" s="30"/>
      <c r="H431" s="30"/>
      <c r="I431" s="30"/>
    </row>
    <row r="432" s="24" customFormat="true" ht="30" hidden="false" customHeight="true" outlineLevel="0" collapsed="false">
      <c r="A432" s="23"/>
      <c r="E432" s="25"/>
      <c r="F432" s="30"/>
      <c r="G432" s="30"/>
      <c r="H432" s="30"/>
      <c r="I432" s="30"/>
    </row>
    <row r="433" s="24" customFormat="true" ht="30" hidden="false" customHeight="true" outlineLevel="0" collapsed="false">
      <c r="A433" s="23"/>
      <c r="E433" s="25"/>
      <c r="F433" s="30"/>
      <c r="G433" s="30"/>
      <c r="H433" s="30"/>
      <c r="I433" s="30"/>
    </row>
    <row r="434" s="24" customFormat="true" ht="30" hidden="false" customHeight="true" outlineLevel="0" collapsed="false">
      <c r="A434" s="23"/>
      <c r="E434" s="25"/>
      <c r="F434" s="30"/>
      <c r="G434" s="30"/>
      <c r="H434" s="30"/>
      <c r="I434" s="30"/>
    </row>
    <row r="435" s="24" customFormat="true" ht="30" hidden="false" customHeight="true" outlineLevel="0" collapsed="false">
      <c r="A435" s="23"/>
      <c r="E435" s="25"/>
      <c r="F435" s="30"/>
      <c r="G435" s="30"/>
      <c r="H435" s="30"/>
      <c r="I435" s="30"/>
    </row>
    <row r="436" s="24" customFormat="true" ht="30" hidden="false" customHeight="true" outlineLevel="0" collapsed="false">
      <c r="A436" s="23"/>
      <c r="E436" s="25"/>
      <c r="F436" s="30"/>
      <c r="G436" s="30"/>
      <c r="H436" s="30"/>
      <c r="I436" s="30"/>
    </row>
    <row r="437" s="24" customFormat="true" ht="30" hidden="false" customHeight="true" outlineLevel="0" collapsed="false">
      <c r="A437" s="23"/>
      <c r="E437" s="25"/>
      <c r="F437" s="30"/>
      <c r="G437" s="30"/>
      <c r="H437" s="30"/>
      <c r="I437" s="30"/>
    </row>
    <row r="438" s="24" customFormat="true" ht="30" hidden="false" customHeight="true" outlineLevel="0" collapsed="false">
      <c r="A438" s="23"/>
      <c r="E438" s="25"/>
      <c r="F438" s="30"/>
      <c r="G438" s="30"/>
      <c r="H438" s="30"/>
      <c r="I438" s="30"/>
    </row>
    <row r="439" s="24" customFormat="true" ht="30" hidden="false" customHeight="true" outlineLevel="0" collapsed="false">
      <c r="A439" s="23"/>
      <c r="E439" s="25"/>
      <c r="F439" s="30"/>
      <c r="G439" s="30"/>
      <c r="H439" s="30"/>
      <c r="I439" s="30"/>
    </row>
    <row r="440" s="24" customFormat="true" ht="30" hidden="false" customHeight="true" outlineLevel="0" collapsed="false">
      <c r="A440" s="23"/>
      <c r="E440" s="25"/>
      <c r="F440" s="30"/>
      <c r="G440" s="30"/>
      <c r="H440" s="30"/>
      <c r="I440" s="30"/>
    </row>
    <row r="441" s="24" customFormat="true" ht="30" hidden="false" customHeight="true" outlineLevel="0" collapsed="false">
      <c r="A441" s="23"/>
      <c r="E441" s="25"/>
      <c r="F441" s="30"/>
      <c r="G441" s="30"/>
      <c r="H441" s="30"/>
      <c r="I441" s="30"/>
    </row>
    <row r="442" s="24" customFormat="true" ht="30" hidden="false" customHeight="true" outlineLevel="0" collapsed="false">
      <c r="A442" s="23"/>
      <c r="E442" s="25"/>
      <c r="F442" s="30"/>
      <c r="G442" s="30"/>
      <c r="H442" s="30"/>
      <c r="I442" s="30"/>
    </row>
    <row r="443" s="24" customFormat="true" ht="30" hidden="false" customHeight="true" outlineLevel="0" collapsed="false">
      <c r="A443" s="23"/>
      <c r="E443" s="25"/>
      <c r="F443" s="30"/>
      <c r="G443" s="30"/>
      <c r="H443" s="30"/>
      <c r="I443" s="30"/>
    </row>
    <row r="444" s="24" customFormat="true" ht="30" hidden="false" customHeight="true" outlineLevel="0" collapsed="false">
      <c r="A444" s="23"/>
      <c r="E444" s="25"/>
      <c r="F444" s="30"/>
      <c r="G444" s="30"/>
      <c r="H444" s="30"/>
      <c r="I444" s="30"/>
    </row>
    <row r="445" s="24" customFormat="true" ht="30" hidden="false" customHeight="true" outlineLevel="0" collapsed="false">
      <c r="A445" s="23"/>
      <c r="E445" s="25"/>
      <c r="F445" s="30"/>
      <c r="G445" s="30"/>
      <c r="H445" s="30"/>
      <c r="I445" s="30"/>
    </row>
    <row r="446" s="24" customFormat="true" ht="30" hidden="false" customHeight="true" outlineLevel="0" collapsed="false">
      <c r="A446" s="23"/>
      <c r="E446" s="25"/>
      <c r="F446" s="30"/>
      <c r="G446" s="30"/>
      <c r="H446" s="30"/>
      <c r="I446" s="30"/>
    </row>
    <row r="447" s="24" customFormat="true" ht="30" hidden="false" customHeight="true" outlineLevel="0" collapsed="false">
      <c r="A447" s="23"/>
      <c r="E447" s="25"/>
      <c r="F447" s="30"/>
      <c r="G447" s="30"/>
      <c r="H447" s="30"/>
      <c r="I447" s="30"/>
    </row>
    <row r="448" s="24" customFormat="true" ht="30" hidden="false" customHeight="true" outlineLevel="0" collapsed="false">
      <c r="A448" s="23"/>
      <c r="E448" s="25"/>
      <c r="F448" s="30"/>
      <c r="G448" s="30"/>
      <c r="H448" s="30"/>
      <c r="I448" s="30"/>
    </row>
    <row r="449" s="24" customFormat="true" ht="30" hidden="false" customHeight="true" outlineLevel="0" collapsed="false">
      <c r="A449" s="23"/>
      <c r="E449" s="25"/>
      <c r="F449" s="30"/>
      <c r="G449" s="30"/>
      <c r="H449" s="30"/>
      <c r="I449" s="30"/>
    </row>
    <row r="450" s="24" customFormat="true" ht="30" hidden="false" customHeight="true" outlineLevel="0" collapsed="false">
      <c r="A450" s="23"/>
      <c r="E450" s="25"/>
      <c r="F450" s="30"/>
      <c r="G450" s="30"/>
      <c r="H450" s="30"/>
      <c r="I450" s="30"/>
    </row>
    <row r="451" s="24" customFormat="true" ht="30" hidden="false" customHeight="true" outlineLevel="0" collapsed="false">
      <c r="A451" s="23"/>
      <c r="E451" s="25"/>
      <c r="F451" s="30"/>
      <c r="G451" s="30"/>
      <c r="H451" s="30"/>
      <c r="I451" s="30"/>
    </row>
    <row r="452" s="24" customFormat="true" ht="30" hidden="false" customHeight="true" outlineLevel="0" collapsed="false">
      <c r="A452" s="23"/>
      <c r="E452" s="25"/>
      <c r="F452" s="30"/>
      <c r="G452" s="30"/>
      <c r="H452" s="30"/>
      <c r="I452" s="30"/>
    </row>
    <row r="453" s="24" customFormat="true" ht="30" hidden="false" customHeight="true" outlineLevel="0" collapsed="false">
      <c r="A453" s="23"/>
      <c r="E453" s="25"/>
      <c r="F453" s="30"/>
      <c r="G453" s="30"/>
      <c r="H453" s="30"/>
      <c r="I453" s="30"/>
    </row>
    <row r="454" s="24" customFormat="true" ht="30" hidden="false" customHeight="true" outlineLevel="0" collapsed="false">
      <c r="A454" s="23"/>
      <c r="E454" s="25"/>
      <c r="F454" s="30"/>
      <c r="G454" s="30"/>
      <c r="H454" s="30"/>
      <c r="I454" s="30"/>
    </row>
    <row r="455" s="24" customFormat="true" ht="30" hidden="false" customHeight="true" outlineLevel="0" collapsed="false">
      <c r="A455" s="23"/>
      <c r="E455" s="25"/>
      <c r="F455" s="30"/>
      <c r="G455" s="30"/>
      <c r="H455" s="30"/>
      <c r="I455" s="30"/>
    </row>
    <row r="456" s="24" customFormat="true" ht="30" hidden="false" customHeight="true" outlineLevel="0" collapsed="false">
      <c r="A456" s="23"/>
      <c r="E456" s="25"/>
      <c r="F456" s="30"/>
      <c r="G456" s="30"/>
      <c r="H456" s="30"/>
      <c r="I456" s="30"/>
    </row>
    <row r="457" s="24" customFormat="true" ht="30" hidden="false" customHeight="true" outlineLevel="0" collapsed="false">
      <c r="A457" s="23"/>
      <c r="E457" s="25"/>
      <c r="F457" s="30"/>
      <c r="G457" s="30"/>
      <c r="H457" s="30"/>
      <c r="I457" s="30"/>
    </row>
    <row r="458" s="24" customFormat="true" ht="30" hidden="false" customHeight="true" outlineLevel="0" collapsed="false">
      <c r="A458" s="23"/>
      <c r="E458" s="25"/>
      <c r="F458" s="30"/>
      <c r="G458" s="30"/>
      <c r="H458" s="30"/>
      <c r="I458" s="30"/>
    </row>
    <row r="459" s="24" customFormat="true" ht="30" hidden="false" customHeight="true" outlineLevel="0" collapsed="false">
      <c r="A459" s="23"/>
      <c r="E459" s="25"/>
      <c r="F459" s="30"/>
      <c r="G459" s="30"/>
      <c r="H459" s="30"/>
      <c r="I459" s="30"/>
    </row>
    <row r="460" s="24" customFormat="true" ht="30" hidden="false" customHeight="true" outlineLevel="0" collapsed="false">
      <c r="A460" s="23"/>
      <c r="E460" s="25"/>
      <c r="F460" s="30"/>
      <c r="G460" s="30"/>
      <c r="H460" s="30"/>
      <c r="I460" s="30"/>
    </row>
    <row r="461" s="24" customFormat="true" ht="30" hidden="false" customHeight="true" outlineLevel="0" collapsed="false">
      <c r="A461" s="23"/>
      <c r="E461" s="25"/>
      <c r="F461" s="30"/>
      <c r="G461" s="30"/>
      <c r="H461" s="30"/>
      <c r="I461" s="30"/>
    </row>
    <row r="462" customFormat="false" ht="30" hidden="false" customHeight="true" outlineLevel="0" collapsed="false">
      <c r="B462" s="31"/>
      <c r="C462" s="31"/>
      <c r="D462" s="31"/>
      <c r="E462" s="32"/>
    </row>
    <row r="463" customFormat="false" ht="30" hidden="false" customHeight="true" outlineLevel="0" collapsed="false">
      <c r="B463" s="31"/>
      <c r="C463" s="31"/>
      <c r="D463" s="31"/>
      <c r="E463" s="32"/>
    </row>
    <row r="464" customFormat="false" ht="30" hidden="false" customHeight="true" outlineLevel="0" collapsed="false">
      <c r="B464" s="31"/>
      <c r="C464" s="31"/>
      <c r="D464" s="31"/>
      <c r="E464" s="32"/>
    </row>
    <row r="465" customFormat="false" ht="30" hidden="false" customHeight="true" outlineLevel="0" collapsed="false">
      <c r="B465" s="31"/>
      <c r="C465" s="31"/>
      <c r="D465" s="31"/>
      <c r="E465" s="32"/>
    </row>
    <row r="466" customFormat="false" ht="30" hidden="false" customHeight="true" outlineLevel="0" collapsed="false">
      <c r="B466" s="31"/>
      <c r="C466" s="31"/>
      <c r="D466" s="31"/>
      <c r="E466" s="32"/>
    </row>
    <row r="467" customFormat="false" ht="30" hidden="false" customHeight="true" outlineLevel="0" collapsed="false">
      <c r="B467" s="31"/>
      <c r="C467" s="31"/>
      <c r="D467" s="31"/>
      <c r="E467" s="32"/>
    </row>
    <row r="468" customFormat="false" ht="30" hidden="false" customHeight="true" outlineLevel="0" collapsed="false">
      <c r="B468" s="31"/>
      <c r="C468" s="31"/>
      <c r="D468" s="31"/>
      <c r="E468" s="32"/>
    </row>
    <row r="469" customFormat="false" ht="30" hidden="false" customHeight="true" outlineLevel="0" collapsed="false">
      <c r="B469" s="31"/>
      <c r="C469" s="31"/>
      <c r="D469" s="31"/>
      <c r="E469" s="32"/>
    </row>
    <row r="470" customFormat="false" ht="30" hidden="false" customHeight="true" outlineLevel="0" collapsed="false">
      <c r="B470" s="31"/>
      <c r="C470" s="31"/>
      <c r="D470" s="31"/>
      <c r="E470" s="32"/>
    </row>
    <row r="471" customFormat="false" ht="30" hidden="false" customHeight="true" outlineLevel="0" collapsed="false">
      <c r="B471" s="31"/>
      <c r="C471" s="31"/>
      <c r="D471" s="31"/>
      <c r="E471" s="32"/>
    </row>
    <row r="472" customFormat="false" ht="30" hidden="false" customHeight="true" outlineLevel="0" collapsed="false">
      <c r="B472" s="31"/>
      <c r="C472" s="31"/>
      <c r="D472" s="31"/>
      <c r="E472" s="32"/>
    </row>
    <row r="473" customFormat="false" ht="30" hidden="false" customHeight="true" outlineLevel="0" collapsed="false">
      <c r="B473" s="31"/>
      <c r="C473" s="31"/>
      <c r="D473" s="31"/>
      <c r="E473" s="32"/>
    </row>
    <row r="474" customFormat="false" ht="30" hidden="false" customHeight="true" outlineLevel="0" collapsed="false">
      <c r="B474" s="31"/>
      <c r="C474" s="31"/>
      <c r="D474" s="31"/>
      <c r="E474" s="32"/>
    </row>
    <row r="475" customFormat="false" ht="30" hidden="false" customHeight="true" outlineLevel="0" collapsed="false">
      <c r="B475" s="31"/>
      <c r="C475" s="31"/>
      <c r="D475" s="31"/>
      <c r="E475" s="32"/>
    </row>
    <row r="476" customFormat="false" ht="30" hidden="false" customHeight="true" outlineLevel="0" collapsed="false">
      <c r="B476" s="31"/>
      <c r="C476" s="31"/>
      <c r="D476" s="31"/>
      <c r="E476" s="32"/>
    </row>
    <row r="477" customFormat="false" ht="30" hidden="false" customHeight="true" outlineLevel="0" collapsed="false">
      <c r="B477" s="31"/>
      <c r="C477" s="31"/>
      <c r="D477" s="31"/>
      <c r="E477" s="32"/>
    </row>
    <row r="478" customFormat="false" ht="30" hidden="false" customHeight="true" outlineLevel="0" collapsed="false">
      <c r="B478" s="31"/>
      <c r="C478" s="31"/>
      <c r="D478" s="31"/>
      <c r="E478" s="32"/>
    </row>
    <row r="479" customFormat="false" ht="30" hidden="false" customHeight="true" outlineLevel="0" collapsed="false">
      <c r="B479" s="31"/>
      <c r="C479" s="31"/>
      <c r="D479" s="31"/>
      <c r="E479" s="32"/>
    </row>
    <row r="480" customFormat="false" ht="30" hidden="false" customHeight="true" outlineLevel="0" collapsed="false">
      <c r="B480" s="31"/>
      <c r="C480" s="31"/>
      <c r="D480" s="31"/>
      <c r="E480" s="32"/>
    </row>
    <row r="481" customFormat="false" ht="30" hidden="false" customHeight="true" outlineLevel="0" collapsed="false">
      <c r="B481" s="31"/>
      <c r="C481" s="31"/>
      <c r="D481" s="31"/>
      <c r="E481" s="32"/>
    </row>
    <row r="482" customFormat="false" ht="30" hidden="false" customHeight="true" outlineLevel="0" collapsed="false">
      <c r="B482" s="31"/>
      <c r="C482" s="31"/>
      <c r="D482" s="31"/>
      <c r="E482" s="32"/>
    </row>
    <row r="483" customFormat="false" ht="30" hidden="false" customHeight="true" outlineLevel="0" collapsed="false">
      <c r="B483" s="31"/>
      <c r="C483" s="31"/>
      <c r="D483" s="31"/>
      <c r="E483" s="32"/>
    </row>
    <row r="484" customFormat="false" ht="30" hidden="false" customHeight="true" outlineLevel="0" collapsed="false">
      <c r="B484" s="31"/>
      <c r="C484" s="31"/>
      <c r="D484" s="31"/>
      <c r="E484" s="32"/>
    </row>
    <row r="485" customFormat="false" ht="30" hidden="false" customHeight="true" outlineLevel="0" collapsed="false">
      <c r="B485" s="31"/>
      <c r="C485" s="31"/>
      <c r="D485" s="31"/>
      <c r="E485" s="32"/>
    </row>
    <row r="486" customFormat="false" ht="30" hidden="false" customHeight="true" outlineLevel="0" collapsed="false">
      <c r="B486" s="31"/>
      <c r="C486" s="31"/>
      <c r="D486" s="31"/>
      <c r="E486" s="32"/>
    </row>
    <row r="487" customFormat="false" ht="30" hidden="false" customHeight="true" outlineLevel="0" collapsed="false">
      <c r="B487" s="31"/>
      <c r="C487" s="31"/>
      <c r="D487" s="31"/>
      <c r="E487" s="32"/>
    </row>
  </sheetData>
  <mergeCells count="1">
    <mergeCell ref="A2:J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3" width="11.5"/>
    <col collapsed="false" customWidth="true" hidden="false" outlineLevel="0" max="3" min="3" style="34" width="21.5"/>
    <col collapsed="false" customWidth="true" hidden="false" outlineLevel="0" max="4" min="4" style="35" width="14.74"/>
    <col collapsed="false" customWidth="true" hidden="false" outlineLevel="0" max="5" min="5" style="33" width="19.99"/>
    <col collapsed="false" customWidth="false" hidden="false" outlineLevel="0" max="257" min="6" style="33" width="8.99"/>
  </cols>
  <sheetData>
    <row r="1" customFormat="false" ht="19.5" hidden="false" customHeight="true" outlineLevel="0" collapsed="false">
      <c r="A1" s="36" t="s">
        <v>417</v>
      </c>
    </row>
    <row r="2" customFormat="false" ht="30.75" hidden="false" customHeight="true" outlineLevel="0" collapsed="false">
      <c r="A2" s="37" t="s">
        <v>418</v>
      </c>
      <c r="B2" s="37"/>
      <c r="C2" s="37"/>
      <c r="D2" s="37"/>
      <c r="E2" s="37"/>
      <c r="F2" s="38"/>
    </row>
    <row r="3" s="44" customFormat="true" ht="20.1" hidden="false" customHeight="true" outlineLevel="0" collapsed="false">
      <c r="A3" s="39" t="s">
        <v>2</v>
      </c>
      <c r="B3" s="39" t="s">
        <v>3</v>
      </c>
      <c r="C3" s="40" t="s">
        <v>419</v>
      </c>
      <c r="D3" s="41" t="s">
        <v>8</v>
      </c>
      <c r="E3" s="42" t="s">
        <v>420</v>
      </c>
      <c r="F3" s="43"/>
    </row>
    <row r="4" s="29" customFormat="true" ht="18.95" hidden="false" customHeight="true" outlineLevel="0" collapsed="false">
      <c r="A4" s="15" t="n">
        <v>1</v>
      </c>
      <c r="B4" s="45" t="s">
        <v>421</v>
      </c>
      <c r="C4" s="45" t="s">
        <v>422</v>
      </c>
      <c r="D4" s="46" t="n">
        <v>92.4</v>
      </c>
      <c r="E4" s="19" t="n">
        <v>1</v>
      </c>
      <c r="F4" s="27"/>
    </row>
    <row r="5" s="29" customFormat="true" ht="18.95" hidden="false" customHeight="true" outlineLevel="0" collapsed="false">
      <c r="A5" s="45" t="n">
        <v>2</v>
      </c>
      <c r="B5" s="45" t="s">
        <v>423</v>
      </c>
      <c r="C5" s="45" t="s">
        <v>422</v>
      </c>
      <c r="D5" s="46" t="n">
        <v>90.4</v>
      </c>
      <c r="E5" s="19" t="n">
        <v>2</v>
      </c>
      <c r="F5" s="27"/>
    </row>
    <row r="6" s="29" customFormat="true" ht="18.95" hidden="false" customHeight="true" outlineLevel="0" collapsed="false">
      <c r="A6" s="45" t="n">
        <v>3</v>
      </c>
      <c r="B6" s="47" t="s">
        <v>424</v>
      </c>
      <c r="C6" s="45" t="s">
        <v>422</v>
      </c>
      <c r="D6" s="46" t="n">
        <v>88.2</v>
      </c>
      <c r="E6" s="19" t="n">
        <v>3</v>
      </c>
      <c r="F6" s="48"/>
    </row>
    <row r="7" s="29" customFormat="true" ht="18.95" hidden="false" customHeight="true" outlineLevel="0" collapsed="false">
      <c r="A7" s="45" t="n">
        <v>4</v>
      </c>
      <c r="B7" s="45" t="s">
        <v>425</v>
      </c>
      <c r="C7" s="45" t="s">
        <v>422</v>
      </c>
      <c r="D7" s="46" t="n">
        <v>88.2</v>
      </c>
      <c r="E7" s="19" t="n">
        <v>3</v>
      </c>
      <c r="F7" s="27"/>
    </row>
    <row r="8" s="29" customFormat="true" ht="18.95" hidden="false" customHeight="true" outlineLevel="0" collapsed="false">
      <c r="A8" s="45" t="n">
        <v>5</v>
      </c>
      <c r="B8" s="47" t="s">
        <v>426</v>
      </c>
      <c r="C8" s="45" t="s">
        <v>422</v>
      </c>
      <c r="D8" s="46" t="n">
        <v>88</v>
      </c>
      <c r="E8" s="19" t="n">
        <v>5</v>
      </c>
      <c r="F8" s="27"/>
    </row>
    <row r="9" s="29" customFormat="true" ht="18.95" hidden="false" customHeight="true" outlineLevel="0" collapsed="false">
      <c r="A9" s="45" t="n">
        <v>6</v>
      </c>
      <c r="B9" s="45" t="s">
        <v>427</v>
      </c>
      <c r="C9" s="45" t="s">
        <v>422</v>
      </c>
      <c r="D9" s="46" t="n">
        <v>88</v>
      </c>
      <c r="E9" s="19" t="n">
        <v>5</v>
      </c>
      <c r="F9" s="27"/>
    </row>
    <row r="10" s="29" customFormat="true" ht="18.95" hidden="false" customHeight="true" outlineLevel="0" collapsed="false">
      <c r="A10" s="45" t="n">
        <v>7</v>
      </c>
      <c r="B10" s="45" t="s">
        <v>428</v>
      </c>
      <c r="C10" s="45" t="s">
        <v>422</v>
      </c>
      <c r="D10" s="46" t="n">
        <v>87.8</v>
      </c>
      <c r="E10" s="19" t="n">
        <v>7</v>
      </c>
      <c r="F10" s="27"/>
    </row>
    <row r="11" s="29" customFormat="true" ht="18.95" hidden="false" customHeight="true" outlineLevel="0" collapsed="false">
      <c r="A11" s="45" t="n">
        <v>8</v>
      </c>
      <c r="B11" s="45" t="s">
        <v>429</v>
      </c>
      <c r="C11" s="45" t="s">
        <v>422</v>
      </c>
      <c r="D11" s="46" t="n">
        <v>87.8</v>
      </c>
      <c r="E11" s="19" t="n">
        <v>7</v>
      </c>
      <c r="F11" s="27"/>
    </row>
    <row r="12" s="29" customFormat="true" ht="18.95" hidden="false" customHeight="true" outlineLevel="0" collapsed="false">
      <c r="A12" s="45" t="n">
        <v>9</v>
      </c>
      <c r="B12" s="45" t="s">
        <v>430</v>
      </c>
      <c r="C12" s="45" t="s">
        <v>422</v>
      </c>
      <c r="D12" s="46" t="n">
        <v>87.6</v>
      </c>
      <c r="E12" s="19" t="n">
        <v>9</v>
      </c>
      <c r="F12" s="27"/>
    </row>
    <row r="13" s="29" customFormat="true" ht="18.95" hidden="false" customHeight="true" outlineLevel="0" collapsed="false">
      <c r="A13" s="45" t="n">
        <v>10</v>
      </c>
      <c r="B13" s="45" t="s">
        <v>431</v>
      </c>
      <c r="C13" s="45" t="s">
        <v>422</v>
      </c>
      <c r="D13" s="46" t="n">
        <v>86.6</v>
      </c>
      <c r="E13" s="19" t="n">
        <v>10</v>
      </c>
      <c r="F13" s="27"/>
    </row>
    <row r="14" s="29" customFormat="true" ht="18.95" hidden="false" customHeight="true" outlineLevel="0" collapsed="false">
      <c r="A14" s="45" t="n">
        <v>11</v>
      </c>
      <c r="B14" s="45" t="s">
        <v>432</v>
      </c>
      <c r="C14" s="45" t="s">
        <v>422</v>
      </c>
      <c r="D14" s="46" t="n">
        <v>86.4</v>
      </c>
      <c r="E14" s="19" t="n">
        <v>11</v>
      </c>
      <c r="F14" s="27"/>
    </row>
    <row r="15" s="29" customFormat="true" ht="18.95" hidden="false" customHeight="true" outlineLevel="0" collapsed="false">
      <c r="A15" s="45" t="n">
        <v>12</v>
      </c>
      <c r="B15" s="47" t="s">
        <v>433</v>
      </c>
      <c r="C15" s="45" t="s">
        <v>422</v>
      </c>
      <c r="D15" s="46" t="n">
        <v>86.4</v>
      </c>
      <c r="E15" s="19" t="n">
        <v>11</v>
      </c>
      <c r="F15" s="27"/>
    </row>
    <row r="16" s="29" customFormat="true" ht="18.95" hidden="false" customHeight="true" outlineLevel="0" collapsed="false">
      <c r="A16" s="45" t="n">
        <v>13</v>
      </c>
      <c r="B16" s="45" t="s">
        <v>434</v>
      </c>
      <c r="C16" s="45" t="s">
        <v>422</v>
      </c>
      <c r="D16" s="46" t="n">
        <v>86</v>
      </c>
      <c r="E16" s="19" t="n">
        <v>13</v>
      </c>
      <c r="F16" s="27"/>
    </row>
    <row r="17" s="29" customFormat="true" ht="18.95" hidden="false" customHeight="true" outlineLevel="0" collapsed="false">
      <c r="A17" s="45" t="n">
        <v>14</v>
      </c>
      <c r="B17" s="47" t="s">
        <v>435</v>
      </c>
      <c r="C17" s="45" t="s">
        <v>422</v>
      </c>
      <c r="D17" s="46" t="n">
        <v>79.6</v>
      </c>
      <c r="E17" s="19" t="n">
        <v>14</v>
      </c>
      <c r="F17" s="27"/>
    </row>
    <row r="18" s="29" customFormat="true" ht="18.95" hidden="false" customHeight="true" outlineLevel="0" collapsed="false">
      <c r="A18" s="45" t="n">
        <v>15</v>
      </c>
      <c r="B18" s="45" t="s">
        <v>436</v>
      </c>
      <c r="C18" s="45" t="s">
        <v>422</v>
      </c>
      <c r="D18" s="46" t="n">
        <v>79.6</v>
      </c>
      <c r="E18" s="19" t="n">
        <v>14</v>
      </c>
      <c r="F18" s="27"/>
    </row>
    <row r="19" s="29" customFormat="true" ht="18.95" hidden="false" customHeight="true" outlineLevel="0" collapsed="false">
      <c r="A19" s="45" t="n">
        <v>16</v>
      </c>
      <c r="B19" s="47" t="s">
        <v>437</v>
      </c>
      <c r="C19" s="45" t="s">
        <v>422</v>
      </c>
      <c r="D19" s="46" t="n">
        <v>79.2</v>
      </c>
      <c r="E19" s="19" t="n">
        <v>16</v>
      </c>
      <c r="F19" s="27"/>
    </row>
    <row r="20" s="29" customFormat="true" ht="18.95" hidden="false" customHeight="true" outlineLevel="0" collapsed="false">
      <c r="A20" s="45" t="n">
        <v>17</v>
      </c>
      <c r="B20" s="47" t="s">
        <v>438</v>
      </c>
      <c r="C20" s="45" t="s">
        <v>422</v>
      </c>
      <c r="D20" s="46" t="n">
        <v>78.6</v>
      </c>
      <c r="E20" s="19" t="n">
        <v>17</v>
      </c>
      <c r="F20" s="27"/>
    </row>
    <row r="21" s="29" customFormat="true" ht="18.95" hidden="false" customHeight="true" outlineLevel="0" collapsed="false">
      <c r="A21" s="45" t="n">
        <v>18</v>
      </c>
      <c r="B21" s="47" t="s">
        <v>439</v>
      </c>
      <c r="C21" s="45" t="s">
        <v>422</v>
      </c>
      <c r="D21" s="46" t="n">
        <v>78</v>
      </c>
      <c r="E21" s="19" t="n">
        <v>18</v>
      </c>
      <c r="F21" s="27"/>
    </row>
    <row r="22" s="29" customFormat="true" ht="18.95" hidden="false" customHeight="true" outlineLevel="0" collapsed="false">
      <c r="A22" s="45" t="n">
        <v>19</v>
      </c>
      <c r="B22" s="47" t="s">
        <v>440</v>
      </c>
      <c r="C22" s="45" t="s">
        <v>422</v>
      </c>
      <c r="D22" s="46" t="n">
        <v>77.8</v>
      </c>
      <c r="E22" s="19" t="n">
        <v>19</v>
      </c>
      <c r="F22" s="27"/>
    </row>
    <row r="23" s="29" customFormat="true" ht="18.95" hidden="false" customHeight="true" outlineLevel="0" collapsed="false">
      <c r="A23" s="45"/>
      <c r="B23" s="47"/>
      <c r="C23" s="45"/>
      <c r="D23" s="46"/>
      <c r="E23" s="19"/>
      <c r="F23" s="27"/>
    </row>
    <row r="24" s="29" customFormat="true" ht="18.95" hidden="false" customHeight="true" outlineLevel="0" collapsed="false">
      <c r="A24" s="45" t="n">
        <v>20</v>
      </c>
      <c r="B24" s="49" t="s">
        <v>441</v>
      </c>
      <c r="C24" s="45" t="s">
        <v>442</v>
      </c>
      <c r="D24" s="50" t="n">
        <v>90.6</v>
      </c>
      <c r="E24" s="19" t="n">
        <v>1</v>
      </c>
      <c r="F24" s="27"/>
    </row>
    <row r="25" s="29" customFormat="true" ht="18.95" hidden="false" customHeight="true" outlineLevel="0" collapsed="false">
      <c r="A25" s="45" t="n">
        <v>21</v>
      </c>
      <c r="B25" s="45" t="s">
        <v>443</v>
      </c>
      <c r="C25" s="45" t="s">
        <v>442</v>
      </c>
      <c r="D25" s="50" t="n">
        <v>80.2</v>
      </c>
      <c r="E25" s="19" t="n">
        <v>2</v>
      </c>
      <c r="F25" s="27"/>
    </row>
    <row r="26" s="27" customFormat="true" ht="20.1" hidden="false" customHeight="true" outlineLevel="0" collapsed="false">
      <c r="A26" s="48"/>
      <c r="B26" s="51"/>
      <c r="C26" s="52"/>
      <c r="D26" s="26"/>
    </row>
    <row r="27" s="27" customFormat="true" ht="20.1" hidden="false" customHeight="true" outlineLevel="0" collapsed="false">
      <c r="A27" s="48"/>
      <c r="B27" s="51"/>
      <c r="C27" s="53"/>
      <c r="D27" s="26"/>
    </row>
    <row r="28" s="27" customFormat="true" ht="20.1" hidden="false" customHeight="true" outlineLevel="0" collapsed="false">
      <c r="A28" s="48"/>
      <c r="B28" s="51"/>
      <c r="C28" s="53"/>
      <c r="D28" s="26"/>
    </row>
    <row r="29" s="27" customFormat="true" ht="20.1" hidden="false" customHeight="true" outlineLevel="0" collapsed="false">
      <c r="A29" s="48"/>
      <c r="B29" s="51"/>
      <c r="C29" s="53"/>
      <c r="D29" s="26"/>
    </row>
    <row r="30" s="27" customFormat="true" ht="20.1" hidden="false" customHeight="true" outlineLevel="0" collapsed="false">
      <c r="A30" s="48"/>
      <c r="B30" s="51"/>
      <c r="C30" s="53"/>
      <c r="D30" s="26"/>
    </row>
    <row r="31" s="27" customFormat="true" ht="20.1" hidden="false" customHeight="true" outlineLevel="0" collapsed="false">
      <c r="A31" s="48"/>
      <c r="B31" s="54"/>
      <c r="C31" s="55"/>
      <c r="D31" s="26"/>
    </row>
    <row r="32" s="27" customFormat="true" ht="20.1" hidden="false" customHeight="true" outlineLevel="0" collapsed="false">
      <c r="A32" s="48"/>
      <c r="B32" s="54"/>
      <c r="C32" s="56"/>
      <c r="D32" s="26"/>
    </row>
    <row r="33" s="27" customFormat="true" ht="20.1" hidden="false" customHeight="true" outlineLevel="0" collapsed="false">
      <c r="A33" s="48"/>
      <c r="B33" s="54"/>
      <c r="C33" s="56"/>
      <c r="D33" s="26"/>
    </row>
    <row r="34" s="27" customFormat="true" ht="20.1" hidden="false" customHeight="true" outlineLevel="0" collapsed="false">
      <c r="A34" s="48"/>
      <c r="B34" s="54"/>
      <c r="C34" s="54"/>
      <c r="D34" s="26"/>
    </row>
    <row r="35" s="27" customFormat="true" ht="20.1" hidden="false" customHeight="true" outlineLevel="0" collapsed="false">
      <c r="A35" s="48"/>
      <c r="B35" s="54"/>
      <c r="C35" s="54"/>
      <c r="D35" s="26"/>
    </row>
    <row r="36" s="27" customFormat="true" ht="20.1" hidden="false" customHeight="true" outlineLevel="0" collapsed="false">
      <c r="A36" s="48"/>
      <c r="B36" s="54"/>
      <c r="C36" s="54"/>
      <c r="D36" s="26"/>
    </row>
    <row r="37" s="27" customFormat="true" ht="20.1" hidden="false" customHeight="true" outlineLevel="0" collapsed="false">
      <c r="A37" s="48"/>
      <c r="B37" s="54"/>
      <c r="C37" s="54"/>
      <c r="D37" s="26"/>
    </row>
    <row r="38" s="27" customFormat="true" ht="20.1" hidden="false" customHeight="true" outlineLevel="0" collapsed="false">
      <c r="A38" s="48"/>
      <c r="B38" s="54"/>
      <c r="C38" s="54"/>
      <c r="D38" s="26"/>
    </row>
    <row r="39" s="27" customFormat="true" ht="20.1" hidden="false" customHeight="true" outlineLevel="0" collapsed="false">
      <c r="A39" s="48"/>
      <c r="B39" s="54"/>
      <c r="C39" s="56"/>
      <c r="D39" s="26"/>
    </row>
    <row r="40" s="27" customFormat="true" ht="20.1" hidden="false" customHeight="true" outlineLevel="0" collapsed="false">
      <c r="A40" s="48"/>
      <c r="B40" s="54"/>
      <c r="C40" s="56"/>
      <c r="D40" s="26"/>
    </row>
    <row r="41" s="27" customFormat="true" ht="20.1" hidden="false" customHeight="true" outlineLevel="0" collapsed="false">
      <c r="A41" s="48"/>
      <c r="B41" s="54"/>
      <c r="C41" s="56"/>
      <c r="D41" s="26"/>
    </row>
    <row r="42" s="27" customFormat="true" ht="20.1" hidden="false" customHeight="true" outlineLevel="0" collapsed="false">
      <c r="A42" s="48"/>
      <c r="B42" s="54"/>
      <c r="C42" s="56"/>
      <c r="D42" s="26"/>
    </row>
    <row r="43" s="27" customFormat="true" ht="20.1" hidden="false" customHeight="true" outlineLevel="0" collapsed="false">
      <c r="A43" s="48"/>
      <c r="B43" s="54"/>
      <c r="C43" s="56"/>
      <c r="D43" s="26"/>
    </row>
    <row r="44" s="27" customFormat="true" ht="20.1" hidden="false" customHeight="true" outlineLevel="0" collapsed="false">
      <c r="A44" s="48"/>
      <c r="B44" s="54"/>
      <c r="C44" s="56"/>
      <c r="D44" s="26"/>
    </row>
    <row r="45" s="27" customFormat="true" ht="20.1" hidden="false" customHeight="true" outlineLevel="0" collapsed="false">
      <c r="A45" s="48"/>
      <c r="B45" s="54"/>
      <c r="C45" s="56"/>
      <c r="D45" s="26"/>
    </row>
    <row r="46" s="27" customFormat="true" ht="20.1" hidden="false" customHeight="true" outlineLevel="0" collapsed="false">
      <c r="A46" s="48"/>
      <c r="B46" s="54"/>
      <c r="C46" s="56"/>
      <c r="D46" s="26"/>
    </row>
    <row r="47" s="27" customFormat="true" ht="20.1" hidden="false" customHeight="true" outlineLevel="0" collapsed="false">
      <c r="A47" s="48"/>
      <c r="B47" s="54"/>
      <c r="C47" s="56"/>
      <c r="D47" s="26"/>
    </row>
    <row r="48" s="27" customFormat="true" ht="20.1" hidden="false" customHeight="true" outlineLevel="0" collapsed="false">
      <c r="A48" s="48"/>
      <c r="B48" s="54"/>
      <c r="C48" s="56"/>
      <c r="D48" s="26"/>
    </row>
    <row r="49" s="27" customFormat="true" ht="20.1" hidden="false" customHeight="true" outlineLevel="0" collapsed="false">
      <c r="A49" s="48"/>
      <c r="B49" s="54"/>
      <c r="C49" s="56"/>
      <c r="D49" s="26"/>
    </row>
    <row r="50" s="27" customFormat="true" ht="20.1" hidden="false" customHeight="true" outlineLevel="0" collapsed="false">
      <c r="A50" s="48"/>
      <c r="B50" s="54"/>
      <c r="C50" s="56"/>
      <c r="D50" s="26"/>
    </row>
    <row r="51" s="27" customFormat="true" ht="20.1" hidden="false" customHeight="true" outlineLevel="0" collapsed="false">
      <c r="A51" s="48"/>
      <c r="B51" s="54"/>
      <c r="C51" s="56"/>
      <c r="D51" s="26"/>
    </row>
    <row r="52" s="27" customFormat="true" ht="20.1" hidden="false" customHeight="true" outlineLevel="0" collapsed="false">
      <c r="A52" s="48"/>
      <c r="B52" s="54"/>
      <c r="C52" s="56"/>
      <c r="D52" s="26"/>
    </row>
    <row r="53" s="27" customFormat="true" ht="20.1" hidden="false" customHeight="true" outlineLevel="0" collapsed="false">
      <c r="A53" s="48"/>
      <c r="B53" s="54"/>
      <c r="C53" s="54"/>
      <c r="D53" s="26"/>
    </row>
    <row r="54" s="27" customFormat="true" ht="20.1" hidden="false" customHeight="true" outlineLevel="0" collapsed="false">
      <c r="A54" s="48"/>
      <c r="B54" s="54"/>
      <c r="C54" s="56"/>
      <c r="D54" s="26"/>
    </row>
    <row r="55" s="27" customFormat="true" ht="20.1" hidden="false" customHeight="true" outlineLevel="0" collapsed="false">
      <c r="A55" s="48"/>
      <c r="B55" s="54"/>
      <c r="C55" s="56"/>
      <c r="D55" s="26"/>
    </row>
    <row r="56" s="27" customFormat="true" ht="20.1" hidden="false" customHeight="true" outlineLevel="0" collapsed="false">
      <c r="A56" s="48"/>
      <c r="B56" s="54"/>
      <c r="C56" s="56"/>
      <c r="D56" s="26"/>
    </row>
    <row r="57" s="27" customFormat="true" ht="20.1" hidden="false" customHeight="true" outlineLevel="0" collapsed="false">
      <c r="A57" s="48"/>
      <c r="B57" s="54"/>
      <c r="C57" s="56"/>
      <c r="D57" s="26"/>
    </row>
    <row r="58" s="27" customFormat="true" ht="20.1" hidden="false" customHeight="true" outlineLevel="0" collapsed="false">
      <c r="A58" s="48"/>
      <c r="B58" s="54"/>
      <c r="C58" s="54"/>
      <c r="D58" s="26"/>
    </row>
    <row r="59" s="27" customFormat="true" ht="20.1" hidden="false" customHeight="true" outlineLevel="0" collapsed="false">
      <c r="A59" s="48"/>
      <c r="B59" s="54"/>
      <c r="C59" s="55"/>
      <c r="D59" s="26"/>
    </row>
    <row r="60" s="27" customFormat="true" ht="20.1" hidden="false" customHeight="true" outlineLevel="0" collapsed="false">
      <c r="A60" s="48"/>
      <c r="B60" s="54"/>
      <c r="C60" s="54"/>
      <c r="D60" s="26"/>
    </row>
    <row r="61" s="27" customFormat="true" ht="20.1" hidden="false" customHeight="true" outlineLevel="0" collapsed="false">
      <c r="A61" s="48"/>
      <c r="B61" s="54"/>
      <c r="C61" s="56"/>
      <c r="D61" s="26"/>
    </row>
    <row r="62" s="27" customFormat="true" ht="20.1" hidden="false" customHeight="true" outlineLevel="0" collapsed="false">
      <c r="A62" s="48"/>
      <c r="B62" s="54"/>
      <c r="C62" s="56"/>
      <c r="D62" s="26"/>
    </row>
    <row r="63" s="27" customFormat="true" ht="20.1" hidden="false" customHeight="true" outlineLevel="0" collapsed="false">
      <c r="A63" s="48"/>
      <c r="B63" s="54"/>
      <c r="C63" s="56"/>
      <c r="D63" s="26"/>
    </row>
    <row r="64" s="27" customFormat="true" ht="20.1" hidden="false" customHeight="true" outlineLevel="0" collapsed="false">
      <c r="A64" s="48"/>
      <c r="B64" s="54"/>
      <c r="C64" s="56"/>
      <c r="D64" s="26"/>
    </row>
    <row r="65" s="27" customFormat="true" ht="20.1" hidden="false" customHeight="true" outlineLevel="0" collapsed="false">
      <c r="A65" s="48"/>
      <c r="B65" s="54"/>
      <c r="C65" s="56"/>
      <c r="D65" s="26"/>
    </row>
    <row r="66" s="27" customFormat="true" ht="20.1" hidden="false" customHeight="true" outlineLevel="0" collapsed="false">
      <c r="A66" s="48"/>
      <c r="B66" s="54"/>
      <c r="C66" s="56"/>
      <c r="D66" s="26"/>
    </row>
    <row r="67" s="27" customFormat="true" ht="20.1" hidden="false" customHeight="true" outlineLevel="0" collapsed="false">
      <c r="A67" s="48"/>
      <c r="B67" s="54"/>
      <c r="C67" s="54"/>
      <c r="D67" s="26"/>
    </row>
    <row r="68" s="27" customFormat="true" ht="20.1" hidden="false" customHeight="true" outlineLevel="0" collapsed="false">
      <c r="A68" s="48"/>
      <c r="B68" s="54"/>
      <c r="C68" s="54"/>
      <c r="D68" s="26"/>
    </row>
    <row r="69" s="27" customFormat="true" ht="20.1" hidden="false" customHeight="true" outlineLevel="0" collapsed="false">
      <c r="A69" s="48"/>
      <c r="B69" s="54"/>
      <c r="C69" s="57"/>
      <c r="D69" s="26"/>
    </row>
    <row r="70" s="27" customFormat="true" ht="20.1" hidden="false" customHeight="true" outlineLevel="0" collapsed="false">
      <c r="A70" s="48"/>
      <c r="B70" s="54"/>
      <c r="C70" s="57"/>
      <c r="D70" s="26"/>
    </row>
    <row r="71" s="27" customFormat="true" ht="20.1" hidden="false" customHeight="true" outlineLevel="0" collapsed="false">
      <c r="A71" s="48"/>
      <c r="B71" s="54"/>
      <c r="C71" s="57"/>
      <c r="D71" s="26"/>
    </row>
    <row r="72" s="27" customFormat="true" ht="20.1" hidden="false" customHeight="true" outlineLevel="0" collapsed="false">
      <c r="A72" s="48"/>
      <c r="B72" s="54"/>
      <c r="C72" s="57"/>
      <c r="D72" s="26"/>
    </row>
    <row r="73" s="27" customFormat="true" ht="20.1" hidden="false" customHeight="true" outlineLevel="0" collapsed="false">
      <c r="A73" s="48"/>
      <c r="B73" s="54"/>
      <c r="C73" s="57"/>
      <c r="D73" s="26"/>
    </row>
    <row r="74" s="27" customFormat="true" ht="20.1" hidden="false" customHeight="true" outlineLevel="0" collapsed="false">
      <c r="A74" s="48"/>
      <c r="B74" s="54"/>
      <c r="C74" s="57"/>
      <c r="D74" s="26"/>
    </row>
    <row r="75" s="27" customFormat="true" ht="20.1" hidden="false" customHeight="true" outlineLevel="0" collapsed="false">
      <c r="A75" s="48"/>
      <c r="B75" s="54"/>
      <c r="C75" s="57"/>
      <c r="D75" s="26"/>
    </row>
    <row r="76" s="27" customFormat="true" ht="20.1" hidden="false" customHeight="true" outlineLevel="0" collapsed="false">
      <c r="A76" s="48"/>
      <c r="B76" s="54"/>
      <c r="C76" s="57"/>
      <c r="D76" s="26"/>
    </row>
    <row r="77" s="27" customFormat="true" ht="20.1" hidden="false" customHeight="true" outlineLevel="0" collapsed="false">
      <c r="A77" s="48"/>
      <c r="B77" s="54"/>
      <c r="C77" s="57"/>
      <c r="D77" s="26"/>
    </row>
    <row r="78" s="27" customFormat="true" ht="20.1" hidden="false" customHeight="true" outlineLevel="0" collapsed="false">
      <c r="A78" s="48"/>
      <c r="B78" s="54"/>
      <c r="C78" s="57"/>
      <c r="D78" s="26"/>
    </row>
    <row r="79" s="27" customFormat="true" ht="20.1" hidden="false" customHeight="true" outlineLevel="0" collapsed="false">
      <c r="A79" s="48"/>
      <c r="B79" s="54"/>
      <c r="C79" s="57"/>
      <c r="D79" s="26"/>
    </row>
    <row r="80" s="27" customFormat="true" ht="20.1" hidden="false" customHeight="true" outlineLevel="0" collapsed="false">
      <c r="A80" s="48"/>
      <c r="B80" s="54"/>
      <c r="C80" s="57"/>
      <c r="D80" s="26"/>
    </row>
    <row r="81" s="27" customFormat="true" ht="20.1" hidden="false" customHeight="true" outlineLevel="0" collapsed="false">
      <c r="A81" s="48"/>
      <c r="B81" s="54"/>
      <c r="C81" s="57"/>
      <c r="D81" s="26"/>
    </row>
    <row r="82" s="27" customFormat="true" ht="20.1" hidden="false" customHeight="true" outlineLevel="0" collapsed="false">
      <c r="A82" s="48"/>
      <c r="B82" s="58"/>
      <c r="C82" s="58"/>
      <c r="D82" s="26"/>
    </row>
    <row r="83" s="27" customFormat="true" ht="20.1" hidden="false" customHeight="true" outlineLevel="0" collapsed="false">
      <c r="A83" s="48"/>
      <c r="B83" s="58"/>
      <c r="C83" s="58"/>
      <c r="D83" s="26"/>
    </row>
    <row r="84" s="27" customFormat="true" ht="20.1" hidden="false" customHeight="true" outlineLevel="0" collapsed="false">
      <c r="A84" s="48"/>
      <c r="B84" s="58"/>
      <c r="C84" s="58"/>
      <c r="D84" s="26"/>
    </row>
    <row r="85" s="27" customFormat="true" ht="20.1" hidden="false" customHeight="true" outlineLevel="0" collapsed="false">
      <c r="A85" s="48"/>
      <c r="B85" s="58"/>
      <c r="C85" s="58"/>
      <c r="D85" s="26"/>
    </row>
    <row r="86" s="27" customFormat="true" ht="20.1" hidden="false" customHeight="true" outlineLevel="0" collapsed="false">
      <c r="A86" s="48"/>
      <c r="C86" s="58"/>
      <c r="D86" s="26"/>
    </row>
    <row r="87" s="27" customFormat="true" ht="20.1" hidden="false" customHeight="true" outlineLevel="0" collapsed="false">
      <c r="A87" s="48"/>
      <c r="B87" s="58"/>
      <c r="C87" s="58"/>
      <c r="D87" s="26"/>
    </row>
    <row r="88" s="27" customFormat="true" ht="20.1" hidden="false" customHeight="true" outlineLevel="0" collapsed="false">
      <c r="A88" s="48"/>
      <c r="B88" s="58"/>
      <c r="C88" s="58"/>
      <c r="D88" s="26"/>
    </row>
    <row r="89" s="27" customFormat="true" ht="20.1" hidden="false" customHeight="true" outlineLevel="0" collapsed="false">
      <c r="A89" s="59"/>
      <c r="B89" s="58"/>
      <c r="C89" s="58"/>
      <c r="D89" s="26"/>
    </row>
    <row r="90" s="27" customFormat="true" ht="20.1" hidden="false" customHeight="true" outlineLevel="0" collapsed="false">
      <c r="A90" s="59"/>
      <c r="B90" s="58"/>
      <c r="C90" s="58"/>
      <c r="D90" s="26"/>
    </row>
    <row r="91" s="27" customFormat="true" ht="20.1" hidden="false" customHeight="true" outlineLevel="0" collapsed="false">
      <c r="A91" s="59"/>
      <c r="B91" s="58"/>
      <c r="C91" s="58"/>
      <c r="D91" s="26"/>
    </row>
    <row r="92" s="27" customFormat="true" ht="20.1" hidden="false" customHeight="true" outlineLevel="0" collapsed="false">
      <c r="A92" s="59"/>
      <c r="B92" s="58"/>
      <c r="C92" s="58"/>
      <c r="D92" s="26"/>
    </row>
    <row r="93" s="27" customFormat="true" ht="20.1" hidden="false" customHeight="true" outlineLevel="0" collapsed="false">
      <c r="A93" s="59"/>
      <c r="B93" s="58"/>
      <c r="C93" s="58"/>
      <c r="D93" s="26"/>
    </row>
    <row r="94" s="27" customFormat="true" ht="20.1" hidden="false" customHeight="true" outlineLevel="0" collapsed="false">
      <c r="A94" s="59"/>
      <c r="B94" s="58"/>
      <c r="C94" s="58"/>
      <c r="D94" s="26"/>
    </row>
    <row r="95" s="27" customFormat="true" ht="20.1" hidden="false" customHeight="true" outlineLevel="0" collapsed="false">
      <c r="A95" s="59"/>
      <c r="B95" s="58"/>
      <c r="C95" s="58"/>
      <c r="D95" s="26"/>
    </row>
    <row r="96" s="27" customFormat="true" ht="20.1" hidden="false" customHeight="true" outlineLevel="0" collapsed="false">
      <c r="A96" s="59"/>
      <c r="B96" s="58"/>
      <c r="C96" s="58"/>
      <c r="D96" s="26"/>
    </row>
    <row r="97" s="27" customFormat="true" ht="12.75" hidden="false" customHeight="true" outlineLevel="0" collapsed="false">
      <c r="C97" s="60"/>
      <c r="D97" s="26"/>
    </row>
    <row r="98" s="27" customFormat="true" ht="12.75" hidden="false" customHeight="true" outlineLevel="0" collapsed="false">
      <c r="C98" s="60"/>
      <c r="D98" s="26"/>
    </row>
    <row r="99" s="27" customFormat="true" ht="12.75" hidden="false" customHeight="true" outlineLevel="0" collapsed="false">
      <c r="C99" s="60"/>
      <c r="D99" s="26"/>
    </row>
    <row r="100" s="27" customFormat="true" ht="12.75" hidden="false" customHeight="true" outlineLevel="0" collapsed="false">
      <c r="C100" s="60"/>
      <c r="D100" s="26"/>
    </row>
    <row r="101" s="27" customFormat="true" ht="12.75" hidden="false" customHeight="true" outlineLevel="0" collapsed="false">
      <c r="C101" s="60"/>
      <c r="D101" s="26"/>
    </row>
    <row r="102" s="27" customFormat="true" ht="12.75" hidden="false" customHeight="true" outlineLevel="0" collapsed="false">
      <c r="C102" s="60"/>
      <c r="D102" s="26"/>
    </row>
    <row r="103" s="27" customFormat="true" ht="12.75" hidden="false" customHeight="true" outlineLevel="0" collapsed="false">
      <c r="C103" s="60"/>
      <c r="D103" s="26"/>
    </row>
    <row r="104" s="27" customFormat="true" ht="12.75" hidden="false" customHeight="true" outlineLevel="0" collapsed="false">
      <c r="C104" s="60"/>
      <c r="D104" s="26"/>
    </row>
    <row r="105" s="27" customFormat="true" ht="12.75" hidden="false" customHeight="true" outlineLevel="0" collapsed="false">
      <c r="C105" s="60"/>
      <c r="D105" s="26"/>
    </row>
    <row r="106" s="27" customFormat="true" ht="12.75" hidden="false" customHeight="true" outlineLevel="0" collapsed="false">
      <c r="C106" s="60"/>
      <c r="D106" s="26"/>
    </row>
    <row r="107" s="27" customFormat="true" ht="12.75" hidden="false" customHeight="true" outlineLevel="0" collapsed="false">
      <c r="C107" s="60"/>
      <c r="D107" s="26"/>
    </row>
    <row r="108" s="27" customFormat="true" ht="12.75" hidden="false" customHeight="true" outlineLevel="0" collapsed="false">
      <c r="C108" s="60"/>
      <c r="D108" s="26"/>
    </row>
    <row r="109" s="27" customFormat="true" ht="12.75" hidden="false" customHeight="true" outlineLevel="0" collapsed="false">
      <c r="C109" s="60"/>
      <c r="D109" s="26"/>
    </row>
    <row r="110" s="27" customFormat="true" ht="12.75" hidden="false" customHeight="true" outlineLevel="0" collapsed="false">
      <c r="C110" s="60"/>
      <c r="D110" s="26"/>
    </row>
    <row r="111" s="27" customFormat="true" ht="12.75" hidden="false" customHeight="true" outlineLevel="0" collapsed="false">
      <c r="C111" s="60"/>
      <c r="D111" s="26"/>
    </row>
    <row r="112" s="27" customFormat="true" ht="12.75" hidden="false" customHeight="true" outlineLevel="0" collapsed="false">
      <c r="C112" s="60"/>
      <c r="D112" s="26"/>
    </row>
    <row r="113" s="27" customFormat="true" ht="12.75" hidden="false" customHeight="true" outlineLevel="0" collapsed="false">
      <c r="C113" s="60"/>
      <c r="D113" s="26"/>
    </row>
    <row r="114" s="27" customFormat="true" ht="12.75" hidden="false" customHeight="true" outlineLevel="0" collapsed="false">
      <c r="C114" s="60"/>
      <c r="D114" s="26"/>
    </row>
    <row r="115" s="27" customFormat="true" ht="12.75" hidden="false" customHeight="true" outlineLevel="0" collapsed="false">
      <c r="C115" s="60"/>
      <c r="D115" s="26"/>
    </row>
    <row r="116" s="27" customFormat="true" ht="12.75" hidden="false" customHeight="true" outlineLevel="0" collapsed="false">
      <c r="C116" s="60"/>
      <c r="D116" s="26"/>
    </row>
    <row r="117" s="27" customFormat="true" ht="12.75" hidden="false" customHeight="true" outlineLevel="0" collapsed="false">
      <c r="C117" s="60"/>
      <c r="D117" s="26"/>
    </row>
    <row r="118" s="27" customFormat="true" ht="12.75" hidden="false" customHeight="true" outlineLevel="0" collapsed="false">
      <c r="C118" s="60"/>
      <c r="D118" s="26"/>
    </row>
    <row r="119" s="27" customFormat="true" ht="12.75" hidden="false" customHeight="true" outlineLevel="0" collapsed="false">
      <c r="C119" s="60"/>
      <c r="D119" s="26"/>
    </row>
    <row r="120" s="27" customFormat="true" ht="12.75" hidden="false" customHeight="true" outlineLevel="0" collapsed="false">
      <c r="C120" s="60"/>
      <c r="D120" s="26"/>
    </row>
    <row r="121" s="27" customFormat="true" ht="12.75" hidden="false" customHeight="true" outlineLevel="0" collapsed="false">
      <c r="C121" s="60"/>
      <c r="D121" s="26"/>
    </row>
    <row r="122" s="27" customFormat="true" ht="12.75" hidden="false" customHeight="true" outlineLevel="0" collapsed="false">
      <c r="C122" s="60"/>
      <c r="D122" s="26"/>
    </row>
    <row r="123" s="27" customFormat="true" ht="12.75" hidden="false" customHeight="true" outlineLevel="0" collapsed="false">
      <c r="C123" s="60"/>
      <c r="D123" s="26"/>
    </row>
    <row r="124" s="27" customFormat="true" ht="12.75" hidden="false" customHeight="true" outlineLevel="0" collapsed="false">
      <c r="C124" s="60"/>
      <c r="D124" s="26"/>
    </row>
    <row r="125" s="27" customFormat="true" ht="12.75" hidden="false" customHeight="true" outlineLevel="0" collapsed="false">
      <c r="C125" s="60"/>
      <c r="D125" s="26"/>
    </row>
    <row r="126" s="27" customFormat="true" ht="12.75" hidden="false" customHeight="true" outlineLevel="0" collapsed="false">
      <c r="C126" s="60"/>
      <c r="D126" s="26"/>
    </row>
    <row r="127" s="27" customFormat="true" ht="12.75" hidden="false" customHeight="true" outlineLevel="0" collapsed="false">
      <c r="C127" s="60"/>
      <c r="D127" s="26"/>
    </row>
    <row r="128" s="27" customFormat="true" ht="12.75" hidden="false" customHeight="true" outlineLevel="0" collapsed="false">
      <c r="C128" s="60"/>
      <c r="D128" s="26"/>
    </row>
    <row r="129" s="27" customFormat="true" ht="12.75" hidden="false" customHeight="true" outlineLevel="0" collapsed="false">
      <c r="C129" s="60"/>
      <c r="D129" s="26"/>
    </row>
    <row r="130" s="27" customFormat="true" ht="12.75" hidden="false" customHeight="true" outlineLevel="0" collapsed="false">
      <c r="C130" s="60"/>
      <c r="D130" s="26"/>
    </row>
    <row r="131" s="27" customFormat="true" ht="12.75" hidden="false" customHeight="true" outlineLevel="0" collapsed="false">
      <c r="C131" s="60"/>
      <c r="D131" s="26"/>
    </row>
    <row r="132" s="27" customFormat="true" ht="12.75" hidden="false" customHeight="true" outlineLevel="0" collapsed="false">
      <c r="C132" s="60"/>
      <c r="D132" s="26"/>
    </row>
    <row r="133" s="27" customFormat="true" ht="12.75" hidden="false" customHeight="true" outlineLevel="0" collapsed="false">
      <c r="C133" s="60"/>
      <c r="D133" s="26"/>
    </row>
    <row r="134" s="27" customFormat="true" ht="12.75" hidden="false" customHeight="true" outlineLevel="0" collapsed="false">
      <c r="C134" s="60"/>
      <c r="D134" s="26"/>
    </row>
    <row r="135" s="27" customFormat="true" ht="12.75" hidden="false" customHeight="true" outlineLevel="0" collapsed="false">
      <c r="C135" s="60"/>
      <c r="D135" s="26"/>
    </row>
    <row r="136" s="27" customFormat="true" ht="12.75" hidden="false" customHeight="true" outlineLevel="0" collapsed="false">
      <c r="C136" s="60"/>
      <c r="D136" s="26"/>
    </row>
    <row r="137" s="27" customFormat="true" ht="12.75" hidden="false" customHeight="true" outlineLevel="0" collapsed="false">
      <c r="C137" s="60"/>
      <c r="D137" s="26"/>
    </row>
    <row r="138" s="27" customFormat="true" ht="12.75" hidden="false" customHeight="true" outlineLevel="0" collapsed="false">
      <c r="C138" s="60"/>
      <c r="D138" s="26"/>
    </row>
    <row r="139" s="27" customFormat="true" ht="12.75" hidden="false" customHeight="true" outlineLevel="0" collapsed="false">
      <c r="C139" s="60"/>
      <c r="D139" s="26"/>
    </row>
    <row r="140" s="27" customFormat="true" ht="12.75" hidden="false" customHeight="true" outlineLevel="0" collapsed="false">
      <c r="C140" s="60"/>
      <c r="D140" s="26"/>
    </row>
    <row r="141" s="27" customFormat="true" ht="12.75" hidden="false" customHeight="true" outlineLevel="0" collapsed="false">
      <c r="C141" s="60"/>
      <c r="D141" s="26"/>
    </row>
    <row r="142" s="27" customFormat="true" ht="12.75" hidden="false" customHeight="true" outlineLevel="0" collapsed="false">
      <c r="C142" s="60"/>
      <c r="D142" s="26"/>
    </row>
    <row r="143" s="27" customFormat="true" ht="12.75" hidden="false" customHeight="true" outlineLevel="0" collapsed="false">
      <c r="C143" s="60"/>
      <c r="D143" s="26"/>
    </row>
    <row r="144" s="27" customFormat="true" ht="12.75" hidden="false" customHeight="true" outlineLevel="0" collapsed="false">
      <c r="C144" s="60"/>
      <c r="D144" s="26"/>
    </row>
    <row r="145" s="27" customFormat="true" ht="12.75" hidden="false" customHeight="true" outlineLevel="0" collapsed="false">
      <c r="C145" s="60"/>
      <c r="D145" s="26"/>
    </row>
    <row r="146" s="27" customFormat="true" ht="12.75" hidden="false" customHeight="true" outlineLevel="0" collapsed="false">
      <c r="C146" s="60"/>
      <c r="D146" s="26"/>
    </row>
    <row r="147" s="27" customFormat="true" ht="12.75" hidden="false" customHeight="true" outlineLevel="0" collapsed="false">
      <c r="C147" s="60"/>
      <c r="D147" s="26"/>
    </row>
    <row r="148" s="27" customFormat="true" ht="12.75" hidden="false" customHeight="true" outlineLevel="0" collapsed="false">
      <c r="C148" s="60"/>
      <c r="D148" s="26"/>
    </row>
    <row r="149" s="29" customFormat="true" ht="12.75" hidden="false" customHeight="true" outlineLevel="0" collapsed="false">
      <c r="C149" s="61"/>
      <c r="D149" s="28"/>
    </row>
    <row r="150" s="29" customFormat="true" ht="12.75" hidden="false" customHeight="true" outlineLevel="0" collapsed="false">
      <c r="C150" s="61"/>
      <c r="D150" s="28"/>
    </row>
    <row r="151" s="29" customFormat="true" ht="12.75" hidden="false" customHeight="true" outlineLevel="0" collapsed="false">
      <c r="C151" s="61"/>
      <c r="D151" s="28"/>
    </row>
    <row r="152" s="29" customFormat="true" ht="12.75" hidden="false" customHeight="true" outlineLevel="0" collapsed="false">
      <c r="C152" s="61"/>
      <c r="D152" s="28"/>
    </row>
    <row r="153" s="29" customFormat="true" ht="12.75" hidden="false" customHeight="true" outlineLevel="0" collapsed="false">
      <c r="C153" s="61"/>
      <c r="D153" s="28"/>
    </row>
    <row r="154" s="29" customFormat="true" ht="12.75" hidden="false" customHeight="true" outlineLevel="0" collapsed="false">
      <c r="C154" s="61"/>
      <c r="D154" s="28"/>
    </row>
    <row r="155" s="29" customFormat="true" ht="12.75" hidden="false" customHeight="true" outlineLevel="0" collapsed="false">
      <c r="C155" s="61"/>
      <c r="D155" s="28"/>
    </row>
    <row r="156" s="29" customFormat="true" ht="12.75" hidden="false" customHeight="true" outlineLevel="0" collapsed="false">
      <c r="C156" s="61"/>
      <c r="D156" s="28"/>
    </row>
    <row r="157" s="29" customFormat="true" ht="12.75" hidden="false" customHeight="true" outlineLevel="0" collapsed="false">
      <c r="C157" s="61"/>
      <c r="D157" s="28"/>
    </row>
    <row r="158" s="29" customFormat="true" ht="12.75" hidden="false" customHeight="true" outlineLevel="0" collapsed="false">
      <c r="C158" s="61"/>
      <c r="D158" s="28"/>
    </row>
    <row r="159" s="29" customFormat="true" ht="12.75" hidden="false" customHeight="true" outlineLevel="0" collapsed="false">
      <c r="C159" s="61"/>
      <c r="D159" s="28"/>
    </row>
    <row r="160" s="29" customFormat="true" ht="12.75" hidden="false" customHeight="true" outlineLevel="0" collapsed="false">
      <c r="C160" s="61"/>
      <c r="D160" s="28"/>
    </row>
    <row r="161" s="29" customFormat="true" ht="12.75" hidden="false" customHeight="true" outlineLevel="0" collapsed="false">
      <c r="C161" s="61"/>
      <c r="D161" s="28"/>
    </row>
    <row r="162" s="29" customFormat="true" ht="12.75" hidden="false" customHeight="true" outlineLevel="0" collapsed="false">
      <c r="C162" s="61"/>
      <c r="D162" s="28"/>
    </row>
    <row r="163" s="29" customFormat="true" ht="12.75" hidden="false" customHeight="true" outlineLevel="0" collapsed="false">
      <c r="C163" s="61"/>
      <c r="D163" s="28"/>
    </row>
    <row r="164" s="29" customFormat="true" ht="12.75" hidden="false" customHeight="true" outlineLevel="0" collapsed="false">
      <c r="C164" s="61"/>
      <c r="D164" s="28"/>
    </row>
    <row r="165" s="29" customFormat="true" ht="12.75" hidden="false" customHeight="true" outlineLevel="0" collapsed="false">
      <c r="C165" s="61"/>
      <c r="D165" s="28"/>
    </row>
    <row r="166" s="29" customFormat="true" ht="12.75" hidden="false" customHeight="true" outlineLevel="0" collapsed="false">
      <c r="C166" s="61"/>
      <c r="D166" s="28"/>
    </row>
    <row r="167" s="29" customFormat="true" ht="12.75" hidden="false" customHeight="true" outlineLevel="0" collapsed="false">
      <c r="C167" s="61"/>
      <c r="D167" s="28"/>
    </row>
    <row r="168" s="29" customFormat="true" ht="12.75" hidden="false" customHeight="true" outlineLevel="0" collapsed="false">
      <c r="C168" s="61"/>
      <c r="D168" s="28"/>
    </row>
    <row r="169" s="29" customFormat="true" ht="12.75" hidden="false" customHeight="true" outlineLevel="0" collapsed="false">
      <c r="C169" s="61"/>
      <c r="D169" s="28"/>
    </row>
    <row r="170" s="29" customFormat="true" ht="12.75" hidden="false" customHeight="true" outlineLevel="0" collapsed="false">
      <c r="C170" s="61"/>
      <c r="D170" s="28"/>
    </row>
    <row r="171" s="29" customFormat="true" ht="12.75" hidden="false" customHeight="true" outlineLevel="0" collapsed="false">
      <c r="C171" s="61"/>
      <c r="D171" s="28"/>
    </row>
    <row r="172" s="29" customFormat="true" ht="12.75" hidden="false" customHeight="true" outlineLevel="0" collapsed="false">
      <c r="C172" s="61"/>
      <c r="D172" s="28"/>
    </row>
    <row r="173" s="29" customFormat="true" ht="12.75" hidden="false" customHeight="true" outlineLevel="0" collapsed="false">
      <c r="C173" s="61"/>
      <c r="D173" s="28"/>
    </row>
    <row r="174" s="29" customFormat="true" ht="12.75" hidden="false" customHeight="true" outlineLevel="0" collapsed="false">
      <c r="C174" s="61"/>
      <c r="D174" s="28"/>
    </row>
    <row r="175" s="29" customFormat="true" ht="12.75" hidden="false" customHeight="true" outlineLevel="0" collapsed="false">
      <c r="C175" s="61"/>
      <c r="D175" s="28"/>
    </row>
    <row r="176" s="29" customFormat="true" ht="12.75" hidden="false" customHeight="true" outlineLevel="0" collapsed="false">
      <c r="C176" s="61"/>
      <c r="D176" s="28"/>
    </row>
    <row r="177" s="29" customFormat="true" ht="12.75" hidden="false" customHeight="true" outlineLevel="0" collapsed="false">
      <c r="C177" s="61"/>
      <c r="D177" s="28"/>
    </row>
    <row r="178" s="29" customFormat="true" ht="12.75" hidden="false" customHeight="true" outlineLevel="0" collapsed="false">
      <c r="C178" s="61"/>
      <c r="D178" s="28"/>
    </row>
    <row r="179" s="29" customFormat="true" ht="12.75" hidden="false" customHeight="true" outlineLevel="0" collapsed="false">
      <c r="C179" s="61"/>
      <c r="D179" s="28"/>
    </row>
    <row r="180" s="29" customFormat="true" ht="12.75" hidden="false" customHeight="true" outlineLevel="0" collapsed="false">
      <c r="C180" s="61"/>
      <c r="D180" s="28"/>
    </row>
    <row r="181" s="29" customFormat="true" ht="12.75" hidden="false" customHeight="true" outlineLevel="0" collapsed="false">
      <c r="C181" s="61"/>
      <c r="D181" s="28"/>
    </row>
    <row r="182" s="29" customFormat="true" ht="12.75" hidden="false" customHeight="true" outlineLevel="0" collapsed="false">
      <c r="C182" s="61"/>
      <c r="D182" s="28"/>
    </row>
    <row r="183" s="29" customFormat="true" ht="12.75" hidden="false" customHeight="true" outlineLevel="0" collapsed="false">
      <c r="C183" s="61"/>
      <c r="D183" s="28"/>
    </row>
    <row r="184" s="29" customFormat="true" ht="12.75" hidden="false" customHeight="true" outlineLevel="0" collapsed="false">
      <c r="C184" s="61"/>
      <c r="D184" s="28"/>
    </row>
    <row r="185" s="29" customFormat="true" ht="12.75" hidden="false" customHeight="true" outlineLevel="0" collapsed="false">
      <c r="C185" s="61"/>
      <c r="D185" s="28"/>
    </row>
    <row r="186" s="29" customFormat="true" ht="12.75" hidden="false" customHeight="true" outlineLevel="0" collapsed="false">
      <c r="C186" s="61"/>
      <c r="D186" s="28"/>
    </row>
    <row r="187" s="29" customFormat="true" ht="12.75" hidden="false" customHeight="true" outlineLevel="0" collapsed="false">
      <c r="C187" s="61"/>
      <c r="D187" s="28"/>
    </row>
    <row r="188" s="29" customFormat="true" ht="12.75" hidden="false" customHeight="true" outlineLevel="0" collapsed="false">
      <c r="C188" s="61"/>
      <c r="D188" s="28"/>
    </row>
    <row r="189" s="29" customFormat="true" ht="12.75" hidden="false" customHeight="true" outlineLevel="0" collapsed="false">
      <c r="C189" s="61"/>
      <c r="D189" s="28"/>
    </row>
    <row r="190" s="29" customFormat="true" ht="12.75" hidden="false" customHeight="true" outlineLevel="0" collapsed="false">
      <c r="C190" s="61"/>
      <c r="D190" s="28"/>
    </row>
    <row r="191" s="29" customFormat="true" ht="12.75" hidden="false" customHeight="true" outlineLevel="0" collapsed="false">
      <c r="C191" s="61"/>
      <c r="D191" s="28"/>
    </row>
    <row r="192" s="29" customFormat="true" ht="12.75" hidden="false" customHeight="true" outlineLevel="0" collapsed="false">
      <c r="C192" s="61"/>
      <c r="D192" s="28"/>
    </row>
    <row r="193" s="29" customFormat="true" ht="12.75" hidden="false" customHeight="true" outlineLevel="0" collapsed="false">
      <c r="C193" s="61"/>
      <c r="D193" s="28"/>
    </row>
    <row r="194" s="29" customFormat="true" ht="12.75" hidden="false" customHeight="true" outlineLevel="0" collapsed="false">
      <c r="C194" s="61"/>
      <c r="D194" s="28"/>
    </row>
    <row r="195" s="29" customFormat="true" ht="12.75" hidden="false" customHeight="true" outlineLevel="0" collapsed="false">
      <c r="C195" s="61"/>
      <c r="D195" s="28"/>
    </row>
    <row r="196" s="29" customFormat="true" ht="12.75" hidden="false" customHeight="true" outlineLevel="0" collapsed="false">
      <c r="C196" s="61"/>
      <c r="D196" s="28"/>
    </row>
    <row r="197" s="29" customFormat="true" ht="12.75" hidden="false" customHeight="true" outlineLevel="0" collapsed="false">
      <c r="C197" s="61"/>
      <c r="D197" s="28"/>
    </row>
    <row r="198" s="29" customFormat="true" ht="12.75" hidden="false" customHeight="true" outlineLevel="0" collapsed="false">
      <c r="C198" s="61"/>
      <c r="D198" s="28"/>
    </row>
    <row r="199" s="29" customFormat="true" ht="12.75" hidden="false" customHeight="true" outlineLevel="0" collapsed="false">
      <c r="C199" s="61"/>
      <c r="D199" s="28"/>
    </row>
    <row r="200" s="29" customFormat="true" ht="12.75" hidden="false" customHeight="true" outlineLevel="0" collapsed="false">
      <c r="C200" s="61"/>
      <c r="D200" s="28"/>
    </row>
    <row r="201" s="29" customFormat="true" ht="12.75" hidden="false" customHeight="true" outlineLevel="0" collapsed="false">
      <c r="C201" s="61"/>
      <c r="D201" s="28"/>
    </row>
    <row r="202" s="29" customFormat="true" ht="12.75" hidden="false" customHeight="true" outlineLevel="0" collapsed="false">
      <c r="C202" s="61"/>
      <c r="D202" s="28"/>
    </row>
    <row r="203" s="29" customFormat="true" ht="12.75" hidden="false" customHeight="true" outlineLevel="0" collapsed="false">
      <c r="C203" s="61"/>
      <c r="D203" s="28"/>
    </row>
    <row r="204" s="29" customFormat="true" ht="12.75" hidden="false" customHeight="true" outlineLevel="0" collapsed="false">
      <c r="C204" s="61"/>
      <c r="D204" s="28"/>
    </row>
    <row r="205" s="29" customFormat="true" ht="12.75" hidden="false" customHeight="true" outlineLevel="0" collapsed="false">
      <c r="C205" s="61"/>
      <c r="D205" s="28"/>
    </row>
    <row r="206" s="29" customFormat="true" ht="12.75" hidden="false" customHeight="true" outlineLevel="0" collapsed="false">
      <c r="C206" s="61"/>
      <c r="D206" s="28"/>
    </row>
    <row r="207" s="29" customFormat="true" ht="12.75" hidden="false" customHeight="true" outlineLevel="0" collapsed="false">
      <c r="C207" s="61"/>
      <c r="D207" s="28"/>
    </row>
    <row r="208" s="29" customFormat="true" ht="12.75" hidden="false" customHeight="true" outlineLevel="0" collapsed="false">
      <c r="C208" s="61"/>
      <c r="D208" s="28"/>
    </row>
    <row r="209" s="29" customFormat="true" ht="12.75" hidden="false" customHeight="true" outlineLevel="0" collapsed="false">
      <c r="C209" s="61"/>
      <c r="D209" s="28"/>
    </row>
    <row r="210" s="29" customFormat="true" ht="12.75" hidden="false" customHeight="true" outlineLevel="0" collapsed="false">
      <c r="C210" s="61"/>
      <c r="D210" s="28"/>
    </row>
    <row r="211" s="29" customFormat="true" ht="12.75" hidden="false" customHeight="true" outlineLevel="0" collapsed="false">
      <c r="C211" s="61"/>
      <c r="D211" s="28"/>
    </row>
    <row r="212" s="29" customFormat="true" ht="12.75" hidden="false" customHeight="true" outlineLevel="0" collapsed="false">
      <c r="C212" s="61"/>
      <c r="D212" s="28"/>
    </row>
    <row r="213" s="29" customFormat="true" ht="12.75" hidden="false" customHeight="true" outlineLevel="0" collapsed="false">
      <c r="C213" s="61"/>
      <c r="D213" s="28"/>
    </row>
    <row r="214" s="29" customFormat="true" ht="12.75" hidden="false" customHeight="true" outlineLevel="0" collapsed="false">
      <c r="C214" s="61"/>
      <c r="D214" s="28"/>
    </row>
    <row r="215" s="29" customFormat="true" ht="12.75" hidden="false" customHeight="true" outlineLevel="0" collapsed="false">
      <c r="C215" s="61"/>
      <c r="D215" s="28"/>
    </row>
    <row r="216" s="29" customFormat="true" ht="12.75" hidden="false" customHeight="true" outlineLevel="0" collapsed="false">
      <c r="C216" s="61"/>
      <c r="D216" s="28"/>
    </row>
    <row r="217" s="29" customFormat="true" ht="12.75" hidden="false" customHeight="true" outlineLevel="0" collapsed="false">
      <c r="C217" s="61"/>
      <c r="D217" s="28"/>
    </row>
    <row r="218" s="29" customFormat="true" ht="12.75" hidden="false" customHeight="true" outlineLevel="0" collapsed="false">
      <c r="C218" s="61"/>
      <c r="D218" s="28"/>
    </row>
    <row r="219" s="29" customFormat="true" ht="12.75" hidden="false" customHeight="true" outlineLevel="0" collapsed="false">
      <c r="C219" s="61"/>
      <c r="D219" s="28"/>
    </row>
    <row r="220" s="29" customFormat="true" ht="12.75" hidden="false" customHeight="true" outlineLevel="0" collapsed="false">
      <c r="C220" s="61"/>
      <c r="D220" s="28"/>
    </row>
    <row r="221" s="29" customFormat="true" ht="12.75" hidden="false" customHeight="true" outlineLevel="0" collapsed="false">
      <c r="C221" s="61"/>
      <c r="D221" s="28"/>
    </row>
    <row r="222" s="29" customFormat="true" ht="12.75" hidden="false" customHeight="true" outlineLevel="0" collapsed="false">
      <c r="C222" s="61"/>
      <c r="D222" s="28"/>
    </row>
    <row r="223" s="29" customFormat="true" ht="12.75" hidden="false" customHeight="true" outlineLevel="0" collapsed="false">
      <c r="C223" s="61"/>
      <c r="D223" s="28"/>
    </row>
    <row r="224" s="29" customFormat="true" ht="12.75" hidden="false" customHeight="true" outlineLevel="0" collapsed="false">
      <c r="C224" s="61"/>
      <c r="D224" s="28"/>
    </row>
    <row r="225" s="29" customFormat="true" ht="12.75" hidden="false" customHeight="true" outlineLevel="0" collapsed="false">
      <c r="C225" s="61"/>
      <c r="D225" s="28"/>
    </row>
    <row r="226" s="29" customFormat="true" ht="12.75" hidden="false" customHeight="true" outlineLevel="0" collapsed="false">
      <c r="C226" s="61"/>
      <c r="D226" s="28"/>
    </row>
    <row r="227" s="29" customFormat="true" ht="12.75" hidden="false" customHeight="true" outlineLevel="0" collapsed="false">
      <c r="C227" s="61"/>
      <c r="D227" s="28"/>
    </row>
    <row r="228" s="29" customFormat="true" ht="12.75" hidden="false" customHeight="true" outlineLevel="0" collapsed="false">
      <c r="C228" s="61"/>
      <c r="D228" s="28"/>
    </row>
    <row r="229" s="29" customFormat="true" ht="12.75" hidden="false" customHeight="true" outlineLevel="0" collapsed="false">
      <c r="C229" s="61"/>
      <c r="D229" s="28"/>
    </row>
    <row r="230" s="29" customFormat="true" ht="12.75" hidden="false" customHeight="true" outlineLevel="0" collapsed="false">
      <c r="C230" s="61"/>
      <c r="D230" s="28"/>
    </row>
    <row r="231" s="29" customFormat="true" ht="12.75" hidden="false" customHeight="true" outlineLevel="0" collapsed="false">
      <c r="C231" s="61"/>
      <c r="D231" s="28"/>
    </row>
    <row r="232" s="29" customFormat="true" ht="12.75" hidden="false" customHeight="true" outlineLevel="0" collapsed="false">
      <c r="C232" s="61"/>
      <c r="D232" s="28"/>
    </row>
    <row r="233" s="29" customFormat="true" ht="12.75" hidden="false" customHeight="true" outlineLevel="0" collapsed="false">
      <c r="C233" s="61"/>
      <c r="D233" s="28"/>
    </row>
    <row r="234" s="29" customFormat="true" ht="12.75" hidden="false" customHeight="true" outlineLevel="0" collapsed="false">
      <c r="C234" s="61"/>
      <c r="D234" s="28"/>
    </row>
    <row r="235" s="29" customFormat="true" ht="12.75" hidden="false" customHeight="true" outlineLevel="0" collapsed="false">
      <c r="C235" s="61"/>
      <c r="D235" s="28"/>
    </row>
    <row r="236" s="29" customFormat="true" ht="12.75" hidden="false" customHeight="true" outlineLevel="0" collapsed="false">
      <c r="C236" s="61"/>
      <c r="D236" s="28"/>
    </row>
    <row r="237" s="29" customFormat="true" ht="12.75" hidden="false" customHeight="true" outlineLevel="0" collapsed="false">
      <c r="C237" s="61"/>
      <c r="D237" s="28"/>
    </row>
    <row r="238" s="29" customFormat="true" ht="12.75" hidden="false" customHeight="true" outlineLevel="0" collapsed="false">
      <c r="C238" s="61"/>
      <c r="D238" s="28"/>
    </row>
    <row r="239" s="29" customFormat="true" ht="12.75" hidden="false" customHeight="true" outlineLevel="0" collapsed="false">
      <c r="C239" s="61"/>
      <c r="D239" s="28"/>
    </row>
    <row r="240" s="29" customFormat="true" ht="12.75" hidden="false" customHeight="true" outlineLevel="0" collapsed="false">
      <c r="C240" s="61"/>
      <c r="D240" s="28"/>
    </row>
    <row r="241" s="29" customFormat="true" ht="12.75" hidden="false" customHeight="true" outlineLevel="0" collapsed="false">
      <c r="C241" s="61"/>
      <c r="D241" s="28"/>
    </row>
    <row r="242" s="29" customFormat="true" ht="12.75" hidden="false" customHeight="true" outlineLevel="0" collapsed="false">
      <c r="C242" s="61"/>
      <c r="D242" s="28"/>
    </row>
    <row r="243" s="29" customFormat="true" ht="12.75" hidden="false" customHeight="true" outlineLevel="0" collapsed="false">
      <c r="C243" s="61"/>
      <c r="D243" s="28"/>
    </row>
    <row r="244" s="29" customFormat="true" ht="12.75" hidden="false" customHeight="true" outlineLevel="0" collapsed="false">
      <c r="C244" s="61"/>
      <c r="D244" s="28"/>
    </row>
    <row r="245" s="29" customFormat="true" ht="12.75" hidden="false" customHeight="true" outlineLevel="0" collapsed="false">
      <c r="C245" s="61"/>
      <c r="D245" s="28"/>
    </row>
    <row r="246" s="29" customFormat="true" ht="12.75" hidden="false" customHeight="true" outlineLevel="0" collapsed="false">
      <c r="C246" s="61"/>
      <c r="D246" s="28"/>
    </row>
    <row r="247" s="29" customFormat="true" ht="12.75" hidden="false" customHeight="true" outlineLevel="0" collapsed="false">
      <c r="C247" s="61"/>
      <c r="D247" s="28"/>
    </row>
    <row r="248" s="29" customFormat="true" ht="12.75" hidden="false" customHeight="true" outlineLevel="0" collapsed="false">
      <c r="C248" s="61"/>
      <c r="D248" s="28"/>
    </row>
    <row r="249" s="29" customFormat="true" ht="12.75" hidden="false" customHeight="true" outlineLevel="0" collapsed="false">
      <c r="C249" s="61"/>
      <c r="D249" s="28"/>
    </row>
    <row r="250" s="29" customFormat="true" ht="12.75" hidden="false" customHeight="true" outlineLevel="0" collapsed="false">
      <c r="C250" s="61"/>
      <c r="D250" s="28"/>
    </row>
    <row r="251" s="29" customFormat="true" ht="12.75" hidden="false" customHeight="true" outlineLevel="0" collapsed="false">
      <c r="C251" s="61"/>
      <c r="D251" s="28"/>
    </row>
    <row r="252" s="29" customFormat="true" ht="12.75" hidden="false" customHeight="true" outlineLevel="0" collapsed="false">
      <c r="C252" s="61"/>
      <c r="D252" s="28"/>
    </row>
    <row r="253" s="29" customFormat="true" ht="12.75" hidden="false" customHeight="true" outlineLevel="0" collapsed="false">
      <c r="C253" s="61"/>
      <c r="D253" s="28"/>
    </row>
    <row r="254" s="29" customFormat="true" ht="12.75" hidden="false" customHeight="true" outlineLevel="0" collapsed="false">
      <c r="C254" s="61"/>
      <c r="D254" s="28"/>
    </row>
    <row r="255" s="29" customFormat="true" ht="12.75" hidden="false" customHeight="true" outlineLevel="0" collapsed="false">
      <c r="C255" s="61"/>
      <c r="D255" s="28"/>
    </row>
    <row r="256" s="29" customFormat="true" ht="12.75" hidden="false" customHeight="true" outlineLevel="0" collapsed="false">
      <c r="C256" s="61"/>
      <c r="D256" s="28"/>
    </row>
    <row r="257" s="29" customFormat="true" ht="12.75" hidden="false" customHeight="true" outlineLevel="0" collapsed="false">
      <c r="C257" s="61"/>
      <c r="D257" s="28"/>
    </row>
    <row r="258" s="29" customFormat="true" ht="12.75" hidden="false" customHeight="true" outlineLevel="0" collapsed="false">
      <c r="C258" s="61"/>
      <c r="D258" s="28"/>
    </row>
    <row r="259" s="29" customFormat="true" ht="12.75" hidden="false" customHeight="true" outlineLevel="0" collapsed="false">
      <c r="C259" s="61"/>
      <c r="D259" s="28"/>
    </row>
    <row r="260" s="29" customFormat="true" ht="12.75" hidden="false" customHeight="true" outlineLevel="0" collapsed="false">
      <c r="C260" s="61"/>
      <c r="D260" s="28"/>
    </row>
    <row r="261" s="29" customFormat="true" ht="12.75" hidden="false" customHeight="true" outlineLevel="0" collapsed="false">
      <c r="C261" s="61"/>
      <c r="D261" s="28"/>
    </row>
    <row r="262" s="29" customFormat="true" ht="12.75" hidden="false" customHeight="true" outlineLevel="0" collapsed="false">
      <c r="C262" s="61"/>
      <c r="D262" s="28"/>
    </row>
  </sheetData>
  <mergeCells count="1">
    <mergeCell ref="A2:E2"/>
  </mergeCells>
  <dataValidations count="1">
    <dataValidation allowBlank="true" errorStyle="stop" operator="lessThan" prompt="简体中文半角字符，如超过20字，则需特殊说明" showDropDown="false" showErrorMessage="true" showInputMessage="true" sqref="B31:B68" type="textLength">
      <formula1>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2:16:16Z</dcterms:created>
  <dc:creator>微软用户</dc:creator>
  <dc:description/>
  <dc:language>en-US</dc:language>
  <cp:lastModifiedBy>AutoBVT</cp:lastModifiedBy>
  <cp:lastPrinted>2016-07-20T01:22:57Z</cp:lastPrinted>
  <dcterms:modified xsi:type="dcterms:W3CDTF">2016-07-20T02:12:48Z</dcterms:modified>
  <cp:revision>0</cp:revision>
  <dc:subject/>
  <dc:title/>
</cp:coreProperties>
</file>