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name="广德" vbProcedure="false">成绩!$A$2:$E$22</definedName>
    <definedName function="false" hidden="false" localSheetId="0" name="Excel_BuiltIn__FilterDatabase" vbProcedure="false">成绩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广德县事业单位公开招聘工作人员教师岗位成绩汇总表</t>
    </r>
  </si>
  <si>
    <t xml:space="preserve">准考证号</t>
  </si>
  <si>
    <t xml:space="preserve">笔试合成成绩（折算）</t>
  </si>
  <si>
    <t xml:space="preserve">面试成绩</t>
  </si>
  <si>
    <t xml:space="preserve">总成绩</t>
  </si>
  <si>
    <t xml:space="preserve">岗位代码</t>
  </si>
  <si>
    <t xml:space="preserve">212000503527</t>
  </si>
  <si>
    <t xml:space="preserve">2101049</t>
  </si>
  <si>
    <t xml:space="preserve">212000503508</t>
  </si>
  <si>
    <t xml:space="preserve">212000503516</t>
  </si>
  <si>
    <t xml:space="preserve">212000503601</t>
  </si>
  <si>
    <t xml:space="preserve">212000503522</t>
  </si>
  <si>
    <t xml:space="preserve">212000503521</t>
  </si>
  <si>
    <t xml:space="preserve">212030505314</t>
  </si>
  <si>
    <t xml:space="preserve">缺考</t>
  </si>
  <si>
    <t xml:space="preserve">2101050</t>
  </si>
  <si>
    <t xml:space="preserve">212030505312</t>
  </si>
  <si>
    <t xml:space="preserve">212030505305</t>
  </si>
  <si>
    <t xml:space="preserve">212030505307</t>
  </si>
  <si>
    <t xml:space="preserve">212030505308</t>
  </si>
  <si>
    <t xml:space="preserve">212030505315</t>
  </si>
  <si>
    <t xml:space="preserve">212000503627</t>
  </si>
  <si>
    <t xml:space="preserve">2101051</t>
  </si>
  <si>
    <t xml:space="preserve">212000503612</t>
  </si>
  <si>
    <t xml:space="preserve">212000503611</t>
  </si>
  <si>
    <t xml:space="preserve">212000503705</t>
  </si>
  <si>
    <t xml:space="preserve">212000503620</t>
  </si>
  <si>
    <t xml:space="preserve">212000503607</t>
  </si>
  <si>
    <t xml:space="preserve">212000503610</t>
  </si>
  <si>
    <t xml:space="preserve">212000503625</t>
  </si>
  <si>
    <t xml:space="preserve">212000503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85"/>
    <col collapsed="false" customWidth="true" hidden="false" outlineLevel="0" max="4" min="3" style="1" width="16.85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false" hidden="false" outlineLevel="0" max="257" min="7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" hidden="false" customHeight="false" outlineLevel="0" collapsed="false">
      <c r="A3" s="1" t="s">
        <v>6</v>
      </c>
      <c r="B3" s="4" t="n">
        <v>74.1666666666667</v>
      </c>
      <c r="C3" s="4" t="n">
        <v>77.5</v>
      </c>
      <c r="D3" s="4" t="n">
        <f aca="false">B3*0.6+C3*0.4</f>
        <v>75.5</v>
      </c>
      <c r="E3" s="1" t="s">
        <v>7</v>
      </c>
    </row>
    <row r="4" customFormat="false" ht="12" hidden="false" customHeight="false" outlineLevel="0" collapsed="false">
      <c r="A4" s="1" t="s">
        <v>8</v>
      </c>
      <c r="B4" s="4" t="n">
        <v>73.3333333333333</v>
      </c>
      <c r="C4" s="4" t="n">
        <v>83</v>
      </c>
      <c r="D4" s="4" t="n">
        <f aca="false">B4*0.6+C4*0.4</f>
        <v>77.2</v>
      </c>
      <c r="E4" s="1" t="s">
        <v>7</v>
      </c>
    </row>
    <row r="5" customFormat="false" ht="12" hidden="false" customHeight="false" outlineLevel="0" collapsed="false">
      <c r="A5" s="1" t="s">
        <v>9</v>
      </c>
      <c r="B5" s="4" t="n">
        <v>70.8333333333333</v>
      </c>
      <c r="C5" s="4" t="n">
        <v>77.33</v>
      </c>
      <c r="D5" s="4" t="n">
        <f aca="false">B5*0.6+C5*0.4</f>
        <v>73.432</v>
      </c>
      <c r="E5" s="1" t="s">
        <v>7</v>
      </c>
    </row>
    <row r="6" customFormat="false" ht="12" hidden="false" customHeight="false" outlineLevel="0" collapsed="false">
      <c r="A6" s="1" t="s">
        <v>10</v>
      </c>
      <c r="B6" s="4" t="n">
        <v>70</v>
      </c>
      <c r="C6" s="4" t="n">
        <v>75</v>
      </c>
      <c r="D6" s="4" t="n">
        <f aca="false">B6*0.6+C6*0.4</f>
        <v>72</v>
      </c>
      <c r="E6" s="1" t="s">
        <v>7</v>
      </c>
    </row>
    <row r="7" customFormat="false" ht="12" hidden="false" customHeight="false" outlineLevel="0" collapsed="false">
      <c r="A7" s="1" t="s">
        <v>11</v>
      </c>
      <c r="B7" s="4" t="n">
        <v>70</v>
      </c>
      <c r="C7" s="4" t="n">
        <v>88</v>
      </c>
      <c r="D7" s="4" t="n">
        <f aca="false">B7*0.6+C7*0.4</f>
        <v>77.2</v>
      </c>
      <c r="E7" s="1" t="s">
        <v>7</v>
      </c>
    </row>
    <row r="8" customFormat="false" ht="12" hidden="false" customHeight="false" outlineLevel="0" collapsed="false">
      <c r="A8" s="1" t="s">
        <v>12</v>
      </c>
      <c r="B8" s="4" t="n">
        <v>68.3333333333333</v>
      </c>
      <c r="C8" s="4" t="n">
        <v>79</v>
      </c>
      <c r="D8" s="4" t="n">
        <f aca="false">B8*0.6+C8*0.4</f>
        <v>72.6</v>
      </c>
      <c r="E8" s="1" t="s">
        <v>7</v>
      </c>
    </row>
    <row r="9" customFormat="false" ht="12" hidden="false" customHeight="false" outlineLevel="0" collapsed="false">
      <c r="A9" s="1" t="s">
        <v>13</v>
      </c>
      <c r="B9" s="4" t="n">
        <v>73.5833333333333</v>
      </c>
      <c r="C9" s="5" t="s">
        <v>14</v>
      </c>
      <c r="D9" s="4"/>
      <c r="E9" s="1" t="s">
        <v>15</v>
      </c>
    </row>
    <row r="10" customFormat="false" ht="12" hidden="false" customHeight="false" outlineLevel="0" collapsed="false">
      <c r="A10" s="1" t="s">
        <v>16</v>
      </c>
      <c r="B10" s="4" t="n">
        <v>70.5</v>
      </c>
      <c r="C10" s="4" t="n">
        <v>71.67</v>
      </c>
      <c r="D10" s="4" t="n">
        <f aca="false">B10*0.6+C10*0.4</f>
        <v>70.968</v>
      </c>
      <c r="E10" s="1" t="s">
        <v>15</v>
      </c>
    </row>
    <row r="11" customFormat="false" ht="12" hidden="false" customHeight="false" outlineLevel="0" collapsed="false">
      <c r="A11" s="1" t="s">
        <v>17</v>
      </c>
      <c r="B11" s="4" t="n">
        <v>69.3333333333333</v>
      </c>
      <c r="C11" s="4" t="n">
        <v>78.33</v>
      </c>
      <c r="D11" s="4" t="n">
        <f aca="false">B11*0.6+C11*0.4</f>
        <v>72.932</v>
      </c>
      <c r="E11" s="1" t="s">
        <v>15</v>
      </c>
    </row>
    <row r="12" customFormat="false" ht="12" hidden="false" customHeight="false" outlineLevel="0" collapsed="false">
      <c r="A12" s="1" t="s">
        <v>18</v>
      </c>
      <c r="B12" s="4" t="n">
        <v>68.3333333333333</v>
      </c>
      <c r="C12" s="4" t="n">
        <v>72.67</v>
      </c>
      <c r="D12" s="4" t="n">
        <f aca="false">B12*0.6+C12*0.4</f>
        <v>70.068</v>
      </c>
      <c r="E12" s="1" t="s">
        <v>15</v>
      </c>
    </row>
    <row r="13" customFormat="false" ht="12" hidden="false" customHeight="false" outlineLevel="0" collapsed="false">
      <c r="A13" s="1" t="s">
        <v>19</v>
      </c>
      <c r="B13" s="4" t="n">
        <v>67.8333333333333</v>
      </c>
      <c r="C13" s="4" t="n">
        <v>75.33</v>
      </c>
      <c r="D13" s="4" t="n">
        <f aca="false">B13*0.6+C13*0.4</f>
        <v>70.832</v>
      </c>
      <c r="E13" s="1" t="s">
        <v>15</v>
      </c>
    </row>
    <row r="14" customFormat="false" ht="12" hidden="false" customHeight="false" outlineLevel="0" collapsed="false">
      <c r="A14" s="1" t="s">
        <v>20</v>
      </c>
      <c r="B14" s="4" t="n">
        <v>64.6666666666667</v>
      </c>
      <c r="C14" s="5" t="s">
        <v>14</v>
      </c>
      <c r="D14" s="4"/>
      <c r="E14" s="1" t="s">
        <v>15</v>
      </c>
    </row>
    <row r="15" customFormat="false" ht="12" hidden="false" customHeight="false" outlineLevel="0" collapsed="false">
      <c r="A15" s="1" t="s">
        <v>21</v>
      </c>
      <c r="B15" s="4" t="n">
        <v>70</v>
      </c>
      <c r="C15" s="4" t="n">
        <v>78.33</v>
      </c>
      <c r="D15" s="4" t="n">
        <f aca="false">B15*0.6+C15*0.4</f>
        <v>73.332</v>
      </c>
      <c r="E15" s="1" t="s">
        <v>22</v>
      </c>
    </row>
    <row r="16" customFormat="false" ht="12" hidden="false" customHeight="false" outlineLevel="0" collapsed="false">
      <c r="A16" s="1" t="s">
        <v>23</v>
      </c>
      <c r="B16" s="4" t="n">
        <v>65.4166666666667</v>
      </c>
      <c r="C16" s="4" t="n">
        <v>80</v>
      </c>
      <c r="D16" s="4" t="n">
        <f aca="false">B16*0.6+C16*0.4</f>
        <v>71.25</v>
      </c>
      <c r="E16" s="1" t="s">
        <v>22</v>
      </c>
    </row>
    <row r="17" customFormat="false" ht="12" hidden="false" customHeight="false" outlineLevel="0" collapsed="false">
      <c r="A17" s="1" t="s">
        <v>24</v>
      </c>
      <c r="B17" s="4" t="n">
        <v>65.4166666666667</v>
      </c>
      <c r="C17" s="4" t="n">
        <v>82.33</v>
      </c>
      <c r="D17" s="4" t="n">
        <f aca="false">B17*0.6+C17*0.4</f>
        <v>72.182</v>
      </c>
      <c r="E17" s="1" t="s">
        <v>22</v>
      </c>
    </row>
    <row r="18" customFormat="false" ht="12" hidden="false" customHeight="false" outlineLevel="0" collapsed="false">
      <c r="A18" s="1" t="s">
        <v>25</v>
      </c>
      <c r="B18" s="4" t="n">
        <v>65</v>
      </c>
      <c r="C18" s="4" t="n">
        <v>77.33</v>
      </c>
      <c r="D18" s="4" t="n">
        <f aca="false">B18*0.6+C18*0.4</f>
        <v>69.932</v>
      </c>
      <c r="E18" s="1" t="s">
        <v>22</v>
      </c>
    </row>
    <row r="19" customFormat="false" ht="12" hidden="false" customHeight="false" outlineLevel="0" collapsed="false">
      <c r="A19" s="1" t="s">
        <v>26</v>
      </c>
      <c r="B19" s="4" t="n">
        <v>64.5833333333333</v>
      </c>
      <c r="C19" s="4" t="n">
        <v>84.67</v>
      </c>
      <c r="D19" s="4" t="n">
        <f aca="false">B19*0.6+C19*0.4</f>
        <v>72.618</v>
      </c>
      <c r="E19" s="1" t="s">
        <v>22</v>
      </c>
    </row>
    <row r="20" customFormat="false" ht="12" hidden="false" customHeight="false" outlineLevel="0" collapsed="false">
      <c r="A20" s="1" t="s">
        <v>27</v>
      </c>
      <c r="B20" s="4" t="n">
        <v>63.75</v>
      </c>
      <c r="C20" s="4" t="n">
        <v>82.33</v>
      </c>
      <c r="D20" s="4" t="n">
        <f aca="false">B20*0.6+C20*0.4</f>
        <v>71.182</v>
      </c>
      <c r="E20" s="1" t="s">
        <v>22</v>
      </c>
    </row>
    <row r="21" customFormat="false" ht="12" hidden="false" customHeight="false" outlineLevel="0" collapsed="false">
      <c r="A21" s="1" t="s">
        <v>28</v>
      </c>
      <c r="B21" s="4" t="n">
        <v>63.75</v>
      </c>
      <c r="C21" s="4" t="n">
        <v>77.33</v>
      </c>
      <c r="D21" s="4" t="n">
        <f aca="false">B21*0.6+C21*0.4</f>
        <v>69.182</v>
      </c>
      <c r="E21" s="1" t="s">
        <v>22</v>
      </c>
    </row>
    <row r="22" customFormat="false" ht="12" hidden="false" customHeight="false" outlineLevel="0" collapsed="false">
      <c r="A22" s="1" t="s">
        <v>29</v>
      </c>
      <c r="B22" s="4" t="n">
        <v>62.9166666666667</v>
      </c>
      <c r="C22" s="4" t="n">
        <v>87.67</v>
      </c>
      <c r="D22" s="4" t="n">
        <f aca="false">B22*0.6+C22*0.4</f>
        <v>72.818</v>
      </c>
      <c r="E22" s="1" t="s">
        <v>22</v>
      </c>
    </row>
    <row r="23" customFormat="false" ht="12" hidden="false" customHeight="false" outlineLevel="0" collapsed="false">
      <c r="A23" s="1" t="s">
        <v>30</v>
      </c>
      <c r="B23" s="4" t="n">
        <v>61.6666666666667</v>
      </c>
      <c r="C23" s="4" t="n">
        <v>84.33</v>
      </c>
      <c r="D23" s="4" t="n">
        <f aca="false">B23*0.6+C23*0.4</f>
        <v>70.732</v>
      </c>
      <c r="E23" s="1" t="s">
        <v>22</v>
      </c>
    </row>
  </sheetData>
  <sheetProtection sheet="true" password="c6bb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54:14Z</dcterms:created>
  <dc:creator>Windows 用户</dc:creator>
  <dc:description/>
  <dc:language>en-US</dc:language>
  <cp:lastModifiedBy>崔爱民</cp:lastModifiedBy>
  <cp:lastPrinted>2016-06-30T06:52:23Z</cp:lastPrinted>
  <dcterms:modified xsi:type="dcterms:W3CDTF">2016-07-22T03:24:16Z</dcterms:modified>
  <cp:revision>0</cp:revision>
  <dc:subject/>
  <dc:title/>
</cp:coreProperties>
</file>