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9">
  <si>
    <r>
      <rPr>
        <b val="true"/>
        <sz val="18"/>
        <rFont val="宋体"/>
        <family val="0"/>
        <charset val="134"/>
      </rPr>
      <t xml:space="preserve"> 2016</t>
    </r>
    <r>
      <rPr>
        <b val="true"/>
        <sz val="18"/>
        <rFont val="Noto Sans"/>
        <family val="2"/>
      </rPr>
      <t xml:space="preserve">年来凤县公开招聘事业单位工作人员入围体检人员名单</t>
    </r>
  </si>
  <si>
    <t xml:space="preserve">序号</t>
  </si>
  <si>
    <t xml:space="preserve">姓名</t>
  </si>
  <si>
    <t xml:space="preserve">报考</t>
  </si>
  <si>
    <t xml:space="preserve">准考证号</t>
  </si>
  <si>
    <t xml:space="preserve">笔试折合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岗位</t>
  </si>
  <si>
    <t xml:space="preserve">岗位代码</t>
  </si>
  <si>
    <t xml:space="preserve">实得分</t>
  </si>
  <si>
    <r>
      <rPr>
        <sz val="9"/>
        <rFont val="Noto Sans"/>
        <family val="2"/>
      </rPr>
      <t xml:space="preserve">折算后得分（</t>
    </r>
    <r>
      <rPr>
        <sz val="9"/>
        <rFont val="宋体"/>
        <family val="0"/>
        <charset val="134"/>
      </rPr>
      <t xml:space="preserve">40</t>
    </r>
    <r>
      <rPr>
        <strike val="true"/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折算后得分</t>
    </r>
    <r>
      <rPr>
        <sz val="9"/>
        <rFont val="宋体"/>
        <family val="0"/>
        <charset val="134"/>
      </rPr>
      <t xml:space="preserve">(60%)</t>
    </r>
  </si>
  <si>
    <t xml:space="preserve">向波</t>
  </si>
  <si>
    <t xml:space="preserve">来凤县警示教育基地</t>
  </si>
  <si>
    <t xml:space="preserve">70001</t>
  </si>
  <si>
    <t xml:space="preserve">114228011205</t>
  </si>
  <si>
    <t xml:space="preserve">刘晓涵</t>
  </si>
  <si>
    <t xml:space="preserve">来凤县招商引资服务中心</t>
  </si>
  <si>
    <t xml:space="preserve">70002</t>
  </si>
  <si>
    <t xml:space="preserve">214228043802</t>
  </si>
  <si>
    <t xml:space="preserve">覃畹程</t>
  </si>
  <si>
    <t xml:space="preserve">来凤县文物事业管理局</t>
  </si>
  <si>
    <t xml:space="preserve">70003</t>
  </si>
  <si>
    <t xml:space="preserve">114228029422</t>
  </si>
  <si>
    <t xml:space="preserve">杨林龙</t>
  </si>
  <si>
    <t xml:space="preserve">来凤县政府投资项目审计中心</t>
  </si>
  <si>
    <t xml:space="preserve">70004</t>
  </si>
  <si>
    <t xml:space="preserve">314228050101</t>
  </si>
  <si>
    <t xml:space="preserve">李正飞</t>
  </si>
  <si>
    <t xml:space="preserve">来凤县新闻中心</t>
  </si>
  <si>
    <t xml:space="preserve">70005</t>
  </si>
  <si>
    <t xml:space="preserve">214228035006</t>
  </si>
  <si>
    <t xml:space="preserve">杨建华</t>
  </si>
  <si>
    <t xml:space="preserve">214228034613</t>
  </si>
  <si>
    <t xml:space="preserve">李欣</t>
  </si>
  <si>
    <t xml:space="preserve">来凤县商务执法大队</t>
  </si>
  <si>
    <t xml:space="preserve">70006</t>
  </si>
  <si>
    <t xml:space="preserve">114228018617</t>
  </si>
  <si>
    <t xml:space="preserve">邓瑶</t>
  </si>
  <si>
    <t xml:space="preserve">114228011005</t>
  </si>
  <si>
    <t xml:space="preserve">张珊</t>
  </si>
  <si>
    <t xml:space="preserve">来凤县国有资产管理办公室</t>
  </si>
  <si>
    <t xml:space="preserve">70007</t>
  </si>
  <si>
    <t xml:space="preserve">214228042316</t>
  </si>
  <si>
    <t xml:space="preserve">周英</t>
  </si>
  <si>
    <t xml:space="preserve">来凤县老年大学</t>
  </si>
  <si>
    <t xml:space="preserve">70008</t>
  </si>
  <si>
    <t xml:space="preserve">114228023228</t>
  </si>
  <si>
    <t xml:space="preserve">谭翠平</t>
  </si>
  <si>
    <t xml:space="preserve">来凤县食品药品稽查大队</t>
  </si>
  <si>
    <t xml:space="preserve">70009</t>
  </si>
  <si>
    <t xml:space="preserve">314228054020</t>
  </si>
  <si>
    <t xml:space="preserve">谭中伍</t>
  </si>
  <si>
    <t xml:space="preserve">来凤县畜牧技术推广站</t>
  </si>
  <si>
    <t xml:space="preserve">70010</t>
  </si>
  <si>
    <t xml:space="preserve">314228052417</t>
  </si>
  <si>
    <t xml:space="preserve">王茂源</t>
  </si>
  <si>
    <t xml:space="preserve">来凤县委办公室下属事业单位</t>
  </si>
  <si>
    <t xml:space="preserve">70011</t>
  </si>
  <si>
    <t xml:space="preserve">314228050812</t>
  </si>
  <si>
    <t xml:space="preserve">杨杰</t>
  </si>
  <si>
    <t xml:space="preserve">70012</t>
  </si>
  <si>
    <t xml:space="preserve">114228012012</t>
  </si>
  <si>
    <t xml:space="preserve">何秩牟</t>
  </si>
  <si>
    <t xml:space="preserve">来凤县市政管理所</t>
  </si>
  <si>
    <t xml:space="preserve">70014</t>
  </si>
  <si>
    <t xml:space="preserve">314228052916</t>
  </si>
  <si>
    <t xml:space="preserve">邓云成</t>
  </si>
  <si>
    <t xml:space="preserve">来凤县水利水电工程质量和安全监督管理站</t>
  </si>
  <si>
    <t xml:space="preserve">70015</t>
  </si>
  <si>
    <t xml:space="preserve">314228053606</t>
  </si>
  <si>
    <t xml:space="preserve">贺汇明</t>
  </si>
  <si>
    <t xml:space="preserve">来凤县机关事务管理局</t>
  </si>
  <si>
    <t xml:space="preserve">70016</t>
  </si>
  <si>
    <t xml:space="preserve">114228026708</t>
  </si>
  <si>
    <t xml:space="preserve">张敏</t>
  </si>
  <si>
    <t xml:space="preserve">来凤县公共资源交易中心</t>
  </si>
  <si>
    <t xml:space="preserve">70017</t>
  </si>
  <si>
    <t xml:space="preserve">114228014210</t>
  </si>
  <si>
    <t xml:space="preserve">刘一君</t>
  </si>
  <si>
    <t xml:space="preserve">来凤县广播电视台</t>
  </si>
  <si>
    <t xml:space="preserve">70018</t>
  </si>
  <si>
    <t xml:space="preserve">214228034512</t>
  </si>
  <si>
    <t xml:space="preserve">黄路</t>
  </si>
  <si>
    <t xml:space="preserve">来凤县旅游监察大队</t>
  </si>
  <si>
    <t xml:space="preserve">70019</t>
  </si>
  <si>
    <t xml:space="preserve">114228022810</t>
  </si>
  <si>
    <t xml:space="preserve">代宇</t>
  </si>
  <si>
    <t xml:space="preserve">来凤县电力执法大队</t>
  </si>
  <si>
    <t xml:space="preserve">70020</t>
  </si>
  <si>
    <t xml:space="preserve">114228011313</t>
  </si>
  <si>
    <t xml:space="preserve">向婵</t>
  </si>
  <si>
    <t xml:space="preserve">70021</t>
  </si>
  <si>
    <t xml:space="preserve">114228016224</t>
  </si>
  <si>
    <t xml:space="preserve">陈炫熙</t>
  </si>
  <si>
    <t xml:space="preserve">来凤县交通基本建设质量监督站</t>
  </si>
  <si>
    <t xml:space="preserve">70022</t>
  </si>
  <si>
    <t xml:space="preserve">314228050130</t>
  </si>
  <si>
    <t xml:space="preserve">冯泉实</t>
  </si>
  <si>
    <t xml:space="preserve">来凤县土壤肥料工作站（县农产品质量安全监</t>
  </si>
  <si>
    <t xml:space="preserve">70023</t>
  </si>
  <si>
    <t xml:space="preserve">214228034102</t>
  </si>
  <si>
    <t xml:space="preserve">向玲</t>
  </si>
  <si>
    <t xml:space="preserve">来凤县民族幼儿园</t>
  </si>
  <si>
    <t xml:space="preserve">70024</t>
  </si>
  <si>
    <t xml:space="preserve">414228054422</t>
  </si>
  <si>
    <t xml:space="preserve">唐爱萍</t>
  </si>
  <si>
    <t xml:space="preserve">414228054121</t>
  </si>
  <si>
    <t xml:space="preserve">田野</t>
  </si>
  <si>
    <t xml:space="preserve">来凤县建设工程安全监督站</t>
  </si>
  <si>
    <t xml:space="preserve">70025</t>
  </si>
  <si>
    <t xml:space="preserve">314228053526</t>
  </si>
  <si>
    <t xml:space="preserve">覃锋</t>
  </si>
  <si>
    <t xml:space="preserve">来凤县建筑装饰装修行业管理中心</t>
  </si>
  <si>
    <t xml:space="preserve">70026</t>
  </si>
  <si>
    <t xml:space="preserve">314228053718</t>
  </si>
  <si>
    <t xml:space="preserve">覃伽洋</t>
  </si>
  <si>
    <t xml:space="preserve">来凤县绿水人力资源和社会保障服务中心</t>
  </si>
  <si>
    <t xml:space="preserve">70027</t>
  </si>
  <si>
    <t xml:space="preserve">114228013122</t>
  </si>
  <si>
    <t xml:space="preserve">李泳侠</t>
  </si>
  <si>
    <t xml:space="preserve">来凤县漫水人力资源和社会保障服务中心</t>
  </si>
  <si>
    <t xml:space="preserve">70028</t>
  </si>
  <si>
    <t xml:space="preserve">114228018705</t>
  </si>
  <si>
    <t xml:space="preserve">张濛</t>
  </si>
  <si>
    <t xml:space="preserve">70029</t>
  </si>
  <si>
    <t xml:space="preserve">114228026109</t>
  </si>
  <si>
    <t xml:space="preserve">刘杨</t>
  </si>
  <si>
    <t xml:space="preserve">来凤县网格化社会服务管理应急指挥管理中心</t>
  </si>
  <si>
    <t xml:space="preserve">70030</t>
  </si>
  <si>
    <t xml:space="preserve">114228027121</t>
  </si>
  <si>
    <t xml:space="preserve">喻中山</t>
  </si>
  <si>
    <t xml:space="preserve">来凤县三胡乡中心卫生院</t>
  </si>
  <si>
    <t xml:space="preserve">70031</t>
  </si>
  <si>
    <t xml:space="preserve">524228044907</t>
  </si>
  <si>
    <t xml:space="preserve">戴洁</t>
  </si>
  <si>
    <t xml:space="preserve">来凤县绿水卫生院</t>
  </si>
  <si>
    <t xml:space="preserve">70033</t>
  </si>
  <si>
    <t xml:space="preserve">524228044601</t>
  </si>
  <si>
    <t xml:space="preserve">田春泉</t>
  </si>
  <si>
    <t xml:space="preserve">来凤县漫水乡民族卫生院</t>
  </si>
  <si>
    <t xml:space="preserve">70035</t>
  </si>
  <si>
    <t xml:space="preserve">524228044614</t>
  </si>
  <si>
    <t xml:space="preserve">王静</t>
  </si>
  <si>
    <t xml:space="preserve">70036</t>
  </si>
  <si>
    <t xml:space="preserve">5142280443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;[RED]0.00"/>
    <numFmt numFmtId="167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trike val="true"/>
      <sz val="9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5"/>
    <col collapsed="false" customWidth="true" hidden="false" outlineLevel="0" max="3" min="3" style="2" width="19.12"/>
    <col collapsed="false" customWidth="true" hidden="false" outlineLevel="0" max="4" min="4" style="2" width="6.36"/>
    <col collapsed="false" customWidth="true" hidden="false" outlineLevel="0" max="5" min="5" style="2" width="10.87"/>
    <col collapsed="false" customWidth="true" hidden="false" outlineLevel="0" max="6" min="6" style="3" width="5.74"/>
    <col collapsed="false" customWidth="true" hidden="false" outlineLevel="0" max="7" min="7" style="2" width="7.5"/>
    <col collapsed="false" customWidth="true" hidden="false" outlineLevel="0" max="8" min="8" style="4" width="6.5"/>
    <col collapsed="false" customWidth="true" hidden="false" outlineLevel="0" max="9" min="9" style="5" width="6.99"/>
    <col collapsed="false" customWidth="true" hidden="false" outlineLevel="0" max="10" min="10" style="6" width="7.74"/>
    <col collapsed="false" customWidth="true" hidden="false" outlineLevel="0" max="11" min="11" style="7" width="4.62"/>
    <col collapsed="false" customWidth="true" hidden="false" outlineLevel="0" max="12" min="12" style="7" width="5.62"/>
    <col collapsed="false" customWidth="false" hidden="false" outlineLevel="0" max="257" min="13" style="8" width="8.99"/>
  </cols>
  <sheetData>
    <row r="1" customFormat="false" ht="36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4" hidden="false" customHeight="true" outlineLevel="0" collapsed="false">
      <c r="A2" s="10" t="s">
        <v>1</v>
      </c>
      <c r="B2" s="10" t="s">
        <v>2</v>
      </c>
      <c r="C2" s="11" t="s">
        <v>3</v>
      </c>
      <c r="D2" s="11"/>
      <c r="E2" s="12" t="s">
        <v>4</v>
      </c>
      <c r="F2" s="11" t="s">
        <v>5</v>
      </c>
      <c r="G2" s="11"/>
      <c r="H2" s="13" t="s">
        <v>6</v>
      </c>
      <c r="I2" s="13"/>
      <c r="J2" s="13" t="s">
        <v>7</v>
      </c>
      <c r="K2" s="13" t="s">
        <v>8</v>
      </c>
      <c r="L2" s="13" t="s">
        <v>9</v>
      </c>
    </row>
    <row r="3" customFormat="false" ht="24" hidden="false" customHeight="true" outlineLevel="0" collapsed="false">
      <c r="A3" s="10"/>
      <c r="B3" s="10"/>
      <c r="C3" s="11" t="s">
        <v>10</v>
      </c>
      <c r="D3" s="11" t="s">
        <v>11</v>
      </c>
      <c r="E3" s="12"/>
      <c r="F3" s="13" t="s">
        <v>12</v>
      </c>
      <c r="G3" s="11" t="s">
        <v>13</v>
      </c>
      <c r="H3" s="13" t="s">
        <v>12</v>
      </c>
      <c r="I3" s="14" t="s">
        <v>14</v>
      </c>
      <c r="J3" s="13"/>
      <c r="K3" s="13"/>
      <c r="L3" s="13"/>
    </row>
    <row r="4" s="22" customFormat="true" ht="24.75" hidden="false" customHeight="true" outlineLevel="0" collapsed="false">
      <c r="A4" s="15" t="n">
        <v>1</v>
      </c>
      <c r="B4" s="10" t="s">
        <v>15</v>
      </c>
      <c r="C4" s="16" t="s">
        <v>16</v>
      </c>
      <c r="D4" s="15" t="s">
        <v>17</v>
      </c>
      <c r="E4" s="17" t="s">
        <v>18</v>
      </c>
      <c r="F4" s="18" t="n">
        <v>64</v>
      </c>
      <c r="G4" s="18" t="n">
        <f aca="false">F4*0.4</f>
        <v>25.6</v>
      </c>
      <c r="H4" s="19" t="n">
        <v>82.4</v>
      </c>
      <c r="I4" s="20" t="n">
        <f aca="false">H4*0.6</f>
        <v>49.44</v>
      </c>
      <c r="J4" s="21" t="n">
        <f aca="false">G4+I4</f>
        <v>75.04</v>
      </c>
      <c r="K4" s="19" t="n">
        <v>1</v>
      </c>
      <c r="L4" s="19"/>
    </row>
    <row r="5" s="25" customFormat="true" ht="24" hidden="false" customHeight="true" outlineLevel="0" collapsed="false">
      <c r="A5" s="15" t="n">
        <v>2</v>
      </c>
      <c r="B5" s="10" t="s">
        <v>19</v>
      </c>
      <c r="C5" s="10" t="s">
        <v>20</v>
      </c>
      <c r="D5" s="15" t="s">
        <v>21</v>
      </c>
      <c r="E5" s="17" t="s">
        <v>22</v>
      </c>
      <c r="F5" s="18" t="n">
        <v>69.6666666666667</v>
      </c>
      <c r="G5" s="18" t="n">
        <f aca="false">F5*0.4</f>
        <v>27.8666666666667</v>
      </c>
      <c r="H5" s="19" t="n">
        <v>79.7</v>
      </c>
      <c r="I5" s="20" t="n">
        <f aca="false">H5*0.6</f>
        <v>47.82</v>
      </c>
      <c r="J5" s="21" t="n">
        <f aca="false">G5+I5</f>
        <v>75.6866666666667</v>
      </c>
      <c r="K5" s="19" t="n">
        <v>1</v>
      </c>
      <c r="L5" s="19"/>
      <c r="M5" s="23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4"/>
    </row>
    <row r="6" s="25" customFormat="true" ht="24" hidden="false" customHeight="true" outlineLevel="0" collapsed="false">
      <c r="A6" s="15" t="n">
        <v>3</v>
      </c>
      <c r="B6" s="10" t="s">
        <v>23</v>
      </c>
      <c r="C6" s="16" t="s">
        <v>24</v>
      </c>
      <c r="D6" s="15" t="s">
        <v>25</v>
      </c>
      <c r="E6" s="17" t="s">
        <v>26</v>
      </c>
      <c r="F6" s="18" t="n">
        <v>72.8333333333333</v>
      </c>
      <c r="G6" s="18" t="n">
        <f aca="false">F6*0.4</f>
        <v>29.1333333333333</v>
      </c>
      <c r="H6" s="19" t="n">
        <v>85.3</v>
      </c>
      <c r="I6" s="20" t="n">
        <f aca="false">H6*0.6</f>
        <v>51.18</v>
      </c>
      <c r="J6" s="21" t="n">
        <f aca="false">G6+I6</f>
        <v>80.3133333333333</v>
      </c>
      <c r="K6" s="19" t="n">
        <v>1</v>
      </c>
      <c r="L6" s="19"/>
      <c r="M6" s="23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4"/>
    </row>
    <row r="7" s="22" customFormat="true" ht="24" hidden="false" customHeight="true" outlineLevel="0" collapsed="false">
      <c r="A7" s="15" t="n">
        <v>4</v>
      </c>
      <c r="B7" s="10" t="s">
        <v>27</v>
      </c>
      <c r="C7" s="10" t="s">
        <v>28</v>
      </c>
      <c r="D7" s="15" t="s">
        <v>29</v>
      </c>
      <c r="E7" s="17" t="s">
        <v>30</v>
      </c>
      <c r="F7" s="18" t="n">
        <v>59.6</v>
      </c>
      <c r="G7" s="18" t="n">
        <f aca="false">F7*0.4</f>
        <v>23.84</v>
      </c>
      <c r="H7" s="19" t="n">
        <v>78.54</v>
      </c>
      <c r="I7" s="20" t="n">
        <f aca="false">H7*0.6</f>
        <v>47.124</v>
      </c>
      <c r="J7" s="21" t="n">
        <f aca="false">G7+I7</f>
        <v>70.964</v>
      </c>
      <c r="K7" s="19" t="n">
        <v>1</v>
      </c>
      <c r="L7" s="19"/>
    </row>
    <row r="8" s="22" customFormat="true" ht="24" hidden="false" customHeight="true" outlineLevel="0" collapsed="false">
      <c r="A8" s="15" t="n">
        <v>5</v>
      </c>
      <c r="B8" s="10" t="s">
        <v>31</v>
      </c>
      <c r="C8" s="16" t="s">
        <v>32</v>
      </c>
      <c r="D8" s="15" t="s">
        <v>33</v>
      </c>
      <c r="E8" s="17" t="s">
        <v>34</v>
      </c>
      <c r="F8" s="18" t="n">
        <v>64.1666666666667</v>
      </c>
      <c r="G8" s="18" t="n">
        <f aca="false">F8*0.4</f>
        <v>25.6666666666667</v>
      </c>
      <c r="H8" s="19" t="n">
        <v>79.7</v>
      </c>
      <c r="I8" s="20" t="n">
        <f aca="false">H8*0.6</f>
        <v>47.82</v>
      </c>
      <c r="J8" s="21" t="n">
        <f aca="false">G8+I8</f>
        <v>73.4866666666667</v>
      </c>
      <c r="K8" s="19" t="n">
        <v>1</v>
      </c>
      <c r="L8" s="19"/>
    </row>
    <row r="9" s="22" customFormat="true" ht="24" hidden="false" customHeight="true" outlineLevel="0" collapsed="false">
      <c r="A9" s="15" t="n">
        <v>6</v>
      </c>
      <c r="B9" s="10" t="s">
        <v>35</v>
      </c>
      <c r="C9" s="16" t="s">
        <v>32</v>
      </c>
      <c r="D9" s="15" t="s">
        <v>33</v>
      </c>
      <c r="E9" s="17" t="s">
        <v>36</v>
      </c>
      <c r="F9" s="18" t="n">
        <v>64</v>
      </c>
      <c r="G9" s="18" t="n">
        <f aca="false">F9*0.4</f>
        <v>25.6</v>
      </c>
      <c r="H9" s="19" t="n">
        <v>78.9</v>
      </c>
      <c r="I9" s="20" t="n">
        <f aca="false">H9*0.6</f>
        <v>47.34</v>
      </c>
      <c r="J9" s="21" t="n">
        <f aca="false">G9+I9</f>
        <v>72.94</v>
      </c>
      <c r="K9" s="19" t="n">
        <v>2</v>
      </c>
      <c r="L9" s="19"/>
    </row>
    <row r="10" s="22" customFormat="true" ht="24" hidden="false" customHeight="true" outlineLevel="0" collapsed="false">
      <c r="A10" s="15" t="n">
        <v>7</v>
      </c>
      <c r="B10" s="10" t="s">
        <v>37</v>
      </c>
      <c r="C10" s="16" t="s">
        <v>38</v>
      </c>
      <c r="D10" s="15" t="s">
        <v>39</v>
      </c>
      <c r="E10" s="17" t="s">
        <v>40</v>
      </c>
      <c r="F10" s="18" t="n">
        <v>67</v>
      </c>
      <c r="G10" s="18" t="n">
        <f aca="false">F10*0.4</f>
        <v>26.8</v>
      </c>
      <c r="H10" s="19" t="n">
        <v>82.8</v>
      </c>
      <c r="I10" s="20" t="n">
        <f aca="false">H10*0.6</f>
        <v>49.68</v>
      </c>
      <c r="J10" s="21" t="n">
        <f aca="false">G10+I10</f>
        <v>76.48</v>
      </c>
      <c r="K10" s="19" t="n">
        <v>1</v>
      </c>
      <c r="L10" s="19"/>
    </row>
    <row r="11" s="22" customFormat="true" ht="24" hidden="false" customHeight="true" outlineLevel="0" collapsed="false">
      <c r="A11" s="15" t="n">
        <v>8</v>
      </c>
      <c r="B11" s="10" t="s">
        <v>41</v>
      </c>
      <c r="C11" s="16" t="s">
        <v>38</v>
      </c>
      <c r="D11" s="15" t="s">
        <v>39</v>
      </c>
      <c r="E11" s="17" t="s">
        <v>42</v>
      </c>
      <c r="F11" s="18" t="n">
        <v>62.5</v>
      </c>
      <c r="G11" s="18" t="n">
        <f aca="false">F11*0.4</f>
        <v>25</v>
      </c>
      <c r="H11" s="19" t="n">
        <v>81.8</v>
      </c>
      <c r="I11" s="20" t="n">
        <f aca="false">H11*0.6</f>
        <v>49.08</v>
      </c>
      <c r="J11" s="21" t="n">
        <f aca="false">G11+I11</f>
        <v>74.08</v>
      </c>
      <c r="K11" s="19" t="n">
        <v>2</v>
      </c>
      <c r="L11" s="19"/>
    </row>
    <row r="12" s="22" customFormat="true" ht="24" hidden="false" customHeight="true" outlineLevel="0" collapsed="false">
      <c r="A12" s="15" t="n">
        <v>9</v>
      </c>
      <c r="B12" s="10" t="s">
        <v>43</v>
      </c>
      <c r="C12" s="10" t="s">
        <v>44</v>
      </c>
      <c r="D12" s="15" t="s">
        <v>45</v>
      </c>
      <c r="E12" s="17" t="s">
        <v>46</v>
      </c>
      <c r="F12" s="18" t="n">
        <v>72</v>
      </c>
      <c r="G12" s="18" t="n">
        <f aca="false">F12*0.4</f>
        <v>28.8</v>
      </c>
      <c r="H12" s="19" t="n">
        <v>80.5</v>
      </c>
      <c r="I12" s="20" t="n">
        <f aca="false">H12*0.6</f>
        <v>48.3</v>
      </c>
      <c r="J12" s="21" t="n">
        <f aca="false">G12+I12</f>
        <v>77.1</v>
      </c>
      <c r="K12" s="19" t="n">
        <v>1</v>
      </c>
      <c r="L12" s="19"/>
    </row>
    <row r="13" customFormat="false" ht="24" hidden="false" customHeight="true" outlineLevel="0" collapsed="false">
      <c r="A13" s="15" t="n">
        <v>10</v>
      </c>
      <c r="B13" s="10" t="s">
        <v>47</v>
      </c>
      <c r="C13" s="16" t="s">
        <v>48</v>
      </c>
      <c r="D13" s="15" t="s">
        <v>49</v>
      </c>
      <c r="E13" s="17" t="s">
        <v>50</v>
      </c>
      <c r="F13" s="18" t="n">
        <v>61</v>
      </c>
      <c r="G13" s="18" t="n">
        <f aca="false">F13*0.4</f>
        <v>24.4</v>
      </c>
      <c r="H13" s="19" t="n">
        <v>79.5</v>
      </c>
      <c r="I13" s="20" t="n">
        <f aca="false">H13*0.6</f>
        <v>47.7</v>
      </c>
      <c r="J13" s="21" t="n">
        <f aca="false">G13+I13</f>
        <v>72.1</v>
      </c>
      <c r="K13" s="19" t="n">
        <v>1</v>
      </c>
      <c r="L13" s="19"/>
    </row>
    <row r="14" customFormat="false" ht="24" hidden="false" customHeight="true" outlineLevel="0" collapsed="false">
      <c r="A14" s="15" t="n">
        <v>11</v>
      </c>
      <c r="B14" s="10" t="s">
        <v>51</v>
      </c>
      <c r="C14" s="10" t="s">
        <v>52</v>
      </c>
      <c r="D14" s="15" t="s">
        <v>53</v>
      </c>
      <c r="E14" s="17" t="s">
        <v>54</v>
      </c>
      <c r="F14" s="18" t="n">
        <v>63.2666666666667</v>
      </c>
      <c r="G14" s="18" t="n">
        <f aca="false">F14*0.4</f>
        <v>25.3066666666667</v>
      </c>
      <c r="H14" s="19" t="n">
        <v>77.8</v>
      </c>
      <c r="I14" s="20" t="n">
        <f aca="false">H14*0.6</f>
        <v>46.68</v>
      </c>
      <c r="J14" s="21" t="n">
        <f aca="false">G14+I14</f>
        <v>71.9866666666667</v>
      </c>
      <c r="K14" s="19" t="n">
        <v>1</v>
      </c>
      <c r="L14" s="19"/>
    </row>
    <row r="15" customFormat="false" ht="24" hidden="false" customHeight="true" outlineLevel="0" collapsed="false">
      <c r="A15" s="15" t="n">
        <v>12</v>
      </c>
      <c r="B15" s="10" t="s">
        <v>55</v>
      </c>
      <c r="C15" s="16" t="s">
        <v>56</v>
      </c>
      <c r="D15" s="15" t="s">
        <v>57</v>
      </c>
      <c r="E15" s="17" t="s">
        <v>58</v>
      </c>
      <c r="F15" s="18" t="n">
        <v>61.2333333333333</v>
      </c>
      <c r="G15" s="18" t="n">
        <f aca="false">F15*0.4</f>
        <v>24.4933333333333</v>
      </c>
      <c r="H15" s="19" t="n">
        <v>82.72</v>
      </c>
      <c r="I15" s="20" t="n">
        <f aca="false">H15*0.6</f>
        <v>49.632</v>
      </c>
      <c r="J15" s="21" t="n">
        <f aca="false">G15+I15</f>
        <v>74.1253333333333</v>
      </c>
      <c r="K15" s="19" t="n">
        <v>1</v>
      </c>
      <c r="L15" s="19"/>
    </row>
    <row r="16" customFormat="false" ht="24" hidden="false" customHeight="true" outlineLevel="0" collapsed="false">
      <c r="A16" s="15" t="n">
        <v>13</v>
      </c>
      <c r="B16" s="10" t="s">
        <v>59</v>
      </c>
      <c r="C16" s="10" t="s">
        <v>60</v>
      </c>
      <c r="D16" s="15" t="s">
        <v>61</v>
      </c>
      <c r="E16" s="17" t="s">
        <v>62</v>
      </c>
      <c r="F16" s="18" t="n">
        <v>71.1333333333333</v>
      </c>
      <c r="G16" s="18" t="n">
        <f aca="false">F16*0.4</f>
        <v>28.4533333333333</v>
      </c>
      <c r="H16" s="19" t="n">
        <v>80.42</v>
      </c>
      <c r="I16" s="20" t="n">
        <f aca="false">H16*0.6</f>
        <v>48.252</v>
      </c>
      <c r="J16" s="21" t="n">
        <f aca="false">G16+I16</f>
        <v>76.7053333333333</v>
      </c>
      <c r="K16" s="19" t="n">
        <v>1</v>
      </c>
      <c r="L16" s="19"/>
    </row>
    <row r="17" customFormat="false" ht="24" hidden="false" customHeight="true" outlineLevel="0" collapsed="false">
      <c r="A17" s="15" t="n">
        <v>14</v>
      </c>
      <c r="B17" s="10" t="s">
        <v>63</v>
      </c>
      <c r="C17" s="10" t="s">
        <v>60</v>
      </c>
      <c r="D17" s="15" t="s">
        <v>64</v>
      </c>
      <c r="E17" s="17" t="s">
        <v>65</v>
      </c>
      <c r="F17" s="18" t="n">
        <v>61.1666666666667</v>
      </c>
      <c r="G17" s="18" t="n">
        <f aca="false">F17*0.4</f>
        <v>24.4666666666667</v>
      </c>
      <c r="H17" s="19" t="n">
        <v>78.1</v>
      </c>
      <c r="I17" s="20" t="n">
        <f aca="false">H17*0.6</f>
        <v>46.86</v>
      </c>
      <c r="J17" s="21" t="n">
        <f aca="false">G17+I17</f>
        <v>71.3266666666667</v>
      </c>
      <c r="K17" s="19" t="n">
        <v>1</v>
      </c>
      <c r="L17" s="19"/>
    </row>
    <row r="18" customFormat="false" ht="24" hidden="false" customHeight="true" outlineLevel="0" collapsed="false">
      <c r="A18" s="15" t="n">
        <v>15</v>
      </c>
      <c r="B18" s="10" t="s">
        <v>66</v>
      </c>
      <c r="C18" s="16" t="s">
        <v>67</v>
      </c>
      <c r="D18" s="15" t="s">
        <v>68</v>
      </c>
      <c r="E18" s="17" t="s">
        <v>69</v>
      </c>
      <c r="F18" s="18" t="n">
        <v>55.1</v>
      </c>
      <c r="G18" s="18" t="n">
        <f aca="false">F18*0.4</f>
        <v>22.04</v>
      </c>
      <c r="H18" s="19" t="n">
        <v>78.9</v>
      </c>
      <c r="I18" s="20" t="n">
        <f aca="false">H18*0.6</f>
        <v>47.34</v>
      </c>
      <c r="J18" s="21" t="n">
        <f aca="false">G18+I18</f>
        <v>69.38</v>
      </c>
      <c r="K18" s="19" t="n">
        <v>1</v>
      </c>
      <c r="L18" s="19"/>
    </row>
    <row r="19" customFormat="false" ht="24" hidden="false" customHeight="true" outlineLevel="0" collapsed="false">
      <c r="A19" s="15" t="n">
        <v>16</v>
      </c>
      <c r="B19" s="10" t="s">
        <v>70</v>
      </c>
      <c r="C19" s="10" t="s">
        <v>71</v>
      </c>
      <c r="D19" s="15" t="s">
        <v>72</v>
      </c>
      <c r="E19" s="17" t="s">
        <v>73</v>
      </c>
      <c r="F19" s="18" t="n">
        <v>65.5333333333333</v>
      </c>
      <c r="G19" s="18" t="n">
        <f aca="false">F19*0.4</f>
        <v>26.2133333333333</v>
      </c>
      <c r="H19" s="19" t="n">
        <v>78.7</v>
      </c>
      <c r="I19" s="20" t="n">
        <f aca="false">H19*0.6</f>
        <v>47.22</v>
      </c>
      <c r="J19" s="21" t="n">
        <f aca="false">G19+I19</f>
        <v>73.4333333333333</v>
      </c>
      <c r="K19" s="19" t="n">
        <v>1</v>
      </c>
      <c r="L19" s="19"/>
    </row>
    <row r="20" customFormat="false" ht="24" hidden="false" customHeight="true" outlineLevel="0" collapsed="false">
      <c r="A20" s="15" t="n">
        <v>17</v>
      </c>
      <c r="B20" s="10" t="s">
        <v>74</v>
      </c>
      <c r="C20" s="16" t="s">
        <v>75</v>
      </c>
      <c r="D20" s="15" t="s">
        <v>76</v>
      </c>
      <c r="E20" s="17" t="s">
        <v>77</v>
      </c>
      <c r="F20" s="18" t="n">
        <v>66</v>
      </c>
      <c r="G20" s="18" t="n">
        <f aca="false">F20*0.4</f>
        <v>26.4</v>
      </c>
      <c r="H20" s="19" t="n">
        <v>79.9</v>
      </c>
      <c r="I20" s="20" t="n">
        <f aca="false">H20*0.6</f>
        <v>47.94</v>
      </c>
      <c r="J20" s="21" t="n">
        <f aca="false">G20+I20</f>
        <v>74.34</v>
      </c>
      <c r="K20" s="19" t="n">
        <v>1</v>
      </c>
      <c r="L20" s="19"/>
    </row>
    <row r="21" customFormat="false" ht="24" hidden="false" customHeight="true" outlineLevel="0" collapsed="false">
      <c r="A21" s="15" t="n">
        <v>18</v>
      </c>
      <c r="B21" s="10" t="s">
        <v>78</v>
      </c>
      <c r="C21" s="10" t="s">
        <v>79</v>
      </c>
      <c r="D21" s="15" t="s">
        <v>80</v>
      </c>
      <c r="E21" s="17" t="s">
        <v>81</v>
      </c>
      <c r="F21" s="26" t="n">
        <v>61.8333333333333</v>
      </c>
      <c r="G21" s="18" t="n">
        <f aca="false">F21*0.4</f>
        <v>24.7333333333333</v>
      </c>
      <c r="H21" s="19" t="n">
        <v>82.64</v>
      </c>
      <c r="I21" s="20" t="n">
        <f aca="false">H21*0.6</f>
        <v>49.584</v>
      </c>
      <c r="J21" s="21" t="n">
        <f aca="false">G21+I21</f>
        <v>74.3173333333333</v>
      </c>
      <c r="K21" s="19" t="n">
        <v>1</v>
      </c>
      <c r="L21" s="19"/>
    </row>
    <row r="22" customFormat="false" ht="24" hidden="false" customHeight="true" outlineLevel="0" collapsed="false">
      <c r="A22" s="15" t="n">
        <v>19</v>
      </c>
      <c r="B22" s="10" t="s">
        <v>82</v>
      </c>
      <c r="C22" s="16" t="s">
        <v>83</v>
      </c>
      <c r="D22" s="15" t="s">
        <v>84</v>
      </c>
      <c r="E22" s="17" t="s">
        <v>85</v>
      </c>
      <c r="F22" s="18" t="n">
        <v>63.1666666666667</v>
      </c>
      <c r="G22" s="18" t="n">
        <f aca="false">F22*0.4</f>
        <v>25.2666666666667</v>
      </c>
      <c r="H22" s="19" t="n">
        <v>84.3</v>
      </c>
      <c r="I22" s="20" t="n">
        <f aca="false">H22*0.6</f>
        <v>50.58</v>
      </c>
      <c r="J22" s="21" t="n">
        <f aca="false">G22+I22</f>
        <v>75.8466666666667</v>
      </c>
      <c r="K22" s="19" t="n">
        <v>1</v>
      </c>
      <c r="L22" s="19"/>
    </row>
    <row r="23" customFormat="false" ht="24" hidden="false" customHeight="true" outlineLevel="0" collapsed="false">
      <c r="A23" s="15" t="n">
        <v>20</v>
      </c>
      <c r="B23" s="10" t="s">
        <v>86</v>
      </c>
      <c r="C23" s="16" t="s">
        <v>87</v>
      </c>
      <c r="D23" s="15" t="s">
        <v>88</v>
      </c>
      <c r="E23" s="17" t="s">
        <v>89</v>
      </c>
      <c r="F23" s="18" t="n">
        <v>64.3333333333333</v>
      </c>
      <c r="G23" s="18" t="n">
        <f aca="false">F23*0.4</f>
        <v>25.7333333333333</v>
      </c>
      <c r="H23" s="19" t="n">
        <v>81.84</v>
      </c>
      <c r="I23" s="20" t="n">
        <f aca="false">H23*0.6</f>
        <v>49.104</v>
      </c>
      <c r="J23" s="21" t="n">
        <f aca="false">G23+I23</f>
        <v>74.8373333333333</v>
      </c>
      <c r="K23" s="19" t="n">
        <v>1</v>
      </c>
      <c r="L23" s="19"/>
    </row>
    <row r="24" customFormat="false" ht="24" hidden="false" customHeight="true" outlineLevel="0" collapsed="false">
      <c r="A24" s="15" t="n">
        <v>21</v>
      </c>
      <c r="B24" s="10" t="s">
        <v>90</v>
      </c>
      <c r="C24" s="16" t="s">
        <v>91</v>
      </c>
      <c r="D24" s="15" t="s">
        <v>92</v>
      </c>
      <c r="E24" s="17" t="s">
        <v>93</v>
      </c>
      <c r="F24" s="18" t="n">
        <v>71</v>
      </c>
      <c r="G24" s="18" t="n">
        <f aca="false">F24*0.4</f>
        <v>28.4</v>
      </c>
      <c r="H24" s="19" t="n">
        <v>80.5</v>
      </c>
      <c r="I24" s="20" t="n">
        <f aca="false">H24*0.6</f>
        <v>48.3</v>
      </c>
      <c r="J24" s="21" t="n">
        <f aca="false">G24+I24</f>
        <v>76.7</v>
      </c>
      <c r="K24" s="19" t="n">
        <v>1</v>
      </c>
      <c r="L24" s="19"/>
    </row>
    <row r="25" customFormat="false" ht="24" hidden="false" customHeight="true" outlineLevel="0" collapsed="false">
      <c r="A25" s="15" t="n">
        <v>22</v>
      </c>
      <c r="B25" s="10" t="s">
        <v>94</v>
      </c>
      <c r="C25" s="16" t="s">
        <v>91</v>
      </c>
      <c r="D25" s="15" t="s">
        <v>95</v>
      </c>
      <c r="E25" s="17" t="s">
        <v>96</v>
      </c>
      <c r="F25" s="18" t="n">
        <v>62.3333333333333</v>
      </c>
      <c r="G25" s="18" t="n">
        <f aca="false">F25*0.4</f>
        <v>24.9333333333333</v>
      </c>
      <c r="H25" s="19" t="n">
        <v>82.8</v>
      </c>
      <c r="I25" s="20" t="n">
        <f aca="false">H25*0.6</f>
        <v>49.68</v>
      </c>
      <c r="J25" s="21" t="n">
        <f aca="false">G25+I25</f>
        <v>74.6133333333333</v>
      </c>
      <c r="K25" s="19" t="n">
        <v>1</v>
      </c>
      <c r="L25" s="19"/>
    </row>
    <row r="26" customFormat="false" ht="24" hidden="false" customHeight="true" outlineLevel="0" collapsed="false">
      <c r="A26" s="15" t="n">
        <v>23</v>
      </c>
      <c r="B26" s="10" t="s">
        <v>97</v>
      </c>
      <c r="C26" s="10" t="s">
        <v>98</v>
      </c>
      <c r="D26" s="15" t="s">
        <v>99</v>
      </c>
      <c r="E26" s="17" t="s">
        <v>100</v>
      </c>
      <c r="F26" s="18" t="n">
        <v>60.6</v>
      </c>
      <c r="G26" s="18" t="n">
        <f aca="false">F26*0.4</f>
        <v>24.24</v>
      </c>
      <c r="H26" s="19" t="n">
        <v>81.2</v>
      </c>
      <c r="I26" s="20" t="n">
        <f aca="false">H26*0.6</f>
        <v>48.72</v>
      </c>
      <c r="J26" s="21" t="n">
        <f aca="false">G26+I26</f>
        <v>72.96</v>
      </c>
      <c r="K26" s="19" t="n">
        <v>1</v>
      </c>
      <c r="L26" s="19"/>
    </row>
    <row r="27" customFormat="false" ht="24" hidden="false" customHeight="true" outlineLevel="0" collapsed="false">
      <c r="A27" s="15" t="n">
        <v>24</v>
      </c>
      <c r="B27" s="10" t="s">
        <v>101</v>
      </c>
      <c r="C27" s="10" t="s">
        <v>102</v>
      </c>
      <c r="D27" s="15" t="s">
        <v>103</v>
      </c>
      <c r="E27" s="17" t="s">
        <v>104</v>
      </c>
      <c r="F27" s="18" t="n">
        <v>64.6666666666667</v>
      </c>
      <c r="G27" s="18" t="n">
        <f aca="false">F27*0.4</f>
        <v>25.8666666666667</v>
      </c>
      <c r="H27" s="19" t="n">
        <v>80.5</v>
      </c>
      <c r="I27" s="20" t="n">
        <f aca="false">H27*0.6</f>
        <v>48.3</v>
      </c>
      <c r="J27" s="21" t="n">
        <f aca="false">G27+I27</f>
        <v>74.1666666666667</v>
      </c>
      <c r="K27" s="19" t="n">
        <v>1</v>
      </c>
      <c r="L27" s="19"/>
    </row>
    <row r="28" customFormat="false" ht="24" hidden="false" customHeight="true" outlineLevel="0" collapsed="false">
      <c r="A28" s="15" t="n">
        <v>25</v>
      </c>
      <c r="B28" s="10" t="s">
        <v>105</v>
      </c>
      <c r="C28" s="16" t="s">
        <v>106</v>
      </c>
      <c r="D28" s="15" t="s">
        <v>107</v>
      </c>
      <c r="E28" s="17" t="s">
        <v>108</v>
      </c>
      <c r="F28" s="18" t="n">
        <v>57.1666666666667</v>
      </c>
      <c r="G28" s="18" t="n">
        <f aca="false">F28*0.4</f>
        <v>22.8666666666667</v>
      </c>
      <c r="H28" s="19" t="n">
        <v>85.2</v>
      </c>
      <c r="I28" s="20" t="n">
        <f aca="false">H28*0.6</f>
        <v>51.12</v>
      </c>
      <c r="J28" s="21" t="n">
        <f aca="false">G28+I28</f>
        <v>73.9866666666667</v>
      </c>
      <c r="K28" s="19" t="n">
        <v>1</v>
      </c>
      <c r="L28" s="19"/>
    </row>
    <row r="29" customFormat="false" ht="24" hidden="false" customHeight="true" outlineLevel="0" collapsed="false">
      <c r="A29" s="15" t="n">
        <v>26</v>
      </c>
      <c r="B29" s="10" t="s">
        <v>109</v>
      </c>
      <c r="C29" s="16" t="s">
        <v>106</v>
      </c>
      <c r="D29" s="15" t="s">
        <v>107</v>
      </c>
      <c r="E29" s="17" t="s">
        <v>110</v>
      </c>
      <c r="F29" s="18" t="n">
        <v>59.5</v>
      </c>
      <c r="G29" s="18" t="n">
        <f aca="false">F29*0.4</f>
        <v>23.8</v>
      </c>
      <c r="H29" s="19" t="n">
        <v>80.4</v>
      </c>
      <c r="I29" s="20" t="n">
        <f aca="false">H29*0.6</f>
        <v>48.24</v>
      </c>
      <c r="J29" s="21" t="n">
        <f aca="false">G29+I29</f>
        <v>72.04</v>
      </c>
      <c r="K29" s="19" t="n">
        <v>2</v>
      </c>
      <c r="L29" s="19"/>
    </row>
    <row r="30" customFormat="false" ht="24" hidden="false" customHeight="true" outlineLevel="0" collapsed="false">
      <c r="A30" s="15" t="n">
        <v>27</v>
      </c>
      <c r="B30" s="10" t="s">
        <v>111</v>
      </c>
      <c r="C30" s="10" t="s">
        <v>112</v>
      </c>
      <c r="D30" s="15" t="s">
        <v>113</v>
      </c>
      <c r="E30" s="17" t="s">
        <v>114</v>
      </c>
      <c r="F30" s="18" t="n">
        <v>60.6333333333333</v>
      </c>
      <c r="G30" s="18" t="n">
        <f aca="false">F30*0.4</f>
        <v>24.2533333333333</v>
      </c>
      <c r="H30" s="19" t="n">
        <v>82</v>
      </c>
      <c r="I30" s="20" t="n">
        <f aca="false">H30*0.6</f>
        <v>49.2</v>
      </c>
      <c r="J30" s="21" t="n">
        <f aca="false">G30+I30</f>
        <v>73.4533333333333</v>
      </c>
      <c r="K30" s="19" t="n">
        <v>1</v>
      </c>
      <c r="L30" s="19"/>
    </row>
    <row r="31" customFormat="false" ht="24" hidden="false" customHeight="true" outlineLevel="0" collapsed="false">
      <c r="A31" s="15" t="n">
        <v>28</v>
      </c>
      <c r="B31" s="10" t="s">
        <v>115</v>
      </c>
      <c r="C31" s="10" t="s">
        <v>116</v>
      </c>
      <c r="D31" s="15" t="s">
        <v>117</v>
      </c>
      <c r="E31" s="17" t="s">
        <v>118</v>
      </c>
      <c r="F31" s="18" t="n">
        <v>65.8666666666667</v>
      </c>
      <c r="G31" s="18" t="n">
        <f aca="false">F31*0.4</f>
        <v>26.3466666666667</v>
      </c>
      <c r="H31" s="19" t="n">
        <v>80.3</v>
      </c>
      <c r="I31" s="20" t="n">
        <f aca="false">H31*0.6</f>
        <v>48.18</v>
      </c>
      <c r="J31" s="21" t="n">
        <f aca="false">G31+I31</f>
        <v>74.5266666666667</v>
      </c>
      <c r="K31" s="19" t="n">
        <v>1</v>
      </c>
      <c r="L31" s="19"/>
    </row>
    <row r="32" customFormat="false" ht="24" hidden="false" customHeight="true" outlineLevel="0" collapsed="false">
      <c r="A32" s="15" t="n">
        <v>29</v>
      </c>
      <c r="B32" s="10" t="s">
        <v>119</v>
      </c>
      <c r="C32" s="10" t="s">
        <v>120</v>
      </c>
      <c r="D32" s="15" t="s">
        <v>121</v>
      </c>
      <c r="E32" s="17" t="s">
        <v>122</v>
      </c>
      <c r="F32" s="18" t="n">
        <v>67.5</v>
      </c>
      <c r="G32" s="18" t="n">
        <f aca="false">F32*0.4</f>
        <v>27</v>
      </c>
      <c r="H32" s="19" t="n">
        <v>76.88</v>
      </c>
      <c r="I32" s="20" t="n">
        <f aca="false">H32*0.6</f>
        <v>46.128</v>
      </c>
      <c r="J32" s="21" t="n">
        <f aca="false">G32+I32</f>
        <v>73.128</v>
      </c>
      <c r="K32" s="19" t="n">
        <v>1</v>
      </c>
      <c r="L32" s="19"/>
    </row>
    <row r="33" customFormat="false" ht="24" hidden="false" customHeight="true" outlineLevel="0" collapsed="false">
      <c r="A33" s="15" t="n">
        <v>30</v>
      </c>
      <c r="B33" s="10" t="s">
        <v>123</v>
      </c>
      <c r="C33" s="10" t="s">
        <v>124</v>
      </c>
      <c r="D33" s="15" t="s">
        <v>125</v>
      </c>
      <c r="E33" s="17" t="s">
        <v>126</v>
      </c>
      <c r="F33" s="18" t="n">
        <v>53.1666666666667</v>
      </c>
      <c r="G33" s="18" t="n">
        <f aca="false">F33*0.4</f>
        <v>21.2666666666667</v>
      </c>
      <c r="H33" s="19" t="n">
        <v>81.7</v>
      </c>
      <c r="I33" s="20" t="n">
        <f aca="false">H33*0.6</f>
        <v>49.02</v>
      </c>
      <c r="J33" s="21" t="n">
        <f aca="false">G33+I33</f>
        <v>70.2866666666667</v>
      </c>
      <c r="K33" s="19" t="n">
        <v>1</v>
      </c>
      <c r="L33" s="19"/>
    </row>
    <row r="34" customFormat="false" ht="24" hidden="false" customHeight="true" outlineLevel="0" collapsed="false">
      <c r="A34" s="15" t="n">
        <v>31</v>
      </c>
      <c r="B34" s="10" t="s">
        <v>127</v>
      </c>
      <c r="C34" s="10" t="s">
        <v>52</v>
      </c>
      <c r="D34" s="15" t="s">
        <v>128</v>
      </c>
      <c r="E34" s="17" t="s">
        <v>129</v>
      </c>
      <c r="F34" s="18" t="n">
        <v>63.3333333333333</v>
      </c>
      <c r="G34" s="18" t="n">
        <v>25.3333333333333</v>
      </c>
      <c r="H34" s="19" t="n">
        <v>80.6</v>
      </c>
      <c r="I34" s="20" t="n">
        <v>48.36</v>
      </c>
      <c r="J34" s="21" t="n">
        <v>73.6933333333333</v>
      </c>
      <c r="K34" s="19" t="n">
        <v>1</v>
      </c>
      <c r="L34" s="19"/>
    </row>
    <row r="35" customFormat="false" ht="24" hidden="false" customHeight="true" outlineLevel="0" collapsed="false">
      <c r="A35" s="15" t="n">
        <v>32</v>
      </c>
      <c r="B35" s="10" t="s">
        <v>130</v>
      </c>
      <c r="C35" s="10" t="s">
        <v>131</v>
      </c>
      <c r="D35" s="15" t="s">
        <v>132</v>
      </c>
      <c r="E35" s="17" t="s">
        <v>133</v>
      </c>
      <c r="F35" s="18" t="n">
        <v>62.5</v>
      </c>
      <c r="G35" s="18" t="n">
        <f aca="false">F35*0.4</f>
        <v>25</v>
      </c>
      <c r="H35" s="19" t="n">
        <v>80.34</v>
      </c>
      <c r="I35" s="20" t="n">
        <f aca="false">H35*0.6</f>
        <v>48.204</v>
      </c>
      <c r="J35" s="21" t="n">
        <f aca="false">G35+I35</f>
        <v>73.204</v>
      </c>
      <c r="K35" s="19" t="n">
        <v>1</v>
      </c>
      <c r="L35" s="19"/>
    </row>
    <row r="36" customFormat="false" ht="24" hidden="false" customHeight="true" outlineLevel="0" collapsed="false">
      <c r="A36" s="15" t="n">
        <v>33</v>
      </c>
      <c r="B36" s="10" t="s">
        <v>134</v>
      </c>
      <c r="C36" s="10" t="s">
        <v>135</v>
      </c>
      <c r="D36" s="15" t="s">
        <v>136</v>
      </c>
      <c r="E36" s="17" t="s">
        <v>137</v>
      </c>
      <c r="F36" s="18" t="n">
        <v>55.7</v>
      </c>
      <c r="G36" s="18" t="n">
        <f aca="false">F36*0.4</f>
        <v>22.28</v>
      </c>
      <c r="H36" s="19" t="n">
        <v>65.2</v>
      </c>
      <c r="I36" s="20" t="n">
        <f aca="false">H36*0.6</f>
        <v>39.12</v>
      </c>
      <c r="J36" s="21" t="n">
        <f aca="false">G36+I36</f>
        <v>61.4</v>
      </c>
      <c r="K36" s="19" t="n">
        <v>1</v>
      </c>
      <c r="L36" s="19"/>
    </row>
    <row r="37" customFormat="false" ht="24.75" hidden="false" customHeight="true" outlineLevel="0" collapsed="false">
      <c r="A37" s="15" t="n">
        <v>34</v>
      </c>
      <c r="B37" s="10" t="s">
        <v>138</v>
      </c>
      <c r="C37" s="10" t="s">
        <v>139</v>
      </c>
      <c r="D37" s="15" t="s">
        <v>140</v>
      </c>
      <c r="E37" s="17" t="s">
        <v>141</v>
      </c>
      <c r="F37" s="18" t="n">
        <v>55.9333333333333</v>
      </c>
      <c r="G37" s="18" t="n">
        <f aca="false">F37*0.4</f>
        <v>22.3733333333333</v>
      </c>
      <c r="H37" s="19" t="n">
        <v>63</v>
      </c>
      <c r="I37" s="20" t="n">
        <f aca="false">H37*0.6</f>
        <v>37.8</v>
      </c>
      <c r="J37" s="21" t="n">
        <f aca="false">G37+I37</f>
        <v>60.1733333333333</v>
      </c>
      <c r="K37" s="19" t="n">
        <v>1</v>
      </c>
      <c r="L37" s="19"/>
    </row>
    <row r="38" customFormat="false" ht="24" hidden="false" customHeight="true" outlineLevel="0" collapsed="false">
      <c r="A38" s="15" t="n">
        <v>35</v>
      </c>
      <c r="B38" s="10" t="s">
        <v>142</v>
      </c>
      <c r="C38" s="10" t="s">
        <v>143</v>
      </c>
      <c r="D38" s="15" t="s">
        <v>144</v>
      </c>
      <c r="E38" s="17" t="s">
        <v>145</v>
      </c>
      <c r="F38" s="18" t="n">
        <v>61.7</v>
      </c>
      <c r="G38" s="18" t="n">
        <f aca="false">F38*0.4</f>
        <v>24.68</v>
      </c>
      <c r="H38" s="19" t="n">
        <v>62</v>
      </c>
      <c r="I38" s="20" t="n">
        <f aca="false">H38*0.6</f>
        <v>37.2</v>
      </c>
      <c r="J38" s="21" t="n">
        <f aca="false">G38+I38</f>
        <v>61.88</v>
      </c>
      <c r="K38" s="19" t="n">
        <v>1</v>
      </c>
      <c r="L38" s="19"/>
    </row>
    <row r="39" customFormat="false" ht="24" hidden="false" customHeight="true" outlineLevel="0" collapsed="false">
      <c r="A39" s="15" t="n">
        <v>36</v>
      </c>
      <c r="B39" s="10" t="s">
        <v>146</v>
      </c>
      <c r="C39" s="10" t="s">
        <v>143</v>
      </c>
      <c r="D39" s="15" t="s">
        <v>147</v>
      </c>
      <c r="E39" s="17" t="s">
        <v>148</v>
      </c>
      <c r="F39" s="18" t="n">
        <v>52.3666666666667</v>
      </c>
      <c r="G39" s="18" t="n">
        <f aca="false">F39*0.4</f>
        <v>20.9466666666667</v>
      </c>
      <c r="H39" s="19" t="n">
        <v>72.5</v>
      </c>
      <c r="I39" s="20" t="n">
        <f aca="false">H39*0.6</f>
        <v>43.5</v>
      </c>
      <c r="J39" s="21" t="n">
        <f aca="false">G39+I39</f>
        <v>64.4466666666667</v>
      </c>
      <c r="K39" s="19" t="n">
        <v>1</v>
      </c>
      <c r="L39" s="19"/>
    </row>
  </sheetData>
  <mergeCells count="10">
    <mergeCell ref="A1:L1"/>
    <mergeCell ref="A2:A3"/>
    <mergeCell ref="B2:B3"/>
    <mergeCell ref="C2:D2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354166666666667" right="0.15763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2:42:16Z</dcterms:created>
  <dc:creator>nobody</dc:creator>
  <dc:description/>
  <dc:language>en-US</dc:language>
  <cp:lastModifiedBy>USER</cp:lastModifiedBy>
  <cp:lastPrinted>2016-07-20T12:48:15Z</cp:lastPrinted>
  <dcterms:modified xsi:type="dcterms:W3CDTF">2016-07-22T04:05:11Z</dcterms:modified>
  <cp:revision>0</cp:revision>
  <dc:subject/>
  <dc:title/>
</cp:coreProperties>
</file>