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农架" sheetId="1" state="visible" r:id="rId2"/>
  </sheets>
  <definedNames>
    <definedName function="false" hidden="false" name="神农架" vbProcedure="false">神农架!$B$2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68">
  <si>
    <r>
      <rPr>
        <b val="true"/>
        <sz val="20"/>
        <rFont val="微软雅黑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神农架林区事业单位公开招聘面试人员名单</t>
    </r>
  </si>
  <si>
    <t xml:space="preserve">主管单位</t>
  </si>
  <si>
    <t xml:space="preserve">报考单位</t>
  </si>
  <si>
    <t xml:space="preserve">姓名</t>
  </si>
  <si>
    <t xml:space="preserve">报考职位</t>
  </si>
  <si>
    <t xml:space="preserve">职位代码</t>
  </si>
  <si>
    <t xml:space="preserve">招聘人数</t>
  </si>
  <si>
    <t xml:space="preserve">准考证号</t>
  </si>
  <si>
    <t xml:space="preserve">职测分</t>
  </si>
  <si>
    <t xml:space="preserve">综合分</t>
  </si>
  <si>
    <t xml:space="preserve">总分</t>
  </si>
  <si>
    <t xml:space="preserve">加分</t>
  </si>
  <si>
    <t xml:space="preserve">笔试总成绩</t>
  </si>
  <si>
    <t xml:space="preserve">名次</t>
  </si>
  <si>
    <t xml:space="preserve">备注</t>
  </si>
  <si>
    <t xml:space="preserve">林区文体新广局</t>
  </si>
  <si>
    <t xml:space="preserve">林区扫黄打非办</t>
  </si>
  <si>
    <t xml:space="preserve">高瑶</t>
  </si>
  <si>
    <t xml:space="preserve">执法员</t>
  </si>
  <si>
    <t xml:space="preserve">14229010101</t>
  </si>
  <si>
    <t xml:space="preserve">114229010910</t>
  </si>
  <si>
    <t xml:space="preserve">赵传梅</t>
  </si>
  <si>
    <t xml:space="preserve">114229011927</t>
  </si>
  <si>
    <t xml:space="preserve">刘宗琼</t>
  </si>
  <si>
    <t xml:space="preserve">114229010323</t>
  </si>
  <si>
    <t xml:space="preserve">林区农林局</t>
  </si>
  <si>
    <t xml:space="preserve">林区农业技术推广中心</t>
  </si>
  <si>
    <t xml:space="preserve">赵如梦</t>
  </si>
  <si>
    <t xml:space="preserve">畜牧、兽医技术员</t>
  </si>
  <si>
    <t xml:space="preserve">14229020102</t>
  </si>
  <si>
    <t xml:space="preserve">3</t>
  </si>
  <si>
    <t xml:space="preserve">314229012704</t>
  </si>
  <si>
    <t xml:space="preserve">夏宏</t>
  </si>
  <si>
    <t xml:space="preserve">314229012702</t>
  </si>
  <si>
    <t xml:space="preserve">刘青云</t>
  </si>
  <si>
    <t xml:space="preserve">314229012703</t>
  </si>
  <si>
    <t xml:space="preserve">向亚鹏</t>
  </si>
  <si>
    <t xml:space="preserve">314229012707</t>
  </si>
  <si>
    <t xml:space="preserve">曹琴</t>
  </si>
  <si>
    <t xml:space="preserve">314229012709</t>
  </si>
  <si>
    <t xml:space="preserve">周于钊</t>
  </si>
  <si>
    <t xml:space="preserve">314229012701</t>
  </si>
  <si>
    <t xml:space="preserve">邓世平</t>
  </si>
  <si>
    <t xml:space="preserve">314229012705</t>
  </si>
  <si>
    <t xml:space="preserve">林区商务局</t>
  </si>
  <si>
    <t xml:space="preserve">中国国际贸易促进委员会湖北省分会神农架林区支会</t>
  </si>
  <si>
    <t xml:space="preserve">胡学静</t>
  </si>
  <si>
    <t xml:space="preserve">办公室工作人员</t>
  </si>
  <si>
    <t xml:space="preserve">14229030101</t>
  </si>
  <si>
    <t xml:space="preserve">114229011428</t>
  </si>
  <si>
    <t xml:space="preserve">高雯</t>
  </si>
  <si>
    <t xml:space="preserve">114229011028</t>
  </si>
  <si>
    <t xml:space="preserve">宦吉辉</t>
  </si>
  <si>
    <t xml:space="preserve">114229010123</t>
  </si>
  <si>
    <t xml:space="preserve">神农架林区国家级自然保护区管理局</t>
  </si>
  <si>
    <t xml:space="preserve">文洁</t>
  </si>
  <si>
    <t xml:space="preserve">基层巡护员</t>
  </si>
  <si>
    <t xml:space="preserve">14229040102</t>
  </si>
  <si>
    <t xml:space="preserve">6</t>
  </si>
  <si>
    <t xml:space="preserve">114229010515</t>
  </si>
  <si>
    <t xml:space="preserve">邵鹏</t>
  </si>
  <si>
    <t xml:space="preserve">114229011707</t>
  </si>
  <si>
    <t xml:space="preserve">董文汇</t>
  </si>
  <si>
    <t xml:space="preserve">114229012410</t>
  </si>
  <si>
    <t xml:space="preserve">黎佳沙</t>
  </si>
  <si>
    <t xml:space="preserve">114229010211</t>
  </si>
  <si>
    <t xml:space="preserve">马黎雅</t>
  </si>
  <si>
    <t xml:space="preserve">114229011905</t>
  </si>
  <si>
    <t xml:space="preserve">王辽</t>
  </si>
  <si>
    <t xml:space="preserve">114229010718</t>
  </si>
  <si>
    <t xml:space="preserve">张毅</t>
  </si>
  <si>
    <t xml:space="preserve">114229011726</t>
  </si>
  <si>
    <t xml:space="preserve">郭飞</t>
  </si>
  <si>
    <t xml:space="preserve">114229011015</t>
  </si>
  <si>
    <t xml:space="preserve">李阳</t>
  </si>
  <si>
    <t xml:space="preserve">114229011201</t>
  </si>
  <si>
    <t xml:space="preserve">胡翼飞</t>
  </si>
  <si>
    <t xml:space="preserve">114229011114</t>
  </si>
  <si>
    <t xml:space="preserve">周垒</t>
  </si>
  <si>
    <t xml:space="preserve">114229011808</t>
  </si>
  <si>
    <t xml:space="preserve">刘欢</t>
  </si>
  <si>
    <t xml:space="preserve">114229011307</t>
  </si>
  <si>
    <t xml:space="preserve">孙斌</t>
  </si>
  <si>
    <t xml:space="preserve">114229011312</t>
  </si>
  <si>
    <t xml:space="preserve">邓晖</t>
  </si>
  <si>
    <t xml:space="preserve">114229011802</t>
  </si>
  <si>
    <t xml:space="preserve">递补</t>
  </si>
  <si>
    <t xml:space="preserve">吴杰</t>
  </si>
  <si>
    <t xml:space="preserve">114229010416</t>
  </si>
  <si>
    <t xml:space="preserve">戢春龙</t>
  </si>
  <si>
    <t xml:space="preserve">114229011002</t>
  </si>
  <si>
    <t xml:space="preserve">章梦莹</t>
  </si>
  <si>
    <t xml:space="preserve">114229012022</t>
  </si>
  <si>
    <t xml:space="preserve">刘兴攀</t>
  </si>
  <si>
    <t xml:space="preserve">114229011122</t>
  </si>
  <si>
    <t xml:space="preserve">陈路</t>
  </si>
  <si>
    <t xml:space="preserve">新闻宣传、讲解</t>
  </si>
  <si>
    <t xml:space="preserve">14229040103</t>
  </si>
  <si>
    <t xml:space="preserve">114229012127</t>
  </si>
  <si>
    <t xml:space="preserve">周春晖</t>
  </si>
  <si>
    <t xml:space="preserve">114229011107</t>
  </si>
  <si>
    <t xml:space="preserve">张帝</t>
  </si>
  <si>
    <t xml:space="preserve">114229012521</t>
  </si>
  <si>
    <t xml:space="preserve">神农架林区检验检测中心</t>
  </si>
  <si>
    <t xml:space="preserve">高荣杰</t>
  </si>
  <si>
    <t xml:space="preserve">检验员</t>
  </si>
  <si>
    <t xml:space="preserve">14229050101</t>
  </si>
  <si>
    <t xml:space="preserve">114229011118</t>
  </si>
  <si>
    <t xml:space="preserve">刘楚国</t>
  </si>
  <si>
    <t xml:space="preserve">114229011529</t>
  </si>
  <si>
    <t xml:space="preserve">林区财政局</t>
  </si>
  <si>
    <t xml:space="preserve">乡镇财政所</t>
  </si>
  <si>
    <t xml:space="preserve">戢梦娜</t>
  </si>
  <si>
    <t xml:space="preserve">财政所工作人员</t>
  </si>
  <si>
    <t xml:space="preserve">14229060101</t>
  </si>
  <si>
    <t xml:space="preserve">8</t>
  </si>
  <si>
    <t xml:space="preserve">114229012103</t>
  </si>
  <si>
    <t xml:space="preserve">刘祎</t>
  </si>
  <si>
    <t xml:space="preserve">114229010608</t>
  </si>
  <si>
    <t xml:space="preserve">王政</t>
  </si>
  <si>
    <t xml:space="preserve">114229012027</t>
  </si>
  <si>
    <t xml:space="preserve">廖紫葳</t>
  </si>
  <si>
    <t xml:space="preserve">114229010523</t>
  </si>
  <si>
    <t xml:space="preserve">项赟</t>
  </si>
  <si>
    <t xml:space="preserve">114229012104</t>
  </si>
  <si>
    <t xml:space="preserve">刘明君</t>
  </si>
  <si>
    <t xml:space="preserve">114229010517</t>
  </si>
  <si>
    <t xml:space="preserve">赵玉文</t>
  </si>
  <si>
    <t xml:space="preserve">114229011424</t>
  </si>
  <si>
    <t xml:space="preserve">赵宽</t>
  </si>
  <si>
    <t xml:space="preserve">114229010715</t>
  </si>
  <si>
    <t xml:space="preserve">李梦</t>
  </si>
  <si>
    <t xml:space="preserve">114229010821</t>
  </si>
  <si>
    <t xml:space="preserve">冉艳</t>
  </si>
  <si>
    <t xml:space="preserve">114229011005</t>
  </si>
  <si>
    <t xml:space="preserve">夏小策</t>
  </si>
  <si>
    <t xml:space="preserve">114229010825</t>
  </si>
  <si>
    <t xml:space="preserve">陈卓</t>
  </si>
  <si>
    <t xml:space="preserve">114229010421</t>
  </si>
  <si>
    <t xml:space="preserve">张灿灿</t>
  </si>
  <si>
    <t xml:space="preserve">114229011420</t>
  </si>
  <si>
    <t xml:space="preserve">刘娴</t>
  </si>
  <si>
    <t xml:space="preserve">114229011425</t>
  </si>
  <si>
    <t xml:space="preserve">谭敏</t>
  </si>
  <si>
    <t xml:space="preserve">114229011102</t>
  </si>
  <si>
    <t xml:space="preserve">闻忠清</t>
  </si>
  <si>
    <t xml:space="preserve">114229012003</t>
  </si>
  <si>
    <t xml:space="preserve">岳袁珊</t>
  </si>
  <si>
    <t xml:space="preserve">114229011626</t>
  </si>
  <si>
    <t xml:space="preserve">谭圣娇</t>
  </si>
  <si>
    <t xml:space="preserve">114229011313</t>
  </si>
  <si>
    <t xml:space="preserve">高鸣</t>
  </si>
  <si>
    <t xml:space="preserve">114229010719</t>
  </si>
  <si>
    <t xml:space="preserve">李博倩</t>
  </si>
  <si>
    <t xml:space="preserve">114229010504</t>
  </si>
  <si>
    <t xml:space="preserve">李丹</t>
  </si>
  <si>
    <t xml:space="preserve">114229010911</t>
  </si>
  <si>
    <t xml:space="preserve">方士娟</t>
  </si>
  <si>
    <t xml:space="preserve">114229012215</t>
  </si>
  <si>
    <t xml:space="preserve">谭亚男</t>
  </si>
  <si>
    <t xml:space="preserve">114229011321</t>
  </si>
  <si>
    <t xml:space="preserve">任翔</t>
  </si>
  <si>
    <t xml:space="preserve">114229010717</t>
  </si>
  <si>
    <t xml:space="preserve">林区国土资源局局</t>
  </si>
  <si>
    <t xml:space="preserve">乡镇国土资源分局</t>
  </si>
  <si>
    <t xml:space="preserve">吴博伦</t>
  </si>
  <si>
    <t xml:space="preserve">国土资源管理人员</t>
  </si>
  <si>
    <t xml:space="preserve">14229070101</t>
  </si>
  <si>
    <t xml:space="preserve">114229012404</t>
  </si>
  <si>
    <t xml:space="preserve">陈洪</t>
  </si>
  <si>
    <t xml:space="preserve">114229010611</t>
  </si>
  <si>
    <t xml:space="preserve">向玲玲</t>
  </si>
  <si>
    <t xml:space="preserve">114229012128</t>
  </si>
  <si>
    <t xml:space="preserve">林区交通运输管理局</t>
  </si>
  <si>
    <t xml:space="preserve">林区运管物流局</t>
  </si>
  <si>
    <t xml:space="preserve">黎有</t>
  </si>
  <si>
    <t xml:space="preserve">运政执法人员</t>
  </si>
  <si>
    <t xml:space="preserve">14229080101</t>
  </si>
  <si>
    <t xml:space="preserve">114229010205</t>
  </si>
  <si>
    <t xml:space="preserve">周淼</t>
  </si>
  <si>
    <t xml:space="preserve">114229010918</t>
  </si>
  <si>
    <t xml:space="preserve">高亮节</t>
  </si>
  <si>
    <t xml:space="preserve">114229012228</t>
  </si>
  <si>
    <t xml:space="preserve">杨兵</t>
  </si>
  <si>
    <t xml:space="preserve">114229011012</t>
  </si>
  <si>
    <t xml:space="preserve">许秋芳</t>
  </si>
  <si>
    <t xml:space="preserve">114229011305</t>
  </si>
  <si>
    <t xml:space="preserve">吕泛</t>
  </si>
  <si>
    <t xml:space="preserve">114229011925</t>
  </si>
  <si>
    <t xml:space="preserve">林区公路管理局</t>
  </si>
  <si>
    <t xml:space="preserve">何立凯</t>
  </si>
  <si>
    <t xml:space="preserve">路政管理人员</t>
  </si>
  <si>
    <t xml:space="preserve">14229080201</t>
  </si>
  <si>
    <t xml:space="preserve">114229011225</t>
  </si>
  <si>
    <t xml:space="preserve">赵鑫</t>
  </si>
  <si>
    <t xml:space="preserve">114229012006</t>
  </si>
  <si>
    <t xml:space="preserve">周晶晶</t>
  </si>
  <si>
    <t xml:space="preserve">114229010116</t>
  </si>
  <si>
    <t xml:space="preserve">李洪</t>
  </si>
  <si>
    <t xml:space="preserve">114229011829</t>
  </si>
  <si>
    <t xml:space="preserve">放弃</t>
  </si>
  <si>
    <t xml:space="preserve">李雪蕾</t>
  </si>
  <si>
    <t xml:space="preserve">114229012221</t>
  </si>
  <si>
    <t xml:space="preserve">赵杨</t>
  </si>
  <si>
    <t xml:space="preserve">114229012514</t>
  </si>
  <si>
    <t xml:space="preserve">方艳</t>
  </si>
  <si>
    <t xml:space="preserve">114229010707</t>
  </si>
  <si>
    <t xml:space="preserve">中共林区党委宣传部</t>
  </si>
  <si>
    <t xml:space="preserve">林区广播电视台</t>
  </si>
  <si>
    <t xml:space="preserve">张泽贤</t>
  </si>
  <si>
    <t xml:space="preserve">记者</t>
  </si>
  <si>
    <t xml:space="preserve">14229090101</t>
  </si>
  <si>
    <t xml:space="preserve">214229012622</t>
  </si>
  <si>
    <t xml:space="preserve">程驰</t>
  </si>
  <si>
    <t xml:space="preserve">214229012618</t>
  </si>
  <si>
    <t xml:space="preserve">杜怡萱</t>
  </si>
  <si>
    <t xml:space="preserve">214229012601</t>
  </si>
  <si>
    <t xml:space="preserve">邓凯</t>
  </si>
  <si>
    <t xml:space="preserve">214229012606</t>
  </si>
  <si>
    <t xml:space="preserve">喻玲</t>
  </si>
  <si>
    <t xml:space="preserve">214229012625</t>
  </si>
  <si>
    <t xml:space="preserve">李伟</t>
  </si>
  <si>
    <t xml:space="preserve">214229012602</t>
  </si>
  <si>
    <t xml:space="preserve">杨洋</t>
  </si>
  <si>
    <t xml:space="preserve">编辑</t>
  </si>
  <si>
    <t xml:space="preserve">14229090102</t>
  </si>
  <si>
    <t xml:space="preserve">214229012616</t>
  </si>
  <si>
    <t xml:space="preserve">金芳</t>
  </si>
  <si>
    <t xml:space="preserve">214229012607</t>
  </si>
  <si>
    <t xml:space="preserve">邹怡</t>
  </si>
  <si>
    <t xml:space="preserve">214229012604</t>
  </si>
  <si>
    <t xml:space="preserve">李思雯</t>
  </si>
  <si>
    <t xml:space="preserve">播音及节目主持人</t>
  </si>
  <si>
    <t xml:space="preserve">14229090103</t>
  </si>
  <si>
    <t xml:space="preserve">214229012619</t>
  </si>
  <si>
    <t xml:space="preserve">李战伟</t>
  </si>
  <si>
    <t xml:space="preserve">214229012609</t>
  </si>
  <si>
    <t xml:space="preserve">林区食品药品监督管理局</t>
  </si>
  <si>
    <t xml:space="preserve">林区乡镇食品药品监管所</t>
  </si>
  <si>
    <t xml:space="preserve">陈丹丹</t>
  </si>
  <si>
    <t xml:space="preserve">信息化管理</t>
  </si>
  <si>
    <t xml:space="preserve">14229100101</t>
  </si>
  <si>
    <t xml:space="preserve">114229011823</t>
  </si>
  <si>
    <t xml:space="preserve">许倩</t>
  </si>
  <si>
    <t xml:space="preserve">114229010629</t>
  </si>
  <si>
    <t xml:space="preserve">沈兰兰</t>
  </si>
  <si>
    <t xml:space="preserve">114229011320</t>
  </si>
  <si>
    <t xml:space="preserve">林区大九湖湿地公园管理局</t>
  </si>
  <si>
    <t xml:space="preserve">柳晶晶</t>
  </si>
  <si>
    <t xml:space="preserve">14229110101</t>
  </si>
  <si>
    <t xml:space="preserve">114229012004</t>
  </si>
  <si>
    <t xml:space="preserve">程双</t>
  </si>
  <si>
    <t xml:space="preserve">114229012223</t>
  </si>
  <si>
    <t xml:space="preserve">杨波</t>
  </si>
  <si>
    <t xml:space="preserve">114229010307</t>
  </si>
  <si>
    <t xml:space="preserve">林区卫生计生委员会</t>
  </si>
  <si>
    <t xml:space="preserve">林区疾控中心</t>
  </si>
  <si>
    <t xml:space="preserve">苏洪群</t>
  </si>
  <si>
    <t xml:space="preserve">职业卫生或放射卫生</t>
  </si>
  <si>
    <t xml:space="preserve">14229120101</t>
  </si>
  <si>
    <t xml:space="preserve">554229013306</t>
  </si>
  <si>
    <t xml:space="preserve">周支羽</t>
  </si>
  <si>
    <t xml:space="preserve">554229013305</t>
  </si>
  <si>
    <t xml:space="preserve">杨大及</t>
  </si>
  <si>
    <t xml:space="preserve">554229013304</t>
  </si>
  <si>
    <t xml:space="preserve">林区阳日中心卫生院</t>
  </si>
  <si>
    <t xml:space="preserve">程秀琴</t>
  </si>
  <si>
    <t xml:space="preserve">医生</t>
  </si>
  <si>
    <t xml:space="preserve">14229120201</t>
  </si>
  <si>
    <t xml:space="preserve">564229013311</t>
  </si>
  <si>
    <t xml:space="preserve">张莹</t>
  </si>
  <si>
    <t xml:space="preserve">564229013312</t>
  </si>
  <si>
    <t xml:space="preserve">万丽</t>
  </si>
  <si>
    <t xml:space="preserve">564229013310</t>
  </si>
  <si>
    <t xml:space="preserve">李光建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救护司机</t>
    </r>
  </si>
  <si>
    <t xml:space="preserve">14229120202</t>
  </si>
  <si>
    <t xml:space="preserve">114229011705</t>
  </si>
  <si>
    <t xml:space="preserve">吴健</t>
  </si>
  <si>
    <t xml:space="preserve">114229010424</t>
  </si>
  <si>
    <t xml:space="preserve">郑彦飞</t>
  </si>
  <si>
    <t xml:space="preserve">114229012421</t>
  </si>
  <si>
    <t xml:space="preserve">林区宋洛卫生院</t>
  </si>
  <si>
    <t xml:space="preserve">王红</t>
  </si>
  <si>
    <t xml:space="preserve">护理</t>
  </si>
  <si>
    <t xml:space="preserve">14229120301</t>
  </si>
  <si>
    <t xml:space="preserve">544229013215</t>
  </si>
  <si>
    <t xml:space="preserve">卢燕</t>
  </si>
  <si>
    <t xml:space="preserve">544229013219</t>
  </si>
  <si>
    <t xml:space="preserve">李曼</t>
  </si>
  <si>
    <t xml:space="preserve">544229013225</t>
  </si>
  <si>
    <t xml:space="preserve">吴远丽</t>
  </si>
  <si>
    <t xml:space="preserve">放射</t>
  </si>
  <si>
    <t xml:space="preserve">14229120302</t>
  </si>
  <si>
    <t xml:space="preserve">554229013229</t>
  </si>
  <si>
    <t xml:space="preserve">高海俊</t>
  </si>
  <si>
    <t xml:space="preserve">554229013309</t>
  </si>
  <si>
    <t xml:space="preserve">神农架林区大九湖卫生院</t>
  </si>
  <si>
    <t xml:space="preserve">陈萍</t>
  </si>
  <si>
    <t xml:space="preserve">14229120401</t>
  </si>
  <si>
    <t xml:space="preserve">544229013212</t>
  </si>
  <si>
    <t xml:space="preserve">曹芳</t>
  </si>
  <si>
    <t xml:space="preserve">544229013217</t>
  </si>
  <si>
    <t xml:space="preserve">陈易琴</t>
  </si>
  <si>
    <t xml:space="preserve">544229013228</t>
  </si>
  <si>
    <t xml:space="preserve">易秀</t>
  </si>
  <si>
    <t xml:space="preserve">14229120402</t>
  </si>
  <si>
    <t xml:space="preserve">524229013204</t>
  </si>
  <si>
    <t xml:space="preserve">李亚芩</t>
  </si>
  <si>
    <t xml:space="preserve">524229013205</t>
  </si>
  <si>
    <t xml:space="preserve">钟仕杰</t>
  </si>
  <si>
    <t xml:space="preserve">524229013201</t>
  </si>
  <si>
    <t xml:space="preserve">林区红坪中心卫生院</t>
  </si>
  <si>
    <t xml:space="preserve">宋玲玲</t>
  </si>
  <si>
    <t xml:space="preserve">14229120501</t>
  </si>
  <si>
    <t xml:space="preserve">544229013214</t>
  </si>
  <si>
    <t xml:space="preserve">张青</t>
  </si>
  <si>
    <t xml:space="preserve">544229013227</t>
  </si>
  <si>
    <t xml:space="preserve">季兰兰</t>
  </si>
  <si>
    <t xml:space="preserve">544229013207</t>
  </si>
  <si>
    <t xml:space="preserve">王悦</t>
  </si>
  <si>
    <t xml:space="preserve">544229013226</t>
  </si>
  <si>
    <t xml:space="preserve">孙银</t>
  </si>
  <si>
    <t xml:space="preserve">544229013218</t>
  </si>
  <si>
    <t xml:space="preserve">林区新华卫生院</t>
  </si>
  <si>
    <t xml:space="preserve">马剑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司机</t>
    </r>
  </si>
  <si>
    <t xml:space="preserve">14229120601</t>
  </si>
  <si>
    <t xml:space="preserve">114229010923</t>
  </si>
  <si>
    <t xml:space="preserve">郑锐财</t>
  </si>
  <si>
    <t xml:space="preserve">114229010305</t>
  </si>
  <si>
    <t xml:space="preserve">向君</t>
  </si>
  <si>
    <t xml:space="preserve">114229010628</t>
  </si>
  <si>
    <t xml:space="preserve">林区下谷中心卫生院</t>
  </si>
  <si>
    <t xml:space="preserve">周雪梅</t>
  </si>
  <si>
    <t xml:space="preserve">14229120701</t>
  </si>
  <si>
    <t xml:space="preserve">544229013220</t>
  </si>
  <si>
    <t xml:space="preserve">尹忠玉</t>
  </si>
  <si>
    <t xml:space="preserve">544229013224</t>
  </si>
  <si>
    <t xml:space="preserve">赵良华</t>
  </si>
  <si>
    <t xml:space="preserve">14229120702</t>
  </si>
  <si>
    <t xml:space="preserve">524229013206</t>
  </si>
  <si>
    <t xml:space="preserve">王静</t>
  </si>
  <si>
    <t xml:space="preserve">524229013203</t>
  </si>
  <si>
    <t xml:space="preserve">马书荣</t>
  </si>
  <si>
    <t xml:space="preserve">524229013202</t>
  </si>
  <si>
    <t xml:space="preserve">神农架林区质量技术监督局</t>
  </si>
  <si>
    <t xml:space="preserve">神农架林区质量监督技术检测中心</t>
  </si>
  <si>
    <t xml:space="preserve">郑诗薇</t>
  </si>
  <si>
    <r>
      <rPr>
        <sz val="10"/>
        <rFont val="宋体"/>
        <family val="0"/>
        <charset val="134"/>
      </rPr>
      <t xml:space="preserve">3001050077001</t>
    </r>
    <r>
      <rPr>
        <sz val="10"/>
        <rFont val="Noto Sans"/>
        <family val="2"/>
      </rPr>
      <t xml:space="preserve">计量检定员岗位</t>
    </r>
  </si>
  <si>
    <t xml:space="preserve">14230287301</t>
  </si>
  <si>
    <t xml:space="preserve">314230075610</t>
  </si>
  <si>
    <t xml:space="preserve">牟蔚</t>
  </si>
  <si>
    <t xml:space="preserve">314230057309</t>
  </si>
  <si>
    <t xml:space="preserve">樊莉</t>
  </si>
  <si>
    <t xml:space="preserve">314230052103</t>
  </si>
  <si>
    <t xml:space="preserve">王文芳</t>
  </si>
  <si>
    <t xml:space="preserve">314230059118</t>
  </si>
  <si>
    <t xml:space="preserve">郑载阳</t>
  </si>
  <si>
    <t xml:space="preserve">314230073815</t>
  </si>
  <si>
    <t xml:space="preserve">康玮玮</t>
  </si>
  <si>
    <t xml:space="preserve">314230050712</t>
  </si>
  <si>
    <t xml:space="preserve">张兰</t>
  </si>
  <si>
    <t xml:space="preserve">314230058502</t>
  </si>
  <si>
    <t xml:space="preserve">黄霞</t>
  </si>
  <si>
    <t xml:space="preserve">314230076505</t>
  </si>
  <si>
    <t xml:space="preserve">夏荣华</t>
  </si>
  <si>
    <t xml:space="preserve">3142300519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微软雅黑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黑体"/>
      <family val="0"/>
      <charset val="134"/>
    </font>
    <font>
      <sz val="10"/>
      <color rgb="FF99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Q86" activeCellId="0" sqref="Q86"/>
    </sheetView>
  </sheetViews>
  <sheetFormatPr defaultColWidth="9.1328125" defaultRowHeight="12" zeroHeight="false" outlineLevelRow="0" outlineLevelCol="0"/>
  <cols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true" hidden="false" outlineLevel="0" max="6" min="6" style="0" width="5.99"/>
    <col collapsed="false" customWidth="true" hidden="false" outlineLevel="0" max="7" min="7" style="1" width="13.99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4.99"/>
    <col collapsed="false" customWidth="true" hidden="false" outlineLevel="0" max="12" min="12" style="0" width="8.28"/>
    <col collapsed="false" customWidth="true" hidden="false" outlineLevel="0" max="13" min="13" style="0" width="5.56"/>
    <col collapsed="false" customWidth="true" hidden="false" outlineLevel="0" max="14" min="14" style="0" width="19.56"/>
  </cols>
  <sheetData>
    <row r="1" customFormat="false" ht="60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12" hidden="false" customHeight="true" outlineLevel="0" collapsed="false">
      <c r="A3" s="9" t="s">
        <v>15</v>
      </c>
      <c r="B3" s="9" t="s">
        <v>16</v>
      </c>
      <c r="C3" s="10" t="s">
        <v>17</v>
      </c>
      <c r="D3" s="10" t="s">
        <v>18</v>
      </c>
      <c r="E3" s="11" t="s">
        <v>19</v>
      </c>
      <c r="F3" s="11" t="n">
        <v>1</v>
      </c>
      <c r="G3" s="11" t="s">
        <v>20</v>
      </c>
      <c r="H3" s="11" t="n">
        <v>99</v>
      </c>
      <c r="I3" s="11" t="n">
        <v>89</v>
      </c>
      <c r="J3" s="11" t="n">
        <v>188</v>
      </c>
      <c r="K3" s="12" t="n">
        <v>5</v>
      </c>
      <c r="L3" s="13" t="n">
        <f aca="false">J3/3+K3</f>
        <v>67.6666666666667</v>
      </c>
      <c r="M3" s="14" t="n">
        <v>1</v>
      </c>
      <c r="N3" s="15"/>
    </row>
    <row r="4" customFormat="false" ht="12" hidden="false" customHeight="false" outlineLevel="0" collapsed="false">
      <c r="A4" s="9"/>
      <c r="B4" s="9"/>
      <c r="C4" s="16" t="s">
        <v>21</v>
      </c>
      <c r="D4" s="16" t="s">
        <v>18</v>
      </c>
      <c r="E4" s="17" t="s">
        <v>19</v>
      </c>
      <c r="F4" s="17" t="n">
        <v>1</v>
      </c>
      <c r="G4" s="17" t="s">
        <v>22</v>
      </c>
      <c r="H4" s="17" t="n">
        <v>86</v>
      </c>
      <c r="I4" s="17" t="n">
        <v>94</v>
      </c>
      <c r="J4" s="17" t="n">
        <v>180</v>
      </c>
      <c r="K4" s="18"/>
      <c r="L4" s="19" t="n">
        <f aca="false">J4/3+K4</f>
        <v>60</v>
      </c>
      <c r="M4" s="20" t="n">
        <v>2</v>
      </c>
      <c r="N4" s="21"/>
    </row>
    <row r="5" customFormat="false" ht="12.75" hidden="false" customHeight="false" outlineLevel="0" collapsed="false">
      <c r="A5" s="9"/>
      <c r="B5" s="9"/>
      <c r="C5" s="22" t="s">
        <v>23</v>
      </c>
      <c r="D5" s="22" t="s">
        <v>18</v>
      </c>
      <c r="E5" s="23" t="s">
        <v>19</v>
      </c>
      <c r="F5" s="23" t="n">
        <v>1</v>
      </c>
      <c r="G5" s="23" t="s">
        <v>24</v>
      </c>
      <c r="H5" s="23" t="n">
        <v>83.5</v>
      </c>
      <c r="I5" s="23" t="n">
        <v>85.5</v>
      </c>
      <c r="J5" s="23" t="n">
        <v>169</v>
      </c>
      <c r="K5" s="24"/>
      <c r="L5" s="25" t="n">
        <f aca="false">J5/3+K5</f>
        <v>56.3333333333333</v>
      </c>
      <c r="M5" s="26" t="n">
        <v>3</v>
      </c>
      <c r="N5" s="27"/>
    </row>
    <row r="6" customFormat="false" ht="12" hidden="false" customHeight="true" outlineLevel="0" collapsed="false">
      <c r="A6" s="28" t="s">
        <v>25</v>
      </c>
      <c r="B6" s="28" t="s">
        <v>26</v>
      </c>
      <c r="C6" s="10" t="s">
        <v>27</v>
      </c>
      <c r="D6" s="10" t="s">
        <v>28</v>
      </c>
      <c r="E6" s="11" t="s">
        <v>29</v>
      </c>
      <c r="F6" s="11" t="s">
        <v>30</v>
      </c>
      <c r="G6" s="11" t="s">
        <v>31</v>
      </c>
      <c r="H6" s="11" t="n">
        <v>81</v>
      </c>
      <c r="I6" s="11" t="n">
        <v>97</v>
      </c>
      <c r="J6" s="11" t="n">
        <v>178</v>
      </c>
      <c r="K6" s="29"/>
      <c r="L6" s="30" t="n">
        <f aca="false">J6/3+K6</f>
        <v>59.3333333333333</v>
      </c>
      <c r="M6" s="14" t="n">
        <v>1</v>
      </c>
      <c r="N6" s="15"/>
    </row>
    <row r="7" customFormat="false" ht="12" hidden="false" customHeight="false" outlineLevel="0" collapsed="false">
      <c r="A7" s="28"/>
      <c r="B7" s="28"/>
      <c r="C7" s="16" t="s">
        <v>32</v>
      </c>
      <c r="D7" s="16" t="s">
        <v>28</v>
      </c>
      <c r="E7" s="17" t="s">
        <v>29</v>
      </c>
      <c r="F7" s="17" t="s">
        <v>30</v>
      </c>
      <c r="G7" s="17" t="s">
        <v>33</v>
      </c>
      <c r="H7" s="17" t="n">
        <v>70.7</v>
      </c>
      <c r="I7" s="17" t="n">
        <v>94.5</v>
      </c>
      <c r="J7" s="17" t="n">
        <v>165.2</v>
      </c>
      <c r="K7" s="18"/>
      <c r="L7" s="31" t="n">
        <f aca="false">J7/3+K7</f>
        <v>55.0666666666667</v>
      </c>
      <c r="M7" s="20" t="n">
        <v>2</v>
      </c>
      <c r="N7" s="21"/>
    </row>
    <row r="8" customFormat="false" ht="12" hidden="false" customHeight="false" outlineLevel="0" collapsed="false">
      <c r="A8" s="28"/>
      <c r="B8" s="28"/>
      <c r="C8" s="16" t="s">
        <v>34</v>
      </c>
      <c r="D8" s="16" t="s">
        <v>28</v>
      </c>
      <c r="E8" s="17" t="s">
        <v>29</v>
      </c>
      <c r="F8" s="17" t="s">
        <v>30</v>
      </c>
      <c r="G8" s="17" t="s">
        <v>35</v>
      </c>
      <c r="H8" s="17" t="n">
        <v>70.6</v>
      </c>
      <c r="I8" s="17" t="n">
        <v>94.5</v>
      </c>
      <c r="J8" s="17" t="n">
        <v>165.1</v>
      </c>
      <c r="K8" s="18"/>
      <c r="L8" s="19" t="n">
        <f aca="false">J8/3+K8</f>
        <v>55.0333333333333</v>
      </c>
      <c r="M8" s="20" t="n">
        <v>3</v>
      </c>
      <c r="N8" s="21"/>
    </row>
    <row r="9" customFormat="false" ht="12" hidden="false" customHeight="false" outlineLevel="0" collapsed="false">
      <c r="A9" s="28"/>
      <c r="B9" s="28"/>
      <c r="C9" s="16" t="s">
        <v>36</v>
      </c>
      <c r="D9" s="16" t="s">
        <v>28</v>
      </c>
      <c r="E9" s="17" t="s">
        <v>29</v>
      </c>
      <c r="F9" s="17" t="s">
        <v>30</v>
      </c>
      <c r="G9" s="17" t="s">
        <v>37</v>
      </c>
      <c r="H9" s="17" t="n">
        <v>76.9</v>
      </c>
      <c r="I9" s="17" t="n">
        <v>78.5</v>
      </c>
      <c r="J9" s="17" t="n">
        <v>155.4</v>
      </c>
      <c r="K9" s="18"/>
      <c r="L9" s="31" t="n">
        <f aca="false">J9/3+K9</f>
        <v>51.8</v>
      </c>
      <c r="M9" s="20" t="n">
        <v>4</v>
      </c>
      <c r="N9" s="21"/>
    </row>
    <row r="10" customFormat="false" ht="12" hidden="false" customHeight="false" outlineLevel="0" collapsed="false">
      <c r="A10" s="28"/>
      <c r="B10" s="28"/>
      <c r="C10" s="16" t="s">
        <v>38</v>
      </c>
      <c r="D10" s="16" t="s">
        <v>28</v>
      </c>
      <c r="E10" s="17" t="s">
        <v>29</v>
      </c>
      <c r="F10" s="17" t="s">
        <v>30</v>
      </c>
      <c r="G10" s="17" t="s">
        <v>39</v>
      </c>
      <c r="H10" s="17" t="n">
        <v>60.9</v>
      </c>
      <c r="I10" s="17" t="n">
        <v>93.5</v>
      </c>
      <c r="J10" s="17" t="n">
        <v>154.4</v>
      </c>
      <c r="K10" s="18"/>
      <c r="L10" s="19" t="n">
        <f aca="false">J10/3+K10</f>
        <v>51.4666666666667</v>
      </c>
      <c r="M10" s="20" t="n">
        <v>5</v>
      </c>
      <c r="N10" s="21"/>
    </row>
    <row r="11" customFormat="false" ht="12" hidden="false" customHeight="false" outlineLevel="0" collapsed="false">
      <c r="A11" s="28"/>
      <c r="B11" s="28"/>
      <c r="C11" s="16" t="s">
        <v>40</v>
      </c>
      <c r="D11" s="16" t="s">
        <v>28</v>
      </c>
      <c r="E11" s="17" t="s">
        <v>29</v>
      </c>
      <c r="F11" s="17" t="s">
        <v>30</v>
      </c>
      <c r="G11" s="17" t="s">
        <v>41</v>
      </c>
      <c r="H11" s="17" t="n">
        <v>61.1</v>
      </c>
      <c r="I11" s="17" t="n">
        <v>91.5</v>
      </c>
      <c r="J11" s="17" t="n">
        <v>152.6</v>
      </c>
      <c r="K11" s="18"/>
      <c r="L11" s="31" t="n">
        <f aca="false">J11/3+K11</f>
        <v>50.8666666666667</v>
      </c>
      <c r="M11" s="20" t="n">
        <v>6</v>
      </c>
      <c r="N11" s="21"/>
    </row>
    <row r="12" customFormat="false" ht="12.75" hidden="false" customHeight="false" outlineLevel="0" collapsed="false">
      <c r="A12" s="28"/>
      <c r="B12" s="28"/>
      <c r="C12" s="16" t="s">
        <v>42</v>
      </c>
      <c r="D12" s="16" t="s">
        <v>28</v>
      </c>
      <c r="E12" s="17" t="s">
        <v>29</v>
      </c>
      <c r="F12" s="17" t="s">
        <v>30</v>
      </c>
      <c r="G12" s="17" t="s">
        <v>43</v>
      </c>
      <c r="H12" s="17" t="n">
        <v>59.5</v>
      </c>
      <c r="I12" s="17" t="n">
        <v>83.5</v>
      </c>
      <c r="J12" s="17" t="n">
        <v>143</v>
      </c>
      <c r="K12" s="18"/>
      <c r="L12" s="19" t="n">
        <f aca="false">J12/3+K12</f>
        <v>47.6666666666667</v>
      </c>
      <c r="M12" s="20" t="n">
        <v>7</v>
      </c>
      <c r="N12" s="21"/>
    </row>
    <row r="13" customFormat="false" ht="15" hidden="false" customHeight="true" outlineLevel="0" collapsed="false">
      <c r="A13" s="32" t="s">
        <v>44</v>
      </c>
      <c r="B13" s="32" t="s">
        <v>45</v>
      </c>
      <c r="C13" s="10" t="s">
        <v>46</v>
      </c>
      <c r="D13" s="10" t="s">
        <v>47</v>
      </c>
      <c r="E13" s="11" t="s">
        <v>48</v>
      </c>
      <c r="F13" s="11" t="n">
        <v>1</v>
      </c>
      <c r="G13" s="11" t="s">
        <v>49</v>
      </c>
      <c r="H13" s="11" t="n">
        <v>102.5</v>
      </c>
      <c r="I13" s="11" t="n">
        <v>89</v>
      </c>
      <c r="J13" s="11" t="n">
        <v>191.5</v>
      </c>
      <c r="K13" s="29"/>
      <c r="L13" s="13" t="n">
        <f aca="false">J13/3+K13</f>
        <v>63.8333333333333</v>
      </c>
      <c r="M13" s="14" t="n">
        <v>1</v>
      </c>
      <c r="N13" s="15"/>
    </row>
    <row r="14" customFormat="false" ht="12" hidden="false" customHeight="false" outlineLevel="0" collapsed="false">
      <c r="A14" s="32"/>
      <c r="B14" s="32"/>
      <c r="C14" s="16" t="s">
        <v>50</v>
      </c>
      <c r="D14" s="16" t="s">
        <v>47</v>
      </c>
      <c r="E14" s="17" t="s">
        <v>48</v>
      </c>
      <c r="F14" s="17" t="n">
        <v>1</v>
      </c>
      <c r="G14" s="17" t="s">
        <v>51</v>
      </c>
      <c r="H14" s="17" t="n">
        <v>96</v>
      </c>
      <c r="I14" s="17" t="n">
        <v>93.5</v>
      </c>
      <c r="J14" s="17" t="n">
        <v>189.5</v>
      </c>
      <c r="K14" s="18"/>
      <c r="L14" s="19" t="n">
        <f aca="false">J14/3+K14</f>
        <v>63.1666666666667</v>
      </c>
      <c r="M14" s="20" t="n">
        <v>2</v>
      </c>
      <c r="N14" s="21"/>
    </row>
    <row r="15" customFormat="false" ht="12.75" hidden="false" customHeight="false" outlineLevel="0" collapsed="false">
      <c r="A15" s="32"/>
      <c r="B15" s="32"/>
      <c r="C15" s="22" t="s">
        <v>52</v>
      </c>
      <c r="D15" s="22" t="s">
        <v>47</v>
      </c>
      <c r="E15" s="23" t="s">
        <v>48</v>
      </c>
      <c r="F15" s="23" t="n">
        <v>1</v>
      </c>
      <c r="G15" s="23" t="s">
        <v>53</v>
      </c>
      <c r="H15" s="23" t="n">
        <v>85.5</v>
      </c>
      <c r="I15" s="23" t="n">
        <v>97.5</v>
      </c>
      <c r="J15" s="23" t="n">
        <v>183</v>
      </c>
      <c r="K15" s="24"/>
      <c r="L15" s="25" t="n">
        <f aca="false">J15/3+K15</f>
        <v>61</v>
      </c>
      <c r="M15" s="26" t="n">
        <v>3</v>
      </c>
      <c r="N15" s="27"/>
    </row>
    <row r="16" customFormat="false" ht="12" hidden="false" customHeight="true" outlineLevel="0" collapsed="false">
      <c r="A16" s="33"/>
      <c r="B16" s="34" t="s">
        <v>54</v>
      </c>
      <c r="C16" s="10" t="s">
        <v>55</v>
      </c>
      <c r="D16" s="10" t="s">
        <v>56</v>
      </c>
      <c r="E16" s="11" t="s">
        <v>57</v>
      </c>
      <c r="F16" s="11" t="s">
        <v>58</v>
      </c>
      <c r="G16" s="11" t="s">
        <v>59</v>
      </c>
      <c r="H16" s="11" t="n">
        <v>107</v>
      </c>
      <c r="I16" s="11" t="n">
        <v>74.5</v>
      </c>
      <c r="J16" s="11" t="n">
        <v>181.5</v>
      </c>
      <c r="K16" s="12" t="n">
        <v>5</v>
      </c>
      <c r="L16" s="13" t="n">
        <f aca="false">J16/3+K16</f>
        <v>65.5</v>
      </c>
      <c r="M16" s="14" t="n">
        <v>1</v>
      </c>
      <c r="N16" s="15"/>
    </row>
    <row r="17" customFormat="false" ht="12" hidden="false" customHeight="false" outlineLevel="0" collapsed="false">
      <c r="A17" s="33"/>
      <c r="B17" s="34"/>
      <c r="C17" s="16" t="s">
        <v>60</v>
      </c>
      <c r="D17" s="16" t="s">
        <v>56</v>
      </c>
      <c r="E17" s="17" t="s">
        <v>57</v>
      </c>
      <c r="F17" s="17" t="s">
        <v>58</v>
      </c>
      <c r="G17" s="17" t="s">
        <v>61</v>
      </c>
      <c r="H17" s="17" t="n">
        <v>99.5</v>
      </c>
      <c r="I17" s="17" t="n">
        <v>92</v>
      </c>
      <c r="J17" s="17" t="n">
        <v>191.5</v>
      </c>
      <c r="K17" s="18"/>
      <c r="L17" s="19" t="n">
        <f aca="false">J17/3+K17</f>
        <v>63.8333333333333</v>
      </c>
      <c r="M17" s="20" t="n">
        <v>2</v>
      </c>
      <c r="N17" s="21"/>
    </row>
    <row r="18" customFormat="false" ht="12" hidden="false" customHeight="false" outlineLevel="0" collapsed="false">
      <c r="A18" s="33"/>
      <c r="B18" s="34"/>
      <c r="C18" s="16" t="s">
        <v>62</v>
      </c>
      <c r="D18" s="16" t="s">
        <v>56</v>
      </c>
      <c r="E18" s="17" t="s">
        <v>57</v>
      </c>
      <c r="F18" s="17" t="s">
        <v>58</v>
      </c>
      <c r="G18" s="17" t="s">
        <v>63</v>
      </c>
      <c r="H18" s="17" t="n">
        <v>79</v>
      </c>
      <c r="I18" s="17" t="n">
        <v>85.5</v>
      </c>
      <c r="J18" s="17" t="n">
        <v>164.5</v>
      </c>
      <c r="K18" s="35" t="n">
        <v>5</v>
      </c>
      <c r="L18" s="19" t="n">
        <f aca="false">J18/3+K18</f>
        <v>59.8333333333333</v>
      </c>
      <c r="M18" s="20" t="n">
        <v>5</v>
      </c>
      <c r="N18" s="21"/>
    </row>
    <row r="19" customFormat="false" ht="12" hidden="false" customHeight="false" outlineLevel="0" collapsed="false">
      <c r="A19" s="33"/>
      <c r="B19" s="34"/>
      <c r="C19" s="16" t="s">
        <v>64</v>
      </c>
      <c r="D19" s="16" t="s">
        <v>56</v>
      </c>
      <c r="E19" s="17" t="s">
        <v>57</v>
      </c>
      <c r="F19" s="17" t="s">
        <v>58</v>
      </c>
      <c r="G19" s="17" t="s">
        <v>65</v>
      </c>
      <c r="H19" s="17" t="n">
        <v>96</v>
      </c>
      <c r="I19" s="17" t="n">
        <v>79.5</v>
      </c>
      <c r="J19" s="17" t="n">
        <v>175.5</v>
      </c>
      <c r="K19" s="18"/>
      <c r="L19" s="19" t="n">
        <f aca="false">J19/3+K19</f>
        <v>58.5</v>
      </c>
      <c r="M19" s="20" t="n">
        <v>6</v>
      </c>
      <c r="N19" s="21"/>
    </row>
    <row r="20" customFormat="false" ht="12" hidden="false" customHeight="false" outlineLevel="0" collapsed="false">
      <c r="A20" s="33"/>
      <c r="B20" s="34"/>
      <c r="C20" s="16" t="s">
        <v>66</v>
      </c>
      <c r="D20" s="16" t="s">
        <v>56</v>
      </c>
      <c r="E20" s="17" t="s">
        <v>57</v>
      </c>
      <c r="F20" s="17" t="s">
        <v>58</v>
      </c>
      <c r="G20" s="17" t="s">
        <v>67</v>
      </c>
      <c r="H20" s="17" t="n">
        <v>77</v>
      </c>
      <c r="I20" s="17" t="n">
        <v>94</v>
      </c>
      <c r="J20" s="17" t="n">
        <v>171</v>
      </c>
      <c r="K20" s="18"/>
      <c r="L20" s="19" t="n">
        <f aca="false">J20/3+K20</f>
        <v>57</v>
      </c>
      <c r="M20" s="20" t="n">
        <v>8</v>
      </c>
      <c r="N20" s="21"/>
    </row>
    <row r="21" customFormat="false" ht="12" hidden="false" customHeight="false" outlineLevel="0" collapsed="false">
      <c r="A21" s="33"/>
      <c r="B21" s="34"/>
      <c r="C21" s="16" t="s">
        <v>68</v>
      </c>
      <c r="D21" s="16" t="s">
        <v>56</v>
      </c>
      <c r="E21" s="17" t="s">
        <v>57</v>
      </c>
      <c r="F21" s="17" t="s">
        <v>58</v>
      </c>
      <c r="G21" s="17" t="s">
        <v>69</v>
      </c>
      <c r="H21" s="17" t="n">
        <v>79</v>
      </c>
      <c r="I21" s="17" t="n">
        <v>91.5</v>
      </c>
      <c r="J21" s="17" t="n">
        <v>170.5</v>
      </c>
      <c r="K21" s="18"/>
      <c r="L21" s="31" t="n">
        <f aca="false">J21/3+K21</f>
        <v>56.8333333333333</v>
      </c>
      <c r="M21" s="20" t="n">
        <v>9</v>
      </c>
      <c r="N21" s="21"/>
    </row>
    <row r="22" customFormat="false" ht="12" hidden="false" customHeight="false" outlineLevel="0" collapsed="false">
      <c r="A22" s="33"/>
      <c r="B22" s="34"/>
      <c r="C22" s="16" t="s">
        <v>70</v>
      </c>
      <c r="D22" s="16" t="s">
        <v>56</v>
      </c>
      <c r="E22" s="17" t="s">
        <v>57</v>
      </c>
      <c r="F22" s="17" t="s">
        <v>58</v>
      </c>
      <c r="G22" s="17" t="s">
        <v>71</v>
      </c>
      <c r="H22" s="17" t="n">
        <v>75.5</v>
      </c>
      <c r="I22" s="17" t="n">
        <v>89.5</v>
      </c>
      <c r="J22" s="17" t="n">
        <v>165</v>
      </c>
      <c r="K22" s="18"/>
      <c r="L22" s="31" t="n">
        <f aca="false">J22/3+K22</f>
        <v>55</v>
      </c>
      <c r="M22" s="20" t="n">
        <v>11</v>
      </c>
      <c r="N22" s="21"/>
    </row>
    <row r="23" customFormat="false" ht="12" hidden="false" customHeight="false" outlineLevel="0" collapsed="false">
      <c r="A23" s="33"/>
      <c r="B23" s="34"/>
      <c r="C23" s="16" t="s">
        <v>72</v>
      </c>
      <c r="D23" s="16" t="s">
        <v>56</v>
      </c>
      <c r="E23" s="17" t="s">
        <v>57</v>
      </c>
      <c r="F23" s="17" t="s">
        <v>58</v>
      </c>
      <c r="G23" s="17" t="s">
        <v>73</v>
      </c>
      <c r="H23" s="17" t="n">
        <v>58</v>
      </c>
      <c r="I23" s="17" t="n">
        <v>90</v>
      </c>
      <c r="J23" s="17" t="n">
        <v>148</v>
      </c>
      <c r="K23" s="35" t="n">
        <v>5</v>
      </c>
      <c r="L23" s="19" t="n">
        <f aca="false">J23/3+K23</f>
        <v>54.3333333333333</v>
      </c>
      <c r="M23" s="20" t="n">
        <v>12</v>
      </c>
      <c r="N23" s="21"/>
    </row>
    <row r="24" customFormat="false" ht="12" hidden="false" customHeight="false" outlineLevel="0" collapsed="false">
      <c r="A24" s="33"/>
      <c r="B24" s="34"/>
      <c r="C24" s="16" t="s">
        <v>74</v>
      </c>
      <c r="D24" s="16" t="s">
        <v>56</v>
      </c>
      <c r="E24" s="17" t="s">
        <v>57</v>
      </c>
      <c r="F24" s="17" t="s">
        <v>58</v>
      </c>
      <c r="G24" s="17" t="s">
        <v>75</v>
      </c>
      <c r="H24" s="17" t="n">
        <v>88</v>
      </c>
      <c r="I24" s="17" t="n">
        <v>74</v>
      </c>
      <c r="J24" s="17" t="n">
        <v>162</v>
      </c>
      <c r="K24" s="18"/>
      <c r="L24" s="31" t="n">
        <f aca="false">J24/3+K24</f>
        <v>54</v>
      </c>
      <c r="M24" s="20" t="n">
        <v>13</v>
      </c>
      <c r="N24" s="21"/>
    </row>
    <row r="25" customFormat="false" ht="12" hidden="false" customHeight="false" outlineLevel="0" collapsed="false">
      <c r="A25" s="33"/>
      <c r="B25" s="34"/>
      <c r="C25" s="16" t="s">
        <v>76</v>
      </c>
      <c r="D25" s="16" t="s">
        <v>56</v>
      </c>
      <c r="E25" s="17" t="s">
        <v>57</v>
      </c>
      <c r="F25" s="17" t="s">
        <v>58</v>
      </c>
      <c r="G25" s="17" t="s">
        <v>77</v>
      </c>
      <c r="H25" s="17" t="n">
        <v>84</v>
      </c>
      <c r="I25" s="17" t="n">
        <v>77</v>
      </c>
      <c r="J25" s="17" t="n">
        <v>161</v>
      </c>
      <c r="K25" s="18"/>
      <c r="L25" s="19" t="n">
        <f aca="false">J25/3+K25</f>
        <v>53.6666666666667</v>
      </c>
      <c r="M25" s="20" t="n">
        <v>14</v>
      </c>
      <c r="N25" s="21"/>
    </row>
    <row r="26" customFormat="false" ht="12" hidden="false" customHeight="false" outlineLevel="0" collapsed="false">
      <c r="A26" s="33"/>
      <c r="B26" s="34"/>
      <c r="C26" s="16" t="s">
        <v>78</v>
      </c>
      <c r="D26" s="16" t="s">
        <v>56</v>
      </c>
      <c r="E26" s="17" t="s">
        <v>57</v>
      </c>
      <c r="F26" s="17" t="s">
        <v>58</v>
      </c>
      <c r="G26" s="17" t="s">
        <v>79</v>
      </c>
      <c r="H26" s="17" t="n">
        <v>84.5</v>
      </c>
      <c r="I26" s="17" t="n">
        <v>76</v>
      </c>
      <c r="J26" s="17" t="n">
        <v>160.5</v>
      </c>
      <c r="K26" s="18"/>
      <c r="L26" s="19" t="n">
        <f aca="false">J26/3+K26</f>
        <v>53.5</v>
      </c>
      <c r="M26" s="20" t="n">
        <v>16</v>
      </c>
      <c r="N26" s="21"/>
    </row>
    <row r="27" customFormat="false" ht="12" hidden="false" customHeight="false" outlineLevel="0" collapsed="false">
      <c r="A27" s="33"/>
      <c r="B27" s="34"/>
      <c r="C27" s="16" t="s">
        <v>80</v>
      </c>
      <c r="D27" s="16" t="s">
        <v>56</v>
      </c>
      <c r="E27" s="17" t="s">
        <v>57</v>
      </c>
      <c r="F27" s="17" t="s">
        <v>58</v>
      </c>
      <c r="G27" s="17" t="s">
        <v>81</v>
      </c>
      <c r="H27" s="17" t="n">
        <v>81.5</v>
      </c>
      <c r="I27" s="17" t="n">
        <v>77.5</v>
      </c>
      <c r="J27" s="17" t="n">
        <v>159</v>
      </c>
      <c r="K27" s="18"/>
      <c r="L27" s="31" t="n">
        <f aca="false">J27/3+K27</f>
        <v>53</v>
      </c>
      <c r="M27" s="20" t="n">
        <v>17</v>
      </c>
      <c r="N27" s="21"/>
    </row>
    <row r="28" customFormat="false" ht="12" hidden="false" customHeight="false" outlineLevel="0" collapsed="false">
      <c r="A28" s="33"/>
      <c r="B28" s="34"/>
      <c r="C28" s="16" t="s">
        <v>82</v>
      </c>
      <c r="D28" s="16" t="s">
        <v>56</v>
      </c>
      <c r="E28" s="17" t="s">
        <v>57</v>
      </c>
      <c r="F28" s="17" t="s">
        <v>58</v>
      </c>
      <c r="G28" s="17" t="s">
        <v>83</v>
      </c>
      <c r="H28" s="17" t="n">
        <v>67</v>
      </c>
      <c r="I28" s="17" t="n">
        <v>92</v>
      </c>
      <c r="J28" s="17" t="n">
        <v>159</v>
      </c>
      <c r="K28" s="18"/>
      <c r="L28" s="36" t="n">
        <f aca="false">J28/3+K28</f>
        <v>53</v>
      </c>
      <c r="M28" s="20" t="n">
        <v>17</v>
      </c>
      <c r="N28" s="37"/>
    </row>
    <row r="29" customFormat="false" ht="12" hidden="false" customHeight="false" outlineLevel="0" collapsed="false">
      <c r="A29" s="33"/>
      <c r="B29" s="34"/>
      <c r="C29" s="38" t="s">
        <v>84</v>
      </c>
      <c r="D29" s="16" t="s">
        <v>56</v>
      </c>
      <c r="E29" s="17" t="s">
        <v>57</v>
      </c>
      <c r="F29" s="17" t="s">
        <v>58</v>
      </c>
      <c r="G29" s="17" t="s">
        <v>85</v>
      </c>
      <c r="H29" s="17" t="n">
        <v>59</v>
      </c>
      <c r="I29" s="17" t="n">
        <v>95.5</v>
      </c>
      <c r="J29" s="17" t="n">
        <v>154.5</v>
      </c>
      <c r="K29" s="18"/>
      <c r="L29" s="39" t="n">
        <f aca="false">J29/3+K29</f>
        <v>51.5</v>
      </c>
      <c r="M29" s="40" t="n">
        <v>19</v>
      </c>
      <c r="N29" s="41" t="s">
        <v>86</v>
      </c>
    </row>
    <row r="30" customFormat="false" ht="12" hidden="false" customHeight="false" outlineLevel="0" collapsed="false">
      <c r="A30" s="33"/>
      <c r="B30" s="34"/>
      <c r="C30" s="16" t="s">
        <v>87</v>
      </c>
      <c r="D30" s="16" t="s">
        <v>56</v>
      </c>
      <c r="E30" s="17" t="s">
        <v>57</v>
      </c>
      <c r="F30" s="17" t="s">
        <v>58</v>
      </c>
      <c r="G30" s="17" t="s">
        <v>88</v>
      </c>
      <c r="H30" s="17" t="n">
        <v>81</v>
      </c>
      <c r="I30" s="17" t="n">
        <v>69.5</v>
      </c>
      <c r="J30" s="17" t="n">
        <v>150.5</v>
      </c>
      <c r="K30" s="17"/>
      <c r="L30" s="31" t="n">
        <f aca="false">J30/3+K30</f>
        <v>50.1666666666667</v>
      </c>
      <c r="M30" s="40" t="n">
        <v>20</v>
      </c>
      <c r="N30" s="42" t="s">
        <v>86</v>
      </c>
    </row>
    <row r="31" customFormat="false" ht="12" hidden="false" customHeight="false" outlineLevel="0" collapsed="false">
      <c r="A31" s="33"/>
      <c r="B31" s="34"/>
      <c r="C31" s="16" t="s">
        <v>89</v>
      </c>
      <c r="D31" s="38" t="s">
        <v>56</v>
      </c>
      <c r="E31" s="43" t="s">
        <v>57</v>
      </c>
      <c r="F31" s="43" t="s">
        <v>58</v>
      </c>
      <c r="G31" s="43" t="s">
        <v>90</v>
      </c>
      <c r="H31" s="43" t="n">
        <v>64.5</v>
      </c>
      <c r="I31" s="43" t="n">
        <v>86</v>
      </c>
      <c r="J31" s="43" t="n">
        <v>150.5</v>
      </c>
      <c r="K31" s="43"/>
      <c r="L31" s="19" t="n">
        <f aca="false">J31/3+K31</f>
        <v>50.1666666666667</v>
      </c>
      <c r="M31" s="40" t="n">
        <v>20</v>
      </c>
      <c r="N31" s="44" t="s">
        <v>86</v>
      </c>
    </row>
    <row r="32" customFormat="false" ht="12" hidden="false" customHeight="false" outlineLevel="0" collapsed="false">
      <c r="A32" s="33"/>
      <c r="B32" s="34"/>
      <c r="C32" s="38" t="s">
        <v>91</v>
      </c>
      <c r="D32" s="16" t="s">
        <v>56</v>
      </c>
      <c r="E32" s="17" t="s">
        <v>57</v>
      </c>
      <c r="F32" s="17" t="s">
        <v>58</v>
      </c>
      <c r="G32" s="17" t="s">
        <v>92</v>
      </c>
      <c r="H32" s="17" t="n">
        <v>72.5</v>
      </c>
      <c r="I32" s="17" t="n">
        <v>77.5</v>
      </c>
      <c r="J32" s="17" t="n">
        <v>150</v>
      </c>
      <c r="K32" s="17"/>
      <c r="L32" s="31" t="n">
        <f aca="false">J32/3+K32</f>
        <v>50</v>
      </c>
      <c r="M32" s="40" t="n">
        <v>22</v>
      </c>
      <c r="N32" s="44" t="s">
        <v>86</v>
      </c>
    </row>
    <row r="33" customFormat="false" ht="12.75" hidden="false" customHeight="false" outlineLevel="0" collapsed="false">
      <c r="A33" s="33"/>
      <c r="B33" s="34"/>
      <c r="C33" s="22" t="s">
        <v>93</v>
      </c>
      <c r="D33" s="45" t="s">
        <v>56</v>
      </c>
      <c r="E33" s="46" t="s">
        <v>57</v>
      </c>
      <c r="F33" s="46" t="s">
        <v>58</v>
      </c>
      <c r="G33" s="46" t="s">
        <v>94</v>
      </c>
      <c r="H33" s="46" t="n">
        <v>65</v>
      </c>
      <c r="I33" s="46" t="n">
        <v>84</v>
      </c>
      <c r="J33" s="46" t="n">
        <v>149</v>
      </c>
      <c r="K33" s="47"/>
      <c r="L33" s="48" t="n">
        <f aca="false">J33/3+K33</f>
        <v>49.6666666666667</v>
      </c>
      <c r="M33" s="49" t="n">
        <v>23</v>
      </c>
      <c r="N33" s="50" t="s">
        <v>86</v>
      </c>
    </row>
    <row r="34" customFormat="false" ht="12" hidden="false" customHeight="false" outlineLevel="0" collapsed="false">
      <c r="A34" s="33"/>
      <c r="B34" s="34"/>
      <c r="C34" s="10" t="s">
        <v>95</v>
      </c>
      <c r="D34" s="38" t="s">
        <v>96</v>
      </c>
      <c r="E34" s="43" t="s">
        <v>97</v>
      </c>
      <c r="F34" s="43" t="n">
        <v>1</v>
      </c>
      <c r="G34" s="43" t="s">
        <v>98</v>
      </c>
      <c r="H34" s="43" t="n">
        <v>78.5</v>
      </c>
      <c r="I34" s="43" t="n">
        <v>86</v>
      </c>
      <c r="J34" s="43" t="n">
        <v>164.5</v>
      </c>
      <c r="K34" s="51"/>
      <c r="L34" s="19" t="n">
        <f aca="false">J34/3+K34</f>
        <v>54.8333333333333</v>
      </c>
      <c r="M34" s="52" t="n">
        <v>1</v>
      </c>
      <c r="N34" s="53"/>
      <c r="P34" s="54"/>
    </row>
    <row r="35" customFormat="false" ht="12" hidden="false" customHeight="false" outlineLevel="0" collapsed="false">
      <c r="A35" s="33"/>
      <c r="B35" s="34"/>
      <c r="C35" s="16" t="s">
        <v>99</v>
      </c>
      <c r="D35" s="16" t="s">
        <v>96</v>
      </c>
      <c r="E35" s="17" t="s">
        <v>97</v>
      </c>
      <c r="F35" s="17" t="n">
        <v>1</v>
      </c>
      <c r="G35" s="17" t="s">
        <v>100</v>
      </c>
      <c r="H35" s="17" t="n">
        <v>77.5</v>
      </c>
      <c r="I35" s="17" t="n">
        <v>83</v>
      </c>
      <c r="J35" s="17" t="n">
        <v>160.5</v>
      </c>
      <c r="K35" s="18"/>
      <c r="L35" s="31" t="n">
        <f aca="false">J35/3+K35</f>
        <v>53.5</v>
      </c>
      <c r="M35" s="20" t="n">
        <v>2</v>
      </c>
      <c r="N35" s="21"/>
    </row>
    <row r="36" customFormat="false" ht="12.75" hidden="false" customHeight="false" outlineLevel="0" collapsed="false">
      <c r="A36" s="33"/>
      <c r="B36" s="34"/>
      <c r="C36" s="22" t="s">
        <v>101</v>
      </c>
      <c r="D36" s="22" t="s">
        <v>96</v>
      </c>
      <c r="E36" s="23" t="s">
        <v>97</v>
      </c>
      <c r="F36" s="23" t="n">
        <v>1</v>
      </c>
      <c r="G36" s="23" t="s">
        <v>102</v>
      </c>
      <c r="H36" s="23" t="n">
        <v>80</v>
      </c>
      <c r="I36" s="23" t="n">
        <v>76.5</v>
      </c>
      <c r="J36" s="23" t="n">
        <v>156.5</v>
      </c>
      <c r="K36" s="24"/>
      <c r="L36" s="48" t="n">
        <f aca="false">J36/3+K36</f>
        <v>52.1666666666667</v>
      </c>
      <c r="M36" s="26" t="n">
        <v>3</v>
      </c>
      <c r="N36" s="55"/>
    </row>
    <row r="37" customFormat="false" ht="12" hidden="false" customHeight="true" outlineLevel="0" collapsed="false">
      <c r="A37" s="56"/>
      <c r="B37" s="57" t="s">
        <v>103</v>
      </c>
      <c r="C37" s="58" t="s">
        <v>104</v>
      </c>
      <c r="D37" s="10" t="s">
        <v>105</v>
      </c>
      <c r="E37" s="11" t="s">
        <v>106</v>
      </c>
      <c r="F37" s="11" t="n">
        <v>1</v>
      </c>
      <c r="G37" s="11" t="s">
        <v>107</v>
      </c>
      <c r="H37" s="11" t="n">
        <v>91.5</v>
      </c>
      <c r="I37" s="11" t="n">
        <v>71</v>
      </c>
      <c r="J37" s="11" t="n">
        <v>162.5</v>
      </c>
      <c r="K37" s="29"/>
      <c r="L37" s="13" t="n">
        <f aca="false">J37/3+K37</f>
        <v>54.1666666666667</v>
      </c>
      <c r="M37" s="59" t="n">
        <v>1</v>
      </c>
      <c r="N37" s="15"/>
    </row>
    <row r="38" customFormat="false" ht="12.75" hidden="false" customHeight="false" outlineLevel="0" collapsed="false">
      <c r="A38" s="56"/>
      <c r="B38" s="57"/>
      <c r="C38" s="60" t="s">
        <v>108</v>
      </c>
      <c r="D38" s="22" t="s">
        <v>105</v>
      </c>
      <c r="E38" s="23" t="s">
        <v>106</v>
      </c>
      <c r="F38" s="23" t="n">
        <v>1</v>
      </c>
      <c r="G38" s="23" t="s">
        <v>109</v>
      </c>
      <c r="H38" s="23" t="n">
        <v>70</v>
      </c>
      <c r="I38" s="23" t="n">
        <v>66</v>
      </c>
      <c r="J38" s="23" t="n">
        <v>136</v>
      </c>
      <c r="K38" s="24"/>
      <c r="L38" s="48" t="n">
        <f aca="false">J38/3+K38</f>
        <v>45.3333333333333</v>
      </c>
      <c r="M38" s="61" t="n">
        <v>2</v>
      </c>
      <c r="N38" s="27"/>
    </row>
    <row r="39" customFormat="false" ht="12" hidden="false" customHeight="true" outlineLevel="0" collapsed="false">
      <c r="A39" s="28" t="s">
        <v>110</v>
      </c>
      <c r="B39" s="28" t="s">
        <v>111</v>
      </c>
      <c r="C39" s="10" t="s">
        <v>112</v>
      </c>
      <c r="D39" s="10" t="s">
        <v>113</v>
      </c>
      <c r="E39" s="11" t="s">
        <v>114</v>
      </c>
      <c r="F39" s="11" t="s">
        <v>115</v>
      </c>
      <c r="G39" s="11" t="s">
        <v>116</v>
      </c>
      <c r="H39" s="11" t="n">
        <v>100</v>
      </c>
      <c r="I39" s="11" t="n">
        <v>79</v>
      </c>
      <c r="J39" s="11" t="n">
        <v>179</v>
      </c>
      <c r="K39" s="12" t="n">
        <v>5</v>
      </c>
      <c r="L39" s="13" t="n">
        <f aca="false">J39/3+K39</f>
        <v>64.6666666666667</v>
      </c>
      <c r="M39" s="14" t="n">
        <v>1</v>
      </c>
      <c r="N39" s="15"/>
    </row>
    <row r="40" customFormat="false" ht="12" hidden="false" customHeight="false" outlineLevel="0" collapsed="false">
      <c r="A40" s="28"/>
      <c r="B40" s="28"/>
      <c r="C40" s="16" t="s">
        <v>117</v>
      </c>
      <c r="D40" s="16" t="s">
        <v>113</v>
      </c>
      <c r="E40" s="17" t="s">
        <v>114</v>
      </c>
      <c r="F40" s="17" t="s">
        <v>115</v>
      </c>
      <c r="G40" s="17" t="s">
        <v>118</v>
      </c>
      <c r="H40" s="17" t="n">
        <v>93.5</v>
      </c>
      <c r="I40" s="17" t="n">
        <v>95</v>
      </c>
      <c r="J40" s="17" t="n">
        <v>188.5</v>
      </c>
      <c r="K40" s="18"/>
      <c r="L40" s="19" t="n">
        <f aca="false">J40/3+K40</f>
        <v>62.8333333333333</v>
      </c>
      <c r="M40" s="20" t="n">
        <v>2</v>
      </c>
      <c r="N40" s="21"/>
    </row>
    <row r="41" customFormat="false" ht="12" hidden="false" customHeight="false" outlineLevel="0" collapsed="false">
      <c r="A41" s="28"/>
      <c r="B41" s="28"/>
      <c r="C41" s="16" t="s">
        <v>119</v>
      </c>
      <c r="D41" s="16" t="s">
        <v>113</v>
      </c>
      <c r="E41" s="17" t="s">
        <v>114</v>
      </c>
      <c r="F41" s="17" t="s">
        <v>115</v>
      </c>
      <c r="G41" s="17" t="s">
        <v>120</v>
      </c>
      <c r="H41" s="17" t="n">
        <v>92</v>
      </c>
      <c r="I41" s="17" t="n">
        <v>94.5</v>
      </c>
      <c r="J41" s="17" t="n">
        <v>186.5</v>
      </c>
      <c r="K41" s="18"/>
      <c r="L41" s="31" t="n">
        <f aca="false">J41/3+K41</f>
        <v>62.1666666666667</v>
      </c>
      <c r="M41" s="20" t="n">
        <v>3</v>
      </c>
      <c r="N41" s="21"/>
    </row>
    <row r="42" customFormat="false" ht="12" hidden="false" customHeight="false" outlineLevel="0" collapsed="false">
      <c r="A42" s="28"/>
      <c r="B42" s="28"/>
      <c r="C42" s="16" t="s">
        <v>121</v>
      </c>
      <c r="D42" s="16" t="s">
        <v>113</v>
      </c>
      <c r="E42" s="17" t="s">
        <v>114</v>
      </c>
      <c r="F42" s="17" t="s">
        <v>115</v>
      </c>
      <c r="G42" s="17" t="s">
        <v>122</v>
      </c>
      <c r="H42" s="17" t="n">
        <v>97.5</v>
      </c>
      <c r="I42" s="17" t="n">
        <v>82.5</v>
      </c>
      <c r="J42" s="17" t="n">
        <v>180</v>
      </c>
      <c r="K42" s="18"/>
      <c r="L42" s="31" t="n">
        <f aca="false">J42/3+K42</f>
        <v>60</v>
      </c>
      <c r="M42" s="20" t="n">
        <v>5</v>
      </c>
      <c r="N42" s="21"/>
    </row>
    <row r="43" customFormat="false" ht="12" hidden="false" customHeight="false" outlineLevel="0" collapsed="false">
      <c r="A43" s="28"/>
      <c r="B43" s="28"/>
      <c r="C43" s="16" t="s">
        <v>123</v>
      </c>
      <c r="D43" s="16" t="s">
        <v>113</v>
      </c>
      <c r="E43" s="17" t="s">
        <v>114</v>
      </c>
      <c r="F43" s="17" t="s">
        <v>115</v>
      </c>
      <c r="G43" s="17" t="s">
        <v>124</v>
      </c>
      <c r="H43" s="17" t="n">
        <v>102.5</v>
      </c>
      <c r="I43" s="17" t="n">
        <v>76.5</v>
      </c>
      <c r="J43" s="17" t="n">
        <v>179</v>
      </c>
      <c r="K43" s="18"/>
      <c r="L43" s="19" t="n">
        <f aca="false">J43/3+K43</f>
        <v>59.6666666666667</v>
      </c>
      <c r="M43" s="20" t="n">
        <v>6</v>
      </c>
      <c r="N43" s="21"/>
    </row>
    <row r="44" customFormat="false" ht="12" hidden="false" customHeight="false" outlineLevel="0" collapsed="false">
      <c r="A44" s="28"/>
      <c r="B44" s="28"/>
      <c r="C44" s="16" t="s">
        <v>125</v>
      </c>
      <c r="D44" s="16" t="s">
        <v>113</v>
      </c>
      <c r="E44" s="17" t="s">
        <v>114</v>
      </c>
      <c r="F44" s="17" t="s">
        <v>115</v>
      </c>
      <c r="G44" s="17" t="s">
        <v>126</v>
      </c>
      <c r="H44" s="17" t="n">
        <v>103.5</v>
      </c>
      <c r="I44" s="17" t="n">
        <v>75</v>
      </c>
      <c r="J44" s="17" t="n">
        <v>178.5</v>
      </c>
      <c r="K44" s="18"/>
      <c r="L44" s="19" t="n">
        <f aca="false">J44/3+K44</f>
        <v>59.5</v>
      </c>
      <c r="M44" s="20" t="n">
        <v>7</v>
      </c>
      <c r="N44" s="21"/>
    </row>
    <row r="45" customFormat="false" ht="12" hidden="false" customHeight="false" outlineLevel="0" collapsed="false">
      <c r="A45" s="28"/>
      <c r="B45" s="28"/>
      <c r="C45" s="16" t="s">
        <v>127</v>
      </c>
      <c r="D45" s="16" t="s">
        <v>113</v>
      </c>
      <c r="E45" s="17" t="s">
        <v>114</v>
      </c>
      <c r="F45" s="17" t="s">
        <v>115</v>
      </c>
      <c r="G45" s="17" t="s">
        <v>128</v>
      </c>
      <c r="H45" s="17" t="n">
        <v>85</v>
      </c>
      <c r="I45" s="17" t="n">
        <v>92</v>
      </c>
      <c r="J45" s="17" t="n">
        <v>177</v>
      </c>
      <c r="K45" s="18"/>
      <c r="L45" s="31" t="n">
        <f aca="false">J45/3+K45</f>
        <v>59</v>
      </c>
      <c r="M45" s="20" t="n">
        <v>8</v>
      </c>
      <c r="N45" s="21"/>
    </row>
    <row r="46" customFormat="false" ht="12" hidden="false" customHeight="false" outlineLevel="0" collapsed="false">
      <c r="A46" s="28"/>
      <c r="B46" s="28"/>
      <c r="C46" s="16" t="s">
        <v>129</v>
      </c>
      <c r="D46" s="16" t="s">
        <v>113</v>
      </c>
      <c r="E46" s="17" t="s">
        <v>114</v>
      </c>
      <c r="F46" s="17" t="s">
        <v>115</v>
      </c>
      <c r="G46" s="17" t="s">
        <v>130</v>
      </c>
      <c r="H46" s="17" t="n">
        <v>84.5</v>
      </c>
      <c r="I46" s="17" t="n">
        <v>92.5</v>
      </c>
      <c r="J46" s="17" t="n">
        <v>177</v>
      </c>
      <c r="K46" s="18"/>
      <c r="L46" s="19" t="n">
        <f aca="false">J46/3+K46</f>
        <v>59</v>
      </c>
      <c r="M46" s="20" t="n">
        <v>8</v>
      </c>
      <c r="N46" s="21"/>
    </row>
    <row r="47" customFormat="false" ht="12" hidden="false" customHeight="false" outlineLevel="0" collapsed="false">
      <c r="A47" s="28"/>
      <c r="B47" s="28"/>
      <c r="C47" s="16" t="s">
        <v>131</v>
      </c>
      <c r="D47" s="16" t="s">
        <v>113</v>
      </c>
      <c r="E47" s="17" t="s">
        <v>114</v>
      </c>
      <c r="F47" s="17" t="s">
        <v>115</v>
      </c>
      <c r="G47" s="17" t="s">
        <v>132</v>
      </c>
      <c r="H47" s="17" t="n">
        <v>93</v>
      </c>
      <c r="I47" s="17" t="n">
        <v>79</v>
      </c>
      <c r="J47" s="17" t="n">
        <v>172</v>
      </c>
      <c r="K47" s="18"/>
      <c r="L47" s="31" t="n">
        <f aca="false">J47/3+K47</f>
        <v>57.3333333333333</v>
      </c>
      <c r="M47" s="20" t="n">
        <v>10</v>
      </c>
      <c r="N47" s="21"/>
    </row>
    <row r="48" customFormat="false" ht="12" hidden="false" customHeight="false" outlineLevel="0" collapsed="false">
      <c r="A48" s="28"/>
      <c r="B48" s="28"/>
      <c r="C48" s="16" t="s">
        <v>133</v>
      </c>
      <c r="D48" s="16" t="s">
        <v>113</v>
      </c>
      <c r="E48" s="17" t="s">
        <v>114</v>
      </c>
      <c r="F48" s="17" t="s">
        <v>115</v>
      </c>
      <c r="G48" s="17" t="s">
        <v>134</v>
      </c>
      <c r="H48" s="17" t="n">
        <v>81</v>
      </c>
      <c r="I48" s="17" t="n">
        <v>88.5</v>
      </c>
      <c r="J48" s="17" t="n">
        <v>169.5</v>
      </c>
      <c r="K48" s="18"/>
      <c r="L48" s="19" t="n">
        <f aca="false">J48/3+K48</f>
        <v>56.5</v>
      </c>
      <c r="M48" s="20" t="n">
        <v>11</v>
      </c>
      <c r="N48" s="21"/>
    </row>
    <row r="49" customFormat="false" ht="12" hidden="false" customHeight="false" outlineLevel="0" collapsed="false">
      <c r="A49" s="28"/>
      <c r="B49" s="28"/>
      <c r="C49" s="16" t="s">
        <v>135</v>
      </c>
      <c r="D49" s="16" t="s">
        <v>113</v>
      </c>
      <c r="E49" s="17" t="s">
        <v>114</v>
      </c>
      <c r="F49" s="17" t="s">
        <v>115</v>
      </c>
      <c r="G49" s="17" t="s">
        <v>136</v>
      </c>
      <c r="H49" s="17" t="n">
        <v>86.5</v>
      </c>
      <c r="I49" s="17" t="n">
        <v>83</v>
      </c>
      <c r="J49" s="17" t="n">
        <v>169.5</v>
      </c>
      <c r="K49" s="18"/>
      <c r="L49" s="31" t="n">
        <f aca="false">J49/3+K49</f>
        <v>56.5</v>
      </c>
      <c r="M49" s="20" t="n">
        <v>11</v>
      </c>
      <c r="N49" s="21"/>
    </row>
    <row r="50" customFormat="false" ht="12" hidden="false" customHeight="false" outlineLevel="0" collapsed="false">
      <c r="A50" s="28"/>
      <c r="B50" s="28"/>
      <c r="C50" s="16" t="s">
        <v>137</v>
      </c>
      <c r="D50" s="16" t="s">
        <v>113</v>
      </c>
      <c r="E50" s="17" t="s">
        <v>114</v>
      </c>
      <c r="F50" s="17" t="s">
        <v>115</v>
      </c>
      <c r="G50" s="17" t="s">
        <v>138</v>
      </c>
      <c r="H50" s="17" t="n">
        <v>90.5</v>
      </c>
      <c r="I50" s="17" t="n">
        <v>77.5</v>
      </c>
      <c r="J50" s="17" t="n">
        <v>168</v>
      </c>
      <c r="K50" s="18"/>
      <c r="L50" s="19" t="n">
        <f aca="false">J50/3+K50</f>
        <v>56</v>
      </c>
      <c r="M50" s="20" t="n">
        <v>13</v>
      </c>
      <c r="N50" s="21"/>
    </row>
    <row r="51" customFormat="false" ht="12" hidden="false" customHeight="false" outlineLevel="0" collapsed="false">
      <c r="A51" s="28"/>
      <c r="B51" s="28"/>
      <c r="C51" s="16" t="s">
        <v>139</v>
      </c>
      <c r="D51" s="16" t="s">
        <v>113</v>
      </c>
      <c r="E51" s="17" t="s">
        <v>114</v>
      </c>
      <c r="F51" s="17" t="s">
        <v>115</v>
      </c>
      <c r="G51" s="17" t="s">
        <v>140</v>
      </c>
      <c r="H51" s="17" t="n">
        <v>79.5</v>
      </c>
      <c r="I51" s="17" t="n">
        <v>85</v>
      </c>
      <c r="J51" s="17" t="n">
        <v>164.5</v>
      </c>
      <c r="K51" s="18"/>
      <c r="L51" s="31" t="n">
        <f aca="false">J51/3+K51</f>
        <v>54.8333333333333</v>
      </c>
      <c r="M51" s="20" t="n">
        <v>16</v>
      </c>
      <c r="N51" s="21"/>
    </row>
    <row r="52" customFormat="false" ht="12" hidden="false" customHeight="false" outlineLevel="0" collapsed="false">
      <c r="A52" s="28"/>
      <c r="B52" s="28"/>
      <c r="C52" s="16" t="s">
        <v>141</v>
      </c>
      <c r="D52" s="16" t="s">
        <v>113</v>
      </c>
      <c r="E52" s="17" t="s">
        <v>114</v>
      </c>
      <c r="F52" s="17" t="s">
        <v>115</v>
      </c>
      <c r="G52" s="17" t="s">
        <v>142</v>
      </c>
      <c r="H52" s="17" t="n">
        <v>84.5</v>
      </c>
      <c r="I52" s="17" t="n">
        <v>80</v>
      </c>
      <c r="J52" s="17" t="n">
        <v>164.5</v>
      </c>
      <c r="K52" s="18"/>
      <c r="L52" s="19" t="n">
        <f aca="false">J52/3+K52</f>
        <v>54.8333333333333</v>
      </c>
      <c r="M52" s="20" t="n">
        <v>16</v>
      </c>
      <c r="N52" s="21"/>
    </row>
    <row r="53" customFormat="false" ht="12" hidden="false" customHeight="false" outlineLevel="0" collapsed="false">
      <c r="A53" s="28"/>
      <c r="B53" s="28"/>
      <c r="C53" s="16" t="s">
        <v>143</v>
      </c>
      <c r="D53" s="16" t="s">
        <v>113</v>
      </c>
      <c r="E53" s="17" t="s">
        <v>114</v>
      </c>
      <c r="F53" s="17" t="s">
        <v>115</v>
      </c>
      <c r="G53" s="17" t="s">
        <v>144</v>
      </c>
      <c r="H53" s="17" t="n">
        <v>75.5</v>
      </c>
      <c r="I53" s="17" t="n">
        <v>88.5</v>
      </c>
      <c r="J53" s="17" t="n">
        <v>164</v>
      </c>
      <c r="K53" s="18"/>
      <c r="L53" s="31" t="n">
        <f aca="false">J53/3+K53</f>
        <v>54.6666666666667</v>
      </c>
      <c r="M53" s="20" t="n">
        <v>18</v>
      </c>
      <c r="N53" s="21"/>
    </row>
    <row r="54" customFormat="false" ht="12" hidden="false" customHeight="false" outlineLevel="0" collapsed="false">
      <c r="A54" s="28"/>
      <c r="B54" s="28"/>
      <c r="C54" s="16" t="s">
        <v>145</v>
      </c>
      <c r="D54" s="16" t="s">
        <v>113</v>
      </c>
      <c r="E54" s="17" t="s">
        <v>114</v>
      </c>
      <c r="F54" s="17" t="s">
        <v>115</v>
      </c>
      <c r="G54" s="17" t="s">
        <v>146</v>
      </c>
      <c r="H54" s="17" t="n">
        <v>82</v>
      </c>
      <c r="I54" s="17" t="n">
        <v>81</v>
      </c>
      <c r="J54" s="17" t="n">
        <v>163</v>
      </c>
      <c r="K54" s="18"/>
      <c r="L54" s="19" t="n">
        <f aca="false">J54/3+K54</f>
        <v>54.3333333333333</v>
      </c>
      <c r="M54" s="20" t="n">
        <v>19</v>
      </c>
      <c r="N54" s="21"/>
    </row>
    <row r="55" customFormat="false" ht="12" hidden="false" customHeight="false" outlineLevel="0" collapsed="false">
      <c r="A55" s="28"/>
      <c r="B55" s="28"/>
      <c r="C55" s="16" t="s">
        <v>147</v>
      </c>
      <c r="D55" s="16" t="s">
        <v>113</v>
      </c>
      <c r="E55" s="17" t="s">
        <v>114</v>
      </c>
      <c r="F55" s="17" t="s">
        <v>115</v>
      </c>
      <c r="G55" s="17" t="s">
        <v>148</v>
      </c>
      <c r="H55" s="17" t="n">
        <v>89</v>
      </c>
      <c r="I55" s="17" t="n">
        <v>71</v>
      </c>
      <c r="J55" s="17" t="n">
        <v>160</v>
      </c>
      <c r="K55" s="18"/>
      <c r="L55" s="19" t="n">
        <f aca="false">J55/3+K55</f>
        <v>53.3333333333333</v>
      </c>
      <c r="M55" s="20" t="n">
        <v>21</v>
      </c>
      <c r="N55" s="21"/>
    </row>
    <row r="56" customFormat="false" ht="12" hidden="false" customHeight="false" outlineLevel="0" collapsed="false">
      <c r="A56" s="28"/>
      <c r="B56" s="28"/>
      <c r="C56" s="16" t="s">
        <v>149</v>
      </c>
      <c r="D56" s="16" t="s">
        <v>113</v>
      </c>
      <c r="E56" s="17" t="s">
        <v>114</v>
      </c>
      <c r="F56" s="17" t="s">
        <v>115</v>
      </c>
      <c r="G56" s="17" t="s">
        <v>150</v>
      </c>
      <c r="H56" s="17" t="n">
        <v>86</v>
      </c>
      <c r="I56" s="17" t="n">
        <v>71.5</v>
      </c>
      <c r="J56" s="17" t="n">
        <v>157.5</v>
      </c>
      <c r="K56" s="18"/>
      <c r="L56" s="31" t="n">
        <f aca="false">J56/3+K56</f>
        <v>52.5</v>
      </c>
      <c r="M56" s="20" t="n">
        <v>24</v>
      </c>
      <c r="N56" s="21"/>
    </row>
    <row r="57" customFormat="false" ht="12" hidden="false" customHeight="false" outlineLevel="0" collapsed="false">
      <c r="A57" s="28"/>
      <c r="B57" s="28"/>
      <c r="C57" s="38" t="s">
        <v>151</v>
      </c>
      <c r="D57" s="62" t="s">
        <v>113</v>
      </c>
      <c r="E57" s="63" t="s">
        <v>114</v>
      </c>
      <c r="F57" s="63" t="s">
        <v>115</v>
      </c>
      <c r="G57" s="43" t="s">
        <v>152</v>
      </c>
      <c r="H57" s="43" t="n">
        <v>81</v>
      </c>
      <c r="I57" s="43" t="n">
        <v>72</v>
      </c>
      <c r="J57" s="43" t="n">
        <v>153</v>
      </c>
      <c r="K57" s="43"/>
      <c r="L57" s="64" t="n">
        <f aca="false">J57/3+K57</f>
        <v>51</v>
      </c>
      <c r="M57" s="52" t="n">
        <v>28</v>
      </c>
      <c r="N57" s="65" t="s">
        <v>86</v>
      </c>
    </row>
    <row r="58" customFormat="false" ht="12" hidden="false" customHeight="false" outlineLevel="0" collapsed="false">
      <c r="A58" s="28"/>
      <c r="B58" s="28"/>
      <c r="C58" s="16" t="s">
        <v>153</v>
      </c>
      <c r="D58" s="62" t="s">
        <v>113</v>
      </c>
      <c r="E58" s="63" t="s">
        <v>114</v>
      </c>
      <c r="F58" s="63" t="s">
        <v>115</v>
      </c>
      <c r="G58" s="17" t="s">
        <v>154</v>
      </c>
      <c r="H58" s="17" t="n">
        <v>80</v>
      </c>
      <c r="I58" s="17" t="n">
        <v>72</v>
      </c>
      <c r="J58" s="17" t="n">
        <v>152</v>
      </c>
      <c r="K58" s="18"/>
      <c r="L58" s="19" t="n">
        <f aca="false">J58/3+K58</f>
        <v>50.6666666666667</v>
      </c>
      <c r="M58" s="66" t="n">
        <v>29</v>
      </c>
      <c r="N58" s="67" t="s">
        <v>86</v>
      </c>
    </row>
    <row r="59" customFormat="false" ht="12" hidden="false" customHeight="false" outlineLevel="0" collapsed="false">
      <c r="A59" s="28"/>
      <c r="B59" s="28"/>
      <c r="C59" s="16" t="s">
        <v>155</v>
      </c>
      <c r="D59" s="62" t="s">
        <v>113</v>
      </c>
      <c r="E59" s="63" t="s">
        <v>114</v>
      </c>
      <c r="F59" s="68" t="s">
        <v>115</v>
      </c>
      <c r="G59" s="69" t="s">
        <v>156</v>
      </c>
      <c r="H59" s="17" t="n">
        <v>66.5</v>
      </c>
      <c r="I59" s="17" t="n">
        <v>85</v>
      </c>
      <c r="J59" s="17" t="n">
        <v>151.5</v>
      </c>
      <c r="K59" s="18"/>
      <c r="L59" s="31" t="n">
        <f aca="false">J59/3+K59</f>
        <v>50.5</v>
      </c>
      <c r="M59" s="66" t="n">
        <v>30</v>
      </c>
      <c r="N59" s="67" t="s">
        <v>86</v>
      </c>
    </row>
    <row r="60" customFormat="false" ht="12" hidden="false" customHeight="false" outlineLevel="0" collapsed="false">
      <c r="A60" s="28"/>
      <c r="B60" s="28"/>
      <c r="C60" s="16" t="s">
        <v>157</v>
      </c>
      <c r="D60" s="62" t="s">
        <v>113</v>
      </c>
      <c r="E60" s="63" t="s">
        <v>114</v>
      </c>
      <c r="F60" s="63" t="s">
        <v>115</v>
      </c>
      <c r="G60" s="17" t="s">
        <v>158</v>
      </c>
      <c r="H60" s="17" t="n">
        <v>76</v>
      </c>
      <c r="I60" s="17" t="n">
        <v>74.5</v>
      </c>
      <c r="J60" s="17" t="n">
        <v>150.5</v>
      </c>
      <c r="K60" s="18"/>
      <c r="L60" s="31" t="n">
        <f aca="false">J60/3+K60</f>
        <v>50.1666666666667</v>
      </c>
      <c r="M60" s="66" t="n">
        <v>32</v>
      </c>
      <c r="N60" s="67" t="s">
        <v>86</v>
      </c>
    </row>
    <row r="61" customFormat="false" ht="12" hidden="false" customHeight="false" outlineLevel="0" collapsed="false">
      <c r="A61" s="28"/>
      <c r="B61" s="28"/>
      <c r="C61" s="16" t="s">
        <v>159</v>
      </c>
      <c r="D61" s="62" t="s">
        <v>113</v>
      </c>
      <c r="E61" s="63" t="s">
        <v>114</v>
      </c>
      <c r="F61" s="63" t="s">
        <v>115</v>
      </c>
      <c r="G61" s="17" t="s">
        <v>160</v>
      </c>
      <c r="H61" s="17" t="n">
        <v>59.5</v>
      </c>
      <c r="I61" s="17" t="n">
        <v>90.5</v>
      </c>
      <c r="J61" s="17" t="n">
        <v>150</v>
      </c>
      <c r="K61" s="18"/>
      <c r="L61" s="19" t="n">
        <f aca="false">J61/3+K61</f>
        <v>50</v>
      </c>
      <c r="M61" s="66" t="n">
        <v>33</v>
      </c>
      <c r="N61" s="67" t="s">
        <v>86</v>
      </c>
    </row>
    <row r="62" customFormat="false" ht="12.75" hidden="false" customHeight="false" outlineLevel="0" collapsed="false">
      <c r="A62" s="28"/>
      <c r="B62" s="28"/>
      <c r="C62" s="16" t="s">
        <v>161</v>
      </c>
      <c r="D62" s="45" t="s">
        <v>113</v>
      </c>
      <c r="E62" s="46" t="s">
        <v>114</v>
      </c>
      <c r="F62" s="46" t="s">
        <v>115</v>
      </c>
      <c r="G62" s="17" t="s">
        <v>162</v>
      </c>
      <c r="H62" s="17" t="n">
        <v>81.5</v>
      </c>
      <c r="I62" s="17" t="n">
        <v>68.5</v>
      </c>
      <c r="J62" s="17" t="n">
        <v>150</v>
      </c>
      <c r="K62" s="18"/>
      <c r="L62" s="31" t="n">
        <f aca="false">J62/3+K62</f>
        <v>50</v>
      </c>
      <c r="M62" s="66" t="n">
        <v>33</v>
      </c>
      <c r="N62" s="67" t="s">
        <v>86</v>
      </c>
    </row>
    <row r="63" customFormat="false" ht="12" hidden="false" customHeight="true" outlineLevel="0" collapsed="false">
      <c r="A63" s="32" t="s">
        <v>163</v>
      </c>
      <c r="B63" s="32" t="s">
        <v>164</v>
      </c>
      <c r="C63" s="10" t="s">
        <v>165</v>
      </c>
      <c r="D63" s="10" t="s">
        <v>166</v>
      </c>
      <c r="E63" s="11" t="s">
        <v>167</v>
      </c>
      <c r="F63" s="11" t="n">
        <v>1</v>
      </c>
      <c r="G63" s="11" t="s">
        <v>168</v>
      </c>
      <c r="H63" s="11" t="n">
        <v>94.5</v>
      </c>
      <c r="I63" s="11" t="n">
        <v>88</v>
      </c>
      <c r="J63" s="11" t="n">
        <v>182.5</v>
      </c>
      <c r="K63" s="29"/>
      <c r="L63" s="13" t="n">
        <f aca="false">J63/3+K63</f>
        <v>60.8333333333333</v>
      </c>
      <c r="M63" s="14" t="n">
        <v>1</v>
      </c>
      <c r="N63" s="15"/>
    </row>
    <row r="64" customFormat="false" ht="12" hidden="false" customHeight="false" outlineLevel="0" collapsed="false">
      <c r="A64" s="32"/>
      <c r="B64" s="32"/>
      <c r="C64" s="16" t="s">
        <v>169</v>
      </c>
      <c r="D64" s="16" t="s">
        <v>166</v>
      </c>
      <c r="E64" s="17" t="s">
        <v>167</v>
      </c>
      <c r="F64" s="17" t="n">
        <v>1</v>
      </c>
      <c r="G64" s="17" t="s">
        <v>170</v>
      </c>
      <c r="H64" s="17" t="n">
        <v>75.5</v>
      </c>
      <c r="I64" s="17" t="n">
        <v>86</v>
      </c>
      <c r="J64" s="17" t="n">
        <v>161.5</v>
      </c>
      <c r="K64" s="35" t="n">
        <v>5</v>
      </c>
      <c r="L64" s="31" t="n">
        <f aca="false">J64/3+K64</f>
        <v>58.8333333333333</v>
      </c>
      <c r="M64" s="20" t="n">
        <v>2</v>
      </c>
      <c r="N64" s="21"/>
    </row>
    <row r="65" customFormat="false" ht="12.75" hidden="false" customHeight="false" outlineLevel="0" collapsed="false">
      <c r="A65" s="32"/>
      <c r="B65" s="32"/>
      <c r="C65" s="22" t="s">
        <v>171</v>
      </c>
      <c r="D65" s="22" t="s">
        <v>166</v>
      </c>
      <c r="E65" s="23" t="s">
        <v>167</v>
      </c>
      <c r="F65" s="23" t="n">
        <v>1</v>
      </c>
      <c r="G65" s="23" t="s">
        <v>172</v>
      </c>
      <c r="H65" s="23" t="n">
        <v>88</v>
      </c>
      <c r="I65" s="23" t="n">
        <v>87.5</v>
      </c>
      <c r="J65" s="23" t="n">
        <v>175.5</v>
      </c>
      <c r="K65" s="24"/>
      <c r="L65" s="48" t="n">
        <f aca="false">J65/3+K65</f>
        <v>58.5</v>
      </c>
      <c r="M65" s="26" t="n">
        <v>3</v>
      </c>
      <c r="N65" s="27"/>
    </row>
    <row r="66" customFormat="false" ht="12" hidden="false" customHeight="true" outlineLevel="0" collapsed="false">
      <c r="A66" s="70" t="s">
        <v>173</v>
      </c>
      <c r="B66" s="32" t="s">
        <v>174</v>
      </c>
      <c r="C66" s="10" t="s">
        <v>175</v>
      </c>
      <c r="D66" s="10" t="s">
        <v>176</v>
      </c>
      <c r="E66" s="11" t="s">
        <v>177</v>
      </c>
      <c r="F66" s="11" t="n">
        <v>2</v>
      </c>
      <c r="G66" s="11" t="s">
        <v>178</v>
      </c>
      <c r="H66" s="11" t="n">
        <v>93</v>
      </c>
      <c r="I66" s="11" t="n">
        <v>84.5</v>
      </c>
      <c r="J66" s="11" t="n">
        <v>177.5</v>
      </c>
      <c r="K66" s="29"/>
      <c r="L66" s="13" t="n">
        <f aca="false">J66/3+K66</f>
        <v>59.1666666666667</v>
      </c>
      <c r="M66" s="14" t="n">
        <v>1</v>
      </c>
      <c r="N66" s="15"/>
    </row>
    <row r="67" customFormat="false" ht="12" hidden="false" customHeight="false" outlineLevel="0" collapsed="false">
      <c r="A67" s="70"/>
      <c r="B67" s="32"/>
      <c r="C67" s="16" t="s">
        <v>179</v>
      </c>
      <c r="D67" s="16" t="s">
        <v>176</v>
      </c>
      <c r="E67" s="17" t="s">
        <v>177</v>
      </c>
      <c r="F67" s="17" t="n">
        <v>2</v>
      </c>
      <c r="G67" s="17" t="s">
        <v>180</v>
      </c>
      <c r="H67" s="17" t="n">
        <v>95</v>
      </c>
      <c r="I67" s="17" t="n">
        <v>81.5</v>
      </c>
      <c r="J67" s="17" t="n">
        <v>176.5</v>
      </c>
      <c r="K67" s="18"/>
      <c r="L67" s="19" t="n">
        <f aca="false">J67/3+K67</f>
        <v>58.8333333333333</v>
      </c>
      <c r="M67" s="20" t="n">
        <v>2</v>
      </c>
      <c r="N67" s="21"/>
    </row>
    <row r="68" customFormat="false" ht="12" hidden="false" customHeight="false" outlineLevel="0" collapsed="false">
      <c r="A68" s="70"/>
      <c r="B68" s="32"/>
      <c r="C68" s="16" t="s">
        <v>181</v>
      </c>
      <c r="D68" s="16" t="s">
        <v>176</v>
      </c>
      <c r="E68" s="17" t="s">
        <v>177</v>
      </c>
      <c r="F68" s="17" t="n">
        <v>2</v>
      </c>
      <c r="G68" s="17" t="s">
        <v>182</v>
      </c>
      <c r="H68" s="17" t="n">
        <v>90.5</v>
      </c>
      <c r="I68" s="17" t="n">
        <v>86</v>
      </c>
      <c r="J68" s="17" t="n">
        <v>176.5</v>
      </c>
      <c r="K68" s="18"/>
      <c r="L68" s="31" t="n">
        <f aca="false">J68/3+K68</f>
        <v>58.8333333333333</v>
      </c>
      <c r="M68" s="20" t="n">
        <v>2</v>
      </c>
      <c r="N68" s="21"/>
    </row>
    <row r="69" customFormat="false" ht="12" hidden="false" customHeight="false" outlineLevel="0" collapsed="false">
      <c r="A69" s="70"/>
      <c r="B69" s="32"/>
      <c r="C69" s="16" t="s">
        <v>183</v>
      </c>
      <c r="D69" s="16" t="s">
        <v>176</v>
      </c>
      <c r="E69" s="17" t="s">
        <v>177</v>
      </c>
      <c r="F69" s="17" t="n">
        <v>2</v>
      </c>
      <c r="G69" s="17" t="s">
        <v>184</v>
      </c>
      <c r="H69" s="17" t="n">
        <v>93</v>
      </c>
      <c r="I69" s="17" t="n">
        <v>81.5</v>
      </c>
      <c r="J69" s="17" t="n">
        <v>174.5</v>
      </c>
      <c r="K69" s="18"/>
      <c r="L69" s="19" t="n">
        <f aca="false">J69/3+K69</f>
        <v>58.1666666666667</v>
      </c>
      <c r="M69" s="20" t="n">
        <v>4</v>
      </c>
      <c r="N69" s="21"/>
    </row>
    <row r="70" customFormat="false" ht="12" hidden="false" customHeight="false" outlineLevel="0" collapsed="false">
      <c r="A70" s="70"/>
      <c r="B70" s="32"/>
      <c r="C70" s="16" t="s">
        <v>185</v>
      </c>
      <c r="D70" s="16" t="s">
        <v>176</v>
      </c>
      <c r="E70" s="17" t="s">
        <v>177</v>
      </c>
      <c r="F70" s="17" t="n">
        <v>2</v>
      </c>
      <c r="G70" s="17" t="s">
        <v>186</v>
      </c>
      <c r="H70" s="17" t="n">
        <v>79</v>
      </c>
      <c r="I70" s="17" t="n">
        <v>92</v>
      </c>
      <c r="J70" s="17" t="n">
        <v>171</v>
      </c>
      <c r="K70" s="18"/>
      <c r="L70" s="31" t="n">
        <f aca="false">J70/3+K70</f>
        <v>57</v>
      </c>
      <c r="M70" s="20" t="n">
        <v>5</v>
      </c>
      <c r="N70" s="21"/>
    </row>
    <row r="71" customFormat="false" ht="12.75" hidden="false" customHeight="false" outlineLevel="0" collapsed="false">
      <c r="A71" s="70"/>
      <c r="B71" s="32"/>
      <c r="C71" s="22" t="s">
        <v>187</v>
      </c>
      <c r="D71" s="22" t="s">
        <v>176</v>
      </c>
      <c r="E71" s="23" t="s">
        <v>177</v>
      </c>
      <c r="F71" s="23" t="n">
        <v>2</v>
      </c>
      <c r="G71" s="23" t="s">
        <v>188</v>
      </c>
      <c r="H71" s="23" t="n">
        <v>96</v>
      </c>
      <c r="I71" s="23" t="n">
        <v>74.5</v>
      </c>
      <c r="J71" s="23" t="n">
        <v>170.5</v>
      </c>
      <c r="K71" s="24"/>
      <c r="L71" s="48" t="n">
        <f aca="false">J71/3+K71</f>
        <v>56.8333333333333</v>
      </c>
      <c r="M71" s="26" t="n">
        <v>6</v>
      </c>
      <c r="N71" s="27"/>
    </row>
    <row r="72" customFormat="false" ht="12" hidden="false" customHeight="true" outlineLevel="0" collapsed="false">
      <c r="A72" s="70"/>
      <c r="B72" s="28" t="s">
        <v>189</v>
      </c>
      <c r="C72" s="10" t="s">
        <v>190</v>
      </c>
      <c r="D72" s="10" t="s">
        <v>191</v>
      </c>
      <c r="E72" s="11" t="s">
        <v>192</v>
      </c>
      <c r="F72" s="11" t="n">
        <v>2</v>
      </c>
      <c r="G72" s="11" t="s">
        <v>193</v>
      </c>
      <c r="H72" s="11" t="n">
        <v>94.5</v>
      </c>
      <c r="I72" s="11" t="n">
        <v>80</v>
      </c>
      <c r="J72" s="11" t="n">
        <v>174.5</v>
      </c>
      <c r="K72" s="12" t="n">
        <v>5</v>
      </c>
      <c r="L72" s="30" t="n">
        <f aca="false">J72/3+K72</f>
        <v>63.1666666666667</v>
      </c>
      <c r="M72" s="14" t="n">
        <v>1</v>
      </c>
      <c r="N72" s="15"/>
    </row>
    <row r="73" customFormat="false" ht="12" hidden="false" customHeight="false" outlineLevel="0" collapsed="false">
      <c r="A73" s="70"/>
      <c r="B73" s="28"/>
      <c r="C73" s="16" t="s">
        <v>194</v>
      </c>
      <c r="D73" s="16" t="s">
        <v>191</v>
      </c>
      <c r="E73" s="17" t="s">
        <v>192</v>
      </c>
      <c r="F73" s="17" t="n">
        <v>2</v>
      </c>
      <c r="G73" s="17" t="s">
        <v>195</v>
      </c>
      <c r="H73" s="17" t="n">
        <v>89</v>
      </c>
      <c r="I73" s="17" t="n">
        <v>94</v>
      </c>
      <c r="J73" s="17" t="n">
        <v>183</v>
      </c>
      <c r="K73" s="18"/>
      <c r="L73" s="31" t="n">
        <f aca="false">J73/3+K73</f>
        <v>61</v>
      </c>
      <c r="M73" s="20" t="n">
        <v>2</v>
      </c>
      <c r="N73" s="21"/>
    </row>
    <row r="74" customFormat="false" ht="12" hidden="false" customHeight="false" outlineLevel="0" collapsed="false">
      <c r="A74" s="70"/>
      <c r="B74" s="28"/>
      <c r="C74" s="16" t="s">
        <v>196</v>
      </c>
      <c r="D74" s="16" t="s">
        <v>191</v>
      </c>
      <c r="E74" s="17" t="s">
        <v>192</v>
      </c>
      <c r="F74" s="17" t="n">
        <v>2</v>
      </c>
      <c r="G74" s="17" t="s">
        <v>197</v>
      </c>
      <c r="H74" s="17" t="n">
        <v>79</v>
      </c>
      <c r="I74" s="17" t="n">
        <v>100.5</v>
      </c>
      <c r="J74" s="17" t="n">
        <v>179.5</v>
      </c>
      <c r="K74" s="18"/>
      <c r="L74" s="19" t="n">
        <f aca="false">J74/3+K74</f>
        <v>59.8333333333333</v>
      </c>
      <c r="M74" s="20" t="n">
        <v>3</v>
      </c>
      <c r="N74" s="21"/>
    </row>
    <row r="75" customFormat="false" ht="12" hidden="false" customHeight="false" outlineLevel="0" collapsed="false">
      <c r="A75" s="70"/>
      <c r="B75" s="28"/>
      <c r="C75" s="16" t="s">
        <v>198</v>
      </c>
      <c r="D75" s="16" t="s">
        <v>191</v>
      </c>
      <c r="E75" s="17" t="s">
        <v>192</v>
      </c>
      <c r="F75" s="17" t="n">
        <v>2</v>
      </c>
      <c r="G75" s="17" t="s">
        <v>199</v>
      </c>
      <c r="H75" s="17" t="n">
        <v>80</v>
      </c>
      <c r="I75" s="17" t="n">
        <v>97.5</v>
      </c>
      <c r="J75" s="17" t="n">
        <v>177.5</v>
      </c>
      <c r="K75" s="18"/>
      <c r="L75" s="31" t="n">
        <f aca="false">J75/3+K75</f>
        <v>59.1666666666667</v>
      </c>
      <c r="M75" s="20" t="n">
        <v>4</v>
      </c>
      <c r="N75" s="44" t="s">
        <v>200</v>
      </c>
    </row>
    <row r="76" customFormat="false" ht="12" hidden="false" customHeight="false" outlineLevel="0" collapsed="false">
      <c r="A76" s="70"/>
      <c r="B76" s="28"/>
      <c r="C76" s="16" t="s">
        <v>201</v>
      </c>
      <c r="D76" s="16" t="s">
        <v>191</v>
      </c>
      <c r="E76" s="17" t="s">
        <v>192</v>
      </c>
      <c r="F76" s="17" t="n">
        <v>2</v>
      </c>
      <c r="G76" s="17" t="s">
        <v>202</v>
      </c>
      <c r="H76" s="17" t="n">
        <v>90.5</v>
      </c>
      <c r="I76" s="17" t="n">
        <v>81</v>
      </c>
      <c r="J76" s="17" t="n">
        <v>171.5</v>
      </c>
      <c r="K76" s="18"/>
      <c r="L76" s="31" t="n">
        <f aca="false">J76/3+K76</f>
        <v>57.1666666666667</v>
      </c>
      <c r="M76" s="20" t="n">
        <v>5</v>
      </c>
      <c r="N76" s="21"/>
    </row>
    <row r="77" customFormat="false" ht="12.75" hidden="false" customHeight="false" outlineLevel="0" collapsed="false">
      <c r="A77" s="70"/>
      <c r="B77" s="28"/>
      <c r="C77" s="22" t="s">
        <v>203</v>
      </c>
      <c r="D77" s="22" t="s">
        <v>191</v>
      </c>
      <c r="E77" s="23" t="s">
        <v>192</v>
      </c>
      <c r="F77" s="23" t="n">
        <v>2</v>
      </c>
      <c r="G77" s="23" t="s">
        <v>204</v>
      </c>
      <c r="H77" s="23" t="n">
        <v>70.5</v>
      </c>
      <c r="I77" s="23" t="n">
        <v>85.5</v>
      </c>
      <c r="J77" s="23" t="n">
        <v>156</v>
      </c>
      <c r="K77" s="71" t="n">
        <v>5</v>
      </c>
      <c r="L77" s="25" t="n">
        <f aca="false">J77/3+K77</f>
        <v>57</v>
      </c>
      <c r="M77" s="26" t="n">
        <v>6</v>
      </c>
      <c r="N77" s="27"/>
    </row>
    <row r="78" customFormat="false" ht="12.75" hidden="false" customHeight="false" outlineLevel="0" collapsed="false">
      <c r="A78" s="70"/>
      <c r="B78" s="28"/>
      <c r="C78" s="62" t="s">
        <v>205</v>
      </c>
      <c r="D78" s="22" t="s">
        <v>191</v>
      </c>
      <c r="E78" s="17" t="s">
        <v>192</v>
      </c>
      <c r="F78" s="23" t="n">
        <v>2</v>
      </c>
      <c r="G78" s="23" t="s">
        <v>206</v>
      </c>
      <c r="H78" s="63" t="n">
        <v>92.5</v>
      </c>
      <c r="I78" s="63" t="n">
        <v>76</v>
      </c>
      <c r="J78" s="63" t="n">
        <v>168.5</v>
      </c>
      <c r="K78" s="72"/>
      <c r="L78" s="73" t="n">
        <v>56.17</v>
      </c>
      <c r="M78" s="40" t="n">
        <v>7</v>
      </c>
      <c r="N78" s="65" t="s">
        <v>86</v>
      </c>
    </row>
    <row r="79" customFormat="false" ht="12" hidden="false" customHeight="true" outlineLevel="0" collapsed="false">
      <c r="A79" s="57" t="s">
        <v>207</v>
      </c>
      <c r="B79" s="28" t="s">
        <v>208</v>
      </c>
      <c r="C79" s="10" t="s">
        <v>209</v>
      </c>
      <c r="D79" s="10" t="s">
        <v>210</v>
      </c>
      <c r="E79" s="11" t="s">
        <v>211</v>
      </c>
      <c r="F79" s="11" t="n">
        <v>2</v>
      </c>
      <c r="G79" s="11" t="s">
        <v>212</v>
      </c>
      <c r="H79" s="11" t="n">
        <v>92.5</v>
      </c>
      <c r="I79" s="11" t="n">
        <v>90</v>
      </c>
      <c r="J79" s="11" t="n">
        <v>182.5</v>
      </c>
      <c r="K79" s="29"/>
      <c r="L79" s="30" t="n">
        <f aca="false">J79/3+K79</f>
        <v>60.8333333333333</v>
      </c>
      <c r="M79" s="14" t="n">
        <v>1</v>
      </c>
      <c r="N79" s="15"/>
    </row>
    <row r="80" customFormat="false" ht="12" hidden="false" customHeight="false" outlineLevel="0" collapsed="false">
      <c r="A80" s="57"/>
      <c r="B80" s="28"/>
      <c r="C80" s="16" t="s">
        <v>213</v>
      </c>
      <c r="D80" s="16" t="s">
        <v>210</v>
      </c>
      <c r="E80" s="17" t="s">
        <v>211</v>
      </c>
      <c r="F80" s="17" t="n">
        <v>2</v>
      </c>
      <c r="G80" s="17" t="s">
        <v>214</v>
      </c>
      <c r="H80" s="17" t="n">
        <v>92</v>
      </c>
      <c r="I80" s="17" t="n">
        <v>86</v>
      </c>
      <c r="J80" s="17" t="n">
        <v>178</v>
      </c>
      <c r="K80" s="18"/>
      <c r="L80" s="31" t="n">
        <f aca="false">J80/3+K80</f>
        <v>59.3333333333333</v>
      </c>
      <c r="M80" s="20" t="n">
        <v>2</v>
      </c>
      <c r="N80" s="21"/>
    </row>
    <row r="81" customFormat="false" ht="12" hidden="false" customHeight="false" outlineLevel="0" collapsed="false">
      <c r="A81" s="57"/>
      <c r="B81" s="28"/>
      <c r="C81" s="16" t="s">
        <v>215</v>
      </c>
      <c r="D81" s="16" t="s">
        <v>210</v>
      </c>
      <c r="E81" s="17" t="s">
        <v>211</v>
      </c>
      <c r="F81" s="17" t="n">
        <v>2</v>
      </c>
      <c r="G81" s="17" t="s">
        <v>216</v>
      </c>
      <c r="H81" s="17" t="n">
        <v>72</v>
      </c>
      <c r="I81" s="17" t="n">
        <v>89.5</v>
      </c>
      <c r="J81" s="17" t="n">
        <v>161.5</v>
      </c>
      <c r="K81" s="18"/>
      <c r="L81" s="31" t="n">
        <f aca="false">J81/3+K81</f>
        <v>53.8333333333333</v>
      </c>
      <c r="M81" s="20" t="n">
        <v>4</v>
      </c>
      <c r="N81" s="21"/>
    </row>
    <row r="82" customFormat="false" ht="12" hidden="false" customHeight="false" outlineLevel="0" collapsed="false">
      <c r="A82" s="57"/>
      <c r="B82" s="28"/>
      <c r="C82" s="16" t="s">
        <v>217</v>
      </c>
      <c r="D82" s="16" t="s">
        <v>210</v>
      </c>
      <c r="E82" s="17" t="s">
        <v>211</v>
      </c>
      <c r="F82" s="17" t="n">
        <v>2</v>
      </c>
      <c r="G82" s="17" t="s">
        <v>218</v>
      </c>
      <c r="H82" s="17" t="n">
        <v>75</v>
      </c>
      <c r="I82" s="17" t="n">
        <v>71</v>
      </c>
      <c r="J82" s="17" t="n">
        <v>146</v>
      </c>
      <c r="K82" s="18"/>
      <c r="L82" s="19" t="n">
        <f aca="false">J82/3+K82</f>
        <v>48.6666666666667</v>
      </c>
      <c r="M82" s="20" t="n">
        <v>5</v>
      </c>
      <c r="N82" s="21"/>
    </row>
    <row r="83" customFormat="false" ht="12" hidden="false" customHeight="false" outlineLevel="0" collapsed="false">
      <c r="A83" s="57"/>
      <c r="B83" s="28"/>
      <c r="C83" s="16" t="s">
        <v>219</v>
      </c>
      <c r="D83" s="16" t="s">
        <v>210</v>
      </c>
      <c r="E83" s="17" t="s">
        <v>211</v>
      </c>
      <c r="F83" s="17" t="n">
        <v>2</v>
      </c>
      <c r="G83" s="17" t="s">
        <v>220</v>
      </c>
      <c r="H83" s="17" t="n">
        <v>63</v>
      </c>
      <c r="I83" s="17" t="n">
        <v>81.5</v>
      </c>
      <c r="J83" s="17" t="n">
        <v>144.5</v>
      </c>
      <c r="K83" s="18"/>
      <c r="L83" s="31" t="n">
        <f aca="false">J83/3+K83</f>
        <v>48.1666666666667</v>
      </c>
      <c r="M83" s="20" t="n">
        <v>6</v>
      </c>
      <c r="N83" s="21"/>
    </row>
    <row r="84" customFormat="false" ht="12.75" hidden="false" customHeight="false" outlineLevel="0" collapsed="false">
      <c r="A84" s="57"/>
      <c r="B84" s="28"/>
      <c r="C84" s="45" t="s">
        <v>221</v>
      </c>
      <c r="D84" s="45" t="s">
        <v>210</v>
      </c>
      <c r="E84" s="46" t="s">
        <v>211</v>
      </c>
      <c r="F84" s="46" t="n">
        <v>2</v>
      </c>
      <c r="G84" s="46" t="s">
        <v>222</v>
      </c>
      <c r="H84" s="46" t="n">
        <v>69</v>
      </c>
      <c r="I84" s="46" t="n">
        <v>67.5</v>
      </c>
      <c r="J84" s="46" t="n">
        <v>136.5</v>
      </c>
      <c r="K84" s="46"/>
      <c r="L84" s="48" t="n">
        <f aca="false">J84/3+K84</f>
        <v>45.5</v>
      </c>
      <c r="M84" s="49" t="n">
        <v>7</v>
      </c>
      <c r="N84" s="74" t="s">
        <v>86</v>
      </c>
    </row>
    <row r="85" customFormat="false" ht="12" hidden="false" customHeight="false" outlineLevel="0" collapsed="false">
      <c r="A85" s="57"/>
      <c r="B85" s="28"/>
      <c r="C85" s="10" t="s">
        <v>223</v>
      </c>
      <c r="D85" s="10" t="s">
        <v>224</v>
      </c>
      <c r="E85" s="11" t="s">
        <v>225</v>
      </c>
      <c r="F85" s="11" t="n">
        <v>1</v>
      </c>
      <c r="G85" s="11" t="s">
        <v>226</v>
      </c>
      <c r="H85" s="11" t="n">
        <v>76</v>
      </c>
      <c r="I85" s="11" t="n">
        <v>82</v>
      </c>
      <c r="J85" s="11" t="n">
        <v>158</v>
      </c>
      <c r="K85" s="29"/>
      <c r="L85" s="30" t="n">
        <f aca="false">J85/3+K85</f>
        <v>52.6666666666667</v>
      </c>
      <c r="M85" s="14" t="n">
        <v>1</v>
      </c>
      <c r="N85" s="15"/>
    </row>
    <row r="86" customFormat="false" ht="12" hidden="false" customHeight="false" outlineLevel="0" collapsed="false">
      <c r="A86" s="57"/>
      <c r="B86" s="28"/>
      <c r="C86" s="16" t="s">
        <v>227</v>
      </c>
      <c r="D86" s="16" t="s">
        <v>224</v>
      </c>
      <c r="E86" s="17" t="s">
        <v>225</v>
      </c>
      <c r="F86" s="17" t="n">
        <v>1</v>
      </c>
      <c r="G86" s="17" t="s">
        <v>228</v>
      </c>
      <c r="H86" s="17" t="n">
        <v>66.5</v>
      </c>
      <c r="I86" s="17" t="n">
        <v>88</v>
      </c>
      <c r="J86" s="17" t="n">
        <v>154.5</v>
      </c>
      <c r="K86" s="18"/>
      <c r="L86" s="31" t="n">
        <f aca="false">J86/3+K86</f>
        <v>51.5</v>
      </c>
      <c r="M86" s="20" t="n">
        <v>2</v>
      </c>
      <c r="N86" s="21"/>
    </row>
    <row r="87" customFormat="false" ht="12.75" hidden="false" customHeight="false" outlineLevel="0" collapsed="false">
      <c r="A87" s="57"/>
      <c r="B87" s="28"/>
      <c r="C87" s="22" t="s">
        <v>229</v>
      </c>
      <c r="D87" s="22" t="s">
        <v>224</v>
      </c>
      <c r="E87" s="23" t="s">
        <v>225</v>
      </c>
      <c r="F87" s="23" t="n">
        <v>1</v>
      </c>
      <c r="G87" s="23" t="s">
        <v>230</v>
      </c>
      <c r="H87" s="23" t="n">
        <v>57</v>
      </c>
      <c r="I87" s="23" t="n">
        <v>76</v>
      </c>
      <c r="J87" s="23" t="n">
        <v>133</v>
      </c>
      <c r="K87" s="24"/>
      <c r="L87" s="25" t="n">
        <f aca="false">J87/3+K87</f>
        <v>44.3333333333333</v>
      </c>
      <c r="M87" s="26" t="n">
        <v>4</v>
      </c>
      <c r="N87" s="50" t="s">
        <v>86</v>
      </c>
    </row>
    <row r="88" customFormat="false" ht="12" hidden="false" customHeight="false" outlineLevel="0" collapsed="false">
      <c r="A88" s="57"/>
      <c r="B88" s="28"/>
      <c r="C88" s="38" t="s">
        <v>231</v>
      </c>
      <c r="D88" s="38" t="s">
        <v>232</v>
      </c>
      <c r="E88" s="43" t="s">
        <v>233</v>
      </c>
      <c r="F88" s="43" t="n">
        <v>1</v>
      </c>
      <c r="G88" s="43" t="s">
        <v>234</v>
      </c>
      <c r="H88" s="43" t="n">
        <v>71</v>
      </c>
      <c r="I88" s="43" t="n">
        <v>102.5</v>
      </c>
      <c r="J88" s="43" t="n">
        <v>173.5</v>
      </c>
      <c r="K88" s="75" t="n">
        <v>5</v>
      </c>
      <c r="L88" s="19" t="n">
        <f aca="false">J88/3+K88</f>
        <v>62.8333333333333</v>
      </c>
      <c r="M88" s="52" t="n">
        <v>1</v>
      </c>
      <c r="N88" s="53"/>
    </row>
    <row r="89" customFormat="false" ht="12.75" hidden="false" customHeight="false" outlineLevel="0" collapsed="false">
      <c r="A89" s="57"/>
      <c r="B89" s="28"/>
      <c r="C89" s="16" t="s">
        <v>235</v>
      </c>
      <c r="D89" s="16" t="s">
        <v>232</v>
      </c>
      <c r="E89" s="17" t="s">
        <v>233</v>
      </c>
      <c r="F89" s="17" t="n">
        <v>1</v>
      </c>
      <c r="G89" s="17" t="s">
        <v>236</v>
      </c>
      <c r="H89" s="17" t="n">
        <v>39</v>
      </c>
      <c r="I89" s="17" t="n">
        <v>21</v>
      </c>
      <c r="J89" s="17" t="n">
        <v>60</v>
      </c>
      <c r="K89" s="18"/>
      <c r="L89" s="31" t="n">
        <f aca="false">J89/3+K89</f>
        <v>20</v>
      </c>
      <c r="M89" s="20" t="n">
        <v>2</v>
      </c>
      <c r="N89" s="21"/>
    </row>
    <row r="90" customFormat="false" ht="12" hidden="false" customHeight="true" outlineLevel="0" collapsed="false">
      <c r="A90" s="32" t="s">
        <v>237</v>
      </c>
      <c r="B90" s="32" t="s">
        <v>238</v>
      </c>
      <c r="C90" s="10" t="s">
        <v>239</v>
      </c>
      <c r="D90" s="10" t="s">
        <v>240</v>
      </c>
      <c r="E90" s="11" t="s">
        <v>241</v>
      </c>
      <c r="F90" s="11" t="n">
        <v>1</v>
      </c>
      <c r="G90" s="11" t="s">
        <v>242</v>
      </c>
      <c r="H90" s="11" t="n">
        <v>87</v>
      </c>
      <c r="I90" s="11" t="n">
        <v>66.5</v>
      </c>
      <c r="J90" s="11" t="n">
        <v>153.5</v>
      </c>
      <c r="K90" s="12" t="n">
        <v>5</v>
      </c>
      <c r="L90" s="30" t="n">
        <f aca="false">J90/3+K90</f>
        <v>56.1666666666667</v>
      </c>
      <c r="M90" s="14" t="n">
        <v>1</v>
      </c>
      <c r="N90" s="15"/>
    </row>
    <row r="91" customFormat="false" ht="12" hidden="false" customHeight="false" outlineLevel="0" collapsed="false">
      <c r="A91" s="32"/>
      <c r="B91" s="32"/>
      <c r="C91" s="16" t="s">
        <v>243</v>
      </c>
      <c r="D91" s="16" t="s">
        <v>240</v>
      </c>
      <c r="E91" s="17" t="s">
        <v>241</v>
      </c>
      <c r="F91" s="17" t="n">
        <v>1</v>
      </c>
      <c r="G91" s="17" t="s">
        <v>244</v>
      </c>
      <c r="H91" s="17" t="n">
        <v>84.5</v>
      </c>
      <c r="I91" s="17" t="n">
        <v>77</v>
      </c>
      <c r="J91" s="17" t="n">
        <v>161.5</v>
      </c>
      <c r="K91" s="18"/>
      <c r="L91" s="31" t="n">
        <f aca="false">J91/3+K91</f>
        <v>53.8333333333333</v>
      </c>
      <c r="M91" s="20" t="n">
        <v>2</v>
      </c>
      <c r="N91" s="21"/>
    </row>
    <row r="92" customFormat="false" ht="12.75" hidden="false" customHeight="false" outlineLevel="0" collapsed="false">
      <c r="A92" s="32"/>
      <c r="B92" s="32"/>
      <c r="C92" s="22" t="s">
        <v>245</v>
      </c>
      <c r="D92" s="22" t="s">
        <v>240</v>
      </c>
      <c r="E92" s="23" t="s">
        <v>241</v>
      </c>
      <c r="F92" s="23" t="n">
        <v>1</v>
      </c>
      <c r="G92" s="23" t="s">
        <v>246</v>
      </c>
      <c r="H92" s="23" t="n">
        <v>78</v>
      </c>
      <c r="I92" s="23" t="n">
        <v>71</v>
      </c>
      <c r="J92" s="23" t="n">
        <v>149</v>
      </c>
      <c r="K92" s="24"/>
      <c r="L92" s="25" t="n">
        <f aca="false">J92/3+K92</f>
        <v>49.6666666666667</v>
      </c>
      <c r="M92" s="26" t="n">
        <v>3</v>
      </c>
      <c r="N92" s="27"/>
    </row>
    <row r="93" customFormat="false" ht="12" hidden="false" customHeight="true" outlineLevel="0" collapsed="false">
      <c r="A93" s="56"/>
      <c r="B93" s="76" t="s">
        <v>247</v>
      </c>
      <c r="C93" s="16" t="s">
        <v>248</v>
      </c>
      <c r="D93" s="16" t="s">
        <v>47</v>
      </c>
      <c r="E93" s="17" t="s">
        <v>249</v>
      </c>
      <c r="F93" s="17" t="n">
        <v>1</v>
      </c>
      <c r="G93" s="17" t="s">
        <v>250</v>
      </c>
      <c r="H93" s="17" t="n">
        <v>76.5</v>
      </c>
      <c r="I93" s="17" t="n">
        <v>84</v>
      </c>
      <c r="J93" s="17" t="n">
        <v>160.5</v>
      </c>
      <c r="K93" s="18"/>
      <c r="L93" s="19" t="n">
        <f aca="false">J93/3+K93</f>
        <v>53.5</v>
      </c>
      <c r="M93" s="20" t="n">
        <v>2</v>
      </c>
      <c r="N93" s="21"/>
    </row>
    <row r="94" customFormat="false" ht="12.75" hidden="false" customHeight="false" outlineLevel="0" collapsed="false">
      <c r="A94" s="56"/>
      <c r="B94" s="76"/>
      <c r="C94" s="22" t="s">
        <v>251</v>
      </c>
      <c r="D94" s="22" t="s">
        <v>47</v>
      </c>
      <c r="E94" s="23" t="s">
        <v>249</v>
      </c>
      <c r="F94" s="23" t="n">
        <v>1</v>
      </c>
      <c r="G94" s="23" t="s">
        <v>252</v>
      </c>
      <c r="H94" s="23" t="n">
        <v>62</v>
      </c>
      <c r="I94" s="23" t="n">
        <v>85</v>
      </c>
      <c r="J94" s="23" t="n">
        <v>147</v>
      </c>
      <c r="K94" s="24"/>
      <c r="L94" s="25" t="n">
        <f aca="false">J94/3+K94</f>
        <v>49</v>
      </c>
      <c r="M94" s="26" t="n">
        <v>3</v>
      </c>
      <c r="N94" s="55"/>
    </row>
    <row r="95" customFormat="false" ht="12.75" hidden="false" customHeight="false" outlineLevel="0" collapsed="false">
      <c r="A95" s="56"/>
      <c r="B95" s="76"/>
      <c r="C95" s="16" t="s">
        <v>253</v>
      </c>
      <c r="D95" s="22" t="s">
        <v>47</v>
      </c>
      <c r="E95" s="17" t="s">
        <v>249</v>
      </c>
      <c r="F95" s="17" t="n">
        <v>1</v>
      </c>
      <c r="G95" s="17" t="s">
        <v>254</v>
      </c>
      <c r="H95" s="17" t="n">
        <v>72</v>
      </c>
      <c r="I95" s="17" t="n">
        <v>59</v>
      </c>
      <c r="J95" s="17" t="n">
        <v>131</v>
      </c>
      <c r="K95" s="18"/>
      <c r="L95" s="19" t="n">
        <f aca="false">J95/3+K95</f>
        <v>43.6666666666667</v>
      </c>
      <c r="M95" s="77" t="n">
        <v>4</v>
      </c>
      <c r="N95" s="50" t="s">
        <v>86</v>
      </c>
    </row>
    <row r="96" customFormat="false" ht="12" hidden="false" customHeight="true" outlineLevel="0" collapsed="false">
      <c r="A96" s="57" t="s">
        <v>255</v>
      </c>
      <c r="B96" s="32" t="s">
        <v>256</v>
      </c>
      <c r="C96" s="10" t="s">
        <v>257</v>
      </c>
      <c r="D96" s="10" t="s">
        <v>258</v>
      </c>
      <c r="E96" s="11" t="s">
        <v>259</v>
      </c>
      <c r="F96" s="11" t="n">
        <v>1</v>
      </c>
      <c r="G96" s="11" t="s">
        <v>260</v>
      </c>
      <c r="H96" s="11" t="n">
        <v>87</v>
      </c>
      <c r="I96" s="11" t="n">
        <v>66.1</v>
      </c>
      <c r="J96" s="11" t="n">
        <v>153.1</v>
      </c>
      <c r="K96" s="29"/>
      <c r="L96" s="13" t="n">
        <f aca="false">J96/3+K96</f>
        <v>51.0333333333333</v>
      </c>
      <c r="M96" s="14" t="n">
        <v>1</v>
      </c>
      <c r="N96" s="15"/>
    </row>
    <row r="97" customFormat="false" ht="12" hidden="false" customHeight="false" outlineLevel="0" collapsed="false">
      <c r="A97" s="57"/>
      <c r="B97" s="32"/>
      <c r="C97" s="16" t="s">
        <v>261</v>
      </c>
      <c r="D97" s="16" t="s">
        <v>258</v>
      </c>
      <c r="E97" s="17" t="s">
        <v>259</v>
      </c>
      <c r="F97" s="17" t="n">
        <v>1</v>
      </c>
      <c r="G97" s="17" t="s">
        <v>262</v>
      </c>
      <c r="H97" s="17" t="n">
        <v>74.5</v>
      </c>
      <c r="I97" s="17" t="n">
        <v>57.4</v>
      </c>
      <c r="J97" s="17" t="n">
        <v>131.9</v>
      </c>
      <c r="K97" s="18"/>
      <c r="L97" s="19" t="n">
        <f aca="false">J97/3+K97</f>
        <v>43.9666666666667</v>
      </c>
      <c r="M97" s="20" t="n">
        <v>2</v>
      </c>
      <c r="N97" s="21"/>
    </row>
    <row r="98" customFormat="false" ht="12.75" hidden="false" customHeight="false" outlineLevel="0" collapsed="false">
      <c r="A98" s="57"/>
      <c r="B98" s="32"/>
      <c r="C98" s="22" t="s">
        <v>263</v>
      </c>
      <c r="D98" s="22" t="s">
        <v>258</v>
      </c>
      <c r="E98" s="23" t="s">
        <v>259</v>
      </c>
      <c r="F98" s="23" t="n">
        <v>1</v>
      </c>
      <c r="G98" s="23" t="s">
        <v>264</v>
      </c>
      <c r="H98" s="23" t="n">
        <v>59</v>
      </c>
      <c r="I98" s="23" t="n">
        <v>50.5</v>
      </c>
      <c r="J98" s="23" t="n">
        <v>109.5</v>
      </c>
      <c r="K98" s="24"/>
      <c r="L98" s="25" t="n">
        <f aca="false">J98/3+K98</f>
        <v>36.5</v>
      </c>
      <c r="M98" s="26" t="n">
        <v>3</v>
      </c>
      <c r="N98" s="27"/>
    </row>
    <row r="99" customFormat="false" ht="12" hidden="false" customHeight="true" outlineLevel="0" collapsed="false">
      <c r="A99" s="57"/>
      <c r="B99" s="32" t="s">
        <v>265</v>
      </c>
      <c r="C99" s="10" t="s">
        <v>266</v>
      </c>
      <c r="D99" s="10" t="s">
        <v>267</v>
      </c>
      <c r="E99" s="11" t="s">
        <v>268</v>
      </c>
      <c r="F99" s="11" t="n">
        <v>1</v>
      </c>
      <c r="G99" s="11" t="s">
        <v>269</v>
      </c>
      <c r="H99" s="11" t="n">
        <v>68.5</v>
      </c>
      <c r="I99" s="11" t="n">
        <v>107.5</v>
      </c>
      <c r="J99" s="11" t="n">
        <v>176</v>
      </c>
      <c r="K99" s="29"/>
      <c r="L99" s="30" t="n">
        <f aca="false">J99/3+K99</f>
        <v>58.6666666666667</v>
      </c>
      <c r="M99" s="14" t="n">
        <v>1</v>
      </c>
      <c r="N99" s="15"/>
    </row>
    <row r="100" customFormat="false" ht="12" hidden="false" customHeight="false" outlineLevel="0" collapsed="false">
      <c r="A100" s="57"/>
      <c r="B100" s="32"/>
      <c r="C100" s="16" t="s">
        <v>270</v>
      </c>
      <c r="D100" s="16" t="s">
        <v>267</v>
      </c>
      <c r="E100" s="17" t="s">
        <v>268</v>
      </c>
      <c r="F100" s="17" t="n">
        <v>1</v>
      </c>
      <c r="G100" s="17" t="s">
        <v>271</v>
      </c>
      <c r="H100" s="17" t="n">
        <v>61.5</v>
      </c>
      <c r="I100" s="17" t="n">
        <v>73.2</v>
      </c>
      <c r="J100" s="17" t="n">
        <v>134.7</v>
      </c>
      <c r="K100" s="18"/>
      <c r="L100" s="31" t="n">
        <f aca="false">J100/3+K100</f>
        <v>44.9</v>
      </c>
      <c r="M100" s="20" t="n">
        <v>2</v>
      </c>
      <c r="N100" s="21"/>
    </row>
    <row r="101" customFormat="false" ht="12.75" hidden="false" customHeight="false" outlineLevel="0" collapsed="false">
      <c r="A101" s="57"/>
      <c r="B101" s="32"/>
      <c r="C101" s="22" t="s">
        <v>272</v>
      </c>
      <c r="D101" s="22" t="s">
        <v>267</v>
      </c>
      <c r="E101" s="23" t="s">
        <v>268</v>
      </c>
      <c r="F101" s="23" t="n">
        <v>1</v>
      </c>
      <c r="G101" s="23" t="s">
        <v>273</v>
      </c>
      <c r="H101" s="23" t="n">
        <v>43</v>
      </c>
      <c r="I101" s="23" t="n">
        <v>49.1</v>
      </c>
      <c r="J101" s="23" t="n">
        <v>92.1</v>
      </c>
      <c r="K101" s="24"/>
      <c r="L101" s="48" t="n">
        <f aca="false">J101/3+K101</f>
        <v>30.7</v>
      </c>
      <c r="M101" s="26" t="n">
        <v>3</v>
      </c>
      <c r="N101" s="27"/>
    </row>
    <row r="102" customFormat="false" ht="12" hidden="false" customHeight="false" outlineLevel="0" collapsed="false">
      <c r="A102" s="57"/>
      <c r="B102" s="32"/>
      <c r="C102" s="38" t="s">
        <v>274</v>
      </c>
      <c r="D102" s="43" t="s">
        <v>275</v>
      </c>
      <c r="E102" s="43" t="s">
        <v>276</v>
      </c>
      <c r="F102" s="43" t="n">
        <v>1</v>
      </c>
      <c r="G102" s="43" t="s">
        <v>277</v>
      </c>
      <c r="H102" s="43" t="n">
        <v>60</v>
      </c>
      <c r="I102" s="43" t="n">
        <v>41.5</v>
      </c>
      <c r="J102" s="43" t="n">
        <v>101.5</v>
      </c>
      <c r="K102" s="51"/>
      <c r="L102" s="64" t="n">
        <f aca="false">J102/3+K102</f>
        <v>33.8333333333333</v>
      </c>
      <c r="M102" s="52" t="n">
        <v>1</v>
      </c>
      <c r="N102" s="53"/>
    </row>
    <row r="103" customFormat="false" ht="12" hidden="false" customHeight="false" outlineLevel="0" collapsed="false">
      <c r="A103" s="57"/>
      <c r="B103" s="32"/>
      <c r="C103" s="16" t="s">
        <v>278</v>
      </c>
      <c r="D103" s="17" t="s">
        <v>275</v>
      </c>
      <c r="E103" s="17" t="s">
        <v>276</v>
      </c>
      <c r="F103" s="17" t="n">
        <v>1</v>
      </c>
      <c r="G103" s="17" t="s">
        <v>279</v>
      </c>
      <c r="H103" s="17" t="n">
        <v>35</v>
      </c>
      <c r="I103" s="17" t="n">
        <v>43.5</v>
      </c>
      <c r="J103" s="17" t="n">
        <v>78.5</v>
      </c>
      <c r="K103" s="18"/>
      <c r="L103" s="19" t="n">
        <f aca="false">J103/3+K103</f>
        <v>26.1666666666667</v>
      </c>
      <c r="M103" s="20" t="n">
        <v>2</v>
      </c>
      <c r="N103" s="21"/>
    </row>
    <row r="104" customFormat="false" ht="12.75" hidden="false" customHeight="false" outlineLevel="0" collapsed="false">
      <c r="A104" s="57"/>
      <c r="B104" s="32"/>
      <c r="C104" s="22" t="s">
        <v>280</v>
      </c>
      <c r="D104" s="23" t="s">
        <v>275</v>
      </c>
      <c r="E104" s="23" t="s">
        <v>276</v>
      </c>
      <c r="F104" s="23" t="n">
        <v>1</v>
      </c>
      <c r="G104" s="23" t="s">
        <v>281</v>
      </c>
      <c r="H104" s="23" t="n">
        <v>51</v>
      </c>
      <c r="I104" s="23" t="n">
        <v>0</v>
      </c>
      <c r="J104" s="23" t="n">
        <v>51</v>
      </c>
      <c r="K104" s="24"/>
      <c r="L104" s="25" t="n">
        <f aca="false">J104/3+K104</f>
        <v>17</v>
      </c>
      <c r="M104" s="26" t="n">
        <v>3</v>
      </c>
      <c r="N104" s="27"/>
    </row>
    <row r="105" customFormat="false" ht="12" hidden="false" customHeight="true" outlineLevel="0" collapsed="false">
      <c r="A105" s="57"/>
      <c r="B105" s="28" t="s">
        <v>282</v>
      </c>
      <c r="C105" s="10" t="s">
        <v>283</v>
      </c>
      <c r="D105" s="10" t="s">
        <v>284</v>
      </c>
      <c r="E105" s="11" t="s">
        <v>285</v>
      </c>
      <c r="F105" s="11" t="n">
        <v>1</v>
      </c>
      <c r="G105" s="11" t="s">
        <v>286</v>
      </c>
      <c r="H105" s="11" t="n">
        <v>71.5</v>
      </c>
      <c r="I105" s="11" t="n">
        <v>52.4</v>
      </c>
      <c r="J105" s="11" t="n">
        <v>123.9</v>
      </c>
      <c r="K105" s="29"/>
      <c r="L105" s="13" t="n">
        <f aca="false">J105/3+K105</f>
        <v>41.3</v>
      </c>
      <c r="M105" s="14" t="n">
        <v>1</v>
      </c>
      <c r="N105" s="15"/>
    </row>
    <row r="106" customFormat="false" ht="12" hidden="false" customHeight="false" outlineLevel="0" collapsed="false">
      <c r="A106" s="57"/>
      <c r="B106" s="28"/>
      <c r="C106" s="16" t="s">
        <v>287</v>
      </c>
      <c r="D106" s="16" t="s">
        <v>284</v>
      </c>
      <c r="E106" s="17" t="s">
        <v>285</v>
      </c>
      <c r="F106" s="17" t="n">
        <v>1</v>
      </c>
      <c r="G106" s="17" t="s">
        <v>288</v>
      </c>
      <c r="H106" s="17" t="n">
        <v>55</v>
      </c>
      <c r="I106" s="17" t="n">
        <v>50.5</v>
      </c>
      <c r="J106" s="17" t="n">
        <v>105.5</v>
      </c>
      <c r="K106" s="18"/>
      <c r="L106" s="19" t="n">
        <f aca="false">J106/3+K106</f>
        <v>35.1666666666667</v>
      </c>
      <c r="M106" s="20" t="n">
        <v>2</v>
      </c>
      <c r="N106" s="21"/>
    </row>
    <row r="107" customFormat="false" ht="12.75" hidden="false" customHeight="false" outlineLevel="0" collapsed="false">
      <c r="A107" s="57"/>
      <c r="B107" s="28"/>
      <c r="C107" s="22" t="s">
        <v>289</v>
      </c>
      <c r="D107" s="22" t="s">
        <v>284</v>
      </c>
      <c r="E107" s="23" t="s">
        <v>285</v>
      </c>
      <c r="F107" s="23" t="n">
        <v>1</v>
      </c>
      <c r="G107" s="23" t="s">
        <v>290</v>
      </c>
      <c r="H107" s="23" t="n">
        <v>37.5</v>
      </c>
      <c r="I107" s="23" t="n">
        <v>65.7</v>
      </c>
      <c r="J107" s="23" t="n">
        <v>103.2</v>
      </c>
      <c r="K107" s="24"/>
      <c r="L107" s="25" t="n">
        <f aca="false">J107/3+K107</f>
        <v>34.4</v>
      </c>
      <c r="M107" s="26" t="n">
        <v>3</v>
      </c>
      <c r="N107" s="27"/>
    </row>
    <row r="108" customFormat="false" ht="12" hidden="false" customHeight="false" outlineLevel="0" collapsed="false">
      <c r="A108" s="57"/>
      <c r="B108" s="28"/>
      <c r="C108" s="38" t="s">
        <v>291</v>
      </c>
      <c r="D108" s="38" t="s">
        <v>292</v>
      </c>
      <c r="E108" s="43" t="s">
        <v>293</v>
      </c>
      <c r="F108" s="43" t="n">
        <v>1</v>
      </c>
      <c r="G108" s="43" t="s">
        <v>294</v>
      </c>
      <c r="H108" s="43" t="n">
        <v>59</v>
      </c>
      <c r="I108" s="43" t="n">
        <v>51.7</v>
      </c>
      <c r="J108" s="43" t="n">
        <v>110.7</v>
      </c>
      <c r="K108" s="51"/>
      <c r="L108" s="64" t="n">
        <f aca="false">J108/3+K108</f>
        <v>36.9</v>
      </c>
      <c r="M108" s="52" t="n">
        <v>1</v>
      </c>
      <c r="N108" s="53"/>
    </row>
    <row r="109" customFormat="false" ht="12.75" hidden="false" customHeight="false" outlineLevel="0" collapsed="false">
      <c r="A109" s="57"/>
      <c r="B109" s="28"/>
      <c r="C109" s="16" t="s">
        <v>295</v>
      </c>
      <c r="D109" s="16" t="s">
        <v>292</v>
      </c>
      <c r="E109" s="17" t="s">
        <v>293</v>
      </c>
      <c r="F109" s="17" t="n">
        <v>1</v>
      </c>
      <c r="G109" s="17" t="s">
        <v>296</v>
      </c>
      <c r="H109" s="17" t="n">
        <v>32</v>
      </c>
      <c r="I109" s="17" t="n">
        <v>42.2</v>
      </c>
      <c r="J109" s="17" t="n">
        <v>74.2</v>
      </c>
      <c r="K109" s="18"/>
      <c r="L109" s="19" t="n">
        <f aca="false">J109/3+K109</f>
        <v>24.7333333333333</v>
      </c>
      <c r="M109" s="20" t="n">
        <v>2</v>
      </c>
      <c r="N109" s="21"/>
    </row>
    <row r="110" customFormat="false" ht="12" hidden="false" customHeight="true" outlineLevel="0" collapsed="false">
      <c r="A110" s="57"/>
      <c r="B110" s="32" t="s">
        <v>297</v>
      </c>
      <c r="C110" s="10" t="s">
        <v>298</v>
      </c>
      <c r="D110" s="10" t="s">
        <v>284</v>
      </c>
      <c r="E110" s="11" t="s">
        <v>299</v>
      </c>
      <c r="F110" s="11" t="n">
        <v>1</v>
      </c>
      <c r="G110" s="11" t="s">
        <v>300</v>
      </c>
      <c r="H110" s="11" t="n">
        <v>86</v>
      </c>
      <c r="I110" s="11" t="n">
        <v>81.8</v>
      </c>
      <c r="J110" s="11" t="n">
        <v>167.8</v>
      </c>
      <c r="K110" s="29"/>
      <c r="L110" s="13" t="n">
        <f aca="false">J110/3+K110</f>
        <v>55.9333333333333</v>
      </c>
      <c r="M110" s="14" t="n">
        <v>1</v>
      </c>
      <c r="N110" s="15"/>
    </row>
    <row r="111" customFormat="false" ht="12.75" hidden="false" customHeight="false" outlineLevel="0" collapsed="false">
      <c r="A111" s="57"/>
      <c r="B111" s="32"/>
      <c r="C111" s="22" t="s">
        <v>301</v>
      </c>
      <c r="D111" s="22" t="s">
        <v>284</v>
      </c>
      <c r="E111" s="23" t="s">
        <v>299</v>
      </c>
      <c r="F111" s="23" t="n">
        <v>1</v>
      </c>
      <c r="G111" s="23" t="s">
        <v>302</v>
      </c>
      <c r="H111" s="23" t="n">
        <v>72.5</v>
      </c>
      <c r="I111" s="23" t="n">
        <v>72.2</v>
      </c>
      <c r="J111" s="23" t="n">
        <v>144.7</v>
      </c>
      <c r="K111" s="24"/>
      <c r="L111" s="25" t="n">
        <f aca="false">J111/3+K111</f>
        <v>48.2333333333333</v>
      </c>
      <c r="M111" s="26" t="n">
        <v>3</v>
      </c>
      <c r="N111" s="27"/>
    </row>
    <row r="112" customFormat="false" ht="12.75" hidden="false" customHeight="false" outlineLevel="0" collapsed="false">
      <c r="A112" s="57"/>
      <c r="B112" s="32"/>
      <c r="C112" s="16" t="s">
        <v>303</v>
      </c>
      <c r="D112" s="22" t="s">
        <v>284</v>
      </c>
      <c r="E112" s="23" t="s">
        <v>299</v>
      </c>
      <c r="F112" s="23" t="n">
        <v>1</v>
      </c>
      <c r="G112" s="17" t="s">
        <v>304</v>
      </c>
      <c r="H112" s="17" t="n">
        <v>73.5</v>
      </c>
      <c r="I112" s="17" t="n">
        <v>63.1</v>
      </c>
      <c r="J112" s="17" t="n">
        <v>136.6</v>
      </c>
      <c r="K112" s="18"/>
      <c r="L112" s="31" t="n">
        <f aca="false">J112/3+K112</f>
        <v>45.5333333333333</v>
      </c>
      <c r="M112" s="40" t="n">
        <v>5</v>
      </c>
      <c r="N112" s="65" t="s">
        <v>86</v>
      </c>
    </row>
    <row r="113" customFormat="false" ht="12" hidden="false" customHeight="false" outlineLevel="0" collapsed="false">
      <c r="A113" s="57"/>
      <c r="B113" s="32"/>
      <c r="C113" s="38" t="s">
        <v>305</v>
      </c>
      <c r="D113" s="38" t="s">
        <v>267</v>
      </c>
      <c r="E113" s="43" t="s">
        <v>306</v>
      </c>
      <c r="F113" s="43" t="n">
        <v>1</v>
      </c>
      <c r="G113" s="43" t="s">
        <v>307</v>
      </c>
      <c r="H113" s="43" t="n">
        <v>58</v>
      </c>
      <c r="I113" s="43" t="n">
        <v>60.5</v>
      </c>
      <c r="J113" s="43" t="n">
        <v>118.5</v>
      </c>
      <c r="K113" s="51"/>
      <c r="L113" s="19" t="n">
        <f aca="false">J113/3+K113</f>
        <v>39.5</v>
      </c>
      <c r="M113" s="52" t="n">
        <v>1</v>
      </c>
      <c r="N113" s="53"/>
    </row>
    <row r="114" customFormat="false" ht="12" hidden="false" customHeight="false" outlineLevel="0" collapsed="false">
      <c r="A114" s="57"/>
      <c r="B114" s="32"/>
      <c r="C114" s="16" t="s">
        <v>308</v>
      </c>
      <c r="D114" s="16" t="s">
        <v>267</v>
      </c>
      <c r="E114" s="17" t="s">
        <v>306</v>
      </c>
      <c r="F114" s="17" t="n">
        <v>1</v>
      </c>
      <c r="G114" s="17" t="s">
        <v>309</v>
      </c>
      <c r="H114" s="17" t="n">
        <v>38.5</v>
      </c>
      <c r="I114" s="17" t="n">
        <v>29.8</v>
      </c>
      <c r="J114" s="17" t="n">
        <v>68.3</v>
      </c>
      <c r="K114" s="18"/>
      <c r="L114" s="31" t="n">
        <f aca="false">J114/3+K114</f>
        <v>22.7666666666667</v>
      </c>
      <c r="M114" s="20" t="n">
        <v>2</v>
      </c>
      <c r="N114" s="21"/>
    </row>
    <row r="115" customFormat="false" ht="12.75" hidden="false" customHeight="false" outlineLevel="0" collapsed="false">
      <c r="A115" s="57"/>
      <c r="B115" s="32"/>
      <c r="C115" s="22" t="s">
        <v>310</v>
      </c>
      <c r="D115" s="22" t="s">
        <v>267</v>
      </c>
      <c r="E115" s="23" t="s">
        <v>306</v>
      </c>
      <c r="F115" s="23" t="n">
        <v>1</v>
      </c>
      <c r="G115" s="23" t="s">
        <v>311</v>
      </c>
      <c r="H115" s="23" t="n">
        <v>14</v>
      </c>
      <c r="I115" s="23" t="n">
        <v>31.4</v>
      </c>
      <c r="J115" s="23" t="n">
        <v>45.4</v>
      </c>
      <c r="K115" s="24"/>
      <c r="L115" s="48" t="n">
        <f aca="false">J115/3+K115</f>
        <v>15.1333333333333</v>
      </c>
      <c r="M115" s="26" t="n">
        <v>3</v>
      </c>
      <c r="N115" s="27"/>
    </row>
    <row r="116" customFormat="false" ht="12" hidden="false" customHeight="true" outlineLevel="0" collapsed="false">
      <c r="A116" s="57"/>
      <c r="B116" s="76" t="s">
        <v>312</v>
      </c>
      <c r="C116" s="16" t="s">
        <v>313</v>
      </c>
      <c r="D116" s="16" t="s">
        <v>284</v>
      </c>
      <c r="E116" s="17" t="s">
        <v>314</v>
      </c>
      <c r="F116" s="17" t="n">
        <v>2</v>
      </c>
      <c r="G116" s="17" t="s">
        <v>315</v>
      </c>
      <c r="H116" s="17" t="n">
        <v>73.5</v>
      </c>
      <c r="I116" s="17" t="n">
        <v>81.1</v>
      </c>
      <c r="J116" s="17" t="n">
        <v>154.6</v>
      </c>
      <c r="K116" s="18"/>
      <c r="L116" s="19" t="n">
        <f aca="false">J116/3+K116</f>
        <v>51.5333333333333</v>
      </c>
      <c r="M116" s="20" t="n">
        <v>2</v>
      </c>
      <c r="N116" s="21"/>
    </row>
    <row r="117" customFormat="false" ht="12" hidden="false" customHeight="false" outlineLevel="0" collapsed="false">
      <c r="A117" s="57"/>
      <c r="B117" s="76"/>
      <c r="C117" s="16" t="s">
        <v>316</v>
      </c>
      <c r="D117" s="16" t="s">
        <v>284</v>
      </c>
      <c r="E117" s="17" t="s">
        <v>314</v>
      </c>
      <c r="F117" s="17" t="n">
        <v>2</v>
      </c>
      <c r="G117" s="17" t="s">
        <v>317</v>
      </c>
      <c r="H117" s="17" t="n">
        <v>65.5</v>
      </c>
      <c r="I117" s="17" t="n">
        <v>70.4</v>
      </c>
      <c r="J117" s="17" t="n">
        <v>135.9</v>
      </c>
      <c r="K117" s="18"/>
      <c r="L117" s="31" t="n">
        <f aca="false">J117/3+K117</f>
        <v>45.3</v>
      </c>
      <c r="M117" s="20" t="n">
        <v>3</v>
      </c>
      <c r="N117" s="21"/>
    </row>
    <row r="118" customFormat="false" ht="12" hidden="false" customHeight="false" outlineLevel="0" collapsed="false">
      <c r="A118" s="57"/>
      <c r="B118" s="76"/>
      <c r="C118" s="16" t="s">
        <v>318</v>
      </c>
      <c r="D118" s="16" t="s">
        <v>284</v>
      </c>
      <c r="E118" s="17" t="s">
        <v>314</v>
      </c>
      <c r="F118" s="17" t="n">
        <v>2</v>
      </c>
      <c r="G118" s="17" t="s">
        <v>319</v>
      </c>
      <c r="H118" s="17" t="n">
        <v>54</v>
      </c>
      <c r="I118" s="17" t="n">
        <v>75.1</v>
      </c>
      <c r="J118" s="17" t="n">
        <v>129.1</v>
      </c>
      <c r="K118" s="18"/>
      <c r="L118" s="19" t="n">
        <f aca="false">J118/3+K118</f>
        <v>43.0333333333333</v>
      </c>
      <c r="M118" s="20" t="n">
        <v>4</v>
      </c>
      <c r="N118" s="21"/>
    </row>
    <row r="119" customFormat="false" ht="12" hidden="false" customHeight="false" outlineLevel="0" collapsed="false">
      <c r="A119" s="57"/>
      <c r="B119" s="76"/>
      <c r="C119" s="16" t="s">
        <v>320</v>
      </c>
      <c r="D119" s="16" t="s">
        <v>284</v>
      </c>
      <c r="E119" s="17" t="s">
        <v>314</v>
      </c>
      <c r="F119" s="17" t="n">
        <v>2</v>
      </c>
      <c r="G119" s="17" t="s">
        <v>321</v>
      </c>
      <c r="H119" s="17" t="n">
        <v>73</v>
      </c>
      <c r="I119" s="17" t="n">
        <v>56</v>
      </c>
      <c r="J119" s="17" t="n">
        <v>129</v>
      </c>
      <c r="K119" s="18"/>
      <c r="L119" s="31" t="n">
        <f aca="false">J119/3+K119</f>
        <v>43</v>
      </c>
      <c r="M119" s="20" t="n">
        <v>5</v>
      </c>
      <c r="N119" s="21"/>
    </row>
    <row r="120" customFormat="false" ht="12.75" hidden="false" customHeight="false" outlineLevel="0" collapsed="false">
      <c r="A120" s="57"/>
      <c r="B120" s="76"/>
      <c r="C120" s="22" t="s">
        <v>322</v>
      </c>
      <c r="D120" s="22" t="s">
        <v>284</v>
      </c>
      <c r="E120" s="23" t="s">
        <v>314</v>
      </c>
      <c r="F120" s="23" t="n">
        <v>2</v>
      </c>
      <c r="G120" s="23" t="s">
        <v>323</v>
      </c>
      <c r="H120" s="23" t="n">
        <v>53.5</v>
      </c>
      <c r="I120" s="23" t="n">
        <v>67.1</v>
      </c>
      <c r="J120" s="23" t="n">
        <v>120.6</v>
      </c>
      <c r="K120" s="24"/>
      <c r="L120" s="48" t="n">
        <f aca="false">J120/3+K120</f>
        <v>40.2</v>
      </c>
      <c r="M120" s="26" t="n">
        <v>6</v>
      </c>
      <c r="N120" s="27"/>
    </row>
    <row r="121" customFormat="false" ht="12" hidden="false" customHeight="true" outlineLevel="0" collapsed="false">
      <c r="A121" s="57"/>
      <c r="B121" s="32" t="s">
        <v>324</v>
      </c>
      <c r="C121" s="10" t="s">
        <v>325</v>
      </c>
      <c r="D121" s="11" t="s">
        <v>326</v>
      </c>
      <c r="E121" s="11" t="s">
        <v>327</v>
      </c>
      <c r="F121" s="11" t="n">
        <v>1</v>
      </c>
      <c r="G121" s="11" t="s">
        <v>328</v>
      </c>
      <c r="H121" s="11" t="n">
        <v>72</v>
      </c>
      <c r="I121" s="11" t="n">
        <v>74</v>
      </c>
      <c r="J121" s="11" t="n">
        <v>146</v>
      </c>
      <c r="K121" s="29"/>
      <c r="L121" s="30" t="n">
        <f aca="false">J121/3+K121</f>
        <v>48.6666666666667</v>
      </c>
      <c r="M121" s="14" t="n">
        <v>1</v>
      </c>
      <c r="N121" s="15"/>
    </row>
    <row r="122" customFormat="false" ht="12" hidden="false" customHeight="false" outlineLevel="0" collapsed="false">
      <c r="A122" s="57"/>
      <c r="B122" s="32"/>
      <c r="C122" s="16" t="s">
        <v>329</v>
      </c>
      <c r="D122" s="17" t="s">
        <v>326</v>
      </c>
      <c r="E122" s="17" t="s">
        <v>327</v>
      </c>
      <c r="F122" s="17" t="n">
        <v>1</v>
      </c>
      <c r="G122" s="17" t="s">
        <v>330</v>
      </c>
      <c r="H122" s="17" t="n">
        <v>41</v>
      </c>
      <c r="I122" s="17" t="n">
        <v>61</v>
      </c>
      <c r="J122" s="17" t="n">
        <v>102</v>
      </c>
      <c r="K122" s="18"/>
      <c r="L122" s="31" t="n">
        <f aca="false">J122/3+K122</f>
        <v>34</v>
      </c>
      <c r="M122" s="20" t="n">
        <v>2</v>
      </c>
      <c r="N122" s="21"/>
    </row>
    <row r="123" customFormat="false" ht="12.75" hidden="false" customHeight="false" outlineLevel="0" collapsed="false">
      <c r="A123" s="57"/>
      <c r="B123" s="32"/>
      <c r="C123" s="22" t="s">
        <v>331</v>
      </c>
      <c r="D123" s="23" t="s">
        <v>326</v>
      </c>
      <c r="E123" s="23" t="s">
        <v>327</v>
      </c>
      <c r="F123" s="23" t="n">
        <v>1</v>
      </c>
      <c r="G123" s="23" t="s">
        <v>332</v>
      </c>
      <c r="H123" s="23" t="n">
        <v>42</v>
      </c>
      <c r="I123" s="23" t="n">
        <v>59</v>
      </c>
      <c r="J123" s="23" t="n">
        <v>101</v>
      </c>
      <c r="K123" s="24"/>
      <c r="L123" s="48" t="n">
        <f aca="false">J123/3+K123</f>
        <v>33.6666666666667</v>
      </c>
      <c r="M123" s="26" t="n">
        <v>3</v>
      </c>
      <c r="N123" s="27"/>
    </row>
    <row r="124" customFormat="false" ht="12" hidden="false" customHeight="true" outlineLevel="0" collapsed="false">
      <c r="A124" s="57"/>
      <c r="B124" s="28" t="s">
        <v>333</v>
      </c>
      <c r="C124" s="10" t="s">
        <v>334</v>
      </c>
      <c r="D124" s="10" t="s">
        <v>284</v>
      </c>
      <c r="E124" s="11" t="s">
        <v>335</v>
      </c>
      <c r="F124" s="11" t="n">
        <v>1</v>
      </c>
      <c r="G124" s="11" t="s">
        <v>336</v>
      </c>
      <c r="H124" s="11" t="n">
        <v>62</v>
      </c>
      <c r="I124" s="11" t="n">
        <v>73.9</v>
      </c>
      <c r="J124" s="11" t="n">
        <v>135.9</v>
      </c>
      <c r="K124" s="29"/>
      <c r="L124" s="13" t="n">
        <f aca="false">J124/3+K124</f>
        <v>45.3</v>
      </c>
      <c r="M124" s="78" t="n">
        <v>1</v>
      </c>
      <c r="N124" s="15"/>
    </row>
    <row r="125" customFormat="false" ht="12.75" hidden="false" customHeight="false" outlineLevel="0" collapsed="false">
      <c r="A125" s="57"/>
      <c r="B125" s="28"/>
      <c r="C125" s="22" t="s">
        <v>337</v>
      </c>
      <c r="D125" s="22" t="s">
        <v>284</v>
      </c>
      <c r="E125" s="23" t="s">
        <v>335</v>
      </c>
      <c r="F125" s="23" t="n">
        <v>1</v>
      </c>
      <c r="G125" s="23" t="s">
        <v>338</v>
      </c>
      <c r="H125" s="23" t="n">
        <v>64.5</v>
      </c>
      <c r="I125" s="23" t="n">
        <v>67.3</v>
      </c>
      <c r="J125" s="23" t="n">
        <v>131.8</v>
      </c>
      <c r="K125" s="24"/>
      <c r="L125" s="48" t="n">
        <f aca="false">J125/3+K125</f>
        <v>43.9333333333333</v>
      </c>
      <c r="M125" s="79" t="n">
        <v>2</v>
      </c>
      <c r="N125" s="27"/>
    </row>
    <row r="126" customFormat="false" ht="12" hidden="false" customHeight="false" outlineLevel="0" collapsed="false">
      <c r="A126" s="57"/>
      <c r="B126" s="28"/>
      <c r="C126" s="38" t="s">
        <v>339</v>
      </c>
      <c r="D126" s="38" t="s">
        <v>267</v>
      </c>
      <c r="E126" s="43" t="s">
        <v>340</v>
      </c>
      <c r="F126" s="43" t="n">
        <v>1</v>
      </c>
      <c r="G126" s="43" t="s">
        <v>341</v>
      </c>
      <c r="H126" s="43" t="n">
        <v>48</v>
      </c>
      <c r="I126" s="43" t="n">
        <v>73.7</v>
      </c>
      <c r="J126" s="43" t="n">
        <v>121.7</v>
      </c>
      <c r="K126" s="51"/>
      <c r="L126" s="64" t="n">
        <f aca="false">J126/3+K126</f>
        <v>40.5666666666667</v>
      </c>
      <c r="M126" s="52" t="n">
        <v>1</v>
      </c>
      <c r="N126" s="53"/>
    </row>
    <row r="127" customFormat="false" ht="12" hidden="false" customHeight="false" outlineLevel="0" collapsed="false">
      <c r="A127" s="57"/>
      <c r="B127" s="28"/>
      <c r="C127" s="16" t="s">
        <v>342</v>
      </c>
      <c r="D127" s="16" t="s">
        <v>267</v>
      </c>
      <c r="E127" s="17" t="s">
        <v>340</v>
      </c>
      <c r="F127" s="17" t="n">
        <v>1</v>
      </c>
      <c r="G127" s="17" t="s">
        <v>343</v>
      </c>
      <c r="H127" s="17" t="n">
        <v>46.5</v>
      </c>
      <c r="I127" s="17" t="n">
        <v>32.5</v>
      </c>
      <c r="J127" s="17" t="n">
        <v>79</v>
      </c>
      <c r="K127" s="18"/>
      <c r="L127" s="19" t="n">
        <f aca="false">J127/3+K127</f>
        <v>26.3333333333333</v>
      </c>
      <c r="M127" s="20" t="n">
        <v>2</v>
      </c>
      <c r="N127" s="21"/>
    </row>
    <row r="128" customFormat="false" ht="12.75" hidden="false" customHeight="false" outlineLevel="0" collapsed="false">
      <c r="A128" s="57"/>
      <c r="B128" s="28"/>
      <c r="C128" s="22" t="s">
        <v>344</v>
      </c>
      <c r="D128" s="22" t="s">
        <v>267</v>
      </c>
      <c r="E128" s="23" t="s">
        <v>340</v>
      </c>
      <c r="F128" s="23" t="n">
        <v>1</v>
      </c>
      <c r="G128" s="23" t="s">
        <v>345</v>
      </c>
      <c r="H128" s="23" t="n">
        <v>26.5</v>
      </c>
      <c r="I128" s="23" t="n">
        <v>21.9</v>
      </c>
      <c r="J128" s="23" t="n">
        <v>48.4</v>
      </c>
      <c r="K128" s="24"/>
      <c r="L128" s="25" t="n">
        <f aca="false">J128/3+K128</f>
        <v>16.1333333333333</v>
      </c>
      <c r="M128" s="26" t="n">
        <v>3</v>
      </c>
      <c r="N128" s="27"/>
    </row>
    <row r="129" customFormat="false" ht="12.75" hidden="false" customHeight="true" outlineLevel="0" collapsed="false">
      <c r="A129" s="32" t="s">
        <v>346</v>
      </c>
      <c r="B129" s="32" t="s">
        <v>347</v>
      </c>
      <c r="C129" s="62" t="s">
        <v>348</v>
      </c>
      <c r="D129" s="63" t="s">
        <v>349</v>
      </c>
      <c r="E129" s="63" t="s">
        <v>350</v>
      </c>
      <c r="F129" s="63" t="n">
        <v>3</v>
      </c>
      <c r="G129" s="63" t="s">
        <v>351</v>
      </c>
      <c r="H129" s="63" t="n">
        <v>80.1</v>
      </c>
      <c r="I129" s="63" t="n">
        <v>95</v>
      </c>
      <c r="J129" s="63" t="n">
        <v>175.1</v>
      </c>
      <c r="K129" s="63"/>
      <c r="L129" s="25" t="n">
        <v>58.3667</v>
      </c>
      <c r="M129" s="63" t="n">
        <v>1</v>
      </c>
      <c r="N129" s="80"/>
    </row>
    <row r="130" customFormat="false" ht="12.75" hidden="false" customHeight="false" outlineLevel="0" collapsed="false">
      <c r="A130" s="32"/>
      <c r="B130" s="32"/>
      <c r="C130" s="81" t="s">
        <v>352</v>
      </c>
      <c r="D130" s="82" t="s">
        <v>349</v>
      </c>
      <c r="E130" s="82" t="s">
        <v>350</v>
      </c>
      <c r="F130" s="82" t="n">
        <v>3</v>
      </c>
      <c r="G130" s="82" t="s">
        <v>353</v>
      </c>
      <c r="H130" s="82" t="n">
        <v>84.8</v>
      </c>
      <c r="I130" s="82" t="n">
        <v>89.5</v>
      </c>
      <c r="J130" s="82" t="n">
        <v>174.3</v>
      </c>
      <c r="K130" s="82"/>
      <c r="L130" s="25" t="n">
        <v>58.1</v>
      </c>
      <c r="M130" s="82" t="n">
        <v>2</v>
      </c>
      <c r="N130" s="83"/>
    </row>
    <row r="131" customFormat="false" ht="12.75" hidden="false" customHeight="false" outlineLevel="0" collapsed="false">
      <c r="A131" s="32"/>
      <c r="B131" s="32"/>
      <c r="C131" s="81" t="s">
        <v>354</v>
      </c>
      <c r="D131" s="82" t="s">
        <v>349</v>
      </c>
      <c r="E131" s="82" t="s">
        <v>350</v>
      </c>
      <c r="F131" s="82" t="n">
        <v>3</v>
      </c>
      <c r="G131" s="82" t="s">
        <v>355</v>
      </c>
      <c r="H131" s="82" t="n">
        <v>84.1</v>
      </c>
      <c r="I131" s="82" t="n">
        <v>88.5</v>
      </c>
      <c r="J131" s="82" t="n">
        <v>172.6</v>
      </c>
      <c r="K131" s="82"/>
      <c r="L131" s="25" t="n">
        <v>57.5333</v>
      </c>
      <c r="M131" s="82" t="n">
        <v>3</v>
      </c>
      <c r="N131" s="83"/>
    </row>
    <row r="132" customFormat="false" ht="12.75" hidden="false" customHeight="false" outlineLevel="0" collapsed="false">
      <c r="A132" s="32"/>
      <c r="B132" s="32"/>
      <c r="C132" s="81" t="s">
        <v>356</v>
      </c>
      <c r="D132" s="82" t="s">
        <v>349</v>
      </c>
      <c r="E132" s="82" t="s">
        <v>350</v>
      </c>
      <c r="F132" s="82" t="n">
        <v>3</v>
      </c>
      <c r="G132" s="82" t="s">
        <v>357</v>
      </c>
      <c r="H132" s="82" t="n">
        <v>74.4</v>
      </c>
      <c r="I132" s="82" t="n">
        <v>95</v>
      </c>
      <c r="J132" s="82" t="n">
        <v>169.4</v>
      </c>
      <c r="K132" s="82"/>
      <c r="L132" s="25" t="n">
        <v>56.4667</v>
      </c>
      <c r="M132" s="82" t="n">
        <v>4</v>
      </c>
      <c r="N132" s="83"/>
    </row>
    <row r="133" customFormat="false" ht="12.75" hidden="false" customHeight="false" outlineLevel="0" collapsed="false">
      <c r="A133" s="32"/>
      <c r="B133" s="32"/>
      <c r="C133" s="81" t="s">
        <v>358</v>
      </c>
      <c r="D133" s="82" t="s">
        <v>349</v>
      </c>
      <c r="E133" s="82" t="s">
        <v>350</v>
      </c>
      <c r="F133" s="82" t="n">
        <v>3</v>
      </c>
      <c r="G133" s="82" t="s">
        <v>359</v>
      </c>
      <c r="H133" s="82" t="n">
        <v>67.2</v>
      </c>
      <c r="I133" s="82" t="n">
        <v>91.5</v>
      </c>
      <c r="J133" s="82" t="n">
        <v>158.7</v>
      </c>
      <c r="K133" s="82"/>
      <c r="L133" s="25" t="n">
        <v>52.9</v>
      </c>
      <c r="M133" s="82" t="n">
        <v>6</v>
      </c>
      <c r="N133" s="83"/>
    </row>
    <row r="134" customFormat="false" ht="12.75" hidden="false" customHeight="false" outlineLevel="0" collapsed="false">
      <c r="A134" s="32"/>
      <c r="B134" s="32"/>
      <c r="C134" s="81" t="s">
        <v>360</v>
      </c>
      <c r="D134" s="82" t="s">
        <v>349</v>
      </c>
      <c r="E134" s="82" t="s">
        <v>350</v>
      </c>
      <c r="F134" s="82" t="n">
        <v>3</v>
      </c>
      <c r="G134" s="82" t="s">
        <v>361</v>
      </c>
      <c r="H134" s="82" t="n">
        <v>64.6</v>
      </c>
      <c r="I134" s="82" t="n">
        <v>71</v>
      </c>
      <c r="J134" s="82" t="n">
        <v>135.6</v>
      </c>
      <c r="K134" s="82"/>
      <c r="L134" s="25" t="n">
        <v>45.2</v>
      </c>
      <c r="M134" s="82" t="n">
        <v>8</v>
      </c>
      <c r="N134" s="83"/>
      <c r="P134" s="84"/>
    </row>
    <row r="135" customFormat="false" ht="12.75" hidden="false" customHeight="false" outlineLevel="0" collapsed="false">
      <c r="A135" s="32"/>
      <c r="B135" s="32"/>
      <c r="C135" s="22" t="s">
        <v>362</v>
      </c>
      <c r="D135" s="23" t="s">
        <v>349</v>
      </c>
      <c r="E135" s="23" t="s">
        <v>350</v>
      </c>
      <c r="F135" s="23" t="n">
        <v>3</v>
      </c>
      <c r="G135" s="23" t="s">
        <v>363</v>
      </c>
      <c r="H135" s="23" t="n">
        <v>50.8</v>
      </c>
      <c r="I135" s="23" t="n">
        <v>68</v>
      </c>
      <c r="J135" s="23" t="n">
        <v>118.8</v>
      </c>
      <c r="K135" s="23"/>
      <c r="L135" s="25" t="n">
        <v>39.6</v>
      </c>
      <c r="M135" s="23" t="n">
        <v>10</v>
      </c>
      <c r="N135" s="83"/>
      <c r="P135" s="85"/>
    </row>
    <row r="136" customFormat="false" ht="12.75" hidden="false" customHeight="false" outlineLevel="0" collapsed="false">
      <c r="A136" s="32"/>
      <c r="B136" s="32"/>
      <c r="C136" s="10" t="s">
        <v>364</v>
      </c>
      <c r="D136" s="82" t="s">
        <v>349</v>
      </c>
      <c r="E136" s="82" t="s">
        <v>350</v>
      </c>
      <c r="F136" s="82" t="n">
        <v>3</v>
      </c>
      <c r="G136" s="82" t="s">
        <v>365</v>
      </c>
      <c r="H136" s="82" t="n">
        <v>42.2</v>
      </c>
      <c r="I136" s="82" t="n">
        <v>71</v>
      </c>
      <c r="J136" s="82" t="n">
        <v>113.2</v>
      </c>
      <c r="K136" s="82"/>
      <c r="L136" s="25" t="n">
        <v>37.7333</v>
      </c>
      <c r="M136" s="82" t="n">
        <v>11</v>
      </c>
      <c r="N136" s="83"/>
      <c r="P136" s="85"/>
    </row>
    <row r="137" customFormat="false" ht="12.75" hidden="false" customHeight="false" outlineLevel="0" collapsed="false">
      <c r="A137" s="32"/>
      <c r="B137" s="32"/>
      <c r="C137" s="86" t="s">
        <v>366</v>
      </c>
      <c r="D137" s="23" t="s">
        <v>349</v>
      </c>
      <c r="E137" s="23" t="s">
        <v>350</v>
      </c>
      <c r="F137" s="23" t="n">
        <v>3</v>
      </c>
      <c r="G137" s="23" t="s">
        <v>367</v>
      </c>
      <c r="H137" s="23" t="n">
        <v>45.8</v>
      </c>
      <c r="I137" s="23" t="n">
        <v>51.5</v>
      </c>
      <c r="J137" s="23" t="n">
        <v>97.3</v>
      </c>
      <c r="K137" s="23"/>
      <c r="L137" s="25" t="n">
        <v>32.4333</v>
      </c>
      <c r="M137" s="23" t="n">
        <v>12</v>
      </c>
      <c r="N137" s="87"/>
    </row>
    <row r="138" customFormat="false" ht="12" hidden="false" customHeight="false" outlineLevel="0" collapsed="false">
      <c r="D138" s="88"/>
      <c r="E138" s="89"/>
    </row>
    <row r="139" customFormat="false" ht="12" hidden="false" customHeight="false" outlineLevel="0" collapsed="false">
      <c r="D139" s="89"/>
    </row>
  </sheetData>
  <mergeCells count="34">
    <mergeCell ref="B1:N1"/>
    <mergeCell ref="A3:A5"/>
    <mergeCell ref="B3:B5"/>
    <mergeCell ref="A6:A12"/>
    <mergeCell ref="B6:B12"/>
    <mergeCell ref="A13:A15"/>
    <mergeCell ref="B13:B15"/>
    <mergeCell ref="A16:A36"/>
    <mergeCell ref="B16:B36"/>
    <mergeCell ref="A37:A38"/>
    <mergeCell ref="B37:B38"/>
    <mergeCell ref="A39:A62"/>
    <mergeCell ref="B39:B62"/>
    <mergeCell ref="A63:A65"/>
    <mergeCell ref="B63:B65"/>
    <mergeCell ref="A66:A78"/>
    <mergeCell ref="B66:B71"/>
    <mergeCell ref="B72:B78"/>
    <mergeCell ref="A79:A89"/>
    <mergeCell ref="B79:B89"/>
    <mergeCell ref="A90:A92"/>
    <mergeCell ref="B90:B92"/>
    <mergeCell ref="A93:A95"/>
    <mergeCell ref="B93:B95"/>
    <mergeCell ref="A96:A128"/>
    <mergeCell ref="B96:B98"/>
    <mergeCell ref="B99:B104"/>
    <mergeCell ref="B105:B109"/>
    <mergeCell ref="B110:B115"/>
    <mergeCell ref="B116:B120"/>
    <mergeCell ref="B121:B123"/>
    <mergeCell ref="B124:B128"/>
    <mergeCell ref="A129:A137"/>
    <mergeCell ref="B129:B13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17:21Z</dcterms:created>
  <dc:creator/>
  <dc:description/>
  <dc:language>en-US</dc:language>
  <cp:lastModifiedBy>USER</cp:lastModifiedBy>
  <cp:lastPrinted>2016-06-29T03:03:24Z</cp:lastPrinted>
  <dcterms:modified xsi:type="dcterms:W3CDTF">2016-07-22T03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