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1:$3</definedName>
    <definedName function="false" hidden="false" localSheetId="0" name="Excel_BuiltIn__FilterDatabase" vbProcedure="false">综合成绩!$A$3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50">
  <si>
    <r>
      <rPr>
        <sz val="14"/>
        <rFont val="Noto Sans"/>
        <family val="2"/>
      </rPr>
      <t xml:space="preserve">集美区机关事业单位公开招聘非在编雇用人员考试（</t>
    </r>
    <r>
      <rPr>
        <sz val="14"/>
        <rFont val="黑体"/>
        <family val="3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6</t>
    </r>
    <r>
      <rPr>
        <sz val="14"/>
        <rFont val="Noto Sans"/>
        <family val="2"/>
      </rPr>
      <t xml:space="preserve">月）综合成绩</t>
    </r>
  </si>
  <si>
    <t xml:space="preserve">序号</t>
  </si>
  <si>
    <t xml:space="preserve">招聘单位</t>
  </si>
  <si>
    <t xml:space="preserve">岗位
代码      </t>
  </si>
  <si>
    <t xml:space="preserve">岗位名称 </t>
  </si>
  <si>
    <t xml:space="preserve">准考证号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备注</t>
  </si>
  <si>
    <t xml:space="preserve">厦门市集美区人民代表大会常务委员会办公室</t>
  </si>
  <si>
    <t xml:space="preserve">财会工作</t>
  </si>
  <si>
    <t xml:space="preserve">女 </t>
  </si>
  <si>
    <t xml:space="preserve">厦门市集美区总工会</t>
  </si>
  <si>
    <t xml:space="preserve">辅助岗</t>
  </si>
  <si>
    <t xml:space="preserve">女</t>
  </si>
  <si>
    <t xml:space="preserve">厦门市集美区政法委</t>
  </si>
  <si>
    <t xml:space="preserve">应急处突队员</t>
  </si>
  <si>
    <t xml:space="preserve">男 </t>
  </si>
  <si>
    <t xml:space="preserve">厦门市集美区城市管理行政执法局</t>
  </si>
  <si>
    <r>
      <rPr>
        <sz val="10"/>
        <rFont val="Noto Sans"/>
        <family val="2"/>
      </rPr>
      <t xml:space="preserve">城管协查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城管协查员</t>
    </r>
    <r>
      <rPr>
        <sz val="10"/>
        <rFont val="宋体"/>
        <family val="0"/>
        <charset val="134"/>
      </rPr>
      <t xml:space="preserve">2</t>
    </r>
  </si>
  <si>
    <t xml:space="preserve">男</t>
  </si>
  <si>
    <t xml:space="preserve">面试缺考</t>
  </si>
  <si>
    <r>
      <rPr>
        <sz val="10"/>
        <rFont val="Noto Sans"/>
        <family val="2"/>
      </rPr>
      <t xml:space="preserve">城管协查员</t>
    </r>
    <r>
      <rPr>
        <sz val="10"/>
        <rFont val="宋体"/>
        <family val="0"/>
        <charset val="134"/>
      </rPr>
      <t xml:space="preserve">3</t>
    </r>
  </si>
  <si>
    <t xml:space="preserve">厦门市集美区教育局</t>
  </si>
  <si>
    <t xml:space="preserve">女工干事</t>
  </si>
  <si>
    <t xml:space="preserve">教育干事</t>
  </si>
  <si>
    <t xml:space="preserve">厦门市集美区动物卫生监督所</t>
  </si>
  <si>
    <t xml:space="preserve">动物屠宰检疫</t>
  </si>
  <si>
    <t xml:space="preserve">厦门市集美区两湾水利设施管理所</t>
  </si>
  <si>
    <t xml:space="preserve">灌口水利站水闸运行工</t>
  </si>
  <si>
    <t xml:space="preserve">厦门市集美区社会福利中心</t>
  </si>
  <si>
    <r>
      <rPr>
        <sz val="10"/>
        <rFont val="Noto Sans"/>
        <family val="2"/>
      </rPr>
      <t xml:space="preserve">管理员</t>
    </r>
    <r>
      <rPr>
        <sz val="10"/>
        <rFont val="宋体"/>
        <family val="0"/>
        <charset val="134"/>
      </rPr>
      <t xml:space="preserve">2</t>
    </r>
  </si>
  <si>
    <t xml:space="preserve">厦门市集美区少年儿童体育学校</t>
  </si>
  <si>
    <t xml:space="preserve">场地管理员</t>
  </si>
  <si>
    <t xml:space="preserve">厦门市集美区司法局</t>
  </si>
  <si>
    <r>
      <rPr>
        <sz val="9"/>
        <rFont val="Noto Sans"/>
        <family val="2"/>
      </rPr>
      <t xml:space="preserve">安置帮教专职社会工作者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安置帮教专职社会工作者</t>
    </r>
    <r>
      <rPr>
        <sz val="9"/>
        <rFont val="宋体"/>
        <family val="0"/>
        <charset val="134"/>
      </rPr>
      <t xml:space="preserve">2</t>
    </r>
  </si>
  <si>
    <t xml:space="preserve">社区矫正工作者</t>
  </si>
  <si>
    <t xml:space="preserve">厦门市集美区交通运输局</t>
  </si>
  <si>
    <t xml:space="preserve">农村路灯管理维护</t>
  </si>
  <si>
    <t xml:space="preserve">厦门市集美区人民政府杏林街道办事处</t>
  </si>
  <si>
    <t xml:space="preserve">安监员</t>
  </si>
  <si>
    <t xml:space="preserve">厦门市集美区卫生和计划生育监督所</t>
  </si>
  <si>
    <t xml:space="preserve">协管员</t>
  </si>
  <si>
    <t xml:space="preserve">厦门市集美区人民政府杏滨街道办事处</t>
  </si>
  <si>
    <t xml:space="preserve">办公室文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_ "/>
    <numFmt numFmtId="167" formatCode="0.00_);[RED]\(0.00\)"/>
    <numFmt numFmtId="168" formatCode="0_ "/>
    <numFmt numFmtId="169" formatCode="yyyy\年m\月d\日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_面试人数" xfId="38"/>
    <cellStyle name="好_面试资格复核通过名单" xfId="39"/>
    <cellStyle name="差_面试人数" xfId="40"/>
    <cellStyle name="差_面试资格复核通过名单" xfId="41"/>
    <cellStyle name="常规 10" xfId="42"/>
    <cellStyle name="常规 10 2" xfId="43"/>
    <cellStyle name="常规 10_进入面试人员名单" xfId="44"/>
    <cellStyle name="常规 11" xfId="45"/>
    <cellStyle name="常规 11 2" xfId="46"/>
    <cellStyle name="常规 11 2 2" xfId="47"/>
    <cellStyle name="常规 11 2_进入面试人员名单" xfId="48"/>
    <cellStyle name="常规 11_进入面试人员名单" xfId="49"/>
    <cellStyle name="常规 12" xfId="50"/>
    <cellStyle name="常规 13" xfId="51"/>
    <cellStyle name="常规 14" xfId="52"/>
    <cellStyle name="常规 14 2" xfId="53"/>
    <cellStyle name="常规 14_进入面试人员名单" xfId="54"/>
    <cellStyle name="常规 15" xfId="55"/>
    <cellStyle name="常规 16" xfId="56"/>
    <cellStyle name="常规 2" xfId="57"/>
    <cellStyle name="常规 2 2" xfId="58"/>
    <cellStyle name="常规 2 3" xfId="59"/>
    <cellStyle name="常规 2 4" xfId="60"/>
    <cellStyle name="常规 2 4 2" xfId="61"/>
    <cellStyle name="常规 2 4_进入面试人员名单" xfId="62"/>
    <cellStyle name="常规 2 5" xfId="63"/>
    <cellStyle name="常规 2_进入面试人员名单" xfId="64"/>
    <cellStyle name="常规 3" xfId="65"/>
    <cellStyle name="常规 3 2" xfId="66"/>
    <cellStyle name="常规 3 2 2" xfId="67"/>
    <cellStyle name="常规 3 2 2 2" xfId="68"/>
    <cellStyle name="常规 3 2 2 2 2" xfId="69"/>
    <cellStyle name="常规 3 2 2 2 2 2" xfId="70"/>
    <cellStyle name="常规 3 2 2 2 2 3" xfId="71"/>
    <cellStyle name="常规 3 3" xfId="72"/>
    <cellStyle name="常规 3 3 2" xfId="73"/>
    <cellStyle name="常规 3 3 2 2" xfId="74"/>
    <cellStyle name="常规 3 3 2 2 2" xfId="75"/>
    <cellStyle name="常规 3 3 2 2 2 2" xfId="76"/>
    <cellStyle name="常规 3 3 2 2 2 2 2" xfId="77"/>
    <cellStyle name="常规 3 3 2 2 2 2 2 2" xfId="78"/>
    <cellStyle name="常规 3 3 2 2 2 2 2 3" xfId="79"/>
    <cellStyle name="常规 3 4" xfId="80"/>
    <cellStyle name="常规 3 4 2" xfId="81"/>
    <cellStyle name="常规 3 4 2 2" xfId="82"/>
    <cellStyle name="常规 3 4 3" xfId="83"/>
    <cellStyle name="常规 3 4 4" xfId="84"/>
    <cellStyle name="常规 3_进入面试人员名单" xfId="85"/>
    <cellStyle name="常规 4" xfId="86"/>
    <cellStyle name="常规 5" xfId="87"/>
    <cellStyle name="常规 5 2" xfId="88"/>
    <cellStyle name="常规 5 3" xfId="89"/>
    <cellStyle name="常规 5_进入面试人员名单" xfId="90"/>
    <cellStyle name="常规 6" xfId="91"/>
    <cellStyle name="常规 6 2" xfId="92"/>
    <cellStyle name="常规 6 2 2" xfId="93"/>
    <cellStyle name="常规 6 2 2 2" xfId="94"/>
    <cellStyle name="常规 6 2 2 2 2" xfId="95"/>
    <cellStyle name="常规 6 2 2 2 2 2" xfId="96"/>
    <cellStyle name="常规 6 2 2 2 2_进入面试人员名单" xfId="97"/>
    <cellStyle name="常规 6 2 2 2_进入面试人员名单" xfId="98"/>
    <cellStyle name="常规 6 2 2_进入面试人员名单" xfId="99"/>
    <cellStyle name="常规 6 2_进入面试人员名单" xfId="100"/>
    <cellStyle name="常规 6_进入面试人员名单" xfId="101"/>
    <cellStyle name="常规 7" xfId="102"/>
    <cellStyle name="常规 8" xfId="103"/>
    <cellStyle name="常规 8 2" xfId="104"/>
    <cellStyle name="常规 8 2 2" xfId="105"/>
    <cellStyle name="常规 8 2 2 2" xfId="106"/>
    <cellStyle name="常规 8 2 2 2 2" xfId="107"/>
    <cellStyle name="常规 8 2 2 2_进入面试人员名单" xfId="108"/>
    <cellStyle name="常规 8 2 2_进入面试人员名单" xfId="109"/>
    <cellStyle name="常规 8 2_进入面试人员名单" xfId="110"/>
    <cellStyle name="常规 8_进入面试人员名单" xfId="111"/>
    <cellStyle name="常规 9" xfId="112"/>
    <cellStyle name="常规 9 2" xfId="113"/>
    <cellStyle name="常规 9 2 2" xfId="114"/>
    <cellStyle name="常规 9 2 2 2" xfId="115"/>
    <cellStyle name="常规 9 2 2 2 2" xfId="116"/>
    <cellStyle name="常规 9 2 2 2 3" xfId="117"/>
    <cellStyle name="常规 9 2 2 2_进入面试人员名单" xfId="118"/>
    <cellStyle name="常规 9 2 2_进入面试人员名单" xfId="119"/>
    <cellStyle name="常规 9 2_进入面试人员名单" xfId="120"/>
    <cellStyle name="常规 9 3" xfId="121"/>
    <cellStyle name="常规 9_进入面试人员名单" xfId="122"/>
    <cellStyle name="强调文字颜色 1" xfId="123"/>
    <cellStyle name="强调文字颜色 2" xfId="124"/>
    <cellStyle name="强调文字颜色 3" xfId="125"/>
    <cellStyle name="强调文字颜色 4" xfId="126"/>
    <cellStyle name="强调文字颜色 5" xfId="127"/>
    <cellStyle name="强调文字颜色 6" xfId="128"/>
    <cellStyle name="百分比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72" activePane="bottomRight" state="frozen"/>
      <selection pane="topLeft" activeCell="A1" activeCellId="0" sqref="A1"/>
      <selection pane="topRight" activeCell="E1" activeCellId="0" sqref="E1"/>
      <selection pane="bottomLeft" activeCell="A72" activeCellId="0" sqref="A72"/>
      <selection pane="bottomRight" activeCell="J65" activeCellId="0" sqref="J65:J7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8.12"/>
    <col collapsed="false" customWidth="true" hidden="false" outlineLevel="0" max="3" min="3" style="1" width="5.87"/>
    <col collapsed="false" customWidth="true" hidden="false" outlineLevel="0" max="4" min="4" style="1" width="13.12"/>
    <col collapsed="false" customWidth="true" hidden="false" outlineLevel="0" max="5" min="5" style="1" width="9.87"/>
    <col collapsed="false" customWidth="true" hidden="false" outlineLevel="0" max="6" min="6" style="1" width="2.62"/>
    <col collapsed="false" customWidth="true" hidden="false" outlineLevel="0" max="7" min="7" style="2" width="8.24"/>
    <col collapsed="false" customWidth="true" hidden="false" outlineLevel="0" max="8" min="8" style="3" width="8.24"/>
    <col collapsed="false" customWidth="true" hidden="false" outlineLevel="0" max="9" min="9" style="3" width="7.87"/>
    <col collapsed="false" customWidth="true" hidden="false" outlineLevel="0" max="10" min="10" style="4" width="3.24"/>
    <col collapsed="false" customWidth="true" hidden="false" outlineLevel="0" max="11" min="11" style="5" width="5.74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1" hidden="false" customHeight="true" outlineLevel="0" collapsed="false">
      <c r="A2" s="7"/>
      <c r="B2" s="7"/>
      <c r="C2" s="7"/>
      <c r="D2" s="7"/>
      <c r="E2" s="7"/>
      <c r="F2" s="7"/>
      <c r="G2" s="8"/>
      <c r="H2" s="8"/>
      <c r="I2" s="9" t="n">
        <v>42574</v>
      </c>
      <c r="J2" s="9"/>
      <c r="K2" s="9"/>
    </row>
    <row r="3" customFormat="false" ht="26.2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2" t="s">
        <v>8</v>
      </c>
      <c r="I3" s="12" t="s">
        <v>9</v>
      </c>
      <c r="J3" s="13" t="s">
        <v>10</v>
      </c>
      <c r="K3" s="10" t="s">
        <v>11</v>
      </c>
    </row>
    <row r="4" customFormat="false" ht="36.75" hidden="false" customHeight="true" outlineLevel="0" collapsed="false">
      <c r="A4" s="14" t="n">
        <v>1</v>
      </c>
      <c r="B4" s="15" t="s">
        <v>12</v>
      </c>
      <c r="C4" s="14" t="n">
        <v>160101</v>
      </c>
      <c r="D4" s="16" t="s">
        <v>13</v>
      </c>
      <c r="E4" s="14" t="n">
        <v>2016060005</v>
      </c>
      <c r="F4" s="16" t="s">
        <v>14</v>
      </c>
      <c r="G4" s="17" t="n">
        <v>76.7</v>
      </c>
      <c r="H4" s="18" t="n">
        <v>79.9</v>
      </c>
      <c r="I4" s="19" t="n">
        <f aca="false">G4*0.5+H4*0.5</f>
        <v>78.3</v>
      </c>
      <c r="J4" s="20" t="n">
        <v>1</v>
      </c>
      <c r="K4" s="14"/>
    </row>
    <row r="5" customFormat="false" ht="36.75" hidden="false" customHeight="true" outlineLevel="0" collapsed="false">
      <c r="A5" s="14" t="n">
        <v>2</v>
      </c>
      <c r="B5" s="15" t="s">
        <v>12</v>
      </c>
      <c r="C5" s="14" t="n">
        <v>160101</v>
      </c>
      <c r="D5" s="16" t="s">
        <v>13</v>
      </c>
      <c r="E5" s="14" t="n">
        <v>2016060011</v>
      </c>
      <c r="F5" s="16" t="s">
        <v>14</v>
      </c>
      <c r="G5" s="17" t="n">
        <v>75.8</v>
      </c>
      <c r="H5" s="18" t="n">
        <v>80.7</v>
      </c>
      <c r="I5" s="19" t="n">
        <f aca="false">G5*0.5+H5*0.5</f>
        <v>78.25</v>
      </c>
      <c r="J5" s="20" t="n">
        <v>2</v>
      </c>
      <c r="K5" s="14"/>
    </row>
    <row r="6" customFormat="false" ht="36.75" hidden="false" customHeight="true" outlineLevel="0" collapsed="false">
      <c r="A6" s="14" t="n">
        <v>3</v>
      </c>
      <c r="B6" s="15" t="s">
        <v>12</v>
      </c>
      <c r="C6" s="14" t="n">
        <v>160101</v>
      </c>
      <c r="D6" s="16" t="s">
        <v>13</v>
      </c>
      <c r="E6" s="14" t="n">
        <v>2016060009</v>
      </c>
      <c r="F6" s="16" t="s">
        <v>14</v>
      </c>
      <c r="G6" s="17" t="n">
        <v>75.9</v>
      </c>
      <c r="H6" s="18" t="n">
        <v>74.2</v>
      </c>
      <c r="I6" s="19" t="n">
        <f aca="false">G6*0.5+H6*0.5</f>
        <v>75.05</v>
      </c>
      <c r="J6" s="20" t="n">
        <v>3</v>
      </c>
      <c r="K6" s="14"/>
    </row>
    <row r="7" customFormat="false" ht="25.5" hidden="false" customHeight="true" outlineLevel="0" collapsed="false">
      <c r="A7" s="14" t="n">
        <v>4</v>
      </c>
      <c r="B7" s="16" t="s">
        <v>15</v>
      </c>
      <c r="C7" s="14" t="n">
        <v>160102</v>
      </c>
      <c r="D7" s="16" t="s">
        <v>16</v>
      </c>
      <c r="E7" s="14" t="n">
        <v>2016060017</v>
      </c>
      <c r="F7" s="16" t="s">
        <v>17</v>
      </c>
      <c r="G7" s="17" t="n">
        <v>67.1</v>
      </c>
      <c r="H7" s="18" t="n">
        <v>84.6</v>
      </c>
      <c r="I7" s="19" t="n">
        <f aca="false">G7*0.5+H7*0.5</f>
        <v>75.85</v>
      </c>
      <c r="J7" s="20" t="n">
        <v>1</v>
      </c>
      <c r="K7" s="14"/>
    </row>
    <row r="8" customFormat="false" ht="25.5" hidden="false" customHeight="true" outlineLevel="0" collapsed="false">
      <c r="A8" s="14" t="n">
        <v>5</v>
      </c>
      <c r="B8" s="16" t="s">
        <v>15</v>
      </c>
      <c r="C8" s="14" t="n">
        <v>160102</v>
      </c>
      <c r="D8" s="16" t="s">
        <v>16</v>
      </c>
      <c r="E8" s="14" t="n">
        <v>2016060018</v>
      </c>
      <c r="F8" s="16" t="s">
        <v>17</v>
      </c>
      <c r="G8" s="17" t="n">
        <v>66.3</v>
      </c>
      <c r="H8" s="18" t="n">
        <v>81</v>
      </c>
      <c r="I8" s="19" t="n">
        <f aca="false">G8*0.5+H8*0.5</f>
        <v>73.65</v>
      </c>
      <c r="J8" s="20" t="n">
        <v>2</v>
      </c>
      <c r="K8" s="14"/>
    </row>
    <row r="9" customFormat="false" ht="25.5" hidden="false" customHeight="true" outlineLevel="0" collapsed="false">
      <c r="A9" s="14" t="n">
        <v>6</v>
      </c>
      <c r="B9" s="16" t="s">
        <v>15</v>
      </c>
      <c r="C9" s="14" t="n">
        <v>160102</v>
      </c>
      <c r="D9" s="16" t="s">
        <v>16</v>
      </c>
      <c r="E9" s="14" t="n">
        <v>2016060021</v>
      </c>
      <c r="F9" s="16" t="s">
        <v>17</v>
      </c>
      <c r="G9" s="17" t="n">
        <v>67.9</v>
      </c>
      <c r="H9" s="18" t="n">
        <v>76.9</v>
      </c>
      <c r="I9" s="19" t="n">
        <f aca="false">G9*0.5+H9*0.5</f>
        <v>72.4</v>
      </c>
      <c r="J9" s="20" t="n">
        <v>3</v>
      </c>
      <c r="K9" s="14"/>
    </row>
    <row r="10" customFormat="false" ht="25.5" hidden="false" customHeight="true" outlineLevel="0" collapsed="false">
      <c r="A10" s="14" t="n">
        <v>7</v>
      </c>
      <c r="B10" s="16" t="s">
        <v>18</v>
      </c>
      <c r="C10" s="14" t="n">
        <v>160104</v>
      </c>
      <c r="D10" s="16" t="s">
        <v>19</v>
      </c>
      <c r="E10" s="14" t="n">
        <v>2016060026</v>
      </c>
      <c r="F10" s="16" t="s">
        <v>20</v>
      </c>
      <c r="G10" s="17" t="n">
        <v>61.4</v>
      </c>
      <c r="H10" s="18" t="n">
        <v>78.8</v>
      </c>
      <c r="I10" s="19" t="n">
        <f aca="false">G10*0.5+H10*0.5</f>
        <v>70.1</v>
      </c>
      <c r="J10" s="20" t="n">
        <v>1</v>
      </c>
      <c r="K10" s="14"/>
    </row>
    <row r="11" customFormat="false" ht="27" hidden="false" customHeight="true" outlineLevel="0" collapsed="false">
      <c r="A11" s="14" t="n">
        <v>8</v>
      </c>
      <c r="B11" s="16" t="s">
        <v>21</v>
      </c>
      <c r="C11" s="14" t="n">
        <v>160105</v>
      </c>
      <c r="D11" s="16" t="s">
        <v>22</v>
      </c>
      <c r="E11" s="14" t="n">
        <v>2016060030</v>
      </c>
      <c r="F11" s="16" t="s">
        <v>17</v>
      </c>
      <c r="G11" s="17" t="n">
        <v>78.6</v>
      </c>
      <c r="H11" s="18" t="n">
        <v>81.6</v>
      </c>
      <c r="I11" s="19" t="n">
        <f aca="false">G11*0.5+H11*0.5</f>
        <v>80.1</v>
      </c>
      <c r="J11" s="20" t="n">
        <v>1</v>
      </c>
      <c r="K11" s="14"/>
    </row>
    <row r="12" customFormat="false" ht="27" hidden="false" customHeight="true" outlineLevel="0" collapsed="false">
      <c r="A12" s="14" t="n">
        <v>9</v>
      </c>
      <c r="B12" s="16" t="s">
        <v>21</v>
      </c>
      <c r="C12" s="14" t="n">
        <v>160106</v>
      </c>
      <c r="D12" s="16" t="s">
        <v>23</v>
      </c>
      <c r="E12" s="14" t="n">
        <v>2016060111</v>
      </c>
      <c r="F12" s="16" t="s">
        <v>17</v>
      </c>
      <c r="G12" s="17" t="n">
        <v>79.1</v>
      </c>
      <c r="H12" s="18" t="n">
        <v>82.6</v>
      </c>
      <c r="I12" s="19" t="n">
        <f aca="false">G12*0.5+H12*0.5</f>
        <v>80.85</v>
      </c>
      <c r="J12" s="20" t="n">
        <v>1</v>
      </c>
      <c r="K12" s="14"/>
    </row>
    <row r="13" customFormat="false" ht="27" hidden="false" customHeight="true" outlineLevel="0" collapsed="false">
      <c r="A13" s="14" t="n">
        <v>10</v>
      </c>
      <c r="B13" s="16" t="s">
        <v>21</v>
      </c>
      <c r="C13" s="14" t="n">
        <v>160106</v>
      </c>
      <c r="D13" s="16" t="s">
        <v>23</v>
      </c>
      <c r="E13" s="14" t="n">
        <v>2016060124</v>
      </c>
      <c r="F13" s="16" t="s">
        <v>17</v>
      </c>
      <c r="G13" s="17" t="n">
        <v>80.5</v>
      </c>
      <c r="H13" s="18" t="n">
        <v>79.8</v>
      </c>
      <c r="I13" s="19" t="n">
        <f aca="false">G13*0.5+H13*0.5</f>
        <v>80.15</v>
      </c>
      <c r="J13" s="20" t="n">
        <v>2</v>
      </c>
      <c r="K13" s="14"/>
    </row>
    <row r="14" customFormat="false" ht="27" hidden="false" customHeight="true" outlineLevel="0" collapsed="false">
      <c r="A14" s="14" t="n">
        <v>11</v>
      </c>
      <c r="B14" s="16" t="s">
        <v>21</v>
      </c>
      <c r="C14" s="14" t="n">
        <v>160106</v>
      </c>
      <c r="D14" s="16" t="s">
        <v>23</v>
      </c>
      <c r="E14" s="14" t="n">
        <v>2016060063</v>
      </c>
      <c r="F14" s="16" t="s">
        <v>17</v>
      </c>
      <c r="G14" s="17" t="n">
        <v>78.2</v>
      </c>
      <c r="H14" s="18" t="n">
        <v>76.7</v>
      </c>
      <c r="I14" s="19" t="n">
        <f aca="false">G14*0.5+H14*0.5</f>
        <v>77.45</v>
      </c>
      <c r="J14" s="20" t="n">
        <v>3</v>
      </c>
      <c r="K14" s="14"/>
    </row>
    <row r="15" customFormat="false" ht="27" hidden="false" customHeight="true" outlineLevel="0" collapsed="false">
      <c r="A15" s="14" t="n">
        <v>12</v>
      </c>
      <c r="B15" s="16" t="s">
        <v>21</v>
      </c>
      <c r="C15" s="14" t="n">
        <v>160106</v>
      </c>
      <c r="D15" s="16" t="s">
        <v>23</v>
      </c>
      <c r="E15" s="14" t="n">
        <v>2016060127</v>
      </c>
      <c r="F15" s="16" t="s">
        <v>17</v>
      </c>
      <c r="G15" s="17" t="n">
        <v>74.6</v>
      </c>
      <c r="H15" s="18" t="n">
        <v>79</v>
      </c>
      <c r="I15" s="19" t="n">
        <f aca="false">G15*0.5+H15*0.5</f>
        <v>76.8</v>
      </c>
      <c r="J15" s="20" t="n">
        <v>4</v>
      </c>
      <c r="K15" s="14"/>
    </row>
    <row r="16" customFormat="false" ht="27" hidden="false" customHeight="true" outlineLevel="0" collapsed="false">
      <c r="A16" s="14" t="n">
        <v>13</v>
      </c>
      <c r="B16" s="16" t="s">
        <v>21</v>
      </c>
      <c r="C16" s="14" t="n">
        <v>160106</v>
      </c>
      <c r="D16" s="16" t="s">
        <v>23</v>
      </c>
      <c r="E16" s="14" t="n">
        <v>2016060140</v>
      </c>
      <c r="F16" s="16" t="s">
        <v>17</v>
      </c>
      <c r="G16" s="17" t="n">
        <v>71.3</v>
      </c>
      <c r="H16" s="18" t="n">
        <v>79.6</v>
      </c>
      <c r="I16" s="19" t="n">
        <f aca="false">G16*0.5+H16*0.5</f>
        <v>75.45</v>
      </c>
      <c r="J16" s="20" t="n">
        <v>5</v>
      </c>
      <c r="K16" s="14"/>
    </row>
    <row r="17" customFormat="false" ht="27" hidden="false" customHeight="true" outlineLevel="0" collapsed="false">
      <c r="A17" s="14" t="n">
        <v>14</v>
      </c>
      <c r="B17" s="16" t="s">
        <v>21</v>
      </c>
      <c r="C17" s="14" t="n">
        <v>160106</v>
      </c>
      <c r="D17" s="16" t="s">
        <v>23</v>
      </c>
      <c r="E17" s="14" t="n">
        <v>2016060052</v>
      </c>
      <c r="F17" s="16" t="s">
        <v>24</v>
      </c>
      <c r="G17" s="17" t="n">
        <v>67</v>
      </c>
      <c r="H17" s="18" t="n">
        <v>80.2</v>
      </c>
      <c r="I17" s="19" t="n">
        <f aca="false">G17*0.5+H17*0.5</f>
        <v>73.6</v>
      </c>
      <c r="J17" s="20" t="n">
        <v>6</v>
      </c>
      <c r="K17" s="14"/>
    </row>
    <row r="18" customFormat="false" ht="27" hidden="false" customHeight="true" outlineLevel="0" collapsed="false">
      <c r="A18" s="14" t="n">
        <v>15</v>
      </c>
      <c r="B18" s="16" t="s">
        <v>21</v>
      </c>
      <c r="C18" s="14" t="n">
        <v>160106</v>
      </c>
      <c r="D18" s="16" t="s">
        <v>23</v>
      </c>
      <c r="E18" s="14" t="n">
        <v>2016060110</v>
      </c>
      <c r="F18" s="16" t="s">
        <v>24</v>
      </c>
      <c r="G18" s="17" t="n">
        <v>68.6</v>
      </c>
      <c r="H18" s="18" t="n">
        <v>78.4</v>
      </c>
      <c r="I18" s="19" t="n">
        <f aca="false">G18*0.5+H18*0.5</f>
        <v>73.5</v>
      </c>
      <c r="J18" s="20" t="n">
        <v>7</v>
      </c>
      <c r="K18" s="14"/>
    </row>
    <row r="19" customFormat="false" ht="27" hidden="false" customHeight="true" outlineLevel="0" collapsed="false">
      <c r="A19" s="14" t="n">
        <v>16</v>
      </c>
      <c r="B19" s="16" t="s">
        <v>21</v>
      </c>
      <c r="C19" s="14" t="n">
        <v>160106</v>
      </c>
      <c r="D19" s="16" t="s">
        <v>23</v>
      </c>
      <c r="E19" s="14" t="n">
        <v>2016060080</v>
      </c>
      <c r="F19" s="16" t="s">
        <v>17</v>
      </c>
      <c r="G19" s="17" t="n">
        <v>73.6</v>
      </c>
      <c r="H19" s="18" t="n">
        <v>72.9</v>
      </c>
      <c r="I19" s="19" t="n">
        <f aca="false">G19*0.5+H19*0.5</f>
        <v>73.25</v>
      </c>
      <c r="J19" s="20" t="n">
        <v>8</v>
      </c>
      <c r="K19" s="14"/>
    </row>
    <row r="20" customFormat="false" ht="27" hidden="false" customHeight="true" outlineLevel="0" collapsed="false">
      <c r="A20" s="14" t="n">
        <v>17</v>
      </c>
      <c r="B20" s="16" t="s">
        <v>21</v>
      </c>
      <c r="C20" s="14" t="n">
        <v>160106</v>
      </c>
      <c r="D20" s="16" t="s">
        <v>23</v>
      </c>
      <c r="E20" s="14" t="n">
        <v>2016060143</v>
      </c>
      <c r="F20" s="16" t="s">
        <v>17</v>
      </c>
      <c r="G20" s="17" t="n">
        <v>70.1</v>
      </c>
      <c r="H20" s="18" t="n">
        <v>76</v>
      </c>
      <c r="I20" s="19" t="n">
        <f aca="false">G20*0.5+H20*0.5</f>
        <v>73.05</v>
      </c>
      <c r="J20" s="20" t="n">
        <v>9</v>
      </c>
      <c r="K20" s="14"/>
    </row>
    <row r="21" customFormat="false" ht="27" hidden="false" customHeight="true" outlineLevel="0" collapsed="false">
      <c r="A21" s="14" t="n">
        <v>18</v>
      </c>
      <c r="B21" s="16" t="s">
        <v>21</v>
      </c>
      <c r="C21" s="14" t="n">
        <v>160106</v>
      </c>
      <c r="D21" s="16" t="s">
        <v>23</v>
      </c>
      <c r="E21" s="14" t="n">
        <v>2016060088</v>
      </c>
      <c r="F21" s="16" t="s">
        <v>17</v>
      </c>
      <c r="G21" s="17" t="n">
        <v>68</v>
      </c>
      <c r="H21" s="18" t="n">
        <v>77</v>
      </c>
      <c r="I21" s="19" t="n">
        <f aca="false">G21*0.5+H21*0.5</f>
        <v>72.5</v>
      </c>
      <c r="J21" s="20" t="n">
        <v>10</v>
      </c>
      <c r="K21" s="14"/>
    </row>
    <row r="22" customFormat="false" ht="27" hidden="false" customHeight="true" outlineLevel="0" collapsed="false">
      <c r="A22" s="14" t="n">
        <v>19</v>
      </c>
      <c r="B22" s="16" t="s">
        <v>21</v>
      </c>
      <c r="C22" s="14" t="n">
        <v>160106</v>
      </c>
      <c r="D22" s="16" t="s">
        <v>23</v>
      </c>
      <c r="E22" s="14" t="n">
        <v>2016060097</v>
      </c>
      <c r="F22" s="16" t="s">
        <v>24</v>
      </c>
      <c r="G22" s="17" t="n">
        <v>69.5</v>
      </c>
      <c r="H22" s="18" t="n">
        <v>75.3</v>
      </c>
      <c r="I22" s="19" t="n">
        <f aca="false">G22*0.5+H22*0.5</f>
        <v>72.4</v>
      </c>
      <c r="J22" s="20" t="n">
        <v>11</v>
      </c>
      <c r="K22" s="14"/>
    </row>
    <row r="23" customFormat="false" ht="27" hidden="false" customHeight="true" outlineLevel="0" collapsed="false">
      <c r="A23" s="14" t="n">
        <v>20</v>
      </c>
      <c r="B23" s="16" t="s">
        <v>21</v>
      </c>
      <c r="C23" s="14" t="n">
        <v>160106</v>
      </c>
      <c r="D23" s="16" t="s">
        <v>23</v>
      </c>
      <c r="E23" s="14" t="n">
        <v>2016060148</v>
      </c>
      <c r="F23" s="16" t="s">
        <v>24</v>
      </c>
      <c r="G23" s="17" t="n">
        <v>69.2</v>
      </c>
      <c r="H23" s="18" t="n">
        <v>74.8</v>
      </c>
      <c r="I23" s="19" t="n">
        <f aca="false">G23*0.5+H23*0.5</f>
        <v>72</v>
      </c>
      <c r="J23" s="20" t="n">
        <v>12</v>
      </c>
      <c r="K23" s="14"/>
    </row>
    <row r="24" customFormat="false" ht="27" hidden="false" customHeight="true" outlineLevel="0" collapsed="false">
      <c r="A24" s="14" t="n">
        <v>21</v>
      </c>
      <c r="B24" s="16" t="s">
        <v>21</v>
      </c>
      <c r="C24" s="14" t="n">
        <v>160106</v>
      </c>
      <c r="D24" s="16" t="s">
        <v>23</v>
      </c>
      <c r="E24" s="14" t="n">
        <v>2016060060</v>
      </c>
      <c r="F24" s="16" t="s">
        <v>24</v>
      </c>
      <c r="G24" s="17" t="n">
        <v>70.7</v>
      </c>
      <c r="H24" s="18" t="n">
        <v>73</v>
      </c>
      <c r="I24" s="19" t="n">
        <f aca="false">G24*0.5+H24*0.5</f>
        <v>71.85</v>
      </c>
      <c r="J24" s="20" t="n">
        <v>13</v>
      </c>
      <c r="K24" s="14"/>
    </row>
    <row r="25" customFormat="false" ht="27" hidden="false" customHeight="true" outlineLevel="0" collapsed="false">
      <c r="A25" s="14" t="n">
        <v>22</v>
      </c>
      <c r="B25" s="16" t="s">
        <v>21</v>
      </c>
      <c r="C25" s="14" t="n">
        <v>160106</v>
      </c>
      <c r="D25" s="16" t="s">
        <v>23</v>
      </c>
      <c r="E25" s="14" t="n">
        <v>2016060076</v>
      </c>
      <c r="F25" s="16" t="s">
        <v>24</v>
      </c>
      <c r="G25" s="17" t="n">
        <v>69.1</v>
      </c>
      <c r="H25" s="18" t="n">
        <v>74.5</v>
      </c>
      <c r="I25" s="19" t="n">
        <f aca="false">G25*0.5+H25*0.5</f>
        <v>71.8</v>
      </c>
      <c r="J25" s="20" t="n">
        <v>14</v>
      </c>
      <c r="K25" s="14"/>
    </row>
    <row r="26" customFormat="false" ht="27" hidden="false" customHeight="true" outlineLevel="0" collapsed="false">
      <c r="A26" s="14" t="n">
        <v>23</v>
      </c>
      <c r="B26" s="16" t="s">
        <v>21</v>
      </c>
      <c r="C26" s="14" t="n">
        <v>160106</v>
      </c>
      <c r="D26" s="16" t="s">
        <v>23</v>
      </c>
      <c r="E26" s="14" t="n">
        <v>2016060082</v>
      </c>
      <c r="F26" s="16" t="s">
        <v>17</v>
      </c>
      <c r="G26" s="17" t="n">
        <v>66.1</v>
      </c>
      <c r="H26" s="18" t="n">
        <v>77.1</v>
      </c>
      <c r="I26" s="19" t="n">
        <f aca="false">G26*0.5+H26*0.5</f>
        <v>71.6</v>
      </c>
      <c r="J26" s="20" t="n">
        <v>15</v>
      </c>
      <c r="K26" s="14"/>
    </row>
    <row r="27" customFormat="false" ht="27" hidden="false" customHeight="true" outlineLevel="0" collapsed="false">
      <c r="A27" s="14" t="n">
        <v>24</v>
      </c>
      <c r="B27" s="16" t="s">
        <v>21</v>
      </c>
      <c r="C27" s="14" t="n">
        <v>160106</v>
      </c>
      <c r="D27" s="16" t="s">
        <v>23</v>
      </c>
      <c r="E27" s="14" t="n">
        <v>2016060139</v>
      </c>
      <c r="F27" s="16" t="s">
        <v>24</v>
      </c>
      <c r="G27" s="17" t="n">
        <v>66.1</v>
      </c>
      <c r="H27" s="18" t="n">
        <v>76.6</v>
      </c>
      <c r="I27" s="19" t="n">
        <f aca="false">G27*0.5+H27*0.5</f>
        <v>71.35</v>
      </c>
      <c r="J27" s="20" t="n">
        <v>16</v>
      </c>
      <c r="K27" s="14"/>
    </row>
    <row r="28" customFormat="false" ht="27" hidden="false" customHeight="true" outlineLevel="0" collapsed="false">
      <c r="A28" s="14" t="n">
        <v>25</v>
      </c>
      <c r="B28" s="16" t="s">
        <v>21</v>
      </c>
      <c r="C28" s="14" t="n">
        <v>160106</v>
      </c>
      <c r="D28" s="16" t="s">
        <v>23</v>
      </c>
      <c r="E28" s="14" t="n">
        <v>2016060083</v>
      </c>
      <c r="F28" s="16" t="s">
        <v>17</v>
      </c>
      <c r="G28" s="17" t="n">
        <v>64.9</v>
      </c>
      <c r="H28" s="18" t="n">
        <v>77.6</v>
      </c>
      <c r="I28" s="19" t="n">
        <f aca="false">G28*0.5+H28*0.5</f>
        <v>71.25</v>
      </c>
      <c r="J28" s="20" t="n">
        <v>17</v>
      </c>
      <c r="K28" s="14"/>
    </row>
    <row r="29" customFormat="false" ht="27" hidden="false" customHeight="true" outlineLevel="0" collapsed="false">
      <c r="A29" s="14" t="n">
        <v>26</v>
      </c>
      <c r="B29" s="16" t="s">
        <v>21</v>
      </c>
      <c r="C29" s="14" t="n">
        <v>160106</v>
      </c>
      <c r="D29" s="16" t="s">
        <v>23</v>
      </c>
      <c r="E29" s="14" t="n">
        <v>2016060092</v>
      </c>
      <c r="F29" s="16" t="s">
        <v>17</v>
      </c>
      <c r="G29" s="17" t="n">
        <v>62.2</v>
      </c>
      <c r="H29" s="18" t="n">
        <v>78</v>
      </c>
      <c r="I29" s="19" t="n">
        <f aca="false">G29*0.5+H29*0.5</f>
        <v>70.1</v>
      </c>
      <c r="J29" s="20" t="n">
        <v>18</v>
      </c>
      <c r="K29" s="14"/>
    </row>
    <row r="30" customFormat="false" ht="27" hidden="false" customHeight="true" outlineLevel="0" collapsed="false">
      <c r="A30" s="14" t="n">
        <v>27</v>
      </c>
      <c r="B30" s="16" t="s">
        <v>21</v>
      </c>
      <c r="C30" s="14" t="n">
        <v>160106</v>
      </c>
      <c r="D30" s="16" t="s">
        <v>23</v>
      </c>
      <c r="E30" s="14" t="n">
        <v>2016060116</v>
      </c>
      <c r="F30" s="16" t="s">
        <v>17</v>
      </c>
      <c r="G30" s="17" t="n">
        <v>65.6</v>
      </c>
      <c r="H30" s="18" t="n">
        <v>73.2</v>
      </c>
      <c r="I30" s="19" t="n">
        <f aca="false">G30*0.5+H30*0.5</f>
        <v>69.4</v>
      </c>
      <c r="J30" s="20" t="n">
        <v>19</v>
      </c>
      <c r="K30" s="14"/>
    </row>
    <row r="31" customFormat="false" ht="27" hidden="false" customHeight="true" outlineLevel="0" collapsed="false">
      <c r="A31" s="14" t="n">
        <v>28</v>
      </c>
      <c r="B31" s="16" t="s">
        <v>21</v>
      </c>
      <c r="C31" s="14" t="n">
        <v>160106</v>
      </c>
      <c r="D31" s="16" t="s">
        <v>23</v>
      </c>
      <c r="E31" s="14" t="n">
        <v>2016060105</v>
      </c>
      <c r="F31" s="16" t="s">
        <v>17</v>
      </c>
      <c r="G31" s="17" t="n">
        <v>65.5</v>
      </c>
      <c r="H31" s="18" t="n">
        <v>73.1</v>
      </c>
      <c r="I31" s="19" t="n">
        <f aca="false">G31*0.5+H31*0.5</f>
        <v>69.3</v>
      </c>
      <c r="J31" s="20" t="n">
        <v>20</v>
      </c>
      <c r="K31" s="14"/>
    </row>
    <row r="32" customFormat="false" ht="27" hidden="false" customHeight="true" outlineLevel="0" collapsed="false">
      <c r="A32" s="14" t="n">
        <v>29</v>
      </c>
      <c r="B32" s="16" t="s">
        <v>21</v>
      </c>
      <c r="C32" s="14" t="n">
        <v>160106</v>
      </c>
      <c r="D32" s="16" t="s">
        <v>23</v>
      </c>
      <c r="E32" s="14" t="n">
        <v>2016060047</v>
      </c>
      <c r="F32" s="16" t="s">
        <v>24</v>
      </c>
      <c r="G32" s="17" t="n">
        <v>60.1</v>
      </c>
      <c r="H32" s="18" t="n">
        <v>78.2</v>
      </c>
      <c r="I32" s="19" t="n">
        <f aca="false">G32*0.5+H32*0.5</f>
        <v>69.15</v>
      </c>
      <c r="J32" s="20" t="n">
        <v>21</v>
      </c>
      <c r="K32" s="14"/>
    </row>
    <row r="33" customFormat="false" ht="27" hidden="false" customHeight="true" outlineLevel="0" collapsed="false">
      <c r="A33" s="14" t="n">
        <v>30</v>
      </c>
      <c r="B33" s="16" t="s">
        <v>21</v>
      </c>
      <c r="C33" s="14" t="n">
        <v>160106</v>
      </c>
      <c r="D33" s="16" t="s">
        <v>23</v>
      </c>
      <c r="E33" s="14" t="n">
        <v>2016060055</v>
      </c>
      <c r="F33" s="16" t="s">
        <v>24</v>
      </c>
      <c r="G33" s="17" t="n">
        <v>61</v>
      </c>
      <c r="H33" s="18" t="n">
        <v>76.2</v>
      </c>
      <c r="I33" s="19" t="n">
        <f aca="false">G33*0.5+H33*0.5</f>
        <v>68.6</v>
      </c>
      <c r="J33" s="20" t="n">
        <v>22</v>
      </c>
      <c r="K33" s="14"/>
    </row>
    <row r="34" customFormat="false" ht="27" hidden="false" customHeight="true" outlineLevel="0" collapsed="false">
      <c r="A34" s="14" t="n">
        <v>31</v>
      </c>
      <c r="B34" s="16" t="s">
        <v>21</v>
      </c>
      <c r="C34" s="14" t="n">
        <v>160106</v>
      </c>
      <c r="D34" s="16" t="s">
        <v>23</v>
      </c>
      <c r="E34" s="14" t="n">
        <v>2016060147</v>
      </c>
      <c r="F34" s="16" t="s">
        <v>24</v>
      </c>
      <c r="G34" s="17" t="n">
        <v>60.5</v>
      </c>
      <c r="H34" s="18" t="n">
        <v>75.3</v>
      </c>
      <c r="I34" s="19" t="n">
        <f aca="false">G34*0.5+H34*0.5</f>
        <v>67.9</v>
      </c>
      <c r="J34" s="20" t="n">
        <v>23</v>
      </c>
      <c r="K34" s="14"/>
    </row>
    <row r="35" customFormat="false" ht="27" hidden="false" customHeight="true" outlineLevel="0" collapsed="false">
      <c r="A35" s="14" t="n">
        <v>32</v>
      </c>
      <c r="B35" s="16" t="s">
        <v>21</v>
      </c>
      <c r="C35" s="14" t="n">
        <v>160106</v>
      </c>
      <c r="D35" s="16" t="s">
        <v>23</v>
      </c>
      <c r="E35" s="14" t="n">
        <v>2016060119</v>
      </c>
      <c r="F35" s="16" t="s">
        <v>17</v>
      </c>
      <c r="G35" s="17" t="n">
        <v>63.6</v>
      </c>
      <c r="H35" s="18" t="n">
        <v>71.2</v>
      </c>
      <c r="I35" s="19" t="n">
        <f aca="false">G35*0.5+H35*0.5</f>
        <v>67.4</v>
      </c>
      <c r="J35" s="20" t="n">
        <v>24</v>
      </c>
      <c r="K35" s="14"/>
    </row>
    <row r="36" customFormat="false" ht="27" hidden="false" customHeight="true" outlineLevel="0" collapsed="false">
      <c r="A36" s="14" t="n">
        <v>33</v>
      </c>
      <c r="B36" s="16" t="s">
        <v>21</v>
      </c>
      <c r="C36" s="14" t="n">
        <v>160106</v>
      </c>
      <c r="D36" s="16" t="s">
        <v>23</v>
      </c>
      <c r="E36" s="14" t="n">
        <v>2016060043</v>
      </c>
      <c r="F36" s="16" t="s">
        <v>24</v>
      </c>
      <c r="G36" s="17" t="n">
        <v>61.1</v>
      </c>
      <c r="H36" s="18" t="n">
        <v>72.8</v>
      </c>
      <c r="I36" s="19" t="n">
        <f aca="false">G36*0.5+H36*0.5</f>
        <v>66.95</v>
      </c>
      <c r="J36" s="20" t="n">
        <v>25</v>
      </c>
      <c r="K36" s="14"/>
    </row>
    <row r="37" customFormat="false" ht="27" hidden="false" customHeight="true" outlineLevel="0" collapsed="false">
      <c r="A37" s="14" t="n">
        <v>34</v>
      </c>
      <c r="B37" s="16" t="s">
        <v>21</v>
      </c>
      <c r="C37" s="14" t="n">
        <v>160106</v>
      </c>
      <c r="D37" s="16" t="s">
        <v>23</v>
      </c>
      <c r="E37" s="14" t="n">
        <v>2016060154</v>
      </c>
      <c r="F37" s="16" t="s">
        <v>17</v>
      </c>
      <c r="G37" s="17" t="n">
        <v>62.7</v>
      </c>
      <c r="H37" s="18" t="n">
        <v>71</v>
      </c>
      <c r="I37" s="19" t="n">
        <f aca="false">G37*0.5+H37*0.5</f>
        <v>66.85</v>
      </c>
      <c r="J37" s="20" t="n">
        <v>26</v>
      </c>
      <c r="K37" s="14"/>
    </row>
    <row r="38" customFormat="false" ht="27" hidden="false" customHeight="true" outlineLevel="0" collapsed="false">
      <c r="A38" s="14" t="n">
        <v>35</v>
      </c>
      <c r="B38" s="16" t="s">
        <v>21</v>
      </c>
      <c r="C38" s="14" t="n">
        <v>160106</v>
      </c>
      <c r="D38" s="16" t="s">
        <v>23</v>
      </c>
      <c r="E38" s="14" t="n">
        <v>2016060061</v>
      </c>
      <c r="F38" s="16" t="s">
        <v>24</v>
      </c>
      <c r="G38" s="17" t="n">
        <v>60.8</v>
      </c>
      <c r="H38" s="18" t="n">
        <v>72.7</v>
      </c>
      <c r="I38" s="19" t="n">
        <f aca="false">G38*0.5+H38*0.5</f>
        <v>66.75</v>
      </c>
      <c r="J38" s="20" t="n">
        <v>27</v>
      </c>
      <c r="K38" s="14"/>
    </row>
    <row r="39" customFormat="false" ht="27" hidden="false" customHeight="true" outlineLevel="0" collapsed="false">
      <c r="A39" s="14" t="n">
        <v>36</v>
      </c>
      <c r="B39" s="16" t="s">
        <v>21</v>
      </c>
      <c r="C39" s="14" t="n">
        <v>160106</v>
      </c>
      <c r="D39" s="16" t="s">
        <v>23</v>
      </c>
      <c r="E39" s="14" t="n">
        <v>2016060136</v>
      </c>
      <c r="F39" s="16" t="s">
        <v>17</v>
      </c>
      <c r="G39" s="17" t="n">
        <v>60.2</v>
      </c>
      <c r="H39" s="18" t="n">
        <v>70</v>
      </c>
      <c r="I39" s="19" t="n">
        <f aca="false">G39*0.5+H39*0.5</f>
        <v>65.1</v>
      </c>
      <c r="J39" s="20" t="n">
        <v>28</v>
      </c>
      <c r="K39" s="14"/>
    </row>
    <row r="40" customFormat="false" ht="27" hidden="false" customHeight="true" outlineLevel="0" collapsed="false">
      <c r="A40" s="14" t="n">
        <v>37</v>
      </c>
      <c r="B40" s="16" t="s">
        <v>21</v>
      </c>
      <c r="C40" s="14" t="n">
        <v>160106</v>
      </c>
      <c r="D40" s="16" t="s">
        <v>23</v>
      </c>
      <c r="E40" s="14" t="n">
        <v>2016060098</v>
      </c>
      <c r="F40" s="16" t="s">
        <v>24</v>
      </c>
      <c r="G40" s="17" t="n">
        <v>62.7</v>
      </c>
      <c r="H40" s="19" t="n">
        <v>0</v>
      </c>
      <c r="I40" s="19" t="n">
        <f aca="false">G40*0.5+H40*0.5</f>
        <v>31.35</v>
      </c>
      <c r="J40" s="20" t="n">
        <v>29</v>
      </c>
      <c r="K40" s="16" t="s">
        <v>25</v>
      </c>
    </row>
    <row r="41" customFormat="false" ht="27" hidden="false" customHeight="true" outlineLevel="0" collapsed="false">
      <c r="A41" s="14" t="n">
        <v>38</v>
      </c>
      <c r="B41" s="16" t="s">
        <v>21</v>
      </c>
      <c r="C41" s="14" t="n">
        <v>160106</v>
      </c>
      <c r="D41" s="16" t="s">
        <v>23</v>
      </c>
      <c r="E41" s="14" t="n">
        <v>2016060070</v>
      </c>
      <c r="F41" s="16" t="s">
        <v>24</v>
      </c>
      <c r="G41" s="17" t="n">
        <v>61</v>
      </c>
      <c r="H41" s="19" t="n">
        <v>0</v>
      </c>
      <c r="I41" s="19" t="n">
        <f aca="false">G41*0.5+H41*0.5</f>
        <v>30.5</v>
      </c>
      <c r="J41" s="20" t="n">
        <v>30</v>
      </c>
      <c r="K41" s="16" t="s">
        <v>25</v>
      </c>
    </row>
    <row r="42" customFormat="false" ht="27" hidden="false" customHeight="true" outlineLevel="0" collapsed="false">
      <c r="A42" s="14" t="n">
        <v>39</v>
      </c>
      <c r="B42" s="16" t="s">
        <v>21</v>
      </c>
      <c r="C42" s="14" t="n">
        <v>160107</v>
      </c>
      <c r="D42" s="16" t="s">
        <v>26</v>
      </c>
      <c r="E42" s="14" t="n">
        <v>2016060165</v>
      </c>
      <c r="F42" s="16" t="s">
        <v>24</v>
      </c>
      <c r="G42" s="17" t="n">
        <v>65.3</v>
      </c>
      <c r="H42" s="18" t="n">
        <v>76.6</v>
      </c>
      <c r="I42" s="19" t="n">
        <f aca="false">G42*0.5+H42*0.5</f>
        <v>70.95</v>
      </c>
      <c r="J42" s="20" t="n">
        <v>1</v>
      </c>
      <c r="K42" s="14"/>
    </row>
    <row r="43" customFormat="false" ht="25.5" hidden="false" customHeight="true" outlineLevel="0" collapsed="false">
      <c r="A43" s="14" t="n">
        <v>40</v>
      </c>
      <c r="B43" s="16" t="s">
        <v>27</v>
      </c>
      <c r="C43" s="14" t="n">
        <v>160108</v>
      </c>
      <c r="D43" s="16" t="s">
        <v>28</v>
      </c>
      <c r="E43" s="14" t="n">
        <v>2016060190</v>
      </c>
      <c r="F43" s="16" t="s">
        <v>14</v>
      </c>
      <c r="G43" s="17" t="n">
        <v>79.5</v>
      </c>
      <c r="H43" s="18" t="n">
        <v>79.2</v>
      </c>
      <c r="I43" s="19" t="n">
        <f aca="false">G43*0.5+H43*0.5</f>
        <v>79.35</v>
      </c>
      <c r="J43" s="20" t="n">
        <v>1</v>
      </c>
      <c r="K43" s="14"/>
    </row>
    <row r="44" customFormat="false" ht="25.5" hidden="false" customHeight="true" outlineLevel="0" collapsed="false">
      <c r="A44" s="14" t="n">
        <v>41</v>
      </c>
      <c r="B44" s="16" t="s">
        <v>27</v>
      </c>
      <c r="C44" s="14" t="n">
        <v>160108</v>
      </c>
      <c r="D44" s="16" t="s">
        <v>28</v>
      </c>
      <c r="E44" s="14" t="n">
        <v>2016060203</v>
      </c>
      <c r="F44" s="16" t="s">
        <v>14</v>
      </c>
      <c r="G44" s="17" t="n">
        <v>80.6</v>
      </c>
      <c r="H44" s="18" t="n">
        <v>77.4</v>
      </c>
      <c r="I44" s="19" t="n">
        <f aca="false">G44*0.5+H44*0.5</f>
        <v>79</v>
      </c>
      <c r="J44" s="20" t="n">
        <v>2</v>
      </c>
      <c r="K44" s="14"/>
    </row>
    <row r="45" customFormat="false" ht="25.5" hidden="false" customHeight="true" outlineLevel="0" collapsed="false">
      <c r="A45" s="14" t="n">
        <v>42</v>
      </c>
      <c r="B45" s="16" t="s">
        <v>27</v>
      </c>
      <c r="C45" s="14" t="n">
        <v>160108</v>
      </c>
      <c r="D45" s="16" t="s">
        <v>28</v>
      </c>
      <c r="E45" s="14" t="n">
        <v>2016060181</v>
      </c>
      <c r="F45" s="16" t="s">
        <v>14</v>
      </c>
      <c r="G45" s="17" t="n">
        <v>77.5</v>
      </c>
      <c r="H45" s="18" t="n">
        <v>78.8</v>
      </c>
      <c r="I45" s="19" t="n">
        <f aca="false">G45*0.5+H45*0.5</f>
        <v>78.15</v>
      </c>
      <c r="J45" s="20" t="n">
        <v>3</v>
      </c>
      <c r="K45" s="14"/>
    </row>
    <row r="46" customFormat="false" ht="25.5" hidden="false" customHeight="true" outlineLevel="0" collapsed="false">
      <c r="A46" s="14" t="n">
        <v>43</v>
      </c>
      <c r="B46" s="16" t="s">
        <v>27</v>
      </c>
      <c r="C46" s="14" t="n">
        <v>160109</v>
      </c>
      <c r="D46" s="16" t="s">
        <v>29</v>
      </c>
      <c r="E46" s="14" t="n">
        <v>2016060277</v>
      </c>
      <c r="F46" s="16" t="s">
        <v>14</v>
      </c>
      <c r="G46" s="17" t="n">
        <v>85.2</v>
      </c>
      <c r="H46" s="18" t="n">
        <v>85.3</v>
      </c>
      <c r="I46" s="19" t="n">
        <f aca="false">G46*0.5+H46*0.5</f>
        <v>85.25</v>
      </c>
      <c r="J46" s="20" t="n">
        <v>1</v>
      </c>
      <c r="K46" s="14"/>
    </row>
    <row r="47" customFormat="false" ht="25.5" hidden="false" customHeight="true" outlineLevel="0" collapsed="false">
      <c r="A47" s="14" t="n">
        <v>44</v>
      </c>
      <c r="B47" s="16" t="s">
        <v>27</v>
      </c>
      <c r="C47" s="14" t="n">
        <v>160109</v>
      </c>
      <c r="D47" s="16" t="s">
        <v>29</v>
      </c>
      <c r="E47" s="14" t="n">
        <v>2016060289</v>
      </c>
      <c r="F47" s="16" t="s">
        <v>14</v>
      </c>
      <c r="G47" s="17" t="n">
        <v>83</v>
      </c>
      <c r="H47" s="18" t="n">
        <v>77.6</v>
      </c>
      <c r="I47" s="19" t="n">
        <f aca="false">G47*0.5+H47*0.5</f>
        <v>80.3</v>
      </c>
      <c r="J47" s="20" t="n">
        <v>2</v>
      </c>
      <c r="K47" s="14"/>
    </row>
    <row r="48" customFormat="false" ht="25.5" hidden="false" customHeight="true" outlineLevel="0" collapsed="false">
      <c r="A48" s="14" t="n">
        <v>45</v>
      </c>
      <c r="B48" s="16" t="s">
        <v>27</v>
      </c>
      <c r="C48" s="14" t="n">
        <v>160109</v>
      </c>
      <c r="D48" s="16" t="s">
        <v>29</v>
      </c>
      <c r="E48" s="14" t="n">
        <v>2016060268</v>
      </c>
      <c r="F48" s="16" t="s">
        <v>24</v>
      </c>
      <c r="G48" s="17" t="n">
        <v>83.3</v>
      </c>
      <c r="H48" s="18" t="n">
        <v>73</v>
      </c>
      <c r="I48" s="19" t="n">
        <f aca="false">G48*0.5+H48*0.5</f>
        <v>78.15</v>
      </c>
      <c r="J48" s="20" t="n">
        <v>3</v>
      </c>
      <c r="K48" s="14"/>
    </row>
    <row r="49" customFormat="false" ht="25.5" hidden="false" customHeight="true" outlineLevel="0" collapsed="false">
      <c r="A49" s="14" t="n">
        <v>46</v>
      </c>
      <c r="B49" s="21" t="s">
        <v>30</v>
      </c>
      <c r="C49" s="21" t="n">
        <v>160110</v>
      </c>
      <c r="D49" s="21" t="s">
        <v>31</v>
      </c>
      <c r="E49" s="14" t="n">
        <v>2016060310</v>
      </c>
      <c r="F49" s="16" t="s">
        <v>14</v>
      </c>
      <c r="G49" s="17" t="n">
        <v>63.5</v>
      </c>
      <c r="H49" s="18" t="n">
        <v>80.5</v>
      </c>
      <c r="I49" s="19" t="n">
        <f aca="false">G49*0.5+H49*0.5</f>
        <v>72</v>
      </c>
      <c r="J49" s="20" t="n">
        <v>1</v>
      </c>
      <c r="K49" s="21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</row>
    <row r="50" customFormat="false" ht="25.5" hidden="false" customHeight="true" outlineLevel="0" collapsed="false">
      <c r="A50" s="14" t="n">
        <v>47</v>
      </c>
      <c r="B50" s="21" t="s">
        <v>30</v>
      </c>
      <c r="C50" s="21" t="n">
        <v>160110</v>
      </c>
      <c r="D50" s="21" t="s">
        <v>31</v>
      </c>
      <c r="E50" s="14" t="n">
        <v>2016060313</v>
      </c>
      <c r="F50" s="16" t="s">
        <v>24</v>
      </c>
      <c r="G50" s="17" t="n">
        <v>63.3</v>
      </c>
      <c r="H50" s="18" t="n">
        <v>77.5</v>
      </c>
      <c r="I50" s="19" t="n">
        <f aca="false">G50*0.5+H50*0.5</f>
        <v>70.4</v>
      </c>
      <c r="J50" s="20" t="n">
        <v>2</v>
      </c>
      <c r="K50" s="14"/>
    </row>
    <row r="51" customFormat="false" ht="25.5" hidden="false" customHeight="true" outlineLevel="0" collapsed="false">
      <c r="A51" s="14" t="n">
        <v>48</v>
      </c>
      <c r="B51" s="21" t="s">
        <v>30</v>
      </c>
      <c r="C51" s="21" t="n">
        <v>160110</v>
      </c>
      <c r="D51" s="21" t="s">
        <v>31</v>
      </c>
      <c r="E51" s="14" t="n">
        <v>2016060304</v>
      </c>
      <c r="F51" s="21" t="s">
        <v>14</v>
      </c>
      <c r="G51" s="17" t="n">
        <v>62.5</v>
      </c>
      <c r="H51" s="18" t="n">
        <v>77.8</v>
      </c>
      <c r="I51" s="19" t="n">
        <f aca="false">G51*0.5+H51*0.5</f>
        <v>70.15</v>
      </c>
      <c r="J51" s="20" t="n">
        <v>3</v>
      </c>
      <c r="K51" s="14"/>
    </row>
    <row r="52" customFormat="false" ht="25.5" hidden="false" customHeight="true" outlineLevel="0" collapsed="false">
      <c r="A52" s="14" t="n">
        <v>49</v>
      </c>
      <c r="B52" s="16" t="s">
        <v>32</v>
      </c>
      <c r="C52" s="14" t="n">
        <v>160111</v>
      </c>
      <c r="D52" s="16" t="s">
        <v>33</v>
      </c>
      <c r="E52" s="14" t="n">
        <v>2016060319</v>
      </c>
      <c r="F52" s="16" t="s">
        <v>24</v>
      </c>
      <c r="G52" s="17" t="n">
        <v>74.7</v>
      </c>
      <c r="H52" s="18" t="n">
        <v>78.9</v>
      </c>
      <c r="I52" s="19" t="n">
        <f aca="false">G52*0.5+H52*0.5</f>
        <v>76.8</v>
      </c>
      <c r="J52" s="20" t="n">
        <v>1</v>
      </c>
      <c r="K52" s="14"/>
    </row>
    <row r="53" customFormat="false" ht="25.5" hidden="false" customHeight="true" outlineLevel="0" collapsed="false">
      <c r="A53" s="14" t="n">
        <v>50</v>
      </c>
      <c r="B53" s="16" t="s">
        <v>32</v>
      </c>
      <c r="C53" s="14" t="n">
        <v>160111</v>
      </c>
      <c r="D53" s="16" t="s">
        <v>33</v>
      </c>
      <c r="E53" s="14" t="n">
        <v>2016060316</v>
      </c>
      <c r="F53" s="16" t="s">
        <v>24</v>
      </c>
      <c r="G53" s="17" t="n">
        <v>60.1</v>
      </c>
      <c r="H53" s="18" t="n">
        <v>74.3</v>
      </c>
      <c r="I53" s="19" t="n">
        <f aca="false">G53*0.5+H53*0.5</f>
        <v>67.2</v>
      </c>
      <c r="J53" s="20" t="n">
        <v>2</v>
      </c>
      <c r="K53" s="14"/>
    </row>
    <row r="54" customFormat="false" ht="25.5" hidden="false" customHeight="true" outlineLevel="0" collapsed="false">
      <c r="A54" s="14" t="n">
        <v>51</v>
      </c>
      <c r="B54" s="16" t="s">
        <v>34</v>
      </c>
      <c r="C54" s="14" t="n">
        <v>160113</v>
      </c>
      <c r="D54" s="16" t="s">
        <v>35</v>
      </c>
      <c r="E54" s="14" t="n">
        <v>2016060322</v>
      </c>
      <c r="F54" s="16" t="s">
        <v>17</v>
      </c>
      <c r="G54" s="17" t="n">
        <v>61.1</v>
      </c>
      <c r="H54" s="18" t="n">
        <v>71.2</v>
      </c>
      <c r="I54" s="19" t="n">
        <f aca="false">G54*0.5+H54*0.5</f>
        <v>66.15</v>
      </c>
      <c r="J54" s="20" t="n">
        <v>1</v>
      </c>
      <c r="K54" s="14"/>
    </row>
    <row r="55" customFormat="false" ht="25.5" hidden="false" customHeight="true" outlineLevel="0" collapsed="false">
      <c r="A55" s="14" t="n">
        <v>52</v>
      </c>
      <c r="B55" s="16" t="s">
        <v>34</v>
      </c>
      <c r="C55" s="14" t="n">
        <v>160113</v>
      </c>
      <c r="D55" s="16" t="s">
        <v>35</v>
      </c>
      <c r="E55" s="14" t="n">
        <v>2016060323</v>
      </c>
      <c r="F55" s="16" t="s">
        <v>17</v>
      </c>
      <c r="G55" s="17" t="n">
        <v>77.7</v>
      </c>
      <c r="H55" s="19" t="n">
        <v>0</v>
      </c>
      <c r="I55" s="19" t="n">
        <f aca="false">G55*0.5+H55*0.5</f>
        <v>38.85</v>
      </c>
      <c r="J55" s="20" t="n">
        <v>2</v>
      </c>
      <c r="K55" s="16" t="s">
        <v>25</v>
      </c>
    </row>
    <row r="56" customFormat="false" ht="25.5" hidden="false" customHeight="true" outlineLevel="0" collapsed="false">
      <c r="A56" s="14" t="n">
        <v>53</v>
      </c>
      <c r="B56" s="16" t="s">
        <v>34</v>
      </c>
      <c r="C56" s="14" t="n">
        <v>160113</v>
      </c>
      <c r="D56" s="16" t="s">
        <v>35</v>
      </c>
      <c r="E56" s="14" t="n">
        <v>2016060325</v>
      </c>
      <c r="F56" s="16" t="s">
        <v>17</v>
      </c>
      <c r="G56" s="17" t="n">
        <v>61.1</v>
      </c>
      <c r="H56" s="19" t="n">
        <v>0</v>
      </c>
      <c r="I56" s="19" t="n">
        <f aca="false">G56*0.5+H56*0.5</f>
        <v>30.55</v>
      </c>
      <c r="J56" s="20" t="n">
        <v>3</v>
      </c>
      <c r="K56" s="16" t="s">
        <v>25</v>
      </c>
    </row>
    <row r="57" customFormat="false" ht="25.5" hidden="false" customHeight="true" outlineLevel="0" collapsed="false">
      <c r="A57" s="14" t="n">
        <v>54</v>
      </c>
      <c r="B57" s="16" t="s">
        <v>36</v>
      </c>
      <c r="C57" s="14" t="n">
        <v>160116</v>
      </c>
      <c r="D57" s="16" t="s">
        <v>37</v>
      </c>
      <c r="E57" s="14" t="n">
        <v>2016060329</v>
      </c>
      <c r="F57" s="16" t="s">
        <v>24</v>
      </c>
      <c r="G57" s="17" t="n">
        <v>67.6</v>
      </c>
      <c r="H57" s="18" t="n">
        <v>77.8</v>
      </c>
      <c r="I57" s="19" t="n">
        <f aca="false">G57*0.5+H57*0.5</f>
        <v>72.7</v>
      </c>
      <c r="J57" s="20" t="n">
        <v>1</v>
      </c>
      <c r="K57" s="14"/>
    </row>
    <row r="58" customFormat="false" ht="33" hidden="false" customHeight="true" outlineLevel="0" collapsed="false">
      <c r="A58" s="14" t="n">
        <v>55</v>
      </c>
      <c r="B58" s="16" t="s">
        <v>38</v>
      </c>
      <c r="C58" s="14" t="n">
        <v>160117</v>
      </c>
      <c r="D58" s="15" t="s">
        <v>39</v>
      </c>
      <c r="E58" s="14" t="n">
        <v>2016060336</v>
      </c>
      <c r="F58" s="16" t="s">
        <v>24</v>
      </c>
      <c r="G58" s="17" t="n">
        <v>74</v>
      </c>
      <c r="H58" s="18" t="n">
        <v>77.4</v>
      </c>
      <c r="I58" s="19" t="n">
        <f aca="false">G58*0.5+H58*0.5</f>
        <v>75.7</v>
      </c>
      <c r="J58" s="20" t="n">
        <v>1</v>
      </c>
      <c r="K58" s="14"/>
    </row>
    <row r="59" customFormat="false" ht="33" hidden="false" customHeight="true" outlineLevel="0" collapsed="false">
      <c r="A59" s="14" t="n">
        <v>58</v>
      </c>
      <c r="B59" s="16" t="s">
        <v>38</v>
      </c>
      <c r="C59" s="14" t="n">
        <v>160118</v>
      </c>
      <c r="D59" s="15" t="s">
        <v>40</v>
      </c>
      <c r="E59" s="14" t="n">
        <v>2016060362</v>
      </c>
      <c r="F59" s="16" t="s">
        <v>17</v>
      </c>
      <c r="G59" s="17" t="n">
        <v>77.3</v>
      </c>
      <c r="H59" s="18" t="n">
        <v>78.2</v>
      </c>
      <c r="I59" s="19" t="n">
        <f aca="false">G59*0.5+H59*0.5</f>
        <v>77.75</v>
      </c>
      <c r="J59" s="20" t="n">
        <v>1</v>
      </c>
      <c r="K59" s="14"/>
    </row>
    <row r="60" customFormat="false" ht="33" hidden="false" customHeight="true" outlineLevel="0" collapsed="false">
      <c r="A60" s="14" t="n">
        <v>61</v>
      </c>
      <c r="B60" s="16" t="s">
        <v>38</v>
      </c>
      <c r="C60" s="14" t="n">
        <v>160118</v>
      </c>
      <c r="D60" s="15" t="s">
        <v>40</v>
      </c>
      <c r="E60" s="14" t="n">
        <v>2016060371</v>
      </c>
      <c r="F60" s="16" t="s">
        <v>17</v>
      </c>
      <c r="G60" s="17" t="n">
        <v>78</v>
      </c>
      <c r="H60" s="18" t="n">
        <v>75.2</v>
      </c>
      <c r="I60" s="19" t="n">
        <f aca="false">G60*0.5+H60*0.5</f>
        <v>76.6</v>
      </c>
      <c r="J60" s="20" t="n">
        <v>2</v>
      </c>
      <c r="K60" s="14"/>
    </row>
    <row r="61" customFormat="false" ht="33" hidden="false" customHeight="true" outlineLevel="0" collapsed="false">
      <c r="A61" s="14" t="n">
        <v>57</v>
      </c>
      <c r="B61" s="16" t="s">
        <v>38</v>
      </c>
      <c r="C61" s="14" t="n">
        <v>160118</v>
      </c>
      <c r="D61" s="15" t="s">
        <v>40</v>
      </c>
      <c r="E61" s="14" t="n">
        <v>2016060340</v>
      </c>
      <c r="F61" s="16" t="s">
        <v>17</v>
      </c>
      <c r="G61" s="17" t="n">
        <v>70.5</v>
      </c>
      <c r="H61" s="18" t="n">
        <v>78.4</v>
      </c>
      <c r="I61" s="19" t="n">
        <f aca="false">G61*0.5+H61*0.5</f>
        <v>74.45</v>
      </c>
      <c r="J61" s="20" t="n">
        <v>3</v>
      </c>
      <c r="K61" s="14"/>
    </row>
    <row r="62" customFormat="false" ht="33" hidden="false" customHeight="true" outlineLevel="0" collapsed="false">
      <c r="A62" s="14" t="n">
        <v>56</v>
      </c>
      <c r="B62" s="16" t="s">
        <v>38</v>
      </c>
      <c r="C62" s="14" t="n">
        <v>160118</v>
      </c>
      <c r="D62" s="15" t="s">
        <v>40</v>
      </c>
      <c r="E62" s="14" t="n">
        <v>2016060364</v>
      </c>
      <c r="F62" s="16" t="s">
        <v>17</v>
      </c>
      <c r="G62" s="17" t="n">
        <v>67.6</v>
      </c>
      <c r="H62" s="18" t="n">
        <v>79</v>
      </c>
      <c r="I62" s="19" t="n">
        <f aca="false">G62*0.5+H62*0.5</f>
        <v>73.3</v>
      </c>
      <c r="J62" s="20" t="n">
        <v>4</v>
      </c>
      <c r="K62" s="14"/>
    </row>
    <row r="63" customFormat="false" ht="33" hidden="false" customHeight="true" outlineLevel="0" collapsed="false">
      <c r="A63" s="14" t="n">
        <v>62</v>
      </c>
      <c r="B63" s="16" t="s">
        <v>38</v>
      </c>
      <c r="C63" s="14" t="n">
        <v>160118</v>
      </c>
      <c r="D63" s="15" t="s">
        <v>40</v>
      </c>
      <c r="E63" s="14" t="n">
        <v>2016060360</v>
      </c>
      <c r="F63" s="16" t="s">
        <v>17</v>
      </c>
      <c r="G63" s="17" t="n">
        <v>70.8</v>
      </c>
      <c r="H63" s="18" t="n">
        <v>74.2</v>
      </c>
      <c r="I63" s="19" t="n">
        <f aca="false">G63*0.5+H63*0.5</f>
        <v>72.5</v>
      </c>
      <c r="J63" s="20" t="n">
        <v>5</v>
      </c>
      <c r="K63" s="14"/>
    </row>
    <row r="64" customFormat="false" ht="33" hidden="false" customHeight="true" outlineLevel="0" collapsed="false">
      <c r="A64" s="14" t="n">
        <v>59</v>
      </c>
      <c r="B64" s="16" t="s">
        <v>38</v>
      </c>
      <c r="C64" s="14" t="n">
        <v>160118</v>
      </c>
      <c r="D64" s="15" t="s">
        <v>40</v>
      </c>
      <c r="E64" s="14" t="n">
        <v>2016060372</v>
      </c>
      <c r="F64" s="16" t="s">
        <v>17</v>
      </c>
      <c r="G64" s="17" t="n">
        <v>68.9</v>
      </c>
      <c r="H64" s="18" t="n">
        <v>75.8</v>
      </c>
      <c r="I64" s="19" t="n">
        <f aca="false">G64*0.5+H64*0.5</f>
        <v>72.35</v>
      </c>
      <c r="J64" s="20" t="n">
        <v>6</v>
      </c>
      <c r="K64" s="14"/>
    </row>
    <row r="65" customFormat="false" ht="33" hidden="false" customHeight="true" outlineLevel="0" collapsed="false">
      <c r="A65" s="14" t="n">
        <v>63</v>
      </c>
      <c r="B65" s="16" t="s">
        <v>38</v>
      </c>
      <c r="C65" s="14" t="n">
        <v>160118</v>
      </c>
      <c r="D65" s="15" t="s">
        <v>40</v>
      </c>
      <c r="E65" s="14" t="n">
        <v>2016060344</v>
      </c>
      <c r="F65" s="16" t="s">
        <v>17</v>
      </c>
      <c r="G65" s="17" t="n">
        <v>69.6</v>
      </c>
      <c r="H65" s="18" t="n">
        <v>73.6</v>
      </c>
      <c r="I65" s="19" t="n">
        <f aca="false">G65*0.5+H65*0.5</f>
        <v>71.6</v>
      </c>
      <c r="J65" s="20" t="n">
        <v>7</v>
      </c>
      <c r="K65" s="14"/>
    </row>
    <row r="66" customFormat="false" ht="33" hidden="false" customHeight="true" outlineLevel="0" collapsed="false">
      <c r="A66" s="14" t="n">
        <v>65</v>
      </c>
      <c r="B66" s="16" t="s">
        <v>38</v>
      </c>
      <c r="C66" s="14" t="n">
        <v>160118</v>
      </c>
      <c r="D66" s="15" t="s">
        <v>40</v>
      </c>
      <c r="E66" s="14" t="n">
        <v>2016060354</v>
      </c>
      <c r="F66" s="16" t="s">
        <v>17</v>
      </c>
      <c r="G66" s="17" t="n">
        <v>70.5</v>
      </c>
      <c r="H66" s="18" t="n">
        <v>72.6</v>
      </c>
      <c r="I66" s="19" t="n">
        <f aca="false">G66*0.5+H66*0.5</f>
        <v>71.55</v>
      </c>
      <c r="J66" s="20" t="n">
        <v>8</v>
      </c>
      <c r="K66" s="14"/>
    </row>
    <row r="67" customFormat="false" ht="33" hidden="false" customHeight="true" outlineLevel="0" collapsed="false">
      <c r="A67" s="14" t="n">
        <v>66</v>
      </c>
      <c r="B67" s="16" t="s">
        <v>38</v>
      </c>
      <c r="C67" s="14" t="n">
        <v>160118</v>
      </c>
      <c r="D67" s="15" t="s">
        <v>40</v>
      </c>
      <c r="E67" s="14" t="n">
        <v>2016060347</v>
      </c>
      <c r="F67" s="16" t="s">
        <v>17</v>
      </c>
      <c r="G67" s="17" t="n">
        <v>71.8</v>
      </c>
      <c r="H67" s="18" t="n">
        <v>71</v>
      </c>
      <c r="I67" s="19" t="n">
        <f aca="false">G67*0.5+H67*0.5</f>
        <v>71.4</v>
      </c>
      <c r="J67" s="20" t="n">
        <v>9</v>
      </c>
      <c r="K67" s="14"/>
    </row>
    <row r="68" customFormat="false" ht="33" hidden="false" customHeight="true" outlineLevel="0" collapsed="false">
      <c r="A68" s="14" t="n">
        <v>60</v>
      </c>
      <c r="B68" s="16" t="s">
        <v>38</v>
      </c>
      <c r="C68" s="14" t="n">
        <v>160118</v>
      </c>
      <c r="D68" s="15" t="s">
        <v>40</v>
      </c>
      <c r="E68" s="14" t="n">
        <v>2016060353</v>
      </c>
      <c r="F68" s="16" t="s">
        <v>17</v>
      </c>
      <c r="G68" s="17" t="n">
        <v>65.1</v>
      </c>
      <c r="H68" s="18" t="n">
        <v>75.6</v>
      </c>
      <c r="I68" s="19" t="n">
        <f aca="false">G68*0.5+H68*0.5</f>
        <v>70.35</v>
      </c>
      <c r="J68" s="20" t="n">
        <v>10</v>
      </c>
      <c r="K68" s="14"/>
    </row>
    <row r="69" customFormat="false" ht="33" hidden="false" customHeight="true" outlineLevel="0" collapsed="false">
      <c r="A69" s="14" t="n">
        <v>64</v>
      </c>
      <c r="B69" s="16" t="s">
        <v>38</v>
      </c>
      <c r="C69" s="14" t="n">
        <v>160118</v>
      </c>
      <c r="D69" s="15" t="s">
        <v>40</v>
      </c>
      <c r="E69" s="14" t="n">
        <v>2016060350</v>
      </c>
      <c r="F69" s="16" t="s">
        <v>17</v>
      </c>
      <c r="G69" s="17" t="n">
        <v>64.2</v>
      </c>
      <c r="H69" s="18" t="n">
        <v>73</v>
      </c>
      <c r="I69" s="19" t="n">
        <f aca="false">G69*0.5+H69*0.5</f>
        <v>68.6</v>
      </c>
      <c r="J69" s="20" t="n">
        <v>11</v>
      </c>
      <c r="K69" s="14"/>
    </row>
    <row r="70" customFormat="false" ht="33" hidden="false" customHeight="true" outlineLevel="0" collapsed="false">
      <c r="A70" s="14" t="n">
        <v>67</v>
      </c>
      <c r="B70" s="16" t="s">
        <v>38</v>
      </c>
      <c r="C70" s="14" t="n">
        <v>160118</v>
      </c>
      <c r="D70" s="15" t="s">
        <v>40</v>
      </c>
      <c r="E70" s="14" t="n">
        <v>2016060342</v>
      </c>
      <c r="F70" s="16" t="s">
        <v>17</v>
      </c>
      <c r="G70" s="17" t="n">
        <v>68.9</v>
      </c>
      <c r="H70" s="19" t="n">
        <v>0</v>
      </c>
      <c r="I70" s="19" t="n">
        <f aca="false">G70*0.5+H70*0.5</f>
        <v>34.45</v>
      </c>
      <c r="J70" s="20" t="n">
        <v>12</v>
      </c>
      <c r="K70" s="16" t="s">
        <v>25</v>
      </c>
    </row>
    <row r="71" customFormat="false" ht="25.5" hidden="false" customHeight="true" outlineLevel="0" collapsed="false">
      <c r="A71" s="14" t="n">
        <v>68</v>
      </c>
      <c r="B71" s="16" t="s">
        <v>38</v>
      </c>
      <c r="C71" s="14" t="n">
        <v>160119</v>
      </c>
      <c r="D71" s="16" t="s">
        <v>41</v>
      </c>
      <c r="E71" s="14" t="n">
        <v>2016060375</v>
      </c>
      <c r="F71" s="16" t="s">
        <v>17</v>
      </c>
      <c r="G71" s="17" t="n">
        <v>72.5</v>
      </c>
      <c r="H71" s="18" t="n">
        <v>77.4</v>
      </c>
      <c r="I71" s="19" t="n">
        <f aca="false">G71*0.5+H71*0.5</f>
        <v>74.95</v>
      </c>
      <c r="J71" s="20" t="n">
        <v>1</v>
      </c>
      <c r="K71" s="14"/>
    </row>
    <row r="72" customFormat="false" ht="25.5" hidden="false" customHeight="true" outlineLevel="0" collapsed="false">
      <c r="A72" s="14" t="n">
        <v>69</v>
      </c>
      <c r="B72" s="16" t="s">
        <v>42</v>
      </c>
      <c r="C72" s="14" t="n">
        <v>160121</v>
      </c>
      <c r="D72" s="16" t="s">
        <v>43</v>
      </c>
      <c r="E72" s="14" t="n">
        <v>2016060383</v>
      </c>
      <c r="F72" s="16" t="s">
        <v>20</v>
      </c>
      <c r="G72" s="17" t="n">
        <v>68</v>
      </c>
      <c r="H72" s="18" t="n">
        <v>82.1</v>
      </c>
      <c r="I72" s="19" t="n">
        <f aca="false">G72*0.5+H72*0.5</f>
        <v>75.05</v>
      </c>
      <c r="J72" s="20" t="n">
        <v>1</v>
      </c>
      <c r="K72" s="14"/>
    </row>
    <row r="73" customFormat="false" ht="25.5" hidden="false" customHeight="true" outlineLevel="0" collapsed="false">
      <c r="A73" s="14" t="n">
        <v>70</v>
      </c>
      <c r="B73" s="16" t="s">
        <v>42</v>
      </c>
      <c r="C73" s="14" t="n">
        <v>160121</v>
      </c>
      <c r="D73" s="16" t="s">
        <v>43</v>
      </c>
      <c r="E73" s="14" t="n">
        <v>2016060387</v>
      </c>
      <c r="F73" s="16" t="s">
        <v>20</v>
      </c>
      <c r="G73" s="17" t="n">
        <v>68.7</v>
      </c>
      <c r="H73" s="18" t="n">
        <v>78</v>
      </c>
      <c r="I73" s="19" t="n">
        <f aca="false">G73*0.5+H73*0.5</f>
        <v>73.35</v>
      </c>
      <c r="J73" s="20" t="n">
        <v>2</v>
      </c>
      <c r="K73" s="14"/>
    </row>
    <row r="74" customFormat="false" ht="25.5" hidden="false" customHeight="true" outlineLevel="0" collapsed="false">
      <c r="A74" s="14" t="n">
        <v>71</v>
      </c>
      <c r="B74" s="16" t="s">
        <v>42</v>
      </c>
      <c r="C74" s="14" t="n">
        <v>160121</v>
      </c>
      <c r="D74" s="16" t="s">
        <v>43</v>
      </c>
      <c r="E74" s="14" t="n">
        <v>2016060381</v>
      </c>
      <c r="F74" s="16" t="s">
        <v>20</v>
      </c>
      <c r="G74" s="17" t="n">
        <v>67.1</v>
      </c>
      <c r="H74" s="18" t="n">
        <v>70.8</v>
      </c>
      <c r="I74" s="19" t="n">
        <f aca="false">G74*0.5+H74*0.5</f>
        <v>68.95</v>
      </c>
      <c r="J74" s="20" t="n">
        <v>3</v>
      </c>
      <c r="K74" s="14"/>
    </row>
    <row r="75" customFormat="false" ht="25.5" hidden="false" customHeight="true" outlineLevel="0" collapsed="false">
      <c r="A75" s="14" t="n">
        <v>72</v>
      </c>
      <c r="B75" s="16" t="s">
        <v>44</v>
      </c>
      <c r="C75" s="14" t="n">
        <v>160122</v>
      </c>
      <c r="D75" s="16" t="s">
        <v>45</v>
      </c>
      <c r="E75" s="14" t="n">
        <v>2016060396</v>
      </c>
      <c r="F75" s="16" t="s">
        <v>24</v>
      </c>
      <c r="G75" s="17" t="n">
        <v>71.7</v>
      </c>
      <c r="H75" s="18" t="n">
        <v>74.2</v>
      </c>
      <c r="I75" s="19" t="n">
        <f aca="false">G75*0.5+H75*0.5</f>
        <v>72.95</v>
      </c>
      <c r="J75" s="20" t="n">
        <v>1</v>
      </c>
      <c r="K75" s="14"/>
    </row>
    <row r="76" customFormat="false" ht="25.5" hidden="false" customHeight="true" outlineLevel="0" collapsed="false">
      <c r="A76" s="14" t="n">
        <v>73</v>
      </c>
      <c r="B76" s="16" t="s">
        <v>44</v>
      </c>
      <c r="C76" s="14" t="n">
        <v>160122</v>
      </c>
      <c r="D76" s="16" t="s">
        <v>45</v>
      </c>
      <c r="E76" s="14" t="n">
        <v>2016060392</v>
      </c>
      <c r="F76" s="16" t="s">
        <v>24</v>
      </c>
      <c r="G76" s="17" t="n">
        <v>69.8</v>
      </c>
      <c r="H76" s="18" t="n">
        <v>72.6</v>
      </c>
      <c r="I76" s="19" t="n">
        <f aca="false">G76*0.5+H76*0.5</f>
        <v>71.2</v>
      </c>
      <c r="J76" s="20" t="n">
        <v>2</v>
      </c>
      <c r="K76" s="14"/>
    </row>
    <row r="77" customFormat="false" ht="25.5" hidden="false" customHeight="true" outlineLevel="0" collapsed="false">
      <c r="A77" s="14" t="n">
        <v>74</v>
      </c>
      <c r="B77" s="16" t="s">
        <v>44</v>
      </c>
      <c r="C77" s="14" t="n">
        <v>160122</v>
      </c>
      <c r="D77" s="16" t="s">
        <v>45</v>
      </c>
      <c r="E77" s="14" t="n">
        <v>2016060395</v>
      </c>
      <c r="F77" s="16" t="s">
        <v>24</v>
      </c>
      <c r="G77" s="17" t="n">
        <v>65.4</v>
      </c>
      <c r="H77" s="18" t="n">
        <v>73.2</v>
      </c>
      <c r="I77" s="19" t="n">
        <f aca="false">G77*0.5+H77*0.5</f>
        <v>69.3</v>
      </c>
      <c r="J77" s="20" t="n">
        <v>3</v>
      </c>
      <c r="K77" s="14"/>
    </row>
    <row r="78" customFormat="false" ht="25.5" hidden="false" customHeight="true" outlineLevel="0" collapsed="false">
      <c r="A78" s="14" t="n">
        <v>75</v>
      </c>
      <c r="B78" s="16" t="s">
        <v>46</v>
      </c>
      <c r="C78" s="14" t="n">
        <v>160123</v>
      </c>
      <c r="D78" s="16" t="s">
        <v>47</v>
      </c>
      <c r="E78" s="14" t="n">
        <v>2016060397</v>
      </c>
      <c r="F78" s="16" t="s">
        <v>14</v>
      </c>
      <c r="G78" s="17" t="n">
        <v>71.7</v>
      </c>
      <c r="H78" s="18" t="n">
        <v>77</v>
      </c>
      <c r="I78" s="19" t="n">
        <f aca="false">G78*0.5+H78*0.5</f>
        <v>74.35</v>
      </c>
      <c r="J78" s="20" t="n">
        <v>1</v>
      </c>
      <c r="K78" s="14"/>
    </row>
    <row r="79" customFormat="false" ht="25.5" hidden="false" customHeight="true" outlineLevel="0" collapsed="false">
      <c r="A79" s="14" t="n">
        <v>76</v>
      </c>
      <c r="B79" s="16" t="s">
        <v>46</v>
      </c>
      <c r="C79" s="14" t="n">
        <v>160123</v>
      </c>
      <c r="D79" s="16" t="s">
        <v>47</v>
      </c>
      <c r="E79" s="14" t="n">
        <v>2016060398</v>
      </c>
      <c r="F79" s="16" t="s">
        <v>14</v>
      </c>
      <c r="G79" s="17" t="n">
        <v>66.4</v>
      </c>
      <c r="H79" s="18" t="n">
        <v>73.5</v>
      </c>
      <c r="I79" s="19" t="n">
        <f aca="false">G79*0.5+H79*0.5</f>
        <v>69.95</v>
      </c>
      <c r="J79" s="20" t="n">
        <v>2</v>
      </c>
      <c r="K79" s="14"/>
    </row>
    <row r="80" customFormat="false" ht="25.5" hidden="false" customHeight="true" outlineLevel="0" collapsed="false">
      <c r="A80" s="14" t="n">
        <v>77</v>
      </c>
      <c r="B80" s="23" t="s">
        <v>48</v>
      </c>
      <c r="C80" s="14" t="n">
        <v>160124</v>
      </c>
      <c r="D80" s="16" t="s">
        <v>49</v>
      </c>
      <c r="E80" s="14" t="n">
        <v>2016060400</v>
      </c>
      <c r="F80" s="16" t="s">
        <v>14</v>
      </c>
      <c r="G80" s="17" t="n">
        <v>68</v>
      </c>
      <c r="H80" s="18" t="n">
        <v>79.9</v>
      </c>
      <c r="I80" s="19" t="n">
        <f aca="false">G80*0.5+H80*0.5</f>
        <v>73.95</v>
      </c>
      <c r="J80" s="20" t="n">
        <v>1</v>
      </c>
      <c r="K80" s="14"/>
    </row>
    <row r="81" customFormat="false" ht="25.5" hidden="false" customHeight="true" outlineLevel="0" collapsed="false">
      <c r="A81" s="14" t="n">
        <v>78</v>
      </c>
      <c r="B81" s="23" t="s">
        <v>48</v>
      </c>
      <c r="C81" s="14" t="n">
        <v>160124</v>
      </c>
      <c r="D81" s="16" t="s">
        <v>49</v>
      </c>
      <c r="E81" s="14" t="n">
        <v>2016060399</v>
      </c>
      <c r="F81" s="16" t="s">
        <v>14</v>
      </c>
      <c r="G81" s="17" t="n">
        <v>67.6</v>
      </c>
      <c r="H81" s="18" t="n">
        <v>79.3</v>
      </c>
      <c r="I81" s="19" t="n">
        <f aca="false">G81*0.5+H81*0.5</f>
        <v>73.45</v>
      </c>
      <c r="J81" s="20" t="n">
        <v>2</v>
      </c>
      <c r="K81" s="14"/>
    </row>
  </sheetData>
  <mergeCells count="2">
    <mergeCell ref="A1:K1"/>
    <mergeCell ref="I2:K2"/>
  </mergeCells>
  <printOptions headings="false" gridLines="false" gridLinesSet="true" horizontalCentered="true" verticalCentered="false"/>
  <pageMargins left="0.196527777777778" right="0.196527777777778" top="0.315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3T08:13:28Z</dcterms:created>
  <dc:creator>User</dc:creator>
  <dc:description/>
  <dc:language>en-US</dc:language>
  <cp:lastModifiedBy>jb</cp:lastModifiedBy>
  <cp:lastPrinted>2016-07-23T08:27:45Z</cp:lastPrinted>
  <dcterms:modified xsi:type="dcterms:W3CDTF">2016-07-23T10:22:06Z</dcterms:modified>
  <cp:revision>0</cp:revision>
  <dc:subject/>
  <dc:title/>
</cp:coreProperties>
</file>