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true" localSheetId="0" name="_xlnm._FilterDatabase" vbProcedure="false">综合成绩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r>
      <rPr>
        <sz val="14"/>
        <rFont val="Noto Sans"/>
        <family val="2"/>
      </rPr>
      <t xml:space="preserve">厦门市第二农场公开招聘工作人员考试（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）综合成绩</t>
    </r>
  </si>
  <si>
    <t xml:space="preserve">序号</t>
  </si>
  <si>
    <t xml:space="preserve">招聘单位</t>
  </si>
  <si>
    <t xml:space="preserve">岗位
代码      </t>
  </si>
  <si>
    <t xml:space="preserve">岗位名称 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厦门市第二农场</t>
  </si>
  <si>
    <t xml:space="preserve">党政办公室工作人员</t>
  </si>
  <si>
    <t xml:space="preserve">男</t>
  </si>
  <si>
    <t xml:space="preserve">财务科工作人员</t>
  </si>
  <si>
    <t xml:space="preserve">女</t>
  </si>
  <si>
    <t xml:space="preserve">生产科工作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_);[RED]\(0.00\)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面试人数" xfId="57"/>
    <cellStyle name="好_面试资格复核通过名单" xfId="58"/>
    <cellStyle name="差" xfId="59"/>
    <cellStyle name="差_面试人数" xfId="60"/>
    <cellStyle name="差_面试资格复核通过名单" xfId="61"/>
    <cellStyle name="常规 10" xfId="62"/>
    <cellStyle name="常规 10 2" xfId="63"/>
    <cellStyle name="常规 10_进入面试人员名单" xfId="64"/>
    <cellStyle name="常规 11" xfId="65"/>
    <cellStyle name="常规 11 2" xfId="66"/>
    <cellStyle name="常规 11 2 2" xfId="67"/>
    <cellStyle name="常规 11 2_进入面试人员名单" xfId="68"/>
    <cellStyle name="常规 11_进入面试人员名单" xfId="69"/>
    <cellStyle name="常规 12" xfId="70"/>
    <cellStyle name="常规 13" xfId="71"/>
    <cellStyle name="常规 14" xfId="72"/>
    <cellStyle name="常规 14 2" xfId="73"/>
    <cellStyle name="常规 14_进入面试人员名单" xfId="74"/>
    <cellStyle name="常规 15" xfId="75"/>
    <cellStyle name="常规 16" xfId="76"/>
    <cellStyle name="常规 2" xfId="77"/>
    <cellStyle name="常规 2 2" xfId="78"/>
    <cellStyle name="常规 2 3" xfId="79"/>
    <cellStyle name="常规 2 4" xfId="80"/>
    <cellStyle name="常规 2 4 2" xfId="81"/>
    <cellStyle name="常规 2 4_进入面试人员名单" xfId="82"/>
    <cellStyle name="常规 2 5" xfId="83"/>
    <cellStyle name="常规 2_进入面试人员名单" xfId="84"/>
    <cellStyle name="常规 3" xfId="85"/>
    <cellStyle name="常规 3 2" xfId="86"/>
    <cellStyle name="常规 3 2 2" xfId="87"/>
    <cellStyle name="常规 3 2 2 2" xfId="88"/>
    <cellStyle name="常规 3 2 2 2 2" xfId="89"/>
    <cellStyle name="常规 3 2 2 2 2 2" xfId="90"/>
    <cellStyle name="常规 3 2 2 2 2 3" xfId="91"/>
    <cellStyle name="常规 3 3" xfId="92"/>
    <cellStyle name="常规 3 3 2" xfId="93"/>
    <cellStyle name="常规 3 3 2 2" xfId="94"/>
    <cellStyle name="常规 3 3 2 2 2" xfId="95"/>
    <cellStyle name="常规 3 3 2 2 2 2" xfId="96"/>
    <cellStyle name="常规 3 3 2 2 2 2 2" xfId="97"/>
    <cellStyle name="常规 3 3 2 2 2 2 2 2" xfId="98"/>
    <cellStyle name="常规 3 3 2 2 2 2 2 3" xfId="99"/>
    <cellStyle name="常规 3 4" xfId="100"/>
    <cellStyle name="常规 3 4 2" xfId="101"/>
    <cellStyle name="常规 3 4 2 2" xfId="102"/>
    <cellStyle name="常规 3 4 3" xfId="103"/>
    <cellStyle name="常规 3 4 4" xfId="104"/>
    <cellStyle name="常规 3_进入面试人员名单" xfId="105"/>
    <cellStyle name="常规 4" xfId="106"/>
    <cellStyle name="常规 5" xfId="107"/>
    <cellStyle name="常规 5 2" xfId="108"/>
    <cellStyle name="常规 5 3" xfId="109"/>
    <cellStyle name="常规 5_进入面试人员名单" xfId="110"/>
    <cellStyle name="常规 6" xfId="111"/>
    <cellStyle name="常规 6 2" xfId="112"/>
    <cellStyle name="常规 6 2 2" xfId="113"/>
    <cellStyle name="常规 6 2 2 2" xfId="114"/>
    <cellStyle name="常规 6 2 2 2 2" xfId="115"/>
    <cellStyle name="常规 6 2 2 2 2 2" xfId="116"/>
    <cellStyle name="常规 6 2 2 2 2_进入面试人员名单" xfId="117"/>
    <cellStyle name="常规 6 2 2 2_进入面试人员名单" xfId="118"/>
    <cellStyle name="常规 6 2 2_进入面试人员名单" xfId="119"/>
    <cellStyle name="常规 6 2_进入面试人员名单" xfId="120"/>
    <cellStyle name="常规 6_进入面试人员名单" xfId="121"/>
    <cellStyle name="常规 7" xfId="122"/>
    <cellStyle name="常规 8" xfId="123"/>
    <cellStyle name="常规 8 2" xfId="124"/>
    <cellStyle name="常规 8 2 2" xfId="125"/>
    <cellStyle name="常规 8 2 2 2" xfId="126"/>
    <cellStyle name="常规 8 2 2 2 2" xfId="127"/>
    <cellStyle name="常规 8 2 2 2_进入面试人员名单" xfId="128"/>
    <cellStyle name="常规 8 2 2_进入面试人员名单" xfId="129"/>
    <cellStyle name="常规 8 2_进入面试人员名单" xfId="130"/>
    <cellStyle name="常规 8_进入面试人员名单" xfId="131"/>
    <cellStyle name="常规 9" xfId="132"/>
    <cellStyle name="常规 9 2" xfId="133"/>
    <cellStyle name="常规 9 2 2" xfId="134"/>
    <cellStyle name="常规 9 2 2 2" xfId="135"/>
    <cellStyle name="常规 9 2 2 2 2" xfId="136"/>
    <cellStyle name="常规 9 2 2 2 3" xfId="137"/>
    <cellStyle name="常规 9 2 2 2_进入面试人员名单" xfId="138"/>
    <cellStyle name="常规 9 2 2_进入面试人员名单" xfId="139"/>
    <cellStyle name="常规 9 2_进入面试人员名单" xfId="140"/>
    <cellStyle name="常规 9 3" xfId="141"/>
    <cellStyle name="常规 9_进入面试人员名单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标题_面试人数" xfId="154"/>
    <cellStyle name="检查单元格" xfId="155"/>
    <cellStyle name="汇总" xfId="156"/>
    <cellStyle name="注释" xfId="157"/>
    <cellStyle name="百分比 2" xfId="158"/>
    <cellStyle name="着色 1" xfId="159"/>
    <cellStyle name="着色 2" xfId="160"/>
    <cellStyle name="着色 3" xfId="161"/>
    <cellStyle name="着色 4" xfId="162"/>
    <cellStyle name="着色 5" xfId="163"/>
    <cellStyle name="着色 6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链接单元格" xfId="1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24" activeCellId="0" sqref="H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3.74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2.62"/>
    <col collapsed="false" customWidth="true" hidden="false" outlineLevel="0" max="7" min="7" style="2" width="7.62"/>
    <col collapsed="false" customWidth="true" hidden="false" outlineLevel="0" max="9" min="8" style="3" width="7.62"/>
    <col collapsed="false" customWidth="true" hidden="false" outlineLevel="0" max="10" min="10" style="4" width="3.24"/>
    <col collapsed="false" customWidth="true" hidden="false" outlineLevel="0" max="11" min="11" style="5" width="5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7" t="s">
        <v>11</v>
      </c>
    </row>
    <row r="3" customFormat="false" ht="25.5" hidden="false" customHeight="true" outlineLevel="0" collapsed="false">
      <c r="A3" s="11" t="n">
        <v>1</v>
      </c>
      <c r="B3" s="12" t="s">
        <v>12</v>
      </c>
      <c r="C3" s="11" t="n">
        <v>160501</v>
      </c>
      <c r="D3" s="12" t="s">
        <v>13</v>
      </c>
      <c r="E3" s="11" t="n">
        <v>2016060568</v>
      </c>
      <c r="F3" s="12" t="s">
        <v>14</v>
      </c>
      <c r="G3" s="13" t="n">
        <v>80.7</v>
      </c>
      <c r="H3" s="14" t="n">
        <v>82.6</v>
      </c>
      <c r="I3" s="15" t="n">
        <f aca="false">G3*0.5+H3*0.5</f>
        <v>81.65</v>
      </c>
      <c r="J3" s="16" t="n">
        <v>1</v>
      </c>
      <c r="K3" s="11"/>
    </row>
    <row r="4" customFormat="false" ht="25.5" hidden="false" customHeight="true" outlineLevel="0" collapsed="false">
      <c r="A4" s="11" t="n">
        <v>2</v>
      </c>
      <c r="B4" s="12" t="s">
        <v>12</v>
      </c>
      <c r="C4" s="11" t="n">
        <v>160501</v>
      </c>
      <c r="D4" s="12" t="s">
        <v>13</v>
      </c>
      <c r="E4" s="11" t="n">
        <v>2016060574</v>
      </c>
      <c r="F4" s="12" t="s">
        <v>14</v>
      </c>
      <c r="G4" s="13" t="n">
        <v>78</v>
      </c>
      <c r="H4" s="14" t="n">
        <v>77.8</v>
      </c>
      <c r="I4" s="15" t="n">
        <f aca="false">G4*0.5+H4*0.5</f>
        <v>77.9</v>
      </c>
      <c r="J4" s="16" t="n">
        <v>2</v>
      </c>
      <c r="K4" s="11"/>
    </row>
    <row r="5" customFormat="false" ht="25.5" hidden="false" customHeight="true" outlineLevel="0" collapsed="false">
      <c r="A5" s="11" t="n">
        <v>3</v>
      </c>
      <c r="B5" s="12" t="s">
        <v>12</v>
      </c>
      <c r="C5" s="11" t="n">
        <v>160501</v>
      </c>
      <c r="D5" s="12" t="s">
        <v>13</v>
      </c>
      <c r="E5" s="11" t="n">
        <v>2016060567</v>
      </c>
      <c r="F5" s="12" t="s">
        <v>14</v>
      </c>
      <c r="G5" s="13" t="n">
        <v>79.9</v>
      </c>
      <c r="H5" s="14" t="n">
        <v>75.8</v>
      </c>
      <c r="I5" s="15" t="n">
        <f aca="false">G5*0.5+H5*0.5</f>
        <v>77.85</v>
      </c>
      <c r="J5" s="16" t="n">
        <v>3</v>
      </c>
      <c r="K5" s="11"/>
    </row>
    <row r="6" customFormat="false" ht="25.5" hidden="false" customHeight="true" outlineLevel="0" collapsed="false">
      <c r="A6" s="11" t="n">
        <v>4</v>
      </c>
      <c r="B6" s="12" t="s">
        <v>12</v>
      </c>
      <c r="C6" s="11" t="n">
        <v>160502</v>
      </c>
      <c r="D6" s="12" t="s">
        <v>15</v>
      </c>
      <c r="E6" s="11" t="n">
        <v>2016060580</v>
      </c>
      <c r="F6" s="12" t="s">
        <v>16</v>
      </c>
      <c r="G6" s="13" t="n">
        <v>82.8</v>
      </c>
      <c r="H6" s="14" t="n">
        <v>77.4</v>
      </c>
      <c r="I6" s="15" t="n">
        <f aca="false">G6*0.5+H6*0.5</f>
        <v>80.1</v>
      </c>
      <c r="J6" s="16" t="n">
        <v>1</v>
      </c>
      <c r="K6" s="11"/>
    </row>
    <row r="7" customFormat="false" ht="25.5" hidden="false" customHeight="true" outlineLevel="0" collapsed="false">
      <c r="A7" s="11" t="n">
        <v>5</v>
      </c>
      <c r="B7" s="12" t="s">
        <v>12</v>
      </c>
      <c r="C7" s="11" t="n">
        <v>160502</v>
      </c>
      <c r="D7" s="12" t="s">
        <v>15</v>
      </c>
      <c r="E7" s="11" t="n">
        <v>2016060583</v>
      </c>
      <c r="F7" s="12" t="s">
        <v>14</v>
      </c>
      <c r="G7" s="13" t="n">
        <v>80.9</v>
      </c>
      <c r="H7" s="14" t="n">
        <v>76.8</v>
      </c>
      <c r="I7" s="15" t="n">
        <f aca="false">G7*0.5+H7*0.5</f>
        <v>78.85</v>
      </c>
      <c r="J7" s="16" t="n">
        <v>2</v>
      </c>
      <c r="K7" s="11"/>
    </row>
    <row r="8" customFormat="false" ht="25.5" hidden="false" customHeight="true" outlineLevel="0" collapsed="false">
      <c r="A8" s="11" t="n">
        <v>6</v>
      </c>
      <c r="B8" s="12" t="s">
        <v>12</v>
      </c>
      <c r="C8" s="11" t="n">
        <v>160502</v>
      </c>
      <c r="D8" s="12" t="s">
        <v>15</v>
      </c>
      <c r="E8" s="11" t="n">
        <v>2016060592</v>
      </c>
      <c r="F8" s="12" t="s">
        <v>16</v>
      </c>
      <c r="G8" s="13" t="n">
        <v>83.3</v>
      </c>
      <c r="H8" s="14" t="n">
        <v>72.8</v>
      </c>
      <c r="I8" s="15" t="n">
        <f aca="false">G8*0.5+H8*0.5</f>
        <v>78.05</v>
      </c>
      <c r="J8" s="16" t="n">
        <v>3</v>
      </c>
      <c r="K8" s="11"/>
    </row>
    <row r="9" customFormat="false" ht="25.5" hidden="false" customHeight="true" outlineLevel="0" collapsed="false">
      <c r="A9" s="11" t="n">
        <v>7</v>
      </c>
      <c r="B9" s="12" t="s">
        <v>12</v>
      </c>
      <c r="C9" s="11" t="n">
        <v>160503</v>
      </c>
      <c r="D9" s="12" t="s">
        <v>17</v>
      </c>
      <c r="E9" s="11" t="n">
        <v>2016060598</v>
      </c>
      <c r="F9" s="12" t="s">
        <v>14</v>
      </c>
      <c r="G9" s="13" t="n">
        <v>76.9</v>
      </c>
      <c r="H9" s="14" t="n">
        <v>74.2</v>
      </c>
      <c r="I9" s="15" t="n">
        <f aca="false">G9*0.5+H9*0.5</f>
        <v>75.55</v>
      </c>
      <c r="J9" s="16" t="n">
        <v>1</v>
      </c>
      <c r="K9" s="11"/>
    </row>
    <row r="10" customFormat="false" ht="25.5" hidden="false" customHeight="true" outlineLevel="0" collapsed="false">
      <c r="A10" s="11" t="n">
        <v>8</v>
      </c>
      <c r="B10" s="12" t="s">
        <v>12</v>
      </c>
      <c r="C10" s="11" t="n">
        <v>160503</v>
      </c>
      <c r="D10" s="12" t="s">
        <v>17</v>
      </c>
      <c r="E10" s="11" t="n">
        <v>2016060608</v>
      </c>
      <c r="F10" s="12" t="s">
        <v>16</v>
      </c>
      <c r="G10" s="13" t="n">
        <v>74.4</v>
      </c>
      <c r="H10" s="14" t="n">
        <v>76</v>
      </c>
      <c r="I10" s="15" t="n">
        <f aca="false">G10*0.5+H10*0.5</f>
        <v>75.2</v>
      </c>
      <c r="J10" s="16" t="n">
        <v>2</v>
      </c>
      <c r="K10" s="11"/>
    </row>
    <row r="11" customFormat="false" ht="25.5" hidden="false" customHeight="true" outlineLevel="0" collapsed="false">
      <c r="A11" s="11" t="n">
        <v>9</v>
      </c>
      <c r="B11" s="12" t="s">
        <v>12</v>
      </c>
      <c r="C11" s="11" t="n">
        <v>160503</v>
      </c>
      <c r="D11" s="12" t="s">
        <v>17</v>
      </c>
      <c r="E11" s="11" t="n">
        <v>2016060602</v>
      </c>
      <c r="F11" s="12" t="s">
        <v>16</v>
      </c>
      <c r="G11" s="13" t="n">
        <v>75.4</v>
      </c>
      <c r="H11" s="14" t="n">
        <v>75</v>
      </c>
      <c r="I11" s="15" t="n">
        <f aca="false">G11*0.5+H11*0.5</f>
        <v>75.2</v>
      </c>
      <c r="J11" s="16" t="n">
        <v>2</v>
      </c>
      <c r="K11" s="11"/>
    </row>
  </sheetData>
  <autoFilter ref="A2:K11"/>
  <mergeCells count="1">
    <mergeCell ref="A1:K1"/>
  </mergeCells>
  <printOptions headings="false" gridLines="false" gridLinesSet="true" horizontalCentered="tru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6:34:17Z</dcterms:created>
  <dc:creator>User</dc:creator>
  <dc:description/>
  <dc:language>en-US</dc:language>
  <cp:lastModifiedBy>User</cp:lastModifiedBy>
  <dcterms:modified xsi:type="dcterms:W3CDTF">2016-07-23T06:39:49Z</dcterms:modified>
  <cp:revision>0</cp:revision>
  <dc:subject/>
  <dc:title/>
</cp:coreProperties>
</file>