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泗洪县面向在职大学生村官公开
选聘事业单位工作人员总成绩公示                             </t>
  </si>
  <si>
    <r>
      <rPr>
        <sz val="12"/>
        <rFont val="Noto Sans"/>
        <family val="2"/>
      </rPr>
      <t xml:space="preserve">（根据《泗洪县面向在职大学生村官公开选聘事业单位工作人员简章》规定，按照综合成绩占</t>
    </r>
    <r>
      <rPr>
        <sz val="12"/>
        <rFont val="方正楷体简体"/>
        <family val="0"/>
        <charset val="134"/>
      </rPr>
      <t xml:space="preserve">50%</t>
    </r>
    <r>
      <rPr>
        <sz val="12"/>
        <rFont val="Noto Sans"/>
        <family val="2"/>
      </rPr>
      <t xml:space="preserve">、面试成绩占</t>
    </r>
    <r>
      <rPr>
        <sz val="12"/>
        <rFont val="方正楷体简体"/>
        <family val="0"/>
        <charset val="134"/>
      </rPr>
      <t xml:space="preserve">50%</t>
    </r>
    <r>
      <rPr>
        <sz val="12"/>
        <rFont val="Noto Sans"/>
        <family val="2"/>
      </rPr>
      <t xml:space="preserve">的比例，计算考生总成绩，根据总成绩由高到低顺序，按选聘计划</t>
    </r>
    <r>
      <rPr>
        <sz val="12"/>
        <rFont val="方正楷体简体"/>
        <family val="0"/>
        <charset val="134"/>
      </rPr>
      <t xml:space="preserve">1:1</t>
    </r>
    <r>
      <rPr>
        <sz val="12"/>
        <rFont val="Noto Sans"/>
        <family val="2"/>
      </rPr>
      <t xml:space="preserve">的比例确定体检人选）</t>
    </r>
  </si>
  <si>
    <t xml:space="preserve">序号</t>
  </si>
  <si>
    <t xml:space="preserve">准考证号</t>
  </si>
  <si>
    <t xml:space="preserve">综合成绩</t>
  </si>
  <si>
    <t xml:space="preserve">面试成绩</t>
  </si>
  <si>
    <t xml:space="preserve">总成绩</t>
  </si>
  <si>
    <t xml:space="preserve">进入体检标识</t>
  </si>
  <si>
    <t xml:space="preserve">132400014717</t>
  </si>
  <si>
    <t xml:space="preserve">T</t>
  </si>
  <si>
    <t xml:space="preserve">132400014912</t>
  </si>
  <si>
    <t xml:space="preserve">132400014812</t>
  </si>
  <si>
    <t xml:space="preserve">132400014813</t>
  </si>
  <si>
    <t xml:space="preserve">132400014708</t>
  </si>
  <si>
    <t xml:space="preserve">132400014628</t>
  </si>
  <si>
    <t xml:space="preserve">132400014725</t>
  </si>
  <si>
    <t xml:space="preserve">132400014805</t>
  </si>
  <si>
    <t xml:space="preserve">132400014811</t>
  </si>
  <si>
    <t xml:space="preserve">132400014802</t>
  </si>
  <si>
    <t xml:space="preserve">132400014815</t>
  </si>
  <si>
    <t xml:space="preserve">132400014719</t>
  </si>
  <si>
    <t xml:space="preserve">132400014625</t>
  </si>
  <si>
    <t xml:space="preserve">132400014704</t>
  </si>
  <si>
    <t xml:space="preserve">132400014907</t>
  </si>
  <si>
    <t xml:space="preserve">132400014829</t>
  </si>
  <si>
    <t xml:space="preserve">132400014724</t>
  </si>
  <si>
    <t xml:space="preserve">132400014808</t>
  </si>
  <si>
    <t xml:space="preserve">132400014722</t>
  </si>
  <si>
    <t xml:space="preserve">132400014620</t>
  </si>
  <si>
    <t xml:space="preserve">132400014706</t>
  </si>
  <si>
    <t xml:space="preserve">132400014913</t>
  </si>
  <si>
    <t xml:space="preserve">132400014630</t>
  </si>
  <si>
    <t xml:space="preserve">132400014814</t>
  </si>
  <si>
    <t xml:space="preserve">132400014820</t>
  </si>
  <si>
    <t xml:space="preserve">132400014914</t>
  </si>
  <si>
    <t xml:space="preserve">132400014910</t>
  </si>
  <si>
    <t xml:space="preserve">132400014902</t>
  </si>
  <si>
    <t xml:space="preserve">132400014823</t>
  </si>
  <si>
    <t xml:space="preserve">132400014626</t>
  </si>
  <si>
    <t xml:space="preserve">132400014627</t>
  </si>
  <si>
    <t xml:space="preserve">132400014807</t>
  </si>
  <si>
    <t xml:space="preserve">132400014822</t>
  </si>
  <si>
    <t xml:space="preserve">132400014806</t>
  </si>
  <si>
    <t xml:space="preserve">132400014726</t>
  </si>
  <si>
    <t xml:space="preserve">132400014701</t>
  </si>
  <si>
    <t xml:space="preserve">132400014707</t>
  </si>
  <si>
    <t xml:space="preserve">132400014702</t>
  </si>
  <si>
    <t xml:space="preserve">132400014916</t>
  </si>
  <si>
    <t xml:space="preserve">132400014703</t>
  </si>
  <si>
    <t xml:space="preserve">132400014709</t>
  </si>
  <si>
    <t xml:space="preserve">132400014711</t>
  </si>
  <si>
    <t xml:space="preserve">132400014723</t>
  </si>
  <si>
    <t xml:space="preserve">132400014713</t>
  </si>
  <si>
    <t xml:space="preserve">注：体检时间、地点另行通知，请入围体检人员近期注意休息，做好体检准备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方正楷体简体"/>
      <family val="0"/>
      <charset val="134"/>
    </font>
    <font>
      <sz val="12"/>
      <name val="方正宋黑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大学生村官2011.02名单 (4)" xfId="22"/>
    <cellStyle name="常规_汇总  江苏省大学生村官“示范”培训班学员名单汇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87"/>
    <col collapsed="false" customWidth="true" hidden="false" outlineLevel="0" max="3" min="3" style="0" width="12.36"/>
    <col collapsed="false" customWidth="true" hidden="false" outlineLevel="0" max="4" min="4" style="0" width="14.24"/>
    <col collapsed="false" customWidth="true" hidden="false" outlineLevel="0" max="5" min="5" style="0" width="11.99"/>
    <col collapsed="false" customWidth="true" hidden="false" outlineLevel="0" max="6" min="6" style="0" width="13.7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25" hidden="false" customHeight="false" outlineLevel="0" collapsed="false">
      <c r="A4" s="5" t="n">
        <v>1</v>
      </c>
      <c r="B4" s="5" t="s">
        <v>8</v>
      </c>
      <c r="C4" s="5" t="n">
        <v>74.42</v>
      </c>
      <c r="D4" s="5" t="n">
        <v>78.4</v>
      </c>
      <c r="E4" s="5" t="n">
        <f aca="false">(C4+D4)/2</f>
        <v>76.41</v>
      </c>
      <c r="F4" s="5" t="s">
        <v>9</v>
      </c>
    </row>
    <row r="5" customFormat="false" ht="14.25" hidden="false" customHeight="false" outlineLevel="0" collapsed="false">
      <c r="A5" s="5" t="n">
        <v>2</v>
      </c>
      <c r="B5" s="5" t="s">
        <v>10</v>
      </c>
      <c r="C5" s="5" t="n">
        <v>75.48</v>
      </c>
      <c r="D5" s="5" t="n">
        <v>77.1</v>
      </c>
      <c r="E5" s="5" t="n">
        <f aca="false">(C5+D5)/2</f>
        <v>76.29</v>
      </c>
      <c r="F5" s="5" t="s">
        <v>9</v>
      </c>
    </row>
    <row r="6" customFormat="false" ht="14.25" hidden="false" customHeight="false" outlineLevel="0" collapsed="false">
      <c r="A6" s="5" t="n">
        <v>3</v>
      </c>
      <c r="B6" s="5" t="s">
        <v>11</v>
      </c>
      <c r="C6" s="5" t="n">
        <v>76.18</v>
      </c>
      <c r="D6" s="5" t="n">
        <v>75.7</v>
      </c>
      <c r="E6" s="5" t="n">
        <f aca="false">(C6+D6)/2</f>
        <v>75.94</v>
      </c>
      <c r="F6" s="5" t="s">
        <v>9</v>
      </c>
    </row>
    <row r="7" customFormat="false" ht="14.25" hidden="false" customHeight="false" outlineLevel="0" collapsed="false">
      <c r="A7" s="5" t="n">
        <v>4</v>
      </c>
      <c r="B7" s="5" t="s">
        <v>12</v>
      </c>
      <c r="C7" s="5" t="n">
        <v>71.84</v>
      </c>
      <c r="D7" s="5" t="n">
        <v>79.1</v>
      </c>
      <c r="E7" s="5" t="n">
        <f aca="false">(C7+D7)/2</f>
        <v>75.47</v>
      </c>
      <c r="F7" s="5" t="s">
        <v>9</v>
      </c>
    </row>
    <row r="8" customFormat="false" ht="14.25" hidden="false" customHeight="false" outlineLevel="0" collapsed="false">
      <c r="A8" s="5" t="n">
        <v>5</v>
      </c>
      <c r="B8" s="5" t="s">
        <v>13</v>
      </c>
      <c r="C8" s="5" t="n">
        <v>73.88</v>
      </c>
      <c r="D8" s="5" t="n">
        <v>76.5</v>
      </c>
      <c r="E8" s="5" t="n">
        <f aca="false">(C8+D8)/2</f>
        <v>75.19</v>
      </c>
      <c r="F8" s="5" t="s">
        <v>9</v>
      </c>
    </row>
    <row r="9" customFormat="false" ht="14.25" hidden="false" customHeight="false" outlineLevel="0" collapsed="false">
      <c r="A9" s="5" t="n">
        <v>6</v>
      </c>
      <c r="B9" s="5" t="s">
        <v>14</v>
      </c>
      <c r="C9" s="5" t="n">
        <v>74.4</v>
      </c>
      <c r="D9" s="5" t="n">
        <v>74.6</v>
      </c>
      <c r="E9" s="5" t="n">
        <f aca="false">(C9+D9)/2</f>
        <v>74.5</v>
      </c>
      <c r="F9" s="5" t="s">
        <v>9</v>
      </c>
    </row>
    <row r="10" customFormat="false" ht="14.25" hidden="false" customHeight="false" outlineLevel="0" collapsed="false">
      <c r="A10" s="5" t="n">
        <v>7</v>
      </c>
      <c r="B10" s="5" t="s">
        <v>15</v>
      </c>
      <c r="C10" s="5" t="n">
        <v>74.02</v>
      </c>
      <c r="D10" s="5" t="n">
        <v>74.9</v>
      </c>
      <c r="E10" s="5" t="n">
        <f aca="false">(C10+D10)/2</f>
        <v>74.46</v>
      </c>
      <c r="F10" s="5" t="s">
        <v>9</v>
      </c>
    </row>
    <row r="11" customFormat="false" ht="14.25" hidden="false" customHeight="false" outlineLevel="0" collapsed="false">
      <c r="A11" s="5" t="n">
        <v>8</v>
      </c>
      <c r="B11" s="5" t="s">
        <v>16</v>
      </c>
      <c r="C11" s="5" t="n">
        <v>69.88</v>
      </c>
      <c r="D11" s="5" t="n">
        <v>78.7</v>
      </c>
      <c r="E11" s="5" t="n">
        <f aca="false">(C11+D11)/2</f>
        <v>74.29</v>
      </c>
      <c r="F11" s="5" t="s">
        <v>9</v>
      </c>
    </row>
    <row r="12" customFormat="false" ht="14.25" hidden="false" customHeight="false" outlineLevel="0" collapsed="false">
      <c r="A12" s="5" t="n">
        <v>9</v>
      </c>
      <c r="B12" s="5" t="s">
        <v>17</v>
      </c>
      <c r="C12" s="5" t="n">
        <v>71.86</v>
      </c>
      <c r="D12" s="5" t="n">
        <v>75.7</v>
      </c>
      <c r="E12" s="5" t="n">
        <f aca="false">(C12+D12)/2</f>
        <v>73.78</v>
      </c>
      <c r="F12" s="5" t="s">
        <v>9</v>
      </c>
    </row>
    <row r="13" customFormat="false" ht="14.25" hidden="false" customHeight="false" outlineLevel="0" collapsed="false">
      <c r="A13" s="5" t="n">
        <v>10</v>
      </c>
      <c r="B13" s="5" t="s">
        <v>18</v>
      </c>
      <c r="C13" s="5" t="n">
        <v>72.12</v>
      </c>
      <c r="D13" s="5" t="n">
        <v>74.3</v>
      </c>
      <c r="E13" s="5" t="n">
        <f aca="false">(C13+D13)/2</f>
        <v>73.21</v>
      </c>
      <c r="F13" s="5" t="s">
        <v>9</v>
      </c>
    </row>
    <row r="14" customFormat="false" ht="14.25" hidden="false" customHeight="false" outlineLevel="0" collapsed="false">
      <c r="A14" s="5" t="n">
        <v>11</v>
      </c>
      <c r="B14" s="5" t="s">
        <v>19</v>
      </c>
      <c r="C14" s="5" t="n">
        <v>73.88</v>
      </c>
      <c r="D14" s="5" t="n">
        <v>72.2</v>
      </c>
      <c r="E14" s="5" t="n">
        <f aca="false">(C14+D14)/2</f>
        <v>73.04</v>
      </c>
      <c r="F14" s="5" t="s">
        <v>9</v>
      </c>
    </row>
    <row r="15" customFormat="false" ht="14.25" hidden="false" customHeight="false" outlineLevel="0" collapsed="false">
      <c r="A15" s="5" t="n">
        <v>12</v>
      </c>
      <c r="B15" s="5" t="s">
        <v>20</v>
      </c>
      <c r="C15" s="5" t="n">
        <v>68.64</v>
      </c>
      <c r="D15" s="5" t="n">
        <v>77.4</v>
      </c>
      <c r="E15" s="5" t="n">
        <f aca="false">(C15+D15)/2</f>
        <v>73.02</v>
      </c>
      <c r="F15" s="5" t="s">
        <v>9</v>
      </c>
    </row>
    <row r="16" customFormat="false" ht="14.25" hidden="false" customHeight="false" outlineLevel="0" collapsed="false">
      <c r="A16" s="5" t="n">
        <v>13</v>
      </c>
      <c r="B16" s="5" t="s">
        <v>21</v>
      </c>
      <c r="C16" s="5" t="n">
        <v>71.66</v>
      </c>
      <c r="D16" s="5" t="n">
        <v>74.2</v>
      </c>
      <c r="E16" s="5" t="n">
        <f aca="false">(C16+D16)/2</f>
        <v>72.93</v>
      </c>
      <c r="F16" s="5" t="s">
        <v>9</v>
      </c>
    </row>
    <row r="17" customFormat="false" ht="14.25" hidden="false" customHeight="false" outlineLevel="0" collapsed="false">
      <c r="A17" s="5" t="n">
        <v>14</v>
      </c>
      <c r="B17" s="5" t="s">
        <v>22</v>
      </c>
      <c r="C17" s="5" t="n">
        <v>72.96</v>
      </c>
      <c r="D17" s="5" t="n">
        <v>72.8</v>
      </c>
      <c r="E17" s="5" t="n">
        <f aca="false">(C17+D17)/2</f>
        <v>72.88</v>
      </c>
      <c r="F17" s="5" t="s">
        <v>9</v>
      </c>
    </row>
    <row r="18" customFormat="false" ht="14.25" hidden="false" customHeight="false" outlineLevel="0" collapsed="false">
      <c r="A18" s="5" t="n">
        <v>15</v>
      </c>
      <c r="B18" s="5" t="s">
        <v>23</v>
      </c>
      <c r="C18" s="5" t="n">
        <v>67.58</v>
      </c>
      <c r="D18" s="5" t="n">
        <v>77.7</v>
      </c>
      <c r="E18" s="5" t="n">
        <f aca="false">(C18+D18)/2</f>
        <v>72.64</v>
      </c>
      <c r="F18" s="5" t="s">
        <v>9</v>
      </c>
    </row>
    <row r="19" customFormat="false" ht="14.25" hidden="false" customHeight="false" outlineLevel="0" collapsed="false">
      <c r="A19" s="5" t="n">
        <v>16</v>
      </c>
      <c r="B19" s="5" t="s">
        <v>24</v>
      </c>
      <c r="C19" s="5" t="n">
        <v>72.64</v>
      </c>
      <c r="D19" s="5" t="n">
        <v>72</v>
      </c>
      <c r="E19" s="5" t="n">
        <f aca="false">(C19+D19)/2</f>
        <v>72.32</v>
      </c>
      <c r="F19" s="5" t="s">
        <v>9</v>
      </c>
    </row>
    <row r="20" customFormat="false" ht="14.25" hidden="false" customHeight="false" outlineLevel="0" collapsed="false">
      <c r="A20" s="5" t="n">
        <v>17</v>
      </c>
      <c r="B20" s="5" t="s">
        <v>25</v>
      </c>
      <c r="C20" s="5" t="n">
        <v>67.72</v>
      </c>
      <c r="D20" s="5" t="n">
        <v>76.9</v>
      </c>
      <c r="E20" s="5" t="n">
        <f aca="false">(C20+D20)/2</f>
        <v>72.31</v>
      </c>
      <c r="F20" s="5" t="s">
        <v>9</v>
      </c>
    </row>
    <row r="21" customFormat="false" ht="14.25" hidden="false" customHeight="false" outlineLevel="0" collapsed="false">
      <c r="A21" s="5" t="n">
        <v>18</v>
      </c>
      <c r="B21" s="5" t="s">
        <v>26</v>
      </c>
      <c r="C21" s="5" t="n">
        <v>71.22</v>
      </c>
      <c r="D21" s="5" t="n">
        <v>73</v>
      </c>
      <c r="E21" s="5" t="n">
        <f aca="false">(C21+D21)/2</f>
        <v>72.11</v>
      </c>
      <c r="F21" s="5" t="s">
        <v>9</v>
      </c>
    </row>
    <row r="22" customFormat="false" ht="14.25" hidden="false" customHeight="false" outlineLevel="0" collapsed="false">
      <c r="A22" s="5" t="n">
        <v>19</v>
      </c>
      <c r="B22" s="5" t="s">
        <v>27</v>
      </c>
      <c r="C22" s="5" t="n">
        <v>68.64</v>
      </c>
      <c r="D22" s="5" t="n">
        <v>75.5</v>
      </c>
      <c r="E22" s="5" t="n">
        <f aca="false">(C22+D22)/2</f>
        <v>72.07</v>
      </c>
      <c r="F22" s="5" t="s">
        <v>9</v>
      </c>
    </row>
    <row r="23" customFormat="false" ht="14.25" hidden="false" customHeight="false" outlineLevel="0" collapsed="false">
      <c r="A23" s="5" t="n">
        <v>20</v>
      </c>
      <c r="B23" s="5" t="s">
        <v>28</v>
      </c>
      <c r="C23" s="5" t="n">
        <v>71.62</v>
      </c>
      <c r="D23" s="5" t="n">
        <v>72.4</v>
      </c>
      <c r="E23" s="5" t="n">
        <f aca="false">(C23+D23)/2</f>
        <v>72.01</v>
      </c>
      <c r="F23" s="5" t="s">
        <v>9</v>
      </c>
    </row>
    <row r="24" customFormat="false" ht="14.25" hidden="false" customHeight="false" outlineLevel="0" collapsed="false">
      <c r="A24" s="5" t="n">
        <v>21</v>
      </c>
      <c r="B24" s="5" t="s">
        <v>29</v>
      </c>
      <c r="C24" s="5" t="n">
        <v>68.46</v>
      </c>
      <c r="D24" s="5" t="n">
        <v>75.5</v>
      </c>
      <c r="E24" s="5" t="n">
        <f aca="false">(C24+D24)/2</f>
        <v>71.98</v>
      </c>
      <c r="F24" s="5" t="s">
        <v>9</v>
      </c>
    </row>
    <row r="25" customFormat="false" ht="14.25" hidden="false" customHeight="false" outlineLevel="0" collapsed="false">
      <c r="A25" s="5" t="n">
        <v>22</v>
      </c>
      <c r="B25" s="5" t="s">
        <v>30</v>
      </c>
      <c r="C25" s="5" t="n">
        <v>73.1</v>
      </c>
      <c r="D25" s="5" t="n">
        <v>70.8</v>
      </c>
      <c r="E25" s="5" t="n">
        <f aca="false">(C25+D25)/2</f>
        <v>71.95</v>
      </c>
      <c r="F25" s="5" t="s">
        <v>9</v>
      </c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</row>
    <row r="27" customFormat="false" ht="14.25" hidden="false" customHeight="false" outlineLevel="0" collapsed="false">
      <c r="A27" s="5" t="n">
        <v>23</v>
      </c>
      <c r="B27" s="5" t="s">
        <v>31</v>
      </c>
      <c r="C27" s="5" t="n">
        <v>71.14</v>
      </c>
      <c r="D27" s="5" t="n">
        <v>72.3</v>
      </c>
      <c r="E27" s="5" t="n">
        <f aca="false">(C27+D27)/2</f>
        <v>71.72</v>
      </c>
      <c r="F27" s="5"/>
    </row>
    <row r="28" customFormat="false" ht="14.25" hidden="false" customHeight="false" outlineLevel="0" collapsed="false">
      <c r="A28" s="5" t="n">
        <v>24</v>
      </c>
      <c r="B28" s="5" t="s">
        <v>32</v>
      </c>
      <c r="C28" s="5" t="n">
        <v>69.48</v>
      </c>
      <c r="D28" s="5" t="n">
        <v>73.6</v>
      </c>
      <c r="E28" s="5" t="n">
        <f aca="false">(C28+D28)/2</f>
        <v>71.54</v>
      </c>
      <c r="F28" s="5"/>
    </row>
    <row r="29" customFormat="false" ht="14.25" hidden="false" customHeight="false" outlineLevel="0" collapsed="false">
      <c r="A29" s="5" t="n">
        <v>25</v>
      </c>
      <c r="B29" s="5" t="s">
        <v>33</v>
      </c>
      <c r="C29" s="5" t="n">
        <v>70.62</v>
      </c>
      <c r="D29" s="5" t="n">
        <v>72.4</v>
      </c>
      <c r="E29" s="5" t="n">
        <f aca="false">(C29+D29)/2</f>
        <v>71.51</v>
      </c>
      <c r="F29" s="5"/>
    </row>
    <row r="30" customFormat="false" ht="14.25" hidden="false" customHeight="false" outlineLevel="0" collapsed="false">
      <c r="A30" s="5" t="n">
        <v>26</v>
      </c>
      <c r="B30" s="5" t="s">
        <v>34</v>
      </c>
      <c r="C30" s="5" t="n">
        <v>69.78</v>
      </c>
      <c r="D30" s="5" t="n">
        <v>73.2</v>
      </c>
      <c r="E30" s="5" t="n">
        <f aca="false">(C30+D30)/2</f>
        <v>71.49</v>
      </c>
      <c r="F30" s="5"/>
    </row>
    <row r="31" customFormat="false" ht="14.25" hidden="false" customHeight="false" outlineLevel="0" collapsed="false">
      <c r="A31" s="5" t="n">
        <v>27</v>
      </c>
      <c r="B31" s="5" t="s">
        <v>35</v>
      </c>
      <c r="C31" s="5" t="n">
        <v>66.86</v>
      </c>
      <c r="D31" s="5" t="n">
        <v>76</v>
      </c>
      <c r="E31" s="5" t="n">
        <f aca="false">(C31+D31)/2</f>
        <v>71.43</v>
      </c>
      <c r="F31" s="5"/>
    </row>
    <row r="32" customFormat="false" ht="14.25" hidden="false" customHeight="false" outlineLevel="0" collapsed="false">
      <c r="A32" s="5" t="n">
        <v>28</v>
      </c>
      <c r="B32" s="5" t="s">
        <v>36</v>
      </c>
      <c r="C32" s="5" t="n">
        <v>67.38</v>
      </c>
      <c r="D32" s="5" t="n">
        <v>75</v>
      </c>
      <c r="E32" s="5" t="n">
        <f aca="false">(C32+D32)/2</f>
        <v>71.19</v>
      </c>
      <c r="F32" s="5"/>
    </row>
    <row r="33" customFormat="false" ht="14.25" hidden="false" customHeight="false" outlineLevel="0" collapsed="false">
      <c r="A33" s="5" t="n">
        <v>29</v>
      </c>
      <c r="B33" s="5" t="s">
        <v>37</v>
      </c>
      <c r="C33" s="5" t="n">
        <v>71.56</v>
      </c>
      <c r="D33" s="5" t="n">
        <v>70.7</v>
      </c>
      <c r="E33" s="5" t="n">
        <f aca="false">(C33+D33)/2</f>
        <v>71.13</v>
      </c>
      <c r="F33" s="5"/>
    </row>
    <row r="34" customFormat="false" ht="14.25" hidden="false" customHeight="false" outlineLevel="0" collapsed="false">
      <c r="A34" s="5" t="n">
        <v>30</v>
      </c>
      <c r="B34" s="5" t="s">
        <v>38</v>
      </c>
      <c r="C34" s="5" t="n">
        <v>67.88</v>
      </c>
      <c r="D34" s="5" t="n">
        <v>74.3</v>
      </c>
      <c r="E34" s="5" t="n">
        <f aca="false">(C34+D34)/2</f>
        <v>71.09</v>
      </c>
      <c r="F34" s="5"/>
    </row>
    <row r="35" customFormat="false" ht="14.25" hidden="false" customHeight="false" outlineLevel="0" collapsed="false">
      <c r="A35" s="5" t="n">
        <v>31</v>
      </c>
      <c r="B35" s="5" t="s">
        <v>39</v>
      </c>
      <c r="C35" s="5" t="n">
        <v>69.26</v>
      </c>
      <c r="D35" s="5" t="n">
        <v>72.9</v>
      </c>
      <c r="E35" s="5" t="n">
        <f aca="false">(C35+D35)/2</f>
        <v>71.08</v>
      </c>
      <c r="F35" s="5"/>
    </row>
    <row r="36" customFormat="false" ht="14.25" hidden="false" customHeight="false" outlineLevel="0" collapsed="false">
      <c r="A36" s="5" t="n">
        <v>32</v>
      </c>
      <c r="B36" s="5" t="s">
        <v>40</v>
      </c>
      <c r="C36" s="5" t="n">
        <v>69.74</v>
      </c>
      <c r="D36" s="5" t="n">
        <v>72.4</v>
      </c>
      <c r="E36" s="5" t="n">
        <f aca="false">(C36+D36)/2</f>
        <v>71.07</v>
      </c>
      <c r="F36" s="5"/>
    </row>
    <row r="37" customFormat="false" ht="14.25" hidden="false" customHeight="false" outlineLevel="0" collapsed="false">
      <c r="A37" s="5" t="n">
        <v>33</v>
      </c>
      <c r="B37" s="5" t="s">
        <v>41</v>
      </c>
      <c r="C37" s="5" t="n">
        <v>70.12</v>
      </c>
      <c r="D37" s="5" t="n">
        <v>70.6</v>
      </c>
      <c r="E37" s="5" t="n">
        <f aca="false">(C37+D37)/2</f>
        <v>70.36</v>
      </c>
      <c r="F37" s="5"/>
    </row>
    <row r="38" customFormat="false" ht="14.25" hidden="false" customHeight="false" outlineLevel="0" collapsed="false">
      <c r="A38" s="5" t="n">
        <v>34</v>
      </c>
      <c r="B38" s="5" t="s">
        <v>42</v>
      </c>
      <c r="C38" s="5" t="n">
        <v>69.4</v>
      </c>
      <c r="D38" s="5" t="n">
        <v>71.3</v>
      </c>
      <c r="E38" s="5" t="n">
        <f aca="false">(C38+D38)/2</f>
        <v>70.35</v>
      </c>
      <c r="F38" s="5"/>
    </row>
    <row r="39" customFormat="false" ht="14.25" hidden="false" customHeight="false" outlineLevel="0" collapsed="false">
      <c r="A39" s="5" t="n">
        <v>35</v>
      </c>
      <c r="B39" s="5" t="s">
        <v>43</v>
      </c>
      <c r="C39" s="5" t="n">
        <v>67.94</v>
      </c>
      <c r="D39" s="5" t="n">
        <v>72.6</v>
      </c>
      <c r="E39" s="5" t="n">
        <f aca="false">(C39+D39)/2</f>
        <v>70.27</v>
      </c>
      <c r="F39" s="5"/>
    </row>
    <row r="40" customFormat="false" ht="14.25" hidden="false" customHeight="false" outlineLevel="0" collapsed="false">
      <c r="A40" s="5" t="n">
        <v>36</v>
      </c>
      <c r="B40" s="5" t="s">
        <v>44</v>
      </c>
      <c r="C40" s="5" t="n">
        <v>69.32</v>
      </c>
      <c r="D40" s="5" t="n">
        <v>70.9</v>
      </c>
      <c r="E40" s="5" t="n">
        <f aca="false">(C40+D40)/2</f>
        <v>70.11</v>
      </c>
      <c r="F40" s="5"/>
    </row>
    <row r="41" customFormat="false" ht="14.25" hidden="false" customHeight="false" outlineLevel="0" collapsed="false">
      <c r="A41" s="5" t="n">
        <v>37</v>
      </c>
      <c r="B41" s="5" t="s">
        <v>45</v>
      </c>
      <c r="C41" s="5" t="n">
        <v>66.72</v>
      </c>
      <c r="D41" s="5" t="n">
        <v>73.2</v>
      </c>
      <c r="E41" s="5" t="n">
        <f aca="false">(C41+D41)/2</f>
        <v>69.96</v>
      </c>
      <c r="F41" s="5"/>
    </row>
    <row r="42" customFormat="false" ht="14.25" hidden="false" customHeight="false" outlineLevel="0" collapsed="false">
      <c r="A42" s="5" t="n">
        <v>38</v>
      </c>
      <c r="B42" s="5" t="s">
        <v>46</v>
      </c>
      <c r="C42" s="5" t="n">
        <v>68.18</v>
      </c>
      <c r="D42" s="5" t="n">
        <v>71.4</v>
      </c>
      <c r="E42" s="5" t="n">
        <f aca="false">(C42+D42)/2</f>
        <v>69.79</v>
      </c>
      <c r="F42" s="5"/>
    </row>
    <row r="43" customFormat="false" ht="14.25" hidden="false" customHeight="false" outlineLevel="0" collapsed="false">
      <c r="A43" s="5" t="n">
        <v>39</v>
      </c>
      <c r="B43" s="5" t="s">
        <v>47</v>
      </c>
      <c r="C43" s="5" t="n">
        <v>69.46</v>
      </c>
      <c r="D43" s="5" t="n">
        <v>69.2</v>
      </c>
      <c r="E43" s="5" t="n">
        <f aca="false">(C43+D43)/2</f>
        <v>69.33</v>
      </c>
      <c r="F43" s="5"/>
    </row>
    <row r="44" customFormat="false" ht="14.25" hidden="false" customHeight="false" outlineLevel="0" collapsed="false">
      <c r="A44" s="5" t="n">
        <v>40</v>
      </c>
      <c r="B44" s="5" t="s">
        <v>48</v>
      </c>
      <c r="C44" s="5" t="n">
        <v>68.06</v>
      </c>
      <c r="D44" s="5" t="n">
        <v>70</v>
      </c>
      <c r="E44" s="5" t="n">
        <f aca="false">(C44+D44)/2</f>
        <v>69.03</v>
      </c>
      <c r="F44" s="5"/>
    </row>
    <row r="45" customFormat="false" ht="14.25" hidden="false" customHeight="false" outlineLevel="0" collapsed="false">
      <c r="A45" s="5" t="n">
        <v>41</v>
      </c>
      <c r="B45" s="5" t="s">
        <v>49</v>
      </c>
      <c r="C45" s="5" t="n">
        <v>66.9</v>
      </c>
      <c r="D45" s="5" t="n">
        <v>71.1</v>
      </c>
      <c r="E45" s="5" t="n">
        <f aca="false">(C45+D45)/2</f>
        <v>69</v>
      </c>
      <c r="F45" s="5"/>
    </row>
    <row r="46" customFormat="false" ht="14.25" hidden="false" customHeight="false" outlineLevel="0" collapsed="false">
      <c r="A46" s="5" t="n">
        <v>42</v>
      </c>
      <c r="B46" s="5" t="s">
        <v>50</v>
      </c>
      <c r="C46" s="5" t="n">
        <v>68.12</v>
      </c>
      <c r="D46" s="5" t="n">
        <v>69.8</v>
      </c>
      <c r="E46" s="5" t="n">
        <f aca="false">(C46+D46)/2</f>
        <v>68.96</v>
      </c>
      <c r="F46" s="5"/>
    </row>
    <row r="47" customFormat="false" ht="14.25" hidden="false" customHeight="false" outlineLevel="0" collapsed="false">
      <c r="A47" s="5" t="n">
        <v>43</v>
      </c>
      <c r="B47" s="5" t="s">
        <v>51</v>
      </c>
      <c r="C47" s="5" t="n">
        <v>66.68</v>
      </c>
      <c r="D47" s="5" t="n">
        <v>71</v>
      </c>
      <c r="E47" s="5" t="n">
        <f aca="false">(C47+D47)/2</f>
        <v>68.84</v>
      </c>
      <c r="F47" s="5"/>
    </row>
    <row r="48" customFormat="false" ht="14.25" hidden="false" customHeight="false" outlineLevel="0" collapsed="false">
      <c r="A48" s="5" t="n">
        <v>44</v>
      </c>
      <c r="B48" s="5" t="s">
        <v>52</v>
      </c>
      <c r="C48" s="5" t="n">
        <v>67.4</v>
      </c>
      <c r="D48" s="5" t="n">
        <v>68.6</v>
      </c>
      <c r="E48" s="5" t="n">
        <f aca="false">(C48+D48)/2</f>
        <v>68</v>
      </c>
      <c r="F48" s="5"/>
    </row>
    <row r="49" customFormat="false" ht="9" hidden="false" customHeight="true" outlineLevel="0" collapsed="false"/>
    <row r="50" customFormat="false" ht="53" hidden="false" customHeight="true" outlineLevel="0" collapsed="false">
      <c r="A50" s="6" t="s">
        <v>53</v>
      </c>
      <c r="B50" s="6"/>
      <c r="C50" s="6"/>
      <c r="D50" s="6"/>
      <c r="E50" s="6"/>
      <c r="F50" s="6"/>
    </row>
  </sheetData>
  <mergeCells count="4">
    <mergeCell ref="A1:F1"/>
    <mergeCell ref="A2:F2"/>
    <mergeCell ref="A26:F26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7:30:52Z</dcterms:created>
  <dc:creator>MC SYSTEM</dc:creator>
  <dc:description/>
  <dc:language>en-US</dc:language>
  <cp:lastModifiedBy>MC SYSTEM</cp:lastModifiedBy>
  <dcterms:modified xsi:type="dcterms:W3CDTF">2016-07-23T10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