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黑体简体"/>
        <family val="0"/>
        <charset val="134"/>
      </rPr>
      <t xml:space="preserve">2016</t>
    </r>
    <r>
      <rPr>
        <sz val="16"/>
        <rFont val="Noto Sans"/>
        <family val="2"/>
      </rPr>
      <t xml:space="preserve">年南通市崇川区招聘合同制管理人员总成绩及进入体检人员名单</t>
    </r>
  </si>
  <si>
    <r>
      <rPr>
        <sz val="12"/>
        <rFont val="Noto Sans"/>
        <family val="2"/>
      </rPr>
      <t xml:space="preserve">备注：“标记”栏加</t>
    </r>
    <r>
      <rPr>
        <sz val="12"/>
        <rFont val="方正黑体简体"/>
        <family val="0"/>
        <charset val="134"/>
      </rPr>
      <t xml:space="preserve">*</t>
    </r>
    <r>
      <rPr>
        <sz val="12"/>
        <rFont val="Noto Sans"/>
        <family val="2"/>
      </rPr>
      <t xml:space="preserve">为进入体检人员</t>
    </r>
  </si>
  <si>
    <t xml:space="preserve">招聘单位</t>
  </si>
  <si>
    <t xml:space="preserve">岗位代码</t>
  </si>
  <si>
    <t xml:space="preserve">岗位名称</t>
  </si>
  <si>
    <t xml:space="preserve">准考证号</t>
  </si>
  <si>
    <t xml:space="preserve">笔试  成绩</t>
  </si>
  <si>
    <t xml:space="preserve">面试成绩</t>
  </si>
  <si>
    <r>
      <rPr>
        <b val="true"/>
        <sz val="11"/>
        <rFont val="Noto Sans"/>
        <family val="2"/>
      </rPr>
      <t xml:space="preserve">笔试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标记</t>
  </si>
  <si>
    <t xml:space="preserve">街道办事处</t>
  </si>
  <si>
    <t xml:space="preserve">01</t>
  </si>
  <si>
    <t xml:space="preserve">社区干部</t>
  </si>
  <si>
    <t xml:space="preserve">20165326</t>
  </si>
  <si>
    <t xml:space="preserve">*</t>
  </si>
  <si>
    <t xml:space="preserve">20165924</t>
  </si>
  <si>
    <t xml:space="preserve">20164607</t>
  </si>
  <si>
    <t xml:space="preserve">20166622</t>
  </si>
  <si>
    <t xml:space="preserve">20161823</t>
  </si>
  <si>
    <t xml:space="preserve">20160914</t>
  </si>
  <si>
    <t xml:space="preserve">20163326</t>
  </si>
  <si>
    <t xml:space="preserve">20160908</t>
  </si>
  <si>
    <t xml:space="preserve">20161016</t>
  </si>
  <si>
    <t xml:space="preserve">20169101</t>
  </si>
  <si>
    <t xml:space="preserve">20160116</t>
  </si>
  <si>
    <t xml:space="preserve">20161720</t>
  </si>
  <si>
    <t xml:space="preserve">20168305</t>
  </si>
  <si>
    <t xml:space="preserve">20168825</t>
  </si>
  <si>
    <t xml:space="preserve">20169025</t>
  </si>
  <si>
    <t xml:space="preserve">20160113</t>
  </si>
  <si>
    <t xml:space="preserve">20166515</t>
  </si>
  <si>
    <t xml:space="preserve">20161613</t>
  </si>
  <si>
    <t xml:space="preserve">20166725</t>
  </si>
  <si>
    <t xml:space="preserve">20161916</t>
  </si>
  <si>
    <t xml:space="preserve">20165416</t>
  </si>
  <si>
    <t xml:space="preserve">20163509</t>
  </si>
  <si>
    <t xml:space="preserve">20163015</t>
  </si>
  <si>
    <t xml:space="preserve">20169004</t>
  </si>
  <si>
    <t xml:space="preserve">20162802</t>
  </si>
  <si>
    <t xml:space="preserve">20169120</t>
  </si>
  <si>
    <t xml:space="preserve">20165819</t>
  </si>
  <si>
    <t xml:space="preserve">20167617</t>
  </si>
  <si>
    <t xml:space="preserve">20165820</t>
  </si>
  <si>
    <t xml:space="preserve">20166410</t>
  </si>
  <si>
    <t xml:space="preserve">20163925</t>
  </si>
  <si>
    <t xml:space="preserve">20162702</t>
  </si>
  <si>
    <t xml:space="preserve">20162122</t>
  </si>
  <si>
    <t xml:space="preserve">20168409</t>
  </si>
  <si>
    <t xml:space="preserve">20166724</t>
  </si>
  <si>
    <t xml:space="preserve">20167710</t>
  </si>
  <si>
    <t xml:space="preserve">20169008</t>
  </si>
  <si>
    <t xml:space="preserve">20163908</t>
  </si>
  <si>
    <t xml:space="preserve">20162218</t>
  </si>
  <si>
    <t xml:space="preserve">20167315</t>
  </si>
  <si>
    <t xml:space="preserve">20166705</t>
  </si>
  <si>
    <t xml:space="preserve">20169014</t>
  </si>
  <si>
    <t xml:space="preserve">20165309</t>
  </si>
  <si>
    <t xml:space="preserve">20168813</t>
  </si>
  <si>
    <t xml:space="preserve">20162620</t>
  </si>
  <si>
    <t xml:space="preserve">20166526</t>
  </si>
  <si>
    <t xml:space="preserve">20160124</t>
  </si>
  <si>
    <t xml:space="preserve">20161310</t>
  </si>
  <si>
    <t xml:space="preserve">20167018</t>
  </si>
  <si>
    <t xml:space="preserve">20161007</t>
  </si>
  <si>
    <t xml:space="preserve">20167014</t>
  </si>
  <si>
    <t xml:space="preserve">20166106</t>
  </si>
  <si>
    <t xml:space="preserve">20160102</t>
  </si>
  <si>
    <t xml:space="preserve">20161710</t>
  </si>
  <si>
    <t xml:space="preserve">02</t>
  </si>
  <si>
    <t xml:space="preserve">20160715</t>
  </si>
  <si>
    <t xml:space="preserve">20169209</t>
  </si>
  <si>
    <t xml:space="preserve">20162714</t>
  </si>
  <si>
    <t xml:space="preserve">20167107</t>
  </si>
  <si>
    <t xml:space="preserve">20168306</t>
  </si>
  <si>
    <t xml:space="preserve">20161620</t>
  </si>
  <si>
    <t xml:space="preserve">20167106</t>
  </si>
  <si>
    <t xml:space="preserve">20168405</t>
  </si>
  <si>
    <t xml:space="preserve">20167918</t>
  </si>
  <si>
    <t xml:space="preserve">20160419</t>
  </si>
  <si>
    <t xml:space="preserve">20163916</t>
  </si>
  <si>
    <t xml:space="preserve">20164707</t>
  </si>
  <si>
    <t xml:space="preserve">20169007</t>
  </si>
  <si>
    <t xml:space="preserve">20169117</t>
  </si>
  <si>
    <t xml:space="preserve">20167104</t>
  </si>
  <si>
    <t xml:space="preserve">20162325</t>
  </si>
  <si>
    <t xml:space="preserve">20166218</t>
  </si>
  <si>
    <t xml:space="preserve">20161311</t>
  </si>
  <si>
    <t xml:space="preserve">20167320</t>
  </si>
  <si>
    <t xml:space="preserve">20166605</t>
  </si>
  <si>
    <t xml:space="preserve">20160916</t>
  </si>
  <si>
    <t xml:space="preserve">20165903</t>
  </si>
  <si>
    <t xml:space="preserve">20168403</t>
  </si>
  <si>
    <t xml:space="preserve">20161014</t>
  </si>
  <si>
    <t xml:space="preserve">20168415</t>
  </si>
  <si>
    <t xml:space="preserve">20160703</t>
  </si>
  <si>
    <t xml:space="preserve">20164712</t>
  </si>
  <si>
    <t xml:space="preserve">20167622</t>
  </si>
  <si>
    <t xml:space="preserve">20168724</t>
  </si>
  <si>
    <t xml:space="preserve">20164705</t>
  </si>
  <si>
    <t xml:space="preserve">20165221</t>
  </si>
  <si>
    <t xml:space="preserve">20160713</t>
  </si>
  <si>
    <t xml:space="preserve">20163211</t>
  </si>
  <si>
    <t xml:space="preserve">20165324</t>
  </si>
  <si>
    <t xml:space="preserve">20162601</t>
  </si>
  <si>
    <t xml:space="preserve">20165321</t>
  </si>
  <si>
    <t xml:space="preserve">20160621</t>
  </si>
  <si>
    <t xml:space="preserve">20169119</t>
  </si>
  <si>
    <t xml:space="preserve">20168511</t>
  </si>
  <si>
    <t xml:space="preserve">20165408</t>
  </si>
  <si>
    <t xml:space="preserve">20168725</t>
  </si>
  <si>
    <t xml:space="preserve">20167721</t>
  </si>
  <si>
    <t xml:space="preserve">20165908</t>
  </si>
  <si>
    <t xml:space="preserve">20167519</t>
  </si>
  <si>
    <t xml:space="preserve">20167006</t>
  </si>
  <si>
    <t xml:space="preserve">20168801</t>
  </si>
  <si>
    <t xml:space="preserve">20163121</t>
  </si>
  <si>
    <t xml:space="preserve">20163708</t>
  </si>
  <si>
    <t xml:space="preserve">20167819</t>
  </si>
  <si>
    <t xml:space="preserve">20166913</t>
  </si>
  <si>
    <t xml:space="preserve">20163301</t>
  </si>
  <si>
    <t xml:space="preserve">20161407</t>
  </si>
  <si>
    <t xml:space="preserve">20164823</t>
  </si>
  <si>
    <t xml:space="preserve">20165017</t>
  </si>
  <si>
    <t xml:space="preserve">20166224</t>
  </si>
  <si>
    <t xml:space="preserve">20169205</t>
  </si>
  <si>
    <t xml:space="preserve">20168623</t>
  </si>
  <si>
    <t xml:space="preserve">20162203</t>
  </si>
  <si>
    <t xml:space="preserve">20166722</t>
  </si>
  <si>
    <t xml:space="preserve">20160720</t>
  </si>
  <si>
    <t xml:space="preserve">20162718</t>
  </si>
  <si>
    <t xml:space="preserve">20161826</t>
  </si>
  <si>
    <t xml:space="preserve">20169107</t>
  </si>
  <si>
    <t xml:space="preserve">20166804</t>
  </si>
  <si>
    <t xml:space="preserve">20166417</t>
  </si>
  <si>
    <t xml:space="preserve">20164223</t>
  </si>
  <si>
    <t xml:space="preserve">20166220</t>
  </si>
  <si>
    <t xml:space="preserve">20160321</t>
  </si>
  <si>
    <t xml:space="preserve">20165426</t>
  </si>
  <si>
    <t xml:space="preserve">20165118</t>
  </si>
  <si>
    <t xml:space="preserve">缺考</t>
  </si>
  <si>
    <t xml:space="preserve">20167707</t>
  </si>
  <si>
    <t xml:space="preserve">20168606</t>
  </si>
  <si>
    <t xml:space="preserve">20165725</t>
  </si>
  <si>
    <t xml:space="preserve">20164606</t>
  </si>
  <si>
    <t xml:space="preserve">20165624</t>
  </si>
  <si>
    <t xml:space="preserve">崇川区质监稽查大队</t>
  </si>
  <si>
    <t xml:space="preserve">05</t>
  </si>
  <si>
    <t xml:space="preserve">行政监管辅助工作</t>
  </si>
  <si>
    <t xml:space="preserve">20167119</t>
  </si>
  <si>
    <t xml:space="preserve">20166424</t>
  </si>
  <si>
    <t xml:space="preserve">20164810</t>
  </si>
  <si>
    <t xml:space="preserve">20166516</t>
  </si>
  <si>
    <t xml:space="preserve">20167814</t>
  </si>
  <si>
    <t xml:space="preserve">20162226</t>
  </si>
  <si>
    <t xml:space="preserve">20164415</t>
  </si>
  <si>
    <t xml:space="preserve">20167702</t>
  </si>
  <si>
    <t xml:space="preserve">20168003</t>
  </si>
  <si>
    <t xml:space="preserve">20169016</t>
  </si>
  <si>
    <t xml:space="preserve">20167017</t>
  </si>
  <si>
    <t xml:space="preserve">20164406</t>
  </si>
  <si>
    <t xml:space="preserve">20165504</t>
  </si>
  <si>
    <t xml:space="preserve">20163408</t>
  </si>
  <si>
    <t xml:space="preserve">20164501</t>
  </si>
  <si>
    <t xml:space="preserve">20161307</t>
  </si>
  <si>
    <t xml:space="preserve">20169207</t>
  </si>
  <si>
    <t xml:space="preserve">20161221</t>
  </si>
  <si>
    <t xml:space="preserve">20164715</t>
  </si>
  <si>
    <t xml:space="preserve">20160826</t>
  </si>
  <si>
    <t xml:space="preserve">20160319</t>
  </si>
  <si>
    <t xml:space="preserve">06</t>
  </si>
  <si>
    <t xml:space="preserve">20162922</t>
  </si>
  <si>
    <t xml:space="preserve">20162103</t>
  </si>
  <si>
    <t xml:space="preserve">20167912</t>
  </si>
  <si>
    <t xml:space="preserve">20161504</t>
  </si>
  <si>
    <t xml:space="preserve">20165123</t>
  </si>
  <si>
    <t xml:space="preserve">20166209</t>
  </si>
  <si>
    <t xml:space="preserve">崇川区综合抽样调查队</t>
  </si>
  <si>
    <t xml:space="preserve">07</t>
  </si>
  <si>
    <t xml:space="preserve">综合统计</t>
  </si>
  <si>
    <t xml:space="preserve">20163415</t>
  </si>
  <si>
    <t xml:space="preserve">20161108</t>
  </si>
  <si>
    <t xml:space="preserve">20167804</t>
  </si>
  <si>
    <t xml:space="preserve">20167910</t>
  </si>
  <si>
    <t xml:space="preserve">20165920</t>
  </si>
  <si>
    <t xml:space="preserve">20168620</t>
  </si>
  <si>
    <t xml:space="preserve">20164202</t>
  </si>
  <si>
    <t xml:space="preserve">20160609</t>
  </si>
  <si>
    <t xml:space="preserve">20164916</t>
  </si>
  <si>
    <t xml:space="preserve">崇川区机关后勤服务中心</t>
  </si>
  <si>
    <t xml:space="preserve">08</t>
  </si>
  <si>
    <t xml:space="preserve">会计</t>
  </si>
  <si>
    <t xml:space="preserve">20160602</t>
  </si>
  <si>
    <t xml:space="preserve">20167709</t>
  </si>
  <si>
    <t xml:space="preserve">20165407</t>
  </si>
  <si>
    <t xml:space="preserve">20163102</t>
  </si>
  <si>
    <t xml:space="preserve">20160517</t>
  </si>
  <si>
    <t xml:space="preserve">20167812</t>
  </si>
  <si>
    <t xml:space="preserve">20164224</t>
  </si>
  <si>
    <t xml:space="preserve">20165108</t>
  </si>
  <si>
    <t xml:space="preserve">20160311</t>
  </si>
  <si>
    <t xml:space="preserve">崇川公证处</t>
  </si>
  <si>
    <t xml:space="preserve">09</t>
  </si>
  <si>
    <t xml:space="preserve">公证助理</t>
  </si>
  <si>
    <t xml:space="preserve">20167924</t>
  </si>
  <si>
    <t xml:space="preserve">20165007</t>
  </si>
  <si>
    <t xml:space="preserve">20166318</t>
  </si>
  <si>
    <t xml:space="preserve">崇川区行政审批局</t>
  </si>
  <si>
    <t xml:space="preserve">10</t>
  </si>
  <si>
    <t xml:space="preserve">综合管理</t>
  </si>
  <si>
    <t xml:space="preserve">20161704</t>
  </si>
  <si>
    <t xml:space="preserve">20161719</t>
  </si>
  <si>
    <t xml:space="preserve">20163404</t>
  </si>
  <si>
    <t xml:space="preserve">20163521</t>
  </si>
  <si>
    <t xml:space="preserve">20165807</t>
  </si>
  <si>
    <t xml:space="preserve">20161517</t>
  </si>
  <si>
    <t xml:space="preserve">20162406</t>
  </si>
  <si>
    <t xml:space="preserve">20168824</t>
  </si>
  <si>
    <t xml:space="preserve">20169023</t>
  </si>
  <si>
    <t xml:space="preserve">崇川区公管办</t>
  </si>
  <si>
    <t xml:space="preserve">11</t>
  </si>
  <si>
    <t xml:space="preserve">交易业务</t>
  </si>
  <si>
    <t xml:space="preserve">20161712</t>
  </si>
  <si>
    <t xml:space="preserve">20166824</t>
  </si>
  <si>
    <t xml:space="preserve">20162725</t>
  </si>
  <si>
    <t xml:space="preserve">20165803</t>
  </si>
  <si>
    <t xml:space="preserve">20169113</t>
  </si>
  <si>
    <t xml:space="preserve">201688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方正黑体简体"/>
      <family val="0"/>
      <charset val="134"/>
    </font>
    <font>
      <sz val="16"/>
      <name val="Noto Sans"/>
      <family val="2"/>
    </font>
    <font>
      <sz val="12"/>
      <name val="方正黑体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.99"/>
    <col collapsed="false" customWidth="true" hidden="false" outlineLevel="0" max="3" min="3" style="2" width="11.13"/>
    <col collapsed="false" customWidth="true" hidden="false" outlineLevel="0" max="4" min="4" style="2" width="11.42"/>
    <col collapsed="false" customWidth="true" hidden="false" outlineLevel="0" max="5" min="5" style="3" width="8.28"/>
    <col collapsed="false" customWidth="true" hidden="false" outlineLevel="0" max="6" min="6" style="2" width="7.42"/>
    <col collapsed="false" customWidth="true" hidden="false" outlineLevel="0" max="7" min="7" style="2" width="9.56"/>
    <col collapsed="false" customWidth="true" hidden="false" outlineLevel="0" max="8" min="8" style="2" width="9.41"/>
    <col collapsed="false" customWidth="true" hidden="false" outlineLevel="0" max="9" min="9" style="2" width="8.7"/>
    <col collapsed="false" customWidth="true" hidden="false" outlineLevel="0" max="10" min="10" style="2" width="8.56"/>
    <col collapsed="false" customWidth="true" hidden="false" outlineLevel="0" max="15" min="11" style="2" width="10.41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customFormat="false" ht="26.1" hidden="false" customHeight="true" outlineLevel="0" collapsed="false">
      <c r="A5" s="9" t="s">
        <v>13</v>
      </c>
      <c r="B5" s="10" t="s">
        <v>14</v>
      </c>
      <c r="C5" s="9" t="s">
        <v>15</v>
      </c>
      <c r="D5" s="10" t="s">
        <v>16</v>
      </c>
      <c r="E5" s="11" t="n">
        <v>87</v>
      </c>
      <c r="F5" s="11" t="n">
        <v>81</v>
      </c>
      <c r="G5" s="11" t="n">
        <f aca="false">ROUND(E5*0.4,2)</f>
        <v>34.8</v>
      </c>
      <c r="H5" s="11" t="n">
        <f aca="false">ROUND(F5*0.6,2)</f>
        <v>48.6</v>
      </c>
      <c r="I5" s="11" t="n">
        <f aca="false">SUM(G5:H5)</f>
        <v>83.4</v>
      </c>
      <c r="J5" s="12" t="s">
        <v>17</v>
      </c>
    </row>
    <row r="6" customFormat="false" ht="26.1" hidden="false" customHeight="true" outlineLevel="0" collapsed="false">
      <c r="A6" s="9" t="s">
        <v>13</v>
      </c>
      <c r="B6" s="10" t="s">
        <v>14</v>
      </c>
      <c r="C6" s="9" t="s">
        <v>15</v>
      </c>
      <c r="D6" s="10" t="s">
        <v>18</v>
      </c>
      <c r="E6" s="11" t="n">
        <v>82.5</v>
      </c>
      <c r="F6" s="11" t="n">
        <v>81.6</v>
      </c>
      <c r="G6" s="11" t="n">
        <f aca="false">ROUND(E6*0.4,2)</f>
        <v>33</v>
      </c>
      <c r="H6" s="11" t="n">
        <f aca="false">ROUND(F6*0.6,2)</f>
        <v>48.96</v>
      </c>
      <c r="I6" s="11" t="n">
        <f aca="false">SUM(G6:H6)</f>
        <v>81.96</v>
      </c>
      <c r="J6" s="12" t="s">
        <v>17</v>
      </c>
    </row>
    <row r="7" customFormat="false" ht="26.1" hidden="false" customHeight="true" outlineLevel="0" collapsed="false">
      <c r="A7" s="9" t="s">
        <v>13</v>
      </c>
      <c r="B7" s="10" t="s">
        <v>14</v>
      </c>
      <c r="C7" s="9" t="s">
        <v>15</v>
      </c>
      <c r="D7" s="10" t="s">
        <v>19</v>
      </c>
      <c r="E7" s="11" t="n">
        <v>80</v>
      </c>
      <c r="F7" s="11" t="n">
        <v>81</v>
      </c>
      <c r="G7" s="11" t="n">
        <f aca="false">ROUND(E7*0.4,2)</f>
        <v>32</v>
      </c>
      <c r="H7" s="11" t="n">
        <f aca="false">ROUND(F7*0.6,2)</f>
        <v>48.6</v>
      </c>
      <c r="I7" s="11" t="n">
        <f aca="false">SUM(G7:H7)</f>
        <v>80.6</v>
      </c>
      <c r="J7" s="12" t="s">
        <v>17</v>
      </c>
    </row>
    <row r="8" customFormat="false" ht="26.1" hidden="false" customHeight="true" outlineLevel="0" collapsed="false">
      <c r="A8" s="9" t="s">
        <v>13</v>
      </c>
      <c r="B8" s="10" t="s">
        <v>14</v>
      </c>
      <c r="C8" s="9" t="s">
        <v>15</v>
      </c>
      <c r="D8" s="10" t="s">
        <v>20</v>
      </c>
      <c r="E8" s="11" t="n">
        <v>79.5</v>
      </c>
      <c r="F8" s="11" t="n">
        <v>80.2</v>
      </c>
      <c r="G8" s="11" t="n">
        <f aca="false">ROUND(E8*0.4,2)</f>
        <v>31.8</v>
      </c>
      <c r="H8" s="11" t="n">
        <f aca="false">ROUND(F8*0.6,2)</f>
        <v>48.12</v>
      </c>
      <c r="I8" s="11" t="n">
        <f aca="false">SUM(G8:H8)</f>
        <v>79.92</v>
      </c>
      <c r="J8" s="12" t="s">
        <v>17</v>
      </c>
    </row>
    <row r="9" customFormat="false" ht="26.1" hidden="false" customHeight="true" outlineLevel="0" collapsed="false">
      <c r="A9" s="9" t="s">
        <v>13</v>
      </c>
      <c r="B9" s="10" t="s">
        <v>14</v>
      </c>
      <c r="C9" s="9" t="s">
        <v>15</v>
      </c>
      <c r="D9" s="10" t="s">
        <v>21</v>
      </c>
      <c r="E9" s="11" t="n">
        <v>78.5</v>
      </c>
      <c r="F9" s="11" t="n">
        <v>80.6</v>
      </c>
      <c r="G9" s="11" t="n">
        <f aca="false">ROUND(E9*0.4,2)</f>
        <v>31.4</v>
      </c>
      <c r="H9" s="11" t="n">
        <f aca="false">ROUND(F9*0.6,2)</f>
        <v>48.36</v>
      </c>
      <c r="I9" s="11" t="n">
        <f aca="false">SUM(G9:H9)</f>
        <v>79.76</v>
      </c>
      <c r="J9" s="12" t="s">
        <v>17</v>
      </c>
    </row>
    <row r="10" customFormat="false" ht="26.1" hidden="false" customHeight="true" outlineLevel="0" collapsed="false">
      <c r="A10" s="9" t="s">
        <v>13</v>
      </c>
      <c r="B10" s="10" t="s">
        <v>14</v>
      </c>
      <c r="C10" s="9" t="s">
        <v>15</v>
      </c>
      <c r="D10" s="10" t="s">
        <v>22</v>
      </c>
      <c r="E10" s="11" t="n">
        <v>78.5</v>
      </c>
      <c r="F10" s="11" t="n">
        <v>79.8</v>
      </c>
      <c r="G10" s="11" t="n">
        <f aca="false">ROUND(E10*0.4,2)</f>
        <v>31.4</v>
      </c>
      <c r="H10" s="11" t="n">
        <f aca="false">ROUND(F10*0.6,2)</f>
        <v>47.88</v>
      </c>
      <c r="I10" s="11" t="n">
        <f aca="false">SUM(G10:H10)</f>
        <v>79.28</v>
      </c>
      <c r="J10" s="12" t="s">
        <v>17</v>
      </c>
    </row>
    <row r="11" customFormat="false" ht="26.1" hidden="false" customHeight="true" outlineLevel="0" collapsed="false">
      <c r="A11" s="9" t="s">
        <v>13</v>
      </c>
      <c r="B11" s="10" t="s">
        <v>14</v>
      </c>
      <c r="C11" s="9" t="s">
        <v>15</v>
      </c>
      <c r="D11" s="10" t="s">
        <v>23</v>
      </c>
      <c r="E11" s="11" t="n">
        <v>75</v>
      </c>
      <c r="F11" s="11" t="n">
        <v>82</v>
      </c>
      <c r="G11" s="11" t="n">
        <f aca="false">ROUND(E11*0.4,2)</f>
        <v>30</v>
      </c>
      <c r="H11" s="11" t="n">
        <f aca="false">ROUND(F11*0.6,2)</f>
        <v>49.2</v>
      </c>
      <c r="I11" s="11" t="n">
        <f aca="false">SUM(G11:H11)</f>
        <v>79.2</v>
      </c>
      <c r="J11" s="12" t="s">
        <v>17</v>
      </c>
    </row>
    <row r="12" customFormat="false" ht="26.1" hidden="false" customHeight="true" outlineLevel="0" collapsed="false">
      <c r="A12" s="9" t="s">
        <v>13</v>
      </c>
      <c r="B12" s="10" t="s">
        <v>14</v>
      </c>
      <c r="C12" s="9" t="s">
        <v>15</v>
      </c>
      <c r="D12" s="10" t="s">
        <v>24</v>
      </c>
      <c r="E12" s="11" t="n">
        <v>80.5</v>
      </c>
      <c r="F12" s="11" t="n">
        <v>78.2</v>
      </c>
      <c r="G12" s="11" t="n">
        <f aca="false">ROUND(E12*0.4,2)</f>
        <v>32.2</v>
      </c>
      <c r="H12" s="11" t="n">
        <f aca="false">ROUND(F12*0.6,2)</f>
        <v>46.92</v>
      </c>
      <c r="I12" s="11" t="n">
        <f aca="false">SUM(G12:H12)</f>
        <v>79.12</v>
      </c>
      <c r="J12" s="12" t="s">
        <v>17</v>
      </c>
    </row>
    <row r="13" customFormat="false" ht="26.1" hidden="false" customHeight="true" outlineLevel="0" collapsed="false">
      <c r="A13" s="9" t="s">
        <v>13</v>
      </c>
      <c r="B13" s="10" t="s">
        <v>14</v>
      </c>
      <c r="C13" s="9" t="s">
        <v>15</v>
      </c>
      <c r="D13" s="10" t="s">
        <v>25</v>
      </c>
      <c r="E13" s="11" t="n">
        <v>82</v>
      </c>
      <c r="F13" s="11" t="n">
        <v>77</v>
      </c>
      <c r="G13" s="11" t="n">
        <f aca="false">ROUND(E13*0.4,2)</f>
        <v>32.8</v>
      </c>
      <c r="H13" s="11" t="n">
        <f aca="false">ROUND(F13*0.6,2)</f>
        <v>46.2</v>
      </c>
      <c r="I13" s="11" t="n">
        <f aca="false">SUM(G13:H13)</f>
        <v>79</v>
      </c>
      <c r="J13" s="12" t="s">
        <v>17</v>
      </c>
    </row>
    <row r="14" customFormat="false" ht="26.1" hidden="false" customHeight="true" outlineLevel="0" collapsed="false">
      <c r="A14" s="9" t="s">
        <v>13</v>
      </c>
      <c r="B14" s="10" t="s">
        <v>14</v>
      </c>
      <c r="C14" s="9" t="s">
        <v>15</v>
      </c>
      <c r="D14" s="10" t="s">
        <v>26</v>
      </c>
      <c r="E14" s="11" t="n">
        <v>80.5</v>
      </c>
      <c r="F14" s="11" t="n">
        <v>78</v>
      </c>
      <c r="G14" s="11" t="n">
        <f aca="false">ROUND(E14*0.4,2)</f>
        <v>32.2</v>
      </c>
      <c r="H14" s="11" t="n">
        <f aca="false">ROUND(F14*0.6,2)</f>
        <v>46.8</v>
      </c>
      <c r="I14" s="11" t="n">
        <f aca="false">SUM(G14:H14)</f>
        <v>79</v>
      </c>
      <c r="J14" s="12" t="s">
        <v>17</v>
      </c>
    </row>
    <row r="15" customFormat="false" ht="26.1" hidden="false" customHeight="true" outlineLevel="0" collapsed="false">
      <c r="A15" s="9" t="s">
        <v>13</v>
      </c>
      <c r="B15" s="10" t="s">
        <v>14</v>
      </c>
      <c r="C15" s="9" t="s">
        <v>15</v>
      </c>
      <c r="D15" s="10" t="s">
        <v>27</v>
      </c>
      <c r="E15" s="11" t="n">
        <v>83</v>
      </c>
      <c r="F15" s="11" t="n">
        <v>76.2</v>
      </c>
      <c r="G15" s="11" t="n">
        <f aca="false">ROUND(E15*0.4,2)</f>
        <v>33.2</v>
      </c>
      <c r="H15" s="11" t="n">
        <f aca="false">ROUND(F15*0.6,2)</f>
        <v>45.72</v>
      </c>
      <c r="I15" s="11" t="n">
        <f aca="false">SUM(G15:H15)</f>
        <v>78.92</v>
      </c>
      <c r="J15" s="12" t="s">
        <v>17</v>
      </c>
    </row>
    <row r="16" customFormat="false" ht="26.1" hidden="false" customHeight="true" outlineLevel="0" collapsed="false">
      <c r="A16" s="9" t="s">
        <v>13</v>
      </c>
      <c r="B16" s="10" t="s">
        <v>14</v>
      </c>
      <c r="C16" s="9" t="s">
        <v>15</v>
      </c>
      <c r="D16" s="10" t="s">
        <v>28</v>
      </c>
      <c r="E16" s="11" t="n">
        <v>74</v>
      </c>
      <c r="F16" s="11" t="n">
        <v>82</v>
      </c>
      <c r="G16" s="11" t="n">
        <f aca="false">ROUND(E16*0.4,2)</f>
        <v>29.6</v>
      </c>
      <c r="H16" s="11" t="n">
        <f aca="false">ROUND(F16*0.6,2)</f>
        <v>49.2</v>
      </c>
      <c r="I16" s="11" t="n">
        <f aca="false">SUM(G16:H16)</f>
        <v>78.8</v>
      </c>
      <c r="J16" s="12" t="s">
        <v>17</v>
      </c>
    </row>
    <row r="17" customFormat="false" ht="26.1" hidden="false" customHeight="true" outlineLevel="0" collapsed="false">
      <c r="A17" s="9" t="s">
        <v>13</v>
      </c>
      <c r="B17" s="10" t="s">
        <v>14</v>
      </c>
      <c r="C17" s="9" t="s">
        <v>15</v>
      </c>
      <c r="D17" s="10" t="s">
        <v>29</v>
      </c>
      <c r="E17" s="11" t="n">
        <v>78</v>
      </c>
      <c r="F17" s="11" t="n">
        <v>79</v>
      </c>
      <c r="G17" s="11" t="n">
        <f aca="false">ROUND(E17*0.4,2)</f>
        <v>31.2</v>
      </c>
      <c r="H17" s="11" t="n">
        <f aca="false">ROUND(F17*0.6,2)</f>
        <v>47.4</v>
      </c>
      <c r="I17" s="11" t="n">
        <f aca="false">SUM(G17:H17)</f>
        <v>78.6</v>
      </c>
      <c r="J17" s="12" t="s">
        <v>17</v>
      </c>
    </row>
    <row r="18" customFormat="false" ht="26.1" hidden="false" customHeight="true" outlineLevel="0" collapsed="false">
      <c r="A18" s="9" t="s">
        <v>13</v>
      </c>
      <c r="B18" s="10" t="s">
        <v>14</v>
      </c>
      <c r="C18" s="9" t="s">
        <v>15</v>
      </c>
      <c r="D18" s="10" t="s">
        <v>30</v>
      </c>
      <c r="E18" s="11" t="n">
        <v>80</v>
      </c>
      <c r="F18" s="11" t="n">
        <v>77.6</v>
      </c>
      <c r="G18" s="11" t="n">
        <f aca="false">ROUND(E18*0.4,2)</f>
        <v>32</v>
      </c>
      <c r="H18" s="11" t="n">
        <f aca="false">ROUND(F18*0.6,2)</f>
        <v>46.56</v>
      </c>
      <c r="I18" s="11" t="n">
        <f aca="false">SUM(G18:H18)</f>
        <v>78.56</v>
      </c>
      <c r="J18" s="12" t="s">
        <v>17</v>
      </c>
    </row>
    <row r="19" customFormat="false" ht="26.1" hidden="false" customHeight="true" outlineLevel="0" collapsed="false">
      <c r="A19" s="9" t="s">
        <v>13</v>
      </c>
      <c r="B19" s="10" t="s">
        <v>14</v>
      </c>
      <c r="C19" s="9" t="s">
        <v>15</v>
      </c>
      <c r="D19" s="10" t="s">
        <v>31</v>
      </c>
      <c r="E19" s="11" t="n">
        <v>79</v>
      </c>
      <c r="F19" s="11" t="n">
        <v>78</v>
      </c>
      <c r="G19" s="11" t="n">
        <f aca="false">ROUND(E19*0.4,2)</f>
        <v>31.6</v>
      </c>
      <c r="H19" s="11" t="n">
        <f aca="false">ROUND(F19*0.6,2)</f>
        <v>46.8</v>
      </c>
      <c r="I19" s="11" t="n">
        <f aca="false">SUM(G19:H19)</f>
        <v>78.4</v>
      </c>
      <c r="J19" s="12" t="s">
        <v>17</v>
      </c>
    </row>
    <row r="20" customFormat="false" ht="26.1" hidden="false" customHeight="true" outlineLevel="0" collapsed="false">
      <c r="A20" s="9" t="s">
        <v>13</v>
      </c>
      <c r="B20" s="10" t="s">
        <v>14</v>
      </c>
      <c r="C20" s="9" t="s">
        <v>15</v>
      </c>
      <c r="D20" s="10" t="s">
        <v>32</v>
      </c>
      <c r="E20" s="11" t="n">
        <v>78</v>
      </c>
      <c r="F20" s="11" t="n">
        <v>78</v>
      </c>
      <c r="G20" s="11" t="n">
        <f aca="false">ROUND(E20*0.4,2)</f>
        <v>31.2</v>
      </c>
      <c r="H20" s="11" t="n">
        <f aca="false">ROUND(F20*0.6,2)</f>
        <v>46.8</v>
      </c>
      <c r="I20" s="11" t="n">
        <f aca="false">SUM(G20:H20)</f>
        <v>78</v>
      </c>
      <c r="J20" s="12" t="s">
        <v>17</v>
      </c>
    </row>
    <row r="21" customFormat="false" ht="26.1" hidden="false" customHeight="true" outlineLevel="0" collapsed="false">
      <c r="A21" s="9" t="s">
        <v>13</v>
      </c>
      <c r="B21" s="10" t="s">
        <v>14</v>
      </c>
      <c r="C21" s="9" t="s">
        <v>15</v>
      </c>
      <c r="D21" s="10" t="s">
        <v>33</v>
      </c>
      <c r="E21" s="11" t="n">
        <v>77.5</v>
      </c>
      <c r="F21" s="11" t="n">
        <v>78.2</v>
      </c>
      <c r="G21" s="11" t="n">
        <f aca="false">ROUND(E21*0.4,2)</f>
        <v>31</v>
      </c>
      <c r="H21" s="11" t="n">
        <f aca="false">ROUND(F21*0.6,2)</f>
        <v>46.92</v>
      </c>
      <c r="I21" s="11" t="n">
        <f aca="false">SUM(G21:H21)</f>
        <v>77.92</v>
      </c>
      <c r="J21" s="12" t="s">
        <v>17</v>
      </c>
    </row>
    <row r="22" customFormat="false" ht="26.1" hidden="false" customHeight="true" outlineLevel="0" collapsed="false">
      <c r="A22" s="9" t="s">
        <v>13</v>
      </c>
      <c r="B22" s="10" t="s">
        <v>14</v>
      </c>
      <c r="C22" s="9" t="s">
        <v>15</v>
      </c>
      <c r="D22" s="10" t="s">
        <v>34</v>
      </c>
      <c r="E22" s="11" t="n">
        <v>77.5</v>
      </c>
      <c r="F22" s="11" t="n">
        <v>78.2</v>
      </c>
      <c r="G22" s="11" t="n">
        <f aca="false">ROUND(E22*0.4,2)</f>
        <v>31</v>
      </c>
      <c r="H22" s="11" t="n">
        <f aca="false">ROUND(F22*0.6,2)</f>
        <v>46.92</v>
      </c>
      <c r="I22" s="11" t="n">
        <f aca="false">SUM(G22:H22)</f>
        <v>77.92</v>
      </c>
      <c r="J22" s="12" t="s">
        <v>17</v>
      </c>
    </row>
    <row r="23" customFormat="false" ht="26.1" hidden="false" customHeight="true" outlineLevel="0" collapsed="false">
      <c r="A23" s="9" t="s">
        <v>13</v>
      </c>
      <c r="B23" s="10" t="s">
        <v>14</v>
      </c>
      <c r="C23" s="9" t="s">
        <v>15</v>
      </c>
      <c r="D23" s="10" t="s">
        <v>35</v>
      </c>
      <c r="E23" s="11" t="n">
        <v>79</v>
      </c>
      <c r="F23" s="11" t="n">
        <v>77.2</v>
      </c>
      <c r="G23" s="11" t="n">
        <f aca="false">ROUND(E23*0.4,2)</f>
        <v>31.6</v>
      </c>
      <c r="H23" s="11" t="n">
        <f aca="false">ROUND(F23*0.6,2)</f>
        <v>46.32</v>
      </c>
      <c r="I23" s="11" t="n">
        <f aca="false">SUM(G23:H23)</f>
        <v>77.92</v>
      </c>
      <c r="J23" s="13"/>
    </row>
    <row r="24" customFormat="false" ht="26.1" hidden="false" customHeight="true" outlineLevel="0" collapsed="false">
      <c r="A24" s="9" t="s">
        <v>13</v>
      </c>
      <c r="B24" s="10" t="s">
        <v>14</v>
      </c>
      <c r="C24" s="9" t="s">
        <v>15</v>
      </c>
      <c r="D24" s="10" t="s">
        <v>36</v>
      </c>
      <c r="E24" s="11" t="n">
        <v>77</v>
      </c>
      <c r="F24" s="11" t="n">
        <v>77.8</v>
      </c>
      <c r="G24" s="11" t="n">
        <f aca="false">ROUND(E24*0.4,2)</f>
        <v>30.8</v>
      </c>
      <c r="H24" s="11" t="n">
        <f aca="false">ROUND(F24*0.6,2)</f>
        <v>46.68</v>
      </c>
      <c r="I24" s="11" t="n">
        <f aca="false">SUM(G24:H24)</f>
        <v>77.48</v>
      </c>
      <c r="J24" s="13"/>
    </row>
    <row r="25" customFormat="false" ht="26.1" hidden="false" customHeight="true" outlineLevel="0" collapsed="false">
      <c r="A25" s="9" t="s">
        <v>13</v>
      </c>
      <c r="B25" s="10" t="s">
        <v>14</v>
      </c>
      <c r="C25" s="9" t="s">
        <v>15</v>
      </c>
      <c r="D25" s="10" t="s">
        <v>37</v>
      </c>
      <c r="E25" s="11" t="n">
        <v>77.5</v>
      </c>
      <c r="F25" s="11" t="n">
        <v>77.4</v>
      </c>
      <c r="G25" s="11" t="n">
        <f aca="false">ROUND(E25*0.4,2)</f>
        <v>31</v>
      </c>
      <c r="H25" s="11" t="n">
        <f aca="false">ROUND(F25*0.6,2)</f>
        <v>46.44</v>
      </c>
      <c r="I25" s="11" t="n">
        <f aca="false">SUM(G25:H25)</f>
        <v>77.44</v>
      </c>
      <c r="J25" s="13"/>
    </row>
    <row r="26" customFormat="false" ht="26.1" hidden="false" customHeight="true" outlineLevel="0" collapsed="false">
      <c r="A26" s="9" t="s">
        <v>13</v>
      </c>
      <c r="B26" s="10" t="s">
        <v>14</v>
      </c>
      <c r="C26" s="9" t="s">
        <v>15</v>
      </c>
      <c r="D26" s="10" t="s">
        <v>38</v>
      </c>
      <c r="E26" s="11" t="n">
        <v>74.5</v>
      </c>
      <c r="F26" s="11" t="n">
        <v>79</v>
      </c>
      <c r="G26" s="11" t="n">
        <f aca="false">ROUND(E26*0.4,2)</f>
        <v>29.8</v>
      </c>
      <c r="H26" s="11" t="n">
        <f aca="false">ROUND(F26*0.6,2)</f>
        <v>47.4</v>
      </c>
      <c r="I26" s="11" t="n">
        <f aca="false">SUM(G26:H26)</f>
        <v>77.2</v>
      </c>
      <c r="J26" s="13"/>
    </row>
    <row r="27" customFormat="false" ht="26.1" hidden="false" customHeight="true" outlineLevel="0" collapsed="false">
      <c r="A27" s="9" t="s">
        <v>13</v>
      </c>
      <c r="B27" s="10" t="s">
        <v>14</v>
      </c>
      <c r="C27" s="9" t="s">
        <v>15</v>
      </c>
      <c r="D27" s="10" t="s">
        <v>39</v>
      </c>
      <c r="E27" s="11" t="n">
        <v>75.5</v>
      </c>
      <c r="F27" s="11" t="n">
        <v>77.8</v>
      </c>
      <c r="G27" s="11" t="n">
        <f aca="false">ROUND(E27*0.4,2)</f>
        <v>30.2</v>
      </c>
      <c r="H27" s="11" t="n">
        <f aca="false">ROUND(F27*0.6,2)</f>
        <v>46.68</v>
      </c>
      <c r="I27" s="11" t="n">
        <f aca="false">SUM(G27:H27)</f>
        <v>76.88</v>
      </c>
      <c r="J27" s="13"/>
    </row>
    <row r="28" customFormat="false" ht="26.1" hidden="false" customHeight="true" outlineLevel="0" collapsed="false">
      <c r="A28" s="9" t="s">
        <v>13</v>
      </c>
      <c r="B28" s="10" t="s">
        <v>14</v>
      </c>
      <c r="C28" s="9" t="s">
        <v>15</v>
      </c>
      <c r="D28" s="10" t="s">
        <v>40</v>
      </c>
      <c r="E28" s="11" t="n">
        <v>75</v>
      </c>
      <c r="F28" s="11" t="n">
        <v>77.8</v>
      </c>
      <c r="G28" s="11" t="n">
        <f aca="false">ROUND(E28*0.4,2)</f>
        <v>30</v>
      </c>
      <c r="H28" s="11" t="n">
        <f aca="false">ROUND(F28*0.6,2)</f>
        <v>46.68</v>
      </c>
      <c r="I28" s="11" t="n">
        <f aca="false">SUM(G28:H28)</f>
        <v>76.68</v>
      </c>
      <c r="J28" s="13"/>
    </row>
    <row r="29" customFormat="false" ht="26.1" hidden="false" customHeight="true" outlineLevel="0" collapsed="false">
      <c r="A29" s="9" t="s">
        <v>13</v>
      </c>
      <c r="B29" s="10" t="s">
        <v>14</v>
      </c>
      <c r="C29" s="9" t="s">
        <v>15</v>
      </c>
      <c r="D29" s="10" t="s">
        <v>41</v>
      </c>
      <c r="E29" s="11" t="n">
        <v>76.5</v>
      </c>
      <c r="F29" s="11" t="n">
        <v>76.8</v>
      </c>
      <c r="G29" s="11" t="n">
        <f aca="false">ROUND(E29*0.4,2)</f>
        <v>30.6</v>
      </c>
      <c r="H29" s="11" t="n">
        <f aca="false">ROUND(F29*0.6,2)</f>
        <v>46.08</v>
      </c>
      <c r="I29" s="11" t="n">
        <f aca="false">SUM(G29:H29)</f>
        <v>76.68</v>
      </c>
      <c r="J29" s="13"/>
    </row>
    <row r="30" customFormat="false" ht="26.1" hidden="false" customHeight="true" outlineLevel="0" collapsed="false">
      <c r="A30" s="9" t="s">
        <v>13</v>
      </c>
      <c r="B30" s="10" t="s">
        <v>14</v>
      </c>
      <c r="C30" s="9" t="s">
        <v>15</v>
      </c>
      <c r="D30" s="10" t="s">
        <v>42</v>
      </c>
      <c r="E30" s="11" t="n">
        <v>80</v>
      </c>
      <c r="F30" s="11" t="n">
        <v>74.2</v>
      </c>
      <c r="G30" s="11" t="n">
        <f aca="false">ROUND(E30*0.4,2)</f>
        <v>32</v>
      </c>
      <c r="H30" s="11" t="n">
        <f aca="false">ROUND(F30*0.6,2)</f>
        <v>44.52</v>
      </c>
      <c r="I30" s="11" t="n">
        <f aca="false">SUM(G30:H30)</f>
        <v>76.52</v>
      </c>
      <c r="J30" s="13"/>
    </row>
    <row r="31" customFormat="false" ht="26.1" hidden="false" customHeight="true" outlineLevel="0" collapsed="false">
      <c r="A31" s="9" t="s">
        <v>13</v>
      </c>
      <c r="B31" s="10" t="s">
        <v>14</v>
      </c>
      <c r="C31" s="9" t="s">
        <v>15</v>
      </c>
      <c r="D31" s="10" t="s">
        <v>43</v>
      </c>
      <c r="E31" s="11" t="n">
        <v>78</v>
      </c>
      <c r="F31" s="11" t="n">
        <v>75.4</v>
      </c>
      <c r="G31" s="11" t="n">
        <f aca="false">ROUND(E31*0.4,2)</f>
        <v>31.2</v>
      </c>
      <c r="H31" s="11" t="n">
        <f aca="false">ROUND(F31*0.6,2)</f>
        <v>45.24</v>
      </c>
      <c r="I31" s="11" t="n">
        <f aca="false">SUM(G31:H31)</f>
        <v>76.44</v>
      </c>
      <c r="J31" s="13"/>
    </row>
    <row r="32" customFormat="false" ht="26.1" hidden="false" customHeight="true" outlineLevel="0" collapsed="false">
      <c r="A32" s="9" t="s">
        <v>13</v>
      </c>
      <c r="B32" s="10" t="s">
        <v>14</v>
      </c>
      <c r="C32" s="9" t="s">
        <v>15</v>
      </c>
      <c r="D32" s="10" t="s">
        <v>44</v>
      </c>
      <c r="E32" s="11" t="n">
        <v>74</v>
      </c>
      <c r="F32" s="11" t="n">
        <v>77.2</v>
      </c>
      <c r="G32" s="11" t="n">
        <f aca="false">ROUND(E32*0.4,2)</f>
        <v>29.6</v>
      </c>
      <c r="H32" s="11" t="n">
        <f aca="false">ROUND(F32*0.6,2)</f>
        <v>46.32</v>
      </c>
      <c r="I32" s="11" t="n">
        <f aca="false">SUM(G32:H32)</f>
        <v>75.92</v>
      </c>
      <c r="J32" s="13"/>
    </row>
    <row r="33" customFormat="false" ht="26.1" hidden="false" customHeight="true" outlineLevel="0" collapsed="false">
      <c r="A33" s="9" t="s">
        <v>13</v>
      </c>
      <c r="B33" s="10" t="s">
        <v>14</v>
      </c>
      <c r="C33" s="9" t="s">
        <v>15</v>
      </c>
      <c r="D33" s="10" t="s">
        <v>45</v>
      </c>
      <c r="E33" s="11" t="n">
        <v>75.5</v>
      </c>
      <c r="F33" s="11" t="n">
        <v>76.2</v>
      </c>
      <c r="G33" s="11" t="n">
        <f aca="false">ROUND(E33*0.4,2)</f>
        <v>30.2</v>
      </c>
      <c r="H33" s="11" t="n">
        <f aca="false">ROUND(F33*0.6,2)</f>
        <v>45.72</v>
      </c>
      <c r="I33" s="11" t="n">
        <f aca="false">SUM(G33:H33)</f>
        <v>75.92</v>
      </c>
      <c r="J33" s="13"/>
    </row>
    <row r="34" customFormat="false" ht="26.1" hidden="false" customHeight="true" outlineLevel="0" collapsed="false">
      <c r="A34" s="9" t="s">
        <v>13</v>
      </c>
      <c r="B34" s="10" t="s">
        <v>14</v>
      </c>
      <c r="C34" s="9" t="s">
        <v>15</v>
      </c>
      <c r="D34" s="10" t="s">
        <v>46</v>
      </c>
      <c r="E34" s="11" t="n">
        <v>83</v>
      </c>
      <c r="F34" s="11" t="n">
        <v>71.2</v>
      </c>
      <c r="G34" s="11" t="n">
        <f aca="false">ROUND(E34*0.4,2)</f>
        <v>33.2</v>
      </c>
      <c r="H34" s="11" t="n">
        <f aca="false">ROUND(F34*0.6,2)</f>
        <v>42.72</v>
      </c>
      <c r="I34" s="11" t="n">
        <f aca="false">SUM(G34:H34)</f>
        <v>75.92</v>
      </c>
      <c r="J34" s="13"/>
    </row>
    <row r="35" customFormat="false" ht="26.1" hidden="false" customHeight="true" outlineLevel="0" collapsed="false">
      <c r="A35" s="9" t="s">
        <v>13</v>
      </c>
      <c r="B35" s="10" t="s">
        <v>14</v>
      </c>
      <c r="C35" s="9" t="s">
        <v>15</v>
      </c>
      <c r="D35" s="10" t="s">
        <v>47</v>
      </c>
      <c r="E35" s="11" t="n">
        <v>75.5</v>
      </c>
      <c r="F35" s="11" t="n">
        <v>76.2</v>
      </c>
      <c r="G35" s="11" t="n">
        <f aca="false">ROUND(E35*0.4,2)</f>
        <v>30.2</v>
      </c>
      <c r="H35" s="11" t="n">
        <f aca="false">ROUND(F35*0.6,2)</f>
        <v>45.72</v>
      </c>
      <c r="I35" s="11" t="n">
        <f aca="false">SUM(G35:H35)</f>
        <v>75.92</v>
      </c>
      <c r="J35" s="13"/>
    </row>
    <row r="36" customFormat="false" ht="26.1" hidden="false" customHeight="true" outlineLevel="0" collapsed="false">
      <c r="A36" s="9" t="s">
        <v>13</v>
      </c>
      <c r="B36" s="10" t="s">
        <v>14</v>
      </c>
      <c r="C36" s="9" t="s">
        <v>15</v>
      </c>
      <c r="D36" s="10" t="s">
        <v>48</v>
      </c>
      <c r="E36" s="11" t="n">
        <v>74.5</v>
      </c>
      <c r="F36" s="11" t="n">
        <v>76.8</v>
      </c>
      <c r="G36" s="11" t="n">
        <f aca="false">ROUND(E36*0.4,2)</f>
        <v>29.8</v>
      </c>
      <c r="H36" s="11" t="n">
        <f aca="false">ROUND(F36*0.6,2)</f>
        <v>46.08</v>
      </c>
      <c r="I36" s="11" t="n">
        <f aca="false">SUM(G36:H36)</f>
        <v>75.88</v>
      </c>
      <c r="J36" s="13"/>
    </row>
    <row r="37" customFormat="false" ht="26.1" hidden="false" customHeight="true" outlineLevel="0" collapsed="false">
      <c r="A37" s="9" t="s">
        <v>13</v>
      </c>
      <c r="B37" s="10" t="s">
        <v>14</v>
      </c>
      <c r="C37" s="9" t="s">
        <v>15</v>
      </c>
      <c r="D37" s="10" t="s">
        <v>49</v>
      </c>
      <c r="E37" s="11" t="n">
        <v>74</v>
      </c>
      <c r="F37" s="11" t="n">
        <v>77</v>
      </c>
      <c r="G37" s="11" t="n">
        <f aca="false">ROUND(E37*0.4,2)</f>
        <v>29.6</v>
      </c>
      <c r="H37" s="11" t="n">
        <f aca="false">ROUND(F37*0.6,2)</f>
        <v>46.2</v>
      </c>
      <c r="I37" s="11" t="n">
        <f aca="false">SUM(G37:H37)</f>
        <v>75.8</v>
      </c>
      <c r="J37" s="13"/>
    </row>
    <row r="38" customFormat="false" ht="26.1" hidden="false" customHeight="true" outlineLevel="0" collapsed="false">
      <c r="A38" s="9" t="s">
        <v>13</v>
      </c>
      <c r="B38" s="10" t="s">
        <v>14</v>
      </c>
      <c r="C38" s="9" t="s">
        <v>15</v>
      </c>
      <c r="D38" s="10" t="s">
        <v>50</v>
      </c>
      <c r="E38" s="11" t="n">
        <v>75.5</v>
      </c>
      <c r="F38" s="11" t="n">
        <v>76</v>
      </c>
      <c r="G38" s="11" t="n">
        <f aca="false">ROUND(E38*0.4,2)</f>
        <v>30.2</v>
      </c>
      <c r="H38" s="11" t="n">
        <f aca="false">ROUND(F38*0.6,2)</f>
        <v>45.6</v>
      </c>
      <c r="I38" s="11" t="n">
        <f aca="false">SUM(G38:H38)</f>
        <v>75.8</v>
      </c>
      <c r="J38" s="13"/>
    </row>
    <row r="39" customFormat="false" ht="26.1" hidden="false" customHeight="true" outlineLevel="0" collapsed="false">
      <c r="A39" s="9" t="s">
        <v>13</v>
      </c>
      <c r="B39" s="10" t="s">
        <v>14</v>
      </c>
      <c r="C39" s="9" t="s">
        <v>15</v>
      </c>
      <c r="D39" s="10" t="s">
        <v>51</v>
      </c>
      <c r="E39" s="11" t="n">
        <v>75</v>
      </c>
      <c r="F39" s="11" t="n">
        <v>76.2</v>
      </c>
      <c r="G39" s="11" t="n">
        <f aca="false">ROUND(E39*0.4,2)</f>
        <v>30</v>
      </c>
      <c r="H39" s="11" t="n">
        <f aca="false">ROUND(F39*0.6,2)</f>
        <v>45.72</v>
      </c>
      <c r="I39" s="11" t="n">
        <f aca="false">SUM(G39:H39)</f>
        <v>75.72</v>
      </c>
      <c r="J39" s="13"/>
    </row>
    <row r="40" customFormat="false" ht="26.1" hidden="false" customHeight="true" outlineLevel="0" collapsed="false">
      <c r="A40" s="9" t="s">
        <v>13</v>
      </c>
      <c r="B40" s="10" t="s">
        <v>14</v>
      </c>
      <c r="C40" s="9" t="s">
        <v>15</v>
      </c>
      <c r="D40" s="10" t="s">
        <v>52</v>
      </c>
      <c r="E40" s="11" t="n">
        <v>78</v>
      </c>
      <c r="F40" s="11" t="n">
        <v>74.2</v>
      </c>
      <c r="G40" s="11" t="n">
        <f aca="false">ROUND(E40*0.4,2)</f>
        <v>31.2</v>
      </c>
      <c r="H40" s="11" t="n">
        <f aca="false">ROUND(F40*0.6,2)</f>
        <v>44.52</v>
      </c>
      <c r="I40" s="11" t="n">
        <f aca="false">SUM(G40:H40)</f>
        <v>75.72</v>
      </c>
      <c r="J40" s="13"/>
    </row>
    <row r="41" customFormat="false" ht="26.1" hidden="false" customHeight="true" outlineLevel="0" collapsed="false">
      <c r="A41" s="9" t="s">
        <v>13</v>
      </c>
      <c r="B41" s="10" t="s">
        <v>14</v>
      </c>
      <c r="C41" s="9" t="s">
        <v>15</v>
      </c>
      <c r="D41" s="10" t="s">
        <v>53</v>
      </c>
      <c r="E41" s="11" t="n">
        <v>75.5</v>
      </c>
      <c r="F41" s="11" t="n">
        <v>75.6</v>
      </c>
      <c r="G41" s="11" t="n">
        <f aca="false">ROUND(E41*0.4,2)</f>
        <v>30.2</v>
      </c>
      <c r="H41" s="11" t="n">
        <f aca="false">ROUND(F41*0.6,2)</f>
        <v>45.36</v>
      </c>
      <c r="I41" s="11" t="n">
        <f aca="false">SUM(G41:H41)</f>
        <v>75.56</v>
      </c>
      <c r="J41" s="13"/>
    </row>
    <row r="42" customFormat="false" ht="26.1" hidden="false" customHeight="true" outlineLevel="0" collapsed="false">
      <c r="A42" s="9" t="s">
        <v>13</v>
      </c>
      <c r="B42" s="10" t="s">
        <v>14</v>
      </c>
      <c r="C42" s="9" t="s">
        <v>15</v>
      </c>
      <c r="D42" s="10" t="s">
        <v>54</v>
      </c>
      <c r="E42" s="11" t="n">
        <v>77.5</v>
      </c>
      <c r="F42" s="11" t="n">
        <v>74.2</v>
      </c>
      <c r="G42" s="11" t="n">
        <f aca="false">ROUND(E42*0.4,2)</f>
        <v>31</v>
      </c>
      <c r="H42" s="11" t="n">
        <f aca="false">ROUND(F42*0.6,2)</f>
        <v>44.52</v>
      </c>
      <c r="I42" s="11" t="n">
        <f aca="false">SUM(G42:H42)</f>
        <v>75.52</v>
      </c>
      <c r="J42" s="13"/>
    </row>
    <row r="43" customFormat="false" ht="26.1" hidden="false" customHeight="true" outlineLevel="0" collapsed="false">
      <c r="A43" s="9" t="s">
        <v>13</v>
      </c>
      <c r="B43" s="10" t="s">
        <v>14</v>
      </c>
      <c r="C43" s="9" t="s">
        <v>15</v>
      </c>
      <c r="D43" s="10" t="s">
        <v>55</v>
      </c>
      <c r="E43" s="11" t="n">
        <v>75.5</v>
      </c>
      <c r="F43" s="11" t="n">
        <v>75.4</v>
      </c>
      <c r="G43" s="11" t="n">
        <f aca="false">ROUND(E43*0.4,2)</f>
        <v>30.2</v>
      </c>
      <c r="H43" s="11" t="n">
        <f aca="false">ROUND(F43*0.6,2)</f>
        <v>45.24</v>
      </c>
      <c r="I43" s="11" t="n">
        <f aca="false">SUM(G43:H43)</f>
        <v>75.44</v>
      </c>
      <c r="J43" s="13"/>
    </row>
    <row r="44" customFormat="false" ht="26.1" hidden="false" customHeight="true" outlineLevel="0" collapsed="false">
      <c r="A44" s="9" t="s">
        <v>13</v>
      </c>
      <c r="B44" s="10" t="s">
        <v>14</v>
      </c>
      <c r="C44" s="9" t="s">
        <v>15</v>
      </c>
      <c r="D44" s="10" t="s">
        <v>56</v>
      </c>
      <c r="E44" s="11" t="n">
        <v>75</v>
      </c>
      <c r="F44" s="11" t="n">
        <v>75.6</v>
      </c>
      <c r="G44" s="11" t="n">
        <f aca="false">ROUND(E44*0.4,2)</f>
        <v>30</v>
      </c>
      <c r="H44" s="11" t="n">
        <f aca="false">ROUND(F44*0.6,2)</f>
        <v>45.36</v>
      </c>
      <c r="I44" s="11" t="n">
        <f aca="false">SUM(G44:H44)</f>
        <v>75.36</v>
      </c>
      <c r="J44" s="13"/>
    </row>
    <row r="45" customFormat="false" ht="26.1" hidden="false" customHeight="true" outlineLevel="0" collapsed="false">
      <c r="A45" s="9" t="s">
        <v>13</v>
      </c>
      <c r="B45" s="10" t="s">
        <v>14</v>
      </c>
      <c r="C45" s="9" t="s">
        <v>15</v>
      </c>
      <c r="D45" s="10" t="s">
        <v>57</v>
      </c>
      <c r="E45" s="11" t="n">
        <v>76</v>
      </c>
      <c r="F45" s="11" t="n">
        <v>74</v>
      </c>
      <c r="G45" s="11" t="n">
        <f aca="false">ROUND(E45*0.4,2)</f>
        <v>30.4</v>
      </c>
      <c r="H45" s="11" t="n">
        <f aca="false">ROUND(F45*0.6,2)</f>
        <v>44.4</v>
      </c>
      <c r="I45" s="11" t="n">
        <f aca="false">SUM(G45:H45)</f>
        <v>74.8</v>
      </c>
      <c r="J45" s="13"/>
    </row>
    <row r="46" customFormat="false" ht="26.1" hidden="false" customHeight="true" outlineLevel="0" collapsed="false">
      <c r="A46" s="9" t="s">
        <v>13</v>
      </c>
      <c r="B46" s="10" t="s">
        <v>14</v>
      </c>
      <c r="C46" s="9" t="s">
        <v>15</v>
      </c>
      <c r="D46" s="10" t="s">
        <v>58</v>
      </c>
      <c r="E46" s="11" t="n">
        <v>78</v>
      </c>
      <c r="F46" s="11" t="n">
        <v>72.6</v>
      </c>
      <c r="G46" s="11" t="n">
        <f aca="false">ROUND(E46*0.4,2)</f>
        <v>31.2</v>
      </c>
      <c r="H46" s="11" t="n">
        <f aca="false">ROUND(F46*0.6,2)</f>
        <v>43.56</v>
      </c>
      <c r="I46" s="11" t="n">
        <f aca="false">SUM(G46:H46)</f>
        <v>74.76</v>
      </c>
      <c r="J46" s="13"/>
    </row>
    <row r="47" customFormat="false" ht="26.1" hidden="false" customHeight="true" outlineLevel="0" collapsed="false">
      <c r="A47" s="9" t="s">
        <v>13</v>
      </c>
      <c r="B47" s="10" t="s">
        <v>14</v>
      </c>
      <c r="C47" s="9" t="s">
        <v>15</v>
      </c>
      <c r="D47" s="10" t="s">
        <v>59</v>
      </c>
      <c r="E47" s="11" t="n">
        <v>77</v>
      </c>
      <c r="F47" s="11" t="n">
        <v>73.2</v>
      </c>
      <c r="G47" s="11" t="n">
        <f aca="false">ROUND(E47*0.4,2)</f>
        <v>30.8</v>
      </c>
      <c r="H47" s="11" t="n">
        <f aca="false">ROUND(F47*0.6,2)</f>
        <v>43.92</v>
      </c>
      <c r="I47" s="11" t="n">
        <f aca="false">SUM(G47:H47)</f>
        <v>74.72</v>
      </c>
      <c r="J47" s="13"/>
    </row>
    <row r="48" customFormat="false" ht="26.1" hidden="false" customHeight="true" outlineLevel="0" collapsed="false">
      <c r="A48" s="9" t="s">
        <v>13</v>
      </c>
      <c r="B48" s="10" t="s">
        <v>14</v>
      </c>
      <c r="C48" s="9" t="s">
        <v>15</v>
      </c>
      <c r="D48" s="10" t="s">
        <v>60</v>
      </c>
      <c r="E48" s="11" t="n">
        <v>74</v>
      </c>
      <c r="F48" s="11" t="n">
        <v>75.2</v>
      </c>
      <c r="G48" s="11" t="n">
        <f aca="false">ROUND(E48*0.4,2)</f>
        <v>29.6</v>
      </c>
      <c r="H48" s="11" t="n">
        <f aca="false">ROUND(F48*0.6,2)</f>
        <v>45.12</v>
      </c>
      <c r="I48" s="11" t="n">
        <f aca="false">SUM(G48:H48)</f>
        <v>74.72</v>
      </c>
      <c r="J48" s="13"/>
    </row>
    <row r="49" customFormat="false" ht="26.1" hidden="false" customHeight="true" outlineLevel="0" collapsed="false">
      <c r="A49" s="9" t="s">
        <v>13</v>
      </c>
      <c r="B49" s="10" t="s">
        <v>14</v>
      </c>
      <c r="C49" s="9" t="s">
        <v>15</v>
      </c>
      <c r="D49" s="10" t="s">
        <v>61</v>
      </c>
      <c r="E49" s="11" t="n">
        <v>75.5</v>
      </c>
      <c r="F49" s="11" t="n">
        <v>73.8</v>
      </c>
      <c r="G49" s="11" t="n">
        <f aca="false">ROUND(E49*0.4,2)</f>
        <v>30.2</v>
      </c>
      <c r="H49" s="11" t="n">
        <f aca="false">ROUND(F49*0.6,2)</f>
        <v>44.28</v>
      </c>
      <c r="I49" s="11" t="n">
        <f aca="false">SUM(G49:H49)</f>
        <v>74.48</v>
      </c>
      <c r="J49" s="13"/>
    </row>
    <row r="50" customFormat="false" ht="26.1" hidden="false" customHeight="true" outlineLevel="0" collapsed="false">
      <c r="A50" s="9" t="s">
        <v>13</v>
      </c>
      <c r="B50" s="10" t="s">
        <v>14</v>
      </c>
      <c r="C50" s="9" t="s">
        <v>15</v>
      </c>
      <c r="D50" s="10" t="s">
        <v>62</v>
      </c>
      <c r="E50" s="11" t="n">
        <v>75.5</v>
      </c>
      <c r="F50" s="11" t="n">
        <v>73.8</v>
      </c>
      <c r="G50" s="11" t="n">
        <f aca="false">ROUND(E50*0.4,2)</f>
        <v>30.2</v>
      </c>
      <c r="H50" s="11" t="n">
        <f aca="false">ROUND(F50*0.6,2)</f>
        <v>44.28</v>
      </c>
      <c r="I50" s="11" t="n">
        <f aca="false">SUM(G50:H50)</f>
        <v>74.48</v>
      </c>
      <c r="J50" s="13"/>
    </row>
    <row r="51" customFormat="false" ht="26.1" hidden="false" customHeight="true" outlineLevel="0" collapsed="false">
      <c r="A51" s="9" t="s">
        <v>13</v>
      </c>
      <c r="B51" s="10" t="s">
        <v>14</v>
      </c>
      <c r="C51" s="9" t="s">
        <v>15</v>
      </c>
      <c r="D51" s="10" t="s">
        <v>63</v>
      </c>
      <c r="E51" s="11" t="n">
        <v>75</v>
      </c>
      <c r="F51" s="11" t="n">
        <v>74</v>
      </c>
      <c r="G51" s="11" t="n">
        <f aca="false">ROUND(E51*0.4,2)</f>
        <v>30</v>
      </c>
      <c r="H51" s="11" t="n">
        <f aca="false">ROUND(F51*0.6,2)</f>
        <v>44.4</v>
      </c>
      <c r="I51" s="11" t="n">
        <f aca="false">SUM(G51:H51)</f>
        <v>74.4</v>
      </c>
      <c r="J51" s="13"/>
    </row>
    <row r="52" customFormat="false" ht="26.1" hidden="false" customHeight="true" outlineLevel="0" collapsed="false">
      <c r="A52" s="9" t="s">
        <v>13</v>
      </c>
      <c r="B52" s="10" t="s">
        <v>14</v>
      </c>
      <c r="C52" s="9" t="s">
        <v>15</v>
      </c>
      <c r="D52" s="10" t="s">
        <v>64</v>
      </c>
      <c r="E52" s="11" t="n">
        <v>76.5</v>
      </c>
      <c r="F52" s="11" t="n">
        <v>72.6</v>
      </c>
      <c r="G52" s="11" t="n">
        <f aca="false">ROUND(E52*0.4,2)</f>
        <v>30.6</v>
      </c>
      <c r="H52" s="11" t="n">
        <f aca="false">ROUND(F52*0.6,2)</f>
        <v>43.56</v>
      </c>
      <c r="I52" s="11" t="n">
        <f aca="false">SUM(G52:H52)</f>
        <v>74.16</v>
      </c>
      <c r="J52" s="13"/>
    </row>
    <row r="53" customFormat="false" ht="26.1" hidden="false" customHeight="true" outlineLevel="0" collapsed="false">
      <c r="A53" s="9" t="s">
        <v>13</v>
      </c>
      <c r="B53" s="10" t="s">
        <v>14</v>
      </c>
      <c r="C53" s="9" t="s">
        <v>15</v>
      </c>
      <c r="D53" s="10" t="s">
        <v>65</v>
      </c>
      <c r="E53" s="11" t="n">
        <v>74</v>
      </c>
      <c r="F53" s="11" t="n">
        <v>74.2</v>
      </c>
      <c r="G53" s="11" t="n">
        <f aca="false">ROUND(E53*0.4,2)</f>
        <v>29.6</v>
      </c>
      <c r="H53" s="11" t="n">
        <f aca="false">ROUND(F53*0.6,2)</f>
        <v>44.52</v>
      </c>
      <c r="I53" s="11" t="n">
        <f aca="false">SUM(G53:H53)</f>
        <v>74.12</v>
      </c>
      <c r="J53" s="13"/>
    </row>
    <row r="54" customFormat="false" ht="26.1" hidden="false" customHeight="true" outlineLevel="0" collapsed="false">
      <c r="A54" s="9" t="s">
        <v>13</v>
      </c>
      <c r="B54" s="10" t="s">
        <v>14</v>
      </c>
      <c r="C54" s="9" t="s">
        <v>15</v>
      </c>
      <c r="D54" s="10" t="s">
        <v>66</v>
      </c>
      <c r="E54" s="11" t="n">
        <v>76.5</v>
      </c>
      <c r="F54" s="11" t="n">
        <v>71.8</v>
      </c>
      <c r="G54" s="11" t="n">
        <f aca="false">ROUND(E54*0.4,2)</f>
        <v>30.6</v>
      </c>
      <c r="H54" s="11" t="n">
        <f aca="false">ROUND(F54*0.6,2)</f>
        <v>43.08</v>
      </c>
      <c r="I54" s="11" t="n">
        <f aca="false">SUM(G54:H54)</f>
        <v>73.68</v>
      </c>
      <c r="J54" s="13"/>
    </row>
    <row r="55" customFormat="false" ht="26.1" hidden="false" customHeight="true" outlineLevel="0" collapsed="false">
      <c r="A55" s="9" t="s">
        <v>13</v>
      </c>
      <c r="B55" s="10" t="s">
        <v>14</v>
      </c>
      <c r="C55" s="9" t="s">
        <v>15</v>
      </c>
      <c r="D55" s="10" t="s">
        <v>67</v>
      </c>
      <c r="E55" s="11" t="n">
        <v>74.5</v>
      </c>
      <c r="F55" s="11" t="n">
        <v>73</v>
      </c>
      <c r="G55" s="11" t="n">
        <f aca="false">ROUND(E55*0.4,2)</f>
        <v>29.8</v>
      </c>
      <c r="H55" s="11" t="n">
        <f aca="false">ROUND(F55*0.6,2)</f>
        <v>43.8</v>
      </c>
      <c r="I55" s="11" t="n">
        <f aca="false">SUM(G55:H55)</f>
        <v>73.6</v>
      </c>
      <c r="J55" s="13"/>
    </row>
    <row r="56" customFormat="false" ht="26.1" hidden="false" customHeight="true" outlineLevel="0" collapsed="false">
      <c r="A56" s="9" t="s">
        <v>13</v>
      </c>
      <c r="B56" s="10" t="s">
        <v>14</v>
      </c>
      <c r="C56" s="9" t="s">
        <v>15</v>
      </c>
      <c r="D56" s="10" t="s">
        <v>68</v>
      </c>
      <c r="E56" s="11" t="n">
        <v>74</v>
      </c>
      <c r="F56" s="11" t="n">
        <v>73.2</v>
      </c>
      <c r="G56" s="11" t="n">
        <f aca="false">ROUND(E56*0.4,2)</f>
        <v>29.6</v>
      </c>
      <c r="H56" s="11" t="n">
        <f aca="false">ROUND(F56*0.6,2)</f>
        <v>43.92</v>
      </c>
      <c r="I56" s="11" t="n">
        <f aca="false">SUM(G56:H56)</f>
        <v>73.52</v>
      </c>
      <c r="J56" s="13"/>
    </row>
    <row r="57" customFormat="false" ht="26.1" hidden="false" customHeight="true" outlineLevel="0" collapsed="false">
      <c r="A57" s="9" t="s">
        <v>13</v>
      </c>
      <c r="B57" s="10" t="s">
        <v>14</v>
      </c>
      <c r="C57" s="9" t="s">
        <v>15</v>
      </c>
      <c r="D57" s="10" t="s">
        <v>69</v>
      </c>
      <c r="E57" s="11" t="n">
        <v>74.5</v>
      </c>
      <c r="F57" s="11" t="n">
        <v>71.8</v>
      </c>
      <c r="G57" s="11" t="n">
        <f aca="false">ROUND(E57*0.4,2)</f>
        <v>29.8</v>
      </c>
      <c r="H57" s="11" t="n">
        <f aca="false">ROUND(F57*0.6,2)</f>
        <v>43.08</v>
      </c>
      <c r="I57" s="11" t="n">
        <f aca="false">SUM(G57:H57)</f>
        <v>72.88</v>
      </c>
      <c r="J57" s="13"/>
    </row>
    <row r="58" customFormat="false" ht="26.1" hidden="false" customHeight="true" outlineLevel="0" collapsed="false">
      <c r="A58" s="9" t="s">
        <v>13</v>
      </c>
      <c r="B58" s="10" t="s">
        <v>14</v>
      </c>
      <c r="C58" s="9" t="s">
        <v>15</v>
      </c>
      <c r="D58" s="10" t="s">
        <v>70</v>
      </c>
      <c r="E58" s="11" t="n">
        <v>74.5</v>
      </c>
      <c r="F58" s="11" t="n">
        <v>70.2</v>
      </c>
      <c r="G58" s="11" t="n">
        <f aca="false">ROUND(E58*0.4,2)</f>
        <v>29.8</v>
      </c>
      <c r="H58" s="11" t="n">
        <f aca="false">ROUND(F58*0.6,2)</f>
        <v>42.12</v>
      </c>
      <c r="I58" s="11" t="n">
        <f aca="false">SUM(G58:H58)</f>
        <v>71.92</v>
      </c>
      <c r="J58" s="13"/>
    </row>
    <row r="59" customFormat="false" ht="26.1" hidden="false" customHeight="true" outlineLevel="0" collapsed="false">
      <c r="A59" s="9" t="s">
        <v>13</v>
      </c>
      <c r="B59" s="10" t="s">
        <v>71</v>
      </c>
      <c r="C59" s="9" t="s">
        <v>15</v>
      </c>
      <c r="D59" s="10" t="s">
        <v>72</v>
      </c>
      <c r="E59" s="11" t="n">
        <v>81</v>
      </c>
      <c r="F59" s="11" t="n">
        <v>83.9</v>
      </c>
      <c r="G59" s="11" t="n">
        <f aca="false">ROUND(E59*0.4,2)</f>
        <v>32.4</v>
      </c>
      <c r="H59" s="11" t="n">
        <f aca="false">ROUND(F59*0.6,2)</f>
        <v>50.34</v>
      </c>
      <c r="I59" s="11" t="n">
        <f aca="false">SUM(G59:H59)</f>
        <v>82.74</v>
      </c>
      <c r="J59" s="12" t="s">
        <v>17</v>
      </c>
    </row>
    <row r="60" customFormat="false" ht="26.1" hidden="false" customHeight="true" outlineLevel="0" collapsed="false">
      <c r="A60" s="9" t="s">
        <v>13</v>
      </c>
      <c r="B60" s="10" t="s">
        <v>71</v>
      </c>
      <c r="C60" s="9" t="s">
        <v>15</v>
      </c>
      <c r="D60" s="10" t="s">
        <v>73</v>
      </c>
      <c r="E60" s="11" t="n">
        <v>85.5</v>
      </c>
      <c r="F60" s="11" t="n">
        <v>79</v>
      </c>
      <c r="G60" s="11" t="n">
        <f aca="false">ROUND(E60*0.4,2)</f>
        <v>34.2</v>
      </c>
      <c r="H60" s="11" t="n">
        <f aca="false">ROUND(F60*0.6,2)</f>
        <v>47.4</v>
      </c>
      <c r="I60" s="11" t="n">
        <f aca="false">SUM(G60:H60)</f>
        <v>81.6</v>
      </c>
      <c r="J60" s="12" t="s">
        <v>17</v>
      </c>
    </row>
    <row r="61" customFormat="false" ht="26.1" hidden="false" customHeight="true" outlineLevel="0" collapsed="false">
      <c r="A61" s="9" t="s">
        <v>13</v>
      </c>
      <c r="B61" s="10" t="s">
        <v>71</v>
      </c>
      <c r="C61" s="9" t="s">
        <v>15</v>
      </c>
      <c r="D61" s="10" t="s">
        <v>74</v>
      </c>
      <c r="E61" s="11" t="n">
        <v>84.5</v>
      </c>
      <c r="F61" s="11" t="n">
        <v>79.4</v>
      </c>
      <c r="G61" s="11" t="n">
        <f aca="false">ROUND(E61*0.4,2)</f>
        <v>33.8</v>
      </c>
      <c r="H61" s="11" t="n">
        <f aca="false">ROUND(F61*0.6,2)</f>
        <v>47.64</v>
      </c>
      <c r="I61" s="11" t="n">
        <f aca="false">SUM(G61:H61)</f>
        <v>81.44</v>
      </c>
      <c r="J61" s="12" t="s">
        <v>17</v>
      </c>
    </row>
    <row r="62" customFormat="false" ht="26.1" hidden="false" customHeight="true" outlineLevel="0" collapsed="false">
      <c r="A62" s="9" t="s">
        <v>13</v>
      </c>
      <c r="B62" s="10" t="s">
        <v>71</v>
      </c>
      <c r="C62" s="9" t="s">
        <v>15</v>
      </c>
      <c r="D62" s="10" t="s">
        <v>75</v>
      </c>
      <c r="E62" s="11" t="n">
        <v>83</v>
      </c>
      <c r="F62" s="11" t="n">
        <v>80.2</v>
      </c>
      <c r="G62" s="11" t="n">
        <f aca="false">ROUND(E62*0.4,2)</f>
        <v>33.2</v>
      </c>
      <c r="H62" s="11" t="n">
        <f aca="false">ROUND(F62*0.6,2)</f>
        <v>48.12</v>
      </c>
      <c r="I62" s="11" t="n">
        <f aca="false">SUM(G62:H62)</f>
        <v>81.32</v>
      </c>
      <c r="J62" s="12" t="s">
        <v>17</v>
      </c>
    </row>
    <row r="63" customFormat="false" ht="26.1" hidden="false" customHeight="true" outlineLevel="0" collapsed="false">
      <c r="A63" s="9" t="s">
        <v>13</v>
      </c>
      <c r="B63" s="10" t="s">
        <v>71</v>
      </c>
      <c r="C63" s="9" t="s">
        <v>15</v>
      </c>
      <c r="D63" s="10" t="s">
        <v>76</v>
      </c>
      <c r="E63" s="11" t="n">
        <v>76.5</v>
      </c>
      <c r="F63" s="11" t="n">
        <v>84.4</v>
      </c>
      <c r="G63" s="11" t="n">
        <f aca="false">ROUND(E63*0.4,2)</f>
        <v>30.6</v>
      </c>
      <c r="H63" s="11" t="n">
        <f aca="false">ROUND(F63*0.6,2)</f>
        <v>50.64</v>
      </c>
      <c r="I63" s="11" t="n">
        <f aca="false">SUM(G63:H63)</f>
        <v>81.24</v>
      </c>
      <c r="J63" s="12" t="s">
        <v>17</v>
      </c>
    </row>
    <row r="64" customFormat="false" ht="26.1" hidden="false" customHeight="true" outlineLevel="0" collapsed="false">
      <c r="A64" s="9" t="s">
        <v>13</v>
      </c>
      <c r="B64" s="10" t="s">
        <v>71</v>
      </c>
      <c r="C64" s="9" t="s">
        <v>15</v>
      </c>
      <c r="D64" s="10" t="s">
        <v>77</v>
      </c>
      <c r="E64" s="11" t="n">
        <v>79</v>
      </c>
      <c r="F64" s="11" t="n">
        <v>81.8</v>
      </c>
      <c r="G64" s="11" t="n">
        <f aca="false">ROUND(E64*0.4,2)</f>
        <v>31.6</v>
      </c>
      <c r="H64" s="11" t="n">
        <f aca="false">ROUND(F64*0.6,2)</f>
        <v>49.08</v>
      </c>
      <c r="I64" s="11" t="n">
        <f aca="false">SUM(G64:H64)</f>
        <v>80.68</v>
      </c>
      <c r="J64" s="12" t="s">
        <v>17</v>
      </c>
    </row>
    <row r="65" customFormat="false" ht="26.1" hidden="false" customHeight="true" outlineLevel="0" collapsed="false">
      <c r="A65" s="9" t="s">
        <v>13</v>
      </c>
      <c r="B65" s="10" t="s">
        <v>71</v>
      </c>
      <c r="C65" s="9" t="s">
        <v>15</v>
      </c>
      <c r="D65" s="10" t="s">
        <v>78</v>
      </c>
      <c r="E65" s="11" t="n">
        <v>78</v>
      </c>
      <c r="F65" s="11" t="n">
        <v>82.2</v>
      </c>
      <c r="G65" s="11" t="n">
        <f aca="false">ROUND(E65*0.4,2)</f>
        <v>31.2</v>
      </c>
      <c r="H65" s="11" t="n">
        <f aca="false">ROUND(F65*0.6,2)</f>
        <v>49.32</v>
      </c>
      <c r="I65" s="11" t="n">
        <f aca="false">SUM(G65:H65)</f>
        <v>80.52</v>
      </c>
      <c r="J65" s="12" t="s">
        <v>17</v>
      </c>
    </row>
    <row r="66" customFormat="false" ht="26.1" hidden="false" customHeight="true" outlineLevel="0" collapsed="false">
      <c r="A66" s="9" t="s">
        <v>13</v>
      </c>
      <c r="B66" s="10" t="s">
        <v>71</v>
      </c>
      <c r="C66" s="9" t="s">
        <v>15</v>
      </c>
      <c r="D66" s="10" t="s">
        <v>79</v>
      </c>
      <c r="E66" s="11" t="n">
        <v>78.5</v>
      </c>
      <c r="F66" s="11" t="n">
        <v>81</v>
      </c>
      <c r="G66" s="11" t="n">
        <f aca="false">ROUND(E66*0.4,2)</f>
        <v>31.4</v>
      </c>
      <c r="H66" s="11" t="n">
        <f aca="false">ROUND(F66*0.6,2)</f>
        <v>48.6</v>
      </c>
      <c r="I66" s="11" t="n">
        <f aca="false">SUM(G66:H66)</f>
        <v>80</v>
      </c>
      <c r="J66" s="12" t="s">
        <v>17</v>
      </c>
    </row>
    <row r="67" customFormat="false" ht="26.1" hidden="false" customHeight="true" outlineLevel="0" collapsed="false">
      <c r="A67" s="9" t="s">
        <v>13</v>
      </c>
      <c r="B67" s="10" t="s">
        <v>71</v>
      </c>
      <c r="C67" s="9" t="s">
        <v>15</v>
      </c>
      <c r="D67" s="10" t="s">
        <v>80</v>
      </c>
      <c r="E67" s="11" t="n">
        <v>76.5</v>
      </c>
      <c r="F67" s="11" t="n">
        <v>81.9</v>
      </c>
      <c r="G67" s="11" t="n">
        <f aca="false">ROUND(E67*0.4,2)</f>
        <v>30.6</v>
      </c>
      <c r="H67" s="11" t="n">
        <f aca="false">ROUND(F67*0.6,2)</f>
        <v>49.14</v>
      </c>
      <c r="I67" s="11" t="n">
        <f aca="false">SUM(G67:H67)</f>
        <v>79.74</v>
      </c>
      <c r="J67" s="12" t="s">
        <v>17</v>
      </c>
    </row>
    <row r="68" customFormat="false" ht="26.1" hidden="false" customHeight="true" outlineLevel="0" collapsed="false">
      <c r="A68" s="9" t="s">
        <v>13</v>
      </c>
      <c r="B68" s="10" t="s">
        <v>71</v>
      </c>
      <c r="C68" s="9" t="s">
        <v>15</v>
      </c>
      <c r="D68" s="10" t="s">
        <v>81</v>
      </c>
      <c r="E68" s="11" t="n">
        <v>82</v>
      </c>
      <c r="F68" s="11" t="n">
        <v>78.2</v>
      </c>
      <c r="G68" s="11" t="n">
        <f aca="false">ROUND(E68*0.4,2)</f>
        <v>32.8</v>
      </c>
      <c r="H68" s="11" t="n">
        <f aca="false">ROUND(F68*0.6,2)</f>
        <v>46.92</v>
      </c>
      <c r="I68" s="11" t="n">
        <f aca="false">SUM(G68:H68)</f>
        <v>79.72</v>
      </c>
      <c r="J68" s="12" t="s">
        <v>17</v>
      </c>
    </row>
    <row r="69" customFormat="false" ht="26.1" hidden="false" customHeight="true" outlineLevel="0" collapsed="false">
      <c r="A69" s="9" t="s">
        <v>13</v>
      </c>
      <c r="B69" s="10" t="s">
        <v>71</v>
      </c>
      <c r="C69" s="9" t="s">
        <v>15</v>
      </c>
      <c r="D69" s="10" t="s">
        <v>82</v>
      </c>
      <c r="E69" s="11" t="n">
        <v>81</v>
      </c>
      <c r="F69" s="11" t="n">
        <v>78.6</v>
      </c>
      <c r="G69" s="11" t="n">
        <f aca="false">ROUND(E69*0.4,2)</f>
        <v>32.4</v>
      </c>
      <c r="H69" s="11" t="n">
        <f aca="false">ROUND(F69*0.6,2)</f>
        <v>47.16</v>
      </c>
      <c r="I69" s="11" t="n">
        <f aca="false">SUM(G69:H69)</f>
        <v>79.56</v>
      </c>
      <c r="J69" s="12" t="s">
        <v>17</v>
      </c>
    </row>
    <row r="70" customFormat="false" ht="26.1" hidden="false" customHeight="true" outlineLevel="0" collapsed="false">
      <c r="A70" s="9" t="s">
        <v>13</v>
      </c>
      <c r="B70" s="10" t="s">
        <v>71</v>
      </c>
      <c r="C70" s="9" t="s">
        <v>15</v>
      </c>
      <c r="D70" s="10" t="s">
        <v>83</v>
      </c>
      <c r="E70" s="11" t="n">
        <v>81</v>
      </c>
      <c r="F70" s="11" t="n">
        <v>78.6</v>
      </c>
      <c r="G70" s="11" t="n">
        <f aca="false">ROUND(E70*0.4,2)</f>
        <v>32.4</v>
      </c>
      <c r="H70" s="11" t="n">
        <f aca="false">ROUND(F70*0.6,2)</f>
        <v>47.16</v>
      </c>
      <c r="I70" s="11" t="n">
        <f aca="false">SUM(G70:H70)</f>
        <v>79.56</v>
      </c>
      <c r="J70" s="12" t="s">
        <v>17</v>
      </c>
    </row>
    <row r="71" customFormat="false" ht="26.1" hidden="false" customHeight="true" outlineLevel="0" collapsed="false">
      <c r="A71" s="9" t="s">
        <v>13</v>
      </c>
      <c r="B71" s="10" t="s">
        <v>71</v>
      </c>
      <c r="C71" s="9" t="s">
        <v>15</v>
      </c>
      <c r="D71" s="10" t="s">
        <v>84</v>
      </c>
      <c r="E71" s="11" t="n">
        <v>80</v>
      </c>
      <c r="F71" s="11" t="n">
        <v>79.2</v>
      </c>
      <c r="G71" s="11" t="n">
        <f aca="false">ROUND(E71*0.4,2)</f>
        <v>32</v>
      </c>
      <c r="H71" s="11" t="n">
        <f aca="false">ROUND(F71*0.6,2)</f>
        <v>47.52</v>
      </c>
      <c r="I71" s="11" t="n">
        <f aca="false">SUM(G71:H71)</f>
        <v>79.52</v>
      </c>
      <c r="J71" s="12" t="s">
        <v>17</v>
      </c>
    </row>
    <row r="72" customFormat="false" ht="26.1" hidden="false" customHeight="true" outlineLevel="0" collapsed="false">
      <c r="A72" s="9" t="s">
        <v>13</v>
      </c>
      <c r="B72" s="10" t="s">
        <v>71</v>
      </c>
      <c r="C72" s="9" t="s">
        <v>15</v>
      </c>
      <c r="D72" s="10" t="s">
        <v>85</v>
      </c>
      <c r="E72" s="11" t="n">
        <v>77</v>
      </c>
      <c r="F72" s="11" t="n">
        <v>81.16</v>
      </c>
      <c r="G72" s="11" t="n">
        <f aca="false">ROUND(E72*0.4,2)</f>
        <v>30.8</v>
      </c>
      <c r="H72" s="11" t="n">
        <f aca="false">ROUND(F72*0.6,2)</f>
        <v>48.7</v>
      </c>
      <c r="I72" s="11" t="n">
        <f aca="false">SUM(G72:H72)</f>
        <v>79.5</v>
      </c>
      <c r="J72" s="12" t="s">
        <v>17</v>
      </c>
    </row>
    <row r="73" customFormat="false" ht="26.1" hidden="false" customHeight="true" outlineLevel="0" collapsed="false">
      <c r="A73" s="9" t="s">
        <v>13</v>
      </c>
      <c r="B73" s="10" t="s">
        <v>71</v>
      </c>
      <c r="C73" s="9" t="s">
        <v>15</v>
      </c>
      <c r="D73" s="10" t="s">
        <v>86</v>
      </c>
      <c r="E73" s="11" t="n">
        <v>81</v>
      </c>
      <c r="F73" s="11" t="n">
        <v>78.3</v>
      </c>
      <c r="G73" s="11" t="n">
        <f aca="false">ROUND(E73*0.4,2)</f>
        <v>32.4</v>
      </c>
      <c r="H73" s="11" t="n">
        <f aca="false">ROUND(F73*0.6,2)</f>
        <v>46.98</v>
      </c>
      <c r="I73" s="11" t="n">
        <f aca="false">SUM(G73:H73)</f>
        <v>79.38</v>
      </c>
      <c r="J73" s="12" t="s">
        <v>17</v>
      </c>
    </row>
    <row r="74" customFormat="false" ht="26.1" hidden="false" customHeight="true" outlineLevel="0" collapsed="false">
      <c r="A74" s="9" t="s">
        <v>13</v>
      </c>
      <c r="B74" s="10" t="s">
        <v>71</v>
      </c>
      <c r="C74" s="9" t="s">
        <v>15</v>
      </c>
      <c r="D74" s="10" t="s">
        <v>87</v>
      </c>
      <c r="E74" s="11" t="n">
        <v>80.5</v>
      </c>
      <c r="F74" s="11" t="n">
        <v>78.6</v>
      </c>
      <c r="G74" s="11" t="n">
        <f aca="false">ROUND(E74*0.4,2)</f>
        <v>32.2</v>
      </c>
      <c r="H74" s="11" t="n">
        <f aca="false">ROUND(F74*0.6,2)</f>
        <v>47.16</v>
      </c>
      <c r="I74" s="11" t="n">
        <f aca="false">SUM(G74:H74)</f>
        <v>79.36</v>
      </c>
      <c r="J74" s="12" t="s">
        <v>17</v>
      </c>
    </row>
    <row r="75" customFormat="false" ht="26.1" hidden="false" customHeight="true" outlineLevel="0" collapsed="false">
      <c r="A75" s="9" t="s">
        <v>13</v>
      </c>
      <c r="B75" s="10" t="s">
        <v>71</v>
      </c>
      <c r="C75" s="9" t="s">
        <v>15</v>
      </c>
      <c r="D75" s="10" t="s">
        <v>88</v>
      </c>
      <c r="E75" s="11" t="n">
        <v>77</v>
      </c>
      <c r="F75" s="11" t="n">
        <v>80.76</v>
      </c>
      <c r="G75" s="11" t="n">
        <f aca="false">ROUND(E75*0.4,2)</f>
        <v>30.8</v>
      </c>
      <c r="H75" s="11" t="n">
        <f aca="false">ROUND(F75*0.6,2)</f>
        <v>48.46</v>
      </c>
      <c r="I75" s="11" t="n">
        <f aca="false">SUM(G75:H75)</f>
        <v>79.26</v>
      </c>
      <c r="J75" s="12" t="s">
        <v>17</v>
      </c>
    </row>
    <row r="76" customFormat="false" ht="26.1" hidden="false" customHeight="true" outlineLevel="0" collapsed="false">
      <c r="A76" s="9" t="s">
        <v>13</v>
      </c>
      <c r="B76" s="10" t="s">
        <v>71</v>
      </c>
      <c r="C76" s="9" t="s">
        <v>15</v>
      </c>
      <c r="D76" s="10" t="s">
        <v>89</v>
      </c>
      <c r="E76" s="11" t="n">
        <v>81</v>
      </c>
      <c r="F76" s="11" t="n">
        <v>78.1</v>
      </c>
      <c r="G76" s="11" t="n">
        <f aca="false">ROUND(E76*0.4,2)</f>
        <v>32.4</v>
      </c>
      <c r="H76" s="11" t="n">
        <f aca="false">ROUND(F76*0.6,2)</f>
        <v>46.86</v>
      </c>
      <c r="I76" s="11" t="n">
        <f aca="false">SUM(G76:H76)</f>
        <v>79.26</v>
      </c>
      <c r="J76" s="12" t="s">
        <v>17</v>
      </c>
    </row>
    <row r="77" customFormat="false" ht="26.1" hidden="false" customHeight="true" outlineLevel="0" collapsed="false">
      <c r="A77" s="9" t="s">
        <v>13</v>
      </c>
      <c r="B77" s="10" t="s">
        <v>71</v>
      </c>
      <c r="C77" s="9" t="s">
        <v>15</v>
      </c>
      <c r="D77" s="10" t="s">
        <v>90</v>
      </c>
      <c r="E77" s="11" t="n">
        <v>77</v>
      </c>
      <c r="F77" s="11" t="n">
        <v>80.5</v>
      </c>
      <c r="G77" s="11" t="n">
        <f aca="false">ROUND(E77*0.4,2)</f>
        <v>30.8</v>
      </c>
      <c r="H77" s="11" t="n">
        <f aca="false">ROUND(F77*0.6,2)</f>
        <v>48.3</v>
      </c>
      <c r="I77" s="11" t="n">
        <f aca="false">SUM(G77:H77)</f>
        <v>79.1</v>
      </c>
      <c r="J77" s="12" t="s">
        <v>17</v>
      </c>
    </row>
    <row r="78" customFormat="false" ht="26.1" hidden="false" customHeight="true" outlineLevel="0" collapsed="false">
      <c r="A78" s="9" t="s">
        <v>13</v>
      </c>
      <c r="B78" s="10" t="s">
        <v>71</v>
      </c>
      <c r="C78" s="9" t="s">
        <v>15</v>
      </c>
      <c r="D78" s="10" t="s">
        <v>91</v>
      </c>
      <c r="E78" s="11" t="n">
        <v>81.5</v>
      </c>
      <c r="F78" s="11" t="n">
        <v>77.4</v>
      </c>
      <c r="G78" s="11" t="n">
        <f aca="false">ROUND(E78*0.4,2)</f>
        <v>32.6</v>
      </c>
      <c r="H78" s="11" t="n">
        <f aca="false">ROUND(F78*0.6,2)</f>
        <v>46.44</v>
      </c>
      <c r="I78" s="11" t="n">
        <f aca="false">SUM(G78:H78)</f>
        <v>79.04</v>
      </c>
      <c r="J78" s="12" t="s">
        <v>17</v>
      </c>
    </row>
    <row r="79" customFormat="false" ht="26.1" hidden="false" customHeight="true" outlineLevel="0" collapsed="false">
      <c r="A79" s="9" t="s">
        <v>13</v>
      </c>
      <c r="B79" s="10" t="s">
        <v>71</v>
      </c>
      <c r="C79" s="9" t="s">
        <v>15</v>
      </c>
      <c r="D79" s="10" t="s">
        <v>92</v>
      </c>
      <c r="E79" s="11" t="n">
        <v>83.5</v>
      </c>
      <c r="F79" s="11" t="n">
        <v>75.8</v>
      </c>
      <c r="G79" s="11" t="n">
        <f aca="false">ROUND(E79*0.4,2)</f>
        <v>33.4</v>
      </c>
      <c r="H79" s="11" t="n">
        <f aca="false">ROUND(F79*0.6,2)</f>
        <v>45.48</v>
      </c>
      <c r="I79" s="11" t="n">
        <f aca="false">SUM(G79:H79)</f>
        <v>78.88</v>
      </c>
      <c r="J79" s="12" t="s">
        <v>17</v>
      </c>
    </row>
    <row r="80" customFormat="false" ht="26.1" hidden="false" customHeight="true" outlineLevel="0" collapsed="false">
      <c r="A80" s="9" t="s">
        <v>13</v>
      </c>
      <c r="B80" s="10" t="s">
        <v>71</v>
      </c>
      <c r="C80" s="9" t="s">
        <v>15</v>
      </c>
      <c r="D80" s="10" t="s">
        <v>93</v>
      </c>
      <c r="E80" s="11" t="n">
        <v>78</v>
      </c>
      <c r="F80" s="11" t="n">
        <v>79.4</v>
      </c>
      <c r="G80" s="11" t="n">
        <f aca="false">ROUND(E80*0.4,2)</f>
        <v>31.2</v>
      </c>
      <c r="H80" s="11" t="n">
        <f aca="false">ROUND(F80*0.6,2)</f>
        <v>47.64</v>
      </c>
      <c r="I80" s="11" t="n">
        <f aca="false">SUM(G80:H80)</f>
        <v>78.84</v>
      </c>
      <c r="J80" s="12" t="s">
        <v>17</v>
      </c>
    </row>
    <row r="81" customFormat="false" ht="26.1" hidden="false" customHeight="true" outlineLevel="0" collapsed="false">
      <c r="A81" s="9" t="s">
        <v>13</v>
      </c>
      <c r="B81" s="10" t="s">
        <v>71</v>
      </c>
      <c r="C81" s="9" t="s">
        <v>15</v>
      </c>
      <c r="D81" s="10" t="s">
        <v>94</v>
      </c>
      <c r="E81" s="11" t="n">
        <v>82</v>
      </c>
      <c r="F81" s="11" t="n">
        <v>76.6</v>
      </c>
      <c r="G81" s="11" t="n">
        <f aca="false">ROUND(E81*0.4,2)</f>
        <v>32.8</v>
      </c>
      <c r="H81" s="11" t="n">
        <f aca="false">ROUND(F81*0.6,2)</f>
        <v>45.96</v>
      </c>
      <c r="I81" s="11" t="n">
        <f aca="false">SUM(G81:H81)</f>
        <v>78.76</v>
      </c>
      <c r="J81" s="12" t="s">
        <v>17</v>
      </c>
    </row>
    <row r="82" customFormat="false" ht="26.1" hidden="false" customHeight="true" outlineLevel="0" collapsed="false">
      <c r="A82" s="9" t="s">
        <v>13</v>
      </c>
      <c r="B82" s="10" t="s">
        <v>71</v>
      </c>
      <c r="C82" s="9" t="s">
        <v>15</v>
      </c>
      <c r="D82" s="10" t="s">
        <v>95</v>
      </c>
      <c r="E82" s="11" t="n">
        <v>77.5</v>
      </c>
      <c r="F82" s="11" t="n">
        <v>79.6</v>
      </c>
      <c r="G82" s="11" t="n">
        <f aca="false">ROUND(E82*0.4,2)</f>
        <v>31</v>
      </c>
      <c r="H82" s="11" t="n">
        <f aca="false">ROUND(F82*0.6,2)</f>
        <v>47.76</v>
      </c>
      <c r="I82" s="11" t="n">
        <f aca="false">SUM(G82:H82)</f>
        <v>78.76</v>
      </c>
      <c r="J82" s="12" t="s">
        <v>17</v>
      </c>
    </row>
    <row r="83" customFormat="false" ht="26.1" hidden="false" customHeight="true" outlineLevel="0" collapsed="false">
      <c r="A83" s="9" t="s">
        <v>13</v>
      </c>
      <c r="B83" s="10" t="s">
        <v>71</v>
      </c>
      <c r="C83" s="9" t="s">
        <v>15</v>
      </c>
      <c r="D83" s="10" t="s">
        <v>96</v>
      </c>
      <c r="E83" s="11" t="n">
        <v>80</v>
      </c>
      <c r="F83" s="11" t="n">
        <v>77.8</v>
      </c>
      <c r="G83" s="11" t="n">
        <f aca="false">ROUND(E83*0.4,2)</f>
        <v>32</v>
      </c>
      <c r="H83" s="11" t="n">
        <f aca="false">ROUND(F83*0.6,2)</f>
        <v>46.68</v>
      </c>
      <c r="I83" s="11" t="n">
        <f aca="false">SUM(G83:H83)</f>
        <v>78.68</v>
      </c>
      <c r="J83" s="12" t="s">
        <v>17</v>
      </c>
    </row>
    <row r="84" customFormat="false" ht="26.1" hidden="false" customHeight="true" outlineLevel="0" collapsed="false">
      <c r="A84" s="9" t="s">
        <v>13</v>
      </c>
      <c r="B84" s="10" t="s">
        <v>71</v>
      </c>
      <c r="C84" s="9" t="s">
        <v>15</v>
      </c>
      <c r="D84" s="10" t="s">
        <v>97</v>
      </c>
      <c r="E84" s="11" t="n">
        <v>80</v>
      </c>
      <c r="F84" s="11" t="n">
        <v>77.8</v>
      </c>
      <c r="G84" s="11" t="n">
        <f aca="false">ROUND(E84*0.4,2)</f>
        <v>32</v>
      </c>
      <c r="H84" s="11" t="n">
        <f aca="false">ROUND(F84*0.6,2)</f>
        <v>46.68</v>
      </c>
      <c r="I84" s="11" t="n">
        <f aca="false">SUM(G84:H84)</f>
        <v>78.68</v>
      </c>
      <c r="J84" s="12" t="s">
        <v>17</v>
      </c>
    </row>
    <row r="85" customFormat="false" ht="26.1" hidden="false" customHeight="true" outlineLevel="0" collapsed="false">
      <c r="A85" s="9" t="s">
        <v>13</v>
      </c>
      <c r="B85" s="10" t="s">
        <v>71</v>
      </c>
      <c r="C85" s="9" t="s">
        <v>15</v>
      </c>
      <c r="D85" s="10" t="s">
        <v>98</v>
      </c>
      <c r="E85" s="11" t="n">
        <v>78</v>
      </c>
      <c r="F85" s="11" t="n">
        <v>78.8</v>
      </c>
      <c r="G85" s="11" t="n">
        <f aca="false">ROUND(E85*0.4,2)</f>
        <v>31.2</v>
      </c>
      <c r="H85" s="11" t="n">
        <f aca="false">ROUND(F85*0.6,2)</f>
        <v>47.28</v>
      </c>
      <c r="I85" s="11" t="n">
        <f aca="false">SUM(G85:H85)</f>
        <v>78.48</v>
      </c>
      <c r="J85" s="13"/>
    </row>
    <row r="86" customFormat="false" ht="26.1" hidden="false" customHeight="true" outlineLevel="0" collapsed="false">
      <c r="A86" s="9" t="s">
        <v>13</v>
      </c>
      <c r="B86" s="10" t="s">
        <v>71</v>
      </c>
      <c r="C86" s="9" t="s">
        <v>15</v>
      </c>
      <c r="D86" s="10" t="s">
        <v>99</v>
      </c>
      <c r="E86" s="11" t="n">
        <v>77</v>
      </c>
      <c r="F86" s="11" t="n">
        <v>79.4</v>
      </c>
      <c r="G86" s="11" t="n">
        <f aca="false">ROUND(E86*0.4,2)</f>
        <v>30.8</v>
      </c>
      <c r="H86" s="11" t="n">
        <f aca="false">ROUND(F86*0.6,2)</f>
        <v>47.64</v>
      </c>
      <c r="I86" s="11" t="n">
        <f aca="false">SUM(G86:H86)</f>
        <v>78.44</v>
      </c>
      <c r="J86" s="13"/>
    </row>
    <row r="87" customFormat="false" ht="26.1" hidden="false" customHeight="true" outlineLevel="0" collapsed="false">
      <c r="A87" s="9" t="s">
        <v>13</v>
      </c>
      <c r="B87" s="10" t="s">
        <v>71</v>
      </c>
      <c r="C87" s="9" t="s">
        <v>15</v>
      </c>
      <c r="D87" s="10" t="s">
        <v>100</v>
      </c>
      <c r="E87" s="11" t="n">
        <v>79</v>
      </c>
      <c r="F87" s="11" t="n">
        <v>78</v>
      </c>
      <c r="G87" s="11" t="n">
        <f aca="false">ROUND(E87*0.4,2)</f>
        <v>31.6</v>
      </c>
      <c r="H87" s="11" t="n">
        <f aca="false">ROUND(F87*0.6,2)</f>
        <v>46.8</v>
      </c>
      <c r="I87" s="11" t="n">
        <f aca="false">SUM(G87:H87)</f>
        <v>78.4</v>
      </c>
      <c r="J87" s="13"/>
    </row>
    <row r="88" customFormat="false" ht="26.1" hidden="false" customHeight="true" outlineLevel="0" collapsed="false">
      <c r="A88" s="9" t="s">
        <v>13</v>
      </c>
      <c r="B88" s="10" t="s">
        <v>71</v>
      </c>
      <c r="C88" s="9" t="s">
        <v>15</v>
      </c>
      <c r="D88" s="10" t="s">
        <v>101</v>
      </c>
      <c r="E88" s="11" t="n">
        <v>81.5</v>
      </c>
      <c r="F88" s="11" t="n">
        <v>76.3</v>
      </c>
      <c r="G88" s="11" t="n">
        <f aca="false">ROUND(E88*0.4,2)</f>
        <v>32.6</v>
      </c>
      <c r="H88" s="11" t="n">
        <f aca="false">ROUND(F88*0.6,2)</f>
        <v>45.78</v>
      </c>
      <c r="I88" s="11" t="n">
        <f aca="false">SUM(G88:H88)</f>
        <v>78.38</v>
      </c>
      <c r="J88" s="13"/>
    </row>
    <row r="89" customFormat="false" ht="26.1" hidden="false" customHeight="true" outlineLevel="0" collapsed="false">
      <c r="A89" s="9" t="s">
        <v>13</v>
      </c>
      <c r="B89" s="10" t="s">
        <v>71</v>
      </c>
      <c r="C89" s="9" t="s">
        <v>15</v>
      </c>
      <c r="D89" s="10" t="s">
        <v>102</v>
      </c>
      <c r="E89" s="11" t="n">
        <v>78</v>
      </c>
      <c r="F89" s="11" t="n">
        <v>78.5</v>
      </c>
      <c r="G89" s="11" t="n">
        <f aca="false">ROUND(E89*0.4,2)</f>
        <v>31.2</v>
      </c>
      <c r="H89" s="11" t="n">
        <f aca="false">ROUND(F89*0.6,2)</f>
        <v>47.1</v>
      </c>
      <c r="I89" s="11" t="n">
        <f aca="false">SUM(G89:H89)</f>
        <v>78.3</v>
      </c>
      <c r="J89" s="13"/>
    </row>
    <row r="90" customFormat="false" ht="26.1" hidden="false" customHeight="true" outlineLevel="0" collapsed="false">
      <c r="A90" s="9" t="s">
        <v>13</v>
      </c>
      <c r="B90" s="10" t="s">
        <v>71</v>
      </c>
      <c r="C90" s="9" t="s">
        <v>15</v>
      </c>
      <c r="D90" s="10" t="s">
        <v>103</v>
      </c>
      <c r="E90" s="11" t="n">
        <v>78</v>
      </c>
      <c r="F90" s="11" t="n">
        <v>78.36</v>
      </c>
      <c r="G90" s="11" t="n">
        <f aca="false">ROUND(E90*0.4,2)</f>
        <v>31.2</v>
      </c>
      <c r="H90" s="11" t="n">
        <f aca="false">ROUND(F90*0.6,2)</f>
        <v>47.02</v>
      </c>
      <c r="I90" s="11" t="n">
        <f aca="false">SUM(G90:H90)</f>
        <v>78.22</v>
      </c>
      <c r="J90" s="13"/>
    </row>
    <row r="91" customFormat="false" ht="26.1" hidden="false" customHeight="true" outlineLevel="0" collapsed="false">
      <c r="A91" s="9" t="s">
        <v>13</v>
      </c>
      <c r="B91" s="10" t="s">
        <v>71</v>
      </c>
      <c r="C91" s="9" t="s">
        <v>15</v>
      </c>
      <c r="D91" s="10" t="s">
        <v>104</v>
      </c>
      <c r="E91" s="11" t="n">
        <v>76.5</v>
      </c>
      <c r="F91" s="11" t="n">
        <v>79.3</v>
      </c>
      <c r="G91" s="11" t="n">
        <f aca="false">ROUND(E91*0.4,2)</f>
        <v>30.6</v>
      </c>
      <c r="H91" s="11" t="n">
        <f aca="false">ROUND(F91*0.6,2)</f>
        <v>47.58</v>
      </c>
      <c r="I91" s="11" t="n">
        <f aca="false">SUM(G91:H91)</f>
        <v>78.18</v>
      </c>
      <c r="J91" s="13"/>
    </row>
    <row r="92" customFormat="false" ht="26.1" hidden="false" customHeight="true" outlineLevel="0" collapsed="false">
      <c r="A92" s="9" t="s">
        <v>13</v>
      </c>
      <c r="B92" s="10" t="s">
        <v>71</v>
      </c>
      <c r="C92" s="9" t="s">
        <v>15</v>
      </c>
      <c r="D92" s="10" t="s">
        <v>105</v>
      </c>
      <c r="E92" s="11" t="n">
        <v>77.5</v>
      </c>
      <c r="F92" s="11" t="n">
        <v>78.5</v>
      </c>
      <c r="G92" s="11" t="n">
        <f aca="false">ROUND(E92*0.4,2)</f>
        <v>31</v>
      </c>
      <c r="H92" s="11" t="n">
        <f aca="false">ROUND(F92*0.6,2)</f>
        <v>47.1</v>
      </c>
      <c r="I92" s="11" t="n">
        <f aca="false">SUM(G92:H92)</f>
        <v>78.1</v>
      </c>
      <c r="J92" s="13"/>
    </row>
    <row r="93" customFormat="false" ht="26.1" hidden="false" customHeight="true" outlineLevel="0" collapsed="false">
      <c r="A93" s="9" t="s">
        <v>13</v>
      </c>
      <c r="B93" s="10" t="s">
        <v>71</v>
      </c>
      <c r="C93" s="9" t="s">
        <v>15</v>
      </c>
      <c r="D93" s="10" t="s">
        <v>106</v>
      </c>
      <c r="E93" s="11" t="n">
        <v>83</v>
      </c>
      <c r="F93" s="11" t="n">
        <v>74.8</v>
      </c>
      <c r="G93" s="11" t="n">
        <f aca="false">ROUND(E93*0.4,2)</f>
        <v>33.2</v>
      </c>
      <c r="H93" s="11" t="n">
        <f aca="false">ROUND(F93*0.6,2)</f>
        <v>44.88</v>
      </c>
      <c r="I93" s="11" t="n">
        <f aca="false">SUM(G93:H93)</f>
        <v>78.08</v>
      </c>
      <c r="J93" s="13"/>
    </row>
    <row r="94" customFormat="false" ht="26.1" hidden="false" customHeight="true" outlineLevel="0" collapsed="false">
      <c r="A94" s="9" t="s">
        <v>13</v>
      </c>
      <c r="B94" s="10" t="s">
        <v>71</v>
      </c>
      <c r="C94" s="9" t="s">
        <v>15</v>
      </c>
      <c r="D94" s="10" t="s">
        <v>107</v>
      </c>
      <c r="E94" s="11" t="n">
        <v>77</v>
      </c>
      <c r="F94" s="11" t="n">
        <v>78.8</v>
      </c>
      <c r="G94" s="11" t="n">
        <f aca="false">ROUND(E94*0.4,2)</f>
        <v>30.8</v>
      </c>
      <c r="H94" s="11" t="n">
        <f aca="false">ROUND(F94*0.6,2)</f>
        <v>47.28</v>
      </c>
      <c r="I94" s="11" t="n">
        <f aca="false">SUM(G94:H94)</f>
        <v>78.08</v>
      </c>
      <c r="J94" s="13"/>
    </row>
    <row r="95" customFormat="false" ht="26.1" hidden="false" customHeight="true" outlineLevel="0" collapsed="false">
      <c r="A95" s="9" t="s">
        <v>13</v>
      </c>
      <c r="B95" s="10" t="s">
        <v>71</v>
      </c>
      <c r="C95" s="9" t="s">
        <v>15</v>
      </c>
      <c r="D95" s="10" t="s">
        <v>108</v>
      </c>
      <c r="E95" s="11" t="n">
        <v>79.5</v>
      </c>
      <c r="F95" s="11" t="n">
        <v>77.12</v>
      </c>
      <c r="G95" s="11" t="n">
        <f aca="false">ROUND(E95*0.4,2)</f>
        <v>31.8</v>
      </c>
      <c r="H95" s="11" t="n">
        <f aca="false">ROUND(F95*0.6,2)</f>
        <v>46.27</v>
      </c>
      <c r="I95" s="11" t="n">
        <f aca="false">SUM(G95:H95)</f>
        <v>78.07</v>
      </c>
      <c r="J95" s="13"/>
    </row>
    <row r="96" customFormat="false" ht="26.1" hidden="false" customHeight="true" outlineLevel="0" collapsed="false">
      <c r="A96" s="9" t="s">
        <v>13</v>
      </c>
      <c r="B96" s="10" t="s">
        <v>71</v>
      </c>
      <c r="C96" s="9" t="s">
        <v>15</v>
      </c>
      <c r="D96" s="10" t="s">
        <v>109</v>
      </c>
      <c r="E96" s="11" t="n">
        <v>83</v>
      </c>
      <c r="F96" s="11" t="n">
        <v>74.6</v>
      </c>
      <c r="G96" s="11" t="n">
        <f aca="false">ROUND(E96*0.4,2)</f>
        <v>33.2</v>
      </c>
      <c r="H96" s="11" t="n">
        <f aca="false">ROUND(F96*0.6,2)</f>
        <v>44.76</v>
      </c>
      <c r="I96" s="11" t="n">
        <f aca="false">SUM(G96:H96)</f>
        <v>77.96</v>
      </c>
      <c r="J96" s="13"/>
    </row>
    <row r="97" customFormat="false" ht="26.1" hidden="false" customHeight="true" outlineLevel="0" collapsed="false">
      <c r="A97" s="9" t="s">
        <v>13</v>
      </c>
      <c r="B97" s="10" t="s">
        <v>71</v>
      </c>
      <c r="C97" s="9" t="s">
        <v>15</v>
      </c>
      <c r="D97" s="10" t="s">
        <v>110</v>
      </c>
      <c r="E97" s="11" t="n">
        <v>78.5</v>
      </c>
      <c r="F97" s="11" t="n">
        <v>77.4</v>
      </c>
      <c r="G97" s="11" t="n">
        <f aca="false">ROUND(E97*0.4,2)</f>
        <v>31.4</v>
      </c>
      <c r="H97" s="11" t="n">
        <f aca="false">ROUND(F97*0.6,2)</f>
        <v>46.44</v>
      </c>
      <c r="I97" s="11" t="n">
        <f aca="false">SUM(G97:H97)</f>
        <v>77.84</v>
      </c>
      <c r="J97" s="13"/>
    </row>
    <row r="98" customFormat="false" ht="26.1" hidden="false" customHeight="true" outlineLevel="0" collapsed="false">
      <c r="A98" s="9" t="s">
        <v>13</v>
      </c>
      <c r="B98" s="10" t="s">
        <v>71</v>
      </c>
      <c r="C98" s="9" t="s">
        <v>15</v>
      </c>
      <c r="D98" s="10" t="s">
        <v>111</v>
      </c>
      <c r="E98" s="11" t="n">
        <v>77</v>
      </c>
      <c r="F98" s="11" t="n">
        <v>78.4</v>
      </c>
      <c r="G98" s="11" t="n">
        <f aca="false">ROUND(E98*0.4,2)</f>
        <v>30.8</v>
      </c>
      <c r="H98" s="11" t="n">
        <f aca="false">ROUND(F98*0.6,2)</f>
        <v>47.04</v>
      </c>
      <c r="I98" s="11" t="n">
        <f aca="false">SUM(G98:H98)</f>
        <v>77.84</v>
      </c>
      <c r="J98" s="13"/>
    </row>
    <row r="99" customFormat="false" ht="26.1" hidden="false" customHeight="true" outlineLevel="0" collapsed="false">
      <c r="A99" s="9" t="s">
        <v>13</v>
      </c>
      <c r="B99" s="10" t="s">
        <v>71</v>
      </c>
      <c r="C99" s="9" t="s">
        <v>15</v>
      </c>
      <c r="D99" s="10" t="s">
        <v>112</v>
      </c>
      <c r="E99" s="11" t="n">
        <v>77</v>
      </c>
      <c r="F99" s="11" t="n">
        <v>78.4</v>
      </c>
      <c r="G99" s="11" t="n">
        <f aca="false">ROUND(E99*0.4,2)</f>
        <v>30.8</v>
      </c>
      <c r="H99" s="11" t="n">
        <f aca="false">ROUND(F99*0.6,2)</f>
        <v>47.04</v>
      </c>
      <c r="I99" s="11" t="n">
        <f aca="false">SUM(G99:H99)</f>
        <v>77.84</v>
      </c>
      <c r="J99" s="13"/>
    </row>
    <row r="100" customFormat="false" ht="26.1" hidden="false" customHeight="true" outlineLevel="0" collapsed="false">
      <c r="A100" s="9" t="s">
        <v>13</v>
      </c>
      <c r="B100" s="10" t="s">
        <v>71</v>
      </c>
      <c r="C100" s="9" t="s">
        <v>15</v>
      </c>
      <c r="D100" s="10" t="s">
        <v>113</v>
      </c>
      <c r="E100" s="11" t="n">
        <v>79.5</v>
      </c>
      <c r="F100" s="11" t="n">
        <v>76.6</v>
      </c>
      <c r="G100" s="11" t="n">
        <f aca="false">ROUND(E100*0.4,2)</f>
        <v>31.8</v>
      </c>
      <c r="H100" s="11" t="n">
        <f aca="false">ROUND(F100*0.6,2)</f>
        <v>45.96</v>
      </c>
      <c r="I100" s="11" t="n">
        <f aca="false">SUM(G100:H100)</f>
        <v>77.76</v>
      </c>
      <c r="J100" s="13"/>
    </row>
    <row r="101" customFormat="false" ht="26.1" hidden="false" customHeight="true" outlineLevel="0" collapsed="false">
      <c r="A101" s="9" t="s">
        <v>13</v>
      </c>
      <c r="B101" s="10" t="s">
        <v>71</v>
      </c>
      <c r="C101" s="9" t="s">
        <v>15</v>
      </c>
      <c r="D101" s="10" t="s">
        <v>114</v>
      </c>
      <c r="E101" s="11" t="n">
        <v>77.5</v>
      </c>
      <c r="F101" s="11" t="n">
        <v>77.6</v>
      </c>
      <c r="G101" s="11" t="n">
        <f aca="false">ROUND(E101*0.4,2)</f>
        <v>31</v>
      </c>
      <c r="H101" s="11" t="n">
        <f aca="false">ROUND(F101*0.6,2)</f>
        <v>46.56</v>
      </c>
      <c r="I101" s="11" t="n">
        <f aca="false">SUM(G101:H101)</f>
        <v>77.56</v>
      </c>
      <c r="J101" s="13"/>
    </row>
    <row r="102" customFormat="false" ht="26.1" hidden="false" customHeight="true" outlineLevel="0" collapsed="false">
      <c r="A102" s="9" t="s">
        <v>13</v>
      </c>
      <c r="B102" s="10" t="s">
        <v>71</v>
      </c>
      <c r="C102" s="9" t="s">
        <v>15</v>
      </c>
      <c r="D102" s="10" t="s">
        <v>115</v>
      </c>
      <c r="E102" s="11" t="n">
        <v>79</v>
      </c>
      <c r="F102" s="11" t="n">
        <v>76.4</v>
      </c>
      <c r="G102" s="11" t="n">
        <f aca="false">ROUND(E102*0.4,2)</f>
        <v>31.6</v>
      </c>
      <c r="H102" s="11" t="n">
        <f aca="false">ROUND(F102*0.6,2)</f>
        <v>45.84</v>
      </c>
      <c r="I102" s="11" t="n">
        <f aca="false">SUM(G102:H102)</f>
        <v>77.44</v>
      </c>
      <c r="J102" s="13"/>
    </row>
    <row r="103" customFormat="false" ht="26.1" hidden="false" customHeight="true" outlineLevel="0" collapsed="false">
      <c r="A103" s="9" t="s">
        <v>13</v>
      </c>
      <c r="B103" s="10" t="s">
        <v>71</v>
      </c>
      <c r="C103" s="9" t="s">
        <v>15</v>
      </c>
      <c r="D103" s="10" t="s">
        <v>116</v>
      </c>
      <c r="E103" s="11" t="n">
        <v>79.5</v>
      </c>
      <c r="F103" s="11" t="n">
        <v>75.8</v>
      </c>
      <c r="G103" s="11" t="n">
        <f aca="false">ROUND(E103*0.4,2)</f>
        <v>31.8</v>
      </c>
      <c r="H103" s="11" t="n">
        <f aca="false">ROUND(F103*0.6,2)</f>
        <v>45.48</v>
      </c>
      <c r="I103" s="11" t="n">
        <f aca="false">SUM(G103:H103)</f>
        <v>77.28</v>
      </c>
      <c r="J103" s="13"/>
    </row>
    <row r="104" customFormat="false" ht="26.1" hidden="false" customHeight="true" outlineLevel="0" collapsed="false">
      <c r="A104" s="9" t="s">
        <v>13</v>
      </c>
      <c r="B104" s="10" t="s">
        <v>71</v>
      </c>
      <c r="C104" s="9" t="s">
        <v>15</v>
      </c>
      <c r="D104" s="10" t="s">
        <v>117</v>
      </c>
      <c r="E104" s="11" t="n">
        <v>76.5</v>
      </c>
      <c r="F104" s="11" t="n">
        <v>77.72</v>
      </c>
      <c r="G104" s="11" t="n">
        <f aca="false">ROUND(E104*0.4,2)</f>
        <v>30.6</v>
      </c>
      <c r="H104" s="11" t="n">
        <f aca="false">ROUND(F104*0.6,2)</f>
        <v>46.63</v>
      </c>
      <c r="I104" s="11" t="n">
        <f aca="false">SUM(G104:H104)</f>
        <v>77.23</v>
      </c>
      <c r="J104" s="13"/>
    </row>
    <row r="105" customFormat="false" ht="26.1" hidden="false" customHeight="true" outlineLevel="0" collapsed="false">
      <c r="A105" s="9" t="s">
        <v>13</v>
      </c>
      <c r="B105" s="10" t="s">
        <v>71</v>
      </c>
      <c r="C105" s="9" t="s">
        <v>15</v>
      </c>
      <c r="D105" s="10" t="s">
        <v>118</v>
      </c>
      <c r="E105" s="11" t="n">
        <v>77.5</v>
      </c>
      <c r="F105" s="11" t="n">
        <v>77</v>
      </c>
      <c r="G105" s="11" t="n">
        <f aca="false">ROUND(E105*0.4,2)</f>
        <v>31</v>
      </c>
      <c r="H105" s="11" t="n">
        <f aca="false">ROUND(F105*0.6,2)</f>
        <v>46.2</v>
      </c>
      <c r="I105" s="11" t="n">
        <f aca="false">SUM(G105:H105)</f>
        <v>77.2</v>
      </c>
      <c r="J105" s="13"/>
    </row>
    <row r="106" customFormat="false" ht="26.1" hidden="false" customHeight="true" outlineLevel="0" collapsed="false">
      <c r="A106" s="9" t="s">
        <v>13</v>
      </c>
      <c r="B106" s="10" t="s">
        <v>71</v>
      </c>
      <c r="C106" s="9" t="s">
        <v>15</v>
      </c>
      <c r="D106" s="10" t="s">
        <v>119</v>
      </c>
      <c r="E106" s="11" t="n">
        <v>79</v>
      </c>
      <c r="F106" s="11" t="n">
        <v>76</v>
      </c>
      <c r="G106" s="11" t="n">
        <f aca="false">ROUND(E106*0.4,2)</f>
        <v>31.6</v>
      </c>
      <c r="H106" s="11" t="n">
        <f aca="false">ROUND(F106*0.6,2)</f>
        <v>45.6</v>
      </c>
      <c r="I106" s="11" t="n">
        <f aca="false">SUM(G106:H106)</f>
        <v>77.2</v>
      </c>
      <c r="J106" s="13"/>
    </row>
    <row r="107" customFormat="false" ht="26.1" hidden="false" customHeight="true" outlineLevel="0" collapsed="false">
      <c r="A107" s="9" t="s">
        <v>13</v>
      </c>
      <c r="B107" s="10" t="s">
        <v>71</v>
      </c>
      <c r="C107" s="9" t="s">
        <v>15</v>
      </c>
      <c r="D107" s="10" t="s">
        <v>120</v>
      </c>
      <c r="E107" s="11" t="n">
        <v>76.5</v>
      </c>
      <c r="F107" s="11" t="n">
        <v>77.6</v>
      </c>
      <c r="G107" s="11" t="n">
        <f aca="false">ROUND(E107*0.4,2)</f>
        <v>30.6</v>
      </c>
      <c r="H107" s="11" t="n">
        <f aca="false">ROUND(F107*0.6,2)</f>
        <v>46.56</v>
      </c>
      <c r="I107" s="11" t="n">
        <f aca="false">SUM(G107:H107)</f>
        <v>77.16</v>
      </c>
      <c r="J107" s="13"/>
    </row>
    <row r="108" customFormat="false" ht="26.1" hidden="false" customHeight="true" outlineLevel="0" collapsed="false">
      <c r="A108" s="9" t="s">
        <v>13</v>
      </c>
      <c r="B108" s="10" t="s">
        <v>71</v>
      </c>
      <c r="C108" s="9" t="s">
        <v>15</v>
      </c>
      <c r="D108" s="10" t="s">
        <v>121</v>
      </c>
      <c r="E108" s="11" t="n">
        <v>81.5</v>
      </c>
      <c r="F108" s="11" t="n">
        <v>74.2</v>
      </c>
      <c r="G108" s="11" t="n">
        <f aca="false">ROUND(E108*0.4,2)</f>
        <v>32.6</v>
      </c>
      <c r="H108" s="11" t="n">
        <f aca="false">ROUND(F108*0.6,2)</f>
        <v>44.52</v>
      </c>
      <c r="I108" s="11" t="n">
        <f aca="false">SUM(G108:H108)</f>
        <v>77.12</v>
      </c>
      <c r="J108" s="13"/>
    </row>
    <row r="109" customFormat="false" ht="26.1" hidden="false" customHeight="true" outlineLevel="0" collapsed="false">
      <c r="A109" s="9" t="s">
        <v>13</v>
      </c>
      <c r="B109" s="10" t="s">
        <v>71</v>
      </c>
      <c r="C109" s="9" t="s">
        <v>15</v>
      </c>
      <c r="D109" s="10" t="s">
        <v>122</v>
      </c>
      <c r="E109" s="11" t="n">
        <v>76.5</v>
      </c>
      <c r="F109" s="11" t="n">
        <v>77.4</v>
      </c>
      <c r="G109" s="11" t="n">
        <f aca="false">ROUND(E109*0.4,2)</f>
        <v>30.6</v>
      </c>
      <c r="H109" s="11" t="n">
        <f aca="false">ROUND(F109*0.6,2)</f>
        <v>46.44</v>
      </c>
      <c r="I109" s="11" t="n">
        <f aca="false">SUM(G109:H109)</f>
        <v>77.04</v>
      </c>
      <c r="J109" s="13"/>
    </row>
    <row r="110" customFormat="false" ht="26.1" hidden="false" customHeight="true" outlineLevel="0" collapsed="false">
      <c r="A110" s="9" t="s">
        <v>13</v>
      </c>
      <c r="B110" s="10" t="s">
        <v>71</v>
      </c>
      <c r="C110" s="9" t="s">
        <v>15</v>
      </c>
      <c r="D110" s="10" t="s">
        <v>123</v>
      </c>
      <c r="E110" s="11" t="n">
        <v>76.5</v>
      </c>
      <c r="F110" s="11" t="n">
        <v>77.4</v>
      </c>
      <c r="G110" s="11" t="n">
        <f aca="false">ROUND(E110*0.4,2)</f>
        <v>30.6</v>
      </c>
      <c r="H110" s="11" t="n">
        <f aca="false">ROUND(F110*0.6,2)</f>
        <v>46.44</v>
      </c>
      <c r="I110" s="11" t="n">
        <f aca="false">SUM(G110:H110)</f>
        <v>77.04</v>
      </c>
      <c r="J110" s="13"/>
    </row>
    <row r="111" customFormat="false" ht="26.1" hidden="false" customHeight="true" outlineLevel="0" collapsed="false">
      <c r="A111" s="9" t="s">
        <v>13</v>
      </c>
      <c r="B111" s="10" t="s">
        <v>71</v>
      </c>
      <c r="C111" s="9" t="s">
        <v>15</v>
      </c>
      <c r="D111" s="10" t="s">
        <v>124</v>
      </c>
      <c r="E111" s="11" t="n">
        <v>81</v>
      </c>
      <c r="F111" s="11" t="n">
        <v>74.2</v>
      </c>
      <c r="G111" s="11" t="n">
        <f aca="false">ROUND(E111*0.4,2)</f>
        <v>32.4</v>
      </c>
      <c r="H111" s="11" t="n">
        <f aca="false">ROUND(F111*0.6,2)</f>
        <v>44.52</v>
      </c>
      <c r="I111" s="11" t="n">
        <f aca="false">SUM(G111:H111)</f>
        <v>76.92</v>
      </c>
      <c r="J111" s="13"/>
    </row>
    <row r="112" customFormat="false" ht="26.1" hidden="false" customHeight="true" outlineLevel="0" collapsed="false">
      <c r="A112" s="9" t="s">
        <v>13</v>
      </c>
      <c r="B112" s="10" t="s">
        <v>71</v>
      </c>
      <c r="C112" s="9" t="s">
        <v>15</v>
      </c>
      <c r="D112" s="10" t="s">
        <v>125</v>
      </c>
      <c r="E112" s="11" t="n">
        <v>81</v>
      </c>
      <c r="F112" s="11" t="n">
        <v>73.8</v>
      </c>
      <c r="G112" s="11" t="n">
        <f aca="false">ROUND(E112*0.4,2)</f>
        <v>32.4</v>
      </c>
      <c r="H112" s="11" t="n">
        <f aca="false">ROUND(F112*0.6,2)</f>
        <v>44.28</v>
      </c>
      <c r="I112" s="11" t="n">
        <f aca="false">SUM(G112:H112)</f>
        <v>76.68</v>
      </c>
      <c r="J112" s="13"/>
    </row>
    <row r="113" customFormat="false" ht="26.1" hidden="false" customHeight="true" outlineLevel="0" collapsed="false">
      <c r="A113" s="9" t="s">
        <v>13</v>
      </c>
      <c r="B113" s="10" t="s">
        <v>71</v>
      </c>
      <c r="C113" s="9" t="s">
        <v>15</v>
      </c>
      <c r="D113" s="10" t="s">
        <v>126</v>
      </c>
      <c r="E113" s="11" t="n">
        <v>78</v>
      </c>
      <c r="F113" s="11" t="n">
        <v>75.8</v>
      </c>
      <c r="G113" s="11" t="n">
        <f aca="false">ROUND(E113*0.4,2)</f>
        <v>31.2</v>
      </c>
      <c r="H113" s="11" t="n">
        <f aca="false">ROUND(F113*0.6,2)</f>
        <v>45.48</v>
      </c>
      <c r="I113" s="11" t="n">
        <f aca="false">SUM(G113:H113)</f>
        <v>76.68</v>
      </c>
      <c r="J113" s="13"/>
    </row>
    <row r="114" customFormat="false" ht="26.1" hidden="false" customHeight="true" outlineLevel="0" collapsed="false">
      <c r="A114" s="9" t="s">
        <v>13</v>
      </c>
      <c r="B114" s="10" t="s">
        <v>71</v>
      </c>
      <c r="C114" s="9" t="s">
        <v>15</v>
      </c>
      <c r="D114" s="10" t="s">
        <v>127</v>
      </c>
      <c r="E114" s="11" t="n">
        <v>78</v>
      </c>
      <c r="F114" s="11" t="n">
        <v>75.6</v>
      </c>
      <c r="G114" s="11" t="n">
        <f aca="false">ROUND(E114*0.4,2)</f>
        <v>31.2</v>
      </c>
      <c r="H114" s="11" t="n">
        <f aca="false">ROUND(F114*0.6,2)</f>
        <v>45.36</v>
      </c>
      <c r="I114" s="11" t="n">
        <f aca="false">SUM(G114:H114)</f>
        <v>76.56</v>
      </c>
      <c r="J114" s="13"/>
    </row>
    <row r="115" customFormat="false" ht="26.1" hidden="false" customHeight="true" outlineLevel="0" collapsed="false">
      <c r="A115" s="9" t="s">
        <v>13</v>
      </c>
      <c r="B115" s="10" t="s">
        <v>71</v>
      </c>
      <c r="C115" s="9" t="s">
        <v>15</v>
      </c>
      <c r="D115" s="10" t="s">
        <v>128</v>
      </c>
      <c r="E115" s="11" t="n">
        <v>77.5</v>
      </c>
      <c r="F115" s="11" t="n">
        <v>75.8</v>
      </c>
      <c r="G115" s="11" t="n">
        <f aca="false">ROUND(E115*0.4,2)</f>
        <v>31</v>
      </c>
      <c r="H115" s="11" t="n">
        <f aca="false">ROUND(F115*0.6,2)</f>
        <v>45.48</v>
      </c>
      <c r="I115" s="11" t="n">
        <f aca="false">SUM(G115:H115)</f>
        <v>76.48</v>
      </c>
      <c r="J115" s="13"/>
    </row>
    <row r="116" customFormat="false" ht="26.1" hidden="false" customHeight="true" outlineLevel="0" collapsed="false">
      <c r="A116" s="9" t="s">
        <v>13</v>
      </c>
      <c r="B116" s="10" t="s">
        <v>71</v>
      </c>
      <c r="C116" s="9" t="s">
        <v>15</v>
      </c>
      <c r="D116" s="10" t="s">
        <v>129</v>
      </c>
      <c r="E116" s="11" t="n">
        <v>77</v>
      </c>
      <c r="F116" s="11" t="n">
        <v>76</v>
      </c>
      <c r="G116" s="11" t="n">
        <f aca="false">ROUND(E116*0.4,2)</f>
        <v>30.8</v>
      </c>
      <c r="H116" s="11" t="n">
        <f aca="false">ROUND(F116*0.6,2)</f>
        <v>45.6</v>
      </c>
      <c r="I116" s="11" t="n">
        <f aca="false">SUM(G116:H116)</f>
        <v>76.4</v>
      </c>
      <c r="J116" s="13"/>
    </row>
    <row r="117" customFormat="false" ht="26.1" hidden="false" customHeight="true" outlineLevel="0" collapsed="false">
      <c r="A117" s="9" t="s">
        <v>13</v>
      </c>
      <c r="B117" s="10" t="s">
        <v>71</v>
      </c>
      <c r="C117" s="9" t="s">
        <v>15</v>
      </c>
      <c r="D117" s="10" t="s">
        <v>130</v>
      </c>
      <c r="E117" s="11" t="n">
        <v>77</v>
      </c>
      <c r="F117" s="11" t="n">
        <v>75.6</v>
      </c>
      <c r="G117" s="11" t="n">
        <f aca="false">ROUND(E117*0.4,2)</f>
        <v>30.8</v>
      </c>
      <c r="H117" s="11" t="n">
        <f aca="false">ROUND(F117*0.6,2)</f>
        <v>45.36</v>
      </c>
      <c r="I117" s="11" t="n">
        <f aca="false">SUM(G117:H117)</f>
        <v>76.16</v>
      </c>
      <c r="J117" s="13"/>
    </row>
    <row r="118" customFormat="false" ht="26.1" hidden="false" customHeight="true" outlineLevel="0" collapsed="false">
      <c r="A118" s="9" t="s">
        <v>13</v>
      </c>
      <c r="B118" s="10" t="s">
        <v>71</v>
      </c>
      <c r="C118" s="9" t="s">
        <v>15</v>
      </c>
      <c r="D118" s="10" t="s">
        <v>131</v>
      </c>
      <c r="E118" s="11" t="n">
        <v>85</v>
      </c>
      <c r="F118" s="11" t="n">
        <v>70.2</v>
      </c>
      <c r="G118" s="11" t="n">
        <f aca="false">ROUND(E118*0.4,2)</f>
        <v>34</v>
      </c>
      <c r="H118" s="11" t="n">
        <f aca="false">ROUND(F118*0.6,2)</f>
        <v>42.12</v>
      </c>
      <c r="I118" s="11" t="n">
        <f aca="false">SUM(G118:H118)</f>
        <v>76.12</v>
      </c>
      <c r="J118" s="13"/>
    </row>
    <row r="119" customFormat="false" ht="26.1" hidden="false" customHeight="true" outlineLevel="0" collapsed="false">
      <c r="A119" s="9" t="s">
        <v>13</v>
      </c>
      <c r="B119" s="10" t="s">
        <v>71</v>
      </c>
      <c r="C119" s="9" t="s">
        <v>15</v>
      </c>
      <c r="D119" s="10" t="s">
        <v>132</v>
      </c>
      <c r="E119" s="11" t="n">
        <v>78.5</v>
      </c>
      <c r="F119" s="11" t="n">
        <v>74.4</v>
      </c>
      <c r="G119" s="11" t="n">
        <f aca="false">ROUND(E119*0.4,2)</f>
        <v>31.4</v>
      </c>
      <c r="H119" s="11" t="n">
        <f aca="false">ROUND(F119*0.6,2)</f>
        <v>44.64</v>
      </c>
      <c r="I119" s="11" t="n">
        <f aca="false">SUM(G119:H119)</f>
        <v>76.04</v>
      </c>
      <c r="J119" s="13"/>
    </row>
    <row r="120" customFormat="false" ht="26.1" hidden="false" customHeight="true" outlineLevel="0" collapsed="false">
      <c r="A120" s="9" t="s">
        <v>13</v>
      </c>
      <c r="B120" s="10" t="s">
        <v>71</v>
      </c>
      <c r="C120" s="9" t="s">
        <v>15</v>
      </c>
      <c r="D120" s="10" t="s">
        <v>133</v>
      </c>
      <c r="E120" s="11" t="n">
        <v>77.5</v>
      </c>
      <c r="F120" s="11" t="n">
        <v>74.4</v>
      </c>
      <c r="G120" s="11" t="n">
        <f aca="false">ROUND(E120*0.4,2)</f>
        <v>31</v>
      </c>
      <c r="H120" s="11" t="n">
        <f aca="false">ROUND(F120*0.6,2)</f>
        <v>44.64</v>
      </c>
      <c r="I120" s="11" t="n">
        <f aca="false">SUM(G120:H120)</f>
        <v>75.64</v>
      </c>
      <c r="J120" s="13"/>
    </row>
    <row r="121" customFormat="false" ht="26.1" hidden="false" customHeight="true" outlineLevel="0" collapsed="false">
      <c r="A121" s="9" t="s">
        <v>13</v>
      </c>
      <c r="B121" s="10" t="s">
        <v>71</v>
      </c>
      <c r="C121" s="9" t="s">
        <v>15</v>
      </c>
      <c r="D121" s="10" t="s">
        <v>134</v>
      </c>
      <c r="E121" s="11" t="n">
        <v>76.5</v>
      </c>
      <c r="F121" s="11" t="n">
        <v>75</v>
      </c>
      <c r="G121" s="11" t="n">
        <f aca="false">ROUND(E121*0.4,2)</f>
        <v>30.6</v>
      </c>
      <c r="H121" s="11" t="n">
        <f aca="false">ROUND(F121*0.6,2)</f>
        <v>45</v>
      </c>
      <c r="I121" s="11" t="n">
        <f aca="false">SUM(G121:H121)</f>
        <v>75.6</v>
      </c>
      <c r="J121" s="13"/>
    </row>
    <row r="122" customFormat="false" ht="26.1" hidden="false" customHeight="true" outlineLevel="0" collapsed="false">
      <c r="A122" s="9" t="s">
        <v>13</v>
      </c>
      <c r="B122" s="10" t="s">
        <v>71</v>
      </c>
      <c r="C122" s="9" t="s">
        <v>15</v>
      </c>
      <c r="D122" s="10" t="s">
        <v>135</v>
      </c>
      <c r="E122" s="11" t="n">
        <v>80</v>
      </c>
      <c r="F122" s="11" t="n">
        <v>72.6</v>
      </c>
      <c r="G122" s="11" t="n">
        <f aca="false">ROUND(E122*0.4,2)</f>
        <v>32</v>
      </c>
      <c r="H122" s="11" t="n">
        <f aca="false">ROUND(F122*0.6,2)</f>
        <v>43.56</v>
      </c>
      <c r="I122" s="11" t="n">
        <f aca="false">SUM(G122:H122)</f>
        <v>75.56</v>
      </c>
      <c r="J122" s="13"/>
    </row>
    <row r="123" customFormat="false" ht="26.1" hidden="false" customHeight="true" outlineLevel="0" collapsed="false">
      <c r="A123" s="9" t="s">
        <v>13</v>
      </c>
      <c r="B123" s="10" t="s">
        <v>71</v>
      </c>
      <c r="C123" s="9" t="s">
        <v>15</v>
      </c>
      <c r="D123" s="10" t="s">
        <v>136</v>
      </c>
      <c r="E123" s="11" t="n">
        <v>77.5</v>
      </c>
      <c r="F123" s="11" t="n">
        <v>74</v>
      </c>
      <c r="G123" s="11" t="n">
        <f aca="false">ROUND(E123*0.4,2)</f>
        <v>31</v>
      </c>
      <c r="H123" s="11" t="n">
        <f aca="false">ROUND(F123*0.6,2)</f>
        <v>44.4</v>
      </c>
      <c r="I123" s="11" t="n">
        <f aca="false">SUM(G123:H123)</f>
        <v>75.4</v>
      </c>
      <c r="J123" s="13"/>
    </row>
    <row r="124" customFormat="false" ht="26.1" hidden="false" customHeight="true" outlineLevel="0" collapsed="false">
      <c r="A124" s="9" t="s">
        <v>13</v>
      </c>
      <c r="B124" s="10" t="s">
        <v>71</v>
      </c>
      <c r="C124" s="9" t="s">
        <v>15</v>
      </c>
      <c r="D124" s="10" t="s">
        <v>137</v>
      </c>
      <c r="E124" s="11" t="n">
        <v>82</v>
      </c>
      <c r="F124" s="11" t="n">
        <v>70.8</v>
      </c>
      <c r="G124" s="11" t="n">
        <f aca="false">ROUND(E124*0.4,2)</f>
        <v>32.8</v>
      </c>
      <c r="H124" s="11" t="n">
        <f aca="false">ROUND(F124*0.6,2)</f>
        <v>42.48</v>
      </c>
      <c r="I124" s="11" t="n">
        <f aca="false">SUM(G124:H124)</f>
        <v>75.28</v>
      </c>
      <c r="J124" s="13"/>
    </row>
    <row r="125" customFormat="false" ht="26.1" hidden="false" customHeight="true" outlineLevel="0" collapsed="false">
      <c r="A125" s="9" t="s">
        <v>13</v>
      </c>
      <c r="B125" s="10" t="s">
        <v>71</v>
      </c>
      <c r="C125" s="9" t="s">
        <v>15</v>
      </c>
      <c r="D125" s="10" t="s">
        <v>138</v>
      </c>
      <c r="E125" s="11" t="n">
        <v>80</v>
      </c>
      <c r="F125" s="11" t="n">
        <v>71.6</v>
      </c>
      <c r="G125" s="11" t="n">
        <f aca="false">ROUND(E125*0.4,2)</f>
        <v>32</v>
      </c>
      <c r="H125" s="11" t="n">
        <f aca="false">ROUND(F125*0.6,2)</f>
        <v>42.96</v>
      </c>
      <c r="I125" s="11" t="n">
        <f aca="false">SUM(G125:H125)</f>
        <v>74.96</v>
      </c>
      <c r="J125" s="13"/>
    </row>
    <row r="126" customFormat="false" ht="26.1" hidden="false" customHeight="true" outlineLevel="0" collapsed="false">
      <c r="A126" s="9" t="s">
        <v>13</v>
      </c>
      <c r="B126" s="10" t="s">
        <v>71</v>
      </c>
      <c r="C126" s="9" t="s">
        <v>15</v>
      </c>
      <c r="D126" s="10" t="s">
        <v>139</v>
      </c>
      <c r="E126" s="11" t="n">
        <v>77</v>
      </c>
      <c r="F126" s="11" t="n">
        <v>73.6</v>
      </c>
      <c r="G126" s="11" t="n">
        <f aca="false">ROUND(E126*0.4,2)</f>
        <v>30.8</v>
      </c>
      <c r="H126" s="11" t="n">
        <f aca="false">ROUND(F126*0.6,2)</f>
        <v>44.16</v>
      </c>
      <c r="I126" s="11" t="n">
        <f aca="false">SUM(G126:H126)</f>
        <v>74.96</v>
      </c>
      <c r="J126" s="13"/>
    </row>
    <row r="127" customFormat="false" ht="26.1" hidden="false" customHeight="true" outlineLevel="0" collapsed="false">
      <c r="A127" s="9" t="s">
        <v>13</v>
      </c>
      <c r="B127" s="10" t="s">
        <v>71</v>
      </c>
      <c r="C127" s="9" t="s">
        <v>15</v>
      </c>
      <c r="D127" s="10" t="s">
        <v>140</v>
      </c>
      <c r="E127" s="11" t="n">
        <v>78.5</v>
      </c>
      <c r="F127" s="11" t="n">
        <v>71.2</v>
      </c>
      <c r="G127" s="11" t="n">
        <f aca="false">ROUND(E127*0.4,2)</f>
        <v>31.4</v>
      </c>
      <c r="H127" s="11" t="n">
        <f aca="false">ROUND(F127*0.6,2)</f>
        <v>42.72</v>
      </c>
      <c r="I127" s="11" t="n">
        <f aca="false">SUM(G127:H127)</f>
        <v>74.12</v>
      </c>
      <c r="J127" s="13"/>
    </row>
    <row r="128" customFormat="false" ht="26.1" hidden="false" customHeight="true" outlineLevel="0" collapsed="false">
      <c r="A128" s="9" t="s">
        <v>13</v>
      </c>
      <c r="B128" s="10" t="s">
        <v>71</v>
      </c>
      <c r="C128" s="9" t="s">
        <v>15</v>
      </c>
      <c r="D128" s="10" t="s">
        <v>141</v>
      </c>
      <c r="E128" s="11" t="n">
        <v>83</v>
      </c>
      <c r="F128" s="14" t="s">
        <v>142</v>
      </c>
      <c r="G128" s="11" t="n">
        <f aca="false">ROUND(E128*0.4,2)</f>
        <v>33.2</v>
      </c>
      <c r="H128" s="11" t="n">
        <v>0</v>
      </c>
      <c r="I128" s="11" t="n">
        <f aca="false">SUM(G128:H128)</f>
        <v>33.2</v>
      </c>
      <c r="J128" s="13"/>
    </row>
    <row r="129" customFormat="false" ht="26.1" hidden="false" customHeight="true" outlineLevel="0" collapsed="false">
      <c r="A129" s="9" t="s">
        <v>13</v>
      </c>
      <c r="B129" s="10" t="s">
        <v>71</v>
      </c>
      <c r="C129" s="9" t="s">
        <v>15</v>
      </c>
      <c r="D129" s="10" t="s">
        <v>143</v>
      </c>
      <c r="E129" s="11" t="n">
        <v>81.5</v>
      </c>
      <c r="F129" s="14" t="s">
        <v>142</v>
      </c>
      <c r="G129" s="11" t="n">
        <f aca="false">ROUND(E129*0.4,2)</f>
        <v>32.6</v>
      </c>
      <c r="H129" s="11" t="n">
        <v>0</v>
      </c>
      <c r="I129" s="11" t="n">
        <f aca="false">SUM(G129:H129)</f>
        <v>32.6</v>
      </c>
      <c r="J129" s="13"/>
    </row>
    <row r="130" customFormat="false" ht="26.1" hidden="false" customHeight="true" outlineLevel="0" collapsed="false">
      <c r="A130" s="9" t="s">
        <v>13</v>
      </c>
      <c r="B130" s="10" t="s">
        <v>71</v>
      </c>
      <c r="C130" s="9" t="s">
        <v>15</v>
      </c>
      <c r="D130" s="10" t="s">
        <v>144</v>
      </c>
      <c r="E130" s="11" t="n">
        <v>81.5</v>
      </c>
      <c r="F130" s="14" t="s">
        <v>142</v>
      </c>
      <c r="G130" s="11" t="n">
        <f aca="false">ROUND(E130*0.4,2)</f>
        <v>32.6</v>
      </c>
      <c r="H130" s="11" t="n">
        <v>0</v>
      </c>
      <c r="I130" s="11" t="n">
        <f aca="false">SUM(G130:H130)</f>
        <v>32.6</v>
      </c>
      <c r="J130" s="13"/>
    </row>
    <row r="131" customFormat="false" ht="26.1" hidden="false" customHeight="true" outlineLevel="0" collapsed="false">
      <c r="A131" s="9" t="s">
        <v>13</v>
      </c>
      <c r="B131" s="10" t="s">
        <v>71</v>
      </c>
      <c r="C131" s="9" t="s">
        <v>15</v>
      </c>
      <c r="D131" s="10" t="s">
        <v>145</v>
      </c>
      <c r="E131" s="11" t="n">
        <v>77</v>
      </c>
      <c r="F131" s="14" t="s">
        <v>142</v>
      </c>
      <c r="G131" s="11" t="n">
        <f aca="false">ROUND(E131*0.4,2)</f>
        <v>30.8</v>
      </c>
      <c r="H131" s="11" t="n">
        <v>0</v>
      </c>
      <c r="I131" s="11" t="n">
        <f aca="false">SUM(G131:H131)</f>
        <v>30.8</v>
      </c>
      <c r="J131" s="13"/>
    </row>
    <row r="132" customFormat="false" ht="26.1" hidden="false" customHeight="true" outlineLevel="0" collapsed="false">
      <c r="A132" s="9" t="s">
        <v>13</v>
      </c>
      <c r="B132" s="10" t="s">
        <v>71</v>
      </c>
      <c r="C132" s="9" t="s">
        <v>15</v>
      </c>
      <c r="D132" s="10" t="s">
        <v>146</v>
      </c>
      <c r="E132" s="11" t="n">
        <v>76.5</v>
      </c>
      <c r="F132" s="14" t="s">
        <v>142</v>
      </c>
      <c r="G132" s="11" t="n">
        <f aca="false">ROUND(E132*0.4,2)</f>
        <v>30.6</v>
      </c>
      <c r="H132" s="11" t="n">
        <v>0</v>
      </c>
      <c r="I132" s="11" t="n">
        <f aca="false">SUM(G132:H132)</f>
        <v>30.6</v>
      </c>
      <c r="J132" s="13"/>
    </row>
    <row r="133" customFormat="false" ht="26.1" hidden="false" customHeight="true" outlineLevel="0" collapsed="false">
      <c r="A133" s="9" t="s">
        <v>13</v>
      </c>
      <c r="B133" s="10" t="s">
        <v>71</v>
      </c>
      <c r="C133" s="9" t="s">
        <v>15</v>
      </c>
      <c r="D133" s="10" t="s">
        <v>147</v>
      </c>
      <c r="E133" s="11" t="n">
        <v>76.5</v>
      </c>
      <c r="F133" s="14" t="s">
        <v>142</v>
      </c>
      <c r="G133" s="11" t="n">
        <f aca="false">ROUND(E133*0.4,2)</f>
        <v>30.6</v>
      </c>
      <c r="H133" s="11" t="n">
        <v>0</v>
      </c>
      <c r="I133" s="11" t="n">
        <f aca="false">SUM(G133:H133)</f>
        <v>30.6</v>
      </c>
      <c r="J133" s="13"/>
    </row>
    <row r="134" customFormat="false" ht="32.25" hidden="false" customHeight="true" outlineLevel="0" collapsed="false">
      <c r="A134" s="9" t="s">
        <v>148</v>
      </c>
      <c r="B134" s="10" t="s">
        <v>149</v>
      </c>
      <c r="C134" s="9" t="s">
        <v>150</v>
      </c>
      <c r="D134" s="10" t="s">
        <v>151</v>
      </c>
      <c r="E134" s="11" t="n">
        <v>75.5</v>
      </c>
      <c r="F134" s="11" t="n">
        <v>81.8</v>
      </c>
      <c r="G134" s="11" t="n">
        <f aca="false">ROUND(E134*0.4,2)</f>
        <v>30.2</v>
      </c>
      <c r="H134" s="11" t="n">
        <f aca="false">ROUND(F134*0.6,2)</f>
        <v>49.08</v>
      </c>
      <c r="I134" s="11" t="n">
        <f aca="false">SUM(G134:H134)</f>
        <v>79.28</v>
      </c>
      <c r="J134" s="12" t="s">
        <v>17</v>
      </c>
    </row>
    <row r="135" customFormat="false" ht="32.25" hidden="false" customHeight="true" outlineLevel="0" collapsed="false">
      <c r="A135" s="9" t="s">
        <v>148</v>
      </c>
      <c r="B135" s="10" t="s">
        <v>149</v>
      </c>
      <c r="C135" s="9" t="s">
        <v>150</v>
      </c>
      <c r="D135" s="10" t="s">
        <v>152</v>
      </c>
      <c r="E135" s="11" t="n">
        <v>81.5</v>
      </c>
      <c r="F135" s="11" t="n">
        <v>77.4</v>
      </c>
      <c r="G135" s="11" t="n">
        <f aca="false">ROUND(E135*0.4,2)</f>
        <v>32.6</v>
      </c>
      <c r="H135" s="11" t="n">
        <f aca="false">ROUND(F135*0.6,2)</f>
        <v>46.44</v>
      </c>
      <c r="I135" s="11" t="n">
        <f aca="false">SUM(G135:H135)</f>
        <v>79.04</v>
      </c>
      <c r="J135" s="12" t="s">
        <v>17</v>
      </c>
    </row>
    <row r="136" customFormat="false" ht="32.25" hidden="false" customHeight="true" outlineLevel="0" collapsed="false">
      <c r="A136" s="9" t="s">
        <v>148</v>
      </c>
      <c r="B136" s="10" t="s">
        <v>149</v>
      </c>
      <c r="C136" s="9" t="s">
        <v>150</v>
      </c>
      <c r="D136" s="10" t="s">
        <v>153</v>
      </c>
      <c r="E136" s="11" t="n">
        <v>73</v>
      </c>
      <c r="F136" s="11" t="n">
        <v>82.2</v>
      </c>
      <c r="G136" s="11" t="n">
        <f aca="false">ROUND(E136*0.4,2)</f>
        <v>29.2</v>
      </c>
      <c r="H136" s="11" t="n">
        <f aca="false">ROUND(F136*0.6,2)</f>
        <v>49.32</v>
      </c>
      <c r="I136" s="11" t="n">
        <f aca="false">SUM(G136:H136)</f>
        <v>78.52</v>
      </c>
      <c r="J136" s="12" t="s">
        <v>17</v>
      </c>
    </row>
    <row r="137" customFormat="false" ht="32.25" hidden="false" customHeight="true" outlineLevel="0" collapsed="false">
      <c r="A137" s="9" t="s">
        <v>148</v>
      </c>
      <c r="B137" s="10" t="s">
        <v>149</v>
      </c>
      <c r="C137" s="9" t="s">
        <v>150</v>
      </c>
      <c r="D137" s="10" t="s">
        <v>154</v>
      </c>
      <c r="E137" s="11" t="n">
        <v>77.5</v>
      </c>
      <c r="F137" s="11" t="n">
        <v>77.6</v>
      </c>
      <c r="G137" s="11" t="n">
        <f aca="false">ROUND(E137*0.4,2)</f>
        <v>31</v>
      </c>
      <c r="H137" s="11" t="n">
        <f aca="false">ROUND(F137*0.6,2)</f>
        <v>46.56</v>
      </c>
      <c r="I137" s="11" t="n">
        <f aca="false">SUM(G137:H137)</f>
        <v>77.56</v>
      </c>
      <c r="J137" s="12" t="s">
        <v>17</v>
      </c>
    </row>
    <row r="138" customFormat="false" ht="32.25" hidden="false" customHeight="true" outlineLevel="0" collapsed="false">
      <c r="A138" s="9" t="s">
        <v>148</v>
      </c>
      <c r="B138" s="10" t="s">
        <v>149</v>
      </c>
      <c r="C138" s="9" t="s">
        <v>150</v>
      </c>
      <c r="D138" s="10" t="s">
        <v>155</v>
      </c>
      <c r="E138" s="11" t="n">
        <v>75.5</v>
      </c>
      <c r="F138" s="11" t="n">
        <v>78.2</v>
      </c>
      <c r="G138" s="11" t="n">
        <f aca="false">ROUND(E138*0.4,2)</f>
        <v>30.2</v>
      </c>
      <c r="H138" s="11" t="n">
        <f aca="false">ROUND(F138*0.6,2)</f>
        <v>46.92</v>
      </c>
      <c r="I138" s="11" t="n">
        <f aca="false">SUM(G138:H138)</f>
        <v>77.12</v>
      </c>
      <c r="J138" s="12" t="s">
        <v>17</v>
      </c>
    </row>
    <row r="139" customFormat="false" ht="32.25" hidden="false" customHeight="true" outlineLevel="0" collapsed="false">
      <c r="A139" s="9" t="s">
        <v>148</v>
      </c>
      <c r="B139" s="10" t="s">
        <v>149</v>
      </c>
      <c r="C139" s="9" t="s">
        <v>150</v>
      </c>
      <c r="D139" s="10" t="s">
        <v>156</v>
      </c>
      <c r="E139" s="11" t="n">
        <v>71.5</v>
      </c>
      <c r="F139" s="11" t="n">
        <v>79.4</v>
      </c>
      <c r="G139" s="11" t="n">
        <f aca="false">ROUND(E139*0.4,2)</f>
        <v>28.6</v>
      </c>
      <c r="H139" s="11" t="n">
        <f aca="false">ROUND(F139*0.6,2)</f>
        <v>47.64</v>
      </c>
      <c r="I139" s="11" t="n">
        <f aca="false">SUM(G139:H139)</f>
        <v>76.24</v>
      </c>
      <c r="J139" s="12" t="s">
        <v>17</v>
      </c>
    </row>
    <row r="140" customFormat="false" ht="32.25" hidden="false" customHeight="true" outlineLevel="0" collapsed="false">
      <c r="A140" s="9" t="s">
        <v>148</v>
      </c>
      <c r="B140" s="10" t="s">
        <v>149</v>
      </c>
      <c r="C140" s="9" t="s">
        <v>150</v>
      </c>
      <c r="D140" s="10" t="s">
        <v>157</v>
      </c>
      <c r="E140" s="11" t="n">
        <v>71</v>
      </c>
      <c r="F140" s="11" t="n">
        <v>78</v>
      </c>
      <c r="G140" s="11" t="n">
        <f aca="false">ROUND(E140*0.4,2)</f>
        <v>28.4</v>
      </c>
      <c r="H140" s="11" t="n">
        <f aca="false">ROUND(F140*0.6,2)</f>
        <v>46.8</v>
      </c>
      <c r="I140" s="11" t="n">
        <f aca="false">SUM(G140:H140)</f>
        <v>75.2</v>
      </c>
      <c r="J140" s="12" t="s">
        <v>17</v>
      </c>
    </row>
    <row r="141" customFormat="false" ht="32.25" hidden="false" customHeight="true" outlineLevel="0" collapsed="false">
      <c r="A141" s="9" t="s">
        <v>148</v>
      </c>
      <c r="B141" s="10" t="s">
        <v>149</v>
      </c>
      <c r="C141" s="9" t="s">
        <v>150</v>
      </c>
      <c r="D141" s="10" t="s">
        <v>158</v>
      </c>
      <c r="E141" s="11" t="n">
        <v>74</v>
      </c>
      <c r="F141" s="11" t="n">
        <v>74.6</v>
      </c>
      <c r="G141" s="11" t="n">
        <f aca="false">ROUND(E141*0.4,2)</f>
        <v>29.6</v>
      </c>
      <c r="H141" s="11" t="n">
        <f aca="false">ROUND(F141*0.6,2)</f>
        <v>44.76</v>
      </c>
      <c r="I141" s="11" t="n">
        <f aca="false">SUM(G141:H141)</f>
        <v>74.36</v>
      </c>
      <c r="J141" s="13"/>
    </row>
    <row r="142" customFormat="false" ht="32.25" hidden="false" customHeight="true" outlineLevel="0" collapsed="false">
      <c r="A142" s="9" t="s">
        <v>148</v>
      </c>
      <c r="B142" s="10" t="s">
        <v>149</v>
      </c>
      <c r="C142" s="9" t="s">
        <v>150</v>
      </c>
      <c r="D142" s="10" t="s">
        <v>159</v>
      </c>
      <c r="E142" s="11" t="n">
        <v>72.5</v>
      </c>
      <c r="F142" s="11" t="n">
        <v>75.4</v>
      </c>
      <c r="G142" s="11" t="n">
        <f aca="false">ROUND(E142*0.4,2)</f>
        <v>29</v>
      </c>
      <c r="H142" s="11" t="n">
        <f aca="false">ROUND(F142*0.6,2)</f>
        <v>45.24</v>
      </c>
      <c r="I142" s="11" t="n">
        <f aca="false">SUM(G142:H142)</f>
        <v>74.24</v>
      </c>
      <c r="J142" s="13"/>
    </row>
    <row r="143" customFormat="false" ht="32.25" hidden="false" customHeight="true" outlineLevel="0" collapsed="false">
      <c r="A143" s="9" t="s">
        <v>148</v>
      </c>
      <c r="B143" s="10" t="s">
        <v>149</v>
      </c>
      <c r="C143" s="9" t="s">
        <v>150</v>
      </c>
      <c r="D143" s="10" t="s">
        <v>160</v>
      </c>
      <c r="E143" s="11" t="n">
        <v>68.5</v>
      </c>
      <c r="F143" s="11" t="n">
        <v>77.4</v>
      </c>
      <c r="G143" s="11" t="n">
        <f aca="false">ROUND(E143*0.4,2)</f>
        <v>27.4</v>
      </c>
      <c r="H143" s="11" t="n">
        <f aca="false">ROUND(F143*0.6,2)</f>
        <v>46.44</v>
      </c>
      <c r="I143" s="11" t="n">
        <f aca="false">SUM(G143:H143)</f>
        <v>73.84</v>
      </c>
      <c r="J143" s="13"/>
    </row>
    <row r="144" customFormat="false" ht="32.25" hidden="false" customHeight="true" outlineLevel="0" collapsed="false">
      <c r="A144" s="9" t="s">
        <v>148</v>
      </c>
      <c r="B144" s="10" t="s">
        <v>149</v>
      </c>
      <c r="C144" s="9" t="s">
        <v>150</v>
      </c>
      <c r="D144" s="10" t="s">
        <v>161</v>
      </c>
      <c r="E144" s="11" t="n">
        <v>72</v>
      </c>
      <c r="F144" s="11" t="n">
        <v>73.8</v>
      </c>
      <c r="G144" s="11" t="n">
        <f aca="false">ROUND(E144*0.4,2)</f>
        <v>28.8</v>
      </c>
      <c r="H144" s="11" t="n">
        <f aca="false">ROUND(F144*0.6,2)</f>
        <v>44.28</v>
      </c>
      <c r="I144" s="11" t="n">
        <f aca="false">SUM(G144:H144)</f>
        <v>73.08</v>
      </c>
      <c r="J144" s="13"/>
    </row>
    <row r="145" customFormat="false" ht="32.25" hidden="false" customHeight="true" outlineLevel="0" collapsed="false">
      <c r="A145" s="9" t="s">
        <v>148</v>
      </c>
      <c r="B145" s="10" t="s">
        <v>149</v>
      </c>
      <c r="C145" s="9" t="s">
        <v>150</v>
      </c>
      <c r="D145" s="10" t="s">
        <v>162</v>
      </c>
      <c r="E145" s="11" t="n">
        <v>68.5</v>
      </c>
      <c r="F145" s="11" t="n">
        <v>76</v>
      </c>
      <c r="G145" s="11" t="n">
        <f aca="false">ROUND(E145*0.4,2)</f>
        <v>27.4</v>
      </c>
      <c r="H145" s="11" t="n">
        <f aca="false">ROUND(F145*0.6,2)</f>
        <v>45.6</v>
      </c>
      <c r="I145" s="11" t="n">
        <f aca="false">SUM(G145:H145)</f>
        <v>73</v>
      </c>
      <c r="J145" s="13"/>
    </row>
    <row r="146" customFormat="false" ht="32.25" hidden="false" customHeight="true" outlineLevel="0" collapsed="false">
      <c r="A146" s="9" t="s">
        <v>148</v>
      </c>
      <c r="B146" s="10" t="s">
        <v>149</v>
      </c>
      <c r="C146" s="9" t="s">
        <v>150</v>
      </c>
      <c r="D146" s="10" t="s">
        <v>163</v>
      </c>
      <c r="E146" s="11" t="n">
        <v>68.5</v>
      </c>
      <c r="F146" s="11" t="n">
        <v>75.4</v>
      </c>
      <c r="G146" s="11" t="n">
        <f aca="false">ROUND(E146*0.4,2)</f>
        <v>27.4</v>
      </c>
      <c r="H146" s="11" t="n">
        <f aca="false">ROUND(F146*0.6,2)</f>
        <v>45.24</v>
      </c>
      <c r="I146" s="11" t="n">
        <f aca="false">SUM(G146:H146)</f>
        <v>72.64</v>
      </c>
      <c r="J146" s="13"/>
    </row>
    <row r="147" customFormat="false" ht="32.25" hidden="false" customHeight="true" outlineLevel="0" collapsed="false">
      <c r="A147" s="9" t="s">
        <v>148</v>
      </c>
      <c r="B147" s="10" t="s">
        <v>149</v>
      </c>
      <c r="C147" s="9" t="s">
        <v>150</v>
      </c>
      <c r="D147" s="10" t="s">
        <v>164</v>
      </c>
      <c r="E147" s="11" t="n">
        <v>69</v>
      </c>
      <c r="F147" s="11" t="n">
        <v>75</v>
      </c>
      <c r="G147" s="11" t="n">
        <f aca="false">ROUND(E147*0.4,2)</f>
        <v>27.6</v>
      </c>
      <c r="H147" s="11" t="n">
        <f aca="false">ROUND(F147*0.6,2)</f>
        <v>45</v>
      </c>
      <c r="I147" s="11" t="n">
        <f aca="false">SUM(G147:H147)</f>
        <v>72.6</v>
      </c>
      <c r="J147" s="13"/>
    </row>
    <row r="148" customFormat="false" ht="32.25" hidden="false" customHeight="true" outlineLevel="0" collapsed="false">
      <c r="A148" s="9" t="s">
        <v>148</v>
      </c>
      <c r="B148" s="10" t="s">
        <v>149</v>
      </c>
      <c r="C148" s="9" t="s">
        <v>150</v>
      </c>
      <c r="D148" s="10" t="s">
        <v>165</v>
      </c>
      <c r="E148" s="11" t="n">
        <v>74.5</v>
      </c>
      <c r="F148" s="11" t="n">
        <v>71</v>
      </c>
      <c r="G148" s="11" t="n">
        <f aca="false">ROUND(E148*0.4,2)</f>
        <v>29.8</v>
      </c>
      <c r="H148" s="11" t="n">
        <f aca="false">ROUND(F148*0.6,2)</f>
        <v>42.6</v>
      </c>
      <c r="I148" s="11" t="n">
        <f aca="false">SUM(G148:H148)</f>
        <v>72.4</v>
      </c>
      <c r="J148" s="13"/>
    </row>
    <row r="149" customFormat="false" ht="32.25" hidden="false" customHeight="true" outlineLevel="0" collapsed="false">
      <c r="A149" s="9" t="s">
        <v>148</v>
      </c>
      <c r="B149" s="10" t="s">
        <v>149</v>
      </c>
      <c r="C149" s="9" t="s">
        <v>150</v>
      </c>
      <c r="D149" s="10" t="s">
        <v>166</v>
      </c>
      <c r="E149" s="11" t="n">
        <v>68</v>
      </c>
      <c r="F149" s="11" t="n">
        <v>74</v>
      </c>
      <c r="G149" s="11" t="n">
        <f aca="false">ROUND(E149*0.4,2)</f>
        <v>27.2</v>
      </c>
      <c r="H149" s="11" t="n">
        <f aca="false">ROUND(F149*0.6,2)</f>
        <v>44.4</v>
      </c>
      <c r="I149" s="11" t="n">
        <f aca="false">SUM(G149:H149)</f>
        <v>71.6</v>
      </c>
      <c r="J149" s="13"/>
    </row>
    <row r="150" customFormat="false" ht="32.25" hidden="false" customHeight="true" outlineLevel="0" collapsed="false">
      <c r="A150" s="9" t="s">
        <v>148</v>
      </c>
      <c r="B150" s="10" t="s">
        <v>149</v>
      </c>
      <c r="C150" s="9" t="s">
        <v>150</v>
      </c>
      <c r="D150" s="10" t="s">
        <v>167</v>
      </c>
      <c r="E150" s="11" t="n">
        <v>68.5</v>
      </c>
      <c r="F150" s="11" t="n">
        <v>73.4</v>
      </c>
      <c r="G150" s="11" t="n">
        <f aca="false">ROUND(E150*0.4,2)</f>
        <v>27.4</v>
      </c>
      <c r="H150" s="11" t="n">
        <f aca="false">ROUND(F150*0.6,2)</f>
        <v>44.04</v>
      </c>
      <c r="I150" s="11" t="n">
        <f aca="false">SUM(G150:H150)</f>
        <v>71.44</v>
      </c>
      <c r="J150" s="13"/>
    </row>
    <row r="151" customFormat="false" ht="32.25" hidden="false" customHeight="true" outlineLevel="0" collapsed="false">
      <c r="A151" s="9" t="s">
        <v>148</v>
      </c>
      <c r="B151" s="10" t="s">
        <v>149</v>
      </c>
      <c r="C151" s="9" t="s">
        <v>150</v>
      </c>
      <c r="D151" s="10" t="s">
        <v>168</v>
      </c>
      <c r="E151" s="11" t="n">
        <v>68</v>
      </c>
      <c r="F151" s="11" t="n">
        <v>73.6</v>
      </c>
      <c r="G151" s="11" t="n">
        <f aca="false">ROUND(E151*0.4,2)</f>
        <v>27.2</v>
      </c>
      <c r="H151" s="11" t="n">
        <f aca="false">ROUND(F151*0.6,2)</f>
        <v>44.16</v>
      </c>
      <c r="I151" s="11" t="n">
        <f aca="false">SUM(G151:H151)</f>
        <v>71.36</v>
      </c>
      <c r="J151" s="13"/>
    </row>
    <row r="152" customFormat="false" ht="32.25" hidden="false" customHeight="true" outlineLevel="0" collapsed="false">
      <c r="A152" s="9" t="s">
        <v>148</v>
      </c>
      <c r="B152" s="10" t="s">
        <v>149</v>
      </c>
      <c r="C152" s="9" t="s">
        <v>150</v>
      </c>
      <c r="D152" s="10" t="s">
        <v>169</v>
      </c>
      <c r="E152" s="11" t="n">
        <v>70</v>
      </c>
      <c r="F152" s="11" t="n">
        <v>71.4</v>
      </c>
      <c r="G152" s="11" t="n">
        <f aca="false">ROUND(E152*0.4,2)</f>
        <v>28</v>
      </c>
      <c r="H152" s="11" t="n">
        <f aca="false">ROUND(F152*0.6,2)</f>
        <v>42.84</v>
      </c>
      <c r="I152" s="11" t="n">
        <f aca="false">SUM(G152:H152)</f>
        <v>70.84</v>
      </c>
      <c r="J152" s="13"/>
    </row>
    <row r="153" customFormat="false" ht="32.25" hidden="false" customHeight="true" outlineLevel="0" collapsed="false">
      <c r="A153" s="9" t="s">
        <v>148</v>
      </c>
      <c r="B153" s="10" t="s">
        <v>149</v>
      </c>
      <c r="C153" s="9" t="s">
        <v>150</v>
      </c>
      <c r="D153" s="10" t="s">
        <v>170</v>
      </c>
      <c r="E153" s="11" t="n">
        <v>65</v>
      </c>
      <c r="F153" s="11" t="n">
        <v>71.4</v>
      </c>
      <c r="G153" s="11" t="n">
        <f aca="false">ROUND(E153*0.4,2)</f>
        <v>26</v>
      </c>
      <c r="H153" s="11" t="n">
        <f aca="false">ROUND(F153*0.6,2)</f>
        <v>42.84</v>
      </c>
      <c r="I153" s="11" t="n">
        <f aca="false">SUM(G153:H153)</f>
        <v>68.84</v>
      </c>
      <c r="J153" s="13"/>
    </row>
    <row r="154" customFormat="false" ht="32.25" hidden="false" customHeight="true" outlineLevel="0" collapsed="false">
      <c r="A154" s="9" t="s">
        <v>148</v>
      </c>
      <c r="B154" s="10" t="s">
        <v>149</v>
      </c>
      <c r="C154" s="9" t="s">
        <v>150</v>
      </c>
      <c r="D154" s="10" t="s">
        <v>171</v>
      </c>
      <c r="E154" s="11" t="n">
        <v>74</v>
      </c>
      <c r="F154" s="14" t="s">
        <v>142</v>
      </c>
      <c r="G154" s="11" t="n">
        <f aca="false">ROUND(E154*0.4,2)</f>
        <v>29.6</v>
      </c>
      <c r="H154" s="11" t="n">
        <v>0</v>
      </c>
      <c r="I154" s="11" t="n">
        <f aca="false">SUM(G154:H154)</f>
        <v>29.6</v>
      </c>
      <c r="J154" s="13"/>
    </row>
    <row r="155" customFormat="false" ht="32.25" hidden="false" customHeight="true" outlineLevel="0" collapsed="false">
      <c r="A155" s="9" t="s">
        <v>148</v>
      </c>
      <c r="B155" s="10" t="s">
        <v>172</v>
      </c>
      <c r="C155" s="9" t="s">
        <v>150</v>
      </c>
      <c r="D155" s="10" t="s">
        <v>173</v>
      </c>
      <c r="E155" s="11" t="n">
        <v>82.5</v>
      </c>
      <c r="F155" s="11" t="n">
        <v>78.4</v>
      </c>
      <c r="G155" s="11" t="n">
        <f aca="false">ROUND(E155*0.4,2)</f>
        <v>33</v>
      </c>
      <c r="H155" s="11" t="n">
        <f aca="false">ROUND(F155*0.6,2)</f>
        <v>47.04</v>
      </c>
      <c r="I155" s="11" t="n">
        <f aca="false">SUM(G155:H155)</f>
        <v>80.04</v>
      </c>
      <c r="J155" s="12" t="s">
        <v>17</v>
      </c>
    </row>
    <row r="156" customFormat="false" ht="32.25" hidden="false" customHeight="true" outlineLevel="0" collapsed="false">
      <c r="A156" s="9" t="s">
        <v>148</v>
      </c>
      <c r="B156" s="10" t="s">
        <v>172</v>
      </c>
      <c r="C156" s="9" t="s">
        <v>150</v>
      </c>
      <c r="D156" s="10" t="s">
        <v>174</v>
      </c>
      <c r="E156" s="11" t="n">
        <v>73</v>
      </c>
      <c r="F156" s="11" t="n">
        <v>81.8</v>
      </c>
      <c r="G156" s="11" t="n">
        <f aca="false">ROUND(E156*0.4,2)</f>
        <v>29.2</v>
      </c>
      <c r="H156" s="11" t="n">
        <f aca="false">ROUND(F156*0.6,2)</f>
        <v>49.08</v>
      </c>
      <c r="I156" s="11" t="n">
        <f aca="false">SUM(G156:H156)</f>
        <v>78.28</v>
      </c>
      <c r="J156" s="12" t="s">
        <v>17</v>
      </c>
    </row>
    <row r="157" customFormat="false" ht="32.25" hidden="false" customHeight="true" outlineLevel="0" collapsed="false">
      <c r="A157" s="9" t="s">
        <v>148</v>
      </c>
      <c r="B157" s="10" t="s">
        <v>172</v>
      </c>
      <c r="C157" s="9" t="s">
        <v>150</v>
      </c>
      <c r="D157" s="10" t="s">
        <v>175</v>
      </c>
      <c r="E157" s="11" t="n">
        <v>77.5</v>
      </c>
      <c r="F157" s="11" t="n">
        <v>76.2</v>
      </c>
      <c r="G157" s="11" t="n">
        <f aca="false">ROUND(E157*0.4,2)</f>
        <v>31</v>
      </c>
      <c r="H157" s="11" t="n">
        <f aca="false">ROUND(F157*0.6,2)</f>
        <v>45.72</v>
      </c>
      <c r="I157" s="11" t="n">
        <f aca="false">SUM(G157:H157)</f>
        <v>76.72</v>
      </c>
      <c r="J157" s="13"/>
    </row>
    <row r="158" customFormat="false" ht="32.25" hidden="false" customHeight="true" outlineLevel="0" collapsed="false">
      <c r="A158" s="9" t="s">
        <v>148</v>
      </c>
      <c r="B158" s="10" t="s">
        <v>172</v>
      </c>
      <c r="C158" s="9" t="s">
        <v>150</v>
      </c>
      <c r="D158" s="10" t="s">
        <v>176</v>
      </c>
      <c r="E158" s="11" t="n">
        <v>75.5</v>
      </c>
      <c r="F158" s="11" t="n">
        <v>77</v>
      </c>
      <c r="G158" s="11" t="n">
        <f aca="false">ROUND(E158*0.4,2)</f>
        <v>30.2</v>
      </c>
      <c r="H158" s="11" t="n">
        <f aca="false">ROUND(F158*0.6,2)</f>
        <v>46.2</v>
      </c>
      <c r="I158" s="11" t="n">
        <f aca="false">SUM(G158:H158)</f>
        <v>76.4</v>
      </c>
      <c r="J158" s="13"/>
    </row>
    <row r="159" customFormat="false" ht="32.25" hidden="false" customHeight="true" outlineLevel="0" collapsed="false">
      <c r="A159" s="9" t="s">
        <v>148</v>
      </c>
      <c r="B159" s="10" t="s">
        <v>172</v>
      </c>
      <c r="C159" s="9" t="s">
        <v>150</v>
      </c>
      <c r="D159" s="10" t="s">
        <v>177</v>
      </c>
      <c r="E159" s="11" t="n">
        <v>73</v>
      </c>
      <c r="F159" s="11" t="n">
        <v>74.2</v>
      </c>
      <c r="G159" s="11" t="n">
        <f aca="false">ROUND(E159*0.4,2)</f>
        <v>29.2</v>
      </c>
      <c r="H159" s="11" t="n">
        <f aca="false">ROUND(F159*0.6,2)</f>
        <v>44.52</v>
      </c>
      <c r="I159" s="11" t="n">
        <f aca="false">SUM(G159:H159)</f>
        <v>73.72</v>
      </c>
      <c r="J159" s="13"/>
    </row>
    <row r="160" customFormat="false" ht="32.25" hidden="false" customHeight="true" outlineLevel="0" collapsed="false">
      <c r="A160" s="9" t="s">
        <v>148</v>
      </c>
      <c r="B160" s="10" t="s">
        <v>172</v>
      </c>
      <c r="C160" s="9" t="s">
        <v>150</v>
      </c>
      <c r="D160" s="10" t="s">
        <v>178</v>
      </c>
      <c r="E160" s="11" t="n">
        <v>72</v>
      </c>
      <c r="F160" s="14" t="s">
        <v>142</v>
      </c>
      <c r="G160" s="11" t="n">
        <f aca="false">ROUND(E160*0.4,2)</f>
        <v>28.8</v>
      </c>
      <c r="H160" s="11" t="n">
        <v>0</v>
      </c>
      <c r="I160" s="11" t="n">
        <f aca="false">SUM(G160:H160)</f>
        <v>28.8</v>
      </c>
      <c r="J160" s="13"/>
    </row>
    <row r="161" customFormat="false" ht="32.25" hidden="false" customHeight="true" outlineLevel="0" collapsed="false">
      <c r="A161" s="9" t="s">
        <v>179</v>
      </c>
      <c r="B161" s="10" t="s">
        <v>180</v>
      </c>
      <c r="C161" s="9" t="s">
        <v>181</v>
      </c>
      <c r="D161" s="10" t="s">
        <v>182</v>
      </c>
      <c r="E161" s="11" t="n">
        <v>78</v>
      </c>
      <c r="F161" s="11" t="n">
        <v>82.56</v>
      </c>
      <c r="G161" s="11" t="n">
        <f aca="false">ROUND(E161*0.4,2)</f>
        <v>31.2</v>
      </c>
      <c r="H161" s="11" t="n">
        <f aca="false">ROUND(F161*0.6,2)</f>
        <v>49.54</v>
      </c>
      <c r="I161" s="11" t="n">
        <f aca="false">SUM(G161:H161)</f>
        <v>80.74</v>
      </c>
      <c r="J161" s="12" t="s">
        <v>17</v>
      </c>
    </row>
    <row r="162" customFormat="false" ht="32.25" hidden="false" customHeight="true" outlineLevel="0" collapsed="false">
      <c r="A162" s="9" t="s">
        <v>179</v>
      </c>
      <c r="B162" s="10" t="s">
        <v>180</v>
      </c>
      <c r="C162" s="9" t="s">
        <v>181</v>
      </c>
      <c r="D162" s="10" t="s">
        <v>183</v>
      </c>
      <c r="E162" s="11" t="n">
        <v>80.5</v>
      </c>
      <c r="F162" s="11" t="n">
        <v>80.08</v>
      </c>
      <c r="G162" s="11" t="n">
        <f aca="false">ROUND(E162*0.4,2)</f>
        <v>32.2</v>
      </c>
      <c r="H162" s="11" t="n">
        <f aca="false">ROUND(F162*0.6,2)</f>
        <v>48.05</v>
      </c>
      <c r="I162" s="11" t="n">
        <f aca="false">SUM(G162:H162)</f>
        <v>80.25</v>
      </c>
      <c r="J162" s="12" t="s">
        <v>17</v>
      </c>
    </row>
    <row r="163" customFormat="false" ht="32.25" hidden="false" customHeight="true" outlineLevel="0" collapsed="false">
      <c r="A163" s="9" t="s">
        <v>179</v>
      </c>
      <c r="B163" s="10" t="s">
        <v>180</v>
      </c>
      <c r="C163" s="9" t="s">
        <v>181</v>
      </c>
      <c r="D163" s="10" t="s">
        <v>184</v>
      </c>
      <c r="E163" s="11" t="n">
        <v>80.5</v>
      </c>
      <c r="F163" s="11" t="n">
        <v>79.4</v>
      </c>
      <c r="G163" s="11" t="n">
        <f aca="false">ROUND(E163*0.4,2)</f>
        <v>32.2</v>
      </c>
      <c r="H163" s="11" t="n">
        <f aca="false">ROUND(F163*0.6,2)</f>
        <v>47.64</v>
      </c>
      <c r="I163" s="11" t="n">
        <f aca="false">SUM(G163:H163)</f>
        <v>79.84</v>
      </c>
      <c r="J163" s="12" t="s">
        <v>17</v>
      </c>
    </row>
    <row r="164" customFormat="false" ht="32.25" hidden="false" customHeight="true" outlineLevel="0" collapsed="false">
      <c r="A164" s="9" t="s">
        <v>179</v>
      </c>
      <c r="B164" s="10" t="s">
        <v>180</v>
      </c>
      <c r="C164" s="9" t="s">
        <v>181</v>
      </c>
      <c r="D164" s="10" t="s">
        <v>185</v>
      </c>
      <c r="E164" s="11" t="n">
        <v>80</v>
      </c>
      <c r="F164" s="11" t="n">
        <v>79.4</v>
      </c>
      <c r="G164" s="11" t="n">
        <f aca="false">ROUND(E164*0.4,2)</f>
        <v>32</v>
      </c>
      <c r="H164" s="11" t="n">
        <f aca="false">ROUND(F164*0.6,2)</f>
        <v>47.64</v>
      </c>
      <c r="I164" s="11" t="n">
        <f aca="false">SUM(G164:H164)</f>
        <v>79.64</v>
      </c>
      <c r="J164" s="13"/>
    </row>
    <row r="165" customFormat="false" ht="32.25" hidden="false" customHeight="true" outlineLevel="0" collapsed="false">
      <c r="A165" s="9" t="s">
        <v>179</v>
      </c>
      <c r="B165" s="10" t="s">
        <v>180</v>
      </c>
      <c r="C165" s="9" t="s">
        <v>181</v>
      </c>
      <c r="D165" s="10" t="s">
        <v>186</v>
      </c>
      <c r="E165" s="11" t="n">
        <v>78</v>
      </c>
      <c r="F165" s="11" t="n">
        <v>78.88</v>
      </c>
      <c r="G165" s="11" t="n">
        <f aca="false">ROUND(E165*0.4,2)</f>
        <v>31.2</v>
      </c>
      <c r="H165" s="11" t="n">
        <f aca="false">ROUND(F165*0.6,2)</f>
        <v>47.33</v>
      </c>
      <c r="I165" s="11" t="n">
        <f aca="false">SUM(G165:H165)</f>
        <v>78.53</v>
      </c>
      <c r="J165" s="13"/>
    </row>
    <row r="166" customFormat="false" ht="32.25" hidden="false" customHeight="true" outlineLevel="0" collapsed="false">
      <c r="A166" s="9" t="s">
        <v>179</v>
      </c>
      <c r="B166" s="10" t="s">
        <v>180</v>
      </c>
      <c r="C166" s="9" t="s">
        <v>181</v>
      </c>
      <c r="D166" s="10" t="s">
        <v>187</v>
      </c>
      <c r="E166" s="11" t="n">
        <v>79</v>
      </c>
      <c r="F166" s="11" t="n">
        <v>77.72</v>
      </c>
      <c r="G166" s="11" t="n">
        <f aca="false">ROUND(E166*0.4,2)</f>
        <v>31.6</v>
      </c>
      <c r="H166" s="11" t="n">
        <f aca="false">ROUND(F166*0.6,2)</f>
        <v>46.63</v>
      </c>
      <c r="I166" s="11" t="n">
        <f aca="false">SUM(G166:H166)</f>
        <v>78.23</v>
      </c>
      <c r="J166" s="13"/>
    </row>
    <row r="167" customFormat="false" ht="32.25" hidden="false" customHeight="true" outlineLevel="0" collapsed="false">
      <c r="A167" s="9" t="s">
        <v>179</v>
      </c>
      <c r="B167" s="10" t="s">
        <v>180</v>
      </c>
      <c r="C167" s="9" t="s">
        <v>181</v>
      </c>
      <c r="D167" s="10" t="s">
        <v>188</v>
      </c>
      <c r="E167" s="11" t="n">
        <v>77.5</v>
      </c>
      <c r="F167" s="11" t="n">
        <v>77.72</v>
      </c>
      <c r="G167" s="11" t="n">
        <f aca="false">ROUND(E167*0.4,2)</f>
        <v>31</v>
      </c>
      <c r="H167" s="11" t="n">
        <f aca="false">ROUND(F167*0.6,2)</f>
        <v>46.63</v>
      </c>
      <c r="I167" s="11" t="n">
        <f aca="false">SUM(G167:H167)</f>
        <v>77.63</v>
      </c>
      <c r="J167" s="13"/>
    </row>
    <row r="168" customFormat="false" ht="32.25" hidden="false" customHeight="true" outlineLevel="0" collapsed="false">
      <c r="A168" s="9" t="s">
        <v>179</v>
      </c>
      <c r="B168" s="10" t="s">
        <v>180</v>
      </c>
      <c r="C168" s="9" t="s">
        <v>181</v>
      </c>
      <c r="D168" s="10" t="s">
        <v>189</v>
      </c>
      <c r="E168" s="11" t="n">
        <v>78.5</v>
      </c>
      <c r="F168" s="11" t="n">
        <v>74.4</v>
      </c>
      <c r="G168" s="11" t="n">
        <f aca="false">ROUND(E168*0.4,2)</f>
        <v>31.4</v>
      </c>
      <c r="H168" s="11" t="n">
        <f aca="false">ROUND(F168*0.6,2)</f>
        <v>44.64</v>
      </c>
      <c r="I168" s="11" t="n">
        <f aca="false">SUM(G168:H168)</f>
        <v>76.04</v>
      </c>
      <c r="J168" s="13"/>
    </row>
    <row r="169" customFormat="false" ht="32.25" hidden="false" customHeight="true" outlineLevel="0" collapsed="false">
      <c r="A169" s="9" t="s">
        <v>179</v>
      </c>
      <c r="B169" s="10" t="s">
        <v>180</v>
      </c>
      <c r="C169" s="9" t="s">
        <v>181</v>
      </c>
      <c r="D169" s="10" t="s">
        <v>190</v>
      </c>
      <c r="E169" s="11" t="n">
        <v>77</v>
      </c>
      <c r="F169" s="11" t="n">
        <v>74.28</v>
      </c>
      <c r="G169" s="11" t="n">
        <f aca="false">ROUND(E169*0.4,2)</f>
        <v>30.8</v>
      </c>
      <c r="H169" s="11" t="n">
        <f aca="false">ROUND(F169*0.6,2)</f>
        <v>44.57</v>
      </c>
      <c r="I169" s="11" t="n">
        <f aca="false">SUM(G169:H169)</f>
        <v>75.37</v>
      </c>
      <c r="J169" s="13"/>
    </row>
    <row r="170" customFormat="false" ht="32.25" hidden="false" customHeight="true" outlineLevel="0" collapsed="false">
      <c r="A170" s="9" t="s">
        <v>191</v>
      </c>
      <c r="B170" s="10" t="s">
        <v>192</v>
      </c>
      <c r="C170" s="9" t="s">
        <v>193</v>
      </c>
      <c r="D170" s="10" t="s">
        <v>194</v>
      </c>
      <c r="E170" s="11" t="n">
        <v>82</v>
      </c>
      <c r="F170" s="11" t="n">
        <v>81.2</v>
      </c>
      <c r="G170" s="11" t="n">
        <f aca="false">ROUND(E170*0.4,2)</f>
        <v>32.8</v>
      </c>
      <c r="H170" s="11" t="n">
        <f aca="false">ROUND(F170*0.6,2)</f>
        <v>48.72</v>
      </c>
      <c r="I170" s="11" t="n">
        <f aca="false">SUM(G170:H170)</f>
        <v>81.52</v>
      </c>
      <c r="J170" s="12" t="s">
        <v>17</v>
      </c>
    </row>
    <row r="171" customFormat="false" ht="32.25" hidden="false" customHeight="true" outlineLevel="0" collapsed="false">
      <c r="A171" s="9" t="s">
        <v>191</v>
      </c>
      <c r="B171" s="10" t="s">
        <v>192</v>
      </c>
      <c r="C171" s="9" t="s">
        <v>193</v>
      </c>
      <c r="D171" s="10" t="s">
        <v>195</v>
      </c>
      <c r="E171" s="11" t="n">
        <v>80.5</v>
      </c>
      <c r="F171" s="11" t="n">
        <v>79</v>
      </c>
      <c r="G171" s="11" t="n">
        <f aca="false">ROUND(E171*0.4,2)</f>
        <v>32.2</v>
      </c>
      <c r="H171" s="11" t="n">
        <f aca="false">ROUND(F171*0.6,2)</f>
        <v>47.4</v>
      </c>
      <c r="I171" s="11" t="n">
        <f aca="false">SUM(G171:H171)</f>
        <v>79.6</v>
      </c>
      <c r="J171" s="12" t="s">
        <v>17</v>
      </c>
    </row>
    <row r="172" customFormat="false" ht="32.25" hidden="false" customHeight="true" outlineLevel="0" collapsed="false">
      <c r="A172" s="9" t="s">
        <v>191</v>
      </c>
      <c r="B172" s="10" t="s">
        <v>192</v>
      </c>
      <c r="C172" s="9" t="s">
        <v>193</v>
      </c>
      <c r="D172" s="10" t="s">
        <v>196</v>
      </c>
      <c r="E172" s="11" t="n">
        <v>78.5</v>
      </c>
      <c r="F172" s="11" t="n">
        <v>78</v>
      </c>
      <c r="G172" s="11" t="n">
        <f aca="false">ROUND(E172*0.4,2)</f>
        <v>31.4</v>
      </c>
      <c r="H172" s="11" t="n">
        <f aca="false">ROUND(F172*0.6,2)</f>
        <v>46.8</v>
      </c>
      <c r="I172" s="11" t="n">
        <f aca="false">SUM(G172:H172)</f>
        <v>78.2</v>
      </c>
      <c r="J172" s="12" t="s">
        <v>17</v>
      </c>
    </row>
    <row r="173" customFormat="false" ht="32.25" hidden="false" customHeight="true" outlineLevel="0" collapsed="false">
      <c r="A173" s="9" t="s">
        <v>191</v>
      </c>
      <c r="B173" s="10" t="s">
        <v>192</v>
      </c>
      <c r="C173" s="9" t="s">
        <v>193</v>
      </c>
      <c r="D173" s="10" t="s">
        <v>197</v>
      </c>
      <c r="E173" s="11" t="n">
        <v>80</v>
      </c>
      <c r="F173" s="11" t="n">
        <v>76.6</v>
      </c>
      <c r="G173" s="11" t="n">
        <f aca="false">ROUND(E173*0.4,2)</f>
        <v>32</v>
      </c>
      <c r="H173" s="11" t="n">
        <f aca="false">ROUND(F173*0.6,2)</f>
        <v>45.96</v>
      </c>
      <c r="I173" s="11" t="n">
        <f aca="false">SUM(G173:H173)</f>
        <v>77.96</v>
      </c>
      <c r="J173" s="13"/>
    </row>
    <row r="174" customFormat="false" ht="32.25" hidden="false" customHeight="true" outlineLevel="0" collapsed="false">
      <c r="A174" s="9" t="s">
        <v>191</v>
      </c>
      <c r="B174" s="10" t="s">
        <v>192</v>
      </c>
      <c r="C174" s="9" t="s">
        <v>193</v>
      </c>
      <c r="D174" s="10" t="s">
        <v>198</v>
      </c>
      <c r="E174" s="11" t="n">
        <v>80.5</v>
      </c>
      <c r="F174" s="11" t="n">
        <v>75.6</v>
      </c>
      <c r="G174" s="11" t="n">
        <f aca="false">ROUND(E174*0.4,2)</f>
        <v>32.2</v>
      </c>
      <c r="H174" s="11" t="n">
        <f aca="false">ROUND(F174*0.6,2)</f>
        <v>45.36</v>
      </c>
      <c r="I174" s="11" t="n">
        <f aca="false">SUM(G174:H174)</f>
        <v>77.56</v>
      </c>
      <c r="J174" s="13"/>
    </row>
    <row r="175" customFormat="false" ht="32.25" hidden="false" customHeight="true" outlineLevel="0" collapsed="false">
      <c r="A175" s="9" t="s">
        <v>191</v>
      </c>
      <c r="B175" s="10" t="s">
        <v>192</v>
      </c>
      <c r="C175" s="9" t="s">
        <v>193</v>
      </c>
      <c r="D175" s="10" t="s">
        <v>199</v>
      </c>
      <c r="E175" s="11" t="n">
        <v>79.5</v>
      </c>
      <c r="F175" s="11" t="n">
        <v>76</v>
      </c>
      <c r="G175" s="11" t="n">
        <f aca="false">ROUND(E175*0.4,2)</f>
        <v>31.8</v>
      </c>
      <c r="H175" s="11" t="n">
        <f aca="false">ROUND(F175*0.6,2)</f>
        <v>45.6</v>
      </c>
      <c r="I175" s="11" t="n">
        <f aca="false">SUM(G175:H175)</f>
        <v>77.4</v>
      </c>
      <c r="J175" s="13"/>
    </row>
    <row r="176" customFormat="false" ht="30.75" hidden="false" customHeight="true" outlineLevel="0" collapsed="false">
      <c r="A176" s="9" t="s">
        <v>191</v>
      </c>
      <c r="B176" s="10" t="s">
        <v>192</v>
      </c>
      <c r="C176" s="9" t="s">
        <v>193</v>
      </c>
      <c r="D176" s="10" t="s">
        <v>200</v>
      </c>
      <c r="E176" s="11" t="n">
        <v>78</v>
      </c>
      <c r="F176" s="11" t="n">
        <v>76.8</v>
      </c>
      <c r="G176" s="11" t="n">
        <f aca="false">ROUND(E176*0.4,2)</f>
        <v>31.2</v>
      </c>
      <c r="H176" s="11" t="n">
        <f aca="false">ROUND(F176*0.6,2)</f>
        <v>46.08</v>
      </c>
      <c r="I176" s="11" t="n">
        <f aca="false">SUM(G176:H176)</f>
        <v>77.28</v>
      </c>
      <c r="J176" s="13"/>
    </row>
    <row r="177" customFormat="false" ht="31.5" hidden="false" customHeight="true" outlineLevel="0" collapsed="false">
      <c r="A177" s="9" t="s">
        <v>191</v>
      </c>
      <c r="B177" s="10" t="s">
        <v>192</v>
      </c>
      <c r="C177" s="9" t="s">
        <v>193</v>
      </c>
      <c r="D177" s="10" t="s">
        <v>201</v>
      </c>
      <c r="E177" s="11" t="n">
        <v>78.5</v>
      </c>
      <c r="F177" s="11" t="n">
        <v>76.4</v>
      </c>
      <c r="G177" s="11" t="n">
        <f aca="false">ROUND(E177*0.4,2)</f>
        <v>31.4</v>
      </c>
      <c r="H177" s="11" t="n">
        <f aca="false">ROUND(F177*0.6,2)</f>
        <v>45.84</v>
      </c>
      <c r="I177" s="11" t="n">
        <f aca="false">SUM(G177:H177)</f>
        <v>77.24</v>
      </c>
      <c r="J177" s="13"/>
    </row>
    <row r="178" customFormat="false" ht="30.75" hidden="false" customHeight="true" outlineLevel="0" collapsed="false">
      <c r="A178" s="9" t="s">
        <v>191</v>
      </c>
      <c r="B178" s="10" t="s">
        <v>192</v>
      </c>
      <c r="C178" s="9" t="s">
        <v>193</v>
      </c>
      <c r="D178" s="10" t="s">
        <v>202</v>
      </c>
      <c r="E178" s="11" t="n">
        <v>78.5</v>
      </c>
      <c r="F178" s="11" t="n">
        <v>74.2</v>
      </c>
      <c r="G178" s="11" t="n">
        <f aca="false">ROUND(E178*0.4,2)</f>
        <v>31.4</v>
      </c>
      <c r="H178" s="11" t="n">
        <f aca="false">ROUND(F178*0.6,2)</f>
        <v>44.52</v>
      </c>
      <c r="I178" s="11" t="n">
        <f aca="false">SUM(G178:H178)</f>
        <v>75.92</v>
      </c>
      <c r="J178" s="13"/>
    </row>
    <row r="179" customFormat="false" ht="32.25" hidden="false" customHeight="true" outlineLevel="0" collapsed="false">
      <c r="A179" s="9" t="s">
        <v>203</v>
      </c>
      <c r="B179" s="10" t="s">
        <v>204</v>
      </c>
      <c r="C179" s="9" t="s">
        <v>205</v>
      </c>
      <c r="D179" s="10" t="s">
        <v>206</v>
      </c>
      <c r="E179" s="11" t="n">
        <v>75.5</v>
      </c>
      <c r="F179" s="11" t="n">
        <v>76.8</v>
      </c>
      <c r="G179" s="11" t="n">
        <f aca="false">ROUND(E179*0.4,2)</f>
        <v>30.2</v>
      </c>
      <c r="H179" s="11" t="n">
        <f aca="false">ROUND(F179*0.6,2)</f>
        <v>46.08</v>
      </c>
      <c r="I179" s="11" t="n">
        <f aca="false">SUM(G179:H179)</f>
        <v>76.28</v>
      </c>
      <c r="J179" s="12" t="s">
        <v>17</v>
      </c>
    </row>
    <row r="180" customFormat="false" ht="32.25" hidden="false" customHeight="true" outlineLevel="0" collapsed="false">
      <c r="A180" s="9" t="s">
        <v>203</v>
      </c>
      <c r="B180" s="10" t="s">
        <v>204</v>
      </c>
      <c r="C180" s="9" t="s">
        <v>205</v>
      </c>
      <c r="D180" s="10" t="s">
        <v>207</v>
      </c>
      <c r="E180" s="11" t="n">
        <v>69.5</v>
      </c>
      <c r="F180" s="11" t="n">
        <v>76.2</v>
      </c>
      <c r="G180" s="11" t="n">
        <f aca="false">ROUND(E180*0.4,2)</f>
        <v>27.8</v>
      </c>
      <c r="H180" s="11" t="n">
        <f aca="false">ROUND(F180*0.6,2)</f>
        <v>45.72</v>
      </c>
      <c r="I180" s="11" t="n">
        <f aca="false">SUM(G180:H180)</f>
        <v>73.52</v>
      </c>
      <c r="J180" s="13"/>
    </row>
    <row r="181" customFormat="false" ht="32.25" hidden="false" customHeight="true" outlineLevel="0" collapsed="false">
      <c r="A181" s="9" t="s">
        <v>203</v>
      </c>
      <c r="B181" s="10" t="s">
        <v>204</v>
      </c>
      <c r="C181" s="9" t="s">
        <v>205</v>
      </c>
      <c r="D181" s="10" t="s">
        <v>208</v>
      </c>
      <c r="E181" s="11" t="n">
        <v>67</v>
      </c>
      <c r="F181" s="11" t="n">
        <v>75.4</v>
      </c>
      <c r="G181" s="11" t="n">
        <f aca="false">ROUND(E181*0.4,2)</f>
        <v>26.8</v>
      </c>
      <c r="H181" s="11" t="n">
        <f aca="false">ROUND(F181*0.6,2)</f>
        <v>45.24</v>
      </c>
      <c r="I181" s="11" t="n">
        <f aca="false">SUM(G181:H181)</f>
        <v>72.04</v>
      </c>
      <c r="J181" s="13"/>
    </row>
    <row r="182" customFormat="false" ht="32.25" hidden="false" customHeight="true" outlineLevel="0" collapsed="false">
      <c r="A182" s="9" t="s">
        <v>209</v>
      </c>
      <c r="B182" s="10" t="s">
        <v>210</v>
      </c>
      <c r="C182" s="9" t="s">
        <v>211</v>
      </c>
      <c r="D182" s="10" t="s">
        <v>212</v>
      </c>
      <c r="E182" s="11" t="n">
        <v>81</v>
      </c>
      <c r="F182" s="11" t="n">
        <v>81</v>
      </c>
      <c r="G182" s="11" t="n">
        <f aca="false">ROUND(E182*0.4,2)</f>
        <v>32.4</v>
      </c>
      <c r="H182" s="11" t="n">
        <f aca="false">ROUND(F182*0.6,2)</f>
        <v>48.6</v>
      </c>
      <c r="I182" s="11" t="n">
        <f aca="false">SUM(G182:H182)</f>
        <v>81</v>
      </c>
      <c r="J182" s="12" t="s">
        <v>17</v>
      </c>
    </row>
    <row r="183" customFormat="false" ht="32.25" hidden="false" customHeight="true" outlineLevel="0" collapsed="false">
      <c r="A183" s="9" t="s">
        <v>209</v>
      </c>
      <c r="B183" s="10" t="s">
        <v>210</v>
      </c>
      <c r="C183" s="9" t="s">
        <v>211</v>
      </c>
      <c r="D183" s="10" t="s">
        <v>213</v>
      </c>
      <c r="E183" s="11" t="n">
        <v>80.5</v>
      </c>
      <c r="F183" s="11" t="n">
        <v>81</v>
      </c>
      <c r="G183" s="11" t="n">
        <f aca="false">ROUND(E183*0.4,2)</f>
        <v>32.2</v>
      </c>
      <c r="H183" s="11" t="n">
        <f aca="false">ROUND(F183*0.6,2)</f>
        <v>48.6</v>
      </c>
      <c r="I183" s="11" t="n">
        <f aca="false">SUM(G183:H183)</f>
        <v>80.8</v>
      </c>
      <c r="J183" s="12" t="s">
        <v>17</v>
      </c>
    </row>
    <row r="184" customFormat="false" ht="32.25" hidden="false" customHeight="true" outlineLevel="0" collapsed="false">
      <c r="A184" s="9" t="s">
        <v>209</v>
      </c>
      <c r="B184" s="10" t="s">
        <v>210</v>
      </c>
      <c r="C184" s="9" t="s">
        <v>211</v>
      </c>
      <c r="D184" s="10" t="s">
        <v>214</v>
      </c>
      <c r="E184" s="11" t="n">
        <v>80</v>
      </c>
      <c r="F184" s="11" t="n">
        <v>77</v>
      </c>
      <c r="G184" s="11" t="n">
        <f aca="false">ROUND(E184*0.4,2)</f>
        <v>32</v>
      </c>
      <c r="H184" s="11" t="n">
        <f aca="false">ROUND(F184*0.6,2)</f>
        <v>46.2</v>
      </c>
      <c r="I184" s="11" t="n">
        <f aca="false">SUM(G184:H184)</f>
        <v>78.2</v>
      </c>
      <c r="J184" s="12" t="s">
        <v>17</v>
      </c>
    </row>
    <row r="185" customFormat="false" ht="32.25" hidden="false" customHeight="true" outlineLevel="0" collapsed="false">
      <c r="A185" s="9" t="s">
        <v>209</v>
      </c>
      <c r="B185" s="10" t="s">
        <v>210</v>
      </c>
      <c r="C185" s="9" t="s">
        <v>211</v>
      </c>
      <c r="D185" s="10" t="s">
        <v>215</v>
      </c>
      <c r="E185" s="11" t="n">
        <v>80</v>
      </c>
      <c r="F185" s="11" t="n">
        <v>76.4</v>
      </c>
      <c r="G185" s="11" t="n">
        <f aca="false">ROUND(E185*0.4,2)</f>
        <v>32</v>
      </c>
      <c r="H185" s="11" t="n">
        <f aca="false">ROUND(F185*0.6,2)</f>
        <v>45.84</v>
      </c>
      <c r="I185" s="11" t="n">
        <f aca="false">SUM(G185:H185)</f>
        <v>77.84</v>
      </c>
      <c r="J185" s="13"/>
    </row>
    <row r="186" customFormat="false" ht="32.25" hidden="false" customHeight="true" outlineLevel="0" collapsed="false">
      <c r="A186" s="9" t="s">
        <v>209</v>
      </c>
      <c r="B186" s="10" t="s">
        <v>210</v>
      </c>
      <c r="C186" s="9" t="s">
        <v>211</v>
      </c>
      <c r="D186" s="10" t="s">
        <v>216</v>
      </c>
      <c r="E186" s="11" t="n">
        <v>76.5</v>
      </c>
      <c r="F186" s="11" t="n">
        <v>78.2</v>
      </c>
      <c r="G186" s="11" t="n">
        <f aca="false">ROUND(E186*0.4,2)</f>
        <v>30.6</v>
      </c>
      <c r="H186" s="11" t="n">
        <f aca="false">ROUND(F186*0.6,2)</f>
        <v>46.92</v>
      </c>
      <c r="I186" s="11" t="n">
        <f aca="false">SUM(G186:H186)</f>
        <v>77.52</v>
      </c>
      <c r="J186" s="13"/>
    </row>
    <row r="187" customFormat="false" ht="32.25" hidden="false" customHeight="true" outlineLevel="0" collapsed="false">
      <c r="A187" s="9" t="s">
        <v>209</v>
      </c>
      <c r="B187" s="10" t="s">
        <v>210</v>
      </c>
      <c r="C187" s="9" t="s">
        <v>211</v>
      </c>
      <c r="D187" s="10" t="s">
        <v>217</v>
      </c>
      <c r="E187" s="11" t="n">
        <v>75.5</v>
      </c>
      <c r="F187" s="11" t="n">
        <v>77.4</v>
      </c>
      <c r="G187" s="11" t="n">
        <f aca="false">ROUND(E187*0.4,2)</f>
        <v>30.2</v>
      </c>
      <c r="H187" s="11" t="n">
        <f aca="false">ROUND(F187*0.6,2)</f>
        <v>46.44</v>
      </c>
      <c r="I187" s="11" t="n">
        <f aca="false">SUM(G187:H187)</f>
        <v>76.64</v>
      </c>
      <c r="J187" s="13"/>
    </row>
    <row r="188" customFormat="false" ht="29.25" hidden="false" customHeight="true" outlineLevel="0" collapsed="false">
      <c r="A188" s="9" t="s">
        <v>209</v>
      </c>
      <c r="B188" s="10" t="s">
        <v>210</v>
      </c>
      <c r="C188" s="9" t="s">
        <v>211</v>
      </c>
      <c r="D188" s="10" t="s">
        <v>218</v>
      </c>
      <c r="E188" s="11" t="n">
        <v>76.5</v>
      </c>
      <c r="F188" s="11" t="n">
        <v>75.8</v>
      </c>
      <c r="G188" s="11" t="n">
        <f aca="false">ROUND(E188*0.4,2)</f>
        <v>30.6</v>
      </c>
      <c r="H188" s="11" t="n">
        <f aca="false">ROUND(F188*0.6,2)</f>
        <v>45.48</v>
      </c>
      <c r="I188" s="11" t="n">
        <f aca="false">SUM(G188:H188)</f>
        <v>76.08</v>
      </c>
      <c r="J188" s="13"/>
    </row>
    <row r="189" customFormat="false" ht="31.5" hidden="false" customHeight="true" outlineLevel="0" collapsed="false">
      <c r="A189" s="9" t="s">
        <v>209</v>
      </c>
      <c r="B189" s="10" t="s">
        <v>210</v>
      </c>
      <c r="C189" s="9" t="s">
        <v>211</v>
      </c>
      <c r="D189" s="10" t="s">
        <v>219</v>
      </c>
      <c r="E189" s="11" t="n">
        <v>77.5</v>
      </c>
      <c r="F189" s="11" t="n">
        <v>73.2</v>
      </c>
      <c r="G189" s="11" t="n">
        <f aca="false">ROUND(E189*0.4,2)</f>
        <v>31</v>
      </c>
      <c r="H189" s="11" t="n">
        <f aca="false">ROUND(F189*0.6,2)</f>
        <v>43.92</v>
      </c>
      <c r="I189" s="11" t="n">
        <f aca="false">SUM(G189:H189)</f>
        <v>74.92</v>
      </c>
      <c r="J189" s="13"/>
    </row>
    <row r="190" customFormat="false" ht="31.5" hidden="false" customHeight="true" outlineLevel="0" collapsed="false">
      <c r="A190" s="9" t="s">
        <v>209</v>
      </c>
      <c r="B190" s="10" t="s">
        <v>210</v>
      </c>
      <c r="C190" s="9" t="s">
        <v>211</v>
      </c>
      <c r="D190" s="10" t="s">
        <v>220</v>
      </c>
      <c r="E190" s="11" t="n">
        <v>78.5</v>
      </c>
      <c r="F190" s="14" t="s">
        <v>142</v>
      </c>
      <c r="G190" s="11" t="n">
        <f aca="false">ROUND(E190*0.4,2)</f>
        <v>31.4</v>
      </c>
      <c r="H190" s="11" t="n">
        <v>0</v>
      </c>
      <c r="I190" s="11" t="n">
        <f aca="false">SUM(G190:H190)</f>
        <v>31.4</v>
      </c>
      <c r="J190" s="13"/>
    </row>
    <row r="191" customFormat="false" ht="24" hidden="false" customHeight="true" outlineLevel="0" collapsed="false">
      <c r="A191" s="9" t="s">
        <v>221</v>
      </c>
      <c r="B191" s="10" t="s">
        <v>222</v>
      </c>
      <c r="C191" s="9" t="s">
        <v>223</v>
      </c>
      <c r="D191" s="10" t="s">
        <v>224</v>
      </c>
      <c r="E191" s="11" t="n">
        <v>77</v>
      </c>
      <c r="F191" s="11" t="n">
        <v>81.2</v>
      </c>
      <c r="G191" s="11" t="n">
        <f aca="false">ROUND(E191*0.4,2)</f>
        <v>30.8</v>
      </c>
      <c r="H191" s="11" t="n">
        <f aca="false">ROUND(F191*0.6,2)</f>
        <v>48.72</v>
      </c>
      <c r="I191" s="11" t="n">
        <f aca="false">SUM(G191:H191)</f>
        <v>79.52</v>
      </c>
      <c r="J191" s="12" t="s">
        <v>17</v>
      </c>
    </row>
    <row r="192" customFormat="false" ht="24" hidden="false" customHeight="true" outlineLevel="0" collapsed="false">
      <c r="A192" s="9" t="s">
        <v>221</v>
      </c>
      <c r="B192" s="10" t="s">
        <v>222</v>
      </c>
      <c r="C192" s="9" t="s">
        <v>223</v>
      </c>
      <c r="D192" s="10" t="s">
        <v>225</v>
      </c>
      <c r="E192" s="11" t="n">
        <v>80</v>
      </c>
      <c r="F192" s="11" t="n">
        <v>77.8</v>
      </c>
      <c r="G192" s="11" t="n">
        <f aca="false">ROUND(E192*0.4,2)</f>
        <v>32</v>
      </c>
      <c r="H192" s="11" t="n">
        <f aca="false">ROUND(F192*0.6,2)</f>
        <v>46.68</v>
      </c>
      <c r="I192" s="11" t="n">
        <f aca="false">SUM(G192:H192)</f>
        <v>78.68</v>
      </c>
      <c r="J192" s="12" t="s">
        <v>17</v>
      </c>
    </row>
    <row r="193" customFormat="false" ht="24" hidden="false" customHeight="true" outlineLevel="0" collapsed="false">
      <c r="A193" s="9" t="s">
        <v>221</v>
      </c>
      <c r="B193" s="10" t="s">
        <v>222</v>
      </c>
      <c r="C193" s="9" t="s">
        <v>223</v>
      </c>
      <c r="D193" s="10" t="s">
        <v>226</v>
      </c>
      <c r="E193" s="11" t="n">
        <v>78</v>
      </c>
      <c r="F193" s="11" t="n">
        <v>78.6</v>
      </c>
      <c r="G193" s="11" t="n">
        <f aca="false">ROUND(E193*0.4,2)</f>
        <v>31.2</v>
      </c>
      <c r="H193" s="11" t="n">
        <f aca="false">ROUND(F193*0.6,2)</f>
        <v>47.16</v>
      </c>
      <c r="I193" s="11" t="n">
        <f aca="false">SUM(G193:H193)</f>
        <v>78.36</v>
      </c>
      <c r="J193" s="13"/>
    </row>
    <row r="194" customFormat="false" ht="24" hidden="false" customHeight="true" outlineLevel="0" collapsed="false">
      <c r="A194" s="9" t="s">
        <v>221</v>
      </c>
      <c r="B194" s="10" t="s">
        <v>222</v>
      </c>
      <c r="C194" s="9" t="s">
        <v>223</v>
      </c>
      <c r="D194" s="10" t="s">
        <v>227</v>
      </c>
      <c r="E194" s="11" t="n">
        <v>78.5</v>
      </c>
      <c r="F194" s="11" t="n">
        <v>78</v>
      </c>
      <c r="G194" s="11" t="n">
        <f aca="false">ROUND(E194*0.4,2)</f>
        <v>31.4</v>
      </c>
      <c r="H194" s="11" t="n">
        <f aca="false">ROUND(F194*0.6,2)</f>
        <v>46.8</v>
      </c>
      <c r="I194" s="11" t="n">
        <f aca="false">SUM(G194:H194)</f>
        <v>78.2</v>
      </c>
      <c r="J194" s="13"/>
    </row>
    <row r="195" customFormat="false" ht="24" hidden="false" customHeight="true" outlineLevel="0" collapsed="false">
      <c r="A195" s="9" t="s">
        <v>221</v>
      </c>
      <c r="B195" s="10" t="s">
        <v>222</v>
      </c>
      <c r="C195" s="9" t="s">
        <v>223</v>
      </c>
      <c r="D195" s="10" t="s">
        <v>228</v>
      </c>
      <c r="E195" s="11" t="n">
        <v>76.5</v>
      </c>
      <c r="F195" s="11" t="n">
        <v>79</v>
      </c>
      <c r="G195" s="11" t="n">
        <f aca="false">ROUND(E195*0.4,2)</f>
        <v>30.6</v>
      </c>
      <c r="H195" s="11" t="n">
        <f aca="false">ROUND(F195*0.6,2)</f>
        <v>47.4</v>
      </c>
      <c r="I195" s="11" t="n">
        <f aca="false">SUM(G195:H195)</f>
        <v>78</v>
      </c>
      <c r="J195" s="13"/>
    </row>
    <row r="196" customFormat="false" ht="24" hidden="false" customHeight="true" outlineLevel="0" collapsed="false">
      <c r="A196" s="9" t="s">
        <v>221</v>
      </c>
      <c r="B196" s="10" t="s">
        <v>222</v>
      </c>
      <c r="C196" s="9" t="s">
        <v>223</v>
      </c>
      <c r="D196" s="10" t="s">
        <v>229</v>
      </c>
      <c r="E196" s="11" t="n">
        <v>76</v>
      </c>
      <c r="F196" s="11" t="n">
        <v>74</v>
      </c>
      <c r="G196" s="11" t="n">
        <f aca="false">ROUND(E196*0.4,2)</f>
        <v>30.4</v>
      </c>
      <c r="H196" s="11" t="n">
        <f aca="false">ROUND(F196*0.6,2)</f>
        <v>44.4</v>
      </c>
      <c r="I196" s="11" t="n">
        <f aca="false">SUM(G196:H196)</f>
        <v>74.8</v>
      </c>
      <c r="J196" s="13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12&amp;P&amp;R&amp;"宋体,Regular"&amp;12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1:18:30Z</dcterms:created>
  <dc:creator>Administrator</dc:creator>
  <dc:description/>
  <dc:language>en-US</dc:language>
  <cp:lastModifiedBy>微软用户</cp:lastModifiedBy>
  <cp:lastPrinted>2016-07-25T02:23:16Z</cp:lastPrinted>
  <dcterms:modified xsi:type="dcterms:W3CDTF">2016-07-25T03:11:54Z</dcterms:modified>
  <cp:revision>0</cp:revision>
  <dc:subject/>
  <dc:title/>
</cp:coreProperties>
</file>