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165">
  <si>
    <t xml:space="preserve">姓名</t>
  </si>
  <si>
    <t xml:space="preserve">职位</t>
  </si>
  <si>
    <t xml:space="preserve">笔试</t>
  </si>
  <si>
    <t xml:space="preserve">面试</t>
  </si>
  <si>
    <t xml:space="preserve">综合</t>
  </si>
  <si>
    <t xml:space="preserve">报考岗位</t>
  </si>
  <si>
    <t xml:space="preserve">考试科目</t>
  </si>
  <si>
    <t xml:space="preserve">成绩</t>
  </si>
  <si>
    <t xml:space="preserve">刘莲莲</t>
  </si>
  <si>
    <t xml:space="preserve">81.338 </t>
  </si>
  <si>
    <t xml:space="preserve">张家口市卫生计生委→市妇幼保健院→临床医生（专技）</t>
  </si>
  <si>
    <t xml:space="preserve">医学类</t>
  </si>
  <si>
    <t xml:space="preserve">王鹏宇</t>
  </si>
  <si>
    <t xml:space="preserve">81.280 </t>
  </si>
  <si>
    <t xml:space="preserve">席志敏</t>
  </si>
  <si>
    <t xml:space="preserve">80.944 </t>
  </si>
  <si>
    <t xml:space="preserve">王文飞</t>
  </si>
  <si>
    <t xml:space="preserve">79.446 </t>
  </si>
  <si>
    <t xml:space="preserve">张浩</t>
  </si>
  <si>
    <t xml:space="preserve">78.746 </t>
  </si>
  <si>
    <t xml:space="preserve">孔德慧</t>
  </si>
  <si>
    <t xml:space="preserve">78.484 </t>
  </si>
  <si>
    <t xml:space="preserve">贺超凡</t>
  </si>
  <si>
    <t xml:space="preserve">77.188 </t>
  </si>
  <si>
    <t xml:space="preserve">刘亚楠</t>
  </si>
  <si>
    <t xml:space="preserve">76.310 </t>
  </si>
  <si>
    <t xml:space="preserve">韩彦霞</t>
  </si>
  <si>
    <t xml:space="preserve">74.930 </t>
  </si>
  <si>
    <t xml:space="preserve">岳建慧</t>
  </si>
  <si>
    <t xml:space="preserve">74.916 </t>
  </si>
  <si>
    <t xml:space="preserve">冯利娜</t>
  </si>
  <si>
    <t xml:space="preserve">72.970 </t>
  </si>
  <si>
    <t xml:space="preserve">柴瑞瑞</t>
  </si>
  <si>
    <t xml:space="preserve">71.784 </t>
  </si>
  <si>
    <t xml:space="preserve">侯通宇</t>
  </si>
  <si>
    <t xml:space="preserve">71.338 </t>
  </si>
  <si>
    <t xml:space="preserve">孙敏</t>
  </si>
  <si>
    <t xml:space="preserve">67.390 </t>
  </si>
  <si>
    <t xml:space="preserve">李蒙</t>
  </si>
  <si>
    <t xml:space="preserve">80.376 </t>
  </si>
  <si>
    <t xml:space="preserve">张家口市卫生计生委→市妇幼保健院→妇产科医生（专技）</t>
  </si>
  <si>
    <t xml:space="preserve">张月琴</t>
  </si>
  <si>
    <t xml:space="preserve">80.252 </t>
  </si>
  <si>
    <t xml:space="preserve">吴昌琴</t>
  </si>
  <si>
    <t xml:space="preserve">79.652 </t>
  </si>
  <si>
    <t xml:space="preserve">王霞</t>
  </si>
  <si>
    <t xml:space="preserve">缺考</t>
  </si>
  <si>
    <t xml:space="preserve">张莉</t>
  </si>
  <si>
    <t xml:space="preserve">75.368 </t>
  </si>
  <si>
    <t xml:space="preserve">张家口市卫生计生委→市妇幼保健院→病理医生（专技）</t>
  </si>
  <si>
    <t xml:space="preserve">尹亚昕</t>
  </si>
  <si>
    <t xml:space="preserve">71.898 </t>
  </si>
  <si>
    <t xml:space="preserve">孙少蔚</t>
  </si>
  <si>
    <t xml:space="preserve">76.828 </t>
  </si>
  <si>
    <r>
      <rPr>
        <sz val="11"/>
        <color rgb="FF333333"/>
        <rFont val="Noto Sans"/>
        <family val="2"/>
      </rPr>
      <t xml:space="preserve">张家口市卫生计生委→市肺科医院→医生（专技）</t>
    </r>
    <r>
      <rPr>
        <sz val="11"/>
        <color rgb="FF333333"/>
        <rFont val="Arial"/>
        <family val="2"/>
      </rPr>
      <t xml:space="preserve">A</t>
    </r>
  </si>
  <si>
    <t xml:space="preserve">云佩佩</t>
  </si>
  <si>
    <t xml:space="preserve">74.212 </t>
  </si>
  <si>
    <t xml:space="preserve">李晶</t>
  </si>
  <si>
    <t xml:space="preserve">83.392 </t>
  </si>
  <si>
    <r>
      <rPr>
        <sz val="11"/>
        <color rgb="FF333333"/>
        <rFont val="Noto Sans"/>
        <family val="2"/>
      </rPr>
      <t xml:space="preserve">张家口市卫生计生委→市肺科医院→</t>
    </r>
    <r>
      <rPr>
        <sz val="11"/>
        <color rgb="FF333333"/>
        <rFont val="Arial"/>
        <family val="2"/>
      </rPr>
      <t xml:space="preserve">B</t>
    </r>
    <r>
      <rPr>
        <sz val="11"/>
        <color rgb="FF333333"/>
        <rFont val="Noto Sans"/>
        <family val="2"/>
      </rPr>
      <t xml:space="preserve">超（专技）</t>
    </r>
  </si>
  <si>
    <t xml:space="preserve">安向荣</t>
  </si>
  <si>
    <t xml:space="preserve">73.878 </t>
  </si>
  <si>
    <t xml:space="preserve">申利果</t>
  </si>
  <si>
    <t xml:space="preserve">64.516 </t>
  </si>
  <si>
    <t xml:space="preserve">张家口市卫生计生委→市肺科医院→放射（专技）</t>
  </si>
  <si>
    <t xml:space="preserve">王珊珊</t>
  </si>
  <si>
    <t xml:space="preserve">75.074 </t>
  </si>
  <si>
    <t xml:space="preserve">张家口市卫生计生委→市肺科医院→护士（专技）</t>
  </si>
  <si>
    <t xml:space="preserve">梁亚苹</t>
  </si>
  <si>
    <t xml:space="preserve">73.610 </t>
  </si>
  <si>
    <t xml:space="preserve">王利杰</t>
  </si>
  <si>
    <t xml:space="preserve">73.122 </t>
  </si>
  <si>
    <t xml:space="preserve">米丹丽</t>
  </si>
  <si>
    <t xml:space="preserve">76.228 </t>
  </si>
  <si>
    <t xml:space="preserve">张家口市卫生计生委→市第一医院→乳腺外科（专技）</t>
  </si>
  <si>
    <t xml:space="preserve">阎晓庆</t>
  </si>
  <si>
    <t xml:space="preserve">75.840 </t>
  </si>
  <si>
    <t xml:space="preserve">吴文昊</t>
  </si>
  <si>
    <t xml:space="preserve">杨丹琦</t>
  </si>
  <si>
    <t xml:space="preserve">84.340 </t>
  </si>
  <si>
    <t xml:space="preserve">张家口市卫生计生委→市第一医院→儿科（专技）</t>
  </si>
  <si>
    <t xml:space="preserve">程渊博</t>
  </si>
  <si>
    <t xml:space="preserve">79.010 </t>
  </si>
  <si>
    <t xml:space="preserve">张艳玉</t>
  </si>
  <si>
    <t xml:space="preserve">74.502 </t>
  </si>
  <si>
    <t xml:space="preserve">马俊</t>
  </si>
  <si>
    <t xml:space="preserve">70.344 </t>
  </si>
  <si>
    <t xml:space="preserve">巩玲姗</t>
  </si>
  <si>
    <t xml:space="preserve">68.846 </t>
  </si>
  <si>
    <t xml:space="preserve">高婷婷</t>
  </si>
  <si>
    <t xml:space="preserve">80.046 </t>
  </si>
  <si>
    <t xml:space="preserve">张家口市卫生计生委→市第一医院→妇产科（专技）</t>
  </si>
  <si>
    <t xml:space="preserve">李玉欢</t>
  </si>
  <si>
    <t xml:space="preserve">78.044 </t>
  </si>
  <si>
    <t xml:space="preserve">王继亚</t>
  </si>
  <si>
    <t xml:space="preserve">77.696 </t>
  </si>
  <si>
    <t xml:space="preserve">张伟巍</t>
  </si>
  <si>
    <t xml:space="preserve">80.210 </t>
  </si>
  <si>
    <t xml:space="preserve">张家口市卫生计生委→市第一医院→心胸外科（专技）</t>
  </si>
  <si>
    <t xml:space="preserve">耿弘</t>
  </si>
  <si>
    <t xml:space="preserve">80.032 </t>
  </si>
  <si>
    <t xml:space="preserve">郭仲雨</t>
  </si>
  <si>
    <t xml:space="preserve">80.028 </t>
  </si>
  <si>
    <t xml:space="preserve">陈玉宝</t>
  </si>
  <si>
    <t xml:space="preserve">78.064 </t>
  </si>
  <si>
    <t xml:space="preserve">郭凡凡</t>
  </si>
  <si>
    <t xml:space="preserve">79.494 </t>
  </si>
  <si>
    <t xml:space="preserve">张家口市卫生计生委→市第一医院→泌尿外科（专技）</t>
  </si>
  <si>
    <t xml:space="preserve">李经纬</t>
  </si>
  <si>
    <t xml:space="preserve">70.076 </t>
  </si>
  <si>
    <t xml:space="preserve">孙渴凡</t>
  </si>
  <si>
    <t xml:space="preserve">67.930 </t>
  </si>
  <si>
    <t xml:space="preserve">崔家鑫</t>
  </si>
  <si>
    <t xml:space="preserve">78.776 </t>
  </si>
  <si>
    <t xml:space="preserve">张家口市卫生计生委→市第一医院→普外科（专技）</t>
  </si>
  <si>
    <t xml:space="preserve">王先正</t>
  </si>
  <si>
    <t xml:space="preserve">吕晓辉</t>
  </si>
  <si>
    <t xml:space="preserve">78.496 </t>
  </si>
  <si>
    <t xml:space="preserve">张家口市卫生计生委→市第一医院→消化内科（专技）</t>
  </si>
  <si>
    <t xml:space="preserve">王晓娟</t>
  </si>
  <si>
    <t xml:space="preserve">78.368 </t>
  </si>
  <si>
    <t xml:space="preserve">张万军</t>
  </si>
  <si>
    <t xml:space="preserve">79.090 </t>
  </si>
  <si>
    <t xml:space="preserve">张家口市卫生计生委→市第一医院→神经外科（专技）</t>
  </si>
  <si>
    <t xml:space="preserve">王宇航</t>
  </si>
  <si>
    <t xml:space="preserve">81.640 </t>
  </si>
  <si>
    <r>
      <rPr>
        <sz val="11"/>
        <color rgb="FF333333"/>
        <rFont val="Noto Sans"/>
        <family val="2"/>
      </rPr>
      <t xml:space="preserve">张家口市卫生计生委→市第一医院→心内科（专技）</t>
    </r>
    <r>
      <rPr>
        <sz val="11"/>
        <color rgb="FF333333"/>
        <rFont val="Arial"/>
        <family val="2"/>
      </rPr>
      <t xml:space="preserve">A</t>
    </r>
  </si>
  <si>
    <t xml:space="preserve">乔佳东</t>
  </si>
  <si>
    <t xml:space="preserve">74.384 </t>
  </si>
  <si>
    <t xml:space="preserve">王小琴</t>
  </si>
  <si>
    <t xml:space="preserve">82.930 </t>
  </si>
  <si>
    <r>
      <rPr>
        <sz val="11"/>
        <color rgb="FF333333"/>
        <rFont val="Noto Sans"/>
        <family val="2"/>
      </rPr>
      <t xml:space="preserve">张家口市卫生计生委→市第一医院→心内科（专技）</t>
    </r>
    <r>
      <rPr>
        <sz val="11"/>
        <color rgb="FF333333"/>
        <rFont val="Arial"/>
        <family val="2"/>
      </rPr>
      <t xml:space="preserve">B</t>
    </r>
  </si>
  <si>
    <t xml:space="preserve">贺文舒</t>
  </si>
  <si>
    <t xml:space="preserve">79.810 </t>
  </si>
  <si>
    <t xml:space="preserve">王海霞</t>
  </si>
  <si>
    <t xml:space="preserve">79.034 </t>
  </si>
  <si>
    <t xml:space="preserve">于晓月</t>
  </si>
  <si>
    <t xml:space="preserve">74.308 </t>
  </si>
  <si>
    <t xml:space="preserve">张家口市卫生计生委→市第六医院→儿科护士（专技）</t>
  </si>
  <si>
    <t xml:space="preserve">史金凤</t>
  </si>
  <si>
    <t xml:space="preserve">72.774 </t>
  </si>
  <si>
    <t xml:space="preserve">王悦</t>
  </si>
  <si>
    <t xml:space="preserve">72.730 </t>
  </si>
  <si>
    <t xml:space="preserve">吕素洁</t>
  </si>
  <si>
    <t xml:space="preserve">71.772 </t>
  </si>
  <si>
    <t xml:space="preserve">王艳艳</t>
  </si>
  <si>
    <t xml:space="preserve">69.810 </t>
  </si>
  <si>
    <t xml:space="preserve">沈慧生</t>
  </si>
  <si>
    <t xml:space="preserve">72.830 </t>
  </si>
  <si>
    <t xml:space="preserve">张家口市卫生计生委→市第六医院→护士（专技）</t>
  </si>
  <si>
    <t xml:space="preserve">尹晓晓</t>
  </si>
  <si>
    <t xml:space="preserve">72.662 </t>
  </si>
  <si>
    <t xml:space="preserve">张慧敏</t>
  </si>
  <si>
    <t xml:space="preserve">69.832 </t>
  </si>
  <si>
    <t xml:space="preserve">王妍慧</t>
  </si>
  <si>
    <t xml:space="preserve">69.314 </t>
  </si>
  <si>
    <t xml:space="preserve">马彩霞</t>
  </si>
  <si>
    <t xml:space="preserve">66.972 </t>
  </si>
  <si>
    <t xml:space="preserve">马倩文</t>
  </si>
  <si>
    <t xml:space="preserve">马鹏程</t>
  </si>
  <si>
    <t xml:space="preserve">80.942 </t>
  </si>
  <si>
    <t xml:space="preserve">张家口市卫生计生委→市第六医院→医生（专技）</t>
  </si>
  <si>
    <t xml:space="preserve">郝小燕</t>
  </si>
  <si>
    <t xml:space="preserve">80.874 </t>
  </si>
  <si>
    <t xml:space="preserve">任艳丽</t>
  </si>
  <si>
    <t xml:space="preserve">78.038 </t>
  </si>
  <si>
    <t xml:space="preserve">杨静</t>
  </si>
  <si>
    <t xml:space="preserve">76.128 </t>
  </si>
  <si>
    <t xml:space="preserve">张丽丽</t>
  </si>
  <si>
    <t xml:space="preserve">74.222 </t>
  </si>
  <si>
    <t xml:space="preserve">徐丽娟</t>
  </si>
  <si>
    <t xml:space="preserve">81.168 </t>
  </si>
  <si>
    <r>
      <rPr>
        <sz val="11"/>
        <color rgb="FF333333"/>
        <rFont val="Noto Sans"/>
        <family val="2"/>
      </rPr>
      <t xml:space="preserve">张家口市卫生计生委→市第一医院→护理（专技）</t>
    </r>
    <r>
      <rPr>
        <sz val="11"/>
        <color rgb="FF333333"/>
        <rFont val="Arial"/>
        <family val="2"/>
      </rPr>
      <t xml:space="preserve">A</t>
    </r>
  </si>
  <si>
    <t xml:space="preserve">王硕</t>
  </si>
  <si>
    <t xml:space="preserve">80.518 </t>
  </si>
  <si>
    <t xml:space="preserve">于子娟</t>
  </si>
  <si>
    <t xml:space="preserve">80.202 </t>
  </si>
  <si>
    <t xml:space="preserve">武丽坤</t>
  </si>
  <si>
    <t xml:space="preserve">79.374 </t>
  </si>
  <si>
    <t xml:space="preserve">甄凤</t>
  </si>
  <si>
    <t xml:space="preserve">77.494 </t>
  </si>
  <si>
    <t xml:space="preserve">王婷婷</t>
  </si>
  <si>
    <t xml:space="preserve">77.168 </t>
  </si>
  <si>
    <t xml:space="preserve">黄小燕</t>
  </si>
  <si>
    <t xml:space="preserve">76.856 </t>
  </si>
  <si>
    <t xml:space="preserve">冯燕平</t>
  </si>
  <si>
    <t xml:space="preserve">76.226 </t>
  </si>
  <si>
    <t xml:space="preserve">苏海娟</t>
  </si>
  <si>
    <t xml:space="preserve">76.082 </t>
  </si>
  <si>
    <t xml:space="preserve">邢园园</t>
  </si>
  <si>
    <t xml:space="preserve">75.670 </t>
  </si>
  <si>
    <t xml:space="preserve">杨晓燕</t>
  </si>
  <si>
    <t xml:space="preserve">75.624 </t>
  </si>
  <si>
    <t xml:space="preserve">郝胜男</t>
  </si>
  <si>
    <t xml:space="preserve">75.276 </t>
  </si>
  <si>
    <t xml:space="preserve">刘超</t>
  </si>
  <si>
    <t xml:space="preserve">74.464 </t>
  </si>
  <si>
    <t xml:space="preserve">胡瑞霞</t>
  </si>
  <si>
    <t xml:space="preserve">74.444 </t>
  </si>
  <si>
    <t xml:space="preserve">庞敏</t>
  </si>
  <si>
    <t xml:space="preserve">73.884 </t>
  </si>
  <si>
    <t xml:space="preserve">张春香</t>
  </si>
  <si>
    <t xml:space="preserve">82.386 </t>
  </si>
  <si>
    <r>
      <rPr>
        <sz val="11"/>
        <color rgb="FF333333"/>
        <rFont val="Noto Sans"/>
        <family val="2"/>
      </rPr>
      <t xml:space="preserve">张家口市卫生计生委→市第一医院→急诊科（专技）</t>
    </r>
    <r>
      <rPr>
        <sz val="11"/>
        <color rgb="FF333333"/>
        <rFont val="Arial"/>
        <family val="2"/>
      </rPr>
      <t xml:space="preserve">A</t>
    </r>
  </si>
  <si>
    <t xml:space="preserve">张博学</t>
  </si>
  <si>
    <t xml:space="preserve">78.394 </t>
  </si>
  <si>
    <t xml:space="preserve">钟小燕</t>
  </si>
  <si>
    <t xml:space="preserve">76.612 </t>
  </si>
  <si>
    <t xml:space="preserve">李世平</t>
  </si>
  <si>
    <t xml:space="preserve">76.816 </t>
  </si>
  <si>
    <r>
      <rPr>
        <sz val="11"/>
        <color rgb="FF333333"/>
        <rFont val="Noto Sans"/>
        <family val="2"/>
      </rPr>
      <t xml:space="preserve">张家口市卫生计生委→市第一医院→急诊科（专技）</t>
    </r>
    <r>
      <rPr>
        <sz val="11"/>
        <color rgb="FF333333"/>
        <rFont val="Arial"/>
        <family val="2"/>
      </rPr>
      <t xml:space="preserve">B</t>
    </r>
  </si>
  <si>
    <t xml:space="preserve">李志伟</t>
  </si>
  <si>
    <t xml:space="preserve">靳志敏</t>
  </si>
  <si>
    <t xml:space="preserve">78.628 </t>
  </si>
  <si>
    <t xml:space="preserve">张家口市卫生计生委→市第一医院→输血科（专技）</t>
  </si>
  <si>
    <t xml:space="preserve">马涛</t>
  </si>
  <si>
    <t xml:space="preserve">76.870 </t>
  </si>
  <si>
    <t xml:space="preserve">陈辛未</t>
  </si>
  <si>
    <t xml:space="preserve">梅艳飞</t>
  </si>
  <si>
    <t xml:space="preserve">82.874 </t>
  </si>
  <si>
    <t xml:space="preserve">张家口市卫生计生委→市第一医院→药剂科（专技）</t>
  </si>
  <si>
    <t xml:space="preserve">樊颖颖</t>
  </si>
  <si>
    <t xml:space="preserve">75.942 </t>
  </si>
  <si>
    <t xml:space="preserve">裴利光</t>
  </si>
  <si>
    <t xml:space="preserve">77.748 </t>
  </si>
  <si>
    <t xml:space="preserve">张家口市卫生计生委→市第六医院→口腔（专技）</t>
  </si>
  <si>
    <t xml:space="preserve">郑鹏飞</t>
  </si>
  <si>
    <t xml:space="preserve">69.388 </t>
  </si>
  <si>
    <t xml:space="preserve">吴瑞霞</t>
  </si>
  <si>
    <t xml:space="preserve">80.462 </t>
  </si>
  <si>
    <t xml:space="preserve">张家口市卫生计生委→市第六医院→麻醉（专技）</t>
  </si>
  <si>
    <t xml:space="preserve">郭莉霞</t>
  </si>
  <si>
    <t xml:space="preserve">79.922 </t>
  </si>
  <si>
    <t xml:space="preserve">岳玮婷</t>
  </si>
  <si>
    <t xml:space="preserve">79.912 </t>
  </si>
  <si>
    <t xml:space="preserve">杨海青</t>
  </si>
  <si>
    <t xml:space="preserve">77.898 </t>
  </si>
  <si>
    <t xml:space="preserve">张家口市卫生计生委→市第六医院→影像（专技）</t>
  </si>
  <si>
    <t xml:space="preserve">张春兰</t>
  </si>
  <si>
    <t xml:space="preserve">73.914 </t>
  </si>
  <si>
    <t xml:space="preserve">郭芯伊</t>
  </si>
  <si>
    <t xml:space="preserve">70.504 </t>
  </si>
  <si>
    <t xml:space="preserve">张书欣</t>
  </si>
  <si>
    <t xml:space="preserve">82.476 </t>
  </si>
  <si>
    <t xml:space="preserve">张家口市卫生计生委→市第五医院→临床医生（专技）</t>
  </si>
  <si>
    <t xml:space="preserve">李梦瑶</t>
  </si>
  <si>
    <t xml:space="preserve">81.432 </t>
  </si>
  <si>
    <t xml:space="preserve">崔晓燕</t>
  </si>
  <si>
    <t xml:space="preserve">74.124 </t>
  </si>
  <si>
    <t xml:space="preserve">丁雪梅</t>
  </si>
  <si>
    <t xml:space="preserve">69.030 </t>
  </si>
  <si>
    <t xml:space="preserve">仲志敏</t>
  </si>
  <si>
    <t xml:space="preserve">74.284 </t>
  </si>
  <si>
    <t xml:space="preserve">张家口市卫生计生委→市第五医院→外科医生（专技）</t>
  </si>
  <si>
    <t xml:space="preserve">武彦平</t>
  </si>
  <si>
    <t xml:space="preserve">68.688 </t>
  </si>
  <si>
    <t xml:space="preserve">张家口市卫生计生委→市第五医院→药剂科（专技）</t>
  </si>
  <si>
    <t xml:space="preserve">兰秀芬</t>
  </si>
  <si>
    <t xml:space="preserve">78.504 </t>
  </si>
  <si>
    <t xml:space="preserve">张家口市卫生计生委→市第五医院→医务科（专技）</t>
  </si>
  <si>
    <t xml:space="preserve">孙超</t>
  </si>
  <si>
    <t xml:space="preserve">73.102 </t>
  </si>
  <si>
    <t xml:space="preserve">金鑫铭</t>
  </si>
  <si>
    <t xml:space="preserve">70.376 </t>
  </si>
  <si>
    <t xml:space="preserve">闫立晓</t>
  </si>
  <si>
    <t xml:space="preserve">79.790 </t>
  </si>
  <si>
    <r>
      <rPr>
        <sz val="11"/>
        <color rgb="FF333333"/>
        <rFont val="Noto Sans"/>
        <family val="2"/>
      </rPr>
      <t xml:space="preserve">张家口市卫生计生委→市中医院→护士（专技）</t>
    </r>
    <r>
      <rPr>
        <sz val="11"/>
        <color rgb="FF333333"/>
        <rFont val="Arial"/>
        <family val="2"/>
      </rPr>
      <t xml:space="preserve">A</t>
    </r>
  </si>
  <si>
    <t xml:space="preserve">苏留英</t>
  </si>
  <si>
    <t xml:space="preserve">79.720 </t>
  </si>
  <si>
    <t xml:space="preserve">王宁</t>
  </si>
  <si>
    <t xml:space="preserve">78.848 </t>
  </si>
  <si>
    <t xml:space="preserve">袁志航</t>
  </si>
  <si>
    <t xml:space="preserve">78.556 </t>
  </si>
  <si>
    <t xml:space="preserve">王春光</t>
  </si>
  <si>
    <t xml:space="preserve">78.274 </t>
  </si>
  <si>
    <t xml:space="preserve">丁常青</t>
  </si>
  <si>
    <t xml:space="preserve">78.126 </t>
  </si>
  <si>
    <t xml:space="preserve">郭晓燕</t>
  </si>
  <si>
    <t xml:space="preserve">73.716 </t>
  </si>
  <si>
    <t xml:space="preserve">刘晓民</t>
  </si>
  <si>
    <t xml:space="preserve">73.544 </t>
  </si>
  <si>
    <t xml:space="preserve">宋鸿杰</t>
  </si>
  <si>
    <t xml:space="preserve">73.366 </t>
  </si>
  <si>
    <t xml:space="preserve">李雅霏</t>
  </si>
  <si>
    <t xml:space="preserve">73.350 </t>
  </si>
  <si>
    <t xml:space="preserve">曹爱霞</t>
  </si>
  <si>
    <t xml:space="preserve">72.654 </t>
  </si>
  <si>
    <t xml:space="preserve">陈晓楠</t>
  </si>
  <si>
    <t xml:space="preserve">72.608 </t>
  </si>
  <si>
    <t xml:space="preserve">杜梦琪</t>
  </si>
  <si>
    <t xml:space="preserve">72.062 </t>
  </si>
  <si>
    <t xml:space="preserve">张明春</t>
  </si>
  <si>
    <t xml:space="preserve">71.714 </t>
  </si>
  <si>
    <t xml:space="preserve">赵雅楠</t>
  </si>
  <si>
    <t xml:space="preserve">71.422 </t>
  </si>
  <si>
    <t xml:space="preserve">葛锦苗</t>
  </si>
  <si>
    <t xml:space="preserve">70.912 </t>
  </si>
  <si>
    <t xml:space="preserve">王丽红</t>
  </si>
  <si>
    <t xml:space="preserve">70.758 </t>
  </si>
  <si>
    <t xml:space="preserve">王达娟</t>
  </si>
  <si>
    <t xml:space="preserve">70.392 </t>
  </si>
  <si>
    <t xml:space="preserve">时珊珊</t>
  </si>
  <si>
    <t xml:space="preserve">70.320 </t>
  </si>
  <si>
    <t xml:space="preserve">张晓利</t>
  </si>
  <si>
    <t xml:space="preserve">高丽芳</t>
  </si>
  <si>
    <t xml:space="preserve">游京园</t>
  </si>
  <si>
    <t xml:space="preserve">75.750 </t>
  </si>
  <si>
    <r>
      <rPr>
        <sz val="11"/>
        <color rgb="FF333333"/>
        <rFont val="Noto Sans"/>
        <family val="2"/>
      </rPr>
      <t xml:space="preserve">张家口市卫生计生委→市中医院→医生（专技）</t>
    </r>
    <r>
      <rPr>
        <sz val="11"/>
        <color rgb="FF333333"/>
        <rFont val="Arial"/>
        <family val="2"/>
      </rPr>
      <t xml:space="preserve">C</t>
    </r>
  </si>
  <si>
    <t xml:space="preserve">闫琳秀</t>
  </si>
  <si>
    <t xml:space="preserve">75.508 </t>
  </si>
  <si>
    <t xml:space="preserve">马宁</t>
  </si>
  <si>
    <t xml:space="preserve">70.568 </t>
  </si>
  <si>
    <t xml:space="preserve">范婷婷</t>
  </si>
  <si>
    <t xml:space="preserve">76.696 </t>
  </si>
  <si>
    <t xml:space="preserve">张家口市卫生计生委→市第二医院→功能科医生（专技）</t>
  </si>
  <si>
    <t xml:space="preserve">侯文博</t>
  </si>
  <si>
    <t xml:space="preserve">74.700 </t>
  </si>
  <si>
    <t xml:space="preserve">王瑨</t>
  </si>
  <si>
    <t xml:space="preserve">63.626 </t>
  </si>
  <si>
    <t xml:space="preserve">张丰经</t>
  </si>
  <si>
    <t xml:space="preserve">83.088 </t>
  </si>
  <si>
    <t xml:space="preserve">张家口市卫生计生委→市第二医院→骨科医生（专技）</t>
  </si>
  <si>
    <t xml:space="preserve">高磊</t>
  </si>
  <si>
    <t xml:space="preserve">81.748 </t>
  </si>
  <si>
    <t xml:space="preserve">刘彤彤</t>
  </si>
  <si>
    <t xml:space="preserve">78.998 </t>
  </si>
  <si>
    <t xml:space="preserve">郭鑫</t>
  </si>
  <si>
    <t xml:space="preserve">76.996 </t>
  </si>
  <si>
    <t xml:space="preserve">赵露</t>
  </si>
  <si>
    <t xml:space="preserve">76.862 </t>
  </si>
  <si>
    <t xml:space="preserve">刘爱文</t>
  </si>
  <si>
    <t xml:space="preserve">高杰</t>
  </si>
  <si>
    <t xml:space="preserve">75.442 </t>
  </si>
  <si>
    <t xml:space="preserve">陈丽星</t>
  </si>
  <si>
    <t xml:space="preserve">74.176 </t>
  </si>
  <si>
    <t xml:space="preserve">李旭涛</t>
  </si>
  <si>
    <t xml:space="preserve">68.692 </t>
  </si>
  <si>
    <t xml:space="preserve">王东方</t>
  </si>
  <si>
    <t xml:space="preserve">62.218 </t>
  </si>
  <si>
    <t xml:space="preserve">李伟</t>
  </si>
  <si>
    <t xml:space="preserve">张艳春</t>
  </si>
  <si>
    <t xml:space="preserve">82.584 </t>
  </si>
  <si>
    <t xml:space="preserve">张家口市卫生计生委→市第二医院→检验科（专技）</t>
  </si>
  <si>
    <t xml:space="preserve">陈俊莉</t>
  </si>
  <si>
    <t xml:space="preserve">72.186 </t>
  </si>
  <si>
    <t xml:space="preserve">颉秀丽</t>
  </si>
  <si>
    <t xml:space="preserve">72.166 </t>
  </si>
  <si>
    <t xml:space="preserve">李双</t>
  </si>
  <si>
    <t xml:space="preserve">84.476 </t>
  </si>
  <si>
    <t xml:space="preserve">张家口市卫生计生委→市第二医院→临床医生（专技）</t>
  </si>
  <si>
    <t xml:space="preserve">孙炎</t>
  </si>
  <si>
    <t xml:space="preserve">83.106 </t>
  </si>
  <si>
    <t xml:space="preserve">郭霞</t>
  </si>
  <si>
    <t xml:space="preserve">81.040 </t>
  </si>
  <si>
    <t xml:space="preserve">赵昕</t>
  </si>
  <si>
    <t xml:space="preserve">80.248 </t>
  </si>
  <si>
    <t xml:space="preserve">冶常明</t>
  </si>
  <si>
    <t xml:space="preserve">79.408 </t>
  </si>
  <si>
    <t xml:space="preserve">刘彦</t>
  </si>
  <si>
    <t xml:space="preserve">78.552 </t>
  </si>
  <si>
    <t xml:space="preserve">范仕韬</t>
  </si>
  <si>
    <t xml:space="preserve">78.130 </t>
  </si>
  <si>
    <t xml:space="preserve">董然</t>
  </si>
  <si>
    <t xml:space="preserve">77.572 </t>
  </si>
  <si>
    <t xml:space="preserve">许玲</t>
  </si>
  <si>
    <t xml:space="preserve">74.720 </t>
  </si>
  <si>
    <t xml:space="preserve">梁玉仙</t>
  </si>
  <si>
    <t xml:space="preserve">71.966 </t>
  </si>
  <si>
    <t xml:space="preserve">张旭</t>
  </si>
  <si>
    <t xml:space="preserve">70.580 </t>
  </si>
  <si>
    <t xml:space="preserve">王乐斌</t>
  </si>
  <si>
    <t xml:space="preserve">张立绘</t>
  </si>
  <si>
    <t xml:space="preserve">李玉倩</t>
  </si>
  <si>
    <t xml:space="preserve">康伟</t>
  </si>
  <si>
    <t xml:space="preserve">75.292 </t>
  </si>
  <si>
    <t xml:space="preserve">张家口市卫生计生委→市第二医院→药械科（专技）</t>
  </si>
  <si>
    <t xml:space="preserve">刘艳霞</t>
  </si>
  <si>
    <t xml:space="preserve">69.136 </t>
  </si>
  <si>
    <t xml:space="preserve">吴桐</t>
  </si>
  <si>
    <t xml:space="preserve">74.850 </t>
  </si>
  <si>
    <t xml:space="preserve">张家口市卫生计生委→市沙岭子医院→公共卫生（专技）</t>
  </si>
  <si>
    <t xml:space="preserve">高伟</t>
  </si>
  <si>
    <t xml:space="preserve">王艳婷</t>
  </si>
  <si>
    <t xml:space="preserve">67.466 </t>
  </si>
  <si>
    <t xml:space="preserve">王丽娜</t>
  </si>
  <si>
    <t xml:space="preserve">79.964 </t>
  </si>
  <si>
    <r>
      <rPr>
        <sz val="11"/>
        <color rgb="FF333333"/>
        <rFont val="Noto Sans"/>
        <family val="2"/>
      </rPr>
      <t xml:space="preserve">张家口市卫生计生委→市沙岭子医院→护理（专技）</t>
    </r>
    <r>
      <rPr>
        <sz val="11"/>
        <color rgb="FF333333"/>
        <rFont val="Arial"/>
        <family val="2"/>
      </rPr>
      <t xml:space="preserve">A</t>
    </r>
  </si>
  <si>
    <t xml:space="preserve">安伟东</t>
  </si>
  <si>
    <t xml:space="preserve">69.116 </t>
  </si>
  <si>
    <t xml:space="preserve">颉春梅</t>
  </si>
  <si>
    <t xml:space="preserve">78.428 </t>
  </si>
  <si>
    <r>
      <rPr>
        <sz val="11"/>
        <color rgb="FF333333"/>
        <rFont val="Noto Sans"/>
        <family val="2"/>
      </rPr>
      <t xml:space="preserve">张家口市卫生计生委→市沙岭子医院→护理（专技）</t>
    </r>
    <r>
      <rPr>
        <sz val="11"/>
        <color rgb="FF333333"/>
        <rFont val="Arial"/>
        <family val="2"/>
      </rPr>
      <t xml:space="preserve">B</t>
    </r>
  </si>
  <si>
    <t xml:space="preserve">刘江波</t>
  </si>
  <si>
    <t xml:space="preserve">77.500 </t>
  </si>
  <si>
    <t xml:space="preserve">张志霞</t>
  </si>
  <si>
    <t xml:space="preserve">76.780 </t>
  </si>
  <si>
    <t xml:space="preserve">李孝会</t>
  </si>
  <si>
    <t xml:space="preserve">76.506 </t>
  </si>
  <si>
    <t xml:space="preserve">李乐乐</t>
  </si>
  <si>
    <t xml:space="preserve">74.012 </t>
  </si>
  <si>
    <t xml:space="preserve">白明芳</t>
  </si>
  <si>
    <t xml:space="preserve">73.900 </t>
  </si>
  <si>
    <t xml:space="preserve">杨永霞</t>
  </si>
  <si>
    <t xml:space="preserve">73.620 </t>
  </si>
  <si>
    <t xml:space="preserve">任侨友</t>
  </si>
  <si>
    <t xml:space="preserve">73.526 </t>
  </si>
  <si>
    <t xml:space="preserve">张永强</t>
  </si>
  <si>
    <t xml:space="preserve">73.404 </t>
  </si>
  <si>
    <t xml:space="preserve">尚文秀</t>
  </si>
  <si>
    <t xml:space="preserve">72.978 </t>
  </si>
  <si>
    <t xml:space="preserve">王永金</t>
  </si>
  <si>
    <t xml:space="preserve">72.914 </t>
  </si>
  <si>
    <t xml:space="preserve">郭伟群</t>
  </si>
  <si>
    <t xml:space="preserve">田育宏</t>
  </si>
  <si>
    <t xml:space="preserve">79.784 </t>
  </si>
  <si>
    <r>
      <rPr>
        <sz val="11"/>
        <color rgb="FF333333"/>
        <rFont val="Noto Sans"/>
        <family val="2"/>
      </rPr>
      <t xml:space="preserve">张家口市卫生计生委→市沙岭子医院→临床（专技）</t>
    </r>
    <r>
      <rPr>
        <sz val="11"/>
        <color rgb="FF333333"/>
        <rFont val="Arial"/>
        <family val="2"/>
      </rPr>
      <t xml:space="preserve">A</t>
    </r>
  </si>
  <si>
    <t xml:space="preserve">薛艳云</t>
  </si>
  <si>
    <t xml:space="preserve">83.456 </t>
  </si>
  <si>
    <r>
      <rPr>
        <sz val="11"/>
        <color rgb="FF333333"/>
        <rFont val="Noto Sans"/>
        <family val="2"/>
      </rPr>
      <t xml:space="preserve">张家口市卫生计生委→市沙岭子医院→临床（专技）</t>
    </r>
    <r>
      <rPr>
        <sz val="11"/>
        <color rgb="FF333333"/>
        <rFont val="Arial"/>
        <family val="2"/>
      </rPr>
      <t xml:space="preserve">B</t>
    </r>
  </si>
  <si>
    <t xml:space="preserve">高成栋</t>
  </si>
  <si>
    <t xml:space="preserve">76.140 </t>
  </si>
  <si>
    <t xml:space="preserve">邢树霞</t>
  </si>
  <si>
    <t xml:space="preserve">75.788 </t>
  </si>
  <si>
    <t xml:space="preserve">王晓婷</t>
  </si>
  <si>
    <t xml:space="preserve">76.046 </t>
  </si>
  <si>
    <r>
      <rPr>
        <sz val="11"/>
        <color rgb="FF333333"/>
        <rFont val="Noto Sans"/>
        <family val="2"/>
      </rPr>
      <t xml:space="preserve">张家口市卫生计生委→市沙岭子医院→临床（专技）</t>
    </r>
    <r>
      <rPr>
        <sz val="11"/>
        <color rgb="FF333333"/>
        <rFont val="Arial"/>
        <family val="2"/>
      </rPr>
      <t xml:space="preserve">C</t>
    </r>
  </si>
  <si>
    <t xml:space="preserve">王晓</t>
  </si>
  <si>
    <t xml:space="preserve">75.238 </t>
  </si>
  <si>
    <t xml:space="preserve">王晓燕</t>
  </si>
  <si>
    <t xml:space="preserve">71.400 </t>
  </si>
  <si>
    <t xml:space="preserve">胡雪娇</t>
  </si>
  <si>
    <t xml:space="preserve">75.180 </t>
  </si>
  <si>
    <t xml:space="preserve">张家口市卫生计生委→市沙岭子医院→药学（专技）</t>
  </si>
  <si>
    <t xml:space="preserve">杨悦</t>
  </si>
  <si>
    <t xml:space="preserve">74.974 </t>
  </si>
  <si>
    <t xml:space="preserve">闫树涛</t>
  </si>
  <si>
    <t xml:space="preserve">70.522 </t>
  </si>
  <si>
    <t xml:space="preserve">张桂萍</t>
  </si>
  <si>
    <t xml:space="preserve">74.702 </t>
  </si>
  <si>
    <t xml:space="preserve">张家口市卫生计生委→市沙岭子医院→医学检验（专技）</t>
  </si>
  <si>
    <t xml:space="preserve">董雪</t>
  </si>
  <si>
    <t xml:space="preserve">74.006 </t>
  </si>
  <si>
    <t xml:space="preserve">杨华</t>
  </si>
  <si>
    <t xml:space="preserve">72.212 </t>
  </si>
  <si>
    <t xml:space="preserve">董向敏</t>
  </si>
  <si>
    <t xml:space="preserve">83.756 </t>
  </si>
  <si>
    <t xml:space="preserve">张家口市卫生计生委→市沙岭子医院→医学影像（专技）</t>
  </si>
  <si>
    <t xml:space="preserve">董凯</t>
  </si>
  <si>
    <t xml:space="preserve">70.316 </t>
  </si>
  <si>
    <t xml:space="preserve">王乐</t>
  </si>
  <si>
    <t xml:space="preserve">武亦文</t>
  </si>
  <si>
    <t xml:space="preserve">79.186 </t>
  </si>
  <si>
    <r>
      <rPr>
        <sz val="11"/>
        <color rgb="FF333333"/>
        <rFont val="Noto Sans"/>
        <family val="2"/>
      </rPr>
      <t xml:space="preserve">张家口市卫生计生委→市妇幼保健院→</t>
    </r>
    <r>
      <rPr>
        <sz val="11"/>
        <color rgb="FF333333"/>
        <rFont val="Arial"/>
        <family val="2"/>
      </rPr>
      <t xml:space="preserve">B</t>
    </r>
    <r>
      <rPr>
        <sz val="11"/>
        <color rgb="FF333333"/>
        <rFont val="Noto Sans"/>
        <family val="2"/>
      </rPr>
      <t xml:space="preserve">超（专技）</t>
    </r>
    <r>
      <rPr>
        <sz val="11"/>
        <color rgb="FF333333"/>
        <rFont val="Arial"/>
        <family val="2"/>
      </rPr>
      <t xml:space="preserve">A</t>
    </r>
  </si>
  <si>
    <t xml:space="preserve">李春瑾</t>
  </si>
  <si>
    <t xml:space="preserve">78.486 </t>
  </si>
  <si>
    <t xml:space="preserve">高成明</t>
  </si>
  <si>
    <t xml:space="preserve">77.680 </t>
  </si>
  <si>
    <t xml:space="preserve">程伟</t>
  </si>
  <si>
    <t xml:space="preserve">82.156 </t>
  </si>
  <si>
    <r>
      <rPr>
        <sz val="11"/>
        <color rgb="FF333333"/>
        <rFont val="Noto Sans"/>
        <family val="2"/>
      </rPr>
      <t xml:space="preserve">张家口市卫生计生委→市妇幼保健院→</t>
    </r>
    <r>
      <rPr>
        <sz val="11"/>
        <color rgb="FF333333"/>
        <rFont val="Arial"/>
        <family val="2"/>
      </rPr>
      <t xml:space="preserve">B</t>
    </r>
    <r>
      <rPr>
        <sz val="11"/>
        <color rgb="FF333333"/>
        <rFont val="Noto Sans"/>
        <family val="2"/>
      </rPr>
      <t xml:space="preserve">超（专技）</t>
    </r>
    <r>
      <rPr>
        <sz val="11"/>
        <color rgb="FF333333"/>
        <rFont val="Arial"/>
        <family val="2"/>
      </rPr>
      <t xml:space="preserve">B</t>
    </r>
  </si>
  <si>
    <t xml:space="preserve">谭利娜</t>
  </si>
  <si>
    <t xml:space="preserve">77.928 </t>
  </si>
  <si>
    <t xml:space="preserve">闫庆福</t>
  </si>
  <si>
    <t xml:space="preserve">76.826 </t>
  </si>
  <si>
    <t xml:space="preserve">张晓宇</t>
  </si>
  <si>
    <t xml:space="preserve">71.968 </t>
  </si>
  <si>
    <t xml:space="preserve">张家口市卫生计生委→市妇幼保健院→放射（专技）</t>
  </si>
  <si>
    <t xml:space="preserve">刘晓静</t>
  </si>
  <si>
    <t xml:space="preserve">77.380 </t>
  </si>
  <si>
    <r>
      <rPr>
        <sz val="11"/>
        <color rgb="FF333333"/>
        <rFont val="Noto Sans"/>
        <family val="2"/>
      </rPr>
      <t xml:space="preserve">张家口市卫生计生委→市妇幼保健院→护理（专技）</t>
    </r>
    <r>
      <rPr>
        <sz val="11"/>
        <color rgb="FF333333"/>
        <rFont val="Arial"/>
        <family val="2"/>
      </rPr>
      <t xml:space="preserve">A</t>
    </r>
  </si>
  <si>
    <t xml:space="preserve">李守兰</t>
  </si>
  <si>
    <t xml:space="preserve">75.894 </t>
  </si>
  <si>
    <t xml:space="preserve">闫海梅</t>
  </si>
  <si>
    <t xml:space="preserve">沈秀梅</t>
  </si>
  <si>
    <t xml:space="preserve">73.212 </t>
  </si>
  <si>
    <t xml:space="preserve">李艳菲</t>
  </si>
  <si>
    <t xml:space="preserve">72.438 </t>
  </si>
  <si>
    <t xml:space="preserve">辛雪</t>
  </si>
  <si>
    <t xml:space="preserve">71.056 </t>
  </si>
  <si>
    <t xml:space="preserve">杨帆</t>
  </si>
  <si>
    <t xml:space="preserve">70.984 </t>
  </si>
  <si>
    <t xml:space="preserve">郝砚雯</t>
  </si>
  <si>
    <t xml:space="preserve">69.180 </t>
  </si>
  <si>
    <t xml:space="preserve">王亚娟</t>
  </si>
  <si>
    <t xml:space="preserve">68.552 </t>
  </si>
  <si>
    <t xml:space="preserve">赵超群</t>
  </si>
  <si>
    <t xml:space="preserve">68.888 </t>
  </si>
  <si>
    <r>
      <rPr>
        <sz val="11"/>
        <color rgb="FF333333"/>
        <rFont val="Noto Sans"/>
        <family val="2"/>
      </rPr>
      <t xml:space="preserve">张家口市卫生计生委→市妇幼保健院→护理（专技）</t>
    </r>
    <r>
      <rPr>
        <sz val="11"/>
        <color rgb="FF333333"/>
        <rFont val="Arial"/>
        <family val="2"/>
      </rPr>
      <t xml:space="preserve">B</t>
    </r>
  </si>
  <si>
    <t xml:space="preserve">王花珍</t>
  </si>
  <si>
    <t xml:space="preserve">78.058 </t>
  </si>
  <si>
    <t xml:space="preserve">张家口市卫生计生委→市妇幼保健院→检验（专技）</t>
  </si>
  <si>
    <t xml:space="preserve">赵海彬</t>
  </si>
  <si>
    <t xml:space="preserve">74.208 </t>
  </si>
  <si>
    <t xml:space="preserve">朱博雅</t>
  </si>
  <si>
    <t xml:space="preserve">67.880 </t>
  </si>
  <si>
    <r>
      <rPr>
        <sz val="11"/>
        <color rgb="FF333333"/>
        <rFont val="Noto Sans"/>
        <family val="2"/>
      </rPr>
      <t xml:space="preserve">张家口市卫生计生委→市妇幼保健院→理疗（专技）</t>
    </r>
    <r>
      <rPr>
        <sz val="11"/>
        <color rgb="FF333333"/>
        <rFont val="Arial"/>
        <family val="2"/>
      </rPr>
      <t xml:space="preserve">A</t>
    </r>
  </si>
  <si>
    <t xml:space="preserve">孟庆婵</t>
  </si>
  <si>
    <t xml:space="preserve">67.710 </t>
  </si>
  <si>
    <t xml:space="preserve">王燕奇</t>
  </si>
  <si>
    <t xml:space="preserve">65.524 </t>
  </si>
  <si>
    <t xml:space="preserve">李丛珊</t>
  </si>
  <si>
    <t xml:space="preserve">81.384 </t>
  </si>
  <si>
    <r>
      <rPr>
        <sz val="11"/>
        <color rgb="FF333333"/>
        <rFont val="Noto Sans"/>
        <family val="2"/>
      </rPr>
      <t xml:space="preserve">张家口市卫生计生委→市妇幼保健院→理疗（专技）</t>
    </r>
    <r>
      <rPr>
        <sz val="11"/>
        <color rgb="FF333333"/>
        <rFont val="Arial"/>
        <family val="2"/>
      </rPr>
      <t xml:space="preserve">B</t>
    </r>
  </si>
  <si>
    <t xml:space="preserve">李潇</t>
  </si>
  <si>
    <t xml:space="preserve">74.982 </t>
  </si>
  <si>
    <t xml:space="preserve">吴博平</t>
  </si>
  <si>
    <t xml:space="preserve">70.638 </t>
  </si>
  <si>
    <t xml:space="preserve">何月</t>
  </si>
  <si>
    <t xml:space="preserve">80.864 </t>
  </si>
  <si>
    <t xml:space="preserve">张家口市卫生计生委→市妇幼保健院→麻醉医生（专技）</t>
  </si>
  <si>
    <t xml:space="preserve">袁秀霞</t>
  </si>
  <si>
    <t xml:space="preserve">张家口市卫生计生委→市妇幼保健院→药学（专技）</t>
  </si>
  <si>
    <t xml:space="preserve">赵美林</t>
  </si>
  <si>
    <t xml:space="preserve">刘伟</t>
  </si>
  <si>
    <t xml:space="preserve">刘艳平</t>
  </si>
  <si>
    <t xml:space="preserve">68.830 </t>
  </si>
  <si>
    <t xml:space="preserve">张家口市卫生计生委→市妇幼保健院→遗传检验（专技）</t>
  </si>
  <si>
    <t xml:space="preserve">张东云</t>
  </si>
  <si>
    <t xml:space="preserve">李博</t>
  </si>
  <si>
    <t xml:space="preserve">77.134 </t>
  </si>
  <si>
    <t xml:space="preserve">张家口市卫生计生委→市妇幼保健院→助产（专技）</t>
  </si>
  <si>
    <t xml:space="preserve">高鑫</t>
  </si>
  <si>
    <t xml:space="preserve">74.796 </t>
  </si>
  <si>
    <t xml:space="preserve">穆忠南</t>
  </si>
  <si>
    <t xml:space="preserve">73.928 </t>
  </si>
  <si>
    <t xml:space="preserve">梅田</t>
  </si>
  <si>
    <t xml:space="preserve">71.274 </t>
  </si>
  <si>
    <t xml:space="preserve">王惠文</t>
  </si>
  <si>
    <t xml:space="preserve">71.226 </t>
  </si>
  <si>
    <t xml:space="preserve">乔青</t>
  </si>
  <si>
    <t xml:space="preserve">70.978 </t>
  </si>
  <si>
    <t xml:space="preserve">张丽娟</t>
  </si>
  <si>
    <t xml:space="preserve">69.944 </t>
  </si>
  <si>
    <t xml:space="preserve">丁雪霞</t>
  </si>
  <si>
    <t xml:space="preserve">69.620 </t>
  </si>
  <si>
    <t xml:space="preserve">李娇艳</t>
  </si>
  <si>
    <t xml:space="preserve">69.500 </t>
  </si>
  <si>
    <t xml:space="preserve">张玙</t>
  </si>
  <si>
    <t xml:space="preserve">69.260 </t>
  </si>
  <si>
    <t xml:space="preserve">王琼丹</t>
  </si>
  <si>
    <t xml:space="preserve">69.234 </t>
  </si>
  <si>
    <t xml:space="preserve">宋雪媛</t>
  </si>
  <si>
    <t xml:space="preserve">69.190 </t>
  </si>
  <si>
    <t xml:space="preserve">段绘疆</t>
  </si>
  <si>
    <t xml:space="preserve">74.278 </t>
  </si>
  <si>
    <t xml:space="preserve">张家口市卫生计生委→市疾控中心→检验（专技）</t>
  </si>
  <si>
    <t xml:space="preserve">陈向星</t>
  </si>
  <si>
    <t xml:space="preserve">71.450 </t>
  </si>
  <si>
    <t xml:space="preserve">郭建明</t>
  </si>
  <si>
    <t xml:space="preserve">70.598 </t>
  </si>
  <si>
    <t xml:space="preserve">郭燕超</t>
  </si>
  <si>
    <t xml:space="preserve">66.232 </t>
  </si>
  <si>
    <r>
      <rPr>
        <sz val="11"/>
        <color rgb="FF333333"/>
        <rFont val="Noto Sans"/>
        <family val="2"/>
      </rPr>
      <t xml:space="preserve">张家口市卫生计生委→市中医院→护士（专技）</t>
    </r>
    <r>
      <rPr>
        <sz val="11"/>
        <color rgb="FF333333"/>
        <rFont val="Arial"/>
        <family val="2"/>
      </rPr>
      <t xml:space="preserve">B</t>
    </r>
  </si>
  <si>
    <t xml:space="preserve">杨谨韬</t>
  </si>
  <si>
    <t xml:space="preserve">61.962 </t>
  </si>
  <si>
    <t xml:space="preserve">刘云峰</t>
  </si>
  <si>
    <t xml:space="preserve">80.168 </t>
  </si>
  <si>
    <t xml:space="preserve">张家口市卫生计生委→市中医院→检验科（专技）</t>
  </si>
  <si>
    <t xml:space="preserve">崔瑗宁</t>
  </si>
  <si>
    <t xml:space="preserve">刘俊良</t>
  </si>
  <si>
    <t xml:space="preserve">郑文静</t>
  </si>
  <si>
    <t xml:space="preserve">83.084 </t>
  </si>
  <si>
    <r>
      <rPr>
        <sz val="11"/>
        <color rgb="FF333333"/>
        <rFont val="Noto Sans"/>
        <family val="2"/>
      </rPr>
      <t xml:space="preserve">张家口市卫生计生委→市中医院→医生（专技）</t>
    </r>
    <r>
      <rPr>
        <sz val="11"/>
        <color rgb="FF333333"/>
        <rFont val="Arial"/>
        <family val="2"/>
      </rPr>
      <t xml:space="preserve">A</t>
    </r>
  </si>
  <si>
    <t xml:space="preserve">吕茹杰</t>
  </si>
  <si>
    <t xml:space="preserve">82.180 </t>
  </si>
  <si>
    <t xml:space="preserve">张娟</t>
  </si>
  <si>
    <t xml:space="preserve">80.554 </t>
  </si>
  <si>
    <t xml:space="preserve">解晓芳</t>
  </si>
  <si>
    <t xml:space="preserve">80.006 </t>
  </si>
  <si>
    <t xml:space="preserve">朱旭</t>
  </si>
  <si>
    <t xml:space="preserve">79.642 </t>
  </si>
  <si>
    <t xml:space="preserve">张彩云</t>
  </si>
  <si>
    <t xml:space="preserve">78.624 </t>
  </si>
  <si>
    <t xml:space="preserve">崔朦</t>
  </si>
  <si>
    <t xml:space="preserve">78.372 </t>
  </si>
  <si>
    <t xml:space="preserve">席静</t>
  </si>
  <si>
    <t xml:space="preserve">78.098 </t>
  </si>
  <si>
    <t xml:space="preserve">赵亚楠</t>
  </si>
  <si>
    <t xml:space="preserve">77.688 </t>
  </si>
  <si>
    <t xml:space="preserve">袁威</t>
  </si>
  <si>
    <t xml:space="preserve">77.622 </t>
  </si>
  <si>
    <t xml:space="preserve">胡爱洋</t>
  </si>
  <si>
    <t xml:space="preserve">76.672 </t>
  </si>
  <si>
    <t xml:space="preserve">魏静然</t>
  </si>
  <si>
    <t xml:space="preserve">76.272 </t>
  </si>
  <si>
    <t xml:space="preserve">马洁</t>
  </si>
  <si>
    <t xml:space="preserve">75.806 </t>
  </si>
  <si>
    <t xml:space="preserve">靳鑫鑫</t>
  </si>
  <si>
    <t xml:space="preserve">72.686 </t>
  </si>
  <si>
    <t xml:space="preserve">武祯</t>
  </si>
  <si>
    <t xml:space="preserve">69.272 </t>
  </si>
  <si>
    <t xml:space="preserve">杨继</t>
  </si>
  <si>
    <t xml:space="preserve">陶然</t>
  </si>
  <si>
    <t xml:space="preserve">王建伍</t>
  </si>
  <si>
    <t xml:space="preserve">尚艳花</t>
  </si>
  <si>
    <t xml:space="preserve">闫海玲</t>
  </si>
  <si>
    <t xml:space="preserve">程婷</t>
  </si>
  <si>
    <t xml:space="preserve">85.618 </t>
  </si>
  <si>
    <r>
      <rPr>
        <sz val="11"/>
        <color rgb="FF333333"/>
        <rFont val="Noto Sans"/>
        <family val="2"/>
      </rPr>
      <t xml:space="preserve">张家口市卫生计生委→市中医院→医生（专技）</t>
    </r>
    <r>
      <rPr>
        <sz val="11"/>
        <color rgb="FF333333"/>
        <rFont val="Arial"/>
        <family val="2"/>
      </rPr>
      <t xml:space="preserve">B</t>
    </r>
  </si>
  <si>
    <t xml:space="preserve">刘莉莉</t>
  </si>
  <si>
    <t xml:space="preserve">82.852 </t>
  </si>
  <si>
    <t xml:space="preserve">李宇</t>
  </si>
  <si>
    <t xml:space="preserve">82.282 </t>
  </si>
  <si>
    <t xml:space="preserve">张雅楠</t>
  </si>
  <si>
    <t xml:space="preserve">82.044 </t>
  </si>
  <si>
    <t xml:space="preserve">吴娇</t>
  </si>
  <si>
    <t xml:space="preserve">79.202 </t>
  </si>
  <si>
    <t xml:space="preserve">赵晓晨</t>
  </si>
  <si>
    <t xml:space="preserve">78.148 </t>
  </si>
  <si>
    <t xml:space="preserve">吴南南</t>
  </si>
  <si>
    <t xml:space="preserve">76.270 </t>
  </si>
  <si>
    <t xml:space="preserve">芮云川</t>
  </si>
  <si>
    <t xml:space="preserve">74.008 </t>
  </si>
  <si>
    <t xml:space="preserve">宋云</t>
  </si>
  <si>
    <t xml:space="preserve">王海礁</t>
  </si>
  <si>
    <t xml:space="preserve">77.776 </t>
  </si>
  <si>
    <r>
      <rPr>
        <sz val="11"/>
        <color rgb="FF333333"/>
        <rFont val="Noto Sans"/>
        <family val="2"/>
      </rPr>
      <t xml:space="preserve">张家口市卫生计生委→市中医院→医生（专技）</t>
    </r>
    <r>
      <rPr>
        <sz val="11"/>
        <color rgb="FF333333"/>
        <rFont val="Arial"/>
        <family val="2"/>
      </rPr>
      <t xml:space="preserve">D</t>
    </r>
  </si>
  <si>
    <t xml:space="preserve">李思佳</t>
  </si>
  <si>
    <t xml:space="preserve">74.906 </t>
  </si>
  <si>
    <t xml:space="preserve">马银菲</t>
  </si>
  <si>
    <t xml:space="preserve">74.572 </t>
  </si>
  <si>
    <t xml:space="preserve">裴瑞霞</t>
  </si>
  <si>
    <t xml:space="preserve">77.126 </t>
  </si>
  <si>
    <t xml:space="preserve">张家口市卫生计生委→市中医院→中药房（专技）</t>
  </si>
  <si>
    <t xml:space="preserve">翁晓鑫</t>
  </si>
  <si>
    <t xml:space="preserve">73.206 </t>
  </si>
  <si>
    <t xml:space="preserve">龚博</t>
  </si>
  <si>
    <t xml:space="preserve">梁静静</t>
  </si>
  <si>
    <t xml:space="preserve">81.724 </t>
  </si>
  <si>
    <t xml:space="preserve">张家口市卫生计生委→市建国医院→内科医师（专技）</t>
  </si>
  <si>
    <t xml:space="preserve">李学渊</t>
  </si>
  <si>
    <t xml:space="preserve">80.910 </t>
  </si>
  <si>
    <t xml:space="preserve">赵丽莎</t>
  </si>
  <si>
    <t xml:space="preserve">80.672 </t>
  </si>
  <si>
    <t xml:space="preserve">牛博兴</t>
  </si>
  <si>
    <t xml:space="preserve">80.390 </t>
  </si>
  <si>
    <t xml:space="preserve">程少婷</t>
  </si>
  <si>
    <t xml:space="preserve">80.358 </t>
  </si>
  <si>
    <t xml:space="preserve">杜颖泽</t>
  </si>
  <si>
    <t xml:space="preserve">78.400 </t>
  </si>
  <si>
    <t xml:space="preserve">乔海霞</t>
  </si>
  <si>
    <t xml:space="preserve">78.366 </t>
  </si>
  <si>
    <t xml:space="preserve">王芳兵</t>
  </si>
  <si>
    <t xml:space="preserve">76.040 </t>
  </si>
  <si>
    <t xml:space="preserve">刘国芳</t>
  </si>
  <si>
    <t xml:space="preserve">73.558 </t>
  </si>
  <si>
    <t xml:space="preserve">魏建萍</t>
  </si>
  <si>
    <t xml:space="preserve">71.832 </t>
  </si>
  <si>
    <t xml:space="preserve">梁锦秀</t>
  </si>
  <si>
    <t xml:space="preserve">赵艳福</t>
  </si>
  <si>
    <t xml:space="preserve">81.896 </t>
  </si>
  <si>
    <t xml:space="preserve">张家口市卫生计生委→市建国医院→外科医师（专技）</t>
  </si>
  <si>
    <t xml:space="preserve">王唯</t>
  </si>
  <si>
    <t xml:space="preserve">79.864 </t>
  </si>
  <si>
    <t xml:space="preserve">刘斌</t>
  </si>
  <si>
    <t xml:space="preserve">78.232 </t>
  </si>
  <si>
    <t xml:space="preserve">黄博然</t>
  </si>
  <si>
    <t xml:space="preserve">76.642 </t>
  </si>
  <si>
    <t xml:space="preserve">颜建伟</t>
  </si>
  <si>
    <t xml:space="preserve">76.124 </t>
  </si>
  <si>
    <t xml:space="preserve">张家口市卫生计生委→市建国医院→皮肤（专技）</t>
  </si>
  <si>
    <t xml:space="preserve">张莲</t>
  </si>
  <si>
    <t xml:space="preserve">76.498 </t>
  </si>
  <si>
    <t xml:space="preserve">张家口市卫生计生委→市建国医院→功能科（专技）</t>
  </si>
  <si>
    <t xml:space="preserve">杨霞</t>
  </si>
  <si>
    <t xml:space="preserve">61.944 </t>
  </si>
  <si>
    <t xml:space="preserve">郝凌坤</t>
  </si>
  <si>
    <t xml:space="preserve">83.860 </t>
  </si>
  <si>
    <t xml:space="preserve">张家口市卫生计生委→市建国医院→检验科（专技）</t>
  </si>
  <si>
    <t xml:space="preserve">76.268 </t>
  </si>
  <si>
    <t xml:space="preserve">白绍君</t>
  </si>
  <si>
    <t xml:space="preserve">71.632 </t>
  </si>
  <si>
    <t xml:space="preserve">刘海红</t>
  </si>
  <si>
    <t xml:space="preserve">78.128 </t>
  </si>
  <si>
    <r>
      <rPr>
        <sz val="11"/>
        <color rgb="FF333333"/>
        <rFont val="Noto Sans"/>
        <family val="2"/>
      </rPr>
      <t xml:space="preserve">张家口市卫生计生委→市建国医院→护理（专技）</t>
    </r>
    <r>
      <rPr>
        <sz val="11"/>
        <color rgb="FF333333"/>
        <rFont val="Arial"/>
        <family val="2"/>
      </rPr>
      <t xml:space="preserve">A</t>
    </r>
  </si>
  <si>
    <t xml:space="preserve">76.940 </t>
  </si>
  <si>
    <t xml:space="preserve">刘向龙</t>
  </si>
  <si>
    <t xml:space="preserve">76.776 </t>
  </si>
  <si>
    <t xml:space="preserve">孙应宁</t>
  </si>
  <si>
    <t xml:space="preserve">76.740 </t>
  </si>
  <si>
    <t xml:space="preserve">王慕夫</t>
  </si>
  <si>
    <t xml:space="preserve">76.410 </t>
  </si>
  <si>
    <t xml:space="preserve">马长会</t>
  </si>
  <si>
    <t xml:space="preserve">76.178 </t>
  </si>
  <si>
    <t xml:space="preserve">郝晓华</t>
  </si>
  <si>
    <t xml:space="preserve">75.654 </t>
  </si>
  <si>
    <t xml:space="preserve">薛锦飞</t>
  </si>
  <si>
    <t xml:space="preserve">75.558 </t>
  </si>
  <si>
    <t xml:space="preserve">刘雅男</t>
  </si>
  <si>
    <t xml:space="preserve">75.160 </t>
  </si>
  <si>
    <t xml:space="preserve">段文秀</t>
  </si>
  <si>
    <t xml:space="preserve">74.854 </t>
  </si>
  <si>
    <t xml:space="preserve">刘新慧</t>
  </si>
  <si>
    <t xml:space="preserve">74.728 </t>
  </si>
  <si>
    <t xml:space="preserve">冀丽佳</t>
  </si>
  <si>
    <t xml:space="preserve">74.196 </t>
  </si>
  <si>
    <t xml:space="preserve">张春霞</t>
  </si>
  <si>
    <t xml:space="preserve">73.726 </t>
  </si>
  <si>
    <t xml:space="preserve">王婷宇</t>
  </si>
  <si>
    <t xml:space="preserve">73.648 </t>
  </si>
  <si>
    <t xml:space="preserve">石富艳</t>
  </si>
  <si>
    <t xml:space="preserve">73.492 </t>
  </si>
  <si>
    <t xml:space="preserve">刘娟娟</t>
  </si>
  <si>
    <t xml:space="preserve">73.456 </t>
  </si>
  <si>
    <t xml:space="preserve">张日霞</t>
  </si>
  <si>
    <t xml:space="preserve">72.778 </t>
  </si>
  <si>
    <t xml:space="preserve">吕鑫</t>
  </si>
  <si>
    <t xml:space="preserve">72.772 </t>
  </si>
  <si>
    <t xml:space="preserve">梁变华</t>
  </si>
  <si>
    <t xml:space="preserve">72.342 </t>
  </si>
  <si>
    <t xml:space="preserve">管海燕</t>
  </si>
  <si>
    <t xml:space="preserve">70.506 </t>
  </si>
  <si>
    <t xml:space="preserve">何亚男</t>
  </si>
  <si>
    <t xml:space="preserve">苑峰</t>
  </si>
  <si>
    <t xml:space="preserve">78.974 </t>
  </si>
  <si>
    <t xml:space="preserve">张家口市卫生计生委→市建国医院→药剂科（专技）</t>
  </si>
  <si>
    <t xml:space="preserve">李雯</t>
  </si>
  <si>
    <t xml:space="preserve">77.478 </t>
  </si>
  <si>
    <t xml:space="preserve">赵娜</t>
  </si>
  <si>
    <t xml:space="preserve">张泽文</t>
  </si>
  <si>
    <t xml:space="preserve">66.344 </t>
  </si>
  <si>
    <t xml:space="preserve">李秋怡</t>
  </si>
  <si>
    <t xml:space="preserve">王小雨</t>
  </si>
  <si>
    <t xml:space="preserve">78.944 </t>
  </si>
  <si>
    <r>
      <rPr>
        <sz val="11"/>
        <color rgb="FF333333"/>
        <rFont val="Noto Sans"/>
        <family val="2"/>
      </rPr>
      <t xml:space="preserve">张家口市工业和信息化局→张家口市轻工医院→放射科医生（专技）外科医生（专技）岗位</t>
    </r>
    <r>
      <rPr>
        <sz val="11"/>
        <color rgb="FF333333"/>
        <rFont val="Arial"/>
        <family val="2"/>
      </rPr>
      <t xml:space="preserve">B</t>
    </r>
  </si>
  <si>
    <t xml:space="preserve">刘凯丽</t>
  </si>
  <si>
    <t xml:space="preserve">77.124 </t>
  </si>
  <si>
    <t xml:space="preserve">曹春霞</t>
  </si>
  <si>
    <t xml:space="preserve">76.334 </t>
  </si>
  <si>
    <t xml:space="preserve">马艳平</t>
  </si>
  <si>
    <t xml:space="preserve">72.256 </t>
  </si>
  <si>
    <r>
      <rPr>
        <sz val="11"/>
        <color rgb="FF333333"/>
        <rFont val="Noto Sans"/>
        <family val="2"/>
      </rPr>
      <t xml:space="preserve">张家口市住房和城乡建设局→市建设职工医院→</t>
    </r>
    <r>
      <rPr>
        <sz val="11"/>
        <color rgb="FF333333"/>
        <rFont val="Arial"/>
        <family val="2"/>
      </rPr>
      <t xml:space="preserve">B</t>
    </r>
    <r>
      <rPr>
        <sz val="11"/>
        <color rgb="FF333333"/>
        <rFont val="Noto Sans"/>
        <family val="2"/>
      </rPr>
      <t xml:space="preserve">超（专技）岗位</t>
    </r>
    <r>
      <rPr>
        <sz val="11"/>
        <color rgb="FF333333"/>
        <rFont val="Arial"/>
        <family val="2"/>
      </rPr>
      <t xml:space="preserve">B</t>
    </r>
  </si>
  <si>
    <t xml:space="preserve">尹娜</t>
  </si>
  <si>
    <t xml:space="preserve">72.478 </t>
  </si>
  <si>
    <r>
      <rPr>
        <sz val="11"/>
        <color rgb="FF333333"/>
        <rFont val="Noto Sans"/>
        <family val="2"/>
      </rPr>
      <t xml:space="preserve">张家口市教育局→市特殊教育学校→按摩老师（专技）岗位</t>
    </r>
    <r>
      <rPr>
        <sz val="11"/>
        <color rgb="FF333333"/>
        <rFont val="Arial"/>
        <family val="2"/>
      </rPr>
      <t xml:space="preserve">D</t>
    </r>
  </si>
  <si>
    <t xml:space="preserve">吕振中</t>
  </si>
  <si>
    <t xml:space="preserve">71.066 </t>
  </si>
  <si>
    <t xml:space="preserve">薛慧霞</t>
  </si>
  <si>
    <t xml:space="preserve">69.512 </t>
  </si>
  <si>
    <t xml:space="preserve">喇利娜</t>
  </si>
  <si>
    <r>
      <rPr>
        <sz val="11"/>
        <color rgb="FF333333"/>
        <rFont val="Noto Sans"/>
        <family val="2"/>
      </rPr>
      <t xml:space="preserve">张家口市教育局→张家口市第二幼儿园→保健医（专技）岗位</t>
    </r>
    <r>
      <rPr>
        <sz val="11"/>
        <color rgb="FF333333"/>
        <rFont val="Arial"/>
        <family val="2"/>
      </rPr>
      <t xml:space="preserve">D</t>
    </r>
  </si>
  <si>
    <t xml:space="preserve">孙丽娟</t>
  </si>
  <si>
    <t xml:space="preserve">73.796 </t>
  </si>
  <si>
    <t xml:space="preserve">郭晓婷</t>
  </si>
  <si>
    <t xml:space="preserve">王成云</t>
  </si>
  <si>
    <t xml:space="preserve">83.526 </t>
  </si>
  <si>
    <t xml:space="preserve">张家口市卫生计生委→市传染病医院→临床医生（专技）</t>
  </si>
  <si>
    <t xml:space="preserve">高洋</t>
  </si>
  <si>
    <t xml:space="preserve">78.962 </t>
  </si>
  <si>
    <t xml:space="preserve">吴非凡</t>
  </si>
  <si>
    <t xml:space="preserve">66.676 </t>
  </si>
  <si>
    <t xml:space="preserve">邢文静</t>
  </si>
  <si>
    <t xml:space="preserve">77.762 </t>
  </si>
  <si>
    <t xml:space="preserve">张家口市卫生计生委→市传染病医院→检验（专技）</t>
  </si>
  <si>
    <t xml:space="preserve">尹艳飞</t>
  </si>
  <si>
    <t xml:space="preserve">张晓菲</t>
  </si>
  <si>
    <t xml:space="preserve">70.318 </t>
  </si>
  <si>
    <t xml:space="preserve">李翠</t>
  </si>
  <si>
    <t xml:space="preserve">77.322 </t>
  </si>
  <si>
    <t xml:space="preserve">张家口市卫生计生委→市传染病医院→护士（专技）</t>
  </si>
  <si>
    <t xml:space="preserve">张秀婕</t>
  </si>
  <si>
    <t xml:space="preserve">74.280 </t>
  </si>
  <si>
    <t xml:space="preserve">张楠</t>
  </si>
  <si>
    <t xml:space="preserve">67.168 </t>
  </si>
  <si>
    <t xml:space="preserve">李亚配</t>
  </si>
  <si>
    <t xml:space="preserve">82.212 </t>
  </si>
  <si>
    <t xml:space="preserve">张家口市卫生计生委→市中心血站→检验技师（专技）</t>
  </si>
  <si>
    <t xml:space="preserve">薛永洁</t>
  </si>
  <si>
    <t xml:space="preserve">80.848 </t>
  </si>
  <si>
    <t xml:space="preserve">刘俊清</t>
  </si>
  <si>
    <t xml:space="preserve">76.288 </t>
  </si>
  <si>
    <t xml:space="preserve">闫芳</t>
  </si>
  <si>
    <t xml:space="preserve">75.358 </t>
  </si>
  <si>
    <t xml:space="preserve">李航</t>
  </si>
  <si>
    <t xml:space="preserve">82.474 </t>
  </si>
  <si>
    <t xml:space="preserve">张家口市卫生计生委→市卫生监督所→监督员（专技）</t>
  </si>
  <si>
    <t xml:space="preserve">80.018 </t>
  </si>
  <si>
    <t xml:space="preserve">闫大培</t>
  </si>
  <si>
    <t xml:space="preserve">78.494 </t>
  </si>
  <si>
    <t xml:space="preserve">刘文佳</t>
  </si>
  <si>
    <t xml:space="preserve">82.900 </t>
  </si>
  <si>
    <t xml:space="preserve">张家口市民政局→张家口市民政事业服务中心→检验（专技）</t>
  </si>
  <si>
    <t xml:space="preserve">刘媛</t>
  </si>
  <si>
    <t xml:space="preserve">72.576 </t>
  </si>
  <si>
    <t xml:space="preserve">付娜</t>
  </si>
  <si>
    <t xml:space="preserve">69.482 </t>
  </si>
  <si>
    <t xml:space="preserve">李华</t>
  </si>
  <si>
    <t xml:space="preserve">77.252 </t>
  </si>
  <si>
    <t xml:space="preserve">张家口市民政局→张家口市民政事业服务中心→影像（专技）</t>
  </si>
  <si>
    <t xml:space="preserve">张欢</t>
  </si>
  <si>
    <t xml:space="preserve">77.090 </t>
  </si>
  <si>
    <t xml:space="preserve">董静</t>
  </si>
  <si>
    <t xml:space="preserve">71.112 </t>
  </si>
  <si>
    <t xml:space="preserve">陈萌萌</t>
  </si>
  <si>
    <t xml:space="preserve">80.928 </t>
  </si>
  <si>
    <t xml:space="preserve">张家口市民政局→张家口市民政事业服务中心→药剂师（专技）</t>
  </si>
  <si>
    <t xml:space="preserve">王建雨</t>
  </si>
  <si>
    <t xml:space="preserve">75.972 </t>
  </si>
  <si>
    <t xml:space="preserve">郭秀琴</t>
  </si>
  <si>
    <t xml:space="preserve">71.164 </t>
  </si>
  <si>
    <t xml:space="preserve">贾晓玉</t>
  </si>
  <si>
    <t xml:space="preserve">70.032 </t>
  </si>
  <si>
    <t xml:space="preserve">张家口市民政局→张家口市民政事业服务中心→康复医生（专技）</t>
  </si>
  <si>
    <t xml:space="preserve">王雪青</t>
  </si>
  <si>
    <t xml:space="preserve">52.248 </t>
  </si>
  <si>
    <t xml:space="preserve">彭建玲</t>
  </si>
  <si>
    <t xml:space="preserve">79.100 </t>
  </si>
  <si>
    <r>
      <rPr>
        <sz val="11"/>
        <color rgb="FF333333"/>
        <rFont val="Noto Sans"/>
        <family val="2"/>
      </rPr>
      <t xml:space="preserve">张家口市民政局→张家口市民政事业服务中心→护理（专技）</t>
    </r>
    <r>
      <rPr>
        <sz val="11"/>
        <color rgb="FF333333"/>
        <rFont val="Arial"/>
        <family val="2"/>
      </rPr>
      <t xml:space="preserve">A</t>
    </r>
  </si>
  <si>
    <t xml:space="preserve">王芳</t>
  </si>
  <si>
    <t xml:space="preserve">76.726 </t>
  </si>
  <si>
    <t xml:space="preserve">尚菲</t>
  </si>
  <si>
    <t xml:space="preserve">76.014 </t>
  </si>
  <si>
    <t xml:space="preserve">杨志琴</t>
  </si>
  <si>
    <t xml:space="preserve">75.502 </t>
  </si>
  <si>
    <t xml:space="preserve">张焕娟</t>
  </si>
  <si>
    <t xml:space="preserve">74.888 </t>
  </si>
  <si>
    <t xml:space="preserve">何雅南</t>
  </si>
  <si>
    <t xml:space="preserve">72.682 </t>
  </si>
  <si>
    <t xml:space="preserve">刘君</t>
  </si>
  <si>
    <t xml:space="preserve">78.966 </t>
  </si>
  <si>
    <r>
      <rPr>
        <sz val="11"/>
        <color rgb="FF333333"/>
        <rFont val="Noto Sans"/>
        <family val="2"/>
      </rPr>
      <t xml:space="preserve">张家口市民政局→张家口市民政事业服务中心→护理（专技）</t>
    </r>
    <r>
      <rPr>
        <sz val="11"/>
        <color rgb="FF333333"/>
        <rFont val="Arial"/>
        <family val="2"/>
      </rPr>
      <t xml:space="preserve">B</t>
    </r>
  </si>
  <si>
    <t xml:space="preserve">赵文婷</t>
  </si>
  <si>
    <t xml:space="preserve">73.934 </t>
  </si>
  <si>
    <t xml:space="preserve">董星燕</t>
  </si>
  <si>
    <t xml:space="preserve">71.506 </t>
  </si>
  <si>
    <t xml:space="preserve">王庆慧</t>
  </si>
  <si>
    <t xml:space="preserve">72.202 </t>
  </si>
  <si>
    <t xml:space="preserve">张家口市民政局→张家口市优抚医院→内科医生（专技）</t>
  </si>
  <si>
    <t xml:space="preserve">宋梦卿</t>
  </si>
  <si>
    <r>
      <rPr>
        <sz val="11"/>
        <color rgb="FF333333"/>
        <rFont val="Noto Sans"/>
        <family val="2"/>
      </rPr>
      <t xml:space="preserve">张家口市教育局→张家口市幼儿园→幼儿教师（专技）岗位</t>
    </r>
    <r>
      <rPr>
        <sz val="11"/>
        <color rgb="FF333333"/>
        <rFont val="Arial"/>
        <family val="2"/>
      </rPr>
      <t xml:space="preserve">A</t>
    </r>
  </si>
  <si>
    <t xml:space="preserve">教育类</t>
  </si>
  <si>
    <t xml:space="preserve">乔丽娟</t>
  </si>
  <si>
    <t xml:space="preserve">宋丹丹</t>
  </si>
  <si>
    <t xml:space="preserve">王富荣</t>
  </si>
  <si>
    <r>
      <rPr>
        <sz val="11"/>
        <color rgb="FF333333"/>
        <rFont val="Noto Sans"/>
        <family val="2"/>
      </rPr>
      <t xml:space="preserve">张家口市教育局→张家口市幼儿园→幼儿教师（专技）岗位</t>
    </r>
    <r>
      <rPr>
        <sz val="11"/>
        <color rgb="FF333333"/>
        <rFont val="Arial"/>
        <family val="2"/>
      </rPr>
      <t xml:space="preserve">B</t>
    </r>
  </si>
  <si>
    <t xml:space="preserve">闫晓静</t>
  </si>
  <si>
    <t xml:space="preserve">李佳敏</t>
  </si>
  <si>
    <t xml:space="preserve">袁蕾</t>
  </si>
  <si>
    <r>
      <rPr>
        <sz val="11"/>
        <color rgb="FF333333"/>
        <rFont val="Noto Sans"/>
        <family val="2"/>
      </rPr>
      <t xml:space="preserve">张家口市教育局→张家口市幼儿园→幼儿教师（专技）岗位</t>
    </r>
    <r>
      <rPr>
        <sz val="11"/>
        <color rgb="FF333333"/>
        <rFont val="Arial"/>
        <family val="2"/>
      </rPr>
      <t xml:space="preserve">C</t>
    </r>
  </si>
  <si>
    <t xml:space="preserve">任亚峰</t>
  </si>
  <si>
    <t xml:space="preserve">孙欢欢</t>
  </si>
  <si>
    <t xml:space="preserve">靳博文</t>
  </si>
  <si>
    <r>
      <rPr>
        <sz val="11"/>
        <color rgb="FF333333"/>
        <rFont val="Noto Sans"/>
        <family val="2"/>
      </rPr>
      <t xml:space="preserve">张家口市教育局→市特殊教育学校→数学教师（专技）岗位</t>
    </r>
    <r>
      <rPr>
        <sz val="11"/>
        <color rgb="FF333333"/>
        <rFont val="Arial"/>
        <family val="2"/>
      </rPr>
      <t xml:space="preserve">A</t>
    </r>
  </si>
  <si>
    <t xml:space="preserve">李爱玲</t>
  </si>
  <si>
    <t xml:space="preserve">赵文惠</t>
  </si>
  <si>
    <t xml:space="preserve">班婧</t>
  </si>
  <si>
    <r>
      <rPr>
        <sz val="11"/>
        <color rgb="FF333333"/>
        <rFont val="Noto Sans"/>
        <family val="2"/>
      </rPr>
      <t xml:space="preserve">张家口市教育局→市特殊教育学校→生活老师（专技）岗位</t>
    </r>
    <r>
      <rPr>
        <sz val="11"/>
        <color rgb="FF333333"/>
        <rFont val="Arial"/>
        <family val="2"/>
      </rPr>
      <t xml:space="preserve">E</t>
    </r>
  </si>
  <si>
    <t xml:space="preserve">李妍</t>
  </si>
  <si>
    <t xml:space="preserve">郭佳</t>
  </si>
  <si>
    <t xml:space="preserve">许雯慧</t>
  </si>
  <si>
    <r>
      <rPr>
        <sz val="11"/>
        <color rgb="FF333333"/>
        <rFont val="Noto Sans"/>
        <family val="2"/>
      </rPr>
      <t xml:space="preserve">张家口市教育局→张家口市第二幼儿园→保育教师（专技）岗位</t>
    </r>
    <r>
      <rPr>
        <sz val="11"/>
        <color rgb="FF333333"/>
        <rFont val="Arial"/>
        <family val="2"/>
      </rPr>
      <t xml:space="preserve">A</t>
    </r>
  </si>
  <si>
    <t xml:space="preserve">孟佳琪</t>
  </si>
  <si>
    <t xml:space="preserve">谷晓蕊</t>
  </si>
  <si>
    <t xml:space="preserve">赵璇</t>
  </si>
  <si>
    <t xml:space="preserve">乔靖</t>
  </si>
  <si>
    <t xml:space="preserve">达举莉</t>
  </si>
  <si>
    <t xml:space="preserve">武晓婷</t>
  </si>
  <si>
    <t xml:space="preserve">周晓昱</t>
  </si>
  <si>
    <t xml:space="preserve">郭丽娜</t>
  </si>
  <si>
    <t xml:space="preserve">孟凡亭</t>
  </si>
  <si>
    <t xml:space="preserve">陈景秀</t>
  </si>
  <si>
    <t xml:space="preserve">刘珈榕</t>
  </si>
  <si>
    <t xml:space="preserve">戴晶</t>
  </si>
  <si>
    <t xml:space="preserve">侯彦芬</t>
  </si>
  <si>
    <t xml:space="preserve">贾晓慧</t>
  </si>
  <si>
    <t xml:space="preserve">赵珈旌</t>
  </si>
  <si>
    <r>
      <rPr>
        <sz val="11"/>
        <color rgb="FF333333"/>
        <rFont val="Noto Sans"/>
        <family val="2"/>
      </rPr>
      <t xml:space="preserve">张家口市教育局→张家口市第二幼儿园→教师（专技）岗位</t>
    </r>
    <r>
      <rPr>
        <sz val="11"/>
        <color rgb="FF333333"/>
        <rFont val="Arial"/>
        <family val="2"/>
      </rPr>
      <t xml:space="preserve">B</t>
    </r>
  </si>
  <si>
    <t xml:space="preserve">李柯雨</t>
  </si>
  <si>
    <t xml:space="preserve">魏宇虹</t>
  </si>
  <si>
    <t xml:space="preserve">李文燕</t>
  </si>
  <si>
    <t xml:space="preserve">马丽敏</t>
  </si>
  <si>
    <t xml:space="preserve">薛孝利</t>
  </si>
  <si>
    <t xml:space="preserve">贺广星</t>
  </si>
  <si>
    <t xml:space="preserve">胡俊艳</t>
  </si>
  <si>
    <t xml:space="preserve">白雪丽</t>
  </si>
  <si>
    <t xml:space="preserve">张妙子</t>
  </si>
  <si>
    <r>
      <rPr>
        <sz val="11"/>
        <color rgb="FF333333"/>
        <rFont val="Noto Sans"/>
        <family val="2"/>
      </rPr>
      <t xml:space="preserve">张家口市教育局→张家口市第二幼儿园→教师（专技）岗位</t>
    </r>
    <r>
      <rPr>
        <sz val="11"/>
        <color rgb="FF333333"/>
        <rFont val="Arial"/>
        <family val="2"/>
      </rPr>
      <t xml:space="preserve">C</t>
    </r>
  </si>
  <si>
    <t xml:space="preserve">许雅楠</t>
  </si>
  <si>
    <t xml:space="preserve">袁晓丽</t>
  </si>
  <si>
    <t xml:space="preserve">高霞</t>
  </si>
  <si>
    <t xml:space="preserve">张家口市民政局→张家口市民政事业服务中心→学前教育老师（专技）</t>
  </si>
  <si>
    <t xml:space="preserve">邓力凡</t>
  </si>
  <si>
    <t xml:space="preserve">刘继瑞</t>
  </si>
  <si>
    <t xml:space="preserve">李洪军</t>
  </si>
  <si>
    <t xml:space="preserve">74.515 </t>
  </si>
  <si>
    <r>
      <rPr>
        <sz val="11"/>
        <color rgb="FF333333"/>
        <rFont val="Noto Sans"/>
        <family val="2"/>
      </rPr>
      <t xml:space="preserve">张家口市林业局→林木良种繁育实验场→专技岗位</t>
    </r>
    <r>
      <rPr>
        <sz val="11"/>
        <color rgb="FF333333"/>
        <rFont val="Arial"/>
        <family val="2"/>
      </rPr>
      <t xml:space="preserve">A</t>
    </r>
  </si>
  <si>
    <t xml:space="preserve">公共类</t>
  </si>
  <si>
    <t xml:space="preserve">郝富仙</t>
  </si>
  <si>
    <t xml:space="preserve">74.450 </t>
  </si>
  <si>
    <t xml:space="preserve">李翔</t>
  </si>
  <si>
    <t xml:space="preserve">73.270 </t>
  </si>
  <si>
    <t xml:space="preserve">王立森</t>
  </si>
  <si>
    <t xml:space="preserve">79.485 </t>
  </si>
  <si>
    <r>
      <rPr>
        <sz val="11"/>
        <color rgb="FF333333"/>
        <rFont val="Noto Sans"/>
        <family val="2"/>
      </rPr>
      <t xml:space="preserve">张家口市林业局→林木良种繁育实验场→专技岗位</t>
    </r>
    <r>
      <rPr>
        <sz val="11"/>
        <color rgb="FF333333"/>
        <rFont val="Arial"/>
        <family val="2"/>
      </rPr>
      <t xml:space="preserve">B</t>
    </r>
  </si>
  <si>
    <t xml:space="preserve">陆超</t>
  </si>
  <si>
    <t xml:space="preserve">76.565 </t>
  </si>
  <si>
    <t xml:space="preserve">桂少伟</t>
  </si>
  <si>
    <t xml:space="preserve">王向芳</t>
  </si>
  <si>
    <t xml:space="preserve">76.420 </t>
  </si>
  <si>
    <r>
      <rPr>
        <sz val="11"/>
        <color rgb="FF333333"/>
        <rFont val="Noto Sans"/>
        <family val="2"/>
      </rPr>
      <t xml:space="preserve">张家口市林业局→大海陀国家级自然保护区管理区→专技岗位</t>
    </r>
    <r>
      <rPr>
        <sz val="11"/>
        <color rgb="FF333333"/>
        <rFont val="Arial"/>
        <family val="2"/>
      </rPr>
      <t xml:space="preserve">A</t>
    </r>
  </si>
  <si>
    <t xml:space="preserve">刘春梅</t>
  </si>
  <si>
    <t xml:space="preserve">74.355 </t>
  </si>
  <si>
    <t xml:space="preserve">刘刚</t>
  </si>
  <si>
    <t xml:space="preserve">岳海峰</t>
  </si>
  <si>
    <t xml:space="preserve">73.965 </t>
  </si>
  <si>
    <r>
      <rPr>
        <sz val="11"/>
        <color rgb="FF333333"/>
        <rFont val="Noto Sans"/>
        <family val="2"/>
      </rPr>
      <t xml:space="preserve">张家口市林业局→大海陀国家级自然保护区管理区→专技岗位</t>
    </r>
    <r>
      <rPr>
        <sz val="11"/>
        <color rgb="FF333333"/>
        <rFont val="Arial"/>
        <family val="2"/>
      </rPr>
      <t xml:space="preserve">B</t>
    </r>
  </si>
  <si>
    <t xml:space="preserve">刘鹏</t>
  </si>
  <si>
    <t xml:space="preserve">68.400 </t>
  </si>
  <si>
    <t xml:space="preserve">郭海南</t>
  </si>
  <si>
    <t xml:space="preserve">魏丽春</t>
  </si>
  <si>
    <t xml:space="preserve">81.080 </t>
  </si>
  <si>
    <r>
      <rPr>
        <sz val="11"/>
        <color rgb="FF333333"/>
        <rFont val="Noto Sans"/>
        <family val="2"/>
      </rPr>
      <t xml:space="preserve">张家口市发展和改革委员会→节能监察监测中心→专技岗位</t>
    </r>
    <r>
      <rPr>
        <sz val="11"/>
        <color rgb="FF333333"/>
        <rFont val="Arial"/>
        <family val="2"/>
      </rPr>
      <t xml:space="preserve">A</t>
    </r>
  </si>
  <si>
    <t xml:space="preserve">杨圣男</t>
  </si>
  <si>
    <t xml:space="preserve">80.770 </t>
  </si>
  <si>
    <t xml:space="preserve">王羿帆</t>
  </si>
  <si>
    <t xml:space="preserve">78.595 </t>
  </si>
  <si>
    <t xml:space="preserve">牛美龄</t>
  </si>
  <si>
    <t xml:space="preserve">84.925 </t>
  </si>
  <si>
    <r>
      <rPr>
        <sz val="11"/>
        <color rgb="FF333333"/>
        <rFont val="Noto Sans"/>
        <family val="2"/>
      </rPr>
      <t xml:space="preserve">张家口市粮食局→市粮油质量检测中心→专技岗位</t>
    </r>
    <r>
      <rPr>
        <sz val="11"/>
        <color rgb="FF333333"/>
        <rFont val="Arial"/>
        <family val="2"/>
      </rPr>
      <t xml:space="preserve">A</t>
    </r>
  </si>
  <si>
    <t xml:space="preserve">曹栎</t>
  </si>
  <si>
    <t xml:space="preserve">84.385 </t>
  </si>
  <si>
    <t xml:space="preserve">郑永娜</t>
  </si>
  <si>
    <t xml:space="preserve">82.220 </t>
  </si>
  <si>
    <t xml:space="preserve">王蕾娜</t>
  </si>
  <si>
    <t xml:space="preserve">80.900 </t>
  </si>
  <si>
    <t xml:space="preserve">高静鸿</t>
  </si>
  <si>
    <t xml:space="preserve">80.610 </t>
  </si>
  <si>
    <t xml:space="preserve">马超婕</t>
  </si>
  <si>
    <t xml:space="preserve">79.270 </t>
  </si>
  <si>
    <t xml:space="preserve">刘坤</t>
  </si>
  <si>
    <t xml:space="preserve">81.510 </t>
  </si>
  <si>
    <r>
      <rPr>
        <sz val="11"/>
        <color rgb="FF333333"/>
        <rFont val="Noto Sans"/>
        <family val="2"/>
      </rPr>
      <t xml:space="preserve">张家口市水务局→洋河河务管理处→水质检测（专技）岗位</t>
    </r>
    <r>
      <rPr>
        <sz val="11"/>
        <color rgb="FF333333"/>
        <rFont val="Arial"/>
        <family val="2"/>
      </rPr>
      <t xml:space="preserve">A</t>
    </r>
  </si>
  <si>
    <t xml:space="preserve">张晓静</t>
  </si>
  <si>
    <t xml:space="preserve">80.455 </t>
  </si>
  <si>
    <t xml:space="preserve">卜光辉</t>
  </si>
  <si>
    <t xml:space="preserve">78.890 </t>
  </si>
  <si>
    <t xml:space="preserve">侯晓琦</t>
  </si>
  <si>
    <t xml:space="preserve">83.565 </t>
  </si>
  <si>
    <r>
      <rPr>
        <sz val="11"/>
        <color rgb="FF333333"/>
        <rFont val="Noto Sans"/>
        <family val="2"/>
      </rPr>
      <t xml:space="preserve">张家口市气象局→市气象灾害防御中心→气象灾害防御（专技）岗位</t>
    </r>
    <r>
      <rPr>
        <sz val="11"/>
        <color rgb="FF333333"/>
        <rFont val="Arial"/>
        <family val="2"/>
      </rPr>
      <t xml:space="preserve">A</t>
    </r>
  </si>
  <si>
    <t xml:space="preserve">王英娟</t>
  </si>
  <si>
    <t xml:space="preserve">79.650 </t>
  </si>
  <si>
    <t xml:space="preserve">于化龙</t>
  </si>
  <si>
    <t xml:space="preserve">孟冉</t>
  </si>
  <si>
    <t xml:space="preserve">86.580 </t>
  </si>
  <si>
    <t xml:space="preserve">张家口市民政局→张家口市殡葬管理处→会计（专技）</t>
  </si>
  <si>
    <t xml:space="preserve">邰扬</t>
  </si>
  <si>
    <t xml:space="preserve">83.905 </t>
  </si>
  <si>
    <t xml:space="preserve">刘聪炜</t>
  </si>
  <si>
    <t xml:space="preserve">81.695 </t>
  </si>
  <si>
    <t xml:space="preserve">杜春雷</t>
  </si>
  <si>
    <t xml:space="preserve">80.635 </t>
  </si>
  <si>
    <r>
      <rPr>
        <sz val="11"/>
        <color rgb="FF333333"/>
        <rFont val="Noto Sans"/>
        <family val="2"/>
      </rPr>
      <t xml:space="preserve">张家口市农牧局→张家口市畜产品质量监测检验中心→专技岗位</t>
    </r>
    <r>
      <rPr>
        <sz val="11"/>
        <color rgb="FF333333"/>
        <rFont val="Arial"/>
        <family val="2"/>
      </rPr>
      <t xml:space="preserve">A</t>
    </r>
  </si>
  <si>
    <t xml:space="preserve">贺轩</t>
  </si>
  <si>
    <t xml:space="preserve">78.480 </t>
  </si>
  <si>
    <t xml:space="preserve">武开</t>
  </si>
  <si>
    <t xml:space="preserve">76.005 </t>
  </si>
  <si>
    <t xml:space="preserve">赵一安</t>
  </si>
  <si>
    <t xml:space="preserve">77.685 </t>
  </si>
  <si>
    <r>
      <rPr>
        <sz val="11"/>
        <color rgb="FF333333"/>
        <rFont val="Noto Sans"/>
        <family val="2"/>
      </rPr>
      <t xml:space="preserve">张家口市农牧局→张家口市农村合作经济经营管理站→专技岗位</t>
    </r>
    <r>
      <rPr>
        <sz val="11"/>
        <color rgb="FF333333"/>
        <rFont val="Arial"/>
        <family val="2"/>
      </rPr>
      <t xml:space="preserve">A</t>
    </r>
  </si>
  <si>
    <t xml:space="preserve">李文亚</t>
  </si>
  <si>
    <t xml:space="preserve">71.990 </t>
  </si>
  <si>
    <t xml:space="preserve">曹媛媛</t>
  </si>
  <si>
    <t xml:space="preserve">81.925 </t>
  </si>
  <si>
    <r>
      <rPr>
        <sz val="11"/>
        <color rgb="FF333333"/>
        <rFont val="Noto Sans"/>
        <family val="2"/>
      </rPr>
      <t xml:space="preserve">张家口市农牧局→张家口市农村合作经济经营管理站→专技岗位</t>
    </r>
    <r>
      <rPr>
        <sz val="11"/>
        <color rgb="FF333333"/>
        <rFont val="Arial"/>
        <family val="2"/>
      </rPr>
      <t xml:space="preserve">B</t>
    </r>
  </si>
  <si>
    <t xml:space="preserve">郭伊</t>
  </si>
  <si>
    <t xml:space="preserve">81.210 </t>
  </si>
  <si>
    <t xml:space="preserve">王亚楠</t>
  </si>
  <si>
    <t xml:space="preserve">77.415 </t>
  </si>
  <si>
    <t xml:space="preserve">李露</t>
  </si>
  <si>
    <t xml:space="preserve">79.945 </t>
  </si>
  <si>
    <r>
      <rPr>
        <sz val="11"/>
        <color rgb="FF333333"/>
        <rFont val="Noto Sans"/>
        <family val="2"/>
      </rPr>
      <t xml:space="preserve">张家口市市直机关事务管理局→会务机务（管理）岗位</t>
    </r>
    <r>
      <rPr>
        <sz val="11"/>
        <color rgb="FF333333"/>
        <rFont val="Arial"/>
        <family val="2"/>
      </rPr>
      <t xml:space="preserve">A</t>
    </r>
  </si>
  <si>
    <t xml:space="preserve">郭豪奇</t>
  </si>
  <si>
    <t xml:space="preserve">74.835 </t>
  </si>
  <si>
    <t xml:space="preserve">左佑</t>
  </si>
  <si>
    <t xml:space="preserve">83.800 </t>
  </si>
  <si>
    <r>
      <rPr>
        <sz val="11"/>
        <color rgb="FF333333"/>
        <rFont val="Noto Sans"/>
        <family val="2"/>
      </rPr>
      <t xml:space="preserve">张家口市市直机关事务管理局→会务机务（管理）岗位</t>
    </r>
    <r>
      <rPr>
        <sz val="11"/>
        <color rgb="FF333333"/>
        <rFont val="Arial"/>
        <family val="2"/>
      </rPr>
      <t xml:space="preserve">B</t>
    </r>
  </si>
  <si>
    <t xml:space="preserve">罗晓斌</t>
  </si>
  <si>
    <t xml:space="preserve">83.655 </t>
  </si>
  <si>
    <t xml:space="preserve">陈桂军</t>
  </si>
  <si>
    <t xml:space="preserve">76.495 </t>
  </si>
  <si>
    <t xml:space="preserve">张强</t>
  </si>
  <si>
    <r>
      <rPr>
        <sz val="11"/>
        <color rgb="FF333333"/>
        <rFont val="Noto Sans"/>
        <family val="2"/>
      </rPr>
      <t xml:space="preserve">张家口市市直机关事务管理局→会务机务（管理）岗位</t>
    </r>
    <r>
      <rPr>
        <sz val="11"/>
        <color rgb="FF333333"/>
        <rFont val="Arial"/>
        <family val="2"/>
      </rPr>
      <t xml:space="preserve">C</t>
    </r>
  </si>
  <si>
    <t xml:space="preserve">苑文洋</t>
  </si>
  <si>
    <t xml:space="preserve">81.250 </t>
  </si>
  <si>
    <t xml:space="preserve">王兆国</t>
  </si>
  <si>
    <t xml:space="preserve">79.420 </t>
  </si>
  <si>
    <t xml:space="preserve">杜娜</t>
  </si>
  <si>
    <t xml:space="preserve">张家口市卫生计生委→市第二医院→财务科（专技）</t>
  </si>
  <si>
    <t xml:space="preserve">田雅琪</t>
  </si>
  <si>
    <t xml:space="preserve">80.585 </t>
  </si>
  <si>
    <t xml:space="preserve">80.370 </t>
  </si>
  <si>
    <t xml:space="preserve">82.715 </t>
  </si>
  <si>
    <t xml:space="preserve">张家口市卫生计生委→市第一医院→信息处（专技）</t>
  </si>
  <si>
    <t xml:space="preserve">刘春苗</t>
  </si>
  <si>
    <t xml:space="preserve">77.460 </t>
  </si>
  <si>
    <t xml:space="preserve">李楠</t>
  </si>
  <si>
    <t xml:space="preserve">77.305 </t>
  </si>
  <si>
    <t xml:space="preserve">桂玉琦</t>
  </si>
  <si>
    <t xml:space="preserve">82.570 </t>
  </si>
  <si>
    <t xml:space="preserve">张家口市卫生计生委→市沙岭子医院→文秘（管理）</t>
  </si>
  <si>
    <t xml:space="preserve">王杨</t>
  </si>
  <si>
    <t xml:space="preserve">76.645 </t>
  </si>
  <si>
    <t xml:space="preserve">王晓晨</t>
  </si>
  <si>
    <t xml:space="preserve">李惠子</t>
  </si>
  <si>
    <t xml:space="preserve">84.260 </t>
  </si>
  <si>
    <t xml:space="preserve">张家口市卫生计生委→市卫生监督所→出纳（专技）</t>
  </si>
  <si>
    <t xml:space="preserve">闫文君</t>
  </si>
  <si>
    <t xml:space="preserve">83.230 </t>
  </si>
  <si>
    <t xml:space="preserve">张晓潞</t>
  </si>
  <si>
    <t xml:space="preserve">81.520 </t>
  </si>
  <si>
    <t xml:space="preserve">顾克</t>
  </si>
  <si>
    <t xml:space="preserve">83.845 </t>
  </si>
  <si>
    <t xml:space="preserve">张家口市卫生计生委→市中医院→办公室（管理）</t>
  </si>
  <si>
    <t xml:space="preserve">王磊</t>
  </si>
  <si>
    <t xml:space="preserve">83.575 </t>
  </si>
  <si>
    <t xml:space="preserve">狄峰旭</t>
  </si>
  <si>
    <t xml:space="preserve">安喆</t>
  </si>
  <si>
    <t xml:space="preserve">79.295 </t>
  </si>
  <si>
    <t xml:space="preserve">张家口市卫生计生委→市中医院→财务科（专技）</t>
  </si>
  <si>
    <t xml:space="preserve">李利红</t>
  </si>
  <si>
    <t xml:space="preserve">78.885 </t>
  </si>
  <si>
    <t xml:space="preserve">刘亚琼</t>
  </si>
  <si>
    <t xml:space="preserve">78.555 </t>
  </si>
  <si>
    <t xml:space="preserve">郑兴悦</t>
  </si>
  <si>
    <t xml:space="preserve">83.060 </t>
  </si>
  <si>
    <r>
      <rPr>
        <sz val="11"/>
        <color rgb="FF333333"/>
        <rFont val="Noto Sans"/>
        <family val="2"/>
      </rPr>
      <t xml:space="preserve">张家口市林业局→林业科学研究院→专技岗位</t>
    </r>
    <r>
      <rPr>
        <sz val="11"/>
        <color rgb="FF333333"/>
        <rFont val="Arial"/>
        <family val="2"/>
      </rPr>
      <t xml:space="preserve">A</t>
    </r>
  </si>
  <si>
    <t xml:space="preserve">武杰</t>
  </si>
  <si>
    <t xml:space="preserve">78.795 </t>
  </si>
  <si>
    <t xml:space="preserve">王熙茗</t>
  </si>
  <si>
    <t xml:space="preserve">77.720 </t>
  </si>
  <si>
    <t xml:space="preserve">赵舒欣</t>
  </si>
  <si>
    <t xml:space="preserve">80.545 </t>
  </si>
  <si>
    <r>
      <rPr>
        <sz val="11"/>
        <color rgb="FF333333"/>
        <rFont val="Noto Sans"/>
        <family val="2"/>
      </rPr>
      <t xml:space="preserve">张家口市林业局→林业科学研究院→专技岗位</t>
    </r>
    <r>
      <rPr>
        <sz val="11"/>
        <color rgb="FF333333"/>
        <rFont val="Arial"/>
        <family val="2"/>
      </rPr>
      <t xml:space="preserve">B</t>
    </r>
  </si>
  <si>
    <t xml:space="preserve">赵珊珊</t>
  </si>
  <si>
    <t xml:space="preserve">80.105 </t>
  </si>
  <si>
    <t xml:space="preserve">张梦瑶</t>
  </si>
  <si>
    <t xml:space="preserve">芦汀</t>
  </si>
  <si>
    <t xml:space="preserve">80.180 </t>
  </si>
  <si>
    <r>
      <rPr>
        <sz val="11"/>
        <color rgb="FF333333"/>
        <rFont val="Noto Sans"/>
        <family val="2"/>
      </rPr>
      <t xml:space="preserve">张家口市林业局→湿地和野生动物保护管理中心→专技岗位</t>
    </r>
    <r>
      <rPr>
        <sz val="11"/>
        <color rgb="FF333333"/>
        <rFont val="Arial"/>
        <family val="2"/>
      </rPr>
      <t xml:space="preserve">A</t>
    </r>
  </si>
  <si>
    <t xml:space="preserve">全志刚</t>
  </si>
  <si>
    <t xml:space="preserve">76.055 </t>
  </si>
  <si>
    <t xml:space="preserve">80.845 </t>
  </si>
  <si>
    <r>
      <rPr>
        <sz val="11"/>
        <color rgb="FF333333"/>
        <rFont val="Noto Sans"/>
        <family val="2"/>
      </rPr>
      <t xml:space="preserve">张家口市林业局→湿地和野生动物保护管理中心→专技岗位</t>
    </r>
    <r>
      <rPr>
        <sz val="11"/>
        <color rgb="FF333333"/>
        <rFont val="Arial"/>
        <family val="2"/>
      </rPr>
      <t xml:space="preserve">B</t>
    </r>
  </si>
  <si>
    <t xml:space="preserve">周扬</t>
  </si>
  <si>
    <t xml:space="preserve">80.215 </t>
  </si>
  <si>
    <t xml:space="preserve">袁小乐</t>
  </si>
  <si>
    <t xml:space="preserve">77.970 </t>
  </si>
  <si>
    <t xml:space="preserve">周艳群</t>
  </si>
  <si>
    <t xml:space="preserve">81.480 </t>
  </si>
  <si>
    <r>
      <rPr>
        <sz val="11"/>
        <color rgb="FF333333"/>
        <rFont val="Noto Sans"/>
        <family val="2"/>
      </rPr>
      <t xml:space="preserve">张家口市质量技术监督局→市产品质量监督检验所→产品质量检验员（专技）岗位</t>
    </r>
    <r>
      <rPr>
        <sz val="11"/>
        <color rgb="FF333333"/>
        <rFont val="Arial"/>
        <family val="2"/>
      </rPr>
      <t xml:space="preserve">A</t>
    </r>
  </si>
  <si>
    <t xml:space="preserve">李乙娟</t>
  </si>
  <si>
    <t xml:space="preserve">79.800 </t>
  </si>
  <si>
    <t xml:space="preserve">张冬玲</t>
  </si>
  <si>
    <t xml:space="preserve">牛润兵</t>
  </si>
  <si>
    <t xml:space="preserve">82.285 </t>
  </si>
  <si>
    <r>
      <rPr>
        <sz val="11"/>
        <color rgb="FF333333"/>
        <rFont val="Noto Sans"/>
        <family val="2"/>
      </rPr>
      <t xml:space="preserve">张家口市质量技术监督局→市产品质量监督检验所→产品质量检验员（专技）岗位</t>
    </r>
    <r>
      <rPr>
        <sz val="11"/>
        <color rgb="FF333333"/>
        <rFont val="Arial"/>
        <family val="2"/>
      </rPr>
      <t xml:space="preserve">B</t>
    </r>
  </si>
  <si>
    <t xml:space="preserve">闫力</t>
  </si>
  <si>
    <t xml:space="preserve">82.155 </t>
  </si>
  <si>
    <t xml:space="preserve">李琳琳</t>
  </si>
  <si>
    <t xml:space="preserve">81.475 </t>
  </si>
  <si>
    <t xml:space="preserve">武亚星</t>
  </si>
  <si>
    <t xml:space="preserve">80.050 </t>
  </si>
  <si>
    <t xml:space="preserve">左丹</t>
  </si>
  <si>
    <t xml:space="preserve">81.050 </t>
  </si>
  <si>
    <r>
      <rPr>
        <sz val="11"/>
        <color rgb="FF333333"/>
        <rFont val="Noto Sans"/>
        <family val="2"/>
      </rPr>
      <t xml:space="preserve">张家口市质量技术监督局→市计量测试所→计量检定员（专技</t>
    </r>
    <r>
      <rPr>
        <sz val="11"/>
        <color rgb="FF333333"/>
        <rFont val="Arial"/>
        <family val="2"/>
      </rPr>
      <t xml:space="preserve">)</t>
    </r>
    <r>
      <rPr>
        <sz val="11"/>
        <color rgb="FF333333"/>
        <rFont val="Noto Sans"/>
        <family val="2"/>
      </rPr>
      <t xml:space="preserve">岗位</t>
    </r>
    <r>
      <rPr>
        <sz val="11"/>
        <color rgb="FF333333"/>
        <rFont val="Arial"/>
        <family val="2"/>
      </rPr>
      <t xml:space="preserve">A</t>
    </r>
  </si>
  <si>
    <t xml:space="preserve">苏晨翔</t>
  </si>
  <si>
    <t xml:space="preserve">78.995 </t>
  </si>
  <si>
    <t xml:space="preserve">田慧芳</t>
  </si>
  <si>
    <t xml:space="preserve">78.605 </t>
  </si>
  <si>
    <t xml:space="preserve">于志达</t>
  </si>
  <si>
    <t xml:space="preserve">80.125 </t>
  </si>
  <si>
    <r>
      <rPr>
        <sz val="11"/>
        <color rgb="FF333333"/>
        <rFont val="Noto Sans"/>
        <family val="2"/>
      </rPr>
      <t xml:space="preserve">张家口市质量技术监督局→市计量测试所→计量检定员（专技）岗位</t>
    </r>
    <r>
      <rPr>
        <sz val="11"/>
        <color rgb="FF333333"/>
        <rFont val="Arial"/>
        <family val="2"/>
      </rPr>
      <t xml:space="preserve">B</t>
    </r>
  </si>
  <si>
    <t xml:space="preserve">王玉红</t>
  </si>
  <si>
    <t xml:space="preserve">79.510 </t>
  </si>
  <si>
    <t xml:space="preserve">康爱清</t>
  </si>
  <si>
    <t xml:space="preserve">78.960 </t>
  </si>
  <si>
    <t xml:space="preserve">阴悦梅</t>
  </si>
  <si>
    <t xml:space="preserve">82.390 </t>
  </si>
  <si>
    <r>
      <rPr>
        <sz val="11"/>
        <color rgb="FF333333"/>
        <rFont val="Noto Sans"/>
        <family val="2"/>
      </rPr>
      <t xml:space="preserve">张家口市质量技术监督局→市计量测试所→计量检定员（专技）岗位</t>
    </r>
    <r>
      <rPr>
        <sz val="11"/>
        <color rgb="FF333333"/>
        <rFont val="Arial"/>
        <family val="2"/>
      </rPr>
      <t xml:space="preserve">C</t>
    </r>
  </si>
  <si>
    <t xml:space="preserve">李建芳</t>
  </si>
  <si>
    <t xml:space="preserve">78.140 </t>
  </si>
  <si>
    <t xml:space="preserve">吴晓伟</t>
  </si>
  <si>
    <t xml:space="preserve">76.135 </t>
  </si>
  <si>
    <t xml:space="preserve">贺俊凤</t>
  </si>
  <si>
    <t xml:space="preserve">81.815 </t>
  </si>
  <si>
    <r>
      <rPr>
        <sz val="11"/>
        <color rgb="FF333333"/>
        <rFont val="Noto Sans"/>
        <family val="2"/>
      </rPr>
      <t xml:space="preserve">张家口市质量技术监督局→市计量测试所→计量检定员（专技）岗位</t>
    </r>
    <r>
      <rPr>
        <sz val="11"/>
        <color rgb="FF333333"/>
        <rFont val="Arial"/>
        <family val="2"/>
      </rPr>
      <t xml:space="preserve">D</t>
    </r>
  </si>
  <si>
    <t xml:space="preserve">何凡</t>
  </si>
  <si>
    <t xml:space="preserve">81.800 </t>
  </si>
  <si>
    <t xml:space="preserve">李娜</t>
  </si>
  <si>
    <t xml:space="preserve">孙浩月</t>
  </si>
  <si>
    <t xml:space="preserve">80.305 </t>
  </si>
  <si>
    <r>
      <rPr>
        <sz val="11"/>
        <color rgb="FF333333"/>
        <rFont val="Noto Sans"/>
        <family val="2"/>
      </rPr>
      <t xml:space="preserve">张家口市林业局→市涿鹿林场→专技岗位</t>
    </r>
    <r>
      <rPr>
        <sz val="11"/>
        <color rgb="FF333333"/>
        <rFont val="Arial"/>
        <family val="2"/>
      </rPr>
      <t xml:space="preserve">A</t>
    </r>
  </si>
  <si>
    <t xml:space="preserve">谷文璇</t>
  </si>
  <si>
    <t xml:space="preserve">74.860 </t>
  </si>
  <si>
    <r>
      <rPr>
        <sz val="11"/>
        <color rgb="FF333333"/>
        <rFont val="Noto Sans"/>
        <family val="2"/>
      </rPr>
      <t xml:space="preserve">张家口市人力资源和社会保障局→劳动就业培训中心→专技岗位</t>
    </r>
    <r>
      <rPr>
        <sz val="11"/>
        <color rgb="FF333333"/>
        <rFont val="Arial"/>
        <family val="2"/>
      </rPr>
      <t xml:space="preserve">A</t>
    </r>
  </si>
  <si>
    <t xml:space="preserve">74.665 </t>
  </si>
  <si>
    <t xml:space="preserve">陈艳美</t>
  </si>
  <si>
    <t xml:space="preserve">宗蕊</t>
  </si>
  <si>
    <t xml:space="preserve">80.015 </t>
  </si>
  <si>
    <r>
      <rPr>
        <sz val="11"/>
        <color rgb="FF333333"/>
        <rFont val="Noto Sans"/>
        <family val="2"/>
      </rPr>
      <t xml:space="preserve">张家口市人力资源和社会保障局→人才交流服务中心→专技岗位</t>
    </r>
    <r>
      <rPr>
        <sz val="11"/>
        <color rgb="FF333333"/>
        <rFont val="Arial"/>
        <family val="2"/>
      </rPr>
      <t xml:space="preserve">A</t>
    </r>
  </si>
  <si>
    <t xml:space="preserve">柴雷雷</t>
  </si>
  <si>
    <t xml:space="preserve">梁国东</t>
  </si>
  <si>
    <t xml:space="preserve">魏雅婧</t>
  </si>
  <si>
    <t xml:space="preserve">78.200 </t>
  </si>
  <si>
    <r>
      <rPr>
        <sz val="11"/>
        <color rgb="FF333333"/>
        <rFont val="Noto Sans"/>
        <family val="2"/>
      </rPr>
      <t xml:space="preserve">张家口市人力资源和社会保障局→人才交流服务中心→专技岗位</t>
    </r>
    <r>
      <rPr>
        <sz val="11"/>
        <color rgb="FF333333"/>
        <rFont val="Arial"/>
        <family val="2"/>
      </rPr>
      <t xml:space="preserve">B</t>
    </r>
  </si>
  <si>
    <t xml:space="preserve">唐艳</t>
  </si>
  <si>
    <t xml:space="preserve">77.480 </t>
  </si>
  <si>
    <t xml:space="preserve">刘国蕊</t>
  </si>
  <si>
    <t xml:space="preserve">杨振华</t>
  </si>
  <si>
    <t xml:space="preserve">79.290 </t>
  </si>
  <si>
    <r>
      <rPr>
        <sz val="11"/>
        <color rgb="FF333333"/>
        <rFont val="Noto Sans"/>
        <family val="2"/>
      </rPr>
      <t xml:space="preserve">张家口市人民政府行政审批管理和公共资源交易监督办公室→张家口市公共资源交易中心→管理岗位</t>
    </r>
    <r>
      <rPr>
        <sz val="11"/>
        <color rgb="FF333333"/>
        <rFont val="Arial"/>
        <family val="2"/>
      </rPr>
      <t xml:space="preserve">A</t>
    </r>
  </si>
  <si>
    <t xml:space="preserve">范中男</t>
  </si>
  <si>
    <t xml:space="preserve">82.740 </t>
  </si>
  <si>
    <r>
      <rPr>
        <sz val="11"/>
        <color rgb="FF333333"/>
        <rFont val="Noto Sans"/>
        <family val="2"/>
      </rPr>
      <t xml:space="preserve">张家口市人民政府行政审批管理和公共资源交易监督办公室→张家口市公共资源交易中心→管理岗位</t>
    </r>
    <r>
      <rPr>
        <sz val="11"/>
        <color rgb="FF333333"/>
        <rFont val="Arial"/>
        <family val="2"/>
      </rPr>
      <t xml:space="preserve">B</t>
    </r>
  </si>
  <si>
    <t xml:space="preserve">张建伟</t>
  </si>
  <si>
    <t xml:space="preserve">81.390 </t>
  </si>
  <si>
    <t xml:space="preserve">张晓楠</t>
  </si>
  <si>
    <t xml:space="preserve">郝嘉麒</t>
  </si>
  <si>
    <t xml:space="preserve">85.445 </t>
  </si>
  <si>
    <r>
      <rPr>
        <sz val="11"/>
        <color rgb="FF333333"/>
        <rFont val="Noto Sans"/>
        <family val="2"/>
      </rPr>
      <t xml:space="preserve">张家口市人民政府行政审批管理和公共资源交易监督办公室→张家口市公共资源交易中心→管理岗位</t>
    </r>
    <r>
      <rPr>
        <sz val="11"/>
        <color rgb="FF333333"/>
        <rFont val="Arial"/>
        <family val="2"/>
      </rPr>
      <t xml:space="preserve">C</t>
    </r>
  </si>
  <si>
    <t xml:space="preserve">张晨晨</t>
  </si>
  <si>
    <t xml:space="preserve">83.665 </t>
  </si>
  <si>
    <t xml:space="preserve">李宁宁</t>
  </si>
  <si>
    <t xml:space="preserve">83.590 </t>
  </si>
  <si>
    <t xml:space="preserve">付浩宇</t>
  </si>
  <si>
    <t xml:space="preserve">80.040 </t>
  </si>
  <si>
    <r>
      <rPr>
        <sz val="11"/>
        <color rgb="FF333333"/>
        <rFont val="Noto Sans"/>
        <family val="2"/>
      </rPr>
      <t xml:space="preserve">张家口市人民政府行政审批管理和公共资源交易监督办公室→张家口市公共资源交易中心→管理岗位</t>
    </r>
    <r>
      <rPr>
        <sz val="11"/>
        <color rgb="FF333333"/>
        <rFont val="Arial"/>
        <family val="2"/>
      </rPr>
      <t xml:space="preserve">D</t>
    </r>
  </si>
  <si>
    <t xml:space="preserve">康宋小东</t>
  </si>
  <si>
    <t xml:space="preserve">79.775 </t>
  </si>
  <si>
    <t xml:space="preserve">牛燕</t>
  </si>
  <si>
    <t xml:space="preserve">79.455 </t>
  </si>
  <si>
    <t xml:space="preserve">郭程</t>
  </si>
  <si>
    <t xml:space="preserve">84.405 </t>
  </si>
  <si>
    <r>
      <rPr>
        <sz val="11"/>
        <color rgb="FF333333"/>
        <rFont val="Noto Sans"/>
        <family val="2"/>
      </rPr>
      <t xml:space="preserve">张家口市住房和城乡建设局→市保障性住房管理中心→工程管理（专技）岗位</t>
    </r>
    <r>
      <rPr>
        <sz val="11"/>
        <color rgb="FF333333"/>
        <rFont val="Arial"/>
        <family val="2"/>
      </rPr>
      <t xml:space="preserve">B</t>
    </r>
  </si>
  <si>
    <t xml:space="preserve">冯炜东</t>
  </si>
  <si>
    <t xml:space="preserve">84.080 </t>
  </si>
  <si>
    <t xml:space="preserve">张乃佳</t>
  </si>
  <si>
    <t xml:space="preserve">81.230 </t>
  </si>
  <si>
    <t xml:space="preserve">秦尧</t>
  </si>
  <si>
    <t xml:space="preserve">82.125 </t>
  </si>
  <si>
    <r>
      <rPr>
        <sz val="11"/>
        <color rgb="FF333333"/>
        <rFont val="Noto Sans"/>
        <family val="2"/>
      </rPr>
      <t xml:space="preserve">张家口市住房和城乡建设局→市保障性住房管理中心→人事劳资（管理）岗位</t>
    </r>
    <r>
      <rPr>
        <sz val="11"/>
        <color rgb="FF333333"/>
        <rFont val="Arial"/>
        <family val="2"/>
      </rPr>
      <t xml:space="preserve">A</t>
    </r>
  </si>
  <si>
    <t xml:space="preserve">张馨予</t>
  </si>
  <si>
    <t xml:space="preserve">81.485 </t>
  </si>
  <si>
    <t xml:space="preserve">李俊</t>
  </si>
  <si>
    <t xml:space="preserve">杨志远</t>
  </si>
  <si>
    <t xml:space="preserve">81.470 </t>
  </si>
  <si>
    <r>
      <rPr>
        <sz val="11"/>
        <color rgb="FF333333"/>
        <rFont val="Noto Sans"/>
        <family val="2"/>
      </rPr>
      <t xml:space="preserve">张家口市住房和城乡建设局→市建设职工医院→会计（专技）岗位</t>
    </r>
    <r>
      <rPr>
        <sz val="11"/>
        <color rgb="FF333333"/>
        <rFont val="Arial"/>
        <family val="2"/>
      </rPr>
      <t xml:space="preserve">A</t>
    </r>
  </si>
  <si>
    <t xml:space="preserve">李强</t>
  </si>
  <si>
    <t xml:space="preserve">81.360 </t>
  </si>
  <si>
    <t xml:space="preserve">赵琪琪</t>
  </si>
  <si>
    <t xml:space="preserve">80.990 </t>
  </si>
  <si>
    <t xml:space="preserve">赵伟琦</t>
  </si>
  <si>
    <t xml:space="preserve">81.900 </t>
  </si>
  <si>
    <r>
      <rPr>
        <sz val="11"/>
        <color rgb="FF333333"/>
        <rFont val="Noto Sans"/>
        <family val="2"/>
      </rPr>
      <t xml:space="preserve">张家口市住房和城乡建设局→市水母宫景区管理处→办公室（管理）岗位</t>
    </r>
    <r>
      <rPr>
        <sz val="11"/>
        <color rgb="FF333333"/>
        <rFont val="Arial"/>
        <family val="2"/>
      </rPr>
      <t xml:space="preserve">A</t>
    </r>
  </si>
  <si>
    <t xml:space="preserve">梁静</t>
  </si>
  <si>
    <t xml:space="preserve">81.035 </t>
  </si>
  <si>
    <t xml:space="preserve">高莎莎</t>
  </si>
  <si>
    <t xml:space="preserve">78.315 </t>
  </si>
  <si>
    <t xml:space="preserve">常敬靖</t>
  </si>
  <si>
    <t xml:space="preserve">80.475 </t>
  </si>
  <si>
    <r>
      <rPr>
        <sz val="11"/>
        <color rgb="FF333333"/>
        <rFont val="Noto Sans"/>
        <family val="2"/>
      </rPr>
      <t xml:space="preserve">张家口市住房和城乡建设局→市水母宫景区管理处→园林设计（专技）岗位</t>
    </r>
    <r>
      <rPr>
        <sz val="11"/>
        <color rgb="FF333333"/>
        <rFont val="Arial"/>
        <family val="2"/>
      </rPr>
      <t xml:space="preserve">B</t>
    </r>
  </si>
  <si>
    <t xml:space="preserve">王凤朝</t>
  </si>
  <si>
    <t xml:space="preserve">78.860 </t>
  </si>
  <si>
    <t xml:space="preserve">王晓敏</t>
  </si>
  <si>
    <t xml:space="preserve">78.690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Noto Sans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</row>
    <row r="2" customFormat="false" ht="14.25" hidden="false" customHeight="false" outlineLevel="0" collapsed="false">
      <c r="A2" s="1"/>
      <c r="B2" s="1"/>
      <c r="C2" s="4" t="s">
        <v>7</v>
      </c>
      <c r="D2" s="4" t="s">
        <v>7</v>
      </c>
      <c r="E2" s="4" t="s">
        <v>7</v>
      </c>
      <c r="F2" s="1"/>
      <c r="G2" s="3"/>
    </row>
    <row r="3" customFormat="false" ht="96" hidden="false" customHeight="false" outlineLevel="0" collapsed="false">
      <c r="A3" s="1" t="s">
        <v>8</v>
      </c>
      <c r="B3" s="1" t="n">
        <v>140301</v>
      </c>
      <c r="C3" s="1" t="n">
        <v>82.39</v>
      </c>
      <c r="D3" s="1" t="n">
        <v>79.76</v>
      </c>
      <c r="E3" s="5" t="s">
        <v>9</v>
      </c>
      <c r="F3" s="1" t="s">
        <v>10</v>
      </c>
      <c r="G3" s="3" t="s">
        <v>11</v>
      </c>
    </row>
    <row r="4" customFormat="false" ht="96" hidden="false" customHeight="false" outlineLevel="0" collapsed="false">
      <c r="A4" s="1" t="s">
        <v>12</v>
      </c>
      <c r="B4" s="1" t="n">
        <v>140301</v>
      </c>
      <c r="C4" s="1" t="n">
        <v>83.04</v>
      </c>
      <c r="D4" s="1" t="n">
        <v>78.64</v>
      </c>
      <c r="E4" s="5" t="s">
        <v>13</v>
      </c>
      <c r="F4" s="1" t="s">
        <v>10</v>
      </c>
      <c r="G4" s="3" t="s">
        <v>11</v>
      </c>
    </row>
    <row r="5" customFormat="false" ht="96" hidden="false" customHeight="false" outlineLevel="0" collapsed="false">
      <c r="A5" s="1" t="s">
        <v>14</v>
      </c>
      <c r="B5" s="1" t="n">
        <v>140301</v>
      </c>
      <c r="C5" s="1" t="n">
        <v>78.6</v>
      </c>
      <c r="D5" s="1" t="n">
        <v>84.46</v>
      </c>
      <c r="E5" s="5" t="s">
        <v>15</v>
      </c>
      <c r="F5" s="1" t="s">
        <v>10</v>
      </c>
      <c r="G5" s="3" t="s">
        <v>11</v>
      </c>
    </row>
    <row r="6" customFormat="false" ht="96" hidden="false" customHeight="false" outlineLevel="0" collapsed="false">
      <c r="A6" s="1" t="s">
        <v>16</v>
      </c>
      <c r="B6" s="1" t="n">
        <v>140301</v>
      </c>
      <c r="C6" s="1" t="n">
        <v>77.33</v>
      </c>
      <c r="D6" s="1" t="n">
        <v>82.62</v>
      </c>
      <c r="E6" s="5" t="s">
        <v>17</v>
      </c>
      <c r="F6" s="1" t="s">
        <v>10</v>
      </c>
      <c r="G6" s="3" t="s">
        <v>11</v>
      </c>
    </row>
    <row r="7" customFormat="false" ht="96" hidden="false" customHeight="false" outlineLevel="0" collapsed="false">
      <c r="A7" s="1" t="s">
        <v>18</v>
      </c>
      <c r="B7" s="1" t="n">
        <v>140301</v>
      </c>
      <c r="C7" s="1" t="n">
        <v>79.87</v>
      </c>
      <c r="D7" s="1" t="n">
        <v>77.06</v>
      </c>
      <c r="E7" s="5" t="s">
        <v>19</v>
      </c>
      <c r="F7" s="1" t="s">
        <v>10</v>
      </c>
      <c r="G7" s="3" t="s">
        <v>11</v>
      </c>
    </row>
    <row r="8" customFormat="false" ht="96" hidden="false" customHeight="false" outlineLevel="0" collapsed="false">
      <c r="A8" s="1" t="s">
        <v>20</v>
      </c>
      <c r="B8" s="1" t="n">
        <v>140301</v>
      </c>
      <c r="C8" s="1" t="n">
        <v>76.78</v>
      </c>
      <c r="D8" s="1" t="n">
        <v>81.04</v>
      </c>
      <c r="E8" s="5" t="s">
        <v>21</v>
      </c>
      <c r="F8" s="1" t="s">
        <v>10</v>
      </c>
      <c r="G8" s="3" t="s">
        <v>11</v>
      </c>
    </row>
    <row r="9" customFormat="false" ht="96" hidden="false" customHeight="false" outlineLevel="0" collapsed="false">
      <c r="A9" s="1" t="s">
        <v>22</v>
      </c>
      <c r="B9" s="1" t="n">
        <v>140301</v>
      </c>
      <c r="C9" s="1" t="n">
        <v>74.38</v>
      </c>
      <c r="D9" s="1" t="n">
        <v>81.4</v>
      </c>
      <c r="E9" s="5" t="s">
        <v>23</v>
      </c>
      <c r="F9" s="1" t="s">
        <v>10</v>
      </c>
      <c r="G9" s="3" t="s">
        <v>11</v>
      </c>
    </row>
    <row r="10" customFormat="false" ht="96" hidden="false" customHeight="false" outlineLevel="0" collapsed="false">
      <c r="A10" s="1" t="s">
        <v>24</v>
      </c>
      <c r="B10" s="1" t="n">
        <v>140301</v>
      </c>
      <c r="C10" s="1" t="n">
        <v>71.09</v>
      </c>
      <c r="D10" s="1" t="n">
        <v>84.14</v>
      </c>
      <c r="E10" s="5" t="s">
        <v>25</v>
      </c>
      <c r="F10" s="1" t="s">
        <v>10</v>
      </c>
      <c r="G10" s="3" t="s">
        <v>11</v>
      </c>
    </row>
    <row r="11" customFormat="false" ht="96" hidden="false" customHeight="false" outlineLevel="0" collapsed="false">
      <c r="A11" s="1" t="s">
        <v>26</v>
      </c>
      <c r="B11" s="1" t="n">
        <v>140301</v>
      </c>
      <c r="C11" s="1" t="n">
        <v>72.31</v>
      </c>
      <c r="D11" s="1" t="n">
        <v>78.86</v>
      </c>
      <c r="E11" s="5" t="s">
        <v>27</v>
      </c>
      <c r="F11" s="1" t="s">
        <v>10</v>
      </c>
      <c r="G11" s="3" t="s">
        <v>11</v>
      </c>
    </row>
    <row r="12" customFormat="false" ht="96" hidden="false" customHeight="false" outlineLevel="0" collapsed="false">
      <c r="A12" s="1" t="s">
        <v>28</v>
      </c>
      <c r="B12" s="1" t="n">
        <v>140301</v>
      </c>
      <c r="C12" s="1" t="n">
        <v>74.74</v>
      </c>
      <c r="D12" s="1" t="n">
        <v>75.18</v>
      </c>
      <c r="E12" s="5" t="s">
        <v>29</v>
      </c>
      <c r="F12" s="1" t="s">
        <v>10</v>
      </c>
      <c r="G12" s="3" t="s">
        <v>11</v>
      </c>
    </row>
    <row r="13" customFormat="false" ht="96" hidden="false" customHeight="false" outlineLevel="0" collapsed="false">
      <c r="A13" s="1" t="s">
        <v>30</v>
      </c>
      <c r="B13" s="1" t="n">
        <v>140301</v>
      </c>
      <c r="C13" s="1" t="n">
        <v>69.75</v>
      </c>
      <c r="D13" s="1" t="n">
        <v>77.8</v>
      </c>
      <c r="E13" s="5" t="s">
        <v>31</v>
      </c>
      <c r="F13" s="1" t="s">
        <v>10</v>
      </c>
      <c r="G13" s="3" t="s">
        <v>11</v>
      </c>
    </row>
    <row r="14" customFormat="false" ht="96" hidden="false" customHeight="false" outlineLevel="0" collapsed="false">
      <c r="A14" s="1" t="s">
        <v>32</v>
      </c>
      <c r="B14" s="1" t="n">
        <v>140301</v>
      </c>
      <c r="C14" s="1" t="n">
        <v>66.16</v>
      </c>
      <c r="D14" s="1" t="n">
        <v>80.22</v>
      </c>
      <c r="E14" s="5" t="s">
        <v>33</v>
      </c>
      <c r="F14" s="1" t="s">
        <v>10</v>
      </c>
      <c r="G14" s="3" t="s">
        <v>11</v>
      </c>
    </row>
    <row r="15" customFormat="false" ht="96" hidden="false" customHeight="false" outlineLevel="0" collapsed="false">
      <c r="A15" s="1" t="s">
        <v>34</v>
      </c>
      <c r="B15" s="1" t="n">
        <v>140301</v>
      </c>
      <c r="C15" s="1" t="n">
        <v>67.51</v>
      </c>
      <c r="D15" s="1" t="n">
        <v>77.08</v>
      </c>
      <c r="E15" s="5" t="s">
        <v>35</v>
      </c>
      <c r="F15" s="1" t="s">
        <v>10</v>
      </c>
      <c r="G15" s="3" t="s">
        <v>11</v>
      </c>
    </row>
    <row r="16" customFormat="false" ht="96" hidden="false" customHeight="false" outlineLevel="0" collapsed="false">
      <c r="A16" s="1" t="s">
        <v>36</v>
      </c>
      <c r="B16" s="1" t="n">
        <v>140301</v>
      </c>
      <c r="C16" s="1" t="n">
        <v>69.25</v>
      </c>
      <c r="D16" s="1" t="n">
        <v>64.6</v>
      </c>
      <c r="E16" s="5" t="s">
        <v>37</v>
      </c>
      <c r="F16" s="1" t="s">
        <v>10</v>
      </c>
      <c r="G16" s="3" t="s">
        <v>11</v>
      </c>
    </row>
    <row r="17" customFormat="false" ht="96" hidden="false" customHeight="false" outlineLevel="0" collapsed="false">
      <c r="A17" s="1" t="s">
        <v>38</v>
      </c>
      <c r="B17" s="1" t="n">
        <v>140302</v>
      </c>
      <c r="C17" s="1" t="n">
        <v>77.32</v>
      </c>
      <c r="D17" s="1" t="n">
        <v>84.96</v>
      </c>
      <c r="E17" s="5" t="s">
        <v>39</v>
      </c>
      <c r="F17" s="1" t="s">
        <v>40</v>
      </c>
      <c r="G17" s="3" t="s">
        <v>11</v>
      </c>
    </row>
    <row r="18" customFormat="false" ht="96" hidden="false" customHeight="false" outlineLevel="0" collapsed="false">
      <c r="A18" s="1" t="s">
        <v>41</v>
      </c>
      <c r="B18" s="1" t="n">
        <v>140302</v>
      </c>
      <c r="C18" s="1" t="n">
        <v>80.54</v>
      </c>
      <c r="D18" s="1" t="n">
        <v>79.82</v>
      </c>
      <c r="E18" s="5" t="s">
        <v>42</v>
      </c>
      <c r="F18" s="1" t="s">
        <v>40</v>
      </c>
      <c r="G18" s="3" t="s">
        <v>11</v>
      </c>
    </row>
    <row r="19" customFormat="false" ht="96" hidden="false" customHeight="false" outlineLevel="0" collapsed="false">
      <c r="A19" s="1" t="s">
        <v>43</v>
      </c>
      <c r="B19" s="1" t="n">
        <v>140302</v>
      </c>
      <c r="C19" s="1" t="n">
        <v>76.06</v>
      </c>
      <c r="D19" s="1" t="n">
        <v>85.04</v>
      </c>
      <c r="E19" s="5" t="s">
        <v>44</v>
      </c>
      <c r="F19" s="1" t="s">
        <v>40</v>
      </c>
      <c r="G19" s="3" t="s">
        <v>11</v>
      </c>
    </row>
    <row r="20" customFormat="false" ht="96" hidden="false" customHeight="false" outlineLevel="0" collapsed="false">
      <c r="A20" s="1" t="s">
        <v>45</v>
      </c>
      <c r="B20" s="1" t="n">
        <v>140302</v>
      </c>
      <c r="C20" s="1" t="n">
        <v>72.83</v>
      </c>
      <c r="D20" s="1" t="s">
        <v>46</v>
      </c>
      <c r="E20" s="1" t="e">
        <f aca="false"/>
        <v>#VALUE!</v>
      </c>
      <c r="F20" s="1" t="s">
        <v>40</v>
      </c>
      <c r="G20" s="3" t="s">
        <v>11</v>
      </c>
    </row>
    <row r="21" customFormat="false" ht="96" hidden="false" customHeight="false" outlineLevel="0" collapsed="false">
      <c r="A21" s="1" t="s">
        <v>47</v>
      </c>
      <c r="B21" s="1" t="n">
        <v>140303</v>
      </c>
      <c r="C21" s="1" t="n">
        <v>71.68</v>
      </c>
      <c r="D21" s="1" t="n">
        <v>80.9</v>
      </c>
      <c r="E21" s="5" t="s">
        <v>48</v>
      </c>
      <c r="F21" s="1" t="s">
        <v>49</v>
      </c>
      <c r="G21" s="3" t="s">
        <v>11</v>
      </c>
    </row>
    <row r="22" customFormat="false" ht="96" hidden="false" customHeight="false" outlineLevel="0" collapsed="false">
      <c r="A22" s="1" t="s">
        <v>50</v>
      </c>
      <c r="B22" s="1" t="n">
        <v>140303</v>
      </c>
      <c r="C22" s="1" t="n">
        <v>68.71</v>
      </c>
      <c r="D22" s="1" t="n">
        <v>76.68</v>
      </c>
      <c r="E22" s="5" t="s">
        <v>51</v>
      </c>
      <c r="F22" s="1" t="s">
        <v>49</v>
      </c>
      <c r="G22" s="3" t="s">
        <v>11</v>
      </c>
    </row>
    <row r="23" customFormat="false" ht="83.25" hidden="false" customHeight="false" outlineLevel="0" collapsed="false">
      <c r="A23" s="1" t="s">
        <v>52</v>
      </c>
      <c r="B23" s="1" t="n">
        <v>141001</v>
      </c>
      <c r="C23" s="1" t="n">
        <v>80.22</v>
      </c>
      <c r="D23" s="1" t="n">
        <v>71.74</v>
      </c>
      <c r="E23" s="5" t="s">
        <v>53</v>
      </c>
      <c r="F23" s="1" t="s">
        <v>54</v>
      </c>
      <c r="G23" s="3" t="s">
        <v>11</v>
      </c>
    </row>
    <row r="24" customFormat="false" ht="83.25" hidden="false" customHeight="false" outlineLevel="0" collapsed="false">
      <c r="A24" s="1" t="s">
        <v>55</v>
      </c>
      <c r="B24" s="1" t="n">
        <v>141001</v>
      </c>
      <c r="C24" s="1" t="n">
        <v>74.62</v>
      </c>
      <c r="D24" s="1" t="n">
        <v>73.6</v>
      </c>
      <c r="E24" s="5" t="s">
        <v>56</v>
      </c>
      <c r="F24" s="1" t="s">
        <v>54</v>
      </c>
      <c r="G24" s="3" t="s">
        <v>11</v>
      </c>
    </row>
    <row r="25" customFormat="false" ht="83.25" hidden="false" customHeight="false" outlineLevel="0" collapsed="false">
      <c r="A25" s="1" t="s">
        <v>57</v>
      </c>
      <c r="B25" s="1" t="n">
        <v>141003</v>
      </c>
      <c r="C25" s="1" t="n">
        <v>84.16</v>
      </c>
      <c r="D25" s="1" t="n">
        <v>82.24</v>
      </c>
      <c r="E25" s="5" t="s">
        <v>58</v>
      </c>
      <c r="F25" s="1" t="s">
        <v>59</v>
      </c>
      <c r="G25" s="3" t="s">
        <v>11</v>
      </c>
    </row>
    <row r="26" customFormat="false" ht="83.25" hidden="false" customHeight="false" outlineLevel="0" collapsed="false">
      <c r="A26" s="1" t="s">
        <v>60</v>
      </c>
      <c r="B26" s="1" t="n">
        <v>141003</v>
      </c>
      <c r="C26" s="1" t="n">
        <v>74.13</v>
      </c>
      <c r="D26" s="1" t="n">
        <v>73.5</v>
      </c>
      <c r="E26" s="5" t="s">
        <v>61</v>
      </c>
      <c r="F26" s="1" t="s">
        <v>59</v>
      </c>
      <c r="G26" s="3" t="s">
        <v>11</v>
      </c>
    </row>
    <row r="27" customFormat="false" ht="82.5" hidden="false" customHeight="false" outlineLevel="0" collapsed="false">
      <c r="A27" s="1" t="s">
        <v>62</v>
      </c>
      <c r="B27" s="1" t="n">
        <v>141004</v>
      </c>
      <c r="C27" s="1" t="n">
        <v>67.46</v>
      </c>
      <c r="D27" s="1" t="n">
        <v>60.1</v>
      </c>
      <c r="E27" s="5" t="s">
        <v>63</v>
      </c>
      <c r="F27" s="1" t="s">
        <v>64</v>
      </c>
      <c r="G27" s="3" t="s">
        <v>11</v>
      </c>
    </row>
    <row r="28" customFormat="false" ht="82.5" hidden="false" customHeight="false" outlineLevel="0" collapsed="false">
      <c r="A28" s="1" t="s">
        <v>65</v>
      </c>
      <c r="B28" s="1" t="n">
        <v>141005</v>
      </c>
      <c r="C28" s="1" t="n">
        <v>71.27</v>
      </c>
      <c r="D28" s="1" t="n">
        <v>80.78</v>
      </c>
      <c r="E28" s="5" t="s">
        <v>66</v>
      </c>
      <c r="F28" s="1" t="s">
        <v>67</v>
      </c>
      <c r="G28" s="3" t="s">
        <v>11</v>
      </c>
    </row>
    <row r="29" customFormat="false" ht="82.5" hidden="false" customHeight="false" outlineLevel="0" collapsed="false">
      <c r="A29" s="1" t="s">
        <v>68</v>
      </c>
      <c r="B29" s="1" t="n">
        <v>141005</v>
      </c>
      <c r="C29" s="1" t="n">
        <v>69.55</v>
      </c>
      <c r="D29" s="1" t="n">
        <v>79.7</v>
      </c>
      <c r="E29" s="5" t="s">
        <v>69</v>
      </c>
      <c r="F29" s="1" t="s">
        <v>67</v>
      </c>
      <c r="G29" s="3" t="s">
        <v>11</v>
      </c>
    </row>
    <row r="30" customFormat="false" ht="82.5" hidden="false" customHeight="false" outlineLevel="0" collapsed="false">
      <c r="A30" s="1" t="s">
        <v>70</v>
      </c>
      <c r="B30" s="1" t="n">
        <v>141005</v>
      </c>
      <c r="C30" s="1" t="n">
        <v>66.75</v>
      </c>
      <c r="D30" s="1" t="n">
        <v>82.68</v>
      </c>
      <c r="E30" s="5" t="s">
        <v>71</v>
      </c>
      <c r="F30" s="1" t="s">
        <v>67</v>
      </c>
      <c r="G30" s="3" t="s">
        <v>11</v>
      </c>
    </row>
    <row r="31" customFormat="false" ht="82.5" hidden="false" customHeight="false" outlineLevel="0" collapsed="false">
      <c r="A31" s="1" t="s">
        <v>72</v>
      </c>
      <c r="B31" s="1" t="n">
        <v>140101</v>
      </c>
      <c r="C31" s="1" t="n">
        <v>78.5</v>
      </c>
      <c r="D31" s="1" t="n">
        <v>72.82</v>
      </c>
      <c r="E31" s="5" t="s">
        <v>73</v>
      </c>
      <c r="F31" s="1" t="s">
        <v>74</v>
      </c>
      <c r="G31" s="3" t="s">
        <v>11</v>
      </c>
    </row>
    <row r="32" customFormat="false" ht="82.5" hidden="false" customHeight="false" outlineLevel="0" collapsed="false">
      <c r="A32" s="1" t="s">
        <v>75</v>
      </c>
      <c r="B32" s="1" t="n">
        <v>140101</v>
      </c>
      <c r="C32" s="1" t="n">
        <v>78.2</v>
      </c>
      <c r="D32" s="1" t="n">
        <v>72.3</v>
      </c>
      <c r="E32" s="5" t="s">
        <v>76</v>
      </c>
      <c r="F32" s="1" t="s">
        <v>74</v>
      </c>
      <c r="G32" s="3" t="s">
        <v>11</v>
      </c>
    </row>
    <row r="33" customFormat="false" ht="82.5" hidden="false" customHeight="false" outlineLevel="0" collapsed="false">
      <c r="A33" s="1" t="s">
        <v>77</v>
      </c>
      <c r="B33" s="1" t="n">
        <v>140101</v>
      </c>
      <c r="C33" s="1" t="n">
        <v>80.05</v>
      </c>
      <c r="D33" s="1" t="s">
        <v>46</v>
      </c>
      <c r="E33" s="1" t="e">
        <f aca="false"/>
        <v>#VALUE!</v>
      </c>
      <c r="F33" s="1" t="s">
        <v>74</v>
      </c>
      <c r="G33" s="3" t="s">
        <v>11</v>
      </c>
    </row>
    <row r="34" customFormat="false" ht="82.5" hidden="false" customHeight="false" outlineLevel="0" collapsed="false">
      <c r="A34" s="1" t="s">
        <v>78</v>
      </c>
      <c r="B34" s="1" t="n">
        <v>140102</v>
      </c>
      <c r="C34" s="1" t="n">
        <v>89.02</v>
      </c>
      <c r="D34" s="1" t="n">
        <v>77.32</v>
      </c>
      <c r="E34" s="5" t="s">
        <v>79</v>
      </c>
      <c r="F34" s="1" t="s">
        <v>80</v>
      </c>
      <c r="G34" s="3" t="s">
        <v>11</v>
      </c>
    </row>
    <row r="35" customFormat="false" ht="82.5" hidden="false" customHeight="false" outlineLevel="0" collapsed="false">
      <c r="A35" s="1" t="s">
        <v>81</v>
      </c>
      <c r="B35" s="1" t="n">
        <v>140102</v>
      </c>
      <c r="C35" s="1" t="n">
        <v>78.55</v>
      </c>
      <c r="D35" s="1" t="n">
        <v>79.7</v>
      </c>
      <c r="E35" s="5" t="s">
        <v>82</v>
      </c>
      <c r="F35" s="1" t="s">
        <v>80</v>
      </c>
      <c r="G35" s="3" t="s">
        <v>11</v>
      </c>
    </row>
    <row r="36" customFormat="false" ht="82.5" hidden="false" customHeight="false" outlineLevel="0" collapsed="false">
      <c r="A36" s="1" t="s">
        <v>83</v>
      </c>
      <c r="B36" s="1" t="n">
        <v>140102</v>
      </c>
      <c r="C36" s="1" t="n">
        <v>73.89</v>
      </c>
      <c r="D36" s="1" t="n">
        <v>75.42</v>
      </c>
      <c r="E36" s="5" t="s">
        <v>84</v>
      </c>
      <c r="F36" s="1" t="s">
        <v>80</v>
      </c>
      <c r="G36" s="3" t="s">
        <v>11</v>
      </c>
    </row>
    <row r="37" customFormat="false" ht="82.5" hidden="false" customHeight="false" outlineLevel="0" collapsed="false">
      <c r="A37" s="1" t="s">
        <v>85</v>
      </c>
      <c r="B37" s="1" t="n">
        <v>140102</v>
      </c>
      <c r="C37" s="1" t="n">
        <v>67.8</v>
      </c>
      <c r="D37" s="1" t="n">
        <v>74.16</v>
      </c>
      <c r="E37" s="5" t="s">
        <v>86</v>
      </c>
      <c r="F37" s="1" t="s">
        <v>80</v>
      </c>
      <c r="G37" s="3" t="s">
        <v>11</v>
      </c>
    </row>
    <row r="38" customFormat="false" ht="82.5" hidden="false" customHeight="false" outlineLevel="0" collapsed="false">
      <c r="A38" s="1" t="s">
        <v>87</v>
      </c>
      <c r="B38" s="1" t="n">
        <v>140102</v>
      </c>
      <c r="C38" s="1" t="n">
        <v>72.05</v>
      </c>
      <c r="D38" s="1" t="n">
        <v>64.04</v>
      </c>
      <c r="E38" s="5" t="s">
        <v>88</v>
      </c>
      <c r="F38" s="1" t="s">
        <v>80</v>
      </c>
      <c r="G38" s="3" t="s">
        <v>11</v>
      </c>
    </row>
    <row r="39" customFormat="false" ht="82.5" hidden="false" customHeight="false" outlineLevel="0" collapsed="false">
      <c r="A39" s="1" t="s">
        <v>89</v>
      </c>
      <c r="B39" s="1" t="n">
        <v>140103</v>
      </c>
      <c r="C39" s="1" t="n">
        <v>77.85</v>
      </c>
      <c r="D39" s="1" t="n">
        <v>83.34</v>
      </c>
      <c r="E39" s="5" t="s">
        <v>90</v>
      </c>
      <c r="F39" s="1" t="s">
        <v>91</v>
      </c>
      <c r="G39" s="3" t="s">
        <v>11</v>
      </c>
    </row>
    <row r="40" customFormat="false" ht="82.5" hidden="false" customHeight="false" outlineLevel="0" collapsed="false">
      <c r="A40" s="1" t="s">
        <v>92</v>
      </c>
      <c r="B40" s="1" t="n">
        <v>140103</v>
      </c>
      <c r="C40" s="1" t="n">
        <v>78.82</v>
      </c>
      <c r="D40" s="1" t="n">
        <v>76.88</v>
      </c>
      <c r="E40" s="5" t="s">
        <v>93</v>
      </c>
      <c r="F40" s="1" t="s">
        <v>91</v>
      </c>
      <c r="G40" s="3" t="s">
        <v>11</v>
      </c>
    </row>
    <row r="41" customFormat="false" ht="82.5" hidden="false" customHeight="false" outlineLevel="0" collapsed="false">
      <c r="A41" s="1" t="s">
        <v>94</v>
      </c>
      <c r="B41" s="1" t="n">
        <v>140103</v>
      </c>
      <c r="C41" s="1" t="n">
        <v>79.12</v>
      </c>
      <c r="D41" s="1" t="n">
        <v>75.56</v>
      </c>
      <c r="E41" s="5" t="s">
        <v>95</v>
      </c>
      <c r="F41" s="1" t="s">
        <v>91</v>
      </c>
      <c r="G41" s="3" t="s">
        <v>11</v>
      </c>
    </row>
    <row r="42" customFormat="false" ht="82.5" hidden="false" customHeight="false" outlineLevel="0" collapsed="false">
      <c r="A42" s="1" t="s">
        <v>96</v>
      </c>
      <c r="B42" s="1" t="n">
        <v>140104</v>
      </c>
      <c r="C42" s="1" t="n">
        <v>80.91</v>
      </c>
      <c r="D42" s="1" t="n">
        <v>79.16</v>
      </c>
      <c r="E42" s="5" t="s">
        <v>97</v>
      </c>
      <c r="F42" s="1" t="s">
        <v>98</v>
      </c>
      <c r="G42" s="3" t="s">
        <v>11</v>
      </c>
    </row>
    <row r="43" customFormat="false" ht="82.5" hidden="false" customHeight="false" outlineLevel="0" collapsed="false">
      <c r="A43" s="1" t="s">
        <v>99</v>
      </c>
      <c r="B43" s="1" t="n">
        <v>140104</v>
      </c>
      <c r="C43" s="1" t="n">
        <v>83.68</v>
      </c>
      <c r="D43" s="1" t="n">
        <v>74.56</v>
      </c>
      <c r="E43" s="5" t="s">
        <v>100</v>
      </c>
      <c r="F43" s="1" t="s">
        <v>98</v>
      </c>
      <c r="G43" s="3" t="s">
        <v>11</v>
      </c>
    </row>
    <row r="44" customFormat="false" ht="82.5" hidden="false" customHeight="false" outlineLevel="0" collapsed="false">
      <c r="A44" s="1" t="s">
        <v>101</v>
      </c>
      <c r="B44" s="1" t="n">
        <v>140104</v>
      </c>
      <c r="C44" s="1" t="n">
        <v>83.7</v>
      </c>
      <c r="D44" s="1" t="n">
        <v>74.52</v>
      </c>
      <c r="E44" s="5" t="s">
        <v>102</v>
      </c>
      <c r="F44" s="1" t="s">
        <v>98</v>
      </c>
      <c r="G44" s="3" t="s">
        <v>11</v>
      </c>
    </row>
    <row r="45" customFormat="false" ht="82.5" hidden="false" customHeight="false" outlineLevel="0" collapsed="false">
      <c r="A45" s="1" t="s">
        <v>103</v>
      </c>
      <c r="B45" s="1" t="n">
        <v>140104</v>
      </c>
      <c r="C45" s="1" t="n">
        <v>74.52</v>
      </c>
      <c r="D45" s="1" t="n">
        <v>83.38</v>
      </c>
      <c r="E45" s="5" t="s">
        <v>104</v>
      </c>
      <c r="F45" s="1" t="s">
        <v>98</v>
      </c>
      <c r="G45" s="3" t="s">
        <v>11</v>
      </c>
    </row>
    <row r="46" customFormat="false" ht="82.5" hidden="false" customHeight="false" outlineLevel="0" collapsed="false">
      <c r="A46" s="1" t="s">
        <v>105</v>
      </c>
      <c r="B46" s="1" t="n">
        <v>140105</v>
      </c>
      <c r="C46" s="1" t="n">
        <v>82.45</v>
      </c>
      <c r="D46" s="1" t="n">
        <v>75.06</v>
      </c>
      <c r="E46" s="5" t="s">
        <v>106</v>
      </c>
      <c r="F46" s="1" t="s">
        <v>107</v>
      </c>
      <c r="G46" s="3" t="s">
        <v>11</v>
      </c>
    </row>
    <row r="47" customFormat="false" ht="82.5" hidden="false" customHeight="false" outlineLevel="0" collapsed="false">
      <c r="A47" s="1" t="s">
        <v>108</v>
      </c>
      <c r="B47" s="1" t="n">
        <v>140105</v>
      </c>
      <c r="C47" s="1" t="n">
        <v>72.5</v>
      </c>
      <c r="D47" s="1" t="n">
        <v>66.44</v>
      </c>
      <c r="E47" s="5" t="s">
        <v>109</v>
      </c>
      <c r="F47" s="1" t="s">
        <v>107</v>
      </c>
      <c r="G47" s="3" t="s">
        <v>11</v>
      </c>
    </row>
    <row r="48" customFormat="false" ht="82.5" hidden="false" customHeight="false" outlineLevel="0" collapsed="false">
      <c r="A48" s="1" t="s">
        <v>110</v>
      </c>
      <c r="B48" s="1" t="n">
        <v>140105</v>
      </c>
      <c r="C48" s="1" t="n">
        <v>62.63</v>
      </c>
      <c r="D48" s="1" t="n">
        <v>75.88</v>
      </c>
      <c r="E48" s="5" t="s">
        <v>111</v>
      </c>
      <c r="F48" s="1" t="s">
        <v>107</v>
      </c>
      <c r="G48" s="3" t="s">
        <v>11</v>
      </c>
    </row>
    <row r="49" customFormat="false" ht="82.5" hidden="false" customHeight="false" outlineLevel="0" collapsed="false">
      <c r="A49" s="1" t="s">
        <v>112</v>
      </c>
      <c r="B49" s="1" t="n">
        <v>140106</v>
      </c>
      <c r="C49" s="1" t="n">
        <v>81</v>
      </c>
      <c r="D49" s="1" t="n">
        <v>75.44</v>
      </c>
      <c r="E49" s="5" t="s">
        <v>113</v>
      </c>
      <c r="F49" s="1" t="s">
        <v>114</v>
      </c>
      <c r="G49" s="3" t="s">
        <v>11</v>
      </c>
    </row>
    <row r="50" customFormat="false" ht="82.5" hidden="false" customHeight="false" outlineLevel="0" collapsed="false">
      <c r="A50" s="1" t="s">
        <v>115</v>
      </c>
      <c r="B50" s="1" t="n">
        <v>140106</v>
      </c>
      <c r="C50" s="1" t="n">
        <v>71.02</v>
      </c>
      <c r="D50" s="1" t="s">
        <v>46</v>
      </c>
      <c r="E50" s="1" t="e">
        <f aca="false"/>
        <v>#VALUE!</v>
      </c>
      <c r="F50" s="1" t="s">
        <v>114</v>
      </c>
      <c r="G50" s="3" t="s">
        <v>11</v>
      </c>
    </row>
    <row r="51" customFormat="false" ht="82.5" hidden="false" customHeight="false" outlineLevel="0" collapsed="false">
      <c r="A51" s="1" t="s">
        <v>116</v>
      </c>
      <c r="B51" s="1" t="n">
        <v>140107</v>
      </c>
      <c r="C51" s="1" t="n">
        <v>80.12</v>
      </c>
      <c r="D51" s="1" t="n">
        <v>76.06</v>
      </c>
      <c r="E51" s="5" t="s">
        <v>117</v>
      </c>
      <c r="F51" s="1" t="s">
        <v>118</v>
      </c>
      <c r="G51" s="3" t="s">
        <v>11</v>
      </c>
    </row>
    <row r="52" customFormat="false" ht="82.5" hidden="false" customHeight="false" outlineLevel="0" collapsed="false">
      <c r="A52" s="1" t="s">
        <v>119</v>
      </c>
      <c r="B52" s="1" t="n">
        <v>140107</v>
      </c>
      <c r="C52" s="1" t="n">
        <v>81</v>
      </c>
      <c r="D52" s="1" t="n">
        <v>74.42</v>
      </c>
      <c r="E52" s="5" t="s">
        <v>120</v>
      </c>
      <c r="F52" s="1" t="s">
        <v>118</v>
      </c>
      <c r="G52" s="3" t="s">
        <v>11</v>
      </c>
    </row>
    <row r="53" customFormat="false" ht="82.5" hidden="false" customHeight="false" outlineLevel="0" collapsed="false">
      <c r="A53" s="1" t="s">
        <v>121</v>
      </c>
      <c r="B53" s="1" t="n">
        <v>140108</v>
      </c>
      <c r="C53" s="1" t="n">
        <v>79.79</v>
      </c>
      <c r="D53" s="1" t="n">
        <v>78.04</v>
      </c>
      <c r="E53" s="5" t="s">
        <v>122</v>
      </c>
      <c r="F53" s="1" t="s">
        <v>123</v>
      </c>
      <c r="G53" s="3" t="s">
        <v>11</v>
      </c>
    </row>
    <row r="54" customFormat="false" ht="96.75" hidden="false" customHeight="false" outlineLevel="0" collapsed="false">
      <c r="A54" s="1" t="s">
        <v>124</v>
      </c>
      <c r="B54" s="1" t="n">
        <v>140109</v>
      </c>
      <c r="C54" s="1" t="n">
        <v>82.28</v>
      </c>
      <c r="D54" s="1" t="n">
        <v>80.68</v>
      </c>
      <c r="E54" s="5" t="s">
        <v>125</v>
      </c>
      <c r="F54" s="1" t="s">
        <v>126</v>
      </c>
      <c r="G54" s="3" t="s">
        <v>11</v>
      </c>
    </row>
    <row r="55" customFormat="false" ht="96.75" hidden="false" customHeight="false" outlineLevel="0" collapsed="false">
      <c r="A55" s="1" t="s">
        <v>127</v>
      </c>
      <c r="B55" s="1" t="n">
        <v>140109</v>
      </c>
      <c r="C55" s="1" t="n">
        <v>72.48</v>
      </c>
      <c r="D55" s="1" t="n">
        <v>77.24</v>
      </c>
      <c r="E55" s="5" t="s">
        <v>128</v>
      </c>
      <c r="F55" s="1" t="s">
        <v>126</v>
      </c>
      <c r="G55" s="3" t="s">
        <v>11</v>
      </c>
    </row>
    <row r="56" customFormat="false" ht="96.75" hidden="false" customHeight="false" outlineLevel="0" collapsed="false">
      <c r="A56" s="1" t="s">
        <v>129</v>
      </c>
      <c r="B56" s="1" t="n">
        <v>140110</v>
      </c>
      <c r="C56" s="1" t="n">
        <v>87.51</v>
      </c>
      <c r="D56" s="1" t="n">
        <v>76.06</v>
      </c>
      <c r="E56" s="5" t="s">
        <v>130</v>
      </c>
      <c r="F56" s="1" t="s">
        <v>131</v>
      </c>
      <c r="G56" s="3" t="s">
        <v>11</v>
      </c>
    </row>
    <row r="57" customFormat="false" ht="96.75" hidden="false" customHeight="false" outlineLevel="0" collapsed="false">
      <c r="A57" s="1" t="s">
        <v>132</v>
      </c>
      <c r="B57" s="1" t="n">
        <v>140110</v>
      </c>
      <c r="C57" s="1" t="n">
        <v>82.79</v>
      </c>
      <c r="D57" s="1" t="n">
        <v>75.34</v>
      </c>
      <c r="E57" s="5" t="s">
        <v>133</v>
      </c>
      <c r="F57" s="1" t="s">
        <v>131</v>
      </c>
      <c r="G57" s="3" t="s">
        <v>11</v>
      </c>
    </row>
    <row r="58" customFormat="false" ht="96.75" hidden="false" customHeight="false" outlineLevel="0" collapsed="false">
      <c r="A58" s="1" t="s">
        <v>134</v>
      </c>
      <c r="B58" s="1" t="n">
        <v>140110</v>
      </c>
      <c r="C58" s="1" t="n">
        <v>84.95</v>
      </c>
      <c r="D58" s="1" t="n">
        <v>70.16</v>
      </c>
      <c r="E58" s="5" t="s">
        <v>135</v>
      </c>
      <c r="F58" s="1" t="s">
        <v>131</v>
      </c>
      <c r="G58" s="3" t="s">
        <v>11</v>
      </c>
    </row>
    <row r="59" customFormat="false" ht="82.5" hidden="false" customHeight="false" outlineLevel="0" collapsed="false">
      <c r="A59" s="1" t="s">
        <v>136</v>
      </c>
      <c r="B59" s="1" t="n">
        <v>140503</v>
      </c>
      <c r="C59" s="1" t="n">
        <v>73.5</v>
      </c>
      <c r="D59" s="1" t="n">
        <v>75.52</v>
      </c>
      <c r="E59" s="5" t="s">
        <v>137</v>
      </c>
      <c r="F59" s="1" t="s">
        <v>138</v>
      </c>
      <c r="G59" s="3" t="s">
        <v>11</v>
      </c>
    </row>
    <row r="60" customFormat="false" ht="82.5" hidden="false" customHeight="false" outlineLevel="0" collapsed="false">
      <c r="A60" s="1" t="s">
        <v>139</v>
      </c>
      <c r="B60" s="1" t="n">
        <v>140503</v>
      </c>
      <c r="C60" s="1" t="n">
        <v>70.45</v>
      </c>
      <c r="D60" s="1" t="n">
        <v>76.26</v>
      </c>
      <c r="E60" s="5" t="s">
        <v>140</v>
      </c>
      <c r="F60" s="1" t="s">
        <v>138</v>
      </c>
      <c r="G60" s="3" t="s">
        <v>11</v>
      </c>
    </row>
    <row r="61" customFormat="false" ht="82.5" hidden="false" customHeight="false" outlineLevel="0" collapsed="false">
      <c r="A61" s="1" t="s">
        <v>141</v>
      </c>
      <c r="B61" s="1" t="n">
        <v>140503</v>
      </c>
      <c r="C61" s="1" t="n">
        <v>70.31</v>
      </c>
      <c r="D61" s="1" t="n">
        <v>76.36</v>
      </c>
      <c r="E61" s="5" t="s">
        <v>142</v>
      </c>
      <c r="F61" s="1" t="s">
        <v>138</v>
      </c>
      <c r="G61" s="3" t="s">
        <v>11</v>
      </c>
    </row>
    <row r="62" customFormat="false" ht="82.5" hidden="false" customHeight="false" outlineLevel="0" collapsed="false">
      <c r="A62" s="1" t="s">
        <v>143</v>
      </c>
      <c r="B62" s="1" t="n">
        <v>140503</v>
      </c>
      <c r="C62" s="1" t="n">
        <v>65.34</v>
      </c>
      <c r="D62" s="1" t="n">
        <v>81.42</v>
      </c>
      <c r="E62" s="5" t="s">
        <v>144</v>
      </c>
      <c r="F62" s="1" t="s">
        <v>138</v>
      </c>
      <c r="G62" s="3" t="s">
        <v>11</v>
      </c>
    </row>
    <row r="63" customFormat="false" ht="82.5" hidden="false" customHeight="false" outlineLevel="0" collapsed="false">
      <c r="A63" s="1" t="s">
        <v>145</v>
      </c>
      <c r="B63" s="1" t="n">
        <v>140503</v>
      </c>
      <c r="C63" s="1" t="n">
        <v>66.87</v>
      </c>
      <c r="D63" s="1" t="n">
        <v>74.22</v>
      </c>
      <c r="E63" s="5" t="s">
        <v>146</v>
      </c>
      <c r="F63" s="1" t="s">
        <v>138</v>
      </c>
      <c r="G63" s="3" t="s">
        <v>11</v>
      </c>
    </row>
    <row r="64" customFormat="false" ht="82.5" hidden="false" customHeight="false" outlineLevel="0" collapsed="false">
      <c r="A64" s="1" t="s">
        <v>147</v>
      </c>
      <c r="B64" s="1" t="n">
        <v>140502</v>
      </c>
      <c r="C64" s="1" t="n">
        <v>71.09</v>
      </c>
      <c r="D64" s="1" t="n">
        <v>75.44</v>
      </c>
      <c r="E64" s="5" t="s">
        <v>148</v>
      </c>
      <c r="F64" s="1" t="s">
        <v>149</v>
      </c>
      <c r="G64" s="3" t="s">
        <v>11</v>
      </c>
    </row>
    <row r="65" customFormat="false" ht="82.5" hidden="false" customHeight="false" outlineLevel="0" collapsed="false">
      <c r="A65" s="1" t="s">
        <v>150</v>
      </c>
      <c r="B65" s="1" t="n">
        <v>140502</v>
      </c>
      <c r="C65" s="1" t="n">
        <v>71.17</v>
      </c>
      <c r="D65" s="1" t="n">
        <v>74.9</v>
      </c>
      <c r="E65" s="5" t="s">
        <v>151</v>
      </c>
      <c r="F65" s="1" t="s">
        <v>149</v>
      </c>
      <c r="G65" s="3" t="s">
        <v>11</v>
      </c>
    </row>
    <row r="66" customFormat="false" ht="82.5" hidden="false" customHeight="false" outlineLevel="0" collapsed="false">
      <c r="A66" s="1" t="s">
        <v>152</v>
      </c>
      <c r="B66" s="1" t="n">
        <v>140502</v>
      </c>
      <c r="C66" s="1" t="n">
        <v>67.04</v>
      </c>
      <c r="D66" s="1" t="n">
        <v>74.02</v>
      </c>
      <c r="E66" s="5" t="s">
        <v>153</v>
      </c>
      <c r="F66" s="1" t="s">
        <v>149</v>
      </c>
      <c r="G66" s="3" t="s">
        <v>11</v>
      </c>
    </row>
    <row r="67" customFormat="false" ht="82.5" hidden="false" customHeight="false" outlineLevel="0" collapsed="false">
      <c r="A67" s="1" t="s">
        <v>154</v>
      </c>
      <c r="B67" s="1" t="n">
        <v>140502</v>
      </c>
      <c r="C67" s="1" t="n">
        <v>65.51</v>
      </c>
      <c r="D67" s="1" t="n">
        <v>75.02</v>
      </c>
      <c r="E67" s="5" t="s">
        <v>155</v>
      </c>
      <c r="F67" s="1" t="s">
        <v>149</v>
      </c>
      <c r="G67" s="3" t="s">
        <v>11</v>
      </c>
    </row>
    <row r="68" customFormat="false" ht="82.5" hidden="false" customHeight="false" outlineLevel="0" collapsed="false">
      <c r="A68" s="1" t="s">
        <v>156</v>
      </c>
      <c r="B68" s="1" t="n">
        <v>140502</v>
      </c>
      <c r="C68" s="1" t="n">
        <v>64.18</v>
      </c>
      <c r="D68" s="1" t="n">
        <v>71.16</v>
      </c>
      <c r="E68" s="5" t="s">
        <v>157</v>
      </c>
      <c r="F68" s="1" t="s">
        <v>149</v>
      </c>
      <c r="G68" s="3" t="s">
        <v>11</v>
      </c>
    </row>
    <row r="69" customFormat="false" ht="82.5" hidden="false" customHeight="false" outlineLevel="0" collapsed="false">
      <c r="A69" s="1" t="s">
        <v>158</v>
      </c>
      <c r="B69" s="1" t="n">
        <v>140502</v>
      </c>
      <c r="C69" s="1" t="n">
        <v>67.29</v>
      </c>
      <c r="D69" s="1" t="s">
        <v>46</v>
      </c>
      <c r="E69" s="1" t="e">
        <f aca="false"/>
        <v>#VALUE!</v>
      </c>
      <c r="F69" s="1" t="s">
        <v>149</v>
      </c>
      <c r="G69" s="3" t="s">
        <v>11</v>
      </c>
    </row>
    <row r="70" customFormat="false" ht="82.5" hidden="false" customHeight="false" outlineLevel="0" collapsed="false">
      <c r="A70" s="1" t="s">
        <v>159</v>
      </c>
      <c r="B70" s="1" t="n">
        <v>140501</v>
      </c>
      <c r="C70" s="1" t="n">
        <v>81.17</v>
      </c>
      <c r="D70" s="1" t="n">
        <v>80.6</v>
      </c>
      <c r="E70" s="5" t="s">
        <v>160</v>
      </c>
      <c r="F70" s="1" t="s">
        <v>161</v>
      </c>
      <c r="G70" s="3" t="s">
        <v>11</v>
      </c>
    </row>
    <row r="71" customFormat="false" ht="82.5" hidden="false" customHeight="false" outlineLevel="0" collapsed="false">
      <c r="A71" s="1" t="s">
        <v>162</v>
      </c>
      <c r="B71" s="1" t="n">
        <v>140501</v>
      </c>
      <c r="C71" s="1" t="n">
        <v>85.23</v>
      </c>
      <c r="D71" s="1" t="n">
        <v>74.34</v>
      </c>
      <c r="E71" s="5" t="s">
        <v>163</v>
      </c>
      <c r="F71" s="1" t="s">
        <v>161</v>
      </c>
      <c r="G71" s="3" t="s">
        <v>11</v>
      </c>
    </row>
    <row r="72" customFormat="false" ht="82.5" hidden="false" customHeight="false" outlineLevel="0" collapsed="false">
      <c r="A72" s="1" t="s">
        <v>164</v>
      </c>
      <c r="B72" s="1" t="n">
        <v>140501</v>
      </c>
      <c r="C72" s="1" t="n">
        <v>79.21</v>
      </c>
      <c r="D72" s="1" t="n">
        <v>76.28</v>
      </c>
      <c r="E72" s="5" t="s">
        <v>165</v>
      </c>
      <c r="F72" s="1" t="s">
        <v>161</v>
      </c>
      <c r="G72" s="3" t="s">
        <v>11</v>
      </c>
    </row>
    <row r="73" customFormat="false" ht="82.5" hidden="false" customHeight="false" outlineLevel="0" collapsed="false">
      <c r="A73" s="1" t="s">
        <v>166</v>
      </c>
      <c r="B73" s="1" t="n">
        <v>140501</v>
      </c>
      <c r="C73" s="1" t="n">
        <v>76.56</v>
      </c>
      <c r="D73" s="1" t="n">
        <v>75.48</v>
      </c>
      <c r="E73" s="5" t="s">
        <v>167</v>
      </c>
      <c r="F73" s="1" t="s">
        <v>161</v>
      </c>
      <c r="G73" s="3" t="s">
        <v>11</v>
      </c>
    </row>
    <row r="74" customFormat="false" ht="82.5" hidden="false" customHeight="false" outlineLevel="0" collapsed="false">
      <c r="A74" s="1" t="s">
        <v>168</v>
      </c>
      <c r="B74" s="1" t="n">
        <v>140501</v>
      </c>
      <c r="C74" s="1" t="n">
        <v>73.57</v>
      </c>
      <c r="D74" s="1" t="n">
        <v>75.2</v>
      </c>
      <c r="E74" s="5" t="s">
        <v>169</v>
      </c>
      <c r="F74" s="1" t="s">
        <v>161</v>
      </c>
      <c r="G74" s="3" t="s">
        <v>11</v>
      </c>
    </row>
    <row r="75" customFormat="false" ht="83.25" hidden="false" customHeight="false" outlineLevel="0" collapsed="false">
      <c r="A75" s="1" t="s">
        <v>170</v>
      </c>
      <c r="B75" s="1" t="n">
        <v>140113</v>
      </c>
      <c r="C75" s="1" t="n">
        <v>81.76</v>
      </c>
      <c r="D75" s="1" t="n">
        <v>80.28</v>
      </c>
      <c r="E75" s="5" t="s">
        <v>171</v>
      </c>
      <c r="F75" s="1" t="s">
        <v>172</v>
      </c>
      <c r="G75" s="3" t="s">
        <v>11</v>
      </c>
    </row>
    <row r="76" customFormat="false" ht="83.25" hidden="false" customHeight="false" outlineLevel="0" collapsed="false">
      <c r="A76" s="1" t="s">
        <v>173</v>
      </c>
      <c r="B76" s="1" t="n">
        <v>140113</v>
      </c>
      <c r="C76" s="1" t="n">
        <v>81.13</v>
      </c>
      <c r="D76" s="1" t="n">
        <v>79.6</v>
      </c>
      <c r="E76" s="5" t="s">
        <v>174</v>
      </c>
      <c r="F76" s="1" t="s">
        <v>172</v>
      </c>
      <c r="G76" s="3" t="s">
        <v>11</v>
      </c>
    </row>
    <row r="77" customFormat="false" ht="83.25" hidden="false" customHeight="false" outlineLevel="0" collapsed="false">
      <c r="A77" s="1" t="s">
        <v>175</v>
      </c>
      <c r="B77" s="1" t="n">
        <v>140113</v>
      </c>
      <c r="C77" s="1" t="n">
        <v>83.43</v>
      </c>
      <c r="D77" s="1" t="n">
        <v>75.36</v>
      </c>
      <c r="E77" s="5" t="s">
        <v>176</v>
      </c>
      <c r="F77" s="1" t="s">
        <v>172</v>
      </c>
      <c r="G77" s="3" t="s">
        <v>11</v>
      </c>
    </row>
    <row r="78" customFormat="false" ht="83.25" hidden="false" customHeight="false" outlineLevel="0" collapsed="false">
      <c r="A78" s="1" t="s">
        <v>177</v>
      </c>
      <c r="B78" s="1" t="n">
        <v>140113</v>
      </c>
      <c r="C78" s="1" t="n">
        <v>79.49</v>
      </c>
      <c r="D78" s="1" t="n">
        <v>79.2</v>
      </c>
      <c r="E78" s="5" t="s">
        <v>178</v>
      </c>
      <c r="F78" s="1" t="s">
        <v>172</v>
      </c>
      <c r="G78" s="3" t="s">
        <v>11</v>
      </c>
    </row>
    <row r="79" customFormat="false" ht="83.25" hidden="false" customHeight="false" outlineLevel="0" collapsed="false">
      <c r="A79" s="1" t="s">
        <v>179</v>
      </c>
      <c r="B79" s="1" t="n">
        <v>140113</v>
      </c>
      <c r="C79" s="1" t="n">
        <v>78.21</v>
      </c>
      <c r="D79" s="1" t="n">
        <v>76.42</v>
      </c>
      <c r="E79" s="5" t="s">
        <v>180</v>
      </c>
      <c r="F79" s="1" t="s">
        <v>172</v>
      </c>
      <c r="G79" s="3" t="s">
        <v>11</v>
      </c>
    </row>
    <row r="80" customFormat="false" ht="83.25" hidden="false" customHeight="false" outlineLevel="0" collapsed="false">
      <c r="A80" s="1" t="s">
        <v>181</v>
      </c>
      <c r="B80" s="1" t="n">
        <v>140113</v>
      </c>
      <c r="C80" s="1" t="n">
        <v>76.72</v>
      </c>
      <c r="D80" s="1" t="n">
        <v>77.84</v>
      </c>
      <c r="E80" s="5" t="s">
        <v>182</v>
      </c>
      <c r="F80" s="1" t="s">
        <v>172</v>
      </c>
      <c r="G80" s="3" t="s">
        <v>11</v>
      </c>
    </row>
    <row r="81" customFormat="false" ht="83.25" hidden="false" customHeight="false" outlineLevel="0" collapsed="false">
      <c r="A81" s="1" t="s">
        <v>183</v>
      </c>
      <c r="B81" s="1" t="n">
        <v>140113</v>
      </c>
      <c r="C81" s="1" t="n">
        <v>76.32</v>
      </c>
      <c r="D81" s="1" t="n">
        <v>77.66</v>
      </c>
      <c r="E81" s="5" t="s">
        <v>184</v>
      </c>
      <c r="F81" s="1" t="s">
        <v>172</v>
      </c>
      <c r="G81" s="3" t="s">
        <v>11</v>
      </c>
    </row>
    <row r="82" customFormat="false" ht="83.25" hidden="false" customHeight="false" outlineLevel="0" collapsed="false">
      <c r="A82" s="1" t="s">
        <v>185</v>
      </c>
      <c r="B82" s="1" t="n">
        <v>140113</v>
      </c>
      <c r="C82" s="1" t="n">
        <v>77.55</v>
      </c>
      <c r="D82" s="1" t="n">
        <v>74.24</v>
      </c>
      <c r="E82" s="5" t="s">
        <v>186</v>
      </c>
      <c r="F82" s="1" t="s">
        <v>172</v>
      </c>
      <c r="G82" s="3" t="s">
        <v>11</v>
      </c>
    </row>
    <row r="83" customFormat="false" ht="83.25" hidden="false" customHeight="false" outlineLevel="0" collapsed="false">
      <c r="A83" s="1" t="s">
        <v>187</v>
      </c>
      <c r="B83" s="1" t="n">
        <v>140113</v>
      </c>
      <c r="C83" s="1" t="n">
        <v>74.11</v>
      </c>
      <c r="D83" s="1" t="n">
        <v>79.04</v>
      </c>
      <c r="E83" s="5" t="s">
        <v>188</v>
      </c>
      <c r="F83" s="1" t="s">
        <v>172</v>
      </c>
      <c r="G83" s="3" t="s">
        <v>11</v>
      </c>
    </row>
    <row r="84" customFormat="false" ht="83.25" hidden="false" customHeight="false" outlineLevel="0" collapsed="false">
      <c r="A84" s="1" t="s">
        <v>189</v>
      </c>
      <c r="B84" s="1" t="n">
        <v>140113</v>
      </c>
      <c r="C84" s="1" t="n">
        <v>75.29</v>
      </c>
      <c r="D84" s="1" t="n">
        <v>76.24</v>
      </c>
      <c r="E84" s="5" t="s">
        <v>190</v>
      </c>
      <c r="F84" s="1" t="s">
        <v>172</v>
      </c>
      <c r="G84" s="3" t="s">
        <v>11</v>
      </c>
    </row>
    <row r="85" customFormat="false" ht="83.25" hidden="false" customHeight="false" outlineLevel="0" collapsed="false">
      <c r="A85" s="1" t="s">
        <v>191</v>
      </c>
      <c r="B85" s="1" t="n">
        <v>140113</v>
      </c>
      <c r="C85" s="1" t="n">
        <v>73.76</v>
      </c>
      <c r="D85" s="1" t="n">
        <v>78.42</v>
      </c>
      <c r="E85" s="5" t="s">
        <v>192</v>
      </c>
      <c r="F85" s="1" t="s">
        <v>172</v>
      </c>
      <c r="G85" s="3" t="s">
        <v>11</v>
      </c>
    </row>
    <row r="86" customFormat="false" ht="83.25" hidden="false" customHeight="false" outlineLevel="0" collapsed="false">
      <c r="A86" s="1" t="s">
        <v>193</v>
      </c>
      <c r="B86" s="1" t="n">
        <v>140113</v>
      </c>
      <c r="C86" s="1" t="n">
        <v>72.34</v>
      </c>
      <c r="D86" s="1" t="n">
        <v>79.68</v>
      </c>
      <c r="E86" s="5" t="s">
        <v>194</v>
      </c>
      <c r="F86" s="1" t="s">
        <v>172</v>
      </c>
      <c r="G86" s="3" t="s">
        <v>11</v>
      </c>
    </row>
    <row r="87" customFormat="false" ht="83.25" hidden="false" customHeight="false" outlineLevel="0" collapsed="false">
      <c r="A87" s="1" t="s">
        <v>195</v>
      </c>
      <c r="B87" s="1" t="n">
        <v>140113</v>
      </c>
      <c r="C87" s="1" t="n">
        <v>71.68</v>
      </c>
      <c r="D87" s="1" t="n">
        <v>78.64</v>
      </c>
      <c r="E87" s="5" t="s">
        <v>196</v>
      </c>
      <c r="F87" s="1" t="s">
        <v>172</v>
      </c>
      <c r="G87" s="3" t="s">
        <v>11</v>
      </c>
    </row>
    <row r="88" customFormat="false" ht="83.25" hidden="false" customHeight="false" outlineLevel="0" collapsed="false">
      <c r="A88" s="1" t="s">
        <v>197</v>
      </c>
      <c r="B88" s="1" t="n">
        <v>140113</v>
      </c>
      <c r="C88" s="1" t="n">
        <v>72.82</v>
      </c>
      <c r="D88" s="1" t="n">
        <v>76.88</v>
      </c>
      <c r="E88" s="5" t="s">
        <v>198</v>
      </c>
      <c r="F88" s="1" t="s">
        <v>172</v>
      </c>
      <c r="G88" s="3" t="s">
        <v>11</v>
      </c>
    </row>
    <row r="89" customFormat="false" ht="83.25" hidden="false" customHeight="false" outlineLevel="0" collapsed="false">
      <c r="A89" s="1" t="s">
        <v>199</v>
      </c>
      <c r="B89" s="1" t="n">
        <v>140113</v>
      </c>
      <c r="C89" s="1" t="n">
        <v>72.22</v>
      </c>
      <c r="D89" s="1" t="n">
        <v>76.38</v>
      </c>
      <c r="E89" s="5" t="s">
        <v>200</v>
      </c>
      <c r="F89" s="1" t="s">
        <v>172</v>
      </c>
      <c r="G89" s="3" t="s">
        <v>11</v>
      </c>
    </row>
    <row r="90" customFormat="false" ht="96.75" hidden="false" customHeight="false" outlineLevel="0" collapsed="false">
      <c r="A90" s="1" t="s">
        <v>201</v>
      </c>
      <c r="B90" s="1" t="n">
        <v>140115</v>
      </c>
      <c r="C90" s="1" t="n">
        <v>83.67</v>
      </c>
      <c r="D90" s="1" t="n">
        <v>80.46</v>
      </c>
      <c r="E90" s="5" t="s">
        <v>202</v>
      </c>
      <c r="F90" s="1" t="s">
        <v>203</v>
      </c>
      <c r="G90" s="3" t="s">
        <v>11</v>
      </c>
    </row>
    <row r="91" customFormat="false" ht="96.75" hidden="false" customHeight="false" outlineLevel="0" collapsed="false">
      <c r="A91" s="1" t="s">
        <v>204</v>
      </c>
      <c r="B91" s="1" t="n">
        <v>140115</v>
      </c>
      <c r="C91" s="1" t="n">
        <v>79.51</v>
      </c>
      <c r="D91" s="1" t="n">
        <v>76.72</v>
      </c>
      <c r="E91" s="5" t="s">
        <v>205</v>
      </c>
      <c r="F91" s="1" t="s">
        <v>203</v>
      </c>
      <c r="G91" s="3" t="s">
        <v>11</v>
      </c>
    </row>
    <row r="92" customFormat="false" ht="96.75" hidden="false" customHeight="false" outlineLevel="0" collapsed="false">
      <c r="A92" s="1" t="s">
        <v>206</v>
      </c>
      <c r="B92" s="1" t="n">
        <v>140115</v>
      </c>
      <c r="C92" s="1" t="n">
        <v>76.98</v>
      </c>
      <c r="D92" s="1" t="n">
        <v>76.06</v>
      </c>
      <c r="E92" s="5" t="s">
        <v>207</v>
      </c>
      <c r="F92" s="1" t="s">
        <v>203</v>
      </c>
      <c r="G92" s="3" t="s">
        <v>11</v>
      </c>
    </row>
    <row r="93" customFormat="false" ht="96.75" hidden="false" customHeight="false" outlineLevel="0" collapsed="false">
      <c r="A93" s="1" t="s">
        <v>208</v>
      </c>
      <c r="B93" s="1" t="n">
        <v>140116</v>
      </c>
      <c r="C93" s="1" t="n">
        <v>76.96</v>
      </c>
      <c r="D93" s="1" t="n">
        <v>76.6</v>
      </c>
      <c r="E93" s="5" t="s">
        <v>209</v>
      </c>
      <c r="F93" s="1" t="s">
        <v>210</v>
      </c>
      <c r="G93" s="3" t="s">
        <v>11</v>
      </c>
    </row>
    <row r="94" customFormat="false" ht="96.75" hidden="false" customHeight="false" outlineLevel="0" collapsed="false">
      <c r="A94" s="1" t="s">
        <v>211</v>
      </c>
      <c r="B94" s="1" t="n">
        <v>140116</v>
      </c>
      <c r="C94" s="1" t="n">
        <v>69.52</v>
      </c>
      <c r="D94" s="1" t="s">
        <v>46</v>
      </c>
      <c r="E94" s="1" t="e">
        <f aca="false"/>
        <v>#VALUE!</v>
      </c>
      <c r="F94" s="1" t="s">
        <v>210</v>
      </c>
      <c r="G94" s="3" t="s">
        <v>11</v>
      </c>
    </row>
    <row r="95" customFormat="false" ht="82.5" hidden="false" customHeight="false" outlineLevel="0" collapsed="false">
      <c r="A95" s="1" t="s">
        <v>212</v>
      </c>
      <c r="B95" s="1" t="n">
        <v>140111</v>
      </c>
      <c r="C95" s="1" t="n">
        <v>79.5</v>
      </c>
      <c r="D95" s="1" t="n">
        <v>77.32</v>
      </c>
      <c r="E95" s="5" t="s">
        <v>213</v>
      </c>
      <c r="F95" s="1" t="s">
        <v>214</v>
      </c>
      <c r="G95" s="3" t="s">
        <v>11</v>
      </c>
    </row>
    <row r="96" customFormat="false" ht="82.5" hidden="false" customHeight="false" outlineLevel="0" collapsed="false">
      <c r="A96" s="1" t="s">
        <v>215</v>
      </c>
      <c r="B96" s="1" t="n">
        <v>140111</v>
      </c>
      <c r="C96" s="1" t="n">
        <v>75.01</v>
      </c>
      <c r="D96" s="1" t="n">
        <v>79.66</v>
      </c>
      <c r="E96" s="5" t="s">
        <v>216</v>
      </c>
      <c r="F96" s="1" t="s">
        <v>214</v>
      </c>
      <c r="G96" s="3" t="s">
        <v>11</v>
      </c>
    </row>
    <row r="97" customFormat="false" ht="82.5" hidden="false" customHeight="false" outlineLevel="0" collapsed="false">
      <c r="A97" s="1" t="s">
        <v>217</v>
      </c>
      <c r="B97" s="1" t="n">
        <v>140111</v>
      </c>
      <c r="C97" s="1" t="n">
        <v>77.17</v>
      </c>
      <c r="D97" s="1" t="n">
        <v>76.42</v>
      </c>
      <c r="E97" s="5" t="s">
        <v>216</v>
      </c>
      <c r="F97" s="1" t="s">
        <v>214</v>
      </c>
      <c r="G97" s="3" t="s">
        <v>11</v>
      </c>
    </row>
    <row r="98" customFormat="false" ht="82.5" hidden="false" customHeight="false" outlineLevel="0" collapsed="false">
      <c r="A98" s="1" t="s">
        <v>218</v>
      </c>
      <c r="B98" s="1" t="n">
        <v>140112</v>
      </c>
      <c r="C98" s="1" t="n">
        <v>84.59</v>
      </c>
      <c r="D98" s="1" t="n">
        <v>80.3</v>
      </c>
      <c r="E98" s="5" t="s">
        <v>219</v>
      </c>
      <c r="F98" s="1" t="s">
        <v>220</v>
      </c>
      <c r="G98" s="3" t="s">
        <v>11</v>
      </c>
    </row>
    <row r="99" customFormat="false" ht="82.5" hidden="false" customHeight="false" outlineLevel="0" collapsed="false">
      <c r="A99" s="1" t="s">
        <v>221</v>
      </c>
      <c r="B99" s="1" t="n">
        <v>140112</v>
      </c>
      <c r="C99" s="1" t="n">
        <v>74.29</v>
      </c>
      <c r="D99" s="1" t="n">
        <v>78.42</v>
      </c>
      <c r="E99" s="5" t="s">
        <v>222</v>
      </c>
      <c r="F99" s="1" t="s">
        <v>220</v>
      </c>
      <c r="G99" s="3" t="s">
        <v>11</v>
      </c>
    </row>
    <row r="100" customFormat="false" ht="82.5" hidden="false" customHeight="false" outlineLevel="0" collapsed="false">
      <c r="A100" s="1" t="s">
        <v>223</v>
      </c>
      <c r="B100" s="1" t="n">
        <v>140506</v>
      </c>
      <c r="C100" s="1" t="n">
        <v>78.46</v>
      </c>
      <c r="D100" s="1" t="n">
        <v>76.68</v>
      </c>
      <c r="E100" s="5" t="s">
        <v>224</v>
      </c>
      <c r="F100" s="1" t="s">
        <v>225</v>
      </c>
      <c r="G100" s="3" t="s">
        <v>11</v>
      </c>
    </row>
    <row r="101" customFormat="false" ht="82.5" hidden="false" customHeight="false" outlineLevel="0" collapsed="false">
      <c r="A101" s="1" t="s">
        <v>226</v>
      </c>
      <c r="B101" s="1" t="n">
        <v>140506</v>
      </c>
      <c r="C101" s="1" t="n">
        <v>64.22</v>
      </c>
      <c r="D101" s="1" t="n">
        <v>77.14</v>
      </c>
      <c r="E101" s="5" t="s">
        <v>227</v>
      </c>
      <c r="F101" s="1" t="s">
        <v>225</v>
      </c>
      <c r="G101" s="3" t="s">
        <v>11</v>
      </c>
    </row>
    <row r="102" customFormat="false" ht="82.5" hidden="false" customHeight="false" outlineLevel="0" collapsed="false">
      <c r="A102" s="1" t="s">
        <v>228</v>
      </c>
      <c r="B102" s="1" t="n">
        <v>140505</v>
      </c>
      <c r="C102" s="1" t="n">
        <v>81.25</v>
      </c>
      <c r="D102" s="1" t="n">
        <v>79.28</v>
      </c>
      <c r="E102" s="5" t="s">
        <v>229</v>
      </c>
      <c r="F102" s="1" t="s">
        <v>230</v>
      </c>
      <c r="G102" s="3" t="s">
        <v>11</v>
      </c>
    </row>
    <row r="103" customFormat="false" ht="82.5" hidden="false" customHeight="false" outlineLevel="0" collapsed="false">
      <c r="A103" s="1" t="s">
        <v>231</v>
      </c>
      <c r="B103" s="1" t="n">
        <v>140505</v>
      </c>
      <c r="C103" s="1" t="n">
        <v>79.63</v>
      </c>
      <c r="D103" s="1" t="n">
        <v>80.36</v>
      </c>
      <c r="E103" s="5" t="s">
        <v>232</v>
      </c>
      <c r="F103" s="1" t="s">
        <v>230</v>
      </c>
      <c r="G103" s="3" t="s">
        <v>11</v>
      </c>
    </row>
    <row r="104" customFormat="false" ht="82.5" hidden="false" customHeight="false" outlineLevel="0" collapsed="false">
      <c r="A104" s="1" t="s">
        <v>233</v>
      </c>
      <c r="B104" s="1" t="n">
        <v>140505</v>
      </c>
      <c r="C104" s="1" t="n">
        <v>81.08</v>
      </c>
      <c r="D104" s="1" t="n">
        <v>78.16</v>
      </c>
      <c r="E104" s="5" t="s">
        <v>234</v>
      </c>
      <c r="F104" s="1" t="s">
        <v>230</v>
      </c>
      <c r="G104" s="3" t="s">
        <v>11</v>
      </c>
    </row>
    <row r="105" customFormat="false" ht="82.5" hidden="false" customHeight="false" outlineLevel="0" collapsed="false">
      <c r="A105" s="1" t="s">
        <v>235</v>
      </c>
      <c r="B105" s="1" t="n">
        <v>140504</v>
      </c>
      <c r="C105" s="1" t="n">
        <v>75.95</v>
      </c>
      <c r="D105" s="1" t="n">
        <v>80.82</v>
      </c>
      <c r="E105" s="5" t="s">
        <v>236</v>
      </c>
      <c r="F105" s="1" t="s">
        <v>237</v>
      </c>
      <c r="G105" s="3" t="s">
        <v>11</v>
      </c>
    </row>
    <row r="106" customFormat="false" ht="82.5" hidden="false" customHeight="false" outlineLevel="0" collapsed="false">
      <c r="A106" s="1" t="s">
        <v>238</v>
      </c>
      <c r="B106" s="1" t="n">
        <v>140504</v>
      </c>
      <c r="C106" s="1" t="n">
        <v>73.11</v>
      </c>
      <c r="D106" s="1" t="n">
        <v>75.12</v>
      </c>
      <c r="E106" s="5" t="s">
        <v>239</v>
      </c>
      <c r="F106" s="1" t="s">
        <v>237</v>
      </c>
      <c r="G106" s="3" t="s">
        <v>11</v>
      </c>
    </row>
    <row r="107" customFormat="false" ht="82.5" hidden="false" customHeight="false" outlineLevel="0" collapsed="false">
      <c r="A107" s="1" t="s">
        <v>240</v>
      </c>
      <c r="B107" s="1" t="n">
        <v>140504</v>
      </c>
      <c r="C107" s="1" t="n">
        <v>67.32</v>
      </c>
      <c r="D107" s="1" t="n">
        <v>75.28</v>
      </c>
      <c r="E107" s="5" t="s">
        <v>241</v>
      </c>
      <c r="F107" s="1" t="s">
        <v>237</v>
      </c>
      <c r="G107" s="3" t="s">
        <v>11</v>
      </c>
    </row>
    <row r="108" customFormat="false" ht="82.5" hidden="false" customHeight="false" outlineLevel="0" collapsed="false">
      <c r="A108" s="1" t="s">
        <v>242</v>
      </c>
      <c r="B108" s="1" t="n">
        <v>140402</v>
      </c>
      <c r="C108" s="1" t="n">
        <v>86.1</v>
      </c>
      <c r="D108" s="1" t="n">
        <v>77.04</v>
      </c>
      <c r="E108" s="5" t="s">
        <v>243</v>
      </c>
      <c r="F108" s="1" t="s">
        <v>244</v>
      </c>
      <c r="G108" s="3" t="s">
        <v>11</v>
      </c>
    </row>
    <row r="109" customFormat="false" ht="82.5" hidden="false" customHeight="false" outlineLevel="0" collapsed="false">
      <c r="A109" s="1" t="s">
        <v>245</v>
      </c>
      <c r="B109" s="1" t="n">
        <v>140402</v>
      </c>
      <c r="C109" s="1" t="n">
        <v>81.12</v>
      </c>
      <c r="D109" s="1" t="n">
        <v>81.9</v>
      </c>
      <c r="E109" s="5" t="s">
        <v>246</v>
      </c>
      <c r="F109" s="1" t="s">
        <v>244</v>
      </c>
      <c r="G109" s="3" t="s">
        <v>11</v>
      </c>
    </row>
    <row r="110" customFormat="false" ht="82.5" hidden="false" customHeight="false" outlineLevel="0" collapsed="false">
      <c r="A110" s="1" t="s">
        <v>247</v>
      </c>
      <c r="B110" s="1" t="n">
        <v>140402</v>
      </c>
      <c r="C110" s="1" t="n">
        <v>70.94</v>
      </c>
      <c r="D110" s="1" t="n">
        <v>78.9</v>
      </c>
      <c r="E110" s="5" t="s">
        <v>248</v>
      </c>
      <c r="F110" s="1" t="s">
        <v>244</v>
      </c>
      <c r="G110" s="3" t="s">
        <v>11</v>
      </c>
    </row>
    <row r="111" customFormat="false" ht="82.5" hidden="false" customHeight="false" outlineLevel="0" collapsed="false">
      <c r="A111" s="1" t="s">
        <v>249</v>
      </c>
      <c r="B111" s="1" t="n">
        <v>140402</v>
      </c>
      <c r="C111" s="1" t="n">
        <v>75.01</v>
      </c>
      <c r="D111" s="1" t="n">
        <v>60.06</v>
      </c>
      <c r="E111" s="5" t="s">
        <v>250</v>
      </c>
      <c r="F111" s="1" t="s">
        <v>244</v>
      </c>
      <c r="G111" s="3" t="s">
        <v>11</v>
      </c>
    </row>
    <row r="112" customFormat="false" ht="82.5" hidden="false" customHeight="false" outlineLevel="0" collapsed="false">
      <c r="A112" s="1" t="s">
        <v>251</v>
      </c>
      <c r="B112" s="1" t="n">
        <v>140401</v>
      </c>
      <c r="C112" s="1" t="n">
        <v>69.3</v>
      </c>
      <c r="D112" s="1" t="n">
        <v>81.76</v>
      </c>
      <c r="E112" s="5" t="s">
        <v>252</v>
      </c>
      <c r="F112" s="1" t="s">
        <v>253</v>
      </c>
      <c r="G112" s="3" t="s">
        <v>11</v>
      </c>
    </row>
    <row r="113" customFormat="false" ht="82.5" hidden="false" customHeight="false" outlineLevel="0" collapsed="false">
      <c r="A113" s="1" t="s">
        <v>254</v>
      </c>
      <c r="B113" s="1" t="n">
        <v>140403</v>
      </c>
      <c r="C113" s="1" t="n">
        <v>62.2</v>
      </c>
      <c r="D113" s="1" t="n">
        <v>78.42</v>
      </c>
      <c r="E113" s="5" t="s">
        <v>255</v>
      </c>
      <c r="F113" s="1" t="s">
        <v>256</v>
      </c>
      <c r="G113" s="3" t="s">
        <v>11</v>
      </c>
    </row>
    <row r="114" customFormat="false" ht="82.5" hidden="false" customHeight="false" outlineLevel="0" collapsed="false">
      <c r="A114" s="1" t="s">
        <v>257</v>
      </c>
      <c r="B114" s="1" t="n">
        <v>140404</v>
      </c>
      <c r="C114" s="1" t="n">
        <v>76.44</v>
      </c>
      <c r="D114" s="1" t="n">
        <v>81.6</v>
      </c>
      <c r="E114" s="5" t="s">
        <v>258</v>
      </c>
      <c r="F114" s="1" t="s">
        <v>259</v>
      </c>
      <c r="G114" s="3" t="s">
        <v>11</v>
      </c>
    </row>
    <row r="115" customFormat="false" ht="82.5" hidden="false" customHeight="false" outlineLevel="0" collapsed="false">
      <c r="A115" s="1" t="s">
        <v>260</v>
      </c>
      <c r="B115" s="1" t="n">
        <v>140404</v>
      </c>
      <c r="C115" s="1" t="n">
        <v>70.85</v>
      </c>
      <c r="D115" s="1" t="n">
        <v>76.48</v>
      </c>
      <c r="E115" s="5" t="s">
        <v>261</v>
      </c>
      <c r="F115" s="1" t="s">
        <v>259</v>
      </c>
      <c r="G115" s="3" t="s">
        <v>11</v>
      </c>
    </row>
    <row r="116" customFormat="false" ht="82.5" hidden="false" customHeight="false" outlineLevel="0" collapsed="false">
      <c r="A116" s="1" t="s">
        <v>262</v>
      </c>
      <c r="B116" s="1" t="n">
        <v>140404</v>
      </c>
      <c r="C116" s="1" t="n">
        <v>69.64</v>
      </c>
      <c r="D116" s="1" t="n">
        <v>71.48</v>
      </c>
      <c r="E116" s="5" t="s">
        <v>263</v>
      </c>
      <c r="F116" s="1" t="s">
        <v>259</v>
      </c>
      <c r="G116" s="3" t="s">
        <v>11</v>
      </c>
    </row>
    <row r="117" customFormat="false" ht="83.25" hidden="false" customHeight="false" outlineLevel="0" collapsed="false">
      <c r="A117" s="1" t="s">
        <v>264</v>
      </c>
      <c r="B117" s="1" t="n">
        <v>140605</v>
      </c>
      <c r="C117" s="1" t="n">
        <v>79.81</v>
      </c>
      <c r="D117" s="1" t="n">
        <v>79.76</v>
      </c>
      <c r="E117" s="5" t="s">
        <v>265</v>
      </c>
      <c r="F117" s="1" t="s">
        <v>266</v>
      </c>
      <c r="G117" s="3" t="s">
        <v>11</v>
      </c>
    </row>
    <row r="118" customFormat="false" ht="83.25" hidden="false" customHeight="false" outlineLevel="0" collapsed="false">
      <c r="A118" s="1" t="s">
        <v>267</v>
      </c>
      <c r="B118" s="1" t="n">
        <v>140605</v>
      </c>
      <c r="C118" s="1" t="n">
        <v>80.08</v>
      </c>
      <c r="D118" s="1" t="n">
        <v>79.18</v>
      </c>
      <c r="E118" s="5" t="s">
        <v>268</v>
      </c>
      <c r="F118" s="1" t="s">
        <v>266</v>
      </c>
      <c r="G118" s="3" t="s">
        <v>11</v>
      </c>
    </row>
    <row r="119" customFormat="false" ht="83.25" hidden="false" customHeight="false" outlineLevel="0" collapsed="false">
      <c r="A119" s="1" t="s">
        <v>269</v>
      </c>
      <c r="B119" s="1" t="n">
        <v>140605</v>
      </c>
      <c r="C119" s="1" t="n">
        <v>80.24</v>
      </c>
      <c r="D119" s="1" t="n">
        <v>76.76</v>
      </c>
      <c r="E119" s="5" t="s">
        <v>270</v>
      </c>
      <c r="F119" s="1" t="s">
        <v>266</v>
      </c>
      <c r="G119" s="3" t="s">
        <v>11</v>
      </c>
    </row>
    <row r="120" customFormat="false" ht="83.25" hidden="false" customHeight="false" outlineLevel="0" collapsed="false">
      <c r="A120" s="1" t="s">
        <v>271</v>
      </c>
      <c r="B120" s="1" t="n">
        <v>140605</v>
      </c>
      <c r="C120" s="1" t="n">
        <v>76.74</v>
      </c>
      <c r="D120" s="1" t="n">
        <v>81.28</v>
      </c>
      <c r="E120" s="5" t="s">
        <v>272</v>
      </c>
      <c r="F120" s="1" t="s">
        <v>266</v>
      </c>
      <c r="G120" s="3" t="s">
        <v>11</v>
      </c>
    </row>
    <row r="121" customFormat="false" ht="83.25" hidden="false" customHeight="false" outlineLevel="0" collapsed="false">
      <c r="A121" s="1" t="s">
        <v>273</v>
      </c>
      <c r="B121" s="1" t="n">
        <v>140605</v>
      </c>
      <c r="C121" s="1" t="n">
        <v>79.71</v>
      </c>
      <c r="D121" s="1" t="n">
        <v>76.12</v>
      </c>
      <c r="E121" s="5" t="s">
        <v>274</v>
      </c>
      <c r="F121" s="1" t="s">
        <v>266</v>
      </c>
      <c r="G121" s="3" t="s">
        <v>11</v>
      </c>
    </row>
    <row r="122" customFormat="false" ht="83.25" hidden="false" customHeight="false" outlineLevel="0" collapsed="false">
      <c r="A122" s="1" t="s">
        <v>275</v>
      </c>
      <c r="B122" s="1" t="n">
        <v>140605</v>
      </c>
      <c r="C122" s="1" t="n">
        <v>76.89</v>
      </c>
      <c r="D122" s="1" t="n">
        <v>79.98</v>
      </c>
      <c r="E122" s="5" t="s">
        <v>276</v>
      </c>
      <c r="F122" s="1" t="s">
        <v>266</v>
      </c>
      <c r="G122" s="3" t="s">
        <v>11</v>
      </c>
    </row>
    <row r="123" customFormat="false" ht="83.25" hidden="false" customHeight="false" outlineLevel="0" collapsed="false">
      <c r="A123" s="1" t="s">
        <v>277</v>
      </c>
      <c r="B123" s="1" t="n">
        <v>140605</v>
      </c>
      <c r="C123" s="1" t="n">
        <v>71.66</v>
      </c>
      <c r="D123" s="1" t="n">
        <v>76.8</v>
      </c>
      <c r="E123" s="5" t="s">
        <v>278</v>
      </c>
      <c r="F123" s="1" t="s">
        <v>266</v>
      </c>
      <c r="G123" s="3" t="s">
        <v>11</v>
      </c>
    </row>
    <row r="124" customFormat="false" ht="83.25" hidden="false" customHeight="false" outlineLevel="0" collapsed="false">
      <c r="A124" s="1" t="s">
        <v>279</v>
      </c>
      <c r="B124" s="1" t="n">
        <v>140605</v>
      </c>
      <c r="C124" s="1" t="n">
        <v>72.12</v>
      </c>
      <c r="D124" s="1" t="n">
        <v>75.68</v>
      </c>
      <c r="E124" s="5" t="s">
        <v>280</v>
      </c>
      <c r="F124" s="1" t="s">
        <v>266</v>
      </c>
      <c r="G124" s="3" t="s">
        <v>11</v>
      </c>
    </row>
    <row r="125" customFormat="false" ht="83.25" hidden="false" customHeight="false" outlineLevel="0" collapsed="false">
      <c r="A125" s="1" t="s">
        <v>281</v>
      </c>
      <c r="B125" s="1" t="n">
        <v>140605</v>
      </c>
      <c r="C125" s="1" t="n">
        <v>74.41</v>
      </c>
      <c r="D125" s="1" t="n">
        <v>71.8</v>
      </c>
      <c r="E125" s="5" t="s">
        <v>282</v>
      </c>
      <c r="F125" s="1" t="s">
        <v>266</v>
      </c>
      <c r="G125" s="3" t="s">
        <v>11</v>
      </c>
    </row>
    <row r="126" customFormat="false" ht="83.25" hidden="false" customHeight="false" outlineLevel="0" collapsed="false">
      <c r="A126" s="1" t="s">
        <v>283</v>
      </c>
      <c r="B126" s="1" t="n">
        <v>140605</v>
      </c>
      <c r="C126" s="1" t="n">
        <v>70.41</v>
      </c>
      <c r="D126" s="1" t="n">
        <v>77.76</v>
      </c>
      <c r="E126" s="5" t="s">
        <v>284</v>
      </c>
      <c r="F126" s="1" t="s">
        <v>266</v>
      </c>
      <c r="G126" s="3" t="s">
        <v>11</v>
      </c>
    </row>
    <row r="127" customFormat="false" ht="83.25" hidden="false" customHeight="false" outlineLevel="0" collapsed="false">
      <c r="A127" s="1" t="s">
        <v>285</v>
      </c>
      <c r="B127" s="1" t="n">
        <v>140605</v>
      </c>
      <c r="C127" s="1" t="n">
        <v>70.45</v>
      </c>
      <c r="D127" s="1" t="n">
        <v>75.96</v>
      </c>
      <c r="E127" s="5" t="s">
        <v>286</v>
      </c>
      <c r="F127" s="1" t="s">
        <v>266</v>
      </c>
      <c r="G127" s="3" t="s">
        <v>11</v>
      </c>
    </row>
    <row r="128" customFormat="false" ht="83.25" hidden="false" customHeight="false" outlineLevel="0" collapsed="false">
      <c r="A128" s="1" t="s">
        <v>287</v>
      </c>
      <c r="B128" s="1" t="n">
        <v>140605</v>
      </c>
      <c r="C128" s="1" t="n">
        <v>67.88</v>
      </c>
      <c r="D128" s="1" t="n">
        <v>79.7</v>
      </c>
      <c r="E128" s="5" t="s">
        <v>288</v>
      </c>
      <c r="F128" s="1" t="s">
        <v>266</v>
      </c>
      <c r="G128" s="3" t="s">
        <v>11</v>
      </c>
    </row>
    <row r="129" customFormat="false" ht="83.25" hidden="false" customHeight="false" outlineLevel="0" collapsed="false">
      <c r="A129" s="1" t="s">
        <v>289</v>
      </c>
      <c r="B129" s="1" t="n">
        <v>140605</v>
      </c>
      <c r="C129" s="1" t="n">
        <v>68.69</v>
      </c>
      <c r="D129" s="1" t="n">
        <v>77.12</v>
      </c>
      <c r="E129" s="5" t="s">
        <v>290</v>
      </c>
      <c r="F129" s="1" t="s">
        <v>266</v>
      </c>
      <c r="G129" s="3" t="s">
        <v>11</v>
      </c>
    </row>
    <row r="130" customFormat="false" ht="83.25" hidden="false" customHeight="false" outlineLevel="0" collapsed="false">
      <c r="A130" s="1" t="s">
        <v>291</v>
      </c>
      <c r="B130" s="1" t="n">
        <v>140605</v>
      </c>
      <c r="C130" s="1" t="n">
        <v>69.55</v>
      </c>
      <c r="D130" s="1" t="n">
        <v>74.96</v>
      </c>
      <c r="E130" s="5" t="s">
        <v>292</v>
      </c>
      <c r="F130" s="1" t="s">
        <v>266</v>
      </c>
      <c r="G130" s="3" t="s">
        <v>11</v>
      </c>
    </row>
    <row r="131" customFormat="false" ht="83.25" hidden="false" customHeight="false" outlineLevel="0" collapsed="false">
      <c r="A131" s="1" t="s">
        <v>293</v>
      </c>
      <c r="B131" s="1" t="n">
        <v>140605</v>
      </c>
      <c r="C131" s="1" t="n">
        <v>70.45</v>
      </c>
      <c r="D131" s="1" t="n">
        <v>72.88</v>
      </c>
      <c r="E131" s="5" t="s">
        <v>294</v>
      </c>
      <c r="F131" s="1" t="s">
        <v>266</v>
      </c>
      <c r="G131" s="3" t="s">
        <v>11</v>
      </c>
    </row>
    <row r="132" customFormat="false" ht="83.25" hidden="false" customHeight="false" outlineLevel="0" collapsed="false">
      <c r="A132" s="1" t="s">
        <v>295</v>
      </c>
      <c r="B132" s="1" t="n">
        <v>140605</v>
      </c>
      <c r="C132" s="1" t="n">
        <v>68</v>
      </c>
      <c r="D132" s="1" t="n">
        <v>75.28</v>
      </c>
      <c r="E132" s="5" t="s">
        <v>296</v>
      </c>
      <c r="F132" s="1" t="s">
        <v>266</v>
      </c>
      <c r="G132" s="3" t="s">
        <v>11</v>
      </c>
    </row>
    <row r="133" customFormat="false" ht="83.25" hidden="false" customHeight="false" outlineLevel="0" collapsed="false">
      <c r="A133" s="1" t="s">
        <v>297</v>
      </c>
      <c r="B133" s="1" t="n">
        <v>140605</v>
      </c>
      <c r="C133" s="1" t="n">
        <v>68.29</v>
      </c>
      <c r="D133" s="1" t="n">
        <v>74.46</v>
      </c>
      <c r="E133" s="5" t="s">
        <v>298</v>
      </c>
      <c r="F133" s="1" t="s">
        <v>266</v>
      </c>
      <c r="G133" s="3" t="s">
        <v>11</v>
      </c>
    </row>
    <row r="134" customFormat="false" ht="83.25" hidden="false" customHeight="false" outlineLevel="0" collapsed="false">
      <c r="A134" s="1" t="s">
        <v>299</v>
      </c>
      <c r="B134" s="1" t="n">
        <v>140605</v>
      </c>
      <c r="C134" s="1" t="n">
        <v>68.64</v>
      </c>
      <c r="D134" s="1" t="n">
        <v>73.02</v>
      </c>
      <c r="E134" s="5" t="s">
        <v>300</v>
      </c>
      <c r="F134" s="1" t="s">
        <v>266</v>
      </c>
      <c r="G134" s="3" t="s">
        <v>11</v>
      </c>
    </row>
    <row r="135" customFormat="false" ht="83.25" hidden="false" customHeight="false" outlineLevel="0" collapsed="false">
      <c r="A135" s="1" t="s">
        <v>301</v>
      </c>
      <c r="B135" s="1" t="n">
        <v>140605</v>
      </c>
      <c r="C135" s="1" t="n">
        <v>67.88</v>
      </c>
      <c r="D135" s="1" t="n">
        <v>73.98</v>
      </c>
      <c r="E135" s="5" t="s">
        <v>302</v>
      </c>
      <c r="F135" s="1" t="s">
        <v>266</v>
      </c>
      <c r="G135" s="3" t="s">
        <v>11</v>
      </c>
    </row>
    <row r="136" customFormat="false" ht="83.25" hidden="false" customHeight="false" outlineLevel="0" collapsed="false">
      <c r="A136" s="1" t="s">
        <v>303</v>
      </c>
      <c r="B136" s="1" t="n">
        <v>140605</v>
      </c>
      <c r="C136" s="1" t="n">
        <v>68.32</v>
      </c>
      <c r="D136" s="1" t="s">
        <v>46</v>
      </c>
      <c r="E136" s="1" t="e">
        <f aca="false"/>
        <v>#VALUE!</v>
      </c>
      <c r="F136" s="1" t="s">
        <v>266</v>
      </c>
      <c r="G136" s="3" t="s">
        <v>11</v>
      </c>
    </row>
    <row r="137" customFormat="false" ht="83.25" hidden="false" customHeight="false" outlineLevel="0" collapsed="false">
      <c r="A137" s="1" t="s">
        <v>304</v>
      </c>
      <c r="B137" s="1" t="n">
        <v>140605</v>
      </c>
      <c r="C137" s="1" t="n">
        <v>68.12</v>
      </c>
      <c r="D137" s="1" t="s">
        <v>46</v>
      </c>
      <c r="E137" s="1" t="e">
        <f aca="false"/>
        <v>#VALUE!</v>
      </c>
      <c r="F137" s="1" t="s">
        <v>266</v>
      </c>
      <c r="G137" s="3" t="s">
        <v>11</v>
      </c>
    </row>
    <row r="138" customFormat="false" ht="83.25" hidden="false" customHeight="false" outlineLevel="0" collapsed="false">
      <c r="A138" s="1" t="s">
        <v>305</v>
      </c>
      <c r="B138" s="1" t="n">
        <v>140603</v>
      </c>
      <c r="C138" s="1" t="n">
        <v>76.81</v>
      </c>
      <c r="D138" s="1" t="n">
        <v>74.16</v>
      </c>
      <c r="E138" s="5" t="s">
        <v>306</v>
      </c>
      <c r="F138" s="1" t="s">
        <v>307</v>
      </c>
      <c r="G138" s="3" t="s">
        <v>11</v>
      </c>
    </row>
    <row r="139" customFormat="false" ht="83.25" hidden="false" customHeight="false" outlineLevel="0" collapsed="false">
      <c r="A139" s="1" t="s">
        <v>308</v>
      </c>
      <c r="B139" s="1" t="n">
        <v>140603</v>
      </c>
      <c r="C139" s="1" t="n">
        <v>72.1</v>
      </c>
      <c r="D139" s="1" t="n">
        <v>80.62</v>
      </c>
      <c r="E139" s="5" t="s">
        <v>309</v>
      </c>
      <c r="F139" s="1" t="s">
        <v>307</v>
      </c>
      <c r="G139" s="3" t="s">
        <v>11</v>
      </c>
    </row>
    <row r="140" customFormat="false" ht="83.25" hidden="false" customHeight="false" outlineLevel="0" collapsed="false">
      <c r="A140" s="1" t="s">
        <v>310</v>
      </c>
      <c r="B140" s="1" t="n">
        <v>140603</v>
      </c>
      <c r="C140" s="1" t="n">
        <v>67.92</v>
      </c>
      <c r="D140" s="1" t="n">
        <v>74.54</v>
      </c>
      <c r="E140" s="5" t="s">
        <v>311</v>
      </c>
      <c r="F140" s="1" t="s">
        <v>307</v>
      </c>
      <c r="G140" s="3" t="s">
        <v>11</v>
      </c>
    </row>
    <row r="141" customFormat="false" ht="96" hidden="false" customHeight="false" outlineLevel="0" collapsed="false">
      <c r="A141" s="1" t="s">
        <v>312</v>
      </c>
      <c r="B141" s="1" t="n">
        <v>140203</v>
      </c>
      <c r="C141" s="1" t="n">
        <v>79.48</v>
      </c>
      <c r="D141" s="1" t="n">
        <v>72.52</v>
      </c>
      <c r="E141" s="5" t="s">
        <v>313</v>
      </c>
      <c r="F141" s="1" t="s">
        <v>314</v>
      </c>
      <c r="G141" s="3" t="s">
        <v>11</v>
      </c>
    </row>
    <row r="142" customFormat="false" ht="96" hidden="false" customHeight="false" outlineLevel="0" collapsed="false">
      <c r="A142" s="1" t="s">
        <v>315</v>
      </c>
      <c r="B142" s="1" t="n">
        <v>140203</v>
      </c>
      <c r="C142" s="1" t="n">
        <v>75.66</v>
      </c>
      <c r="D142" s="1" t="n">
        <v>73.26</v>
      </c>
      <c r="E142" s="5" t="s">
        <v>316</v>
      </c>
      <c r="F142" s="1" t="s">
        <v>314</v>
      </c>
      <c r="G142" s="3" t="s">
        <v>11</v>
      </c>
    </row>
    <row r="143" customFormat="false" ht="96" hidden="false" customHeight="false" outlineLevel="0" collapsed="false">
      <c r="A143" s="1" t="s">
        <v>317</v>
      </c>
      <c r="B143" s="1" t="n">
        <v>140203</v>
      </c>
      <c r="C143" s="1" t="n">
        <v>62.43</v>
      </c>
      <c r="D143" s="1" t="n">
        <v>65.42</v>
      </c>
      <c r="E143" s="5" t="s">
        <v>318</v>
      </c>
      <c r="F143" s="1" t="s">
        <v>314</v>
      </c>
      <c r="G143" s="3" t="s">
        <v>11</v>
      </c>
    </row>
    <row r="144" customFormat="false" ht="82.5" hidden="false" customHeight="false" outlineLevel="0" collapsed="false">
      <c r="A144" s="1" t="s">
        <v>319</v>
      </c>
      <c r="B144" s="1" t="n">
        <v>140201</v>
      </c>
      <c r="C144" s="1" t="n">
        <v>82.52</v>
      </c>
      <c r="D144" s="1" t="n">
        <v>83.94</v>
      </c>
      <c r="E144" s="5" t="s">
        <v>320</v>
      </c>
      <c r="F144" s="1" t="s">
        <v>321</v>
      </c>
      <c r="G144" s="3" t="s">
        <v>11</v>
      </c>
    </row>
    <row r="145" customFormat="false" ht="82.5" hidden="false" customHeight="false" outlineLevel="0" collapsed="false">
      <c r="A145" s="1" t="s">
        <v>322</v>
      </c>
      <c r="B145" s="1" t="n">
        <v>140201</v>
      </c>
      <c r="C145" s="1" t="n">
        <v>78.58</v>
      </c>
      <c r="D145" s="1" t="n">
        <v>86.5</v>
      </c>
      <c r="E145" s="5" t="s">
        <v>323</v>
      </c>
      <c r="F145" s="1" t="s">
        <v>321</v>
      </c>
      <c r="G145" s="3" t="s">
        <v>11</v>
      </c>
    </row>
    <row r="146" customFormat="false" ht="82.5" hidden="false" customHeight="false" outlineLevel="0" collapsed="false">
      <c r="A146" s="1" t="s">
        <v>324</v>
      </c>
      <c r="B146" s="1" t="n">
        <v>140201</v>
      </c>
      <c r="C146" s="1" t="n">
        <v>78.93</v>
      </c>
      <c r="D146" s="1" t="n">
        <v>79.1</v>
      </c>
      <c r="E146" s="5" t="s">
        <v>325</v>
      </c>
      <c r="F146" s="1" t="s">
        <v>321</v>
      </c>
      <c r="G146" s="3" t="s">
        <v>11</v>
      </c>
    </row>
    <row r="147" customFormat="false" ht="82.5" hidden="false" customHeight="false" outlineLevel="0" collapsed="false">
      <c r="A147" s="1" t="s">
        <v>326</v>
      </c>
      <c r="B147" s="1" t="n">
        <v>140201</v>
      </c>
      <c r="C147" s="1" t="n">
        <v>74.94</v>
      </c>
      <c r="D147" s="1" t="n">
        <v>80.08</v>
      </c>
      <c r="E147" s="5" t="s">
        <v>327</v>
      </c>
      <c r="F147" s="1" t="s">
        <v>321</v>
      </c>
      <c r="G147" s="3" t="s">
        <v>11</v>
      </c>
    </row>
    <row r="148" customFormat="false" ht="82.5" hidden="false" customHeight="false" outlineLevel="0" collapsed="false">
      <c r="A148" s="1" t="s">
        <v>328</v>
      </c>
      <c r="B148" s="1" t="n">
        <v>140201</v>
      </c>
      <c r="C148" s="1" t="n">
        <v>78.21</v>
      </c>
      <c r="D148" s="1" t="n">
        <v>74.84</v>
      </c>
      <c r="E148" s="5" t="s">
        <v>329</v>
      </c>
      <c r="F148" s="1" t="s">
        <v>321</v>
      </c>
      <c r="G148" s="3" t="s">
        <v>11</v>
      </c>
    </row>
    <row r="149" customFormat="false" ht="82.5" hidden="false" customHeight="false" outlineLevel="0" collapsed="false">
      <c r="A149" s="1" t="s">
        <v>330</v>
      </c>
      <c r="B149" s="1" t="n">
        <v>140201</v>
      </c>
      <c r="C149" s="1" t="n">
        <v>76.78</v>
      </c>
      <c r="D149" s="1" t="n">
        <v>76.36</v>
      </c>
      <c r="E149" s="5" t="s">
        <v>207</v>
      </c>
      <c r="F149" s="1" t="s">
        <v>321</v>
      </c>
      <c r="G149" s="3" t="s">
        <v>11</v>
      </c>
    </row>
    <row r="150" customFormat="false" ht="82.5" hidden="false" customHeight="false" outlineLevel="0" collapsed="false">
      <c r="A150" s="1" t="s">
        <v>331</v>
      </c>
      <c r="B150" s="1" t="n">
        <v>140201</v>
      </c>
      <c r="C150" s="1" t="n">
        <v>76.15</v>
      </c>
      <c r="D150" s="1" t="n">
        <v>74.38</v>
      </c>
      <c r="E150" s="5" t="s">
        <v>332</v>
      </c>
      <c r="F150" s="1" t="s">
        <v>321</v>
      </c>
      <c r="G150" s="3" t="s">
        <v>11</v>
      </c>
    </row>
    <row r="151" customFormat="false" ht="82.5" hidden="false" customHeight="false" outlineLevel="0" collapsed="false">
      <c r="A151" s="1" t="s">
        <v>333</v>
      </c>
      <c r="B151" s="1" t="n">
        <v>140201</v>
      </c>
      <c r="C151" s="1" t="n">
        <v>69.12</v>
      </c>
      <c r="D151" s="1" t="n">
        <v>81.76</v>
      </c>
      <c r="E151" s="5" t="s">
        <v>334</v>
      </c>
      <c r="F151" s="1" t="s">
        <v>321</v>
      </c>
      <c r="G151" s="3" t="s">
        <v>11</v>
      </c>
    </row>
    <row r="152" customFormat="false" ht="82.5" hidden="false" customHeight="false" outlineLevel="0" collapsed="false">
      <c r="A152" s="1" t="s">
        <v>335</v>
      </c>
      <c r="B152" s="1" t="n">
        <v>140201</v>
      </c>
      <c r="C152" s="1" t="n">
        <v>68.74</v>
      </c>
      <c r="D152" s="1" t="n">
        <v>68.62</v>
      </c>
      <c r="E152" s="5" t="s">
        <v>336</v>
      </c>
      <c r="F152" s="1" t="s">
        <v>321</v>
      </c>
      <c r="G152" s="3" t="s">
        <v>11</v>
      </c>
    </row>
    <row r="153" customFormat="false" ht="82.5" hidden="false" customHeight="false" outlineLevel="0" collapsed="false">
      <c r="A153" s="1" t="s">
        <v>337</v>
      </c>
      <c r="B153" s="1" t="n">
        <v>140201</v>
      </c>
      <c r="C153" s="1" t="n">
        <v>58.07</v>
      </c>
      <c r="D153" s="1" t="n">
        <v>68.44</v>
      </c>
      <c r="E153" s="5" t="s">
        <v>338</v>
      </c>
      <c r="F153" s="1" t="s">
        <v>321</v>
      </c>
      <c r="G153" s="3" t="s">
        <v>11</v>
      </c>
    </row>
    <row r="154" customFormat="false" ht="82.5" hidden="false" customHeight="false" outlineLevel="0" collapsed="false">
      <c r="A154" s="1" t="s">
        <v>339</v>
      </c>
      <c r="B154" s="1" t="n">
        <v>140201</v>
      </c>
      <c r="C154" s="1" t="n">
        <v>68.52</v>
      </c>
      <c r="D154" s="1" t="s">
        <v>46</v>
      </c>
      <c r="E154" s="1" t="e">
        <f aca="false"/>
        <v>#VALUE!</v>
      </c>
      <c r="F154" s="1" t="s">
        <v>321</v>
      </c>
      <c r="G154" s="3" t="s">
        <v>11</v>
      </c>
    </row>
    <row r="155" customFormat="false" ht="82.5" hidden="false" customHeight="false" outlineLevel="0" collapsed="false">
      <c r="A155" s="1" t="s">
        <v>340</v>
      </c>
      <c r="B155" s="1" t="n">
        <v>140206</v>
      </c>
      <c r="C155" s="1" t="n">
        <v>86.2</v>
      </c>
      <c r="D155" s="1" t="n">
        <v>77.16</v>
      </c>
      <c r="E155" s="5" t="s">
        <v>341</v>
      </c>
      <c r="F155" s="1" t="s">
        <v>342</v>
      </c>
      <c r="G155" s="3" t="s">
        <v>11</v>
      </c>
    </row>
    <row r="156" customFormat="false" ht="82.5" hidden="false" customHeight="false" outlineLevel="0" collapsed="false">
      <c r="A156" s="1" t="s">
        <v>343</v>
      </c>
      <c r="B156" s="1" t="n">
        <v>140206</v>
      </c>
      <c r="C156" s="1" t="n">
        <v>71.95</v>
      </c>
      <c r="D156" s="1" t="n">
        <v>72.54</v>
      </c>
      <c r="E156" s="5" t="s">
        <v>344</v>
      </c>
      <c r="F156" s="1" t="s">
        <v>342</v>
      </c>
      <c r="G156" s="3" t="s">
        <v>11</v>
      </c>
    </row>
    <row r="157" customFormat="false" ht="82.5" hidden="false" customHeight="false" outlineLevel="0" collapsed="false">
      <c r="A157" s="1" t="s">
        <v>345</v>
      </c>
      <c r="B157" s="1" t="n">
        <v>140206</v>
      </c>
      <c r="C157" s="1" t="n">
        <v>71.85</v>
      </c>
      <c r="D157" s="1" t="n">
        <v>72.64</v>
      </c>
      <c r="E157" s="5" t="s">
        <v>346</v>
      </c>
      <c r="F157" s="1" t="s">
        <v>342</v>
      </c>
      <c r="G157" s="3" t="s">
        <v>11</v>
      </c>
    </row>
    <row r="158" customFormat="false" ht="82.5" hidden="false" customHeight="false" outlineLevel="0" collapsed="false">
      <c r="A158" s="1" t="s">
        <v>347</v>
      </c>
      <c r="B158" s="1" t="n">
        <v>140202</v>
      </c>
      <c r="C158" s="1" t="n">
        <v>84.98</v>
      </c>
      <c r="D158" s="1" t="n">
        <v>83.72</v>
      </c>
      <c r="E158" s="5" t="s">
        <v>348</v>
      </c>
      <c r="F158" s="1" t="s">
        <v>349</v>
      </c>
      <c r="G158" s="3" t="s">
        <v>11</v>
      </c>
    </row>
    <row r="159" customFormat="false" ht="82.5" hidden="false" customHeight="false" outlineLevel="0" collapsed="false">
      <c r="A159" s="1" t="s">
        <v>350</v>
      </c>
      <c r="B159" s="1" t="n">
        <v>140202</v>
      </c>
      <c r="C159" s="1" t="n">
        <v>85.47</v>
      </c>
      <c r="D159" s="1" t="n">
        <v>79.56</v>
      </c>
      <c r="E159" s="5" t="s">
        <v>351</v>
      </c>
      <c r="F159" s="1" t="s">
        <v>349</v>
      </c>
      <c r="G159" s="3" t="s">
        <v>11</v>
      </c>
    </row>
    <row r="160" customFormat="false" ht="82.5" hidden="false" customHeight="false" outlineLevel="0" collapsed="false">
      <c r="A160" s="1" t="s">
        <v>352</v>
      </c>
      <c r="B160" s="1" t="n">
        <v>140202</v>
      </c>
      <c r="C160" s="1" t="n">
        <v>79.24</v>
      </c>
      <c r="D160" s="1" t="n">
        <v>83.74</v>
      </c>
      <c r="E160" s="5" t="s">
        <v>353</v>
      </c>
      <c r="F160" s="1" t="s">
        <v>349</v>
      </c>
      <c r="G160" s="3" t="s">
        <v>11</v>
      </c>
    </row>
    <row r="161" customFormat="false" ht="82.5" hidden="false" customHeight="false" outlineLevel="0" collapsed="false">
      <c r="A161" s="1" t="s">
        <v>354</v>
      </c>
      <c r="B161" s="1" t="n">
        <v>140202</v>
      </c>
      <c r="C161" s="1" t="n">
        <v>79.88</v>
      </c>
      <c r="D161" s="1" t="n">
        <v>80.8</v>
      </c>
      <c r="E161" s="5" t="s">
        <v>355</v>
      </c>
      <c r="F161" s="1" t="s">
        <v>349</v>
      </c>
      <c r="G161" s="3" t="s">
        <v>11</v>
      </c>
    </row>
    <row r="162" customFormat="false" ht="82.5" hidden="false" customHeight="false" outlineLevel="0" collapsed="false">
      <c r="A162" s="1" t="s">
        <v>356</v>
      </c>
      <c r="B162" s="1" t="n">
        <v>140202</v>
      </c>
      <c r="C162" s="1" t="n">
        <v>82.52</v>
      </c>
      <c r="D162" s="1" t="n">
        <v>74.74</v>
      </c>
      <c r="E162" s="5" t="s">
        <v>357</v>
      </c>
      <c r="F162" s="1" t="s">
        <v>349</v>
      </c>
      <c r="G162" s="3" t="s">
        <v>11</v>
      </c>
    </row>
    <row r="163" customFormat="false" ht="82.5" hidden="false" customHeight="false" outlineLevel="0" collapsed="false">
      <c r="A163" s="1" t="s">
        <v>358</v>
      </c>
      <c r="B163" s="1" t="n">
        <v>140202</v>
      </c>
      <c r="C163" s="1" t="n">
        <v>79.36</v>
      </c>
      <c r="D163" s="1" t="n">
        <v>77.34</v>
      </c>
      <c r="E163" s="5" t="s">
        <v>359</v>
      </c>
      <c r="F163" s="1" t="s">
        <v>349</v>
      </c>
      <c r="G163" s="3" t="s">
        <v>11</v>
      </c>
    </row>
    <row r="164" customFormat="false" ht="82.5" hidden="false" customHeight="false" outlineLevel="0" collapsed="false">
      <c r="A164" s="1" t="s">
        <v>360</v>
      </c>
      <c r="B164" s="1" t="n">
        <v>140202</v>
      </c>
      <c r="C164" s="1" t="n">
        <v>81.03</v>
      </c>
      <c r="D164" s="1" t="n">
        <v>73.78</v>
      </c>
      <c r="E164" s="5" t="s">
        <v>361</v>
      </c>
      <c r="F164" s="1" t="s">
        <v>349</v>
      </c>
      <c r="G164" s="3" t="s">
        <v>11</v>
      </c>
    </row>
    <row r="165" customFormat="false" ht="82.5" hidden="false" customHeight="false" outlineLevel="0" collapsed="false">
      <c r="A165" s="1" t="s">
        <v>362</v>
      </c>
      <c r="B165" s="1" t="n">
        <v>140202</v>
      </c>
      <c r="C165" s="1" t="n">
        <v>74.38</v>
      </c>
      <c r="D165" s="1" t="n">
        <v>82.36</v>
      </c>
      <c r="E165" s="5" t="s">
        <v>363</v>
      </c>
      <c r="F165" s="1" t="s">
        <v>349</v>
      </c>
      <c r="G165" s="3" t="s">
        <v>11</v>
      </c>
    </row>
    <row r="166" customFormat="false" ht="82.5" hidden="false" customHeight="false" outlineLevel="0" collapsed="false">
      <c r="A166" s="1" t="s">
        <v>364</v>
      </c>
      <c r="B166" s="1" t="n">
        <v>140202</v>
      </c>
      <c r="C166" s="1" t="n">
        <v>72.64</v>
      </c>
      <c r="D166" s="1" t="n">
        <v>77.84</v>
      </c>
      <c r="E166" s="5" t="s">
        <v>365</v>
      </c>
      <c r="F166" s="1" t="s">
        <v>349</v>
      </c>
      <c r="G166" s="3" t="s">
        <v>11</v>
      </c>
    </row>
    <row r="167" customFormat="false" ht="82.5" hidden="false" customHeight="false" outlineLevel="0" collapsed="false">
      <c r="A167" s="1" t="s">
        <v>366</v>
      </c>
      <c r="B167" s="1" t="n">
        <v>140202</v>
      </c>
      <c r="C167" s="1" t="n">
        <v>75.01</v>
      </c>
      <c r="D167" s="1" t="n">
        <v>67.4</v>
      </c>
      <c r="E167" s="5" t="s">
        <v>367</v>
      </c>
      <c r="F167" s="1" t="s">
        <v>349</v>
      </c>
      <c r="G167" s="3" t="s">
        <v>11</v>
      </c>
    </row>
    <row r="168" customFormat="false" ht="82.5" hidden="false" customHeight="false" outlineLevel="0" collapsed="false">
      <c r="A168" s="1" t="s">
        <v>368</v>
      </c>
      <c r="B168" s="1" t="n">
        <v>140202</v>
      </c>
      <c r="C168" s="1" t="n">
        <v>74.62</v>
      </c>
      <c r="D168" s="1" t="n">
        <v>64.52</v>
      </c>
      <c r="E168" s="5" t="s">
        <v>369</v>
      </c>
      <c r="F168" s="1" t="s">
        <v>349</v>
      </c>
      <c r="G168" s="3" t="s">
        <v>11</v>
      </c>
    </row>
    <row r="169" customFormat="false" ht="82.5" hidden="false" customHeight="false" outlineLevel="0" collapsed="false">
      <c r="A169" s="1" t="s">
        <v>370</v>
      </c>
      <c r="B169" s="1" t="n">
        <v>140202</v>
      </c>
      <c r="C169" s="1" t="n">
        <v>83.77</v>
      </c>
      <c r="D169" s="1" t="s">
        <v>46</v>
      </c>
      <c r="E169" s="1" t="e">
        <f aca="false"/>
        <v>#VALUE!</v>
      </c>
      <c r="F169" s="1" t="s">
        <v>349</v>
      </c>
      <c r="G169" s="3" t="s">
        <v>11</v>
      </c>
    </row>
    <row r="170" customFormat="false" ht="82.5" hidden="false" customHeight="false" outlineLevel="0" collapsed="false">
      <c r="A170" s="1" t="s">
        <v>371</v>
      </c>
      <c r="B170" s="1" t="n">
        <v>140202</v>
      </c>
      <c r="C170" s="1" t="n">
        <v>81.52</v>
      </c>
      <c r="D170" s="1" t="s">
        <v>46</v>
      </c>
      <c r="E170" s="1" t="e">
        <f aca="false"/>
        <v>#VALUE!</v>
      </c>
      <c r="F170" s="1" t="s">
        <v>349</v>
      </c>
      <c r="G170" s="3" t="s">
        <v>11</v>
      </c>
    </row>
    <row r="171" customFormat="false" ht="82.5" hidden="false" customHeight="false" outlineLevel="0" collapsed="false">
      <c r="A171" s="1" t="s">
        <v>372</v>
      </c>
      <c r="B171" s="1" t="n">
        <v>140202</v>
      </c>
      <c r="C171" s="1" t="n">
        <v>79.51</v>
      </c>
      <c r="D171" s="1" t="s">
        <v>46</v>
      </c>
      <c r="E171" s="1" t="e">
        <f aca="false"/>
        <v>#VALUE!</v>
      </c>
      <c r="F171" s="1" t="s">
        <v>349</v>
      </c>
      <c r="G171" s="3" t="s">
        <v>11</v>
      </c>
    </row>
    <row r="172" customFormat="false" ht="82.5" hidden="false" customHeight="false" outlineLevel="0" collapsed="false">
      <c r="A172" s="1" t="s">
        <v>373</v>
      </c>
      <c r="B172" s="1" t="n">
        <v>140207</v>
      </c>
      <c r="C172" s="1" t="n">
        <v>71.22</v>
      </c>
      <c r="D172" s="1" t="n">
        <v>81.4</v>
      </c>
      <c r="E172" s="5" t="s">
        <v>374</v>
      </c>
      <c r="F172" s="1" t="s">
        <v>375</v>
      </c>
      <c r="G172" s="3" t="s">
        <v>11</v>
      </c>
    </row>
    <row r="173" customFormat="false" ht="82.5" hidden="false" customHeight="false" outlineLevel="0" collapsed="false">
      <c r="A173" s="1" t="s">
        <v>376</v>
      </c>
      <c r="B173" s="1" t="n">
        <v>140207</v>
      </c>
      <c r="C173" s="1" t="n">
        <v>65.08</v>
      </c>
      <c r="D173" s="1" t="n">
        <v>75.22</v>
      </c>
      <c r="E173" s="5" t="s">
        <v>377</v>
      </c>
      <c r="F173" s="1" t="s">
        <v>375</v>
      </c>
      <c r="G173" s="3" t="s">
        <v>11</v>
      </c>
    </row>
    <row r="174" customFormat="false" ht="96" hidden="false" customHeight="false" outlineLevel="0" collapsed="false">
      <c r="A174" s="1" t="s">
        <v>378</v>
      </c>
      <c r="B174" s="1" t="n">
        <v>140802</v>
      </c>
      <c r="C174" s="1" t="n">
        <v>67.27</v>
      </c>
      <c r="D174" s="1" t="n">
        <v>86.22</v>
      </c>
      <c r="E174" s="5" t="s">
        <v>379</v>
      </c>
      <c r="F174" s="1" t="s">
        <v>380</v>
      </c>
      <c r="G174" s="3" t="s">
        <v>11</v>
      </c>
    </row>
    <row r="175" customFormat="false" ht="96" hidden="false" customHeight="false" outlineLevel="0" collapsed="false">
      <c r="A175" s="1" t="s">
        <v>381</v>
      </c>
      <c r="B175" s="1" t="n">
        <v>140802</v>
      </c>
      <c r="C175" s="1" t="n">
        <v>68.61</v>
      </c>
      <c r="D175" s="1" t="n">
        <v>81.78</v>
      </c>
      <c r="E175" s="5" t="s">
        <v>61</v>
      </c>
      <c r="F175" s="1" t="s">
        <v>380</v>
      </c>
      <c r="G175" s="3" t="s">
        <v>11</v>
      </c>
    </row>
    <row r="176" customFormat="false" ht="96" hidden="false" customHeight="false" outlineLevel="0" collapsed="false">
      <c r="A176" s="1" t="s">
        <v>382</v>
      </c>
      <c r="B176" s="1" t="n">
        <v>140802</v>
      </c>
      <c r="C176" s="1" t="n">
        <v>58.67</v>
      </c>
      <c r="D176" s="1" t="n">
        <v>80.66</v>
      </c>
      <c r="E176" s="5" t="s">
        <v>383</v>
      </c>
      <c r="F176" s="1" t="s">
        <v>380</v>
      </c>
      <c r="G176" s="3" t="s">
        <v>11</v>
      </c>
    </row>
    <row r="177" customFormat="false" ht="96.75" hidden="false" customHeight="false" outlineLevel="0" collapsed="false">
      <c r="A177" s="1" t="s">
        <v>384</v>
      </c>
      <c r="B177" s="1" t="n">
        <v>140806</v>
      </c>
      <c r="C177" s="1" t="n">
        <v>78.58</v>
      </c>
      <c r="D177" s="1" t="n">
        <v>82.04</v>
      </c>
      <c r="E177" s="5" t="s">
        <v>385</v>
      </c>
      <c r="F177" s="1" t="s">
        <v>386</v>
      </c>
      <c r="G177" s="3" t="s">
        <v>11</v>
      </c>
    </row>
    <row r="178" customFormat="false" ht="96.75" hidden="false" customHeight="false" outlineLevel="0" collapsed="false">
      <c r="A178" s="1" t="s">
        <v>387</v>
      </c>
      <c r="B178" s="1" t="n">
        <v>140806</v>
      </c>
      <c r="C178" s="1" t="n">
        <v>63.82</v>
      </c>
      <c r="D178" s="1" t="n">
        <v>77.06</v>
      </c>
      <c r="E178" s="5" t="s">
        <v>388</v>
      </c>
      <c r="F178" s="1" t="s">
        <v>386</v>
      </c>
      <c r="G178" s="3" t="s">
        <v>11</v>
      </c>
    </row>
    <row r="179" customFormat="false" ht="96.75" hidden="false" customHeight="false" outlineLevel="0" collapsed="false">
      <c r="A179" s="1" t="s">
        <v>389</v>
      </c>
      <c r="B179" s="1" t="n">
        <v>140807</v>
      </c>
      <c r="C179" s="1" t="n">
        <v>76.54</v>
      </c>
      <c r="D179" s="1" t="n">
        <v>81.26</v>
      </c>
      <c r="E179" s="5" t="s">
        <v>390</v>
      </c>
      <c r="F179" s="1" t="s">
        <v>391</v>
      </c>
      <c r="G179" s="3" t="s">
        <v>11</v>
      </c>
    </row>
    <row r="180" customFormat="false" ht="96.75" hidden="false" customHeight="false" outlineLevel="0" collapsed="false">
      <c r="A180" s="1" t="s">
        <v>392</v>
      </c>
      <c r="B180" s="1" t="n">
        <v>140807</v>
      </c>
      <c r="C180" s="1" t="n">
        <v>75.38</v>
      </c>
      <c r="D180" s="1" t="n">
        <v>80.68</v>
      </c>
      <c r="E180" s="5" t="s">
        <v>393</v>
      </c>
      <c r="F180" s="1" t="s">
        <v>391</v>
      </c>
      <c r="G180" s="3" t="s">
        <v>11</v>
      </c>
    </row>
    <row r="181" customFormat="false" ht="96.75" hidden="false" customHeight="false" outlineLevel="0" collapsed="false">
      <c r="A181" s="1" t="s">
        <v>394</v>
      </c>
      <c r="B181" s="1" t="n">
        <v>140807</v>
      </c>
      <c r="C181" s="1" t="n">
        <v>73.38</v>
      </c>
      <c r="D181" s="1" t="n">
        <v>81.88</v>
      </c>
      <c r="E181" s="5" t="s">
        <v>395</v>
      </c>
      <c r="F181" s="1" t="s">
        <v>391</v>
      </c>
      <c r="G181" s="3" t="s">
        <v>11</v>
      </c>
    </row>
    <row r="182" customFormat="false" ht="96.75" hidden="false" customHeight="false" outlineLevel="0" collapsed="false">
      <c r="A182" s="1" t="s">
        <v>396</v>
      </c>
      <c r="B182" s="1" t="n">
        <v>140807</v>
      </c>
      <c r="C182" s="1" t="n">
        <v>72.71</v>
      </c>
      <c r="D182" s="1" t="n">
        <v>82.2</v>
      </c>
      <c r="E182" s="5" t="s">
        <v>397</v>
      </c>
      <c r="F182" s="1" t="s">
        <v>391</v>
      </c>
      <c r="G182" s="3" t="s">
        <v>11</v>
      </c>
    </row>
    <row r="183" customFormat="false" ht="96.75" hidden="false" customHeight="false" outlineLevel="0" collapsed="false">
      <c r="A183" s="1" t="s">
        <v>398</v>
      </c>
      <c r="B183" s="1" t="n">
        <v>140807</v>
      </c>
      <c r="C183" s="1" t="n">
        <v>71.02</v>
      </c>
      <c r="D183" s="1" t="n">
        <v>78.5</v>
      </c>
      <c r="E183" s="5" t="s">
        <v>399</v>
      </c>
      <c r="F183" s="1" t="s">
        <v>391</v>
      </c>
      <c r="G183" s="3" t="s">
        <v>11</v>
      </c>
    </row>
    <row r="184" customFormat="false" ht="96.75" hidden="false" customHeight="false" outlineLevel="0" collapsed="false">
      <c r="A184" s="1" t="s">
        <v>400</v>
      </c>
      <c r="B184" s="1" t="n">
        <v>140807</v>
      </c>
      <c r="C184" s="1" t="n">
        <v>68.74</v>
      </c>
      <c r="D184" s="1" t="n">
        <v>81.64</v>
      </c>
      <c r="E184" s="5" t="s">
        <v>401</v>
      </c>
      <c r="F184" s="1" t="s">
        <v>391</v>
      </c>
      <c r="G184" s="3" t="s">
        <v>11</v>
      </c>
    </row>
    <row r="185" customFormat="false" ht="96.75" hidden="false" customHeight="false" outlineLevel="0" collapsed="false">
      <c r="A185" s="1" t="s">
        <v>402</v>
      </c>
      <c r="B185" s="1" t="n">
        <v>140807</v>
      </c>
      <c r="C185" s="1" t="n">
        <v>69.06</v>
      </c>
      <c r="D185" s="1" t="n">
        <v>80.46</v>
      </c>
      <c r="E185" s="5" t="s">
        <v>403</v>
      </c>
      <c r="F185" s="1" t="s">
        <v>391</v>
      </c>
      <c r="G185" s="3" t="s">
        <v>11</v>
      </c>
    </row>
    <row r="186" customFormat="false" ht="96.75" hidden="false" customHeight="false" outlineLevel="0" collapsed="false">
      <c r="A186" s="1" t="s">
        <v>404</v>
      </c>
      <c r="B186" s="1" t="n">
        <v>140807</v>
      </c>
      <c r="C186" s="1" t="n">
        <v>70.49</v>
      </c>
      <c r="D186" s="1" t="n">
        <v>78.08</v>
      </c>
      <c r="E186" s="5" t="s">
        <v>405</v>
      </c>
      <c r="F186" s="1" t="s">
        <v>391</v>
      </c>
      <c r="G186" s="3" t="s">
        <v>11</v>
      </c>
    </row>
    <row r="187" customFormat="false" ht="96.75" hidden="false" customHeight="false" outlineLevel="0" collapsed="false">
      <c r="A187" s="1" t="s">
        <v>406</v>
      </c>
      <c r="B187" s="1" t="n">
        <v>140807</v>
      </c>
      <c r="C187" s="1" t="n">
        <v>67.94</v>
      </c>
      <c r="D187" s="1" t="n">
        <v>81.6</v>
      </c>
      <c r="E187" s="5" t="s">
        <v>407</v>
      </c>
      <c r="F187" s="1" t="s">
        <v>391</v>
      </c>
      <c r="G187" s="3" t="s">
        <v>11</v>
      </c>
    </row>
    <row r="188" customFormat="false" ht="96.75" hidden="false" customHeight="false" outlineLevel="0" collapsed="false">
      <c r="A188" s="1" t="s">
        <v>408</v>
      </c>
      <c r="B188" s="1" t="n">
        <v>140807</v>
      </c>
      <c r="C188" s="1" t="n">
        <v>69.79</v>
      </c>
      <c r="D188" s="1" t="n">
        <v>77.76</v>
      </c>
      <c r="E188" s="5" t="s">
        <v>409</v>
      </c>
      <c r="F188" s="1" t="s">
        <v>391</v>
      </c>
      <c r="G188" s="3" t="s">
        <v>11</v>
      </c>
    </row>
    <row r="189" customFormat="false" ht="96.75" hidden="false" customHeight="false" outlineLevel="0" collapsed="false">
      <c r="A189" s="1" t="s">
        <v>410</v>
      </c>
      <c r="B189" s="1" t="n">
        <v>140807</v>
      </c>
      <c r="C189" s="1" t="n">
        <v>71.31</v>
      </c>
      <c r="D189" s="1" t="n">
        <v>75.32</v>
      </c>
      <c r="E189" s="5" t="s">
        <v>411</v>
      </c>
      <c r="F189" s="1" t="s">
        <v>391</v>
      </c>
      <c r="G189" s="3" t="s">
        <v>11</v>
      </c>
    </row>
    <row r="190" customFormat="false" ht="96.75" hidden="false" customHeight="false" outlineLevel="0" collapsed="false">
      <c r="A190" s="1" t="s">
        <v>412</v>
      </c>
      <c r="B190" s="1" t="n">
        <v>140807</v>
      </c>
      <c r="C190" s="1" t="n">
        <v>69.64</v>
      </c>
      <c r="D190" s="1" t="s">
        <v>46</v>
      </c>
      <c r="E190" s="1" t="e">
        <f aca="false"/>
        <v>#VALUE!</v>
      </c>
      <c r="F190" s="1" t="s">
        <v>391</v>
      </c>
      <c r="G190" s="3" t="s">
        <v>11</v>
      </c>
    </row>
    <row r="191" customFormat="false" ht="96.75" hidden="false" customHeight="false" outlineLevel="0" collapsed="false">
      <c r="A191" s="1" t="s">
        <v>413</v>
      </c>
      <c r="B191" s="1" t="n">
        <v>140808</v>
      </c>
      <c r="C191" s="1" t="n">
        <v>79.36</v>
      </c>
      <c r="D191" s="1" t="n">
        <v>80.42</v>
      </c>
      <c r="E191" s="5" t="s">
        <v>414</v>
      </c>
      <c r="F191" s="1" t="s">
        <v>415</v>
      </c>
      <c r="G191" s="3" t="s">
        <v>11</v>
      </c>
    </row>
    <row r="192" customFormat="false" ht="96.75" hidden="false" customHeight="false" outlineLevel="0" collapsed="false">
      <c r="A192" s="1" t="s">
        <v>416</v>
      </c>
      <c r="B192" s="1" t="n">
        <v>140809</v>
      </c>
      <c r="C192" s="1" t="n">
        <v>84.28</v>
      </c>
      <c r="D192" s="1" t="n">
        <v>82.22</v>
      </c>
      <c r="E192" s="5" t="s">
        <v>417</v>
      </c>
      <c r="F192" s="1" t="s">
        <v>418</v>
      </c>
      <c r="G192" s="3" t="s">
        <v>11</v>
      </c>
    </row>
    <row r="193" customFormat="false" ht="96.75" hidden="false" customHeight="false" outlineLevel="0" collapsed="false">
      <c r="A193" s="1" t="s">
        <v>419</v>
      </c>
      <c r="B193" s="1" t="n">
        <v>140809</v>
      </c>
      <c r="C193" s="1" t="n">
        <v>72.7</v>
      </c>
      <c r="D193" s="1" t="n">
        <v>81.3</v>
      </c>
      <c r="E193" s="5" t="s">
        <v>420</v>
      </c>
      <c r="F193" s="1" t="s">
        <v>418</v>
      </c>
      <c r="G193" s="3" t="s">
        <v>11</v>
      </c>
    </row>
    <row r="194" customFormat="false" ht="96.75" hidden="false" customHeight="false" outlineLevel="0" collapsed="false">
      <c r="A194" s="1" t="s">
        <v>421</v>
      </c>
      <c r="B194" s="1" t="n">
        <v>140809</v>
      </c>
      <c r="C194" s="1" t="n">
        <v>74.9</v>
      </c>
      <c r="D194" s="1" t="n">
        <v>77.12</v>
      </c>
      <c r="E194" s="5" t="s">
        <v>422</v>
      </c>
      <c r="F194" s="1" t="s">
        <v>418</v>
      </c>
      <c r="G194" s="3" t="s">
        <v>11</v>
      </c>
    </row>
    <row r="195" customFormat="false" ht="96.75" hidden="false" customHeight="false" outlineLevel="0" collapsed="false">
      <c r="A195" s="1" t="s">
        <v>423</v>
      </c>
      <c r="B195" s="1" t="n">
        <v>140810</v>
      </c>
      <c r="C195" s="1" t="n">
        <v>72.49</v>
      </c>
      <c r="D195" s="1" t="n">
        <v>81.38</v>
      </c>
      <c r="E195" s="5" t="s">
        <v>424</v>
      </c>
      <c r="F195" s="1" t="s">
        <v>425</v>
      </c>
      <c r="G195" s="3" t="s">
        <v>11</v>
      </c>
    </row>
    <row r="196" customFormat="false" ht="96.75" hidden="false" customHeight="false" outlineLevel="0" collapsed="false">
      <c r="A196" s="1" t="s">
        <v>426</v>
      </c>
      <c r="B196" s="1" t="n">
        <v>140810</v>
      </c>
      <c r="C196" s="1" t="n">
        <v>69.17</v>
      </c>
      <c r="D196" s="1" t="n">
        <v>84.34</v>
      </c>
      <c r="E196" s="5" t="s">
        <v>427</v>
      </c>
      <c r="F196" s="1" t="s">
        <v>425</v>
      </c>
      <c r="G196" s="3" t="s">
        <v>11</v>
      </c>
    </row>
    <row r="197" customFormat="false" ht="96.75" hidden="false" customHeight="false" outlineLevel="0" collapsed="false">
      <c r="A197" s="1" t="s">
        <v>428</v>
      </c>
      <c r="B197" s="1" t="n">
        <v>140810</v>
      </c>
      <c r="C197" s="1" t="n">
        <v>66.48</v>
      </c>
      <c r="D197" s="1" t="n">
        <v>78.78</v>
      </c>
      <c r="E197" s="5" t="s">
        <v>429</v>
      </c>
      <c r="F197" s="1" t="s">
        <v>425</v>
      </c>
      <c r="G197" s="3" t="s">
        <v>11</v>
      </c>
    </row>
    <row r="198" customFormat="false" ht="82.5" hidden="false" customHeight="false" outlineLevel="0" collapsed="false">
      <c r="A198" s="1" t="s">
        <v>430</v>
      </c>
      <c r="B198" s="1" t="n">
        <v>140803</v>
      </c>
      <c r="C198" s="1" t="n">
        <v>72.02</v>
      </c>
      <c r="D198" s="1" t="n">
        <v>79.92</v>
      </c>
      <c r="E198" s="5" t="s">
        <v>431</v>
      </c>
      <c r="F198" s="1" t="s">
        <v>432</v>
      </c>
      <c r="G198" s="3" t="s">
        <v>11</v>
      </c>
    </row>
    <row r="199" customFormat="false" ht="82.5" hidden="false" customHeight="false" outlineLevel="0" collapsed="false">
      <c r="A199" s="1" t="s">
        <v>433</v>
      </c>
      <c r="B199" s="1" t="n">
        <v>140803</v>
      </c>
      <c r="C199" s="1" t="n">
        <v>69.21</v>
      </c>
      <c r="D199" s="1" t="n">
        <v>83.62</v>
      </c>
      <c r="E199" s="5" t="s">
        <v>434</v>
      </c>
      <c r="F199" s="1" t="s">
        <v>432</v>
      </c>
      <c r="G199" s="3" t="s">
        <v>11</v>
      </c>
    </row>
    <row r="200" customFormat="false" ht="82.5" hidden="false" customHeight="false" outlineLevel="0" collapsed="false">
      <c r="A200" s="1" t="s">
        <v>435</v>
      </c>
      <c r="B200" s="1" t="n">
        <v>140803</v>
      </c>
      <c r="C200" s="1" t="n">
        <v>63.71</v>
      </c>
      <c r="D200" s="1" t="n">
        <v>80.74</v>
      </c>
      <c r="E200" s="5" t="s">
        <v>436</v>
      </c>
      <c r="F200" s="1" t="s">
        <v>432</v>
      </c>
      <c r="G200" s="3" t="s">
        <v>11</v>
      </c>
    </row>
    <row r="201" customFormat="false" ht="96" hidden="false" customHeight="false" outlineLevel="0" collapsed="false">
      <c r="A201" s="1" t="s">
        <v>437</v>
      </c>
      <c r="B201" s="1" t="n">
        <v>140805</v>
      </c>
      <c r="C201" s="1" t="n">
        <v>71.17</v>
      </c>
      <c r="D201" s="1" t="n">
        <v>80</v>
      </c>
      <c r="E201" s="5" t="s">
        <v>438</v>
      </c>
      <c r="F201" s="1" t="s">
        <v>439</v>
      </c>
      <c r="G201" s="3" t="s">
        <v>11</v>
      </c>
    </row>
    <row r="202" customFormat="false" ht="96" hidden="false" customHeight="false" outlineLevel="0" collapsed="false">
      <c r="A202" s="1" t="s">
        <v>440</v>
      </c>
      <c r="B202" s="1" t="n">
        <v>140805</v>
      </c>
      <c r="C202" s="1" t="n">
        <v>69.25</v>
      </c>
      <c r="D202" s="1" t="n">
        <v>81.14</v>
      </c>
      <c r="E202" s="5" t="s">
        <v>441</v>
      </c>
      <c r="F202" s="1" t="s">
        <v>439</v>
      </c>
      <c r="G202" s="3" t="s">
        <v>11</v>
      </c>
    </row>
    <row r="203" customFormat="false" ht="96" hidden="false" customHeight="false" outlineLevel="0" collapsed="false">
      <c r="A203" s="1" t="s">
        <v>442</v>
      </c>
      <c r="B203" s="1" t="n">
        <v>140805</v>
      </c>
      <c r="C203" s="1" t="n">
        <v>65.82</v>
      </c>
      <c r="D203" s="1" t="n">
        <v>81.8</v>
      </c>
      <c r="E203" s="5" t="s">
        <v>443</v>
      </c>
      <c r="F203" s="1" t="s">
        <v>439</v>
      </c>
      <c r="G203" s="3" t="s">
        <v>11</v>
      </c>
    </row>
    <row r="204" customFormat="false" ht="96" hidden="false" customHeight="false" outlineLevel="0" collapsed="false">
      <c r="A204" s="1" t="s">
        <v>444</v>
      </c>
      <c r="B204" s="1" t="n">
        <v>140804</v>
      </c>
      <c r="C204" s="1" t="n">
        <v>84.46</v>
      </c>
      <c r="D204" s="1" t="n">
        <v>82.7</v>
      </c>
      <c r="E204" s="5" t="s">
        <v>445</v>
      </c>
      <c r="F204" s="1" t="s">
        <v>446</v>
      </c>
      <c r="G204" s="3" t="s">
        <v>11</v>
      </c>
    </row>
    <row r="205" customFormat="false" ht="96" hidden="false" customHeight="false" outlineLevel="0" collapsed="false">
      <c r="A205" s="1" t="s">
        <v>447</v>
      </c>
      <c r="B205" s="1" t="n">
        <v>140804</v>
      </c>
      <c r="C205" s="1" t="n">
        <v>64.14</v>
      </c>
      <c r="D205" s="1" t="n">
        <v>79.58</v>
      </c>
      <c r="E205" s="5" t="s">
        <v>448</v>
      </c>
      <c r="F205" s="1" t="s">
        <v>446</v>
      </c>
      <c r="G205" s="3" t="s">
        <v>11</v>
      </c>
    </row>
    <row r="206" customFormat="false" ht="96" hidden="false" customHeight="false" outlineLevel="0" collapsed="false">
      <c r="A206" s="1" t="s">
        <v>449</v>
      </c>
      <c r="B206" s="1" t="n">
        <v>140804</v>
      </c>
      <c r="C206" s="1" t="n">
        <v>63.95</v>
      </c>
      <c r="D206" s="1" t="s">
        <v>46</v>
      </c>
      <c r="E206" s="1" t="e">
        <f aca="false"/>
        <v>#VALUE!</v>
      </c>
      <c r="F206" s="1" t="s">
        <v>446</v>
      </c>
      <c r="G206" s="3" t="s">
        <v>11</v>
      </c>
    </row>
    <row r="207" customFormat="false" ht="96.75" hidden="false" customHeight="false" outlineLevel="0" collapsed="false">
      <c r="A207" s="1" t="s">
        <v>450</v>
      </c>
      <c r="B207" s="1" t="n">
        <v>140308</v>
      </c>
      <c r="C207" s="1" t="n">
        <v>82.91</v>
      </c>
      <c r="D207" s="1" t="n">
        <v>73.6</v>
      </c>
      <c r="E207" s="5" t="s">
        <v>451</v>
      </c>
      <c r="F207" s="1" t="s">
        <v>452</v>
      </c>
      <c r="G207" s="3" t="s">
        <v>11</v>
      </c>
    </row>
    <row r="208" customFormat="false" ht="96.75" hidden="false" customHeight="false" outlineLevel="0" collapsed="false">
      <c r="A208" s="1" t="s">
        <v>453</v>
      </c>
      <c r="B208" s="1" t="n">
        <v>140308</v>
      </c>
      <c r="C208" s="1" t="n">
        <v>79.49</v>
      </c>
      <c r="D208" s="1" t="n">
        <v>76.98</v>
      </c>
      <c r="E208" s="5" t="s">
        <v>454</v>
      </c>
      <c r="F208" s="1" t="s">
        <v>452</v>
      </c>
      <c r="G208" s="3" t="s">
        <v>11</v>
      </c>
    </row>
    <row r="209" customFormat="false" ht="96.75" hidden="false" customHeight="false" outlineLevel="0" collapsed="false">
      <c r="A209" s="1" t="s">
        <v>455</v>
      </c>
      <c r="B209" s="1" t="n">
        <v>140308</v>
      </c>
      <c r="C209" s="1" t="n">
        <v>77.6</v>
      </c>
      <c r="D209" s="1" t="n">
        <v>77.8</v>
      </c>
      <c r="E209" s="5" t="s">
        <v>456</v>
      </c>
      <c r="F209" s="1" t="s">
        <v>452</v>
      </c>
      <c r="G209" s="3" t="s">
        <v>11</v>
      </c>
    </row>
    <row r="210" customFormat="false" ht="96.75" hidden="false" customHeight="false" outlineLevel="0" collapsed="false">
      <c r="A210" s="1" t="s">
        <v>457</v>
      </c>
      <c r="B210" s="1" t="n">
        <v>140309</v>
      </c>
      <c r="C210" s="1" t="n">
        <v>87.26</v>
      </c>
      <c r="D210" s="1" t="n">
        <v>74.5</v>
      </c>
      <c r="E210" s="5" t="s">
        <v>458</v>
      </c>
      <c r="F210" s="1" t="s">
        <v>459</v>
      </c>
      <c r="G210" s="3" t="s">
        <v>11</v>
      </c>
    </row>
    <row r="211" customFormat="false" ht="96.75" hidden="false" customHeight="false" outlineLevel="0" collapsed="false">
      <c r="A211" s="1" t="s">
        <v>460</v>
      </c>
      <c r="B211" s="1" t="n">
        <v>140309</v>
      </c>
      <c r="C211" s="1" t="n">
        <v>81.64</v>
      </c>
      <c r="D211" s="1" t="n">
        <v>72.36</v>
      </c>
      <c r="E211" s="5" t="s">
        <v>461</v>
      </c>
      <c r="F211" s="1" t="s">
        <v>459</v>
      </c>
      <c r="G211" s="3" t="s">
        <v>11</v>
      </c>
    </row>
    <row r="212" customFormat="false" ht="96.75" hidden="false" customHeight="false" outlineLevel="0" collapsed="false">
      <c r="A212" s="1" t="s">
        <v>462</v>
      </c>
      <c r="B212" s="1" t="n">
        <v>140309</v>
      </c>
      <c r="C212" s="1" t="n">
        <v>78.99</v>
      </c>
      <c r="D212" s="1" t="n">
        <v>73.58</v>
      </c>
      <c r="E212" s="5" t="s">
        <v>463</v>
      </c>
      <c r="F212" s="1" t="s">
        <v>459</v>
      </c>
      <c r="G212" s="3" t="s">
        <v>11</v>
      </c>
    </row>
    <row r="213" customFormat="false" ht="82.5" hidden="false" customHeight="false" outlineLevel="0" collapsed="false">
      <c r="A213" s="1" t="s">
        <v>464</v>
      </c>
      <c r="B213" s="1" t="n">
        <v>140307</v>
      </c>
      <c r="C213" s="1" t="n">
        <v>68.76</v>
      </c>
      <c r="D213" s="1" t="n">
        <v>76.78</v>
      </c>
      <c r="E213" s="5" t="s">
        <v>465</v>
      </c>
      <c r="F213" s="1" t="s">
        <v>466</v>
      </c>
      <c r="G213" s="3" t="s">
        <v>11</v>
      </c>
    </row>
    <row r="214" customFormat="false" ht="96.75" hidden="false" customHeight="false" outlineLevel="0" collapsed="false">
      <c r="A214" s="1" t="s">
        <v>467</v>
      </c>
      <c r="B214" s="1" t="n">
        <v>140305</v>
      </c>
      <c r="C214" s="1" t="n">
        <v>79.62</v>
      </c>
      <c r="D214" s="1" t="n">
        <v>74.02</v>
      </c>
      <c r="E214" s="5" t="s">
        <v>468</v>
      </c>
      <c r="F214" s="1" t="s">
        <v>469</v>
      </c>
      <c r="G214" s="3" t="s">
        <v>11</v>
      </c>
    </row>
    <row r="215" customFormat="false" ht="96.75" hidden="false" customHeight="false" outlineLevel="0" collapsed="false">
      <c r="A215" s="1" t="s">
        <v>470</v>
      </c>
      <c r="B215" s="1" t="n">
        <v>140305</v>
      </c>
      <c r="C215" s="1" t="n">
        <v>74.53</v>
      </c>
      <c r="D215" s="1" t="n">
        <v>77.94</v>
      </c>
      <c r="E215" s="5" t="s">
        <v>471</v>
      </c>
      <c r="F215" s="1" t="s">
        <v>469</v>
      </c>
      <c r="G215" s="3" t="s">
        <v>11</v>
      </c>
    </row>
    <row r="216" customFormat="false" ht="96.75" hidden="false" customHeight="false" outlineLevel="0" collapsed="false">
      <c r="A216" s="1" t="s">
        <v>472</v>
      </c>
      <c r="B216" s="1" t="n">
        <v>140305</v>
      </c>
      <c r="C216" s="1" t="n">
        <v>75.29</v>
      </c>
      <c r="D216" s="1" t="n">
        <v>72.62</v>
      </c>
      <c r="E216" s="5" t="s">
        <v>169</v>
      </c>
      <c r="F216" s="1" t="s">
        <v>469</v>
      </c>
      <c r="G216" s="3" t="s">
        <v>11</v>
      </c>
    </row>
    <row r="217" customFormat="false" ht="96.75" hidden="false" customHeight="false" outlineLevel="0" collapsed="false">
      <c r="A217" s="1" t="s">
        <v>473</v>
      </c>
      <c r="B217" s="1" t="n">
        <v>140305</v>
      </c>
      <c r="C217" s="1" t="n">
        <v>71.3</v>
      </c>
      <c r="D217" s="1" t="n">
        <v>76.08</v>
      </c>
      <c r="E217" s="5" t="s">
        <v>474</v>
      </c>
      <c r="F217" s="1" t="s">
        <v>469</v>
      </c>
      <c r="G217" s="3" t="s">
        <v>11</v>
      </c>
    </row>
    <row r="218" customFormat="false" ht="96.75" hidden="false" customHeight="false" outlineLevel="0" collapsed="false">
      <c r="A218" s="1" t="s">
        <v>475</v>
      </c>
      <c r="B218" s="1" t="n">
        <v>140305</v>
      </c>
      <c r="C218" s="1" t="n">
        <v>70.53</v>
      </c>
      <c r="D218" s="1" t="n">
        <v>75.3</v>
      </c>
      <c r="E218" s="5" t="s">
        <v>476</v>
      </c>
      <c r="F218" s="1" t="s">
        <v>469</v>
      </c>
      <c r="G218" s="3" t="s">
        <v>11</v>
      </c>
    </row>
    <row r="219" customFormat="false" ht="96.75" hidden="false" customHeight="false" outlineLevel="0" collapsed="false">
      <c r="A219" s="1" t="s">
        <v>477</v>
      </c>
      <c r="B219" s="1" t="n">
        <v>140305</v>
      </c>
      <c r="C219" s="1" t="n">
        <v>68.28</v>
      </c>
      <c r="D219" s="1" t="n">
        <v>75.22</v>
      </c>
      <c r="E219" s="5" t="s">
        <v>478</v>
      </c>
      <c r="F219" s="1" t="s">
        <v>469</v>
      </c>
      <c r="G219" s="3" t="s">
        <v>11</v>
      </c>
    </row>
    <row r="220" customFormat="false" ht="96.75" hidden="false" customHeight="false" outlineLevel="0" collapsed="false">
      <c r="A220" s="1" t="s">
        <v>479</v>
      </c>
      <c r="B220" s="1" t="n">
        <v>140305</v>
      </c>
      <c r="C220" s="1" t="n">
        <v>68.52</v>
      </c>
      <c r="D220" s="1" t="n">
        <v>74.68</v>
      </c>
      <c r="E220" s="5" t="s">
        <v>480</v>
      </c>
      <c r="F220" s="1" t="s">
        <v>469</v>
      </c>
      <c r="G220" s="3" t="s">
        <v>11</v>
      </c>
    </row>
    <row r="221" customFormat="false" ht="96.75" hidden="false" customHeight="false" outlineLevel="0" collapsed="false">
      <c r="A221" s="1" t="s">
        <v>481</v>
      </c>
      <c r="B221" s="1" t="n">
        <v>140305</v>
      </c>
      <c r="C221" s="1" t="n">
        <v>66.94</v>
      </c>
      <c r="D221" s="1" t="n">
        <v>72.54</v>
      </c>
      <c r="E221" s="5" t="s">
        <v>482</v>
      </c>
      <c r="F221" s="1" t="s">
        <v>469</v>
      </c>
      <c r="G221" s="3" t="s">
        <v>11</v>
      </c>
    </row>
    <row r="222" customFormat="false" ht="96.75" hidden="false" customHeight="false" outlineLevel="0" collapsed="false">
      <c r="A222" s="1" t="s">
        <v>483</v>
      </c>
      <c r="B222" s="1" t="n">
        <v>140305</v>
      </c>
      <c r="C222" s="1" t="n">
        <v>66.24</v>
      </c>
      <c r="D222" s="1" t="n">
        <v>72.02</v>
      </c>
      <c r="E222" s="5" t="s">
        <v>484</v>
      </c>
      <c r="F222" s="1" t="s">
        <v>469</v>
      </c>
      <c r="G222" s="3" t="s">
        <v>11</v>
      </c>
    </row>
    <row r="223" customFormat="false" ht="96.75" hidden="false" customHeight="false" outlineLevel="0" collapsed="false">
      <c r="A223" s="1" t="s">
        <v>485</v>
      </c>
      <c r="B223" s="1" t="n">
        <v>140315</v>
      </c>
      <c r="C223" s="1" t="n">
        <v>62.56</v>
      </c>
      <c r="D223" s="1" t="n">
        <v>78.38</v>
      </c>
      <c r="E223" s="5" t="s">
        <v>486</v>
      </c>
      <c r="F223" s="1" t="s">
        <v>487</v>
      </c>
      <c r="G223" s="3" t="s">
        <v>11</v>
      </c>
    </row>
    <row r="224" customFormat="false" ht="82.5" hidden="false" customHeight="false" outlineLevel="0" collapsed="false">
      <c r="A224" s="1" t="s">
        <v>488</v>
      </c>
      <c r="B224" s="1" t="n">
        <v>140310</v>
      </c>
      <c r="C224" s="1" t="n">
        <v>80.99</v>
      </c>
      <c r="D224" s="1" t="n">
        <v>73.66</v>
      </c>
      <c r="E224" s="5" t="s">
        <v>489</v>
      </c>
      <c r="F224" s="1" t="s">
        <v>490</v>
      </c>
      <c r="G224" s="3" t="s">
        <v>11</v>
      </c>
    </row>
    <row r="225" customFormat="false" ht="82.5" hidden="false" customHeight="false" outlineLevel="0" collapsed="false">
      <c r="A225" s="1" t="s">
        <v>491</v>
      </c>
      <c r="B225" s="1" t="n">
        <v>140310</v>
      </c>
      <c r="C225" s="1" t="n">
        <v>74.16</v>
      </c>
      <c r="D225" s="1" t="n">
        <v>74.28</v>
      </c>
      <c r="E225" s="5" t="s">
        <v>492</v>
      </c>
      <c r="F225" s="1" t="s">
        <v>490</v>
      </c>
      <c r="G225" s="3" t="s">
        <v>11</v>
      </c>
    </row>
    <row r="226" customFormat="false" ht="96.75" hidden="false" customHeight="false" outlineLevel="0" collapsed="false">
      <c r="A226" s="1" t="s">
        <v>493</v>
      </c>
      <c r="B226" s="1" t="n">
        <v>140313</v>
      </c>
      <c r="C226" s="1" t="n">
        <v>63.2</v>
      </c>
      <c r="D226" s="1" t="n">
        <v>74.9</v>
      </c>
      <c r="E226" s="5" t="s">
        <v>494</v>
      </c>
      <c r="F226" s="1" t="s">
        <v>495</v>
      </c>
      <c r="G226" s="3" t="s">
        <v>11</v>
      </c>
    </row>
    <row r="227" customFormat="false" ht="96.75" hidden="false" customHeight="false" outlineLevel="0" collapsed="false">
      <c r="A227" s="1" t="s">
        <v>496</v>
      </c>
      <c r="B227" s="1" t="n">
        <v>140313</v>
      </c>
      <c r="C227" s="1" t="n">
        <v>64.29</v>
      </c>
      <c r="D227" s="1" t="n">
        <v>72.84</v>
      </c>
      <c r="E227" s="5" t="s">
        <v>497</v>
      </c>
      <c r="F227" s="1" t="s">
        <v>495</v>
      </c>
      <c r="G227" s="3" t="s">
        <v>11</v>
      </c>
    </row>
    <row r="228" customFormat="false" ht="96.75" hidden="false" customHeight="false" outlineLevel="0" collapsed="false">
      <c r="A228" s="1" t="s">
        <v>498</v>
      </c>
      <c r="B228" s="1" t="n">
        <v>140313</v>
      </c>
      <c r="C228" s="1" t="n">
        <v>59.98</v>
      </c>
      <c r="D228" s="1" t="n">
        <v>73.84</v>
      </c>
      <c r="E228" s="5" t="s">
        <v>499</v>
      </c>
      <c r="F228" s="1" t="s">
        <v>495</v>
      </c>
      <c r="G228" s="3" t="s">
        <v>11</v>
      </c>
    </row>
    <row r="229" customFormat="false" ht="96.75" hidden="false" customHeight="false" outlineLevel="0" collapsed="false">
      <c r="A229" s="1" t="s">
        <v>500</v>
      </c>
      <c r="B229" s="1" t="n">
        <v>140314</v>
      </c>
      <c r="C229" s="1" t="n">
        <v>85.32</v>
      </c>
      <c r="D229" s="1" t="n">
        <v>75.48</v>
      </c>
      <c r="E229" s="5" t="s">
        <v>501</v>
      </c>
      <c r="F229" s="1" t="s">
        <v>502</v>
      </c>
      <c r="G229" s="3" t="s">
        <v>11</v>
      </c>
    </row>
    <row r="230" customFormat="false" ht="96.75" hidden="false" customHeight="false" outlineLevel="0" collapsed="false">
      <c r="A230" s="1" t="s">
        <v>503</v>
      </c>
      <c r="B230" s="1" t="n">
        <v>140314</v>
      </c>
      <c r="C230" s="1" t="n">
        <v>73.61</v>
      </c>
      <c r="D230" s="1" t="n">
        <v>77.04</v>
      </c>
      <c r="E230" s="5" t="s">
        <v>504</v>
      </c>
      <c r="F230" s="1" t="s">
        <v>502</v>
      </c>
      <c r="G230" s="3" t="s">
        <v>11</v>
      </c>
    </row>
    <row r="231" customFormat="false" ht="96.75" hidden="false" customHeight="false" outlineLevel="0" collapsed="false">
      <c r="A231" s="1" t="s">
        <v>505</v>
      </c>
      <c r="B231" s="1" t="n">
        <v>140314</v>
      </c>
      <c r="C231" s="1" t="n">
        <v>67.93</v>
      </c>
      <c r="D231" s="1" t="n">
        <v>74.7</v>
      </c>
      <c r="E231" s="5" t="s">
        <v>506</v>
      </c>
      <c r="F231" s="1" t="s">
        <v>502</v>
      </c>
      <c r="G231" s="3" t="s">
        <v>11</v>
      </c>
    </row>
    <row r="232" customFormat="false" ht="96" hidden="false" customHeight="false" outlineLevel="0" collapsed="false">
      <c r="A232" s="1" t="s">
        <v>507</v>
      </c>
      <c r="B232" s="1" t="n">
        <v>140306</v>
      </c>
      <c r="C232" s="1" t="n">
        <v>80.24</v>
      </c>
      <c r="D232" s="1" t="n">
        <v>81.8</v>
      </c>
      <c r="E232" s="5" t="s">
        <v>508</v>
      </c>
      <c r="F232" s="1" t="s">
        <v>509</v>
      </c>
      <c r="G232" s="3" t="s">
        <v>11</v>
      </c>
    </row>
    <row r="233" customFormat="false" ht="82.5" hidden="false" customHeight="false" outlineLevel="0" collapsed="false">
      <c r="A233" s="1" t="s">
        <v>510</v>
      </c>
      <c r="B233" s="1" t="n">
        <v>140312</v>
      </c>
      <c r="C233" s="1" t="n">
        <v>73.89</v>
      </c>
      <c r="D233" s="1" t="s">
        <v>46</v>
      </c>
      <c r="E233" s="1" t="e">
        <f aca="false"/>
        <v>#VALUE!</v>
      </c>
      <c r="F233" s="1" t="s">
        <v>511</v>
      </c>
      <c r="G233" s="3" t="s">
        <v>11</v>
      </c>
    </row>
    <row r="234" customFormat="false" ht="82.5" hidden="false" customHeight="false" outlineLevel="0" collapsed="false">
      <c r="A234" s="1" t="s">
        <v>512</v>
      </c>
      <c r="B234" s="1" t="n">
        <v>140312</v>
      </c>
      <c r="C234" s="1" t="n">
        <v>73.76</v>
      </c>
      <c r="D234" s="1" t="s">
        <v>46</v>
      </c>
      <c r="E234" s="1" t="e">
        <f aca="false"/>
        <v>#VALUE!</v>
      </c>
      <c r="F234" s="1" t="s">
        <v>511</v>
      </c>
      <c r="G234" s="3" t="s">
        <v>11</v>
      </c>
    </row>
    <row r="235" customFormat="false" ht="82.5" hidden="false" customHeight="false" outlineLevel="0" collapsed="false">
      <c r="A235" s="1" t="s">
        <v>513</v>
      </c>
      <c r="B235" s="1" t="n">
        <v>140312</v>
      </c>
      <c r="C235" s="1" t="n">
        <v>69.06</v>
      </c>
      <c r="D235" s="1" t="s">
        <v>46</v>
      </c>
      <c r="E235" s="1" t="e">
        <f aca="false"/>
        <v>#VALUE!</v>
      </c>
      <c r="F235" s="1" t="s">
        <v>511</v>
      </c>
      <c r="G235" s="3" t="s">
        <v>11</v>
      </c>
    </row>
    <row r="236" customFormat="false" ht="96" hidden="false" customHeight="false" outlineLevel="0" collapsed="false">
      <c r="A236" s="1" t="s">
        <v>514</v>
      </c>
      <c r="B236" s="1" t="n">
        <v>140311</v>
      </c>
      <c r="C236" s="1" t="n">
        <v>64.65</v>
      </c>
      <c r="D236" s="1" t="n">
        <v>75.1</v>
      </c>
      <c r="E236" s="5" t="s">
        <v>515</v>
      </c>
      <c r="F236" s="1" t="s">
        <v>516</v>
      </c>
      <c r="G236" s="3" t="s">
        <v>11</v>
      </c>
    </row>
    <row r="237" customFormat="false" ht="96" hidden="false" customHeight="false" outlineLevel="0" collapsed="false">
      <c r="A237" s="1" t="s">
        <v>517</v>
      </c>
      <c r="B237" s="1" t="n">
        <v>140311</v>
      </c>
      <c r="C237" s="1" t="n">
        <v>58.29</v>
      </c>
      <c r="D237" s="1" t="s">
        <v>46</v>
      </c>
      <c r="E237" s="1" t="e">
        <f aca="false"/>
        <v>#VALUE!</v>
      </c>
      <c r="F237" s="1" t="s">
        <v>516</v>
      </c>
      <c r="G237" s="3" t="s">
        <v>11</v>
      </c>
    </row>
    <row r="238" customFormat="false" ht="82.5" hidden="false" customHeight="false" outlineLevel="0" collapsed="false">
      <c r="A238" s="1" t="s">
        <v>518</v>
      </c>
      <c r="B238" s="1" t="n">
        <v>140304</v>
      </c>
      <c r="C238" s="1" t="n">
        <v>77.85</v>
      </c>
      <c r="D238" s="1" t="n">
        <v>76.06</v>
      </c>
      <c r="E238" s="5" t="s">
        <v>519</v>
      </c>
      <c r="F238" s="1" t="s">
        <v>520</v>
      </c>
      <c r="G238" s="3" t="s">
        <v>11</v>
      </c>
    </row>
    <row r="239" customFormat="false" ht="82.5" hidden="false" customHeight="false" outlineLevel="0" collapsed="false">
      <c r="A239" s="1" t="s">
        <v>521</v>
      </c>
      <c r="B239" s="1" t="n">
        <v>140304</v>
      </c>
      <c r="C239" s="1" t="n">
        <v>74.74</v>
      </c>
      <c r="D239" s="1" t="n">
        <v>74.88</v>
      </c>
      <c r="E239" s="5" t="s">
        <v>522</v>
      </c>
      <c r="F239" s="1" t="s">
        <v>520</v>
      </c>
      <c r="G239" s="3" t="s">
        <v>11</v>
      </c>
    </row>
    <row r="240" customFormat="false" ht="82.5" hidden="false" customHeight="false" outlineLevel="0" collapsed="false">
      <c r="A240" s="1" t="s">
        <v>523</v>
      </c>
      <c r="B240" s="1" t="n">
        <v>140304</v>
      </c>
      <c r="C240" s="1" t="n">
        <v>73.4</v>
      </c>
      <c r="D240" s="1" t="n">
        <v>74.72</v>
      </c>
      <c r="E240" s="5" t="s">
        <v>524</v>
      </c>
      <c r="F240" s="1" t="s">
        <v>520</v>
      </c>
      <c r="G240" s="3" t="s">
        <v>11</v>
      </c>
    </row>
    <row r="241" customFormat="false" ht="82.5" hidden="false" customHeight="false" outlineLevel="0" collapsed="false">
      <c r="A241" s="1" t="s">
        <v>525</v>
      </c>
      <c r="B241" s="1" t="n">
        <v>140304</v>
      </c>
      <c r="C241" s="1" t="n">
        <v>67.63</v>
      </c>
      <c r="D241" s="1" t="n">
        <v>76.74</v>
      </c>
      <c r="E241" s="5" t="s">
        <v>526</v>
      </c>
      <c r="F241" s="1" t="s">
        <v>520</v>
      </c>
      <c r="G241" s="3" t="s">
        <v>11</v>
      </c>
    </row>
    <row r="242" customFormat="false" ht="82.5" hidden="false" customHeight="false" outlineLevel="0" collapsed="false">
      <c r="A242" s="1" t="s">
        <v>527</v>
      </c>
      <c r="B242" s="1" t="n">
        <v>140304</v>
      </c>
      <c r="C242" s="1" t="n">
        <v>68.15</v>
      </c>
      <c r="D242" s="1" t="n">
        <v>75.84</v>
      </c>
      <c r="E242" s="5" t="s">
        <v>528</v>
      </c>
      <c r="F242" s="1" t="s">
        <v>520</v>
      </c>
      <c r="G242" s="3" t="s">
        <v>11</v>
      </c>
    </row>
    <row r="243" customFormat="false" ht="82.5" hidden="false" customHeight="false" outlineLevel="0" collapsed="false">
      <c r="A243" s="1" t="s">
        <v>529</v>
      </c>
      <c r="B243" s="1" t="n">
        <v>140304</v>
      </c>
      <c r="C243" s="1" t="n">
        <v>67.63</v>
      </c>
      <c r="D243" s="1" t="n">
        <v>76</v>
      </c>
      <c r="E243" s="5" t="s">
        <v>530</v>
      </c>
      <c r="F243" s="1" t="s">
        <v>520</v>
      </c>
      <c r="G243" s="3" t="s">
        <v>11</v>
      </c>
    </row>
    <row r="244" customFormat="false" ht="82.5" hidden="false" customHeight="false" outlineLevel="0" collapsed="false">
      <c r="A244" s="1" t="s">
        <v>531</v>
      </c>
      <c r="B244" s="1" t="n">
        <v>140304</v>
      </c>
      <c r="C244" s="1" t="n">
        <v>67.24</v>
      </c>
      <c r="D244" s="1" t="n">
        <v>74</v>
      </c>
      <c r="E244" s="5" t="s">
        <v>532</v>
      </c>
      <c r="F244" s="1" t="s">
        <v>520</v>
      </c>
      <c r="G244" s="3" t="s">
        <v>11</v>
      </c>
    </row>
    <row r="245" customFormat="false" ht="82.5" hidden="false" customHeight="false" outlineLevel="0" collapsed="false">
      <c r="A245" s="1" t="s">
        <v>533</v>
      </c>
      <c r="B245" s="1" t="n">
        <v>140304</v>
      </c>
      <c r="C245" s="1" t="n">
        <v>66.42</v>
      </c>
      <c r="D245" s="1" t="n">
        <v>74.42</v>
      </c>
      <c r="E245" s="5" t="s">
        <v>534</v>
      </c>
      <c r="F245" s="1" t="s">
        <v>520</v>
      </c>
      <c r="G245" s="3" t="s">
        <v>11</v>
      </c>
    </row>
    <row r="246" customFormat="false" ht="82.5" hidden="false" customHeight="false" outlineLevel="0" collapsed="false">
      <c r="A246" s="1" t="s">
        <v>535</v>
      </c>
      <c r="B246" s="1" t="n">
        <v>140304</v>
      </c>
      <c r="C246" s="1" t="n">
        <v>66.46</v>
      </c>
      <c r="D246" s="1" t="n">
        <v>74.06</v>
      </c>
      <c r="E246" s="5" t="s">
        <v>536</v>
      </c>
      <c r="F246" s="1" t="s">
        <v>520</v>
      </c>
      <c r="G246" s="3" t="s">
        <v>11</v>
      </c>
    </row>
    <row r="247" customFormat="false" ht="82.5" hidden="false" customHeight="false" outlineLevel="0" collapsed="false">
      <c r="A247" s="1" t="s">
        <v>537</v>
      </c>
      <c r="B247" s="1" t="n">
        <v>140304</v>
      </c>
      <c r="C247" s="1" t="n">
        <v>65.94</v>
      </c>
      <c r="D247" s="1" t="n">
        <v>74.24</v>
      </c>
      <c r="E247" s="5" t="s">
        <v>538</v>
      </c>
      <c r="F247" s="1" t="s">
        <v>520</v>
      </c>
      <c r="G247" s="3" t="s">
        <v>11</v>
      </c>
    </row>
    <row r="248" customFormat="false" ht="82.5" hidden="false" customHeight="false" outlineLevel="0" collapsed="false">
      <c r="A248" s="1" t="s">
        <v>539</v>
      </c>
      <c r="B248" s="1" t="n">
        <v>140304</v>
      </c>
      <c r="C248" s="1" t="n">
        <v>67.27</v>
      </c>
      <c r="D248" s="1" t="n">
        <v>72.18</v>
      </c>
      <c r="E248" s="5" t="s">
        <v>540</v>
      </c>
      <c r="F248" s="1" t="s">
        <v>520</v>
      </c>
      <c r="G248" s="3" t="s">
        <v>11</v>
      </c>
    </row>
    <row r="249" customFormat="false" ht="82.5" hidden="false" customHeight="false" outlineLevel="0" collapsed="false">
      <c r="A249" s="1" t="s">
        <v>541</v>
      </c>
      <c r="B249" s="1" t="n">
        <v>140304</v>
      </c>
      <c r="C249" s="1" t="n">
        <v>66.29</v>
      </c>
      <c r="D249" s="1" t="n">
        <v>73.54</v>
      </c>
      <c r="E249" s="5" t="s">
        <v>542</v>
      </c>
      <c r="F249" s="1" t="s">
        <v>520</v>
      </c>
      <c r="G249" s="3" t="s">
        <v>11</v>
      </c>
    </row>
    <row r="250" customFormat="false" ht="82.5" hidden="false" customHeight="false" outlineLevel="0" collapsed="false">
      <c r="A250" s="1" t="s">
        <v>543</v>
      </c>
      <c r="B250" s="1" t="n">
        <v>141301</v>
      </c>
      <c r="C250" s="1" t="n">
        <v>70.57</v>
      </c>
      <c r="D250" s="1" t="n">
        <v>79.84</v>
      </c>
      <c r="E250" s="5" t="s">
        <v>544</v>
      </c>
      <c r="F250" s="1" t="s">
        <v>545</v>
      </c>
      <c r="G250" s="3" t="s">
        <v>11</v>
      </c>
    </row>
    <row r="251" customFormat="false" ht="82.5" hidden="false" customHeight="false" outlineLevel="0" collapsed="false">
      <c r="A251" s="1" t="s">
        <v>546</v>
      </c>
      <c r="B251" s="1" t="n">
        <v>141301</v>
      </c>
      <c r="C251" s="1" t="n">
        <v>63.59</v>
      </c>
      <c r="D251" s="1" t="n">
        <v>83.24</v>
      </c>
      <c r="E251" s="5" t="s">
        <v>547</v>
      </c>
      <c r="F251" s="1" t="s">
        <v>545</v>
      </c>
      <c r="G251" s="3" t="s">
        <v>11</v>
      </c>
    </row>
    <row r="252" customFormat="false" ht="82.5" hidden="false" customHeight="false" outlineLevel="0" collapsed="false">
      <c r="A252" s="1" t="s">
        <v>548</v>
      </c>
      <c r="B252" s="1" t="n">
        <v>141301</v>
      </c>
      <c r="C252" s="1" t="n">
        <v>65.33</v>
      </c>
      <c r="D252" s="1" t="n">
        <v>78.5</v>
      </c>
      <c r="E252" s="5" t="s">
        <v>549</v>
      </c>
      <c r="F252" s="1" t="s">
        <v>545</v>
      </c>
      <c r="G252" s="3" t="s">
        <v>11</v>
      </c>
    </row>
    <row r="253" customFormat="false" ht="83.25" hidden="false" customHeight="false" outlineLevel="0" collapsed="false">
      <c r="A253" s="1" t="s">
        <v>550</v>
      </c>
      <c r="B253" s="1" t="n">
        <v>140606</v>
      </c>
      <c r="C253" s="1" t="n">
        <v>58.08</v>
      </c>
      <c r="D253" s="1" t="n">
        <v>78.46</v>
      </c>
      <c r="E253" s="5" t="s">
        <v>551</v>
      </c>
      <c r="F253" s="1" t="s">
        <v>552</v>
      </c>
      <c r="G253" s="3" t="s">
        <v>11</v>
      </c>
    </row>
    <row r="254" customFormat="false" ht="83.25" hidden="false" customHeight="false" outlineLevel="0" collapsed="false">
      <c r="A254" s="1" t="s">
        <v>553</v>
      </c>
      <c r="B254" s="1" t="n">
        <v>140606</v>
      </c>
      <c r="C254" s="1" t="n">
        <v>51.71</v>
      </c>
      <c r="D254" s="1" t="n">
        <v>77.34</v>
      </c>
      <c r="E254" s="5" t="s">
        <v>554</v>
      </c>
      <c r="F254" s="1" t="s">
        <v>552</v>
      </c>
      <c r="G254" s="3" t="s">
        <v>11</v>
      </c>
    </row>
    <row r="255" customFormat="false" ht="82.5" hidden="false" customHeight="false" outlineLevel="0" collapsed="false">
      <c r="A255" s="1" t="s">
        <v>555</v>
      </c>
      <c r="B255" s="1" t="n">
        <v>140608</v>
      </c>
      <c r="C255" s="1" t="n">
        <v>79.36</v>
      </c>
      <c r="D255" s="1" t="n">
        <v>81.38</v>
      </c>
      <c r="E255" s="5" t="s">
        <v>556</v>
      </c>
      <c r="F255" s="1" t="s">
        <v>557</v>
      </c>
      <c r="G255" s="3" t="s">
        <v>11</v>
      </c>
    </row>
    <row r="256" customFormat="false" ht="82.5" hidden="false" customHeight="false" outlineLevel="0" collapsed="false">
      <c r="A256" s="1" t="s">
        <v>558</v>
      </c>
      <c r="B256" s="1" t="n">
        <v>140608</v>
      </c>
      <c r="C256" s="1" t="n">
        <v>78.32</v>
      </c>
      <c r="D256" s="1" t="s">
        <v>46</v>
      </c>
      <c r="E256" s="1" t="e">
        <f aca="false"/>
        <v>#VALUE!</v>
      </c>
      <c r="F256" s="1" t="s">
        <v>557</v>
      </c>
      <c r="G256" s="3" t="s">
        <v>11</v>
      </c>
    </row>
    <row r="257" customFormat="false" ht="82.5" hidden="false" customHeight="false" outlineLevel="0" collapsed="false">
      <c r="A257" s="1" t="s">
        <v>559</v>
      </c>
      <c r="B257" s="1" t="n">
        <v>140608</v>
      </c>
      <c r="C257" s="1" t="n">
        <v>73.87</v>
      </c>
      <c r="D257" s="1" t="s">
        <v>46</v>
      </c>
      <c r="E257" s="1" t="e">
        <f aca="false"/>
        <v>#VALUE!</v>
      </c>
      <c r="F257" s="1" t="s">
        <v>557</v>
      </c>
      <c r="G257" s="3" t="s">
        <v>11</v>
      </c>
    </row>
    <row r="258" customFormat="false" ht="83.25" hidden="false" customHeight="false" outlineLevel="0" collapsed="false">
      <c r="A258" s="1" t="s">
        <v>560</v>
      </c>
      <c r="B258" s="1" t="n">
        <v>140601</v>
      </c>
      <c r="C258" s="1" t="n">
        <v>83.7</v>
      </c>
      <c r="D258" s="1" t="n">
        <v>82.16</v>
      </c>
      <c r="E258" s="5" t="s">
        <v>561</v>
      </c>
      <c r="F258" s="1" t="s">
        <v>562</v>
      </c>
      <c r="G258" s="3" t="s">
        <v>11</v>
      </c>
    </row>
    <row r="259" customFormat="false" ht="83.25" hidden="false" customHeight="false" outlineLevel="0" collapsed="false">
      <c r="A259" s="1" t="s">
        <v>563</v>
      </c>
      <c r="B259" s="1" t="n">
        <v>140601</v>
      </c>
      <c r="C259" s="1" t="n">
        <v>83.46</v>
      </c>
      <c r="D259" s="1" t="n">
        <v>80.26</v>
      </c>
      <c r="E259" s="5" t="s">
        <v>564</v>
      </c>
      <c r="F259" s="1" t="s">
        <v>562</v>
      </c>
      <c r="G259" s="3" t="s">
        <v>11</v>
      </c>
    </row>
    <row r="260" customFormat="false" ht="83.25" hidden="false" customHeight="false" outlineLevel="0" collapsed="false">
      <c r="A260" s="1" t="s">
        <v>565</v>
      </c>
      <c r="B260" s="1" t="n">
        <v>140601</v>
      </c>
      <c r="C260" s="1" t="n">
        <v>80.03</v>
      </c>
      <c r="D260" s="1" t="n">
        <v>81.34</v>
      </c>
      <c r="E260" s="5" t="s">
        <v>566</v>
      </c>
      <c r="F260" s="1" t="s">
        <v>562</v>
      </c>
      <c r="G260" s="3" t="s">
        <v>11</v>
      </c>
    </row>
    <row r="261" customFormat="false" ht="83.25" hidden="false" customHeight="false" outlineLevel="0" collapsed="false">
      <c r="A261" s="1" t="s">
        <v>567</v>
      </c>
      <c r="B261" s="1" t="n">
        <v>140601</v>
      </c>
      <c r="C261" s="1" t="n">
        <v>80.49</v>
      </c>
      <c r="D261" s="1" t="n">
        <v>79.28</v>
      </c>
      <c r="E261" s="5" t="s">
        <v>568</v>
      </c>
      <c r="F261" s="1" t="s">
        <v>562</v>
      </c>
      <c r="G261" s="3" t="s">
        <v>11</v>
      </c>
    </row>
    <row r="262" customFormat="false" ht="83.25" hidden="false" customHeight="false" outlineLevel="0" collapsed="false">
      <c r="A262" s="1" t="s">
        <v>569</v>
      </c>
      <c r="B262" s="1" t="n">
        <v>140601</v>
      </c>
      <c r="C262" s="1" t="n">
        <v>79.71</v>
      </c>
      <c r="D262" s="1" t="n">
        <v>79.54</v>
      </c>
      <c r="E262" s="5" t="s">
        <v>570</v>
      </c>
      <c r="F262" s="1" t="s">
        <v>562</v>
      </c>
      <c r="G262" s="3" t="s">
        <v>11</v>
      </c>
    </row>
    <row r="263" customFormat="false" ht="83.25" hidden="false" customHeight="false" outlineLevel="0" collapsed="false">
      <c r="A263" s="1" t="s">
        <v>571</v>
      </c>
      <c r="B263" s="1" t="n">
        <v>140601</v>
      </c>
      <c r="C263" s="1" t="n">
        <v>78.08</v>
      </c>
      <c r="D263" s="1" t="n">
        <v>79.44</v>
      </c>
      <c r="E263" s="5" t="s">
        <v>572</v>
      </c>
      <c r="F263" s="1" t="s">
        <v>562</v>
      </c>
      <c r="G263" s="3" t="s">
        <v>11</v>
      </c>
    </row>
    <row r="264" customFormat="false" ht="83.25" hidden="false" customHeight="false" outlineLevel="0" collapsed="false">
      <c r="A264" s="1" t="s">
        <v>573</v>
      </c>
      <c r="B264" s="1" t="n">
        <v>140601</v>
      </c>
      <c r="C264" s="1" t="n">
        <v>77.54</v>
      </c>
      <c r="D264" s="1" t="n">
        <v>79.62</v>
      </c>
      <c r="E264" s="5" t="s">
        <v>574</v>
      </c>
      <c r="F264" s="1" t="s">
        <v>562</v>
      </c>
      <c r="G264" s="3" t="s">
        <v>11</v>
      </c>
    </row>
    <row r="265" customFormat="false" ht="83.25" hidden="false" customHeight="false" outlineLevel="0" collapsed="false">
      <c r="A265" s="1" t="s">
        <v>575</v>
      </c>
      <c r="B265" s="1" t="n">
        <v>140601</v>
      </c>
      <c r="C265" s="1" t="n">
        <v>79.87</v>
      </c>
      <c r="D265" s="1" t="n">
        <v>75.44</v>
      </c>
      <c r="E265" s="5" t="s">
        <v>576</v>
      </c>
      <c r="F265" s="1" t="s">
        <v>562</v>
      </c>
      <c r="G265" s="3" t="s">
        <v>11</v>
      </c>
    </row>
    <row r="266" customFormat="false" ht="83.25" hidden="false" customHeight="false" outlineLevel="0" collapsed="false">
      <c r="A266" s="1" t="s">
        <v>577</v>
      </c>
      <c r="B266" s="1" t="n">
        <v>140601</v>
      </c>
      <c r="C266" s="1" t="n">
        <v>73.2</v>
      </c>
      <c r="D266" s="1" t="n">
        <v>84.42</v>
      </c>
      <c r="E266" s="5" t="s">
        <v>578</v>
      </c>
      <c r="F266" s="1" t="s">
        <v>562</v>
      </c>
      <c r="G266" s="3" t="s">
        <v>11</v>
      </c>
    </row>
    <row r="267" customFormat="false" ht="83.25" hidden="false" customHeight="false" outlineLevel="0" collapsed="false">
      <c r="A267" s="1" t="s">
        <v>579</v>
      </c>
      <c r="B267" s="1" t="n">
        <v>140601</v>
      </c>
      <c r="C267" s="1" t="n">
        <v>73.01</v>
      </c>
      <c r="D267" s="1" t="n">
        <v>84.54</v>
      </c>
      <c r="E267" s="5" t="s">
        <v>580</v>
      </c>
      <c r="F267" s="1" t="s">
        <v>562</v>
      </c>
      <c r="G267" s="3" t="s">
        <v>11</v>
      </c>
    </row>
    <row r="268" customFormat="false" ht="83.25" hidden="false" customHeight="false" outlineLevel="0" collapsed="false">
      <c r="A268" s="1" t="s">
        <v>581</v>
      </c>
      <c r="B268" s="1" t="n">
        <v>140601</v>
      </c>
      <c r="C268" s="1" t="n">
        <v>74.76</v>
      </c>
      <c r="D268" s="1" t="n">
        <v>79.54</v>
      </c>
      <c r="E268" s="5" t="s">
        <v>582</v>
      </c>
      <c r="F268" s="1" t="s">
        <v>562</v>
      </c>
      <c r="G268" s="3" t="s">
        <v>11</v>
      </c>
    </row>
    <row r="269" customFormat="false" ht="83.25" hidden="false" customHeight="false" outlineLevel="0" collapsed="false">
      <c r="A269" s="1" t="s">
        <v>583</v>
      </c>
      <c r="B269" s="1" t="n">
        <v>140601</v>
      </c>
      <c r="C269" s="1" t="n">
        <v>73.88</v>
      </c>
      <c r="D269" s="1" t="n">
        <v>79.86</v>
      </c>
      <c r="E269" s="5" t="s">
        <v>584</v>
      </c>
      <c r="F269" s="1" t="s">
        <v>562</v>
      </c>
      <c r="G269" s="3" t="s">
        <v>11</v>
      </c>
    </row>
    <row r="270" customFormat="false" ht="83.25" hidden="false" customHeight="false" outlineLevel="0" collapsed="false">
      <c r="A270" s="1" t="s">
        <v>585</v>
      </c>
      <c r="B270" s="1" t="n">
        <v>140601</v>
      </c>
      <c r="C270" s="1" t="n">
        <v>71.85</v>
      </c>
      <c r="D270" s="1" t="n">
        <v>81.74</v>
      </c>
      <c r="E270" s="5" t="s">
        <v>586</v>
      </c>
      <c r="F270" s="1" t="s">
        <v>562</v>
      </c>
      <c r="G270" s="3" t="s">
        <v>11</v>
      </c>
    </row>
    <row r="271" customFormat="false" ht="83.25" hidden="false" customHeight="false" outlineLevel="0" collapsed="false">
      <c r="A271" s="1" t="s">
        <v>587</v>
      </c>
      <c r="B271" s="1" t="n">
        <v>140601</v>
      </c>
      <c r="C271" s="1" t="n">
        <v>70.97</v>
      </c>
      <c r="D271" s="1" t="n">
        <v>75.26</v>
      </c>
      <c r="E271" s="5" t="s">
        <v>588</v>
      </c>
      <c r="F271" s="1" t="s">
        <v>562</v>
      </c>
      <c r="G271" s="3" t="s">
        <v>11</v>
      </c>
    </row>
    <row r="272" customFormat="false" ht="83.25" hidden="false" customHeight="false" outlineLevel="0" collapsed="false">
      <c r="A272" s="1" t="s">
        <v>589</v>
      </c>
      <c r="B272" s="1" t="n">
        <v>140601</v>
      </c>
      <c r="C272" s="1" t="n">
        <v>75.68</v>
      </c>
      <c r="D272" s="1" t="n">
        <v>59.66</v>
      </c>
      <c r="E272" s="5" t="s">
        <v>590</v>
      </c>
      <c r="F272" s="1" t="s">
        <v>562</v>
      </c>
      <c r="G272" s="3" t="s">
        <v>11</v>
      </c>
    </row>
    <row r="273" customFormat="false" ht="83.25" hidden="false" customHeight="false" outlineLevel="0" collapsed="false">
      <c r="A273" s="1" t="s">
        <v>591</v>
      </c>
      <c r="B273" s="1" t="n">
        <v>140601</v>
      </c>
      <c r="C273" s="1" t="n">
        <v>82.16</v>
      </c>
      <c r="D273" s="1" t="s">
        <v>46</v>
      </c>
      <c r="E273" s="1" t="e">
        <f aca="false"/>
        <v>#VALUE!</v>
      </c>
      <c r="F273" s="1" t="s">
        <v>562</v>
      </c>
      <c r="G273" s="3" t="s">
        <v>11</v>
      </c>
    </row>
    <row r="274" customFormat="false" ht="83.25" hidden="false" customHeight="false" outlineLevel="0" collapsed="false">
      <c r="A274" s="1" t="s">
        <v>592</v>
      </c>
      <c r="B274" s="1" t="n">
        <v>140601</v>
      </c>
      <c r="C274" s="1" t="n">
        <v>78.6</v>
      </c>
      <c r="D274" s="1" t="s">
        <v>46</v>
      </c>
      <c r="E274" s="1" t="e">
        <f aca="false"/>
        <v>#VALUE!</v>
      </c>
      <c r="F274" s="1" t="s">
        <v>562</v>
      </c>
      <c r="G274" s="3" t="s">
        <v>11</v>
      </c>
    </row>
    <row r="275" customFormat="false" ht="83.25" hidden="false" customHeight="false" outlineLevel="0" collapsed="false">
      <c r="A275" s="1" t="s">
        <v>593</v>
      </c>
      <c r="B275" s="1" t="n">
        <v>140601</v>
      </c>
      <c r="C275" s="1" t="n">
        <v>76.56</v>
      </c>
      <c r="D275" s="1" t="s">
        <v>46</v>
      </c>
      <c r="E275" s="1" t="e">
        <f aca="false"/>
        <v>#VALUE!</v>
      </c>
      <c r="F275" s="1" t="s">
        <v>562</v>
      </c>
      <c r="G275" s="3" t="s">
        <v>11</v>
      </c>
    </row>
    <row r="276" customFormat="false" ht="83.25" hidden="false" customHeight="false" outlineLevel="0" collapsed="false">
      <c r="A276" s="1" t="s">
        <v>594</v>
      </c>
      <c r="B276" s="1" t="n">
        <v>140601</v>
      </c>
      <c r="C276" s="1" t="n">
        <v>73.77</v>
      </c>
      <c r="D276" s="1" t="s">
        <v>46</v>
      </c>
      <c r="E276" s="1" t="e">
        <f aca="false"/>
        <v>#VALUE!</v>
      </c>
      <c r="F276" s="1" t="s">
        <v>562</v>
      </c>
      <c r="G276" s="3" t="s">
        <v>11</v>
      </c>
    </row>
    <row r="277" customFormat="false" ht="83.25" hidden="false" customHeight="false" outlineLevel="0" collapsed="false">
      <c r="A277" s="1" t="s">
        <v>595</v>
      </c>
      <c r="B277" s="1" t="n">
        <v>140601</v>
      </c>
      <c r="C277" s="1" t="n">
        <v>73.25</v>
      </c>
      <c r="D277" s="1" t="s">
        <v>46</v>
      </c>
      <c r="E277" s="1" t="e">
        <f aca="false"/>
        <v>#VALUE!</v>
      </c>
      <c r="F277" s="1" t="s">
        <v>562</v>
      </c>
      <c r="G277" s="3" t="s">
        <v>11</v>
      </c>
    </row>
    <row r="278" customFormat="false" ht="83.25" hidden="false" customHeight="false" outlineLevel="0" collapsed="false">
      <c r="A278" s="1" t="s">
        <v>596</v>
      </c>
      <c r="B278" s="1" t="n">
        <v>140602</v>
      </c>
      <c r="C278" s="1" t="n">
        <v>88.51</v>
      </c>
      <c r="D278" s="1" t="n">
        <v>81.28</v>
      </c>
      <c r="E278" s="5" t="s">
        <v>597</v>
      </c>
      <c r="F278" s="1" t="s">
        <v>598</v>
      </c>
      <c r="G278" s="3" t="s">
        <v>11</v>
      </c>
    </row>
    <row r="279" customFormat="false" ht="83.25" hidden="false" customHeight="false" outlineLevel="0" collapsed="false">
      <c r="A279" s="1" t="s">
        <v>599</v>
      </c>
      <c r="B279" s="1" t="n">
        <v>140602</v>
      </c>
      <c r="C279" s="1" t="n">
        <v>82.18</v>
      </c>
      <c r="D279" s="1" t="n">
        <v>83.86</v>
      </c>
      <c r="E279" s="5" t="s">
        <v>600</v>
      </c>
      <c r="F279" s="1" t="s">
        <v>598</v>
      </c>
      <c r="G279" s="3" t="s">
        <v>11</v>
      </c>
    </row>
    <row r="280" customFormat="false" ht="83.25" hidden="false" customHeight="false" outlineLevel="0" collapsed="false">
      <c r="A280" s="1" t="s">
        <v>601</v>
      </c>
      <c r="B280" s="1" t="n">
        <v>140602</v>
      </c>
      <c r="C280" s="1" t="n">
        <v>82.19</v>
      </c>
      <c r="D280" s="1" t="n">
        <v>82.42</v>
      </c>
      <c r="E280" s="5" t="s">
        <v>602</v>
      </c>
      <c r="F280" s="1" t="s">
        <v>598</v>
      </c>
      <c r="G280" s="3" t="s">
        <v>11</v>
      </c>
    </row>
    <row r="281" customFormat="false" ht="83.25" hidden="false" customHeight="false" outlineLevel="0" collapsed="false">
      <c r="A281" s="1" t="s">
        <v>603</v>
      </c>
      <c r="B281" s="1" t="n">
        <v>140602</v>
      </c>
      <c r="C281" s="1" t="n">
        <v>85.1</v>
      </c>
      <c r="D281" s="1" t="n">
        <v>77.46</v>
      </c>
      <c r="E281" s="5" t="s">
        <v>604</v>
      </c>
      <c r="F281" s="1" t="s">
        <v>598</v>
      </c>
      <c r="G281" s="3" t="s">
        <v>11</v>
      </c>
    </row>
    <row r="282" customFormat="false" ht="83.25" hidden="false" customHeight="false" outlineLevel="0" collapsed="false">
      <c r="A282" s="1" t="s">
        <v>605</v>
      </c>
      <c r="B282" s="1" t="n">
        <v>140602</v>
      </c>
      <c r="C282" s="1" t="n">
        <v>78.99</v>
      </c>
      <c r="D282" s="1" t="n">
        <v>79.52</v>
      </c>
      <c r="E282" s="5" t="s">
        <v>606</v>
      </c>
      <c r="F282" s="1" t="s">
        <v>598</v>
      </c>
      <c r="G282" s="3" t="s">
        <v>11</v>
      </c>
    </row>
    <row r="283" customFormat="false" ht="83.25" hidden="false" customHeight="false" outlineLevel="0" collapsed="false">
      <c r="A283" s="1" t="s">
        <v>607</v>
      </c>
      <c r="B283" s="1" t="n">
        <v>140602</v>
      </c>
      <c r="C283" s="1" t="n">
        <v>75.7</v>
      </c>
      <c r="D283" s="1" t="n">
        <v>81.82</v>
      </c>
      <c r="E283" s="5" t="s">
        <v>608</v>
      </c>
      <c r="F283" s="1" t="s">
        <v>598</v>
      </c>
      <c r="G283" s="3" t="s">
        <v>11</v>
      </c>
    </row>
    <row r="284" customFormat="false" ht="83.25" hidden="false" customHeight="false" outlineLevel="0" collapsed="false">
      <c r="A284" s="1" t="s">
        <v>609</v>
      </c>
      <c r="B284" s="1" t="n">
        <v>140602</v>
      </c>
      <c r="C284" s="1" t="n">
        <v>73.49</v>
      </c>
      <c r="D284" s="1" t="n">
        <v>80.44</v>
      </c>
      <c r="E284" s="5" t="s">
        <v>610</v>
      </c>
      <c r="F284" s="1" t="s">
        <v>598</v>
      </c>
      <c r="G284" s="3" t="s">
        <v>11</v>
      </c>
    </row>
    <row r="285" customFormat="false" ht="83.25" hidden="false" customHeight="false" outlineLevel="0" collapsed="false">
      <c r="A285" s="1" t="s">
        <v>611</v>
      </c>
      <c r="B285" s="1" t="n">
        <v>140602</v>
      </c>
      <c r="C285" s="1" t="n">
        <v>74.28</v>
      </c>
      <c r="D285" s="1" t="n">
        <v>73.6</v>
      </c>
      <c r="E285" s="5" t="s">
        <v>612</v>
      </c>
      <c r="F285" s="1" t="s">
        <v>598</v>
      </c>
      <c r="G285" s="3" t="s">
        <v>11</v>
      </c>
    </row>
    <row r="286" customFormat="false" ht="83.25" hidden="false" customHeight="false" outlineLevel="0" collapsed="false">
      <c r="A286" s="1" t="s">
        <v>613</v>
      </c>
      <c r="B286" s="1" t="n">
        <v>140602</v>
      </c>
      <c r="C286" s="1" t="n">
        <v>74.67</v>
      </c>
      <c r="D286" s="1" t="s">
        <v>46</v>
      </c>
      <c r="E286" s="1" t="e">
        <f aca="false"/>
        <v>#VALUE!</v>
      </c>
      <c r="F286" s="1" t="s">
        <v>598</v>
      </c>
      <c r="G286" s="3" t="s">
        <v>11</v>
      </c>
    </row>
    <row r="287" customFormat="false" ht="83.25" hidden="false" customHeight="false" outlineLevel="0" collapsed="false">
      <c r="A287" s="1" t="s">
        <v>614</v>
      </c>
      <c r="B287" s="1" t="n">
        <v>140604</v>
      </c>
      <c r="C287" s="1" t="n">
        <v>75.04</v>
      </c>
      <c r="D287" s="1" t="n">
        <v>81.88</v>
      </c>
      <c r="E287" s="5" t="s">
        <v>615</v>
      </c>
      <c r="F287" s="1" t="s">
        <v>616</v>
      </c>
      <c r="G287" s="3" t="s">
        <v>11</v>
      </c>
    </row>
    <row r="288" customFormat="false" ht="83.25" hidden="false" customHeight="false" outlineLevel="0" collapsed="false">
      <c r="A288" s="1" t="s">
        <v>617</v>
      </c>
      <c r="B288" s="1" t="n">
        <v>140604</v>
      </c>
      <c r="C288" s="1" t="n">
        <v>70.95</v>
      </c>
      <c r="D288" s="1" t="n">
        <v>80.84</v>
      </c>
      <c r="E288" s="5" t="s">
        <v>618</v>
      </c>
      <c r="F288" s="1" t="s">
        <v>616</v>
      </c>
      <c r="G288" s="3" t="s">
        <v>11</v>
      </c>
    </row>
    <row r="289" customFormat="false" ht="83.25" hidden="false" customHeight="false" outlineLevel="0" collapsed="false">
      <c r="A289" s="1" t="s">
        <v>619</v>
      </c>
      <c r="B289" s="1" t="n">
        <v>140604</v>
      </c>
      <c r="C289" s="1" t="n">
        <v>73.5</v>
      </c>
      <c r="D289" s="1" t="n">
        <v>76.18</v>
      </c>
      <c r="E289" s="5" t="s">
        <v>620</v>
      </c>
      <c r="F289" s="1" t="s">
        <v>616</v>
      </c>
      <c r="G289" s="3" t="s">
        <v>11</v>
      </c>
    </row>
    <row r="290" customFormat="false" ht="82.5" hidden="false" customHeight="false" outlineLevel="0" collapsed="false">
      <c r="A290" s="1" t="s">
        <v>621</v>
      </c>
      <c r="B290" s="1" t="n">
        <v>140607</v>
      </c>
      <c r="C290" s="1" t="n">
        <v>75.05</v>
      </c>
      <c r="D290" s="1" t="n">
        <v>80.24</v>
      </c>
      <c r="E290" s="5" t="s">
        <v>622</v>
      </c>
      <c r="F290" s="1" t="s">
        <v>623</v>
      </c>
      <c r="G290" s="3" t="s">
        <v>11</v>
      </c>
    </row>
    <row r="291" customFormat="false" ht="82.5" hidden="false" customHeight="false" outlineLevel="0" collapsed="false">
      <c r="A291" s="1" t="s">
        <v>624</v>
      </c>
      <c r="B291" s="1" t="n">
        <v>140607</v>
      </c>
      <c r="C291" s="1" t="n">
        <v>70.09</v>
      </c>
      <c r="D291" s="1" t="n">
        <v>77.88</v>
      </c>
      <c r="E291" s="5" t="s">
        <v>625</v>
      </c>
      <c r="F291" s="1" t="s">
        <v>623</v>
      </c>
      <c r="G291" s="3" t="s">
        <v>11</v>
      </c>
    </row>
    <row r="292" customFormat="false" ht="82.5" hidden="false" customHeight="false" outlineLevel="0" collapsed="false">
      <c r="A292" s="1" t="s">
        <v>626</v>
      </c>
      <c r="B292" s="1" t="n">
        <v>140607</v>
      </c>
      <c r="C292" s="1" t="n">
        <v>72.45</v>
      </c>
      <c r="D292" s="1" t="s">
        <v>46</v>
      </c>
      <c r="E292" s="1" t="e">
        <f aca="false"/>
        <v>#VALUE!</v>
      </c>
      <c r="F292" s="1" t="s">
        <v>623</v>
      </c>
      <c r="G292" s="3" t="s">
        <v>11</v>
      </c>
    </row>
    <row r="293" customFormat="false" ht="82.5" hidden="false" customHeight="false" outlineLevel="0" collapsed="false">
      <c r="A293" s="1" t="s">
        <v>627</v>
      </c>
      <c r="B293" s="1" t="n">
        <v>140701</v>
      </c>
      <c r="C293" s="1" t="n">
        <v>87.02</v>
      </c>
      <c r="D293" s="1" t="n">
        <v>73.78</v>
      </c>
      <c r="E293" s="5" t="s">
        <v>628</v>
      </c>
      <c r="F293" s="1" t="s">
        <v>629</v>
      </c>
      <c r="G293" s="3" t="s">
        <v>11</v>
      </c>
    </row>
    <row r="294" customFormat="false" ht="82.5" hidden="false" customHeight="false" outlineLevel="0" collapsed="false">
      <c r="A294" s="1" t="s">
        <v>630</v>
      </c>
      <c r="B294" s="1" t="n">
        <v>140701</v>
      </c>
      <c r="C294" s="1" t="n">
        <v>78.25</v>
      </c>
      <c r="D294" s="1" t="n">
        <v>84.9</v>
      </c>
      <c r="E294" s="5" t="s">
        <v>631</v>
      </c>
      <c r="F294" s="1" t="s">
        <v>629</v>
      </c>
      <c r="G294" s="3" t="s">
        <v>11</v>
      </c>
    </row>
    <row r="295" customFormat="false" ht="82.5" hidden="false" customHeight="false" outlineLevel="0" collapsed="false">
      <c r="A295" s="1" t="s">
        <v>632</v>
      </c>
      <c r="B295" s="1" t="n">
        <v>140701</v>
      </c>
      <c r="C295" s="1" t="n">
        <v>80.12</v>
      </c>
      <c r="D295" s="1" t="n">
        <v>81.5</v>
      </c>
      <c r="E295" s="5" t="s">
        <v>633</v>
      </c>
      <c r="F295" s="1" t="s">
        <v>629</v>
      </c>
      <c r="G295" s="3" t="s">
        <v>11</v>
      </c>
    </row>
    <row r="296" customFormat="false" ht="82.5" hidden="false" customHeight="false" outlineLevel="0" collapsed="false">
      <c r="A296" s="1" t="s">
        <v>634</v>
      </c>
      <c r="B296" s="1" t="n">
        <v>140701</v>
      </c>
      <c r="C296" s="1" t="n">
        <v>81.37</v>
      </c>
      <c r="D296" s="1" t="n">
        <v>78.92</v>
      </c>
      <c r="E296" s="5" t="s">
        <v>635</v>
      </c>
      <c r="F296" s="1" t="s">
        <v>629</v>
      </c>
      <c r="G296" s="3" t="s">
        <v>11</v>
      </c>
    </row>
    <row r="297" customFormat="false" ht="82.5" hidden="false" customHeight="false" outlineLevel="0" collapsed="false">
      <c r="A297" s="1" t="s">
        <v>636</v>
      </c>
      <c r="B297" s="1" t="n">
        <v>140701</v>
      </c>
      <c r="C297" s="1" t="n">
        <v>79.09</v>
      </c>
      <c r="D297" s="1" t="n">
        <v>82.26</v>
      </c>
      <c r="E297" s="5" t="s">
        <v>637</v>
      </c>
      <c r="F297" s="1" t="s">
        <v>629</v>
      </c>
      <c r="G297" s="3" t="s">
        <v>11</v>
      </c>
    </row>
    <row r="298" customFormat="false" ht="82.5" hidden="false" customHeight="false" outlineLevel="0" collapsed="false">
      <c r="A298" s="1" t="s">
        <v>638</v>
      </c>
      <c r="B298" s="1" t="n">
        <v>140701</v>
      </c>
      <c r="C298" s="1" t="n">
        <v>79.24</v>
      </c>
      <c r="D298" s="1" t="n">
        <v>77.14</v>
      </c>
      <c r="E298" s="5" t="s">
        <v>639</v>
      </c>
      <c r="F298" s="1" t="s">
        <v>629</v>
      </c>
      <c r="G298" s="3" t="s">
        <v>11</v>
      </c>
    </row>
    <row r="299" customFormat="false" ht="82.5" hidden="false" customHeight="false" outlineLevel="0" collapsed="false">
      <c r="A299" s="1" t="s">
        <v>640</v>
      </c>
      <c r="B299" s="1" t="n">
        <v>140701</v>
      </c>
      <c r="C299" s="1" t="n">
        <v>76.53</v>
      </c>
      <c r="D299" s="1" t="n">
        <v>81.12</v>
      </c>
      <c r="E299" s="5" t="s">
        <v>641</v>
      </c>
      <c r="F299" s="1" t="s">
        <v>629</v>
      </c>
      <c r="G299" s="3" t="s">
        <v>11</v>
      </c>
    </row>
    <row r="300" customFormat="false" ht="82.5" hidden="false" customHeight="false" outlineLevel="0" collapsed="false">
      <c r="A300" s="1" t="s">
        <v>642</v>
      </c>
      <c r="B300" s="1" t="n">
        <v>140701</v>
      </c>
      <c r="C300" s="1" t="n">
        <v>74.52</v>
      </c>
      <c r="D300" s="1" t="n">
        <v>78.32</v>
      </c>
      <c r="E300" s="5" t="s">
        <v>643</v>
      </c>
      <c r="F300" s="1" t="s">
        <v>629</v>
      </c>
      <c r="G300" s="3" t="s">
        <v>11</v>
      </c>
    </row>
    <row r="301" customFormat="false" ht="82.5" hidden="false" customHeight="false" outlineLevel="0" collapsed="false">
      <c r="A301" s="1" t="s">
        <v>644</v>
      </c>
      <c r="B301" s="1" t="n">
        <v>140701</v>
      </c>
      <c r="C301" s="1" t="n">
        <v>71.73</v>
      </c>
      <c r="D301" s="1" t="n">
        <v>76.3</v>
      </c>
      <c r="E301" s="5" t="s">
        <v>645</v>
      </c>
      <c r="F301" s="1" t="s">
        <v>629</v>
      </c>
      <c r="G301" s="3" t="s">
        <v>11</v>
      </c>
    </row>
    <row r="302" customFormat="false" ht="82.5" hidden="false" customHeight="false" outlineLevel="0" collapsed="false">
      <c r="A302" s="1" t="s">
        <v>646</v>
      </c>
      <c r="B302" s="1" t="n">
        <v>140701</v>
      </c>
      <c r="C302" s="1" t="n">
        <v>70.28</v>
      </c>
      <c r="D302" s="1" t="n">
        <v>74.16</v>
      </c>
      <c r="E302" s="5" t="s">
        <v>647</v>
      </c>
      <c r="F302" s="1" t="s">
        <v>629</v>
      </c>
      <c r="G302" s="3" t="s">
        <v>11</v>
      </c>
    </row>
    <row r="303" customFormat="false" ht="82.5" hidden="false" customHeight="false" outlineLevel="0" collapsed="false">
      <c r="A303" s="1" t="s">
        <v>648</v>
      </c>
      <c r="B303" s="1" t="n">
        <v>140701</v>
      </c>
      <c r="C303" s="1" t="n">
        <v>67.74</v>
      </c>
      <c r="D303" s="1" t="s">
        <v>46</v>
      </c>
      <c r="E303" s="1" t="e">
        <f aca="false"/>
        <v>#VALUE!</v>
      </c>
      <c r="F303" s="1" t="s">
        <v>629</v>
      </c>
      <c r="G303" s="3" t="s">
        <v>11</v>
      </c>
    </row>
    <row r="304" customFormat="false" ht="82.5" hidden="false" customHeight="false" outlineLevel="0" collapsed="false">
      <c r="A304" s="1" t="s">
        <v>649</v>
      </c>
      <c r="B304" s="1" t="n">
        <v>140702</v>
      </c>
      <c r="C304" s="1" t="n">
        <v>80.88</v>
      </c>
      <c r="D304" s="1" t="n">
        <v>83.42</v>
      </c>
      <c r="E304" s="5" t="s">
        <v>650</v>
      </c>
      <c r="F304" s="1" t="s">
        <v>651</v>
      </c>
      <c r="G304" s="3" t="s">
        <v>11</v>
      </c>
    </row>
    <row r="305" customFormat="false" ht="82.5" hidden="false" customHeight="false" outlineLevel="0" collapsed="false">
      <c r="A305" s="1" t="s">
        <v>652</v>
      </c>
      <c r="B305" s="1" t="n">
        <v>140702</v>
      </c>
      <c r="C305" s="1" t="n">
        <v>80.64</v>
      </c>
      <c r="D305" s="1" t="n">
        <v>78.7</v>
      </c>
      <c r="E305" s="5" t="s">
        <v>653</v>
      </c>
      <c r="F305" s="1" t="s">
        <v>651</v>
      </c>
      <c r="G305" s="3" t="s">
        <v>11</v>
      </c>
    </row>
    <row r="306" customFormat="false" ht="82.5" hidden="false" customHeight="false" outlineLevel="0" collapsed="false">
      <c r="A306" s="1" t="s">
        <v>654</v>
      </c>
      <c r="B306" s="1" t="n">
        <v>140702</v>
      </c>
      <c r="C306" s="1" t="n">
        <v>75.04</v>
      </c>
      <c r="D306" s="1" t="n">
        <v>83.02</v>
      </c>
      <c r="E306" s="5" t="s">
        <v>655</v>
      </c>
      <c r="F306" s="1" t="s">
        <v>651</v>
      </c>
      <c r="G306" s="3" t="s">
        <v>11</v>
      </c>
    </row>
    <row r="307" customFormat="false" ht="82.5" hidden="false" customHeight="false" outlineLevel="0" collapsed="false">
      <c r="A307" s="1" t="s">
        <v>656</v>
      </c>
      <c r="B307" s="1" t="n">
        <v>140702</v>
      </c>
      <c r="C307" s="1" t="n">
        <v>76.15</v>
      </c>
      <c r="D307" s="1" t="n">
        <v>77.38</v>
      </c>
      <c r="E307" s="5" t="s">
        <v>657</v>
      </c>
      <c r="F307" s="1" t="s">
        <v>651</v>
      </c>
      <c r="G307" s="3" t="s">
        <v>11</v>
      </c>
    </row>
    <row r="308" customFormat="false" ht="82.5" hidden="false" customHeight="false" outlineLevel="0" collapsed="false">
      <c r="A308" s="1" t="s">
        <v>658</v>
      </c>
      <c r="B308" s="1" t="n">
        <v>140703</v>
      </c>
      <c r="C308" s="1" t="n">
        <v>72.58</v>
      </c>
      <c r="D308" s="1" t="n">
        <v>81.44</v>
      </c>
      <c r="E308" s="5" t="s">
        <v>659</v>
      </c>
      <c r="F308" s="1" t="s">
        <v>660</v>
      </c>
      <c r="G308" s="3" t="s">
        <v>11</v>
      </c>
    </row>
    <row r="309" customFormat="false" ht="82.5" hidden="false" customHeight="false" outlineLevel="0" collapsed="false">
      <c r="A309" s="1" t="s">
        <v>661</v>
      </c>
      <c r="B309" s="1" t="n">
        <v>140704</v>
      </c>
      <c r="C309" s="1" t="n">
        <v>79.75</v>
      </c>
      <c r="D309" s="1" t="n">
        <v>71.62</v>
      </c>
      <c r="E309" s="5" t="s">
        <v>662</v>
      </c>
      <c r="F309" s="1" t="s">
        <v>663</v>
      </c>
      <c r="G309" s="3" t="s">
        <v>11</v>
      </c>
    </row>
    <row r="310" customFormat="false" ht="82.5" hidden="false" customHeight="false" outlineLevel="0" collapsed="false">
      <c r="A310" s="1" t="s">
        <v>664</v>
      </c>
      <c r="B310" s="1" t="n">
        <v>140704</v>
      </c>
      <c r="C310" s="1" t="n">
        <v>66.08</v>
      </c>
      <c r="D310" s="1" t="n">
        <v>55.74</v>
      </c>
      <c r="E310" s="5" t="s">
        <v>665</v>
      </c>
      <c r="F310" s="1" t="s">
        <v>663</v>
      </c>
      <c r="G310" s="3" t="s">
        <v>11</v>
      </c>
    </row>
    <row r="311" customFormat="false" ht="82.5" hidden="false" customHeight="false" outlineLevel="0" collapsed="false">
      <c r="A311" s="1" t="s">
        <v>666</v>
      </c>
      <c r="B311" s="1" t="n">
        <v>140706</v>
      </c>
      <c r="C311" s="1" t="n">
        <v>85.58</v>
      </c>
      <c r="D311" s="1" t="n">
        <v>81.28</v>
      </c>
      <c r="E311" s="5" t="s">
        <v>667</v>
      </c>
      <c r="F311" s="1" t="s">
        <v>668</v>
      </c>
      <c r="G311" s="3" t="s">
        <v>11</v>
      </c>
    </row>
    <row r="312" customFormat="false" ht="82.5" hidden="false" customHeight="false" outlineLevel="0" collapsed="false">
      <c r="A312" s="1" t="s">
        <v>168</v>
      </c>
      <c r="B312" s="1" t="n">
        <v>140706</v>
      </c>
      <c r="C312" s="1" t="n">
        <v>71.74</v>
      </c>
      <c r="D312" s="1" t="n">
        <v>83.06</v>
      </c>
      <c r="E312" s="5" t="s">
        <v>669</v>
      </c>
      <c r="F312" s="1" t="s">
        <v>668</v>
      </c>
      <c r="G312" s="3" t="s">
        <v>11</v>
      </c>
    </row>
    <row r="313" customFormat="false" ht="82.5" hidden="false" customHeight="false" outlineLevel="0" collapsed="false">
      <c r="A313" s="1" t="s">
        <v>670</v>
      </c>
      <c r="B313" s="1" t="n">
        <v>140706</v>
      </c>
      <c r="C313" s="1" t="n">
        <v>65.72</v>
      </c>
      <c r="D313" s="1" t="n">
        <v>80.5</v>
      </c>
      <c r="E313" s="5" t="s">
        <v>671</v>
      </c>
      <c r="F313" s="1" t="s">
        <v>668</v>
      </c>
      <c r="G313" s="3" t="s">
        <v>11</v>
      </c>
    </row>
    <row r="314" customFormat="false" ht="83.25" hidden="false" customHeight="false" outlineLevel="0" collapsed="false">
      <c r="A314" s="1" t="s">
        <v>672</v>
      </c>
      <c r="B314" s="1" t="n">
        <v>140707</v>
      </c>
      <c r="C314" s="1" t="n">
        <v>77.08</v>
      </c>
      <c r="D314" s="1" t="n">
        <v>79.7</v>
      </c>
      <c r="E314" s="5" t="s">
        <v>673</v>
      </c>
      <c r="F314" s="1" t="s">
        <v>674</v>
      </c>
      <c r="G314" s="3" t="s">
        <v>11</v>
      </c>
    </row>
    <row r="315" customFormat="false" ht="83.25" hidden="false" customHeight="false" outlineLevel="0" collapsed="false">
      <c r="A315" s="1" t="s">
        <v>70</v>
      </c>
      <c r="B315" s="1" t="n">
        <v>140707</v>
      </c>
      <c r="C315" s="1" t="n">
        <v>74.38</v>
      </c>
      <c r="D315" s="1" t="n">
        <v>80.78</v>
      </c>
      <c r="E315" s="5" t="s">
        <v>675</v>
      </c>
      <c r="F315" s="1" t="s">
        <v>674</v>
      </c>
      <c r="G315" s="3" t="s">
        <v>11</v>
      </c>
    </row>
    <row r="316" customFormat="false" ht="83.25" hidden="false" customHeight="false" outlineLevel="0" collapsed="false">
      <c r="A316" s="1" t="s">
        <v>676</v>
      </c>
      <c r="B316" s="1" t="n">
        <v>140707</v>
      </c>
      <c r="C316" s="1" t="n">
        <v>73.28</v>
      </c>
      <c r="D316" s="1" t="n">
        <v>82.02</v>
      </c>
      <c r="E316" s="5" t="s">
        <v>677</v>
      </c>
      <c r="F316" s="1" t="s">
        <v>674</v>
      </c>
      <c r="G316" s="3" t="s">
        <v>11</v>
      </c>
    </row>
    <row r="317" customFormat="false" ht="83.25" hidden="false" customHeight="false" outlineLevel="0" collapsed="false">
      <c r="A317" s="1" t="s">
        <v>678</v>
      </c>
      <c r="B317" s="1" t="n">
        <v>140707</v>
      </c>
      <c r="C317" s="1" t="n">
        <v>74.58</v>
      </c>
      <c r="D317" s="1" t="n">
        <v>79.98</v>
      </c>
      <c r="E317" s="5" t="s">
        <v>679</v>
      </c>
      <c r="F317" s="1" t="s">
        <v>674</v>
      </c>
      <c r="G317" s="3" t="s">
        <v>11</v>
      </c>
    </row>
    <row r="318" customFormat="false" ht="83.25" hidden="false" customHeight="false" outlineLevel="0" collapsed="false">
      <c r="A318" s="1" t="s">
        <v>680</v>
      </c>
      <c r="B318" s="1" t="n">
        <v>140707</v>
      </c>
      <c r="C318" s="1" t="n">
        <v>71.07</v>
      </c>
      <c r="D318" s="1" t="n">
        <v>84.42</v>
      </c>
      <c r="E318" s="5" t="s">
        <v>681</v>
      </c>
      <c r="F318" s="1" t="s">
        <v>674</v>
      </c>
      <c r="G318" s="3" t="s">
        <v>11</v>
      </c>
    </row>
    <row r="319" customFormat="false" ht="83.25" hidden="false" customHeight="false" outlineLevel="0" collapsed="false">
      <c r="A319" s="1" t="s">
        <v>682</v>
      </c>
      <c r="B319" s="1" t="n">
        <v>140707</v>
      </c>
      <c r="C319" s="1" t="n">
        <v>74.23</v>
      </c>
      <c r="D319" s="1" t="n">
        <v>79.1</v>
      </c>
      <c r="E319" s="5" t="s">
        <v>683</v>
      </c>
      <c r="F319" s="1" t="s">
        <v>674</v>
      </c>
      <c r="G319" s="3" t="s">
        <v>11</v>
      </c>
    </row>
    <row r="320" customFormat="false" ht="83.25" hidden="false" customHeight="false" outlineLevel="0" collapsed="false">
      <c r="A320" s="1" t="s">
        <v>684</v>
      </c>
      <c r="B320" s="1" t="n">
        <v>140707</v>
      </c>
      <c r="C320" s="1" t="n">
        <v>72.89</v>
      </c>
      <c r="D320" s="1" t="n">
        <v>79.8</v>
      </c>
      <c r="E320" s="5" t="s">
        <v>685</v>
      </c>
      <c r="F320" s="1" t="s">
        <v>674</v>
      </c>
      <c r="G320" s="3" t="s">
        <v>11</v>
      </c>
    </row>
    <row r="321" customFormat="false" ht="83.25" hidden="false" customHeight="false" outlineLevel="0" collapsed="false">
      <c r="A321" s="1" t="s">
        <v>686</v>
      </c>
      <c r="B321" s="1" t="n">
        <v>140707</v>
      </c>
      <c r="C321" s="1" t="n">
        <v>73.49</v>
      </c>
      <c r="D321" s="1" t="n">
        <v>78.66</v>
      </c>
      <c r="E321" s="5" t="s">
        <v>687</v>
      </c>
      <c r="F321" s="1" t="s">
        <v>674</v>
      </c>
      <c r="G321" s="3" t="s">
        <v>11</v>
      </c>
    </row>
    <row r="322" customFormat="false" ht="83.25" hidden="false" customHeight="false" outlineLevel="0" collapsed="false">
      <c r="A322" s="1" t="s">
        <v>688</v>
      </c>
      <c r="B322" s="1" t="n">
        <v>140707</v>
      </c>
      <c r="C322" s="1" t="n">
        <v>69.28</v>
      </c>
      <c r="D322" s="1" t="n">
        <v>83.98</v>
      </c>
      <c r="E322" s="5" t="s">
        <v>689</v>
      </c>
      <c r="F322" s="1" t="s">
        <v>674</v>
      </c>
      <c r="G322" s="3" t="s">
        <v>11</v>
      </c>
    </row>
    <row r="323" customFormat="false" ht="83.25" hidden="false" customHeight="false" outlineLevel="0" collapsed="false">
      <c r="A323" s="1" t="s">
        <v>690</v>
      </c>
      <c r="B323" s="1" t="n">
        <v>140707</v>
      </c>
      <c r="C323" s="1" t="n">
        <v>69.45</v>
      </c>
      <c r="D323" s="1" t="n">
        <v>82.96</v>
      </c>
      <c r="E323" s="5" t="s">
        <v>691</v>
      </c>
      <c r="F323" s="1" t="s">
        <v>674</v>
      </c>
      <c r="G323" s="3" t="s">
        <v>11</v>
      </c>
    </row>
    <row r="324" customFormat="false" ht="83.25" hidden="false" customHeight="false" outlineLevel="0" collapsed="false">
      <c r="A324" s="1" t="s">
        <v>692</v>
      </c>
      <c r="B324" s="1" t="n">
        <v>140707</v>
      </c>
      <c r="C324" s="1" t="n">
        <v>72.32</v>
      </c>
      <c r="D324" s="1" t="n">
        <v>78.34</v>
      </c>
      <c r="E324" s="5" t="s">
        <v>693</v>
      </c>
      <c r="F324" s="1" t="s">
        <v>674</v>
      </c>
      <c r="G324" s="3" t="s">
        <v>11</v>
      </c>
    </row>
    <row r="325" customFormat="false" ht="83.25" hidden="false" customHeight="false" outlineLevel="0" collapsed="false">
      <c r="A325" s="1" t="s">
        <v>694</v>
      </c>
      <c r="B325" s="1" t="n">
        <v>140707</v>
      </c>
      <c r="C325" s="1" t="n">
        <v>70.82</v>
      </c>
      <c r="D325" s="1" t="n">
        <v>79.26</v>
      </c>
      <c r="E325" s="5" t="s">
        <v>695</v>
      </c>
      <c r="F325" s="1" t="s">
        <v>674</v>
      </c>
      <c r="G325" s="3" t="s">
        <v>11</v>
      </c>
    </row>
    <row r="326" customFormat="false" ht="83.25" hidden="false" customHeight="false" outlineLevel="0" collapsed="false">
      <c r="A326" s="1" t="s">
        <v>696</v>
      </c>
      <c r="B326" s="1" t="n">
        <v>140707</v>
      </c>
      <c r="C326" s="1" t="n">
        <v>68.77</v>
      </c>
      <c r="D326" s="1" t="n">
        <v>81.16</v>
      </c>
      <c r="E326" s="5" t="s">
        <v>697</v>
      </c>
      <c r="F326" s="1" t="s">
        <v>674</v>
      </c>
      <c r="G326" s="3" t="s">
        <v>11</v>
      </c>
    </row>
    <row r="327" customFormat="false" ht="83.25" hidden="false" customHeight="false" outlineLevel="0" collapsed="false">
      <c r="A327" s="1" t="s">
        <v>698</v>
      </c>
      <c r="B327" s="1" t="n">
        <v>140707</v>
      </c>
      <c r="C327" s="1" t="n">
        <v>69.96</v>
      </c>
      <c r="D327" s="1" t="n">
        <v>79.18</v>
      </c>
      <c r="E327" s="5" t="s">
        <v>699</v>
      </c>
      <c r="F327" s="1" t="s">
        <v>674</v>
      </c>
      <c r="G327" s="3" t="s">
        <v>11</v>
      </c>
    </row>
    <row r="328" customFormat="false" ht="83.25" hidden="false" customHeight="false" outlineLevel="0" collapsed="false">
      <c r="A328" s="1" t="s">
        <v>700</v>
      </c>
      <c r="B328" s="1" t="n">
        <v>140707</v>
      </c>
      <c r="C328" s="1" t="n">
        <v>71.34</v>
      </c>
      <c r="D328" s="1" t="n">
        <v>76.72</v>
      </c>
      <c r="E328" s="5" t="s">
        <v>701</v>
      </c>
      <c r="F328" s="1" t="s">
        <v>674</v>
      </c>
      <c r="G328" s="3" t="s">
        <v>11</v>
      </c>
    </row>
    <row r="329" customFormat="false" ht="83.25" hidden="false" customHeight="false" outlineLevel="0" collapsed="false">
      <c r="A329" s="1" t="s">
        <v>702</v>
      </c>
      <c r="B329" s="1" t="n">
        <v>140707</v>
      </c>
      <c r="C329" s="1" t="n">
        <v>72.6</v>
      </c>
      <c r="D329" s="1" t="n">
        <v>74.74</v>
      </c>
      <c r="E329" s="5" t="s">
        <v>703</v>
      </c>
      <c r="F329" s="1" t="s">
        <v>674</v>
      </c>
      <c r="G329" s="3" t="s">
        <v>11</v>
      </c>
    </row>
    <row r="330" customFormat="false" ht="83.25" hidden="false" customHeight="false" outlineLevel="0" collapsed="false">
      <c r="A330" s="1" t="s">
        <v>704</v>
      </c>
      <c r="B330" s="1" t="n">
        <v>140707</v>
      </c>
      <c r="C330" s="1" t="n">
        <v>68.79</v>
      </c>
      <c r="D330" s="1" t="n">
        <v>78.76</v>
      </c>
      <c r="E330" s="5" t="s">
        <v>705</v>
      </c>
      <c r="F330" s="1" t="s">
        <v>674</v>
      </c>
      <c r="G330" s="3" t="s">
        <v>11</v>
      </c>
    </row>
    <row r="331" customFormat="false" ht="83.25" hidden="false" customHeight="false" outlineLevel="0" collapsed="false">
      <c r="A331" s="1" t="s">
        <v>706</v>
      </c>
      <c r="B331" s="1" t="n">
        <v>140707</v>
      </c>
      <c r="C331" s="1" t="n">
        <v>71.1</v>
      </c>
      <c r="D331" s="1" t="n">
        <v>75.28</v>
      </c>
      <c r="E331" s="5" t="s">
        <v>707</v>
      </c>
      <c r="F331" s="1" t="s">
        <v>674</v>
      </c>
      <c r="G331" s="3" t="s">
        <v>11</v>
      </c>
    </row>
    <row r="332" customFormat="false" ht="83.25" hidden="false" customHeight="false" outlineLevel="0" collapsed="false">
      <c r="A332" s="1" t="s">
        <v>708</v>
      </c>
      <c r="B332" s="1" t="n">
        <v>140707</v>
      </c>
      <c r="C332" s="1" t="n">
        <v>68.77</v>
      </c>
      <c r="D332" s="1" t="n">
        <v>77.7</v>
      </c>
      <c r="E332" s="5" t="s">
        <v>709</v>
      </c>
      <c r="F332" s="1" t="s">
        <v>674</v>
      </c>
      <c r="G332" s="3" t="s">
        <v>11</v>
      </c>
    </row>
    <row r="333" customFormat="false" ht="83.25" hidden="false" customHeight="false" outlineLevel="0" collapsed="false">
      <c r="A333" s="1" t="s">
        <v>710</v>
      </c>
      <c r="B333" s="1" t="n">
        <v>140707</v>
      </c>
      <c r="C333" s="1" t="n">
        <v>69.15</v>
      </c>
      <c r="D333" s="1" t="n">
        <v>72.54</v>
      </c>
      <c r="E333" s="5" t="s">
        <v>711</v>
      </c>
      <c r="F333" s="1" t="s">
        <v>674</v>
      </c>
      <c r="G333" s="3" t="s">
        <v>11</v>
      </c>
    </row>
    <row r="334" customFormat="false" ht="83.25" hidden="false" customHeight="false" outlineLevel="0" collapsed="false">
      <c r="A334" s="1" t="s">
        <v>712</v>
      </c>
      <c r="B334" s="1" t="n">
        <v>140707</v>
      </c>
      <c r="C334" s="1" t="n">
        <v>68.4</v>
      </c>
      <c r="D334" s="1" t="s">
        <v>46</v>
      </c>
      <c r="E334" s="1" t="e">
        <f aca="false"/>
        <v>#VALUE!</v>
      </c>
      <c r="F334" s="1" t="s">
        <v>674</v>
      </c>
      <c r="G334" s="3" t="s">
        <v>11</v>
      </c>
    </row>
    <row r="335" customFormat="false" ht="82.5" hidden="false" customHeight="false" outlineLevel="0" collapsed="false">
      <c r="A335" s="1" t="s">
        <v>713</v>
      </c>
      <c r="B335" s="1" t="n">
        <v>140708</v>
      </c>
      <c r="C335" s="1" t="n">
        <v>75.53</v>
      </c>
      <c r="D335" s="1" t="n">
        <v>84.14</v>
      </c>
      <c r="E335" s="5" t="s">
        <v>714</v>
      </c>
      <c r="F335" s="1" t="s">
        <v>715</v>
      </c>
      <c r="G335" s="3" t="s">
        <v>11</v>
      </c>
    </row>
    <row r="336" customFormat="false" ht="82.5" hidden="false" customHeight="false" outlineLevel="0" collapsed="false">
      <c r="A336" s="1" t="s">
        <v>716</v>
      </c>
      <c r="B336" s="1" t="n">
        <v>140708</v>
      </c>
      <c r="C336" s="1" t="n">
        <v>75.41</v>
      </c>
      <c r="D336" s="1" t="n">
        <v>80.58</v>
      </c>
      <c r="E336" s="5" t="s">
        <v>717</v>
      </c>
      <c r="F336" s="1" t="s">
        <v>715</v>
      </c>
      <c r="G336" s="3" t="s">
        <v>11</v>
      </c>
    </row>
    <row r="337" customFormat="false" ht="82.5" hidden="false" customHeight="false" outlineLevel="0" collapsed="false">
      <c r="A337" s="1" t="s">
        <v>718</v>
      </c>
      <c r="B337" s="1" t="n">
        <v>140708</v>
      </c>
      <c r="C337" s="1" t="n">
        <v>64.32</v>
      </c>
      <c r="D337" s="1" t="n">
        <v>79.94</v>
      </c>
      <c r="E337" s="5" t="s">
        <v>311</v>
      </c>
      <c r="F337" s="1" t="s">
        <v>715</v>
      </c>
      <c r="G337" s="3" t="s">
        <v>11</v>
      </c>
    </row>
    <row r="338" customFormat="false" ht="82.5" hidden="false" customHeight="false" outlineLevel="0" collapsed="false">
      <c r="A338" s="1" t="s">
        <v>719</v>
      </c>
      <c r="B338" s="1" t="n">
        <v>140708</v>
      </c>
      <c r="C338" s="1" t="n">
        <v>59.04</v>
      </c>
      <c r="D338" s="1" t="n">
        <v>77.3</v>
      </c>
      <c r="E338" s="5" t="s">
        <v>720</v>
      </c>
      <c r="F338" s="1" t="s">
        <v>715</v>
      </c>
      <c r="G338" s="3" t="s">
        <v>11</v>
      </c>
    </row>
    <row r="339" customFormat="false" ht="82.5" hidden="false" customHeight="false" outlineLevel="0" collapsed="false">
      <c r="A339" s="1" t="s">
        <v>721</v>
      </c>
      <c r="B339" s="1" t="n">
        <v>140708</v>
      </c>
      <c r="C339" s="1" t="n">
        <v>73.42</v>
      </c>
      <c r="D339" s="1" t="s">
        <v>46</v>
      </c>
      <c r="E339" s="1" t="e">
        <f aca="false"/>
        <v>#VALUE!</v>
      </c>
      <c r="F339" s="1" t="s">
        <v>715</v>
      </c>
      <c r="G339" s="3" t="s">
        <v>11</v>
      </c>
    </row>
    <row r="340" customFormat="false" ht="150.75" hidden="false" customHeight="false" outlineLevel="0" collapsed="false">
      <c r="A340" s="1" t="s">
        <v>722</v>
      </c>
      <c r="B340" s="1" t="n">
        <v>40102</v>
      </c>
      <c r="C340" s="1" t="n">
        <v>80.24</v>
      </c>
      <c r="D340" s="1" t="n">
        <v>77</v>
      </c>
      <c r="E340" s="5" t="s">
        <v>723</v>
      </c>
      <c r="F340" s="1" t="s">
        <v>724</v>
      </c>
      <c r="G340" s="3" t="s">
        <v>11</v>
      </c>
    </row>
    <row r="341" customFormat="false" ht="150.75" hidden="false" customHeight="false" outlineLevel="0" collapsed="false">
      <c r="A341" s="1" t="s">
        <v>725</v>
      </c>
      <c r="B341" s="1" t="n">
        <v>40102</v>
      </c>
      <c r="C341" s="1" t="n">
        <v>87.62</v>
      </c>
      <c r="D341" s="1" t="n">
        <v>61.38</v>
      </c>
      <c r="E341" s="5" t="s">
        <v>726</v>
      </c>
      <c r="F341" s="1" t="s">
        <v>724</v>
      </c>
      <c r="G341" s="3" t="s">
        <v>11</v>
      </c>
    </row>
    <row r="342" customFormat="false" ht="150.75" hidden="false" customHeight="false" outlineLevel="0" collapsed="false">
      <c r="A342" s="1" t="s">
        <v>727</v>
      </c>
      <c r="B342" s="1" t="n">
        <v>40102</v>
      </c>
      <c r="C342" s="1" t="n">
        <v>76.05</v>
      </c>
      <c r="D342" s="1" t="n">
        <v>76.76</v>
      </c>
      <c r="E342" s="5" t="s">
        <v>728</v>
      </c>
      <c r="F342" s="1" t="s">
        <v>724</v>
      </c>
      <c r="G342" s="3" t="s">
        <v>11</v>
      </c>
    </row>
    <row r="343" customFormat="false" ht="110.25" hidden="false" customHeight="false" outlineLevel="0" collapsed="false">
      <c r="A343" s="1" t="s">
        <v>729</v>
      </c>
      <c r="B343" s="1" t="n">
        <v>60302</v>
      </c>
      <c r="C343" s="1" t="n">
        <v>72.52</v>
      </c>
      <c r="D343" s="1" t="n">
        <v>71.86</v>
      </c>
      <c r="E343" s="5" t="s">
        <v>730</v>
      </c>
      <c r="F343" s="1" t="s">
        <v>731</v>
      </c>
      <c r="G343" s="3" t="s">
        <v>11</v>
      </c>
    </row>
    <row r="344" customFormat="false" ht="96.75" hidden="false" customHeight="false" outlineLevel="0" collapsed="false">
      <c r="A344" s="1" t="s">
        <v>732</v>
      </c>
      <c r="B344" s="1" t="n">
        <v>80204</v>
      </c>
      <c r="C344" s="1" t="n">
        <v>65.17</v>
      </c>
      <c r="D344" s="1" t="n">
        <v>83.44</v>
      </c>
      <c r="E344" s="5" t="s">
        <v>733</v>
      </c>
      <c r="F344" s="1" t="s">
        <v>734</v>
      </c>
      <c r="G344" s="3" t="s">
        <v>11</v>
      </c>
    </row>
    <row r="345" customFormat="false" ht="96.75" hidden="false" customHeight="false" outlineLevel="0" collapsed="false">
      <c r="A345" s="1" t="s">
        <v>735</v>
      </c>
      <c r="B345" s="1" t="n">
        <v>80204</v>
      </c>
      <c r="C345" s="1" t="n">
        <v>67.11</v>
      </c>
      <c r="D345" s="1" t="n">
        <v>77</v>
      </c>
      <c r="E345" s="5" t="s">
        <v>736</v>
      </c>
      <c r="F345" s="1" t="s">
        <v>734</v>
      </c>
      <c r="G345" s="3" t="s">
        <v>11</v>
      </c>
    </row>
    <row r="346" customFormat="false" ht="96.75" hidden="false" customHeight="false" outlineLevel="0" collapsed="false">
      <c r="A346" s="1" t="s">
        <v>737</v>
      </c>
      <c r="B346" s="1" t="n">
        <v>80204</v>
      </c>
      <c r="C346" s="1" t="n">
        <v>64.08</v>
      </c>
      <c r="D346" s="1" t="n">
        <v>77.66</v>
      </c>
      <c r="E346" s="5" t="s">
        <v>738</v>
      </c>
      <c r="F346" s="1" t="s">
        <v>734</v>
      </c>
      <c r="G346" s="3" t="s">
        <v>11</v>
      </c>
    </row>
    <row r="347" customFormat="false" ht="110.25" hidden="false" customHeight="false" outlineLevel="0" collapsed="false">
      <c r="A347" s="1" t="s">
        <v>739</v>
      </c>
      <c r="B347" s="1" t="n">
        <v>80304</v>
      </c>
      <c r="C347" s="1" t="n">
        <v>82.31</v>
      </c>
      <c r="D347" s="1" t="n">
        <v>83.72</v>
      </c>
      <c r="E347" s="5" t="s">
        <v>219</v>
      </c>
      <c r="F347" s="1" t="s">
        <v>740</v>
      </c>
      <c r="G347" s="3" t="s">
        <v>11</v>
      </c>
    </row>
    <row r="348" customFormat="false" ht="110.25" hidden="false" customHeight="false" outlineLevel="0" collapsed="false">
      <c r="A348" s="1" t="s">
        <v>741</v>
      </c>
      <c r="B348" s="1" t="n">
        <v>80304</v>
      </c>
      <c r="C348" s="1" t="n">
        <v>72.22</v>
      </c>
      <c r="D348" s="1" t="n">
        <v>76.16</v>
      </c>
      <c r="E348" s="5" t="s">
        <v>742</v>
      </c>
      <c r="F348" s="1" t="s">
        <v>740</v>
      </c>
      <c r="G348" s="3" t="s">
        <v>11</v>
      </c>
    </row>
    <row r="349" customFormat="false" ht="110.25" hidden="false" customHeight="false" outlineLevel="0" collapsed="false">
      <c r="A349" s="1" t="s">
        <v>743</v>
      </c>
      <c r="B349" s="1" t="n">
        <v>80304</v>
      </c>
      <c r="C349" s="1" t="n">
        <v>72.12</v>
      </c>
      <c r="D349" s="1" t="s">
        <v>46</v>
      </c>
      <c r="E349" s="1" t="e">
        <f aca="false"/>
        <v>#VALUE!</v>
      </c>
      <c r="F349" s="1" t="s">
        <v>740</v>
      </c>
      <c r="G349" s="3" t="s">
        <v>11</v>
      </c>
    </row>
    <row r="350" customFormat="false" ht="96" hidden="false" customHeight="false" outlineLevel="0" collapsed="false">
      <c r="A350" s="1" t="s">
        <v>744</v>
      </c>
      <c r="B350" s="1" t="n">
        <v>140901</v>
      </c>
      <c r="C350" s="1" t="n">
        <v>84.09</v>
      </c>
      <c r="D350" s="1" t="n">
        <v>82.68</v>
      </c>
      <c r="E350" s="5" t="s">
        <v>745</v>
      </c>
      <c r="F350" s="1" t="s">
        <v>746</v>
      </c>
      <c r="G350" s="3" t="s">
        <v>11</v>
      </c>
    </row>
    <row r="351" customFormat="false" ht="96" hidden="false" customHeight="false" outlineLevel="0" collapsed="false">
      <c r="A351" s="1" t="s">
        <v>747</v>
      </c>
      <c r="B351" s="1" t="n">
        <v>140901</v>
      </c>
      <c r="C351" s="1" t="n">
        <v>79.19</v>
      </c>
      <c r="D351" s="1" t="n">
        <v>78.62</v>
      </c>
      <c r="E351" s="5" t="s">
        <v>748</v>
      </c>
      <c r="F351" s="1" t="s">
        <v>746</v>
      </c>
      <c r="G351" s="3" t="s">
        <v>11</v>
      </c>
    </row>
    <row r="352" customFormat="false" ht="96" hidden="false" customHeight="false" outlineLevel="0" collapsed="false">
      <c r="A352" s="1" t="s">
        <v>749</v>
      </c>
      <c r="B352" s="1" t="n">
        <v>140901</v>
      </c>
      <c r="C352" s="1" t="n">
        <v>65.82</v>
      </c>
      <c r="D352" s="1" t="n">
        <v>67.96</v>
      </c>
      <c r="E352" s="5" t="s">
        <v>750</v>
      </c>
      <c r="F352" s="1" t="s">
        <v>746</v>
      </c>
      <c r="G352" s="3" t="s">
        <v>11</v>
      </c>
    </row>
    <row r="353" customFormat="false" ht="82.5" hidden="false" customHeight="false" outlineLevel="0" collapsed="false">
      <c r="A353" s="1" t="s">
        <v>751</v>
      </c>
      <c r="B353" s="1" t="n">
        <v>140902</v>
      </c>
      <c r="C353" s="1" t="n">
        <v>76.99</v>
      </c>
      <c r="D353" s="1" t="n">
        <v>78.92</v>
      </c>
      <c r="E353" s="5" t="s">
        <v>752</v>
      </c>
      <c r="F353" s="1" t="s">
        <v>753</v>
      </c>
      <c r="G353" s="3" t="s">
        <v>11</v>
      </c>
    </row>
    <row r="354" customFormat="false" ht="82.5" hidden="false" customHeight="false" outlineLevel="0" collapsed="false">
      <c r="A354" s="1" t="s">
        <v>754</v>
      </c>
      <c r="B354" s="1" t="n">
        <v>140902</v>
      </c>
      <c r="C354" s="1" t="n">
        <v>72.74</v>
      </c>
      <c r="D354" s="1" t="n">
        <v>75.6</v>
      </c>
      <c r="E354" s="5" t="s">
        <v>200</v>
      </c>
      <c r="F354" s="1" t="s">
        <v>753</v>
      </c>
      <c r="G354" s="3" t="s">
        <v>11</v>
      </c>
    </row>
    <row r="355" customFormat="false" ht="82.5" hidden="false" customHeight="false" outlineLevel="0" collapsed="false">
      <c r="A355" s="1" t="s">
        <v>755</v>
      </c>
      <c r="B355" s="1" t="n">
        <v>140902</v>
      </c>
      <c r="C355" s="1" t="n">
        <v>73.09</v>
      </c>
      <c r="D355" s="1" t="n">
        <v>66.16</v>
      </c>
      <c r="E355" s="5" t="s">
        <v>756</v>
      </c>
      <c r="F355" s="1" t="s">
        <v>753</v>
      </c>
      <c r="G355" s="3" t="s">
        <v>11</v>
      </c>
    </row>
    <row r="356" customFormat="false" ht="82.5" hidden="false" customHeight="false" outlineLevel="0" collapsed="false">
      <c r="A356" s="1" t="s">
        <v>757</v>
      </c>
      <c r="B356" s="1" t="n">
        <v>140903</v>
      </c>
      <c r="C356" s="1" t="n">
        <v>73.55</v>
      </c>
      <c r="D356" s="1" t="n">
        <v>82.98</v>
      </c>
      <c r="E356" s="5" t="s">
        <v>758</v>
      </c>
      <c r="F356" s="1" t="s">
        <v>759</v>
      </c>
      <c r="G356" s="3" t="s">
        <v>11</v>
      </c>
    </row>
    <row r="357" customFormat="false" ht="82.5" hidden="false" customHeight="false" outlineLevel="0" collapsed="false">
      <c r="A357" s="1" t="s">
        <v>760</v>
      </c>
      <c r="B357" s="1" t="n">
        <v>140903</v>
      </c>
      <c r="C357" s="1" t="n">
        <v>72.88</v>
      </c>
      <c r="D357" s="1" t="n">
        <v>76.38</v>
      </c>
      <c r="E357" s="5" t="s">
        <v>761</v>
      </c>
      <c r="F357" s="1" t="s">
        <v>759</v>
      </c>
      <c r="G357" s="3" t="s">
        <v>11</v>
      </c>
    </row>
    <row r="358" customFormat="false" ht="82.5" hidden="false" customHeight="false" outlineLevel="0" collapsed="false">
      <c r="A358" s="1" t="s">
        <v>762</v>
      </c>
      <c r="B358" s="1" t="n">
        <v>140903</v>
      </c>
      <c r="C358" s="1" t="n">
        <v>65.04</v>
      </c>
      <c r="D358" s="1" t="n">
        <v>70.36</v>
      </c>
      <c r="E358" s="5" t="s">
        <v>763</v>
      </c>
      <c r="F358" s="1" t="s">
        <v>759</v>
      </c>
      <c r="G358" s="3" t="s">
        <v>11</v>
      </c>
    </row>
    <row r="359" customFormat="false" ht="82.5" hidden="false" customHeight="false" outlineLevel="0" collapsed="false">
      <c r="A359" s="1" t="s">
        <v>764</v>
      </c>
      <c r="B359" s="1" t="n">
        <v>141101</v>
      </c>
      <c r="C359" s="1" t="n">
        <v>82.7</v>
      </c>
      <c r="D359" s="1" t="n">
        <v>81.48</v>
      </c>
      <c r="E359" s="5" t="s">
        <v>765</v>
      </c>
      <c r="F359" s="1" t="s">
        <v>766</v>
      </c>
      <c r="G359" s="3" t="s">
        <v>11</v>
      </c>
    </row>
    <row r="360" customFormat="false" ht="82.5" hidden="false" customHeight="false" outlineLevel="0" collapsed="false">
      <c r="A360" s="1" t="s">
        <v>767</v>
      </c>
      <c r="B360" s="1" t="n">
        <v>141101</v>
      </c>
      <c r="C360" s="1" t="n">
        <v>78.96</v>
      </c>
      <c r="D360" s="1" t="n">
        <v>83.68</v>
      </c>
      <c r="E360" s="5" t="s">
        <v>768</v>
      </c>
      <c r="F360" s="1" t="s">
        <v>766</v>
      </c>
      <c r="G360" s="3" t="s">
        <v>11</v>
      </c>
    </row>
    <row r="361" customFormat="false" ht="82.5" hidden="false" customHeight="false" outlineLevel="0" collapsed="false">
      <c r="A361" s="1" t="s">
        <v>769</v>
      </c>
      <c r="B361" s="1" t="n">
        <v>141101</v>
      </c>
      <c r="C361" s="1" t="n">
        <v>72.96</v>
      </c>
      <c r="D361" s="1" t="n">
        <v>81.28</v>
      </c>
      <c r="E361" s="5" t="s">
        <v>770</v>
      </c>
      <c r="F361" s="1" t="s">
        <v>766</v>
      </c>
      <c r="G361" s="3" t="s">
        <v>11</v>
      </c>
    </row>
    <row r="362" customFormat="false" ht="82.5" hidden="false" customHeight="false" outlineLevel="0" collapsed="false">
      <c r="A362" s="1" t="s">
        <v>771</v>
      </c>
      <c r="B362" s="1" t="n">
        <v>141101</v>
      </c>
      <c r="C362" s="1" t="n">
        <v>75.53</v>
      </c>
      <c r="D362" s="1" t="n">
        <v>75.1</v>
      </c>
      <c r="E362" s="5" t="s">
        <v>772</v>
      </c>
      <c r="F362" s="1" t="s">
        <v>766</v>
      </c>
      <c r="G362" s="3" t="s">
        <v>11</v>
      </c>
    </row>
    <row r="363" customFormat="false" ht="82.5" hidden="false" customHeight="false" outlineLevel="0" collapsed="false">
      <c r="A363" s="1" t="s">
        <v>773</v>
      </c>
      <c r="B363" s="1" t="n">
        <v>141202</v>
      </c>
      <c r="C363" s="1" t="n">
        <v>85.47</v>
      </c>
      <c r="D363" s="1" t="n">
        <v>77.98</v>
      </c>
      <c r="E363" s="5" t="s">
        <v>774</v>
      </c>
      <c r="F363" s="1" t="s">
        <v>775</v>
      </c>
      <c r="G363" s="3" t="s">
        <v>11</v>
      </c>
    </row>
    <row r="364" customFormat="false" ht="82.5" hidden="false" customHeight="false" outlineLevel="0" collapsed="false">
      <c r="A364" s="1" t="s">
        <v>18</v>
      </c>
      <c r="B364" s="1" t="n">
        <v>141202</v>
      </c>
      <c r="C364" s="1" t="n">
        <v>78.11</v>
      </c>
      <c r="D364" s="1" t="n">
        <v>82.88</v>
      </c>
      <c r="E364" s="5" t="s">
        <v>776</v>
      </c>
      <c r="F364" s="1" t="s">
        <v>775</v>
      </c>
      <c r="G364" s="3" t="s">
        <v>11</v>
      </c>
    </row>
    <row r="365" customFormat="false" ht="82.5" hidden="false" customHeight="false" outlineLevel="0" collapsed="false">
      <c r="A365" s="1" t="s">
        <v>777</v>
      </c>
      <c r="B365" s="1" t="n">
        <v>141202</v>
      </c>
      <c r="C365" s="1" t="n">
        <v>77.05</v>
      </c>
      <c r="D365" s="1" t="n">
        <v>80.66</v>
      </c>
      <c r="E365" s="5" t="s">
        <v>778</v>
      </c>
      <c r="F365" s="1" t="s">
        <v>775</v>
      </c>
      <c r="G365" s="3" t="s">
        <v>11</v>
      </c>
    </row>
    <row r="366" customFormat="false" ht="96" hidden="false" customHeight="false" outlineLevel="0" collapsed="false">
      <c r="A366" s="1" t="s">
        <v>779</v>
      </c>
      <c r="B366" s="1" t="n">
        <v>150101</v>
      </c>
      <c r="C366" s="1" t="n">
        <v>80.42</v>
      </c>
      <c r="D366" s="1" t="n">
        <v>86.62</v>
      </c>
      <c r="E366" s="5" t="s">
        <v>780</v>
      </c>
      <c r="F366" s="1" t="s">
        <v>781</v>
      </c>
      <c r="G366" s="3" t="s">
        <v>11</v>
      </c>
    </row>
    <row r="367" customFormat="false" ht="96" hidden="false" customHeight="false" outlineLevel="0" collapsed="false">
      <c r="A367" s="1" t="s">
        <v>782</v>
      </c>
      <c r="B367" s="1" t="n">
        <v>150101</v>
      </c>
      <c r="C367" s="1" t="n">
        <v>69.76</v>
      </c>
      <c r="D367" s="1" t="n">
        <v>76.8</v>
      </c>
      <c r="E367" s="5" t="s">
        <v>783</v>
      </c>
      <c r="F367" s="1" t="s">
        <v>781</v>
      </c>
      <c r="G367" s="3" t="s">
        <v>11</v>
      </c>
    </row>
    <row r="368" customFormat="false" ht="96" hidden="false" customHeight="false" outlineLevel="0" collapsed="false">
      <c r="A368" s="1" t="s">
        <v>784</v>
      </c>
      <c r="B368" s="1" t="n">
        <v>150101</v>
      </c>
      <c r="C368" s="1" t="n">
        <v>65.75</v>
      </c>
      <c r="D368" s="1" t="n">
        <v>75.08</v>
      </c>
      <c r="E368" s="5" t="s">
        <v>785</v>
      </c>
      <c r="F368" s="1" t="s">
        <v>781</v>
      </c>
      <c r="G368" s="3" t="s">
        <v>11</v>
      </c>
    </row>
    <row r="369" customFormat="false" ht="96" hidden="false" customHeight="false" outlineLevel="0" collapsed="false">
      <c r="A369" s="1" t="s">
        <v>786</v>
      </c>
      <c r="B369" s="1" t="n">
        <v>150102</v>
      </c>
      <c r="C369" s="1" t="n">
        <v>73.62</v>
      </c>
      <c r="D369" s="1" t="n">
        <v>82.7</v>
      </c>
      <c r="E369" s="5" t="s">
        <v>787</v>
      </c>
      <c r="F369" s="1" t="s">
        <v>788</v>
      </c>
      <c r="G369" s="3" t="s">
        <v>11</v>
      </c>
    </row>
    <row r="370" customFormat="false" ht="96" hidden="false" customHeight="false" outlineLevel="0" collapsed="false">
      <c r="A370" s="1" t="s">
        <v>789</v>
      </c>
      <c r="B370" s="1" t="n">
        <v>150102</v>
      </c>
      <c r="C370" s="1" t="n">
        <v>70.55</v>
      </c>
      <c r="D370" s="1" t="n">
        <v>86.9</v>
      </c>
      <c r="E370" s="5" t="s">
        <v>790</v>
      </c>
      <c r="F370" s="1" t="s">
        <v>788</v>
      </c>
      <c r="G370" s="3" t="s">
        <v>11</v>
      </c>
    </row>
    <row r="371" customFormat="false" ht="96" hidden="false" customHeight="false" outlineLevel="0" collapsed="false">
      <c r="A371" s="1" t="s">
        <v>791</v>
      </c>
      <c r="B371" s="1" t="n">
        <v>150102</v>
      </c>
      <c r="C371" s="1" t="n">
        <v>65.84</v>
      </c>
      <c r="D371" s="1" t="n">
        <v>79.02</v>
      </c>
      <c r="E371" s="5" t="s">
        <v>792</v>
      </c>
      <c r="F371" s="1" t="s">
        <v>788</v>
      </c>
      <c r="G371" s="3" t="s">
        <v>11</v>
      </c>
    </row>
    <row r="372" customFormat="false" ht="96" hidden="false" customHeight="false" outlineLevel="0" collapsed="false">
      <c r="A372" s="1" t="s">
        <v>793</v>
      </c>
      <c r="B372" s="1" t="n">
        <v>150103</v>
      </c>
      <c r="C372" s="1" t="n">
        <v>78.48</v>
      </c>
      <c r="D372" s="1" t="n">
        <v>84.6</v>
      </c>
      <c r="E372" s="5" t="s">
        <v>794</v>
      </c>
      <c r="F372" s="1" t="s">
        <v>795</v>
      </c>
      <c r="G372" s="3" t="s">
        <v>11</v>
      </c>
    </row>
    <row r="373" customFormat="false" ht="96" hidden="false" customHeight="false" outlineLevel="0" collapsed="false">
      <c r="A373" s="1" t="s">
        <v>796</v>
      </c>
      <c r="B373" s="1" t="n">
        <v>150103</v>
      </c>
      <c r="C373" s="1" t="n">
        <v>71.98</v>
      </c>
      <c r="D373" s="1" t="n">
        <v>81.96</v>
      </c>
      <c r="E373" s="5" t="s">
        <v>797</v>
      </c>
      <c r="F373" s="1" t="s">
        <v>795</v>
      </c>
      <c r="G373" s="3" t="s">
        <v>11</v>
      </c>
    </row>
    <row r="374" customFormat="false" ht="96" hidden="false" customHeight="false" outlineLevel="0" collapsed="false">
      <c r="A374" s="1" t="s">
        <v>798</v>
      </c>
      <c r="B374" s="1" t="n">
        <v>150103</v>
      </c>
      <c r="C374" s="1" t="n">
        <v>66.18</v>
      </c>
      <c r="D374" s="1" t="n">
        <v>78.64</v>
      </c>
      <c r="E374" s="5" t="s">
        <v>799</v>
      </c>
      <c r="F374" s="1" t="s">
        <v>795</v>
      </c>
      <c r="G374" s="3" t="s">
        <v>11</v>
      </c>
    </row>
    <row r="375" customFormat="false" ht="109.5" hidden="false" customHeight="false" outlineLevel="0" collapsed="false">
      <c r="A375" s="1" t="s">
        <v>800</v>
      </c>
      <c r="B375" s="1" t="n">
        <v>150104</v>
      </c>
      <c r="C375" s="1" t="n">
        <v>62.04</v>
      </c>
      <c r="D375" s="1" t="n">
        <v>82.02</v>
      </c>
      <c r="E375" s="5" t="s">
        <v>801</v>
      </c>
      <c r="F375" s="1" t="s">
        <v>802</v>
      </c>
      <c r="G375" s="3" t="s">
        <v>11</v>
      </c>
    </row>
    <row r="376" customFormat="false" ht="109.5" hidden="false" customHeight="false" outlineLevel="0" collapsed="false">
      <c r="A376" s="1" t="s">
        <v>803</v>
      </c>
      <c r="B376" s="1" t="n">
        <v>150104</v>
      </c>
      <c r="C376" s="1" t="n">
        <v>51</v>
      </c>
      <c r="D376" s="1" t="n">
        <v>54.12</v>
      </c>
      <c r="E376" s="5" t="s">
        <v>804</v>
      </c>
      <c r="F376" s="1" t="s">
        <v>802</v>
      </c>
      <c r="G376" s="3" t="s">
        <v>11</v>
      </c>
    </row>
    <row r="377" customFormat="false" ht="110.25" hidden="false" customHeight="false" outlineLevel="0" collapsed="false">
      <c r="A377" s="1" t="s">
        <v>805</v>
      </c>
      <c r="B377" s="1" t="n">
        <v>150105</v>
      </c>
      <c r="C377" s="1" t="n">
        <v>78.34</v>
      </c>
      <c r="D377" s="1" t="n">
        <v>80.24</v>
      </c>
      <c r="E377" s="5" t="s">
        <v>806</v>
      </c>
      <c r="F377" s="1" t="s">
        <v>807</v>
      </c>
      <c r="G377" s="3" t="s">
        <v>11</v>
      </c>
    </row>
    <row r="378" customFormat="false" ht="110.25" hidden="false" customHeight="false" outlineLevel="0" collapsed="false">
      <c r="A378" s="1" t="s">
        <v>808</v>
      </c>
      <c r="B378" s="1" t="n">
        <v>150105</v>
      </c>
      <c r="C378" s="1" t="n">
        <v>73.49</v>
      </c>
      <c r="D378" s="1" t="n">
        <v>81.58</v>
      </c>
      <c r="E378" s="5" t="s">
        <v>809</v>
      </c>
      <c r="F378" s="1" t="s">
        <v>807</v>
      </c>
      <c r="G378" s="3" t="s">
        <v>11</v>
      </c>
    </row>
    <row r="379" customFormat="false" ht="110.25" hidden="false" customHeight="false" outlineLevel="0" collapsed="false">
      <c r="A379" s="1" t="s">
        <v>810</v>
      </c>
      <c r="B379" s="1" t="n">
        <v>150105</v>
      </c>
      <c r="C379" s="1" t="n">
        <v>73.49</v>
      </c>
      <c r="D379" s="1" t="n">
        <v>79.8</v>
      </c>
      <c r="E379" s="5" t="s">
        <v>811</v>
      </c>
      <c r="F379" s="1" t="s">
        <v>807</v>
      </c>
      <c r="G379" s="3" t="s">
        <v>11</v>
      </c>
    </row>
    <row r="380" customFormat="false" ht="110.25" hidden="false" customHeight="false" outlineLevel="0" collapsed="false">
      <c r="A380" s="1" t="s">
        <v>812</v>
      </c>
      <c r="B380" s="1" t="n">
        <v>150105</v>
      </c>
      <c r="C380" s="1" t="n">
        <v>72.61</v>
      </c>
      <c r="D380" s="1" t="n">
        <v>79.84</v>
      </c>
      <c r="E380" s="5" t="s">
        <v>813</v>
      </c>
      <c r="F380" s="1" t="s">
        <v>807</v>
      </c>
      <c r="G380" s="3" t="s">
        <v>11</v>
      </c>
    </row>
    <row r="381" customFormat="false" ht="110.25" hidden="false" customHeight="false" outlineLevel="0" collapsed="false">
      <c r="A381" s="1" t="s">
        <v>814</v>
      </c>
      <c r="B381" s="1" t="n">
        <v>150105</v>
      </c>
      <c r="C381" s="1" t="n">
        <v>72.64</v>
      </c>
      <c r="D381" s="1" t="n">
        <v>78.26</v>
      </c>
      <c r="E381" s="5" t="s">
        <v>815</v>
      </c>
      <c r="F381" s="1" t="s">
        <v>807</v>
      </c>
      <c r="G381" s="3" t="s">
        <v>11</v>
      </c>
    </row>
    <row r="382" customFormat="false" ht="110.25" hidden="false" customHeight="false" outlineLevel="0" collapsed="false">
      <c r="A382" s="1" t="s">
        <v>816</v>
      </c>
      <c r="B382" s="1" t="n">
        <v>150105</v>
      </c>
      <c r="C382" s="1" t="n">
        <v>72.47</v>
      </c>
      <c r="D382" s="1" t="n">
        <v>73</v>
      </c>
      <c r="E382" s="5" t="s">
        <v>817</v>
      </c>
      <c r="F382" s="1" t="s">
        <v>807</v>
      </c>
      <c r="G382" s="3" t="s">
        <v>11</v>
      </c>
    </row>
    <row r="383" customFormat="false" ht="110.25" hidden="false" customHeight="false" outlineLevel="0" collapsed="false">
      <c r="A383" s="1" t="s">
        <v>818</v>
      </c>
      <c r="B383" s="1" t="n">
        <v>150106</v>
      </c>
      <c r="C383" s="1" t="n">
        <v>78.33</v>
      </c>
      <c r="D383" s="1" t="n">
        <v>79.92</v>
      </c>
      <c r="E383" s="5" t="s">
        <v>819</v>
      </c>
      <c r="F383" s="1" t="s">
        <v>820</v>
      </c>
      <c r="G383" s="3" t="s">
        <v>11</v>
      </c>
    </row>
    <row r="384" customFormat="false" ht="110.25" hidden="false" customHeight="false" outlineLevel="0" collapsed="false">
      <c r="A384" s="1" t="s">
        <v>821</v>
      </c>
      <c r="B384" s="1" t="n">
        <v>150106</v>
      </c>
      <c r="C384" s="1" t="n">
        <v>70.45</v>
      </c>
      <c r="D384" s="1" t="n">
        <v>79.16</v>
      </c>
      <c r="E384" s="5" t="s">
        <v>822</v>
      </c>
      <c r="F384" s="1" t="s">
        <v>820</v>
      </c>
      <c r="G384" s="3" t="s">
        <v>11</v>
      </c>
    </row>
    <row r="385" customFormat="false" ht="110.25" hidden="false" customHeight="false" outlineLevel="0" collapsed="false">
      <c r="A385" s="1" t="s">
        <v>823</v>
      </c>
      <c r="B385" s="1" t="n">
        <v>150106</v>
      </c>
      <c r="C385" s="1" t="n">
        <v>68.51</v>
      </c>
      <c r="D385" s="1" t="n">
        <v>76</v>
      </c>
      <c r="E385" s="5" t="s">
        <v>824</v>
      </c>
      <c r="F385" s="1" t="s">
        <v>820</v>
      </c>
      <c r="G385" s="3" t="s">
        <v>11</v>
      </c>
    </row>
    <row r="386" customFormat="false" ht="96" hidden="false" customHeight="false" outlineLevel="0" collapsed="false">
      <c r="A386" s="1" t="s">
        <v>825</v>
      </c>
      <c r="B386" s="1" t="n">
        <v>150201</v>
      </c>
      <c r="C386" s="1" t="n">
        <v>65.99</v>
      </c>
      <c r="D386" s="1" t="n">
        <v>81.52</v>
      </c>
      <c r="E386" s="5" t="s">
        <v>826</v>
      </c>
      <c r="F386" s="1" t="s">
        <v>827</v>
      </c>
      <c r="G386" s="3" t="s">
        <v>11</v>
      </c>
    </row>
    <row r="387" customFormat="false" ht="96.75" hidden="false" customHeight="false" outlineLevel="0" collapsed="false">
      <c r="A387" s="1" t="s">
        <v>828</v>
      </c>
      <c r="B387" s="1" t="n">
        <v>80101</v>
      </c>
      <c r="C387" s="1" t="n">
        <v>73.32</v>
      </c>
      <c r="D387" s="1" t="n">
        <v>83.46</v>
      </c>
      <c r="E387" s="1" t="n">
        <v>79.404</v>
      </c>
      <c r="F387" s="1" t="s">
        <v>829</v>
      </c>
      <c r="G387" s="3" t="s">
        <v>830</v>
      </c>
    </row>
    <row r="388" customFormat="false" ht="96.75" hidden="false" customHeight="false" outlineLevel="0" collapsed="false">
      <c r="A388" s="1" t="s">
        <v>831</v>
      </c>
      <c r="B388" s="1" t="n">
        <v>80101</v>
      </c>
      <c r="C388" s="1" t="n">
        <v>75.13</v>
      </c>
      <c r="D388" s="1" t="n">
        <v>81.6</v>
      </c>
      <c r="E388" s="1" t="n">
        <v>79.012</v>
      </c>
      <c r="F388" s="1" t="s">
        <v>829</v>
      </c>
      <c r="G388" s="3" t="s">
        <v>830</v>
      </c>
    </row>
    <row r="389" customFormat="false" ht="96.75" hidden="false" customHeight="false" outlineLevel="0" collapsed="false">
      <c r="A389" s="1" t="s">
        <v>832</v>
      </c>
      <c r="B389" s="1" t="n">
        <v>80101</v>
      </c>
      <c r="C389" s="1" t="n">
        <v>73.86</v>
      </c>
      <c r="D389" s="1" t="n">
        <v>82</v>
      </c>
      <c r="E389" s="1" t="n">
        <v>78.744</v>
      </c>
      <c r="F389" s="1" t="s">
        <v>829</v>
      </c>
      <c r="G389" s="3" t="s">
        <v>830</v>
      </c>
    </row>
    <row r="390" customFormat="false" ht="96.75" hidden="false" customHeight="false" outlineLevel="0" collapsed="false">
      <c r="A390" s="1" t="s">
        <v>833</v>
      </c>
      <c r="B390" s="1" t="n">
        <v>80102</v>
      </c>
      <c r="C390" s="1" t="n">
        <v>80.98</v>
      </c>
      <c r="D390" s="1" t="n">
        <v>84.64</v>
      </c>
      <c r="E390" s="1" t="n">
        <v>83.176</v>
      </c>
      <c r="F390" s="1" t="s">
        <v>834</v>
      </c>
      <c r="G390" s="3" t="s">
        <v>830</v>
      </c>
    </row>
    <row r="391" customFormat="false" ht="96.75" hidden="false" customHeight="false" outlineLevel="0" collapsed="false">
      <c r="A391" s="1" t="s">
        <v>835</v>
      </c>
      <c r="B391" s="1" t="n">
        <v>80102</v>
      </c>
      <c r="C391" s="1" t="n">
        <v>77.32</v>
      </c>
      <c r="D391" s="1" t="n">
        <v>78.4</v>
      </c>
      <c r="E391" s="1" t="n">
        <v>77.968</v>
      </c>
      <c r="F391" s="1" t="s">
        <v>834</v>
      </c>
      <c r="G391" s="3" t="s">
        <v>830</v>
      </c>
    </row>
    <row r="392" customFormat="false" ht="96.75" hidden="false" customHeight="false" outlineLevel="0" collapsed="false">
      <c r="A392" s="1" t="s">
        <v>836</v>
      </c>
      <c r="B392" s="1" t="n">
        <v>80102</v>
      </c>
      <c r="C392" s="1" t="n">
        <v>76.29</v>
      </c>
      <c r="D392" s="1" t="n">
        <v>74.8</v>
      </c>
      <c r="E392" s="1" t="n">
        <v>75.396</v>
      </c>
      <c r="F392" s="1" t="s">
        <v>834</v>
      </c>
      <c r="G392" s="3" t="s">
        <v>830</v>
      </c>
    </row>
    <row r="393" customFormat="false" ht="96.75" hidden="false" customHeight="false" outlineLevel="0" collapsed="false">
      <c r="A393" s="1" t="s">
        <v>837</v>
      </c>
      <c r="B393" s="1" t="n">
        <v>80103</v>
      </c>
      <c r="C393" s="1" t="n">
        <v>86.14</v>
      </c>
      <c r="D393" s="1" t="n">
        <v>85.06</v>
      </c>
      <c r="E393" s="1" t="n">
        <v>85.492</v>
      </c>
      <c r="F393" s="1" t="s">
        <v>838</v>
      </c>
      <c r="G393" s="3" t="s">
        <v>830</v>
      </c>
    </row>
    <row r="394" customFormat="false" ht="96.75" hidden="false" customHeight="false" outlineLevel="0" collapsed="false">
      <c r="A394" s="1" t="s">
        <v>839</v>
      </c>
      <c r="B394" s="1" t="n">
        <v>80103</v>
      </c>
      <c r="C394" s="1" t="n">
        <v>83.19</v>
      </c>
      <c r="D394" s="1" t="n">
        <v>80</v>
      </c>
      <c r="E394" s="1" t="n">
        <v>81.276</v>
      </c>
      <c r="F394" s="1" t="s">
        <v>838</v>
      </c>
      <c r="G394" s="3" t="s">
        <v>830</v>
      </c>
    </row>
    <row r="395" customFormat="false" ht="96.75" hidden="false" customHeight="false" outlineLevel="0" collapsed="false">
      <c r="A395" s="1" t="s">
        <v>840</v>
      </c>
      <c r="B395" s="1" t="n">
        <v>80103</v>
      </c>
      <c r="C395" s="1" t="n">
        <v>80.73</v>
      </c>
      <c r="D395" s="1" t="n">
        <v>79.92</v>
      </c>
      <c r="E395" s="1" t="n">
        <v>80.244</v>
      </c>
      <c r="F395" s="1" t="s">
        <v>838</v>
      </c>
      <c r="G395" s="3" t="s">
        <v>830</v>
      </c>
    </row>
    <row r="396" customFormat="false" ht="96.75" hidden="false" customHeight="false" outlineLevel="0" collapsed="false">
      <c r="A396" s="1" t="s">
        <v>841</v>
      </c>
      <c r="B396" s="1" t="n">
        <v>80201</v>
      </c>
      <c r="C396" s="1" t="n">
        <v>73.63</v>
      </c>
      <c r="D396" s="1" t="n">
        <v>89.02</v>
      </c>
      <c r="E396" s="1" t="n">
        <v>82.864</v>
      </c>
      <c r="F396" s="1" t="s">
        <v>842</v>
      </c>
      <c r="G396" s="3" t="s">
        <v>830</v>
      </c>
    </row>
    <row r="397" customFormat="false" ht="96.75" hidden="false" customHeight="false" outlineLevel="0" collapsed="false">
      <c r="A397" s="1" t="s">
        <v>843</v>
      </c>
      <c r="B397" s="1" t="n">
        <v>80201</v>
      </c>
      <c r="C397" s="1" t="n">
        <v>81.77</v>
      </c>
      <c r="D397" s="1" t="n">
        <v>81.3</v>
      </c>
      <c r="E397" s="1" t="n">
        <v>81.488</v>
      </c>
      <c r="F397" s="1" t="s">
        <v>842</v>
      </c>
      <c r="G397" s="3" t="s">
        <v>830</v>
      </c>
    </row>
    <row r="398" customFormat="false" ht="96.75" hidden="false" customHeight="false" outlineLevel="0" collapsed="false">
      <c r="A398" s="1" t="s">
        <v>844</v>
      </c>
      <c r="B398" s="1" t="n">
        <v>80201</v>
      </c>
      <c r="C398" s="1" t="n">
        <v>76.32</v>
      </c>
      <c r="D398" s="1" t="n">
        <v>83.22</v>
      </c>
      <c r="E398" s="1" t="n">
        <v>80.46</v>
      </c>
      <c r="F398" s="1" t="s">
        <v>842</v>
      </c>
      <c r="G398" s="3" t="s">
        <v>830</v>
      </c>
    </row>
    <row r="399" customFormat="false" ht="96.75" hidden="false" customHeight="false" outlineLevel="0" collapsed="false">
      <c r="A399" s="1" t="s">
        <v>845</v>
      </c>
      <c r="B399" s="1" t="n">
        <v>80205</v>
      </c>
      <c r="C399" s="1" t="n">
        <v>85.2</v>
      </c>
      <c r="D399" s="1" t="n">
        <v>86.02</v>
      </c>
      <c r="E399" s="1" t="n">
        <v>85.692</v>
      </c>
      <c r="F399" s="1" t="s">
        <v>846</v>
      </c>
      <c r="G399" s="3" t="s">
        <v>830</v>
      </c>
    </row>
    <row r="400" customFormat="false" ht="96.75" hidden="false" customHeight="false" outlineLevel="0" collapsed="false">
      <c r="A400" s="1" t="s">
        <v>847</v>
      </c>
      <c r="B400" s="1" t="n">
        <v>80205</v>
      </c>
      <c r="C400" s="1" t="n">
        <v>80.98</v>
      </c>
      <c r="D400" s="1" t="n">
        <v>88.06</v>
      </c>
      <c r="E400" s="1" t="n">
        <v>85.228</v>
      </c>
      <c r="F400" s="1" t="s">
        <v>846</v>
      </c>
      <c r="G400" s="3" t="s">
        <v>830</v>
      </c>
    </row>
    <row r="401" customFormat="false" ht="96.75" hidden="false" customHeight="false" outlineLevel="0" collapsed="false">
      <c r="A401" s="1" t="s">
        <v>848</v>
      </c>
      <c r="B401" s="1" t="n">
        <v>80205</v>
      </c>
      <c r="C401" s="1" t="n">
        <v>84.31</v>
      </c>
      <c r="D401" s="1" t="n">
        <v>84.18</v>
      </c>
      <c r="E401" s="1" t="n">
        <v>84.232</v>
      </c>
      <c r="F401" s="1" t="s">
        <v>846</v>
      </c>
      <c r="G401" s="3" t="s">
        <v>830</v>
      </c>
    </row>
    <row r="402" customFormat="false" ht="110.25" hidden="false" customHeight="false" outlineLevel="0" collapsed="false">
      <c r="A402" s="1" t="s">
        <v>849</v>
      </c>
      <c r="B402" s="1" t="n">
        <v>80301</v>
      </c>
      <c r="C402" s="1" t="n">
        <v>77.96</v>
      </c>
      <c r="D402" s="1" t="s">
        <v>46</v>
      </c>
      <c r="E402" s="1" t="e">
        <f aca="false"/>
        <v>#VALUE!</v>
      </c>
      <c r="F402" s="1" t="s">
        <v>850</v>
      </c>
      <c r="G402" s="3" t="s">
        <v>830</v>
      </c>
    </row>
    <row r="403" customFormat="false" ht="110.25" hidden="false" customHeight="false" outlineLevel="0" collapsed="false">
      <c r="A403" s="1" t="s">
        <v>851</v>
      </c>
      <c r="B403" s="1" t="n">
        <v>80301</v>
      </c>
      <c r="C403" s="1" t="n">
        <v>79.72</v>
      </c>
      <c r="D403" s="1" t="n">
        <v>91.14</v>
      </c>
      <c r="E403" s="1" t="n">
        <v>86.572</v>
      </c>
      <c r="F403" s="1" t="s">
        <v>850</v>
      </c>
      <c r="G403" s="3" t="s">
        <v>830</v>
      </c>
    </row>
    <row r="404" customFormat="false" ht="110.25" hidden="false" customHeight="false" outlineLevel="0" collapsed="false">
      <c r="A404" s="1" t="s">
        <v>852</v>
      </c>
      <c r="B404" s="1" t="n">
        <v>80301</v>
      </c>
      <c r="C404" s="1" t="n">
        <v>83.13</v>
      </c>
      <c r="D404" s="1" t="n">
        <v>87.86</v>
      </c>
      <c r="E404" s="1" t="n">
        <v>85.968</v>
      </c>
      <c r="F404" s="1" t="s">
        <v>850</v>
      </c>
      <c r="G404" s="3" t="s">
        <v>830</v>
      </c>
    </row>
    <row r="405" customFormat="false" ht="110.25" hidden="false" customHeight="false" outlineLevel="0" collapsed="false">
      <c r="A405" s="1" t="s">
        <v>853</v>
      </c>
      <c r="B405" s="1" t="n">
        <v>80301</v>
      </c>
      <c r="C405" s="1" t="n">
        <v>74.98</v>
      </c>
      <c r="D405" s="1" t="n">
        <v>93</v>
      </c>
      <c r="E405" s="1" t="n">
        <v>85.792</v>
      </c>
      <c r="F405" s="1" t="s">
        <v>850</v>
      </c>
      <c r="G405" s="3" t="s">
        <v>830</v>
      </c>
    </row>
    <row r="406" customFormat="false" ht="110.25" hidden="false" customHeight="false" outlineLevel="0" collapsed="false">
      <c r="A406" s="1" t="s">
        <v>854</v>
      </c>
      <c r="B406" s="1" t="n">
        <v>80301</v>
      </c>
      <c r="C406" s="1" t="n">
        <v>78.2</v>
      </c>
      <c r="D406" s="1" t="n">
        <v>87</v>
      </c>
      <c r="E406" s="1" t="n">
        <v>83.48</v>
      </c>
      <c r="F406" s="1" t="s">
        <v>850</v>
      </c>
      <c r="G406" s="3" t="s">
        <v>830</v>
      </c>
    </row>
    <row r="407" customFormat="false" ht="110.25" hidden="false" customHeight="false" outlineLevel="0" collapsed="false">
      <c r="A407" s="1" t="s">
        <v>855</v>
      </c>
      <c r="B407" s="1" t="n">
        <v>80301</v>
      </c>
      <c r="C407" s="1" t="n">
        <v>75.11</v>
      </c>
      <c r="D407" s="1" t="n">
        <v>88</v>
      </c>
      <c r="E407" s="1" t="n">
        <v>82.844</v>
      </c>
      <c r="F407" s="1" t="s">
        <v>850</v>
      </c>
      <c r="G407" s="3" t="s">
        <v>830</v>
      </c>
    </row>
    <row r="408" customFormat="false" ht="110.25" hidden="false" customHeight="false" outlineLevel="0" collapsed="false">
      <c r="A408" s="1" t="s">
        <v>856</v>
      </c>
      <c r="B408" s="1" t="n">
        <v>80301</v>
      </c>
      <c r="C408" s="1" t="n">
        <v>75.26</v>
      </c>
      <c r="D408" s="1" t="n">
        <v>84.2</v>
      </c>
      <c r="E408" s="1" t="n">
        <v>80.624</v>
      </c>
      <c r="F408" s="1" t="s">
        <v>850</v>
      </c>
      <c r="G408" s="3" t="s">
        <v>830</v>
      </c>
    </row>
    <row r="409" customFormat="false" ht="110.25" hidden="false" customHeight="false" outlineLevel="0" collapsed="false">
      <c r="A409" s="1" t="s">
        <v>857</v>
      </c>
      <c r="B409" s="1" t="n">
        <v>80301</v>
      </c>
      <c r="C409" s="1" t="n">
        <v>78.21</v>
      </c>
      <c r="D409" s="1" t="n">
        <v>82.14</v>
      </c>
      <c r="E409" s="1" t="n">
        <v>80.568</v>
      </c>
      <c r="F409" s="1" t="s">
        <v>850</v>
      </c>
      <c r="G409" s="3" t="s">
        <v>830</v>
      </c>
    </row>
    <row r="410" customFormat="false" ht="110.25" hidden="false" customHeight="false" outlineLevel="0" collapsed="false">
      <c r="A410" s="1" t="s">
        <v>858</v>
      </c>
      <c r="B410" s="1" t="n">
        <v>80301</v>
      </c>
      <c r="C410" s="1" t="n">
        <v>76.66</v>
      </c>
      <c r="D410" s="1" t="n">
        <v>83</v>
      </c>
      <c r="E410" s="1" t="n">
        <v>80.464</v>
      </c>
      <c r="F410" s="1" t="s">
        <v>850</v>
      </c>
      <c r="G410" s="3" t="s">
        <v>830</v>
      </c>
    </row>
    <row r="411" customFormat="false" ht="110.25" hidden="false" customHeight="false" outlineLevel="0" collapsed="false">
      <c r="A411" s="1" t="s">
        <v>859</v>
      </c>
      <c r="B411" s="1" t="n">
        <v>80301</v>
      </c>
      <c r="C411" s="1" t="n">
        <v>79.28</v>
      </c>
      <c r="D411" s="1" t="n">
        <v>80.74</v>
      </c>
      <c r="E411" s="1" t="n">
        <v>80.156</v>
      </c>
      <c r="F411" s="1" t="s">
        <v>850</v>
      </c>
      <c r="G411" s="3" t="s">
        <v>830</v>
      </c>
    </row>
    <row r="412" customFormat="false" ht="110.25" hidden="false" customHeight="false" outlineLevel="0" collapsed="false">
      <c r="A412" s="1" t="s">
        <v>860</v>
      </c>
      <c r="B412" s="1" t="n">
        <v>80301</v>
      </c>
      <c r="C412" s="1" t="n">
        <v>77.93</v>
      </c>
      <c r="D412" s="1" t="n">
        <v>81.4</v>
      </c>
      <c r="E412" s="1" t="n">
        <v>80.012</v>
      </c>
      <c r="F412" s="1" t="s">
        <v>850</v>
      </c>
      <c r="G412" s="3" t="s">
        <v>830</v>
      </c>
    </row>
    <row r="413" customFormat="false" ht="110.25" hidden="false" customHeight="false" outlineLevel="0" collapsed="false">
      <c r="A413" s="1" t="s">
        <v>861</v>
      </c>
      <c r="B413" s="1" t="n">
        <v>80301</v>
      </c>
      <c r="C413" s="1" t="n">
        <v>76.41</v>
      </c>
      <c r="D413" s="1" t="n">
        <v>82.2</v>
      </c>
      <c r="E413" s="1" t="n">
        <v>79.884</v>
      </c>
      <c r="F413" s="1" t="s">
        <v>850</v>
      </c>
      <c r="G413" s="3" t="s">
        <v>830</v>
      </c>
    </row>
    <row r="414" customFormat="false" ht="110.25" hidden="false" customHeight="false" outlineLevel="0" collapsed="false">
      <c r="A414" s="1" t="s">
        <v>862</v>
      </c>
      <c r="B414" s="1" t="n">
        <v>80301</v>
      </c>
      <c r="C414" s="1" t="n">
        <v>82.52</v>
      </c>
      <c r="D414" s="1" t="n">
        <v>75.54</v>
      </c>
      <c r="E414" s="1" t="n">
        <v>78.332</v>
      </c>
      <c r="F414" s="1" t="s">
        <v>850</v>
      </c>
      <c r="G414" s="3" t="s">
        <v>830</v>
      </c>
    </row>
    <row r="415" customFormat="false" ht="110.25" hidden="false" customHeight="false" outlineLevel="0" collapsed="false">
      <c r="A415" s="1" t="s">
        <v>863</v>
      </c>
      <c r="B415" s="1" t="n">
        <v>80301</v>
      </c>
      <c r="C415" s="1" t="n">
        <v>75.14</v>
      </c>
      <c r="D415" s="1" t="n">
        <v>79.38</v>
      </c>
      <c r="E415" s="1" t="n">
        <v>77.684</v>
      </c>
      <c r="F415" s="1" t="s">
        <v>850</v>
      </c>
      <c r="G415" s="3" t="s">
        <v>830</v>
      </c>
    </row>
    <row r="416" customFormat="false" ht="110.25" hidden="false" customHeight="false" outlineLevel="0" collapsed="false">
      <c r="A416" s="1" t="s">
        <v>864</v>
      </c>
      <c r="B416" s="1" t="n">
        <v>80301</v>
      </c>
      <c r="C416" s="1" t="n">
        <v>76.05</v>
      </c>
      <c r="D416" s="1" t="n">
        <v>76.2</v>
      </c>
      <c r="E416" s="1" t="n">
        <v>76.14</v>
      </c>
      <c r="F416" s="1" t="s">
        <v>850</v>
      </c>
      <c r="G416" s="3" t="s">
        <v>830</v>
      </c>
    </row>
    <row r="417" customFormat="false" ht="96.75" hidden="false" customHeight="false" outlineLevel="0" collapsed="false">
      <c r="A417" s="1" t="s">
        <v>865</v>
      </c>
      <c r="B417" s="1" t="n">
        <v>80302</v>
      </c>
      <c r="C417" s="1" t="n">
        <v>86.64</v>
      </c>
      <c r="D417" s="1" t="n">
        <v>89.22</v>
      </c>
      <c r="E417" s="1" t="n">
        <v>88.188</v>
      </c>
      <c r="F417" s="1" t="s">
        <v>866</v>
      </c>
      <c r="G417" s="3" t="s">
        <v>830</v>
      </c>
    </row>
    <row r="418" customFormat="false" ht="96.75" hidden="false" customHeight="false" outlineLevel="0" collapsed="false">
      <c r="A418" s="1" t="s">
        <v>867</v>
      </c>
      <c r="B418" s="1" t="n">
        <v>80302</v>
      </c>
      <c r="C418" s="1" t="n">
        <v>82.37</v>
      </c>
      <c r="D418" s="1" t="n">
        <v>87.2</v>
      </c>
      <c r="E418" s="1" t="n">
        <v>85.268</v>
      </c>
      <c r="F418" s="1" t="s">
        <v>866</v>
      </c>
      <c r="G418" s="3" t="s">
        <v>830</v>
      </c>
    </row>
    <row r="419" customFormat="false" ht="96.75" hidden="false" customHeight="false" outlineLevel="0" collapsed="false">
      <c r="A419" s="1" t="s">
        <v>868</v>
      </c>
      <c r="B419" s="1" t="n">
        <v>80302</v>
      </c>
      <c r="C419" s="1" t="n">
        <v>78.71</v>
      </c>
      <c r="D419" s="1" t="n">
        <v>81.2</v>
      </c>
      <c r="E419" s="1" t="n">
        <v>80.204</v>
      </c>
      <c r="F419" s="1" t="s">
        <v>866</v>
      </c>
      <c r="G419" s="3" t="s">
        <v>830</v>
      </c>
    </row>
    <row r="420" customFormat="false" ht="96.75" hidden="false" customHeight="false" outlineLevel="0" collapsed="false">
      <c r="A420" s="1" t="s">
        <v>869</v>
      </c>
      <c r="B420" s="1" t="n">
        <v>80302</v>
      </c>
      <c r="C420" s="1" t="n">
        <v>79.61</v>
      </c>
      <c r="D420" s="1" t="n">
        <v>79.74</v>
      </c>
      <c r="E420" s="1" t="n">
        <v>79.688</v>
      </c>
      <c r="F420" s="1" t="s">
        <v>866</v>
      </c>
      <c r="G420" s="3" t="s">
        <v>830</v>
      </c>
    </row>
    <row r="421" customFormat="false" ht="96.75" hidden="false" customHeight="false" outlineLevel="0" collapsed="false">
      <c r="A421" s="1" t="s">
        <v>870</v>
      </c>
      <c r="B421" s="1" t="n">
        <v>80302</v>
      </c>
      <c r="C421" s="1" t="n">
        <v>80.78</v>
      </c>
      <c r="D421" s="1" t="n">
        <v>77.7</v>
      </c>
      <c r="E421" s="1" t="n">
        <v>78.932</v>
      </c>
      <c r="F421" s="1" t="s">
        <v>866</v>
      </c>
      <c r="G421" s="3" t="s">
        <v>830</v>
      </c>
    </row>
    <row r="422" customFormat="false" ht="96.75" hidden="false" customHeight="false" outlineLevel="0" collapsed="false">
      <c r="A422" s="1" t="s">
        <v>871</v>
      </c>
      <c r="B422" s="1" t="n">
        <v>80302</v>
      </c>
      <c r="C422" s="1" t="n">
        <v>80.83</v>
      </c>
      <c r="D422" s="1" t="n">
        <v>77.36</v>
      </c>
      <c r="E422" s="1" t="n">
        <v>78.748</v>
      </c>
      <c r="F422" s="1" t="s">
        <v>866</v>
      </c>
      <c r="G422" s="3" t="s">
        <v>830</v>
      </c>
    </row>
    <row r="423" customFormat="false" ht="96.75" hidden="false" customHeight="false" outlineLevel="0" collapsed="false">
      <c r="A423" s="1" t="s">
        <v>872</v>
      </c>
      <c r="B423" s="1" t="n">
        <v>80302</v>
      </c>
      <c r="C423" s="1" t="n">
        <v>78.72</v>
      </c>
      <c r="D423" s="1" t="n">
        <v>78.52</v>
      </c>
      <c r="E423" s="1" t="n">
        <v>78.6</v>
      </c>
      <c r="F423" s="1" t="s">
        <v>866</v>
      </c>
      <c r="G423" s="3" t="s">
        <v>830</v>
      </c>
    </row>
    <row r="424" customFormat="false" ht="96.75" hidden="false" customHeight="false" outlineLevel="0" collapsed="false">
      <c r="A424" s="1" t="s">
        <v>873</v>
      </c>
      <c r="B424" s="1" t="n">
        <v>80302</v>
      </c>
      <c r="C424" s="1" t="n">
        <v>81.1</v>
      </c>
      <c r="D424" s="1" t="n">
        <v>75.14</v>
      </c>
      <c r="E424" s="1" t="n">
        <v>77.524</v>
      </c>
      <c r="F424" s="1" t="s">
        <v>866</v>
      </c>
      <c r="G424" s="3" t="s">
        <v>830</v>
      </c>
    </row>
    <row r="425" customFormat="false" ht="96.75" hidden="false" customHeight="false" outlineLevel="0" collapsed="false">
      <c r="A425" s="1" t="s">
        <v>874</v>
      </c>
      <c r="B425" s="1" t="n">
        <v>80302</v>
      </c>
      <c r="C425" s="1" t="n">
        <v>78.94</v>
      </c>
      <c r="D425" s="1" t="n">
        <v>72.28</v>
      </c>
      <c r="E425" s="1" t="n">
        <v>74.944</v>
      </c>
      <c r="F425" s="1" t="s">
        <v>866</v>
      </c>
      <c r="G425" s="3" t="s">
        <v>830</v>
      </c>
    </row>
    <row r="426" customFormat="false" ht="96.75" hidden="false" customHeight="false" outlineLevel="0" collapsed="false">
      <c r="A426" s="1" t="s">
        <v>875</v>
      </c>
      <c r="B426" s="1" t="n">
        <v>80303</v>
      </c>
      <c r="C426" s="1" t="n">
        <v>81.24</v>
      </c>
      <c r="D426" s="1" t="n">
        <v>85.28</v>
      </c>
      <c r="E426" s="1" t="n">
        <v>83.664</v>
      </c>
      <c r="F426" s="1" t="s">
        <v>876</v>
      </c>
      <c r="G426" s="3" t="s">
        <v>830</v>
      </c>
    </row>
    <row r="427" customFormat="false" ht="96.75" hidden="false" customHeight="false" outlineLevel="0" collapsed="false">
      <c r="A427" s="1" t="s">
        <v>877</v>
      </c>
      <c r="B427" s="1" t="n">
        <v>80303</v>
      </c>
      <c r="C427" s="1" t="n">
        <v>80.09</v>
      </c>
      <c r="D427" s="1" t="n">
        <v>81.24</v>
      </c>
      <c r="E427" s="1" t="n">
        <v>80.78</v>
      </c>
      <c r="F427" s="1" t="s">
        <v>876</v>
      </c>
      <c r="G427" s="3" t="s">
        <v>830</v>
      </c>
    </row>
    <row r="428" customFormat="false" ht="96.75" hidden="false" customHeight="false" outlineLevel="0" collapsed="false">
      <c r="A428" s="1" t="s">
        <v>878</v>
      </c>
      <c r="B428" s="1" t="n">
        <v>80303</v>
      </c>
      <c r="C428" s="1" t="n">
        <v>75.36</v>
      </c>
      <c r="D428" s="1" t="n">
        <v>77.9</v>
      </c>
      <c r="E428" s="1" t="n">
        <v>76.884</v>
      </c>
      <c r="F428" s="1" t="s">
        <v>876</v>
      </c>
      <c r="G428" s="3" t="s">
        <v>830</v>
      </c>
    </row>
    <row r="429" customFormat="false" ht="109.5" hidden="false" customHeight="false" outlineLevel="0" collapsed="false">
      <c r="A429" s="1" t="s">
        <v>879</v>
      </c>
      <c r="B429" s="1" t="n">
        <v>150107</v>
      </c>
      <c r="C429" s="1" t="n">
        <v>74.89</v>
      </c>
      <c r="D429" s="1" t="n">
        <v>84.02</v>
      </c>
      <c r="E429" s="1" t="n">
        <v>80.368</v>
      </c>
      <c r="F429" s="1" t="s">
        <v>880</v>
      </c>
      <c r="G429" s="3" t="s">
        <v>830</v>
      </c>
    </row>
    <row r="430" customFormat="false" ht="109.5" hidden="false" customHeight="false" outlineLevel="0" collapsed="false">
      <c r="A430" s="1" t="s">
        <v>881</v>
      </c>
      <c r="B430" s="1" t="n">
        <v>150107</v>
      </c>
      <c r="C430" s="1" t="n">
        <v>75.28</v>
      </c>
      <c r="D430" s="1" t="n">
        <v>81.64</v>
      </c>
      <c r="E430" s="1" t="n">
        <v>79.096</v>
      </c>
      <c r="F430" s="1" t="s">
        <v>880</v>
      </c>
      <c r="G430" s="3" t="s">
        <v>830</v>
      </c>
    </row>
    <row r="431" customFormat="false" ht="109.5" hidden="false" customHeight="false" outlineLevel="0" collapsed="false">
      <c r="A431" s="1" t="s">
        <v>882</v>
      </c>
      <c r="B431" s="1" t="n">
        <v>150107</v>
      </c>
      <c r="C431" s="1" t="n">
        <v>74.48</v>
      </c>
      <c r="D431" s="1" t="n">
        <v>80.8</v>
      </c>
      <c r="E431" s="1" t="n">
        <v>78.272</v>
      </c>
      <c r="F431" s="1" t="s">
        <v>880</v>
      </c>
      <c r="G431" s="3" t="s">
        <v>830</v>
      </c>
    </row>
    <row r="432" customFormat="false" ht="83.25" hidden="false" customHeight="false" outlineLevel="0" collapsed="false">
      <c r="A432" s="1" t="s">
        <v>883</v>
      </c>
      <c r="B432" s="1" t="n">
        <v>30501</v>
      </c>
      <c r="C432" s="1" t="n">
        <v>71.93</v>
      </c>
      <c r="D432" s="1" t="n">
        <v>77.1</v>
      </c>
      <c r="E432" s="5" t="s">
        <v>884</v>
      </c>
      <c r="F432" s="1" t="s">
        <v>885</v>
      </c>
      <c r="G432" s="3" t="s">
        <v>886</v>
      </c>
    </row>
    <row r="433" customFormat="false" ht="83.25" hidden="false" customHeight="false" outlineLevel="0" collapsed="false">
      <c r="A433" s="1" t="s">
        <v>887</v>
      </c>
      <c r="B433" s="1" t="n">
        <v>30501</v>
      </c>
      <c r="C433" s="1" t="n">
        <v>67.36</v>
      </c>
      <c r="D433" s="1" t="n">
        <v>81.54</v>
      </c>
      <c r="E433" s="5" t="s">
        <v>888</v>
      </c>
      <c r="F433" s="1" t="s">
        <v>885</v>
      </c>
      <c r="G433" s="3" t="s">
        <v>886</v>
      </c>
    </row>
    <row r="434" customFormat="false" ht="83.25" hidden="false" customHeight="false" outlineLevel="0" collapsed="false">
      <c r="A434" s="1" t="s">
        <v>889</v>
      </c>
      <c r="B434" s="1" t="n">
        <v>30501</v>
      </c>
      <c r="C434" s="1" t="n">
        <v>67.12</v>
      </c>
      <c r="D434" s="1" t="n">
        <v>79.42</v>
      </c>
      <c r="E434" s="5" t="s">
        <v>890</v>
      </c>
      <c r="F434" s="1" t="s">
        <v>885</v>
      </c>
      <c r="G434" s="3" t="s">
        <v>886</v>
      </c>
    </row>
    <row r="435" customFormat="false" ht="83.25" hidden="false" customHeight="false" outlineLevel="0" collapsed="false">
      <c r="A435" s="1" t="s">
        <v>891</v>
      </c>
      <c r="B435" s="1" t="n">
        <v>30502</v>
      </c>
      <c r="C435" s="1" t="n">
        <v>76.27</v>
      </c>
      <c r="D435" s="1" t="n">
        <v>82.7</v>
      </c>
      <c r="E435" s="5" t="s">
        <v>892</v>
      </c>
      <c r="F435" s="1" t="s">
        <v>893</v>
      </c>
      <c r="G435" s="3" t="s">
        <v>886</v>
      </c>
    </row>
    <row r="436" customFormat="false" ht="83.25" hidden="false" customHeight="false" outlineLevel="0" collapsed="false">
      <c r="A436" s="1" t="s">
        <v>894</v>
      </c>
      <c r="B436" s="1" t="n">
        <v>30502</v>
      </c>
      <c r="C436" s="1" t="n">
        <v>70.15</v>
      </c>
      <c r="D436" s="1" t="n">
        <v>82.98</v>
      </c>
      <c r="E436" s="5" t="s">
        <v>895</v>
      </c>
      <c r="F436" s="1" t="s">
        <v>893</v>
      </c>
      <c r="G436" s="3" t="s">
        <v>886</v>
      </c>
    </row>
    <row r="437" customFormat="false" ht="83.25" hidden="false" customHeight="false" outlineLevel="0" collapsed="false">
      <c r="A437" s="1" t="s">
        <v>896</v>
      </c>
      <c r="B437" s="1" t="n">
        <v>30502</v>
      </c>
      <c r="C437" s="1" t="n">
        <v>71.19</v>
      </c>
      <c r="D437" s="1" t="s">
        <v>46</v>
      </c>
      <c r="E437" s="1" t="e">
        <f aca="false"/>
        <v>#VALUE!</v>
      </c>
      <c r="F437" s="1" t="s">
        <v>893</v>
      </c>
      <c r="G437" s="3" t="s">
        <v>886</v>
      </c>
    </row>
    <row r="438" customFormat="false" ht="96.75" hidden="false" customHeight="false" outlineLevel="0" collapsed="false">
      <c r="A438" s="1" t="s">
        <v>897</v>
      </c>
      <c r="B438" s="1" t="n">
        <v>30601</v>
      </c>
      <c r="C438" s="1" t="n">
        <v>70.94</v>
      </c>
      <c r="D438" s="1" t="n">
        <v>81.9</v>
      </c>
      <c r="E438" s="5" t="s">
        <v>898</v>
      </c>
      <c r="F438" s="1" t="s">
        <v>899</v>
      </c>
      <c r="G438" s="3" t="s">
        <v>886</v>
      </c>
    </row>
    <row r="439" customFormat="false" ht="96.75" hidden="false" customHeight="false" outlineLevel="0" collapsed="false">
      <c r="A439" s="1" t="s">
        <v>900</v>
      </c>
      <c r="B439" s="1" t="n">
        <v>30601</v>
      </c>
      <c r="C439" s="1" t="n">
        <v>66.43</v>
      </c>
      <c r="D439" s="1" t="n">
        <v>82.28</v>
      </c>
      <c r="E439" s="5" t="s">
        <v>901</v>
      </c>
      <c r="F439" s="1" t="s">
        <v>899</v>
      </c>
      <c r="G439" s="3" t="s">
        <v>886</v>
      </c>
    </row>
    <row r="440" customFormat="false" ht="96.75" hidden="false" customHeight="false" outlineLevel="0" collapsed="false">
      <c r="A440" s="1" t="s">
        <v>902</v>
      </c>
      <c r="B440" s="1" t="n">
        <v>30601</v>
      </c>
      <c r="C440" s="1" t="n">
        <v>64.15</v>
      </c>
      <c r="D440" s="1" t="s">
        <v>46</v>
      </c>
      <c r="E440" s="1" t="e">
        <f aca="false"/>
        <v>#VALUE!</v>
      </c>
      <c r="F440" s="1" t="s">
        <v>899</v>
      </c>
      <c r="G440" s="3" t="s">
        <v>886</v>
      </c>
    </row>
    <row r="441" customFormat="false" ht="96.75" hidden="false" customHeight="false" outlineLevel="0" collapsed="false">
      <c r="A441" s="1" t="s">
        <v>903</v>
      </c>
      <c r="B441" s="1" t="n">
        <v>30602</v>
      </c>
      <c r="C441" s="1" t="n">
        <v>69.89</v>
      </c>
      <c r="D441" s="1" t="n">
        <v>78.04</v>
      </c>
      <c r="E441" s="5" t="s">
        <v>904</v>
      </c>
      <c r="F441" s="1" t="s">
        <v>905</v>
      </c>
      <c r="G441" s="3" t="s">
        <v>886</v>
      </c>
    </row>
    <row r="442" customFormat="false" ht="96.75" hidden="false" customHeight="false" outlineLevel="0" collapsed="false">
      <c r="A442" s="1" t="s">
        <v>906</v>
      </c>
      <c r="B442" s="1" t="n">
        <v>30602</v>
      </c>
      <c r="C442" s="1" t="n">
        <v>70</v>
      </c>
      <c r="D442" s="1" t="n">
        <v>66.8</v>
      </c>
      <c r="E442" s="5" t="s">
        <v>907</v>
      </c>
      <c r="F442" s="1" t="s">
        <v>905</v>
      </c>
      <c r="G442" s="3" t="s">
        <v>886</v>
      </c>
    </row>
    <row r="443" customFormat="false" ht="96.75" hidden="false" customHeight="false" outlineLevel="0" collapsed="false">
      <c r="A443" s="1" t="s">
        <v>908</v>
      </c>
      <c r="B443" s="1" t="n">
        <v>30602</v>
      </c>
      <c r="C443" s="1" t="n">
        <v>69.79</v>
      </c>
      <c r="D443" s="1" t="s">
        <v>46</v>
      </c>
      <c r="E443" s="1" t="e">
        <f aca="false"/>
        <v>#VALUE!</v>
      </c>
      <c r="F443" s="1" t="s">
        <v>905</v>
      </c>
      <c r="G443" s="3" t="s">
        <v>886</v>
      </c>
    </row>
    <row r="444" customFormat="false" ht="96.75" hidden="false" customHeight="false" outlineLevel="0" collapsed="false">
      <c r="A444" s="1" t="s">
        <v>909</v>
      </c>
      <c r="B444" s="1" t="n">
        <v>70201</v>
      </c>
      <c r="C444" s="1" t="n">
        <v>79.72</v>
      </c>
      <c r="D444" s="1" t="n">
        <v>82.44</v>
      </c>
      <c r="E444" s="5" t="s">
        <v>910</v>
      </c>
      <c r="F444" s="1" t="s">
        <v>911</v>
      </c>
      <c r="G444" s="3" t="s">
        <v>886</v>
      </c>
    </row>
    <row r="445" customFormat="false" ht="96.75" hidden="false" customHeight="false" outlineLevel="0" collapsed="false">
      <c r="A445" s="1" t="s">
        <v>912</v>
      </c>
      <c r="B445" s="1" t="n">
        <v>70201</v>
      </c>
      <c r="C445" s="1" t="n">
        <v>79.48</v>
      </c>
      <c r="D445" s="1" t="n">
        <v>82.06</v>
      </c>
      <c r="E445" s="5" t="s">
        <v>913</v>
      </c>
      <c r="F445" s="1" t="s">
        <v>911</v>
      </c>
      <c r="G445" s="3" t="s">
        <v>886</v>
      </c>
    </row>
    <row r="446" customFormat="false" ht="96.75" hidden="false" customHeight="false" outlineLevel="0" collapsed="false">
      <c r="A446" s="1" t="s">
        <v>914</v>
      </c>
      <c r="B446" s="1" t="n">
        <v>70201</v>
      </c>
      <c r="C446" s="1" t="n">
        <v>79.33</v>
      </c>
      <c r="D446" s="1" t="n">
        <v>77.86</v>
      </c>
      <c r="E446" s="5" t="s">
        <v>915</v>
      </c>
      <c r="F446" s="1" t="s">
        <v>911</v>
      </c>
      <c r="G446" s="3" t="s">
        <v>886</v>
      </c>
    </row>
    <row r="447" customFormat="false" ht="83.25" hidden="false" customHeight="false" outlineLevel="0" collapsed="false">
      <c r="A447" s="1" t="s">
        <v>916</v>
      </c>
      <c r="B447" s="1" t="n">
        <v>90101</v>
      </c>
      <c r="C447" s="1" t="n">
        <v>84.81</v>
      </c>
      <c r="D447" s="1" t="n">
        <v>85.04</v>
      </c>
      <c r="E447" s="5" t="s">
        <v>917</v>
      </c>
      <c r="F447" s="1" t="s">
        <v>918</v>
      </c>
      <c r="G447" s="3" t="s">
        <v>886</v>
      </c>
    </row>
    <row r="448" customFormat="false" ht="83.25" hidden="false" customHeight="false" outlineLevel="0" collapsed="false">
      <c r="A448" s="1" t="s">
        <v>919</v>
      </c>
      <c r="B448" s="1" t="n">
        <v>90101</v>
      </c>
      <c r="C448" s="1" t="n">
        <v>84.93</v>
      </c>
      <c r="D448" s="1" t="n">
        <v>83.84</v>
      </c>
      <c r="E448" s="5" t="s">
        <v>920</v>
      </c>
      <c r="F448" s="1" t="s">
        <v>918</v>
      </c>
      <c r="G448" s="3" t="s">
        <v>886</v>
      </c>
    </row>
    <row r="449" customFormat="false" ht="83.25" hidden="false" customHeight="false" outlineLevel="0" collapsed="false">
      <c r="A449" s="1" t="s">
        <v>921</v>
      </c>
      <c r="B449" s="1" t="n">
        <v>90101</v>
      </c>
      <c r="C449" s="1" t="n">
        <v>78.46</v>
      </c>
      <c r="D449" s="1" t="n">
        <v>85.98</v>
      </c>
      <c r="E449" s="5" t="s">
        <v>922</v>
      </c>
      <c r="F449" s="1" t="s">
        <v>918</v>
      </c>
      <c r="G449" s="3" t="s">
        <v>886</v>
      </c>
    </row>
    <row r="450" customFormat="false" ht="83.25" hidden="false" customHeight="false" outlineLevel="0" collapsed="false">
      <c r="A450" s="1" t="s">
        <v>923</v>
      </c>
      <c r="B450" s="1" t="n">
        <v>90101</v>
      </c>
      <c r="C450" s="1" t="n">
        <v>79.7</v>
      </c>
      <c r="D450" s="1" t="n">
        <v>82.1</v>
      </c>
      <c r="E450" s="5" t="s">
        <v>924</v>
      </c>
      <c r="F450" s="1" t="s">
        <v>918</v>
      </c>
      <c r="G450" s="3" t="s">
        <v>886</v>
      </c>
    </row>
    <row r="451" customFormat="false" ht="83.25" hidden="false" customHeight="false" outlineLevel="0" collapsed="false">
      <c r="A451" s="1" t="s">
        <v>925</v>
      </c>
      <c r="B451" s="1" t="n">
        <v>90101</v>
      </c>
      <c r="C451" s="1" t="n">
        <v>78.6</v>
      </c>
      <c r="D451" s="1" t="n">
        <v>82.62</v>
      </c>
      <c r="E451" s="5" t="s">
        <v>926</v>
      </c>
      <c r="F451" s="1" t="s">
        <v>918</v>
      </c>
      <c r="G451" s="3" t="s">
        <v>886</v>
      </c>
    </row>
    <row r="452" customFormat="false" ht="83.25" hidden="false" customHeight="false" outlineLevel="0" collapsed="false">
      <c r="A452" s="1" t="s">
        <v>927</v>
      </c>
      <c r="B452" s="1" t="n">
        <v>90101</v>
      </c>
      <c r="C452" s="1" t="n">
        <v>79.06</v>
      </c>
      <c r="D452" s="1" t="n">
        <v>79.48</v>
      </c>
      <c r="E452" s="5" t="s">
        <v>928</v>
      </c>
      <c r="F452" s="1" t="s">
        <v>918</v>
      </c>
      <c r="G452" s="3" t="s">
        <v>886</v>
      </c>
    </row>
    <row r="453" customFormat="false" ht="96.75" hidden="false" customHeight="false" outlineLevel="0" collapsed="false">
      <c r="A453" s="1" t="s">
        <v>929</v>
      </c>
      <c r="B453" s="1" t="n">
        <v>100101</v>
      </c>
      <c r="C453" s="1" t="n">
        <v>77.82</v>
      </c>
      <c r="D453" s="1" t="n">
        <v>85.2</v>
      </c>
      <c r="E453" s="5" t="s">
        <v>930</v>
      </c>
      <c r="F453" s="1" t="s">
        <v>931</v>
      </c>
      <c r="G453" s="3" t="s">
        <v>886</v>
      </c>
    </row>
    <row r="454" customFormat="false" ht="96.75" hidden="false" customHeight="false" outlineLevel="0" collapsed="false">
      <c r="A454" s="1" t="s">
        <v>932</v>
      </c>
      <c r="B454" s="1" t="n">
        <v>100101</v>
      </c>
      <c r="C454" s="1" t="n">
        <v>76.51</v>
      </c>
      <c r="D454" s="1" t="n">
        <v>84.4</v>
      </c>
      <c r="E454" s="5" t="s">
        <v>933</v>
      </c>
      <c r="F454" s="1" t="s">
        <v>931</v>
      </c>
      <c r="G454" s="3" t="s">
        <v>886</v>
      </c>
    </row>
    <row r="455" customFormat="false" ht="96.75" hidden="false" customHeight="false" outlineLevel="0" collapsed="false">
      <c r="A455" s="1" t="s">
        <v>934</v>
      </c>
      <c r="B455" s="1" t="n">
        <v>100101</v>
      </c>
      <c r="C455" s="1" t="n">
        <v>75.14</v>
      </c>
      <c r="D455" s="1" t="n">
        <v>82.64</v>
      </c>
      <c r="E455" s="5" t="s">
        <v>935</v>
      </c>
      <c r="F455" s="1" t="s">
        <v>931</v>
      </c>
      <c r="G455" s="3" t="s">
        <v>886</v>
      </c>
    </row>
    <row r="456" customFormat="false" ht="110.25" hidden="false" customHeight="false" outlineLevel="0" collapsed="false">
      <c r="A456" s="1" t="s">
        <v>936</v>
      </c>
      <c r="B456" s="1" t="n">
        <v>110101</v>
      </c>
      <c r="C456" s="1" t="n">
        <v>83.27</v>
      </c>
      <c r="D456" s="1" t="n">
        <v>83.86</v>
      </c>
      <c r="E456" s="5" t="s">
        <v>937</v>
      </c>
      <c r="F456" s="1" t="s">
        <v>938</v>
      </c>
      <c r="G456" s="3" t="s">
        <v>886</v>
      </c>
    </row>
    <row r="457" customFormat="false" ht="110.25" hidden="false" customHeight="false" outlineLevel="0" collapsed="false">
      <c r="A457" s="1" t="s">
        <v>939</v>
      </c>
      <c r="B457" s="1" t="n">
        <v>110101</v>
      </c>
      <c r="C457" s="1" t="n">
        <v>77.56</v>
      </c>
      <c r="D457" s="1" t="n">
        <v>81.74</v>
      </c>
      <c r="E457" s="5" t="s">
        <v>940</v>
      </c>
      <c r="F457" s="1" t="s">
        <v>938</v>
      </c>
      <c r="G457" s="3" t="s">
        <v>886</v>
      </c>
    </row>
    <row r="458" customFormat="false" ht="110.25" hidden="false" customHeight="false" outlineLevel="0" collapsed="false">
      <c r="A458" s="1" t="s">
        <v>941</v>
      </c>
      <c r="B458" s="1" t="n">
        <v>110101</v>
      </c>
      <c r="C458" s="1" t="n">
        <v>79.46</v>
      </c>
      <c r="D458" s="1" t="s">
        <v>46</v>
      </c>
      <c r="E458" s="1" t="e">
        <f aca="false"/>
        <v>#VALUE!</v>
      </c>
      <c r="F458" s="1" t="s">
        <v>938</v>
      </c>
      <c r="G458" s="3" t="s">
        <v>886</v>
      </c>
    </row>
    <row r="459" customFormat="false" ht="82.5" hidden="false" customHeight="false" outlineLevel="0" collapsed="false">
      <c r="A459" s="1" t="s">
        <v>942</v>
      </c>
      <c r="B459" s="1" t="n">
        <v>150301</v>
      </c>
      <c r="C459" s="1" t="n">
        <v>85.66</v>
      </c>
      <c r="D459" s="1" t="n">
        <v>87.5</v>
      </c>
      <c r="E459" s="5" t="s">
        <v>943</v>
      </c>
      <c r="F459" s="1" t="s">
        <v>944</v>
      </c>
      <c r="G459" s="3" t="s">
        <v>886</v>
      </c>
    </row>
    <row r="460" customFormat="false" ht="82.5" hidden="false" customHeight="false" outlineLevel="0" collapsed="false">
      <c r="A460" s="1" t="s">
        <v>945</v>
      </c>
      <c r="B460" s="1" t="n">
        <v>150301</v>
      </c>
      <c r="C460" s="1" t="n">
        <v>83.75</v>
      </c>
      <c r="D460" s="1" t="n">
        <v>84.06</v>
      </c>
      <c r="E460" s="5" t="s">
        <v>946</v>
      </c>
      <c r="F460" s="1" t="s">
        <v>944</v>
      </c>
      <c r="G460" s="3" t="s">
        <v>886</v>
      </c>
    </row>
    <row r="461" customFormat="false" ht="82.5" hidden="false" customHeight="false" outlineLevel="0" collapsed="false">
      <c r="A461" s="1" t="s">
        <v>947</v>
      </c>
      <c r="B461" s="1" t="n">
        <v>150301</v>
      </c>
      <c r="C461" s="1" t="n">
        <v>80.83</v>
      </c>
      <c r="D461" s="1" t="n">
        <v>82.56</v>
      </c>
      <c r="E461" s="5" t="s">
        <v>948</v>
      </c>
      <c r="F461" s="1" t="s">
        <v>944</v>
      </c>
      <c r="G461" s="3" t="s">
        <v>886</v>
      </c>
    </row>
    <row r="462" customFormat="false" ht="110.25" hidden="false" customHeight="false" outlineLevel="0" collapsed="false">
      <c r="A462" s="1" t="s">
        <v>949</v>
      </c>
      <c r="B462" s="1" t="n">
        <v>120201</v>
      </c>
      <c r="C462" s="1" t="n">
        <v>79.75</v>
      </c>
      <c r="D462" s="1" t="n">
        <v>81.52</v>
      </c>
      <c r="E462" s="5" t="s">
        <v>950</v>
      </c>
      <c r="F462" s="1" t="s">
        <v>951</v>
      </c>
      <c r="G462" s="3" t="s">
        <v>886</v>
      </c>
    </row>
    <row r="463" customFormat="false" ht="110.25" hidden="false" customHeight="false" outlineLevel="0" collapsed="false">
      <c r="A463" s="1" t="s">
        <v>952</v>
      </c>
      <c r="B463" s="1" t="n">
        <v>120201</v>
      </c>
      <c r="C463" s="1" t="n">
        <v>78.08</v>
      </c>
      <c r="D463" s="1" t="n">
        <v>78.88</v>
      </c>
      <c r="E463" s="5" t="s">
        <v>953</v>
      </c>
      <c r="F463" s="1" t="s">
        <v>951</v>
      </c>
      <c r="G463" s="3" t="s">
        <v>886</v>
      </c>
    </row>
    <row r="464" customFormat="false" ht="110.25" hidden="false" customHeight="false" outlineLevel="0" collapsed="false">
      <c r="A464" s="1" t="s">
        <v>954</v>
      </c>
      <c r="B464" s="1" t="n">
        <v>120201</v>
      </c>
      <c r="C464" s="1" t="n">
        <v>73.21</v>
      </c>
      <c r="D464" s="1" t="n">
        <v>78.8</v>
      </c>
      <c r="E464" s="5" t="s">
        <v>955</v>
      </c>
      <c r="F464" s="1" t="s">
        <v>951</v>
      </c>
      <c r="G464" s="3" t="s">
        <v>886</v>
      </c>
    </row>
    <row r="465" customFormat="false" ht="110.25" hidden="false" customHeight="false" outlineLevel="0" collapsed="false">
      <c r="A465" s="1" t="s">
        <v>956</v>
      </c>
      <c r="B465" s="1" t="n">
        <v>120101</v>
      </c>
      <c r="C465" s="1" t="n">
        <v>73.57</v>
      </c>
      <c r="D465" s="1" t="n">
        <v>81.8</v>
      </c>
      <c r="E465" s="5" t="s">
        <v>957</v>
      </c>
      <c r="F465" s="1" t="s">
        <v>958</v>
      </c>
      <c r="G465" s="3" t="s">
        <v>886</v>
      </c>
    </row>
    <row r="466" customFormat="false" ht="110.25" hidden="false" customHeight="false" outlineLevel="0" collapsed="false">
      <c r="A466" s="1" t="s">
        <v>959</v>
      </c>
      <c r="B466" s="1" t="n">
        <v>120101</v>
      </c>
      <c r="C466" s="1" t="n">
        <v>74.1</v>
      </c>
      <c r="D466" s="1" t="n">
        <v>69.88</v>
      </c>
      <c r="E466" s="5" t="s">
        <v>960</v>
      </c>
      <c r="F466" s="1" t="s">
        <v>958</v>
      </c>
      <c r="G466" s="3" t="s">
        <v>886</v>
      </c>
    </row>
    <row r="467" customFormat="false" ht="110.25" hidden="false" customHeight="false" outlineLevel="0" collapsed="false">
      <c r="A467" s="1" t="s">
        <v>961</v>
      </c>
      <c r="B467" s="1" t="n">
        <v>120102</v>
      </c>
      <c r="C467" s="1" t="n">
        <v>82.41</v>
      </c>
      <c r="D467" s="1" t="n">
        <v>81.44</v>
      </c>
      <c r="E467" s="5" t="s">
        <v>962</v>
      </c>
      <c r="F467" s="1" t="s">
        <v>963</v>
      </c>
      <c r="G467" s="3" t="s">
        <v>886</v>
      </c>
    </row>
    <row r="468" customFormat="false" ht="110.25" hidden="false" customHeight="false" outlineLevel="0" collapsed="false">
      <c r="A468" s="1" t="s">
        <v>964</v>
      </c>
      <c r="B468" s="1" t="n">
        <v>120102</v>
      </c>
      <c r="C468" s="1" t="n">
        <v>77.66</v>
      </c>
      <c r="D468" s="1" t="n">
        <v>84.76</v>
      </c>
      <c r="E468" s="5" t="s">
        <v>965</v>
      </c>
      <c r="F468" s="1" t="s">
        <v>963</v>
      </c>
      <c r="G468" s="3" t="s">
        <v>886</v>
      </c>
    </row>
    <row r="469" customFormat="false" ht="110.25" hidden="false" customHeight="false" outlineLevel="0" collapsed="false">
      <c r="A469" s="1" t="s">
        <v>966</v>
      </c>
      <c r="B469" s="1" t="n">
        <v>120102</v>
      </c>
      <c r="C469" s="1" t="n">
        <v>74.35</v>
      </c>
      <c r="D469" s="1" t="n">
        <v>80.48</v>
      </c>
      <c r="E469" s="5" t="s">
        <v>967</v>
      </c>
      <c r="F469" s="1" t="s">
        <v>963</v>
      </c>
      <c r="G469" s="3" t="s">
        <v>886</v>
      </c>
    </row>
    <row r="470" customFormat="false" ht="96" hidden="false" customHeight="false" outlineLevel="0" collapsed="false">
      <c r="A470" s="1" t="s">
        <v>968</v>
      </c>
      <c r="B470" s="1" t="n">
        <v>50101</v>
      </c>
      <c r="C470" s="1" t="n">
        <v>77.81</v>
      </c>
      <c r="D470" s="1" t="n">
        <v>82.08</v>
      </c>
      <c r="E470" s="5" t="s">
        <v>969</v>
      </c>
      <c r="F470" s="1" t="s">
        <v>970</v>
      </c>
      <c r="G470" s="3" t="s">
        <v>886</v>
      </c>
    </row>
    <row r="471" customFormat="false" ht="96" hidden="false" customHeight="false" outlineLevel="0" collapsed="false">
      <c r="A471" s="1" t="s">
        <v>971</v>
      </c>
      <c r="B471" s="1" t="n">
        <v>50101</v>
      </c>
      <c r="C471" s="1" t="n">
        <v>71.43</v>
      </c>
      <c r="D471" s="1" t="n">
        <v>78.24</v>
      </c>
      <c r="E471" s="5" t="s">
        <v>972</v>
      </c>
      <c r="F471" s="1" t="s">
        <v>970</v>
      </c>
      <c r="G471" s="3" t="s">
        <v>886</v>
      </c>
    </row>
    <row r="472" customFormat="false" ht="96" hidden="false" customHeight="false" outlineLevel="0" collapsed="false">
      <c r="A472" s="1" t="s">
        <v>973</v>
      </c>
      <c r="B472" s="1" t="n">
        <v>50102</v>
      </c>
      <c r="C472" s="1" t="n">
        <v>83.9</v>
      </c>
      <c r="D472" s="1" t="n">
        <v>83.7</v>
      </c>
      <c r="E472" s="5" t="s">
        <v>974</v>
      </c>
      <c r="F472" s="1" t="s">
        <v>975</v>
      </c>
      <c r="G472" s="3" t="s">
        <v>886</v>
      </c>
    </row>
    <row r="473" customFormat="false" ht="96" hidden="false" customHeight="false" outlineLevel="0" collapsed="false">
      <c r="A473" s="1" t="s">
        <v>976</v>
      </c>
      <c r="B473" s="1" t="n">
        <v>50102</v>
      </c>
      <c r="C473" s="1" t="n">
        <v>85.57</v>
      </c>
      <c r="D473" s="1" t="n">
        <v>81.74</v>
      </c>
      <c r="E473" s="5" t="s">
        <v>977</v>
      </c>
      <c r="F473" s="1" t="s">
        <v>975</v>
      </c>
      <c r="G473" s="3" t="s">
        <v>886</v>
      </c>
    </row>
    <row r="474" customFormat="false" ht="96" hidden="false" customHeight="false" outlineLevel="0" collapsed="false">
      <c r="A474" s="1" t="s">
        <v>978</v>
      </c>
      <c r="B474" s="1" t="n">
        <v>50102</v>
      </c>
      <c r="C474" s="1" t="n">
        <v>79.49</v>
      </c>
      <c r="D474" s="1" t="n">
        <v>73.5</v>
      </c>
      <c r="E474" s="5" t="s">
        <v>979</v>
      </c>
      <c r="F474" s="1" t="s">
        <v>975</v>
      </c>
      <c r="G474" s="3" t="s">
        <v>886</v>
      </c>
    </row>
    <row r="475" customFormat="false" ht="96" hidden="false" customHeight="false" outlineLevel="0" collapsed="false">
      <c r="A475" s="1" t="s">
        <v>980</v>
      </c>
      <c r="B475" s="1" t="n">
        <v>50103</v>
      </c>
      <c r="C475" s="1" t="n">
        <v>82.62</v>
      </c>
      <c r="D475" s="1" t="n">
        <v>81.74</v>
      </c>
      <c r="E475" s="5" t="s">
        <v>564</v>
      </c>
      <c r="F475" s="1" t="s">
        <v>981</v>
      </c>
      <c r="G475" s="3" t="s">
        <v>886</v>
      </c>
    </row>
    <row r="476" customFormat="false" ht="96" hidden="false" customHeight="false" outlineLevel="0" collapsed="false">
      <c r="A476" s="1" t="s">
        <v>982</v>
      </c>
      <c r="B476" s="1" t="n">
        <v>50103</v>
      </c>
      <c r="C476" s="1" t="n">
        <v>81.64</v>
      </c>
      <c r="D476" s="1" t="n">
        <v>80.86</v>
      </c>
      <c r="E476" s="5" t="s">
        <v>983</v>
      </c>
      <c r="F476" s="1" t="s">
        <v>981</v>
      </c>
      <c r="G476" s="3" t="s">
        <v>886</v>
      </c>
    </row>
    <row r="477" customFormat="false" ht="96" hidden="false" customHeight="false" outlineLevel="0" collapsed="false">
      <c r="A477" s="1" t="s">
        <v>984</v>
      </c>
      <c r="B477" s="1" t="n">
        <v>50103</v>
      </c>
      <c r="C477" s="1" t="n">
        <v>79.36</v>
      </c>
      <c r="D477" s="1" t="n">
        <v>79.48</v>
      </c>
      <c r="E477" s="5" t="s">
        <v>985</v>
      </c>
      <c r="F477" s="1" t="s">
        <v>981</v>
      </c>
      <c r="G477" s="3" t="s">
        <v>886</v>
      </c>
    </row>
    <row r="478" customFormat="false" ht="82.5" hidden="false" customHeight="false" outlineLevel="0" collapsed="false">
      <c r="A478" s="1" t="s">
        <v>986</v>
      </c>
      <c r="B478" s="1" t="n">
        <v>140208</v>
      </c>
      <c r="C478" s="1" t="n">
        <v>79.6</v>
      </c>
      <c r="D478" s="1" t="n">
        <v>82.82</v>
      </c>
      <c r="E478" s="5" t="s">
        <v>965</v>
      </c>
      <c r="F478" s="1" t="s">
        <v>987</v>
      </c>
      <c r="G478" s="3" t="s">
        <v>886</v>
      </c>
    </row>
    <row r="479" customFormat="false" ht="82.5" hidden="false" customHeight="false" outlineLevel="0" collapsed="false">
      <c r="A479" s="1" t="s">
        <v>988</v>
      </c>
      <c r="B479" s="1" t="n">
        <v>140208</v>
      </c>
      <c r="C479" s="1" t="n">
        <v>79.99</v>
      </c>
      <c r="D479" s="1" t="n">
        <v>81.18</v>
      </c>
      <c r="E479" s="5" t="s">
        <v>989</v>
      </c>
      <c r="F479" s="1" t="s">
        <v>987</v>
      </c>
      <c r="G479" s="3" t="s">
        <v>886</v>
      </c>
    </row>
    <row r="480" customFormat="false" ht="82.5" hidden="false" customHeight="false" outlineLevel="0" collapsed="false">
      <c r="A480" s="1" t="s">
        <v>47</v>
      </c>
      <c r="B480" s="1" t="n">
        <v>140208</v>
      </c>
      <c r="C480" s="1" t="n">
        <v>81.52</v>
      </c>
      <c r="D480" s="1" t="n">
        <v>79.22</v>
      </c>
      <c r="E480" s="5" t="s">
        <v>990</v>
      </c>
      <c r="F480" s="1" t="s">
        <v>987</v>
      </c>
      <c r="G480" s="3" t="s">
        <v>886</v>
      </c>
    </row>
    <row r="481" customFormat="false" ht="82.5" hidden="false" customHeight="false" outlineLevel="0" collapsed="false">
      <c r="A481" s="1" t="s">
        <v>152</v>
      </c>
      <c r="B481" s="1" t="n">
        <v>140117</v>
      </c>
      <c r="C481" s="1" t="n">
        <v>82.91</v>
      </c>
      <c r="D481" s="1" t="n">
        <v>82.52</v>
      </c>
      <c r="E481" s="5" t="s">
        <v>991</v>
      </c>
      <c r="F481" s="1" t="s">
        <v>992</v>
      </c>
      <c r="G481" s="3" t="s">
        <v>886</v>
      </c>
    </row>
    <row r="482" customFormat="false" ht="82.5" hidden="false" customHeight="false" outlineLevel="0" collapsed="false">
      <c r="A482" s="1" t="s">
        <v>993</v>
      </c>
      <c r="B482" s="1" t="n">
        <v>140117</v>
      </c>
      <c r="C482" s="1" t="n">
        <v>74.32</v>
      </c>
      <c r="D482" s="1" t="n">
        <v>80.6</v>
      </c>
      <c r="E482" s="5" t="s">
        <v>994</v>
      </c>
      <c r="F482" s="1" t="s">
        <v>992</v>
      </c>
      <c r="G482" s="3" t="s">
        <v>886</v>
      </c>
    </row>
    <row r="483" customFormat="false" ht="82.5" hidden="false" customHeight="false" outlineLevel="0" collapsed="false">
      <c r="A483" s="1" t="s">
        <v>995</v>
      </c>
      <c r="B483" s="1" t="n">
        <v>140117</v>
      </c>
      <c r="C483" s="1" t="n">
        <v>71.95</v>
      </c>
      <c r="D483" s="1" t="n">
        <v>82.66</v>
      </c>
      <c r="E483" s="5" t="s">
        <v>996</v>
      </c>
      <c r="F483" s="1" t="s">
        <v>992</v>
      </c>
      <c r="G483" s="3" t="s">
        <v>886</v>
      </c>
    </row>
    <row r="484" customFormat="false" ht="82.5" hidden="false" customHeight="false" outlineLevel="0" collapsed="false">
      <c r="A484" s="1" t="s">
        <v>997</v>
      </c>
      <c r="B484" s="1" t="n">
        <v>140801</v>
      </c>
      <c r="C484" s="1" t="n">
        <v>80.32</v>
      </c>
      <c r="D484" s="1" t="n">
        <v>84.82</v>
      </c>
      <c r="E484" s="5" t="s">
        <v>998</v>
      </c>
      <c r="F484" s="1" t="s">
        <v>999</v>
      </c>
      <c r="G484" s="3" t="s">
        <v>886</v>
      </c>
    </row>
    <row r="485" customFormat="false" ht="82.5" hidden="false" customHeight="false" outlineLevel="0" collapsed="false">
      <c r="A485" s="1" t="s">
        <v>1000</v>
      </c>
      <c r="B485" s="1" t="n">
        <v>140801</v>
      </c>
      <c r="C485" s="1" t="n">
        <v>84.05</v>
      </c>
      <c r="D485" s="1" t="n">
        <v>69.24</v>
      </c>
      <c r="E485" s="5" t="s">
        <v>1001</v>
      </c>
      <c r="F485" s="1" t="s">
        <v>999</v>
      </c>
      <c r="G485" s="3" t="s">
        <v>886</v>
      </c>
    </row>
    <row r="486" customFormat="false" ht="82.5" hidden="false" customHeight="false" outlineLevel="0" collapsed="false">
      <c r="A486" s="1" t="s">
        <v>1002</v>
      </c>
      <c r="B486" s="1" t="n">
        <v>140801</v>
      </c>
      <c r="C486" s="1" t="n">
        <v>80.71</v>
      </c>
      <c r="D486" s="1" t="s">
        <v>46</v>
      </c>
      <c r="E486" s="1" t="e">
        <f aca="false"/>
        <v>#VALUE!</v>
      </c>
      <c r="F486" s="1" t="s">
        <v>999</v>
      </c>
      <c r="G486" s="3" t="s">
        <v>886</v>
      </c>
    </row>
    <row r="487" customFormat="false" ht="82.5" hidden="false" customHeight="false" outlineLevel="0" collapsed="false">
      <c r="A487" s="1" t="s">
        <v>1003</v>
      </c>
      <c r="B487" s="1" t="n">
        <v>141201</v>
      </c>
      <c r="C487" s="1" t="n">
        <v>84.56</v>
      </c>
      <c r="D487" s="1" t="n">
        <v>83.96</v>
      </c>
      <c r="E487" s="5" t="s">
        <v>1004</v>
      </c>
      <c r="F487" s="1" t="s">
        <v>1005</v>
      </c>
      <c r="G487" s="3" t="s">
        <v>886</v>
      </c>
    </row>
    <row r="488" customFormat="false" ht="82.5" hidden="false" customHeight="false" outlineLevel="0" collapsed="false">
      <c r="A488" s="1" t="s">
        <v>1006</v>
      </c>
      <c r="B488" s="1" t="n">
        <v>141201</v>
      </c>
      <c r="C488" s="1" t="n">
        <v>84.46</v>
      </c>
      <c r="D488" s="1" t="n">
        <v>82</v>
      </c>
      <c r="E488" s="5" t="s">
        <v>1007</v>
      </c>
      <c r="F488" s="1" t="s">
        <v>1005</v>
      </c>
      <c r="G488" s="3" t="s">
        <v>886</v>
      </c>
    </row>
    <row r="489" customFormat="false" ht="82.5" hidden="false" customHeight="false" outlineLevel="0" collapsed="false">
      <c r="A489" s="1" t="s">
        <v>1008</v>
      </c>
      <c r="B489" s="1" t="n">
        <v>141201</v>
      </c>
      <c r="C489" s="1" t="n">
        <v>83.96</v>
      </c>
      <c r="D489" s="1" t="n">
        <v>79.08</v>
      </c>
      <c r="E489" s="5" t="s">
        <v>1009</v>
      </c>
      <c r="F489" s="1" t="s">
        <v>1005</v>
      </c>
      <c r="G489" s="3" t="s">
        <v>886</v>
      </c>
    </row>
    <row r="490" customFormat="false" ht="82.5" hidden="false" customHeight="false" outlineLevel="0" collapsed="false">
      <c r="A490" s="1" t="s">
        <v>1010</v>
      </c>
      <c r="B490" s="1" t="n">
        <v>140610</v>
      </c>
      <c r="C490" s="1" t="n">
        <v>78.33</v>
      </c>
      <c r="D490" s="1" t="n">
        <v>89.36</v>
      </c>
      <c r="E490" s="5" t="s">
        <v>1011</v>
      </c>
      <c r="F490" s="1" t="s">
        <v>1012</v>
      </c>
      <c r="G490" s="3" t="s">
        <v>886</v>
      </c>
    </row>
    <row r="491" customFormat="false" ht="82.5" hidden="false" customHeight="false" outlineLevel="0" collapsed="false">
      <c r="A491" s="1" t="s">
        <v>1013</v>
      </c>
      <c r="B491" s="1" t="n">
        <v>140610</v>
      </c>
      <c r="C491" s="1" t="n">
        <v>82.79</v>
      </c>
      <c r="D491" s="1" t="n">
        <v>84.36</v>
      </c>
      <c r="E491" s="5" t="s">
        <v>1014</v>
      </c>
      <c r="F491" s="1" t="s">
        <v>1012</v>
      </c>
      <c r="G491" s="3" t="s">
        <v>886</v>
      </c>
    </row>
    <row r="492" customFormat="false" ht="82.5" hidden="false" customHeight="false" outlineLevel="0" collapsed="false">
      <c r="A492" s="1" t="s">
        <v>1015</v>
      </c>
      <c r="B492" s="1" t="n">
        <v>140610</v>
      </c>
      <c r="C492" s="1" t="n">
        <v>80.76</v>
      </c>
      <c r="D492" s="1" t="s">
        <v>46</v>
      </c>
      <c r="E492" s="1" t="e">
        <f aca="false"/>
        <v>#VALUE!</v>
      </c>
      <c r="F492" s="1" t="s">
        <v>1012</v>
      </c>
      <c r="G492" s="3" t="s">
        <v>886</v>
      </c>
    </row>
    <row r="493" customFormat="false" ht="82.5" hidden="false" customHeight="false" outlineLevel="0" collapsed="false">
      <c r="A493" s="1" t="s">
        <v>1016</v>
      </c>
      <c r="B493" s="1" t="n">
        <v>140609</v>
      </c>
      <c r="C493" s="1" t="n">
        <v>77.45</v>
      </c>
      <c r="D493" s="1" t="n">
        <v>81.14</v>
      </c>
      <c r="E493" s="5" t="s">
        <v>1017</v>
      </c>
      <c r="F493" s="1" t="s">
        <v>1018</v>
      </c>
      <c r="G493" s="3" t="s">
        <v>886</v>
      </c>
    </row>
    <row r="494" customFormat="false" ht="82.5" hidden="false" customHeight="false" outlineLevel="0" collapsed="false">
      <c r="A494" s="1" t="s">
        <v>1019</v>
      </c>
      <c r="B494" s="1" t="n">
        <v>140609</v>
      </c>
      <c r="C494" s="1" t="n">
        <v>77.57</v>
      </c>
      <c r="D494" s="1" t="n">
        <v>80.2</v>
      </c>
      <c r="E494" s="5" t="s">
        <v>1020</v>
      </c>
      <c r="F494" s="1" t="s">
        <v>1018</v>
      </c>
      <c r="G494" s="3" t="s">
        <v>886</v>
      </c>
    </row>
    <row r="495" customFormat="false" ht="82.5" hidden="false" customHeight="false" outlineLevel="0" collapsed="false">
      <c r="A495" s="1" t="s">
        <v>1021</v>
      </c>
      <c r="B495" s="1" t="n">
        <v>140609</v>
      </c>
      <c r="C495" s="1" t="n">
        <v>76.57</v>
      </c>
      <c r="D495" s="1" t="n">
        <v>80.54</v>
      </c>
      <c r="E495" s="5" t="s">
        <v>1022</v>
      </c>
      <c r="F495" s="1" t="s">
        <v>1018</v>
      </c>
      <c r="G495" s="3" t="s">
        <v>886</v>
      </c>
    </row>
    <row r="496" customFormat="false" ht="83.25" hidden="false" customHeight="false" outlineLevel="0" collapsed="false">
      <c r="A496" s="1" t="s">
        <v>1023</v>
      </c>
      <c r="B496" s="1" t="n">
        <v>30301</v>
      </c>
      <c r="C496" s="1" t="n">
        <v>81.16</v>
      </c>
      <c r="D496" s="1" t="n">
        <v>84.96</v>
      </c>
      <c r="E496" s="5" t="s">
        <v>1024</v>
      </c>
      <c r="F496" s="1" t="s">
        <v>1025</v>
      </c>
      <c r="G496" s="3" t="s">
        <v>886</v>
      </c>
    </row>
    <row r="497" customFormat="false" ht="83.25" hidden="false" customHeight="false" outlineLevel="0" collapsed="false">
      <c r="A497" s="1" t="s">
        <v>1026</v>
      </c>
      <c r="B497" s="1" t="n">
        <v>30301</v>
      </c>
      <c r="C497" s="1" t="n">
        <v>77.67</v>
      </c>
      <c r="D497" s="1" t="n">
        <v>79.92</v>
      </c>
      <c r="E497" s="5" t="s">
        <v>1027</v>
      </c>
      <c r="F497" s="1" t="s">
        <v>1025</v>
      </c>
      <c r="G497" s="3" t="s">
        <v>886</v>
      </c>
    </row>
    <row r="498" customFormat="false" ht="83.25" hidden="false" customHeight="false" outlineLevel="0" collapsed="false">
      <c r="A498" s="1" t="s">
        <v>1028</v>
      </c>
      <c r="B498" s="1" t="n">
        <v>30301</v>
      </c>
      <c r="C498" s="1" t="n">
        <v>78</v>
      </c>
      <c r="D498" s="1" t="n">
        <v>77.44</v>
      </c>
      <c r="E498" s="5" t="s">
        <v>1029</v>
      </c>
      <c r="F498" s="1" t="s">
        <v>1025</v>
      </c>
      <c r="G498" s="3" t="s">
        <v>886</v>
      </c>
    </row>
    <row r="499" customFormat="false" ht="83.25" hidden="false" customHeight="false" outlineLevel="0" collapsed="false">
      <c r="A499" s="1" t="s">
        <v>1030</v>
      </c>
      <c r="B499" s="1" t="n">
        <v>30302</v>
      </c>
      <c r="C499" s="1" t="n">
        <v>77.81</v>
      </c>
      <c r="D499" s="1" t="n">
        <v>83.28</v>
      </c>
      <c r="E499" s="5" t="s">
        <v>1031</v>
      </c>
      <c r="F499" s="1" t="s">
        <v>1032</v>
      </c>
      <c r="G499" s="3" t="s">
        <v>886</v>
      </c>
    </row>
    <row r="500" customFormat="false" ht="83.25" hidden="false" customHeight="false" outlineLevel="0" collapsed="false">
      <c r="A500" s="1" t="s">
        <v>1033</v>
      </c>
      <c r="B500" s="1" t="n">
        <v>30302</v>
      </c>
      <c r="C500" s="1" t="n">
        <v>79.43</v>
      </c>
      <c r="D500" s="1" t="n">
        <v>80.78</v>
      </c>
      <c r="E500" s="5" t="s">
        <v>1034</v>
      </c>
      <c r="F500" s="1" t="s">
        <v>1032</v>
      </c>
      <c r="G500" s="3" t="s">
        <v>886</v>
      </c>
    </row>
    <row r="501" customFormat="false" ht="83.25" hidden="false" customHeight="false" outlineLevel="0" collapsed="false">
      <c r="A501" s="1" t="s">
        <v>1035</v>
      </c>
      <c r="B501" s="1" t="n">
        <v>30302</v>
      </c>
      <c r="C501" s="1" t="n">
        <v>78.19</v>
      </c>
      <c r="D501" s="1" t="s">
        <v>46</v>
      </c>
      <c r="E501" s="1" t="e">
        <f aca="false"/>
        <v>#VALUE!</v>
      </c>
      <c r="F501" s="1" t="s">
        <v>1032</v>
      </c>
      <c r="G501" s="3" t="s">
        <v>886</v>
      </c>
    </row>
    <row r="502" customFormat="false" ht="96.75" hidden="false" customHeight="false" outlineLevel="0" collapsed="false">
      <c r="A502" s="1" t="s">
        <v>1036</v>
      </c>
      <c r="B502" s="1" t="n">
        <v>30401</v>
      </c>
      <c r="C502" s="1" t="n">
        <v>81.1</v>
      </c>
      <c r="D502" s="1" t="n">
        <v>79.26</v>
      </c>
      <c r="E502" s="5" t="s">
        <v>1037</v>
      </c>
      <c r="F502" s="1" t="s">
        <v>1038</v>
      </c>
      <c r="G502" s="3" t="s">
        <v>886</v>
      </c>
    </row>
    <row r="503" customFormat="false" ht="96.75" hidden="false" customHeight="false" outlineLevel="0" collapsed="false">
      <c r="A503" s="1" t="s">
        <v>1039</v>
      </c>
      <c r="B503" s="1" t="n">
        <v>30401</v>
      </c>
      <c r="C503" s="1" t="n">
        <v>74.41</v>
      </c>
      <c r="D503" s="1" t="n">
        <v>77.7</v>
      </c>
      <c r="E503" s="5" t="s">
        <v>1040</v>
      </c>
      <c r="F503" s="1" t="s">
        <v>1038</v>
      </c>
      <c r="G503" s="3" t="s">
        <v>886</v>
      </c>
    </row>
    <row r="504" customFormat="false" ht="96.75" hidden="false" customHeight="false" outlineLevel="0" collapsed="false">
      <c r="A504" s="1" t="s">
        <v>166</v>
      </c>
      <c r="B504" s="1" t="n">
        <v>30402</v>
      </c>
      <c r="C504" s="1" t="n">
        <v>80.59</v>
      </c>
      <c r="D504" s="1" t="n">
        <v>81.1</v>
      </c>
      <c r="E504" s="5" t="s">
        <v>1041</v>
      </c>
      <c r="F504" s="1" t="s">
        <v>1042</v>
      </c>
      <c r="G504" s="3" t="s">
        <v>886</v>
      </c>
    </row>
    <row r="505" customFormat="false" ht="96.75" hidden="false" customHeight="false" outlineLevel="0" collapsed="false">
      <c r="A505" s="1" t="s">
        <v>1043</v>
      </c>
      <c r="B505" s="1" t="n">
        <v>30402</v>
      </c>
      <c r="C505" s="1" t="n">
        <v>75.75</v>
      </c>
      <c r="D505" s="1" t="n">
        <v>84.68</v>
      </c>
      <c r="E505" s="5" t="s">
        <v>1044</v>
      </c>
      <c r="F505" s="1" t="s">
        <v>1042</v>
      </c>
      <c r="G505" s="3" t="s">
        <v>886</v>
      </c>
    </row>
    <row r="506" customFormat="false" ht="96.75" hidden="false" customHeight="false" outlineLevel="0" collapsed="false">
      <c r="A506" s="1" t="s">
        <v>1045</v>
      </c>
      <c r="B506" s="1" t="n">
        <v>30402</v>
      </c>
      <c r="C506" s="1" t="n">
        <v>75.16</v>
      </c>
      <c r="D506" s="1" t="n">
        <v>80.78</v>
      </c>
      <c r="E506" s="5" t="s">
        <v>1046</v>
      </c>
      <c r="F506" s="1" t="s">
        <v>1042</v>
      </c>
      <c r="G506" s="3" t="s">
        <v>886</v>
      </c>
    </row>
    <row r="507" customFormat="false" ht="137.25" hidden="false" customHeight="false" outlineLevel="0" collapsed="false">
      <c r="A507" s="1" t="s">
        <v>1047</v>
      </c>
      <c r="B507" s="1" t="n">
        <v>130201</v>
      </c>
      <c r="C507" s="1" t="n">
        <v>82.92</v>
      </c>
      <c r="D507" s="1" t="n">
        <v>80.04</v>
      </c>
      <c r="E507" s="5" t="s">
        <v>1048</v>
      </c>
      <c r="F507" s="1" t="s">
        <v>1049</v>
      </c>
      <c r="G507" s="3" t="s">
        <v>886</v>
      </c>
    </row>
    <row r="508" customFormat="false" ht="137.25" hidden="false" customHeight="false" outlineLevel="0" collapsed="false">
      <c r="A508" s="1" t="s">
        <v>1050</v>
      </c>
      <c r="B508" s="1" t="n">
        <v>130201</v>
      </c>
      <c r="C508" s="1" t="n">
        <v>78.7</v>
      </c>
      <c r="D508" s="1" t="n">
        <v>80.9</v>
      </c>
      <c r="E508" s="5" t="s">
        <v>1051</v>
      </c>
      <c r="F508" s="1" t="s">
        <v>1049</v>
      </c>
      <c r="G508" s="3" t="s">
        <v>886</v>
      </c>
    </row>
    <row r="509" customFormat="false" ht="137.25" hidden="false" customHeight="false" outlineLevel="0" collapsed="false">
      <c r="A509" s="1" t="s">
        <v>1052</v>
      </c>
      <c r="B509" s="1" t="n">
        <v>130201</v>
      </c>
      <c r="C509" s="1" t="n">
        <v>83.14</v>
      </c>
      <c r="D509" s="1" t="s">
        <v>46</v>
      </c>
      <c r="E509" s="1" t="e">
        <f aca="false"/>
        <v>#VALUE!</v>
      </c>
      <c r="F509" s="1" t="s">
        <v>1049</v>
      </c>
      <c r="G509" s="3" t="s">
        <v>886</v>
      </c>
    </row>
    <row r="510" customFormat="false" ht="137.25" hidden="false" customHeight="false" outlineLevel="0" collapsed="false">
      <c r="A510" s="1" t="s">
        <v>1053</v>
      </c>
      <c r="B510" s="1" t="n">
        <v>130202</v>
      </c>
      <c r="C510" s="1" t="n">
        <v>81.87</v>
      </c>
      <c r="D510" s="1" t="n">
        <v>82.7</v>
      </c>
      <c r="E510" s="5" t="s">
        <v>1054</v>
      </c>
      <c r="F510" s="1" t="s">
        <v>1055</v>
      </c>
      <c r="G510" s="3" t="s">
        <v>886</v>
      </c>
    </row>
    <row r="511" customFormat="false" ht="137.25" hidden="false" customHeight="false" outlineLevel="0" collapsed="false">
      <c r="A511" s="1" t="s">
        <v>1056</v>
      </c>
      <c r="B511" s="1" t="n">
        <v>130202</v>
      </c>
      <c r="C511" s="1" t="n">
        <v>82.55</v>
      </c>
      <c r="D511" s="1" t="n">
        <v>81.76</v>
      </c>
      <c r="E511" s="5" t="s">
        <v>1057</v>
      </c>
      <c r="F511" s="1" t="s">
        <v>1055</v>
      </c>
      <c r="G511" s="3" t="s">
        <v>886</v>
      </c>
    </row>
    <row r="512" customFormat="false" ht="137.25" hidden="false" customHeight="false" outlineLevel="0" collapsed="false">
      <c r="A512" s="1" t="s">
        <v>1058</v>
      </c>
      <c r="B512" s="1" t="n">
        <v>130202</v>
      </c>
      <c r="C512" s="1" t="n">
        <v>81.87</v>
      </c>
      <c r="D512" s="1" t="n">
        <v>81.08</v>
      </c>
      <c r="E512" s="5" t="s">
        <v>1059</v>
      </c>
      <c r="F512" s="1" t="s">
        <v>1055</v>
      </c>
      <c r="G512" s="3" t="s">
        <v>886</v>
      </c>
    </row>
    <row r="513" customFormat="false" ht="137.25" hidden="false" customHeight="false" outlineLevel="0" collapsed="false">
      <c r="A513" s="1" t="s">
        <v>1060</v>
      </c>
      <c r="B513" s="1" t="n">
        <v>130202</v>
      </c>
      <c r="C513" s="1" t="n">
        <v>82.28</v>
      </c>
      <c r="D513" s="1" t="n">
        <v>77.82</v>
      </c>
      <c r="E513" s="5" t="s">
        <v>1061</v>
      </c>
      <c r="F513" s="1" t="s">
        <v>1055</v>
      </c>
      <c r="G513" s="3" t="s">
        <v>886</v>
      </c>
    </row>
    <row r="514" customFormat="false" ht="111" hidden="false" customHeight="false" outlineLevel="0" collapsed="false">
      <c r="A514" s="1" t="s">
        <v>1062</v>
      </c>
      <c r="B514" s="1" t="n">
        <v>130101</v>
      </c>
      <c r="C514" s="1" t="n">
        <v>85.84</v>
      </c>
      <c r="D514" s="1" t="n">
        <v>76.26</v>
      </c>
      <c r="E514" s="5" t="s">
        <v>1063</v>
      </c>
      <c r="F514" s="1" t="s">
        <v>1064</v>
      </c>
      <c r="G514" s="3" t="s">
        <v>886</v>
      </c>
    </row>
    <row r="515" customFormat="false" ht="111" hidden="false" customHeight="false" outlineLevel="0" collapsed="false">
      <c r="A515" s="1" t="s">
        <v>1065</v>
      </c>
      <c r="B515" s="1" t="n">
        <v>130101</v>
      </c>
      <c r="C515" s="1" t="n">
        <v>77.39</v>
      </c>
      <c r="D515" s="1" t="n">
        <v>80.6</v>
      </c>
      <c r="E515" s="5" t="s">
        <v>1066</v>
      </c>
      <c r="F515" s="1" t="s">
        <v>1064</v>
      </c>
      <c r="G515" s="3" t="s">
        <v>886</v>
      </c>
    </row>
    <row r="516" customFormat="false" ht="111" hidden="false" customHeight="false" outlineLevel="0" collapsed="false">
      <c r="A516" s="1" t="s">
        <v>1067</v>
      </c>
      <c r="B516" s="1" t="n">
        <v>130101</v>
      </c>
      <c r="C516" s="1" t="n">
        <v>76.37</v>
      </c>
      <c r="D516" s="1" t="n">
        <v>80.84</v>
      </c>
      <c r="E516" s="5" t="s">
        <v>1068</v>
      </c>
      <c r="F516" s="1" t="s">
        <v>1064</v>
      </c>
      <c r="G516" s="3" t="s">
        <v>886</v>
      </c>
    </row>
    <row r="517" customFormat="false" ht="110.25" hidden="false" customHeight="false" outlineLevel="0" collapsed="false">
      <c r="A517" s="1" t="s">
        <v>1069</v>
      </c>
      <c r="B517" s="1" t="n">
        <v>130102</v>
      </c>
      <c r="C517" s="1" t="n">
        <v>80.49</v>
      </c>
      <c r="D517" s="1" t="n">
        <v>79.76</v>
      </c>
      <c r="E517" s="5" t="s">
        <v>1070</v>
      </c>
      <c r="F517" s="1" t="s">
        <v>1071</v>
      </c>
      <c r="G517" s="3" t="s">
        <v>886</v>
      </c>
    </row>
    <row r="518" customFormat="false" ht="110.25" hidden="false" customHeight="false" outlineLevel="0" collapsed="false">
      <c r="A518" s="1" t="s">
        <v>1072</v>
      </c>
      <c r="B518" s="1" t="n">
        <v>130102</v>
      </c>
      <c r="C518" s="1" t="n">
        <v>79.16</v>
      </c>
      <c r="D518" s="1" t="n">
        <v>79.86</v>
      </c>
      <c r="E518" s="5" t="s">
        <v>1073</v>
      </c>
      <c r="F518" s="1" t="s">
        <v>1071</v>
      </c>
      <c r="G518" s="3" t="s">
        <v>886</v>
      </c>
    </row>
    <row r="519" customFormat="false" ht="110.25" hidden="false" customHeight="false" outlineLevel="0" collapsed="false">
      <c r="A519" s="1" t="s">
        <v>1074</v>
      </c>
      <c r="B519" s="1" t="n">
        <v>130102</v>
      </c>
      <c r="C519" s="1" t="n">
        <v>78.28</v>
      </c>
      <c r="D519" s="1" t="n">
        <v>79.64</v>
      </c>
      <c r="E519" s="5" t="s">
        <v>1075</v>
      </c>
      <c r="F519" s="1" t="s">
        <v>1071</v>
      </c>
      <c r="G519" s="3" t="s">
        <v>886</v>
      </c>
    </row>
    <row r="520" customFormat="false" ht="110.25" hidden="false" customHeight="false" outlineLevel="0" collapsed="false">
      <c r="A520" s="1" t="s">
        <v>1076</v>
      </c>
      <c r="B520" s="1" t="n">
        <v>130103</v>
      </c>
      <c r="C520" s="1" t="n">
        <v>82.92</v>
      </c>
      <c r="D520" s="1" t="n">
        <v>81.86</v>
      </c>
      <c r="E520" s="5" t="s">
        <v>1077</v>
      </c>
      <c r="F520" s="1" t="s">
        <v>1078</v>
      </c>
      <c r="G520" s="3" t="s">
        <v>886</v>
      </c>
    </row>
    <row r="521" customFormat="false" ht="110.25" hidden="false" customHeight="false" outlineLevel="0" collapsed="false">
      <c r="A521" s="1" t="s">
        <v>1079</v>
      </c>
      <c r="B521" s="1" t="n">
        <v>130103</v>
      </c>
      <c r="C521" s="1" t="n">
        <v>76</v>
      </c>
      <c r="D521" s="1" t="n">
        <v>80.28</v>
      </c>
      <c r="E521" s="5" t="s">
        <v>1080</v>
      </c>
      <c r="F521" s="1" t="s">
        <v>1078</v>
      </c>
      <c r="G521" s="3" t="s">
        <v>886</v>
      </c>
    </row>
    <row r="522" customFormat="false" ht="110.25" hidden="false" customHeight="false" outlineLevel="0" collapsed="false">
      <c r="A522" s="1" t="s">
        <v>1081</v>
      </c>
      <c r="B522" s="1" t="n">
        <v>130103</v>
      </c>
      <c r="C522" s="1" t="n">
        <v>74.75</v>
      </c>
      <c r="D522" s="1" t="n">
        <v>77.52</v>
      </c>
      <c r="E522" s="5" t="s">
        <v>1082</v>
      </c>
      <c r="F522" s="1" t="s">
        <v>1078</v>
      </c>
      <c r="G522" s="3" t="s">
        <v>886</v>
      </c>
    </row>
    <row r="523" customFormat="false" ht="110.25" hidden="false" customHeight="false" outlineLevel="0" collapsed="false">
      <c r="A523" s="1" t="s">
        <v>1083</v>
      </c>
      <c r="B523" s="1" t="n">
        <v>130104</v>
      </c>
      <c r="C523" s="1" t="n">
        <v>79.97</v>
      </c>
      <c r="D523" s="1" t="n">
        <v>83.66</v>
      </c>
      <c r="E523" s="5" t="s">
        <v>1084</v>
      </c>
      <c r="F523" s="1" t="s">
        <v>1085</v>
      </c>
      <c r="G523" s="3" t="s">
        <v>886</v>
      </c>
    </row>
    <row r="524" customFormat="false" ht="110.25" hidden="false" customHeight="false" outlineLevel="0" collapsed="false">
      <c r="A524" s="1" t="s">
        <v>1086</v>
      </c>
      <c r="B524" s="1" t="n">
        <v>130104</v>
      </c>
      <c r="C524" s="1" t="n">
        <v>81.6</v>
      </c>
      <c r="D524" s="1" t="n">
        <v>82</v>
      </c>
      <c r="E524" s="5" t="s">
        <v>1087</v>
      </c>
      <c r="F524" s="1" t="s">
        <v>1085</v>
      </c>
      <c r="G524" s="3" t="s">
        <v>886</v>
      </c>
    </row>
    <row r="525" customFormat="false" ht="110.25" hidden="false" customHeight="false" outlineLevel="0" collapsed="false">
      <c r="A525" s="1" t="s">
        <v>1088</v>
      </c>
      <c r="B525" s="1" t="n">
        <v>130104</v>
      </c>
      <c r="C525" s="1" t="n">
        <v>83.68</v>
      </c>
      <c r="D525" s="1" t="s">
        <v>46</v>
      </c>
      <c r="E525" s="1" t="e">
        <f aca="false"/>
        <v>#VALUE!</v>
      </c>
      <c r="F525" s="1" t="s">
        <v>1085</v>
      </c>
      <c r="G525" s="3" t="s">
        <v>886</v>
      </c>
    </row>
    <row r="526" customFormat="false" ht="69.75" hidden="false" customHeight="false" outlineLevel="0" collapsed="false">
      <c r="A526" s="1" t="s">
        <v>1089</v>
      </c>
      <c r="B526" s="1" t="n">
        <v>30801</v>
      </c>
      <c r="C526" s="1" t="n">
        <v>78.43</v>
      </c>
      <c r="D526" s="1" t="n">
        <v>82.18</v>
      </c>
      <c r="E526" s="5" t="s">
        <v>1090</v>
      </c>
      <c r="F526" s="1" t="s">
        <v>1091</v>
      </c>
      <c r="G526" s="3" t="s">
        <v>886</v>
      </c>
    </row>
    <row r="527" customFormat="false" ht="110.25" hidden="false" customHeight="false" outlineLevel="0" collapsed="false">
      <c r="A527" s="1" t="s">
        <v>1092</v>
      </c>
      <c r="B527" s="1" t="n">
        <v>10201</v>
      </c>
      <c r="C527" s="1" t="n">
        <v>67.6</v>
      </c>
      <c r="D527" s="1" t="n">
        <v>82.12</v>
      </c>
      <c r="E527" s="5" t="s">
        <v>1093</v>
      </c>
      <c r="F527" s="1" t="s">
        <v>1094</v>
      </c>
      <c r="G527" s="3" t="s">
        <v>886</v>
      </c>
    </row>
    <row r="528" customFormat="false" ht="110.25" hidden="false" customHeight="false" outlineLevel="0" collapsed="false">
      <c r="A528" s="1" t="s">
        <v>632</v>
      </c>
      <c r="B528" s="1" t="n">
        <v>10201</v>
      </c>
      <c r="C528" s="1" t="n">
        <v>67.53</v>
      </c>
      <c r="D528" s="1" t="n">
        <v>81.8</v>
      </c>
      <c r="E528" s="5" t="s">
        <v>1095</v>
      </c>
      <c r="F528" s="1" t="s">
        <v>1094</v>
      </c>
      <c r="G528" s="3" t="s">
        <v>886</v>
      </c>
    </row>
    <row r="529" customFormat="false" ht="110.25" hidden="false" customHeight="false" outlineLevel="0" collapsed="false">
      <c r="A529" s="1" t="s">
        <v>1096</v>
      </c>
      <c r="B529" s="1" t="n">
        <v>10201</v>
      </c>
      <c r="C529" s="1" t="n">
        <v>66.7</v>
      </c>
      <c r="D529" s="1" t="n">
        <v>81.86</v>
      </c>
      <c r="E529" s="5" t="s">
        <v>761</v>
      </c>
      <c r="F529" s="1" t="s">
        <v>1094</v>
      </c>
      <c r="G529" s="3" t="s">
        <v>886</v>
      </c>
    </row>
    <row r="530" customFormat="false" ht="110.25" hidden="false" customHeight="false" outlineLevel="0" collapsed="false">
      <c r="A530" s="1" t="s">
        <v>1097</v>
      </c>
      <c r="B530" s="1" t="n">
        <v>10101</v>
      </c>
      <c r="C530" s="1" t="n">
        <v>77.41</v>
      </c>
      <c r="D530" s="1" t="n">
        <v>82.62</v>
      </c>
      <c r="E530" s="5" t="s">
        <v>1098</v>
      </c>
      <c r="F530" s="1" t="s">
        <v>1099</v>
      </c>
      <c r="G530" s="3" t="s">
        <v>886</v>
      </c>
    </row>
    <row r="531" customFormat="false" ht="110.25" hidden="false" customHeight="false" outlineLevel="0" collapsed="false">
      <c r="A531" s="1" t="s">
        <v>1100</v>
      </c>
      <c r="B531" s="1" t="n">
        <v>10101</v>
      </c>
      <c r="C531" s="1" t="n">
        <v>78.57</v>
      </c>
      <c r="D531" s="1" t="s">
        <v>46</v>
      </c>
      <c r="E531" s="1" t="e">
        <f aca="false"/>
        <v>#VALUE!</v>
      </c>
      <c r="F531" s="1" t="s">
        <v>1099</v>
      </c>
      <c r="G531" s="3" t="s">
        <v>886</v>
      </c>
    </row>
    <row r="532" customFormat="false" ht="110.25" hidden="false" customHeight="false" outlineLevel="0" collapsed="false">
      <c r="A532" s="1" t="s">
        <v>1101</v>
      </c>
      <c r="B532" s="1" t="n">
        <v>10101</v>
      </c>
      <c r="C532" s="1" t="n">
        <v>73.99</v>
      </c>
      <c r="D532" s="1" t="s">
        <v>46</v>
      </c>
      <c r="E532" s="1" t="e">
        <f aca="false"/>
        <v>#VALUE!</v>
      </c>
      <c r="F532" s="1" t="s">
        <v>1099</v>
      </c>
      <c r="G532" s="3" t="s">
        <v>886</v>
      </c>
    </row>
    <row r="533" customFormat="false" ht="110.25" hidden="false" customHeight="false" outlineLevel="0" collapsed="false">
      <c r="A533" s="1" t="s">
        <v>1102</v>
      </c>
      <c r="B533" s="1" t="n">
        <v>10102</v>
      </c>
      <c r="C533" s="1" t="n">
        <v>73.08</v>
      </c>
      <c r="D533" s="1" t="n">
        <v>83.32</v>
      </c>
      <c r="E533" s="5" t="s">
        <v>1103</v>
      </c>
      <c r="F533" s="1" t="s">
        <v>1104</v>
      </c>
      <c r="G533" s="3" t="s">
        <v>886</v>
      </c>
    </row>
    <row r="534" customFormat="false" ht="110.25" hidden="false" customHeight="false" outlineLevel="0" collapsed="false">
      <c r="A534" s="1" t="s">
        <v>1105</v>
      </c>
      <c r="B534" s="1" t="n">
        <v>10102</v>
      </c>
      <c r="C534" s="1" t="n">
        <v>72.46</v>
      </c>
      <c r="D534" s="1" t="n">
        <v>82.5</v>
      </c>
      <c r="E534" s="5" t="s">
        <v>1106</v>
      </c>
      <c r="F534" s="1" t="s">
        <v>1104</v>
      </c>
      <c r="G534" s="3" t="s">
        <v>886</v>
      </c>
    </row>
    <row r="535" customFormat="false" ht="110.25" hidden="false" customHeight="false" outlineLevel="0" collapsed="false">
      <c r="A535" s="1" t="s">
        <v>1107</v>
      </c>
      <c r="B535" s="1" t="n">
        <v>10102</v>
      </c>
      <c r="C535" s="1" t="n">
        <v>71.96</v>
      </c>
      <c r="D535" s="1" t="n">
        <v>82.96</v>
      </c>
      <c r="E535" s="5" t="s">
        <v>994</v>
      </c>
      <c r="F535" s="1" t="s">
        <v>1104</v>
      </c>
      <c r="G535" s="3" t="s">
        <v>886</v>
      </c>
    </row>
    <row r="536" customFormat="false" ht="164.25" hidden="false" customHeight="false" outlineLevel="0" collapsed="false">
      <c r="A536" s="1" t="s">
        <v>1108</v>
      </c>
      <c r="B536" s="1" t="n">
        <v>20501</v>
      </c>
      <c r="C536" s="1" t="n">
        <v>75.9</v>
      </c>
      <c r="D536" s="1" t="n">
        <v>82.68</v>
      </c>
      <c r="E536" s="5" t="s">
        <v>1109</v>
      </c>
      <c r="F536" s="1" t="s">
        <v>1110</v>
      </c>
      <c r="G536" s="3" t="s">
        <v>886</v>
      </c>
    </row>
    <row r="537" customFormat="false" ht="164.25" hidden="false" customHeight="false" outlineLevel="0" collapsed="false">
      <c r="A537" s="1" t="s">
        <v>1111</v>
      </c>
      <c r="B537" s="1" t="n">
        <v>20502</v>
      </c>
      <c r="C537" s="1" t="n">
        <v>82.26</v>
      </c>
      <c r="D537" s="1" t="n">
        <v>83.22</v>
      </c>
      <c r="E537" s="5" t="s">
        <v>1112</v>
      </c>
      <c r="F537" s="1" t="s">
        <v>1113</v>
      </c>
      <c r="G537" s="3" t="s">
        <v>886</v>
      </c>
    </row>
    <row r="538" customFormat="false" ht="164.25" hidden="false" customHeight="false" outlineLevel="0" collapsed="false">
      <c r="A538" s="1" t="s">
        <v>1114</v>
      </c>
      <c r="B538" s="1" t="n">
        <v>20502</v>
      </c>
      <c r="C538" s="1" t="n">
        <v>80</v>
      </c>
      <c r="D538" s="1" t="n">
        <v>82.78</v>
      </c>
      <c r="E538" s="5" t="s">
        <v>1115</v>
      </c>
      <c r="F538" s="1" t="s">
        <v>1113</v>
      </c>
      <c r="G538" s="3" t="s">
        <v>886</v>
      </c>
    </row>
    <row r="539" customFormat="false" ht="164.25" hidden="false" customHeight="false" outlineLevel="0" collapsed="false">
      <c r="A539" s="1" t="s">
        <v>1116</v>
      </c>
      <c r="B539" s="1" t="n">
        <v>20502</v>
      </c>
      <c r="C539" s="1" t="n">
        <v>77.82</v>
      </c>
      <c r="D539" s="1" t="n">
        <v>81.02</v>
      </c>
      <c r="E539" s="5" t="s">
        <v>985</v>
      </c>
      <c r="F539" s="1" t="s">
        <v>1113</v>
      </c>
      <c r="G539" s="3" t="s">
        <v>886</v>
      </c>
    </row>
    <row r="540" customFormat="false" ht="164.25" hidden="false" customHeight="false" outlineLevel="0" collapsed="false">
      <c r="A540" s="1" t="s">
        <v>1117</v>
      </c>
      <c r="B540" s="1" t="n">
        <v>20503</v>
      </c>
      <c r="C540" s="1" t="n">
        <v>84.95</v>
      </c>
      <c r="D540" s="1" t="n">
        <v>85.94</v>
      </c>
      <c r="E540" s="5" t="s">
        <v>1118</v>
      </c>
      <c r="F540" s="1" t="s">
        <v>1119</v>
      </c>
      <c r="G540" s="3" t="s">
        <v>886</v>
      </c>
    </row>
    <row r="541" customFormat="false" ht="164.25" hidden="false" customHeight="false" outlineLevel="0" collapsed="false">
      <c r="A541" s="1" t="s">
        <v>1120</v>
      </c>
      <c r="B541" s="1" t="n">
        <v>20503</v>
      </c>
      <c r="C541" s="1" t="n">
        <v>82.67</v>
      </c>
      <c r="D541" s="1" t="n">
        <v>84.66</v>
      </c>
      <c r="E541" s="5" t="s">
        <v>1121</v>
      </c>
      <c r="F541" s="1" t="s">
        <v>1119</v>
      </c>
      <c r="G541" s="3" t="s">
        <v>886</v>
      </c>
    </row>
    <row r="542" customFormat="false" ht="164.25" hidden="false" customHeight="false" outlineLevel="0" collapsed="false">
      <c r="A542" s="1" t="s">
        <v>1122</v>
      </c>
      <c r="B542" s="1" t="n">
        <v>20503</v>
      </c>
      <c r="C542" s="1" t="n">
        <v>82.14</v>
      </c>
      <c r="D542" s="1" t="n">
        <v>85.04</v>
      </c>
      <c r="E542" s="5" t="s">
        <v>1123</v>
      </c>
      <c r="F542" s="1" t="s">
        <v>1119</v>
      </c>
      <c r="G542" s="3" t="s">
        <v>886</v>
      </c>
    </row>
    <row r="543" customFormat="false" ht="164.25" hidden="false" customHeight="false" outlineLevel="0" collapsed="false">
      <c r="A543" s="1" t="s">
        <v>1124</v>
      </c>
      <c r="B543" s="1" t="n">
        <v>20504</v>
      </c>
      <c r="C543" s="1" t="n">
        <v>75.9</v>
      </c>
      <c r="D543" s="1" t="n">
        <v>84.18</v>
      </c>
      <c r="E543" s="5" t="s">
        <v>1125</v>
      </c>
      <c r="F543" s="1" t="s">
        <v>1126</v>
      </c>
      <c r="G543" s="3" t="s">
        <v>886</v>
      </c>
    </row>
    <row r="544" customFormat="false" ht="164.25" hidden="false" customHeight="false" outlineLevel="0" collapsed="false">
      <c r="A544" s="1" t="s">
        <v>1127</v>
      </c>
      <c r="B544" s="1" t="n">
        <v>20504</v>
      </c>
      <c r="C544" s="1" t="n">
        <v>75.09</v>
      </c>
      <c r="D544" s="1" t="n">
        <v>84.46</v>
      </c>
      <c r="E544" s="5" t="s">
        <v>1128</v>
      </c>
      <c r="F544" s="1" t="s">
        <v>1126</v>
      </c>
      <c r="G544" s="3" t="s">
        <v>886</v>
      </c>
    </row>
    <row r="545" customFormat="false" ht="164.25" hidden="false" customHeight="false" outlineLevel="0" collapsed="false">
      <c r="A545" s="1" t="s">
        <v>1129</v>
      </c>
      <c r="B545" s="1" t="n">
        <v>20504</v>
      </c>
      <c r="C545" s="1" t="n">
        <v>75.39</v>
      </c>
      <c r="D545" s="1" t="n">
        <v>83.52</v>
      </c>
      <c r="E545" s="5" t="s">
        <v>1130</v>
      </c>
      <c r="F545" s="1" t="s">
        <v>1126</v>
      </c>
      <c r="G545" s="3" t="s">
        <v>886</v>
      </c>
    </row>
    <row r="546" customFormat="false" ht="123.75" hidden="false" customHeight="false" outlineLevel="0" collapsed="false">
      <c r="A546" s="1" t="s">
        <v>1131</v>
      </c>
      <c r="B546" s="1" t="n">
        <v>60102</v>
      </c>
      <c r="C546" s="1" t="n">
        <v>85.69</v>
      </c>
      <c r="D546" s="1" t="n">
        <v>83.12</v>
      </c>
      <c r="E546" s="5" t="s">
        <v>1132</v>
      </c>
      <c r="F546" s="1" t="s">
        <v>1133</v>
      </c>
      <c r="G546" s="3" t="s">
        <v>886</v>
      </c>
    </row>
    <row r="547" customFormat="false" ht="123.75" hidden="false" customHeight="false" outlineLevel="0" collapsed="false">
      <c r="A547" s="1" t="s">
        <v>1134</v>
      </c>
      <c r="B547" s="1" t="n">
        <v>60102</v>
      </c>
      <c r="C547" s="1" t="n">
        <v>84.44</v>
      </c>
      <c r="D547" s="1" t="n">
        <v>83.72</v>
      </c>
      <c r="E547" s="5" t="s">
        <v>1135</v>
      </c>
      <c r="F547" s="1" t="s">
        <v>1133</v>
      </c>
      <c r="G547" s="3" t="s">
        <v>886</v>
      </c>
    </row>
    <row r="548" customFormat="false" ht="123.75" hidden="false" customHeight="false" outlineLevel="0" collapsed="false">
      <c r="A548" s="1" t="s">
        <v>1136</v>
      </c>
      <c r="B548" s="1" t="n">
        <v>60102</v>
      </c>
      <c r="C548" s="1" t="n">
        <v>80.96</v>
      </c>
      <c r="D548" s="1" t="n">
        <v>81.5</v>
      </c>
      <c r="E548" s="5" t="s">
        <v>1137</v>
      </c>
      <c r="F548" s="1" t="s">
        <v>1133</v>
      </c>
      <c r="G548" s="3" t="s">
        <v>886</v>
      </c>
    </row>
    <row r="549" customFormat="false" ht="123.75" hidden="false" customHeight="false" outlineLevel="0" collapsed="false">
      <c r="A549" s="1" t="s">
        <v>1138</v>
      </c>
      <c r="B549" s="1" t="n">
        <v>60101</v>
      </c>
      <c r="C549" s="1" t="n">
        <v>80.61</v>
      </c>
      <c r="D549" s="1" t="n">
        <v>83.64</v>
      </c>
      <c r="E549" s="5" t="s">
        <v>1139</v>
      </c>
      <c r="F549" s="1" t="s">
        <v>1140</v>
      </c>
      <c r="G549" s="3" t="s">
        <v>886</v>
      </c>
    </row>
    <row r="550" customFormat="false" ht="123.75" hidden="false" customHeight="false" outlineLevel="0" collapsed="false">
      <c r="A550" s="1" t="s">
        <v>1141</v>
      </c>
      <c r="B550" s="1" t="n">
        <v>60101</v>
      </c>
      <c r="C550" s="1" t="n">
        <v>79.85</v>
      </c>
      <c r="D550" s="1" t="n">
        <v>83.12</v>
      </c>
      <c r="E550" s="5" t="s">
        <v>1142</v>
      </c>
      <c r="F550" s="1" t="s">
        <v>1140</v>
      </c>
      <c r="G550" s="3" t="s">
        <v>886</v>
      </c>
    </row>
    <row r="551" customFormat="false" ht="123.75" hidden="false" customHeight="false" outlineLevel="0" collapsed="false">
      <c r="A551" s="1" t="s">
        <v>1143</v>
      </c>
      <c r="B551" s="1" t="n">
        <v>60101</v>
      </c>
      <c r="C551" s="1" t="n">
        <v>77.67</v>
      </c>
      <c r="D551" s="1" t="s">
        <v>46</v>
      </c>
      <c r="E551" s="1" t="e">
        <f aca="false"/>
        <v>#VALUE!</v>
      </c>
      <c r="F551" s="1" t="s">
        <v>1140</v>
      </c>
      <c r="G551" s="3" t="s">
        <v>886</v>
      </c>
    </row>
    <row r="552" customFormat="false" ht="110.25" hidden="false" customHeight="false" outlineLevel="0" collapsed="false">
      <c r="A552" s="1" t="s">
        <v>1144</v>
      </c>
      <c r="B552" s="1" t="n">
        <v>60301</v>
      </c>
      <c r="C552" s="1" t="n">
        <v>80</v>
      </c>
      <c r="D552" s="1" t="n">
        <v>82.94</v>
      </c>
      <c r="E552" s="5" t="s">
        <v>1145</v>
      </c>
      <c r="F552" s="1" t="s">
        <v>1146</v>
      </c>
      <c r="G552" s="3" t="s">
        <v>886</v>
      </c>
    </row>
    <row r="553" customFormat="false" ht="110.25" hidden="false" customHeight="false" outlineLevel="0" collapsed="false">
      <c r="A553" s="1" t="s">
        <v>1147</v>
      </c>
      <c r="B553" s="1" t="n">
        <v>60301</v>
      </c>
      <c r="C553" s="1" t="n">
        <v>81.64</v>
      </c>
      <c r="D553" s="1" t="n">
        <v>81.08</v>
      </c>
      <c r="E553" s="5" t="s">
        <v>1148</v>
      </c>
      <c r="F553" s="1" t="s">
        <v>1146</v>
      </c>
      <c r="G553" s="3" t="s">
        <v>886</v>
      </c>
    </row>
    <row r="554" customFormat="false" ht="110.25" hidden="false" customHeight="false" outlineLevel="0" collapsed="false">
      <c r="A554" s="1" t="s">
        <v>1149</v>
      </c>
      <c r="B554" s="1" t="n">
        <v>60301</v>
      </c>
      <c r="C554" s="1" t="n">
        <v>79.48</v>
      </c>
      <c r="D554" s="1" t="n">
        <v>82.5</v>
      </c>
      <c r="E554" s="5" t="s">
        <v>1150</v>
      </c>
      <c r="F554" s="1" t="s">
        <v>1146</v>
      </c>
      <c r="G554" s="3" t="s">
        <v>886</v>
      </c>
    </row>
    <row r="555" customFormat="false" ht="123.75" hidden="false" customHeight="false" outlineLevel="0" collapsed="false">
      <c r="A555" s="1" t="s">
        <v>1151</v>
      </c>
      <c r="B555" s="1" t="n">
        <v>60201</v>
      </c>
      <c r="C555" s="1" t="n">
        <v>81.52</v>
      </c>
      <c r="D555" s="1" t="n">
        <v>82.28</v>
      </c>
      <c r="E555" s="5" t="s">
        <v>1152</v>
      </c>
      <c r="F555" s="1" t="s">
        <v>1153</v>
      </c>
      <c r="G555" s="3" t="s">
        <v>886</v>
      </c>
    </row>
    <row r="556" customFormat="false" ht="123.75" hidden="false" customHeight="false" outlineLevel="0" collapsed="false">
      <c r="A556" s="1" t="s">
        <v>1154</v>
      </c>
      <c r="B556" s="1" t="n">
        <v>60201</v>
      </c>
      <c r="C556" s="1" t="n">
        <v>78.21</v>
      </c>
      <c r="D556" s="1" t="n">
        <v>83.86</v>
      </c>
      <c r="E556" s="5" t="s">
        <v>1155</v>
      </c>
      <c r="F556" s="1" t="s">
        <v>1153</v>
      </c>
      <c r="G556" s="3" t="s">
        <v>886</v>
      </c>
    </row>
    <row r="557" customFormat="false" ht="123.75" hidden="false" customHeight="false" outlineLevel="0" collapsed="false">
      <c r="A557" s="1" t="s">
        <v>1156</v>
      </c>
      <c r="B557" s="1" t="n">
        <v>60201</v>
      </c>
      <c r="C557" s="1" t="n">
        <v>73.21</v>
      </c>
      <c r="D557" s="1" t="n">
        <v>83.42</v>
      </c>
      <c r="E557" s="5" t="s">
        <v>1157</v>
      </c>
      <c r="F557" s="1" t="s">
        <v>1153</v>
      </c>
      <c r="G557" s="3" t="s">
        <v>886</v>
      </c>
    </row>
    <row r="558" customFormat="false" ht="123.75" hidden="false" customHeight="false" outlineLevel="0" collapsed="false">
      <c r="A558" s="1" t="s">
        <v>1158</v>
      </c>
      <c r="B558" s="1" t="n">
        <v>60202</v>
      </c>
      <c r="C558" s="1" t="n">
        <v>76.29</v>
      </c>
      <c r="D558" s="1" t="n">
        <v>84.66</v>
      </c>
      <c r="E558" s="5" t="s">
        <v>1159</v>
      </c>
      <c r="F558" s="1" t="s">
        <v>1160</v>
      </c>
      <c r="G558" s="3" t="s">
        <v>886</v>
      </c>
    </row>
    <row r="559" customFormat="false" ht="123.75" hidden="false" customHeight="false" outlineLevel="0" collapsed="false">
      <c r="A559" s="1" t="s">
        <v>1161</v>
      </c>
      <c r="B559" s="1" t="n">
        <v>60202</v>
      </c>
      <c r="C559" s="1" t="n">
        <v>73.3</v>
      </c>
      <c r="D559" s="1" t="n">
        <v>84.42</v>
      </c>
      <c r="E559" s="5" t="s">
        <v>1162</v>
      </c>
      <c r="F559" s="1" t="s">
        <v>1160</v>
      </c>
      <c r="G559" s="3" t="s">
        <v>886</v>
      </c>
    </row>
    <row r="560" customFormat="false" ht="123.75" hidden="false" customHeight="false" outlineLevel="0" collapsed="false">
      <c r="A560" s="1" t="s">
        <v>1163</v>
      </c>
      <c r="B560" s="1" t="n">
        <v>60202</v>
      </c>
      <c r="C560" s="1" t="n">
        <v>74.72</v>
      </c>
      <c r="D560" s="1" t="n">
        <v>82.66</v>
      </c>
      <c r="E560" s="5" t="s">
        <v>1164</v>
      </c>
      <c r="F560" s="1" t="s">
        <v>1160</v>
      </c>
      <c r="G560" s="3" t="s">
        <v>886</v>
      </c>
    </row>
  </sheetData>
  <mergeCells count="4">
    <mergeCell ref="A1:A2"/>
    <mergeCell ref="B1:B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23:24Z</dcterms:created>
  <dc:creator>Administrator</dc:creator>
  <dc:description/>
  <dc:language>en-US</dc:language>
  <cp:lastModifiedBy/>
  <dcterms:modified xsi:type="dcterms:W3CDTF">2016-07-25T1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