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汇总（柳排序）" sheetId="1" state="visible" r:id="rId2"/>
  </sheets>
  <definedNames>
    <definedName function="false" hidden="false" localSheetId="0" name="_xlnm.Print_Area" vbProcedure="false">'汇总（柳排序）'!$A$1:$J$150</definedName>
    <definedName function="false" hidden="false" localSheetId="0" name="_xlnm.Print_Titles" vbProcedure="false">'汇总（柳排序）'!$1:$2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4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宜昌高新区部分事业单位集中公开招聘工作人员综合成绩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排名</t>
  </si>
  <si>
    <t xml:space="preserve">宜昌市第八中学</t>
  </si>
  <si>
    <t xml:space="preserve">信息技术教师</t>
  </si>
  <si>
    <t xml:space="preserve">414205085606</t>
  </si>
  <si>
    <t xml:space="preserve">414205074124</t>
  </si>
  <si>
    <t xml:space="preserve">COUNTIF($K$2:$K$4,"&gt;"&amp;K2)+1</t>
  </si>
  <si>
    <t xml:space="preserve">414205097210</t>
  </si>
  <si>
    <t xml:space="preserve">缺考</t>
  </si>
  <si>
    <t xml:space="preserve">物理教师</t>
  </si>
  <si>
    <t xml:space="preserve">414205074121</t>
  </si>
  <si>
    <t xml:space="preserve">414205096512</t>
  </si>
  <si>
    <t xml:space="preserve">414205073415</t>
  </si>
  <si>
    <t xml:space="preserve">414205061816</t>
  </si>
  <si>
    <t xml:space="preserve">414205096821</t>
  </si>
  <si>
    <t xml:space="preserve">414205061123</t>
  </si>
  <si>
    <t xml:space="preserve">体育教师</t>
  </si>
  <si>
    <t xml:space="preserve">414205061616</t>
  </si>
  <si>
    <t xml:space="preserve">414205074814</t>
  </si>
  <si>
    <t xml:space="preserve">414205074507</t>
  </si>
  <si>
    <t xml:space="preserve">化学教师</t>
  </si>
  <si>
    <t xml:space="preserve">414205075121</t>
  </si>
  <si>
    <t xml:space="preserve">414205074415</t>
  </si>
  <si>
    <t xml:space="preserve">414205073219</t>
  </si>
  <si>
    <t xml:space="preserve">地理教师</t>
  </si>
  <si>
    <t xml:space="preserve">414205074912</t>
  </si>
  <si>
    <t xml:space="preserve">414205062603</t>
  </si>
  <si>
    <t xml:space="preserve">414205073718</t>
  </si>
  <si>
    <t xml:space="preserve">宜昌市第十九中学</t>
  </si>
  <si>
    <t xml:space="preserve">语文教师</t>
  </si>
  <si>
    <t xml:space="preserve">414205096811</t>
  </si>
  <si>
    <t xml:space="preserve">414205074217</t>
  </si>
  <si>
    <t xml:space="preserve">414205073506</t>
  </si>
  <si>
    <t xml:space="preserve">414205060213</t>
  </si>
  <si>
    <t xml:space="preserve">414205086209</t>
  </si>
  <si>
    <t xml:space="preserve">414205098010</t>
  </si>
  <si>
    <t xml:space="preserve">英语教师</t>
  </si>
  <si>
    <t xml:space="preserve">414205096627</t>
  </si>
  <si>
    <t xml:space="preserve">414205060812</t>
  </si>
  <si>
    <t xml:space="preserve">414205060911</t>
  </si>
  <si>
    <t xml:space="preserve">414205074915</t>
  </si>
  <si>
    <t xml:space="preserve">414205074022</t>
  </si>
  <si>
    <t xml:space="preserve">414205075007</t>
  </si>
  <si>
    <t xml:space="preserve">音乐教师</t>
  </si>
  <si>
    <t xml:space="preserve">414205074624</t>
  </si>
  <si>
    <t xml:space="preserve">414205096508</t>
  </si>
  <si>
    <t xml:space="preserve">414205074807</t>
  </si>
  <si>
    <t xml:space="preserve">414205061609</t>
  </si>
  <si>
    <t xml:space="preserve">414205097912</t>
  </si>
  <si>
    <t xml:space="preserve">414205072901</t>
  </si>
  <si>
    <t xml:space="preserve">414205060323</t>
  </si>
  <si>
    <t xml:space="preserve">414205060109</t>
  </si>
  <si>
    <t xml:space="preserve">414205075210</t>
  </si>
  <si>
    <t xml:space="preserve">414205098025</t>
  </si>
  <si>
    <t xml:space="preserve">414205060519</t>
  </si>
  <si>
    <t xml:space="preserve">414205096516</t>
  </si>
  <si>
    <t xml:space="preserve">414205085827</t>
  </si>
  <si>
    <t xml:space="preserve">414205074322</t>
  </si>
  <si>
    <t xml:space="preserve">414205074110</t>
  </si>
  <si>
    <t xml:space="preserve">数学教师</t>
  </si>
  <si>
    <t xml:space="preserve">414205060329</t>
  </si>
  <si>
    <t xml:space="preserve">414205086230</t>
  </si>
  <si>
    <t xml:space="preserve">414205060410</t>
  </si>
  <si>
    <t xml:space="preserve">414205098019</t>
  </si>
  <si>
    <t xml:space="preserve">414205074508</t>
  </si>
  <si>
    <t xml:space="preserve">414205086413</t>
  </si>
  <si>
    <t xml:space="preserve">414205072917</t>
  </si>
  <si>
    <t xml:space="preserve">414205096927</t>
  </si>
  <si>
    <t xml:space="preserve">414205073002</t>
  </si>
  <si>
    <t xml:space="preserve">414205061824</t>
  </si>
  <si>
    <t xml:space="preserve">414205072925</t>
  </si>
  <si>
    <t xml:space="preserve">弃考</t>
  </si>
  <si>
    <t xml:space="preserve">414205096914</t>
  </si>
  <si>
    <t xml:space="preserve">生物教师</t>
  </si>
  <si>
    <t xml:space="preserve">414205061528</t>
  </si>
  <si>
    <t xml:space="preserve">414205062827</t>
  </si>
  <si>
    <t xml:space="preserve">414205097426</t>
  </si>
  <si>
    <t xml:space="preserve">美术教师</t>
  </si>
  <si>
    <t xml:space="preserve">414205061729</t>
  </si>
  <si>
    <t xml:space="preserve">414205060809</t>
  </si>
  <si>
    <t xml:space="preserve">414205097513</t>
  </si>
  <si>
    <t xml:space="preserve">414205073604</t>
  </si>
  <si>
    <t xml:space="preserve">414205062615</t>
  </si>
  <si>
    <t xml:space="preserve">414205074921</t>
  </si>
  <si>
    <t xml:space="preserve">414205074716</t>
  </si>
  <si>
    <t xml:space="preserve">414205097523</t>
  </si>
  <si>
    <t xml:space="preserve">414205097106</t>
  </si>
  <si>
    <t xml:space="preserve">宜昌市青岛路小学</t>
  </si>
  <si>
    <t xml:space="preserve">414205086207</t>
  </si>
  <si>
    <t xml:space="preserve">414205096721</t>
  </si>
  <si>
    <t xml:space="preserve">414205073814</t>
  </si>
  <si>
    <t xml:space="preserve">67.00</t>
  </si>
  <si>
    <t xml:space="preserve">414205073914</t>
  </si>
  <si>
    <t xml:space="preserve">414205096714</t>
  </si>
  <si>
    <t xml:space="preserve">414205073408</t>
  </si>
  <si>
    <t xml:space="preserve">414205061804</t>
  </si>
  <si>
    <t xml:space="preserve">414205074019</t>
  </si>
  <si>
    <t xml:space="preserve">414205097005</t>
  </si>
  <si>
    <t xml:space="preserve">414205085626</t>
  </si>
  <si>
    <t xml:space="preserve">414205085902</t>
  </si>
  <si>
    <t xml:space="preserve">414205062407</t>
  </si>
  <si>
    <t xml:space="preserve">414205074527</t>
  </si>
  <si>
    <t xml:space="preserve">414205073621</t>
  </si>
  <si>
    <t xml:space="preserve">414205074612</t>
  </si>
  <si>
    <t xml:space="preserve">414205097122</t>
  </si>
  <si>
    <t xml:space="preserve">414205074813</t>
  </si>
  <si>
    <t xml:space="preserve">414205097325</t>
  </si>
  <si>
    <t xml:space="preserve">414205060807</t>
  </si>
  <si>
    <t xml:space="preserve">414205061910</t>
  </si>
  <si>
    <t xml:space="preserve">414205086419</t>
  </si>
  <si>
    <t xml:space="preserve">414205061303</t>
  </si>
  <si>
    <t xml:space="preserve">414205075415</t>
  </si>
  <si>
    <t xml:space="preserve">414205074504</t>
  </si>
  <si>
    <t xml:space="preserve">414205061813</t>
  </si>
  <si>
    <t xml:space="preserve">414205074111</t>
  </si>
  <si>
    <t xml:space="preserve">414205098008</t>
  </si>
  <si>
    <t xml:space="preserve">414205086318</t>
  </si>
  <si>
    <t xml:space="preserve">414205061915</t>
  </si>
  <si>
    <t xml:space="preserve">414205060227</t>
  </si>
  <si>
    <t xml:space="preserve">414205060415</t>
  </si>
  <si>
    <t xml:space="preserve">宜昌市深圳路小学</t>
  </si>
  <si>
    <t xml:space="preserve">414205098023</t>
  </si>
  <si>
    <t xml:space="preserve">414205097415</t>
  </si>
  <si>
    <t xml:space="preserve">414205097521</t>
  </si>
  <si>
    <t xml:space="preserve">414205098026</t>
  </si>
  <si>
    <t xml:space="preserve">414205060709</t>
  </si>
  <si>
    <t xml:space="preserve">414205074918</t>
  </si>
  <si>
    <t xml:space="preserve">宜昌高新区实验小学</t>
  </si>
  <si>
    <t xml:space="preserve">414205061526</t>
  </si>
  <si>
    <t xml:space="preserve">414205085618</t>
  </si>
  <si>
    <t xml:space="preserve">414205074113</t>
  </si>
  <si>
    <t xml:space="preserve">414205062506</t>
  </si>
  <si>
    <t xml:space="preserve">414205060718</t>
  </si>
  <si>
    <t xml:space="preserve">414205060206</t>
  </si>
  <si>
    <t xml:space="preserve">414205073217</t>
  </si>
  <si>
    <t xml:space="preserve">414205096802</t>
  </si>
  <si>
    <t xml:space="preserve">414205060703</t>
  </si>
  <si>
    <t xml:space="preserve">414205061015</t>
  </si>
  <si>
    <t xml:space="preserve">414205060507</t>
  </si>
  <si>
    <t xml:space="preserve">414205060926</t>
  </si>
  <si>
    <t xml:space="preserve">414205061302</t>
  </si>
  <si>
    <t xml:space="preserve">414205060321</t>
  </si>
  <si>
    <t xml:space="preserve">414205061728</t>
  </si>
  <si>
    <t xml:space="preserve">41420509660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7"/>
    <col collapsed="false" customWidth="true" hidden="false" outlineLevel="0" max="3" min="3" style="0" width="11.13"/>
    <col collapsed="false" customWidth="true" hidden="false" outlineLevel="0" max="4" min="4" style="0" width="15.28"/>
    <col collapsed="false" customWidth="true" hidden="false" outlineLevel="0" max="5" min="5" style="0" width="8.99"/>
    <col collapsed="false" customWidth="true" hidden="false" outlineLevel="0" max="6" min="6" style="0" width="13.13"/>
    <col collapsed="false" customWidth="true" hidden="false" outlineLevel="0" max="8" min="8" style="0" width="13.13"/>
    <col collapsed="false" customWidth="true" hidden="false" outlineLevel="0" max="9" min="9" style="0" width="9.7"/>
    <col collapsed="false" customWidth="true" hidden="false" outlineLevel="0" max="10" min="10" style="1" width="7.28"/>
    <col collapsed="false" customWidth="true" hidden="false" outlineLevel="0" max="12" min="12" style="0" width="11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6" customFormat="true" ht="12" hidden="false" customHeight="false" outlineLevel="0" collapsed="false">
      <c r="A3" s="3" t="n">
        <v>1</v>
      </c>
      <c r="B3" s="4" t="s">
        <v>11</v>
      </c>
      <c r="C3" s="4" t="s">
        <v>12</v>
      </c>
      <c r="D3" s="7" t="s">
        <v>13</v>
      </c>
      <c r="E3" s="8" t="n">
        <v>64.3333333333333</v>
      </c>
      <c r="F3" s="8" t="n">
        <f aca="false">E3*0.4</f>
        <v>25.7333333333333</v>
      </c>
      <c r="G3" s="3" t="n">
        <v>78.8</v>
      </c>
      <c r="H3" s="3" t="n">
        <f aca="false">G3*0.6</f>
        <v>47.28</v>
      </c>
      <c r="I3" s="9" t="n">
        <f aca="false">F3+H3</f>
        <v>73.0133333333333</v>
      </c>
      <c r="J3" s="5" t="n">
        <f aca="false">COUNTIF($I$3:$I$5,"&gt;"&amp;I3)+1</f>
        <v>1</v>
      </c>
    </row>
    <row r="4" s="6" customFormat="true" ht="12" hidden="false" customHeight="false" outlineLevel="0" collapsed="false">
      <c r="A4" s="3" t="n">
        <v>2</v>
      </c>
      <c r="B4" s="4" t="s">
        <v>11</v>
      </c>
      <c r="C4" s="4" t="s">
        <v>12</v>
      </c>
      <c r="D4" s="7" t="s">
        <v>14</v>
      </c>
      <c r="E4" s="8" t="n">
        <v>61.8333333333333</v>
      </c>
      <c r="F4" s="8" t="n">
        <f aca="false">E4*0.4</f>
        <v>24.7333333333333</v>
      </c>
      <c r="G4" s="3" t="n">
        <v>74.6</v>
      </c>
      <c r="H4" s="3" t="n">
        <f aca="false">G4*0.6</f>
        <v>44.76</v>
      </c>
      <c r="I4" s="9" t="n">
        <f aca="false">F4+H4</f>
        <v>69.4933333333333</v>
      </c>
      <c r="J4" s="5" t="n">
        <f aca="false">COUNTIF($I$3:$I$5,"&gt;"&amp;I4)+1</f>
        <v>2</v>
      </c>
      <c r="L4" s="10" t="s">
        <v>15</v>
      </c>
    </row>
    <row r="5" s="6" customFormat="true" ht="12" hidden="false" customHeight="false" outlineLevel="0" collapsed="false">
      <c r="A5" s="3" t="n">
        <v>3</v>
      </c>
      <c r="B5" s="4" t="s">
        <v>11</v>
      </c>
      <c r="C5" s="4" t="s">
        <v>12</v>
      </c>
      <c r="D5" s="7" t="s">
        <v>16</v>
      </c>
      <c r="E5" s="8" t="n">
        <v>61.8333333333333</v>
      </c>
      <c r="F5" s="8" t="n">
        <f aca="false">E5*0.4</f>
        <v>24.7333333333333</v>
      </c>
      <c r="G5" s="3" t="s">
        <v>17</v>
      </c>
      <c r="H5" s="3" t="n">
        <v>0</v>
      </c>
      <c r="I5" s="9" t="n">
        <f aca="false">F5+H5</f>
        <v>24.7333333333333</v>
      </c>
      <c r="J5" s="5" t="n">
        <f aca="false">COUNTIF($I$3:$I$5,"&gt;"&amp;I5)+1</f>
        <v>3</v>
      </c>
    </row>
    <row r="6" s="6" customFormat="true" ht="12" hidden="false" customHeight="false" outlineLevel="0" collapsed="false">
      <c r="A6" s="3"/>
      <c r="B6" s="7"/>
      <c r="C6" s="7"/>
      <c r="D6" s="7"/>
      <c r="E6" s="8"/>
      <c r="F6" s="8"/>
      <c r="G6" s="3"/>
      <c r="H6" s="3"/>
      <c r="I6" s="9"/>
      <c r="J6" s="5"/>
    </row>
    <row r="7" s="6" customFormat="true" ht="12" hidden="false" customHeight="false" outlineLevel="0" collapsed="false">
      <c r="A7" s="3" t="n">
        <v>4</v>
      </c>
      <c r="B7" s="4" t="s">
        <v>11</v>
      </c>
      <c r="C7" s="4" t="s">
        <v>18</v>
      </c>
      <c r="D7" s="7" t="s">
        <v>19</v>
      </c>
      <c r="E7" s="8" t="n">
        <v>65.8333333333333</v>
      </c>
      <c r="F7" s="8" t="n">
        <f aca="false">E7*0.4</f>
        <v>26.3333333333333</v>
      </c>
      <c r="G7" s="3" t="n">
        <v>87.8</v>
      </c>
      <c r="H7" s="3" t="n">
        <f aca="false">G7*0.6</f>
        <v>52.68</v>
      </c>
      <c r="I7" s="9" t="n">
        <f aca="false">F7+H7</f>
        <v>79.0133333333333</v>
      </c>
      <c r="J7" s="5" t="n">
        <f aca="false">COUNTIF($I$7:$I$12,"&gt;"&amp;I7)+1</f>
        <v>1</v>
      </c>
    </row>
    <row r="8" s="6" customFormat="true" ht="12" hidden="false" customHeight="false" outlineLevel="0" collapsed="false">
      <c r="A8" s="3" t="n">
        <v>5</v>
      </c>
      <c r="B8" s="4" t="s">
        <v>11</v>
      </c>
      <c r="C8" s="4" t="s">
        <v>18</v>
      </c>
      <c r="D8" s="7" t="s">
        <v>20</v>
      </c>
      <c r="E8" s="8" t="n">
        <v>64.8333333333333</v>
      </c>
      <c r="F8" s="8" t="n">
        <f aca="false">E8*0.4</f>
        <v>25.9333333333333</v>
      </c>
      <c r="G8" s="3" t="n">
        <v>84.4</v>
      </c>
      <c r="H8" s="3" t="n">
        <f aca="false">G8*0.6</f>
        <v>50.64</v>
      </c>
      <c r="I8" s="9" t="n">
        <f aca="false">F8+H8</f>
        <v>76.5733333333333</v>
      </c>
      <c r="J8" s="5" t="n">
        <f aca="false">COUNTIF($I$7:$I$12,"&gt;"&amp;I8)+1</f>
        <v>2</v>
      </c>
    </row>
    <row r="9" s="6" customFormat="true" ht="12" hidden="false" customHeight="false" outlineLevel="0" collapsed="false">
      <c r="A9" s="3" t="n">
        <v>6</v>
      </c>
      <c r="B9" s="4" t="s">
        <v>11</v>
      </c>
      <c r="C9" s="4" t="s">
        <v>18</v>
      </c>
      <c r="D9" s="7" t="s">
        <v>21</v>
      </c>
      <c r="E9" s="8" t="n">
        <v>61.3333333333333</v>
      </c>
      <c r="F9" s="8" t="n">
        <f aca="false">E9*0.4</f>
        <v>24.5333333333333</v>
      </c>
      <c r="G9" s="3" t="n">
        <v>80.2</v>
      </c>
      <c r="H9" s="3" t="n">
        <f aca="false">G9*0.6</f>
        <v>48.12</v>
      </c>
      <c r="I9" s="9" t="n">
        <f aca="false">F9+H9</f>
        <v>72.6533333333333</v>
      </c>
      <c r="J9" s="5" t="n">
        <f aca="false">COUNTIF($I$7:$I$12,"&gt;"&amp;I9)+1</f>
        <v>3</v>
      </c>
    </row>
    <row r="10" s="6" customFormat="true" ht="12" hidden="false" customHeight="false" outlineLevel="0" collapsed="false">
      <c r="A10" s="3" t="n">
        <v>7</v>
      </c>
      <c r="B10" s="4" t="s">
        <v>11</v>
      </c>
      <c r="C10" s="4" t="s">
        <v>18</v>
      </c>
      <c r="D10" s="7" t="s">
        <v>22</v>
      </c>
      <c r="E10" s="8" t="n">
        <v>65.8333333333333</v>
      </c>
      <c r="F10" s="8" t="n">
        <f aca="false">E10*0.4</f>
        <v>26.3333333333333</v>
      </c>
      <c r="G10" s="3" t="n">
        <v>72.2</v>
      </c>
      <c r="H10" s="3" t="n">
        <f aca="false">G10*0.6</f>
        <v>43.32</v>
      </c>
      <c r="I10" s="9" t="n">
        <f aca="false">F10+H10</f>
        <v>69.6533333333333</v>
      </c>
      <c r="J10" s="5" t="n">
        <f aca="false">COUNTIF($I$7:$I$12,"&gt;"&amp;I10)+1</f>
        <v>4</v>
      </c>
    </row>
    <row r="11" s="6" customFormat="true" ht="12" hidden="false" customHeight="false" outlineLevel="0" collapsed="false">
      <c r="A11" s="3" t="n">
        <v>8</v>
      </c>
      <c r="B11" s="4" t="s">
        <v>11</v>
      </c>
      <c r="C11" s="4" t="s">
        <v>18</v>
      </c>
      <c r="D11" s="7" t="s">
        <v>23</v>
      </c>
      <c r="E11" s="8" t="n">
        <v>64.1666666666667</v>
      </c>
      <c r="F11" s="8" t="n">
        <f aca="false">E11*0.4</f>
        <v>25.6666666666667</v>
      </c>
      <c r="G11" s="3" t="n">
        <v>72.4</v>
      </c>
      <c r="H11" s="3" t="n">
        <f aca="false">G11*0.6</f>
        <v>43.44</v>
      </c>
      <c r="I11" s="9" t="n">
        <f aca="false">F11+H11</f>
        <v>69.1066666666667</v>
      </c>
      <c r="J11" s="5" t="n">
        <f aca="false">COUNTIF($I$7:$I$12,"&gt;"&amp;I11)+1</f>
        <v>5</v>
      </c>
    </row>
    <row r="12" s="6" customFormat="true" ht="12" hidden="false" customHeight="false" outlineLevel="0" collapsed="false">
      <c r="A12" s="3" t="n">
        <v>9</v>
      </c>
      <c r="B12" s="4" t="s">
        <v>11</v>
      </c>
      <c r="C12" s="4" t="s">
        <v>18</v>
      </c>
      <c r="D12" s="7" t="s">
        <v>24</v>
      </c>
      <c r="E12" s="8" t="n">
        <v>62.3333333333333</v>
      </c>
      <c r="F12" s="8" t="n">
        <f aca="false">E12*0.4</f>
        <v>24.9333333333333</v>
      </c>
      <c r="G12" s="3" t="s">
        <v>17</v>
      </c>
      <c r="H12" s="3" t="n">
        <v>0</v>
      </c>
      <c r="I12" s="9" t="n">
        <f aca="false">F12+H12</f>
        <v>24.9333333333333</v>
      </c>
      <c r="J12" s="5" t="n">
        <f aca="false">COUNTIF($I$7:$I$12,"&gt;"&amp;I12)+1</f>
        <v>6</v>
      </c>
    </row>
    <row r="13" s="6" customFormat="true" ht="12" hidden="false" customHeight="false" outlineLevel="0" collapsed="false">
      <c r="A13" s="11"/>
      <c r="B13" s="7"/>
      <c r="C13" s="7"/>
      <c r="D13" s="7"/>
      <c r="E13" s="8"/>
      <c r="F13" s="8"/>
      <c r="G13" s="3"/>
      <c r="H13" s="3"/>
      <c r="I13" s="9"/>
      <c r="J13" s="5"/>
    </row>
    <row r="14" s="6" customFormat="true" ht="12" hidden="false" customHeight="false" outlineLevel="0" collapsed="false">
      <c r="A14" s="11" t="n">
        <v>10</v>
      </c>
      <c r="B14" s="4" t="s">
        <v>11</v>
      </c>
      <c r="C14" s="4" t="s">
        <v>25</v>
      </c>
      <c r="D14" s="7" t="s">
        <v>26</v>
      </c>
      <c r="E14" s="8" t="n">
        <v>59.3333333333333</v>
      </c>
      <c r="F14" s="8" t="n">
        <f aca="false">E14*0.4</f>
        <v>23.7333333333333</v>
      </c>
      <c r="G14" s="3" t="n">
        <v>85.2</v>
      </c>
      <c r="H14" s="3" t="n">
        <f aca="false">G14*0.6</f>
        <v>51.12</v>
      </c>
      <c r="I14" s="9" t="n">
        <f aca="false">F14+H14</f>
        <v>74.8533333333333</v>
      </c>
      <c r="J14" s="5" t="n">
        <f aca="false">COUNTIF($I$14:$I$16,"&gt;"&amp;I14)+1</f>
        <v>1</v>
      </c>
    </row>
    <row r="15" s="6" customFormat="true" ht="12" hidden="false" customHeight="false" outlineLevel="0" collapsed="false">
      <c r="A15" s="11" t="n">
        <v>11</v>
      </c>
      <c r="B15" s="4" t="s">
        <v>11</v>
      </c>
      <c r="C15" s="4" t="s">
        <v>25</v>
      </c>
      <c r="D15" s="7" t="s">
        <v>27</v>
      </c>
      <c r="E15" s="8" t="n">
        <v>64.3333333333333</v>
      </c>
      <c r="F15" s="8" t="n">
        <f aca="false">E15*0.4</f>
        <v>25.7333333333333</v>
      </c>
      <c r="G15" s="3" t="n">
        <v>81.4</v>
      </c>
      <c r="H15" s="3" t="n">
        <f aca="false">G15*0.6</f>
        <v>48.84</v>
      </c>
      <c r="I15" s="9" t="n">
        <f aca="false">F15+H15</f>
        <v>74.5733333333333</v>
      </c>
      <c r="J15" s="5" t="n">
        <f aca="false">COUNTIF($I$14:$I$16,"&gt;"&amp;I15)+1</f>
        <v>2</v>
      </c>
    </row>
    <row r="16" s="6" customFormat="true" ht="12" hidden="false" customHeight="false" outlineLevel="0" collapsed="false">
      <c r="A16" s="11" t="n">
        <v>12</v>
      </c>
      <c r="B16" s="4" t="s">
        <v>11</v>
      </c>
      <c r="C16" s="4" t="s">
        <v>25</v>
      </c>
      <c r="D16" s="7" t="s">
        <v>28</v>
      </c>
      <c r="E16" s="8" t="n">
        <v>60.5</v>
      </c>
      <c r="F16" s="8" t="n">
        <f aca="false">E16*0.4</f>
        <v>24.2</v>
      </c>
      <c r="G16" s="3" t="n">
        <v>75.8</v>
      </c>
      <c r="H16" s="3" t="n">
        <f aca="false">G16*0.6</f>
        <v>45.48</v>
      </c>
      <c r="I16" s="9" t="n">
        <f aca="false">F16+H16</f>
        <v>69.68</v>
      </c>
      <c r="J16" s="5" t="n">
        <f aca="false">COUNTIF($I$14:$I$16,"&gt;"&amp;I16)+1</f>
        <v>3</v>
      </c>
    </row>
    <row r="17" s="6" customFormat="true" ht="12" hidden="false" customHeight="false" outlineLevel="0" collapsed="false">
      <c r="A17" s="11"/>
      <c r="B17" s="7"/>
      <c r="C17" s="7"/>
      <c r="D17" s="7"/>
      <c r="E17" s="8"/>
      <c r="F17" s="8"/>
      <c r="G17" s="3"/>
      <c r="H17" s="3"/>
      <c r="I17" s="9"/>
      <c r="J17" s="5"/>
    </row>
    <row r="18" s="6" customFormat="true" ht="12" hidden="false" customHeight="false" outlineLevel="0" collapsed="false">
      <c r="A18" s="11" t="n">
        <v>13</v>
      </c>
      <c r="B18" s="4" t="s">
        <v>11</v>
      </c>
      <c r="C18" s="4" t="s">
        <v>29</v>
      </c>
      <c r="D18" s="7" t="s">
        <v>30</v>
      </c>
      <c r="E18" s="8" t="n">
        <v>67.1666666666667</v>
      </c>
      <c r="F18" s="8" t="n">
        <f aca="false">E18*0.4</f>
        <v>26.8666666666667</v>
      </c>
      <c r="G18" s="3" t="n">
        <v>84.6</v>
      </c>
      <c r="H18" s="3" t="n">
        <f aca="false">G18*0.6</f>
        <v>50.76</v>
      </c>
      <c r="I18" s="9" t="n">
        <f aca="false">F18+H18</f>
        <v>77.6266666666667</v>
      </c>
      <c r="J18" s="5" t="n">
        <f aca="false">COUNTIF($I$18:$I$20,"&gt;"&amp;I18)+1</f>
        <v>1</v>
      </c>
    </row>
    <row r="19" s="6" customFormat="true" ht="12" hidden="false" customHeight="false" outlineLevel="0" collapsed="false">
      <c r="A19" s="11" t="n">
        <v>14</v>
      </c>
      <c r="B19" s="4" t="s">
        <v>11</v>
      </c>
      <c r="C19" s="4" t="s">
        <v>29</v>
      </c>
      <c r="D19" s="7" t="s">
        <v>31</v>
      </c>
      <c r="E19" s="8" t="n">
        <v>66</v>
      </c>
      <c r="F19" s="8" t="n">
        <f aca="false">E19*0.4</f>
        <v>26.4</v>
      </c>
      <c r="G19" s="3" t="n">
        <v>83.6</v>
      </c>
      <c r="H19" s="3" t="n">
        <f aca="false">G19*0.6</f>
        <v>50.16</v>
      </c>
      <c r="I19" s="9" t="n">
        <f aca="false">F19+H19</f>
        <v>76.56</v>
      </c>
      <c r="J19" s="5" t="n">
        <f aca="false">COUNTIF($I$18:$I$20,"&gt;"&amp;I19)+1</f>
        <v>2</v>
      </c>
    </row>
    <row r="20" s="6" customFormat="true" ht="12" hidden="false" customHeight="false" outlineLevel="0" collapsed="false">
      <c r="A20" s="11" t="n">
        <v>15</v>
      </c>
      <c r="B20" s="4" t="s">
        <v>11</v>
      </c>
      <c r="C20" s="4" t="s">
        <v>29</v>
      </c>
      <c r="D20" s="7" t="s">
        <v>32</v>
      </c>
      <c r="E20" s="8" t="n">
        <v>66.5</v>
      </c>
      <c r="F20" s="8" t="n">
        <f aca="false">E20*0.4</f>
        <v>26.6</v>
      </c>
      <c r="G20" s="3" t="n">
        <v>78</v>
      </c>
      <c r="H20" s="3" t="n">
        <f aca="false">G20*0.6</f>
        <v>46.8</v>
      </c>
      <c r="I20" s="9" t="n">
        <f aca="false">F20+H20</f>
        <v>73.4</v>
      </c>
      <c r="J20" s="5" t="n">
        <f aca="false">COUNTIF($I$18:$I$20,"&gt;"&amp;I20)+1</f>
        <v>3</v>
      </c>
    </row>
    <row r="21" s="6" customFormat="true" ht="12" hidden="false" customHeight="false" outlineLevel="0" collapsed="false">
      <c r="A21" s="11"/>
      <c r="B21" s="7"/>
      <c r="C21" s="7"/>
      <c r="D21" s="7"/>
      <c r="E21" s="8"/>
      <c r="F21" s="8"/>
      <c r="G21" s="3"/>
      <c r="H21" s="3"/>
      <c r="I21" s="9"/>
      <c r="J21" s="5"/>
    </row>
    <row r="22" s="6" customFormat="true" ht="12" hidden="false" customHeight="false" outlineLevel="0" collapsed="false">
      <c r="A22" s="11" t="n">
        <v>16</v>
      </c>
      <c r="B22" s="4" t="s">
        <v>11</v>
      </c>
      <c r="C22" s="4" t="s">
        <v>33</v>
      </c>
      <c r="D22" s="7" t="s">
        <v>34</v>
      </c>
      <c r="E22" s="8" t="n">
        <v>70.8333333333333</v>
      </c>
      <c r="F22" s="8" t="n">
        <f aca="false">E22*0.4</f>
        <v>28.3333333333333</v>
      </c>
      <c r="G22" s="3" t="n">
        <v>79.4</v>
      </c>
      <c r="H22" s="3" t="n">
        <f aca="false">G22*0.6</f>
        <v>47.64</v>
      </c>
      <c r="I22" s="9" t="n">
        <f aca="false">F22+H22</f>
        <v>75.9733333333333</v>
      </c>
      <c r="J22" s="5" t="n">
        <v>1</v>
      </c>
    </row>
    <row r="23" s="6" customFormat="true" ht="12" hidden="false" customHeight="false" outlineLevel="0" collapsed="false">
      <c r="A23" s="11" t="n">
        <v>17</v>
      </c>
      <c r="B23" s="4" t="s">
        <v>11</v>
      </c>
      <c r="C23" s="4" t="s">
        <v>33</v>
      </c>
      <c r="D23" s="7" t="s">
        <v>35</v>
      </c>
      <c r="E23" s="8" t="n">
        <v>63.1666666666667</v>
      </c>
      <c r="F23" s="8" t="n">
        <f aca="false">E23*0.4</f>
        <v>25.2666666666667</v>
      </c>
      <c r="G23" s="3" t="n">
        <v>83.4</v>
      </c>
      <c r="H23" s="3" t="n">
        <f aca="false">G23*0.6</f>
        <v>50.04</v>
      </c>
      <c r="I23" s="9" t="n">
        <f aca="false">F23+H23</f>
        <v>75.3066666666667</v>
      </c>
      <c r="J23" s="5" t="n">
        <v>2</v>
      </c>
    </row>
    <row r="24" s="6" customFormat="true" ht="12" hidden="false" customHeight="false" outlineLevel="0" collapsed="false">
      <c r="A24" s="11" t="n">
        <v>18</v>
      </c>
      <c r="B24" s="4" t="s">
        <v>11</v>
      </c>
      <c r="C24" s="4" t="s">
        <v>33</v>
      </c>
      <c r="D24" s="7" t="s">
        <v>36</v>
      </c>
      <c r="E24" s="8" t="n">
        <v>64</v>
      </c>
      <c r="F24" s="8" t="n">
        <f aca="false">E24*0.4</f>
        <v>25.6</v>
      </c>
      <c r="G24" s="3" t="n">
        <v>79.6</v>
      </c>
      <c r="H24" s="3" t="n">
        <f aca="false">G24*0.6</f>
        <v>47.76</v>
      </c>
      <c r="I24" s="9" t="n">
        <f aca="false">F24+H24</f>
        <v>73.36</v>
      </c>
      <c r="J24" s="5" t="n">
        <v>3</v>
      </c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3"/>
    </row>
    <row r="26" s="6" customFormat="true" ht="12" hidden="false" customHeight="false" outlineLevel="0" collapsed="false">
      <c r="A26" s="11" t="n">
        <v>19</v>
      </c>
      <c r="B26" s="4" t="s">
        <v>37</v>
      </c>
      <c r="C26" s="4" t="s">
        <v>38</v>
      </c>
      <c r="D26" s="7" t="s">
        <v>39</v>
      </c>
      <c r="E26" s="8" t="n">
        <v>77</v>
      </c>
      <c r="F26" s="8" t="n">
        <f aca="false">E26*0.4</f>
        <v>30.8</v>
      </c>
      <c r="G26" s="3" t="n">
        <v>75.2</v>
      </c>
      <c r="H26" s="3" t="n">
        <f aca="false">G26*0.6</f>
        <v>45.12</v>
      </c>
      <c r="I26" s="9" t="n">
        <f aca="false">F26+H26</f>
        <v>75.92</v>
      </c>
      <c r="J26" s="5" t="n">
        <f aca="false">COUNTIF($I$26:$I$31,"&gt;"&amp;I26)+1</f>
        <v>1</v>
      </c>
    </row>
    <row r="27" s="6" customFormat="true" ht="12" hidden="false" customHeight="false" outlineLevel="0" collapsed="false">
      <c r="A27" s="11" t="n">
        <v>20</v>
      </c>
      <c r="B27" s="4" t="s">
        <v>37</v>
      </c>
      <c r="C27" s="4" t="s">
        <v>38</v>
      </c>
      <c r="D27" s="7" t="s">
        <v>40</v>
      </c>
      <c r="E27" s="8" t="n">
        <v>72.3333333333333</v>
      </c>
      <c r="F27" s="8" t="n">
        <f aca="false">E27*0.4</f>
        <v>28.9333333333333</v>
      </c>
      <c r="G27" s="3" t="n">
        <v>74.4</v>
      </c>
      <c r="H27" s="3" t="n">
        <f aca="false">G27*0.6</f>
        <v>44.64</v>
      </c>
      <c r="I27" s="9" t="n">
        <f aca="false">F27+H27</f>
        <v>73.5733333333333</v>
      </c>
      <c r="J27" s="5" t="n">
        <f aca="false">COUNTIF($I$26:$I$31,"&gt;"&amp;I27)+1</f>
        <v>2</v>
      </c>
    </row>
    <row r="28" s="6" customFormat="true" ht="12" hidden="false" customHeight="false" outlineLevel="0" collapsed="false">
      <c r="A28" s="11" t="n">
        <v>21</v>
      </c>
      <c r="B28" s="4" t="s">
        <v>37</v>
      </c>
      <c r="C28" s="4" t="s">
        <v>38</v>
      </c>
      <c r="D28" s="7" t="s">
        <v>41</v>
      </c>
      <c r="E28" s="8" t="n">
        <v>71.3333333333333</v>
      </c>
      <c r="F28" s="8" t="n">
        <f aca="false">E28*0.4</f>
        <v>28.5333333333333</v>
      </c>
      <c r="G28" s="3" t="n">
        <v>70.6</v>
      </c>
      <c r="H28" s="3" t="n">
        <f aca="false">G28*0.6</f>
        <v>42.36</v>
      </c>
      <c r="I28" s="9" t="n">
        <f aca="false">F28+H28</f>
        <v>70.8933333333333</v>
      </c>
      <c r="J28" s="5" t="n">
        <f aca="false">COUNTIF($I$26:$I$31,"&gt;"&amp;I28)+1</f>
        <v>3</v>
      </c>
    </row>
    <row r="29" s="6" customFormat="true" ht="12" hidden="false" customHeight="false" outlineLevel="0" collapsed="false">
      <c r="A29" s="11" t="n">
        <v>22</v>
      </c>
      <c r="B29" s="4" t="s">
        <v>37</v>
      </c>
      <c r="C29" s="4" t="s">
        <v>38</v>
      </c>
      <c r="D29" s="7" t="s">
        <v>42</v>
      </c>
      <c r="E29" s="8" t="n">
        <v>69.5</v>
      </c>
      <c r="F29" s="8" t="n">
        <f aca="false">E29*0.4</f>
        <v>27.8</v>
      </c>
      <c r="G29" s="3" t="n">
        <v>70</v>
      </c>
      <c r="H29" s="3" t="n">
        <f aca="false">G29*0.6</f>
        <v>42</v>
      </c>
      <c r="I29" s="9" t="n">
        <f aca="false">F29+H29</f>
        <v>69.8</v>
      </c>
      <c r="J29" s="5" t="n">
        <f aca="false">COUNTIF($I$26:$I$31,"&gt;"&amp;I29)+1</f>
        <v>4</v>
      </c>
    </row>
    <row r="30" s="6" customFormat="true" ht="12" hidden="false" customHeight="false" outlineLevel="0" collapsed="false">
      <c r="A30" s="11" t="n">
        <v>23</v>
      </c>
      <c r="B30" s="4" t="s">
        <v>37</v>
      </c>
      <c r="C30" s="4" t="s">
        <v>38</v>
      </c>
      <c r="D30" s="7" t="s">
        <v>43</v>
      </c>
      <c r="E30" s="8" t="n">
        <v>69.1666666666667</v>
      </c>
      <c r="F30" s="8" t="n">
        <f aca="false">E30*0.4</f>
        <v>27.6666666666667</v>
      </c>
      <c r="G30" s="3" t="n">
        <v>67.2</v>
      </c>
      <c r="H30" s="3" t="n">
        <f aca="false">G30*0.6</f>
        <v>40.32</v>
      </c>
      <c r="I30" s="9" t="n">
        <f aca="false">F30+H30</f>
        <v>67.9866666666667</v>
      </c>
      <c r="J30" s="5" t="n">
        <f aca="false">COUNTIF($I$26:$I$31,"&gt;"&amp;I30)+1</f>
        <v>5</v>
      </c>
    </row>
    <row r="31" s="6" customFormat="true" ht="12" hidden="false" customHeight="false" outlineLevel="0" collapsed="false">
      <c r="A31" s="11" t="n">
        <v>24</v>
      </c>
      <c r="B31" s="4" t="s">
        <v>37</v>
      </c>
      <c r="C31" s="4" t="s">
        <v>38</v>
      </c>
      <c r="D31" s="7" t="s">
        <v>44</v>
      </c>
      <c r="E31" s="8" t="n">
        <v>69</v>
      </c>
      <c r="F31" s="8" t="n">
        <f aca="false">E31*0.4</f>
        <v>27.6</v>
      </c>
      <c r="G31" s="3" t="s">
        <v>17</v>
      </c>
      <c r="H31" s="3" t="n">
        <v>0</v>
      </c>
      <c r="I31" s="9" t="n">
        <f aca="false">F31+H31</f>
        <v>27.6</v>
      </c>
      <c r="J31" s="5" t="n">
        <f aca="false">COUNTIF($I$26:$I$31,"&gt;"&amp;I31)+1</f>
        <v>6</v>
      </c>
    </row>
    <row r="32" s="6" customFormat="true" ht="12" hidden="false" customHeight="false" outlineLevel="0" collapsed="false">
      <c r="A32" s="11"/>
      <c r="B32" s="7"/>
      <c r="C32" s="7"/>
      <c r="D32" s="7"/>
      <c r="E32" s="8"/>
      <c r="F32" s="8"/>
      <c r="G32" s="3"/>
      <c r="H32" s="3"/>
      <c r="I32" s="9"/>
      <c r="J32" s="5"/>
    </row>
    <row r="33" s="6" customFormat="true" ht="12" hidden="false" customHeight="false" outlineLevel="0" collapsed="false">
      <c r="A33" s="11" t="n">
        <v>25</v>
      </c>
      <c r="B33" s="4" t="s">
        <v>37</v>
      </c>
      <c r="C33" s="4" t="s">
        <v>45</v>
      </c>
      <c r="D33" s="7" t="s">
        <v>46</v>
      </c>
      <c r="E33" s="8" t="n">
        <v>70.1666666666667</v>
      </c>
      <c r="F33" s="8" t="n">
        <f aca="false">E33*0.4</f>
        <v>28.0666666666667</v>
      </c>
      <c r="G33" s="3" t="n">
        <v>85.6</v>
      </c>
      <c r="H33" s="3" t="n">
        <f aca="false">G33*0.6</f>
        <v>51.36</v>
      </c>
      <c r="I33" s="9" t="n">
        <f aca="false">F33+H33</f>
        <v>79.4266666666667</v>
      </c>
      <c r="J33" s="5" t="n">
        <f aca="false">COUNTIF($I$33:$I$38,"&gt;"&amp;I33)+1</f>
        <v>1</v>
      </c>
    </row>
    <row r="34" s="6" customFormat="true" ht="12" hidden="false" customHeight="false" outlineLevel="0" collapsed="false">
      <c r="A34" s="11" t="n">
        <v>26</v>
      </c>
      <c r="B34" s="4" t="s">
        <v>37</v>
      </c>
      <c r="C34" s="4" t="s">
        <v>45</v>
      </c>
      <c r="D34" s="7" t="s">
        <v>47</v>
      </c>
      <c r="E34" s="8" t="n">
        <v>74</v>
      </c>
      <c r="F34" s="8" t="n">
        <f aca="false">E34*0.4</f>
        <v>29.6</v>
      </c>
      <c r="G34" s="3" t="n">
        <v>79</v>
      </c>
      <c r="H34" s="3" t="n">
        <f aca="false">G34*0.6</f>
        <v>47.4</v>
      </c>
      <c r="I34" s="9" t="n">
        <f aca="false">F34+H34</f>
        <v>77</v>
      </c>
      <c r="J34" s="5" t="n">
        <f aca="false">COUNTIF($I$33:$I$38,"&gt;"&amp;I34)+1</f>
        <v>2</v>
      </c>
    </row>
    <row r="35" s="6" customFormat="true" ht="12" hidden="false" customHeight="false" outlineLevel="0" collapsed="false">
      <c r="A35" s="11" t="n">
        <v>27</v>
      </c>
      <c r="B35" s="4" t="s">
        <v>37</v>
      </c>
      <c r="C35" s="4" t="s">
        <v>45</v>
      </c>
      <c r="D35" s="7" t="s">
        <v>48</v>
      </c>
      <c r="E35" s="8" t="n">
        <v>71</v>
      </c>
      <c r="F35" s="8" t="n">
        <f aca="false">E35*0.4</f>
        <v>28.4</v>
      </c>
      <c r="G35" s="3" t="n">
        <v>79.4</v>
      </c>
      <c r="H35" s="3" t="n">
        <f aca="false">G35*0.6</f>
        <v>47.64</v>
      </c>
      <c r="I35" s="9" t="n">
        <f aca="false">F35+H35</f>
        <v>76.04</v>
      </c>
      <c r="J35" s="5" t="n">
        <f aca="false">COUNTIF($I$33:$I$38,"&gt;"&amp;I35)+1</f>
        <v>3</v>
      </c>
    </row>
    <row r="36" s="6" customFormat="true" ht="12" hidden="false" customHeight="false" outlineLevel="0" collapsed="false">
      <c r="A36" s="11" t="n">
        <v>28</v>
      </c>
      <c r="B36" s="4" t="s">
        <v>37</v>
      </c>
      <c r="C36" s="4" t="s">
        <v>45</v>
      </c>
      <c r="D36" s="7" t="s">
        <v>49</v>
      </c>
      <c r="E36" s="8" t="n">
        <v>74.6666666666667</v>
      </c>
      <c r="F36" s="8" t="n">
        <f aca="false">E36*0.4</f>
        <v>29.8666666666667</v>
      </c>
      <c r="G36" s="3" t="n">
        <v>76.4</v>
      </c>
      <c r="H36" s="3" t="n">
        <f aca="false">G36*0.6</f>
        <v>45.84</v>
      </c>
      <c r="I36" s="9" t="n">
        <f aca="false">F36+H36</f>
        <v>75.7066666666667</v>
      </c>
      <c r="J36" s="5" t="n">
        <f aca="false">COUNTIF($I$33:$I$38,"&gt;"&amp;I36)+1</f>
        <v>4</v>
      </c>
    </row>
    <row r="37" s="6" customFormat="true" ht="12" hidden="false" customHeight="false" outlineLevel="0" collapsed="false">
      <c r="A37" s="11" t="n">
        <v>29</v>
      </c>
      <c r="B37" s="4" t="s">
        <v>37</v>
      </c>
      <c r="C37" s="4" t="s">
        <v>45</v>
      </c>
      <c r="D37" s="7" t="s">
        <v>50</v>
      </c>
      <c r="E37" s="8" t="n">
        <v>71.6666666666667</v>
      </c>
      <c r="F37" s="8" t="n">
        <f aca="false">E37*0.4</f>
        <v>28.6666666666667</v>
      </c>
      <c r="G37" s="3" t="n">
        <v>75.6</v>
      </c>
      <c r="H37" s="3" t="n">
        <f aca="false">G37*0.6</f>
        <v>45.36</v>
      </c>
      <c r="I37" s="9" t="n">
        <f aca="false">F37+H37</f>
        <v>74.0266666666667</v>
      </c>
      <c r="J37" s="5" t="n">
        <f aca="false">COUNTIF($I$33:$I$38,"&gt;"&amp;I37)+1</f>
        <v>5</v>
      </c>
    </row>
    <row r="38" s="6" customFormat="true" ht="12" hidden="false" customHeight="false" outlineLevel="0" collapsed="false">
      <c r="A38" s="11" t="n">
        <v>30</v>
      </c>
      <c r="B38" s="4" t="s">
        <v>37</v>
      </c>
      <c r="C38" s="4" t="s">
        <v>45</v>
      </c>
      <c r="D38" s="7" t="s">
        <v>51</v>
      </c>
      <c r="E38" s="8" t="n">
        <v>70.3333333333333</v>
      </c>
      <c r="F38" s="8" t="n">
        <f aca="false">E38*0.4</f>
        <v>28.1333333333333</v>
      </c>
      <c r="G38" s="3" t="s">
        <v>17</v>
      </c>
      <c r="H38" s="3" t="n">
        <v>0</v>
      </c>
      <c r="I38" s="9" t="n">
        <f aca="false">F38+H38</f>
        <v>28.1333333333333</v>
      </c>
      <c r="J38" s="5" t="n">
        <f aca="false">COUNTIF($I$33:$I$38,"&gt;"&amp;I38)+1</f>
        <v>6</v>
      </c>
    </row>
    <row r="39" s="6" customFormat="true" ht="12" hidden="false" customHeight="false" outlineLevel="0" collapsed="false">
      <c r="A39" s="11"/>
      <c r="B39" s="7"/>
      <c r="C39" s="7"/>
      <c r="D39" s="7"/>
      <c r="E39" s="8"/>
      <c r="F39" s="8"/>
      <c r="G39" s="3"/>
      <c r="H39" s="3"/>
      <c r="I39" s="9"/>
      <c r="J39" s="5"/>
    </row>
    <row r="40" s="6" customFormat="true" ht="12" hidden="false" customHeight="false" outlineLevel="0" collapsed="false">
      <c r="A40" s="11" t="n">
        <v>31</v>
      </c>
      <c r="B40" s="4" t="s">
        <v>37</v>
      </c>
      <c r="C40" s="4" t="s">
        <v>52</v>
      </c>
      <c r="D40" s="7" t="s">
        <v>53</v>
      </c>
      <c r="E40" s="8" t="n">
        <v>61.8333333333333</v>
      </c>
      <c r="F40" s="8" t="n">
        <f aca="false">E40*0.4</f>
        <v>24.7333333333333</v>
      </c>
      <c r="G40" s="3" t="n">
        <v>89.2</v>
      </c>
      <c r="H40" s="3" t="n">
        <f aca="false">G40*0.6</f>
        <v>53.52</v>
      </c>
      <c r="I40" s="9" t="n">
        <f aca="false">F40+H40</f>
        <v>78.2533333333333</v>
      </c>
      <c r="J40" s="5" t="n">
        <v>1</v>
      </c>
    </row>
    <row r="41" s="6" customFormat="true" ht="12" hidden="false" customHeight="false" outlineLevel="0" collapsed="false">
      <c r="A41" s="11" t="n">
        <v>32</v>
      </c>
      <c r="B41" s="4" t="s">
        <v>37</v>
      </c>
      <c r="C41" s="4" t="s">
        <v>52</v>
      </c>
      <c r="D41" s="7" t="s">
        <v>54</v>
      </c>
      <c r="E41" s="8" t="n">
        <v>62.3333333333333</v>
      </c>
      <c r="F41" s="8" t="n">
        <f aca="false">E41*0.4</f>
        <v>24.9333333333333</v>
      </c>
      <c r="G41" s="3" t="n">
        <v>82.8</v>
      </c>
      <c r="H41" s="3" t="n">
        <f aca="false">G41*0.6</f>
        <v>49.68</v>
      </c>
      <c r="I41" s="9" t="n">
        <f aca="false">F41+H41</f>
        <v>74.6133333333333</v>
      </c>
      <c r="J41" s="5" t="n">
        <v>2</v>
      </c>
    </row>
    <row r="42" s="6" customFormat="true" ht="12" hidden="false" customHeight="false" outlineLevel="0" collapsed="false">
      <c r="A42" s="11" t="n">
        <v>33</v>
      </c>
      <c r="B42" s="4" t="s">
        <v>37</v>
      </c>
      <c r="C42" s="4" t="s">
        <v>52</v>
      </c>
      <c r="D42" s="7" t="s">
        <v>55</v>
      </c>
      <c r="E42" s="8" t="n">
        <v>60.3333333333333</v>
      </c>
      <c r="F42" s="8" t="n">
        <f aca="false">E42*0.4</f>
        <v>24.1333333333333</v>
      </c>
      <c r="G42" s="3" t="n">
        <v>74.4</v>
      </c>
      <c r="H42" s="3" t="n">
        <f aca="false">G42*0.6</f>
        <v>44.64</v>
      </c>
      <c r="I42" s="9" t="n">
        <f aca="false">F42+H42</f>
        <v>68.7733333333333</v>
      </c>
      <c r="J42" s="5" t="n">
        <v>3</v>
      </c>
    </row>
    <row r="43" s="6" customFormat="true" ht="12" hidden="false" customHeight="false" outlineLevel="0" collapsed="false">
      <c r="A43" s="11"/>
      <c r="B43" s="7"/>
      <c r="C43" s="7"/>
      <c r="D43" s="7"/>
      <c r="E43" s="8"/>
      <c r="F43" s="8"/>
      <c r="G43" s="3"/>
      <c r="H43" s="3"/>
      <c r="I43" s="9"/>
      <c r="J43" s="5"/>
    </row>
    <row r="44" s="6" customFormat="true" ht="12" hidden="false" customHeight="false" outlineLevel="0" collapsed="false">
      <c r="A44" s="11" t="n">
        <v>34</v>
      </c>
      <c r="B44" s="4" t="s">
        <v>37</v>
      </c>
      <c r="C44" s="4" t="s">
        <v>18</v>
      </c>
      <c r="D44" s="7" t="s">
        <v>56</v>
      </c>
      <c r="E44" s="8" t="n">
        <v>58</v>
      </c>
      <c r="F44" s="8" t="n">
        <f aca="false">E44*0.4</f>
        <v>23.2</v>
      </c>
      <c r="G44" s="3" t="n">
        <v>83.2</v>
      </c>
      <c r="H44" s="3" t="n">
        <f aca="false">G44*0.6</f>
        <v>49.92</v>
      </c>
      <c r="I44" s="9" t="n">
        <f aca="false">F44+H44</f>
        <v>73.12</v>
      </c>
      <c r="J44" s="5" t="n">
        <f aca="false">COUNTIF($I$44:$I$49,"&gt;"&amp;I44)+1</f>
        <v>1</v>
      </c>
    </row>
    <row r="45" s="6" customFormat="true" ht="12" hidden="false" customHeight="false" outlineLevel="0" collapsed="false">
      <c r="A45" s="11" t="n">
        <v>35</v>
      </c>
      <c r="B45" s="4" t="s">
        <v>37</v>
      </c>
      <c r="C45" s="4" t="s">
        <v>18</v>
      </c>
      <c r="D45" s="7" t="s">
        <v>57</v>
      </c>
      <c r="E45" s="8" t="n">
        <v>59.6666666666667</v>
      </c>
      <c r="F45" s="8" t="n">
        <f aca="false">E45*0.4</f>
        <v>23.8666666666667</v>
      </c>
      <c r="G45" s="3" t="n">
        <v>77.6</v>
      </c>
      <c r="H45" s="3" t="n">
        <f aca="false">G45*0.6</f>
        <v>46.56</v>
      </c>
      <c r="I45" s="9" t="n">
        <f aca="false">F45+H45</f>
        <v>70.4266666666667</v>
      </c>
      <c r="J45" s="5" t="n">
        <f aca="false">COUNTIF($I$44:$I$49,"&gt;"&amp;I45)+1</f>
        <v>2</v>
      </c>
    </row>
    <row r="46" s="6" customFormat="true" ht="12" hidden="false" customHeight="false" outlineLevel="0" collapsed="false">
      <c r="A46" s="11" t="n">
        <v>36</v>
      </c>
      <c r="B46" s="4" t="s">
        <v>37</v>
      </c>
      <c r="C46" s="4" t="s">
        <v>18</v>
      </c>
      <c r="D46" s="7" t="s">
        <v>58</v>
      </c>
      <c r="E46" s="8" t="n">
        <v>60.8333333333333</v>
      </c>
      <c r="F46" s="8" t="n">
        <f aca="false">E46*0.4</f>
        <v>24.3333333333333</v>
      </c>
      <c r="G46" s="3" t="n">
        <v>65.4</v>
      </c>
      <c r="H46" s="3" t="n">
        <f aca="false">G46*0.6</f>
        <v>39.24</v>
      </c>
      <c r="I46" s="9" t="n">
        <f aca="false">F46+H46</f>
        <v>63.5733333333333</v>
      </c>
      <c r="J46" s="5" t="n">
        <f aca="false">COUNTIF($I$44:$I$49,"&gt;"&amp;I46)+1</f>
        <v>3</v>
      </c>
    </row>
    <row r="47" s="6" customFormat="true" ht="12" hidden="false" customHeight="false" outlineLevel="0" collapsed="false">
      <c r="A47" s="11" t="n">
        <v>37</v>
      </c>
      <c r="B47" s="4" t="s">
        <v>37</v>
      </c>
      <c r="C47" s="4" t="s">
        <v>18</v>
      </c>
      <c r="D47" s="7" t="s">
        <v>59</v>
      </c>
      <c r="E47" s="8" t="n">
        <v>57.3333333333333</v>
      </c>
      <c r="F47" s="8" t="n">
        <f aca="false">E47*0.4</f>
        <v>22.9333333333333</v>
      </c>
      <c r="G47" s="3" t="n">
        <v>63.2</v>
      </c>
      <c r="H47" s="3" t="n">
        <f aca="false">G47*0.6</f>
        <v>37.92</v>
      </c>
      <c r="I47" s="9" t="n">
        <f aca="false">F47+H47</f>
        <v>60.8533333333333</v>
      </c>
      <c r="J47" s="5" t="n">
        <f aca="false">COUNTIF($I$44:$I$49,"&gt;"&amp;I47)+1</f>
        <v>4</v>
      </c>
    </row>
    <row r="48" s="6" customFormat="true" ht="12" hidden="false" customHeight="false" outlineLevel="0" collapsed="false">
      <c r="A48" s="11" t="n">
        <v>38</v>
      </c>
      <c r="B48" s="4" t="s">
        <v>37</v>
      </c>
      <c r="C48" s="4" t="s">
        <v>18</v>
      </c>
      <c r="D48" s="7" t="s">
        <v>60</v>
      </c>
      <c r="E48" s="8" t="n">
        <v>58.5</v>
      </c>
      <c r="F48" s="8" t="n">
        <f aca="false">E48*0.4</f>
        <v>23.4</v>
      </c>
      <c r="G48" s="3" t="s">
        <v>17</v>
      </c>
      <c r="H48" s="3" t="n">
        <v>0</v>
      </c>
      <c r="I48" s="9" t="n">
        <f aca="false">F48+H48</f>
        <v>23.4</v>
      </c>
      <c r="J48" s="5" t="n">
        <f aca="false">COUNTIF($I$44:$I$49,"&gt;"&amp;I48)+1</f>
        <v>5</v>
      </c>
    </row>
    <row r="49" s="6" customFormat="true" ht="12" hidden="false" customHeight="false" outlineLevel="0" collapsed="false">
      <c r="A49" s="11" t="n">
        <v>39</v>
      </c>
      <c r="B49" s="4" t="s">
        <v>37</v>
      </c>
      <c r="C49" s="4" t="s">
        <v>18</v>
      </c>
      <c r="D49" s="7" t="s">
        <v>61</v>
      </c>
      <c r="E49" s="8" t="n">
        <v>55.5</v>
      </c>
      <c r="F49" s="8" t="n">
        <f aca="false">E49*0.4</f>
        <v>22.2</v>
      </c>
      <c r="G49" s="3" t="s">
        <v>17</v>
      </c>
      <c r="H49" s="3" t="n">
        <v>0</v>
      </c>
      <c r="I49" s="9" t="n">
        <f aca="false">F49+H49</f>
        <v>22.2</v>
      </c>
      <c r="J49" s="5" t="n">
        <f aca="false">COUNTIF($I$44:$I$49,"&gt;"&amp;I49)+1</f>
        <v>6</v>
      </c>
    </row>
    <row r="50" s="6" customFormat="true" ht="12" hidden="false" customHeight="false" outlineLevel="0" collapsed="false">
      <c r="A50" s="11"/>
      <c r="B50" s="7"/>
      <c r="C50" s="7"/>
      <c r="D50" s="7"/>
      <c r="E50" s="8"/>
      <c r="F50" s="8"/>
      <c r="G50" s="3"/>
      <c r="H50" s="3"/>
      <c r="I50" s="9"/>
      <c r="J50" s="5"/>
    </row>
    <row r="51" s="6" customFormat="true" ht="12" hidden="false" customHeight="false" outlineLevel="0" collapsed="false">
      <c r="A51" s="11" t="n">
        <v>40</v>
      </c>
      <c r="B51" s="4" t="s">
        <v>37</v>
      </c>
      <c r="C51" s="4" t="s">
        <v>25</v>
      </c>
      <c r="D51" s="7" t="s">
        <v>62</v>
      </c>
      <c r="E51" s="8" t="n">
        <v>63.1666666666667</v>
      </c>
      <c r="F51" s="8" t="n">
        <f aca="false">E51*0.4</f>
        <v>25.2666666666667</v>
      </c>
      <c r="G51" s="3" t="n">
        <v>85.2</v>
      </c>
      <c r="H51" s="3" t="n">
        <f aca="false">G51*0.6</f>
        <v>51.12</v>
      </c>
      <c r="I51" s="9" t="n">
        <f aca="false">F51+H51</f>
        <v>76.3866666666667</v>
      </c>
      <c r="J51" s="5" t="n">
        <f aca="false">COUNTIF($I$51:$I$56,"&gt;"&amp;I51)+1</f>
        <v>1</v>
      </c>
    </row>
    <row r="52" s="6" customFormat="true" ht="12" hidden="false" customHeight="false" outlineLevel="0" collapsed="false">
      <c r="A52" s="11" t="n">
        <v>41</v>
      </c>
      <c r="B52" s="4" t="s">
        <v>37</v>
      </c>
      <c r="C52" s="4" t="s">
        <v>25</v>
      </c>
      <c r="D52" s="7" t="s">
        <v>63</v>
      </c>
      <c r="E52" s="8" t="n">
        <v>64.1666666666667</v>
      </c>
      <c r="F52" s="8" t="n">
        <f aca="false">E52*0.4</f>
        <v>25.6666666666667</v>
      </c>
      <c r="G52" s="3" t="n">
        <v>82.2</v>
      </c>
      <c r="H52" s="3" t="n">
        <f aca="false">G52*0.6</f>
        <v>49.32</v>
      </c>
      <c r="I52" s="9" t="n">
        <f aca="false">F52+H52</f>
        <v>74.9866666666667</v>
      </c>
      <c r="J52" s="5" t="n">
        <f aca="false">COUNTIF($I$51:$I$56,"&gt;"&amp;I52)+1</f>
        <v>2</v>
      </c>
    </row>
    <row r="53" s="6" customFormat="true" ht="12" hidden="false" customHeight="false" outlineLevel="0" collapsed="false">
      <c r="A53" s="11" t="n">
        <v>42</v>
      </c>
      <c r="B53" s="4" t="s">
        <v>37</v>
      </c>
      <c r="C53" s="4" t="s">
        <v>25</v>
      </c>
      <c r="D53" s="7" t="s">
        <v>64</v>
      </c>
      <c r="E53" s="8" t="n">
        <v>66.1666666666667</v>
      </c>
      <c r="F53" s="8" t="n">
        <f aca="false">E53*0.4</f>
        <v>26.4666666666667</v>
      </c>
      <c r="G53" s="3" t="n">
        <v>74.2</v>
      </c>
      <c r="H53" s="3" t="n">
        <f aca="false">G53*0.6</f>
        <v>44.52</v>
      </c>
      <c r="I53" s="9" t="n">
        <f aca="false">F53+H53</f>
        <v>70.9866666666667</v>
      </c>
      <c r="J53" s="5" t="n">
        <f aca="false">COUNTIF($I$51:$I$56,"&gt;"&amp;I53)+1</f>
        <v>3</v>
      </c>
    </row>
    <row r="54" s="6" customFormat="true" ht="12" hidden="false" customHeight="false" outlineLevel="0" collapsed="false">
      <c r="A54" s="11" t="n">
        <v>43</v>
      </c>
      <c r="B54" s="4" t="s">
        <v>37</v>
      </c>
      <c r="C54" s="4" t="s">
        <v>25</v>
      </c>
      <c r="D54" s="7" t="s">
        <v>65</v>
      </c>
      <c r="E54" s="8" t="n">
        <v>63.3333333333333</v>
      </c>
      <c r="F54" s="8" t="n">
        <f aca="false">E54*0.4</f>
        <v>25.3333333333333</v>
      </c>
      <c r="G54" s="3" t="n">
        <v>76</v>
      </c>
      <c r="H54" s="3" t="n">
        <f aca="false">G54*0.6</f>
        <v>45.6</v>
      </c>
      <c r="I54" s="9" t="n">
        <f aca="false">F54+H54</f>
        <v>70.9333333333333</v>
      </c>
      <c r="J54" s="5" t="n">
        <f aca="false">COUNTIF($I$51:$I$56,"&gt;"&amp;I54)+1</f>
        <v>4</v>
      </c>
    </row>
    <row r="55" s="6" customFormat="true" ht="12" hidden="false" customHeight="false" outlineLevel="0" collapsed="false">
      <c r="A55" s="11" t="n">
        <v>44</v>
      </c>
      <c r="B55" s="4" t="s">
        <v>37</v>
      </c>
      <c r="C55" s="4" t="s">
        <v>25</v>
      </c>
      <c r="D55" s="7" t="s">
        <v>66</v>
      </c>
      <c r="E55" s="8" t="n">
        <v>66</v>
      </c>
      <c r="F55" s="8" t="n">
        <f aca="false">E55*0.4</f>
        <v>26.4</v>
      </c>
      <c r="G55" s="3" t="n">
        <v>71.4</v>
      </c>
      <c r="H55" s="3" t="n">
        <f aca="false">G55*0.6</f>
        <v>42.84</v>
      </c>
      <c r="I55" s="9" t="n">
        <f aca="false">F55+H55</f>
        <v>69.24</v>
      </c>
      <c r="J55" s="5" t="n">
        <f aca="false">COUNTIF($I$51:$I$56,"&gt;"&amp;I55)+1</f>
        <v>5</v>
      </c>
    </row>
    <row r="56" s="6" customFormat="true" ht="12" hidden="false" customHeight="false" outlineLevel="0" collapsed="false">
      <c r="A56" s="11" t="n">
        <v>45</v>
      </c>
      <c r="B56" s="4" t="s">
        <v>37</v>
      </c>
      <c r="C56" s="4" t="s">
        <v>25</v>
      </c>
      <c r="D56" s="7" t="s">
        <v>67</v>
      </c>
      <c r="E56" s="8" t="n">
        <v>62.8333333333333</v>
      </c>
      <c r="F56" s="8" t="n">
        <f aca="false">E56*0.4</f>
        <v>25.1333333333333</v>
      </c>
      <c r="G56" s="3" t="s">
        <v>17</v>
      </c>
      <c r="H56" s="3" t="n">
        <v>0</v>
      </c>
      <c r="I56" s="9" t="n">
        <f aca="false">F56+H56</f>
        <v>25.1333333333333</v>
      </c>
      <c r="J56" s="5" t="n">
        <f aca="false">COUNTIF($I$51:$I$56,"&gt;"&amp;I56)+1</f>
        <v>6</v>
      </c>
    </row>
    <row r="57" s="6" customFormat="true" ht="12" hidden="false" customHeight="false" outlineLevel="0" collapsed="false">
      <c r="A57" s="11"/>
      <c r="B57" s="7"/>
      <c r="C57" s="7"/>
      <c r="D57" s="7"/>
      <c r="E57" s="8"/>
      <c r="F57" s="8"/>
      <c r="G57" s="3"/>
      <c r="H57" s="3"/>
      <c r="I57" s="9"/>
      <c r="J57" s="5"/>
    </row>
    <row r="58" s="6" customFormat="true" ht="12" hidden="false" customHeight="false" outlineLevel="0" collapsed="false">
      <c r="A58" s="11" t="n">
        <v>46</v>
      </c>
      <c r="B58" s="4" t="s">
        <v>37</v>
      </c>
      <c r="C58" s="4" t="s">
        <v>68</v>
      </c>
      <c r="D58" s="7" t="s">
        <v>69</v>
      </c>
      <c r="E58" s="8" t="n">
        <v>71.5</v>
      </c>
      <c r="F58" s="8" t="n">
        <f aca="false">E58*0.4</f>
        <v>28.6</v>
      </c>
      <c r="G58" s="3" t="n">
        <v>83</v>
      </c>
      <c r="H58" s="3" t="n">
        <f aca="false">G58*0.6</f>
        <v>49.8</v>
      </c>
      <c r="I58" s="9" t="n">
        <f aca="false">F58+H58</f>
        <v>78.4</v>
      </c>
      <c r="J58" s="5" t="n">
        <f aca="false">COUNTIF($I$58:$I$69,"&gt;"&amp;I58)+1</f>
        <v>1</v>
      </c>
    </row>
    <row r="59" s="6" customFormat="true" ht="12" hidden="false" customHeight="false" outlineLevel="0" collapsed="false">
      <c r="A59" s="11" t="n">
        <v>47</v>
      </c>
      <c r="B59" s="4" t="s">
        <v>37</v>
      </c>
      <c r="C59" s="4" t="s">
        <v>68</v>
      </c>
      <c r="D59" s="7" t="s">
        <v>70</v>
      </c>
      <c r="E59" s="8" t="n">
        <v>67.1666666666667</v>
      </c>
      <c r="F59" s="8" t="n">
        <f aca="false">E59*0.4</f>
        <v>26.8666666666667</v>
      </c>
      <c r="G59" s="3" t="n">
        <v>85.2</v>
      </c>
      <c r="H59" s="3" t="n">
        <f aca="false">G59*0.6</f>
        <v>51.12</v>
      </c>
      <c r="I59" s="9" t="n">
        <f aca="false">F59+H59</f>
        <v>77.9866666666667</v>
      </c>
      <c r="J59" s="5" t="n">
        <f aca="false">COUNTIF($I$58:$I$69,"&gt;"&amp;I59)+1</f>
        <v>2</v>
      </c>
    </row>
    <row r="60" s="6" customFormat="true" ht="12" hidden="false" customHeight="false" outlineLevel="0" collapsed="false">
      <c r="A60" s="11" t="n">
        <v>48</v>
      </c>
      <c r="B60" s="4" t="s">
        <v>37</v>
      </c>
      <c r="C60" s="4" t="s">
        <v>68</v>
      </c>
      <c r="D60" s="7" t="s">
        <v>71</v>
      </c>
      <c r="E60" s="8" t="n">
        <v>64.8333333333333</v>
      </c>
      <c r="F60" s="8" t="n">
        <f aca="false">E60*0.4</f>
        <v>25.9333333333333</v>
      </c>
      <c r="G60" s="3" t="n">
        <v>85.2</v>
      </c>
      <c r="H60" s="3" t="n">
        <f aca="false">G60*0.6</f>
        <v>51.12</v>
      </c>
      <c r="I60" s="9" t="n">
        <f aca="false">F60+H60</f>
        <v>77.0533333333333</v>
      </c>
      <c r="J60" s="5" t="n">
        <f aca="false">COUNTIF($I$58:$I$69,"&gt;"&amp;I60)+1</f>
        <v>3</v>
      </c>
    </row>
    <row r="61" s="6" customFormat="true" ht="12" hidden="false" customHeight="false" outlineLevel="0" collapsed="false">
      <c r="A61" s="11" t="n">
        <v>49</v>
      </c>
      <c r="B61" s="4" t="s">
        <v>37</v>
      </c>
      <c r="C61" s="4" t="s">
        <v>68</v>
      </c>
      <c r="D61" s="7" t="s">
        <v>72</v>
      </c>
      <c r="E61" s="8" t="n">
        <v>65.5</v>
      </c>
      <c r="F61" s="8" t="n">
        <f aca="false">E61*0.4</f>
        <v>26.2</v>
      </c>
      <c r="G61" s="3" t="n">
        <v>83.6</v>
      </c>
      <c r="H61" s="3" t="n">
        <f aca="false">G61*0.6</f>
        <v>50.16</v>
      </c>
      <c r="I61" s="9" t="n">
        <f aca="false">F61+H61</f>
        <v>76.36</v>
      </c>
      <c r="J61" s="5" t="n">
        <f aca="false">COUNTIF($I$58:$I$69,"&gt;"&amp;I61)+1</f>
        <v>4</v>
      </c>
    </row>
    <row r="62" s="6" customFormat="true" ht="12" hidden="false" customHeight="false" outlineLevel="0" collapsed="false">
      <c r="A62" s="11" t="n">
        <v>50</v>
      </c>
      <c r="B62" s="4" t="s">
        <v>37</v>
      </c>
      <c r="C62" s="4" t="s">
        <v>68</v>
      </c>
      <c r="D62" s="7" t="s">
        <v>73</v>
      </c>
      <c r="E62" s="8" t="n">
        <v>68.8333333333333</v>
      </c>
      <c r="F62" s="8" t="n">
        <f aca="false">E62*0.4</f>
        <v>27.5333333333333</v>
      </c>
      <c r="G62" s="3" t="n">
        <v>81.2</v>
      </c>
      <c r="H62" s="3" t="n">
        <f aca="false">G62*0.6</f>
        <v>48.72</v>
      </c>
      <c r="I62" s="9" t="n">
        <f aca="false">F62+H62</f>
        <v>76.2533333333333</v>
      </c>
      <c r="J62" s="5" t="n">
        <f aca="false">COUNTIF($I$58:$I$69,"&gt;"&amp;I62)+1</f>
        <v>5</v>
      </c>
    </row>
    <row r="63" s="6" customFormat="true" ht="12" hidden="false" customHeight="false" outlineLevel="0" collapsed="false">
      <c r="A63" s="11" t="n">
        <v>51</v>
      </c>
      <c r="B63" s="4" t="s">
        <v>37</v>
      </c>
      <c r="C63" s="4" t="s">
        <v>68</v>
      </c>
      <c r="D63" s="7" t="s">
        <v>74</v>
      </c>
      <c r="E63" s="8" t="n">
        <v>65.8333333333333</v>
      </c>
      <c r="F63" s="8" t="n">
        <f aca="false">E63*0.4</f>
        <v>26.3333333333333</v>
      </c>
      <c r="G63" s="3" t="n">
        <v>82.6</v>
      </c>
      <c r="H63" s="3" t="n">
        <f aca="false">G63*0.6</f>
        <v>49.56</v>
      </c>
      <c r="I63" s="9" t="n">
        <f aca="false">F63+H63</f>
        <v>75.8933333333333</v>
      </c>
      <c r="J63" s="5" t="n">
        <f aca="false">COUNTIF($I$58:$I$69,"&gt;"&amp;I63)+1</f>
        <v>6</v>
      </c>
    </row>
    <row r="64" s="6" customFormat="true" ht="12" hidden="false" customHeight="false" outlineLevel="0" collapsed="false">
      <c r="A64" s="11" t="n">
        <v>52</v>
      </c>
      <c r="B64" s="4" t="s">
        <v>37</v>
      </c>
      <c r="C64" s="4" t="s">
        <v>68</v>
      </c>
      <c r="D64" s="7" t="s">
        <v>75</v>
      </c>
      <c r="E64" s="8" t="n">
        <v>63</v>
      </c>
      <c r="F64" s="8" t="n">
        <f aca="false">E64*0.4</f>
        <v>25.2</v>
      </c>
      <c r="G64" s="3" t="n">
        <v>83.6</v>
      </c>
      <c r="H64" s="3" t="n">
        <f aca="false">G64*0.6</f>
        <v>50.16</v>
      </c>
      <c r="I64" s="9" t="n">
        <f aca="false">F64+H64</f>
        <v>75.36</v>
      </c>
      <c r="J64" s="5" t="n">
        <f aca="false">COUNTIF($I$58:$I$69,"&gt;"&amp;I64)+1</f>
        <v>7</v>
      </c>
    </row>
    <row r="65" s="6" customFormat="true" ht="12" hidden="false" customHeight="false" outlineLevel="0" collapsed="false">
      <c r="A65" s="11" t="n">
        <v>53</v>
      </c>
      <c r="B65" s="4" t="s">
        <v>37</v>
      </c>
      <c r="C65" s="4" t="s">
        <v>68</v>
      </c>
      <c r="D65" s="7" t="s">
        <v>76</v>
      </c>
      <c r="E65" s="8" t="n">
        <v>61.1666666666667</v>
      </c>
      <c r="F65" s="8" t="n">
        <f aca="false">E65*0.4</f>
        <v>24.4666666666667</v>
      </c>
      <c r="G65" s="3" t="n">
        <v>84.6</v>
      </c>
      <c r="H65" s="3" t="n">
        <f aca="false">G65*0.6</f>
        <v>50.76</v>
      </c>
      <c r="I65" s="9" t="n">
        <f aca="false">F65+H65</f>
        <v>75.2266666666667</v>
      </c>
      <c r="J65" s="5" t="n">
        <f aca="false">COUNTIF($I$58:$I$69,"&gt;"&amp;I65)+1</f>
        <v>8</v>
      </c>
    </row>
    <row r="66" s="6" customFormat="true" ht="12" hidden="false" customHeight="false" outlineLevel="0" collapsed="false">
      <c r="A66" s="11" t="n">
        <v>54</v>
      </c>
      <c r="B66" s="4" t="s">
        <v>37</v>
      </c>
      <c r="C66" s="4" t="s">
        <v>68</v>
      </c>
      <c r="D66" s="7" t="s">
        <v>77</v>
      </c>
      <c r="E66" s="8" t="n">
        <v>56.8333333333333</v>
      </c>
      <c r="F66" s="8" t="n">
        <f aca="false">E66*0.4</f>
        <v>22.7333333333333</v>
      </c>
      <c r="G66" s="3" t="n">
        <v>86.6</v>
      </c>
      <c r="H66" s="3" t="n">
        <f aca="false">G66*0.6</f>
        <v>51.96</v>
      </c>
      <c r="I66" s="9" t="n">
        <f aca="false">F66+H66</f>
        <v>74.6933333333333</v>
      </c>
      <c r="J66" s="5" t="n">
        <f aca="false">COUNTIF($I$58:$I$69,"&gt;"&amp;I66)+1</f>
        <v>9</v>
      </c>
    </row>
    <row r="67" s="6" customFormat="true" ht="12" hidden="false" customHeight="false" outlineLevel="0" collapsed="false">
      <c r="A67" s="11" t="n">
        <v>55</v>
      </c>
      <c r="B67" s="4" t="s">
        <v>37</v>
      </c>
      <c r="C67" s="4" t="s">
        <v>68</v>
      </c>
      <c r="D67" s="7" t="s">
        <v>78</v>
      </c>
      <c r="E67" s="8" t="n">
        <v>59.8333333333333</v>
      </c>
      <c r="F67" s="8" t="n">
        <f aca="false">E67*0.4</f>
        <v>23.9333333333333</v>
      </c>
      <c r="G67" s="3" t="s">
        <v>17</v>
      </c>
      <c r="H67" s="3" t="n">
        <v>0</v>
      </c>
      <c r="I67" s="9" t="n">
        <f aca="false">F67+H67</f>
        <v>23.9333333333333</v>
      </c>
      <c r="J67" s="5" t="n">
        <f aca="false">COUNTIF($I$58:$I$69,"&gt;"&amp;I67)+1</f>
        <v>10</v>
      </c>
    </row>
    <row r="68" s="6" customFormat="true" ht="12" hidden="false" customHeight="false" outlineLevel="0" collapsed="false">
      <c r="A68" s="11" t="n">
        <v>56</v>
      </c>
      <c r="B68" s="4" t="s">
        <v>37</v>
      </c>
      <c r="C68" s="4" t="s">
        <v>68</v>
      </c>
      <c r="D68" s="7" t="s">
        <v>79</v>
      </c>
      <c r="E68" s="8" t="n">
        <v>57.5</v>
      </c>
      <c r="F68" s="8" t="n">
        <f aca="false">E68*0.4</f>
        <v>23</v>
      </c>
      <c r="G68" s="3" t="s">
        <v>80</v>
      </c>
      <c r="H68" s="3" t="n">
        <v>0</v>
      </c>
      <c r="I68" s="9" t="n">
        <f aca="false">F68+H68</f>
        <v>23</v>
      </c>
      <c r="J68" s="5" t="n">
        <f aca="false">COUNTIF($I$58:$I$69,"&gt;"&amp;I68)+1</f>
        <v>11</v>
      </c>
    </row>
    <row r="69" s="6" customFormat="true" ht="12" hidden="false" customHeight="false" outlineLevel="0" collapsed="false">
      <c r="A69" s="11" t="n">
        <v>57</v>
      </c>
      <c r="B69" s="4" t="s">
        <v>37</v>
      </c>
      <c r="C69" s="4" t="s">
        <v>68</v>
      </c>
      <c r="D69" s="7" t="s">
        <v>81</v>
      </c>
      <c r="E69" s="8" t="n">
        <v>54.3333333333333</v>
      </c>
      <c r="F69" s="8" t="n">
        <f aca="false">E69*0.4</f>
        <v>21.7333333333333</v>
      </c>
      <c r="G69" s="3" t="s">
        <v>17</v>
      </c>
      <c r="H69" s="3" t="n">
        <v>0</v>
      </c>
      <c r="I69" s="9" t="n">
        <f aca="false">F69+H69</f>
        <v>21.7333333333333</v>
      </c>
      <c r="J69" s="5" t="n">
        <f aca="false">COUNTIF($I$58:$I$69,"&gt;"&amp;I69)+1</f>
        <v>12</v>
      </c>
    </row>
    <row r="70" s="6" customFormat="true" ht="12" hidden="false" customHeight="false" outlineLevel="0" collapsed="false">
      <c r="A70" s="11"/>
      <c r="B70" s="7"/>
      <c r="C70" s="7"/>
      <c r="D70" s="7"/>
      <c r="E70" s="8"/>
      <c r="F70" s="8"/>
      <c r="G70" s="3"/>
      <c r="H70" s="3"/>
      <c r="I70" s="9"/>
      <c r="J70" s="5"/>
    </row>
    <row r="71" s="6" customFormat="true" ht="12" hidden="false" customHeight="false" outlineLevel="0" collapsed="false">
      <c r="A71" s="11" t="n">
        <v>58</v>
      </c>
      <c r="B71" s="4" t="s">
        <v>37</v>
      </c>
      <c r="C71" s="4" t="s">
        <v>82</v>
      </c>
      <c r="D71" s="7" t="s">
        <v>83</v>
      </c>
      <c r="E71" s="8" t="n">
        <v>64.1666666666667</v>
      </c>
      <c r="F71" s="8" t="n">
        <f aca="false">E71*0.4</f>
        <v>25.6666666666667</v>
      </c>
      <c r="G71" s="3" t="n">
        <v>86.8</v>
      </c>
      <c r="H71" s="3" t="n">
        <f aca="false">G71*0.6</f>
        <v>52.08</v>
      </c>
      <c r="I71" s="9" t="n">
        <f aca="false">F71+H71</f>
        <v>77.7466666666667</v>
      </c>
      <c r="J71" s="5" t="n">
        <v>1</v>
      </c>
    </row>
    <row r="72" s="6" customFormat="true" ht="12" hidden="false" customHeight="false" outlineLevel="0" collapsed="false">
      <c r="A72" s="11" t="n">
        <v>59</v>
      </c>
      <c r="B72" s="4" t="s">
        <v>37</v>
      </c>
      <c r="C72" s="4" t="s">
        <v>82</v>
      </c>
      <c r="D72" s="7" t="s">
        <v>84</v>
      </c>
      <c r="E72" s="8" t="n">
        <v>67.8333333333333</v>
      </c>
      <c r="F72" s="8" t="n">
        <f aca="false">E72*0.4</f>
        <v>27.1333333333333</v>
      </c>
      <c r="G72" s="3" t="n">
        <v>71.4</v>
      </c>
      <c r="H72" s="3" t="n">
        <f aca="false">G72*0.6</f>
        <v>42.84</v>
      </c>
      <c r="I72" s="9" t="n">
        <f aca="false">F72+H72</f>
        <v>69.9733333333333</v>
      </c>
      <c r="J72" s="5" t="n">
        <v>2</v>
      </c>
    </row>
    <row r="73" s="6" customFormat="true" ht="12" hidden="false" customHeight="false" outlineLevel="0" collapsed="false">
      <c r="A73" s="11" t="n">
        <v>60</v>
      </c>
      <c r="B73" s="4" t="s">
        <v>37</v>
      </c>
      <c r="C73" s="4" t="s">
        <v>82</v>
      </c>
      <c r="D73" s="7" t="s">
        <v>85</v>
      </c>
      <c r="E73" s="8" t="n">
        <v>72.8333333333333</v>
      </c>
      <c r="F73" s="8" t="n">
        <f aca="false">E73*0.4</f>
        <v>29.1333333333333</v>
      </c>
      <c r="G73" s="3" t="s">
        <v>17</v>
      </c>
      <c r="H73" s="3" t="n">
        <v>0</v>
      </c>
      <c r="I73" s="9" t="n">
        <f aca="false">F73+H73</f>
        <v>29.1333333333333</v>
      </c>
      <c r="J73" s="5" t="n">
        <v>3</v>
      </c>
    </row>
    <row r="74" s="6" customFormat="true" ht="12" hidden="false" customHeight="false" outlineLevel="0" collapsed="false">
      <c r="A74" s="11"/>
      <c r="B74" s="7"/>
      <c r="C74" s="7"/>
      <c r="D74" s="7"/>
      <c r="E74" s="8"/>
      <c r="F74" s="8"/>
      <c r="G74" s="3"/>
      <c r="H74" s="3"/>
      <c r="I74" s="9"/>
      <c r="J74" s="5"/>
    </row>
    <row r="75" s="6" customFormat="true" ht="12" hidden="false" customHeight="false" outlineLevel="0" collapsed="false">
      <c r="A75" s="11" t="n">
        <v>61</v>
      </c>
      <c r="B75" s="4" t="s">
        <v>37</v>
      </c>
      <c r="C75" s="4" t="s">
        <v>86</v>
      </c>
      <c r="D75" s="7" t="s">
        <v>87</v>
      </c>
      <c r="E75" s="8" t="n">
        <v>65.3333333333333</v>
      </c>
      <c r="F75" s="8" t="n">
        <f aca="false">E75*0.4</f>
        <v>26.1333333333333</v>
      </c>
      <c r="G75" s="3" t="n">
        <v>86.2</v>
      </c>
      <c r="H75" s="3" t="n">
        <f aca="false">G75*0.6</f>
        <v>51.72</v>
      </c>
      <c r="I75" s="9" t="n">
        <f aca="false">F75+H75</f>
        <v>77.8533333333333</v>
      </c>
      <c r="J75" s="5" t="n">
        <v>1</v>
      </c>
    </row>
    <row r="76" s="6" customFormat="true" ht="12" hidden="false" customHeight="false" outlineLevel="0" collapsed="false">
      <c r="A76" s="11" t="n">
        <v>62</v>
      </c>
      <c r="B76" s="4" t="s">
        <v>37</v>
      </c>
      <c r="C76" s="4" t="s">
        <v>86</v>
      </c>
      <c r="D76" s="7" t="s">
        <v>88</v>
      </c>
      <c r="E76" s="8" t="n">
        <v>64.8333333333333</v>
      </c>
      <c r="F76" s="8" t="n">
        <f aca="false">E76*0.4</f>
        <v>25.9333333333333</v>
      </c>
      <c r="G76" s="3" t="n">
        <v>80.8</v>
      </c>
      <c r="H76" s="3" t="n">
        <f aca="false">G76*0.6</f>
        <v>48.48</v>
      </c>
      <c r="I76" s="9" t="n">
        <f aca="false">F76+H76</f>
        <v>74.4133333333333</v>
      </c>
      <c r="J76" s="5" t="n">
        <v>2</v>
      </c>
    </row>
    <row r="77" s="6" customFormat="true" ht="12" hidden="false" customHeight="false" outlineLevel="0" collapsed="false">
      <c r="A77" s="11" t="n">
        <v>63</v>
      </c>
      <c r="B77" s="4" t="s">
        <v>37</v>
      </c>
      <c r="C77" s="4" t="s">
        <v>86</v>
      </c>
      <c r="D77" s="7" t="s">
        <v>89</v>
      </c>
      <c r="E77" s="8" t="n">
        <v>65.8333333333333</v>
      </c>
      <c r="F77" s="8" t="n">
        <f aca="false">E77*0.4</f>
        <v>26.3333333333333</v>
      </c>
      <c r="G77" s="3" t="n">
        <v>78.2</v>
      </c>
      <c r="H77" s="3" t="n">
        <f aca="false">G77*0.6</f>
        <v>46.92</v>
      </c>
      <c r="I77" s="9" t="n">
        <f aca="false">F77+H77</f>
        <v>73.2533333333333</v>
      </c>
      <c r="J77" s="5" t="n">
        <v>3</v>
      </c>
    </row>
    <row r="78" s="6" customFormat="true" ht="12" hidden="false" customHeight="false" outlineLevel="0" collapsed="false">
      <c r="A78" s="11"/>
      <c r="B78" s="7"/>
      <c r="C78" s="7"/>
      <c r="D78" s="7"/>
      <c r="E78" s="8"/>
      <c r="F78" s="8"/>
      <c r="G78" s="3"/>
      <c r="H78" s="3"/>
      <c r="I78" s="9"/>
      <c r="J78" s="5"/>
    </row>
    <row r="79" s="6" customFormat="true" ht="12" hidden="false" customHeight="false" outlineLevel="0" collapsed="false">
      <c r="A79" s="11" t="n">
        <v>64</v>
      </c>
      <c r="B79" s="4" t="s">
        <v>37</v>
      </c>
      <c r="C79" s="4" t="s">
        <v>29</v>
      </c>
      <c r="D79" s="7" t="s">
        <v>90</v>
      </c>
      <c r="E79" s="8" t="n">
        <v>65</v>
      </c>
      <c r="F79" s="8" t="n">
        <f aca="false">E79*0.4</f>
        <v>26</v>
      </c>
      <c r="G79" s="3" t="n">
        <v>75.6</v>
      </c>
      <c r="H79" s="3" t="n">
        <f aca="false">G79*0.6</f>
        <v>45.36</v>
      </c>
      <c r="I79" s="9" t="n">
        <f aca="false">F79+H79</f>
        <v>71.36</v>
      </c>
      <c r="J79" s="5" t="n">
        <v>1</v>
      </c>
    </row>
    <row r="80" s="6" customFormat="true" ht="12" hidden="false" customHeight="false" outlineLevel="0" collapsed="false">
      <c r="A80" s="11" t="n">
        <v>65</v>
      </c>
      <c r="B80" s="4" t="s">
        <v>37</v>
      </c>
      <c r="C80" s="4" t="s">
        <v>29</v>
      </c>
      <c r="D80" s="7" t="s">
        <v>91</v>
      </c>
      <c r="E80" s="8" t="n">
        <v>64.1666666666667</v>
      </c>
      <c r="F80" s="8" t="n">
        <f aca="false">E80*0.4</f>
        <v>25.6666666666667</v>
      </c>
      <c r="G80" s="3" t="n">
        <v>71.2</v>
      </c>
      <c r="H80" s="3" t="n">
        <f aca="false">G80*0.6</f>
        <v>42.72</v>
      </c>
      <c r="I80" s="9" t="n">
        <f aca="false">F80+H80</f>
        <v>68.3866666666667</v>
      </c>
      <c r="J80" s="5" t="n">
        <v>2</v>
      </c>
    </row>
    <row r="81" s="6" customFormat="true" ht="12" hidden="false" customHeight="false" outlineLevel="0" collapsed="false">
      <c r="A81" s="11" t="n">
        <v>66</v>
      </c>
      <c r="B81" s="4" t="s">
        <v>37</v>
      </c>
      <c r="C81" s="4" t="s">
        <v>29</v>
      </c>
      <c r="D81" s="7" t="s">
        <v>92</v>
      </c>
      <c r="E81" s="8" t="n">
        <v>67.3333333333333</v>
      </c>
      <c r="F81" s="8" t="n">
        <f aca="false">E81*0.4</f>
        <v>26.9333333333333</v>
      </c>
      <c r="G81" s="3" t="n">
        <v>66.6</v>
      </c>
      <c r="H81" s="3" t="n">
        <f aca="false">G81*0.6</f>
        <v>39.96</v>
      </c>
      <c r="I81" s="9" t="n">
        <f aca="false">F81+H81</f>
        <v>66.8933333333333</v>
      </c>
      <c r="J81" s="5" t="n">
        <v>3</v>
      </c>
    </row>
    <row r="82" s="6" customFormat="true" ht="12" hidden="false" customHeight="false" outlineLevel="0" collapsed="false">
      <c r="A82" s="11"/>
      <c r="B82" s="7"/>
      <c r="C82" s="7"/>
      <c r="D82" s="7"/>
      <c r="E82" s="8"/>
      <c r="F82" s="8"/>
      <c r="G82" s="3"/>
      <c r="H82" s="3"/>
      <c r="I82" s="9"/>
      <c r="J82" s="5"/>
    </row>
    <row r="83" s="6" customFormat="true" ht="12" hidden="false" customHeight="false" outlineLevel="0" collapsed="false">
      <c r="A83" s="11" t="n">
        <v>67</v>
      </c>
      <c r="B83" s="4" t="s">
        <v>37</v>
      </c>
      <c r="C83" s="4" t="s">
        <v>33</v>
      </c>
      <c r="D83" s="7" t="s">
        <v>93</v>
      </c>
      <c r="E83" s="8" t="n">
        <v>61.5</v>
      </c>
      <c r="F83" s="8" t="n">
        <f aca="false">E83*0.4</f>
        <v>24.6</v>
      </c>
      <c r="G83" s="3" t="n">
        <v>80.8</v>
      </c>
      <c r="H83" s="3" t="n">
        <f aca="false">G83*0.6</f>
        <v>48.48</v>
      </c>
      <c r="I83" s="9" t="n">
        <f aca="false">F83+H83</f>
        <v>73.08</v>
      </c>
      <c r="J83" s="5" t="n">
        <v>1</v>
      </c>
    </row>
    <row r="84" s="6" customFormat="true" ht="12" hidden="false" customHeight="false" outlineLevel="0" collapsed="false">
      <c r="A84" s="11" t="n">
        <v>68</v>
      </c>
      <c r="B84" s="4" t="s">
        <v>37</v>
      </c>
      <c r="C84" s="4" t="s">
        <v>33</v>
      </c>
      <c r="D84" s="7" t="s">
        <v>94</v>
      </c>
      <c r="E84" s="8" t="n">
        <v>62.5</v>
      </c>
      <c r="F84" s="8" t="n">
        <f aca="false">E84*0.4</f>
        <v>25</v>
      </c>
      <c r="G84" s="3" t="n">
        <v>70.8</v>
      </c>
      <c r="H84" s="3" t="n">
        <f aca="false">G84*0.6</f>
        <v>42.48</v>
      </c>
      <c r="I84" s="9" t="n">
        <f aca="false">F84+H84</f>
        <v>67.48</v>
      </c>
      <c r="J84" s="5" t="n">
        <v>2</v>
      </c>
    </row>
    <row r="85" s="6" customFormat="true" ht="12" hidden="false" customHeight="false" outlineLevel="0" collapsed="false">
      <c r="A85" s="11" t="n">
        <v>69</v>
      </c>
      <c r="B85" s="4" t="s">
        <v>37</v>
      </c>
      <c r="C85" s="4" t="s">
        <v>33</v>
      </c>
      <c r="D85" s="7" t="s">
        <v>95</v>
      </c>
      <c r="E85" s="8" t="n">
        <v>63.3333333333333</v>
      </c>
      <c r="F85" s="8" t="n">
        <f aca="false">E85*0.4</f>
        <v>25.3333333333333</v>
      </c>
      <c r="G85" s="3" t="n">
        <v>69</v>
      </c>
      <c r="H85" s="3" t="n">
        <f aca="false">G85*0.6</f>
        <v>41.4</v>
      </c>
      <c r="I85" s="9" t="n">
        <f aca="false">F85+H85</f>
        <v>66.7333333333333</v>
      </c>
      <c r="J85" s="5" t="n">
        <v>3</v>
      </c>
    </row>
    <row r="86" customFormat="false" ht="12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3"/>
    </row>
    <row r="87" s="6" customFormat="true" ht="12" hidden="false" customHeight="false" outlineLevel="0" collapsed="false">
      <c r="A87" s="11" t="n">
        <v>70</v>
      </c>
      <c r="B87" s="4" t="s">
        <v>96</v>
      </c>
      <c r="C87" s="4" t="s">
        <v>38</v>
      </c>
      <c r="D87" s="7" t="s">
        <v>97</v>
      </c>
      <c r="E87" s="8" t="n">
        <v>68.5</v>
      </c>
      <c r="F87" s="8" t="n">
        <f aca="false">E87*0.4</f>
        <v>27.4</v>
      </c>
      <c r="G87" s="3" t="n">
        <v>84.6</v>
      </c>
      <c r="H87" s="3" t="n">
        <f aca="false">G87*0.6</f>
        <v>50.76</v>
      </c>
      <c r="I87" s="9" t="n">
        <f aca="false">F87+H87</f>
        <v>78.16</v>
      </c>
      <c r="J87" s="5" t="n">
        <f aca="false">COUNTIF($I$87:$I$102,"&gt;"&amp;I87)+1</f>
        <v>1</v>
      </c>
    </row>
    <row r="88" s="6" customFormat="true" ht="12" hidden="false" customHeight="false" outlineLevel="0" collapsed="false">
      <c r="A88" s="11" t="n">
        <v>71</v>
      </c>
      <c r="B88" s="4" t="s">
        <v>96</v>
      </c>
      <c r="C88" s="4" t="s">
        <v>38</v>
      </c>
      <c r="D88" s="7" t="s">
        <v>98</v>
      </c>
      <c r="E88" s="8" t="n">
        <v>69.1666666666667</v>
      </c>
      <c r="F88" s="8" t="n">
        <f aca="false">E88*0.4</f>
        <v>27.6666666666667</v>
      </c>
      <c r="G88" s="3" t="n">
        <v>81.6</v>
      </c>
      <c r="H88" s="3" t="n">
        <f aca="false">G88*0.6</f>
        <v>48.96</v>
      </c>
      <c r="I88" s="9" t="n">
        <f aca="false">F88+H88</f>
        <v>76.6266666666667</v>
      </c>
      <c r="J88" s="5" t="n">
        <f aca="false">COUNTIF($I$87:$I$102,"&gt;"&amp;I88)+1</f>
        <v>2</v>
      </c>
    </row>
    <row r="89" s="6" customFormat="true" ht="12" hidden="false" customHeight="false" outlineLevel="0" collapsed="false">
      <c r="A89" s="11" t="n">
        <v>72</v>
      </c>
      <c r="B89" s="4" t="s">
        <v>96</v>
      </c>
      <c r="C89" s="4" t="s">
        <v>38</v>
      </c>
      <c r="D89" s="7" t="s">
        <v>99</v>
      </c>
      <c r="E89" s="8" t="s">
        <v>100</v>
      </c>
      <c r="F89" s="8" t="n">
        <f aca="false">E89*0.4</f>
        <v>26.8</v>
      </c>
      <c r="G89" s="3" t="n">
        <v>82.4</v>
      </c>
      <c r="H89" s="3" t="n">
        <f aca="false">G89*0.6</f>
        <v>49.44</v>
      </c>
      <c r="I89" s="9" t="n">
        <f aca="false">F89+H89</f>
        <v>76.24</v>
      </c>
      <c r="J89" s="5" t="n">
        <f aca="false">COUNTIF($I$87:$I$102,"&gt;"&amp;I89)+1</f>
        <v>3</v>
      </c>
    </row>
    <row r="90" s="6" customFormat="true" ht="12" hidden="false" customHeight="false" outlineLevel="0" collapsed="false">
      <c r="A90" s="11" t="n">
        <v>73</v>
      </c>
      <c r="B90" s="4" t="s">
        <v>96</v>
      </c>
      <c r="C90" s="4" t="s">
        <v>38</v>
      </c>
      <c r="D90" s="7" t="s">
        <v>101</v>
      </c>
      <c r="E90" s="8" t="n">
        <v>72.8333333333333</v>
      </c>
      <c r="F90" s="8" t="n">
        <f aca="false">E90*0.4</f>
        <v>29.1333333333333</v>
      </c>
      <c r="G90" s="3" t="n">
        <v>76</v>
      </c>
      <c r="H90" s="3" t="n">
        <f aca="false">G90*0.6</f>
        <v>45.6</v>
      </c>
      <c r="I90" s="9" t="n">
        <f aca="false">F90+H90</f>
        <v>74.7333333333333</v>
      </c>
      <c r="J90" s="5" t="n">
        <f aca="false">COUNTIF($I$87:$I$102,"&gt;"&amp;I90)+1</f>
        <v>4</v>
      </c>
    </row>
    <row r="91" s="6" customFormat="true" ht="12" hidden="false" customHeight="false" outlineLevel="0" collapsed="false">
      <c r="A91" s="11" t="n">
        <v>74</v>
      </c>
      <c r="B91" s="4" t="s">
        <v>96</v>
      </c>
      <c r="C91" s="4" t="s">
        <v>38</v>
      </c>
      <c r="D91" s="7" t="s">
        <v>102</v>
      </c>
      <c r="E91" s="8" t="n">
        <v>68.5</v>
      </c>
      <c r="F91" s="8" t="n">
        <f aca="false">E91*0.4</f>
        <v>27.4</v>
      </c>
      <c r="G91" s="3" t="n">
        <v>76</v>
      </c>
      <c r="H91" s="3" t="n">
        <f aca="false">G91*0.6</f>
        <v>45.6</v>
      </c>
      <c r="I91" s="9" t="n">
        <f aca="false">F91+H91</f>
        <v>73</v>
      </c>
      <c r="J91" s="5" t="n">
        <f aca="false">COUNTIF($I$87:$I$102,"&gt;"&amp;I91)+1</f>
        <v>5</v>
      </c>
    </row>
    <row r="92" s="6" customFormat="true" ht="12" hidden="false" customHeight="false" outlineLevel="0" collapsed="false">
      <c r="A92" s="11" t="n">
        <v>75</v>
      </c>
      <c r="B92" s="4" t="s">
        <v>96</v>
      </c>
      <c r="C92" s="4" t="s">
        <v>38</v>
      </c>
      <c r="D92" s="7" t="s">
        <v>103</v>
      </c>
      <c r="E92" s="8" t="n">
        <v>70</v>
      </c>
      <c r="F92" s="8" t="n">
        <f aca="false">E92*0.4</f>
        <v>28</v>
      </c>
      <c r="G92" s="3" t="n">
        <v>73.2</v>
      </c>
      <c r="H92" s="3" t="n">
        <f aca="false">G92*0.6</f>
        <v>43.92</v>
      </c>
      <c r="I92" s="9" t="n">
        <f aca="false">F92+H92</f>
        <v>71.92</v>
      </c>
      <c r="J92" s="5" t="n">
        <f aca="false">COUNTIF($I$87:$I$102,"&gt;"&amp;I92)+1</f>
        <v>6</v>
      </c>
    </row>
    <row r="93" s="6" customFormat="true" ht="12" hidden="false" customHeight="false" outlineLevel="0" collapsed="false">
      <c r="A93" s="11" t="n">
        <v>76</v>
      </c>
      <c r="B93" s="4" t="s">
        <v>96</v>
      </c>
      <c r="C93" s="4" t="s">
        <v>38</v>
      </c>
      <c r="D93" s="7" t="s">
        <v>104</v>
      </c>
      <c r="E93" s="8" t="n">
        <v>68.1666666666667</v>
      </c>
      <c r="F93" s="8" t="n">
        <f aca="false">E93*0.4</f>
        <v>27.2666666666667</v>
      </c>
      <c r="G93" s="3" t="n">
        <v>71.8</v>
      </c>
      <c r="H93" s="3" t="n">
        <f aca="false">G93*0.6</f>
        <v>43.08</v>
      </c>
      <c r="I93" s="9" t="n">
        <f aca="false">F93+H93</f>
        <v>70.3466666666667</v>
      </c>
      <c r="J93" s="5" t="n">
        <f aca="false">COUNTIF($I$87:$I$102,"&gt;"&amp;I93)+1</f>
        <v>7</v>
      </c>
    </row>
    <row r="94" s="6" customFormat="true" ht="12" hidden="false" customHeight="false" outlineLevel="0" collapsed="false">
      <c r="A94" s="11" t="n">
        <v>77</v>
      </c>
      <c r="B94" s="4" t="s">
        <v>96</v>
      </c>
      <c r="C94" s="4" t="s">
        <v>38</v>
      </c>
      <c r="D94" s="7" t="s">
        <v>105</v>
      </c>
      <c r="E94" s="8" t="n">
        <v>67.1666666666667</v>
      </c>
      <c r="F94" s="8" t="n">
        <f aca="false">E94*0.4</f>
        <v>26.8666666666667</v>
      </c>
      <c r="G94" s="3" t="n">
        <v>70</v>
      </c>
      <c r="H94" s="3" t="n">
        <f aca="false">G94*0.6</f>
        <v>42</v>
      </c>
      <c r="I94" s="9" t="n">
        <f aca="false">F94+H94</f>
        <v>68.8666666666667</v>
      </c>
      <c r="J94" s="5" t="n">
        <f aca="false">COUNTIF($I$87:$I$102,"&gt;"&amp;I94)+1</f>
        <v>8</v>
      </c>
    </row>
    <row r="95" s="6" customFormat="true" ht="12" hidden="false" customHeight="false" outlineLevel="0" collapsed="false">
      <c r="A95" s="11" t="n">
        <v>78</v>
      </c>
      <c r="B95" s="4" t="s">
        <v>96</v>
      </c>
      <c r="C95" s="4" t="s">
        <v>38</v>
      </c>
      <c r="D95" s="7" t="s">
        <v>106</v>
      </c>
      <c r="E95" s="8" t="n">
        <v>68</v>
      </c>
      <c r="F95" s="8" t="n">
        <f aca="false">E95*0.4</f>
        <v>27.2</v>
      </c>
      <c r="G95" s="3" t="n">
        <v>66.8</v>
      </c>
      <c r="H95" s="3" t="n">
        <f aca="false">G95*0.6</f>
        <v>40.08</v>
      </c>
      <c r="I95" s="9" t="n">
        <f aca="false">F95+H95</f>
        <v>67.28</v>
      </c>
      <c r="J95" s="5" t="n">
        <f aca="false">COUNTIF($I$87:$I$102,"&gt;"&amp;I95)+1</f>
        <v>9</v>
      </c>
    </row>
    <row r="96" s="6" customFormat="true" ht="12" hidden="false" customHeight="false" outlineLevel="0" collapsed="false">
      <c r="A96" s="11" t="n">
        <v>79</v>
      </c>
      <c r="B96" s="4" t="s">
        <v>96</v>
      </c>
      <c r="C96" s="4" t="s">
        <v>38</v>
      </c>
      <c r="D96" s="7" t="s">
        <v>107</v>
      </c>
      <c r="E96" s="8" t="n">
        <v>67.1666666666667</v>
      </c>
      <c r="F96" s="8" t="n">
        <f aca="false">E96*0.4</f>
        <v>26.8666666666667</v>
      </c>
      <c r="G96" s="3" t="n">
        <v>67.2</v>
      </c>
      <c r="H96" s="3" t="n">
        <f aca="false">G96*0.6</f>
        <v>40.32</v>
      </c>
      <c r="I96" s="9" t="n">
        <f aca="false">F96+H96</f>
        <v>67.1866666666667</v>
      </c>
      <c r="J96" s="5" t="n">
        <f aca="false">COUNTIF($I$87:$I$102,"&gt;"&amp;I96)+1</f>
        <v>10</v>
      </c>
    </row>
    <row r="97" s="6" customFormat="true" ht="12" hidden="false" customHeight="false" outlineLevel="0" collapsed="false">
      <c r="A97" s="11" t="n">
        <v>80</v>
      </c>
      <c r="B97" s="4" t="s">
        <v>96</v>
      </c>
      <c r="C97" s="4" t="s">
        <v>38</v>
      </c>
      <c r="D97" s="7" t="s">
        <v>108</v>
      </c>
      <c r="E97" s="8" t="n">
        <v>69.1666666666667</v>
      </c>
      <c r="F97" s="8" t="n">
        <f aca="false">E97*0.4</f>
        <v>27.6666666666667</v>
      </c>
      <c r="G97" s="3" t="n">
        <v>65.6</v>
      </c>
      <c r="H97" s="3" t="n">
        <f aca="false">G97*0.6</f>
        <v>39.36</v>
      </c>
      <c r="I97" s="9" t="n">
        <f aca="false">F97+H97</f>
        <v>67.0266666666667</v>
      </c>
      <c r="J97" s="5" t="n">
        <f aca="false">COUNTIF($I$87:$I$102,"&gt;"&amp;I97)+1</f>
        <v>11</v>
      </c>
    </row>
    <row r="98" s="6" customFormat="true" ht="12" hidden="false" customHeight="false" outlineLevel="0" collapsed="false">
      <c r="A98" s="11" t="n">
        <v>81</v>
      </c>
      <c r="B98" s="4" t="s">
        <v>96</v>
      </c>
      <c r="C98" s="4" t="s">
        <v>38</v>
      </c>
      <c r="D98" s="7" t="s">
        <v>109</v>
      </c>
      <c r="E98" s="8" t="n">
        <v>69</v>
      </c>
      <c r="F98" s="8" t="n">
        <f aca="false">E98*0.4</f>
        <v>27.6</v>
      </c>
      <c r="G98" s="3" t="n">
        <v>64.6</v>
      </c>
      <c r="H98" s="3" t="n">
        <f aca="false">G98*0.6</f>
        <v>38.76</v>
      </c>
      <c r="I98" s="9" t="n">
        <f aca="false">F98+H98</f>
        <v>66.36</v>
      </c>
      <c r="J98" s="5" t="n">
        <f aca="false">COUNTIF($I$87:$I$102,"&gt;"&amp;I98)+1</f>
        <v>12</v>
      </c>
    </row>
    <row r="99" s="6" customFormat="true" ht="12" hidden="false" customHeight="false" outlineLevel="0" collapsed="false">
      <c r="A99" s="11" t="n">
        <v>82</v>
      </c>
      <c r="B99" s="4" t="s">
        <v>96</v>
      </c>
      <c r="C99" s="4" t="s">
        <v>38</v>
      </c>
      <c r="D99" s="7" t="s">
        <v>110</v>
      </c>
      <c r="E99" s="8" t="n">
        <v>67.8333333333333</v>
      </c>
      <c r="F99" s="8" t="n">
        <f aca="false">E99*0.4</f>
        <v>27.1333333333333</v>
      </c>
      <c r="G99" s="3" t="n">
        <v>62</v>
      </c>
      <c r="H99" s="3" t="n">
        <f aca="false">G99*0.6</f>
        <v>37.2</v>
      </c>
      <c r="I99" s="9" t="n">
        <f aca="false">F99+H99</f>
        <v>64.3333333333333</v>
      </c>
      <c r="J99" s="5" t="n">
        <f aca="false">COUNTIF($I$87:$I$102,"&gt;"&amp;I99)+1</f>
        <v>13</v>
      </c>
    </row>
    <row r="100" s="6" customFormat="true" ht="12" hidden="false" customHeight="false" outlineLevel="0" collapsed="false">
      <c r="A100" s="11" t="n">
        <v>83</v>
      </c>
      <c r="B100" s="4" t="s">
        <v>96</v>
      </c>
      <c r="C100" s="4" t="s">
        <v>38</v>
      </c>
      <c r="D100" s="7" t="s">
        <v>111</v>
      </c>
      <c r="E100" s="8" t="n">
        <v>67</v>
      </c>
      <c r="F100" s="8" t="n">
        <f aca="false">E100*0.4</f>
        <v>26.8</v>
      </c>
      <c r="G100" s="3" t="n">
        <v>60.2</v>
      </c>
      <c r="H100" s="3" t="n">
        <f aca="false">G100*0.6</f>
        <v>36.12</v>
      </c>
      <c r="I100" s="9" t="n">
        <f aca="false">F100+H100</f>
        <v>62.92</v>
      </c>
      <c r="J100" s="5" t="n">
        <f aca="false">COUNTIF($I$87:$I$102,"&gt;"&amp;I100)+1</f>
        <v>14</v>
      </c>
    </row>
    <row r="101" s="6" customFormat="true" ht="12" hidden="false" customHeight="false" outlineLevel="0" collapsed="false">
      <c r="A101" s="11" t="n">
        <v>84</v>
      </c>
      <c r="B101" s="4" t="s">
        <v>96</v>
      </c>
      <c r="C101" s="4" t="s">
        <v>38</v>
      </c>
      <c r="D101" s="7" t="s">
        <v>112</v>
      </c>
      <c r="E101" s="8" t="n">
        <v>68.5</v>
      </c>
      <c r="F101" s="8" t="n">
        <f aca="false">E101*0.4</f>
        <v>27.4</v>
      </c>
      <c r="G101" s="3" t="s">
        <v>17</v>
      </c>
      <c r="H101" s="3" t="n">
        <v>0</v>
      </c>
      <c r="I101" s="9" t="n">
        <f aca="false">F101+H101</f>
        <v>27.4</v>
      </c>
      <c r="J101" s="5" t="n">
        <f aca="false">COUNTIF($I$87:$I$102,"&gt;"&amp;I101)+1</f>
        <v>15</v>
      </c>
    </row>
    <row r="102" s="6" customFormat="true" ht="12" hidden="false" customHeight="false" outlineLevel="0" collapsed="false">
      <c r="A102" s="11" t="n">
        <v>85</v>
      </c>
      <c r="B102" s="4" t="s">
        <v>96</v>
      </c>
      <c r="C102" s="4" t="s">
        <v>38</v>
      </c>
      <c r="D102" s="7" t="s">
        <v>113</v>
      </c>
      <c r="E102" s="8" t="n">
        <v>67.1666666666667</v>
      </c>
      <c r="F102" s="8" t="n">
        <f aca="false">E102*0.4</f>
        <v>26.8666666666667</v>
      </c>
      <c r="G102" s="3" t="s">
        <v>17</v>
      </c>
      <c r="H102" s="3" t="n">
        <v>0</v>
      </c>
      <c r="I102" s="9" t="n">
        <f aca="false">F102+H102</f>
        <v>26.8666666666667</v>
      </c>
      <c r="J102" s="5" t="n">
        <f aca="false">COUNTIF($I$87:$I$102,"&gt;"&amp;I102)+1</f>
        <v>16</v>
      </c>
    </row>
    <row r="103" s="6" customFormat="true" ht="12" hidden="false" customHeight="false" outlineLevel="0" collapsed="false">
      <c r="A103" s="11"/>
      <c r="B103" s="7"/>
      <c r="C103" s="7"/>
      <c r="D103" s="7"/>
      <c r="E103" s="8"/>
      <c r="F103" s="8"/>
      <c r="G103" s="3"/>
      <c r="H103" s="3"/>
      <c r="I103" s="9"/>
      <c r="J103" s="5"/>
    </row>
    <row r="104" s="6" customFormat="true" ht="12" hidden="false" customHeight="false" outlineLevel="0" collapsed="false">
      <c r="A104" s="11" t="n">
        <v>86</v>
      </c>
      <c r="B104" s="4" t="s">
        <v>96</v>
      </c>
      <c r="C104" s="4" t="s">
        <v>52</v>
      </c>
      <c r="D104" s="7" t="s">
        <v>114</v>
      </c>
      <c r="E104" s="8" t="n">
        <v>60</v>
      </c>
      <c r="F104" s="8" t="n">
        <f aca="false">E104*0.4</f>
        <v>24</v>
      </c>
      <c r="G104" s="3" t="n">
        <v>71</v>
      </c>
      <c r="H104" s="3" t="n">
        <f aca="false">G104*0.6</f>
        <v>42.6</v>
      </c>
      <c r="I104" s="9" t="n">
        <f aca="false">F104+H104</f>
        <v>66.6</v>
      </c>
      <c r="J104" s="5" t="n">
        <v>1</v>
      </c>
    </row>
    <row r="105" s="6" customFormat="true" ht="12" hidden="false" customHeight="false" outlineLevel="0" collapsed="false">
      <c r="A105" s="11" t="n">
        <v>87</v>
      </c>
      <c r="B105" s="4" t="s">
        <v>96</v>
      </c>
      <c r="C105" s="4" t="s">
        <v>52</v>
      </c>
      <c r="D105" s="7" t="s">
        <v>115</v>
      </c>
      <c r="E105" s="8" t="n">
        <v>59.1666666666667</v>
      </c>
      <c r="F105" s="8" t="n">
        <f aca="false">E105*0.4</f>
        <v>23.6666666666667</v>
      </c>
      <c r="G105" s="3" t="n">
        <v>66.2</v>
      </c>
      <c r="H105" s="3" t="n">
        <f aca="false">G105*0.6</f>
        <v>39.72</v>
      </c>
      <c r="I105" s="9" t="n">
        <f aca="false">F105+H105</f>
        <v>63.3866666666667</v>
      </c>
      <c r="J105" s="5" t="n">
        <v>2</v>
      </c>
    </row>
    <row r="106" s="6" customFormat="true" ht="12" hidden="false" customHeight="false" outlineLevel="0" collapsed="false">
      <c r="A106" s="11" t="n">
        <v>88</v>
      </c>
      <c r="B106" s="4" t="s">
        <v>96</v>
      </c>
      <c r="C106" s="4" t="s">
        <v>52</v>
      </c>
      <c r="D106" s="7" t="s">
        <v>116</v>
      </c>
      <c r="E106" s="8" t="n">
        <v>62.1666666666667</v>
      </c>
      <c r="F106" s="8" t="n">
        <f aca="false">E106*0.4</f>
        <v>24.8666666666667</v>
      </c>
      <c r="G106" s="3" t="s">
        <v>17</v>
      </c>
      <c r="H106" s="3" t="n">
        <v>0</v>
      </c>
      <c r="I106" s="9" t="n">
        <f aca="false">F106+H106</f>
        <v>24.8666666666667</v>
      </c>
      <c r="J106" s="5" t="n">
        <v>3</v>
      </c>
    </row>
    <row r="107" s="6" customFormat="true" ht="12" hidden="false" customHeight="false" outlineLevel="0" collapsed="false">
      <c r="A107" s="11"/>
      <c r="B107" s="7"/>
      <c r="C107" s="7"/>
      <c r="D107" s="7"/>
      <c r="E107" s="8"/>
      <c r="F107" s="8"/>
      <c r="G107" s="3"/>
      <c r="H107" s="3"/>
      <c r="I107" s="9"/>
      <c r="J107" s="5"/>
    </row>
    <row r="108" s="6" customFormat="true" ht="12" hidden="false" customHeight="false" outlineLevel="0" collapsed="false">
      <c r="A108" s="11" t="n">
        <v>89</v>
      </c>
      <c r="B108" s="4" t="s">
        <v>96</v>
      </c>
      <c r="C108" s="4" t="s">
        <v>25</v>
      </c>
      <c r="D108" s="7" t="s">
        <v>117</v>
      </c>
      <c r="E108" s="8" t="n">
        <v>58.8333333333333</v>
      </c>
      <c r="F108" s="8" t="n">
        <f aca="false">E108*0.4</f>
        <v>23.5333333333333</v>
      </c>
      <c r="G108" s="3" t="n">
        <v>86.8</v>
      </c>
      <c r="H108" s="3" t="n">
        <f aca="false">G108*0.6</f>
        <v>52.08</v>
      </c>
      <c r="I108" s="9" t="n">
        <f aca="false">F108+H108</f>
        <v>75.6133333333333</v>
      </c>
      <c r="J108" s="5" t="n">
        <v>1</v>
      </c>
    </row>
    <row r="109" s="6" customFormat="true" ht="12" hidden="false" customHeight="false" outlineLevel="0" collapsed="false">
      <c r="A109" s="11" t="n">
        <v>90</v>
      </c>
      <c r="B109" s="4" t="s">
        <v>96</v>
      </c>
      <c r="C109" s="4" t="s">
        <v>25</v>
      </c>
      <c r="D109" s="7" t="s">
        <v>118</v>
      </c>
      <c r="E109" s="8" t="n">
        <v>63</v>
      </c>
      <c r="F109" s="8" t="n">
        <f aca="false">E109*0.4</f>
        <v>25.2</v>
      </c>
      <c r="G109" s="3" t="n">
        <v>72.8</v>
      </c>
      <c r="H109" s="3" t="n">
        <f aca="false">G109*0.6</f>
        <v>43.68</v>
      </c>
      <c r="I109" s="9" t="n">
        <f aca="false">F109+H109</f>
        <v>68.88</v>
      </c>
      <c r="J109" s="5" t="n">
        <v>2</v>
      </c>
    </row>
    <row r="110" s="6" customFormat="true" ht="12" hidden="false" customHeight="false" outlineLevel="0" collapsed="false">
      <c r="A110" s="11" t="n">
        <v>91</v>
      </c>
      <c r="B110" s="4" t="s">
        <v>96</v>
      </c>
      <c r="C110" s="4" t="s">
        <v>25</v>
      </c>
      <c r="D110" s="7" t="s">
        <v>119</v>
      </c>
      <c r="E110" s="8" t="n">
        <v>56.5</v>
      </c>
      <c r="F110" s="8" t="n">
        <f aca="false">E110*0.4</f>
        <v>22.6</v>
      </c>
      <c r="G110" s="3" t="n">
        <v>73</v>
      </c>
      <c r="H110" s="3" t="n">
        <f aca="false">G110*0.6</f>
        <v>43.8</v>
      </c>
      <c r="I110" s="9" t="n">
        <f aca="false">F110+H110</f>
        <v>66.4</v>
      </c>
      <c r="J110" s="5" t="n">
        <v>3</v>
      </c>
    </row>
    <row r="111" s="6" customFormat="true" ht="12" hidden="false" customHeight="false" outlineLevel="0" collapsed="false">
      <c r="A111" s="11"/>
      <c r="B111" s="7"/>
      <c r="C111" s="7"/>
      <c r="D111" s="7"/>
      <c r="E111" s="8"/>
      <c r="F111" s="8"/>
      <c r="G111" s="3"/>
      <c r="H111" s="3"/>
      <c r="I111" s="9"/>
      <c r="J111" s="5"/>
    </row>
    <row r="112" s="6" customFormat="true" ht="12" hidden="false" customHeight="false" outlineLevel="0" collapsed="false">
      <c r="A112" s="11" t="n">
        <v>92</v>
      </c>
      <c r="B112" s="4" t="s">
        <v>96</v>
      </c>
      <c r="C112" s="4" t="s">
        <v>68</v>
      </c>
      <c r="D112" s="7" t="s">
        <v>120</v>
      </c>
      <c r="E112" s="8" t="n">
        <v>63.3333333333333</v>
      </c>
      <c r="F112" s="8" t="n">
        <f aca="false">E112*0.4</f>
        <v>25.3333333333333</v>
      </c>
      <c r="G112" s="3" t="n">
        <v>82.4</v>
      </c>
      <c r="H112" s="3" t="n">
        <f aca="false">G112*0.6</f>
        <v>49.44</v>
      </c>
      <c r="I112" s="9" t="n">
        <f aca="false">F112+H112</f>
        <v>74.7733333333333</v>
      </c>
      <c r="J112" s="5" t="n">
        <f aca="false">COUNTIF($I$112:$I$117,"&gt;"&amp;I112)+1</f>
        <v>1</v>
      </c>
    </row>
    <row r="113" s="6" customFormat="true" ht="12" hidden="false" customHeight="false" outlineLevel="0" collapsed="false">
      <c r="A113" s="11" t="n">
        <v>93</v>
      </c>
      <c r="B113" s="4" t="s">
        <v>96</v>
      </c>
      <c r="C113" s="4" t="s">
        <v>68</v>
      </c>
      <c r="D113" s="7" t="s">
        <v>121</v>
      </c>
      <c r="E113" s="8" t="n">
        <v>64.8333333333333</v>
      </c>
      <c r="F113" s="8" t="n">
        <f aca="false">E113*0.4</f>
        <v>25.9333333333333</v>
      </c>
      <c r="G113" s="3" t="n">
        <v>80.8</v>
      </c>
      <c r="H113" s="3" t="n">
        <f aca="false">G113*0.6</f>
        <v>48.48</v>
      </c>
      <c r="I113" s="9" t="n">
        <f aca="false">F113+H113</f>
        <v>74.4133333333333</v>
      </c>
      <c r="J113" s="5" t="n">
        <f aca="false">COUNTIF($I$112:$I$117,"&gt;"&amp;I113)+1</f>
        <v>2</v>
      </c>
    </row>
    <row r="114" s="6" customFormat="true" ht="12" hidden="false" customHeight="false" outlineLevel="0" collapsed="false">
      <c r="A114" s="11" t="n">
        <v>94</v>
      </c>
      <c r="B114" s="4" t="s">
        <v>96</v>
      </c>
      <c r="C114" s="4" t="s">
        <v>68</v>
      </c>
      <c r="D114" s="7" t="s">
        <v>122</v>
      </c>
      <c r="E114" s="8" t="n">
        <v>62.8333333333333</v>
      </c>
      <c r="F114" s="8" t="n">
        <f aca="false">E114*0.4</f>
        <v>25.1333333333333</v>
      </c>
      <c r="G114" s="3" t="n">
        <v>76.6</v>
      </c>
      <c r="H114" s="3" t="n">
        <f aca="false">G114*0.6</f>
        <v>45.96</v>
      </c>
      <c r="I114" s="9" t="n">
        <f aca="false">F114+H114</f>
        <v>71.0933333333333</v>
      </c>
      <c r="J114" s="5" t="n">
        <f aca="false">COUNTIF($I$112:$I$117,"&gt;"&amp;I114)+1</f>
        <v>3</v>
      </c>
    </row>
    <row r="115" s="6" customFormat="true" ht="12" hidden="false" customHeight="false" outlineLevel="0" collapsed="false">
      <c r="A115" s="11" t="n">
        <v>95</v>
      </c>
      <c r="B115" s="4" t="s">
        <v>96</v>
      </c>
      <c r="C115" s="4" t="s">
        <v>68</v>
      </c>
      <c r="D115" s="7" t="s">
        <v>123</v>
      </c>
      <c r="E115" s="8" t="n">
        <v>58.6666666666667</v>
      </c>
      <c r="F115" s="8" t="n">
        <f aca="false">E115*0.4</f>
        <v>23.4666666666667</v>
      </c>
      <c r="G115" s="3" t="n">
        <v>78.4</v>
      </c>
      <c r="H115" s="3" t="n">
        <f aca="false">G115*0.6</f>
        <v>47.04</v>
      </c>
      <c r="I115" s="9" t="n">
        <f aca="false">F115+H115</f>
        <v>70.5066666666667</v>
      </c>
      <c r="J115" s="5" t="n">
        <f aca="false">COUNTIF($I$112:$I$117,"&gt;"&amp;I115)+1</f>
        <v>4</v>
      </c>
    </row>
    <row r="116" s="6" customFormat="true" ht="12" hidden="false" customHeight="false" outlineLevel="0" collapsed="false">
      <c r="A116" s="11" t="n">
        <v>96</v>
      </c>
      <c r="B116" s="4" t="s">
        <v>96</v>
      </c>
      <c r="C116" s="4" t="s">
        <v>68</v>
      </c>
      <c r="D116" s="7" t="s">
        <v>124</v>
      </c>
      <c r="E116" s="8" t="n">
        <v>66.1666666666667</v>
      </c>
      <c r="F116" s="8" t="n">
        <f aca="false">E116*0.4</f>
        <v>26.4666666666667</v>
      </c>
      <c r="G116" s="3" t="n">
        <v>73</v>
      </c>
      <c r="H116" s="3" t="n">
        <f aca="false">G116*0.6</f>
        <v>43.8</v>
      </c>
      <c r="I116" s="9" t="n">
        <f aca="false">F116+H116</f>
        <v>70.2666666666667</v>
      </c>
      <c r="J116" s="5" t="n">
        <f aca="false">COUNTIF($I$112:$I$117,"&gt;"&amp;I116)+1</f>
        <v>5</v>
      </c>
    </row>
    <row r="117" s="6" customFormat="true" ht="12" hidden="false" customHeight="false" outlineLevel="0" collapsed="false">
      <c r="A117" s="11" t="n">
        <v>97</v>
      </c>
      <c r="B117" s="4" t="s">
        <v>96</v>
      </c>
      <c r="C117" s="4" t="s">
        <v>68</v>
      </c>
      <c r="D117" s="7" t="s">
        <v>125</v>
      </c>
      <c r="E117" s="8" t="n">
        <v>59.1666666666667</v>
      </c>
      <c r="F117" s="8" t="n">
        <f aca="false">E117*0.4</f>
        <v>23.6666666666667</v>
      </c>
      <c r="G117" s="3" t="s">
        <v>17</v>
      </c>
      <c r="H117" s="3" t="n">
        <v>0</v>
      </c>
      <c r="I117" s="9" t="n">
        <f aca="false">F117+H117</f>
        <v>23.6666666666667</v>
      </c>
      <c r="J117" s="5" t="n">
        <f aca="false">COUNTIF($I$112:$I$117,"&gt;"&amp;I117)+1</f>
        <v>6</v>
      </c>
    </row>
    <row r="118" s="6" customFormat="true" ht="12" hidden="false" customHeight="false" outlineLevel="0" collapsed="false">
      <c r="A118" s="11"/>
      <c r="B118" s="7"/>
      <c r="C118" s="7"/>
      <c r="D118" s="7"/>
      <c r="E118" s="8"/>
      <c r="F118" s="8"/>
      <c r="G118" s="3"/>
      <c r="H118" s="3"/>
      <c r="I118" s="9"/>
      <c r="J118" s="5"/>
    </row>
    <row r="119" s="6" customFormat="true" ht="12" hidden="false" customHeight="false" outlineLevel="0" collapsed="false">
      <c r="A119" s="11" t="n">
        <v>98</v>
      </c>
      <c r="B119" s="4" t="s">
        <v>96</v>
      </c>
      <c r="C119" s="4" t="s">
        <v>86</v>
      </c>
      <c r="D119" s="7" t="s">
        <v>126</v>
      </c>
      <c r="E119" s="8" t="n">
        <v>62.6666666666667</v>
      </c>
      <c r="F119" s="8" t="n">
        <f aca="false">E119*0.4</f>
        <v>25.0666666666667</v>
      </c>
      <c r="G119" s="3" t="n">
        <v>88.6</v>
      </c>
      <c r="H119" s="3" t="n">
        <f aca="false">G119*0.6</f>
        <v>53.16</v>
      </c>
      <c r="I119" s="9" t="n">
        <f aca="false">F119+H119</f>
        <v>78.2266666666667</v>
      </c>
      <c r="J119" s="5" t="n">
        <v>1</v>
      </c>
    </row>
    <row r="120" s="6" customFormat="true" ht="12" hidden="false" customHeight="false" outlineLevel="0" collapsed="false">
      <c r="A120" s="11" t="n">
        <v>99</v>
      </c>
      <c r="B120" s="4" t="s">
        <v>96</v>
      </c>
      <c r="C120" s="4" t="s">
        <v>86</v>
      </c>
      <c r="D120" s="7" t="s">
        <v>127</v>
      </c>
      <c r="E120" s="8" t="n">
        <v>65.3333333333333</v>
      </c>
      <c r="F120" s="8" t="n">
        <f aca="false">E120*0.4</f>
        <v>26.1333333333333</v>
      </c>
      <c r="G120" s="3" t="n">
        <v>76.4</v>
      </c>
      <c r="H120" s="3" t="n">
        <f aca="false">G120*0.6</f>
        <v>45.84</v>
      </c>
      <c r="I120" s="9" t="n">
        <f aca="false">F120+H120</f>
        <v>71.9733333333333</v>
      </c>
      <c r="J120" s="5" t="n">
        <v>2</v>
      </c>
    </row>
    <row r="121" s="6" customFormat="true" ht="12" hidden="false" customHeight="false" outlineLevel="0" collapsed="false">
      <c r="A121" s="11" t="n">
        <v>100</v>
      </c>
      <c r="B121" s="4" t="s">
        <v>96</v>
      </c>
      <c r="C121" s="4" t="s">
        <v>86</v>
      </c>
      <c r="D121" s="7" t="s">
        <v>128</v>
      </c>
      <c r="E121" s="8" t="n">
        <v>63.3333333333333</v>
      </c>
      <c r="F121" s="8" t="n">
        <f aca="false">E121*0.4</f>
        <v>25.3333333333333</v>
      </c>
      <c r="G121" s="3" t="n">
        <v>71.8</v>
      </c>
      <c r="H121" s="3" t="n">
        <f aca="false">G121*0.6</f>
        <v>43.08</v>
      </c>
      <c r="I121" s="9" t="n">
        <f aca="false">F121+H121</f>
        <v>68.4133333333333</v>
      </c>
      <c r="J121" s="5" t="n">
        <v>3</v>
      </c>
    </row>
    <row r="122" customFormat="false" ht="1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3"/>
    </row>
    <row r="123" s="6" customFormat="true" ht="12" hidden="false" customHeight="false" outlineLevel="0" collapsed="false">
      <c r="A123" s="11" t="n">
        <v>101</v>
      </c>
      <c r="B123" s="4" t="s">
        <v>129</v>
      </c>
      <c r="C123" s="4" t="s">
        <v>68</v>
      </c>
      <c r="D123" s="7" t="s">
        <v>130</v>
      </c>
      <c r="E123" s="8" t="n">
        <v>62.1666666666667</v>
      </c>
      <c r="F123" s="8" t="n">
        <f aca="false">E123*0.4</f>
        <v>24.8666666666667</v>
      </c>
      <c r="G123" s="3" t="n">
        <v>86</v>
      </c>
      <c r="H123" s="3" t="n">
        <f aca="false">G123*0.6</f>
        <v>51.6</v>
      </c>
      <c r="I123" s="9" t="n">
        <f aca="false">F123+H123</f>
        <v>76.4666666666667</v>
      </c>
      <c r="J123" s="5" t="n">
        <f aca="false">COUNTIF($I$123:$I$128,"&gt;"&amp;I123)+1</f>
        <v>1</v>
      </c>
    </row>
    <row r="124" s="6" customFormat="true" ht="12" hidden="false" customHeight="false" outlineLevel="0" collapsed="false">
      <c r="A124" s="11" t="n">
        <v>102</v>
      </c>
      <c r="B124" s="4" t="s">
        <v>129</v>
      </c>
      <c r="C124" s="4" t="s">
        <v>68</v>
      </c>
      <c r="D124" s="7" t="s">
        <v>131</v>
      </c>
      <c r="E124" s="8" t="n">
        <v>60.8333333333333</v>
      </c>
      <c r="F124" s="8" t="n">
        <f aca="false">E124*0.4</f>
        <v>24.3333333333333</v>
      </c>
      <c r="G124" s="3" t="n">
        <v>86.8</v>
      </c>
      <c r="H124" s="3" t="n">
        <f aca="false">G124*0.6</f>
        <v>52.08</v>
      </c>
      <c r="I124" s="9" t="n">
        <f aca="false">F124+H124</f>
        <v>76.4133333333333</v>
      </c>
      <c r="J124" s="5" t="n">
        <f aca="false">COUNTIF($I$123:$I$128,"&gt;"&amp;I124)+1</f>
        <v>2</v>
      </c>
    </row>
    <row r="125" s="6" customFormat="true" ht="12" hidden="false" customHeight="false" outlineLevel="0" collapsed="false">
      <c r="A125" s="11" t="n">
        <v>103</v>
      </c>
      <c r="B125" s="4" t="s">
        <v>129</v>
      </c>
      <c r="C125" s="4" t="s">
        <v>68</v>
      </c>
      <c r="D125" s="7" t="s">
        <v>132</v>
      </c>
      <c r="E125" s="8" t="n">
        <v>60.8333333333333</v>
      </c>
      <c r="F125" s="8" t="n">
        <f aca="false">E125*0.4</f>
        <v>24.3333333333333</v>
      </c>
      <c r="G125" s="3" t="n">
        <v>80.6</v>
      </c>
      <c r="H125" s="3" t="n">
        <f aca="false">G125*0.6</f>
        <v>48.36</v>
      </c>
      <c r="I125" s="9" t="n">
        <f aca="false">F125+H125</f>
        <v>72.6933333333333</v>
      </c>
      <c r="J125" s="5" t="n">
        <f aca="false">COUNTIF($I$123:$I$128,"&gt;"&amp;I125)+1</f>
        <v>3</v>
      </c>
    </row>
    <row r="126" s="6" customFormat="true" ht="12" hidden="false" customHeight="false" outlineLevel="0" collapsed="false">
      <c r="A126" s="11" t="n">
        <v>104</v>
      </c>
      <c r="B126" s="4" t="s">
        <v>129</v>
      </c>
      <c r="C126" s="4" t="s">
        <v>68</v>
      </c>
      <c r="D126" s="7" t="s">
        <v>133</v>
      </c>
      <c r="E126" s="8" t="n">
        <v>59.3333333333333</v>
      </c>
      <c r="F126" s="8" t="n">
        <f aca="false">E126*0.4</f>
        <v>23.7333333333333</v>
      </c>
      <c r="G126" s="3" t="n">
        <v>73.8</v>
      </c>
      <c r="H126" s="3" t="n">
        <f aca="false">G126*0.6</f>
        <v>44.28</v>
      </c>
      <c r="I126" s="9" t="n">
        <f aca="false">F126+H126</f>
        <v>68.0133333333333</v>
      </c>
      <c r="J126" s="5" t="n">
        <f aca="false">COUNTIF($I$123:$I$128,"&gt;"&amp;I126)+1</f>
        <v>4</v>
      </c>
    </row>
    <row r="127" s="6" customFormat="true" ht="12" hidden="false" customHeight="false" outlineLevel="0" collapsed="false">
      <c r="A127" s="11" t="n">
        <v>105</v>
      </c>
      <c r="B127" s="4" t="s">
        <v>129</v>
      </c>
      <c r="C127" s="4" t="s">
        <v>68</v>
      </c>
      <c r="D127" s="7" t="s">
        <v>134</v>
      </c>
      <c r="E127" s="8" t="n">
        <v>61.3333333333333</v>
      </c>
      <c r="F127" s="8" t="n">
        <f aca="false">E127*0.4</f>
        <v>24.5333333333333</v>
      </c>
      <c r="G127" s="3" t="n">
        <v>66.2</v>
      </c>
      <c r="H127" s="3" t="n">
        <f aca="false">G127*0.6</f>
        <v>39.72</v>
      </c>
      <c r="I127" s="9" t="n">
        <f aca="false">F127+H127</f>
        <v>64.2533333333333</v>
      </c>
      <c r="J127" s="5" t="n">
        <f aca="false">COUNTIF($I$123:$I$128,"&gt;"&amp;I127)+1</f>
        <v>5</v>
      </c>
    </row>
    <row r="128" s="6" customFormat="true" ht="12" hidden="false" customHeight="false" outlineLevel="0" collapsed="false">
      <c r="A128" s="11" t="n">
        <v>106</v>
      </c>
      <c r="B128" s="4" t="s">
        <v>129</v>
      </c>
      <c r="C128" s="4" t="s">
        <v>68</v>
      </c>
      <c r="D128" s="7" t="s">
        <v>135</v>
      </c>
      <c r="E128" s="8" t="n">
        <v>60.1666666666667</v>
      </c>
      <c r="F128" s="8" t="n">
        <f aca="false">E128*0.4</f>
        <v>24.0666666666667</v>
      </c>
      <c r="G128" s="3" t="n">
        <v>61.4</v>
      </c>
      <c r="H128" s="3" t="n">
        <f aca="false">G128*0.6</f>
        <v>36.84</v>
      </c>
      <c r="I128" s="9" t="n">
        <f aca="false">F128+H128</f>
        <v>60.9066666666667</v>
      </c>
      <c r="J128" s="5" t="n">
        <f aca="false">COUNTIF($I$123:$I$128,"&gt;"&amp;I128)+1</f>
        <v>6</v>
      </c>
    </row>
    <row r="129" customFormat="false" ht="1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3"/>
    </row>
    <row r="130" s="6" customFormat="true" ht="12" hidden="false" customHeight="false" outlineLevel="0" collapsed="false">
      <c r="A130" s="11" t="n">
        <v>107</v>
      </c>
      <c r="B130" s="4" t="s">
        <v>136</v>
      </c>
      <c r="C130" s="4" t="s">
        <v>38</v>
      </c>
      <c r="D130" s="7" t="s">
        <v>137</v>
      </c>
      <c r="E130" s="8" t="n">
        <v>67.6666666666667</v>
      </c>
      <c r="F130" s="8" t="n">
        <f aca="false">E130*0.4</f>
        <v>27.0666666666667</v>
      </c>
      <c r="G130" s="3" t="n">
        <v>81.4</v>
      </c>
      <c r="H130" s="3" t="n">
        <f aca="false">G130*0.6</f>
        <v>48.84</v>
      </c>
      <c r="I130" s="9" t="n">
        <f aca="false">F130+H130</f>
        <v>75.9066666666667</v>
      </c>
      <c r="J130" s="5" t="n">
        <f aca="false">COUNTIF($I$130:$I$139,"&gt;"&amp;I130)+1</f>
        <v>1</v>
      </c>
    </row>
    <row r="131" s="6" customFormat="true" ht="12" hidden="false" customHeight="false" outlineLevel="0" collapsed="false">
      <c r="A131" s="11" t="n">
        <v>108</v>
      </c>
      <c r="B131" s="4" t="s">
        <v>136</v>
      </c>
      <c r="C131" s="4" t="s">
        <v>38</v>
      </c>
      <c r="D131" s="7" t="s">
        <v>138</v>
      </c>
      <c r="E131" s="8" t="n">
        <v>69.3333333333333</v>
      </c>
      <c r="F131" s="8" t="n">
        <f aca="false">E131*0.4</f>
        <v>27.7333333333333</v>
      </c>
      <c r="G131" s="3" t="n">
        <v>75.2</v>
      </c>
      <c r="H131" s="3" t="n">
        <f aca="false">G131*0.6</f>
        <v>45.12</v>
      </c>
      <c r="I131" s="9" t="n">
        <f aca="false">F131+H131</f>
        <v>72.8533333333333</v>
      </c>
      <c r="J131" s="5" t="n">
        <f aca="false">COUNTIF($I$130:$I$139,"&gt;"&amp;I131)+1</f>
        <v>2</v>
      </c>
    </row>
    <row r="132" s="6" customFormat="true" ht="12" hidden="false" customHeight="false" outlineLevel="0" collapsed="false">
      <c r="A132" s="11" t="n">
        <v>109</v>
      </c>
      <c r="B132" s="4" t="s">
        <v>136</v>
      </c>
      <c r="C132" s="4" t="s">
        <v>38</v>
      </c>
      <c r="D132" s="7" t="s">
        <v>139</v>
      </c>
      <c r="E132" s="8" t="n">
        <v>70.1666666666667</v>
      </c>
      <c r="F132" s="8" t="n">
        <f aca="false">E132*0.4</f>
        <v>28.0666666666667</v>
      </c>
      <c r="G132" s="3" t="n">
        <v>64.6</v>
      </c>
      <c r="H132" s="3" t="n">
        <f aca="false">G132*0.6</f>
        <v>38.76</v>
      </c>
      <c r="I132" s="9" t="n">
        <f aca="false">F132+H132</f>
        <v>66.8266666666667</v>
      </c>
      <c r="J132" s="5" t="n">
        <f aca="false">COUNTIF($I$130:$I$139,"&gt;"&amp;I132)+1</f>
        <v>3</v>
      </c>
    </row>
    <row r="133" s="6" customFormat="true" ht="12" hidden="false" customHeight="false" outlineLevel="0" collapsed="false">
      <c r="A133" s="11" t="n">
        <v>110</v>
      </c>
      <c r="B133" s="4" t="s">
        <v>136</v>
      </c>
      <c r="C133" s="4" t="s">
        <v>38</v>
      </c>
      <c r="D133" s="7" t="s">
        <v>140</v>
      </c>
      <c r="E133" s="8" t="n">
        <v>60.5</v>
      </c>
      <c r="F133" s="8" t="n">
        <f aca="false">E133*0.4</f>
        <v>24.2</v>
      </c>
      <c r="G133" s="3" t="n">
        <v>70.6</v>
      </c>
      <c r="H133" s="3" t="n">
        <f aca="false">G133*0.6</f>
        <v>42.36</v>
      </c>
      <c r="I133" s="9" t="n">
        <f aca="false">F133+H133</f>
        <v>66.56</v>
      </c>
      <c r="J133" s="5" t="n">
        <f aca="false">COUNTIF($I$130:$I$139,"&gt;"&amp;I133)+1</f>
        <v>4</v>
      </c>
    </row>
    <row r="134" s="6" customFormat="true" ht="12" hidden="false" customHeight="false" outlineLevel="0" collapsed="false">
      <c r="A134" s="11" t="n">
        <v>111</v>
      </c>
      <c r="B134" s="4" t="s">
        <v>136</v>
      </c>
      <c r="C134" s="4" t="s">
        <v>38</v>
      </c>
      <c r="D134" s="7" t="s">
        <v>141</v>
      </c>
      <c r="E134" s="8" t="n">
        <v>60.6666666666667</v>
      </c>
      <c r="F134" s="8" t="n">
        <f aca="false">E134*0.4</f>
        <v>24.2666666666667</v>
      </c>
      <c r="G134" s="3" t="n">
        <v>68.4</v>
      </c>
      <c r="H134" s="3" t="n">
        <f aca="false">G134*0.6</f>
        <v>41.04</v>
      </c>
      <c r="I134" s="9" t="n">
        <f aca="false">F134+H134</f>
        <v>65.3066666666667</v>
      </c>
      <c r="J134" s="5" t="n">
        <f aca="false">COUNTIF($I$130:$I$139,"&gt;"&amp;I134)+1</f>
        <v>5</v>
      </c>
    </row>
    <row r="135" s="6" customFormat="true" ht="12" hidden="false" customHeight="false" outlineLevel="0" collapsed="false">
      <c r="A135" s="11" t="n">
        <v>112</v>
      </c>
      <c r="B135" s="4" t="s">
        <v>136</v>
      </c>
      <c r="C135" s="4" t="s">
        <v>38</v>
      </c>
      <c r="D135" s="7" t="s">
        <v>142</v>
      </c>
      <c r="E135" s="8" t="n">
        <v>62.5</v>
      </c>
      <c r="F135" s="8" t="n">
        <f aca="false">E135*0.4</f>
        <v>25</v>
      </c>
      <c r="G135" s="3" t="n">
        <v>66.6</v>
      </c>
      <c r="H135" s="3" t="n">
        <f aca="false">G135*0.6</f>
        <v>39.96</v>
      </c>
      <c r="I135" s="9" t="n">
        <f aca="false">F135+H135</f>
        <v>64.96</v>
      </c>
      <c r="J135" s="5" t="n">
        <f aca="false">COUNTIF($I$130:$I$139,"&gt;"&amp;I135)+1</f>
        <v>6</v>
      </c>
    </row>
    <row r="136" s="6" customFormat="true" ht="12" hidden="false" customHeight="false" outlineLevel="0" collapsed="false">
      <c r="A136" s="11" t="n">
        <v>113</v>
      </c>
      <c r="B136" s="4" t="s">
        <v>136</v>
      </c>
      <c r="C136" s="4" t="s">
        <v>38</v>
      </c>
      <c r="D136" s="7" t="s">
        <v>143</v>
      </c>
      <c r="E136" s="8" t="n">
        <v>63.6666666666667</v>
      </c>
      <c r="F136" s="8" t="n">
        <f aca="false">E136*0.4</f>
        <v>25.4666666666667</v>
      </c>
      <c r="G136" s="3" t="n">
        <v>63.8</v>
      </c>
      <c r="H136" s="3" t="n">
        <f aca="false">G136*0.6</f>
        <v>38.28</v>
      </c>
      <c r="I136" s="9" t="n">
        <f aca="false">F136+H136</f>
        <v>63.7466666666667</v>
      </c>
      <c r="J136" s="5" t="n">
        <f aca="false">COUNTIF($I$130:$I$139,"&gt;"&amp;I136)+1</f>
        <v>7</v>
      </c>
    </row>
    <row r="137" s="6" customFormat="true" ht="12" hidden="false" customHeight="false" outlineLevel="0" collapsed="false">
      <c r="A137" s="11" t="n">
        <v>114</v>
      </c>
      <c r="B137" s="4" t="s">
        <v>136</v>
      </c>
      <c r="C137" s="4" t="s">
        <v>38</v>
      </c>
      <c r="D137" s="7" t="s">
        <v>144</v>
      </c>
      <c r="E137" s="8" t="n">
        <v>59.3333333333333</v>
      </c>
      <c r="F137" s="8" t="n">
        <f aca="false">E137*0.4</f>
        <v>23.7333333333333</v>
      </c>
      <c r="G137" s="3" t="n">
        <v>63.2</v>
      </c>
      <c r="H137" s="3" t="n">
        <f aca="false">G137*0.6</f>
        <v>37.92</v>
      </c>
      <c r="I137" s="9" t="n">
        <f aca="false">F137+H137</f>
        <v>61.6533333333333</v>
      </c>
      <c r="J137" s="5" t="n">
        <f aca="false">COUNTIF($I$130:$I$139,"&gt;"&amp;I137)+1</f>
        <v>8</v>
      </c>
    </row>
    <row r="138" s="6" customFormat="true" ht="12" hidden="false" customHeight="false" outlineLevel="0" collapsed="false">
      <c r="A138" s="11" t="n">
        <v>115</v>
      </c>
      <c r="B138" s="4" t="s">
        <v>136</v>
      </c>
      <c r="C138" s="4" t="s">
        <v>38</v>
      </c>
      <c r="D138" s="7" t="s">
        <v>145</v>
      </c>
      <c r="E138" s="8" t="n">
        <v>59.33</v>
      </c>
      <c r="F138" s="8" t="n">
        <f aca="false">E138*0.4</f>
        <v>23.732</v>
      </c>
      <c r="G138" s="3" t="n">
        <v>62</v>
      </c>
      <c r="H138" s="3" t="n">
        <f aca="false">G138*0.6</f>
        <v>37.2</v>
      </c>
      <c r="I138" s="9" t="n">
        <f aca="false">F138+H138</f>
        <v>60.932</v>
      </c>
      <c r="J138" s="5" t="n">
        <f aca="false">COUNTIF($I$130:$I$139,"&gt;"&amp;I138)+1</f>
        <v>9</v>
      </c>
    </row>
    <row r="139" s="6" customFormat="true" ht="12" hidden="false" customHeight="false" outlineLevel="0" collapsed="false">
      <c r="A139" s="11" t="n">
        <v>116</v>
      </c>
      <c r="B139" s="4" t="s">
        <v>136</v>
      </c>
      <c r="C139" s="4" t="s">
        <v>38</v>
      </c>
      <c r="D139" s="7" t="s">
        <v>146</v>
      </c>
      <c r="E139" s="8" t="n">
        <v>60.1666666666667</v>
      </c>
      <c r="F139" s="8" t="n">
        <f aca="false">E139*0.4</f>
        <v>24.0666666666667</v>
      </c>
      <c r="G139" s="3" t="s">
        <v>17</v>
      </c>
      <c r="H139" s="3" t="n">
        <v>0</v>
      </c>
      <c r="I139" s="9" t="n">
        <f aca="false">F139+H139</f>
        <v>24.0666666666667</v>
      </c>
      <c r="J139" s="5" t="n">
        <f aca="false">COUNTIF($I$130:$I$139,"&gt;"&amp;I139)+1</f>
        <v>10</v>
      </c>
    </row>
    <row r="140" s="6" customFormat="true" ht="12" hidden="false" customHeight="false" outlineLevel="0" collapsed="false">
      <c r="A140" s="11"/>
      <c r="B140" s="7"/>
      <c r="C140" s="7"/>
      <c r="D140" s="7"/>
      <c r="E140" s="8"/>
      <c r="F140" s="8"/>
      <c r="G140" s="3"/>
      <c r="H140" s="3"/>
      <c r="I140" s="9"/>
      <c r="J140" s="5"/>
    </row>
    <row r="141" s="6" customFormat="true" ht="12" hidden="false" customHeight="false" outlineLevel="0" collapsed="false">
      <c r="A141" s="11" t="n">
        <v>117</v>
      </c>
      <c r="B141" s="4" t="s">
        <v>136</v>
      </c>
      <c r="C141" s="4" t="s">
        <v>25</v>
      </c>
      <c r="D141" s="7" t="s">
        <v>147</v>
      </c>
      <c r="E141" s="8" t="n">
        <v>63.8333333333333</v>
      </c>
      <c r="F141" s="8" t="n">
        <f aca="false">E141*0.4</f>
        <v>25.5333333333333</v>
      </c>
      <c r="G141" s="3" t="n">
        <v>86.2</v>
      </c>
      <c r="H141" s="3" t="n">
        <f aca="false">G141*0.6</f>
        <v>51.72</v>
      </c>
      <c r="I141" s="9" t="n">
        <f aca="false">F141+H141</f>
        <v>77.2533333333333</v>
      </c>
      <c r="J141" s="5" t="n">
        <v>1</v>
      </c>
    </row>
    <row r="142" s="6" customFormat="true" ht="12" hidden="false" customHeight="false" outlineLevel="0" collapsed="false">
      <c r="A142" s="11" t="n">
        <v>118</v>
      </c>
      <c r="B142" s="4" t="s">
        <v>136</v>
      </c>
      <c r="C142" s="4" t="s">
        <v>25</v>
      </c>
      <c r="D142" s="7" t="s">
        <v>148</v>
      </c>
      <c r="E142" s="8" t="n">
        <v>58.1666666666667</v>
      </c>
      <c r="F142" s="8" t="n">
        <f aca="false">E142*0.4</f>
        <v>23.2666666666667</v>
      </c>
      <c r="G142" s="3" t="n">
        <v>72.2</v>
      </c>
      <c r="H142" s="3" t="n">
        <f aca="false">G142*0.6</f>
        <v>43.32</v>
      </c>
      <c r="I142" s="9" t="n">
        <f aca="false">F142+H142</f>
        <v>66.5866666666667</v>
      </c>
      <c r="J142" s="5" t="n">
        <v>2</v>
      </c>
    </row>
    <row r="143" s="6" customFormat="true" ht="12" hidden="false" customHeight="false" outlineLevel="0" collapsed="false">
      <c r="A143" s="11" t="n">
        <v>119</v>
      </c>
      <c r="B143" s="4" t="s">
        <v>136</v>
      </c>
      <c r="C143" s="4" t="s">
        <v>25</v>
      </c>
      <c r="D143" s="7" t="s">
        <v>149</v>
      </c>
      <c r="E143" s="8" t="n">
        <v>55.5</v>
      </c>
      <c r="F143" s="8" t="n">
        <f aca="false">E143*0.4</f>
        <v>22.2</v>
      </c>
      <c r="G143" s="3" t="s">
        <v>17</v>
      </c>
      <c r="H143" s="3" t="n">
        <v>0</v>
      </c>
      <c r="I143" s="9" t="n">
        <f aca="false">F143+H143</f>
        <v>22.2</v>
      </c>
      <c r="J143" s="5" t="n">
        <v>3</v>
      </c>
    </row>
    <row r="144" s="6" customFormat="true" ht="12" hidden="false" customHeight="false" outlineLevel="0" collapsed="false">
      <c r="A144" s="11"/>
      <c r="B144" s="7"/>
      <c r="C144" s="7"/>
      <c r="D144" s="7"/>
      <c r="E144" s="8"/>
      <c r="F144" s="8"/>
      <c r="G144" s="3"/>
      <c r="H144" s="3"/>
      <c r="I144" s="9"/>
      <c r="J144" s="5"/>
    </row>
    <row r="145" s="6" customFormat="true" ht="12" hidden="false" customHeight="false" outlineLevel="0" collapsed="false">
      <c r="A145" s="11" t="n">
        <v>120</v>
      </c>
      <c r="B145" s="4" t="s">
        <v>136</v>
      </c>
      <c r="C145" s="4" t="s">
        <v>68</v>
      </c>
      <c r="D145" s="7" t="s">
        <v>150</v>
      </c>
      <c r="E145" s="8" t="n">
        <v>60.8333333333333</v>
      </c>
      <c r="F145" s="8" t="n">
        <f aca="false">E145*0.4</f>
        <v>24.3333333333333</v>
      </c>
      <c r="G145" s="3" t="n">
        <v>87.4</v>
      </c>
      <c r="H145" s="3" t="n">
        <f aca="false">G145*0.6</f>
        <v>52.44</v>
      </c>
      <c r="I145" s="9" t="n">
        <f aca="false">F145+H145</f>
        <v>76.7733333333333</v>
      </c>
      <c r="J145" s="5" t="n">
        <v>1</v>
      </c>
    </row>
    <row r="146" s="6" customFormat="true" ht="12" hidden="false" customHeight="false" outlineLevel="0" collapsed="false">
      <c r="A146" s="11" t="n">
        <v>121</v>
      </c>
      <c r="B146" s="4" t="s">
        <v>136</v>
      </c>
      <c r="C146" s="4" t="s">
        <v>68</v>
      </c>
      <c r="D146" s="7" t="s">
        <v>151</v>
      </c>
      <c r="E146" s="8" t="n">
        <v>57.8333333333333</v>
      </c>
      <c r="F146" s="8" t="n">
        <f aca="false">E146*0.4</f>
        <v>23.1333333333333</v>
      </c>
      <c r="G146" s="3" t="n">
        <v>88.6</v>
      </c>
      <c r="H146" s="3" t="n">
        <f aca="false">G146*0.6</f>
        <v>53.16</v>
      </c>
      <c r="I146" s="9" t="n">
        <f aca="false">F146+H146</f>
        <v>76.2933333333333</v>
      </c>
      <c r="J146" s="5" t="n">
        <v>2</v>
      </c>
    </row>
    <row r="147" s="6" customFormat="true" ht="12" hidden="false" customHeight="false" outlineLevel="0" collapsed="false">
      <c r="A147" s="11" t="n">
        <v>122</v>
      </c>
      <c r="B147" s="4" t="s">
        <v>136</v>
      </c>
      <c r="C147" s="4" t="s">
        <v>68</v>
      </c>
      <c r="D147" s="7" t="s">
        <v>152</v>
      </c>
      <c r="E147" s="8" t="n">
        <v>57.3333333333333</v>
      </c>
      <c r="F147" s="8" t="n">
        <f aca="false">E147*0.4</f>
        <v>22.9333333333333</v>
      </c>
      <c r="G147" s="3" t="s">
        <v>17</v>
      </c>
      <c r="H147" s="3" t="n">
        <v>0</v>
      </c>
      <c r="I147" s="9" t="n">
        <f aca="false">F147+H147</f>
        <v>22.9333333333333</v>
      </c>
      <c r="J147" s="5" t="n">
        <v>3</v>
      </c>
    </row>
    <row r="150" customFormat="false" ht="12" hidden="false" customHeight="false" outlineLevel="0" collapsed="false">
      <c r="J150" s="1" t="s">
        <v>153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>Administrator</dc:creator>
  <dc:description/>
  <dc:language>en-US</dc:language>
  <cp:lastModifiedBy>喻小玲</cp:lastModifiedBy>
  <cp:lastPrinted>2016-07-26T03:28:07Z</cp:lastPrinted>
  <dcterms:modified xsi:type="dcterms:W3CDTF">2016-07-26T07:25:56Z</dcterms:modified>
  <cp:revision>0</cp:revision>
  <dc:subject/>
  <dc:title/>
</cp:coreProperties>
</file>