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次" sheetId="1" state="visible" r:id="rId2"/>
  </sheets>
  <definedNames>
    <definedName function="false" hidden="false" localSheetId="0" name="_xlnm.Print_Titles" vbProcedure="false">排名次!$1:$2</definedName>
    <definedName function="false" hidden="true" localSheetId="0" name="_xlnm._FilterDatabase" vbProcedure="false">排名次!$G$1:$G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570"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黄梅县事业单位公开招聘工作人员笔试成绩表</t>
    </r>
  </si>
  <si>
    <t xml:space="preserve">考场</t>
  </si>
  <si>
    <t xml:space="preserve">考试科目</t>
  </si>
  <si>
    <t xml:space="preserve">岗位
代码</t>
  </si>
  <si>
    <t xml:space="preserve">姓名</t>
  </si>
  <si>
    <t xml:space="preserve">性别</t>
  </si>
  <si>
    <t xml:space="preserve">准考证号</t>
  </si>
  <si>
    <t xml:space="preserve">综合知识
笔试分数</t>
  </si>
  <si>
    <t xml:space="preserve">折算后
成绩</t>
  </si>
  <si>
    <t xml:space="preserve">专业知识
笔试分数</t>
  </si>
  <si>
    <t xml:space="preserve">加分</t>
  </si>
  <si>
    <t xml:space="preserve">总成绩</t>
  </si>
  <si>
    <t xml:space="preserve">名次</t>
  </si>
  <si>
    <t xml:space="preserve">专业不限</t>
  </si>
  <si>
    <t xml:space="preserve">陈凤</t>
  </si>
  <si>
    <t xml:space="preserve">女</t>
  </si>
  <si>
    <t xml:space="preserve">吴慕枫</t>
  </si>
  <si>
    <t xml:space="preserve">周涛</t>
  </si>
  <si>
    <t xml:space="preserve">男</t>
  </si>
  <si>
    <t xml:space="preserve">蔡锦鹏</t>
  </si>
  <si>
    <t xml:space="preserve">赵小清</t>
  </si>
  <si>
    <t xml:space="preserve">徐灿东</t>
  </si>
  <si>
    <t xml:space="preserve">余伟</t>
  </si>
  <si>
    <t xml:space="preserve">李双胜</t>
  </si>
  <si>
    <t xml:space="preserve">商佳妮</t>
  </si>
  <si>
    <t xml:space="preserve">李国锋</t>
  </si>
  <si>
    <t xml:space="preserve">洪胜芳</t>
  </si>
  <si>
    <t xml:space="preserve">陈少珍</t>
  </si>
  <si>
    <t xml:space="preserve">刘世杰</t>
  </si>
  <si>
    <t xml:space="preserve">邢寅初</t>
  </si>
  <si>
    <t xml:space="preserve">李栋</t>
  </si>
  <si>
    <t xml:space="preserve">郑战高</t>
  </si>
  <si>
    <t xml:space="preserve">周广</t>
  </si>
  <si>
    <t xml:space="preserve">龚由之</t>
  </si>
  <si>
    <t xml:space="preserve">陈飞</t>
  </si>
  <si>
    <t xml:space="preserve">洪汉归</t>
  </si>
  <si>
    <t xml:space="preserve">徐雯琦</t>
  </si>
  <si>
    <t xml:space="preserve">李瑛</t>
  </si>
  <si>
    <t xml:space="preserve">罗瑞华</t>
  </si>
  <si>
    <t xml:space="preserve">周旭</t>
  </si>
  <si>
    <t xml:space="preserve">段立</t>
  </si>
  <si>
    <t xml:space="preserve">黄秀娟</t>
  </si>
  <si>
    <t xml:space="preserve">吴丽霞</t>
  </si>
  <si>
    <t xml:space="preserve">吴俅鹏</t>
  </si>
  <si>
    <t xml:space="preserve">王璜</t>
  </si>
  <si>
    <t xml:space="preserve">何恩明</t>
  </si>
  <si>
    <t xml:space="preserve">桂裕璧</t>
  </si>
  <si>
    <t xml:space="preserve">胡沈阳</t>
  </si>
  <si>
    <t xml:space="preserve">田苗</t>
  </si>
  <si>
    <t xml:space="preserve">吴双</t>
  </si>
  <si>
    <t xml:space="preserve">吴梦</t>
  </si>
  <si>
    <t xml:space="preserve">张小沣</t>
  </si>
  <si>
    <t xml:space="preserve">周学军</t>
  </si>
  <si>
    <t xml:space="preserve">朱展颉</t>
  </si>
  <si>
    <t xml:space="preserve">李争贞</t>
  </si>
  <si>
    <t xml:space="preserve">廖正林</t>
  </si>
  <si>
    <t xml:space="preserve">岳红涛</t>
  </si>
  <si>
    <t xml:space="preserve">黄洪飞</t>
  </si>
  <si>
    <t xml:space="preserve">叶刚</t>
  </si>
  <si>
    <t xml:space="preserve">胡志高</t>
  </si>
  <si>
    <t xml:space="preserve">柯鹏</t>
  </si>
  <si>
    <t xml:space="preserve">聂辰畅</t>
  </si>
  <si>
    <t xml:space="preserve">连敏风</t>
  </si>
  <si>
    <t xml:space="preserve">王欣然</t>
  </si>
  <si>
    <t xml:space="preserve">程亚青</t>
  </si>
  <si>
    <t xml:space="preserve">张宇恒</t>
  </si>
  <si>
    <t xml:space="preserve">曹洁纯</t>
  </si>
  <si>
    <t xml:space="preserve">王洁</t>
  </si>
  <si>
    <t xml:space="preserve">於红</t>
  </si>
  <si>
    <t xml:space="preserve">陈为</t>
  </si>
  <si>
    <t xml:space="preserve">蔡紫燕</t>
  </si>
  <si>
    <t xml:space="preserve">黄灿军</t>
  </si>
  <si>
    <t xml:space="preserve">石鹏</t>
  </si>
  <si>
    <t xml:space="preserve">洪星</t>
  </si>
  <si>
    <t xml:space="preserve">段麟俐</t>
  </si>
  <si>
    <t xml:space="preserve">胡腾军</t>
  </si>
  <si>
    <t xml:space="preserve">桂丹</t>
  </si>
  <si>
    <t xml:space="preserve">费杨</t>
  </si>
  <si>
    <t xml:space="preserve">汪焜</t>
  </si>
  <si>
    <t xml:space="preserve">赵华</t>
  </si>
  <si>
    <t xml:space="preserve">江灿</t>
  </si>
  <si>
    <t xml:space="preserve">朱亮</t>
  </si>
  <si>
    <t xml:space="preserve">黄鑫</t>
  </si>
  <si>
    <t xml:space="preserve">齐文溢</t>
  </si>
  <si>
    <t xml:space="preserve">缺考</t>
  </si>
  <si>
    <t xml:space="preserve">洪烨</t>
  </si>
  <si>
    <t xml:space="preserve">吴歌</t>
  </si>
  <si>
    <t xml:space="preserve">张云晴</t>
  </si>
  <si>
    <t xml:space="preserve">杨栋</t>
  </si>
  <si>
    <t xml:space="preserve">向潇</t>
  </si>
  <si>
    <t xml:space="preserve">潘娅</t>
  </si>
  <si>
    <t xml:space="preserve">陈焜</t>
  </si>
  <si>
    <t xml:space="preserve">陈嘉俊</t>
  </si>
  <si>
    <t xml:space="preserve">王震泓</t>
  </si>
  <si>
    <t xml:space="preserve">张伟文</t>
  </si>
  <si>
    <t xml:space="preserve">洪越</t>
  </si>
  <si>
    <t xml:space="preserve">夏兆前</t>
  </si>
  <si>
    <t xml:space="preserve">李智</t>
  </si>
  <si>
    <t xml:space="preserve">桂菲</t>
  </si>
  <si>
    <t xml:space="preserve">柳姗</t>
  </si>
  <si>
    <t xml:space="preserve">於俊涛</t>
  </si>
  <si>
    <t xml:space="preserve">陈影</t>
  </si>
  <si>
    <t xml:space="preserve">严觅</t>
  </si>
  <si>
    <t xml:space="preserve">王瑜</t>
  </si>
  <si>
    <t xml:space="preserve">何俊美</t>
  </si>
  <si>
    <t xml:space="preserve">王伟</t>
  </si>
  <si>
    <t xml:space="preserve">王杰</t>
  </si>
  <si>
    <t xml:space="preserve">黎浩源</t>
  </si>
  <si>
    <t xml:space="preserve">冯景雯</t>
  </si>
  <si>
    <t xml:space="preserve">杨洋</t>
  </si>
  <si>
    <t xml:space="preserve">聂慧</t>
  </si>
  <si>
    <t xml:space="preserve">李辉</t>
  </si>
  <si>
    <t xml:space="preserve">梅苑</t>
  </si>
  <si>
    <t xml:space="preserve">龚彬</t>
  </si>
  <si>
    <t xml:space="preserve">王涵</t>
  </si>
  <si>
    <t xml:space="preserve">胡姗</t>
  </si>
  <si>
    <t xml:space="preserve">李立</t>
  </si>
  <si>
    <t xml:space="preserve">石润鑫</t>
  </si>
  <si>
    <t xml:space="preserve">黄一鸣</t>
  </si>
  <si>
    <t xml:space="preserve">晏标</t>
  </si>
  <si>
    <t xml:space="preserve">汪余丹</t>
  </si>
  <si>
    <t xml:space="preserve">宛召雄</t>
  </si>
  <si>
    <t xml:space="preserve">陶鹏飞</t>
  </si>
  <si>
    <t xml:space="preserve">蒋媛</t>
  </si>
  <si>
    <t xml:space="preserve">陈杰</t>
  </si>
  <si>
    <t xml:space="preserve">李东翼</t>
  </si>
  <si>
    <t xml:space="preserve">张萧萧</t>
  </si>
  <si>
    <t xml:space="preserve">梅芸芸</t>
  </si>
  <si>
    <t xml:space="preserve">梅颂雨</t>
  </si>
  <si>
    <t xml:space="preserve">杨露</t>
  </si>
  <si>
    <t xml:space="preserve">肖坤</t>
  </si>
  <si>
    <t xml:space="preserve">文豪</t>
  </si>
  <si>
    <t xml:space="preserve">王玲</t>
  </si>
  <si>
    <t xml:space="preserve">高飞</t>
  </si>
  <si>
    <t xml:space="preserve">王振威</t>
  </si>
  <si>
    <t xml:space="preserve">陈全</t>
  </si>
  <si>
    <t xml:space="preserve">王炜</t>
  </si>
  <si>
    <t xml:space="preserve">陈徐兵</t>
  </si>
  <si>
    <t xml:space="preserve">程凯鑫</t>
  </si>
  <si>
    <t xml:space="preserve">罗晓</t>
  </si>
  <si>
    <t xml:space="preserve">严明君</t>
  </si>
  <si>
    <t xml:space="preserve">詹诚</t>
  </si>
  <si>
    <t xml:space="preserve">王若梅</t>
  </si>
  <si>
    <t xml:space="preserve">高营</t>
  </si>
  <si>
    <t xml:space="preserve">蔡翠</t>
  </si>
  <si>
    <t xml:space="preserve">潘炯宇</t>
  </si>
  <si>
    <t xml:space="preserve">陈柳</t>
  </si>
  <si>
    <t xml:space="preserve">许洁雄</t>
  </si>
  <si>
    <t xml:space="preserve">张智星</t>
  </si>
  <si>
    <t xml:space="preserve">张恋</t>
  </si>
  <si>
    <t xml:space="preserve">陈宏</t>
  </si>
  <si>
    <t xml:space="preserve">石润蓓</t>
  </si>
  <si>
    <t xml:space="preserve">黎曾晴</t>
  </si>
  <si>
    <t xml:space="preserve">邓丹</t>
  </si>
  <si>
    <t xml:space="preserve">郑一郎</t>
  </si>
  <si>
    <t xml:space="preserve">姚澜</t>
  </si>
  <si>
    <t xml:space="preserve">黄田</t>
  </si>
  <si>
    <t xml:space="preserve">郭立凡</t>
  </si>
  <si>
    <t xml:space="preserve">张坤</t>
  </si>
  <si>
    <t xml:space="preserve">汪春江</t>
  </si>
  <si>
    <t xml:space="preserve">黄子梅</t>
  </si>
  <si>
    <t xml:space="preserve">桂锦</t>
  </si>
  <si>
    <t xml:space="preserve">张林</t>
  </si>
  <si>
    <t xml:space="preserve">柴云</t>
  </si>
  <si>
    <t xml:space="preserve">赵琰</t>
  </si>
  <si>
    <t xml:space="preserve">夏前进</t>
  </si>
  <si>
    <t xml:space="preserve">张伟琴</t>
  </si>
  <si>
    <t xml:space="preserve">洪督</t>
  </si>
  <si>
    <t xml:space="preserve">吕泽超</t>
  </si>
  <si>
    <t xml:space="preserve">严一帆</t>
  </si>
  <si>
    <t xml:space="preserve">蒋盈</t>
  </si>
  <si>
    <t xml:space="preserve">张晨成</t>
  </si>
  <si>
    <t xml:space="preserve">王强</t>
  </si>
  <si>
    <t xml:space="preserve">邢飚</t>
  </si>
  <si>
    <t xml:space="preserve">刘圆</t>
  </si>
  <si>
    <t xml:space="preserve">尤慧</t>
  </si>
  <si>
    <t xml:space="preserve">黎丹</t>
  </si>
  <si>
    <t xml:space="preserve">胡扬帆</t>
  </si>
  <si>
    <t xml:space="preserve">黄蓉</t>
  </si>
  <si>
    <t xml:space="preserve">熊楠</t>
  </si>
  <si>
    <t xml:space="preserve">程泽</t>
  </si>
  <si>
    <t xml:space="preserve">费娟娟</t>
  </si>
  <si>
    <t xml:space="preserve">干梦雨</t>
  </si>
  <si>
    <t xml:space="preserve">张峰</t>
  </si>
  <si>
    <t xml:space="preserve">毛秀丽</t>
  </si>
  <si>
    <t xml:space="preserve">柯超</t>
  </si>
  <si>
    <t xml:space="preserve">程曦</t>
  </si>
  <si>
    <t xml:space="preserve">王煜洋</t>
  </si>
  <si>
    <t xml:space="preserve">张亮</t>
  </si>
  <si>
    <t xml:space="preserve">张耀</t>
  </si>
  <si>
    <t xml:space="preserve">胡利钢</t>
  </si>
  <si>
    <t xml:space="preserve">程可</t>
  </si>
  <si>
    <t xml:space="preserve">徐鹏航</t>
  </si>
  <si>
    <t xml:space="preserve">王慧情</t>
  </si>
  <si>
    <t xml:space="preserve">王庆</t>
  </si>
  <si>
    <t xml:space="preserve">黄桂娟</t>
  </si>
  <si>
    <t xml:space="preserve">方晓玲</t>
  </si>
  <si>
    <t xml:space="preserve">张芳</t>
  </si>
  <si>
    <t xml:space="preserve">张莉</t>
  </si>
  <si>
    <t xml:space="preserve">杨蜜</t>
  </si>
  <si>
    <t xml:space="preserve">江小燕</t>
  </si>
  <si>
    <t xml:space="preserve">刘妹</t>
  </si>
  <si>
    <t xml:space="preserve">吴周迪</t>
  </si>
  <si>
    <t xml:space="preserve">王捷</t>
  </si>
  <si>
    <t xml:space="preserve">熊解成</t>
  </si>
  <si>
    <t xml:space="preserve">柳晶晶</t>
  </si>
  <si>
    <t xml:space="preserve">刘宜林</t>
  </si>
  <si>
    <t xml:space="preserve">黄校</t>
  </si>
  <si>
    <t xml:space="preserve">蒋启兵</t>
  </si>
  <si>
    <t xml:space="preserve">蒋章</t>
  </si>
  <si>
    <t xml:space="preserve">胡冬</t>
  </si>
  <si>
    <t xml:space="preserve">胡利玉</t>
  </si>
  <si>
    <t xml:space="preserve">杨沐</t>
  </si>
  <si>
    <t xml:space="preserve">项立</t>
  </si>
  <si>
    <t xml:space="preserve">赵楚</t>
  </si>
  <si>
    <t xml:space="preserve">何诚</t>
  </si>
  <si>
    <t xml:space="preserve">朱庆</t>
  </si>
  <si>
    <t xml:space="preserve">李振</t>
  </si>
  <si>
    <t xml:space="preserve">冯晓鹏</t>
  </si>
  <si>
    <t xml:space="preserve">项超</t>
  </si>
  <si>
    <t xml:space="preserve">刘乐</t>
  </si>
  <si>
    <t xml:space="preserve">金玉</t>
  </si>
  <si>
    <t xml:space="preserve">李茂</t>
  </si>
  <si>
    <t xml:space="preserve">余阳</t>
  </si>
  <si>
    <t xml:space="preserve">闫彬</t>
  </si>
  <si>
    <t xml:space="preserve">袁姗</t>
  </si>
  <si>
    <t xml:space="preserve">熊绮</t>
  </si>
  <si>
    <t xml:space="preserve">梅艳芬</t>
  </si>
  <si>
    <t xml:space="preserve">吕浩</t>
  </si>
  <si>
    <t xml:space="preserve">江贤慧</t>
  </si>
  <si>
    <t xml:space="preserve">袁佳兴</t>
  </si>
  <si>
    <t xml:space="preserve">徐晗</t>
  </si>
  <si>
    <t xml:space="preserve">黎三情</t>
  </si>
  <si>
    <t xml:space="preserve">程颖源</t>
  </si>
  <si>
    <t xml:space="preserve">程莹</t>
  </si>
  <si>
    <t xml:space="preserve">何秀冰</t>
  </si>
  <si>
    <t xml:space="preserve">徐锋</t>
  </si>
  <si>
    <t xml:space="preserve">陈涛</t>
  </si>
  <si>
    <t xml:space="preserve">孙可芸</t>
  </si>
  <si>
    <t xml:space="preserve">王丽丽</t>
  </si>
  <si>
    <t xml:space="preserve">陈卓</t>
  </si>
  <si>
    <t xml:space="preserve">张睿</t>
  </si>
  <si>
    <t xml:space="preserve">周振</t>
  </si>
  <si>
    <t xml:space="preserve">孙雪琴</t>
  </si>
  <si>
    <t xml:space="preserve">胡伟军</t>
  </si>
  <si>
    <t xml:space="preserve">胡杰</t>
  </si>
  <si>
    <t xml:space="preserve">洪勋</t>
  </si>
  <si>
    <t xml:space="preserve">陈坤琦</t>
  </si>
  <si>
    <t xml:space="preserve">何姝妮</t>
  </si>
  <si>
    <t xml:space="preserve">王冠夫</t>
  </si>
  <si>
    <t xml:space="preserve">向丽</t>
  </si>
  <si>
    <t xml:space="preserve">杨子菲</t>
  </si>
  <si>
    <t xml:space="preserve">汪元</t>
  </si>
  <si>
    <t xml:space="preserve">胡新雨</t>
  </si>
  <si>
    <t xml:space="preserve">钱益琨</t>
  </si>
  <si>
    <t xml:space="preserve">潘超</t>
  </si>
  <si>
    <t xml:space="preserve">黄甜</t>
  </si>
  <si>
    <t xml:space="preserve">王智</t>
  </si>
  <si>
    <t xml:space="preserve">张明</t>
  </si>
  <si>
    <t xml:space="preserve">曹晓龙</t>
  </si>
  <si>
    <t xml:space="preserve">黄彦君</t>
  </si>
  <si>
    <t xml:space="preserve">聂凯鹏</t>
  </si>
  <si>
    <t xml:space="preserve">毛皓月</t>
  </si>
  <si>
    <t xml:space="preserve">龙媛</t>
  </si>
  <si>
    <t xml:space="preserve">徐凯旋</t>
  </si>
  <si>
    <t xml:space="preserve">兰成涛</t>
  </si>
  <si>
    <t xml:space="preserve">伏碧雅</t>
  </si>
  <si>
    <t xml:space="preserve">段一天</t>
  </si>
  <si>
    <t xml:space="preserve">冯靓</t>
  </si>
  <si>
    <t xml:space="preserve">黄振</t>
  </si>
  <si>
    <t xml:space="preserve">陈笑</t>
  </si>
  <si>
    <t xml:space="preserve">周晟浩</t>
  </si>
  <si>
    <t xml:space="preserve">郭冉露</t>
  </si>
  <si>
    <t xml:space="preserve">潘秋婷</t>
  </si>
  <si>
    <t xml:space="preserve">王宇潇</t>
  </si>
  <si>
    <t xml:space="preserve">石新冉</t>
  </si>
  <si>
    <t xml:space="preserve">陈卓然</t>
  </si>
  <si>
    <t xml:space="preserve">熊煜宁</t>
  </si>
  <si>
    <t xml:space="preserve">宋彪</t>
  </si>
  <si>
    <t xml:space="preserve">王超锋</t>
  </si>
  <si>
    <t xml:space="preserve">石磊</t>
  </si>
  <si>
    <t xml:space="preserve">周翔</t>
  </si>
  <si>
    <t xml:space="preserve">程鑫展</t>
  </si>
  <si>
    <t xml:space="preserve">毛春求</t>
  </si>
  <si>
    <t xml:space="preserve">蔡琴</t>
  </si>
  <si>
    <t xml:space="preserve">石红娜</t>
  </si>
  <si>
    <t xml:space="preserve">周元方</t>
  </si>
  <si>
    <t xml:space="preserve">陈润</t>
  </si>
  <si>
    <t xml:space="preserve">胡潇杨</t>
  </si>
  <si>
    <t xml:space="preserve">毛子帅</t>
  </si>
  <si>
    <t xml:space="preserve">胡景玉</t>
  </si>
  <si>
    <t xml:space="preserve">朱佳</t>
  </si>
  <si>
    <t xml:space="preserve">石焱</t>
  </si>
  <si>
    <t xml:space="preserve">邵正宗</t>
  </si>
  <si>
    <t xml:space="preserve">兰浩</t>
  </si>
  <si>
    <t xml:space="preserve">王笑</t>
  </si>
  <si>
    <t xml:space="preserve">李嘉欣</t>
  </si>
  <si>
    <t xml:space="preserve">汪琳</t>
  </si>
  <si>
    <t xml:space="preserve">王叶</t>
  </si>
  <si>
    <t xml:space="preserve">邓强</t>
  </si>
  <si>
    <t xml:space="preserve">黄媚</t>
  </si>
  <si>
    <t xml:space="preserve">傅卿</t>
  </si>
  <si>
    <t xml:space="preserve">柯润杰</t>
  </si>
  <si>
    <t xml:space="preserve">叶皖</t>
  </si>
  <si>
    <t xml:space="preserve">李乘风</t>
  </si>
  <si>
    <t xml:space="preserve">黄志刚</t>
  </si>
  <si>
    <t xml:space="preserve">李琪</t>
  </si>
  <si>
    <t xml:space="preserve">桂盼</t>
  </si>
  <si>
    <t xml:space="preserve">刘昕原</t>
  </si>
  <si>
    <t xml:space="preserve">乐建</t>
  </si>
  <si>
    <t xml:space="preserve">方梦华</t>
  </si>
  <si>
    <t xml:space="preserve">赵喻</t>
  </si>
  <si>
    <t xml:space="preserve">胡焕</t>
  </si>
  <si>
    <t xml:space="preserve">胡倩</t>
  </si>
  <si>
    <t xml:space="preserve">方鑫</t>
  </si>
  <si>
    <t xml:space="preserve">皮淑淋</t>
  </si>
  <si>
    <t xml:space="preserve">潘臻</t>
  </si>
  <si>
    <t xml:space="preserve">李涛</t>
  </si>
  <si>
    <t xml:space="preserve">曾令颖</t>
  </si>
  <si>
    <t xml:space="preserve">唐琴</t>
  </si>
  <si>
    <t xml:space="preserve">吴盼</t>
  </si>
  <si>
    <t xml:space="preserve">董迎迎</t>
  </si>
  <si>
    <t xml:space="preserve">李子轶</t>
  </si>
  <si>
    <t xml:space="preserve">张泽</t>
  </si>
  <si>
    <t xml:space="preserve">汉语言文学类</t>
  </si>
  <si>
    <t xml:space="preserve">洪如枫</t>
  </si>
  <si>
    <t xml:space="preserve">黄显</t>
  </si>
  <si>
    <t xml:space="preserve">李梅</t>
  </si>
  <si>
    <t xml:space="preserve">蔡梦影</t>
  </si>
  <si>
    <t xml:space="preserve">石芬</t>
  </si>
  <si>
    <t xml:space="preserve">陈星</t>
  </si>
  <si>
    <t xml:space="preserve">聂熊玲</t>
  </si>
  <si>
    <t xml:space="preserve">方婷</t>
  </si>
  <si>
    <t xml:space="preserve">王琪</t>
  </si>
  <si>
    <t xml:space="preserve">陈远志</t>
  </si>
  <si>
    <t xml:space="preserve">汪泉</t>
  </si>
  <si>
    <t xml:space="preserve">周礼</t>
  </si>
  <si>
    <t xml:space="preserve">徐慧</t>
  </si>
  <si>
    <t xml:space="preserve">陈莉丽</t>
  </si>
  <si>
    <t xml:space="preserve">魏萍</t>
  </si>
  <si>
    <t xml:space="preserve">明曼</t>
  </si>
  <si>
    <t xml:space="preserve">刘师谦</t>
  </si>
  <si>
    <t xml:space="preserve">刘铭</t>
  </si>
  <si>
    <t xml:space="preserve">王丹</t>
  </si>
  <si>
    <t xml:space="preserve">陈思思</t>
  </si>
  <si>
    <t xml:space="preserve">吴雨桐</t>
  </si>
  <si>
    <t xml:space="preserve">程海潮</t>
  </si>
  <si>
    <t xml:space="preserve">陈晶</t>
  </si>
  <si>
    <t xml:space="preserve">钟琴</t>
  </si>
  <si>
    <t xml:space="preserve">张衡</t>
  </si>
  <si>
    <t xml:space="preserve">向威</t>
  </si>
  <si>
    <t xml:space="preserve">张承兰</t>
  </si>
  <si>
    <t xml:space="preserve">陈凯</t>
  </si>
  <si>
    <t xml:space="preserve">余鑫</t>
  </si>
  <si>
    <t xml:space="preserve">胡丹</t>
  </si>
  <si>
    <t xml:space="preserve">宛欢</t>
  </si>
  <si>
    <t xml:space="preserve">潘锴</t>
  </si>
  <si>
    <t xml:space="preserve">聂森泉</t>
  </si>
  <si>
    <t xml:space="preserve">赵楚玉</t>
  </si>
  <si>
    <t xml:space="preserve">蒋佩</t>
  </si>
  <si>
    <t xml:space="preserve">张恩</t>
  </si>
  <si>
    <t xml:space="preserve">向彬</t>
  </si>
  <si>
    <t xml:space="preserve">黄颖</t>
  </si>
  <si>
    <t xml:space="preserve">郭元</t>
  </si>
  <si>
    <t xml:space="preserve">汪雨</t>
  </si>
  <si>
    <t xml:space="preserve">法学类</t>
  </si>
  <si>
    <t xml:space="preserve">李刚</t>
  </si>
  <si>
    <t xml:space="preserve">刘舒雅</t>
  </si>
  <si>
    <t xml:space="preserve">吴尚</t>
  </si>
  <si>
    <t xml:space="preserve">王全</t>
  </si>
  <si>
    <t xml:space="preserve">冯玲</t>
  </si>
  <si>
    <t xml:space="preserve">程亚</t>
  </si>
  <si>
    <t xml:space="preserve">林学类</t>
  </si>
  <si>
    <t xml:space="preserve">陈祖华</t>
  </si>
  <si>
    <t xml:space="preserve">梅稳</t>
  </si>
  <si>
    <t xml:space="preserve">邢灿</t>
  </si>
  <si>
    <t xml:space="preserve">谢瑞卿</t>
  </si>
  <si>
    <t xml:space="preserve">卢茜</t>
  </si>
  <si>
    <t xml:space="preserve">徐珺</t>
  </si>
  <si>
    <t xml:space="preserve">王啸</t>
  </si>
  <si>
    <t xml:space="preserve">土木类</t>
  </si>
  <si>
    <t xml:space="preserve">柯浩昱</t>
  </si>
  <si>
    <t xml:space="preserve">凌求仕</t>
  </si>
  <si>
    <t xml:space="preserve">吕毅</t>
  </si>
  <si>
    <t xml:space="preserve">吴静</t>
  </si>
  <si>
    <t xml:space="preserve">南小星</t>
  </si>
  <si>
    <t xml:space="preserve">彭飞</t>
  </si>
  <si>
    <t xml:space="preserve">张子樾</t>
  </si>
  <si>
    <t xml:space="preserve">蔡自娟</t>
  </si>
  <si>
    <t xml:space="preserve">王红宇</t>
  </si>
  <si>
    <t xml:space="preserve">汪楚阳</t>
  </si>
  <si>
    <t xml:space="preserve">吴艳霞</t>
  </si>
  <si>
    <t xml:space="preserve">涂梦相</t>
  </si>
  <si>
    <t xml:space="preserve">吴悦</t>
  </si>
  <si>
    <t xml:space="preserve">程钊</t>
  </si>
  <si>
    <t xml:space="preserve">陈仲文</t>
  </si>
  <si>
    <t xml:space="preserve">岳杰</t>
  </si>
  <si>
    <t xml:space="preserve">余波</t>
  </si>
  <si>
    <t xml:space="preserve">石龙</t>
  </si>
  <si>
    <t xml:space="preserve">刘海兵</t>
  </si>
  <si>
    <t xml:space="preserve">吴飞</t>
  </si>
  <si>
    <t xml:space="preserve">董炜</t>
  </si>
  <si>
    <t xml:space="preserve">周涵</t>
  </si>
  <si>
    <t xml:space="preserve">周伟雄</t>
  </si>
  <si>
    <t xml:space="preserve">李航</t>
  </si>
  <si>
    <t xml:space="preserve">张欢</t>
  </si>
  <si>
    <t xml:space="preserve">赵佳欣</t>
  </si>
  <si>
    <t xml:space="preserve">李明桥</t>
  </si>
  <si>
    <t xml:space="preserve">吴宇飞</t>
  </si>
  <si>
    <t xml:space="preserve">商洪滔</t>
  </si>
  <si>
    <t xml:space="preserve">毛晶晶</t>
  </si>
  <si>
    <t xml:space="preserve">周兵</t>
  </si>
  <si>
    <t xml:space="preserve">程幼雄</t>
  </si>
  <si>
    <t xml:space="preserve">蔡杰</t>
  </si>
  <si>
    <t xml:space="preserve">王为</t>
  </si>
  <si>
    <t xml:space="preserve">黄森</t>
  </si>
  <si>
    <t xml:space="preserve">朱爱华</t>
  </si>
  <si>
    <t xml:space="preserve">李丹</t>
  </si>
  <si>
    <t xml:space="preserve">白林</t>
  </si>
  <si>
    <t xml:space="preserve">张文康</t>
  </si>
  <si>
    <t xml:space="preserve">张小波</t>
  </si>
  <si>
    <t xml:space="preserve">黄雄</t>
  </si>
  <si>
    <t xml:space="preserve">柯李</t>
  </si>
  <si>
    <t xml:space="preserve">冯小飞</t>
  </si>
  <si>
    <t xml:space="preserve">於明</t>
  </si>
  <si>
    <t xml:space="preserve">钱少琨</t>
  </si>
  <si>
    <t xml:space="preserve">潘冶钢</t>
  </si>
  <si>
    <t xml:space="preserve">张琳</t>
  </si>
  <si>
    <t xml:space="preserve">张嘉雄</t>
  </si>
  <si>
    <t xml:space="preserve">潘宏伟</t>
  </si>
  <si>
    <t xml:space="preserve">蒋伟</t>
  </si>
  <si>
    <t xml:space="preserve">刘曼</t>
  </si>
  <si>
    <t xml:space="preserve">柯灵松</t>
  </si>
  <si>
    <t xml:space="preserve">张峻峰</t>
  </si>
  <si>
    <t xml:space="preserve">梅壕</t>
  </si>
  <si>
    <t xml:space="preserve">杨璐</t>
  </si>
  <si>
    <t xml:space="preserve">戏剧与影视学类</t>
  </si>
  <si>
    <t xml:space="preserve">曹竞帆</t>
  </si>
  <si>
    <t xml:space="preserve">柯俞轩</t>
  </si>
  <si>
    <t xml:space="preserve">梅晗</t>
  </si>
  <si>
    <t xml:space="preserve">黄帆</t>
  </si>
  <si>
    <t xml:space="preserve">许逸夫</t>
  </si>
  <si>
    <t xml:space="preserve">计算机类</t>
  </si>
  <si>
    <t xml:space="preserve">郭凤</t>
  </si>
  <si>
    <t xml:space="preserve">陈琼</t>
  </si>
  <si>
    <t xml:space="preserve">张火红</t>
  </si>
  <si>
    <t xml:space="preserve">吴焱波</t>
  </si>
  <si>
    <t xml:space="preserve">孟胜</t>
  </si>
  <si>
    <t xml:space="preserve">陈再兴</t>
  </si>
  <si>
    <t xml:space="preserve">胡卓</t>
  </si>
  <si>
    <t xml:space="preserve">孙练</t>
  </si>
  <si>
    <t xml:space="preserve">张锦涛</t>
  </si>
  <si>
    <t xml:space="preserve">徐炼</t>
  </si>
  <si>
    <t xml:space="preserve">曹圆</t>
  </si>
  <si>
    <t xml:space="preserve">朱凌锋</t>
  </si>
  <si>
    <t xml:space="preserve">郭勇</t>
  </si>
  <si>
    <t xml:space="preserve">刘高</t>
  </si>
  <si>
    <t xml:space="preserve">佘欢</t>
  </si>
  <si>
    <t xml:space="preserve">李洁凌</t>
  </si>
  <si>
    <t xml:space="preserve">周俊</t>
  </si>
  <si>
    <t xml:space="preserve">吴建峰</t>
  </si>
  <si>
    <t xml:space="preserve">杨宏</t>
  </si>
  <si>
    <t xml:space="preserve">桂裕灏</t>
  </si>
  <si>
    <t xml:space="preserve">李碧娟</t>
  </si>
  <si>
    <t xml:space="preserve">陈胜</t>
  </si>
  <si>
    <t xml:space="preserve">文寒</t>
  </si>
  <si>
    <t xml:space="preserve">戴温雅</t>
  </si>
  <si>
    <t xml:space="preserve">柳丽</t>
  </si>
  <si>
    <t xml:space="preserve">邹远平</t>
  </si>
  <si>
    <t xml:space="preserve">胡飘欢</t>
  </si>
  <si>
    <t xml:space="preserve">丁红伟</t>
  </si>
  <si>
    <t xml:space="preserve">屈晨洋</t>
  </si>
  <si>
    <t xml:space="preserve">唐文</t>
  </si>
  <si>
    <t xml:space="preserve">电子信息类</t>
  </si>
  <si>
    <t xml:space="preserve">吕佳</t>
  </si>
  <si>
    <t xml:space="preserve">占强</t>
  </si>
  <si>
    <t xml:space="preserve">商飞航</t>
  </si>
  <si>
    <t xml:space="preserve">占振兴</t>
  </si>
  <si>
    <t xml:space="preserve">黄哲伦</t>
  </si>
  <si>
    <t xml:space="preserve">张李辉</t>
  </si>
  <si>
    <t xml:space="preserve">秦欢</t>
  </si>
  <si>
    <t xml:space="preserve">张烽华</t>
  </si>
  <si>
    <t xml:space="preserve">李芸</t>
  </si>
  <si>
    <t xml:space="preserve">高灿</t>
  </si>
  <si>
    <t xml:space="preserve">帅杨</t>
  </si>
  <si>
    <t xml:space="preserve">财务会计类</t>
  </si>
  <si>
    <t xml:space="preserve">李柯方</t>
  </si>
  <si>
    <t xml:space="preserve">徐俊</t>
  </si>
  <si>
    <t xml:space="preserve">袁加顺</t>
  </si>
  <si>
    <t xml:space="preserve">洪薇</t>
  </si>
  <si>
    <t xml:space="preserve">何肖</t>
  </si>
  <si>
    <t xml:space="preserve">朱燕琴</t>
  </si>
  <si>
    <t xml:space="preserve">王彤</t>
  </si>
  <si>
    <t xml:space="preserve">邵蕾</t>
  </si>
  <si>
    <t xml:space="preserve">刘茜</t>
  </si>
  <si>
    <t xml:space="preserve">严欢</t>
  </si>
  <si>
    <t xml:space="preserve">柯婉莹</t>
  </si>
  <si>
    <t xml:space="preserve">雷静</t>
  </si>
  <si>
    <t xml:space="preserve">程元</t>
  </si>
  <si>
    <t xml:space="preserve">张益鹏</t>
  </si>
  <si>
    <t xml:space="preserve">王斯典</t>
  </si>
  <si>
    <t xml:space="preserve">胡双施</t>
  </si>
  <si>
    <t xml:space="preserve">余戈</t>
  </si>
  <si>
    <t xml:space="preserve">白琳灿</t>
  </si>
  <si>
    <t xml:space="preserve">郭铃清</t>
  </si>
  <si>
    <t xml:space="preserve">蔡佳慧</t>
  </si>
  <si>
    <t xml:space="preserve">郭洋</t>
  </si>
  <si>
    <t xml:space="preserve">杨佳丽</t>
  </si>
  <si>
    <t xml:space="preserve">夏琼</t>
  </si>
  <si>
    <t xml:space="preserve">柯驰</t>
  </si>
  <si>
    <t xml:space="preserve">戴玥</t>
  </si>
  <si>
    <t xml:space="preserve">刘凡</t>
  </si>
  <si>
    <t xml:space="preserve">汪林婧</t>
  </si>
  <si>
    <t xml:space="preserve">王伦</t>
  </si>
  <si>
    <t xml:space="preserve">胡静</t>
  </si>
  <si>
    <t xml:space="preserve">张可</t>
  </si>
  <si>
    <t xml:space="preserve">张佩</t>
  </si>
  <si>
    <t xml:space="preserve">洪娟</t>
  </si>
  <si>
    <t xml:space="preserve">桂欢</t>
  </si>
  <si>
    <t xml:space="preserve">余畅</t>
  </si>
  <si>
    <t xml:space="preserve">杨剑</t>
  </si>
  <si>
    <t xml:space="preserve">许文丽</t>
  </si>
  <si>
    <t xml:space="preserve">严小蕾</t>
  </si>
  <si>
    <t xml:space="preserve">陈灿</t>
  </si>
  <si>
    <t xml:space="preserve">邹涛</t>
  </si>
  <si>
    <t xml:space="preserve">徐熊宇</t>
  </si>
  <si>
    <t xml:space="preserve">周杜</t>
  </si>
  <si>
    <t xml:space="preserve">叶莉曲</t>
  </si>
  <si>
    <t xml:space="preserve">洪静</t>
  </si>
  <si>
    <t xml:space="preserve">张心蕾</t>
  </si>
  <si>
    <t xml:space="preserve">刘成</t>
  </si>
  <si>
    <t xml:space="preserve">朱新盛</t>
  </si>
  <si>
    <t xml:space="preserve">赵明</t>
  </si>
  <si>
    <t xml:space="preserve">卢珊珊</t>
  </si>
  <si>
    <t xml:space="preserve">王可可</t>
  </si>
  <si>
    <t xml:space="preserve">陈玉婷</t>
  </si>
  <si>
    <t xml:space="preserve">李颖</t>
  </si>
  <si>
    <t xml:space="preserve">李艳芳</t>
  </si>
  <si>
    <t xml:space="preserve">水利类</t>
  </si>
  <si>
    <t xml:space="preserve">余意</t>
  </si>
  <si>
    <t xml:space="preserve">梅鹏</t>
  </si>
  <si>
    <t xml:space="preserve">李立宇</t>
  </si>
  <si>
    <t xml:space="preserve">於鹏</t>
  </si>
  <si>
    <t xml:space="preserve">蔡大伟</t>
  </si>
  <si>
    <t xml:space="preserve">王贺萍</t>
  </si>
  <si>
    <t xml:space="preserve">胡行</t>
  </si>
  <si>
    <t xml:space="preserve">张镇</t>
  </si>
  <si>
    <t xml:space="preserve">彭方煌</t>
  </si>
  <si>
    <t xml:space="preserve">付博</t>
  </si>
  <si>
    <t xml:space="preserve">杨新潮</t>
  </si>
  <si>
    <t xml:space="preserve">于圣鹏</t>
  </si>
  <si>
    <t xml:space="preserve">刘仙</t>
  </si>
  <si>
    <t xml:space="preserve">食品工程类</t>
  </si>
  <si>
    <t xml:space="preserve">洪豪</t>
  </si>
  <si>
    <t xml:space="preserve">冯小进</t>
  </si>
  <si>
    <t xml:space="preserve">程鹏</t>
  </si>
  <si>
    <t xml:space="preserve">陈明</t>
  </si>
  <si>
    <t xml:space="preserve">游一铭</t>
  </si>
  <si>
    <t xml:space="preserve">石爱姣</t>
  </si>
  <si>
    <t xml:space="preserve">陈康</t>
  </si>
  <si>
    <t xml:space="preserve">朱红成</t>
  </si>
  <si>
    <t xml:space="preserve">舒丽</t>
  </si>
  <si>
    <t xml:space="preserve">叶帮</t>
  </si>
  <si>
    <t xml:space="preserve">郭腾飞</t>
  </si>
  <si>
    <t xml:space="preserve">黎骞</t>
  </si>
  <si>
    <t xml:space="preserve">考古学（历史学）类</t>
  </si>
  <si>
    <t xml:space="preserve">杨顺</t>
  </si>
  <si>
    <t xml:space="preserve">郭凯峰</t>
  </si>
  <si>
    <t xml:space="preserve">潘怡</t>
  </si>
  <si>
    <t xml:space="preserve">付国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49"/>
    <col collapsed="false" customWidth="true" hidden="false" outlineLevel="0" max="3" min="3" style="1" width="6.62"/>
    <col collapsed="false" customWidth="true" hidden="false" outlineLevel="0" max="4" min="4" style="1" width="9.12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7" min="7" style="2" width="10.25"/>
    <col collapsed="false" customWidth="true" hidden="false" outlineLevel="0" max="8" min="8" style="2" width="8.49"/>
    <col collapsed="false" customWidth="true" hidden="false" outlineLevel="0" max="9" min="9" style="2" width="10.49"/>
    <col collapsed="false" customWidth="true" hidden="false" outlineLevel="0" max="10" min="10" style="2" width="8.25"/>
    <col collapsed="false" customWidth="true" hidden="false" outlineLevel="0" max="11" min="11" style="2" width="5.49"/>
    <col collapsed="false" customWidth="true" hidden="false" outlineLevel="0" max="12" min="12" style="2" width="9.36"/>
    <col collapsed="false" customWidth="true" hidden="false" outlineLevel="0" max="13" min="13" style="2" width="5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6" t="s">
        <v>11</v>
      </c>
      <c r="M2" s="7" t="s">
        <v>12</v>
      </c>
    </row>
    <row r="3" customFormat="false" ht="21" hidden="false" customHeight="true" outlineLevel="0" collapsed="false">
      <c r="A3" s="7" t="n">
        <v>2</v>
      </c>
      <c r="B3" s="7" t="s">
        <v>13</v>
      </c>
      <c r="C3" s="7" t="n">
        <v>15</v>
      </c>
      <c r="D3" s="7" t="s">
        <v>14</v>
      </c>
      <c r="E3" s="7" t="s">
        <v>15</v>
      </c>
      <c r="F3" s="7" t="n">
        <v>20160222</v>
      </c>
      <c r="G3" s="7" t="n">
        <v>59.2</v>
      </c>
      <c r="H3" s="7" t="n">
        <f aca="false">G3*0.7</f>
        <v>41.44</v>
      </c>
      <c r="I3" s="7" t="n">
        <v>68</v>
      </c>
      <c r="J3" s="7" t="n">
        <f aca="false">I3*0.3</f>
        <v>20.4</v>
      </c>
      <c r="K3" s="7"/>
      <c r="L3" s="7" t="n">
        <f aca="false">H3+J3+K3</f>
        <v>61.84</v>
      </c>
      <c r="M3" s="7" t="n">
        <v>1</v>
      </c>
    </row>
    <row r="4" customFormat="false" ht="21" hidden="false" customHeight="true" outlineLevel="0" collapsed="false">
      <c r="A4" s="7" t="n">
        <v>2</v>
      </c>
      <c r="B4" s="7" t="s">
        <v>13</v>
      </c>
      <c r="C4" s="7" t="n">
        <v>15</v>
      </c>
      <c r="D4" s="7" t="s">
        <v>16</v>
      </c>
      <c r="E4" s="7" t="s">
        <v>15</v>
      </c>
      <c r="F4" s="7" t="n">
        <v>20160211</v>
      </c>
      <c r="G4" s="7" t="n">
        <v>51.6</v>
      </c>
      <c r="H4" s="7" t="n">
        <f aca="false">G4*0.7</f>
        <v>36.12</v>
      </c>
      <c r="I4" s="7" t="n">
        <v>76</v>
      </c>
      <c r="J4" s="7" t="n">
        <f aca="false">I4*0.3</f>
        <v>22.8</v>
      </c>
      <c r="K4" s="7"/>
      <c r="L4" s="7" t="n">
        <f aca="false">H4+J4+K4</f>
        <v>58.92</v>
      </c>
      <c r="M4" s="7" t="n">
        <v>2</v>
      </c>
    </row>
    <row r="5" customFormat="false" ht="20.1" hidden="false" customHeight="true" outlineLevel="0" collapsed="false">
      <c r="A5" s="7" t="n">
        <v>2</v>
      </c>
      <c r="B5" s="7" t="s">
        <v>13</v>
      </c>
      <c r="C5" s="7" t="n">
        <v>15</v>
      </c>
      <c r="D5" s="7" t="s">
        <v>17</v>
      </c>
      <c r="E5" s="7" t="s">
        <v>18</v>
      </c>
      <c r="F5" s="7" t="n">
        <v>20160209</v>
      </c>
      <c r="G5" s="7" t="n">
        <v>54</v>
      </c>
      <c r="H5" s="7" t="n">
        <f aca="false">G5*0.7</f>
        <v>37.8</v>
      </c>
      <c r="I5" s="7" t="n">
        <v>67</v>
      </c>
      <c r="J5" s="7" t="n">
        <f aca="false">I5*0.3</f>
        <v>20.1</v>
      </c>
      <c r="K5" s="7"/>
      <c r="L5" s="7" t="n">
        <f aca="false">H5+J5+K5</f>
        <v>57.9</v>
      </c>
      <c r="M5" s="7" t="n">
        <v>3</v>
      </c>
    </row>
    <row r="6" customFormat="false" ht="21" hidden="false" customHeight="true" outlineLevel="0" collapsed="false">
      <c r="A6" s="7" t="n">
        <v>1</v>
      </c>
      <c r="B6" s="7" t="s">
        <v>13</v>
      </c>
      <c r="C6" s="7" t="n">
        <v>15</v>
      </c>
      <c r="D6" s="7" t="s">
        <v>19</v>
      </c>
      <c r="E6" s="7" t="s">
        <v>18</v>
      </c>
      <c r="F6" s="7" t="n">
        <v>20160124</v>
      </c>
      <c r="G6" s="7" t="n">
        <v>45.6</v>
      </c>
      <c r="H6" s="7" t="n">
        <f aca="false">G6*0.7</f>
        <v>31.92</v>
      </c>
      <c r="I6" s="7" t="n">
        <v>68</v>
      </c>
      <c r="J6" s="7" t="n">
        <f aca="false">I6*0.3</f>
        <v>20.4</v>
      </c>
      <c r="K6" s="7" t="n">
        <v>5</v>
      </c>
      <c r="L6" s="7" t="n">
        <f aca="false">H6+J6+K6</f>
        <v>57.32</v>
      </c>
      <c r="M6" s="7" t="n">
        <v>4</v>
      </c>
    </row>
    <row r="7" customFormat="false" ht="21" hidden="false" customHeight="true" outlineLevel="0" collapsed="false">
      <c r="A7" s="7" t="n">
        <v>2</v>
      </c>
      <c r="B7" s="7" t="s">
        <v>13</v>
      </c>
      <c r="C7" s="7" t="n">
        <v>15</v>
      </c>
      <c r="D7" s="7" t="s">
        <v>20</v>
      </c>
      <c r="E7" s="7" t="s">
        <v>18</v>
      </c>
      <c r="F7" s="7" t="n">
        <v>20160221</v>
      </c>
      <c r="G7" s="7" t="n">
        <v>53</v>
      </c>
      <c r="H7" s="7" t="n">
        <f aca="false">G7*0.7</f>
        <v>37.1</v>
      </c>
      <c r="I7" s="7" t="n">
        <v>67</v>
      </c>
      <c r="J7" s="7" t="n">
        <f aca="false">I7*0.3</f>
        <v>20.1</v>
      </c>
      <c r="K7" s="7"/>
      <c r="L7" s="7" t="n">
        <f aca="false">H7+J7+K7</f>
        <v>57.2</v>
      </c>
      <c r="M7" s="7" t="n">
        <v>5</v>
      </c>
    </row>
    <row r="8" customFormat="false" ht="21" hidden="false" customHeight="true" outlineLevel="0" collapsed="false">
      <c r="A8" s="7" t="n">
        <v>1</v>
      </c>
      <c r="B8" s="7" t="s">
        <v>13</v>
      </c>
      <c r="C8" s="7" t="n">
        <v>15</v>
      </c>
      <c r="D8" s="7" t="s">
        <v>21</v>
      </c>
      <c r="E8" s="7" t="s">
        <v>18</v>
      </c>
      <c r="F8" s="7" t="n">
        <v>20160109</v>
      </c>
      <c r="G8" s="7" t="n">
        <v>49.2</v>
      </c>
      <c r="H8" s="7" t="n">
        <f aca="false">G8*0.7</f>
        <v>34.44</v>
      </c>
      <c r="I8" s="7" t="n">
        <v>74</v>
      </c>
      <c r="J8" s="7" t="n">
        <f aca="false">I8*0.3</f>
        <v>22.2</v>
      </c>
      <c r="K8" s="7"/>
      <c r="L8" s="7" t="n">
        <f aca="false">H8+J8+K8</f>
        <v>56.64</v>
      </c>
      <c r="M8" s="7" t="n">
        <v>6</v>
      </c>
    </row>
    <row r="9" customFormat="false" ht="21" hidden="false" customHeight="true" outlineLevel="0" collapsed="false">
      <c r="A9" s="7" t="n">
        <v>1</v>
      </c>
      <c r="B9" s="7" t="s">
        <v>13</v>
      </c>
      <c r="C9" s="7" t="n">
        <v>15</v>
      </c>
      <c r="D9" s="7" t="s">
        <v>22</v>
      </c>
      <c r="E9" s="7" t="s">
        <v>18</v>
      </c>
      <c r="F9" s="7" t="n">
        <v>20160130</v>
      </c>
      <c r="G9" s="7" t="n">
        <v>52</v>
      </c>
      <c r="H9" s="7" t="n">
        <f aca="false">G9*0.7</f>
        <v>36.4</v>
      </c>
      <c r="I9" s="7" t="n">
        <v>64</v>
      </c>
      <c r="J9" s="7" t="n">
        <f aca="false">I9*0.3</f>
        <v>19.2</v>
      </c>
      <c r="K9" s="7"/>
      <c r="L9" s="7" t="n">
        <f aca="false">H9+J9+K9</f>
        <v>55.6</v>
      </c>
      <c r="M9" s="7" t="n">
        <v>7</v>
      </c>
    </row>
    <row r="10" customFormat="false" ht="21" hidden="false" customHeight="true" outlineLevel="0" collapsed="false">
      <c r="A10" s="7" t="n">
        <v>3</v>
      </c>
      <c r="B10" s="7" t="s">
        <v>13</v>
      </c>
      <c r="C10" s="7" t="n">
        <v>15</v>
      </c>
      <c r="D10" s="7" t="s">
        <v>23</v>
      </c>
      <c r="E10" s="7" t="s">
        <v>18</v>
      </c>
      <c r="F10" s="7" t="n">
        <v>20160302</v>
      </c>
      <c r="G10" s="7" t="n">
        <v>54</v>
      </c>
      <c r="H10" s="7" t="n">
        <f aca="false">G10*0.7</f>
        <v>37.8</v>
      </c>
      <c r="I10" s="7" t="n">
        <v>57</v>
      </c>
      <c r="J10" s="7" t="n">
        <f aca="false">I10*0.3</f>
        <v>17.1</v>
      </c>
      <c r="K10" s="7"/>
      <c r="L10" s="7" t="n">
        <f aca="false">H10+J10+K10</f>
        <v>54.9</v>
      </c>
      <c r="M10" s="7" t="n">
        <v>8</v>
      </c>
    </row>
    <row r="11" customFormat="false" ht="21" hidden="false" customHeight="true" outlineLevel="0" collapsed="false">
      <c r="A11" s="7" t="n">
        <v>2</v>
      </c>
      <c r="B11" s="7" t="s">
        <v>13</v>
      </c>
      <c r="C11" s="7" t="n">
        <v>15</v>
      </c>
      <c r="D11" s="7" t="s">
        <v>24</v>
      </c>
      <c r="E11" s="7" t="s">
        <v>15</v>
      </c>
      <c r="F11" s="7" t="n">
        <v>20160228</v>
      </c>
      <c r="G11" s="7" t="n">
        <v>48.8</v>
      </c>
      <c r="H11" s="7" t="n">
        <f aca="false">G11*0.7</f>
        <v>34.16</v>
      </c>
      <c r="I11" s="7" t="n">
        <v>69</v>
      </c>
      <c r="J11" s="7" t="n">
        <f aca="false">I11*0.3</f>
        <v>20.7</v>
      </c>
      <c r="K11" s="7"/>
      <c r="L11" s="7" t="n">
        <f aca="false">H11+J11+K11</f>
        <v>54.86</v>
      </c>
      <c r="M11" s="7" t="n">
        <v>9</v>
      </c>
    </row>
    <row r="12" customFormat="false" ht="21" hidden="false" customHeight="true" outlineLevel="0" collapsed="false">
      <c r="A12" s="7" t="n">
        <v>2</v>
      </c>
      <c r="B12" s="7" t="s">
        <v>13</v>
      </c>
      <c r="C12" s="7" t="n">
        <v>15</v>
      </c>
      <c r="D12" s="7" t="s">
        <v>25</v>
      </c>
      <c r="E12" s="7" t="s">
        <v>18</v>
      </c>
      <c r="F12" s="7" t="n">
        <v>20160219</v>
      </c>
      <c r="G12" s="7" t="n">
        <v>46.8</v>
      </c>
      <c r="H12" s="7" t="n">
        <f aca="false">G12*0.7</f>
        <v>32.76</v>
      </c>
      <c r="I12" s="7" t="n">
        <v>69</v>
      </c>
      <c r="J12" s="7" t="n">
        <f aca="false">I12*0.3</f>
        <v>20.7</v>
      </c>
      <c r="K12" s="7"/>
      <c r="L12" s="7" t="n">
        <f aca="false">H12+J12+K12</f>
        <v>53.46</v>
      </c>
      <c r="M12" s="7" t="n">
        <v>10</v>
      </c>
    </row>
    <row r="13" customFormat="false" ht="21" hidden="false" customHeight="true" outlineLevel="0" collapsed="false">
      <c r="A13" s="7" t="n">
        <v>2</v>
      </c>
      <c r="B13" s="7" t="s">
        <v>13</v>
      </c>
      <c r="C13" s="7" t="n">
        <v>15</v>
      </c>
      <c r="D13" s="7" t="s">
        <v>26</v>
      </c>
      <c r="E13" s="7" t="s">
        <v>15</v>
      </c>
      <c r="F13" s="7" t="n">
        <v>20160218</v>
      </c>
      <c r="G13" s="7" t="n">
        <v>45.4</v>
      </c>
      <c r="H13" s="7" t="n">
        <f aca="false">G13*0.7</f>
        <v>31.78</v>
      </c>
      <c r="I13" s="7" t="n">
        <v>70</v>
      </c>
      <c r="J13" s="7" t="n">
        <f aca="false">I13*0.3</f>
        <v>21</v>
      </c>
      <c r="K13" s="7"/>
      <c r="L13" s="7" t="n">
        <f aca="false">H13+J13+K13</f>
        <v>52.78</v>
      </c>
      <c r="M13" s="7" t="n">
        <v>11</v>
      </c>
    </row>
    <row r="14" customFormat="false" ht="21" hidden="false" customHeight="true" outlineLevel="0" collapsed="false">
      <c r="A14" s="7" t="n">
        <v>3</v>
      </c>
      <c r="B14" s="7" t="s">
        <v>13</v>
      </c>
      <c r="C14" s="7" t="n">
        <v>15</v>
      </c>
      <c r="D14" s="7" t="s">
        <v>27</v>
      </c>
      <c r="E14" s="7" t="s">
        <v>15</v>
      </c>
      <c r="F14" s="7" t="n">
        <v>20160303</v>
      </c>
      <c r="G14" s="7" t="n">
        <v>50.4</v>
      </c>
      <c r="H14" s="7" t="n">
        <f aca="false">G14*0.7</f>
        <v>35.28</v>
      </c>
      <c r="I14" s="7" t="n">
        <v>57</v>
      </c>
      <c r="J14" s="7" t="n">
        <f aca="false">I14*0.3</f>
        <v>17.1</v>
      </c>
      <c r="K14" s="7"/>
      <c r="L14" s="7" t="n">
        <f aca="false">H14+J14+K14</f>
        <v>52.38</v>
      </c>
      <c r="M14" s="7" t="n">
        <v>12</v>
      </c>
    </row>
    <row r="15" customFormat="false" ht="21" hidden="false" customHeight="true" outlineLevel="0" collapsed="false">
      <c r="A15" s="7" t="n">
        <v>1</v>
      </c>
      <c r="B15" s="7" t="s">
        <v>13</v>
      </c>
      <c r="C15" s="7" t="n">
        <v>15</v>
      </c>
      <c r="D15" s="7" t="s">
        <v>28</v>
      </c>
      <c r="E15" s="7" t="s">
        <v>18</v>
      </c>
      <c r="F15" s="7" t="n">
        <v>20160126</v>
      </c>
      <c r="G15" s="7" t="n">
        <v>47.2</v>
      </c>
      <c r="H15" s="7" t="n">
        <f aca="false">G15*0.7</f>
        <v>33.04</v>
      </c>
      <c r="I15" s="7" t="n">
        <v>64</v>
      </c>
      <c r="J15" s="7" t="n">
        <f aca="false">I15*0.3</f>
        <v>19.2</v>
      </c>
      <c r="K15" s="7"/>
      <c r="L15" s="7" t="n">
        <f aca="false">H15+J15+K15</f>
        <v>52.24</v>
      </c>
      <c r="M15" s="7" t="n">
        <v>13</v>
      </c>
    </row>
    <row r="16" customFormat="false" ht="21" hidden="false" customHeight="true" outlineLevel="0" collapsed="false">
      <c r="A16" s="7" t="n">
        <v>1</v>
      </c>
      <c r="B16" s="7" t="s">
        <v>13</v>
      </c>
      <c r="C16" s="7" t="n">
        <v>15</v>
      </c>
      <c r="D16" s="7" t="s">
        <v>29</v>
      </c>
      <c r="E16" s="7" t="s">
        <v>18</v>
      </c>
      <c r="F16" s="7" t="n">
        <v>20160118</v>
      </c>
      <c r="G16" s="7" t="n">
        <v>50.6</v>
      </c>
      <c r="H16" s="7" t="n">
        <f aca="false">G16*0.7</f>
        <v>35.42</v>
      </c>
      <c r="I16" s="7" t="n">
        <v>55</v>
      </c>
      <c r="J16" s="7" t="n">
        <f aca="false">I16*0.3</f>
        <v>16.5</v>
      </c>
      <c r="K16" s="7"/>
      <c r="L16" s="7" t="n">
        <f aca="false">H16+J16+K16</f>
        <v>51.92</v>
      </c>
      <c r="M16" s="7" t="n">
        <v>14</v>
      </c>
    </row>
    <row r="17" customFormat="false" ht="21" hidden="false" customHeight="true" outlineLevel="0" collapsed="false">
      <c r="A17" s="7" t="n">
        <v>2</v>
      </c>
      <c r="B17" s="7" t="s">
        <v>13</v>
      </c>
      <c r="C17" s="7" t="n">
        <v>15</v>
      </c>
      <c r="D17" s="7" t="s">
        <v>30</v>
      </c>
      <c r="E17" s="7" t="s">
        <v>18</v>
      </c>
      <c r="F17" s="7" t="n">
        <v>20160207</v>
      </c>
      <c r="G17" s="7" t="n">
        <v>45</v>
      </c>
      <c r="H17" s="7" t="n">
        <f aca="false">G17*0.7</f>
        <v>31.5</v>
      </c>
      <c r="I17" s="7" t="n">
        <v>68</v>
      </c>
      <c r="J17" s="7" t="n">
        <f aca="false">I17*0.3</f>
        <v>20.4</v>
      </c>
      <c r="K17" s="7"/>
      <c r="L17" s="7" t="n">
        <f aca="false">H17+J17+K17</f>
        <v>51.9</v>
      </c>
      <c r="M17" s="7" t="n">
        <v>15</v>
      </c>
    </row>
    <row r="18" customFormat="false" ht="21" hidden="false" customHeight="true" outlineLevel="0" collapsed="false">
      <c r="A18" s="7" t="n">
        <v>1</v>
      </c>
      <c r="B18" s="7" t="s">
        <v>13</v>
      </c>
      <c r="C18" s="7" t="n">
        <v>15</v>
      </c>
      <c r="D18" s="7" t="s">
        <v>31</v>
      </c>
      <c r="E18" s="7" t="s">
        <v>18</v>
      </c>
      <c r="F18" s="7" t="n">
        <v>20160110</v>
      </c>
      <c r="G18" s="7" t="n">
        <v>48.4</v>
      </c>
      <c r="H18" s="7" t="n">
        <f aca="false">G18*0.7</f>
        <v>33.88</v>
      </c>
      <c r="I18" s="7" t="n">
        <v>59</v>
      </c>
      <c r="J18" s="7" t="n">
        <f aca="false">I18*0.3</f>
        <v>17.7</v>
      </c>
      <c r="K18" s="7"/>
      <c r="L18" s="7" t="n">
        <f aca="false">H18+J18+K18</f>
        <v>51.58</v>
      </c>
      <c r="M18" s="7" t="n">
        <v>16</v>
      </c>
    </row>
    <row r="19" customFormat="false" ht="21" hidden="false" customHeight="true" outlineLevel="0" collapsed="false">
      <c r="A19" s="7" t="n">
        <v>2</v>
      </c>
      <c r="B19" s="7" t="s">
        <v>13</v>
      </c>
      <c r="C19" s="7" t="n">
        <v>15</v>
      </c>
      <c r="D19" s="7" t="s">
        <v>32</v>
      </c>
      <c r="E19" s="7" t="s">
        <v>18</v>
      </c>
      <c r="F19" s="7" t="n">
        <v>20160212</v>
      </c>
      <c r="G19" s="7" t="n">
        <v>42.2</v>
      </c>
      <c r="H19" s="7" t="n">
        <f aca="false">G19*0.7</f>
        <v>29.54</v>
      </c>
      <c r="I19" s="7" t="n">
        <v>72</v>
      </c>
      <c r="J19" s="7" t="n">
        <f aca="false">I19*0.3</f>
        <v>21.6</v>
      </c>
      <c r="K19" s="7"/>
      <c r="L19" s="7" t="n">
        <f aca="false">H19+J19+K19</f>
        <v>51.14</v>
      </c>
      <c r="M19" s="7" t="n">
        <v>17</v>
      </c>
    </row>
    <row r="20" customFormat="false" ht="21" hidden="false" customHeight="true" outlineLevel="0" collapsed="false">
      <c r="A20" s="7" t="n">
        <v>1</v>
      </c>
      <c r="B20" s="7" t="s">
        <v>13</v>
      </c>
      <c r="C20" s="7" t="n">
        <v>15</v>
      </c>
      <c r="D20" s="7" t="s">
        <v>33</v>
      </c>
      <c r="E20" s="7" t="s">
        <v>18</v>
      </c>
      <c r="F20" s="7" t="n">
        <v>20160102</v>
      </c>
      <c r="G20" s="7" t="n">
        <v>45.4</v>
      </c>
      <c r="H20" s="7" t="n">
        <f aca="false">G20*0.7</f>
        <v>31.78</v>
      </c>
      <c r="I20" s="7" t="n">
        <v>64</v>
      </c>
      <c r="J20" s="7" t="n">
        <f aca="false">I20*0.3</f>
        <v>19.2</v>
      </c>
      <c r="K20" s="7"/>
      <c r="L20" s="7" t="n">
        <f aca="false">H20+J20+K20</f>
        <v>50.98</v>
      </c>
      <c r="M20" s="7" t="n">
        <v>18</v>
      </c>
    </row>
    <row r="21" customFormat="false" ht="21" hidden="false" customHeight="true" outlineLevel="0" collapsed="false">
      <c r="A21" s="7" t="n">
        <v>1</v>
      </c>
      <c r="B21" s="7" t="s">
        <v>13</v>
      </c>
      <c r="C21" s="7" t="n">
        <v>15</v>
      </c>
      <c r="D21" s="7" t="s">
        <v>34</v>
      </c>
      <c r="E21" s="7" t="s">
        <v>18</v>
      </c>
      <c r="F21" s="7" t="n">
        <v>20160121</v>
      </c>
      <c r="G21" s="7" t="n">
        <v>39</v>
      </c>
      <c r="H21" s="7" t="n">
        <f aca="false">G21*0.7</f>
        <v>27.3</v>
      </c>
      <c r="I21" s="7" t="n">
        <v>62</v>
      </c>
      <c r="J21" s="7" t="n">
        <f aca="false">I21*0.3</f>
        <v>18.6</v>
      </c>
      <c r="K21" s="7" t="n">
        <v>5</v>
      </c>
      <c r="L21" s="7" t="n">
        <f aca="false">H21+J21+K21</f>
        <v>50.9</v>
      </c>
      <c r="M21" s="7" t="n">
        <v>19</v>
      </c>
    </row>
    <row r="22" customFormat="false" ht="21" hidden="false" customHeight="true" outlineLevel="0" collapsed="false">
      <c r="A22" s="7" t="n">
        <v>1</v>
      </c>
      <c r="B22" s="7" t="s">
        <v>13</v>
      </c>
      <c r="C22" s="7" t="n">
        <v>15</v>
      </c>
      <c r="D22" s="7" t="s">
        <v>35</v>
      </c>
      <c r="E22" s="7" t="s">
        <v>18</v>
      </c>
      <c r="F22" s="7" t="n">
        <v>20160119</v>
      </c>
      <c r="G22" s="7" t="n">
        <v>47.4</v>
      </c>
      <c r="H22" s="7" t="n">
        <f aca="false">G22*0.7</f>
        <v>33.18</v>
      </c>
      <c r="I22" s="7" t="n">
        <v>59</v>
      </c>
      <c r="J22" s="7" t="n">
        <f aca="false">I22*0.3</f>
        <v>17.7</v>
      </c>
      <c r="K22" s="7"/>
      <c r="L22" s="7" t="n">
        <f aca="false">H22+J22+K22</f>
        <v>50.88</v>
      </c>
      <c r="M22" s="7" t="n">
        <v>20</v>
      </c>
    </row>
    <row r="23" customFormat="false" ht="21" hidden="false" customHeight="true" outlineLevel="0" collapsed="false">
      <c r="A23" s="7" t="n">
        <v>2</v>
      </c>
      <c r="B23" s="7" t="s">
        <v>13</v>
      </c>
      <c r="C23" s="7" t="n">
        <v>15</v>
      </c>
      <c r="D23" s="7" t="s">
        <v>36</v>
      </c>
      <c r="E23" s="7" t="s">
        <v>18</v>
      </c>
      <c r="F23" s="7" t="n">
        <v>20160223</v>
      </c>
      <c r="G23" s="7" t="n">
        <v>46.6</v>
      </c>
      <c r="H23" s="7" t="n">
        <f aca="false">G23*0.7</f>
        <v>32.62</v>
      </c>
      <c r="I23" s="7" t="n">
        <v>60</v>
      </c>
      <c r="J23" s="7" t="n">
        <f aca="false">I23*0.3</f>
        <v>18</v>
      </c>
      <c r="K23" s="7"/>
      <c r="L23" s="7" t="n">
        <f aca="false">H23+J23+K23</f>
        <v>50.62</v>
      </c>
      <c r="M23" s="7" t="n">
        <v>21</v>
      </c>
    </row>
    <row r="24" customFormat="false" ht="21" hidden="false" customHeight="true" outlineLevel="0" collapsed="false">
      <c r="A24" s="7" t="n">
        <v>2</v>
      </c>
      <c r="B24" s="7" t="s">
        <v>13</v>
      </c>
      <c r="C24" s="7" t="n">
        <v>15</v>
      </c>
      <c r="D24" s="7" t="s">
        <v>37</v>
      </c>
      <c r="E24" s="7" t="s">
        <v>15</v>
      </c>
      <c r="F24" s="7" t="n">
        <v>20160231</v>
      </c>
      <c r="G24" s="7" t="n">
        <v>43.6</v>
      </c>
      <c r="H24" s="7" t="n">
        <f aca="false">G24*0.7</f>
        <v>30.52</v>
      </c>
      <c r="I24" s="7" t="n">
        <v>67</v>
      </c>
      <c r="J24" s="7" t="n">
        <f aca="false">I24*0.3</f>
        <v>20.1</v>
      </c>
      <c r="K24" s="7"/>
      <c r="L24" s="7" t="n">
        <f aca="false">H24+J24+K24</f>
        <v>50.62</v>
      </c>
      <c r="M24" s="7" t="n">
        <v>22</v>
      </c>
    </row>
    <row r="25" customFormat="false" ht="21" hidden="false" customHeight="true" outlineLevel="0" collapsed="false">
      <c r="A25" s="7" t="n">
        <v>3</v>
      </c>
      <c r="B25" s="7" t="s">
        <v>13</v>
      </c>
      <c r="C25" s="7" t="n">
        <v>15</v>
      </c>
      <c r="D25" s="7" t="s">
        <v>38</v>
      </c>
      <c r="E25" s="7" t="s">
        <v>18</v>
      </c>
      <c r="F25" s="7" t="n">
        <v>20160305</v>
      </c>
      <c r="G25" s="7" t="n">
        <v>48.6</v>
      </c>
      <c r="H25" s="7" t="n">
        <f aca="false">G25*0.7</f>
        <v>34.02</v>
      </c>
      <c r="I25" s="7" t="n">
        <v>54</v>
      </c>
      <c r="J25" s="7" t="n">
        <f aca="false">I25*0.3</f>
        <v>16.2</v>
      </c>
      <c r="K25" s="7"/>
      <c r="L25" s="7" t="n">
        <f aca="false">H25+J25+K25</f>
        <v>50.22</v>
      </c>
      <c r="M25" s="7" t="n">
        <v>23</v>
      </c>
    </row>
    <row r="26" customFormat="false" ht="21" hidden="false" customHeight="true" outlineLevel="0" collapsed="false">
      <c r="A26" s="7" t="n">
        <v>1</v>
      </c>
      <c r="B26" s="7" t="s">
        <v>13</v>
      </c>
      <c r="C26" s="7" t="n">
        <v>15</v>
      </c>
      <c r="D26" s="7" t="s">
        <v>39</v>
      </c>
      <c r="E26" s="7" t="s">
        <v>18</v>
      </c>
      <c r="F26" s="7" t="n">
        <v>20160120</v>
      </c>
      <c r="G26" s="7" t="n">
        <v>45.8</v>
      </c>
      <c r="H26" s="7" t="n">
        <f aca="false">G26*0.7</f>
        <v>32.06</v>
      </c>
      <c r="I26" s="7" t="n">
        <v>59</v>
      </c>
      <c r="J26" s="7" t="n">
        <f aca="false">I26*0.3</f>
        <v>17.7</v>
      </c>
      <c r="K26" s="7"/>
      <c r="L26" s="7" t="n">
        <f aca="false">H26+J26+K26</f>
        <v>49.76</v>
      </c>
      <c r="M26" s="7" t="n">
        <v>24</v>
      </c>
    </row>
    <row r="27" customFormat="false" ht="21" hidden="false" customHeight="true" outlineLevel="0" collapsed="false">
      <c r="A27" s="7" t="n">
        <v>1</v>
      </c>
      <c r="B27" s="7" t="s">
        <v>13</v>
      </c>
      <c r="C27" s="7" t="n">
        <v>15</v>
      </c>
      <c r="D27" s="7" t="s">
        <v>40</v>
      </c>
      <c r="E27" s="7" t="s">
        <v>18</v>
      </c>
      <c r="F27" s="7" t="n">
        <v>20160104</v>
      </c>
      <c r="G27" s="7" t="n">
        <v>43.2</v>
      </c>
      <c r="H27" s="7" t="n">
        <f aca="false">G27*0.7</f>
        <v>30.24</v>
      </c>
      <c r="I27" s="7" t="n">
        <v>65</v>
      </c>
      <c r="J27" s="7" t="n">
        <f aca="false">I27*0.3</f>
        <v>19.5</v>
      </c>
      <c r="K27" s="7"/>
      <c r="L27" s="7" t="n">
        <f aca="false">H27+J27+K27</f>
        <v>49.74</v>
      </c>
      <c r="M27" s="7" t="n">
        <v>25</v>
      </c>
    </row>
    <row r="28" customFormat="false" ht="21" hidden="false" customHeight="true" outlineLevel="0" collapsed="false">
      <c r="A28" s="7" t="n">
        <v>1</v>
      </c>
      <c r="B28" s="7" t="s">
        <v>13</v>
      </c>
      <c r="C28" s="7" t="n">
        <v>15</v>
      </c>
      <c r="D28" s="7" t="s">
        <v>41</v>
      </c>
      <c r="E28" s="7" t="s">
        <v>15</v>
      </c>
      <c r="F28" s="7" t="n">
        <v>20160129</v>
      </c>
      <c r="G28" s="7" t="n">
        <v>44.4</v>
      </c>
      <c r="H28" s="7" t="n">
        <f aca="false">G28*0.7</f>
        <v>31.08</v>
      </c>
      <c r="I28" s="7" t="n">
        <v>62</v>
      </c>
      <c r="J28" s="7" t="n">
        <f aca="false">I28*0.3</f>
        <v>18.6</v>
      </c>
      <c r="K28" s="7"/>
      <c r="L28" s="7" t="n">
        <f aca="false">H28+J28+K28</f>
        <v>49.68</v>
      </c>
      <c r="M28" s="7" t="n">
        <v>26</v>
      </c>
    </row>
    <row r="29" customFormat="false" ht="21" hidden="false" customHeight="true" outlineLevel="0" collapsed="false">
      <c r="A29" s="7" t="n">
        <v>2</v>
      </c>
      <c r="B29" s="7" t="s">
        <v>13</v>
      </c>
      <c r="C29" s="7" t="n">
        <v>15</v>
      </c>
      <c r="D29" s="7" t="s">
        <v>42</v>
      </c>
      <c r="E29" s="7" t="s">
        <v>15</v>
      </c>
      <c r="F29" s="7" t="n">
        <v>20160214</v>
      </c>
      <c r="G29" s="7" t="n">
        <v>39</v>
      </c>
      <c r="H29" s="7" t="n">
        <f aca="false">G29*0.7</f>
        <v>27.3</v>
      </c>
      <c r="I29" s="7" t="n">
        <v>72</v>
      </c>
      <c r="J29" s="7" t="n">
        <f aca="false">I29*0.3</f>
        <v>21.6</v>
      </c>
      <c r="K29" s="7"/>
      <c r="L29" s="7" t="n">
        <f aca="false">H29+J29+K29</f>
        <v>48.9</v>
      </c>
      <c r="M29" s="7" t="n">
        <v>27</v>
      </c>
    </row>
    <row r="30" customFormat="false" ht="21" hidden="false" customHeight="true" outlineLevel="0" collapsed="false">
      <c r="A30" s="7" t="n">
        <v>2</v>
      </c>
      <c r="B30" s="7" t="s">
        <v>13</v>
      </c>
      <c r="C30" s="7" t="n">
        <v>15</v>
      </c>
      <c r="D30" s="7" t="s">
        <v>43</v>
      </c>
      <c r="E30" s="7" t="s">
        <v>18</v>
      </c>
      <c r="F30" s="7" t="n">
        <v>20160224</v>
      </c>
      <c r="G30" s="7" t="n">
        <v>42</v>
      </c>
      <c r="H30" s="7" t="n">
        <f aca="false">G30*0.7</f>
        <v>29.4</v>
      </c>
      <c r="I30" s="7" t="n">
        <v>64</v>
      </c>
      <c r="J30" s="7" t="n">
        <f aca="false">I30*0.3</f>
        <v>19.2</v>
      </c>
      <c r="K30" s="7"/>
      <c r="L30" s="7" t="n">
        <f aca="false">H30+J30+K30</f>
        <v>48.6</v>
      </c>
      <c r="M30" s="7" t="n">
        <v>28</v>
      </c>
    </row>
    <row r="31" customFormat="false" ht="21" hidden="false" customHeight="true" outlineLevel="0" collapsed="false">
      <c r="A31" s="7" t="n">
        <v>1</v>
      </c>
      <c r="B31" s="7" t="s">
        <v>13</v>
      </c>
      <c r="C31" s="7" t="n">
        <v>15</v>
      </c>
      <c r="D31" s="7" t="s">
        <v>44</v>
      </c>
      <c r="E31" s="7" t="s">
        <v>15</v>
      </c>
      <c r="F31" s="7" t="n">
        <v>20160105</v>
      </c>
      <c r="G31" s="7" t="n">
        <v>41.4</v>
      </c>
      <c r="H31" s="7" t="n">
        <f aca="false">G31*0.7</f>
        <v>28.98</v>
      </c>
      <c r="I31" s="7" t="n">
        <v>64</v>
      </c>
      <c r="J31" s="7" t="n">
        <f aca="false">I31*0.3</f>
        <v>19.2</v>
      </c>
      <c r="K31" s="7"/>
      <c r="L31" s="7" t="n">
        <f aca="false">H31+J31+K31</f>
        <v>48.18</v>
      </c>
      <c r="M31" s="7" t="n">
        <v>29</v>
      </c>
    </row>
    <row r="32" customFormat="false" ht="21" hidden="false" customHeight="true" outlineLevel="0" collapsed="false">
      <c r="A32" s="7" t="n">
        <v>3</v>
      </c>
      <c r="B32" s="7" t="s">
        <v>13</v>
      </c>
      <c r="C32" s="7" t="n">
        <v>15</v>
      </c>
      <c r="D32" s="7" t="s">
        <v>45</v>
      </c>
      <c r="E32" s="7" t="s">
        <v>18</v>
      </c>
      <c r="F32" s="7" t="n">
        <v>20160311</v>
      </c>
      <c r="G32" s="7" t="n">
        <v>40.4</v>
      </c>
      <c r="H32" s="7" t="n">
        <f aca="false">G32*0.7</f>
        <v>28.28</v>
      </c>
      <c r="I32" s="7" t="n">
        <v>65</v>
      </c>
      <c r="J32" s="7" t="n">
        <f aca="false">I32*0.3</f>
        <v>19.5</v>
      </c>
      <c r="K32" s="7"/>
      <c r="L32" s="7" t="n">
        <f aca="false">H32+J32+K32</f>
        <v>47.78</v>
      </c>
      <c r="M32" s="7" t="n">
        <v>30</v>
      </c>
    </row>
    <row r="33" customFormat="false" ht="21" hidden="false" customHeight="true" outlineLevel="0" collapsed="false">
      <c r="A33" s="7" t="n">
        <v>1</v>
      </c>
      <c r="B33" s="7" t="s">
        <v>13</v>
      </c>
      <c r="C33" s="7" t="n">
        <v>15</v>
      </c>
      <c r="D33" s="7" t="s">
        <v>46</v>
      </c>
      <c r="E33" s="7" t="s">
        <v>18</v>
      </c>
      <c r="F33" s="7" t="n">
        <v>20160117</v>
      </c>
      <c r="G33" s="7" t="n">
        <v>42.4</v>
      </c>
      <c r="H33" s="7" t="n">
        <f aca="false">G33*0.7</f>
        <v>29.68</v>
      </c>
      <c r="I33" s="7" t="n">
        <v>59</v>
      </c>
      <c r="J33" s="7" t="n">
        <f aca="false">I33*0.3</f>
        <v>17.7</v>
      </c>
      <c r="K33" s="7"/>
      <c r="L33" s="7" t="n">
        <f aca="false">H33+J33+K33</f>
        <v>47.38</v>
      </c>
      <c r="M33" s="7" t="n">
        <v>31</v>
      </c>
    </row>
    <row r="34" customFormat="false" ht="21" hidden="false" customHeight="true" outlineLevel="0" collapsed="false">
      <c r="A34" s="8" t="n">
        <v>2</v>
      </c>
      <c r="B34" s="7" t="s">
        <v>13</v>
      </c>
      <c r="C34" s="8" t="n">
        <v>15</v>
      </c>
      <c r="D34" s="7" t="s">
        <v>47</v>
      </c>
      <c r="E34" s="7" t="s">
        <v>18</v>
      </c>
      <c r="F34" s="8" t="n">
        <v>20160227</v>
      </c>
      <c r="G34" s="8" t="n">
        <v>31.6</v>
      </c>
      <c r="H34" s="8" t="n">
        <f aca="false">G34*0.7</f>
        <v>22.12</v>
      </c>
      <c r="I34" s="8" t="n">
        <v>67</v>
      </c>
      <c r="J34" s="8" t="n">
        <f aca="false">I34*0.3</f>
        <v>20.1</v>
      </c>
      <c r="K34" s="8" t="n">
        <v>5</v>
      </c>
      <c r="L34" s="7" t="n">
        <f aca="false">H34+J34+K34</f>
        <v>47.22</v>
      </c>
      <c r="M34" s="7" t="n">
        <v>32</v>
      </c>
    </row>
    <row r="35" customFormat="false" ht="21" hidden="false" customHeight="true" outlineLevel="0" collapsed="false">
      <c r="A35" s="7" t="n">
        <v>2</v>
      </c>
      <c r="B35" s="7" t="s">
        <v>13</v>
      </c>
      <c r="C35" s="7" t="n">
        <v>15</v>
      </c>
      <c r="D35" s="7" t="s">
        <v>48</v>
      </c>
      <c r="E35" s="7" t="s">
        <v>18</v>
      </c>
      <c r="F35" s="7" t="n">
        <v>20160225</v>
      </c>
      <c r="G35" s="7" t="n">
        <v>38.4</v>
      </c>
      <c r="H35" s="7" t="n">
        <f aca="false">G35*0.7</f>
        <v>26.88</v>
      </c>
      <c r="I35" s="7" t="n">
        <v>67</v>
      </c>
      <c r="J35" s="7" t="n">
        <f aca="false">I35*0.3</f>
        <v>20.1</v>
      </c>
      <c r="K35" s="7"/>
      <c r="L35" s="7" t="n">
        <f aca="false">H35+J35+K35</f>
        <v>46.98</v>
      </c>
      <c r="M35" s="7" t="n">
        <v>33</v>
      </c>
    </row>
    <row r="36" customFormat="false" ht="21" hidden="false" customHeight="true" outlineLevel="0" collapsed="false">
      <c r="A36" s="7" t="n">
        <v>2</v>
      </c>
      <c r="B36" s="7" t="s">
        <v>13</v>
      </c>
      <c r="C36" s="7" t="n">
        <v>15</v>
      </c>
      <c r="D36" s="7" t="s">
        <v>49</v>
      </c>
      <c r="E36" s="7" t="s">
        <v>15</v>
      </c>
      <c r="F36" s="7" t="n">
        <v>20160229</v>
      </c>
      <c r="G36" s="7" t="n">
        <v>36.2</v>
      </c>
      <c r="H36" s="7" t="n">
        <f aca="false">G36*0.7</f>
        <v>25.34</v>
      </c>
      <c r="I36" s="7" t="n">
        <v>72</v>
      </c>
      <c r="J36" s="7" t="n">
        <f aca="false">I36*0.3</f>
        <v>21.6</v>
      </c>
      <c r="K36" s="7"/>
      <c r="L36" s="7" t="n">
        <f aca="false">H36+J36+K36</f>
        <v>46.94</v>
      </c>
      <c r="M36" s="7" t="n">
        <v>34</v>
      </c>
    </row>
    <row r="37" customFormat="false" ht="21" hidden="false" customHeight="true" outlineLevel="0" collapsed="false">
      <c r="A37" s="7" t="n">
        <v>2</v>
      </c>
      <c r="B37" s="7" t="s">
        <v>13</v>
      </c>
      <c r="C37" s="7" t="n">
        <v>15</v>
      </c>
      <c r="D37" s="7" t="s">
        <v>50</v>
      </c>
      <c r="E37" s="7" t="s">
        <v>15</v>
      </c>
      <c r="F37" s="7" t="n">
        <v>20160215</v>
      </c>
      <c r="G37" s="7" t="n">
        <v>37.4</v>
      </c>
      <c r="H37" s="7" t="n">
        <f aca="false">G37*0.7</f>
        <v>26.18</v>
      </c>
      <c r="I37" s="7" t="n">
        <v>67</v>
      </c>
      <c r="J37" s="7" t="n">
        <f aca="false">I37*0.3</f>
        <v>20.1</v>
      </c>
      <c r="K37" s="7"/>
      <c r="L37" s="7" t="n">
        <f aca="false">H37+J37+K37</f>
        <v>46.28</v>
      </c>
      <c r="M37" s="7" t="n">
        <v>35</v>
      </c>
    </row>
    <row r="38" customFormat="false" ht="21" hidden="false" customHeight="true" outlineLevel="0" collapsed="false">
      <c r="A38" s="7" t="n">
        <v>3</v>
      </c>
      <c r="B38" s="7" t="s">
        <v>13</v>
      </c>
      <c r="C38" s="7" t="n">
        <v>15</v>
      </c>
      <c r="D38" s="7" t="s">
        <v>51</v>
      </c>
      <c r="E38" s="7" t="s">
        <v>18</v>
      </c>
      <c r="F38" s="7" t="n">
        <v>20160306</v>
      </c>
      <c r="G38" s="7" t="n">
        <v>38.8</v>
      </c>
      <c r="H38" s="7" t="n">
        <f aca="false">G38*0.7</f>
        <v>27.16</v>
      </c>
      <c r="I38" s="7" t="n">
        <v>63</v>
      </c>
      <c r="J38" s="7" t="n">
        <f aca="false">I38*0.3</f>
        <v>18.9</v>
      </c>
      <c r="K38" s="7"/>
      <c r="L38" s="7" t="n">
        <f aca="false">H38+J38+K38</f>
        <v>46.06</v>
      </c>
      <c r="M38" s="7" t="n">
        <v>36</v>
      </c>
    </row>
    <row r="39" customFormat="false" ht="21" hidden="false" customHeight="true" outlineLevel="0" collapsed="false">
      <c r="A39" s="7" t="n">
        <v>1</v>
      </c>
      <c r="B39" s="7" t="s">
        <v>13</v>
      </c>
      <c r="C39" s="7" t="n">
        <v>15</v>
      </c>
      <c r="D39" s="7" t="s">
        <v>52</v>
      </c>
      <c r="E39" s="7" t="s">
        <v>18</v>
      </c>
      <c r="F39" s="7" t="n">
        <v>20160113</v>
      </c>
      <c r="G39" s="7" t="n">
        <v>42</v>
      </c>
      <c r="H39" s="7" t="n">
        <f aca="false">G39*0.7</f>
        <v>29.4</v>
      </c>
      <c r="I39" s="7" t="n">
        <v>55</v>
      </c>
      <c r="J39" s="7" t="n">
        <f aca="false">I39*0.3</f>
        <v>16.5</v>
      </c>
      <c r="K39" s="7"/>
      <c r="L39" s="7" t="n">
        <f aca="false">H39+J39+K39</f>
        <v>45.9</v>
      </c>
      <c r="M39" s="7" t="n">
        <v>37</v>
      </c>
    </row>
    <row r="40" customFormat="false" ht="21" hidden="false" customHeight="true" outlineLevel="0" collapsed="false">
      <c r="A40" s="7" t="n">
        <v>1</v>
      </c>
      <c r="B40" s="7" t="s">
        <v>13</v>
      </c>
      <c r="C40" s="7" t="n">
        <v>15</v>
      </c>
      <c r="D40" s="7" t="s">
        <v>53</v>
      </c>
      <c r="E40" s="7" t="s">
        <v>18</v>
      </c>
      <c r="F40" s="7" t="n">
        <v>20160115</v>
      </c>
      <c r="G40" s="7" t="n">
        <v>32.2</v>
      </c>
      <c r="H40" s="7" t="n">
        <f aca="false">G40*0.7</f>
        <v>22.54</v>
      </c>
      <c r="I40" s="7" t="n">
        <v>61</v>
      </c>
      <c r="J40" s="7" t="n">
        <f aca="false">I40*0.3</f>
        <v>18.3</v>
      </c>
      <c r="K40" s="7" t="n">
        <v>5</v>
      </c>
      <c r="L40" s="7" t="n">
        <f aca="false">H40+J40+K40</f>
        <v>45.84</v>
      </c>
      <c r="M40" s="7" t="n">
        <v>38</v>
      </c>
    </row>
    <row r="41" customFormat="false" ht="21" hidden="false" customHeight="true" outlineLevel="0" collapsed="false">
      <c r="A41" s="7" t="n">
        <v>2</v>
      </c>
      <c r="B41" s="7" t="s">
        <v>13</v>
      </c>
      <c r="C41" s="7" t="n">
        <v>15</v>
      </c>
      <c r="D41" s="7" t="s">
        <v>54</v>
      </c>
      <c r="E41" s="7" t="s">
        <v>18</v>
      </c>
      <c r="F41" s="7" t="n">
        <v>20160203</v>
      </c>
      <c r="G41" s="7" t="n">
        <v>38.6</v>
      </c>
      <c r="H41" s="7" t="n">
        <f aca="false">G41*0.7</f>
        <v>27.02</v>
      </c>
      <c r="I41" s="7" t="n">
        <v>62</v>
      </c>
      <c r="J41" s="7" t="n">
        <f aca="false">I41*0.3</f>
        <v>18.6</v>
      </c>
      <c r="K41" s="7"/>
      <c r="L41" s="7" t="n">
        <f aca="false">H41+J41+K41</f>
        <v>45.62</v>
      </c>
      <c r="M41" s="7" t="n">
        <v>39</v>
      </c>
    </row>
    <row r="42" customFormat="false" ht="21" hidden="false" customHeight="true" outlineLevel="0" collapsed="false">
      <c r="A42" s="7" t="n">
        <v>3</v>
      </c>
      <c r="B42" s="7" t="s">
        <v>13</v>
      </c>
      <c r="C42" s="7" t="n">
        <v>15</v>
      </c>
      <c r="D42" s="7" t="s">
        <v>55</v>
      </c>
      <c r="E42" s="7" t="s">
        <v>18</v>
      </c>
      <c r="F42" s="7" t="n">
        <v>20160310</v>
      </c>
      <c r="G42" s="7" t="n">
        <v>38</v>
      </c>
      <c r="H42" s="7" t="n">
        <f aca="false">G42*0.7</f>
        <v>26.6</v>
      </c>
      <c r="I42" s="7" t="n">
        <v>62</v>
      </c>
      <c r="J42" s="7" t="n">
        <f aca="false">I42*0.3</f>
        <v>18.6</v>
      </c>
      <c r="K42" s="7"/>
      <c r="L42" s="7" t="n">
        <f aca="false">H42+J42+K42</f>
        <v>45.2</v>
      </c>
      <c r="M42" s="7" t="n">
        <v>40</v>
      </c>
    </row>
    <row r="43" customFormat="false" ht="21" hidden="false" customHeight="true" outlineLevel="0" collapsed="false">
      <c r="A43" s="7" t="n">
        <v>2</v>
      </c>
      <c r="B43" s="7" t="s">
        <v>13</v>
      </c>
      <c r="C43" s="7" t="n">
        <v>15</v>
      </c>
      <c r="D43" s="7" t="s">
        <v>56</v>
      </c>
      <c r="E43" s="7" t="s">
        <v>18</v>
      </c>
      <c r="F43" s="7" t="n">
        <v>20160226</v>
      </c>
      <c r="G43" s="7" t="n">
        <v>34.4</v>
      </c>
      <c r="H43" s="7" t="n">
        <f aca="false">G43*0.7</f>
        <v>24.08</v>
      </c>
      <c r="I43" s="7" t="n">
        <v>70</v>
      </c>
      <c r="J43" s="7" t="n">
        <f aca="false">I43*0.3</f>
        <v>21</v>
      </c>
      <c r="K43" s="7"/>
      <c r="L43" s="7" t="n">
        <f aca="false">H43+J43+K43</f>
        <v>45.08</v>
      </c>
      <c r="M43" s="7" t="n">
        <v>41</v>
      </c>
    </row>
    <row r="44" customFormat="false" ht="21" hidden="false" customHeight="true" outlineLevel="0" collapsed="false">
      <c r="A44" s="7" t="n">
        <v>2</v>
      </c>
      <c r="B44" s="7" t="s">
        <v>13</v>
      </c>
      <c r="C44" s="7" t="n">
        <v>15</v>
      </c>
      <c r="D44" s="7" t="s">
        <v>57</v>
      </c>
      <c r="E44" s="7" t="s">
        <v>15</v>
      </c>
      <c r="F44" s="7" t="n">
        <v>20160230</v>
      </c>
      <c r="G44" s="7" t="n">
        <v>31</v>
      </c>
      <c r="H44" s="7" t="n">
        <f aca="false">G44*0.7</f>
        <v>21.7</v>
      </c>
      <c r="I44" s="7" t="n">
        <v>59</v>
      </c>
      <c r="J44" s="7" t="n">
        <f aca="false">I44*0.3</f>
        <v>17.7</v>
      </c>
      <c r="K44" s="7" t="n">
        <v>5</v>
      </c>
      <c r="L44" s="7" t="n">
        <f aca="false">H44+J44+K44</f>
        <v>44.4</v>
      </c>
      <c r="M44" s="7" t="n">
        <v>42</v>
      </c>
    </row>
    <row r="45" customFormat="false" ht="21" hidden="false" customHeight="true" outlineLevel="0" collapsed="false">
      <c r="A45" s="7" t="n">
        <v>2</v>
      </c>
      <c r="B45" s="7" t="s">
        <v>13</v>
      </c>
      <c r="C45" s="7" t="n">
        <v>15</v>
      </c>
      <c r="D45" s="7" t="s">
        <v>58</v>
      </c>
      <c r="E45" s="7" t="s">
        <v>18</v>
      </c>
      <c r="F45" s="7" t="n">
        <v>20160205</v>
      </c>
      <c r="G45" s="7" t="n">
        <v>28.8</v>
      </c>
      <c r="H45" s="7" t="n">
        <f aca="false">G45*0.7</f>
        <v>20.16</v>
      </c>
      <c r="I45" s="7" t="n">
        <v>63</v>
      </c>
      <c r="J45" s="7" t="n">
        <f aca="false">I45*0.3</f>
        <v>18.9</v>
      </c>
      <c r="K45" s="7" t="n">
        <v>5</v>
      </c>
      <c r="L45" s="7" t="n">
        <f aca="false">H45+J45+K45</f>
        <v>44.06</v>
      </c>
      <c r="M45" s="7" t="n">
        <v>43</v>
      </c>
    </row>
    <row r="46" customFormat="false" ht="21" hidden="false" customHeight="true" outlineLevel="0" collapsed="false">
      <c r="A46" s="7" t="n">
        <v>2</v>
      </c>
      <c r="B46" s="7" t="s">
        <v>13</v>
      </c>
      <c r="C46" s="7" t="n">
        <v>15</v>
      </c>
      <c r="D46" s="7" t="s">
        <v>59</v>
      </c>
      <c r="E46" s="7" t="s">
        <v>18</v>
      </c>
      <c r="F46" s="7" t="n">
        <v>20160202</v>
      </c>
      <c r="G46" s="7" t="n">
        <v>33.6</v>
      </c>
      <c r="H46" s="7" t="n">
        <f aca="false">G46*0.7</f>
        <v>23.52</v>
      </c>
      <c r="I46" s="7" t="n">
        <v>67</v>
      </c>
      <c r="J46" s="7" t="n">
        <f aca="false">I46*0.3</f>
        <v>20.1</v>
      </c>
      <c r="K46" s="7"/>
      <c r="L46" s="7" t="n">
        <f aca="false">H46+J46+K46</f>
        <v>43.62</v>
      </c>
      <c r="M46" s="7" t="n">
        <v>44</v>
      </c>
    </row>
    <row r="47" customFormat="false" ht="21" hidden="false" customHeight="true" outlineLevel="0" collapsed="false">
      <c r="A47" s="7" t="n">
        <v>3</v>
      </c>
      <c r="B47" s="7" t="s">
        <v>13</v>
      </c>
      <c r="C47" s="7" t="n">
        <v>15</v>
      </c>
      <c r="D47" s="7" t="s">
        <v>60</v>
      </c>
      <c r="E47" s="7" t="s">
        <v>18</v>
      </c>
      <c r="F47" s="7" t="n">
        <v>20160301</v>
      </c>
      <c r="G47" s="7" t="n">
        <v>39</v>
      </c>
      <c r="H47" s="7" t="n">
        <f aca="false">G47*0.7</f>
        <v>27.3</v>
      </c>
      <c r="I47" s="7" t="n">
        <v>54</v>
      </c>
      <c r="J47" s="7" t="n">
        <f aca="false">I47*0.3</f>
        <v>16.2</v>
      </c>
      <c r="K47" s="7"/>
      <c r="L47" s="7" t="n">
        <f aca="false">H47+J47+K47</f>
        <v>43.5</v>
      </c>
      <c r="M47" s="7" t="n">
        <v>45</v>
      </c>
    </row>
    <row r="48" customFormat="false" ht="21" hidden="false" customHeight="true" outlineLevel="0" collapsed="false">
      <c r="A48" s="7" t="n">
        <v>2</v>
      </c>
      <c r="B48" s="7" t="s">
        <v>13</v>
      </c>
      <c r="C48" s="7" t="n">
        <v>15</v>
      </c>
      <c r="D48" s="7" t="s">
        <v>61</v>
      </c>
      <c r="E48" s="7" t="s">
        <v>15</v>
      </c>
      <c r="F48" s="7" t="n">
        <v>20160217</v>
      </c>
      <c r="G48" s="7" t="n">
        <v>30</v>
      </c>
      <c r="H48" s="7" t="n">
        <f aca="false">G48*0.7</f>
        <v>21</v>
      </c>
      <c r="I48" s="7" t="n">
        <v>71</v>
      </c>
      <c r="J48" s="7" t="n">
        <f aca="false">I48*0.3</f>
        <v>21.3</v>
      </c>
      <c r="K48" s="7"/>
      <c r="L48" s="7" t="n">
        <f aca="false">H48+J48+K48</f>
        <v>42.3</v>
      </c>
      <c r="M48" s="7" t="n">
        <v>46</v>
      </c>
    </row>
    <row r="49" customFormat="false" ht="21" hidden="false" customHeight="true" outlineLevel="0" collapsed="false">
      <c r="A49" s="7" t="n">
        <v>3</v>
      </c>
      <c r="B49" s="7" t="s">
        <v>13</v>
      </c>
      <c r="C49" s="7" t="n">
        <v>15</v>
      </c>
      <c r="D49" s="7" t="s">
        <v>62</v>
      </c>
      <c r="E49" s="7" t="s">
        <v>15</v>
      </c>
      <c r="F49" s="7" t="n">
        <v>20160312</v>
      </c>
      <c r="G49" s="7" t="n">
        <v>35</v>
      </c>
      <c r="H49" s="7" t="n">
        <f aca="false">G49*0.7</f>
        <v>24.5</v>
      </c>
      <c r="I49" s="7" t="n">
        <v>59</v>
      </c>
      <c r="J49" s="7" t="n">
        <f aca="false">I49*0.3</f>
        <v>17.7</v>
      </c>
      <c r="K49" s="7"/>
      <c r="L49" s="7" t="n">
        <f aca="false">H49+J49+K49</f>
        <v>42.2</v>
      </c>
      <c r="M49" s="7" t="n">
        <v>47</v>
      </c>
    </row>
    <row r="50" customFormat="false" ht="21" hidden="false" customHeight="true" outlineLevel="0" collapsed="false">
      <c r="A50" s="7" t="n">
        <v>2</v>
      </c>
      <c r="B50" s="7" t="s">
        <v>13</v>
      </c>
      <c r="C50" s="7" t="n">
        <v>15</v>
      </c>
      <c r="D50" s="7" t="s">
        <v>63</v>
      </c>
      <c r="E50" s="7" t="s">
        <v>15</v>
      </c>
      <c r="F50" s="7" t="n">
        <v>20160208</v>
      </c>
      <c r="G50" s="7" t="n">
        <v>38.8</v>
      </c>
      <c r="H50" s="7" t="n">
        <f aca="false">G50*0.7</f>
        <v>27.16</v>
      </c>
      <c r="I50" s="7" t="n">
        <v>50</v>
      </c>
      <c r="J50" s="7" t="n">
        <f aca="false">I50*0.3</f>
        <v>15</v>
      </c>
      <c r="K50" s="7"/>
      <c r="L50" s="7" t="n">
        <f aca="false">H50+J50+K50</f>
        <v>42.16</v>
      </c>
      <c r="M50" s="7" t="n">
        <v>48</v>
      </c>
    </row>
    <row r="51" customFormat="false" ht="21" hidden="false" customHeight="true" outlineLevel="0" collapsed="false">
      <c r="A51" s="7" t="n">
        <v>1</v>
      </c>
      <c r="B51" s="7" t="s">
        <v>13</v>
      </c>
      <c r="C51" s="7" t="n">
        <v>15</v>
      </c>
      <c r="D51" s="7" t="s">
        <v>64</v>
      </c>
      <c r="E51" s="7" t="s">
        <v>15</v>
      </c>
      <c r="F51" s="7" t="n">
        <v>20160112</v>
      </c>
      <c r="G51" s="7" t="n">
        <v>34</v>
      </c>
      <c r="H51" s="7" t="n">
        <f aca="false">G51*0.7</f>
        <v>23.8</v>
      </c>
      <c r="I51" s="7" t="n">
        <v>61</v>
      </c>
      <c r="J51" s="7" t="n">
        <f aca="false">I51*0.3</f>
        <v>18.3</v>
      </c>
      <c r="K51" s="7"/>
      <c r="L51" s="7" t="n">
        <f aca="false">H51+J51+K51</f>
        <v>42.1</v>
      </c>
      <c r="M51" s="7" t="n">
        <v>49</v>
      </c>
    </row>
    <row r="52" customFormat="false" ht="21" hidden="false" customHeight="true" outlineLevel="0" collapsed="false">
      <c r="A52" s="7" t="n">
        <v>2</v>
      </c>
      <c r="B52" s="7" t="s">
        <v>13</v>
      </c>
      <c r="C52" s="7" t="n">
        <v>15</v>
      </c>
      <c r="D52" s="7" t="s">
        <v>65</v>
      </c>
      <c r="E52" s="7" t="s">
        <v>18</v>
      </c>
      <c r="F52" s="7" t="n">
        <v>20160201</v>
      </c>
      <c r="G52" s="7" t="n">
        <v>31</v>
      </c>
      <c r="H52" s="7" t="n">
        <f aca="false">G52*0.7</f>
        <v>21.7</v>
      </c>
      <c r="I52" s="7" t="n">
        <v>68</v>
      </c>
      <c r="J52" s="7" t="n">
        <f aca="false">I52*0.3</f>
        <v>20.4</v>
      </c>
      <c r="K52" s="7"/>
      <c r="L52" s="7" t="n">
        <f aca="false">H52+J52+K52</f>
        <v>42.1</v>
      </c>
      <c r="M52" s="7" t="n">
        <v>50</v>
      </c>
    </row>
    <row r="53" customFormat="false" ht="21" hidden="false" customHeight="true" outlineLevel="0" collapsed="false">
      <c r="A53" s="7" t="n">
        <v>1</v>
      </c>
      <c r="B53" s="7" t="s">
        <v>13</v>
      </c>
      <c r="C53" s="7" t="n">
        <v>15</v>
      </c>
      <c r="D53" s="7" t="s">
        <v>66</v>
      </c>
      <c r="E53" s="7" t="s">
        <v>15</v>
      </c>
      <c r="F53" s="7" t="n">
        <v>20160125</v>
      </c>
      <c r="G53" s="7" t="n">
        <v>36.4</v>
      </c>
      <c r="H53" s="7" t="n">
        <f aca="false">G53*0.7</f>
        <v>25.48</v>
      </c>
      <c r="I53" s="7" t="n">
        <v>55</v>
      </c>
      <c r="J53" s="7" t="n">
        <f aca="false">I53*0.3</f>
        <v>16.5</v>
      </c>
      <c r="K53" s="7"/>
      <c r="L53" s="7" t="n">
        <f aca="false">H53+J53+K53</f>
        <v>41.98</v>
      </c>
      <c r="M53" s="7" t="n">
        <v>51</v>
      </c>
    </row>
    <row r="54" customFormat="false" ht="21" hidden="false" customHeight="true" outlineLevel="0" collapsed="false">
      <c r="A54" s="7" t="n">
        <v>1</v>
      </c>
      <c r="B54" s="7" t="s">
        <v>13</v>
      </c>
      <c r="C54" s="7" t="n">
        <v>15</v>
      </c>
      <c r="D54" s="7" t="s">
        <v>67</v>
      </c>
      <c r="E54" s="7" t="s">
        <v>15</v>
      </c>
      <c r="F54" s="7" t="n">
        <v>20160103</v>
      </c>
      <c r="G54" s="7" t="n">
        <v>33.2</v>
      </c>
      <c r="H54" s="7" t="n">
        <f aca="false">G54*0.7</f>
        <v>23.24</v>
      </c>
      <c r="I54" s="7" t="n">
        <v>62</v>
      </c>
      <c r="J54" s="7" t="n">
        <f aca="false">I54*0.3</f>
        <v>18.6</v>
      </c>
      <c r="K54" s="7"/>
      <c r="L54" s="7" t="n">
        <f aca="false">H54+J54+K54</f>
        <v>41.84</v>
      </c>
      <c r="M54" s="7" t="n">
        <v>52</v>
      </c>
    </row>
    <row r="55" customFormat="false" ht="21" hidden="false" customHeight="true" outlineLevel="0" collapsed="false">
      <c r="A55" s="7" t="n">
        <v>1</v>
      </c>
      <c r="B55" s="7" t="s">
        <v>13</v>
      </c>
      <c r="C55" s="7" t="n">
        <v>15</v>
      </c>
      <c r="D55" s="7" t="s">
        <v>68</v>
      </c>
      <c r="E55" s="7" t="s">
        <v>15</v>
      </c>
      <c r="F55" s="7" t="n">
        <v>20160122</v>
      </c>
      <c r="G55" s="7" t="n">
        <v>28.4</v>
      </c>
      <c r="H55" s="7" t="n">
        <f aca="false">G55*0.7</f>
        <v>19.88</v>
      </c>
      <c r="I55" s="7" t="n">
        <v>72</v>
      </c>
      <c r="J55" s="7" t="n">
        <f aca="false">I55*0.3</f>
        <v>21.6</v>
      </c>
      <c r="K55" s="7"/>
      <c r="L55" s="7" t="n">
        <f aca="false">H55+J55+K55</f>
        <v>41.48</v>
      </c>
      <c r="M55" s="7" t="n">
        <v>53</v>
      </c>
    </row>
    <row r="56" customFormat="false" ht="21" hidden="false" customHeight="true" outlineLevel="0" collapsed="false">
      <c r="A56" s="7" t="n">
        <v>3</v>
      </c>
      <c r="B56" s="7" t="s">
        <v>13</v>
      </c>
      <c r="C56" s="7" t="n">
        <v>15</v>
      </c>
      <c r="D56" s="7" t="s">
        <v>69</v>
      </c>
      <c r="E56" s="7" t="s">
        <v>15</v>
      </c>
      <c r="F56" s="7" t="n">
        <v>20160304</v>
      </c>
      <c r="G56" s="7" t="n">
        <v>35</v>
      </c>
      <c r="H56" s="7" t="n">
        <f aca="false">G56*0.7</f>
        <v>24.5</v>
      </c>
      <c r="I56" s="7" t="n">
        <v>56</v>
      </c>
      <c r="J56" s="7" t="n">
        <f aca="false">I56*0.3</f>
        <v>16.8</v>
      </c>
      <c r="K56" s="7"/>
      <c r="L56" s="7" t="n">
        <f aca="false">H56+J56+K56</f>
        <v>41.3</v>
      </c>
      <c r="M56" s="7" t="n">
        <v>54</v>
      </c>
    </row>
    <row r="57" customFormat="false" ht="21" hidden="false" customHeight="true" outlineLevel="0" collapsed="false">
      <c r="A57" s="7" t="n">
        <v>3</v>
      </c>
      <c r="B57" s="7" t="s">
        <v>13</v>
      </c>
      <c r="C57" s="7" t="n">
        <v>15</v>
      </c>
      <c r="D57" s="7" t="s">
        <v>70</v>
      </c>
      <c r="E57" s="7" t="s">
        <v>15</v>
      </c>
      <c r="F57" s="7" t="n">
        <v>20160307</v>
      </c>
      <c r="G57" s="7" t="n">
        <v>34.8</v>
      </c>
      <c r="H57" s="7" t="n">
        <f aca="false">G57*0.7</f>
        <v>24.36</v>
      </c>
      <c r="I57" s="7" t="n">
        <v>56</v>
      </c>
      <c r="J57" s="7" t="n">
        <f aca="false">I57*0.3</f>
        <v>16.8</v>
      </c>
      <c r="K57" s="7"/>
      <c r="L57" s="7" t="n">
        <f aca="false">H57+J57+K57</f>
        <v>41.16</v>
      </c>
      <c r="M57" s="7" t="n">
        <v>55</v>
      </c>
    </row>
    <row r="58" customFormat="false" ht="21" hidden="false" customHeight="true" outlineLevel="0" collapsed="false">
      <c r="A58" s="7" t="n">
        <v>1</v>
      </c>
      <c r="B58" s="7" t="s">
        <v>13</v>
      </c>
      <c r="C58" s="7" t="n">
        <v>15</v>
      </c>
      <c r="D58" s="7" t="s">
        <v>71</v>
      </c>
      <c r="E58" s="7" t="s">
        <v>18</v>
      </c>
      <c r="F58" s="7" t="n">
        <v>20160128</v>
      </c>
      <c r="G58" s="7" t="n">
        <v>31.2</v>
      </c>
      <c r="H58" s="7" t="n">
        <f aca="false">G58*0.7</f>
        <v>21.84</v>
      </c>
      <c r="I58" s="7" t="n">
        <v>64</v>
      </c>
      <c r="J58" s="7" t="n">
        <f aca="false">I58*0.3</f>
        <v>19.2</v>
      </c>
      <c r="K58" s="7"/>
      <c r="L58" s="7" t="n">
        <f aca="false">H58+J58+K58</f>
        <v>41.04</v>
      </c>
      <c r="M58" s="7" t="n">
        <v>56</v>
      </c>
    </row>
    <row r="59" customFormat="false" ht="21" hidden="false" customHeight="true" outlineLevel="0" collapsed="false">
      <c r="A59" s="7" t="n">
        <v>1</v>
      </c>
      <c r="B59" s="7" t="s">
        <v>13</v>
      </c>
      <c r="C59" s="7" t="n">
        <v>15</v>
      </c>
      <c r="D59" s="7" t="s">
        <v>72</v>
      </c>
      <c r="E59" s="7" t="s">
        <v>18</v>
      </c>
      <c r="F59" s="7" t="n">
        <v>20160106</v>
      </c>
      <c r="G59" s="7" t="n">
        <v>33.8</v>
      </c>
      <c r="H59" s="7" t="n">
        <f aca="false">G59*0.7</f>
        <v>23.66</v>
      </c>
      <c r="I59" s="7" t="n">
        <v>57</v>
      </c>
      <c r="J59" s="7" t="n">
        <f aca="false">I59*0.3</f>
        <v>17.1</v>
      </c>
      <c r="K59" s="7"/>
      <c r="L59" s="7" t="n">
        <f aca="false">H59+J59+K59</f>
        <v>40.76</v>
      </c>
      <c r="M59" s="7" t="n">
        <v>57</v>
      </c>
    </row>
    <row r="60" customFormat="false" ht="21" hidden="false" customHeight="true" outlineLevel="0" collapsed="false">
      <c r="A60" s="7" t="n">
        <v>1</v>
      </c>
      <c r="B60" s="7" t="s">
        <v>13</v>
      </c>
      <c r="C60" s="7" t="n">
        <v>15</v>
      </c>
      <c r="D60" s="7" t="s">
        <v>73</v>
      </c>
      <c r="E60" s="7" t="s">
        <v>18</v>
      </c>
      <c r="F60" s="7" t="n">
        <v>20160114</v>
      </c>
      <c r="G60" s="7" t="n">
        <v>33.8</v>
      </c>
      <c r="H60" s="7" t="n">
        <f aca="false">G60*0.7</f>
        <v>23.66</v>
      </c>
      <c r="I60" s="7" t="n">
        <v>57</v>
      </c>
      <c r="J60" s="7" t="n">
        <f aca="false">I60*0.3</f>
        <v>17.1</v>
      </c>
      <c r="K60" s="7"/>
      <c r="L60" s="7" t="n">
        <f aca="false">H60+J60+K60</f>
        <v>40.76</v>
      </c>
      <c r="M60" s="7" t="n">
        <v>58</v>
      </c>
    </row>
    <row r="61" customFormat="false" ht="21" hidden="false" customHeight="true" outlineLevel="0" collapsed="false">
      <c r="A61" s="7" t="n">
        <v>1</v>
      </c>
      <c r="B61" s="7" t="s">
        <v>13</v>
      </c>
      <c r="C61" s="7" t="n">
        <v>15</v>
      </c>
      <c r="D61" s="7" t="s">
        <v>74</v>
      </c>
      <c r="E61" s="7" t="s">
        <v>15</v>
      </c>
      <c r="F61" s="7" t="n">
        <v>20160101</v>
      </c>
      <c r="G61" s="7" t="n">
        <v>32.8</v>
      </c>
      <c r="H61" s="7" t="n">
        <f aca="false">G61*0.7</f>
        <v>22.96</v>
      </c>
      <c r="I61" s="7" t="n">
        <v>58</v>
      </c>
      <c r="J61" s="7" t="n">
        <f aca="false">I61*0.3</f>
        <v>17.4</v>
      </c>
      <c r="K61" s="7"/>
      <c r="L61" s="7" t="n">
        <f aca="false">H61+J61+K61</f>
        <v>40.36</v>
      </c>
      <c r="M61" s="7" t="n">
        <v>59</v>
      </c>
    </row>
    <row r="62" customFormat="false" ht="21" hidden="false" customHeight="true" outlineLevel="0" collapsed="false">
      <c r="A62" s="7" t="n">
        <v>2</v>
      </c>
      <c r="B62" s="7" t="s">
        <v>13</v>
      </c>
      <c r="C62" s="7" t="n">
        <v>15</v>
      </c>
      <c r="D62" s="7" t="s">
        <v>75</v>
      </c>
      <c r="E62" s="7" t="s">
        <v>18</v>
      </c>
      <c r="F62" s="7" t="n">
        <v>20160213</v>
      </c>
      <c r="G62" s="7" t="n">
        <v>28.4</v>
      </c>
      <c r="H62" s="7" t="n">
        <f aca="false">G62*0.7</f>
        <v>19.88</v>
      </c>
      <c r="I62" s="7" t="n">
        <v>67</v>
      </c>
      <c r="J62" s="7" t="n">
        <f aca="false">I62*0.3</f>
        <v>20.1</v>
      </c>
      <c r="K62" s="7"/>
      <c r="L62" s="7" t="n">
        <f aca="false">H62+J62+K62</f>
        <v>39.98</v>
      </c>
      <c r="M62" s="7" t="n">
        <v>60</v>
      </c>
    </row>
    <row r="63" customFormat="false" ht="21" hidden="false" customHeight="true" outlineLevel="0" collapsed="false">
      <c r="A63" s="7" t="n">
        <v>1</v>
      </c>
      <c r="B63" s="7" t="s">
        <v>13</v>
      </c>
      <c r="C63" s="7" t="n">
        <v>15</v>
      </c>
      <c r="D63" s="7" t="s">
        <v>76</v>
      </c>
      <c r="E63" s="7" t="s">
        <v>15</v>
      </c>
      <c r="F63" s="7" t="n">
        <v>20160127</v>
      </c>
      <c r="G63" s="7" t="n">
        <v>32.8</v>
      </c>
      <c r="H63" s="7" t="n">
        <f aca="false">G63*0.7</f>
        <v>22.96</v>
      </c>
      <c r="I63" s="7" t="n">
        <v>56</v>
      </c>
      <c r="J63" s="7" t="n">
        <f aca="false">I63*0.3</f>
        <v>16.8</v>
      </c>
      <c r="K63" s="7"/>
      <c r="L63" s="7" t="n">
        <f aca="false">H63+J63+K63</f>
        <v>39.76</v>
      </c>
      <c r="M63" s="7" t="n">
        <v>61</v>
      </c>
    </row>
    <row r="64" customFormat="false" ht="21" hidden="false" customHeight="true" outlineLevel="0" collapsed="false">
      <c r="A64" s="7" t="n">
        <v>1</v>
      </c>
      <c r="B64" s="7" t="s">
        <v>13</v>
      </c>
      <c r="C64" s="7" t="n">
        <v>15</v>
      </c>
      <c r="D64" s="7" t="s">
        <v>77</v>
      </c>
      <c r="E64" s="7" t="s">
        <v>18</v>
      </c>
      <c r="F64" s="7" t="n">
        <v>20160111</v>
      </c>
      <c r="G64" s="7" t="n">
        <v>32.2</v>
      </c>
      <c r="H64" s="7" t="n">
        <f aca="false">G64*0.7</f>
        <v>22.54</v>
      </c>
      <c r="I64" s="7" t="n">
        <v>57</v>
      </c>
      <c r="J64" s="7" t="n">
        <f aca="false">I64*0.3</f>
        <v>17.1</v>
      </c>
      <c r="K64" s="7"/>
      <c r="L64" s="7" t="n">
        <f aca="false">H64+J64+K64</f>
        <v>39.64</v>
      </c>
      <c r="M64" s="7" t="n">
        <v>62</v>
      </c>
    </row>
    <row r="65" customFormat="false" ht="21" hidden="false" customHeight="true" outlineLevel="0" collapsed="false">
      <c r="A65" s="7" t="n">
        <v>3</v>
      </c>
      <c r="B65" s="7" t="s">
        <v>13</v>
      </c>
      <c r="C65" s="7" t="n">
        <v>15</v>
      </c>
      <c r="D65" s="7" t="s">
        <v>78</v>
      </c>
      <c r="E65" s="7" t="s">
        <v>18</v>
      </c>
      <c r="F65" s="7" t="n">
        <v>20160308</v>
      </c>
      <c r="G65" s="7" t="n">
        <v>32</v>
      </c>
      <c r="H65" s="7" t="n">
        <f aca="false">G65*0.7</f>
        <v>22.4</v>
      </c>
      <c r="I65" s="7" t="n">
        <v>50</v>
      </c>
      <c r="J65" s="7" t="n">
        <f aca="false">I65*0.3</f>
        <v>15</v>
      </c>
      <c r="K65" s="7"/>
      <c r="L65" s="7" t="n">
        <f aca="false">H65+J65+K65</f>
        <v>37.4</v>
      </c>
      <c r="M65" s="7" t="n">
        <v>63</v>
      </c>
    </row>
    <row r="66" customFormat="false" ht="21" hidden="false" customHeight="true" outlineLevel="0" collapsed="false">
      <c r="A66" s="7" t="n">
        <v>1</v>
      </c>
      <c r="B66" s="7" t="s">
        <v>13</v>
      </c>
      <c r="C66" s="7" t="n">
        <v>15</v>
      </c>
      <c r="D66" s="7" t="s">
        <v>79</v>
      </c>
      <c r="E66" s="7" t="s">
        <v>18</v>
      </c>
      <c r="F66" s="7" t="n">
        <v>20160123</v>
      </c>
      <c r="G66" s="7" t="n">
        <v>30</v>
      </c>
      <c r="H66" s="7" t="n">
        <f aca="false">G66*0.7</f>
        <v>21</v>
      </c>
      <c r="I66" s="7" t="n">
        <v>53</v>
      </c>
      <c r="J66" s="7" t="n">
        <f aca="false">I66*0.3</f>
        <v>15.9</v>
      </c>
      <c r="K66" s="7"/>
      <c r="L66" s="7" t="n">
        <f aca="false">H66+J66+K66</f>
        <v>36.9</v>
      </c>
      <c r="M66" s="7" t="n">
        <v>64</v>
      </c>
    </row>
    <row r="67" customFormat="false" ht="21" hidden="false" customHeight="true" outlineLevel="0" collapsed="false">
      <c r="A67" s="7" t="n">
        <v>2</v>
      </c>
      <c r="B67" s="7" t="s">
        <v>13</v>
      </c>
      <c r="C67" s="7" t="n">
        <v>15</v>
      </c>
      <c r="D67" s="7" t="s">
        <v>80</v>
      </c>
      <c r="E67" s="7" t="s">
        <v>18</v>
      </c>
      <c r="F67" s="7" t="n">
        <v>20160210</v>
      </c>
      <c r="G67" s="7" t="n">
        <v>31</v>
      </c>
      <c r="H67" s="7" t="n">
        <f aca="false">G67*0.7</f>
        <v>21.7</v>
      </c>
      <c r="I67" s="7" t="n">
        <v>48</v>
      </c>
      <c r="J67" s="7" t="n">
        <f aca="false">I67*0.3</f>
        <v>14.4</v>
      </c>
      <c r="K67" s="7"/>
      <c r="L67" s="7" t="n">
        <f aca="false">H67+J67+K67</f>
        <v>36.1</v>
      </c>
      <c r="M67" s="7" t="n">
        <v>65</v>
      </c>
    </row>
    <row r="68" customFormat="false" ht="21" hidden="false" customHeight="true" outlineLevel="0" collapsed="false">
      <c r="A68" s="7" t="n">
        <v>1</v>
      </c>
      <c r="B68" s="7" t="s">
        <v>13</v>
      </c>
      <c r="C68" s="7" t="n">
        <v>15</v>
      </c>
      <c r="D68" s="7" t="s">
        <v>81</v>
      </c>
      <c r="E68" s="7" t="s">
        <v>18</v>
      </c>
      <c r="F68" s="7" t="n">
        <v>20160107</v>
      </c>
      <c r="G68" s="7" t="n">
        <v>25</v>
      </c>
      <c r="H68" s="7" t="n">
        <f aca="false">G68*0.7</f>
        <v>17.5</v>
      </c>
      <c r="I68" s="7" t="n">
        <v>50</v>
      </c>
      <c r="J68" s="7" t="n">
        <f aca="false">I68*0.3</f>
        <v>15</v>
      </c>
      <c r="K68" s="7"/>
      <c r="L68" s="7" t="n">
        <f aca="false">H68+J68+K68</f>
        <v>32.5</v>
      </c>
      <c r="M68" s="7" t="n">
        <v>66</v>
      </c>
    </row>
    <row r="69" customFormat="false" ht="21" hidden="false" customHeight="true" outlineLevel="0" collapsed="false">
      <c r="A69" s="7" t="n">
        <v>2</v>
      </c>
      <c r="B69" s="7" t="s">
        <v>13</v>
      </c>
      <c r="C69" s="7" t="n">
        <v>15</v>
      </c>
      <c r="D69" s="7" t="s">
        <v>82</v>
      </c>
      <c r="E69" s="7" t="s">
        <v>15</v>
      </c>
      <c r="F69" s="7" t="n">
        <v>20160220</v>
      </c>
      <c r="G69" s="7" t="n">
        <v>18.2</v>
      </c>
      <c r="H69" s="7" t="n">
        <f aca="false">G69*0.7</f>
        <v>12.74</v>
      </c>
      <c r="I69" s="7" t="n">
        <v>62</v>
      </c>
      <c r="J69" s="7" t="n">
        <f aca="false">I69*0.3</f>
        <v>18.6</v>
      </c>
      <c r="K69" s="7"/>
      <c r="L69" s="7" t="n">
        <f aca="false">H69+J69+K69</f>
        <v>31.34</v>
      </c>
      <c r="M69" s="7" t="n">
        <v>67</v>
      </c>
    </row>
    <row r="70" customFormat="false" ht="21" hidden="false" customHeight="true" outlineLevel="0" collapsed="false">
      <c r="A70" s="7" t="n">
        <v>1</v>
      </c>
      <c r="B70" s="7" t="s">
        <v>13</v>
      </c>
      <c r="C70" s="7" t="n">
        <v>15</v>
      </c>
      <c r="D70" s="7" t="s">
        <v>83</v>
      </c>
      <c r="E70" s="7" t="s">
        <v>18</v>
      </c>
      <c r="F70" s="7" t="n">
        <v>20160108</v>
      </c>
      <c r="G70" s="7" t="s">
        <v>84</v>
      </c>
      <c r="H70" s="7" t="n">
        <v>0</v>
      </c>
      <c r="I70" s="7" t="s">
        <v>84</v>
      </c>
      <c r="J70" s="7" t="n">
        <v>0</v>
      </c>
      <c r="K70" s="7"/>
      <c r="L70" s="7" t="n">
        <f aca="false">H70+J70+K70</f>
        <v>0</v>
      </c>
      <c r="M70" s="7" t="n">
        <v>68</v>
      </c>
    </row>
    <row r="71" customFormat="false" ht="21" hidden="false" customHeight="true" outlineLevel="0" collapsed="false">
      <c r="A71" s="7" t="n">
        <v>1</v>
      </c>
      <c r="B71" s="7" t="s">
        <v>13</v>
      </c>
      <c r="C71" s="7" t="n">
        <v>15</v>
      </c>
      <c r="D71" s="7" t="s">
        <v>85</v>
      </c>
      <c r="E71" s="7" t="s">
        <v>15</v>
      </c>
      <c r="F71" s="7" t="n">
        <v>20160116</v>
      </c>
      <c r="G71" s="7" t="s">
        <v>84</v>
      </c>
      <c r="H71" s="7" t="n">
        <v>0</v>
      </c>
      <c r="I71" s="7" t="s">
        <v>84</v>
      </c>
      <c r="J71" s="7" t="n">
        <v>0</v>
      </c>
      <c r="K71" s="7"/>
      <c r="L71" s="7" t="n">
        <f aca="false">H71+J71+K71</f>
        <v>0</v>
      </c>
      <c r="M71" s="7" t="n">
        <v>69</v>
      </c>
    </row>
    <row r="72" customFormat="false" ht="21" hidden="false" customHeight="true" outlineLevel="0" collapsed="false">
      <c r="A72" s="7" t="n">
        <v>2</v>
      </c>
      <c r="B72" s="7" t="s">
        <v>13</v>
      </c>
      <c r="C72" s="7" t="n">
        <v>15</v>
      </c>
      <c r="D72" s="7" t="s">
        <v>86</v>
      </c>
      <c r="E72" s="7" t="s">
        <v>18</v>
      </c>
      <c r="F72" s="7" t="n">
        <v>20160204</v>
      </c>
      <c r="G72" s="7" t="s">
        <v>84</v>
      </c>
      <c r="H72" s="7" t="n">
        <v>0</v>
      </c>
      <c r="I72" s="7" t="s">
        <v>84</v>
      </c>
      <c r="J72" s="7" t="n">
        <v>0</v>
      </c>
      <c r="K72" s="7"/>
      <c r="L72" s="7" t="n">
        <f aca="false">H72+J72+K72</f>
        <v>0</v>
      </c>
      <c r="M72" s="7" t="n">
        <v>70</v>
      </c>
    </row>
    <row r="73" customFormat="false" ht="21" hidden="false" customHeight="true" outlineLevel="0" collapsed="false">
      <c r="A73" s="7" t="n">
        <v>2</v>
      </c>
      <c r="B73" s="7" t="s">
        <v>13</v>
      </c>
      <c r="C73" s="7" t="n">
        <v>15</v>
      </c>
      <c r="D73" s="7" t="s">
        <v>87</v>
      </c>
      <c r="E73" s="7" t="s">
        <v>15</v>
      </c>
      <c r="F73" s="7" t="n">
        <v>20160206</v>
      </c>
      <c r="G73" s="7" t="s">
        <v>84</v>
      </c>
      <c r="H73" s="7" t="n">
        <v>0</v>
      </c>
      <c r="I73" s="7" t="s">
        <v>84</v>
      </c>
      <c r="J73" s="7" t="n">
        <v>0</v>
      </c>
      <c r="K73" s="7"/>
      <c r="L73" s="7" t="n">
        <f aca="false">H73+J73+K73</f>
        <v>0</v>
      </c>
      <c r="M73" s="7" t="n">
        <v>71</v>
      </c>
    </row>
    <row r="74" customFormat="false" ht="21" hidden="false" customHeight="true" outlineLevel="0" collapsed="false">
      <c r="A74" s="7" t="n">
        <v>2</v>
      </c>
      <c r="B74" s="7" t="s">
        <v>13</v>
      </c>
      <c r="C74" s="7" t="n">
        <v>15</v>
      </c>
      <c r="D74" s="7" t="s">
        <v>88</v>
      </c>
      <c r="E74" s="7" t="s">
        <v>18</v>
      </c>
      <c r="F74" s="7" t="n">
        <v>20160216</v>
      </c>
      <c r="G74" s="7" t="s">
        <v>84</v>
      </c>
      <c r="H74" s="7" t="n">
        <v>0</v>
      </c>
      <c r="I74" s="7" t="s">
        <v>84</v>
      </c>
      <c r="J74" s="7" t="n">
        <v>0</v>
      </c>
      <c r="K74" s="7"/>
      <c r="L74" s="7" t="n">
        <f aca="false">H74+J74+K74</f>
        <v>0</v>
      </c>
      <c r="M74" s="7" t="n">
        <v>72</v>
      </c>
    </row>
    <row r="75" customFormat="false" ht="21" hidden="false" customHeight="true" outlineLevel="0" collapsed="false">
      <c r="A75" s="7" t="n">
        <v>3</v>
      </c>
      <c r="B75" s="7" t="s">
        <v>13</v>
      </c>
      <c r="C75" s="7" t="n">
        <v>15</v>
      </c>
      <c r="D75" s="7" t="s">
        <v>89</v>
      </c>
      <c r="E75" s="7" t="s">
        <v>15</v>
      </c>
      <c r="F75" s="7" t="n">
        <v>20160309</v>
      </c>
      <c r="G75" s="7" t="s">
        <v>84</v>
      </c>
      <c r="H75" s="7" t="n">
        <v>0</v>
      </c>
      <c r="I75" s="7" t="s">
        <v>84</v>
      </c>
      <c r="J75" s="7" t="n">
        <v>0</v>
      </c>
      <c r="K75" s="7"/>
      <c r="L75" s="7" t="n">
        <f aca="false">H75+J75+K75</f>
        <v>0</v>
      </c>
      <c r="M75" s="7" t="n">
        <v>73</v>
      </c>
    </row>
    <row r="76" customFormat="false" ht="21" hidden="false" customHeight="true" outlineLevel="0" collapsed="false">
      <c r="A76" s="7" t="n">
        <v>4</v>
      </c>
      <c r="B76" s="7" t="s">
        <v>13</v>
      </c>
      <c r="C76" s="7" t="n">
        <v>17</v>
      </c>
      <c r="D76" s="7" t="s">
        <v>90</v>
      </c>
      <c r="E76" s="7" t="s">
        <v>15</v>
      </c>
      <c r="F76" s="7" t="n">
        <v>20160411</v>
      </c>
      <c r="G76" s="7" t="n">
        <v>58</v>
      </c>
      <c r="H76" s="7" t="n">
        <f aca="false">G76*0.7</f>
        <v>40.6</v>
      </c>
      <c r="I76" s="7" t="n">
        <v>72</v>
      </c>
      <c r="J76" s="7" t="n">
        <f aca="false">I76*0.3</f>
        <v>21.6</v>
      </c>
      <c r="K76" s="7"/>
      <c r="L76" s="7" t="n">
        <f aca="false">H76+J76+K76</f>
        <v>62.2</v>
      </c>
      <c r="M76" s="7" t="n">
        <v>1</v>
      </c>
    </row>
    <row r="77" customFormat="false" ht="21" hidden="false" customHeight="true" outlineLevel="0" collapsed="false">
      <c r="A77" s="7" t="n">
        <v>5</v>
      </c>
      <c r="B77" s="7" t="s">
        <v>13</v>
      </c>
      <c r="C77" s="7" t="n">
        <v>17</v>
      </c>
      <c r="D77" s="7" t="s">
        <v>91</v>
      </c>
      <c r="E77" s="7" t="s">
        <v>18</v>
      </c>
      <c r="F77" s="7" t="n">
        <v>20160514</v>
      </c>
      <c r="G77" s="7" t="n">
        <v>57.4</v>
      </c>
      <c r="H77" s="7" t="n">
        <f aca="false">G77*0.7</f>
        <v>40.18</v>
      </c>
      <c r="I77" s="7" t="n">
        <v>71</v>
      </c>
      <c r="J77" s="7" t="n">
        <f aca="false">I77*0.3</f>
        <v>21.3</v>
      </c>
      <c r="K77" s="7"/>
      <c r="L77" s="7" t="n">
        <f aca="false">H77+J77+K77</f>
        <v>61.48</v>
      </c>
      <c r="M77" s="7" t="n">
        <v>2</v>
      </c>
    </row>
    <row r="78" customFormat="false" ht="21" hidden="false" customHeight="true" outlineLevel="0" collapsed="false">
      <c r="A78" s="7" t="n">
        <v>4</v>
      </c>
      <c r="B78" s="7" t="s">
        <v>13</v>
      </c>
      <c r="C78" s="7" t="n">
        <v>17</v>
      </c>
      <c r="D78" s="7" t="s">
        <v>92</v>
      </c>
      <c r="E78" s="7" t="s">
        <v>18</v>
      </c>
      <c r="F78" s="7" t="n">
        <v>20160420</v>
      </c>
      <c r="G78" s="7" t="n">
        <v>52.6</v>
      </c>
      <c r="H78" s="7" t="n">
        <f aca="false">G78*0.7</f>
        <v>36.82</v>
      </c>
      <c r="I78" s="7" t="n">
        <v>64</v>
      </c>
      <c r="J78" s="7" t="n">
        <f aca="false">I78*0.3</f>
        <v>19.2</v>
      </c>
      <c r="K78" s="7"/>
      <c r="L78" s="7" t="n">
        <f aca="false">H78+J78+K78</f>
        <v>56.02</v>
      </c>
      <c r="M78" s="7" t="n">
        <v>3</v>
      </c>
    </row>
    <row r="79" customFormat="false" ht="21" hidden="false" customHeight="true" outlineLevel="0" collapsed="false">
      <c r="A79" s="7" t="n">
        <v>6</v>
      </c>
      <c r="B79" s="7" t="s">
        <v>13</v>
      </c>
      <c r="C79" s="7" t="n">
        <v>17</v>
      </c>
      <c r="D79" s="7" t="s">
        <v>93</v>
      </c>
      <c r="E79" s="7" t="s">
        <v>18</v>
      </c>
      <c r="F79" s="7" t="n">
        <v>20160621</v>
      </c>
      <c r="G79" s="7" t="n">
        <v>49.6</v>
      </c>
      <c r="H79" s="7" t="n">
        <f aca="false">G79*0.7</f>
        <v>34.72</v>
      </c>
      <c r="I79" s="7" t="n">
        <v>54</v>
      </c>
      <c r="J79" s="7" t="n">
        <f aca="false">I79*0.3</f>
        <v>16.2</v>
      </c>
      <c r="K79" s="7" t="n">
        <v>5</v>
      </c>
      <c r="L79" s="7" t="n">
        <f aca="false">H79+J79+K79</f>
        <v>55.92</v>
      </c>
      <c r="M79" s="7" t="n">
        <v>4</v>
      </c>
    </row>
    <row r="80" customFormat="false" ht="21" hidden="false" customHeight="true" outlineLevel="0" collapsed="false">
      <c r="A80" s="7" t="n">
        <v>5</v>
      </c>
      <c r="B80" s="7" t="s">
        <v>13</v>
      </c>
      <c r="C80" s="7" t="n">
        <v>17</v>
      </c>
      <c r="D80" s="7" t="s">
        <v>94</v>
      </c>
      <c r="E80" s="7" t="s">
        <v>18</v>
      </c>
      <c r="F80" s="7" t="n">
        <v>20160504</v>
      </c>
      <c r="G80" s="7" t="n">
        <v>49.8</v>
      </c>
      <c r="H80" s="7" t="n">
        <f aca="false">G80*0.7</f>
        <v>34.86</v>
      </c>
      <c r="I80" s="7" t="n">
        <v>65</v>
      </c>
      <c r="J80" s="7" t="n">
        <f aca="false">I80*0.3</f>
        <v>19.5</v>
      </c>
      <c r="K80" s="7"/>
      <c r="L80" s="7" t="n">
        <f aca="false">H80+J80+K80</f>
        <v>54.36</v>
      </c>
      <c r="M80" s="7" t="n">
        <v>5</v>
      </c>
    </row>
    <row r="81" customFormat="false" ht="21" hidden="false" customHeight="true" outlineLevel="0" collapsed="false">
      <c r="A81" s="7" t="n">
        <v>5</v>
      </c>
      <c r="B81" s="7" t="s">
        <v>13</v>
      </c>
      <c r="C81" s="7" t="n">
        <v>17</v>
      </c>
      <c r="D81" s="7" t="s">
        <v>95</v>
      </c>
      <c r="E81" s="7" t="s">
        <v>18</v>
      </c>
      <c r="F81" s="7" t="n">
        <v>20160510</v>
      </c>
      <c r="G81" s="7" t="n">
        <v>44.6</v>
      </c>
      <c r="H81" s="7" t="n">
        <f aca="false">G81*0.7</f>
        <v>31.22</v>
      </c>
      <c r="I81" s="7" t="n">
        <v>75</v>
      </c>
      <c r="J81" s="7" t="n">
        <f aca="false">I81*0.3</f>
        <v>22.5</v>
      </c>
      <c r="K81" s="7"/>
      <c r="L81" s="7" t="n">
        <f aca="false">H81+J81+K81</f>
        <v>53.72</v>
      </c>
      <c r="M81" s="7" t="n">
        <v>6</v>
      </c>
    </row>
    <row r="82" customFormat="false" ht="21" hidden="false" customHeight="true" outlineLevel="0" collapsed="false">
      <c r="A82" s="7" t="n">
        <v>7</v>
      </c>
      <c r="B82" s="7" t="s">
        <v>13</v>
      </c>
      <c r="C82" s="7" t="n">
        <v>17</v>
      </c>
      <c r="D82" s="7" t="s">
        <v>96</v>
      </c>
      <c r="E82" s="7" t="s">
        <v>18</v>
      </c>
      <c r="F82" s="7" t="n">
        <v>20160702</v>
      </c>
      <c r="G82" s="7" t="n">
        <v>51.2</v>
      </c>
      <c r="H82" s="7" t="n">
        <f aca="false">G82*0.7</f>
        <v>35.84</v>
      </c>
      <c r="I82" s="7" t="n">
        <v>59</v>
      </c>
      <c r="J82" s="7" t="n">
        <f aca="false">I82*0.3</f>
        <v>17.7</v>
      </c>
      <c r="K82" s="7"/>
      <c r="L82" s="7" t="n">
        <f aca="false">H82+J82+K82</f>
        <v>53.54</v>
      </c>
      <c r="M82" s="7" t="n">
        <v>7</v>
      </c>
    </row>
    <row r="83" customFormat="false" ht="21" hidden="false" customHeight="true" outlineLevel="0" collapsed="false">
      <c r="A83" s="7" t="n">
        <v>5</v>
      </c>
      <c r="B83" s="7" t="s">
        <v>13</v>
      </c>
      <c r="C83" s="7" t="n">
        <v>17</v>
      </c>
      <c r="D83" s="7" t="s">
        <v>97</v>
      </c>
      <c r="E83" s="7" t="s">
        <v>18</v>
      </c>
      <c r="F83" s="7" t="n">
        <v>20160511</v>
      </c>
      <c r="G83" s="7" t="n">
        <v>46.8</v>
      </c>
      <c r="H83" s="7" t="n">
        <f aca="false">G83*0.7</f>
        <v>32.76</v>
      </c>
      <c r="I83" s="7" t="n">
        <v>67</v>
      </c>
      <c r="J83" s="7" t="n">
        <f aca="false">I83*0.3</f>
        <v>20.1</v>
      </c>
      <c r="K83" s="7"/>
      <c r="L83" s="7" t="n">
        <f aca="false">H83+J83+K83</f>
        <v>52.86</v>
      </c>
      <c r="M83" s="7" t="n">
        <v>8</v>
      </c>
    </row>
    <row r="84" customFormat="false" ht="21" hidden="false" customHeight="true" outlineLevel="0" collapsed="false">
      <c r="A84" s="7" t="n">
        <v>5</v>
      </c>
      <c r="B84" s="7" t="s">
        <v>13</v>
      </c>
      <c r="C84" s="7" t="n">
        <v>17</v>
      </c>
      <c r="D84" s="7" t="s">
        <v>98</v>
      </c>
      <c r="E84" s="7" t="s">
        <v>15</v>
      </c>
      <c r="F84" s="7" t="n">
        <v>20160527</v>
      </c>
      <c r="G84" s="7" t="n">
        <v>44.2</v>
      </c>
      <c r="H84" s="7" t="n">
        <f aca="false">G84*0.7</f>
        <v>30.94</v>
      </c>
      <c r="I84" s="7" t="n">
        <v>73</v>
      </c>
      <c r="J84" s="7" t="n">
        <f aca="false">I84*0.3</f>
        <v>21.9</v>
      </c>
      <c r="K84" s="7"/>
      <c r="L84" s="7" t="n">
        <f aca="false">H84+J84+K84</f>
        <v>52.84</v>
      </c>
      <c r="M84" s="7" t="n">
        <v>9</v>
      </c>
    </row>
    <row r="85" customFormat="false" ht="21" hidden="false" customHeight="true" outlineLevel="0" collapsed="false">
      <c r="A85" s="7" t="n">
        <v>4</v>
      </c>
      <c r="B85" s="7" t="s">
        <v>13</v>
      </c>
      <c r="C85" s="7" t="n">
        <v>17</v>
      </c>
      <c r="D85" s="7" t="s">
        <v>99</v>
      </c>
      <c r="E85" s="7" t="s">
        <v>15</v>
      </c>
      <c r="F85" s="7" t="n">
        <v>20160403</v>
      </c>
      <c r="G85" s="7" t="n">
        <v>47</v>
      </c>
      <c r="H85" s="7" t="n">
        <f aca="false">G85*0.7</f>
        <v>32.9</v>
      </c>
      <c r="I85" s="7" t="n">
        <v>66</v>
      </c>
      <c r="J85" s="7" t="n">
        <f aca="false">I85*0.3</f>
        <v>19.8</v>
      </c>
      <c r="K85" s="7"/>
      <c r="L85" s="7" t="n">
        <f aca="false">H85+J85+K85</f>
        <v>52.7</v>
      </c>
      <c r="M85" s="7" t="n">
        <v>10</v>
      </c>
    </row>
    <row r="86" customFormat="false" ht="21" hidden="false" customHeight="true" outlineLevel="0" collapsed="false">
      <c r="A86" s="7" t="n">
        <v>3</v>
      </c>
      <c r="B86" s="7" t="s">
        <v>13</v>
      </c>
      <c r="C86" s="7" t="n">
        <v>17</v>
      </c>
      <c r="D86" s="7" t="s">
        <v>100</v>
      </c>
      <c r="E86" s="7" t="s">
        <v>18</v>
      </c>
      <c r="F86" s="7" t="n">
        <v>20160320</v>
      </c>
      <c r="G86" s="7" t="n">
        <v>48.2</v>
      </c>
      <c r="H86" s="7" t="n">
        <f aca="false">G86*0.7</f>
        <v>33.74</v>
      </c>
      <c r="I86" s="7" t="n">
        <v>63</v>
      </c>
      <c r="J86" s="7" t="n">
        <f aca="false">I86*0.3</f>
        <v>18.9</v>
      </c>
      <c r="K86" s="7"/>
      <c r="L86" s="7" t="n">
        <f aca="false">H86+J86+K86</f>
        <v>52.64</v>
      </c>
      <c r="M86" s="7" t="n">
        <v>11</v>
      </c>
    </row>
    <row r="87" customFormat="false" ht="21" hidden="false" customHeight="true" outlineLevel="0" collapsed="false">
      <c r="A87" s="7" t="n">
        <v>4</v>
      </c>
      <c r="B87" s="7" t="s">
        <v>13</v>
      </c>
      <c r="C87" s="7" t="n">
        <v>17</v>
      </c>
      <c r="D87" s="7" t="s">
        <v>101</v>
      </c>
      <c r="E87" s="7" t="s">
        <v>15</v>
      </c>
      <c r="F87" s="7" t="n">
        <v>20160410</v>
      </c>
      <c r="G87" s="7" t="n">
        <v>46.4</v>
      </c>
      <c r="H87" s="7" t="n">
        <f aca="false">G87*0.7</f>
        <v>32.48</v>
      </c>
      <c r="I87" s="7" t="n">
        <v>67</v>
      </c>
      <c r="J87" s="7" t="n">
        <f aca="false">I87*0.3</f>
        <v>20.1</v>
      </c>
      <c r="K87" s="7"/>
      <c r="L87" s="7" t="n">
        <f aca="false">H87+J87+K87</f>
        <v>52.58</v>
      </c>
      <c r="M87" s="7" t="n">
        <v>12</v>
      </c>
    </row>
    <row r="88" customFormat="false" ht="21" hidden="false" customHeight="true" outlineLevel="0" collapsed="false">
      <c r="A88" s="7" t="n">
        <v>6</v>
      </c>
      <c r="B88" s="7" t="s">
        <v>13</v>
      </c>
      <c r="C88" s="7" t="n">
        <v>17</v>
      </c>
      <c r="D88" s="7" t="s">
        <v>102</v>
      </c>
      <c r="E88" s="7" t="s">
        <v>15</v>
      </c>
      <c r="F88" s="7" t="n">
        <v>20160615</v>
      </c>
      <c r="G88" s="7" t="n">
        <v>48.2</v>
      </c>
      <c r="H88" s="7" t="n">
        <f aca="false">G88*0.7</f>
        <v>33.74</v>
      </c>
      <c r="I88" s="7" t="n">
        <v>62</v>
      </c>
      <c r="J88" s="7" t="n">
        <f aca="false">I88*0.3</f>
        <v>18.6</v>
      </c>
      <c r="K88" s="7"/>
      <c r="L88" s="7" t="n">
        <f aca="false">H88+J88+K88</f>
        <v>52.34</v>
      </c>
      <c r="M88" s="7" t="n">
        <v>13</v>
      </c>
    </row>
    <row r="89" customFormat="false" ht="21" hidden="false" customHeight="true" outlineLevel="0" collapsed="false">
      <c r="A89" s="7" t="n">
        <v>6</v>
      </c>
      <c r="B89" s="7" t="s">
        <v>13</v>
      </c>
      <c r="C89" s="7" t="n">
        <v>17</v>
      </c>
      <c r="D89" s="7" t="s">
        <v>103</v>
      </c>
      <c r="E89" s="7" t="s">
        <v>18</v>
      </c>
      <c r="F89" s="7" t="n">
        <v>20160628</v>
      </c>
      <c r="G89" s="7" t="n">
        <v>48.4</v>
      </c>
      <c r="H89" s="7" t="n">
        <f aca="false">G89*0.7</f>
        <v>33.88</v>
      </c>
      <c r="I89" s="7" t="n">
        <v>61</v>
      </c>
      <c r="J89" s="7" t="n">
        <f aca="false">I89*0.3</f>
        <v>18.3</v>
      </c>
      <c r="K89" s="7"/>
      <c r="L89" s="7" t="n">
        <f aca="false">H89+J89+K89</f>
        <v>52.18</v>
      </c>
      <c r="M89" s="7" t="n">
        <v>14</v>
      </c>
    </row>
    <row r="90" customFormat="false" ht="21" hidden="false" customHeight="true" outlineLevel="0" collapsed="false">
      <c r="A90" s="7" t="n">
        <v>5</v>
      </c>
      <c r="B90" s="7" t="s">
        <v>13</v>
      </c>
      <c r="C90" s="7" t="n">
        <v>17</v>
      </c>
      <c r="D90" s="7" t="s">
        <v>104</v>
      </c>
      <c r="E90" s="7" t="s">
        <v>15</v>
      </c>
      <c r="F90" s="7" t="n">
        <v>20160520</v>
      </c>
      <c r="G90" s="7" t="n">
        <v>44.2</v>
      </c>
      <c r="H90" s="7" t="n">
        <f aca="false">G90*0.7</f>
        <v>30.94</v>
      </c>
      <c r="I90" s="7" t="n">
        <v>69</v>
      </c>
      <c r="J90" s="7" t="n">
        <f aca="false">I90*0.3</f>
        <v>20.7</v>
      </c>
      <c r="K90" s="7"/>
      <c r="L90" s="7" t="n">
        <f aca="false">H90+J90+K90</f>
        <v>51.64</v>
      </c>
      <c r="M90" s="7" t="n">
        <v>15</v>
      </c>
    </row>
    <row r="91" customFormat="false" ht="21" hidden="false" customHeight="true" outlineLevel="0" collapsed="false">
      <c r="A91" s="7" t="n">
        <v>5</v>
      </c>
      <c r="B91" s="7" t="s">
        <v>13</v>
      </c>
      <c r="C91" s="7" t="n">
        <v>17</v>
      </c>
      <c r="D91" s="7" t="s">
        <v>105</v>
      </c>
      <c r="E91" s="7" t="s">
        <v>18</v>
      </c>
      <c r="F91" s="7" t="n">
        <v>20160521</v>
      </c>
      <c r="G91" s="7" t="n">
        <v>42.8</v>
      </c>
      <c r="H91" s="7" t="n">
        <f aca="false">G91*0.7</f>
        <v>29.96</v>
      </c>
      <c r="I91" s="7" t="n">
        <v>72</v>
      </c>
      <c r="J91" s="7" t="n">
        <f aca="false">I91*0.3</f>
        <v>21.6</v>
      </c>
      <c r="K91" s="7"/>
      <c r="L91" s="7" t="n">
        <f aca="false">H91+J91+K91</f>
        <v>51.56</v>
      </c>
      <c r="M91" s="7" t="n">
        <v>16</v>
      </c>
    </row>
    <row r="92" customFormat="false" ht="21" hidden="false" customHeight="true" outlineLevel="0" collapsed="false">
      <c r="A92" s="7" t="n">
        <v>3</v>
      </c>
      <c r="B92" s="7" t="s">
        <v>13</v>
      </c>
      <c r="C92" s="7" t="n">
        <v>17</v>
      </c>
      <c r="D92" s="7" t="s">
        <v>106</v>
      </c>
      <c r="E92" s="7" t="s">
        <v>18</v>
      </c>
      <c r="F92" s="7" t="n">
        <v>20160328</v>
      </c>
      <c r="G92" s="7" t="n">
        <v>44.8</v>
      </c>
      <c r="H92" s="7" t="n">
        <f aca="false">G92*0.7</f>
        <v>31.36</v>
      </c>
      <c r="I92" s="7" t="n">
        <v>66</v>
      </c>
      <c r="J92" s="7" t="n">
        <f aca="false">I92*0.3</f>
        <v>19.8</v>
      </c>
      <c r="K92" s="7"/>
      <c r="L92" s="7" t="n">
        <f aca="false">H92+J92+K92</f>
        <v>51.16</v>
      </c>
      <c r="M92" s="7" t="n">
        <v>17</v>
      </c>
    </row>
    <row r="93" customFormat="false" ht="21" hidden="false" customHeight="true" outlineLevel="0" collapsed="false">
      <c r="A93" s="7" t="n">
        <v>6</v>
      </c>
      <c r="B93" s="7" t="s">
        <v>13</v>
      </c>
      <c r="C93" s="7" t="n">
        <v>17</v>
      </c>
      <c r="D93" s="7" t="s">
        <v>107</v>
      </c>
      <c r="E93" s="7" t="s">
        <v>18</v>
      </c>
      <c r="F93" s="7" t="n">
        <v>20160629</v>
      </c>
      <c r="G93" s="7" t="n">
        <v>37.4</v>
      </c>
      <c r="H93" s="7" t="n">
        <f aca="false">G93*0.7</f>
        <v>26.18</v>
      </c>
      <c r="I93" s="7" t="n">
        <v>66</v>
      </c>
      <c r="J93" s="7" t="n">
        <f aca="false">I93*0.3</f>
        <v>19.8</v>
      </c>
      <c r="K93" s="7" t="n">
        <v>5</v>
      </c>
      <c r="L93" s="7" t="n">
        <f aca="false">H93+J93+K93</f>
        <v>50.98</v>
      </c>
      <c r="M93" s="7" t="n">
        <v>18</v>
      </c>
    </row>
    <row r="94" customFormat="false" ht="21" hidden="false" customHeight="true" outlineLevel="0" collapsed="false">
      <c r="A94" s="7" t="n">
        <v>5</v>
      </c>
      <c r="B94" s="7" t="s">
        <v>13</v>
      </c>
      <c r="C94" s="7" t="n">
        <v>17</v>
      </c>
      <c r="D94" s="7" t="s">
        <v>108</v>
      </c>
      <c r="E94" s="7" t="s">
        <v>15</v>
      </c>
      <c r="F94" s="7" t="n">
        <v>20160519</v>
      </c>
      <c r="G94" s="7" t="n">
        <v>40.2</v>
      </c>
      <c r="H94" s="7" t="n">
        <f aca="false">G94*0.7</f>
        <v>28.14</v>
      </c>
      <c r="I94" s="7" t="n">
        <v>75</v>
      </c>
      <c r="J94" s="7" t="n">
        <f aca="false">I94*0.3</f>
        <v>22.5</v>
      </c>
      <c r="K94" s="7"/>
      <c r="L94" s="7" t="n">
        <f aca="false">H94+J94+K94</f>
        <v>50.64</v>
      </c>
      <c r="M94" s="7" t="n">
        <v>19</v>
      </c>
    </row>
    <row r="95" customFormat="false" ht="21" hidden="false" customHeight="true" outlineLevel="0" collapsed="false">
      <c r="A95" s="7" t="n">
        <v>4</v>
      </c>
      <c r="B95" s="7" t="s">
        <v>13</v>
      </c>
      <c r="C95" s="7" t="n">
        <v>17</v>
      </c>
      <c r="D95" s="7" t="s">
        <v>109</v>
      </c>
      <c r="E95" s="7" t="s">
        <v>18</v>
      </c>
      <c r="F95" s="7" t="n">
        <v>20160429</v>
      </c>
      <c r="G95" s="7" t="n">
        <v>51.4</v>
      </c>
      <c r="H95" s="7" t="n">
        <f aca="false">G95*0.7</f>
        <v>35.98</v>
      </c>
      <c r="I95" s="7" t="n">
        <v>47</v>
      </c>
      <c r="J95" s="7" t="n">
        <f aca="false">I95*0.3</f>
        <v>14.1</v>
      </c>
      <c r="K95" s="7"/>
      <c r="L95" s="7" t="n">
        <f aca="false">H95+J95+K95</f>
        <v>50.08</v>
      </c>
      <c r="M95" s="7" t="n">
        <v>20</v>
      </c>
    </row>
    <row r="96" customFormat="false" ht="21" hidden="false" customHeight="true" outlineLevel="0" collapsed="false">
      <c r="A96" s="7" t="n">
        <v>4</v>
      </c>
      <c r="B96" s="7" t="s">
        <v>13</v>
      </c>
      <c r="C96" s="7" t="n">
        <v>17</v>
      </c>
      <c r="D96" s="7" t="s">
        <v>110</v>
      </c>
      <c r="E96" s="7" t="s">
        <v>15</v>
      </c>
      <c r="F96" s="7" t="n">
        <v>20160414</v>
      </c>
      <c r="G96" s="7" t="n">
        <v>45.6</v>
      </c>
      <c r="H96" s="7" t="n">
        <f aca="false">G96*0.7</f>
        <v>31.92</v>
      </c>
      <c r="I96" s="7" t="n">
        <v>60</v>
      </c>
      <c r="J96" s="7" t="n">
        <f aca="false">I96*0.3</f>
        <v>18</v>
      </c>
      <c r="K96" s="7"/>
      <c r="L96" s="7" t="n">
        <f aca="false">H96+J96+K96</f>
        <v>49.92</v>
      </c>
      <c r="M96" s="7" t="n">
        <v>21</v>
      </c>
    </row>
    <row r="97" customFormat="false" ht="21" hidden="false" customHeight="true" outlineLevel="0" collapsed="false">
      <c r="A97" s="7" t="n">
        <v>3</v>
      </c>
      <c r="B97" s="7" t="s">
        <v>13</v>
      </c>
      <c r="C97" s="7" t="n">
        <v>17</v>
      </c>
      <c r="D97" s="7" t="s">
        <v>111</v>
      </c>
      <c r="E97" s="7" t="s">
        <v>18</v>
      </c>
      <c r="F97" s="7" t="n">
        <v>20160314</v>
      </c>
      <c r="G97" s="7" t="n">
        <v>46</v>
      </c>
      <c r="H97" s="7" t="n">
        <f aca="false">G97*0.7</f>
        <v>32.2</v>
      </c>
      <c r="I97" s="7" t="n">
        <v>59</v>
      </c>
      <c r="J97" s="7" t="n">
        <f aca="false">I97*0.3</f>
        <v>17.7</v>
      </c>
      <c r="K97" s="7"/>
      <c r="L97" s="7" t="n">
        <f aca="false">H97+J97+K97</f>
        <v>49.9</v>
      </c>
      <c r="M97" s="7" t="n">
        <v>22</v>
      </c>
    </row>
    <row r="98" customFormat="false" ht="21" hidden="false" customHeight="true" outlineLevel="0" collapsed="false">
      <c r="A98" s="7" t="n">
        <v>6</v>
      </c>
      <c r="B98" s="7" t="s">
        <v>13</v>
      </c>
      <c r="C98" s="7" t="n">
        <v>17</v>
      </c>
      <c r="D98" s="7" t="s">
        <v>112</v>
      </c>
      <c r="E98" s="7" t="s">
        <v>15</v>
      </c>
      <c r="F98" s="7" t="n">
        <v>20160623</v>
      </c>
      <c r="G98" s="7" t="n">
        <v>46</v>
      </c>
      <c r="H98" s="7" t="n">
        <f aca="false">G98*0.7</f>
        <v>32.2</v>
      </c>
      <c r="I98" s="7" t="n">
        <v>59</v>
      </c>
      <c r="J98" s="7" t="n">
        <f aca="false">I98*0.3</f>
        <v>17.7</v>
      </c>
      <c r="K98" s="7"/>
      <c r="L98" s="7" t="n">
        <f aca="false">H98+J98+K98</f>
        <v>49.9</v>
      </c>
      <c r="M98" s="7" t="n">
        <v>23</v>
      </c>
    </row>
    <row r="99" customFormat="false" ht="21" hidden="false" customHeight="true" outlineLevel="0" collapsed="false">
      <c r="A99" s="7" t="n">
        <v>3</v>
      </c>
      <c r="B99" s="7" t="s">
        <v>13</v>
      </c>
      <c r="C99" s="7" t="n">
        <v>17</v>
      </c>
      <c r="D99" s="7" t="s">
        <v>113</v>
      </c>
      <c r="E99" s="7" t="s">
        <v>18</v>
      </c>
      <c r="F99" s="7" t="n">
        <v>20160329</v>
      </c>
      <c r="G99" s="7" t="n">
        <v>43.6</v>
      </c>
      <c r="H99" s="7" t="n">
        <f aca="false">G99*0.7</f>
        <v>30.52</v>
      </c>
      <c r="I99" s="7" t="n">
        <v>62</v>
      </c>
      <c r="J99" s="7" t="n">
        <f aca="false">I99*0.3</f>
        <v>18.6</v>
      </c>
      <c r="K99" s="7"/>
      <c r="L99" s="7" t="n">
        <f aca="false">H99+J99+K99</f>
        <v>49.12</v>
      </c>
      <c r="M99" s="7" t="n">
        <v>24</v>
      </c>
    </row>
    <row r="100" customFormat="false" ht="21" hidden="false" customHeight="true" outlineLevel="0" collapsed="false">
      <c r="A100" s="7" t="n">
        <v>3</v>
      </c>
      <c r="B100" s="7" t="s">
        <v>13</v>
      </c>
      <c r="C100" s="7" t="n">
        <v>17</v>
      </c>
      <c r="D100" s="7" t="s">
        <v>114</v>
      </c>
      <c r="E100" s="7" t="s">
        <v>18</v>
      </c>
      <c r="F100" s="7" t="n">
        <v>20160317</v>
      </c>
      <c r="G100" s="7" t="n">
        <v>41</v>
      </c>
      <c r="H100" s="7" t="n">
        <f aca="false">G100*0.7</f>
        <v>28.7</v>
      </c>
      <c r="I100" s="7" t="n">
        <v>68</v>
      </c>
      <c r="J100" s="7" t="n">
        <f aca="false">I100*0.3</f>
        <v>20.4</v>
      </c>
      <c r="K100" s="7"/>
      <c r="L100" s="7" t="n">
        <f aca="false">H100+J100+K100</f>
        <v>49.1</v>
      </c>
      <c r="M100" s="7" t="n">
        <v>25</v>
      </c>
    </row>
    <row r="101" customFormat="false" ht="21" hidden="false" customHeight="true" outlineLevel="0" collapsed="false">
      <c r="A101" s="7" t="n">
        <v>5</v>
      </c>
      <c r="B101" s="7" t="s">
        <v>13</v>
      </c>
      <c r="C101" s="7" t="n">
        <v>17</v>
      </c>
      <c r="D101" s="7" t="s">
        <v>115</v>
      </c>
      <c r="E101" s="7" t="s">
        <v>15</v>
      </c>
      <c r="F101" s="7" t="n">
        <v>20160523</v>
      </c>
      <c r="G101" s="7" t="n">
        <v>38</v>
      </c>
      <c r="H101" s="7" t="n">
        <f aca="false">G101*0.7</f>
        <v>26.6</v>
      </c>
      <c r="I101" s="7" t="n">
        <v>75</v>
      </c>
      <c r="J101" s="7" t="n">
        <f aca="false">I101*0.3</f>
        <v>22.5</v>
      </c>
      <c r="K101" s="7"/>
      <c r="L101" s="7" t="n">
        <f aca="false">H101+J101+K101</f>
        <v>49.1</v>
      </c>
      <c r="M101" s="7" t="n">
        <v>26</v>
      </c>
    </row>
    <row r="102" customFormat="false" ht="21" hidden="false" customHeight="true" outlineLevel="0" collapsed="false">
      <c r="A102" s="7" t="n">
        <v>4</v>
      </c>
      <c r="B102" s="7" t="s">
        <v>13</v>
      </c>
      <c r="C102" s="7" t="n">
        <v>17</v>
      </c>
      <c r="D102" s="7" t="s">
        <v>116</v>
      </c>
      <c r="E102" s="7" t="s">
        <v>18</v>
      </c>
      <c r="F102" s="7" t="n">
        <v>20160418</v>
      </c>
      <c r="G102" s="7" t="n">
        <v>44.4</v>
      </c>
      <c r="H102" s="7" t="n">
        <f aca="false">G102*0.7</f>
        <v>31.08</v>
      </c>
      <c r="I102" s="7" t="n">
        <v>60</v>
      </c>
      <c r="J102" s="7" t="n">
        <f aca="false">I102*0.3</f>
        <v>18</v>
      </c>
      <c r="K102" s="7"/>
      <c r="L102" s="7" t="n">
        <f aca="false">H102+J102+K102</f>
        <v>49.08</v>
      </c>
      <c r="M102" s="7" t="n">
        <v>27</v>
      </c>
    </row>
    <row r="103" customFormat="false" ht="21" hidden="false" customHeight="true" outlineLevel="0" collapsed="false">
      <c r="A103" s="7" t="n">
        <v>4</v>
      </c>
      <c r="B103" s="7" t="s">
        <v>13</v>
      </c>
      <c r="C103" s="7" t="n">
        <v>17</v>
      </c>
      <c r="D103" s="7" t="s">
        <v>117</v>
      </c>
      <c r="E103" s="7" t="s">
        <v>15</v>
      </c>
      <c r="F103" s="7" t="n">
        <v>20160425</v>
      </c>
      <c r="G103" s="7" t="n">
        <v>41.4</v>
      </c>
      <c r="H103" s="7" t="n">
        <f aca="false">G103*0.7</f>
        <v>28.98</v>
      </c>
      <c r="I103" s="7" t="n">
        <v>67</v>
      </c>
      <c r="J103" s="7" t="n">
        <f aca="false">I103*0.3</f>
        <v>20.1</v>
      </c>
      <c r="K103" s="7"/>
      <c r="L103" s="7" t="n">
        <f aca="false">H103+J103+K103</f>
        <v>49.08</v>
      </c>
      <c r="M103" s="7" t="n">
        <v>28</v>
      </c>
    </row>
    <row r="104" customFormat="false" ht="21" hidden="false" customHeight="true" outlineLevel="0" collapsed="false">
      <c r="A104" s="7" t="n">
        <v>3</v>
      </c>
      <c r="B104" s="7" t="s">
        <v>13</v>
      </c>
      <c r="C104" s="7" t="n">
        <v>17</v>
      </c>
      <c r="D104" s="7" t="s">
        <v>118</v>
      </c>
      <c r="E104" s="7" t="s">
        <v>18</v>
      </c>
      <c r="F104" s="7" t="n">
        <v>20160327</v>
      </c>
      <c r="G104" s="7" t="n">
        <v>43</v>
      </c>
      <c r="H104" s="7" t="n">
        <f aca="false">G104*0.7</f>
        <v>30.1</v>
      </c>
      <c r="I104" s="7" t="n">
        <v>63</v>
      </c>
      <c r="J104" s="7" t="n">
        <f aca="false">I104*0.3</f>
        <v>18.9</v>
      </c>
      <c r="K104" s="7"/>
      <c r="L104" s="7" t="n">
        <f aca="false">H104+J104+K104</f>
        <v>49</v>
      </c>
      <c r="M104" s="7" t="n">
        <v>29</v>
      </c>
    </row>
    <row r="105" customFormat="false" ht="21" hidden="false" customHeight="true" outlineLevel="0" collapsed="false">
      <c r="A105" s="7" t="n">
        <v>4</v>
      </c>
      <c r="B105" s="7" t="s">
        <v>13</v>
      </c>
      <c r="C105" s="7" t="n">
        <v>17</v>
      </c>
      <c r="D105" s="7" t="s">
        <v>119</v>
      </c>
      <c r="E105" s="7" t="s">
        <v>18</v>
      </c>
      <c r="F105" s="7" t="n">
        <v>20160415</v>
      </c>
      <c r="G105" s="7" t="n">
        <v>44.2</v>
      </c>
      <c r="H105" s="7" t="n">
        <f aca="false">G105*0.7</f>
        <v>30.94</v>
      </c>
      <c r="I105" s="7" t="n">
        <v>60</v>
      </c>
      <c r="J105" s="7" t="n">
        <f aca="false">I105*0.3</f>
        <v>18</v>
      </c>
      <c r="K105" s="7"/>
      <c r="L105" s="7" t="n">
        <f aca="false">H105+J105+K105</f>
        <v>48.94</v>
      </c>
      <c r="M105" s="7" t="n">
        <v>30</v>
      </c>
    </row>
    <row r="106" customFormat="false" ht="21" hidden="false" customHeight="true" outlineLevel="0" collapsed="false">
      <c r="A106" s="7" t="n">
        <v>6</v>
      </c>
      <c r="B106" s="7" t="s">
        <v>13</v>
      </c>
      <c r="C106" s="7" t="n">
        <v>17</v>
      </c>
      <c r="D106" s="7" t="s">
        <v>120</v>
      </c>
      <c r="E106" s="7" t="s">
        <v>15</v>
      </c>
      <c r="F106" s="7" t="n">
        <v>20160619</v>
      </c>
      <c r="G106" s="7" t="n">
        <v>45.2</v>
      </c>
      <c r="H106" s="7" t="n">
        <f aca="false">G106*0.7</f>
        <v>31.64</v>
      </c>
      <c r="I106" s="7" t="n">
        <v>57</v>
      </c>
      <c r="J106" s="7" t="n">
        <f aca="false">I106*0.3</f>
        <v>17.1</v>
      </c>
      <c r="K106" s="7"/>
      <c r="L106" s="7" t="n">
        <f aca="false">H106+J106+K106</f>
        <v>48.74</v>
      </c>
      <c r="M106" s="7" t="n">
        <v>31</v>
      </c>
    </row>
    <row r="107" customFormat="false" ht="21" hidden="false" customHeight="true" outlineLevel="0" collapsed="false">
      <c r="A107" s="7" t="n">
        <v>3</v>
      </c>
      <c r="B107" s="7" t="s">
        <v>13</v>
      </c>
      <c r="C107" s="7" t="n">
        <v>17</v>
      </c>
      <c r="D107" s="7" t="s">
        <v>121</v>
      </c>
      <c r="E107" s="7" t="s">
        <v>15</v>
      </c>
      <c r="F107" s="7" t="n">
        <v>20160321</v>
      </c>
      <c r="G107" s="7" t="n">
        <v>40.8</v>
      </c>
      <c r="H107" s="7" t="n">
        <f aca="false">G107*0.7</f>
        <v>28.56</v>
      </c>
      <c r="I107" s="7" t="n">
        <v>67</v>
      </c>
      <c r="J107" s="7" t="n">
        <f aca="false">I107*0.3</f>
        <v>20.1</v>
      </c>
      <c r="K107" s="7"/>
      <c r="L107" s="7" t="n">
        <f aca="false">H107+J107+K107</f>
        <v>48.66</v>
      </c>
      <c r="M107" s="7" t="n">
        <v>32</v>
      </c>
    </row>
    <row r="108" customFormat="false" ht="21" hidden="false" customHeight="true" outlineLevel="0" collapsed="false">
      <c r="A108" s="7" t="n">
        <v>3</v>
      </c>
      <c r="B108" s="7" t="s">
        <v>13</v>
      </c>
      <c r="C108" s="7" t="n">
        <v>17</v>
      </c>
      <c r="D108" s="7" t="s">
        <v>122</v>
      </c>
      <c r="E108" s="7" t="s">
        <v>18</v>
      </c>
      <c r="F108" s="7" t="n">
        <v>20160316</v>
      </c>
      <c r="G108" s="7" t="n">
        <v>47</v>
      </c>
      <c r="H108" s="7" t="n">
        <f aca="false">G108*0.7</f>
        <v>32.9</v>
      </c>
      <c r="I108" s="7" t="n">
        <v>52</v>
      </c>
      <c r="J108" s="7" t="n">
        <f aca="false">I108*0.3</f>
        <v>15.6</v>
      </c>
      <c r="K108" s="7"/>
      <c r="L108" s="7" t="n">
        <f aca="false">H108+J108+K108</f>
        <v>48.5</v>
      </c>
      <c r="M108" s="7" t="n">
        <v>33</v>
      </c>
    </row>
    <row r="109" customFormat="false" ht="21" hidden="false" customHeight="true" outlineLevel="0" collapsed="false">
      <c r="A109" s="7" t="n">
        <v>5</v>
      </c>
      <c r="B109" s="7" t="s">
        <v>13</v>
      </c>
      <c r="C109" s="7" t="n">
        <v>17</v>
      </c>
      <c r="D109" s="7" t="s">
        <v>123</v>
      </c>
      <c r="E109" s="7" t="s">
        <v>15</v>
      </c>
      <c r="F109" s="7" t="n">
        <v>20160530</v>
      </c>
      <c r="G109" s="7" t="n">
        <v>37.4</v>
      </c>
      <c r="H109" s="7" t="n">
        <f aca="false">G109*0.7</f>
        <v>26.18</v>
      </c>
      <c r="I109" s="7" t="n">
        <v>74</v>
      </c>
      <c r="J109" s="7" t="n">
        <f aca="false">I109*0.3</f>
        <v>22.2</v>
      </c>
      <c r="K109" s="7"/>
      <c r="L109" s="7" t="n">
        <f aca="false">H109+J109+K109</f>
        <v>48.38</v>
      </c>
      <c r="M109" s="7" t="n">
        <v>34</v>
      </c>
    </row>
    <row r="110" customFormat="false" ht="21" hidden="false" customHeight="true" outlineLevel="0" collapsed="false">
      <c r="A110" s="7" t="n">
        <v>7</v>
      </c>
      <c r="B110" s="7" t="s">
        <v>13</v>
      </c>
      <c r="C110" s="7" t="n">
        <v>17</v>
      </c>
      <c r="D110" s="7" t="s">
        <v>124</v>
      </c>
      <c r="E110" s="7" t="s">
        <v>18</v>
      </c>
      <c r="F110" s="7" t="n">
        <v>20160701</v>
      </c>
      <c r="G110" s="7" t="n">
        <v>43.2</v>
      </c>
      <c r="H110" s="7" t="n">
        <f aca="false">G110*0.7</f>
        <v>30.24</v>
      </c>
      <c r="I110" s="7" t="n">
        <v>60</v>
      </c>
      <c r="J110" s="7" t="n">
        <f aca="false">I110*0.3</f>
        <v>18</v>
      </c>
      <c r="K110" s="7"/>
      <c r="L110" s="7" t="n">
        <f aca="false">H110+J110+K110</f>
        <v>48.24</v>
      </c>
      <c r="M110" s="7" t="n">
        <v>35</v>
      </c>
    </row>
    <row r="111" customFormat="false" ht="21" hidden="false" customHeight="true" outlineLevel="0" collapsed="false">
      <c r="A111" s="7" t="n">
        <v>6</v>
      </c>
      <c r="B111" s="7" t="s">
        <v>13</v>
      </c>
      <c r="C111" s="7" t="n">
        <v>17</v>
      </c>
      <c r="D111" s="7" t="s">
        <v>125</v>
      </c>
      <c r="E111" s="7" t="s">
        <v>18</v>
      </c>
      <c r="F111" s="7" t="n">
        <v>20160606</v>
      </c>
      <c r="G111" s="7" t="n">
        <v>42.2</v>
      </c>
      <c r="H111" s="7" t="n">
        <f aca="false">G111*0.7</f>
        <v>29.54</v>
      </c>
      <c r="I111" s="7" t="n">
        <v>62</v>
      </c>
      <c r="J111" s="7" t="n">
        <f aca="false">I111*0.3</f>
        <v>18.6</v>
      </c>
      <c r="K111" s="7"/>
      <c r="L111" s="7" t="n">
        <f aca="false">H111+J111+K111</f>
        <v>48.14</v>
      </c>
      <c r="M111" s="7" t="n">
        <v>36</v>
      </c>
    </row>
    <row r="112" customFormat="false" ht="21" hidden="false" customHeight="true" outlineLevel="0" collapsed="false">
      <c r="A112" s="7" t="n">
        <v>5</v>
      </c>
      <c r="B112" s="7" t="s">
        <v>13</v>
      </c>
      <c r="C112" s="7" t="n">
        <v>17</v>
      </c>
      <c r="D112" s="7" t="s">
        <v>126</v>
      </c>
      <c r="E112" s="7" t="s">
        <v>15</v>
      </c>
      <c r="F112" s="7" t="n">
        <v>20160526</v>
      </c>
      <c r="G112" s="7" t="n">
        <v>37.8</v>
      </c>
      <c r="H112" s="7" t="n">
        <f aca="false">G112*0.7</f>
        <v>26.46</v>
      </c>
      <c r="I112" s="7" t="n">
        <v>71</v>
      </c>
      <c r="J112" s="7" t="n">
        <f aca="false">I112*0.3</f>
        <v>21.3</v>
      </c>
      <c r="K112" s="7"/>
      <c r="L112" s="7" t="n">
        <f aca="false">H112+J112+K112</f>
        <v>47.76</v>
      </c>
      <c r="M112" s="7" t="n">
        <v>37</v>
      </c>
    </row>
    <row r="113" customFormat="false" ht="21" hidden="false" customHeight="true" outlineLevel="0" collapsed="false">
      <c r="A113" s="7" t="n">
        <v>4</v>
      </c>
      <c r="B113" s="7" t="s">
        <v>13</v>
      </c>
      <c r="C113" s="7" t="n">
        <v>17</v>
      </c>
      <c r="D113" s="7" t="s">
        <v>127</v>
      </c>
      <c r="E113" s="7" t="s">
        <v>15</v>
      </c>
      <c r="F113" s="7" t="n">
        <v>20160406</v>
      </c>
      <c r="G113" s="7" t="n">
        <v>42</v>
      </c>
      <c r="H113" s="7" t="n">
        <f aca="false">G113*0.7</f>
        <v>29.4</v>
      </c>
      <c r="I113" s="7" t="n">
        <v>61</v>
      </c>
      <c r="J113" s="7" t="n">
        <f aca="false">I113*0.3</f>
        <v>18.3</v>
      </c>
      <c r="K113" s="7"/>
      <c r="L113" s="7" t="n">
        <f aca="false">H113+J113+K113</f>
        <v>47.7</v>
      </c>
      <c r="M113" s="7" t="n">
        <v>38</v>
      </c>
    </row>
    <row r="114" customFormat="false" ht="21" hidden="false" customHeight="true" outlineLevel="0" collapsed="false">
      <c r="A114" s="7" t="n">
        <v>6</v>
      </c>
      <c r="B114" s="7" t="s">
        <v>13</v>
      </c>
      <c r="C114" s="7" t="n">
        <v>17</v>
      </c>
      <c r="D114" s="7" t="s">
        <v>128</v>
      </c>
      <c r="E114" s="7" t="s">
        <v>15</v>
      </c>
      <c r="F114" s="7" t="n">
        <v>20160622</v>
      </c>
      <c r="G114" s="7" t="n">
        <v>42.4</v>
      </c>
      <c r="H114" s="7" t="n">
        <f aca="false">G114*0.7</f>
        <v>29.68</v>
      </c>
      <c r="I114" s="7" t="n">
        <v>60</v>
      </c>
      <c r="J114" s="7" t="n">
        <f aca="false">I114*0.3</f>
        <v>18</v>
      </c>
      <c r="K114" s="7"/>
      <c r="L114" s="7" t="n">
        <f aca="false">H114+J114+K114</f>
        <v>47.68</v>
      </c>
      <c r="M114" s="7" t="n">
        <v>39</v>
      </c>
    </row>
    <row r="115" customFormat="false" ht="21" hidden="false" customHeight="true" outlineLevel="0" collapsed="false">
      <c r="A115" s="7" t="n">
        <v>5</v>
      </c>
      <c r="B115" s="7" t="s">
        <v>13</v>
      </c>
      <c r="C115" s="7" t="n">
        <v>17</v>
      </c>
      <c r="D115" s="7" t="s">
        <v>129</v>
      </c>
      <c r="E115" s="7" t="s">
        <v>15</v>
      </c>
      <c r="F115" s="7" t="n">
        <v>20160529</v>
      </c>
      <c r="G115" s="7" t="n">
        <v>39</v>
      </c>
      <c r="H115" s="7" t="n">
        <f aca="false">G115*0.7</f>
        <v>27.3</v>
      </c>
      <c r="I115" s="7" t="n">
        <v>67</v>
      </c>
      <c r="J115" s="7" t="n">
        <f aca="false">I115*0.3</f>
        <v>20.1</v>
      </c>
      <c r="K115" s="7"/>
      <c r="L115" s="7" t="n">
        <f aca="false">H115+J115+K115</f>
        <v>47.4</v>
      </c>
      <c r="M115" s="7" t="n">
        <v>40</v>
      </c>
    </row>
    <row r="116" customFormat="false" ht="21" hidden="false" customHeight="true" outlineLevel="0" collapsed="false">
      <c r="A116" s="7" t="n">
        <v>4</v>
      </c>
      <c r="B116" s="7" t="s">
        <v>13</v>
      </c>
      <c r="C116" s="7" t="n">
        <v>17</v>
      </c>
      <c r="D116" s="7" t="s">
        <v>130</v>
      </c>
      <c r="E116" s="7" t="s">
        <v>18</v>
      </c>
      <c r="F116" s="7" t="n">
        <v>20160416</v>
      </c>
      <c r="G116" s="7" t="n">
        <v>41.4</v>
      </c>
      <c r="H116" s="7" t="n">
        <f aca="false">G116*0.7</f>
        <v>28.98</v>
      </c>
      <c r="I116" s="7" t="n">
        <v>61</v>
      </c>
      <c r="J116" s="7" t="n">
        <f aca="false">I116*0.3</f>
        <v>18.3</v>
      </c>
      <c r="K116" s="7"/>
      <c r="L116" s="7" t="n">
        <f aca="false">H116+J116+K116</f>
        <v>47.28</v>
      </c>
      <c r="M116" s="7" t="n">
        <v>41</v>
      </c>
    </row>
    <row r="117" customFormat="false" ht="21" hidden="false" customHeight="true" outlineLevel="0" collapsed="false">
      <c r="A117" s="7" t="n">
        <v>4</v>
      </c>
      <c r="B117" s="7" t="s">
        <v>13</v>
      </c>
      <c r="C117" s="7" t="n">
        <v>17</v>
      </c>
      <c r="D117" s="7" t="s">
        <v>131</v>
      </c>
      <c r="E117" s="7" t="s">
        <v>18</v>
      </c>
      <c r="F117" s="7" t="n">
        <v>20160426</v>
      </c>
      <c r="G117" s="7" t="n">
        <v>45.2</v>
      </c>
      <c r="H117" s="7" t="n">
        <f aca="false">G117*0.7</f>
        <v>31.64</v>
      </c>
      <c r="I117" s="7" t="n">
        <v>52</v>
      </c>
      <c r="J117" s="7" t="n">
        <f aca="false">I117*0.3</f>
        <v>15.6</v>
      </c>
      <c r="K117" s="7"/>
      <c r="L117" s="7" t="n">
        <f aca="false">H117+J117+K117</f>
        <v>47.24</v>
      </c>
      <c r="M117" s="7" t="n">
        <v>42</v>
      </c>
    </row>
    <row r="118" customFormat="false" ht="21" hidden="false" customHeight="true" outlineLevel="0" collapsed="false">
      <c r="A118" s="7" t="n">
        <v>3</v>
      </c>
      <c r="B118" s="7" t="s">
        <v>13</v>
      </c>
      <c r="C118" s="7" t="n">
        <v>17</v>
      </c>
      <c r="D118" s="7" t="s">
        <v>132</v>
      </c>
      <c r="E118" s="7" t="s">
        <v>15</v>
      </c>
      <c r="F118" s="7" t="n">
        <v>20160325</v>
      </c>
      <c r="G118" s="7" t="n">
        <v>40.4</v>
      </c>
      <c r="H118" s="7" t="n">
        <f aca="false">G118*0.7</f>
        <v>28.28</v>
      </c>
      <c r="I118" s="7" t="n">
        <v>62</v>
      </c>
      <c r="J118" s="7" t="n">
        <f aca="false">I118*0.3</f>
        <v>18.6</v>
      </c>
      <c r="K118" s="7"/>
      <c r="L118" s="7" t="n">
        <f aca="false">H118+J118+K118</f>
        <v>46.88</v>
      </c>
      <c r="M118" s="7" t="n">
        <v>43</v>
      </c>
    </row>
    <row r="119" customFormat="false" ht="21" hidden="false" customHeight="true" outlineLevel="0" collapsed="false">
      <c r="A119" s="7" t="n">
        <v>5</v>
      </c>
      <c r="B119" s="7" t="s">
        <v>13</v>
      </c>
      <c r="C119" s="7" t="n">
        <v>17</v>
      </c>
      <c r="D119" s="7" t="s">
        <v>133</v>
      </c>
      <c r="E119" s="7" t="s">
        <v>18</v>
      </c>
      <c r="F119" s="7" t="n">
        <v>20160505</v>
      </c>
      <c r="G119" s="7" t="n">
        <v>38.2</v>
      </c>
      <c r="H119" s="7" t="n">
        <f aca="false">G119*0.7</f>
        <v>26.74</v>
      </c>
      <c r="I119" s="7" t="n">
        <v>67</v>
      </c>
      <c r="J119" s="7" t="n">
        <f aca="false">I119*0.3</f>
        <v>20.1</v>
      </c>
      <c r="K119" s="7"/>
      <c r="L119" s="7" t="n">
        <f aca="false">H119+J119+K119</f>
        <v>46.84</v>
      </c>
      <c r="M119" s="7" t="n">
        <v>44</v>
      </c>
    </row>
    <row r="120" customFormat="false" ht="21" hidden="false" customHeight="true" outlineLevel="0" collapsed="false">
      <c r="A120" s="7" t="n">
        <v>6</v>
      </c>
      <c r="B120" s="7" t="s">
        <v>13</v>
      </c>
      <c r="C120" s="7" t="n">
        <v>17</v>
      </c>
      <c r="D120" s="7" t="s">
        <v>134</v>
      </c>
      <c r="E120" s="7" t="s">
        <v>18</v>
      </c>
      <c r="F120" s="7" t="n">
        <v>20160618</v>
      </c>
      <c r="G120" s="7" t="n">
        <v>38.2</v>
      </c>
      <c r="H120" s="7" t="n">
        <f aca="false">G120*0.7</f>
        <v>26.74</v>
      </c>
      <c r="I120" s="7" t="n">
        <v>67</v>
      </c>
      <c r="J120" s="7" t="n">
        <f aca="false">I120*0.3</f>
        <v>20.1</v>
      </c>
      <c r="K120" s="7"/>
      <c r="L120" s="7" t="n">
        <f aca="false">H120+J120+K120</f>
        <v>46.84</v>
      </c>
      <c r="M120" s="7" t="n">
        <v>45</v>
      </c>
    </row>
    <row r="121" customFormat="false" ht="21" hidden="false" customHeight="true" outlineLevel="0" collapsed="false">
      <c r="A121" s="7" t="n">
        <v>5</v>
      </c>
      <c r="B121" s="7" t="s">
        <v>13</v>
      </c>
      <c r="C121" s="7" t="n">
        <v>17</v>
      </c>
      <c r="D121" s="7" t="s">
        <v>135</v>
      </c>
      <c r="E121" s="7" t="s">
        <v>18</v>
      </c>
      <c r="F121" s="7" t="n">
        <v>20160512</v>
      </c>
      <c r="G121" s="7" t="n">
        <v>45</v>
      </c>
      <c r="H121" s="7" t="n">
        <f aca="false">G121*0.7</f>
        <v>31.5</v>
      </c>
      <c r="I121" s="7" t="n">
        <v>50</v>
      </c>
      <c r="J121" s="7" t="n">
        <f aca="false">I121*0.3</f>
        <v>15</v>
      </c>
      <c r="K121" s="7"/>
      <c r="L121" s="7" t="n">
        <f aca="false">H121+J121+K121</f>
        <v>46.5</v>
      </c>
      <c r="M121" s="7" t="n">
        <v>46</v>
      </c>
    </row>
    <row r="122" customFormat="false" ht="21" hidden="false" customHeight="true" outlineLevel="0" collapsed="false">
      <c r="A122" s="7" t="n">
        <v>4</v>
      </c>
      <c r="B122" s="7" t="s">
        <v>13</v>
      </c>
      <c r="C122" s="7" t="n">
        <v>17</v>
      </c>
      <c r="D122" s="7" t="s">
        <v>136</v>
      </c>
      <c r="E122" s="7" t="s">
        <v>18</v>
      </c>
      <c r="F122" s="7" t="n">
        <v>20160428</v>
      </c>
      <c r="G122" s="7" t="n">
        <v>42.4</v>
      </c>
      <c r="H122" s="7" t="n">
        <f aca="false">G122*0.7</f>
        <v>29.68</v>
      </c>
      <c r="I122" s="7" t="n">
        <v>56</v>
      </c>
      <c r="J122" s="7" t="n">
        <f aca="false">I122*0.3</f>
        <v>16.8</v>
      </c>
      <c r="K122" s="7"/>
      <c r="L122" s="7" t="n">
        <f aca="false">H122+J122+K122</f>
        <v>46.48</v>
      </c>
      <c r="M122" s="7" t="n">
        <v>47</v>
      </c>
    </row>
    <row r="123" customFormat="false" ht="21" hidden="false" customHeight="true" outlineLevel="0" collapsed="false">
      <c r="A123" s="7" t="n">
        <v>6</v>
      </c>
      <c r="B123" s="7" t="s">
        <v>13</v>
      </c>
      <c r="C123" s="7" t="n">
        <v>17</v>
      </c>
      <c r="D123" s="7" t="s">
        <v>137</v>
      </c>
      <c r="E123" s="7" t="s">
        <v>18</v>
      </c>
      <c r="F123" s="7" t="n">
        <v>20160611</v>
      </c>
      <c r="G123" s="7" t="n">
        <v>40.2</v>
      </c>
      <c r="H123" s="7" t="n">
        <f aca="false">G123*0.7</f>
        <v>28.14</v>
      </c>
      <c r="I123" s="7" t="n">
        <v>61</v>
      </c>
      <c r="J123" s="7" t="n">
        <f aca="false">I123*0.3</f>
        <v>18.3</v>
      </c>
      <c r="K123" s="7"/>
      <c r="L123" s="7" t="n">
        <f aca="false">H123+J123+K123</f>
        <v>46.44</v>
      </c>
      <c r="M123" s="7" t="n">
        <v>48</v>
      </c>
    </row>
    <row r="124" customFormat="false" ht="21" hidden="false" customHeight="true" outlineLevel="0" collapsed="false">
      <c r="A124" s="7" t="n">
        <v>5</v>
      </c>
      <c r="B124" s="7" t="s">
        <v>13</v>
      </c>
      <c r="C124" s="7" t="n">
        <v>17</v>
      </c>
      <c r="D124" s="7" t="s">
        <v>138</v>
      </c>
      <c r="E124" s="7" t="s">
        <v>15</v>
      </c>
      <c r="F124" s="7" t="n">
        <v>20160513</v>
      </c>
      <c r="G124" s="7" t="n">
        <v>34.6</v>
      </c>
      <c r="H124" s="7" t="n">
        <f aca="false">G124*0.7</f>
        <v>24.22</v>
      </c>
      <c r="I124" s="7" t="n">
        <v>74</v>
      </c>
      <c r="J124" s="7" t="n">
        <f aca="false">I124*0.3</f>
        <v>22.2</v>
      </c>
      <c r="K124" s="7"/>
      <c r="L124" s="7" t="n">
        <f aca="false">H124+J124+K124</f>
        <v>46.42</v>
      </c>
      <c r="M124" s="7" t="n">
        <v>49</v>
      </c>
    </row>
    <row r="125" customFormat="false" ht="21" hidden="false" customHeight="true" outlineLevel="0" collapsed="false">
      <c r="A125" s="7" t="n">
        <v>6</v>
      </c>
      <c r="B125" s="7" t="s">
        <v>13</v>
      </c>
      <c r="C125" s="7" t="n">
        <v>17</v>
      </c>
      <c r="D125" s="7" t="s">
        <v>139</v>
      </c>
      <c r="E125" s="7" t="s">
        <v>15</v>
      </c>
      <c r="F125" s="7" t="n">
        <v>20160620</v>
      </c>
      <c r="G125" s="7" t="n">
        <v>43.2</v>
      </c>
      <c r="H125" s="7" t="n">
        <f aca="false">G125*0.7</f>
        <v>30.24</v>
      </c>
      <c r="I125" s="7" t="n">
        <v>53</v>
      </c>
      <c r="J125" s="7" t="n">
        <f aca="false">I125*0.3</f>
        <v>15.9</v>
      </c>
      <c r="K125" s="7"/>
      <c r="L125" s="7" t="n">
        <f aca="false">H125+J125+K125</f>
        <v>46.14</v>
      </c>
      <c r="M125" s="7" t="n">
        <v>50</v>
      </c>
    </row>
    <row r="126" customFormat="false" ht="21" hidden="false" customHeight="true" outlineLevel="0" collapsed="false">
      <c r="A126" s="7" t="n">
        <v>3</v>
      </c>
      <c r="B126" s="7" t="s">
        <v>13</v>
      </c>
      <c r="C126" s="7" t="n">
        <v>17</v>
      </c>
      <c r="D126" s="7" t="s">
        <v>140</v>
      </c>
      <c r="E126" s="7" t="s">
        <v>15</v>
      </c>
      <c r="F126" s="7" t="n">
        <v>20160319</v>
      </c>
      <c r="G126" s="7" t="n">
        <v>38.4</v>
      </c>
      <c r="H126" s="7" t="n">
        <f aca="false">G126*0.7</f>
        <v>26.88</v>
      </c>
      <c r="I126" s="7" t="n">
        <v>64</v>
      </c>
      <c r="J126" s="7" t="n">
        <f aca="false">I126*0.3</f>
        <v>19.2</v>
      </c>
      <c r="K126" s="7"/>
      <c r="L126" s="7" t="n">
        <f aca="false">H126+J126+K126</f>
        <v>46.08</v>
      </c>
      <c r="M126" s="7" t="n">
        <v>51</v>
      </c>
    </row>
    <row r="127" customFormat="false" ht="21" hidden="false" customHeight="true" outlineLevel="0" collapsed="false">
      <c r="A127" s="7" t="n">
        <v>4</v>
      </c>
      <c r="B127" s="7" t="s">
        <v>13</v>
      </c>
      <c r="C127" s="7" t="n">
        <v>17</v>
      </c>
      <c r="D127" s="7" t="s">
        <v>141</v>
      </c>
      <c r="E127" s="7" t="s">
        <v>18</v>
      </c>
      <c r="F127" s="7" t="n">
        <v>20160401</v>
      </c>
      <c r="G127" s="7" t="n">
        <v>39.2</v>
      </c>
      <c r="H127" s="7" t="n">
        <f aca="false">G127*0.7</f>
        <v>27.44</v>
      </c>
      <c r="I127" s="7" t="n">
        <v>62</v>
      </c>
      <c r="J127" s="7" t="n">
        <f aca="false">I127*0.3</f>
        <v>18.6</v>
      </c>
      <c r="K127" s="7"/>
      <c r="L127" s="7" t="n">
        <f aca="false">H127+J127+K127</f>
        <v>46.04</v>
      </c>
      <c r="M127" s="7" t="n">
        <v>52</v>
      </c>
    </row>
    <row r="128" customFormat="false" ht="21" hidden="false" customHeight="true" outlineLevel="0" collapsed="false">
      <c r="A128" s="7" t="n">
        <v>5</v>
      </c>
      <c r="B128" s="7" t="s">
        <v>13</v>
      </c>
      <c r="C128" s="7" t="n">
        <v>17</v>
      </c>
      <c r="D128" s="7" t="s">
        <v>142</v>
      </c>
      <c r="E128" s="7" t="s">
        <v>15</v>
      </c>
      <c r="F128" s="7" t="n">
        <v>20160503</v>
      </c>
      <c r="G128" s="7" t="n">
        <v>38.6</v>
      </c>
      <c r="H128" s="7" t="n">
        <f aca="false">G128*0.7</f>
        <v>27.02</v>
      </c>
      <c r="I128" s="7" t="n">
        <v>63</v>
      </c>
      <c r="J128" s="7" t="n">
        <f aca="false">I128*0.3</f>
        <v>18.9</v>
      </c>
      <c r="K128" s="7"/>
      <c r="L128" s="7" t="n">
        <f aca="false">H128+J128+K128</f>
        <v>45.92</v>
      </c>
      <c r="M128" s="7" t="n">
        <v>53</v>
      </c>
    </row>
    <row r="129" customFormat="false" ht="21" hidden="false" customHeight="true" outlineLevel="0" collapsed="false">
      <c r="A129" s="7" t="n">
        <v>4</v>
      </c>
      <c r="B129" s="7" t="s">
        <v>13</v>
      </c>
      <c r="C129" s="7" t="n">
        <v>17</v>
      </c>
      <c r="D129" s="7" t="s">
        <v>143</v>
      </c>
      <c r="E129" s="7" t="s">
        <v>15</v>
      </c>
      <c r="F129" s="7" t="n">
        <v>20160407</v>
      </c>
      <c r="G129" s="7" t="n">
        <v>39</v>
      </c>
      <c r="H129" s="7" t="n">
        <f aca="false">G129*0.7</f>
        <v>27.3</v>
      </c>
      <c r="I129" s="7" t="n">
        <v>62</v>
      </c>
      <c r="J129" s="7" t="n">
        <f aca="false">I129*0.3</f>
        <v>18.6</v>
      </c>
      <c r="K129" s="7"/>
      <c r="L129" s="7" t="n">
        <f aca="false">H129+J129+K129</f>
        <v>45.9</v>
      </c>
      <c r="M129" s="7" t="n">
        <v>54</v>
      </c>
    </row>
    <row r="130" customFormat="false" ht="21" hidden="false" customHeight="true" outlineLevel="0" collapsed="false">
      <c r="A130" s="7" t="n">
        <v>6</v>
      </c>
      <c r="B130" s="7" t="s">
        <v>13</v>
      </c>
      <c r="C130" s="7" t="n">
        <v>17</v>
      </c>
      <c r="D130" s="7" t="s">
        <v>144</v>
      </c>
      <c r="E130" s="7" t="s">
        <v>15</v>
      </c>
      <c r="F130" s="7" t="n">
        <v>20160627</v>
      </c>
      <c r="G130" s="7" t="n">
        <v>37.2</v>
      </c>
      <c r="H130" s="7" t="n">
        <f aca="false">G130*0.7</f>
        <v>26.04</v>
      </c>
      <c r="I130" s="7" t="n">
        <v>66</v>
      </c>
      <c r="J130" s="7" t="n">
        <f aca="false">I130*0.3</f>
        <v>19.8</v>
      </c>
      <c r="K130" s="7"/>
      <c r="L130" s="7" t="n">
        <f aca="false">H130+J130+K130</f>
        <v>45.84</v>
      </c>
      <c r="M130" s="7" t="n">
        <v>55</v>
      </c>
    </row>
    <row r="131" customFormat="false" ht="21" hidden="false" customHeight="true" outlineLevel="0" collapsed="false">
      <c r="A131" s="7" t="n">
        <v>6</v>
      </c>
      <c r="B131" s="7" t="s">
        <v>13</v>
      </c>
      <c r="C131" s="7" t="n">
        <v>17</v>
      </c>
      <c r="D131" s="7" t="s">
        <v>145</v>
      </c>
      <c r="E131" s="7" t="s">
        <v>18</v>
      </c>
      <c r="F131" s="7" t="n">
        <v>20160617</v>
      </c>
      <c r="G131" s="7" t="n">
        <v>38.8</v>
      </c>
      <c r="H131" s="7" t="n">
        <f aca="false">G131*0.7</f>
        <v>27.16</v>
      </c>
      <c r="I131" s="7" t="n">
        <v>62</v>
      </c>
      <c r="J131" s="7" t="n">
        <f aca="false">I131*0.3</f>
        <v>18.6</v>
      </c>
      <c r="K131" s="7"/>
      <c r="L131" s="7" t="n">
        <f aca="false">H131+J131+K131</f>
        <v>45.76</v>
      </c>
      <c r="M131" s="7" t="n">
        <v>56</v>
      </c>
    </row>
    <row r="132" customFormat="false" ht="21" hidden="false" customHeight="true" outlineLevel="0" collapsed="false">
      <c r="A132" s="7" t="n">
        <v>5</v>
      </c>
      <c r="B132" s="7" t="s">
        <v>13</v>
      </c>
      <c r="C132" s="7" t="n">
        <v>17</v>
      </c>
      <c r="D132" s="7" t="s">
        <v>146</v>
      </c>
      <c r="E132" s="7" t="s">
        <v>15</v>
      </c>
      <c r="F132" s="7" t="n">
        <v>20160507</v>
      </c>
      <c r="G132" s="7" t="n">
        <v>36.8</v>
      </c>
      <c r="H132" s="7" t="n">
        <f aca="false">G132*0.7</f>
        <v>25.76</v>
      </c>
      <c r="I132" s="7" t="n">
        <v>66</v>
      </c>
      <c r="J132" s="7" t="n">
        <f aca="false">I132*0.3</f>
        <v>19.8</v>
      </c>
      <c r="K132" s="7"/>
      <c r="L132" s="7" t="n">
        <f aca="false">H132+J132+K132</f>
        <v>45.56</v>
      </c>
      <c r="M132" s="7" t="n">
        <v>57</v>
      </c>
    </row>
    <row r="133" customFormat="false" ht="21" hidden="false" customHeight="true" outlineLevel="0" collapsed="false">
      <c r="A133" s="7" t="n">
        <v>6</v>
      </c>
      <c r="B133" s="7" t="s">
        <v>13</v>
      </c>
      <c r="C133" s="7" t="n">
        <v>17</v>
      </c>
      <c r="D133" s="7" t="s">
        <v>147</v>
      </c>
      <c r="E133" s="7" t="s">
        <v>18</v>
      </c>
      <c r="F133" s="7" t="n">
        <v>20160613</v>
      </c>
      <c r="G133" s="7" t="n">
        <v>39</v>
      </c>
      <c r="H133" s="7" t="n">
        <f aca="false">G133*0.7</f>
        <v>27.3</v>
      </c>
      <c r="I133" s="7" t="n">
        <v>60</v>
      </c>
      <c r="J133" s="7" t="n">
        <f aca="false">I133*0.3</f>
        <v>18</v>
      </c>
      <c r="K133" s="7"/>
      <c r="L133" s="7" t="n">
        <f aca="false">H133+J133+K133</f>
        <v>45.3</v>
      </c>
      <c r="M133" s="7" t="n">
        <v>58</v>
      </c>
    </row>
    <row r="134" customFormat="false" ht="21" hidden="false" customHeight="true" outlineLevel="0" collapsed="false">
      <c r="A134" s="7" t="n">
        <v>5</v>
      </c>
      <c r="B134" s="7" t="s">
        <v>13</v>
      </c>
      <c r="C134" s="7" t="n">
        <v>17</v>
      </c>
      <c r="D134" s="7" t="s">
        <v>148</v>
      </c>
      <c r="E134" s="7" t="s">
        <v>18</v>
      </c>
      <c r="F134" s="7" t="n">
        <v>20160509</v>
      </c>
      <c r="G134" s="7" t="n">
        <v>36.4</v>
      </c>
      <c r="H134" s="7" t="n">
        <f aca="false">G134*0.7</f>
        <v>25.48</v>
      </c>
      <c r="I134" s="7" t="n">
        <v>66</v>
      </c>
      <c r="J134" s="7" t="n">
        <f aca="false">I134*0.3</f>
        <v>19.8</v>
      </c>
      <c r="K134" s="7"/>
      <c r="L134" s="7" t="n">
        <f aca="false">H134+J134+K134</f>
        <v>45.28</v>
      </c>
      <c r="M134" s="7" t="n">
        <v>59</v>
      </c>
    </row>
    <row r="135" customFormat="false" ht="21" hidden="false" customHeight="true" outlineLevel="0" collapsed="false">
      <c r="A135" s="7" t="n">
        <v>4</v>
      </c>
      <c r="B135" s="7" t="s">
        <v>13</v>
      </c>
      <c r="C135" s="7" t="n">
        <v>17</v>
      </c>
      <c r="D135" s="7" t="s">
        <v>149</v>
      </c>
      <c r="E135" s="7" t="s">
        <v>15</v>
      </c>
      <c r="F135" s="7" t="n">
        <v>20160421</v>
      </c>
      <c r="G135" s="7" t="n">
        <v>29.2</v>
      </c>
      <c r="H135" s="7" t="n">
        <f aca="false">G135*0.7</f>
        <v>20.44</v>
      </c>
      <c r="I135" s="7" t="n">
        <v>65</v>
      </c>
      <c r="J135" s="7" t="n">
        <f aca="false">I135*0.3</f>
        <v>19.5</v>
      </c>
      <c r="K135" s="7" t="n">
        <v>5</v>
      </c>
      <c r="L135" s="7" t="n">
        <f aca="false">H135+J135+K135</f>
        <v>44.94</v>
      </c>
      <c r="M135" s="7" t="n">
        <v>60</v>
      </c>
    </row>
    <row r="136" customFormat="false" ht="21" hidden="false" customHeight="true" outlineLevel="0" collapsed="false">
      <c r="A136" s="7" t="n">
        <v>6</v>
      </c>
      <c r="B136" s="7" t="s">
        <v>13</v>
      </c>
      <c r="C136" s="7" t="n">
        <v>17</v>
      </c>
      <c r="D136" s="7" t="s">
        <v>150</v>
      </c>
      <c r="E136" s="7" t="s">
        <v>15</v>
      </c>
      <c r="F136" s="7" t="n">
        <v>20160614</v>
      </c>
      <c r="G136" s="7" t="n">
        <v>42.2</v>
      </c>
      <c r="H136" s="7" t="n">
        <f aca="false">G136*0.7</f>
        <v>29.54</v>
      </c>
      <c r="I136" s="7" t="n">
        <v>51</v>
      </c>
      <c r="J136" s="7" t="n">
        <f aca="false">I136*0.3</f>
        <v>15.3</v>
      </c>
      <c r="K136" s="7"/>
      <c r="L136" s="7" t="n">
        <f aca="false">H136+J136+K136</f>
        <v>44.84</v>
      </c>
      <c r="M136" s="7" t="n">
        <v>61</v>
      </c>
    </row>
    <row r="137" customFormat="false" ht="21" hidden="false" customHeight="true" outlineLevel="0" collapsed="false">
      <c r="A137" s="7" t="n">
        <v>4</v>
      </c>
      <c r="B137" s="7" t="s">
        <v>13</v>
      </c>
      <c r="C137" s="7" t="n">
        <v>17</v>
      </c>
      <c r="D137" s="7" t="s">
        <v>151</v>
      </c>
      <c r="E137" s="7" t="s">
        <v>15</v>
      </c>
      <c r="F137" s="7" t="n">
        <v>20160424</v>
      </c>
      <c r="G137" s="7" t="n">
        <v>40.8</v>
      </c>
      <c r="H137" s="7" t="n">
        <f aca="false">G137*0.7</f>
        <v>28.56</v>
      </c>
      <c r="I137" s="7" t="n">
        <v>54</v>
      </c>
      <c r="J137" s="7" t="n">
        <f aca="false">I137*0.3</f>
        <v>16.2</v>
      </c>
      <c r="K137" s="7"/>
      <c r="L137" s="7" t="n">
        <f aca="false">H137+J137+K137</f>
        <v>44.76</v>
      </c>
      <c r="M137" s="7" t="n">
        <v>62</v>
      </c>
    </row>
    <row r="138" customFormat="false" ht="21" hidden="false" customHeight="true" outlineLevel="0" collapsed="false">
      <c r="A138" s="7" t="n">
        <v>5</v>
      </c>
      <c r="B138" s="7" t="s">
        <v>13</v>
      </c>
      <c r="C138" s="7" t="n">
        <v>17</v>
      </c>
      <c r="D138" s="7" t="s">
        <v>152</v>
      </c>
      <c r="E138" s="7" t="s">
        <v>15</v>
      </c>
      <c r="F138" s="7" t="n">
        <v>20160524</v>
      </c>
      <c r="G138" s="7" t="n">
        <v>36.2</v>
      </c>
      <c r="H138" s="7" t="n">
        <f aca="false">G138*0.7</f>
        <v>25.34</v>
      </c>
      <c r="I138" s="7" t="n">
        <v>64</v>
      </c>
      <c r="J138" s="7" t="n">
        <f aca="false">I138*0.3</f>
        <v>19.2</v>
      </c>
      <c r="K138" s="7"/>
      <c r="L138" s="7" t="n">
        <f aca="false">H138+J138+K138</f>
        <v>44.54</v>
      </c>
      <c r="M138" s="7" t="n">
        <v>63</v>
      </c>
    </row>
    <row r="139" customFormat="false" ht="21" hidden="false" customHeight="true" outlineLevel="0" collapsed="false">
      <c r="A139" s="7" t="n">
        <v>5</v>
      </c>
      <c r="B139" s="7" t="s">
        <v>13</v>
      </c>
      <c r="C139" s="7" t="n">
        <v>17</v>
      </c>
      <c r="D139" s="7" t="s">
        <v>153</v>
      </c>
      <c r="E139" s="7" t="s">
        <v>15</v>
      </c>
      <c r="F139" s="7" t="n">
        <v>20160522</v>
      </c>
      <c r="G139" s="7" t="n">
        <v>33.6</v>
      </c>
      <c r="H139" s="7" t="n">
        <f aca="false">G139*0.7</f>
        <v>23.52</v>
      </c>
      <c r="I139" s="7" t="n">
        <v>70</v>
      </c>
      <c r="J139" s="7" t="n">
        <f aca="false">I139*0.3</f>
        <v>21</v>
      </c>
      <c r="K139" s="7"/>
      <c r="L139" s="7" t="n">
        <f aca="false">H139+J139+K139</f>
        <v>44.52</v>
      </c>
      <c r="M139" s="7" t="n">
        <v>64</v>
      </c>
    </row>
    <row r="140" customFormat="false" ht="21" hidden="false" customHeight="true" outlineLevel="0" collapsed="false">
      <c r="A140" s="7" t="n">
        <v>3</v>
      </c>
      <c r="B140" s="7" t="s">
        <v>13</v>
      </c>
      <c r="C140" s="7" t="n">
        <v>17</v>
      </c>
      <c r="D140" s="7" t="s">
        <v>154</v>
      </c>
      <c r="E140" s="7" t="s">
        <v>18</v>
      </c>
      <c r="F140" s="7" t="n">
        <v>20160322</v>
      </c>
      <c r="G140" s="7" t="n">
        <v>39.4</v>
      </c>
      <c r="H140" s="7" t="n">
        <f aca="false">G140*0.7</f>
        <v>27.58</v>
      </c>
      <c r="I140" s="7" t="n">
        <v>56</v>
      </c>
      <c r="J140" s="7" t="n">
        <f aca="false">I140*0.3</f>
        <v>16.8</v>
      </c>
      <c r="K140" s="7"/>
      <c r="L140" s="7" t="n">
        <f aca="false">H140+J140+K140</f>
        <v>44.38</v>
      </c>
      <c r="M140" s="7" t="n">
        <v>65</v>
      </c>
    </row>
    <row r="141" customFormat="false" ht="21" hidden="false" customHeight="true" outlineLevel="0" collapsed="false">
      <c r="A141" s="7" t="n">
        <v>6</v>
      </c>
      <c r="B141" s="7" t="s">
        <v>13</v>
      </c>
      <c r="C141" s="7" t="n">
        <v>17</v>
      </c>
      <c r="D141" s="7" t="s">
        <v>155</v>
      </c>
      <c r="E141" s="7" t="s">
        <v>15</v>
      </c>
      <c r="F141" s="7" t="n">
        <v>20160624</v>
      </c>
      <c r="G141" s="7" t="n">
        <v>35.6</v>
      </c>
      <c r="H141" s="7" t="n">
        <f aca="false">G141*0.7</f>
        <v>24.92</v>
      </c>
      <c r="I141" s="7" t="n">
        <v>64</v>
      </c>
      <c r="J141" s="7" t="n">
        <f aca="false">I141*0.3</f>
        <v>19.2</v>
      </c>
      <c r="K141" s="7"/>
      <c r="L141" s="7" t="n">
        <f aca="false">H141+J141+K141</f>
        <v>44.12</v>
      </c>
      <c r="M141" s="7" t="n">
        <v>66</v>
      </c>
    </row>
    <row r="142" customFormat="false" ht="21" hidden="false" customHeight="true" outlineLevel="0" collapsed="false">
      <c r="A142" s="7" t="n">
        <v>5</v>
      </c>
      <c r="B142" s="7" t="s">
        <v>13</v>
      </c>
      <c r="C142" s="7" t="n">
        <v>17</v>
      </c>
      <c r="D142" s="7" t="s">
        <v>156</v>
      </c>
      <c r="E142" s="7" t="s">
        <v>15</v>
      </c>
      <c r="F142" s="7" t="n">
        <v>20160528</v>
      </c>
      <c r="G142" s="7" t="n">
        <v>40.2</v>
      </c>
      <c r="H142" s="7" t="n">
        <f aca="false">G142*0.7</f>
        <v>28.14</v>
      </c>
      <c r="I142" s="7" t="n">
        <v>53</v>
      </c>
      <c r="J142" s="7" t="n">
        <f aca="false">I142*0.3</f>
        <v>15.9</v>
      </c>
      <c r="K142" s="7"/>
      <c r="L142" s="7" t="n">
        <f aca="false">H142+J142+K142</f>
        <v>44.04</v>
      </c>
      <c r="M142" s="7" t="n">
        <v>67</v>
      </c>
    </row>
    <row r="143" customFormat="false" ht="21" hidden="false" customHeight="true" outlineLevel="0" collapsed="false">
      <c r="A143" s="7" t="n">
        <v>3</v>
      </c>
      <c r="B143" s="7" t="s">
        <v>13</v>
      </c>
      <c r="C143" s="7" t="n">
        <v>17</v>
      </c>
      <c r="D143" s="7" t="s">
        <v>157</v>
      </c>
      <c r="E143" s="7" t="s">
        <v>15</v>
      </c>
      <c r="F143" s="7" t="n">
        <v>20160324</v>
      </c>
      <c r="G143" s="7" t="n">
        <v>38</v>
      </c>
      <c r="H143" s="7" t="n">
        <f aca="false">G143*0.7</f>
        <v>26.6</v>
      </c>
      <c r="I143" s="7" t="n">
        <v>58</v>
      </c>
      <c r="J143" s="7" t="n">
        <f aca="false">I143*0.3</f>
        <v>17.4</v>
      </c>
      <c r="K143" s="7"/>
      <c r="L143" s="7" t="n">
        <f aca="false">H143+J143+K143</f>
        <v>44</v>
      </c>
      <c r="M143" s="7" t="n">
        <v>68</v>
      </c>
    </row>
    <row r="144" customFormat="false" ht="21" hidden="false" customHeight="true" outlineLevel="0" collapsed="false">
      <c r="A144" s="7" t="n">
        <v>6</v>
      </c>
      <c r="B144" s="7" t="s">
        <v>13</v>
      </c>
      <c r="C144" s="7" t="n">
        <v>17</v>
      </c>
      <c r="D144" s="7" t="s">
        <v>158</v>
      </c>
      <c r="E144" s="7" t="s">
        <v>15</v>
      </c>
      <c r="F144" s="7" t="n">
        <v>20160608</v>
      </c>
      <c r="G144" s="7" t="n">
        <v>37.8</v>
      </c>
      <c r="H144" s="7" t="n">
        <f aca="false">G144*0.7</f>
        <v>26.46</v>
      </c>
      <c r="I144" s="7" t="n">
        <v>58</v>
      </c>
      <c r="J144" s="7" t="n">
        <f aca="false">I144*0.3</f>
        <v>17.4</v>
      </c>
      <c r="K144" s="7"/>
      <c r="L144" s="7" t="n">
        <f aca="false">H144+J144+K144</f>
        <v>43.86</v>
      </c>
      <c r="M144" s="7" t="n">
        <v>69</v>
      </c>
    </row>
    <row r="145" customFormat="false" ht="21" hidden="false" customHeight="true" outlineLevel="0" collapsed="false">
      <c r="A145" s="7" t="n">
        <v>4</v>
      </c>
      <c r="B145" s="7" t="s">
        <v>13</v>
      </c>
      <c r="C145" s="7" t="n">
        <v>17</v>
      </c>
      <c r="D145" s="7" t="s">
        <v>159</v>
      </c>
      <c r="E145" s="7" t="s">
        <v>18</v>
      </c>
      <c r="F145" s="7" t="n">
        <v>20160402</v>
      </c>
      <c r="G145" s="7" t="n">
        <v>37.2</v>
      </c>
      <c r="H145" s="7" t="n">
        <f aca="false">G145*0.7</f>
        <v>26.04</v>
      </c>
      <c r="I145" s="7" t="n">
        <v>57</v>
      </c>
      <c r="J145" s="7" t="n">
        <f aca="false">I145*0.3</f>
        <v>17.1</v>
      </c>
      <c r="K145" s="7"/>
      <c r="L145" s="7" t="n">
        <f aca="false">H145+J145+K145</f>
        <v>43.14</v>
      </c>
      <c r="M145" s="7" t="n">
        <v>70</v>
      </c>
    </row>
    <row r="146" customFormat="false" ht="21" hidden="false" customHeight="true" outlineLevel="0" collapsed="false">
      <c r="A146" s="7" t="n">
        <v>4</v>
      </c>
      <c r="B146" s="7" t="s">
        <v>13</v>
      </c>
      <c r="C146" s="7" t="n">
        <v>17</v>
      </c>
      <c r="D146" s="7" t="s">
        <v>160</v>
      </c>
      <c r="E146" s="7" t="s">
        <v>15</v>
      </c>
      <c r="F146" s="7" t="n">
        <v>20160409</v>
      </c>
      <c r="G146" s="7" t="n">
        <v>38.8</v>
      </c>
      <c r="H146" s="7" t="n">
        <f aca="false">G146*0.7</f>
        <v>27.16</v>
      </c>
      <c r="I146" s="7" t="n">
        <v>53</v>
      </c>
      <c r="J146" s="7" t="n">
        <f aca="false">I146*0.3</f>
        <v>15.9</v>
      </c>
      <c r="K146" s="7"/>
      <c r="L146" s="7" t="n">
        <f aca="false">H146+J146+K146</f>
        <v>43.06</v>
      </c>
      <c r="M146" s="7" t="n">
        <v>71</v>
      </c>
    </row>
    <row r="147" customFormat="false" ht="21" hidden="false" customHeight="true" outlineLevel="0" collapsed="false">
      <c r="A147" s="7" t="n">
        <v>6</v>
      </c>
      <c r="B147" s="7" t="s">
        <v>13</v>
      </c>
      <c r="C147" s="7" t="n">
        <v>17</v>
      </c>
      <c r="D147" s="7" t="s">
        <v>161</v>
      </c>
      <c r="E147" s="7" t="s">
        <v>18</v>
      </c>
      <c r="F147" s="7" t="n">
        <v>20160630</v>
      </c>
      <c r="G147" s="7" t="n">
        <v>41.8</v>
      </c>
      <c r="H147" s="7" t="n">
        <f aca="false">G147*0.7</f>
        <v>29.26</v>
      </c>
      <c r="I147" s="7" t="n">
        <v>45</v>
      </c>
      <c r="J147" s="7" t="n">
        <f aca="false">I147*0.3</f>
        <v>13.5</v>
      </c>
      <c r="K147" s="7"/>
      <c r="L147" s="7" t="n">
        <f aca="false">H147+J147+K147</f>
        <v>42.76</v>
      </c>
      <c r="M147" s="7" t="n">
        <v>72</v>
      </c>
    </row>
    <row r="148" customFormat="false" ht="21" hidden="false" customHeight="true" outlineLevel="0" collapsed="false">
      <c r="A148" s="7" t="n">
        <v>4</v>
      </c>
      <c r="B148" s="7" t="s">
        <v>13</v>
      </c>
      <c r="C148" s="7" t="n">
        <v>17</v>
      </c>
      <c r="D148" s="7" t="s">
        <v>162</v>
      </c>
      <c r="E148" s="7" t="s">
        <v>15</v>
      </c>
      <c r="F148" s="7" t="n">
        <v>20160405</v>
      </c>
      <c r="G148" s="7" t="n">
        <v>35.8</v>
      </c>
      <c r="H148" s="7" t="n">
        <f aca="false">G148*0.7</f>
        <v>25.06</v>
      </c>
      <c r="I148" s="7" t="n">
        <v>57</v>
      </c>
      <c r="J148" s="7" t="n">
        <f aca="false">I148*0.3</f>
        <v>17.1</v>
      </c>
      <c r="K148" s="7"/>
      <c r="L148" s="7" t="n">
        <f aca="false">H148+J148+K148</f>
        <v>42.16</v>
      </c>
      <c r="M148" s="7" t="n">
        <v>73</v>
      </c>
    </row>
    <row r="149" customFormat="false" ht="21" hidden="false" customHeight="true" outlineLevel="0" collapsed="false">
      <c r="A149" s="7" t="n">
        <v>4</v>
      </c>
      <c r="B149" s="7" t="s">
        <v>13</v>
      </c>
      <c r="C149" s="7" t="n">
        <v>17</v>
      </c>
      <c r="D149" s="7" t="s">
        <v>163</v>
      </c>
      <c r="E149" s="7" t="s">
        <v>15</v>
      </c>
      <c r="F149" s="7" t="n">
        <v>20160404</v>
      </c>
      <c r="G149" s="7" t="n">
        <v>36.2</v>
      </c>
      <c r="H149" s="7" t="n">
        <f aca="false">G149*0.7</f>
        <v>25.34</v>
      </c>
      <c r="I149" s="7" t="n">
        <v>56</v>
      </c>
      <c r="J149" s="7" t="n">
        <f aca="false">I149*0.3</f>
        <v>16.8</v>
      </c>
      <c r="K149" s="7"/>
      <c r="L149" s="7" t="n">
        <f aca="false">H149+J149+K149</f>
        <v>42.14</v>
      </c>
      <c r="M149" s="7" t="n">
        <v>74</v>
      </c>
    </row>
    <row r="150" customFormat="false" ht="21" hidden="false" customHeight="true" outlineLevel="0" collapsed="false">
      <c r="A150" s="7" t="n">
        <v>6</v>
      </c>
      <c r="B150" s="7" t="s">
        <v>13</v>
      </c>
      <c r="C150" s="7" t="n">
        <v>17</v>
      </c>
      <c r="D150" s="7" t="s">
        <v>164</v>
      </c>
      <c r="E150" s="7" t="s">
        <v>18</v>
      </c>
      <c r="F150" s="7" t="n">
        <v>20160603</v>
      </c>
      <c r="G150" s="7" t="n">
        <v>35</v>
      </c>
      <c r="H150" s="7" t="n">
        <f aca="false">G150*0.7</f>
        <v>24.5</v>
      </c>
      <c r="I150" s="7" t="n">
        <v>58</v>
      </c>
      <c r="J150" s="7" t="n">
        <f aca="false">I150*0.3</f>
        <v>17.4</v>
      </c>
      <c r="K150" s="7"/>
      <c r="L150" s="7" t="n">
        <f aca="false">H150+J150+K150</f>
        <v>41.9</v>
      </c>
      <c r="M150" s="7" t="n">
        <v>75</v>
      </c>
    </row>
    <row r="151" customFormat="false" ht="21" hidden="false" customHeight="true" outlineLevel="0" collapsed="false">
      <c r="A151" s="7" t="n">
        <v>6</v>
      </c>
      <c r="B151" s="7" t="s">
        <v>13</v>
      </c>
      <c r="C151" s="7" t="n">
        <v>17</v>
      </c>
      <c r="D151" s="7" t="s">
        <v>165</v>
      </c>
      <c r="E151" s="7" t="s">
        <v>18</v>
      </c>
      <c r="F151" s="7" t="n">
        <v>20160602</v>
      </c>
      <c r="G151" s="7" t="n">
        <v>36</v>
      </c>
      <c r="H151" s="7" t="n">
        <f aca="false">G151*0.7</f>
        <v>25.2</v>
      </c>
      <c r="I151" s="7" t="n">
        <v>55</v>
      </c>
      <c r="J151" s="7" t="n">
        <f aca="false">I151*0.3</f>
        <v>16.5</v>
      </c>
      <c r="K151" s="7"/>
      <c r="L151" s="7" t="n">
        <f aca="false">H151+J151+K151</f>
        <v>41.7</v>
      </c>
      <c r="M151" s="7" t="n">
        <v>76</v>
      </c>
    </row>
    <row r="152" customFormat="false" ht="21" hidden="false" customHeight="true" outlineLevel="0" collapsed="false">
      <c r="A152" s="7" t="n">
        <v>5</v>
      </c>
      <c r="B152" s="7" t="s">
        <v>13</v>
      </c>
      <c r="C152" s="7" t="n">
        <v>17</v>
      </c>
      <c r="D152" s="7" t="s">
        <v>166</v>
      </c>
      <c r="E152" s="7" t="s">
        <v>15</v>
      </c>
      <c r="F152" s="7" t="n">
        <v>20160502</v>
      </c>
      <c r="G152" s="7" t="n">
        <v>30.2</v>
      </c>
      <c r="H152" s="7" t="n">
        <f aca="false">G152*0.7</f>
        <v>21.14</v>
      </c>
      <c r="I152" s="7" t="n">
        <v>66</v>
      </c>
      <c r="J152" s="7" t="n">
        <f aca="false">I152*0.3</f>
        <v>19.8</v>
      </c>
      <c r="K152" s="7"/>
      <c r="L152" s="7" t="n">
        <f aca="false">H152+J152+K152</f>
        <v>40.94</v>
      </c>
      <c r="M152" s="7" t="n">
        <v>77</v>
      </c>
    </row>
    <row r="153" customFormat="false" ht="21" hidden="false" customHeight="true" outlineLevel="0" collapsed="false">
      <c r="A153" s="7" t="n">
        <v>6</v>
      </c>
      <c r="B153" s="7" t="s">
        <v>13</v>
      </c>
      <c r="C153" s="7" t="n">
        <v>17</v>
      </c>
      <c r="D153" s="7" t="s">
        <v>167</v>
      </c>
      <c r="E153" s="7" t="s">
        <v>18</v>
      </c>
      <c r="F153" s="7" t="n">
        <v>20160604</v>
      </c>
      <c r="G153" s="7" t="n">
        <v>32.8</v>
      </c>
      <c r="H153" s="7" t="n">
        <f aca="false">G153*0.7</f>
        <v>22.96</v>
      </c>
      <c r="I153" s="7" t="n">
        <v>59</v>
      </c>
      <c r="J153" s="7" t="n">
        <f aca="false">I153*0.3</f>
        <v>17.7</v>
      </c>
      <c r="K153" s="7"/>
      <c r="L153" s="7" t="n">
        <f aca="false">H153+J153+K153</f>
        <v>40.66</v>
      </c>
      <c r="M153" s="7" t="n">
        <v>78</v>
      </c>
    </row>
    <row r="154" customFormat="false" ht="21" hidden="false" customHeight="true" outlineLevel="0" collapsed="false">
      <c r="A154" s="7" t="n">
        <v>6</v>
      </c>
      <c r="B154" s="7" t="s">
        <v>13</v>
      </c>
      <c r="C154" s="7" t="n">
        <v>17</v>
      </c>
      <c r="D154" s="7" t="s">
        <v>168</v>
      </c>
      <c r="E154" s="7" t="s">
        <v>18</v>
      </c>
      <c r="F154" s="7" t="n">
        <v>20160601</v>
      </c>
      <c r="G154" s="7" t="n">
        <v>34</v>
      </c>
      <c r="H154" s="7" t="n">
        <f aca="false">G154*0.7</f>
        <v>23.8</v>
      </c>
      <c r="I154" s="7" t="n">
        <v>55</v>
      </c>
      <c r="J154" s="7" t="n">
        <f aca="false">I154*0.3</f>
        <v>16.5</v>
      </c>
      <c r="K154" s="7"/>
      <c r="L154" s="7" t="n">
        <f aca="false">H154+J154+K154</f>
        <v>40.3</v>
      </c>
      <c r="M154" s="7" t="n">
        <v>79</v>
      </c>
    </row>
    <row r="155" customFormat="false" ht="21" hidden="false" customHeight="true" outlineLevel="0" collapsed="false">
      <c r="A155" s="7" t="n">
        <v>7</v>
      </c>
      <c r="B155" s="7" t="s">
        <v>13</v>
      </c>
      <c r="C155" s="7" t="n">
        <v>17</v>
      </c>
      <c r="D155" s="7" t="s">
        <v>169</v>
      </c>
      <c r="E155" s="7" t="s">
        <v>18</v>
      </c>
      <c r="F155" s="7" t="n">
        <v>20160703</v>
      </c>
      <c r="G155" s="7" t="n">
        <v>31.6</v>
      </c>
      <c r="H155" s="7" t="n">
        <f aca="false">G155*0.7</f>
        <v>22.12</v>
      </c>
      <c r="I155" s="7" t="n">
        <v>60</v>
      </c>
      <c r="J155" s="7" t="n">
        <f aca="false">I155*0.3</f>
        <v>18</v>
      </c>
      <c r="K155" s="7"/>
      <c r="L155" s="7" t="n">
        <f aca="false">H155+J155+K155</f>
        <v>40.12</v>
      </c>
      <c r="M155" s="7" t="n">
        <v>80</v>
      </c>
    </row>
    <row r="156" customFormat="false" ht="21" hidden="false" customHeight="true" outlineLevel="0" collapsed="false">
      <c r="A156" s="7" t="n">
        <v>3</v>
      </c>
      <c r="B156" s="7" t="s">
        <v>13</v>
      </c>
      <c r="C156" s="7" t="n">
        <v>17</v>
      </c>
      <c r="D156" s="7" t="s">
        <v>170</v>
      </c>
      <c r="E156" s="7" t="s">
        <v>15</v>
      </c>
      <c r="F156" s="7" t="n">
        <v>20160315</v>
      </c>
      <c r="G156" s="7" t="n">
        <v>32</v>
      </c>
      <c r="H156" s="7" t="n">
        <f aca="false">G156*0.7</f>
        <v>22.4</v>
      </c>
      <c r="I156" s="7" t="n">
        <v>59</v>
      </c>
      <c r="J156" s="7" t="n">
        <f aca="false">I156*0.3</f>
        <v>17.7</v>
      </c>
      <c r="K156" s="7"/>
      <c r="L156" s="7" t="n">
        <f aca="false">H156+J156+K156</f>
        <v>40.1</v>
      </c>
      <c r="M156" s="7" t="n">
        <v>81</v>
      </c>
    </row>
    <row r="157" customFormat="false" ht="21" hidden="false" customHeight="true" outlineLevel="0" collapsed="false">
      <c r="A157" s="7" t="n">
        <v>5</v>
      </c>
      <c r="B157" s="7" t="s">
        <v>13</v>
      </c>
      <c r="C157" s="7" t="n">
        <v>17</v>
      </c>
      <c r="D157" s="7" t="s">
        <v>171</v>
      </c>
      <c r="E157" s="7" t="s">
        <v>18</v>
      </c>
      <c r="F157" s="7" t="n">
        <v>20160525</v>
      </c>
      <c r="G157" s="7" t="n">
        <v>29.4</v>
      </c>
      <c r="H157" s="7" t="n">
        <f aca="false">G157*0.7</f>
        <v>20.58</v>
      </c>
      <c r="I157" s="7" t="n">
        <v>65</v>
      </c>
      <c r="J157" s="7" t="n">
        <f aca="false">I157*0.3</f>
        <v>19.5</v>
      </c>
      <c r="K157" s="7"/>
      <c r="L157" s="7" t="n">
        <f aca="false">H157+J157+K157</f>
        <v>40.08</v>
      </c>
      <c r="M157" s="7" t="n">
        <v>82</v>
      </c>
    </row>
    <row r="158" customFormat="false" ht="21" hidden="false" customHeight="true" outlineLevel="0" collapsed="false">
      <c r="A158" s="7" t="n">
        <v>6</v>
      </c>
      <c r="B158" s="7" t="s">
        <v>13</v>
      </c>
      <c r="C158" s="7" t="n">
        <v>17</v>
      </c>
      <c r="D158" s="7" t="s">
        <v>172</v>
      </c>
      <c r="E158" s="7" t="s">
        <v>18</v>
      </c>
      <c r="F158" s="7" t="n">
        <v>20160610</v>
      </c>
      <c r="G158" s="7" t="n">
        <v>36.2</v>
      </c>
      <c r="H158" s="7" t="n">
        <f aca="false">G158*0.7</f>
        <v>25.34</v>
      </c>
      <c r="I158" s="7" t="n">
        <v>49</v>
      </c>
      <c r="J158" s="7" t="n">
        <f aca="false">I158*0.3</f>
        <v>14.7</v>
      </c>
      <c r="K158" s="7"/>
      <c r="L158" s="7" t="n">
        <f aca="false">H158+J158+K158</f>
        <v>40.04</v>
      </c>
      <c r="M158" s="7" t="n">
        <v>83</v>
      </c>
    </row>
    <row r="159" customFormat="false" ht="21" hidden="false" customHeight="true" outlineLevel="0" collapsed="false">
      <c r="A159" s="7" t="n">
        <v>3</v>
      </c>
      <c r="B159" s="7" t="s">
        <v>13</v>
      </c>
      <c r="C159" s="7" t="n">
        <v>17</v>
      </c>
      <c r="D159" s="7" t="s">
        <v>173</v>
      </c>
      <c r="E159" s="7" t="s">
        <v>18</v>
      </c>
      <c r="F159" s="7" t="n">
        <v>20160313</v>
      </c>
      <c r="G159" s="7" t="n">
        <v>29.6</v>
      </c>
      <c r="H159" s="7" t="n">
        <f aca="false">G159*0.7</f>
        <v>20.72</v>
      </c>
      <c r="I159" s="7" t="n">
        <v>63</v>
      </c>
      <c r="J159" s="7" t="n">
        <f aca="false">I159*0.3</f>
        <v>18.9</v>
      </c>
      <c r="K159" s="7"/>
      <c r="L159" s="7" t="n">
        <f aca="false">H159+J159+K159</f>
        <v>39.62</v>
      </c>
      <c r="M159" s="7" t="n">
        <v>84</v>
      </c>
    </row>
    <row r="160" customFormat="false" ht="21" hidden="false" customHeight="true" outlineLevel="0" collapsed="false">
      <c r="A160" s="7" t="n">
        <v>3</v>
      </c>
      <c r="B160" s="7" t="s">
        <v>13</v>
      </c>
      <c r="C160" s="7" t="n">
        <v>17</v>
      </c>
      <c r="D160" s="7" t="s">
        <v>174</v>
      </c>
      <c r="E160" s="7" t="s">
        <v>15</v>
      </c>
      <c r="F160" s="7" t="n">
        <v>20160330</v>
      </c>
      <c r="G160" s="7" t="n">
        <v>30.2</v>
      </c>
      <c r="H160" s="7" t="n">
        <f aca="false">G160*0.7</f>
        <v>21.14</v>
      </c>
      <c r="I160" s="7" t="n">
        <v>61</v>
      </c>
      <c r="J160" s="7" t="n">
        <f aca="false">I160*0.3</f>
        <v>18.3</v>
      </c>
      <c r="K160" s="7"/>
      <c r="L160" s="7" t="n">
        <f aca="false">H160+J160+K160</f>
        <v>39.44</v>
      </c>
      <c r="M160" s="7" t="n">
        <v>85</v>
      </c>
    </row>
    <row r="161" customFormat="false" ht="21" hidden="false" customHeight="true" outlineLevel="0" collapsed="false">
      <c r="A161" s="7" t="n">
        <v>4</v>
      </c>
      <c r="B161" s="7" t="s">
        <v>13</v>
      </c>
      <c r="C161" s="7" t="n">
        <v>17</v>
      </c>
      <c r="D161" s="7" t="s">
        <v>175</v>
      </c>
      <c r="E161" s="7" t="s">
        <v>15</v>
      </c>
      <c r="F161" s="7" t="n">
        <v>20160430</v>
      </c>
      <c r="G161" s="7" t="n">
        <v>31.6</v>
      </c>
      <c r="H161" s="7" t="n">
        <f aca="false">G161*0.7</f>
        <v>22.12</v>
      </c>
      <c r="I161" s="7" t="n">
        <v>56</v>
      </c>
      <c r="J161" s="7" t="n">
        <f aca="false">I161*0.3</f>
        <v>16.8</v>
      </c>
      <c r="K161" s="7"/>
      <c r="L161" s="7" t="n">
        <f aca="false">H161+J161+K161</f>
        <v>38.92</v>
      </c>
      <c r="M161" s="7" t="n">
        <v>86</v>
      </c>
    </row>
    <row r="162" customFormat="false" ht="21" hidden="false" customHeight="true" outlineLevel="0" collapsed="false">
      <c r="A162" s="7" t="n">
        <v>7</v>
      </c>
      <c r="B162" s="7" t="s">
        <v>13</v>
      </c>
      <c r="C162" s="7" t="n">
        <v>17</v>
      </c>
      <c r="D162" s="7" t="s">
        <v>176</v>
      </c>
      <c r="E162" s="7" t="s">
        <v>15</v>
      </c>
      <c r="F162" s="7" t="n">
        <v>20160704</v>
      </c>
      <c r="G162" s="7" t="n">
        <v>29.8</v>
      </c>
      <c r="H162" s="7" t="n">
        <f aca="false">G162*0.7</f>
        <v>20.86</v>
      </c>
      <c r="I162" s="7" t="n">
        <v>56</v>
      </c>
      <c r="J162" s="7" t="n">
        <f aca="false">I162*0.3</f>
        <v>16.8</v>
      </c>
      <c r="K162" s="7"/>
      <c r="L162" s="7" t="n">
        <f aca="false">H162+J162+K162</f>
        <v>37.66</v>
      </c>
      <c r="M162" s="7" t="n">
        <v>87</v>
      </c>
    </row>
    <row r="163" customFormat="false" ht="21" hidden="false" customHeight="true" outlineLevel="0" collapsed="false">
      <c r="A163" s="7" t="n">
        <v>5</v>
      </c>
      <c r="B163" s="7" t="s">
        <v>13</v>
      </c>
      <c r="C163" s="7" t="n">
        <v>17</v>
      </c>
      <c r="D163" s="7" t="s">
        <v>177</v>
      </c>
      <c r="E163" s="7" t="s">
        <v>15</v>
      </c>
      <c r="F163" s="7" t="n">
        <v>20160508</v>
      </c>
      <c r="G163" s="7" t="n">
        <v>23.6</v>
      </c>
      <c r="H163" s="7" t="n">
        <f aca="false">G163*0.7</f>
        <v>16.52</v>
      </c>
      <c r="I163" s="7" t="n">
        <v>70</v>
      </c>
      <c r="J163" s="7" t="n">
        <f aca="false">I163*0.3</f>
        <v>21</v>
      </c>
      <c r="K163" s="7"/>
      <c r="L163" s="7" t="n">
        <f aca="false">H163+J163+K163</f>
        <v>37.52</v>
      </c>
      <c r="M163" s="7" t="n">
        <v>88</v>
      </c>
    </row>
    <row r="164" customFormat="false" ht="21" hidden="false" customHeight="true" outlineLevel="0" collapsed="false">
      <c r="A164" s="7" t="n">
        <v>4</v>
      </c>
      <c r="B164" s="7" t="s">
        <v>13</v>
      </c>
      <c r="C164" s="7" t="n">
        <v>17</v>
      </c>
      <c r="D164" s="7" t="s">
        <v>178</v>
      </c>
      <c r="E164" s="7" t="s">
        <v>15</v>
      </c>
      <c r="F164" s="7" t="n">
        <v>20160413</v>
      </c>
      <c r="G164" s="7" t="n">
        <v>32.2</v>
      </c>
      <c r="H164" s="7" t="n">
        <f aca="false">G164*0.7</f>
        <v>22.54</v>
      </c>
      <c r="I164" s="7" t="n">
        <v>49</v>
      </c>
      <c r="J164" s="7" t="n">
        <f aca="false">I164*0.3</f>
        <v>14.7</v>
      </c>
      <c r="K164" s="7"/>
      <c r="L164" s="7" t="n">
        <f aca="false">H164+J164+K164</f>
        <v>37.24</v>
      </c>
      <c r="M164" s="7" t="n">
        <v>89</v>
      </c>
    </row>
    <row r="165" customFormat="false" ht="21" hidden="false" customHeight="true" outlineLevel="0" collapsed="false">
      <c r="A165" s="7" t="n">
        <v>4</v>
      </c>
      <c r="B165" s="7" t="s">
        <v>13</v>
      </c>
      <c r="C165" s="7" t="n">
        <v>17</v>
      </c>
      <c r="D165" s="7" t="s">
        <v>179</v>
      </c>
      <c r="E165" s="7" t="s">
        <v>15</v>
      </c>
      <c r="F165" s="7" t="n">
        <v>20160417</v>
      </c>
      <c r="G165" s="7" t="n">
        <v>30.8</v>
      </c>
      <c r="H165" s="7" t="n">
        <f aca="false">G165*0.7</f>
        <v>21.56</v>
      </c>
      <c r="I165" s="7" t="n">
        <v>51</v>
      </c>
      <c r="J165" s="7" t="n">
        <f aca="false">I165*0.3</f>
        <v>15.3</v>
      </c>
      <c r="K165" s="7"/>
      <c r="L165" s="7" t="n">
        <f aca="false">H165+J165+K165</f>
        <v>36.86</v>
      </c>
      <c r="M165" s="7" t="n">
        <v>90</v>
      </c>
    </row>
    <row r="166" customFormat="false" ht="21" hidden="false" customHeight="true" outlineLevel="0" collapsed="false">
      <c r="A166" s="7" t="n">
        <v>6</v>
      </c>
      <c r="B166" s="7" t="s">
        <v>13</v>
      </c>
      <c r="C166" s="7" t="n">
        <v>17</v>
      </c>
      <c r="D166" s="7" t="s">
        <v>180</v>
      </c>
      <c r="E166" s="7" t="s">
        <v>18</v>
      </c>
      <c r="F166" s="7" t="n">
        <v>20160607</v>
      </c>
      <c r="G166" s="7" t="n">
        <v>27.2</v>
      </c>
      <c r="H166" s="7" t="n">
        <f aca="false">G166*0.7</f>
        <v>19.04</v>
      </c>
      <c r="I166" s="7" t="n">
        <v>59</v>
      </c>
      <c r="J166" s="7" t="n">
        <f aca="false">I166*0.3</f>
        <v>17.7</v>
      </c>
      <c r="K166" s="7"/>
      <c r="L166" s="7" t="n">
        <f aca="false">H166+J166+K166</f>
        <v>36.74</v>
      </c>
      <c r="M166" s="7" t="n">
        <v>91</v>
      </c>
    </row>
    <row r="167" customFormat="false" ht="21" hidden="false" customHeight="true" outlineLevel="0" collapsed="false">
      <c r="A167" s="7" t="n">
        <v>5</v>
      </c>
      <c r="B167" s="7" t="s">
        <v>13</v>
      </c>
      <c r="C167" s="7" t="n">
        <v>17</v>
      </c>
      <c r="D167" s="7" t="s">
        <v>181</v>
      </c>
      <c r="E167" s="7" t="s">
        <v>15</v>
      </c>
      <c r="F167" s="7" t="n">
        <v>20160501</v>
      </c>
      <c r="G167" s="7" t="n">
        <v>27</v>
      </c>
      <c r="H167" s="7" t="n">
        <f aca="false">G167*0.7</f>
        <v>18.9</v>
      </c>
      <c r="I167" s="7" t="n">
        <v>59</v>
      </c>
      <c r="J167" s="7" t="n">
        <f aca="false">I167*0.3</f>
        <v>17.7</v>
      </c>
      <c r="K167" s="7"/>
      <c r="L167" s="7" t="n">
        <f aca="false">H167+J167+K167</f>
        <v>36.6</v>
      </c>
      <c r="M167" s="7" t="n">
        <v>92</v>
      </c>
    </row>
    <row r="168" customFormat="false" ht="21" hidden="false" customHeight="true" outlineLevel="0" collapsed="false">
      <c r="A168" s="7" t="n">
        <v>4</v>
      </c>
      <c r="B168" s="7" t="s">
        <v>13</v>
      </c>
      <c r="C168" s="7" t="n">
        <v>17</v>
      </c>
      <c r="D168" s="7" t="s">
        <v>182</v>
      </c>
      <c r="E168" s="7" t="s">
        <v>15</v>
      </c>
      <c r="F168" s="7" t="n">
        <v>20160408</v>
      </c>
      <c r="G168" s="7" t="n">
        <v>30.4</v>
      </c>
      <c r="H168" s="7" t="n">
        <f aca="false">G168*0.7</f>
        <v>21.28</v>
      </c>
      <c r="I168" s="7" t="n">
        <v>51</v>
      </c>
      <c r="J168" s="7" t="n">
        <f aca="false">I168*0.3</f>
        <v>15.3</v>
      </c>
      <c r="K168" s="7"/>
      <c r="L168" s="7" t="n">
        <f aca="false">H168+J168+K168</f>
        <v>36.58</v>
      </c>
      <c r="M168" s="7" t="n">
        <v>93</v>
      </c>
    </row>
    <row r="169" customFormat="false" ht="21" hidden="false" customHeight="true" outlineLevel="0" collapsed="false">
      <c r="A169" s="7" t="n">
        <v>4</v>
      </c>
      <c r="B169" s="7" t="s">
        <v>13</v>
      </c>
      <c r="C169" s="7" t="n">
        <v>17</v>
      </c>
      <c r="D169" s="7" t="s">
        <v>183</v>
      </c>
      <c r="E169" s="7" t="s">
        <v>18</v>
      </c>
      <c r="F169" s="7" t="n">
        <v>20160412</v>
      </c>
      <c r="G169" s="7" t="n">
        <v>28.2</v>
      </c>
      <c r="H169" s="7" t="n">
        <f aca="false">G169*0.7</f>
        <v>19.74</v>
      </c>
      <c r="I169" s="7" t="n">
        <v>53</v>
      </c>
      <c r="J169" s="7" t="n">
        <f aca="false">I169*0.3</f>
        <v>15.9</v>
      </c>
      <c r="K169" s="7"/>
      <c r="L169" s="7" t="n">
        <f aca="false">H169+J169+K169</f>
        <v>35.64</v>
      </c>
      <c r="M169" s="7" t="n">
        <v>94</v>
      </c>
    </row>
    <row r="170" customFormat="false" ht="21" hidden="false" customHeight="true" outlineLevel="0" collapsed="false">
      <c r="A170" s="7" t="n">
        <v>4</v>
      </c>
      <c r="B170" s="7" t="s">
        <v>13</v>
      </c>
      <c r="C170" s="7" t="n">
        <v>17</v>
      </c>
      <c r="D170" s="7" t="s">
        <v>184</v>
      </c>
      <c r="E170" s="7" t="s">
        <v>15</v>
      </c>
      <c r="F170" s="7" t="n">
        <v>20160427</v>
      </c>
      <c r="G170" s="7" t="n">
        <v>20.8</v>
      </c>
      <c r="H170" s="7" t="n">
        <f aca="false">G170*0.7</f>
        <v>14.56</v>
      </c>
      <c r="I170" s="7" t="n">
        <v>55</v>
      </c>
      <c r="J170" s="7" t="n">
        <f aca="false">I170*0.3</f>
        <v>16.5</v>
      </c>
      <c r="K170" s="7"/>
      <c r="L170" s="7" t="n">
        <f aca="false">H170+J170+K170</f>
        <v>31.06</v>
      </c>
      <c r="M170" s="7" t="n">
        <v>95</v>
      </c>
    </row>
    <row r="171" customFormat="false" ht="21" hidden="false" customHeight="true" outlineLevel="0" collapsed="false">
      <c r="A171" s="7" t="n">
        <v>5</v>
      </c>
      <c r="B171" s="7" t="s">
        <v>13</v>
      </c>
      <c r="C171" s="7" t="n">
        <v>17</v>
      </c>
      <c r="D171" s="7" t="s">
        <v>185</v>
      </c>
      <c r="E171" s="7" t="s">
        <v>18</v>
      </c>
      <c r="F171" s="7" t="n">
        <v>20160515</v>
      </c>
      <c r="G171" s="7" t="n">
        <v>27.6</v>
      </c>
      <c r="H171" s="7" t="n">
        <f aca="false">G171*0.7</f>
        <v>19.32</v>
      </c>
      <c r="I171" s="7" t="n">
        <v>0</v>
      </c>
      <c r="J171" s="7" t="n">
        <f aca="false">I171*0.3</f>
        <v>0</v>
      </c>
      <c r="K171" s="7"/>
      <c r="L171" s="7" t="n">
        <f aca="false">H171+J171+K171</f>
        <v>19.32</v>
      </c>
      <c r="M171" s="7" t="n">
        <v>96</v>
      </c>
    </row>
    <row r="172" customFormat="false" ht="21" hidden="false" customHeight="true" outlineLevel="0" collapsed="false">
      <c r="A172" s="7" t="n">
        <v>3</v>
      </c>
      <c r="B172" s="7" t="s">
        <v>13</v>
      </c>
      <c r="C172" s="7" t="n">
        <v>17</v>
      </c>
      <c r="D172" s="7" t="s">
        <v>186</v>
      </c>
      <c r="E172" s="7" t="s">
        <v>15</v>
      </c>
      <c r="F172" s="7" t="n">
        <v>20160318</v>
      </c>
      <c r="G172" s="7" t="s">
        <v>84</v>
      </c>
      <c r="H172" s="7" t="n">
        <v>0</v>
      </c>
      <c r="I172" s="7" t="s">
        <v>84</v>
      </c>
      <c r="J172" s="7" t="n">
        <v>0</v>
      </c>
      <c r="K172" s="7"/>
      <c r="L172" s="7" t="n">
        <f aca="false">H172+J172+K172</f>
        <v>0</v>
      </c>
      <c r="M172" s="7" t="n">
        <v>97</v>
      </c>
    </row>
    <row r="173" customFormat="false" ht="21" hidden="false" customHeight="true" outlineLevel="0" collapsed="false">
      <c r="A173" s="7" t="n">
        <v>3</v>
      </c>
      <c r="B173" s="7" t="s">
        <v>13</v>
      </c>
      <c r="C173" s="7" t="n">
        <v>17</v>
      </c>
      <c r="D173" s="7" t="s">
        <v>187</v>
      </c>
      <c r="E173" s="7" t="s">
        <v>18</v>
      </c>
      <c r="F173" s="7" t="n">
        <v>20160323</v>
      </c>
      <c r="G173" s="7" t="s">
        <v>84</v>
      </c>
      <c r="H173" s="7" t="n">
        <v>0</v>
      </c>
      <c r="I173" s="7" t="s">
        <v>84</v>
      </c>
      <c r="J173" s="7" t="n">
        <v>0</v>
      </c>
      <c r="K173" s="7"/>
      <c r="L173" s="7" t="n">
        <f aca="false">H173+J173+K173</f>
        <v>0</v>
      </c>
      <c r="M173" s="7" t="n">
        <v>98</v>
      </c>
    </row>
    <row r="174" customFormat="false" ht="21" hidden="false" customHeight="true" outlineLevel="0" collapsed="false">
      <c r="A174" s="7" t="n">
        <v>3</v>
      </c>
      <c r="B174" s="7" t="s">
        <v>13</v>
      </c>
      <c r="C174" s="7" t="n">
        <v>17</v>
      </c>
      <c r="D174" s="7" t="s">
        <v>188</v>
      </c>
      <c r="E174" s="7" t="s">
        <v>18</v>
      </c>
      <c r="F174" s="7" t="n">
        <v>20160326</v>
      </c>
      <c r="G174" s="7" t="s">
        <v>84</v>
      </c>
      <c r="H174" s="7" t="n">
        <v>0</v>
      </c>
      <c r="I174" s="7" t="s">
        <v>84</v>
      </c>
      <c r="J174" s="7" t="n">
        <v>0</v>
      </c>
      <c r="K174" s="7"/>
      <c r="L174" s="7" t="n">
        <f aca="false">H174+J174+K174</f>
        <v>0</v>
      </c>
      <c r="M174" s="7" t="n">
        <v>99</v>
      </c>
    </row>
    <row r="175" customFormat="false" ht="21" hidden="false" customHeight="true" outlineLevel="0" collapsed="false">
      <c r="A175" s="7" t="n">
        <v>4</v>
      </c>
      <c r="B175" s="7" t="s">
        <v>13</v>
      </c>
      <c r="C175" s="7" t="n">
        <v>17</v>
      </c>
      <c r="D175" s="7" t="s">
        <v>189</v>
      </c>
      <c r="E175" s="7" t="s">
        <v>18</v>
      </c>
      <c r="F175" s="7" t="n">
        <v>20160419</v>
      </c>
      <c r="G175" s="7" t="s">
        <v>84</v>
      </c>
      <c r="H175" s="7" t="n">
        <v>0</v>
      </c>
      <c r="I175" s="7" t="s">
        <v>84</v>
      </c>
      <c r="J175" s="7" t="n">
        <v>0</v>
      </c>
      <c r="K175" s="7"/>
      <c r="L175" s="7" t="n">
        <f aca="false">H175+J175+K175</f>
        <v>0</v>
      </c>
      <c r="M175" s="7" t="n">
        <v>100</v>
      </c>
    </row>
    <row r="176" customFormat="false" ht="21" hidden="false" customHeight="true" outlineLevel="0" collapsed="false">
      <c r="A176" s="7" t="n">
        <v>4</v>
      </c>
      <c r="B176" s="7" t="s">
        <v>13</v>
      </c>
      <c r="C176" s="7" t="n">
        <v>17</v>
      </c>
      <c r="D176" s="7" t="s">
        <v>190</v>
      </c>
      <c r="E176" s="7" t="s">
        <v>18</v>
      </c>
      <c r="F176" s="7" t="n">
        <v>20160422</v>
      </c>
      <c r="G176" s="7" t="s">
        <v>84</v>
      </c>
      <c r="H176" s="7" t="n">
        <v>0</v>
      </c>
      <c r="I176" s="7" t="s">
        <v>84</v>
      </c>
      <c r="J176" s="7" t="n">
        <v>0</v>
      </c>
      <c r="K176" s="7"/>
      <c r="L176" s="7" t="n">
        <f aca="false">H176+J176+K176</f>
        <v>0</v>
      </c>
      <c r="M176" s="7" t="n">
        <v>101</v>
      </c>
    </row>
    <row r="177" customFormat="false" ht="21" hidden="false" customHeight="true" outlineLevel="0" collapsed="false">
      <c r="A177" s="7" t="n">
        <v>4</v>
      </c>
      <c r="B177" s="7" t="s">
        <v>13</v>
      </c>
      <c r="C177" s="7" t="n">
        <v>17</v>
      </c>
      <c r="D177" s="7" t="s">
        <v>191</v>
      </c>
      <c r="E177" s="7" t="s">
        <v>15</v>
      </c>
      <c r="F177" s="7" t="n">
        <v>20160423</v>
      </c>
      <c r="G177" s="7" t="s">
        <v>84</v>
      </c>
      <c r="H177" s="7" t="n">
        <v>0</v>
      </c>
      <c r="I177" s="7" t="s">
        <v>84</v>
      </c>
      <c r="J177" s="7" t="n">
        <v>0</v>
      </c>
      <c r="K177" s="7"/>
      <c r="L177" s="7" t="n">
        <f aca="false">H177+J177+K177</f>
        <v>0</v>
      </c>
      <c r="M177" s="7" t="n">
        <v>102</v>
      </c>
    </row>
    <row r="178" customFormat="false" ht="21" hidden="false" customHeight="true" outlineLevel="0" collapsed="false">
      <c r="A178" s="7" t="n">
        <v>5</v>
      </c>
      <c r="B178" s="7" t="s">
        <v>13</v>
      </c>
      <c r="C178" s="7" t="n">
        <v>17</v>
      </c>
      <c r="D178" s="7" t="s">
        <v>192</v>
      </c>
      <c r="E178" s="7" t="s">
        <v>18</v>
      </c>
      <c r="F178" s="7" t="n">
        <v>20160506</v>
      </c>
      <c r="G178" s="7" t="s">
        <v>84</v>
      </c>
      <c r="H178" s="7" t="n">
        <v>0</v>
      </c>
      <c r="I178" s="7" t="s">
        <v>84</v>
      </c>
      <c r="J178" s="7" t="n">
        <v>0</v>
      </c>
      <c r="K178" s="7"/>
      <c r="L178" s="7" t="n">
        <f aca="false">H178+J178+K178</f>
        <v>0</v>
      </c>
      <c r="M178" s="7" t="n">
        <v>103</v>
      </c>
    </row>
    <row r="179" customFormat="false" ht="21" hidden="false" customHeight="true" outlineLevel="0" collapsed="false">
      <c r="A179" s="7" t="n">
        <v>5</v>
      </c>
      <c r="B179" s="7" t="s">
        <v>13</v>
      </c>
      <c r="C179" s="7" t="n">
        <v>17</v>
      </c>
      <c r="D179" s="7" t="s">
        <v>193</v>
      </c>
      <c r="E179" s="7" t="s">
        <v>15</v>
      </c>
      <c r="F179" s="7" t="n">
        <v>20160516</v>
      </c>
      <c r="G179" s="7" t="s">
        <v>84</v>
      </c>
      <c r="H179" s="7" t="n">
        <v>0</v>
      </c>
      <c r="I179" s="7" t="s">
        <v>84</v>
      </c>
      <c r="J179" s="7" t="n">
        <v>0</v>
      </c>
      <c r="K179" s="7"/>
      <c r="L179" s="7" t="n">
        <f aca="false">H179+J179+K179</f>
        <v>0</v>
      </c>
      <c r="M179" s="7" t="n">
        <v>104</v>
      </c>
    </row>
    <row r="180" customFormat="false" ht="21" hidden="false" customHeight="true" outlineLevel="0" collapsed="false">
      <c r="A180" s="7" t="n">
        <v>5</v>
      </c>
      <c r="B180" s="7" t="s">
        <v>13</v>
      </c>
      <c r="C180" s="7" t="n">
        <v>17</v>
      </c>
      <c r="D180" s="7" t="s">
        <v>194</v>
      </c>
      <c r="E180" s="7" t="s">
        <v>18</v>
      </c>
      <c r="F180" s="7" t="n">
        <v>20160517</v>
      </c>
      <c r="G180" s="7" t="s">
        <v>84</v>
      </c>
      <c r="H180" s="7" t="n">
        <v>0</v>
      </c>
      <c r="I180" s="7" t="s">
        <v>84</v>
      </c>
      <c r="J180" s="7" t="n">
        <v>0</v>
      </c>
      <c r="K180" s="7"/>
      <c r="L180" s="7" t="n">
        <f aca="false">H180+J180+K180</f>
        <v>0</v>
      </c>
      <c r="M180" s="7" t="n">
        <v>105</v>
      </c>
    </row>
    <row r="181" customFormat="false" ht="21" hidden="false" customHeight="true" outlineLevel="0" collapsed="false">
      <c r="A181" s="7" t="n">
        <v>5</v>
      </c>
      <c r="B181" s="7" t="s">
        <v>13</v>
      </c>
      <c r="C181" s="7" t="n">
        <v>17</v>
      </c>
      <c r="D181" s="7" t="s">
        <v>195</v>
      </c>
      <c r="E181" s="7" t="s">
        <v>15</v>
      </c>
      <c r="F181" s="7" t="n">
        <v>20160518</v>
      </c>
      <c r="G181" s="7" t="s">
        <v>84</v>
      </c>
      <c r="H181" s="7" t="n">
        <v>0</v>
      </c>
      <c r="I181" s="7" t="s">
        <v>84</v>
      </c>
      <c r="J181" s="7" t="n">
        <v>0</v>
      </c>
      <c r="K181" s="7"/>
      <c r="L181" s="7" t="n">
        <f aca="false">H181+J181+K181</f>
        <v>0</v>
      </c>
      <c r="M181" s="7" t="n">
        <v>106</v>
      </c>
    </row>
    <row r="182" customFormat="false" ht="21" hidden="false" customHeight="true" outlineLevel="0" collapsed="false">
      <c r="A182" s="7" t="n">
        <v>6</v>
      </c>
      <c r="B182" s="7" t="s">
        <v>13</v>
      </c>
      <c r="C182" s="7" t="n">
        <v>17</v>
      </c>
      <c r="D182" s="7" t="s">
        <v>196</v>
      </c>
      <c r="E182" s="7" t="s">
        <v>15</v>
      </c>
      <c r="F182" s="7" t="n">
        <v>20160605</v>
      </c>
      <c r="G182" s="7" t="s">
        <v>84</v>
      </c>
      <c r="H182" s="7" t="n">
        <v>0</v>
      </c>
      <c r="I182" s="7" t="s">
        <v>84</v>
      </c>
      <c r="J182" s="7" t="n">
        <v>0</v>
      </c>
      <c r="K182" s="7"/>
      <c r="L182" s="7" t="n">
        <f aca="false">H182+J182+K182</f>
        <v>0</v>
      </c>
      <c r="M182" s="7" t="n">
        <v>107</v>
      </c>
    </row>
    <row r="183" customFormat="false" ht="21" hidden="false" customHeight="true" outlineLevel="0" collapsed="false">
      <c r="A183" s="7" t="n">
        <v>6</v>
      </c>
      <c r="B183" s="7" t="s">
        <v>13</v>
      </c>
      <c r="C183" s="7" t="n">
        <v>17</v>
      </c>
      <c r="D183" s="7" t="s">
        <v>197</v>
      </c>
      <c r="E183" s="7" t="s">
        <v>15</v>
      </c>
      <c r="F183" s="7" t="n">
        <v>20160609</v>
      </c>
      <c r="G183" s="7" t="s">
        <v>84</v>
      </c>
      <c r="H183" s="7" t="n">
        <v>0</v>
      </c>
      <c r="I183" s="7" t="s">
        <v>84</v>
      </c>
      <c r="J183" s="7" t="n">
        <v>0</v>
      </c>
      <c r="K183" s="7"/>
      <c r="L183" s="7" t="n">
        <f aca="false">H183+J183+K183</f>
        <v>0</v>
      </c>
      <c r="M183" s="7" t="n">
        <v>108</v>
      </c>
    </row>
    <row r="184" customFormat="false" ht="21" hidden="false" customHeight="true" outlineLevel="0" collapsed="false">
      <c r="A184" s="7" t="n">
        <v>6</v>
      </c>
      <c r="B184" s="7" t="s">
        <v>13</v>
      </c>
      <c r="C184" s="7" t="n">
        <v>17</v>
      </c>
      <c r="D184" s="7" t="s">
        <v>198</v>
      </c>
      <c r="E184" s="7" t="s">
        <v>15</v>
      </c>
      <c r="F184" s="7" t="n">
        <v>20160612</v>
      </c>
      <c r="G184" s="7" t="s">
        <v>84</v>
      </c>
      <c r="H184" s="7" t="n">
        <v>0</v>
      </c>
      <c r="I184" s="7" t="s">
        <v>84</v>
      </c>
      <c r="J184" s="7" t="n">
        <v>0</v>
      </c>
      <c r="K184" s="7"/>
      <c r="L184" s="7" t="n">
        <f aca="false">H184+J184+K184</f>
        <v>0</v>
      </c>
      <c r="M184" s="7" t="n">
        <v>109</v>
      </c>
    </row>
    <row r="185" customFormat="false" ht="21" hidden="false" customHeight="true" outlineLevel="0" collapsed="false">
      <c r="A185" s="7" t="n">
        <v>6</v>
      </c>
      <c r="B185" s="7" t="s">
        <v>13</v>
      </c>
      <c r="C185" s="7" t="n">
        <v>17</v>
      </c>
      <c r="D185" s="7" t="s">
        <v>199</v>
      </c>
      <c r="E185" s="7" t="s">
        <v>15</v>
      </c>
      <c r="F185" s="7" t="n">
        <v>20160616</v>
      </c>
      <c r="G185" s="7" t="s">
        <v>84</v>
      </c>
      <c r="H185" s="7" t="n">
        <v>0</v>
      </c>
      <c r="I185" s="7" t="s">
        <v>84</v>
      </c>
      <c r="J185" s="7" t="n">
        <v>0</v>
      </c>
      <c r="K185" s="7"/>
      <c r="L185" s="7" t="n">
        <f aca="false">H185+J185+K185</f>
        <v>0</v>
      </c>
      <c r="M185" s="7" t="n">
        <v>110</v>
      </c>
    </row>
    <row r="186" customFormat="false" ht="21" hidden="false" customHeight="true" outlineLevel="0" collapsed="false">
      <c r="A186" s="7" t="n">
        <v>6</v>
      </c>
      <c r="B186" s="7" t="s">
        <v>13</v>
      </c>
      <c r="C186" s="7" t="n">
        <v>17</v>
      </c>
      <c r="D186" s="7" t="s">
        <v>200</v>
      </c>
      <c r="E186" s="7" t="s">
        <v>15</v>
      </c>
      <c r="F186" s="7" t="n">
        <v>20160625</v>
      </c>
      <c r="G186" s="7" t="s">
        <v>84</v>
      </c>
      <c r="H186" s="7" t="n">
        <v>0</v>
      </c>
      <c r="I186" s="7" t="s">
        <v>84</v>
      </c>
      <c r="J186" s="7" t="n">
        <v>0</v>
      </c>
      <c r="K186" s="7"/>
      <c r="L186" s="7" t="n">
        <f aca="false">H186+J186+K186</f>
        <v>0</v>
      </c>
      <c r="M186" s="7" t="n">
        <v>111</v>
      </c>
    </row>
    <row r="187" customFormat="false" ht="21" hidden="false" customHeight="true" outlineLevel="0" collapsed="false">
      <c r="A187" s="7" t="n">
        <v>6</v>
      </c>
      <c r="B187" s="7" t="s">
        <v>13</v>
      </c>
      <c r="C187" s="7" t="n">
        <v>17</v>
      </c>
      <c r="D187" s="7" t="s">
        <v>201</v>
      </c>
      <c r="E187" s="7" t="s">
        <v>15</v>
      </c>
      <c r="F187" s="7" t="n">
        <v>20160626</v>
      </c>
      <c r="G187" s="7" t="s">
        <v>84</v>
      </c>
      <c r="H187" s="7" t="n">
        <v>0</v>
      </c>
      <c r="I187" s="7" t="s">
        <v>84</v>
      </c>
      <c r="J187" s="7" t="n">
        <v>0</v>
      </c>
      <c r="K187" s="7"/>
      <c r="L187" s="7" t="n">
        <f aca="false">H187+J187+K187</f>
        <v>0</v>
      </c>
      <c r="M187" s="7" t="n">
        <v>112</v>
      </c>
    </row>
    <row r="188" customFormat="false" ht="21" hidden="false" customHeight="true" outlineLevel="0" collapsed="false">
      <c r="A188" s="7" t="n">
        <v>10</v>
      </c>
      <c r="B188" s="7" t="s">
        <v>13</v>
      </c>
      <c r="C188" s="7" t="n">
        <v>19</v>
      </c>
      <c r="D188" s="7" t="s">
        <v>202</v>
      </c>
      <c r="E188" s="7" t="s">
        <v>15</v>
      </c>
      <c r="F188" s="7" t="n">
        <v>20161021</v>
      </c>
      <c r="G188" s="7" t="n">
        <v>52.4</v>
      </c>
      <c r="H188" s="7" t="n">
        <f aca="false">G188*0.7</f>
        <v>36.68</v>
      </c>
      <c r="I188" s="7" t="n">
        <v>78</v>
      </c>
      <c r="J188" s="7" t="n">
        <f aca="false">I188*0.3</f>
        <v>23.4</v>
      </c>
      <c r="K188" s="7"/>
      <c r="L188" s="7" t="n">
        <f aca="false">H188+J188+K188</f>
        <v>60.08</v>
      </c>
      <c r="M188" s="7" t="n">
        <v>1</v>
      </c>
    </row>
    <row r="189" customFormat="false" ht="21" hidden="false" customHeight="true" outlineLevel="0" collapsed="false">
      <c r="A189" s="7" t="n">
        <v>7</v>
      </c>
      <c r="B189" s="7" t="s">
        <v>13</v>
      </c>
      <c r="C189" s="7" t="n">
        <v>19</v>
      </c>
      <c r="D189" s="7" t="s">
        <v>203</v>
      </c>
      <c r="E189" s="7" t="s">
        <v>15</v>
      </c>
      <c r="F189" s="7" t="n">
        <v>20160723</v>
      </c>
      <c r="G189" s="7" t="n">
        <v>56</v>
      </c>
      <c r="H189" s="7" t="n">
        <f aca="false">G189*0.7</f>
        <v>39.2</v>
      </c>
      <c r="I189" s="7" t="n">
        <v>66</v>
      </c>
      <c r="J189" s="7" t="n">
        <f aca="false">I189*0.3</f>
        <v>19.8</v>
      </c>
      <c r="K189" s="7"/>
      <c r="L189" s="7" t="n">
        <f aca="false">H189+J189+K189</f>
        <v>59</v>
      </c>
      <c r="M189" s="7" t="n">
        <v>2</v>
      </c>
    </row>
    <row r="190" customFormat="false" ht="21" hidden="false" customHeight="true" outlineLevel="0" collapsed="false">
      <c r="A190" s="7" t="n">
        <v>9</v>
      </c>
      <c r="B190" s="7" t="s">
        <v>13</v>
      </c>
      <c r="C190" s="7" t="n">
        <v>19</v>
      </c>
      <c r="D190" s="7" t="s">
        <v>204</v>
      </c>
      <c r="E190" s="7" t="s">
        <v>18</v>
      </c>
      <c r="F190" s="7" t="n">
        <v>20160908</v>
      </c>
      <c r="G190" s="7" t="n">
        <v>53</v>
      </c>
      <c r="H190" s="7" t="n">
        <f aca="false">G190*0.7</f>
        <v>37.1</v>
      </c>
      <c r="I190" s="7" t="n">
        <v>73</v>
      </c>
      <c r="J190" s="7" t="n">
        <f aca="false">I190*0.3</f>
        <v>21.9</v>
      </c>
      <c r="K190" s="7"/>
      <c r="L190" s="7" t="n">
        <f aca="false">H190+J190+K190</f>
        <v>59</v>
      </c>
      <c r="M190" s="7" t="n">
        <v>3</v>
      </c>
    </row>
    <row r="191" customFormat="false" ht="21" hidden="false" customHeight="true" outlineLevel="0" collapsed="false">
      <c r="A191" s="7" t="n">
        <v>10</v>
      </c>
      <c r="B191" s="7" t="s">
        <v>13</v>
      </c>
      <c r="C191" s="7" t="n">
        <v>19</v>
      </c>
      <c r="D191" s="7" t="s">
        <v>205</v>
      </c>
      <c r="E191" s="7" t="s">
        <v>15</v>
      </c>
      <c r="F191" s="7" t="n">
        <v>20161003</v>
      </c>
      <c r="G191" s="7" t="n">
        <v>51.6</v>
      </c>
      <c r="H191" s="7" t="n">
        <f aca="false">G191*0.7</f>
        <v>36.12</v>
      </c>
      <c r="I191" s="7" t="n">
        <v>76</v>
      </c>
      <c r="J191" s="7" t="n">
        <f aca="false">I191*0.3</f>
        <v>22.8</v>
      </c>
      <c r="K191" s="7"/>
      <c r="L191" s="7" t="n">
        <f aca="false">H191+J191+K191</f>
        <v>58.92</v>
      </c>
      <c r="M191" s="7" t="n">
        <v>4</v>
      </c>
    </row>
    <row r="192" customFormat="false" ht="21" hidden="false" customHeight="true" outlineLevel="0" collapsed="false">
      <c r="A192" s="7" t="n">
        <v>11</v>
      </c>
      <c r="B192" s="7" t="s">
        <v>13</v>
      </c>
      <c r="C192" s="7" t="n">
        <v>19</v>
      </c>
      <c r="D192" s="7" t="s">
        <v>206</v>
      </c>
      <c r="E192" s="7" t="s">
        <v>18</v>
      </c>
      <c r="F192" s="7" t="n">
        <v>20161103</v>
      </c>
      <c r="G192" s="7" t="n">
        <v>56.8</v>
      </c>
      <c r="H192" s="7" t="n">
        <f aca="false">G192*0.7</f>
        <v>39.76</v>
      </c>
      <c r="I192" s="7" t="n">
        <v>62</v>
      </c>
      <c r="J192" s="7" t="n">
        <f aca="false">I192*0.3</f>
        <v>18.6</v>
      </c>
      <c r="K192" s="7"/>
      <c r="L192" s="7" t="n">
        <f aca="false">H192+J192+K192</f>
        <v>58.36</v>
      </c>
      <c r="M192" s="7" t="n">
        <v>5</v>
      </c>
    </row>
    <row r="193" customFormat="false" ht="21" hidden="false" customHeight="true" outlineLevel="0" collapsed="false">
      <c r="A193" s="7" t="n">
        <v>10</v>
      </c>
      <c r="B193" s="7" t="s">
        <v>13</v>
      </c>
      <c r="C193" s="7" t="n">
        <v>19</v>
      </c>
      <c r="D193" s="7" t="s">
        <v>207</v>
      </c>
      <c r="E193" s="7" t="s">
        <v>18</v>
      </c>
      <c r="F193" s="7" t="n">
        <v>20161027</v>
      </c>
      <c r="G193" s="7" t="n">
        <v>53.8</v>
      </c>
      <c r="H193" s="7" t="n">
        <f aca="false">G193*0.7</f>
        <v>37.66</v>
      </c>
      <c r="I193" s="7" t="n">
        <v>63</v>
      </c>
      <c r="J193" s="7" t="n">
        <f aca="false">I193*0.3</f>
        <v>18.9</v>
      </c>
      <c r="K193" s="7"/>
      <c r="L193" s="7" t="n">
        <f aca="false">H193+J193+K193</f>
        <v>56.56</v>
      </c>
      <c r="M193" s="7" t="n">
        <v>6</v>
      </c>
    </row>
    <row r="194" customFormat="false" ht="21" hidden="false" customHeight="true" outlineLevel="0" collapsed="false">
      <c r="A194" s="7" t="n">
        <v>9</v>
      </c>
      <c r="B194" s="7" t="s">
        <v>13</v>
      </c>
      <c r="C194" s="7" t="n">
        <v>19</v>
      </c>
      <c r="D194" s="7" t="s">
        <v>208</v>
      </c>
      <c r="E194" s="7" t="s">
        <v>18</v>
      </c>
      <c r="F194" s="7" t="n">
        <v>20160921</v>
      </c>
      <c r="G194" s="7" t="n">
        <v>55.8</v>
      </c>
      <c r="H194" s="7" t="n">
        <f aca="false">G194*0.7</f>
        <v>39.06</v>
      </c>
      <c r="I194" s="7" t="n">
        <v>58</v>
      </c>
      <c r="J194" s="7" t="n">
        <f aca="false">I194*0.3</f>
        <v>17.4</v>
      </c>
      <c r="K194" s="7"/>
      <c r="L194" s="7" t="n">
        <f aca="false">H194+J194+K194</f>
        <v>56.46</v>
      </c>
      <c r="M194" s="7" t="n">
        <v>7</v>
      </c>
    </row>
    <row r="195" customFormat="false" ht="21" hidden="false" customHeight="true" outlineLevel="0" collapsed="false">
      <c r="A195" s="7" t="n">
        <v>7</v>
      </c>
      <c r="B195" s="7" t="s">
        <v>13</v>
      </c>
      <c r="C195" s="7" t="n">
        <v>19</v>
      </c>
      <c r="D195" s="7" t="s">
        <v>209</v>
      </c>
      <c r="E195" s="7" t="s">
        <v>18</v>
      </c>
      <c r="F195" s="7" t="n">
        <v>20160710</v>
      </c>
      <c r="G195" s="7" t="n">
        <v>50.8</v>
      </c>
      <c r="H195" s="7" t="n">
        <f aca="false">G195*0.7</f>
        <v>35.56</v>
      </c>
      <c r="I195" s="7" t="n">
        <v>69</v>
      </c>
      <c r="J195" s="7" t="n">
        <f aca="false">I195*0.3</f>
        <v>20.7</v>
      </c>
      <c r="K195" s="7"/>
      <c r="L195" s="7" t="n">
        <f aca="false">H195+J195+K195</f>
        <v>56.26</v>
      </c>
      <c r="M195" s="7" t="n">
        <v>8</v>
      </c>
    </row>
    <row r="196" customFormat="false" ht="21" hidden="false" customHeight="true" outlineLevel="0" collapsed="false">
      <c r="A196" s="7" t="n">
        <v>10</v>
      </c>
      <c r="B196" s="7" t="s">
        <v>13</v>
      </c>
      <c r="C196" s="7" t="n">
        <v>19</v>
      </c>
      <c r="D196" s="7" t="s">
        <v>210</v>
      </c>
      <c r="E196" s="7" t="s">
        <v>15</v>
      </c>
      <c r="F196" s="7" t="n">
        <v>20161014</v>
      </c>
      <c r="G196" s="7" t="n">
        <v>49.4</v>
      </c>
      <c r="H196" s="7" t="n">
        <f aca="false">G196*0.7</f>
        <v>34.58</v>
      </c>
      <c r="I196" s="7" t="n">
        <v>71</v>
      </c>
      <c r="J196" s="7" t="n">
        <f aca="false">I196*0.3</f>
        <v>21.3</v>
      </c>
      <c r="K196" s="7"/>
      <c r="L196" s="7" t="n">
        <f aca="false">H196+J196+K196</f>
        <v>55.88</v>
      </c>
      <c r="M196" s="7" t="n">
        <v>9</v>
      </c>
    </row>
    <row r="197" customFormat="false" ht="21" hidden="false" customHeight="true" outlineLevel="0" collapsed="false">
      <c r="A197" s="7" t="n">
        <v>10</v>
      </c>
      <c r="B197" s="7" t="s">
        <v>13</v>
      </c>
      <c r="C197" s="7" t="n">
        <v>19</v>
      </c>
      <c r="D197" s="7" t="s">
        <v>211</v>
      </c>
      <c r="E197" s="7" t="s">
        <v>15</v>
      </c>
      <c r="F197" s="7" t="n">
        <v>20161005</v>
      </c>
      <c r="G197" s="7" t="n">
        <v>48.4</v>
      </c>
      <c r="H197" s="7" t="n">
        <f aca="false">G197*0.7</f>
        <v>33.88</v>
      </c>
      <c r="I197" s="7" t="n">
        <v>69</v>
      </c>
      <c r="J197" s="7" t="n">
        <f aca="false">I197*0.3</f>
        <v>20.7</v>
      </c>
      <c r="K197" s="7"/>
      <c r="L197" s="7" t="n">
        <f aca="false">H197+J197+K197</f>
        <v>54.58</v>
      </c>
      <c r="M197" s="7" t="n">
        <v>10</v>
      </c>
    </row>
    <row r="198" customFormat="false" ht="21" hidden="false" customHeight="true" outlineLevel="0" collapsed="false">
      <c r="A198" s="7" t="n">
        <v>7</v>
      </c>
      <c r="B198" s="7" t="s">
        <v>13</v>
      </c>
      <c r="C198" s="7" t="n">
        <v>19</v>
      </c>
      <c r="D198" s="7" t="s">
        <v>212</v>
      </c>
      <c r="E198" s="7" t="s">
        <v>15</v>
      </c>
      <c r="F198" s="7" t="n">
        <v>20160715</v>
      </c>
      <c r="G198" s="7" t="n">
        <v>53</v>
      </c>
      <c r="H198" s="7" t="n">
        <f aca="false">G198*0.7</f>
        <v>37.1</v>
      </c>
      <c r="I198" s="7" t="n">
        <v>58</v>
      </c>
      <c r="J198" s="7" t="n">
        <f aca="false">I198*0.3</f>
        <v>17.4</v>
      </c>
      <c r="K198" s="7"/>
      <c r="L198" s="7" t="n">
        <f aca="false">H198+J198+K198</f>
        <v>54.5</v>
      </c>
      <c r="M198" s="7" t="n">
        <v>11</v>
      </c>
    </row>
    <row r="199" customFormat="false" ht="21" hidden="false" customHeight="true" outlineLevel="0" collapsed="false">
      <c r="A199" s="7" t="n">
        <v>8</v>
      </c>
      <c r="B199" s="7" t="s">
        <v>13</v>
      </c>
      <c r="C199" s="7" t="n">
        <v>19</v>
      </c>
      <c r="D199" s="7" t="s">
        <v>213</v>
      </c>
      <c r="E199" s="7" t="s">
        <v>18</v>
      </c>
      <c r="F199" s="7" t="n">
        <v>20160812</v>
      </c>
      <c r="G199" s="7" t="n">
        <v>41.4</v>
      </c>
      <c r="H199" s="7" t="n">
        <f aca="false">G199*0.7</f>
        <v>28.98</v>
      </c>
      <c r="I199" s="7" t="n">
        <v>68</v>
      </c>
      <c r="J199" s="7" t="n">
        <f aca="false">I199*0.3</f>
        <v>20.4</v>
      </c>
      <c r="K199" s="7" t="n">
        <v>5</v>
      </c>
      <c r="L199" s="7" t="n">
        <f aca="false">H199+J199+K199</f>
        <v>54.38</v>
      </c>
      <c r="M199" s="7" t="n">
        <v>12</v>
      </c>
    </row>
    <row r="200" customFormat="false" ht="21" hidden="false" customHeight="true" outlineLevel="0" collapsed="false">
      <c r="A200" s="7" t="n">
        <v>10</v>
      </c>
      <c r="B200" s="7" t="s">
        <v>13</v>
      </c>
      <c r="C200" s="7" t="n">
        <v>19</v>
      </c>
      <c r="D200" s="7" t="s">
        <v>214</v>
      </c>
      <c r="E200" s="7" t="s">
        <v>18</v>
      </c>
      <c r="F200" s="7" t="n">
        <v>20161010</v>
      </c>
      <c r="G200" s="7" t="n">
        <v>50.2</v>
      </c>
      <c r="H200" s="7" t="n">
        <f aca="false">G200*0.7</f>
        <v>35.14</v>
      </c>
      <c r="I200" s="7" t="n">
        <v>62</v>
      </c>
      <c r="J200" s="7" t="n">
        <f aca="false">I200*0.3</f>
        <v>18.6</v>
      </c>
      <c r="K200" s="7"/>
      <c r="L200" s="7" t="n">
        <f aca="false">H200+J200+K200</f>
        <v>53.74</v>
      </c>
      <c r="M200" s="7" t="n">
        <v>13</v>
      </c>
    </row>
    <row r="201" customFormat="false" ht="21" hidden="false" customHeight="true" outlineLevel="0" collapsed="false">
      <c r="A201" s="7" t="n">
        <v>7</v>
      </c>
      <c r="B201" s="7" t="s">
        <v>13</v>
      </c>
      <c r="C201" s="7" t="n">
        <v>19</v>
      </c>
      <c r="D201" s="7" t="s">
        <v>215</v>
      </c>
      <c r="E201" s="7" t="s">
        <v>18</v>
      </c>
      <c r="F201" s="7" t="n">
        <v>20160713</v>
      </c>
      <c r="G201" s="7" t="n">
        <v>49.8</v>
      </c>
      <c r="H201" s="7" t="n">
        <f aca="false">G201*0.7</f>
        <v>34.86</v>
      </c>
      <c r="I201" s="7" t="n">
        <v>62</v>
      </c>
      <c r="J201" s="7" t="n">
        <f aca="false">I201*0.3</f>
        <v>18.6</v>
      </c>
      <c r="K201" s="7"/>
      <c r="L201" s="7" t="n">
        <f aca="false">H201+J201+K201</f>
        <v>53.46</v>
      </c>
      <c r="M201" s="7" t="n">
        <v>14</v>
      </c>
    </row>
    <row r="202" customFormat="false" ht="21" hidden="false" customHeight="true" outlineLevel="0" collapsed="false">
      <c r="A202" s="7" t="n">
        <v>8</v>
      </c>
      <c r="B202" s="7" t="s">
        <v>13</v>
      </c>
      <c r="C202" s="7" t="n">
        <v>19</v>
      </c>
      <c r="D202" s="7" t="s">
        <v>216</v>
      </c>
      <c r="E202" s="7" t="s">
        <v>18</v>
      </c>
      <c r="F202" s="7" t="n">
        <v>20160829</v>
      </c>
      <c r="G202" s="7" t="n">
        <v>48.2</v>
      </c>
      <c r="H202" s="7" t="n">
        <f aca="false">G202*0.7</f>
        <v>33.74</v>
      </c>
      <c r="I202" s="7" t="n">
        <v>65</v>
      </c>
      <c r="J202" s="7" t="n">
        <f aca="false">I202*0.3</f>
        <v>19.5</v>
      </c>
      <c r="K202" s="7"/>
      <c r="L202" s="7" t="n">
        <f aca="false">H202+J202+K202</f>
        <v>53.24</v>
      </c>
      <c r="M202" s="7" t="n">
        <v>15</v>
      </c>
    </row>
    <row r="203" customFormat="false" ht="21" hidden="false" customHeight="true" outlineLevel="0" collapsed="false">
      <c r="A203" s="7" t="n">
        <v>9</v>
      </c>
      <c r="B203" s="7" t="s">
        <v>13</v>
      </c>
      <c r="C203" s="7" t="n">
        <v>19</v>
      </c>
      <c r="D203" s="7" t="s">
        <v>217</v>
      </c>
      <c r="E203" s="7" t="s">
        <v>18</v>
      </c>
      <c r="F203" s="7" t="n">
        <v>20160922</v>
      </c>
      <c r="G203" s="7" t="n">
        <v>46.4</v>
      </c>
      <c r="H203" s="7" t="n">
        <f aca="false">G203*0.7</f>
        <v>32.48</v>
      </c>
      <c r="I203" s="7" t="n">
        <v>67</v>
      </c>
      <c r="J203" s="7" t="n">
        <f aca="false">I203*0.3</f>
        <v>20.1</v>
      </c>
      <c r="K203" s="7"/>
      <c r="L203" s="7" t="n">
        <f aca="false">H203+J203+K203</f>
        <v>52.58</v>
      </c>
      <c r="M203" s="7" t="n">
        <v>16</v>
      </c>
    </row>
    <row r="204" customFormat="false" ht="21" hidden="false" customHeight="true" outlineLevel="0" collapsed="false">
      <c r="A204" s="7" t="n">
        <v>8</v>
      </c>
      <c r="B204" s="7" t="s">
        <v>13</v>
      </c>
      <c r="C204" s="7" t="n">
        <v>19</v>
      </c>
      <c r="D204" s="7" t="s">
        <v>218</v>
      </c>
      <c r="E204" s="7" t="s">
        <v>18</v>
      </c>
      <c r="F204" s="7" t="n">
        <v>20160819</v>
      </c>
      <c r="G204" s="7" t="n">
        <v>50</v>
      </c>
      <c r="H204" s="7" t="n">
        <f aca="false">G204*0.7</f>
        <v>35</v>
      </c>
      <c r="I204" s="7" t="n">
        <v>58</v>
      </c>
      <c r="J204" s="7" t="n">
        <f aca="false">I204*0.3</f>
        <v>17.4</v>
      </c>
      <c r="K204" s="7"/>
      <c r="L204" s="7" t="n">
        <f aca="false">H204+J204+K204</f>
        <v>52.4</v>
      </c>
      <c r="M204" s="7" t="n">
        <v>17</v>
      </c>
    </row>
    <row r="205" customFormat="false" ht="21" hidden="false" customHeight="true" outlineLevel="0" collapsed="false">
      <c r="A205" s="7" t="n">
        <v>10</v>
      </c>
      <c r="B205" s="7" t="s">
        <v>13</v>
      </c>
      <c r="C205" s="7" t="n">
        <v>19</v>
      </c>
      <c r="D205" s="7" t="s">
        <v>219</v>
      </c>
      <c r="E205" s="7" t="s">
        <v>18</v>
      </c>
      <c r="F205" s="7" t="n">
        <v>20161004</v>
      </c>
      <c r="G205" s="7" t="n">
        <v>42.8</v>
      </c>
      <c r="H205" s="7" t="n">
        <f aca="false">G205*0.7</f>
        <v>29.96</v>
      </c>
      <c r="I205" s="7" t="n">
        <v>73</v>
      </c>
      <c r="J205" s="7" t="n">
        <f aca="false">I205*0.3</f>
        <v>21.9</v>
      </c>
      <c r="K205" s="7"/>
      <c r="L205" s="7" t="n">
        <f aca="false">H205+J205+K205</f>
        <v>51.86</v>
      </c>
      <c r="M205" s="7" t="n">
        <v>18</v>
      </c>
    </row>
    <row r="206" customFormat="false" ht="21" hidden="false" customHeight="true" outlineLevel="0" collapsed="false">
      <c r="A206" s="7" t="n">
        <v>10</v>
      </c>
      <c r="B206" s="7" t="s">
        <v>13</v>
      </c>
      <c r="C206" s="7" t="n">
        <v>19</v>
      </c>
      <c r="D206" s="7" t="s">
        <v>220</v>
      </c>
      <c r="E206" s="7" t="s">
        <v>18</v>
      </c>
      <c r="F206" s="7" t="n">
        <v>20161018</v>
      </c>
      <c r="G206" s="7" t="n">
        <v>48.8</v>
      </c>
      <c r="H206" s="7" t="n">
        <f aca="false">G206*0.7</f>
        <v>34.16</v>
      </c>
      <c r="I206" s="7" t="n">
        <v>59</v>
      </c>
      <c r="J206" s="7" t="n">
        <f aca="false">I206*0.3</f>
        <v>17.7</v>
      </c>
      <c r="K206" s="7"/>
      <c r="L206" s="7" t="n">
        <f aca="false">H206+J206+K206</f>
        <v>51.86</v>
      </c>
      <c r="M206" s="7" t="n">
        <v>19</v>
      </c>
    </row>
    <row r="207" customFormat="false" ht="21" hidden="false" customHeight="true" outlineLevel="0" collapsed="false">
      <c r="A207" s="7" t="n">
        <v>8</v>
      </c>
      <c r="B207" s="7" t="s">
        <v>13</v>
      </c>
      <c r="C207" s="7" t="n">
        <v>19</v>
      </c>
      <c r="D207" s="7" t="s">
        <v>221</v>
      </c>
      <c r="E207" s="7" t="s">
        <v>15</v>
      </c>
      <c r="F207" s="7" t="n">
        <v>20160816</v>
      </c>
      <c r="G207" s="7" t="n">
        <v>44.4</v>
      </c>
      <c r="H207" s="7" t="n">
        <f aca="false">G207*0.7</f>
        <v>31.08</v>
      </c>
      <c r="I207" s="7" t="n">
        <v>68</v>
      </c>
      <c r="J207" s="7" t="n">
        <f aca="false">I207*0.3</f>
        <v>20.4</v>
      </c>
      <c r="K207" s="7"/>
      <c r="L207" s="7" t="n">
        <f aca="false">H207+J207+K207</f>
        <v>51.48</v>
      </c>
      <c r="M207" s="7" t="n">
        <v>20</v>
      </c>
    </row>
    <row r="208" customFormat="false" ht="21" hidden="false" customHeight="true" outlineLevel="0" collapsed="false">
      <c r="A208" s="7" t="n">
        <v>8</v>
      </c>
      <c r="B208" s="7" t="s">
        <v>13</v>
      </c>
      <c r="C208" s="7" t="n">
        <v>19</v>
      </c>
      <c r="D208" s="7" t="s">
        <v>222</v>
      </c>
      <c r="E208" s="7" t="s">
        <v>18</v>
      </c>
      <c r="F208" s="7" t="n">
        <v>20160805</v>
      </c>
      <c r="G208" s="7" t="n">
        <v>52.6</v>
      </c>
      <c r="H208" s="7" t="n">
        <f aca="false">G208*0.7</f>
        <v>36.82</v>
      </c>
      <c r="I208" s="7" t="n">
        <v>48</v>
      </c>
      <c r="J208" s="7" t="n">
        <f aca="false">I208*0.3</f>
        <v>14.4</v>
      </c>
      <c r="K208" s="7"/>
      <c r="L208" s="7" t="n">
        <f aca="false">H208+J208+K208</f>
        <v>51.22</v>
      </c>
      <c r="M208" s="7" t="n">
        <v>21</v>
      </c>
    </row>
    <row r="209" customFormat="false" ht="21" hidden="false" customHeight="true" outlineLevel="0" collapsed="false">
      <c r="A209" s="7" t="n">
        <v>10</v>
      </c>
      <c r="B209" s="7" t="s">
        <v>13</v>
      </c>
      <c r="C209" s="7" t="n">
        <v>19</v>
      </c>
      <c r="D209" s="7" t="s">
        <v>223</v>
      </c>
      <c r="E209" s="7" t="s">
        <v>18</v>
      </c>
      <c r="F209" s="7" t="n">
        <v>20161020</v>
      </c>
      <c r="G209" s="7" t="n">
        <v>44</v>
      </c>
      <c r="H209" s="7" t="n">
        <f aca="false">G209*0.7</f>
        <v>30.8</v>
      </c>
      <c r="I209" s="7" t="n">
        <v>68</v>
      </c>
      <c r="J209" s="7" t="n">
        <f aca="false">I209*0.3</f>
        <v>20.4</v>
      </c>
      <c r="K209" s="7"/>
      <c r="L209" s="7" t="n">
        <f aca="false">H209+J209+K209</f>
        <v>51.2</v>
      </c>
      <c r="M209" s="7" t="n">
        <v>22</v>
      </c>
    </row>
    <row r="210" customFormat="false" ht="21" hidden="false" customHeight="true" outlineLevel="0" collapsed="false">
      <c r="A210" s="7" t="n">
        <v>10</v>
      </c>
      <c r="B210" s="7" t="s">
        <v>13</v>
      </c>
      <c r="C210" s="7" t="n">
        <v>19</v>
      </c>
      <c r="D210" s="7" t="s">
        <v>224</v>
      </c>
      <c r="E210" s="7" t="s">
        <v>18</v>
      </c>
      <c r="F210" s="7" t="n">
        <v>20161006</v>
      </c>
      <c r="G210" s="7" t="n">
        <v>44</v>
      </c>
      <c r="H210" s="7" t="n">
        <f aca="false">G210*0.7</f>
        <v>30.8</v>
      </c>
      <c r="I210" s="7" t="n">
        <v>65</v>
      </c>
      <c r="J210" s="7" t="n">
        <f aca="false">I210*0.3</f>
        <v>19.5</v>
      </c>
      <c r="K210" s="7"/>
      <c r="L210" s="7" t="n">
        <f aca="false">H210+J210+K210</f>
        <v>50.3</v>
      </c>
      <c r="M210" s="7" t="n">
        <v>23</v>
      </c>
    </row>
    <row r="211" customFormat="false" ht="21" hidden="false" customHeight="true" outlineLevel="0" collapsed="false">
      <c r="A211" s="7" t="n">
        <v>10</v>
      </c>
      <c r="B211" s="7" t="s">
        <v>13</v>
      </c>
      <c r="C211" s="7" t="n">
        <v>19</v>
      </c>
      <c r="D211" s="7" t="s">
        <v>225</v>
      </c>
      <c r="E211" s="7" t="s">
        <v>15</v>
      </c>
      <c r="F211" s="7" t="n">
        <v>20161009</v>
      </c>
      <c r="G211" s="7" t="n">
        <v>42.8</v>
      </c>
      <c r="H211" s="7" t="n">
        <f aca="false">G211*0.7</f>
        <v>29.96</v>
      </c>
      <c r="I211" s="7" t="n">
        <v>67</v>
      </c>
      <c r="J211" s="7" t="n">
        <f aca="false">I211*0.3</f>
        <v>20.1</v>
      </c>
      <c r="K211" s="7"/>
      <c r="L211" s="7" t="n">
        <f aca="false">H211+J211+K211</f>
        <v>50.06</v>
      </c>
      <c r="M211" s="7" t="n">
        <v>24</v>
      </c>
    </row>
    <row r="212" customFormat="false" ht="21" hidden="false" customHeight="true" outlineLevel="0" collapsed="false">
      <c r="A212" s="7" t="n">
        <v>11</v>
      </c>
      <c r="B212" s="7" t="s">
        <v>13</v>
      </c>
      <c r="C212" s="7" t="n">
        <v>19</v>
      </c>
      <c r="D212" s="7" t="s">
        <v>226</v>
      </c>
      <c r="E212" s="7" t="s">
        <v>15</v>
      </c>
      <c r="F212" s="7" t="n">
        <v>20161106</v>
      </c>
      <c r="G212" s="7" t="n">
        <v>44.8</v>
      </c>
      <c r="H212" s="7" t="n">
        <f aca="false">G212*0.7</f>
        <v>31.36</v>
      </c>
      <c r="I212" s="7" t="n">
        <v>62</v>
      </c>
      <c r="J212" s="7" t="n">
        <f aca="false">I212*0.3</f>
        <v>18.6</v>
      </c>
      <c r="K212" s="7"/>
      <c r="L212" s="7" t="n">
        <f aca="false">H212+J212+K212</f>
        <v>49.96</v>
      </c>
      <c r="M212" s="7" t="n">
        <v>25</v>
      </c>
    </row>
    <row r="213" customFormat="false" ht="21" hidden="false" customHeight="true" outlineLevel="0" collapsed="false">
      <c r="A213" s="7" t="n">
        <v>9</v>
      </c>
      <c r="B213" s="7" t="s">
        <v>13</v>
      </c>
      <c r="C213" s="7" t="n">
        <v>19</v>
      </c>
      <c r="D213" s="7" t="s">
        <v>227</v>
      </c>
      <c r="E213" s="7" t="s">
        <v>15</v>
      </c>
      <c r="F213" s="7" t="n">
        <v>20160925</v>
      </c>
      <c r="G213" s="7" t="n">
        <v>42.2</v>
      </c>
      <c r="H213" s="7" t="n">
        <f aca="false">G213*0.7</f>
        <v>29.54</v>
      </c>
      <c r="I213" s="7" t="n">
        <v>68</v>
      </c>
      <c r="J213" s="7" t="n">
        <f aca="false">I213*0.3</f>
        <v>20.4</v>
      </c>
      <c r="K213" s="7"/>
      <c r="L213" s="7" t="n">
        <f aca="false">H213+J213+K213</f>
        <v>49.94</v>
      </c>
      <c r="M213" s="7" t="n">
        <v>26</v>
      </c>
    </row>
    <row r="214" customFormat="false" ht="21" hidden="false" customHeight="true" outlineLevel="0" collapsed="false">
      <c r="A214" s="7" t="n">
        <v>11</v>
      </c>
      <c r="B214" s="7" t="s">
        <v>13</v>
      </c>
      <c r="C214" s="7" t="n">
        <v>19</v>
      </c>
      <c r="D214" s="7" t="s">
        <v>228</v>
      </c>
      <c r="E214" s="7" t="s">
        <v>18</v>
      </c>
      <c r="F214" s="7" t="n">
        <v>20161102</v>
      </c>
      <c r="G214" s="7" t="n">
        <v>43.8</v>
      </c>
      <c r="H214" s="7" t="n">
        <f aca="false">G214*0.7</f>
        <v>30.66</v>
      </c>
      <c r="I214" s="7" t="n">
        <v>64</v>
      </c>
      <c r="J214" s="7" t="n">
        <f aca="false">I214*0.3</f>
        <v>19.2</v>
      </c>
      <c r="K214" s="7"/>
      <c r="L214" s="7" t="n">
        <f aca="false">H214+J214+K214</f>
        <v>49.86</v>
      </c>
      <c r="M214" s="7" t="n">
        <v>27</v>
      </c>
    </row>
    <row r="215" customFormat="false" ht="21" hidden="false" customHeight="true" outlineLevel="0" collapsed="false">
      <c r="A215" s="7" t="n">
        <v>9</v>
      </c>
      <c r="B215" s="7" t="s">
        <v>13</v>
      </c>
      <c r="C215" s="7" t="n">
        <v>19</v>
      </c>
      <c r="D215" s="7" t="s">
        <v>229</v>
      </c>
      <c r="E215" s="7" t="s">
        <v>15</v>
      </c>
      <c r="F215" s="7" t="n">
        <v>20160914</v>
      </c>
      <c r="G215" s="7" t="n">
        <v>44.2</v>
      </c>
      <c r="H215" s="7" t="n">
        <f aca="false">G215*0.7</f>
        <v>30.94</v>
      </c>
      <c r="I215" s="7" t="n">
        <v>62</v>
      </c>
      <c r="J215" s="7" t="n">
        <f aca="false">I215*0.3</f>
        <v>18.6</v>
      </c>
      <c r="K215" s="7"/>
      <c r="L215" s="7" t="n">
        <f aca="false">H215+J215+K215</f>
        <v>49.54</v>
      </c>
      <c r="M215" s="7" t="n">
        <v>28</v>
      </c>
    </row>
    <row r="216" customFormat="false" ht="21" hidden="false" customHeight="true" outlineLevel="0" collapsed="false">
      <c r="A216" s="7" t="n">
        <v>7</v>
      </c>
      <c r="B216" s="7" t="s">
        <v>13</v>
      </c>
      <c r="C216" s="7" t="n">
        <v>19</v>
      </c>
      <c r="D216" s="7" t="s">
        <v>230</v>
      </c>
      <c r="E216" s="7" t="s">
        <v>18</v>
      </c>
      <c r="F216" s="7" t="n">
        <v>20160706</v>
      </c>
      <c r="G216" s="7" t="n">
        <v>38.6</v>
      </c>
      <c r="H216" s="7" t="n">
        <f aca="false">G216*0.7</f>
        <v>27.02</v>
      </c>
      <c r="I216" s="7" t="n">
        <v>58</v>
      </c>
      <c r="J216" s="7" t="n">
        <f aca="false">I216*0.3</f>
        <v>17.4</v>
      </c>
      <c r="K216" s="7" t="n">
        <v>5</v>
      </c>
      <c r="L216" s="7" t="n">
        <f aca="false">H216+J216+K216</f>
        <v>49.42</v>
      </c>
      <c r="M216" s="7" t="n">
        <v>29</v>
      </c>
    </row>
    <row r="217" customFormat="false" ht="21" hidden="false" customHeight="true" outlineLevel="0" collapsed="false">
      <c r="A217" s="7" t="n">
        <v>8</v>
      </c>
      <c r="B217" s="7" t="s">
        <v>13</v>
      </c>
      <c r="C217" s="7" t="n">
        <v>19</v>
      </c>
      <c r="D217" s="7" t="s">
        <v>231</v>
      </c>
      <c r="E217" s="7" t="s">
        <v>18</v>
      </c>
      <c r="F217" s="7" t="n">
        <v>20160801</v>
      </c>
      <c r="G217" s="7" t="n">
        <v>45</v>
      </c>
      <c r="H217" s="7" t="n">
        <f aca="false">G217*0.7</f>
        <v>31.5</v>
      </c>
      <c r="I217" s="7" t="n">
        <v>59</v>
      </c>
      <c r="J217" s="7" t="n">
        <f aca="false">I217*0.3</f>
        <v>17.7</v>
      </c>
      <c r="K217" s="7"/>
      <c r="L217" s="7" t="n">
        <f aca="false">H217+J217+K217</f>
        <v>49.2</v>
      </c>
      <c r="M217" s="7" t="n">
        <v>30</v>
      </c>
    </row>
    <row r="218" customFormat="false" ht="21" hidden="false" customHeight="true" outlineLevel="0" collapsed="false">
      <c r="A218" s="7" t="n">
        <v>9</v>
      </c>
      <c r="B218" s="7" t="s">
        <v>13</v>
      </c>
      <c r="C218" s="7" t="n">
        <v>19</v>
      </c>
      <c r="D218" s="7" t="s">
        <v>232</v>
      </c>
      <c r="E218" s="7" t="s">
        <v>15</v>
      </c>
      <c r="F218" s="7" t="n">
        <v>20160915</v>
      </c>
      <c r="G218" s="7" t="n">
        <v>44.4</v>
      </c>
      <c r="H218" s="7" t="n">
        <f aca="false">G218*0.7</f>
        <v>31.08</v>
      </c>
      <c r="I218" s="7" t="n">
        <v>60</v>
      </c>
      <c r="J218" s="7" t="n">
        <f aca="false">I218*0.3</f>
        <v>18</v>
      </c>
      <c r="K218" s="7"/>
      <c r="L218" s="7" t="n">
        <f aca="false">H218+J218+K218</f>
        <v>49.08</v>
      </c>
      <c r="M218" s="7" t="n">
        <v>31</v>
      </c>
    </row>
    <row r="219" customFormat="false" ht="21" hidden="false" customHeight="true" outlineLevel="0" collapsed="false">
      <c r="A219" s="7" t="n">
        <v>11</v>
      </c>
      <c r="B219" s="7" t="s">
        <v>13</v>
      </c>
      <c r="C219" s="7" t="n">
        <v>19</v>
      </c>
      <c r="D219" s="7" t="s">
        <v>233</v>
      </c>
      <c r="E219" s="7" t="s">
        <v>15</v>
      </c>
      <c r="F219" s="7" t="n">
        <v>20161104</v>
      </c>
      <c r="G219" s="7" t="n">
        <v>38.8</v>
      </c>
      <c r="H219" s="7" t="n">
        <f aca="false">G219*0.7</f>
        <v>27.16</v>
      </c>
      <c r="I219" s="7" t="n">
        <v>73</v>
      </c>
      <c r="J219" s="7" t="n">
        <f aca="false">I219*0.3</f>
        <v>21.9</v>
      </c>
      <c r="K219" s="7"/>
      <c r="L219" s="7" t="n">
        <f aca="false">H219+J219+K219</f>
        <v>49.06</v>
      </c>
      <c r="M219" s="7" t="n">
        <v>32</v>
      </c>
    </row>
    <row r="220" customFormat="false" ht="21" hidden="false" customHeight="true" outlineLevel="0" collapsed="false">
      <c r="A220" s="7" t="n">
        <v>9</v>
      </c>
      <c r="B220" s="7" t="s">
        <v>13</v>
      </c>
      <c r="C220" s="7" t="n">
        <v>19</v>
      </c>
      <c r="D220" s="7" t="s">
        <v>234</v>
      </c>
      <c r="E220" s="7" t="s">
        <v>15</v>
      </c>
      <c r="F220" s="7" t="n">
        <v>20160913</v>
      </c>
      <c r="G220" s="7" t="n">
        <v>45.2</v>
      </c>
      <c r="H220" s="7" t="n">
        <f aca="false">G220*0.7</f>
        <v>31.64</v>
      </c>
      <c r="I220" s="7" t="n">
        <v>58</v>
      </c>
      <c r="J220" s="7" t="n">
        <f aca="false">I220*0.3</f>
        <v>17.4</v>
      </c>
      <c r="K220" s="7"/>
      <c r="L220" s="7" t="n">
        <f aca="false">H220+J220+K220</f>
        <v>49.04</v>
      </c>
      <c r="M220" s="7" t="n">
        <v>33</v>
      </c>
    </row>
    <row r="221" customFormat="false" ht="21" hidden="false" customHeight="true" outlineLevel="0" collapsed="false">
      <c r="A221" s="7" t="n">
        <v>7</v>
      </c>
      <c r="B221" s="7" t="s">
        <v>13</v>
      </c>
      <c r="C221" s="7" t="n">
        <v>19</v>
      </c>
      <c r="D221" s="7" t="s">
        <v>235</v>
      </c>
      <c r="E221" s="7" t="s">
        <v>18</v>
      </c>
      <c r="F221" s="7" t="n">
        <v>20160727</v>
      </c>
      <c r="G221" s="7" t="n">
        <v>41</v>
      </c>
      <c r="H221" s="7" t="n">
        <f aca="false">G221*0.7</f>
        <v>28.7</v>
      </c>
      <c r="I221" s="7" t="n">
        <v>66</v>
      </c>
      <c r="J221" s="7" t="n">
        <f aca="false">I221*0.3</f>
        <v>19.8</v>
      </c>
      <c r="K221" s="7"/>
      <c r="L221" s="7" t="n">
        <f aca="false">H221+J221+K221</f>
        <v>48.5</v>
      </c>
      <c r="M221" s="7" t="n">
        <v>34</v>
      </c>
    </row>
    <row r="222" customFormat="false" ht="21" hidden="false" customHeight="true" outlineLevel="0" collapsed="false">
      <c r="A222" s="7" t="n">
        <v>7</v>
      </c>
      <c r="B222" s="7" t="s">
        <v>13</v>
      </c>
      <c r="C222" s="7" t="n">
        <v>19</v>
      </c>
      <c r="D222" s="7" t="s">
        <v>236</v>
      </c>
      <c r="E222" s="7" t="s">
        <v>18</v>
      </c>
      <c r="F222" s="7" t="n">
        <v>20160725</v>
      </c>
      <c r="G222" s="7" t="n">
        <v>44.8</v>
      </c>
      <c r="H222" s="7" t="n">
        <f aca="false">G222*0.7</f>
        <v>31.36</v>
      </c>
      <c r="I222" s="7" t="n">
        <v>57</v>
      </c>
      <c r="J222" s="7" t="n">
        <f aca="false">I222*0.3</f>
        <v>17.1</v>
      </c>
      <c r="K222" s="7"/>
      <c r="L222" s="7" t="n">
        <f aca="false">H222+J222+K222</f>
        <v>48.46</v>
      </c>
      <c r="M222" s="7" t="n">
        <v>35</v>
      </c>
    </row>
    <row r="223" customFormat="false" ht="21" hidden="false" customHeight="true" outlineLevel="0" collapsed="false">
      <c r="A223" s="7" t="n">
        <v>8</v>
      </c>
      <c r="B223" s="7" t="s">
        <v>13</v>
      </c>
      <c r="C223" s="7" t="n">
        <v>19</v>
      </c>
      <c r="D223" s="7" t="s">
        <v>237</v>
      </c>
      <c r="E223" s="7" t="s">
        <v>15</v>
      </c>
      <c r="F223" s="7" t="n">
        <v>20160824</v>
      </c>
      <c r="G223" s="7" t="n">
        <v>40.8</v>
      </c>
      <c r="H223" s="7" t="n">
        <f aca="false">G223*0.7</f>
        <v>28.56</v>
      </c>
      <c r="I223" s="7" t="n">
        <v>66</v>
      </c>
      <c r="J223" s="7" t="n">
        <f aca="false">I223*0.3</f>
        <v>19.8</v>
      </c>
      <c r="K223" s="7"/>
      <c r="L223" s="7" t="n">
        <f aca="false">H223+J223+K223</f>
        <v>48.36</v>
      </c>
      <c r="M223" s="7" t="n">
        <v>36</v>
      </c>
    </row>
    <row r="224" customFormat="false" ht="21" hidden="false" customHeight="true" outlineLevel="0" collapsed="false">
      <c r="A224" s="7" t="n">
        <v>8</v>
      </c>
      <c r="B224" s="7" t="s">
        <v>13</v>
      </c>
      <c r="C224" s="7" t="n">
        <v>19</v>
      </c>
      <c r="D224" s="7" t="s">
        <v>238</v>
      </c>
      <c r="E224" s="7" t="s">
        <v>15</v>
      </c>
      <c r="F224" s="7" t="n">
        <v>20160815</v>
      </c>
      <c r="G224" s="7" t="n">
        <v>44.6</v>
      </c>
      <c r="H224" s="7" t="n">
        <f aca="false">G224*0.7</f>
        <v>31.22</v>
      </c>
      <c r="I224" s="7" t="n">
        <v>57</v>
      </c>
      <c r="J224" s="7" t="n">
        <f aca="false">I224*0.3</f>
        <v>17.1</v>
      </c>
      <c r="K224" s="7"/>
      <c r="L224" s="7" t="n">
        <f aca="false">H224+J224+K224</f>
        <v>48.32</v>
      </c>
      <c r="M224" s="7" t="n">
        <v>37</v>
      </c>
    </row>
    <row r="225" customFormat="false" ht="21" hidden="false" customHeight="true" outlineLevel="0" collapsed="false">
      <c r="A225" s="7" t="n">
        <v>9</v>
      </c>
      <c r="B225" s="7" t="s">
        <v>13</v>
      </c>
      <c r="C225" s="7" t="n">
        <v>19</v>
      </c>
      <c r="D225" s="7" t="s">
        <v>239</v>
      </c>
      <c r="E225" s="7" t="s">
        <v>15</v>
      </c>
      <c r="F225" s="7" t="n">
        <v>20160902</v>
      </c>
      <c r="G225" s="7" t="n">
        <v>42.2</v>
      </c>
      <c r="H225" s="7" t="n">
        <f aca="false">G225*0.7</f>
        <v>29.54</v>
      </c>
      <c r="I225" s="7" t="n">
        <v>62</v>
      </c>
      <c r="J225" s="7" t="n">
        <f aca="false">I225*0.3</f>
        <v>18.6</v>
      </c>
      <c r="K225" s="7"/>
      <c r="L225" s="7" t="n">
        <f aca="false">H225+J225+K225</f>
        <v>48.14</v>
      </c>
      <c r="M225" s="7" t="n">
        <v>38</v>
      </c>
    </row>
    <row r="226" customFormat="false" ht="21" hidden="false" customHeight="true" outlineLevel="0" collapsed="false">
      <c r="A226" s="7" t="n">
        <v>7</v>
      </c>
      <c r="B226" s="7" t="s">
        <v>13</v>
      </c>
      <c r="C226" s="7" t="n">
        <v>19</v>
      </c>
      <c r="D226" s="7" t="s">
        <v>240</v>
      </c>
      <c r="E226" s="7" t="s">
        <v>18</v>
      </c>
      <c r="F226" s="7" t="n">
        <v>20160729</v>
      </c>
      <c r="G226" s="7" t="n">
        <v>45</v>
      </c>
      <c r="H226" s="7" t="n">
        <f aca="false">G226*0.7</f>
        <v>31.5</v>
      </c>
      <c r="I226" s="7" t="n">
        <v>55</v>
      </c>
      <c r="J226" s="7" t="n">
        <f aca="false">I226*0.3</f>
        <v>16.5</v>
      </c>
      <c r="K226" s="7"/>
      <c r="L226" s="7" t="n">
        <f aca="false">H226+J226+K226</f>
        <v>48</v>
      </c>
      <c r="M226" s="7" t="n">
        <v>39</v>
      </c>
    </row>
    <row r="227" customFormat="false" ht="21" hidden="false" customHeight="true" outlineLevel="0" collapsed="false">
      <c r="A227" s="7" t="n">
        <v>9</v>
      </c>
      <c r="B227" s="7" t="s">
        <v>13</v>
      </c>
      <c r="C227" s="7" t="n">
        <v>19</v>
      </c>
      <c r="D227" s="7" t="s">
        <v>241</v>
      </c>
      <c r="E227" s="7" t="s">
        <v>18</v>
      </c>
      <c r="F227" s="7" t="n">
        <v>20160909</v>
      </c>
      <c r="G227" s="7" t="n">
        <v>37.6</v>
      </c>
      <c r="H227" s="7" t="n">
        <f aca="false">G227*0.7</f>
        <v>26.32</v>
      </c>
      <c r="I227" s="7" t="n">
        <v>72</v>
      </c>
      <c r="J227" s="7" t="n">
        <f aca="false">I227*0.3</f>
        <v>21.6</v>
      </c>
      <c r="K227" s="7"/>
      <c r="L227" s="7" t="n">
        <f aca="false">H227+J227+K227</f>
        <v>47.92</v>
      </c>
      <c r="M227" s="7" t="n">
        <v>40</v>
      </c>
    </row>
    <row r="228" customFormat="false" ht="21" hidden="false" customHeight="true" outlineLevel="0" collapsed="false">
      <c r="A228" s="7" t="n">
        <v>10</v>
      </c>
      <c r="B228" s="7" t="s">
        <v>13</v>
      </c>
      <c r="C228" s="7" t="n">
        <v>19</v>
      </c>
      <c r="D228" s="7" t="s">
        <v>242</v>
      </c>
      <c r="E228" s="7" t="s">
        <v>18</v>
      </c>
      <c r="F228" s="7" t="n">
        <v>20161012</v>
      </c>
      <c r="G228" s="7" t="n">
        <v>39.6</v>
      </c>
      <c r="H228" s="7" t="n">
        <f aca="false">G228*0.7</f>
        <v>27.72</v>
      </c>
      <c r="I228" s="7" t="n">
        <v>67</v>
      </c>
      <c r="J228" s="7" t="n">
        <f aca="false">I228*0.3</f>
        <v>20.1</v>
      </c>
      <c r="K228" s="7"/>
      <c r="L228" s="7" t="n">
        <f aca="false">H228+J228+K228</f>
        <v>47.82</v>
      </c>
      <c r="M228" s="7" t="n">
        <v>41</v>
      </c>
    </row>
    <row r="229" customFormat="false" ht="21" hidden="false" customHeight="true" outlineLevel="0" collapsed="false">
      <c r="A229" s="7" t="n">
        <v>10</v>
      </c>
      <c r="B229" s="7" t="s">
        <v>13</v>
      </c>
      <c r="C229" s="7" t="n">
        <v>19</v>
      </c>
      <c r="D229" s="7" t="s">
        <v>243</v>
      </c>
      <c r="E229" s="7" t="s">
        <v>15</v>
      </c>
      <c r="F229" s="7" t="n">
        <v>20161025</v>
      </c>
      <c r="G229" s="7" t="n">
        <v>42.4</v>
      </c>
      <c r="H229" s="7" t="n">
        <f aca="false">G229*0.7</f>
        <v>29.68</v>
      </c>
      <c r="I229" s="7" t="n">
        <v>60</v>
      </c>
      <c r="J229" s="7" t="n">
        <f aca="false">I229*0.3</f>
        <v>18</v>
      </c>
      <c r="K229" s="7"/>
      <c r="L229" s="7" t="n">
        <f aca="false">H229+J229+K229</f>
        <v>47.68</v>
      </c>
      <c r="M229" s="7" t="n">
        <v>42</v>
      </c>
    </row>
    <row r="230" customFormat="false" ht="21" hidden="false" customHeight="true" outlineLevel="0" collapsed="false">
      <c r="A230" s="7" t="n">
        <v>7</v>
      </c>
      <c r="B230" s="7" t="s">
        <v>13</v>
      </c>
      <c r="C230" s="7" t="n">
        <v>19</v>
      </c>
      <c r="D230" s="7" t="s">
        <v>244</v>
      </c>
      <c r="E230" s="7" t="s">
        <v>18</v>
      </c>
      <c r="F230" s="7" t="n">
        <v>20160707</v>
      </c>
      <c r="G230" s="7" t="n">
        <v>39.8</v>
      </c>
      <c r="H230" s="7" t="n">
        <f aca="false">G230*0.7</f>
        <v>27.86</v>
      </c>
      <c r="I230" s="7" t="n">
        <v>66</v>
      </c>
      <c r="J230" s="7" t="n">
        <f aca="false">I230*0.3</f>
        <v>19.8</v>
      </c>
      <c r="K230" s="7"/>
      <c r="L230" s="7" t="n">
        <f aca="false">H230+J230+K230</f>
        <v>47.66</v>
      </c>
      <c r="M230" s="7" t="n">
        <v>43</v>
      </c>
    </row>
    <row r="231" customFormat="false" ht="21" hidden="false" customHeight="true" outlineLevel="0" collapsed="false">
      <c r="A231" s="7" t="n">
        <v>7</v>
      </c>
      <c r="B231" s="7" t="s">
        <v>13</v>
      </c>
      <c r="C231" s="7" t="n">
        <v>19</v>
      </c>
      <c r="D231" s="7" t="s">
        <v>245</v>
      </c>
      <c r="E231" s="7" t="s">
        <v>18</v>
      </c>
      <c r="F231" s="7" t="n">
        <v>20160720</v>
      </c>
      <c r="G231" s="7" t="n">
        <v>43.2</v>
      </c>
      <c r="H231" s="7" t="n">
        <f aca="false">G231*0.7</f>
        <v>30.24</v>
      </c>
      <c r="I231" s="7" t="n">
        <v>57</v>
      </c>
      <c r="J231" s="7" t="n">
        <f aca="false">I231*0.3</f>
        <v>17.1</v>
      </c>
      <c r="K231" s="7"/>
      <c r="L231" s="7" t="n">
        <f aca="false">H231+J231+K231</f>
        <v>47.34</v>
      </c>
      <c r="M231" s="7" t="n">
        <v>44</v>
      </c>
    </row>
    <row r="232" customFormat="false" ht="21" hidden="false" customHeight="true" outlineLevel="0" collapsed="false">
      <c r="A232" s="7" t="n">
        <v>7</v>
      </c>
      <c r="B232" s="7" t="s">
        <v>13</v>
      </c>
      <c r="C232" s="7" t="n">
        <v>19</v>
      </c>
      <c r="D232" s="7" t="s">
        <v>246</v>
      </c>
      <c r="E232" s="7" t="s">
        <v>18</v>
      </c>
      <c r="F232" s="7" t="n">
        <v>20160712</v>
      </c>
      <c r="G232" s="7" t="n">
        <v>42.2</v>
      </c>
      <c r="H232" s="7" t="n">
        <f aca="false">G232*0.7</f>
        <v>29.54</v>
      </c>
      <c r="I232" s="7" t="n">
        <v>56</v>
      </c>
      <c r="J232" s="7" t="n">
        <f aca="false">I232*0.3</f>
        <v>16.8</v>
      </c>
      <c r="K232" s="7"/>
      <c r="L232" s="7" t="n">
        <f aca="false">H232+J232+K232</f>
        <v>46.34</v>
      </c>
      <c r="M232" s="7" t="n">
        <v>45</v>
      </c>
    </row>
    <row r="233" customFormat="false" ht="21" hidden="false" customHeight="true" outlineLevel="0" collapsed="false">
      <c r="A233" s="7" t="n">
        <v>8</v>
      </c>
      <c r="B233" s="7" t="s">
        <v>13</v>
      </c>
      <c r="C233" s="7" t="n">
        <v>19</v>
      </c>
      <c r="D233" s="7" t="s">
        <v>247</v>
      </c>
      <c r="E233" s="7" t="s">
        <v>15</v>
      </c>
      <c r="F233" s="7" t="n">
        <v>20160813</v>
      </c>
      <c r="G233" s="7" t="n">
        <v>42.2</v>
      </c>
      <c r="H233" s="7" t="n">
        <f aca="false">G233*0.7</f>
        <v>29.54</v>
      </c>
      <c r="I233" s="7" t="n">
        <v>56</v>
      </c>
      <c r="J233" s="7" t="n">
        <f aca="false">I233*0.3</f>
        <v>16.8</v>
      </c>
      <c r="K233" s="7"/>
      <c r="L233" s="7" t="n">
        <f aca="false">H233+J233+K233</f>
        <v>46.34</v>
      </c>
      <c r="M233" s="7" t="n">
        <v>46</v>
      </c>
    </row>
    <row r="234" customFormat="false" ht="21" hidden="false" customHeight="true" outlineLevel="0" collapsed="false">
      <c r="A234" s="7" t="n">
        <v>7</v>
      </c>
      <c r="B234" s="7" t="s">
        <v>13</v>
      </c>
      <c r="C234" s="7" t="n">
        <v>19</v>
      </c>
      <c r="D234" s="7" t="s">
        <v>248</v>
      </c>
      <c r="E234" s="7" t="s">
        <v>15</v>
      </c>
      <c r="F234" s="7" t="n">
        <v>20160711</v>
      </c>
      <c r="G234" s="7" t="n">
        <v>38</v>
      </c>
      <c r="H234" s="7" t="n">
        <f aca="false">G234*0.7</f>
        <v>26.6</v>
      </c>
      <c r="I234" s="7" t="n">
        <v>65</v>
      </c>
      <c r="J234" s="7" t="n">
        <f aca="false">I234*0.3</f>
        <v>19.5</v>
      </c>
      <c r="K234" s="7"/>
      <c r="L234" s="7" t="n">
        <f aca="false">H234+J234+K234</f>
        <v>46.1</v>
      </c>
      <c r="M234" s="7" t="n">
        <v>47</v>
      </c>
    </row>
    <row r="235" customFormat="false" ht="21" hidden="false" customHeight="true" outlineLevel="0" collapsed="false">
      <c r="A235" s="7" t="n">
        <v>9</v>
      </c>
      <c r="B235" s="7" t="s">
        <v>13</v>
      </c>
      <c r="C235" s="7" t="n">
        <v>19</v>
      </c>
      <c r="D235" s="7" t="s">
        <v>249</v>
      </c>
      <c r="E235" s="7" t="s">
        <v>18</v>
      </c>
      <c r="F235" s="7" t="n">
        <v>20160912</v>
      </c>
      <c r="G235" s="7" t="n">
        <v>34.2</v>
      </c>
      <c r="H235" s="7" t="n">
        <f aca="false">G235*0.7</f>
        <v>23.94</v>
      </c>
      <c r="I235" s="7" t="n">
        <v>57</v>
      </c>
      <c r="J235" s="7" t="n">
        <f aca="false">I235*0.3</f>
        <v>17.1</v>
      </c>
      <c r="K235" s="7" t="n">
        <v>5</v>
      </c>
      <c r="L235" s="7" t="n">
        <f aca="false">H235+J235+K235</f>
        <v>46.04</v>
      </c>
      <c r="M235" s="7" t="n">
        <v>48</v>
      </c>
    </row>
    <row r="236" customFormat="false" ht="21" hidden="false" customHeight="true" outlineLevel="0" collapsed="false">
      <c r="A236" s="7" t="n">
        <v>8</v>
      </c>
      <c r="B236" s="7" t="s">
        <v>13</v>
      </c>
      <c r="C236" s="7" t="n">
        <v>19</v>
      </c>
      <c r="D236" s="7" t="s">
        <v>250</v>
      </c>
      <c r="E236" s="7" t="s">
        <v>15</v>
      </c>
      <c r="F236" s="7" t="n">
        <v>20160802</v>
      </c>
      <c r="G236" s="7" t="n">
        <v>40.8</v>
      </c>
      <c r="H236" s="7" t="n">
        <f aca="false">G236*0.7</f>
        <v>28.56</v>
      </c>
      <c r="I236" s="7" t="n">
        <v>58</v>
      </c>
      <c r="J236" s="7" t="n">
        <f aca="false">I236*0.3</f>
        <v>17.4</v>
      </c>
      <c r="K236" s="7"/>
      <c r="L236" s="7" t="n">
        <f aca="false">H236+J236+K236</f>
        <v>45.96</v>
      </c>
      <c r="M236" s="7" t="n">
        <v>49</v>
      </c>
    </row>
    <row r="237" customFormat="false" ht="21" hidden="false" customHeight="true" outlineLevel="0" collapsed="false">
      <c r="A237" s="7" t="n">
        <v>9</v>
      </c>
      <c r="B237" s="7" t="s">
        <v>13</v>
      </c>
      <c r="C237" s="7" t="n">
        <v>19</v>
      </c>
      <c r="D237" s="7" t="s">
        <v>251</v>
      </c>
      <c r="E237" s="7" t="s">
        <v>15</v>
      </c>
      <c r="F237" s="7" t="n">
        <v>20160901</v>
      </c>
      <c r="G237" s="7" t="n">
        <v>38.2</v>
      </c>
      <c r="H237" s="7" t="n">
        <f aca="false">G237*0.7</f>
        <v>26.74</v>
      </c>
      <c r="I237" s="7" t="n">
        <v>64</v>
      </c>
      <c r="J237" s="7" t="n">
        <f aca="false">I237*0.3</f>
        <v>19.2</v>
      </c>
      <c r="K237" s="7"/>
      <c r="L237" s="7" t="n">
        <f aca="false">H237+J237+K237</f>
        <v>45.94</v>
      </c>
      <c r="M237" s="7" t="n">
        <v>50</v>
      </c>
    </row>
    <row r="238" customFormat="false" ht="21" hidden="false" customHeight="true" outlineLevel="0" collapsed="false">
      <c r="A238" s="7" t="n">
        <v>9</v>
      </c>
      <c r="B238" s="7" t="s">
        <v>13</v>
      </c>
      <c r="C238" s="7" t="n">
        <v>19</v>
      </c>
      <c r="D238" s="7" t="s">
        <v>252</v>
      </c>
      <c r="E238" s="7" t="s">
        <v>15</v>
      </c>
      <c r="F238" s="7" t="n">
        <v>20160918</v>
      </c>
      <c r="G238" s="7" t="n">
        <v>43.2</v>
      </c>
      <c r="H238" s="7" t="n">
        <f aca="false">G238*0.7</f>
        <v>30.24</v>
      </c>
      <c r="I238" s="7" t="n">
        <v>52</v>
      </c>
      <c r="J238" s="7" t="n">
        <f aca="false">I238*0.3</f>
        <v>15.6</v>
      </c>
      <c r="K238" s="7"/>
      <c r="L238" s="7" t="n">
        <f aca="false">H238+J238+K238</f>
        <v>45.84</v>
      </c>
      <c r="M238" s="7" t="n">
        <v>51</v>
      </c>
    </row>
    <row r="239" customFormat="false" ht="21" hidden="false" customHeight="true" outlineLevel="0" collapsed="false">
      <c r="A239" s="7" t="n">
        <v>8</v>
      </c>
      <c r="B239" s="7" t="s">
        <v>13</v>
      </c>
      <c r="C239" s="7" t="n">
        <v>19</v>
      </c>
      <c r="D239" s="7" t="s">
        <v>253</v>
      </c>
      <c r="E239" s="7" t="s">
        <v>18</v>
      </c>
      <c r="F239" s="7" t="n">
        <v>20160803</v>
      </c>
      <c r="G239" s="7" t="n">
        <v>41</v>
      </c>
      <c r="H239" s="7" t="n">
        <f aca="false">G239*0.7</f>
        <v>28.7</v>
      </c>
      <c r="I239" s="7" t="n">
        <v>56</v>
      </c>
      <c r="J239" s="7" t="n">
        <f aca="false">I239*0.3</f>
        <v>16.8</v>
      </c>
      <c r="K239" s="7"/>
      <c r="L239" s="7" t="n">
        <f aca="false">H239+J239+K239</f>
        <v>45.5</v>
      </c>
      <c r="M239" s="7" t="n">
        <v>52</v>
      </c>
    </row>
    <row r="240" customFormat="false" ht="21" hidden="false" customHeight="true" outlineLevel="0" collapsed="false">
      <c r="A240" s="7" t="n">
        <v>7</v>
      </c>
      <c r="B240" s="7" t="s">
        <v>13</v>
      </c>
      <c r="C240" s="7" t="n">
        <v>19</v>
      </c>
      <c r="D240" s="7" t="s">
        <v>254</v>
      </c>
      <c r="E240" s="7" t="s">
        <v>18</v>
      </c>
      <c r="F240" s="7" t="n">
        <v>20160721</v>
      </c>
      <c r="G240" s="7" t="n">
        <v>41.8</v>
      </c>
      <c r="H240" s="7" t="n">
        <f aca="false">G240*0.7</f>
        <v>29.26</v>
      </c>
      <c r="I240" s="7" t="n">
        <v>54</v>
      </c>
      <c r="J240" s="7" t="n">
        <f aca="false">I240*0.3</f>
        <v>16.2</v>
      </c>
      <c r="K240" s="7"/>
      <c r="L240" s="7" t="n">
        <f aca="false">H240+J240+K240</f>
        <v>45.46</v>
      </c>
      <c r="M240" s="7" t="n">
        <v>53</v>
      </c>
    </row>
    <row r="241" customFormat="false" ht="21" hidden="false" customHeight="true" outlineLevel="0" collapsed="false">
      <c r="A241" s="7" t="n">
        <v>9</v>
      </c>
      <c r="B241" s="7" t="s">
        <v>13</v>
      </c>
      <c r="C241" s="7" t="n">
        <v>19</v>
      </c>
      <c r="D241" s="7" t="s">
        <v>255</v>
      </c>
      <c r="E241" s="7" t="s">
        <v>18</v>
      </c>
      <c r="F241" s="7" t="n">
        <v>20160928</v>
      </c>
      <c r="G241" s="7" t="n">
        <v>38.8</v>
      </c>
      <c r="H241" s="7" t="n">
        <f aca="false">G241*0.7</f>
        <v>27.16</v>
      </c>
      <c r="I241" s="7" t="n">
        <v>60</v>
      </c>
      <c r="J241" s="7" t="n">
        <f aca="false">I241*0.3</f>
        <v>18</v>
      </c>
      <c r="K241" s="7"/>
      <c r="L241" s="7" t="n">
        <f aca="false">H241+J241+K241</f>
        <v>45.16</v>
      </c>
      <c r="M241" s="7" t="n">
        <v>54</v>
      </c>
    </row>
    <row r="242" customFormat="false" ht="21" hidden="false" customHeight="true" outlineLevel="0" collapsed="false">
      <c r="A242" s="7" t="n">
        <v>10</v>
      </c>
      <c r="B242" s="7" t="s">
        <v>13</v>
      </c>
      <c r="C242" s="7" t="n">
        <v>19</v>
      </c>
      <c r="D242" s="7" t="s">
        <v>256</v>
      </c>
      <c r="E242" s="7" t="s">
        <v>15</v>
      </c>
      <c r="F242" s="7" t="n">
        <v>20161007</v>
      </c>
      <c r="G242" s="7" t="n">
        <v>38.2</v>
      </c>
      <c r="H242" s="7" t="n">
        <f aca="false">G242*0.7</f>
        <v>26.74</v>
      </c>
      <c r="I242" s="7" t="n">
        <v>61</v>
      </c>
      <c r="J242" s="7" t="n">
        <f aca="false">I242*0.3</f>
        <v>18.3</v>
      </c>
      <c r="K242" s="7"/>
      <c r="L242" s="7" t="n">
        <f aca="false">H242+J242+K242</f>
        <v>45.04</v>
      </c>
      <c r="M242" s="7" t="n">
        <v>55</v>
      </c>
    </row>
    <row r="243" customFormat="false" ht="21" hidden="false" customHeight="true" outlineLevel="0" collapsed="false">
      <c r="A243" s="7" t="n">
        <v>7</v>
      </c>
      <c r="B243" s="7" t="s">
        <v>13</v>
      </c>
      <c r="C243" s="7" t="n">
        <v>19</v>
      </c>
      <c r="D243" s="7" t="s">
        <v>257</v>
      </c>
      <c r="E243" s="7" t="s">
        <v>18</v>
      </c>
      <c r="F243" s="7" t="n">
        <v>20160724</v>
      </c>
      <c r="G243" s="7" t="n">
        <v>38.2</v>
      </c>
      <c r="H243" s="7" t="n">
        <f aca="false">G243*0.7</f>
        <v>26.74</v>
      </c>
      <c r="I243" s="7" t="n">
        <v>60</v>
      </c>
      <c r="J243" s="7" t="n">
        <f aca="false">I243*0.3</f>
        <v>18</v>
      </c>
      <c r="K243" s="7"/>
      <c r="L243" s="7" t="n">
        <f aca="false">H243+J243+K243</f>
        <v>44.74</v>
      </c>
      <c r="M243" s="7" t="n">
        <v>56</v>
      </c>
    </row>
    <row r="244" customFormat="false" ht="21" hidden="false" customHeight="true" outlineLevel="0" collapsed="false">
      <c r="A244" s="7" t="n">
        <v>8</v>
      </c>
      <c r="B244" s="7" t="s">
        <v>13</v>
      </c>
      <c r="C244" s="7" t="n">
        <v>19</v>
      </c>
      <c r="D244" s="7" t="s">
        <v>258</v>
      </c>
      <c r="E244" s="7" t="s">
        <v>18</v>
      </c>
      <c r="F244" s="7" t="n">
        <v>20160811</v>
      </c>
      <c r="G244" s="7" t="n">
        <v>38.6</v>
      </c>
      <c r="H244" s="7" t="n">
        <f aca="false">G244*0.7</f>
        <v>27.02</v>
      </c>
      <c r="I244" s="7" t="n">
        <v>59</v>
      </c>
      <c r="J244" s="7" t="n">
        <f aca="false">I244*0.3</f>
        <v>17.7</v>
      </c>
      <c r="K244" s="7"/>
      <c r="L244" s="7" t="n">
        <f aca="false">H244+J244+K244</f>
        <v>44.72</v>
      </c>
      <c r="M244" s="7" t="n">
        <v>57</v>
      </c>
    </row>
    <row r="245" customFormat="false" ht="21" hidden="false" customHeight="true" outlineLevel="0" collapsed="false">
      <c r="A245" s="7" t="n">
        <v>9</v>
      </c>
      <c r="B245" s="7" t="s">
        <v>13</v>
      </c>
      <c r="C245" s="7" t="n">
        <v>19</v>
      </c>
      <c r="D245" s="7" t="s">
        <v>259</v>
      </c>
      <c r="E245" s="7" t="s">
        <v>18</v>
      </c>
      <c r="F245" s="7" t="n">
        <v>20160929</v>
      </c>
      <c r="G245" s="7" t="n">
        <v>40</v>
      </c>
      <c r="H245" s="7" t="n">
        <f aca="false">G245*0.7</f>
        <v>28</v>
      </c>
      <c r="I245" s="7" t="n">
        <v>55</v>
      </c>
      <c r="J245" s="7" t="n">
        <f aca="false">I245*0.3</f>
        <v>16.5</v>
      </c>
      <c r="K245" s="7"/>
      <c r="L245" s="7" t="n">
        <f aca="false">H245+J245+K245</f>
        <v>44.5</v>
      </c>
      <c r="M245" s="7" t="n">
        <v>58</v>
      </c>
    </row>
    <row r="246" customFormat="false" ht="21" hidden="false" customHeight="true" outlineLevel="0" collapsed="false">
      <c r="A246" s="7" t="n">
        <v>9</v>
      </c>
      <c r="B246" s="7" t="s">
        <v>13</v>
      </c>
      <c r="C246" s="7" t="n">
        <v>19</v>
      </c>
      <c r="D246" s="7" t="s">
        <v>260</v>
      </c>
      <c r="E246" s="7" t="s">
        <v>15</v>
      </c>
      <c r="F246" s="7" t="n">
        <v>20160911</v>
      </c>
      <c r="G246" s="7" t="n">
        <v>36.4</v>
      </c>
      <c r="H246" s="7" t="n">
        <f aca="false">G246*0.7</f>
        <v>25.48</v>
      </c>
      <c r="I246" s="7" t="n">
        <v>63</v>
      </c>
      <c r="J246" s="7" t="n">
        <f aca="false">I246*0.3</f>
        <v>18.9</v>
      </c>
      <c r="K246" s="7"/>
      <c r="L246" s="7" t="n">
        <f aca="false">H246+J246+K246</f>
        <v>44.38</v>
      </c>
      <c r="M246" s="7" t="n">
        <v>59</v>
      </c>
    </row>
    <row r="247" customFormat="false" ht="21" hidden="false" customHeight="true" outlineLevel="0" collapsed="false">
      <c r="A247" s="7" t="n">
        <v>10</v>
      </c>
      <c r="B247" s="7" t="s">
        <v>13</v>
      </c>
      <c r="C247" s="7" t="n">
        <v>19</v>
      </c>
      <c r="D247" s="7" t="s">
        <v>261</v>
      </c>
      <c r="E247" s="7" t="s">
        <v>15</v>
      </c>
      <c r="F247" s="7" t="n">
        <v>20161023</v>
      </c>
      <c r="G247" s="7" t="n">
        <v>38.2</v>
      </c>
      <c r="H247" s="7" t="n">
        <f aca="false">G247*0.7</f>
        <v>26.74</v>
      </c>
      <c r="I247" s="7" t="n">
        <v>58</v>
      </c>
      <c r="J247" s="7" t="n">
        <f aca="false">I247*0.3</f>
        <v>17.4</v>
      </c>
      <c r="K247" s="7"/>
      <c r="L247" s="7" t="n">
        <f aca="false">H247+J247+K247</f>
        <v>44.14</v>
      </c>
      <c r="M247" s="7" t="n">
        <v>60</v>
      </c>
    </row>
    <row r="248" customFormat="false" ht="21" hidden="false" customHeight="true" outlineLevel="0" collapsed="false">
      <c r="A248" s="7" t="n">
        <v>7</v>
      </c>
      <c r="B248" s="7" t="s">
        <v>13</v>
      </c>
      <c r="C248" s="7" t="n">
        <v>19</v>
      </c>
      <c r="D248" s="7" t="s">
        <v>262</v>
      </c>
      <c r="E248" s="7" t="s">
        <v>15</v>
      </c>
      <c r="F248" s="7" t="n">
        <v>20160718</v>
      </c>
      <c r="G248" s="7" t="n">
        <v>37</v>
      </c>
      <c r="H248" s="7" t="n">
        <f aca="false">G248*0.7</f>
        <v>25.9</v>
      </c>
      <c r="I248" s="7" t="n">
        <v>60</v>
      </c>
      <c r="J248" s="7" t="n">
        <f aca="false">I248*0.3</f>
        <v>18</v>
      </c>
      <c r="K248" s="7"/>
      <c r="L248" s="7" t="n">
        <f aca="false">H248+J248+K248</f>
        <v>43.9</v>
      </c>
      <c r="M248" s="7" t="n">
        <v>61</v>
      </c>
    </row>
    <row r="249" customFormat="false" ht="21" hidden="false" customHeight="true" outlineLevel="0" collapsed="false">
      <c r="A249" s="7" t="n">
        <v>10</v>
      </c>
      <c r="B249" s="7" t="s">
        <v>13</v>
      </c>
      <c r="C249" s="7" t="n">
        <v>19</v>
      </c>
      <c r="D249" s="7" t="s">
        <v>263</v>
      </c>
      <c r="E249" s="7" t="s">
        <v>15</v>
      </c>
      <c r="F249" s="7" t="n">
        <v>20161028</v>
      </c>
      <c r="G249" s="7" t="n">
        <v>37.8</v>
      </c>
      <c r="H249" s="7" t="n">
        <f aca="false">G249*0.7</f>
        <v>26.46</v>
      </c>
      <c r="I249" s="7" t="n">
        <v>58</v>
      </c>
      <c r="J249" s="7" t="n">
        <f aca="false">I249*0.3</f>
        <v>17.4</v>
      </c>
      <c r="K249" s="7"/>
      <c r="L249" s="7" t="n">
        <f aca="false">H249+J249+K249</f>
        <v>43.86</v>
      </c>
      <c r="M249" s="7" t="n">
        <v>62</v>
      </c>
    </row>
    <row r="250" customFormat="false" ht="21" hidden="false" customHeight="true" outlineLevel="0" collapsed="false">
      <c r="A250" s="7" t="n">
        <v>7</v>
      </c>
      <c r="B250" s="7" t="s">
        <v>13</v>
      </c>
      <c r="C250" s="7" t="n">
        <v>19</v>
      </c>
      <c r="D250" s="7" t="s">
        <v>264</v>
      </c>
      <c r="E250" s="7" t="s">
        <v>18</v>
      </c>
      <c r="F250" s="7" t="n">
        <v>20160726</v>
      </c>
      <c r="G250" s="7" t="n">
        <v>35.2</v>
      </c>
      <c r="H250" s="7" t="n">
        <f aca="false">G250*0.7</f>
        <v>24.64</v>
      </c>
      <c r="I250" s="7" t="n">
        <v>64</v>
      </c>
      <c r="J250" s="7" t="n">
        <f aca="false">I250*0.3</f>
        <v>19.2</v>
      </c>
      <c r="K250" s="7"/>
      <c r="L250" s="7" t="n">
        <f aca="false">H250+J250+K250</f>
        <v>43.84</v>
      </c>
      <c r="M250" s="7" t="n">
        <v>63</v>
      </c>
    </row>
    <row r="251" customFormat="false" ht="21" hidden="false" customHeight="true" outlineLevel="0" collapsed="false">
      <c r="A251" s="7" t="n">
        <v>10</v>
      </c>
      <c r="B251" s="7" t="s">
        <v>13</v>
      </c>
      <c r="C251" s="7" t="n">
        <v>19</v>
      </c>
      <c r="D251" s="7" t="s">
        <v>265</v>
      </c>
      <c r="E251" s="7" t="s">
        <v>18</v>
      </c>
      <c r="F251" s="7" t="n">
        <v>20161013</v>
      </c>
      <c r="G251" s="7" t="n">
        <v>36.4</v>
      </c>
      <c r="H251" s="7" t="n">
        <f aca="false">G251*0.7</f>
        <v>25.48</v>
      </c>
      <c r="I251" s="7" t="n">
        <v>61</v>
      </c>
      <c r="J251" s="7" t="n">
        <f aca="false">I251*0.3</f>
        <v>18.3</v>
      </c>
      <c r="K251" s="7"/>
      <c r="L251" s="7" t="n">
        <f aca="false">H251+J251+K251</f>
        <v>43.78</v>
      </c>
      <c r="M251" s="7" t="n">
        <v>64</v>
      </c>
    </row>
    <row r="252" customFormat="false" ht="21" hidden="false" customHeight="true" outlineLevel="0" collapsed="false">
      <c r="A252" s="7" t="n">
        <v>7</v>
      </c>
      <c r="B252" s="7" t="s">
        <v>13</v>
      </c>
      <c r="C252" s="7" t="n">
        <v>19</v>
      </c>
      <c r="D252" s="7" t="s">
        <v>266</v>
      </c>
      <c r="E252" s="7" t="s">
        <v>15</v>
      </c>
      <c r="F252" s="7" t="n">
        <v>20160722</v>
      </c>
      <c r="G252" s="7" t="n">
        <v>38</v>
      </c>
      <c r="H252" s="7" t="n">
        <f aca="false">G252*0.7</f>
        <v>26.6</v>
      </c>
      <c r="I252" s="7" t="n">
        <v>56</v>
      </c>
      <c r="J252" s="7" t="n">
        <f aca="false">I252*0.3</f>
        <v>16.8</v>
      </c>
      <c r="K252" s="7"/>
      <c r="L252" s="7" t="n">
        <f aca="false">H252+J252+K252</f>
        <v>43.4</v>
      </c>
      <c r="M252" s="7" t="n">
        <v>65</v>
      </c>
    </row>
    <row r="253" customFormat="false" ht="21" hidden="false" customHeight="true" outlineLevel="0" collapsed="false">
      <c r="A253" s="7" t="n">
        <v>8</v>
      </c>
      <c r="B253" s="7" t="s">
        <v>13</v>
      </c>
      <c r="C253" s="7" t="n">
        <v>19</v>
      </c>
      <c r="D253" s="7" t="s">
        <v>267</v>
      </c>
      <c r="E253" s="7" t="s">
        <v>15</v>
      </c>
      <c r="F253" s="7" t="n">
        <v>20160807</v>
      </c>
      <c r="G253" s="7" t="n">
        <v>35.8</v>
      </c>
      <c r="H253" s="7" t="n">
        <f aca="false">G253*0.7</f>
        <v>25.06</v>
      </c>
      <c r="I253" s="7" t="n">
        <v>61</v>
      </c>
      <c r="J253" s="7" t="n">
        <f aca="false">I253*0.3</f>
        <v>18.3</v>
      </c>
      <c r="K253" s="7"/>
      <c r="L253" s="7" t="n">
        <f aca="false">H253+J253+K253</f>
        <v>43.36</v>
      </c>
      <c r="M253" s="7" t="n">
        <v>66</v>
      </c>
    </row>
    <row r="254" customFormat="false" ht="21" hidden="false" customHeight="true" outlineLevel="0" collapsed="false">
      <c r="A254" s="7" t="n">
        <v>7</v>
      </c>
      <c r="B254" s="7" t="s">
        <v>13</v>
      </c>
      <c r="C254" s="7" t="n">
        <v>19</v>
      </c>
      <c r="D254" s="7" t="s">
        <v>268</v>
      </c>
      <c r="E254" s="7" t="s">
        <v>15</v>
      </c>
      <c r="F254" s="7" t="n">
        <v>20160708</v>
      </c>
      <c r="G254" s="7" t="n">
        <v>36.6</v>
      </c>
      <c r="H254" s="7" t="n">
        <f aca="false">G254*0.7</f>
        <v>25.62</v>
      </c>
      <c r="I254" s="7" t="n">
        <v>58</v>
      </c>
      <c r="J254" s="7" t="n">
        <f aca="false">I254*0.3</f>
        <v>17.4</v>
      </c>
      <c r="K254" s="7"/>
      <c r="L254" s="7" t="n">
        <f aca="false">H254+J254+K254</f>
        <v>43.02</v>
      </c>
      <c r="M254" s="7" t="n">
        <v>67</v>
      </c>
    </row>
    <row r="255" customFormat="false" ht="21" hidden="false" customHeight="true" outlineLevel="0" collapsed="false">
      <c r="A255" s="7" t="n">
        <v>10</v>
      </c>
      <c r="B255" s="7" t="s">
        <v>13</v>
      </c>
      <c r="C255" s="7" t="n">
        <v>19</v>
      </c>
      <c r="D255" s="7" t="s">
        <v>269</v>
      </c>
      <c r="E255" s="7" t="s">
        <v>18</v>
      </c>
      <c r="F255" s="7" t="n">
        <v>20161019</v>
      </c>
      <c r="G255" s="7" t="n">
        <v>31.6</v>
      </c>
      <c r="H255" s="7" t="n">
        <f aca="false">G255*0.7</f>
        <v>22.12</v>
      </c>
      <c r="I255" s="7" t="n">
        <v>69</v>
      </c>
      <c r="J255" s="7" t="n">
        <f aca="false">I255*0.3</f>
        <v>20.7</v>
      </c>
      <c r="K255" s="7"/>
      <c r="L255" s="7" t="n">
        <f aca="false">H255+J255+K255</f>
        <v>42.82</v>
      </c>
      <c r="M255" s="7" t="n">
        <v>68</v>
      </c>
    </row>
    <row r="256" customFormat="false" ht="21" hidden="false" customHeight="true" outlineLevel="0" collapsed="false">
      <c r="A256" s="7" t="n">
        <v>7</v>
      </c>
      <c r="B256" s="7" t="s">
        <v>13</v>
      </c>
      <c r="C256" s="7" t="n">
        <v>19</v>
      </c>
      <c r="D256" s="7" t="s">
        <v>270</v>
      </c>
      <c r="E256" s="7" t="s">
        <v>15</v>
      </c>
      <c r="F256" s="7" t="n">
        <v>20160719</v>
      </c>
      <c r="G256" s="7" t="n">
        <v>33.6</v>
      </c>
      <c r="H256" s="7" t="n">
        <f aca="false">G256*0.7</f>
        <v>23.52</v>
      </c>
      <c r="I256" s="7" t="n">
        <v>64</v>
      </c>
      <c r="J256" s="7" t="n">
        <f aca="false">I256*0.3</f>
        <v>19.2</v>
      </c>
      <c r="K256" s="7"/>
      <c r="L256" s="7" t="n">
        <f aca="false">H256+J256+K256</f>
        <v>42.72</v>
      </c>
      <c r="M256" s="7" t="n">
        <v>69</v>
      </c>
    </row>
    <row r="257" customFormat="false" ht="21" hidden="false" customHeight="true" outlineLevel="0" collapsed="false">
      <c r="A257" s="7" t="n">
        <v>8</v>
      </c>
      <c r="B257" s="7" t="s">
        <v>13</v>
      </c>
      <c r="C257" s="7" t="n">
        <v>19</v>
      </c>
      <c r="D257" s="7" t="s">
        <v>271</v>
      </c>
      <c r="E257" s="7" t="s">
        <v>18</v>
      </c>
      <c r="F257" s="7" t="n">
        <v>20160827</v>
      </c>
      <c r="G257" s="7" t="n">
        <v>38.6</v>
      </c>
      <c r="H257" s="7" t="n">
        <f aca="false">G257*0.7</f>
        <v>27.02</v>
      </c>
      <c r="I257" s="7" t="n">
        <v>52</v>
      </c>
      <c r="J257" s="7" t="n">
        <f aca="false">I257*0.3</f>
        <v>15.6</v>
      </c>
      <c r="K257" s="7"/>
      <c r="L257" s="7" t="n">
        <f aca="false">H257+J257+K257</f>
        <v>42.62</v>
      </c>
      <c r="M257" s="7" t="n">
        <v>70</v>
      </c>
    </row>
    <row r="258" customFormat="false" ht="21" hidden="false" customHeight="true" outlineLevel="0" collapsed="false">
      <c r="A258" s="7" t="n">
        <v>8</v>
      </c>
      <c r="B258" s="7" t="s">
        <v>13</v>
      </c>
      <c r="C258" s="7" t="n">
        <v>19</v>
      </c>
      <c r="D258" s="7" t="s">
        <v>272</v>
      </c>
      <c r="E258" s="7" t="s">
        <v>15</v>
      </c>
      <c r="F258" s="7" t="n">
        <v>20160804</v>
      </c>
      <c r="G258" s="7" t="n">
        <v>34</v>
      </c>
      <c r="H258" s="7" t="n">
        <f aca="false">G258*0.7</f>
        <v>23.8</v>
      </c>
      <c r="I258" s="7" t="n">
        <v>62</v>
      </c>
      <c r="J258" s="7" t="n">
        <f aca="false">I258*0.3</f>
        <v>18.6</v>
      </c>
      <c r="K258" s="7"/>
      <c r="L258" s="7" t="n">
        <f aca="false">H258+J258+K258</f>
        <v>42.4</v>
      </c>
      <c r="M258" s="7" t="n">
        <v>71</v>
      </c>
    </row>
    <row r="259" customFormat="false" ht="21" hidden="false" customHeight="true" outlineLevel="0" collapsed="false">
      <c r="A259" s="7" t="n">
        <v>9</v>
      </c>
      <c r="B259" s="7" t="s">
        <v>13</v>
      </c>
      <c r="C259" s="7" t="n">
        <v>19</v>
      </c>
      <c r="D259" s="7" t="s">
        <v>273</v>
      </c>
      <c r="E259" s="7" t="s">
        <v>15</v>
      </c>
      <c r="F259" s="7" t="n">
        <v>20160903</v>
      </c>
      <c r="G259" s="7" t="n">
        <v>34</v>
      </c>
      <c r="H259" s="7" t="n">
        <f aca="false">G259*0.7</f>
        <v>23.8</v>
      </c>
      <c r="I259" s="7" t="n">
        <v>62</v>
      </c>
      <c r="J259" s="7" t="n">
        <f aca="false">I259*0.3</f>
        <v>18.6</v>
      </c>
      <c r="K259" s="7"/>
      <c r="L259" s="7" t="n">
        <f aca="false">H259+J259+K259</f>
        <v>42.4</v>
      </c>
      <c r="M259" s="7" t="n">
        <v>72</v>
      </c>
    </row>
    <row r="260" customFormat="false" ht="21" hidden="false" customHeight="true" outlineLevel="0" collapsed="false">
      <c r="A260" s="7" t="n">
        <v>8</v>
      </c>
      <c r="B260" s="7" t="s">
        <v>13</v>
      </c>
      <c r="C260" s="7" t="n">
        <v>19</v>
      </c>
      <c r="D260" s="7" t="s">
        <v>274</v>
      </c>
      <c r="E260" s="7" t="s">
        <v>18</v>
      </c>
      <c r="F260" s="7" t="n">
        <v>20160821</v>
      </c>
      <c r="G260" s="7" t="n">
        <v>32.6</v>
      </c>
      <c r="H260" s="7" t="n">
        <f aca="false">G260*0.7</f>
        <v>22.82</v>
      </c>
      <c r="I260" s="7" t="n">
        <v>65</v>
      </c>
      <c r="J260" s="7" t="n">
        <f aca="false">I260*0.3</f>
        <v>19.5</v>
      </c>
      <c r="K260" s="7"/>
      <c r="L260" s="7" t="n">
        <f aca="false">H260+J260+K260</f>
        <v>42.32</v>
      </c>
      <c r="M260" s="7" t="n">
        <v>73</v>
      </c>
    </row>
    <row r="261" customFormat="false" ht="21" hidden="false" customHeight="true" outlineLevel="0" collapsed="false">
      <c r="A261" s="7" t="n">
        <v>9</v>
      </c>
      <c r="B261" s="7" t="s">
        <v>13</v>
      </c>
      <c r="C261" s="7" t="n">
        <v>19</v>
      </c>
      <c r="D261" s="7" t="s">
        <v>275</v>
      </c>
      <c r="E261" s="7" t="s">
        <v>18</v>
      </c>
      <c r="F261" s="7" t="n">
        <v>20160924</v>
      </c>
      <c r="G261" s="7" t="n">
        <v>36.8</v>
      </c>
      <c r="H261" s="7" t="n">
        <f aca="false">G261*0.7</f>
        <v>25.76</v>
      </c>
      <c r="I261" s="7" t="n">
        <v>55</v>
      </c>
      <c r="J261" s="7" t="n">
        <f aca="false">I261*0.3</f>
        <v>16.5</v>
      </c>
      <c r="K261" s="7"/>
      <c r="L261" s="7" t="n">
        <f aca="false">H261+J261+K261</f>
        <v>42.26</v>
      </c>
      <c r="M261" s="7" t="n">
        <v>74</v>
      </c>
    </row>
    <row r="262" customFormat="false" ht="21" hidden="false" customHeight="true" outlineLevel="0" collapsed="false">
      <c r="A262" s="7" t="n">
        <v>10</v>
      </c>
      <c r="B262" s="7" t="s">
        <v>13</v>
      </c>
      <c r="C262" s="7" t="n">
        <v>19</v>
      </c>
      <c r="D262" s="7" t="s">
        <v>276</v>
      </c>
      <c r="E262" s="7" t="s">
        <v>18</v>
      </c>
      <c r="F262" s="7" t="n">
        <v>20161030</v>
      </c>
      <c r="G262" s="7" t="n">
        <v>36</v>
      </c>
      <c r="H262" s="7" t="n">
        <f aca="false">G262*0.7</f>
        <v>25.2</v>
      </c>
      <c r="I262" s="7" t="n">
        <v>56</v>
      </c>
      <c r="J262" s="7" t="n">
        <f aca="false">I262*0.3</f>
        <v>16.8</v>
      </c>
      <c r="K262" s="7"/>
      <c r="L262" s="7" t="n">
        <f aca="false">H262+J262+K262</f>
        <v>42</v>
      </c>
      <c r="M262" s="7" t="n">
        <v>75</v>
      </c>
    </row>
    <row r="263" customFormat="false" ht="21" hidden="false" customHeight="true" outlineLevel="0" collapsed="false">
      <c r="A263" s="7" t="n">
        <v>9</v>
      </c>
      <c r="B263" s="7" t="s">
        <v>13</v>
      </c>
      <c r="C263" s="7" t="n">
        <v>19</v>
      </c>
      <c r="D263" s="7" t="s">
        <v>277</v>
      </c>
      <c r="E263" s="7" t="s">
        <v>18</v>
      </c>
      <c r="F263" s="7" t="n">
        <v>20160906</v>
      </c>
      <c r="G263" s="7" t="n">
        <v>37</v>
      </c>
      <c r="H263" s="7" t="n">
        <f aca="false">G263*0.7</f>
        <v>25.9</v>
      </c>
      <c r="I263" s="7" t="n">
        <v>53</v>
      </c>
      <c r="J263" s="7" t="n">
        <f aca="false">I263*0.3</f>
        <v>15.9</v>
      </c>
      <c r="K263" s="7"/>
      <c r="L263" s="7" t="n">
        <f aca="false">H263+J263+K263</f>
        <v>41.8</v>
      </c>
      <c r="M263" s="7" t="n">
        <v>76</v>
      </c>
    </row>
    <row r="264" customFormat="false" ht="21" hidden="false" customHeight="true" outlineLevel="0" collapsed="false">
      <c r="A264" s="7" t="n">
        <v>8</v>
      </c>
      <c r="B264" s="7" t="s">
        <v>13</v>
      </c>
      <c r="C264" s="7" t="n">
        <v>19</v>
      </c>
      <c r="D264" s="7" t="s">
        <v>278</v>
      </c>
      <c r="E264" s="7" t="s">
        <v>18</v>
      </c>
      <c r="F264" s="7" t="n">
        <v>20160830</v>
      </c>
      <c r="G264" s="7" t="n">
        <v>36.8</v>
      </c>
      <c r="H264" s="7" t="n">
        <f aca="false">G264*0.7</f>
        <v>25.76</v>
      </c>
      <c r="I264" s="7" t="n">
        <v>53</v>
      </c>
      <c r="J264" s="7" t="n">
        <f aca="false">I264*0.3</f>
        <v>15.9</v>
      </c>
      <c r="K264" s="7"/>
      <c r="L264" s="7" t="n">
        <f aca="false">H264+J264+K264</f>
        <v>41.66</v>
      </c>
      <c r="M264" s="7" t="n">
        <v>77</v>
      </c>
    </row>
    <row r="265" customFormat="false" ht="21" hidden="false" customHeight="true" outlineLevel="0" collapsed="false">
      <c r="A265" s="7" t="n">
        <v>9</v>
      </c>
      <c r="B265" s="7" t="s">
        <v>13</v>
      </c>
      <c r="C265" s="7" t="n">
        <v>19</v>
      </c>
      <c r="D265" s="7" t="s">
        <v>279</v>
      </c>
      <c r="E265" s="7" t="s">
        <v>18</v>
      </c>
      <c r="F265" s="7" t="n">
        <v>20160907</v>
      </c>
      <c r="G265" s="7" t="n">
        <v>33.8</v>
      </c>
      <c r="H265" s="7" t="n">
        <f aca="false">G265*0.7</f>
        <v>23.66</v>
      </c>
      <c r="I265" s="7" t="n">
        <v>60</v>
      </c>
      <c r="J265" s="7" t="n">
        <f aca="false">I265*0.3</f>
        <v>18</v>
      </c>
      <c r="K265" s="7"/>
      <c r="L265" s="7" t="n">
        <f aca="false">H265+J265+K265</f>
        <v>41.66</v>
      </c>
      <c r="M265" s="7" t="n">
        <v>78</v>
      </c>
    </row>
    <row r="266" customFormat="false" ht="21" hidden="false" customHeight="true" outlineLevel="0" collapsed="false">
      <c r="A266" s="7" t="n">
        <v>8</v>
      </c>
      <c r="B266" s="7" t="s">
        <v>13</v>
      </c>
      <c r="C266" s="7" t="n">
        <v>19</v>
      </c>
      <c r="D266" s="7" t="s">
        <v>280</v>
      </c>
      <c r="E266" s="7" t="s">
        <v>18</v>
      </c>
      <c r="F266" s="7" t="n">
        <v>20160822</v>
      </c>
      <c r="G266" s="7" t="n">
        <v>35.8</v>
      </c>
      <c r="H266" s="7" t="n">
        <f aca="false">G266*0.7</f>
        <v>25.06</v>
      </c>
      <c r="I266" s="7" t="n">
        <v>55</v>
      </c>
      <c r="J266" s="7" t="n">
        <f aca="false">I266*0.3</f>
        <v>16.5</v>
      </c>
      <c r="K266" s="7"/>
      <c r="L266" s="7" t="n">
        <f aca="false">H266+J266+K266</f>
        <v>41.56</v>
      </c>
      <c r="M266" s="7" t="n">
        <v>79</v>
      </c>
    </row>
    <row r="267" customFormat="false" ht="21" hidden="false" customHeight="true" outlineLevel="0" collapsed="false">
      <c r="A267" s="7" t="n">
        <v>9</v>
      </c>
      <c r="B267" s="7" t="s">
        <v>13</v>
      </c>
      <c r="C267" s="7" t="n">
        <v>19</v>
      </c>
      <c r="D267" s="7" t="s">
        <v>281</v>
      </c>
      <c r="E267" s="7" t="s">
        <v>18</v>
      </c>
      <c r="F267" s="7" t="n">
        <v>20160904</v>
      </c>
      <c r="G267" s="7" t="n">
        <v>32.8</v>
      </c>
      <c r="H267" s="7" t="n">
        <f aca="false">G267*0.7</f>
        <v>22.96</v>
      </c>
      <c r="I267" s="7" t="n">
        <v>62</v>
      </c>
      <c r="J267" s="7" t="n">
        <f aca="false">I267*0.3</f>
        <v>18.6</v>
      </c>
      <c r="K267" s="7"/>
      <c r="L267" s="7" t="n">
        <f aca="false">H267+J267+K267</f>
        <v>41.56</v>
      </c>
      <c r="M267" s="7" t="n">
        <v>80</v>
      </c>
    </row>
    <row r="268" customFormat="false" ht="21" hidden="false" customHeight="true" outlineLevel="0" collapsed="false">
      <c r="A268" s="7" t="n">
        <v>9</v>
      </c>
      <c r="B268" s="7" t="s">
        <v>13</v>
      </c>
      <c r="C268" s="7" t="n">
        <v>19</v>
      </c>
      <c r="D268" s="7" t="s">
        <v>282</v>
      </c>
      <c r="E268" s="7" t="s">
        <v>18</v>
      </c>
      <c r="F268" s="7" t="n">
        <v>20160905</v>
      </c>
      <c r="G268" s="7" t="n">
        <v>33.2</v>
      </c>
      <c r="H268" s="7" t="n">
        <f aca="false">G268*0.7</f>
        <v>23.24</v>
      </c>
      <c r="I268" s="7" t="n">
        <v>61</v>
      </c>
      <c r="J268" s="7" t="n">
        <f aca="false">I268*0.3</f>
        <v>18.3</v>
      </c>
      <c r="K268" s="7"/>
      <c r="L268" s="7" t="n">
        <f aca="false">H268+J268+K268</f>
        <v>41.54</v>
      </c>
      <c r="M268" s="7" t="n">
        <v>81</v>
      </c>
    </row>
    <row r="269" customFormat="false" ht="21" hidden="false" customHeight="true" outlineLevel="0" collapsed="false">
      <c r="A269" s="7" t="n">
        <v>8</v>
      </c>
      <c r="B269" s="7" t="s">
        <v>13</v>
      </c>
      <c r="C269" s="7" t="n">
        <v>19</v>
      </c>
      <c r="D269" s="7" t="s">
        <v>283</v>
      </c>
      <c r="E269" s="7" t="s">
        <v>15</v>
      </c>
      <c r="F269" s="7" t="n">
        <v>20160809</v>
      </c>
      <c r="G269" s="7" t="n">
        <v>36</v>
      </c>
      <c r="H269" s="7" t="n">
        <f aca="false">G269*0.7</f>
        <v>25.2</v>
      </c>
      <c r="I269" s="7" t="n">
        <v>54</v>
      </c>
      <c r="J269" s="7" t="n">
        <f aca="false">I269*0.3</f>
        <v>16.2</v>
      </c>
      <c r="K269" s="7"/>
      <c r="L269" s="7" t="n">
        <f aca="false">H269+J269+K269</f>
        <v>41.4</v>
      </c>
      <c r="M269" s="7" t="n">
        <v>82</v>
      </c>
    </row>
    <row r="270" customFormat="false" ht="21" hidden="false" customHeight="true" outlineLevel="0" collapsed="false">
      <c r="A270" s="7" t="n">
        <v>8</v>
      </c>
      <c r="B270" s="7" t="s">
        <v>13</v>
      </c>
      <c r="C270" s="7" t="n">
        <v>19</v>
      </c>
      <c r="D270" s="7" t="s">
        <v>284</v>
      </c>
      <c r="E270" s="7" t="s">
        <v>15</v>
      </c>
      <c r="F270" s="7" t="n">
        <v>20160806</v>
      </c>
      <c r="G270" s="7" t="n">
        <v>32.4</v>
      </c>
      <c r="H270" s="7" t="n">
        <f aca="false">G270*0.7</f>
        <v>22.68</v>
      </c>
      <c r="I270" s="7" t="n">
        <v>62</v>
      </c>
      <c r="J270" s="7" t="n">
        <f aca="false">I270*0.3</f>
        <v>18.6</v>
      </c>
      <c r="K270" s="7"/>
      <c r="L270" s="7" t="n">
        <f aca="false">H270+J270+K270</f>
        <v>41.28</v>
      </c>
      <c r="M270" s="7" t="n">
        <v>83</v>
      </c>
    </row>
    <row r="271" customFormat="false" ht="21" hidden="false" customHeight="true" outlineLevel="0" collapsed="false">
      <c r="A271" s="7" t="n">
        <v>10</v>
      </c>
      <c r="B271" s="7" t="s">
        <v>13</v>
      </c>
      <c r="C271" s="7" t="n">
        <v>19</v>
      </c>
      <c r="D271" s="7" t="s">
        <v>285</v>
      </c>
      <c r="E271" s="7" t="s">
        <v>15</v>
      </c>
      <c r="F271" s="7" t="n">
        <v>20161002</v>
      </c>
      <c r="G271" s="7" t="n">
        <v>31.8</v>
      </c>
      <c r="H271" s="7" t="n">
        <f aca="false">G271*0.7</f>
        <v>22.26</v>
      </c>
      <c r="I271" s="7" t="n">
        <v>63</v>
      </c>
      <c r="J271" s="7" t="n">
        <f aca="false">I271*0.3</f>
        <v>18.9</v>
      </c>
      <c r="K271" s="7"/>
      <c r="L271" s="7" t="n">
        <f aca="false">H271+J271+K271</f>
        <v>41.16</v>
      </c>
      <c r="M271" s="7" t="n">
        <v>84</v>
      </c>
    </row>
    <row r="272" customFormat="false" ht="21" hidden="false" customHeight="true" outlineLevel="0" collapsed="false">
      <c r="A272" s="7" t="n">
        <v>7</v>
      </c>
      <c r="B272" s="7" t="s">
        <v>13</v>
      </c>
      <c r="C272" s="7" t="n">
        <v>19</v>
      </c>
      <c r="D272" s="7" t="s">
        <v>286</v>
      </c>
      <c r="E272" s="7" t="s">
        <v>15</v>
      </c>
      <c r="F272" s="7" t="n">
        <v>20160728</v>
      </c>
      <c r="G272" s="7" t="n">
        <v>32.8</v>
      </c>
      <c r="H272" s="7" t="n">
        <f aca="false">G272*0.7</f>
        <v>22.96</v>
      </c>
      <c r="I272" s="7" t="n">
        <v>60</v>
      </c>
      <c r="J272" s="7" t="n">
        <f aca="false">I272*0.3</f>
        <v>18</v>
      </c>
      <c r="K272" s="7"/>
      <c r="L272" s="7" t="n">
        <f aca="false">H272+J272+K272</f>
        <v>40.96</v>
      </c>
      <c r="M272" s="7" t="n">
        <v>85</v>
      </c>
    </row>
    <row r="273" customFormat="false" ht="21" hidden="false" customHeight="true" outlineLevel="0" collapsed="false">
      <c r="A273" s="7" t="n">
        <v>10</v>
      </c>
      <c r="B273" s="7" t="s">
        <v>13</v>
      </c>
      <c r="C273" s="7" t="n">
        <v>19</v>
      </c>
      <c r="D273" s="7" t="s">
        <v>287</v>
      </c>
      <c r="E273" s="7" t="s">
        <v>15</v>
      </c>
      <c r="F273" s="7" t="n">
        <v>20161024</v>
      </c>
      <c r="G273" s="7" t="n">
        <v>33.6</v>
      </c>
      <c r="H273" s="7" t="n">
        <f aca="false">G273*0.7</f>
        <v>23.52</v>
      </c>
      <c r="I273" s="7" t="n">
        <v>58</v>
      </c>
      <c r="J273" s="7" t="n">
        <f aca="false">I273*0.3</f>
        <v>17.4</v>
      </c>
      <c r="K273" s="7"/>
      <c r="L273" s="7" t="n">
        <f aca="false">H273+J273+K273</f>
        <v>40.92</v>
      </c>
      <c r="M273" s="7" t="n">
        <v>86</v>
      </c>
    </row>
    <row r="274" customFormat="false" ht="21" hidden="false" customHeight="true" outlineLevel="0" collapsed="false">
      <c r="A274" s="7" t="n">
        <v>10</v>
      </c>
      <c r="B274" s="7" t="s">
        <v>13</v>
      </c>
      <c r="C274" s="7" t="n">
        <v>19</v>
      </c>
      <c r="D274" s="7" t="s">
        <v>288</v>
      </c>
      <c r="E274" s="7" t="s">
        <v>18</v>
      </c>
      <c r="F274" s="7" t="n">
        <v>20161001</v>
      </c>
      <c r="G274" s="7" t="n">
        <v>31.8</v>
      </c>
      <c r="H274" s="7" t="n">
        <f aca="false">G274*0.7</f>
        <v>22.26</v>
      </c>
      <c r="I274" s="7" t="n">
        <v>61</v>
      </c>
      <c r="J274" s="7" t="n">
        <f aca="false">I274*0.3</f>
        <v>18.3</v>
      </c>
      <c r="K274" s="7"/>
      <c r="L274" s="7" t="n">
        <f aca="false">H274+J274+K274</f>
        <v>40.56</v>
      </c>
      <c r="M274" s="7" t="n">
        <v>87</v>
      </c>
    </row>
    <row r="275" customFormat="false" ht="21" hidden="false" customHeight="true" outlineLevel="0" collapsed="false">
      <c r="A275" s="7" t="n">
        <v>8</v>
      </c>
      <c r="B275" s="7" t="s">
        <v>13</v>
      </c>
      <c r="C275" s="7" t="n">
        <v>19</v>
      </c>
      <c r="D275" s="7" t="s">
        <v>289</v>
      </c>
      <c r="E275" s="7" t="s">
        <v>18</v>
      </c>
      <c r="F275" s="7" t="n">
        <v>20160814</v>
      </c>
      <c r="G275" s="7" t="n">
        <v>31.2</v>
      </c>
      <c r="H275" s="7" t="n">
        <f aca="false">G275*0.7</f>
        <v>21.84</v>
      </c>
      <c r="I275" s="7" t="n">
        <v>62</v>
      </c>
      <c r="J275" s="7" t="n">
        <f aca="false">I275*0.3</f>
        <v>18.6</v>
      </c>
      <c r="K275" s="7"/>
      <c r="L275" s="7" t="n">
        <f aca="false">H275+J275+K275</f>
        <v>40.44</v>
      </c>
      <c r="M275" s="7" t="n">
        <v>88</v>
      </c>
    </row>
    <row r="276" customFormat="false" ht="21" hidden="false" customHeight="true" outlineLevel="0" collapsed="false">
      <c r="A276" s="7" t="n">
        <v>10</v>
      </c>
      <c r="B276" s="7" t="s">
        <v>13</v>
      </c>
      <c r="C276" s="7" t="n">
        <v>19</v>
      </c>
      <c r="D276" s="7" t="s">
        <v>290</v>
      </c>
      <c r="E276" s="7" t="s">
        <v>15</v>
      </c>
      <c r="F276" s="7" t="n">
        <v>20161022</v>
      </c>
      <c r="G276" s="7" t="n">
        <v>32.8</v>
      </c>
      <c r="H276" s="7" t="n">
        <f aca="false">G276*0.7</f>
        <v>22.96</v>
      </c>
      <c r="I276" s="7" t="n">
        <v>58</v>
      </c>
      <c r="J276" s="7" t="n">
        <f aca="false">I276*0.3</f>
        <v>17.4</v>
      </c>
      <c r="K276" s="7"/>
      <c r="L276" s="7" t="n">
        <f aca="false">H276+J276+K276</f>
        <v>40.36</v>
      </c>
      <c r="M276" s="7" t="n">
        <v>89</v>
      </c>
    </row>
    <row r="277" customFormat="false" ht="21" hidden="false" customHeight="true" outlineLevel="0" collapsed="false">
      <c r="A277" s="7" t="n">
        <v>9</v>
      </c>
      <c r="B277" s="7" t="s">
        <v>13</v>
      </c>
      <c r="C277" s="7" t="n">
        <v>19</v>
      </c>
      <c r="D277" s="7" t="s">
        <v>85</v>
      </c>
      <c r="E277" s="7" t="s">
        <v>15</v>
      </c>
      <c r="F277" s="7" t="n">
        <v>20160919</v>
      </c>
      <c r="G277" s="7" t="n">
        <v>30.4</v>
      </c>
      <c r="H277" s="7" t="n">
        <f aca="false">G277*0.7</f>
        <v>21.28</v>
      </c>
      <c r="I277" s="7" t="n">
        <v>62</v>
      </c>
      <c r="J277" s="7" t="n">
        <f aca="false">I277*0.3</f>
        <v>18.6</v>
      </c>
      <c r="K277" s="7"/>
      <c r="L277" s="7" t="n">
        <f aca="false">H277+J277+K277</f>
        <v>39.88</v>
      </c>
      <c r="M277" s="7" t="n">
        <v>90</v>
      </c>
    </row>
    <row r="278" customFormat="false" ht="21" hidden="false" customHeight="true" outlineLevel="0" collapsed="false">
      <c r="A278" s="7" t="n">
        <v>9</v>
      </c>
      <c r="B278" s="7" t="s">
        <v>13</v>
      </c>
      <c r="C278" s="7" t="n">
        <v>19</v>
      </c>
      <c r="D278" s="7" t="s">
        <v>291</v>
      </c>
      <c r="E278" s="7" t="s">
        <v>15</v>
      </c>
      <c r="F278" s="7" t="n">
        <v>20160930</v>
      </c>
      <c r="G278" s="7" t="n">
        <v>30.8</v>
      </c>
      <c r="H278" s="7" t="n">
        <f aca="false">G278*0.7</f>
        <v>21.56</v>
      </c>
      <c r="I278" s="7" t="n">
        <v>60</v>
      </c>
      <c r="J278" s="7" t="n">
        <f aca="false">I278*0.3</f>
        <v>18</v>
      </c>
      <c r="K278" s="7"/>
      <c r="L278" s="7" t="n">
        <f aca="false">H278+J278+K278</f>
        <v>39.56</v>
      </c>
      <c r="M278" s="7" t="n">
        <v>91</v>
      </c>
    </row>
    <row r="279" customFormat="false" ht="21" hidden="false" customHeight="true" outlineLevel="0" collapsed="false">
      <c r="A279" s="7" t="n">
        <v>9</v>
      </c>
      <c r="B279" s="7" t="s">
        <v>13</v>
      </c>
      <c r="C279" s="7" t="n">
        <v>19</v>
      </c>
      <c r="D279" s="7" t="s">
        <v>292</v>
      </c>
      <c r="E279" s="7" t="s">
        <v>18</v>
      </c>
      <c r="F279" s="7" t="n">
        <v>20160916</v>
      </c>
      <c r="G279" s="7" t="n">
        <v>33.2</v>
      </c>
      <c r="H279" s="7" t="n">
        <f aca="false">G279*0.7</f>
        <v>23.24</v>
      </c>
      <c r="I279" s="7" t="n">
        <v>54</v>
      </c>
      <c r="J279" s="7" t="n">
        <f aca="false">I279*0.3</f>
        <v>16.2</v>
      </c>
      <c r="K279" s="7"/>
      <c r="L279" s="7" t="n">
        <f aca="false">H279+J279+K279</f>
        <v>39.44</v>
      </c>
      <c r="M279" s="7" t="n">
        <v>92</v>
      </c>
    </row>
    <row r="280" customFormat="false" ht="21" hidden="false" customHeight="true" outlineLevel="0" collapsed="false">
      <c r="A280" s="7" t="n">
        <v>9</v>
      </c>
      <c r="B280" s="7" t="s">
        <v>13</v>
      </c>
      <c r="C280" s="7" t="n">
        <v>19</v>
      </c>
      <c r="D280" s="7" t="s">
        <v>293</v>
      </c>
      <c r="E280" s="7" t="s">
        <v>18</v>
      </c>
      <c r="F280" s="7" t="n">
        <v>20160920</v>
      </c>
      <c r="G280" s="7" t="n">
        <v>30.4</v>
      </c>
      <c r="H280" s="7" t="n">
        <f aca="false">G280*0.7</f>
        <v>21.28</v>
      </c>
      <c r="I280" s="7" t="n">
        <v>60</v>
      </c>
      <c r="J280" s="7" t="n">
        <f aca="false">I280*0.3</f>
        <v>18</v>
      </c>
      <c r="K280" s="7"/>
      <c r="L280" s="7" t="n">
        <f aca="false">H280+J280+K280</f>
        <v>39.28</v>
      </c>
      <c r="M280" s="7" t="n">
        <v>93</v>
      </c>
    </row>
    <row r="281" customFormat="false" ht="21" hidden="false" customHeight="true" outlineLevel="0" collapsed="false">
      <c r="A281" s="7" t="n">
        <v>10</v>
      </c>
      <c r="B281" s="7" t="s">
        <v>13</v>
      </c>
      <c r="C281" s="7" t="n">
        <v>19</v>
      </c>
      <c r="D281" s="7" t="s">
        <v>294</v>
      </c>
      <c r="E281" s="7" t="s">
        <v>18</v>
      </c>
      <c r="F281" s="7" t="n">
        <v>20161015</v>
      </c>
      <c r="G281" s="7" t="n">
        <v>31.2</v>
      </c>
      <c r="H281" s="7" t="n">
        <f aca="false">G281*0.7</f>
        <v>21.84</v>
      </c>
      <c r="I281" s="7" t="n">
        <v>58</v>
      </c>
      <c r="J281" s="7" t="n">
        <f aca="false">I281*0.3</f>
        <v>17.4</v>
      </c>
      <c r="K281" s="7"/>
      <c r="L281" s="7" t="n">
        <f aca="false">H281+J281+K281</f>
        <v>39.24</v>
      </c>
      <c r="M281" s="7" t="n">
        <v>94</v>
      </c>
    </row>
    <row r="282" customFormat="false" ht="21" hidden="false" customHeight="true" outlineLevel="0" collapsed="false">
      <c r="A282" s="7" t="n">
        <v>8</v>
      </c>
      <c r="B282" s="7" t="s">
        <v>13</v>
      </c>
      <c r="C282" s="7" t="n">
        <v>19</v>
      </c>
      <c r="D282" s="7" t="s">
        <v>295</v>
      </c>
      <c r="E282" s="7" t="s">
        <v>18</v>
      </c>
      <c r="F282" s="7" t="n">
        <v>20160818</v>
      </c>
      <c r="G282" s="7" t="n">
        <v>31</v>
      </c>
      <c r="H282" s="7" t="n">
        <f aca="false">G282*0.7</f>
        <v>21.7</v>
      </c>
      <c r="I282" s="7" t="n">
        <v>58</v>
      </c>
      <c r="J282" s="7" t="n">
        <f aca="false">I282*0.3</f>
        <v>17.4</v>
      </c>
      <c r="K282" s="7"/>
      <c r="L282" s="7" t="n">
        <f aca="false">H282+J282+K282</f>
        <v>39.1</v>
      </c>
      <c r="M282" s="7" t="n">
        <v>95</v>
      </c>
    </row>
    <row r="283" customFormat="false" ht="21" hidden="false" customHeight="true" outlineLevel="0" collapsed="false">
      <c r="A283" s="7" t="n">
        <v>8</v>
      </c>
      <c r="B283" s="7" t="s">
        <v>13</v>
      </c>
      <c r="C283" s="7" t="n">
        <v>19</v>
      </c>
      <c r="D283" s="7" t="s">
        <v>296</v>
      </c>
      <c r="E283" s="7" t="s">
        <v>15</v>
      </c>
      <c r="F283" s="7" t="n">
        <v>20160826</v>
      </c>
      <c r="G283" s="7" t="n">
        <v>29.2</v>
      </c>
      <c r="H283" s="7" t="n">
        <f aca="false">G283*0.7</f>
        <v>20.44</v>
      </c>
      <c r="I283" s="7" t="n">
        <v>62</v>
      </c>
      <c r="J283" s="7" t="n">
        <f aca="false">I283*0.3</f>
        <v>18.6</v>
      </c>
      <c r="K283" s="7"/>
      <c r="L283" s="7" t="n">
        <f aca="false">H283+J283+K283</f>
        <v>39.04</v>
      </c>
      <c r="M283" s="7" t="n">
        <v>96</v>
      </c>
    </row>
    <row r="284" customFormat="false" ht="21" hidden="false" customHeight="true" outlineLevel="0" collapsed="false">
      <c r="A284" s="7" t="n">
        <v>7</v>
      </c>
      <c r="B284" s="7" t="s">
        <v>13</v>
      </c>
      <c r="C284" s="7" t="n">
        <v>19</v>
      </c>
      <c r="D284" s="7" t="s">
        <v>297</v>
      </c>
      <c r="E284" s="7" t="s">
        <v>15</v>
      </c>
      <c r="F284" s="7" t="n">
        <v>20160717</v>
      </c>
      <c r="G284" s="7" t="n">
        <v>31.6</v>
      </c>
      <c r="H284" s="7" t="n">
        <f aca="false">G284*0.7</f>
        <v>22.12</v>
      </c>
      <c r="I284" s="7" t="n">
        <v>56</v>
      </c>
      <c r="J284" s="7" t="n">
        <f aca="false">I284*0.3</f>
        <v>16.8</v>
      </c>
      <c r="K284" s="7"/>
      <c r="L284" s="7" t="n">
        <f aca="false">H284+J284+K284</f>
        <v>38.92</v>
      </c>
      <c r="M284" s="7" t="n">
        <v>97</v>
      </c>
    </row>
    <row r="285" customFormat="false" ht="21" hidden="false" customHeight="true" outlineLevel="0" collapsed="false">
      <c r="A285" s="7" t="n">
        <v>8</v>
      </c>
      <c r="B285" s="7" t="s">
        <v>13</v>
      </c>
      <c r="C285" s="7" t="n">
        <v>19</v>
      </c>
      <c r="D285" s="7" t="s">
        <v>298</v>
      </c>
      <c r="E285" s="7" t="s">
        <v>18</v>
      </c>
      <c r="F285" s="7" t="n">
        <v>20160825</v>
      </c>
      <c r="G285" s="7" t="n">
        <v>28.2</v>
      </c>
      <c r="H285" s="7" t="n">
        <f aca="false">G285*0.7</f>
        <v>19.74</v>
      </c>
      <c r="I285" s="7" t="n">
        <v>63</v>
      </c>
      <c r="J285" s="7" t="n">
        <f aca="false">I285*0.3</f>
        <v>18.9</v>
      </c>
      <c r="K285" s="7"/>
      <c r="L285" s="7" t="n">
        <f aca="false">H285+J285+K285</f>
        <v>38.64</v>
      </c>
      <c r="M285" s="7" t="n">
        <v>98</v>
      </c>
    </row>
    <row r="286" customFormat="false" ht="21" hidden="false" customHeight="true" outlineLevel="0" collapsed="false">
      <c r="A286" s="7" t="n">
        <v>7</v>
      </c>
      <c r="B286" s="7" t="s">
        <v>13</v>
      </c>
      <c r="C286" s="7" t="n">
        <v>19</v>
      </c>
      <c r="D286" s="7" t="s">
        <v>299</v>
      </c>
      <c r="E286" s="7" t="s">
        <v>18</v>
      </c>
      <c r="F286" s="7" t="n">
        <v>20160730</v>
      </c>
      <c r="G286" s="7" t="n">
        <v>28</v>
      </c>
      <c r="H286" s="7" t="n">
        <f aca="false">G286*0.7</f>
        <v>19.6</v>
      </c>
      <c r="I286" s="7" t="n">
        <v>58</v>
      </c>
      <c r="J286" s="7" t="n">
        <f aca="false">I286*0.3</f>
        <v>17.4</v>
      </c>
      <c r="K286" s="7"/>
      <c r="L286" s="7" t="n">
        <f aca="false">H286+J286+K286</f>
        <v>37</v>
      </c>
      <c r="M286" s="7" t="n">
        <v>99</v>
      </c>
    </row>
    <row r="287" customFormat="false" ht="21" hidden="false" customHeight="true" outlineLevel="0" collapsed="false">
      <c r="A287" s="7" t="n">
        <v>9</v>
      </c>
      <c r="B287" s="7" t="s">
        <v>13</v>
      </c>
      <c r="C287" s="7" t="n">
        <v>19</v>
      </c>
      <c r="D287" s="7" t="s">
        <v>300</v>
      </c>
      <c r="E287" s="7" t="s">
        <v>18</v>
      </c>
      <c r="F287" s="7" t="n">
        <v>20160923</v>
      </c>
      <c r="G287" s="7" t="n">
        <v>27.8</v>
      </c>
      <c r="H287" s="7" t="n">
        <f aca="false">G287*0.7</f>
        <v>19.46</v>
      </c>
      <c r="I287" s="7" t="n">
        <v>58</v>
      </c>
      <c r="J287" s="7" t="n">
        <f aca="false">I287*0.3</f>
        <v>17.4</v>
      </c>
      <c r="K287" s="7"/>
      <c r="L287" s="7" t="n">
        <f aca="false">H287+J287+K287</f>
        <v>36.86</v>
      </c>
      <c r="M287" s="7" t="n">
        <v>100</v>
      </c>
    </row>
    <row r="288" customFormat="false" ht="21" hidden="false" customHeight="true" outlineLevel="0" collapsed="false">
      <c r="A288" s="7" t="n">
        <v>8</v>
      </c>
      <c r="B288" s="7" t="s">
        <v>13</v>
      </c>
      <c r="C288" s="7" t="n">
        <v>19</v>
      </c>
      <c r="D288" s="7" t="s">
        <v>301</v>
      </c>
      <c r="E288" s="7" t="s">
        <v>15</v>
      </c>
      <c r="F288" s="7" t="n">
        <v>20160820</v>
      </c>
      <c r="G288" s="7" t="n">
        <v>29</v>
      </c>
      <c r="H288" s="7" t="n">
        <f aca="false">G288*0.7</f>
        <v>20.3</v>
      </c>
      <c r="I288" s="7" t="n">
        <v>50</v>
      </c>
      <c r="J288" s="7" t="n">
        <f aca="false">I288*0.3</f>
        <v>15</v>
      </c>
      <c r="K288" s="7"/>
      <c r="L288" s="7" t="n">
        <f aca="false">H288+J288+K288</f>
        <v>35.3</v>
      </c>
      <c r="M288" s="7" t="n">
        <v>101</v>
      </c>
    </row>
    <row r="289" customFormat="false" ht="21" hidden="false" customHeight="true" outlineLevel="0" collapsed="false">
      <c r="A289" s="7" t="n">
        <v>9</v>
      </c>
      <c r="B289" s="7" t="s">
        <v>13</v>
      </c>
      <c r="C289" s="7" t="n">
        <v>19</v>
      </c>
      <c r="D289" s="7" t="s">
        <v>302</v>
      </c>
      <c r="E289" s="7" t="s">
        <v>18</v>
      </c>
      <c r="F289" s="7" t="n">
        <v>20160926</v>
      </c>
      <c r="G289" s="7" t="n">
        <v>24.8</v>
      </c>
      <c r="H289" s="7" t="n">
        <f aca="false">G289*0.7</f>
        <v>17.36</v>
      </c>
      <c r="I289" s="7" t="n">
        <v>54</v>
      </c>
      <c r="J289" s="7" t="n">
        <f aca="false">I289*0.3</f>
        <v>16.2</v>
      </c>
      <c r="K289" s="7"/>
      <c r="L289" s="7" t="n">
        <f aca="false">H289+J289+K289</f>
        <v>33.56</v>
      </c>
      <c r="M289" s="7" t="n">
        <v>102</v>
      </c>
    </row>
    <row r="290" customFormat="false" ht="21" hidden="false" customHeight="true" outlineLevel="0" collapsed="false">
      <c r="A290" s="7" t="n">
        <v>11</v>
      </c>
      <c r="B290" s="7" t="s">
        <v>13</v>
      </c>
      <c r="C290" s="7" t="n">
        <v>19</v>
      </c>
      <c r="D290" s="7" t="s">
        <v>303</v>
      </c>
      <c r="E290" s="7" t="s">
        <v>15</v>
      </c>
      <c r="F290" s="7" t="n">
        <v>20161107</v>
      </c>
      <c r="G290" s="7" t="n">
        <v>21.2</v>
      </c>
      <c r="H290" s="7" t="n">
        <f aca="false">G290*0.7</f>
        <v>14.84</v>
      </c>
      <c r="I290" s="7" t="n">
        <v>60</v>
      </c>
      <c r="J290" s="7" t="n">
        <f aca="false">I290*0.3</f>
        <v>18</v>
      </c>
      <c r="K290" s="7"/>
      <c r="L290" s="7" t="n">
        <f aca="false">H290+J290+K290</f>
        <v>32.84</v>
      </c>
      <c r="M290" s="7" t="n">
        <v>103</v>
      </c>
    </row>
    <row r="291" customFormat="false" ht="21" hidden="false" customHeight="true" outlineLevel="0" collapsed="false">
      <c r="A291" s="7" t="n">
        <v>7</v>
      </c>
      <c r="B291" s="7" t="s">
        <v>13</v>
      </c>
      <c r="C291" s="7" t="n">
        <v>19</v>
      </c>
      <c r="D291" s="7" t="s">
        <v>304</v>
      </c>
      <c r="E291" s="7" t="s">
        <v>18</v>
      </c>
      <c r="F291" s="7" t="n">
        <v>20160714</v>
      </c>
      <c r="G291" s="7" t="n">
        <v>38</v>
      </c>
      <c r="H291" s="7" t="n">
        <f aca="false">G291*0.7</f>
        <v>26.6</v>
      </c>
      <c r="I291" s="7" t="n">
        <v>0</v>
      </c>
      <c r="J291" s="7" t="n">
        <f aca="false">I291*0.3</f>
        <v>0</v>
      </c>
      <c r="K291" s="7"/>
      <c r="L291" s="7" t="n">
        <f aca="false">H291+J291+K291</f>
        <v>26.6</v>
      </c>
      <c r="M291" s="7" t="n">
        <v>104</v>
      </c>
    </row>
    <row r="292" customFormat="false" ht="21" hidden="false" customHeight="true" outlineLevel="0" collapsed="false">
      <c r="A292" s="7" t="n">
        <v>10</v>
      </c>
      <c r="B292" s="7" t="s">
        <v>13</v>
      </c>
      <c r="C292" s="7" t="n">
        <v>19</v>
      </c>
      <c r="D292" s="7" t="s">
        <v>305</v>
      </c>
      <c r="E292" s="7" t="s">
        <v>18</v>
      </c>
      <c r="F292" s="7" t="n">
        <v>20161008</v>
      </c>
      <c r="G292" s="7" t="n">
        <v>33</v>
      </c>
      <c r="H292" s="7" t="n">
        <f aca="false">G292*0.7</f>
        <v>23.1</v>
      </c>
      <c r="I292" s="7" t="n">
        <v>0</v>
      </c>
      <c r="J292" s="7" t="n">
        <f aca="false">I292*0.3</f>
        <v>0</v>
      </c>
      <c r="K292" s="7"/>
      <c r="L292" s="7" t="n">
        <f aca="false">H292+J292+K292</f>
        <v>23.1</v>
      </c>
      <c r="M292" s="7" t="n">
        <v>105</v>
      </c>
    </row>
    <row r="293" customFormat="false" ht="21" hidden="false" customHeight="true" outlineLevel="0" collapsed="false">
      <c r="A293" s="7" t="n">
        <v>7</v>
      </c>
      <c r="B293" s="7" t="s">
        <v>13</v>
      </c>
      <c r="C293" s="7" t="n">
        <v>19</v>
      </c>
      <c r="D293" s="7" t="s">
        <v>306</v>
      </c>
      <c r="E293" s="7" t="s">
        <v>15</v>
      </c>
      <c r="F293" s="7" t="n">
        <v>20160705</v>
      </c>
      <c r="G293" s="7" t="s">
        <v>84</v>
      </c>
      <c r="H293" s="7" t="n">
        <v>0</v>
      </c>
      <c r="I293" s="7" t="s">
        <v>84</v>
      </c>
      <c r="J293" s="7" t="n">
        <v>0</v>
      </c>
      <c r="K293" s="7"/>
      <c r="L293" s="7" t="n">
        <f aca="false">H293+J293+K293</f>
        <v>0</v>
      </c>
      <c r="M293" s="7" t="n">
        <v>106</v>
      </c>
    </row>
    <row r="294" customFormat="false" ht="21" hidden="false" customHeight="true" outlineLevel="0" collapsed="false">
      <c r="A294" s="7" t="n">
        <v>7</v>
      </c>
      <c r="B294" s="7" t="s">
        <v>13</v>
      </c>
      <c r="C294" s="7" t="n">
        <v>19</v>
      </c>
      <c r="D294" s="7" t="s">
        <v>307</v>
      </c>
      <c r="E294" s="7" t="s">
        <v>15</v>
      </c>
      <c r="F294" s="7" t="n">
        <v>20160709</v>
      </c>
      <c r="G294" s="7" t="s">
        <v>84</v>
      </c>
      <c r="H294" s="7" t="n">
        <v>0</v>
      </c>
      <c r="I294" s="7" t="s">
        <v>84</v>
      </c>
      <c r="J294" s="7" t="n">
        <v>0</v>
      </c>
      <c r="K294" s="7"/>
      <c r="L294" s="7" t="n">
        <f aca="false">H294+J294+K294</f>
        <v>0</v>
      </c>
      <c r="M294" s="7" t="n">
        <v>107</v>
      </c>
    </row>
    <row r="295" customFormat="false" ht="21" hidden="false" customHeight="true" outlineLevel="0" collapsed="false">
      <c r="A295" s="7" t="n">
        <v>7</v>
      </c>
      <c r="B295" s="7" t="s">
        <v>13</v>
      </c>
      <c r="C295" s="7" t="n">
        <v>19</v>
      </c>
      <c r="D295" s="7" t="s">
        <v>308</v>
      </c>
      <c r="E295" s="7" t="s">
        <v>18</v>
      </c>
      <c r="F295" s="7" t="n">
        <v>20160716</v>
      </c>
      <c r="G295" s="7" t="s">
        <v>84</v>
      </c>
      <c r="H295" s="7" t="n">
        <v>0</v>
      </c>
      <c r="I295" s="7" t="s">
        <v>84</v>
      </c>
      <c r="J295" s="7" t="n">
        <v>0</v>
      </c>
      <c r="K295" s="7"/>
      <c r="L295" s="7" t="n">
        <f aca="false">H295+J295+K295</f>
        <v>0</v>
      </c>
      <c r="M295" s="7" t="n">
        <v>108</v>
      </c>
    </row>
    <row r="296" customFormat="false" ht="21" hidden="false" customHeight="true" outlineLevel="0" collapsed="false">
      <c r="A296" s="7" t="n">
        <v>8</v>
      </c>
      <c r="B296" s="7" t="s">
        <v>13</v>
      </c>
      <c r="C296" s="7" t="n">
        <v>19</v>
      </c>
      <c r="D296" s="7" t="s">
        <v>309</v>
      </c>
      <c r="E296" s="7" t="s">
        <v>18</v>
      </c>
      <c r="F296" s="7" t="n">
        <v>20160808</v>
      </c>
      <c r="G296" s="7" t="s">
        <v>84</v>
      </c>
      <c r="H296" s="7" t="n">
        <v>0</v>
      </c>
      <c r="I296" s="7" t="s">
        <v>84</v>
      </c>
      <c r="J296" s="7" t="n">
        <v>0</v>
      </c>
      <c r="K296" s="7"/>
      <c r="L296" s="7" t="n">
        <f aca="false">H296+J296+K296</f>
        <v>0</v>
      </c>
      <c r="M296" s="7" t="n">
        <v>109</v>
      </c>
    </row>
    <row r="297" customFormat="false" ht="21" hidden="false" customHeight="true" outlineLevel="0" collapsed="false">
      <c r="A297" s="7" t="n">
        <v>8</v>
      </c>
      <c r="B297" s="7" t="s">
        <v>13</v>
      </c>
      <c r="C297" s="7" t="n">
        <v>19</v>
      </c>
      <c r="D297" s="7" t="s">
        <v>310</v>
      </c>
      <c r="E297" s="7" t="s">
        <v>15</v>
      </c>
      <c r="F297" s="7" t="n">
        <v>20160810</v>
      </c>
      <c r="G297" s="7" t="s">
        <v>84</v>
      </c>
      <c r="H297" s="7" t="n">
        <v>0</v>
      </c>
      <c r="I297" s="7" t="s">
        <v>84</v>
      </c>
      <c r="J297" s="7" t="n">
        <v>0</v>
      </c>
      <c r="K297" s="7"/>
      <c r="L297" s="7" t="n">
        <f aca="false">H297+J297+K297</f>
        <v>0</v>
      </c>
      <c r="M297" s="7" t="n">
        <v>110</v>
      </c>
    </row>
    <row r="298" customFormat="false" ht="21" hidden="false" customHeight="true" outlineLevel="0" collapsed="false">
      <c r="A298" s="7" t="n">
        <v>8</v>
      </c>
      <c r="B298" s="7" t="s">
        <v>13</v>
      </c>
      <c r="C298" s="7" t="n">
        <v>19</v>
      </c>
      <c r="D298" s="7" t="s">
        <v>311</v>
      </c>
      <c r="E298" s="7" t="s">
        <v>18</v>
      </c>
      <c r="F298" s="7" t="n">
        <v>20160817</v>
      </c>
      <c r="G298" s="7" t="s">
        <v>84</v>
      </c>
      <c r="H298" s="7" t="n">
        <v>0</v>
      </c>
      <c r="I298" s="7" t="s">
        <v>84</v>
      </c>
      <c r="J298" s="7" t="n">
        <v>0</v>
      </c>
      <c r="K298" s="7"/>
      <c r="L298" s="7" t="n">
        <f aca="false">H298+J298+K298</f>
        <v>0</v>
      </c>
      <c r="M298" s="7" t="n">
        <v>111</v>
      </c>
    </row>
    <row r="299" customFormat="false" ht="21" hidden="false" customHeight="true" outlineLevel="0" collapsed="false">
      <c r="A299" s="7" t="n">
        <v>8</v>
      </c>
      <c r="B299" s="7" t="s">
        <v>13</v>
      </c>
      <c r="C299" s="7" t="n">
        <v>19</v>
      </c>
      <c r="D299" s="7" t="s">
        <v>312</v>
      </c>
      <c r="E299" s="7" t="s">
        <v>15</v>
      </c>
      <c r="F299" s="7" t="n">
        <v>20160823</v>
      </c>
      <c r="G299" s="7" t="s">
        <v>84</v>
      </c>
      <c r="H299" s="7" t="n">
        <v>0</v>
      </c>
      <c r="I299" s="7" t="s">
        <v>84</v>
      </c>
      <c r="J299" s="7" t="n">
        <v>0</v>
      </c>
      <c r="K299" s="7"/>
      <c r="L299" s="7" t="n">
        <f aca="false">H299+J299+K299</f>
        <v>0</v>
      </c>
      <c r="M299" s="7" t="n">
        <v>112</v>
      </c>
    </row>
    <row r="300" customFormat="false" ht="21" hidden="false" customHeight="true" outlineLevel="0" collapsed="false">
      <c r="A300" s="7" t="n">
        <v>8</v>
      </c>
      <c r="B300" s="7" t="s">
        <v>13</v>
      </c>
      <c r="C300" s="7" t="n">
        <v>19</v>
      </c>
      <c r="D300" s="7" t="s">
        <v>313</v>
      </c>
      <c r="E300" s="7" t="s">
        <v>15</v>
      </c>
      <c r="F300" s="7" t="n">
        <v>20160828</v>
      </c>
      <c r="G300" s="7" t="s">
        <v>84</v>
      </c>
      <c r="H300" s="7" t="n">
        <v>0</v>
      </c>
      <c r="I300" s="7" t="s">
        <v>84</v>
      </c>
      <c r="J300" s="7" t="n">
        <v>0</v>
      </c>
      <c r="K300" s="7"/>
      <c r="L300" s="7" t="n">
        <f aca="false">H300+J300+K300</f>
        <v>0</v>
      </c>
      <c r="M300" s="7" t="n">
        <v>113</v>
      </c>
    </row>
    <row r="301" customFormat="false" ht="21" hidden="false" customHeight="true" outlineLevel="0" collapsed="false">
      <c r="A301" s="7" t="n">
        <v>9</v>
      </c>
      <c r="B301" s="7" t="s">
        <v>13</v>
      </c>
      <c r="C301" s="7" t="n">
        <v>19</v>
      </c>
      <c r="D301" s="7" t="s">
        <v>314</v>
      </c>
      <c r="E301" s="7" t="s">
        <v>18</v>
      </c>
      <c r="F301" s="7" t="n">
        <v>20160910</v>
      </c>
      <c r="G301" s="7" t="s">
        <v>84</v>
      </c>
      <c r="H301" s="7" t="n">
        <v>0</v>
      </c>
      <c r="I301" s="7" t="s">
        <v>84</v>
      </c>
      <c r="J301" s="7" t="n">
        <v>0</v>
      </c>
      <c r="K301" s="7"/>
      <c r="L301" s="7" t="n">
        <f aca="false">H301+J301+K301</f>
        <v>0</v>
      </c>
      <c r="M301" s="7" t="n">
        <v>114</v>
      </c>
    </row>
    <row r="302" customFormat="false" ht="21" hidden="false" customHeight="true" outlineLevel="0" collapsed="false">
      <c r="A302" s="7" t="n">
        <v>9</v>
      </c>
      <c r="B302" s="7" t="s">
        <v>13</v>
      </c>
      <c r="C302" s="7" t="n">
        <v>19</v>
      </c>
      <c r="D302" s="7" t="s">
        <v>315</v>
      </c>
      <c r="E302" s="7" t="s">
        <v>15</v>
      </c>
      <c r="F302" s="7" t="n">
        <v>20160917</v>
      </c>
      <c r="G302" s="7" t="s">
        <v>84</v>
      </c>
      <c r="H302" s="7" t="n">
        <v>0</v>
      </c>
      <c r="I302" s="7" t="s">
        <v>84</v>
      </c>
      <c r="J302" s="7" t="n">
        <v>0</v>
      </c>
      <c r="K302" s="7"/>
      <c r="L302" s="7" t="n">
        <f aca="false">H302+J302+K302</f>
        <v>0</v>
      </c>
      <c r="M302" s="7" t="n">
        <v>115</v>
      </c>
    </row>
    <row r="303" customFormat="false" ht="21" hidden="false" customHeight="true" outlineLevel="0" collapsed="false">
      <c r="A303" s="7" t="n">
        <v>9</v>
      </c>
      <c r="B303" s="7" t="s">
        <v>13</v>
      </c>
      <c r="C303" s="7" t="n">
        <v>19</v>
      </c>
      <c r="D303" s="7" t="s">
        <v>316</v>
      </c>
      <c r="E303" s="7" t="s">
        <v>18</v>
      </c>
      <c r="F303" s="7" t="n">
        <v>20160927</v>
      </c>
      <c r="G303" s="7" t="s">
        <v>84</v>
      </c>
      <c r="H303" s="7" t="n">
        <v>0</v>
      </c>
      <c r="I303" s="7" t="s">
        <v>84</v>
      </c>
      <c r="J303" s="7" t="n">
        <v>0</v>
      </c>
      <c r="K303" s="7"/>
      <c r="L303" s="7" t="n">
        <f aca="false">H303+J303+K303</f>
        <v>0</v>
      </c>
      <c r="M303" s="7" t="n">
        <v>116</v>
      </c>
    </row>
    <row r="304" customFormat="false" ht="21" hidden="false" customHeight="true" outlineLevel="0" collapsed="false">
      <c r="A304" s="7" t="n">
        <v>10</v>
      </c>
      <c r="B304" s="7" t="s">
        <v>13</v>
      </c>
      <c r="C304" s="7" t="n">
        <v>19</v>
      </c>
      <c r="D304" s="7" t="s">
        <v>317</v>
      </c>
      <c r="E304" s="7" t="s">
        <v>15</v>
      </c>
      <c r="F304" s="7" t="n">
        <v>20161011</v>
      </c>
      <c r="G304" s="7" t="s">
        <v>84</v>
      </c>
      <c r="H304" s="7" t="n">
        <v>0</v>
      </c>
      <c r="I304" s="7" t="s">
        <v>84</v>
      </c>
      <c r="J304" s="7" t="n">
        <v>0</v>
      </c>
      <c r="K304" s="7"/>
      <c r="L304" s="7" t="n">
        <f aca="false">H304+J304+K304</f>
        <v>0</v>
      </c>
      <c r="M304" s="7" t="n">
        <v>117</v>
      </c>
    </row>
    <row r="305" customFormat="false" ht="21" hidden="false" customHeight="true" outlineLevel="0" collapsed="false">
      <c r="A305" s="7" t="n">
        <v>10</v>
      </c>
      <c r="B305" s="7" t="s">
        <v>13</v>
      </c>
      <c r="C305" s="7" t="n">
        <v>19</v>
      </c>
      <c r="D305" s="7" t="s">
        <v>318</v>
      </c>
      <c r="E305" s="7" t="s">
        <v>15</v>
      </c>
      <c r="F305" s="7" t="n">
        <v>20161016</v>
      </c>
      <c r="G305" s="7" t="s">
        <v>84</v>
      </c>
      <c r="H305" s="7" t="n">
        <v>0</v>
      </c>
      <c r="I305" s="7" t="s">
        <v>84</v>
      </c>
      <c r="J305" s="7" t="n">
        <v>0</v>
      </c>
      <c r="K305" s="7"/>
      <c r="L305" s="7" t="n">
        <f aca="false">H305+J305+K305</f>
        <v>0</v>
      </c>
      <c r="M305" s="7" t="n">
        <v>118</v>
      </c>
    </row>
    <row r="306" customFormat="false" ht="21" hidden="false" customHeight="true" outlineLevel="0" collapsed="false">
      <c r="A306" s="7" t="n">
        <v>10</v>
      </c>
      <c r="B306" s="7" t="s">
        <v>13</v>
      </c>
      <c r="C306" s="7" t="n">
        <v>19</v>
      </c>
      <c r="D306" s="7" t="s">
        <v>319</v>
      </c>
      <c r="E306" s="7" t="s">
        <v>15</v>
      </c>
      <c r="F306" s="7" t="n">
        <v>20161017</v>
      </c>
      <c r="G306" s="7" t="s">
        <v>84</v>
      </c>
      <c r="H306" s="7" t="n">
        <v>0</v>
      </c>
      <c r="I306" s="7" t="s">
        <v>84</v>
      </c>
      <c r="J306" s="7" t="n">
        <v>0</v>
      </c>
      <c r="K306" s="7"/>
      <c r="L306" s="7" t="n">
        <f aca="false">H306+J306+K306</f>
        <v>0</v>
      </c>
      <c r="M306" s="7" t="n">
        <v>119</v>
      </c>
    </row>
    <row r="307" customFormat="false" ht="21" hidden="false" customHeight="true" outlineLevel="0" collapsed="false">
      <c r="A307" s="7" t="n">
        <v>10</v>
      </c>
      <c r="B307" s="7" t="s">
        <v>13</v>
      </c>
      <c r="C307" s="7" t="n">
        <v>19</v>
      </c>
      <c r="D307" s="7" t="s">
        <v>320</v>
      </c>
      <c r="E307" s="7" t="s">
        <v>15</v>
      </c>
      <c r="F307" s="7" t="n">
        <v>20161026</v>
      </c>
      <c r="G307" s="7" t="s">
        <v>84</v>
      </c>
      <c r="H307" s="7" t="n">
        <v>0</v>
      </c>
      <c r="I307" s="7" t="s">
        <v>84</v>
      </c>
      <c r="J307" s="7" t="n">
        <v>0</v>
      </c>
      <c r="K307" s="7"/>
      <c r="L307" s="7" t="n">
        <f aca="false">H307+J307+K307</f>
        <v>0</v>
      </c>
      <c r="M307" s="7" t="n">
        <v>120</v>
      </c>
    </row>
    <row r="308" customFormat="false" ht="21" hidden="false" customHeight="true" outlineLevel="0" collapsed="false">
      <c r="A308" s="7" t="n">
        <v>10</v>
      </c>
      <c r="B308" s="7" t="s">
        <v>13</v>
      </c>
      <c r="C308" s="7" t="n">
        <v>19</v>
      </c>
      <c r="D308" s="7" t="s">
        <v>321</v>
      </c>
      <c r="E308" s="7" t="s">
        <v>18</v>
      </c>
      <c r="F308" s="7" t="n">
        <v>20161029</v>
      </c>
      <c r="G308" s="7" t="s">
        <v>84</v>
      </c>
      <c r="H308" s="7" t="n">
        <v>0</v>
      </c>
      <c r="I308" s="7" t="s">
        <v>84</v>
      </c>
      <c r="J308" s="7" t="n">
        <v>0</v>
      </c>
      <c r="K308" s="7"/>
      <c r="L308" s="7" t="n">
        <f aca="false">H308+J308+K308</f>
        <v>0</v>
      </c>
      <c r="M308" s="7" t="n">
        <v>121</v>
      </c>
    </row>
    <row r="309" customFormat="false" ht="21" hidden="false" customHeight="true" outlineLevel="0" collapsed="false">
      <c r="A309" s="7" t="n">
        <v>11</v>
      </c>
      <c r="B309" s="7" t="s">
        <v>13</v>
      </c>
      <c r="C309" s="7" t="n">
        <v>19</v>
      </c>
      <c r="D309" s="7" t="s">
        <v>322</v>
      </c>
      <c r="E309" s="7" t="s">
        <v>18</v>
      </c>
      <c r="F309" s="7" t="n">
        <v>20161101</v>
      </c>
      <c r="G309" s="7" t="s">
        <v>84</v>
      </c>
      <c r="H309" s="7" t="n">
        <v>0</v>
      </c>
      <c r="I309" s="7" t="s">
        <v>84</v>
      </c>
      <c r="J309" s="7" t="n">
        <v>0</v>
      </c>
      <c r="K309" s="7"/>
      <c r="L309" s="7" t="n">
        <f aca="false">H309+J309+K309</f>
        <v>0</v>
      </c>
      <c r="M309" s="7" t="n">
        <v>122</v>
      </c>
    </row>
    <row r="310" customFormat="false" ht="21" hidden="false" customHeight="true" outlineLevel="0" collapsed="false">
      <c r="A310" s="7" t="n">
        <v>11</v>
      </c>
      <c r="B310" s="7" t="s">
        <v>13</v>
      </c>
      <c r="C310" s="7" t="n">
        <v>19</v>
      </c>
      <c r="D310" s="7" t="s">
        <v>323</v>
      </c>
      <c r="E310" s="7" t="s">
        <v>18</v>
      </c>
      <c r="F310" s="7" t="n">
        <v>20161105</v>
      </c>
      <c r="G310" s="7" t="s">
        <v>84</v>
      </c>
      <c r="H310" s="7" t="n">
        <v>0</v>
      </c>
      <c r="I310" s="7" t="s">
        <v>84</v>
      </c>
      <c r="J310" s="7" t="n">
        <v>0</v>
      </c>
      <c r="K310" s="7"/>
      <c r="L310" s="7" t="n">
        <f aca="false">H310+J310+K310</f>
        <v>0</v>
      </c>
      <c r="M310" s="7" t="n">
        <v>123</v>
      </c>
    </row>
    <row r="311" customFormat="false" ht="21" hidden="false" customHeight="true" outlineLevel="0" collapsed="false">
      <c r="A311" s="7" t="n">
        <v>11</v>
      </c>
      <c r="B311" s="6" t="s">
        <v>324</v>
      </c>
      <c r="C311" s="6" t="n">
        <v>9</v>
      </c>
      <c r="D311" s="7" t="s">
        <v>325</v>
      </c>
      <c r="E311" s="7" t="s">
        <v>15</v>
      </c>
      <c r="F311" s="7" t="n">
        <v>20161108</v>
      </c>
      <c r="G311" s="7" t="n">
        <v>50.2</v>
      </c>
      <c r="H311" s="7" t="n">
        <f aca="false">G311*0.4</f>
        <v>20.08</v>
      </c>
      <c r="I311" s="7" t="n">
        <v>54</v>
      </c>
      <c r="J311" s="7" t="n">
        <f aca="false">I311*0.6</f>
        <v>32.4</v>
      </c>
      <c r="K311" s="7"/>
      <c r="L311" s="7" t="n">
        <f aca="false">H311+J311+K311</f>
        <v>52.48</v>
      </c>
      <c r="M311" s="7" t="n">
        <v>1</v>
      </c>
    </row>
    <row r="312" customFormat="false" ht="21" hidden="false" customHeight="true" outlineLevel="0" collapsed="false">
      <c r="A312" s="7" t="n">
        <v>12</v>
      </c>
      <c r="B312" s="6" t="s">
        <v>324</v>
      </c>
      <c r="C312" s="6" t="n">
        <v>9</v>
      </c>
      <c r="D312" s="7" t="s">
        <v>326</v>
      </c>
      <c r="E312" s="7" t="s">
        <v>18</v>
      </c>
      <c r="F312" s="7" t="n">
        <v>20161202</v>
      </c>
      <c r="G312" s="7" t="n">
        <v>51</v>
      </c>
      <c r="H312" s="7" t="n">
        <f aca="false">G312*0.4</f>
        <v>20.4</v>
      </c>
      <c r="I312" s="7" t="n">
        <v>48.5</v>
      </c>
      <c r="J312" s="7" t="n">
        <f aca="false">I312*0.6</f>
        <v>29.1</v>
      </c>
      <c r="K312" s="7"/>
      <c r="L312" s="7" t="n">
        <f aca="false">H312+J312+K312</f>
        <v>49.5</v>
      </c>
      <c r="M312" s="7" t="n">
        <v>2</v>
      </c>
    </row>
    <row r="313" customFormat="false" ht="21" hidden="false" customHeight="true" outlineLevel="0" collapsed="false">
      <c r="A313" s="7" t="n">
        <v>12</v>
      </c>
      <c r="B313" s="6" t="s">
        <v>324</v>
      </c>
      <c r="C313" s="6" t="n">
        <v>9</v>
      </c>
      <c r="D313" s="7" t="s">
        <v>327</v>
      </c>
      <c r="E313" s="7" t="s">
        <v>15</v>
      </c>
      <c r="F313" s="7" t="n">
        <v>20161203</v>
      </c>
      <c r="G313" s="7" t="n">
        <v>45.4</v>
      </c>
      <c r="H313" s="7" t="n">
        <f aca="false">G313*0.4</f>
        <v>18.16</v>
      </c>
      <c r="I313" s="7" t="n">
        <v>50.5</v>
      </c>
      <c r="J313" s="7" t="n">
        <f aca="false">I313*0.6</f>
        <v>30.3</v>
      </c>
      <c r="K313" s="7"/>
      <c r="L313" s="7" t="n">
        <f aca="false">H313+J313+K313</f>
        <v>48.46</v>
      </c>
      <c r="M313" s="7" t="n">
        <v>3</v>
      </c>
    </row>
    <row r="314" customFormat="false" ht="21" hidden="false" customHeight="true" outlineLevel="0" collapsed="false">
      <c r="A314" s="7" t="n">
        <v>11</v>
      </c>
      <c r="B314" s="6" t="s">
        <v>324</v>
      </c>
      <c r="C314" s="6" t="n">
        <v>9</v>
      </c>
      <c r="D314" s="7" t="s">
        <v>328</v>
      </c>
      <c r="E314" s="7" t="s">
        <v>15</v>
      </c>
      <c r="F314" s="7" t="n">
        <v>20161110</v>
      </c>
      <c r="G314" s="7" t="n">
        <v>37</v>
      </c>
      <c r="H314" s="7" t="n">
        <f aca="false">G314*0.4</f>
        <v>14.8</v>
      </c>
      <c r="I314" s="7" t="n">
        <v>55</v>
      </c>
      <c r="J314" s="7" t="n">
        <f aca="false">I314*0.6</f>
        <v>33</v>
      </c>
      <c r="K314" s="7"/>
      <c r="L314" s="7" t="n">
        <f aca="false">H314+J314+K314</f>
        <v>47.8</v>
      </c>
      <c r="M314" s="7" t="n">
        <v>4</v>
      </c>
    </row>
    <row r="315" customFormat="false" ht="21" hidden="false" customHeight="true" outlineLevel="0" collapsed="false">
      <c r="A315" s="7" t="n">
        <v>11</v>
      </c>
      <c r="B315" s="6" t="s">
        <v>324</v>
      </c>
      <c r="C315" s="6" t="n">
        <v>9</v>
      </c>
      <c r="D315" s="7" t="s">
        <v>329</v>
      </c>
      <c r="E315" s="7" t="s">
        <v>15</v>
      </c>
      <c r="F315" s="7" t="n">
        <v>20161116</v>
      </c>
      <c r="G315" s="7" t="n">
        <v>44.8</v>
      </c>
      <c r="H315" s="7" t="n">
        <f aca="false">G315*0.4</f>
        <v>17.92</v>
      </c>
      <c r="I315" s="7" t="n">
        <v>49</v>
      </c>
      <c r="J315" s="7" t="n">
        <f aca="false">I315*0.6</f>
        <v>29.4</v>
      </c>
      <c r="K315" s="7"/>
      <c r="L315" s="7" t="n">
        <f aca="false">H315+J315+K315</f>
        <v>47.32</v>
      </c>
      <c r="M315" s="7" t="n">
        <v>5</v>
      </c>
    </row>
    <row r="316" customFormat="false" ht="21" hidden="false" customHeight="true" outlineLevel="0" collapsed="false">
      <c r="A316" s="7" t="n">
        <v>11</v>
      </c>
      <c r="B316" s="6" t="s">
        <v>324</v>
      </c>
      <c r="C316" s="6" t="n">
        <v>9</v>
      </c>
      <c r="D316" s="7" t="s">
        <v>330</v>
      </c>
      <c r="E316" s="7" t="s">
        <v>15</v>
      </c>
      <c r="F316" s="7" t="n">
        <v>20161120</v>
      </c>
      <c r="G316" s="7" t="n">
        <v>49.6</v>
      </c>
      <c r="H316" s="7" t="n">
        <f aca="false">G316*0.4</f>
        <v>19.84</v>
      </c>
      <c r="I316" s="7" t="n">
        <v>45</v>
      </c>
      <c r="J316" s="7" t="n">
        <f aca="false">I316*0.6</f>
        <v>27</v>
      </c>
      <c r="K316" s="7"/>
      <c r="L316" s="7" t="n">
        <f aca="false">H316+J316+K316</f>
        <v>46.84</v>
      </c>
      <c r="M316" s="7" t="n">
        <v>6</v>
      </c>
    </row>
    <row r="317" customFormat="false" ht="21" hidden="false" customHeight="true" outlineLevel="0" collapsed="false">
      <c r="A317" s="7" t="n">
        <v>11</v>
      </c>
      <c r="B317" s="6" t="s">
        <v>324</v>
      </c>
      <c r="C317" s="6" t="n">
        <v>9</v>
      </c>
      <c r="D317" s="7" t="s">
        <v>331</v>
      </c>
      <c r="E317" s="7" t="s">
        <v>15</v>
      </c>
      <c r="F317" s="7" t="n">
        <v>20161115</v>
      </c>
      <c r="G317" s="7" t="n">
        <v>46.2</v>
      </c>
      <c r="H317" s="7" t="n">
        <f aca="false">G317*0.4</f>
        <v>18.48</v>
      </c>
      <c r="I317" s="7" t="n">
        <v>47</v>
      </c>
      <c r="J317" s="7" t="n">
        <f aca="false">I317*0.6</f>
        <v>28.2</v>
      </c>
      <c r="K317" s="7"/>
      <c r="L317" s="7" t="n">
        <f aca="false">H317+J317+K317</f>
        <v>46.68</v>
      </c>
      <c r="M317" s="7" t="n">
        <v>7</v>
      </c>
    </row>
    <row r="318" customFormat="false" ht="21" hidden="false" customHeight="true" outlineLevel="0" collapsed="false">
      <c r="A318" s="7" t="n">
        <v>11</v>
      </c>
      <c r="B318" s="6" t="s">
        <v>324</v>
      </c>
      <c r="C318" s="6" t="n">
        <v>9</v>
      </c>
      <c r="D318" s="7" t="s">
        <v>332</v>
      </c>
      <c r="E318" s="7" t="s">
        <v>15</v>
      </c>
      <c r="F318" s="7" t="n">
        <v>20161117</v>
      </c>
      <c r="G318" s="7" t="n">
        <v>38.2</v>
      </c>
      <c r="H318" s="7" t="n">
        <f aca="false">G318*0.4</f>
        <v>15.28</v>
      </c>
      <c r="I318" s="7" t="n">
        <v>52</v>
      </c>
      <c r="J318" s="7" t="n">
        <f aca="false">I318*0.6</f>
        <v>31.2</v>
      </c>
      <c r="K318" s="7"/>
      <c r="L318" s="7" t="n">
        <f aca="false">H318+J318+K318</f>
        <v>46.48</v>
      </c>
      <c r="M318" s="7" t="n">
        <v>8</v>
      </c>
    </row>
    <row r="319" customFormat="false" ht="21" hidden="false" customHeight="true" outlineLevel="0" collapsed="false">
      <c r="A319" s="7" t="n">
        <v>11</v>
      </c>
      <c r="B319" s="6" t="s">
        <v>324</v>
      </c>
      <c r="C319" s="6" t="n">
        <v>9</v>
      </c>
      <c r="D319" s="7" t="s">
        <v>333</v>
      </c>
      <c r="E319" s="7" t="s">
        <v>15</v>
      </c>
      <c r="F319" s="7" t="n">
        <v>20161129</v>
      </c>
      <c r="G319" s="7" t="n">
        <v>38.4</v>
      </c>
      <c r="H319" s="7" t="n">
        <f aca="false">G319*0.4</f>
        <v>15.36</v>
      </c>
      <c r="I319" s="7" t="n">
        <v>43.5</v>
      </c>
      <c r="J319" s="7" t="n">
        <f aca="false">I319*0.6</f>
        <v>26.1</v>
      </c>
      <c r="K319" s="7" t="n">
        <v>5</v>
      </c>
      <c r="L319" s="7" t="n">
        <f aca="false">H319+J319+K319</f>
        <v>46.46</v>
      </c>
      <c r="M319" s="7" t="n">
        <v>9</v>
      </c>
    </row>
    <row r="320" customFormat="false" ht="21" hidden="false" customHeight="true" outlineLevel="0" collapsed="false">
      <c r="A320" s="7" t="n">
        <v>11</v>
      </c>
      <c r="B320" s="6" t="s">
        <v>324</v>
      </c>
      <c r="C320" s="6" t="n">
        <v>9</v>
      </c>
      <c r="D320" s="7" t="s">
        <v>334</v>
      </c>
      <c r="E320" s="7" t="s">
        <v>18</v>
      </c>
      <c r="F320" s="7" t="n">
        <v>20161109</v>
      </c>
      <c r="G320" s="7" t="n">
        <v>45</v>
      </c>
      <c r="H320" s="7" t="n">
        <f aca="false">G320*0.4</f>
        <v>18</v>
      </c>
      <c r="I320" s="7" t="n">
        <v>46.5</v>
      </c>
      <c r="J320" s="7" t="n">
        <f aca="false">I320*0.6</f>
        <v>27.9</v>
      </c>
      <c r="K320" s="7"/>
      <c r="L320" s="7" t="n">
        <f aca="false">H320+J320+K320</f>
        <v>45.9</v>
      </c>
      <c r="M320" s="7" t="n">
        <v>10</v>
      </c>
    </row>
    <row r="321" customFormat="false" ht="21" hidden="false" customHeight="true" outlineLevel="0" collapsed="false">
      <c r="A321" s="7" t="n">
        <v>11</v>
      </c>
      <c r="B321" s="6" t="s">
        <v>324</v>
      </c>
      <c r="C321" s="6" t="n">
        <v>9</v>
      </c>
      <c r="D321" s="7" t="s">
        <v>335</v>
      </c>
      <c r="E321" s="7" t="s">
        <v>15</v>
      </c>
      <c r="F321" s="7" t="n">
        <v>20161118</v>
      </c>
      <c r="G321" s="7" t="n">
        <v>40.8</v>
      </c>
      <c r="H321" s="7" t="n">
        <f aca="false">G321*0.4</f>
        <v>16.32</v>
      </c>
      <c r="I321" s="7" t="n">
        <v>39.5</v>
      </c>
      <c r="J321" s="7" t="n">
        <f aca="false">I321*0.6</f>
        <v>23.7</v>
      </c>
      <c r="K321" s="7" t="n">
        <v>5</v>
      </c>
      <c r="L321" s="7" t="n">
        <f aca="false">H321+J321+K321</f>
        <v>45.02</v>
      </c>
      <c r="M321" s="7" t="n">
        <v>11</v>
      </c>
    </row>
    <row r="322" customFormat="false" ht="21" hidden="false" customHeight="true" outlineLevel="0" collapsed="false">
      <c r="A322" s="7" t="n">
        <v>11</v>
      </c>
      <c r="B322" s="6" t="s">
        <v>324</v>
      </c>
      <c r="C322" s="6" t="n">
        <v>9</v>
      </c>
      <c r="D322" s="7" t="s">
        <v>336</v>
      </c>
      <c r="E322" s="7" t="s">
        <v>15</v>
      </c>
      <c r="F322" s="7" t="n">
        <v>20161111</v>
      </c>
      <c r="G322" s="7" t="n">
        <v>46.4</v>
      </c>
      <c r="H322" s="7" t="n">
        <f aca="false">G322*0.4</f>
        <v>18.56</v>
      </c>
      <c r="I322" s="7" t="n">
        <v>43.5</v>
      </c>
      <c r="J322" s="7" t="n">
        <f aca="false">I322*0.6</f>
        <v>26.1</v>
      </c>
      <c r="K322" s="7"/>
      <c r="L322" s="7" t="n">
        <f aca="false">H322+J322+K322</f>
        <v>44.66</v>
      </c>
      <c r="M322" s="7" t="n">
        <v>12</v>
      </c>
    </row>
    <row r="323" customFormat="false" ht="21" hidden="false" customHeight="true" outlineLevel="0" collapsed="false">
      <c r="A323" s="7" t="n">
        <v>11</v>
      </c>
      <c r="B323" s="6" t="s">
        <v>324</v>
      </c>
      <c r="C323" s="6" t="n">
        <v>9</v>
      </c>
      <c r="D323" s="7" t="s">
        <v>337</v>
      </c>
      <c r="E323" s="7" t="s">
        <v>15</v>
      </c>
      <c r="F323" s="7" t="n">
        <v>20161119</v>
      </c>
      <c r="G323" s="7" t="n">
        <v>50.4</v>
      </c>
      <c r="H323" s="7" t="n">
        <f aca="false">G323*0.4</f>
        <v>20.16</v>
      </c>
      <c r="I323" s="7" t="n">
        <v>40</v>
      </c>
      <c r="J323" s="7" t="n">
        <f aca="false">I323*0.6</f>
        <v>24</v>
      </c>
      <c r="K323" s="7"/>
      <c r="L323" s="7" t="n">
        <f aca="false">H323+J323+K323</f>
        <v>44.16</v>
      </c>
      <c r="M323" s="7" t="n">
        <v>13</v>
      </c>
    </row>
    <row r="324" customFormat="false" ht="21" hidden="false" customHeight="true" outlineLevel="0" collapsed="false">
      <c r="A324" s="7" t="n">
        <v>11</v>
      </c>
      <c r="B324" s="6" t="s">
        <v>324</v>
      </c>
      <c r="C324" s="6" t="n">
        <v>9</v>
      </c>
      <c r="D324" s="7" t="s">
        <v>338</v>
      </c>
      <c r="E324" s="7" t="s">
        <v>15</v>
      </c>
      <c r="F324" s="7" t="n">
        <v>20161124</v>
      </c>
      <c r="G324" s="7" t="n">
        <v>38</v>
      </c>
      <c r="H324" s="7" t="n">
        <f aca="false">G324*0.4</f>
        <v>15.2</v>
      </c>
      <c r="I324" s="7" t="n">
        <v>47</v>
      </c>
      <c r="J324" s="7" t="n">
        <f aca="false">I324*0.6</f>
        <v>28.2</v>
      </c>
      <c r="K324" s="7"/>
      <c r="L324" s="7" t="n">
        <f aca="false">H324+J324+K324</f>
        <v>43.4</v>
      </c>
      <c r="M324" s="7" t="n">
        <v>14</v>
      </c>
    </row>
    <row r="325" customFormat="false" ht="21" hidden="false" customHeight="true" outlineLevel="0" collapsed="false">
      <c r="A325" s="7" t="n">
        <v>11</v>
      </c>
      <c r="B325" s="6" t="s">
        <v>324</v>
      </c>
      <c r="C325" s="6" t="n">
        <v>9</v>
      </c>
      <c r="D325" s="7" t="s">
        <v>339</v>
      </c>
      <c r="E325" s="7" t="s">
        <v>15</v>
      </c>
      <c r="F325" s="7" t="n">
        <v>20161125</v>
      </c>
      <c r="G325" s="7" t="n">
        <v>44</v>
      </c>
      <c r="H325" s="7" t="n">
        <f aca="false">G325*0.4</f>
        <v>17.6</v>
      </c>
      <c r="I325" s="7" t="n">
        <v>42.5</v>
      </c>
      <c r="J325" s="7" t="n">
        <f aca="false">I325*0.6</f>
        <v>25.5</v>
      </c>
      <c r="K325" s="7"/>
      <c r="L325" s="7" t="n">
        <f aca="false">H325+J325+K325</f>
        <v>43.1</v>
      </c>
      <c r="M325" s="7" t="n">
        <v>15</v>
      </c>
    </row>
    <row r="326" customFormat="false" ht="21" hidden="false" customHeight="true" outlineLevel="0" collapsed="false">
      <c r="A326" s="7" t="n">
        <v>11</v>
      </c>
      <c r="B326" s="6" t="s">
        <v>324</v>
      </c>
      <c r="C326" s="6" t="n">
        <v>9</v>
      </c>
      <c r="D326" s="7" t="s">
        <v>340</v>
      </c>
      <c r="E326" s="7" t="s">
        <v>15</v>
      </c>
      <c r="F326" s="7" t="n">
        <v>20161127</v>
      </c>
      <c r="G326" s="7" t="n">
        <v>51</v>
      </c>
      <c r="H326" s="7" t="n">
        <f aca="false">G326*0.4</f>
        <v>20.4</v>
      </c>
      <c r="I326" s="7" t="n">
        <v>37</v>
      </c>
      <c r="J326" s="7" t="n">
        <f aca="false">I326*0.6</f>
        <v>22.2</v>
      </c>
      <c r="K326" s="7"/>
      <c r="L326" s="7" t="n">
        <f aca="false">H326+J326+K326</f>
        <v>42.6</v>
      </c>
      <c r="M326" s="7" t="n">
        <v>16</v>
      </c>
    </row>
    <row r="327" customFormat="false" ht="21" hidden="false" customHeight="true" outlineLevel="0" collapsed="false">
      <c r="A327" s="7" t="n">
        <v>11</v>
      </c>
      <c r="B327" s="6" t="s">
        <v>324</v>
      </c>
      <c r="C327" s="6" t="n">
        <v>9</v>
      </c>
      <c r="D327" s="7" t="s">
        <v>341</v>
      </c>
      <c r="E327" s="7" t="s">
        <v>15</v>
      </c>
      <c r="F327" s="7" t="n">
        <v>20161112</v>
      </c>
      <c r="G327" s="7" t="n">
        <v>36.4</v>
      </c>
      <c r="H327" s="7" t="n">
        <f aca="false">G327*0.4</f>
        <v>14.56</v>
      </c>
      <c r="I327" s="7" t="n">
        <v>46.5</v>
      </c>
      <c r="J327" s="7" t="n">
        <f aca="false">I327*0.6</f>
        <v>27.9</v>
      </c>
      <c r="K327" s="7"/>
      <c r="L327" s="7" t="n">
        <f aca="false">H327+J327+K327</f>
        <v>42.46</v>
      </c>
      <c r="M327" s="7" t="n">
        <v>17</v>
      </c>
    </row>
    <row r="328" customFormat="false" ht="21" hidden="false" customHeight="true" outlineLevel="0" collapsed="false">
      <c r="A328" s="7" t="n">
        <v>11</v>
      </c>
      <c r="B328" s="6" t="s">
        <v>324</v>
      </c>
      <c r="C328" s="6" t="n">
        <v>9</v>
      </c>
      <c r="D328" s="7" t="s">
        <v>342</v>
      </c>
      <c r="E328" s="7" t="s">
        <v>15</v>
      </c>
      <c r="F328" s="7" t="n">
        <v>20161122</v>
      </c>
      <c r="G328" s="7" t="n">
        <v>39.4</v>
      </c>
      <c r="H328" s="7" t="n">
        <f aca="false">G328*0.4</f>
        <v>15.76</v>
      </c>
      <c r="I328" s="7" t="n">
        <v>44.5</v>
      </c>
      <c r="J328" s="7" t="n">
        <f aca="false">I328*0.6</f>
        <v>26.7</v>
      </c>
      <c r="K328" s="7"/>
      <c r="L328" s="7" t="n">
        <f aca="false">H328+J328+K328</f>
        <v>42.46</v>
      </c>
      <c r="M328" s="7" t="n">
        <v>18</v>
      </c>
    </row>
    <row r="329" customFormat="false" ht="21" hidden="false" customHeight="true" outlineLevel="0" collapsed="false">
      <c r="A329" s="7" t="n">
        <v>11</v>
      </c>
      <c r="B329" s="6" t="s">
        <v>324</v>
      </c>
      <c r="C329" s="6" t="n">
        <v>9</v>
      </c>
      <c r="D329" s="7" t="s">
        <v>343</v>
      </c>
      <c r="E329" s="7" t="s">
        <v>15</v>
      </c>
      <c r="F329" s="7" t="n">
        <v>20161121</v>
      </c>
      <c r="G329" s="7" t="n">
        <v>41</v>
      </c>
      <c r="H329" s="7" t="n">
        <f aca="false">G329*0.4</f>
        <v>16.4</v>
      </c>
      <c r="I329" s="7" t="n">
        <v>41</v>
      </c>
      <c r="J329" s="7" t="n">
        <f aca="false">I329*0.6</f>
        <v>24.6</v>
      </c>
      <c r="K329" s="7"/>
      <c r="L329" s="7" t="n">
        <f aca="false">H329+J329+K329</f>
        <v>41</v>
      </c>
      <c r="M329" s="7" t="n">
        <v>19</v>
      </c>
    </row>
    <row r="330" customFormat="false" ht="21" hidden="false" customHeight="true" outlineLevel="0" collapsed="false">
      <c r="A330" s="7" t="n">
        <v>11</v>
      </c>
      <c r="B330" s="6" t="s">
        <v>324</v>
      </c>
      <c r="C330" s="6" t="n">
        <v>9</v>
      </c>
      <c r="D330" s="7" t="s">
        <v>344</v>
      </c>
      <c r="E330" s="7" t="s">
        <v>15</v>
      </c>
      <c r="F330" s="7" t="n">
        <v>20161113</v>
      </c>
      <c r="G330" s="7" t="n">
        <v>39</v>
      </c>
      <c r="H330" s="7" t="n">
        <f aca="false">G330*0.4</f>
        <v>15.6</v>
      </c>
      <c r="I330" s="7" t="n">
        <v>41.5</v>
      </c>
      <c r="J330" s="7" t="n">
        <f aca="false">I330*0.6</f>
        <v>24.9</v>
      </c>
      <c r="K330" s="7"/>
      <c r="L330" s="7" t="n">
        <f aca="false">H330+J330+K330</f>
        <v>40.5</v>
      </c>
      <c r="M330" s="7" t="n">
        <v>20</v>
      </c>
    </row>
    <row r="331" customFormat="false" ht="21" hidden="false" customHeight="true" outlineLevel="0" collapsed="false">
      <c r="A331" s="7" t="n">
        <v>11</v>
      </c>
      <c r="B331" s="6" t="s">
        <v>324</v>
      </c>
      <c r="C331" s="6" t="n">
        <v>9</v>
      </c>
      <c r="D331" s="7" t="s">
        <v>345</v>
      </c>
      <c r="E331" s="7" t="s">
        <v>15</v>
      </c>
      <c r="F331" s="7" t="n">
        <v>20161128</v>
      </c>
      <c r="G331" s="7" t="n">
        <v>38.4</v>
      </c>
      <c r="H331" s="7" t="n">
        <f aca="false">G331*0.4</f>
        <v>15.36</v>
      </c>
      <c r="I331" s="7" t="n">
        <v>36</v>
      </c>
      <c r="J331" s="7" t="n">
        <f aca="false">I331*0.6</f>
        <v>21.6</v>
      </c>
      <c r="K331" s="7"/>
      <c r="L331" s="7" t="n">
        <f aca="false">H331+J331+K331</f>
        <v>36.96</v>
      </c>
      <c r="M331" s="7" t="n">
        <v>21</v>
      </c>
    </row>
    <row r="332" customFormat="false" ht="21" hidden="false" customHeight="true" outlineLevel="0" collapsed="false">
      <c r="A332" s="7" t="n">
        <v>11</v>
      </c>
      <c r="B332" s="6" t="s">
        <v>324</v>
      </c>
      <c r="C332" s="6" t="n">
        <v>9</v>
      </c>
      <c r="D332" s="7" t="s">
        <v>346</v>
      </c>
      <c r="E332" s="7" t="s">
        <v>15</v>
      </c>
      <c r="F332" s="7" t="n">
        <v>20161126</v>
      </c>
      <c r="G332" s="7" t="n">
        <v>35.4</v>
      </c>
      <c r="H332" s="7" t="n">
        <f aca="false">G332*0.4</f>
        <v>14.16</v>
      </c>
      <c r="I332" s="7" t="n">
        <v>33</v>
      </c>
      <c r="J332" s="7" t="n">
        <f aca="false">I332*0.6</f>
        <v>19.8</v>
      </c>
      <c r="K332" s="7"/>
      <c r="L332" s="7" t="n">
        <f aca="false">H332+J332+K332</f>
        <v>33.96</v>
      </c>
      <c r="M332" s="7" t="n">
        <v>22</v>
      </c>
    </row>
    <row r="333" customFormat="false" ht="21" hidden="false" customHeight="true" outlineLevel="0" collapsed="false">
      <c r="A333" s="7" t="n">
        <v>11</v>
      </c>
      <c r="B333" s="6" t="s">
        <v>324</v>
      </c>
      <c r="C333" s="6" t="n">
        <v>9</v>
      </c>
      <c r="D333" s="7" t="s">
        <v>347</v>
      </c>
      <c r="E333" s="7" t="s">
        <v>15</v>
      </c>
      <c r="F333" s="7" t="n">
        <v>20161114</v>
      </c>
      <c r="G333" s="7" t="n">
        <v>23.4</v>
      </c>
      <c r="H333" s="7" t="n">
        <f aca="false">G333*0.4</f>
        <v>9.36</v>
      </c>
      <c r="I333" s="7" t="n">
        <v>36</v>
      </c>
      <c r="J333" s="7" t="n">
        <f aca="false">I333*0.6</f>
        <v>21.6</v>
      </c>
      <c r="K333" s="7"/>
      <c r="L333" s="7" t="n">
        <f aca="false">H333+J333+K333</f>
        <v>30.96</v>
      </c>
      <c r="M333" s="7" t="n">
        <v>23</v>
      </c>
    </row>
    <row r="334" customFormat="false" ht="21" hidden="false" customHeight="true" outlineLevel="0" collapsed="false">
      <c r="A334" s="7" t="n">
        <v>11</v>
      </c>
      <c r="B334" s="6" t="s">
        <v>324</v>
      </c>
      <c r="C334" s="6" t="n">
        <v>9</v>
      </c>
      <c r="D334" s="7" t="s">
        <v>348</v>
      </c>
      <c r="E334" s="7" t="s">
        <v>15</v>
      </c>
      <c r="F334" s="7" t="n">
        <v>20161123</v>
      </c>
      <c r="G334" s="7" t="s">
        <v>84</v>
      </c>
      <c r="H334" s="7" t="n">
        <v>0</v>
      </c>
      <c r="I334" s="7" t="s">
        <v>84</v>
      </c>
      <c r="J334" s="7" t="n">
        <v>0</v>
      </c>
      <c r="K334" s="7"/>
      <c r="L334" s="7" t="n">
        <f aca="false">H334+J334+K334</f>
        <v>0</v>
      </c>
      <c r="M334" s="7" t="n">
        <v>24</v>
      </c>
    </row>
    <row r="335" customFormat="false" ht="21" hidden="false" customHeight="true" outlineLevel="0" collapsed="false">
      <c r="A335" s="7" t="n">
        <v>11</v>
      </c>
      <c r="B335" s="6" t="s">
        <v>324</v>
      </c>
      <c r="C335" s="6" t="n">
        <v>9</v>
      </c>
      <c r="D335" s="7" t="s">
        <v>349</v>
      </c>
      <c r="E335" s="7" t="s">
        <v>18</v>
      </c>
      <c r="F335" s="7" t="n">
        <v>20161130</v>
      </c>
      <c r="G335" s="7" t="s">
        <v>84</v>
      </c>
      <c r="H335" s="7" t="n">
        <v>0</v>
      </c>
      <c r="I335" s="7" t="s">
        <v>84</v>
      </c>
      <c r="J335" s="7" t="n">
        <v>0</v>
      </c>
      <c r="K335" s="7"/>
      <c r="L335" s="7" t="n">
        <f aca="false">H335+J335+K335</f>
        <v>0</v>
      </c>
      <c r="M335" s="7" t="n">
        <v>25</v>
      </c>
    </row>
    <row r="336" customFormat="false" ht="21" hidden="false" customHeight="true" outlineLevel="0" collapsed="false">
      <c r="A336" s="7" t="n">
        <v>12</v>
      </c>
      <c r="B336" s="6" t="s">
        <v>324</v>
      </c>
      <c r="C336" s="6" t="n">
        <v>9</v>
      </c>
      <c r="D336" s="7" t="s">
        <v>350</v>
      </c>
      <c r="E336" s="7" t="s">
        <v>18</v>
      </c>
      <c r="F336" s="7" t="n">
        <v>20161201</v>
      </c>
      <c r="G336" s="7" t="s">
        <v>84</v>
      </c>
      <c r="H336" s="7" t="n">
        <v>0</v>
      </c>
      <c r="I336" s="7" t="s">
        <v>84</v>
      </c>
      <c r="J336" s="7" t="n">
        <v>0</v>
      </c>
      <c r="K336" s="7"/>
      <c r="L336" s="7" t="n">
        <f aca="false">H336+J336+K336</f>
        <v>0</v>
      </c>
      <c r="M336" s="7" t="n">
        <v>26</v>
      </c>
    </row>
    <row r="337" customFormat="false" ht="21" hidden="false" customHeight="true" outlineLevel="0" collapsed="false">
      <c r="A337" s="7" t="n">
        <v>12</v>
      </c>
      <c r="B337" s="6" t="s">
        <v>324</v>
      </c>
      <c r="C337" s="6" t="n">
        <v>9</v>
      </c>
      <c r="D337" s="7" t="s">
        <v>351</v>
      </c>
      <c r="E337" s="7" t="s">
        <v>15</v>
      </c>
      <c r="F337" s="7" t="n">
        <v>20161204</v>
      </c>
      <c r="G337" s="7" t="s">
        <v>84</v>
      </c>
      <c r="H337" s="7" t="n">
        <v>0</v>
      </c>
      <c r="I337" s="7" t="s">
        <v>84</v>
      </c>
      <c r="J337" s="7" t="n">
        <v>0</v>
      </c>
      <c r="K337" s="7"/>
      <c r="L337" s="7" t="n">
        <f aca="false">H337+J337+K337</f>
        <v>0</v>
      </c>
      <c r="M337" s="7" t="n">
        <v>27</v>
      </c>
    </row>
    <row r="338" customFormat="false" ht="21" hidden="false" customHeight="true" outlineLevel="0" collapsed="false">
      <c r="A338" s="7" t="n">
        <v>12</v>
      </c>
      <c r="B338" s="7" t="s">
        <v>324</v>
      </c>
      <c r="C338" s="7" t="n">
        <v>18</v>
      </c>
      <c r="D338" s="7" t="s">
        <v>352</v>
      </c>
      <c r="E338" s="7" t="s">
        <v>18</v>
      </c>
      <c r="F338" s="7" t="n">
        <v>20161209</v>
      </c>
      <c r="G338" s="7" t="n">
        <v>49.2</v>
      </c>
      <c r="H338" s="7" t="n">
        <f aca="false">G338*0.4</f>
        <v>19.68</v>
      </c>
      <c r="I338" s="7" t="n">
        <v>54.5</v>
      </c>
      <c r="J338" s="7" t="n">
        <f aca="false">I338*0.6</f>
        <v>32.7</v>
      </c>
      <c r="K338" s="7"/>
      <c r="L338" s="7" t="n">
        <f aca="false">H338+J338+K338</f>
        <v>52.38</v>
      </c>
      <c r="M338" s="7" t="n">
        <v>1</v>
      </c>
    </row>
    <row r="339" customFormat="false" ht="21" hidden="false" customHeight="true" outlineLevel="0" collapsed="false">
      <c r="A339" s="7" t="n">
        <v>12</v>
      </c>
      <c r="B339" s="7" t="s">
        <v>324</v>
      </c>
      <c r="C339" s="7" t="n">
        <v>18</v>
      </c>
      <c r="D339" s="7" t="s">
        <v>353</v>
      </c>
      <c r="E339" s="7" t="s">
        <v>15</v>
      </c>
      <c r="F339" s="7" t="n">
        <v>20161211</v>
      </c>
      <c r="G339" s="7" t="n">
        <v>44</v>
      </c>
      <c r="H339" s="7" t="n">
        <f aca="false">G339*0.4</f>
        <v>17.6</v>
      </c>
      <c r="I339" s="7" t="n">
        <v>57.5</v>
      </c>
      <c r="J339" s="7" t="n">
        <f aca="false">I339*0.6</f>
        <v>34.5</v>
      </c>
      <c r="K339" s="7"/>
      <c r="L339" s="7" t="n">
        <f aca="false">H339+J339+K339</f>
        <v>52.1</v>
      </c>
      <c r="M339" s="7" t="n">
        <v>2</v>
      </c>
    </row>
    <row r="340" customFormat="false" ht="21" hidden="false" customHeight="true" outlineLevel="0" collapsed="false">
      <c r="A340" s="7" t="n">
        <v>12</v>
      </c>
      <c r="B340" s="7" t="s">
        <v>324</v>
      </c>
      <c r="C340" s="7" t="n">
        <v>18</v>
      </c>
      <c r="D340" s="7" t="s">
        <v>354</v>
      </c>
      <c r="E340" s="7" t="s">
        <v>15</v>
      </c>
      <c r="F340" s="7" t="n">
        <v>20161210</v>
      </c>
      <c r="G340" s="7" t="n">
        <v>41.2</v>
      </c>
      <c r="H340" s="7" t="n">
        <f aca="false">G340*0.4</f>
        <v>16.48</v>
      </c>
      <c r="I340" s="7" t="n">
        <v>57</v>
      </c>
      <c r="J340" s="7" t="n">
        <f aca="false">I340*0.6</f>
        <v>34.2</v>
      </c>
      <c r="K340" s="7"/>
      <c r="L340" s="7" t="n">
        <f aca="false">H340+J340+K340</f>
        <v>50.68</v>
      </c>
      <c r="M340" s="7" t="n">
        <v>3</v>
      </c>
    </row>
    <row r="341" customFormat="false" ht="21" hidden="false" customHeight="true" outlineLevel="0" collapsed="false">
      <c r="A341" s="7" t="n">
        <v>12</v>
      </c>
      <c r="B341" s="7" t="s">
        <v>324</v>
      </c>
      <c r="C341" s="7" t="n">
        <v>18</v>
      </c>
      <c r="D341" s="7" t="s">
        <v>355</v>
      </c>
      <c r="E341" s="7" t="s">
        <v>15</v>
      </c>
      <c r="F341" s="7" t="n">
        <v>20161212</v>
      </c>
      <c r="G341" s="7" t="n">
        <v>52</v>
      </c>
      <c r="H341" s="7" t="n">
        <f aca="false">G341*0.4</f>
        <v>20.8</v>
      </c>
      <c r="I341" s="7" t="n">
        <v>48</v>
      </c>
      <c r="J341" s="7" t="n">
        <f aca="false">I341*0.6</f>
        <v>28.8</v>
      </c>
      <c r="K341" s="7"/>
      <c r="L341" s="7" t="n">
        <f aca="false">H341+J341+K341</f>
        <v>49.6</v>
      </c>
      <c r="M341" s="7" t="n">
        <v>4</v>
      </c>
    </row>
    <row r="342" customFormat="false" ht="21" hidden="false" customHeight="true" outlineLevel="0" collapsed="false">
      <c r="A342" s="7" t="n">
        <v>12</v>
      </c>
      <c r="B342" s="7" t="s">
        <v>324</v>
      </c>
      <c r="C342" s="7" t="n">
        <v>18</v>
      </c>
      <c r="D342" s="7" t="s">
        <v>356</v>
      </c>
      <c r="E342" s="7" t="s">
        <v>18</v>
      </c>
      <c r="F342" s="7" t="n">
        <v>20161213</v>
      </c>
      <c r="G342" s="7" t="n">
        <v>42.2</v>
      </c>
      <c r="H342" s="7" t="n">
        <f aca="false">G342*0.4</f>
        <v>16.88</v>
      </c>
      <c r="I342" s="7" t="n">
        <v>54</v>
      </c>
      <c r="J342" s="7" t="n">
        <f aca="false">I342*0.6</f>
        <v>32.4</v>
      </c>
      <c r="K342" s="7"/>
      <c r="L342" s="7" t="n">
        <f aca="false">H342+J342+K342</f>
        <v>49.28</v>
      </c>
      <c r="M342" s="7" t="n">
        <v>5</v>
      </c>
    </row>
    <row r="343" customFormat="false" ht="21" hidden="false" customHeight="true" outlineLevel="0" collapsed="false">
      <c r="A343" s="7" t="n">
        <v>12</v>
      </c>
      <c r="B343" s="7" t="s">
        <v>324</v>
      </c>
      <c r="C343" s="7" t="n">
        <v>18</v>
      </c>
      <c r="D343" s="7" t="s">
        <v>357</v>
      </c>
      <c r="E343" s="7" t="s">
        <v>18</v>
      </c>
      <c r="F343" s="7" t="n">
        <v>20161231</v>
      </c>
      <c r="G343" s="7" t="n">
        <v>47.6</v>
      </c>
      <c r="H343" s="7" t="n">
        <f aca="false">G343*0.4</f>
        <v>19.04</v>
      </c>
      <c r="I343" s="7" t="n">
        <v>46</v>
      </c>
      <c r="J343" s="7" t="n">
        <f aca="false">I343*0.6</f>
        <v>27.6</v>
      </c>
      <c r="K343" s="7"/>
      <c r="L343" s="7" t="n">
        <f aca="false">H343+J343+K343</f>
        <v>46.64</v>
      </c>
      <c r="M343" s="7" t="n">
        <v>6</v>
      </c>
    </row>
    <row r="344" customFormat="false" ht="21" hidden="false" customHeight="true" outlineLevel="0" collapsed="false">
      <c r="A344" s="7" t="n">
        <v>12</v>
      </c>
      <c r="B344" s="7" t="s">
        <v>324</v>
      </c>
      <c r="C344" s="7" t="n">
        <v>18</v>
      </c>
      <c r="D344" s="7" t="s">
        <v>358</v>
      </c>
      <c r="E344" s="7" t="s">
        <v>15</v>
      </c>
      <c r="F344" s="7" t="n">
        <v>20161214</v>
      </c>
      <c r="G344" s="7" t="n">
        <v>36.2</v>
      </c>
      <c r="H344" s="7" t="n">
        <f aca="false">G344*0.4</f>
        <v>14.48</v>
      </c>
      <c r="I344" s="7" t="n">
        <v>53.5</v>
      </c>
      <c r="J344" s="7" t="n">
        <f aca="false">I344*0.6</f>
        <v>32.1</v>
      </c>
      <c r="K344" s="7"/>
      <c r="L344" s="7" t="n">
        <f aca="false">H344+J344+K344</f>
        <v>46.58</v>
      </c>
      <c r="M344" s="7" t="n">
        <v>7</v>
      </c>
    </row>
    <row r="345" customFormat="false" ht="21" hidden="false" customHeight="true" outlineLevel="0" collapsed="false">
      <c r="A345" s="7" t="n">
        <v>12</v>
      </c>
      <c r="B345" s="7" t="s">
        <v>324</v>
      </c>
      <c r="C345" s="7" t="n">
        <v>18</v>
      </c>
      <c r="D345" s="7" t="s">
        <v>359</v>
      </c>
      <c r="E345" s="7" t="s">
        <v>15</v>
      </c>
      <c r="F345" s="7" t="n">
        <v>20161207</v>
      </c>
      <c r="G345" s="7" t="n">
        <v>40.8</v>
      </c>
      <c r="H345" s="7" t="n">
        <f aca="false">G345*0.4</f>
        <v>16.32</v>
      </c>
      <c r="I345" s="7" t="n">
        <v>48.5</v>
      </c>
      <c r="J345" s="7" t="n">
        <f aca="false">I345*0.6</f>
        <v>29.1</v>
      </c>
      <c r="K345" s="7"/>
      <c r="L345" s="7" t="n">
        <f aca="false">H345+J345+K345</f>
        <v>45.42</v>
      </c>
      <c r="M345" s="7" t="n">
        <v>8</v>
      </c>
    </row>
    <row r="346" customFormat="false" ht="21" hidden="false" customHeight="true" outlineLevel="0" collapsed="false">
      <c r="A346" s="7" t="n">
        <v>12</v>
      </c>
      <c r="B346" s="7" t="s">
        <v>324</v>
      </c>
      <c r="C346" s="7" t="n">
        <v>18</v>
      </c>
      <c r="D346" s="7" t="s">
        <v>360</v>
      </c>
      <c r="E346" s="7" t="s">
        <v>18</v>
      </c>
      <c r="F346" s="7" t="n">
        <v>20161216</v>
      </c>
      <c r="G346" s="7" t="n">
        <v>49.8</v>
      </c>
      <c r="H346" s="7" t="n">
        <f aca="false">G346*0.4</f>
        <v>19.92</v>
      </c>
      <c r="I346" s="7" t="n">
        <v>36.5</v>
      </c>
      <c r="J346" s="7" t="n">
        <f aca="false">I346*0.6</f>
        <v>21.9</v>
      </c>
      <c r="K346" s="7"/>
      <c r="L346" s="7" t="n">
        <f aca="false">H346+J346+K346</f>
        <v>41.82</v>
      </c>
      <c r="M346" s="7" t="n">
        <v>9</v>
      </c>
    </row>
    <row r="347" customFormat="false" ht="21" hidden="false" customHeight="true" outlineLevel="0" collapsed="false">
      <c r="A347" s="7" t="n">
        <v>12</v>
      </c>
      <c r="B347" s="7" t="s">
        <v>324</v>
      </c>
      <c r="C347" s="7" t="n">
        <v>18</v>
      </c>
      <c r="D347" s="7" t="s">
        <v>361</v>
      </c>
      <c r="E347" s="7" t="s">
        <v>15</v>
      </c>
      <c r="F347" s="7" t="n">
        <v>20161215</v>
      </c>
      <c r="G347" s="7" t="n">
        <v>31</v>
      </c>
      <c r="H347" s="7" t="n">
        <f aca="false">G347*0.4</f>
        <v>12.4</v>
      </c>
      <c r="I347" s="7" t="n">
        <v>46.5</v>
      </c>
      <c r="J347" s="7" t="n">
        <f aca="false">I347*0.6</f>
        <v>27.9</v>
      </c>
      <c r="K347" s="7"/>
      <c r="L347" s="7" t="n">
        <f aca="false">H347+J347+K347</f>
        <v>40.3</v>
      </c>
      <c r="M347" s="7" t="n">
        <v>10</v>
      </c>
    </row>
    <row r="348" customFormat="false" ht="21" hidden="false" customHeight="true" outlineLevel="0" collapsed="false">
      <c r="A348" s="7" t="n">
        <v>12</v>
      </c>
      <c r="B348" s="7" t="s">
        <v>324</v>
      </c>
      <c r="C348" s="7" t="n">
        <v>18</v>
      </c>
      <c r="D348" s="7" t="s">
        <v>362</v>
      </c>
      <c r="E348" s="7" t="s">
        <v>15</v>
      </c>
      <c r="F348" s="7" t="n">
        <v>20161206</v>
      </c>
      <c r="G348" s="7" t="n">
        <v>30.8</v>
      </c>
      <c r="H348" s="7" t="n">
        <f aca="false">G348*0.4</f>
        <v>12.32</v>
      </c>
      <c r="I348" s="7" t="n">
        <v>39</v>
      </c>
      <c r="J348" s="7" t="n">
        <f aca="false">I348*0.6</f>
        <v>23.4</v>
      </c>
      <c r="K348" s="7"/>
      <c r="L348" s="7" t="n">
        <f aca="false">H348+J348+K348</f>
        <v>35.72</v>
      </c>
      <c r="M348" s="7" t="n">
        <v>11</v>
      </c>
    </row>
    <row r="349" customFormat="false" ht="21" hidden="false" customHeight="true" outlineLevel="0" collapsed="false">
      <c r="A349" s="7" t="n">
        <v>12</v>
      </c>
      <c r="B349" s="7" t="s">
        <v>324</v>
      </c>
      <c r="C349" s="7" t="n">
        <v>18</v>
      </c>
      <c r="D349" s="7" t="s">
        <v>363</v>
      </c>
      <c r="E349" s="7" t="s">
        <v>15</v>
      </c>
      <c r="F349" s="7" t="n">
        <v>20161205</v>
      </c>
      <c r="G349" s="7" t="s">
        <v>84</v>
      </c>
      <c r="H349" s="7" t="n">
        <v>0</v>
      </c>
      <c r="I349" s="7" t="s">
        <v>84</v>
      </c>
      <c r="J349" s="7" t="n">
        <v>0</v>
      </c>
      <c r="K349" s="7"/>
      <c r="L349" s="7" t="n">
        <f aca="false">H349+J349+K349</f>
        <v>0</v>
      </c>
      <c r="M349" s="7" t="n">
        <v>12</v>
      </c>
    </row>
    <row r="350" customFormat="false" ht="21" hidden="false" customHeight="true" outlineLevel="0" collapsed="false">
      <c r="A350" s="7" t="n">
        <v>12</v>
      </c>
      <c r="B350" s="7" t="s">
        <v>324</v>
      </c>
      <c r="C350" s="7" t="n">
        <v>18</v>
      </c>
      <c r="D350" s="7" t="s">
        <v>364</v>
      </c>
      <c r="E350" s="7" t="s">
        <v>15</v>
      </c>
      <c r="F350" s="7" t="n">
        <v>20161208</v>
      </c>
      <c r="G350" s="7" t="s">
        <v>84</v>
      </c>
      <c r="H350" s="7" t="n">
        <v>0</v>
      </c>
      <c r="I350" s="7" t="s">
        <v>84</v>
      </c>
      <c r="J350" s="7" t="n">
        <v>0</v>
      </c>
      <c r="K350" s="7"/>
      <c r="L350" s="7" t="n">
        <f aca="false">H350+J350+K350</f>
        <v>0</v>
      </c>
      <c r="M350" s="7" t="n">
        <v>13</v>
      </c>
    </row>
    <row r="351" customFormat="false" ht="21" hidden="false" customHeight="true" outlineLevel="0" collapsed="false">
      <c r="A351" s="7" t="n">
        <v>12</v>
      </c>
      <c r="B351" s="7" t="s">
        <v>365</v>
      </c>
      <c r="C351" s="7" t="n">
        <v>1</v>
      </c>
      <c r="D351" s="7" t="s">
        <v>366</v>
      </c>
      <c r="E351" s="7" t="s">
        <v>18</v>
      </c>
      <c r="F351" s="7" t="n">
        <v>20161217</v>
      </c>
      <c r="G351" s="7" t="n">
        <v>50</v>
      </c>
      <c r="H351" s="7" t="n">
        <f aca="false">G351*0.4</f>
        <v>20</v>
      </c>
      <c r="I351" s="7" t="n">
        <v>42.5</v>
      </c>
      <c r="J351" s="7" t="n">
        <f aca="false">I351*0.6</f>
        <v>25.5</v>
      </c>
      <c r="K351" s="7"/>
      <c r="L351" s="7" t="n">
        <f aca="false">H351+J351+K351</f>
        <v>45.5</v>
      </c>
      <c r="M351" s="7" t="n">
        <v>1</v>
      </c>
    </row>
    <row r="352" customFormat="false" ht="21" hidden="false" customHeight="true" outlineLevel="0" collapsed="false">
      <c r="A352" s="7" t="n">
        <v>12</v>
      </c>
      <c r="B352" s="7" t="s">
        <v>365</v>
      </c>
      <c r="C352" s="7" t="n">
        <v>1</v>
      </c>
      <c r="D352" s="7" t="s">
        <v>367</v>
      </c>
      <c r="E352" s="7" t="s">
        <v>15</v>
      </c>
      <c r="F352" s="7" t="n">
        <v>20161220</v>
      </c>
      <c r="G352" s="7" t="n">
        <v>49.8</v>
      </c>
      <c r="H352" s="7" t="n">
        <f aca="false">G352*0.4</f>
        <v>19.92</v>
      </c>
      <c r="I352" s="7" t="n">
        <v>41.5</v>
      </c>
      <c r="J352" s="7" t="n">
        <f aca="false">I352*0.6</f>
        <v>24.9</v>
      </c>
      <c r="K352" s="7"/>
      <c r="L352" s="7" t="n">
        <f aca="false">H352+J352+K352</f>
        <v>44.82</v>
      </c>
      <c r="M352" s="7" t="n">
        <v>2</v>
      </c>
    </row>
    <row r="353" customFormat="false" ht="21" hidden="false" customHeight="true" outlineLevel="0" collapsed="false">
      <c r="A353" s="7" t="n">
        <v>12</v>
      </c>
      <c r="B353" s="7" t="s">
        <v>365</v>
      </c>
      <c r="C353" s="7" t="n">
        <v>1</v>
      </c>
      <c r="D353" s="7" t="s">
        <v>368</v>
      </c>
      <c r="E353" s="7" t="s">
        <v>18</v>
      </c>
      <c r="F353" s="7" t="n">
        <v>20161223</v>
      </c>
      <c r="G353" s="7" t="n">
        <v>32.8</v>
      </c>
      <c r="H353" s="7" t="n">
        <f aca="false">G353*0.4</f>
        <v>13.12</v>
      </c>
      <c r="I353" s="7" t="n">
        <v>43.5</v>
      </c>
      <c r="J353" s="7" t="n">
        <f aca="false">I353*0.6</f>
        <v>26.1</v>
      </c>
      <c r="K353" s="7"/>
      <c r="L353" s="7" t="n">
        <f aca="false">H353+J353+K353</f>
        <v>39.22</v>
      </c>
      <c r="M353" s="7" t="n">
        <v>3</v>
      </c>
    </row>
    <row r="354" customFormat="false" ht="21" hidden="false" customHeight="true" outlineLevel="0" collapsed="false">
      <c r="A354" s="7" t="n">
        <v>12</v>
      </c>
      <c r="B354" s="7" t="s">
        <v>365</v>
      </c>
      <c r="C354" s="7" t="n">
        <v>1</v>
      </c>
      <c r="D354" s="7" t="s">
        <v>369</v>
      </c>
      <c r="E354" s="7" t="s">
        <v>18</v>
      </c>
      <c r="F354" s="7" t="n">
        <v>20161222</v>
      </c>
      <c r="G354" s="7" t="n">
        <v>39.6</v>
      </c>
      <c r="H354" s="7" t="n">
        <f aca="false">G354*0.4</f>
        <v>15.84</v>
      </c>
      <c r="I354" s="7" t="n">
        <v>23.5</v>
      </c>
      <c r="J354" s="7" t="n">
        <f aca="false">I354*0.6</f>
        <v>14.1</v>
      </c>
      <c r="K354" s="7"/>
      <c r="L354" s="7" t="n">
        <f aca="false">H354+J354+K354</f>
        <v>29.94</v>
      </c>
      <c r="M354" s="7" t="n">
        <v>4</v>
      </c>
    </row>
    <row r="355" customFormat="false" ht="21" hidden="false" customHeight="true" outlineLevel="0" collapsed="false">
      <c r="A355" s="7" t="n">
        <v>12</v>
      </c>
      <c r="B355" s="7" t="s">
        <v>365</v>
      </c>
      <c r="C355" s="7" t="n">
        <v>1</v>
      </c>
      <c r="D355" s="7" t="s">
        <v>370</v>
      </c>
      <c r="E355" s="7" t="s">
        <v>15</v>
      </c>
      <c r="F355" s="7" t="n">
        <v>20161218</v>
      </c>
      <c r="G355" s="7" t="s">
        <v>84</v>
      </c>
      <c r="H355" s="7" t="n">
        <v>0</v>
      </c>
      <c r="I355" s="7" t="s">
        <v>84</v>
      </c>
      <c r="J355" s="7" t="n">
        <v>0</v>
      </c>
      <c r="K355" s="7"/>
      <c r="L355" s="7" t="n">
        <f aca="false">H355+J355+K355</f>
        <v>0</v>
      </c>
      <c r="M355" s="7" t="n">
        <v>5</v>
      </c>
    </row>
    <row r="356" customFormat="false" ht="21" hidden="false" customHeight="true" outlineLevel="0" collapsed="false">
      <c r="A356" s="7" t="n">
        <v>12</v>
      </c>
      <c r="B356" s="7" t="s">
        <v>365</v>
      </c>
      <c r="C356" s="7" t="n">
        <v>1</v>
      </c>
      <c r="D356" s="7" t="s">
        <v>371</v>
      </c>
      <c r="E356" s="7" t="s">
        <v>15</v>
      </c>
      <c r="F356" s="7" t="n">
        <v>20161219</v>
      </c>
      <c r="G356" s="7" t="s">
        <v>84</v>
      </c>
      <c r="H356" s="7" t="n">
        <v>0</v>
      </c>
      <c r="I356" s="7" t="s">
        <v>84</v>
      </c>
      <c r="J356" s="7" t="n">
        <v>0</v>
      </c>
      <c r="K356" s="7"/>
      <c r="L356" s="7" t="n">
        <f aca="false">H356+J356+K356</f>
        <v>0</v>
      </c>
      <c r="M356" s="7" t="n">
        <v>6</v>
      </c>
    </row>
    <row r="357" customFormat="false" ht="21" hidden="false" customHeight="true" outlineLevel="0" collapsed="false">
      <c r="A357" s="7" t="n">
        <v>12</v>
      </c>
      <c r="B357" s="7" t="s">
        <v>365</v>
      </c>
      <c r="C357" s="7" t="n">
        <v>1</v>
      </c>
      <c r="D357" s="7" t="s">
        <v>109</v>
      </c>
      <c r="E357" s="7" t="s">
        <v>18</v>
      </c>
      <c r="F357" s="7" t="n">
        <v>20161221</v>
      </c>
      <c r="G357" s="7" t="s">
        <v>84</v>
      </c>
      <c r="H357" s="7" t="n">
        <v>0</v>
      </c>
      <c r="I357" s="7" t="s">
        <v>84</v>
      </c>
      <c r="J357" s="7" t="n">
        <v>0</v>
      </c>
      <c r="K357" s="7"/>
      <c r="L357" s="7" t="n">
        <f aca="false">H357+J357+K357</f>
        <v>0</v>
      </c>
      <c r="M357" s="7" t="n">
        <v>7</v>
      </c>
    </row>
    <row r="358" customFormat="false" ht="21" hidden="false" customHeight="true" outlineLevel="0" collapsed="false">
      <c r="A358" s="7" t="n">
        <v>12</v>
      </c>
      <c r="B358" s="7" t="s">
        <v>372</v>
      </c>
      <c r="C358" s="7" t="n">
        <v>13</v>
      </c>
      <c r="D358" s="7" t="s">
        <v>373</v>
      </c>
      <c r="E358" s="7" t="s">
        <v>18</v>
      </c>
      <c r="F358" s="7" t="n">
        <v>20161230</v>
      </c>
      <c r="G358" s="7" t="n">
        <v>41</v>
      </c>
      <c r="H358" s="7" t="n">
        <f aca="false">G358*0.4</f>
        <v>16.4</v>
      </c>
      <c r="I358" s="7" t="n">
        <v>55</v>
      </c>
      <c r="J358" s="7" t="n">
        <f aca="false">I358*0.6</f>
        <v>33</v>
      </c>
      <c r="K358" s="7"/>
      <c r="L358" s="7" t="n">
        <f aca="false">H358+J358+K358</f>
        <v>49.4</v>
      </c>
      <c r="M358" s="7" t="n">
        <v>1</v>
      </c>
    </row>
    <row r="359" customFormat="false" ht="21" hidden="false" customHeight="true" outlineLevel="0" collapsed="false">
      <c r="A359" s="7" t="n">
        <v>12</v>
      </c>
      <c r="B359" s="7" t="s">
        <v>372</v>
      </c>
      <c r="C359" s="7" t="n">
        <v>13</v>
      </c>
      <c r="D359" s="7" t="s">
        <v>374</v>
      </c>
      <c r="E359" s="7" t="s">
        <v>18</v>
      </c>
      <c r="F359" s="7" t="n">
        <v>20161229</v>
      </c>
      <c r="G359" s="7" t="n">
        <v>38</v>
      </c>
      <c r="H359" s="7" t="n">
        <f aca="false">G359*0.4</f>
        <v>15.2</v>
      </c>
      <c r="I359" s="7" t="n">
        <v>46</v>
      </c>
      <c r="J359" s="7" t="n">
        <f aca="false">I359*0.6</f>
        <v>27.6</v>
      </c>
      <c r="K359" s="7"/>
      <c r="L359" s="7" t="n">
        <f aca="false">H359+J359+K359</f>
        <v>42.8</v>
      </c>
      <c r="M359" s="7" t="n">
        <v>2</v>
      </c>
    </row>
    <row r="360" customFormat="false" ht="21" hidden="false" customHeight="true" outlineLevel="0" collapsed="false">
      <c r="A360" s="7" t="n">
        <v>12</v>
      </c>
      <c r="B360" s="7" t="s">
        <v>372</v>
      </c>
      <c r="C360" s="7" t="n">
        <v>13</v>
      </c>
      <c r="D360" s="7" t="s">
        <v>375</v>
      </c>
      <c r="E360" s="7" t="s">
        <v>18</v>
      </c>
      <c r="F360" s="7" t="n">
        <v>20161225</v>
      </c>
      <c r="G360" s="7" t="n">
        <v>37.2</v>
      </c>
      <c r="H360" s="7" t="n">
        <f aca="false">G360*0.4</f>
        <v>14.88</v>
      </c>
      <c r="I360" s="7" t="n">
        <v>46</v>
      </c>
      <c r="J360" s="7" t="n">
        <f aca="false">I360*0.6</f>
        <v>27.6</v>
      </c>
      <c r="K360" s="7"/>
      <c r="L360" s="7" t="n">
        <f aca="false">H360+J360+K360</f>
        <v>42.48</v>
      </c>
      <c r="M360" s="7" t="n">
        <v>3</v>
      </c>
    </row>
    <row r="361" customFormat="false" ht="21" hidden="false" customHeight="true" outlineLevel="0" collapsed="false">
      <c r="A361" s="7" t="n">
        <v>12</v>
      </c>
      <c r="B361" s="7" t="s">
        <v>372</v>
      </c>
      <c r="C361" s="7" t="n">
        <v>13</v>
      </c>
      <c r="D361" s="7" t="s">
        <v>376</v>
      </c>
      <c r="E361" s="7" t="s">
        <v>18</v>
      </c>
      <c r="F361" s="7" t="n">
        <v>20161227</v>
      </c>
      <c r="G361" s="7" t="n">
        <v>33</v>
      </c>
      <c r="H361" s="7" t="n">
        <f aca="false">G361*0.4</f>
        <v>13.2</v>
      </c>
      <c r="I361" s="7" t="n">
        <v>48</v>
      </c>
      <c r="J361" s="7" t="n">
        <f aca="false">I361*0.6</f>
        <v>28.8</v>
      </c>
      <c r="K361" s="7"/>
      <c r="L361" s="7" t="n">
        <f aca="false">H361+J361+K361</f>
        <v>42</v>
      </c>
      <c r="M361" s="7" t="n">
        <v>4</v>
      </c>
    </row>
    <row r="362" customFormat="false" ht="21" hidden="false" customHeight="true" outlineLevel="0" collapsed="false">
      <c r="A362" s="7" t="n">
        <v>12</v>
      </c>
      <c r="B362" s="7" t="s">
        <v>372</v>
      </c>
      <c r="C362" s="7" t="n">
        <v>13</v>
      </c>
      <c r="D362" s="7" t="s">
        <v>377</v>
      </c>
      <c r="E362" s="7" t="s">
        <v>15</v>
      </c>
      <c r="F362" s="7" t="n">
        <v>20161226</v>
      </c>
      <c r="G362" s="7" t="n">
        <v>30</v>
      </c>
      <c r="H362" s="7" t="n">
        <f aca="false">G362*0.4</f>
        <v>12</v>
      </c>
      <c r="I362" s="7" t="n">
        <v>37</v>
      </c>
      <c r="J362" s="7" t="n">
        <f aca="false">I362*0.6</f>
        <v>22.2</v>
      </c>
      <c r="K362" s="7"/>
      <c r="L362" s="7" t="n">
        <f aca="false">H362+J362+K362</f>
        <v>34.2</v>
      </c>
      <c r="M362" s="7" t="n">
        <v>5</v>
      </c>
    </row>
    <row r="363" customFormat="false" ht="21" hidden="false" customHeight="true" outlineLevel="0" collapsed="false">
      <c r="A363" s="7" t="n">
        <v>12</v>
      </c>
      <c r="B363" s="7" t="s">
        <v>372</v>
      </c>
      <c r="C363" s="7" t="n">
        <v>13</v>
      </c>
      <c r="D363" s="7" t="s">
        <v>378</v>
      </c>
      <c r="E363" s="7" t="s">
        <v>18</v>
      </c>
      <c r="F363" s="7" t="n">
        <v>20161228</v>
      </c>
      <c r="G363" s="7" t="n">
        <v>28.6</v>
      </c>
      <c r="H363" s="7" t="n">
        <f aca="false">G363*0.4</f>
        <v>11.44</v>
      </c>
      <c r="I363" s="7" t="n">
        <v>37</v>
      </c>
      <c r="J363" s="7" t="n">
        <f aca="false">I363*0.6</f>
        <v>22.2</v>
      </c>
      <c r="K363" s="7"/>
      <c r="L363" s="7" t="n">
        <f aca="false">H363+J363+K363</f>
        <v>33.64</v>
      </c>
      <c r="M363" s="7" t="n">
        <v>6</v>
      </c>
    </row>
    <row r="364" customFormat="false" ht="21" hidden="false" customHeight="true" outlineLevel="0" collapsed="false">
      <c r="A364" s="7" t="n">
        <v>12</v>
      </c>
      <c r="B364" s="7" t="s">
        <v>372</v>
      </c>
      <c r="C364" s="7" t="n">
        <v>13</v>
      </c>
      <c r="D364" s="7" t="s">
        <v>379</v>
      </c>
      <c r="E364" s="7" t="s">
        <v>18</v>
      </c>
      <c r="F364" s="7" t="n">
        <v>20161224</v>
      </c>
      <c r="G364" s="7" t="n">
        <v>23.4</v>
      </c>
      <c r="H364" s="7" t="n">
        <f aca="false">G364*0.4</f>
        <v>9.36</v>
      </c>
      <c r="I364" s="7" t="n">
        <v>36</v>
      </c>
      <c r="J364" s="7" t="n">
        <f aca="false">I364*0.6</f>
        <v>21.6</v>
      </c>
      <c r="K364" s="7"/>
      <c r="L364" s="7" t="n">
        <f aca="false">H364+J364+K364</f>
        <v>30.96</v>
      </c>
      <c r="M364" s="7" t="n">
        <v>7</v>
      </c>
    </row>
    <row r="365" customFormat="false" ht="21" hidden="false" customHeight="true" outlineLevel="0" collapsed="false">
      <c r="A365" s="7" t="n">
        <v>13</v>
      </c>
      <c r="B365" s="7" t="s">
        <v>380</v>
      </c>
      <c r="C365" s="7" t="n">
        <v>2</v>
      </c>
      <c r="D365" s="7" t="s">
        <v>381</v>
      </c>
      <c r="E365" s="7" t="s">
        <v>18</v>
      </c>
      <c r="F365" s="7" t="n">
        <v>20161306</v>
      </c>
      <c r="G365" s="7" t="n">
        <v>42.8</v>
      </c>
      <c r="H365" s="7" t="n">
        <f aca="false">G365*0.4</f>
        <v>17.12</v>
      </c>
      <c r="I365" s="7" t="n">
        <v>77</v>
      </c>
      <c r="J365" s="7" t="n">
        <f aca="false">I365*0.6</f>
        <v>46.2</v>
      </c>
      <c r="K365" s="7"/>
      <c r="L365" s="7" t="n">
        <f aca="false">H365+J365+K365</f>
        <v>63.32</v>
      </c>
      <c r="M365" s="7" t="n">
        <v>1</v>
      </c>
    </row>
    <row r="366" customFormat="false" ht="21" hidden="false" customHeight="true" outlineLevel="0" collapsed="false">
      <c r="A366" s="7" t="n">
        <v>13</v>
      </c>
      <c r="B366" s="7" t="s">
        <v>380</v>
      </c>
      <c r="C366" s="7" t="n">
        <v>2</v>
      </c>
      <c r="D366" s="7" t="s">
        <v>382</v>
      </c>
      <c r="E366" s="7" t="s">
        <v>18</v>
      </c>
      <c r="F366" s="7" t="n">
        <v>20161304</v>
      </c>
      <c r="G366" s="7" t="n">
        <v>33</v>
      </c>
      <c r="H366" s="7" t="n">
        <f aca="false">G366*0.4</f>
        <v>13.2</v>
      </c>
      <c r="I366" s="7" t="n">
        <v>71</v>
      </c>
      <c r="J366" s="7" t="n">
        <f aca="false">I366*0.6</f>
        <v>42.6</v>
      </c>
      <c r="K366" s="7"/>
      <c r="L366" s="7" t="n">
        <f aca="false">H366+J366+K366</f>
        <v>55.8</v>
      </c>
      <c r="M366" s="7" t="n">
        <v>2</v>
      </c>
    </row>
    <row r="367" customFormat="false" ht="21" hidden="false" customHeight="true" outlineLevel="0" collapsed="false">
      <c r="A367" s="7" t="n">
        <v>13</v>
      </c>
      <c r="B367" s="7" t="s">
        <v>380</v>
      </c>
      <c r="C367" s="7" t="n">
        <v>2</v>
      </c>
      <c r="D367" s="7" t="s">
        <v>383</v>
      </c>
      <c r="E367" s="7" t="s">
        <v>18</v>
      </c>
      <c r="F367" s="7" t="n">
        <v>20161309</v>
      </c>
      <c r="G367" s="7" t="n">
        <v>34.4</v>
      </c>
      <c r="H367" s="7" t="n">
        <f aca="false">G367*0.4</f>
        <v>13.76</v>
      </c>
      <c r="I367" s="7" t="n">
        <v>63</v>
      </c>
      <c r="J367" s="7" t="n">
        <f aca="false">I367*0.6</f>
        <v>37.8</v>
      </c>
      <c r="K367" s="7"/>
      <c r="L367" s="7" t="n">
        <f aca="false">H367+J367+K367</f>
        <v>51.56</v>
      </c>
      <c r="M367" s="7" t="n">
        <v>3</v>
      </c>
    </row>
    <row r="368" customFormat="false" ht="21" hidden="false" customHeight="true" outlineLevel="0" collapsed="false">
      <c r="A368" s="7" t="n">
        <v>13</v>
      </c>
      <c r="B368" s="7" t="s">
        <v>380</v>
      </c>
      <c r="C368" s="7" t="n">
        <v>2</v>
      </c>
      <c r="D368" s="7" t="s">
        <v>384</v>
      </c>
      <c r="E368" s="7" t="s">
        <v>15</v>
      </c>
      <c r="F368" s="7" t="n">
        <v>20161308</v>
      </c>
      <c r="G368" s="7" t="n">
        <v>37</v>
      </c>
      <c r="H368" s="7" t="n">
        <f aca="false">G368*0.4</f>
        <v>14.8</v>
      </c>
      <c r="I368" s="7" t="n">
        <v>61</v>
      </c>
      <c r="J368" s="7" t="n">
        <f aca="false">I368*0.6</f>
        <v>36.6</v>
      </c>
      <c r="K368" s="7"/>
      <c r="L368" s="7" t="n">
        <f aca="false">H368+J368+K368</f>
        <v>51.4</v>
      </c>
      <c r="M368" s="7" t="n">
        <v>4</v>
      </c>
    </row>
    <row r="369" customFormat="false" ht="21" hidden="false" customHeight="true" outlineLevel="0" collapsed="false">
      <c r="A369" s="7" t="n">
        <v>13</v>
      </c>
      <c r="B369" s="7" t="s">
        <v>380</v>
      </c>
      <c r="C369" s="7" t="n">
        <v>2</v>
      </c>
      <c r="D369" s="7" t="s">
        <v>385</v>
      </c>
      <c r="E369" s="7" t="s">
        <v>18</v>
      </c>
      <c r="F369" s="7" t="n">
        <v>20161316</v>
      </c>
      <c r="G369" s="7" t="n">
        <v>50</v>
      </c>
      <c r="H369" s="7" t="n">
        <f aca="false">G369*0.4</f>
        <v>20</v>
      </c>
      <c r="I369" s="7" t="n">
        <v>50</v>
      </c>
      <c r="J369" s="7" t="n">
        <f aca="false">I369*0.6</f>
        <v>30</v>
      </c>
      <c r="K369" s="7"/>
      <c r="L369" s="7" t="n">
        <f aca="false">H369+J369+K369</f>
        <v>50</v>
      </c>
      <c r="M369" s="7" t="n">
        <v>5</v>
      </c>
    </row>
    <row r="370" customFormat="false" ht="21" hidden="false" customHeight="true" outlineLevel="0" collapsed="false">
      <c r="A370" s="7" t="n">
        <v>13</v>
      </c>
      <c r="B370" s="7" t="s">
        <v>380</v>
      </c>
      <c r="C370" s="7" t="n">
        <v>2</v>
      </c>
      <c r="D370" s="7" t="s">
        <v>386</v>
      </c>
      <c r="E370" s="7" t="s">
        <v>18</v>
      </c>
      <c r="F370" s="7" t="n">
        <v>20161323</v>
      </c>
      <c r="G370" s="7" t="n">
        <v>40.2</v>
      </c>
      <c r="H370" s="7" t="n">
        <f aca="false">G370*0.4</f>
        <v>16.08</v>
      </c>
      <c r="I370" s="7" t="n">
        <v>55</v>
      </c>
      <c r="J370" s="7" t="n">
        <f aca="false">I370*0.6</f>
        <v>33</v>
      </c>
      <c r="K370" s="7"/>
      <c r="L370" s="7" t="n">
        <f aca="false">H370+J370+K370</f>
        <v>49.08</v>
      </c>
      <c r="M370" s="7" t="n">
        <v>6</v>
      </c>
    </row>
    <row r="371" customFormat="false" ht="21" hidden="false" customHeight="true" outlineLevel="0" collapsed="false">
      <c r="A371" s="7" t="n">
        <v>13</v>
      </c>
      <c r="B371" s="7" t="s">
        <v>380</v>
      </c>
      <c r="C371" s="7" t="n">
        <v>2</v>
      </c>
      <c r="D371" s="7" t="s">
        <v>387</v>
      </c>
      <c r="E371" s="7" t="s">
        <v>18</v>
      </c>
      <c r="F371" s="7" t="n">
        <v>20161327</v>
      </c>
      <c r="G371" s="7" t="n">
        <v>49.2</v>
      </c>
      <c r="H371" s="7" t="n">
        <f aca="false">G371*0.4</f>
        <v>19.68</v>
      </c>
      <c r="I371" s="7" t="n">
        <v>46</v>
      </c>
      <c r="J371" s="7" t="n">
        <f aca="false">I371*0.6</f>
        <v>27.6</v>
      </c>
      <c r="K371" s="7"/>
      <c r="L371" s="7" t="n">
        <f aca="false">H371+J371+K371</f>
        <v>47.28</v>
      </c>
      <c r="M371" s="7" t="n">
        <v>7</v>
      </c>
    </row>
    <row r="372" customFormat="false" ht="21" hidden="false" customHeight="true" outlineLevel="0" collapsed="false">
      <c r="A372" s="7" t="n">
        <v>13</v>
      </c>
      <c r="B372" s="7" t="s">
        <v>380</v>
      </c>
      <c r="C372" s="7" t="n">
        <v>2</v>
      </c>
      <c r="D372" s="7" t="s">
        <v>388</v>
      </c>
      <c r="E372" s="7" t="s">
        <v>15</v>
      </c>
      <c r="F372" s="7" t="n">
        <v>20161310</v>
      </c>
      <c r="G372" s="7" t="n">
        <v>42.6</v>
      </c>
      <c r="H372" s="7" t="n">
        <f aca="false">G372*0.4</f>
        <v>17.04</v>
      </c>
      <c r="I372" s="7" t="n">
        <v>50</v>
      </c>
      <c r="J372" s="7" t="n">
        <f aca="false">I372*0.6</f>
        <v>30</v>
      </c>
      <c r="K372" s="7"/>
      <c r="L372" s="7" t="n">
        <f aca="false">H372+J372+K372</f>
        <v>47.04</v>
      </c>
      <c r="M372" s="7" t="n">
        <v>8</v>
      </c>
    </row>
    <row r="373" customFormat="false" ht="21" hidden="false" customHeight="true" outlineLevel="0" collapsed="false">
      <c r="A373" s="7" t="n">
        <v>13</v>
      </c>
      <c r="B373" s="7" t="s">
        <v>380</v>
      </c>
      <c r="C373" s="7" t="n">
        <v>2</v>
      </c>
      <c r="D373" s="7" t="s">
        <v>389</v>
      </c>
      <c r="E373" s="7" t="s">
        <v>18</v>
      </c>
      <c r="F373" s="7" t="n">
        <v>20161301</v>
      </c>
      <c r="G373" s="7" t="n">
        <v>39.4</v>
      </c>
      <c r="H373" s="7" t="n">
        <f aca="false">G373*0.4</f>
        <v>15.76</v>
      </c>
      <c r="I373" s="7" t="n">
        <v>52</v>
      </c>
      <c r="J373" s="7" t="n">
        <f aca="false">I373*0.6</f>
        <v>31.2</v>
      </c>
      <c r="K373" s="7"/>
      <c r="L373" s="7" t="n">
        <f aca="false">H373+J373+K373</f>
        <v>46.96</v>
      </c>
      <c r="M373" s="7" t="n">
        <v>9</v>
      </c>
    </row>
    <row r="374" customFormat="false" ht="21" hidden="false" customHeight="true" outlineLevel="0" collapsed="false">
      <c r="A374" s="7" t="n">
        <v>13</v>
      </c>
      <c r="B374" s="7" t="s">
        <v>380</v>
      </c>
      <c r="C374" s="7" t="n">
        <v>2</v>
      </c>
      <c r="D374" s="7" t="s">
        <v>390</v>
      </c>
      <c r="E374" s="7" t="s">
        <v>18</v>
      </c>
      <c r="F374" s="7" t="n">
        <v>20161325</v>
      </c>
      <c r="G374" s="7" t="n">
        <v>29.8</v>
      </c>
      <c r="H374" s="7" t="n">
        <f aca="false">G374*0.4</f>
        <v>11.92</v>
      </c>
      <c r="I374" s="7" t="n">
        <v>55</v>
      </c>
      <c r="J374" s="7" t="n">
        <f aca="false">I374*0.6</f>
        <v>33</v>
      </c>
      <c r="K374" s="7"/>
      <c r="L374" s="7" t="n">
        <f aca="false">H374+J374+K374</f>
        <v>44.92</v>
      </c>
      <c r="M374" s="7" t="n">
        <v>10</v>
      </c>
    </row>
    <row r="375" customFormat="false" ht="21" hidden="false" customHeight="true" outlineLevel="0" collapsed="false">
      <c r="A375" s="7" t="n">
        <v>13</v>
      </c>
      <c r="B375" s="7" t="s">
        <v>380</v>
      </c>
      <c r="C375" s="7" t="n">
        <v>2</v>
      </c>
      <c r="D375" s="7" t="s">
        <v>391</v>
      </c>
      <c r="E375" s="7" t="s">
        <v>15</v>
      </c>
      <c r="F375" s="7" t="n">
        <v>20161307</v>
      </c>
      <c r="G375" s="7" t="n">
        <v>32.8</v>
      </c>
      <c r="H375" s="7" t="n">
        <f aca="false">G375*0.4</f>
        <v>13.12</v>
      </c>
      <c r="I375" s="7" t="n">
        <v>53</v>
      </c>
      <c r="J375" s="7" t="n">
        <f aca="false">I375*0.6</f>
        <v>31.8</v>
      </c>
      <c r="K375" s="7"/>
      <c r="L375" s="7" t="n">
        <f aca="false">H375+J375+K375</f>
        <v>44.92</v>
      </c>
      <c r="M375" s="7" t="n">
        <v>11</v>
      </c>
    </row>
    <row r="376" customFormat="false" ht="21" hidden="false" customHeight="true" outlineLevel="0" collapsed="false">
      <c r="A376" s="7" t="n">
        <v>13</v>
      </c>
      <c r="B376" s="7" t="s">
        <v>380</v>
      </c>
      <c r="C376" s="7" t="n">
        <v>2</v>
      </c>
      <c r="D376" s="7" t="s">
        <v>392</v>
      </c>
      <c r="E376" s="7" t="s">
        <v>18</v>
      </c>
      <c r="F376" s="7" t="n">
        <v>20161305</v>
      </c>
      <c r="G376" s="7" t="n">
        <v>41.4</v>
      </c>
      <c r="H376" s="7" t="n">
        <f aca="false">G376*0.4</f>
        <v>16.56</v>
      </c>
      <c r="I376" s="7" t="n">
        <v>43</v>
      </c>
      <c r="J376" s="7" t="n">
        <f aca="false">I376*0.6</f>
        <v>25.8</v>
      </c>
      <c r="K376" s="7"/>
      <c r="L376" s="7" t="n">
        <f aca="false">H376+J376+K376</f>
        <v>42.36</v>
      </c>
      <c r="M376" s="7" t="n">
        <v>12</v>
      </c>
    </row>
    <row r="377" customFormat="false" ht="21" hidden="false" customHeight="true" outlineLevel="0" collapsed="false">
      <c r="A377" s="7" t="n">
        <v>13</v>
      </c>
      <c r="B377" s="7" t="s">
        <v>380</v>
      </c>
      <c r="C377" s="7" t="n">
        <v>2</v>
      </c>
      <c r="D377" s="7" t="s">
        <v>393</v>
      </c>
      <c r="E377" s="7" t="s">
        <v>18</v>
      </c>
      <c r="F377" s="7" t="n">
        <v>20161319</v>
      </c>
      <c r="G377" s="7" t="n">
        <v>41.4</v>
      </c>
      <c r="H377" s="7" t="n">
        <f aca="false">G377*0.4</f>
        <v>16.56</v>
      </c>
      <c r="I377" s="7" t="n">
        <v>42</v>
      </c>
      <c r="J377" s="7" t="n">
        <f aca="false">I377*0.6</f>
        <v>25.2</v>
      </c>
      <c r="K377" s="7"/>
      <c r="L377" s="7" t="n">
        <f aca="false">H377+J377+K377</f>
        <v>41.76</v>
      </c>
      <c r="M377" s="7" t="n">
        <v>13</v>
      </c>
    </row>
    <row r="378" customFormat="false" ht="21" hidden="false" customHeight="true" outlineLevel="0" collapsed="false">
      <c r="A378" s="7" t="n">
        <v>13</v>
      </c>
      <c r="B378" s="7" t="s">
        <v>380</v>
      </c>
      <c r="C378" s="7" t="n">
        <v>2</v>
      </c>
      <c r="D378" s="7" t="s">
        <v>394</v>
      </c>
      <c r="E378" s="7" t="s">
        <v>18</v>
      </c>
      <c r="F378" s="7" t="n">
        <v>20161317</v>
      </c>
      <c r="G378" s="7" t="n">
        <v>30.4</v>
      </c>
      <c r="H378" s="7" t="n">
        <f aca="false">G378*0.4</f>
        <v>12.16</v>
      </c>
      <c r="I378" s="7" t="n">
        <v>48</v>
      </c>
      <c r="J378" s="7" t="n">
        <f aca="false">I378*0.6</f>
        <v>28.8</v>
      </c>
      <c r="K378" s="7"/>
      <c r="L378" s="7" t="n">
        <f aca="false">H378+J378+K378</f>
        <v>40.96</v>
      </c>
      <c r="M378" s="7" t="n">
        <v>14</v>
      </c>
    </row>
    <row r="379" customFormat="false" ht="21" hidden="false" customHeight="true" outlineLevel="0" collapsed="false">
      <c r="A379" s="7" t="n">
        <v>13</v>
      </c>
      <c r="B379" s="7" t="s">
        <v>380</v>
      </c>
      <c r="C379" s="7" t="n">
        <v>2</v>
      </c>
      <c r="D379" s="7" t="s">
        <v>395</v>
      </c>
      <c r="E379" s="7" t="s">
        <v>18</v>
      </c>
      <c r="F379" s="7" t="n">
        <v>20161302</v>
      </c>
      <c r="G379" s="7" t="n">
        <v>29.2</v>
      </c>
      <c r="H379" s="7" t="n">
        <f aca="false">G379*0.4</f>
        <v>11.68</v>
      </c>
      <c r="I379" s="7" t="n">
        <v>48</v>
      </c>
      <c r="J379" s="7" t="n">
        <f aca="false">I379*0.6</f>
        <v>28.8</v>
      </c>
      <c r="K379" s="7"/>
      <c r="L379" s="7" t="n">
        <f aca="false">H379+J379+K379</f>
        <v>40.48</v>
      </c>
      <c r="M379" s="7" t="n">
        <v>15</v>
      </c>
    </row>
    <row r="380" customFormat="false" ht="21" hidden="false" customHeight="true" outlineLevel="0" collapsed="false">
      <c r="A380" s="7" t="n">
        <v>13</v>
      </c>
      <c r="B380" s="7" t="s">
        <v>380</v>
      </c>
      <c r="C380" s="7" t="n">
        <v>2</v>
      </c>
      <c r="D380" s="7" t="s">
        <v>396</v>
      </c>
      <c r="E380" s="7" t="s">
        <v>18</v>
      </c>
      <c r="F380" s="7" t="n">
        <v>20161324</v>
      </c>
      <c r="G380" s="7" t="n">
        <v>40.2</v>
      </c>
      <c r="H380" s="7" t="n">
        <f aca="false">G380*0.4</f>
        <v>16.08</v>
      </c>
      <c r="I380" s="7" t="n">
        <v>32</v>
      </c>
      <c r="J380" s="7" t="n">
        <f aca="false">I380*0.6</f>
        <v>19.2</v>
      </c>
      <c r="K380" s="7" t="n">
        <v>5</v>
      </c>
      <c r="L380" s="7" t="n">
        <f aca="false">H380+J380+K380</f>
        <v>40.28</v>
      </c>
      <c r="M380" s="7" t="n">
        <v>16</v>
      </c>
    </row>
    <row r="381" customFormat="false" ht="21" hidden="false" customHeight="true" outlineLevel="0" collapsed="false">
      <c r="A381" s="7" t="n">
        <v>13</v>
      </c>
      <c r="B381" s="7" t="s">
        <v>380</v>
      </c>
      <c r="C381" s="7" t="n">
        <v>2</v>
      </c>
      <c r="D381" s="7" t="s">
        <v>397</v>
      </c>
      <c r="E381" s="7" t="s">
        <v>18</v>
      </c>
      <c r="F381" s="7" t="n">
        <v>20161320</v>
      </c>
      <c r="G381" s="7" t="n">
        <v>33</v>
      </c>
      <c r="H381" s="7" t="n">
        <f aca="false">G381*0.4</f>
        <v>13.2</v>
      </c>
      <c r="I381" s="7" t="n">
        <v>45</v>
      </c>
      <c r="J381" s="7" t="n">
        <f aca="false">I381*0.6</f>
        <v>27</v>
      </c>
      <c r="K381" s="7"/>
      <c r="L381" s="7" t="n">
        <f aca="false">H381+J381+K381</f>
        <v>40.2</v>
      </c>
      <c r="M381" s="7" t="n">
        <v>17</v>
      </c>
    </row>
    <row r="382" customFormat="false" ht="21" hidden="false" customHeight="true" outlineLevel="0" collapsed="false">
      <c r="A382" s="7" t="n">
        <v>13</v>
      </c>
      <c r="B382" s="7" t="s">
        <v>380</v>
      </c>
      <c r="C382" s="7" t="n">
        <v>2</v>
      </c>
      <c r="D382" s="7" t="s">
        <v>398</v>
      </c>
      <c r="E382" s="7" t="s">
        <v>18</v>
      </c>
      <c r="F382" s="7" t="n">
        <v>20161314</v>
      </c>
      <c r="G382" s="7" t="n">
        <v>30.8</v>
      </c>
      <c r="H382" s="7" t="n">
        <f aca="false">G382*0.4</f>
        <v>12.32</v>
      </c>
      <c r="I382" s="7" t="n">
        <v>46</v>
      </c>
      <c r="J382" s="7" t="n">
        <f aca="false">I382*0.6</f>
        <v>27.6</v>
      </c>
      <c r="K382" s="7"/>
      <c r="L382" s="7" t="n">
        <f aca="false">H382+J382+K382</f>
        <v>39.92</v>
      </c>
      <c r="M382" s="7" t="n">
        <v>18</v>
      </c>
    </row>
    <row r="383" customFormat="false" ht="21" hidden="false" customHeight="true" outlineLevel="0" collapsed="false">
      <c r="A383" s="7" t="n">
        <v>13</v>
      </c>
      <c r="B383" s="7" t="s">
        <v>380</v>
      </c>
      <c r="C383" s="7" t="n">
        <v>2</v>
      </c>
      <c r="D383" s="7" t="s">
        <v>399</v>
      </c>
      <c r="E383" s="7" t="s">
        <v>18</v>
      </c>
      <c r="F383" s="7" t="n">
        <v>20161328</v>
      </c>
      <c r="G383" s="7" t="n">
        <v>32.8</v>
      </c>
      <c r="H383" s="7" t="n">
        <f aca="false">G383*0.4</f>
        <v>13.12</v>
      </c>
      <c r="I383" s="7" t="n">
        <v>44</v>
      </c>
      <c r="J383" s="7" t="n">
        <f aca="false">I383*0.6</f>
        <v>26.4</v>
      </c>
      <c r="K383" s="7"/>
      <c r="L383" s="7" t="n">
        <f aca="false">H383+J383+K383</f>
        <v>39.52</v>
      </c>
      <c r="M383" s="7" t="n">
        <v>19</v>
      </c>
    </row>
    <row r="384" customFormat="false" ht="21" hidden="false" customHeight="true" outlineLevel="0" collapsed="false">
      <c r="A384" s="7" t="n">
        <v>13</v>
      </c>
      <c r="B384" s="7" t="s">
        <v>380</v>
      </c>
      <c r="C384" s="7" t="n">
        <v>2</v>
      </c>
      <c r="D384" s="7" t="s">
        <v>400</v>
      </c>
      <c r="E384" s="7" t="s">
        <v>18</v>
      </c>
      <c r="F384" s="7" t="n">
        <v>20161315</v>
      </c>
      <c r="G384" s="7" t="n">
        <v>33.4</v>
      </c>
      <c r="H384" s="7" t="n">
        <f aca="false">G384*0.4</f>
        <v>13.36</v>
      </c>
      <c r="I384" s="7" t="n">
        <v>40</v>
      </c>
      <c r="J384" s="7" t="n">
        <f aca="false">I384*0.6</f>
        <v>24</v>
      </c>
      <c r="K384" s="7"/>
      <c r="L384" s="7" t="n">
        <f aca="false">H384+J384+K384</f>
        <v>37.36</v>
      </c>
      <c r="M384" s="7" t="n">
        <v>20</v>
      </c>
    </row>
    <row r="385" customFormat="false" ht="21" hidden="false" customHeight="true" outlineLevel="0" collapsed="false">
      <c r="A385" s="7" t="n">
        <v>13</v>
      </c>
      <c r="B385" s="7" t="s">
        <v>380</v>
      </c>
      <c r="C385" s="7" t="n">
        <v>2</v>
      </c>
      <c r="D385" s="7" t="s">
        <v>401</v>
      </c>
      <c r="E385" s="7" t="s">
        <v>18</v>
      </c>
      <c r="F385" s="7" t="n">
        <v>20161318</v>
      </c>
      <c r="G385" s="7" t="n">
        <v>34.8</v>
      </c>
      <c r="H385" s="7" t="n">
        <f aca="false">G385*0.4</f>
        <v>13.92</v>
      </c>
      <c r="I385" s="7" t="n">
        <v>39</v>
      </c>
      <c r="J385" s="7" t="n">
        <f aca="false">I385*0.6</f>
        <v>23.4</v>
      </c>
      <c r="K385" s="7"/>
      <c r="L385" s="7" t="n">
        <f aca="false">H385+J385+K385</f>
        <v>37.32</v>
      </c>
      <c r="M385" s="7" t="n">
        <v>21</v>
      </c>
    </row>
    <row r="386" customFormat="false" ht="21" hidden="false" customHeight="true" outlineLevel="0" collapsed="false">
      <c r="A386" s="7" t="n">
        <v>13</v>
      </c>
      <c r="B386" s="7" t="s">
        <v>380</v>
      </c>
      <c r="C386" s="7" t="n">
        <v>2</v>
      </c>
      <c r="D386" s="7" t="s">
        <v>402</v>
      </c>
      <c r="E386" s="7" t="s">
        <v>18</v>
      </c>
      <c r="F386" s="7" t="n">
        <v>20161321</v>
      </c>
      <c r="G386" s="7" t="n">
        <v>37.8</v>
      </c>
      <c r="H386" s="7" t="n">
        <f aca="false">G386*0.4</f>
        <v>15.12</v>
      </c>
      <c r="I386" s="7" t="n">
        <v>31</v>
      </c>
      <c r="J386" s="7" t="n">
        <f aca="false">I386*0.6</f>
        <v>18.6</v>
      </c>
      <c r="K386" s="7"/>
      <c r="L386" s="7" t="n">
        <f aca="false">H386+J386+K386</f>
        <v>33.72</v>
      </c>
      <c r="M386" s="7" t="n">
        <v>22</v>
      </c>
    </row>
    <row r="387" customFormat="false" ht="21" hidden="false" customHeight="true" outlineLevel="0" collapsed="false">
      <c r="A387" s="7" t="n">
        <v>13</v>
      </c>
      <c r="B387" s="7" t="s">
        <v>380</v>
      </c>
      <c r="C387" s="7" t="n">
        <v>2</v>
      </c>
      <c r="D387" s="7" t="s">
        <v>403</v>
      </c>
      <c r="E387" s="7" t="s">
        <v>18</v>
      </c>
      <c r="F387" s="7" t="n">
        <v>20161326</v>
      </c>
      <c r="G387" s="7" t="n">
        <v>28.8</v>
      </c>
      <c r="H387" s="7" t="n">
        <f aca="false">G387*0.4</f>
        <v>11.52</v>
      </c>
      <c r="I387" s="7" t="n">
        <v>35</v>
      </c>
      <c r="J387" s="7" t="n">
        <f aca="false">I387*0.6</f>
        <v>21</v>
      </c>
      <c r="K387" s="7"/>
      <c r="L387" s="7" t="n">
        <f aca="false">H387+J387+K387</f>
        <v>32.52</v>
      </c>
      <c r="M387" s="7" t="n">
        <v>23</v>
      </c>
    </row>
    <row r="388" customFormat="false" ht="21" hidden="false" customHeight="true" outlineLevel="0" collapsed="false">
      <c r="A388" s="7" t="n">
        <v>13</v>
      </c>
      <c r="B388" s="7" t="s">
        <v>380</v>
      </c>
      <c r="C388" s="7" t="n">
        <v>2</v>
      </c>
      <c r="D388" s="7" t="s">
        <v>404</v>
      </c>
      <c r="E388" s="7" t="s">
        <v>18</v>
      </c>
      <c r="F388" s="7" t="n">
        <v>20161312</v>
      </c>
      <c r="G388" s="7" t="n">
        <v>33.2</v>
      </c>
      <c r="H388" s="7" t="n">
        <f aca="false">G388*0.4</f>
        <v>13.28</v>
      </c>
      <c r="I388" s="7" t="n">
        <v>32</v>
      </c>
      <c r="J388" s="7" t="n">
        <f aca="false">I388*0.6</f>
        <v>19.2</v>
      </c>
      <c r="K388" s="7"/>
      <c r="L388" s="7" t="n">
        <f aca="false">H388+J388+K388</f>
        <v>32.48</v>
      </c>
      <c r="M388" s="7" t="n">
        <v>24</v>
      </c>
    </row>
    <row r="389" customFormat="false" ht="21" hidden="false" customHeight="true" outlineLevel="0" collapsed="false">
      <c r="A389" s="7" t="n">
        <v>13</v>
      </c>
      <c r="B389" s="7" t="s">
        <v>380</v>
      </c>
      <c r="C389" s="7" t="n">
        <v>2</v>
      </c>
      <c r="D389" s="7" t="s">
        <v>405</v>
      </c>
      <c r="E389" s="7" t="s">
        <v>15</v>
      </c>
      <c r="F389" s="7" t="n">
        <v>20161313</v>
      </c>
      <c r="G389" s="7" t="n">
        <v>29.4</v>
      </c>
      <c r="H389" s="7" t="n">
        <f aca="false">G389*0.4</f>
        <v>11.76</v>
      </c>
      <c r="I389" s="7" t="n">
        <v>22</v>
      </c>
      <c r="J389" s="7" t="n">
        <f aca="false">I389*0.6</f>
        <v>13.2</v>
      </c>
      <c r="K389" s="7"/>
      <c r="L389" s="7" t="n">
        <f aca="false">H389+J389+K389</f>
        <v>24.96</v>
      </c>
      <c r="M389" s="7" t="n">
        <v>25</v>
      </c>
    </row>
    <row r="390" customFormat="false" ht="21" hidden="false" customHeight="true" outlineLevel="0" collapsed="false">
      <c r="A390" s="7" t="n">
        <v>13</v>
      </c>
      <c r="B390" s="7" t="s">
        <v>380</v>
      </c>
      <c r="C390" s="7" t="n">
        <v>2</v>
      </c>
      <c r="D390" s="7" t="s">
        <v>406</v>
      </c>
      <c r="E390" s="7" t="s">
        <v>18</v>
      </c>
      <c r="F390" s="7" t="n">
        <v>20161322</v>
      </c>
      <c r="G390" s="7" t="n">
        <v>34.6</v>
      </c>
      <c r="H390" s="7" t="n">
        <f aca="false">G390*0.4</f>
        <v>13.84</v>
      </c>
      <c r="I390" s="7" t="n">
        <v>15</v>
      </c>
      <c r="J390" s="7" t="n">
        <f aca="false">I390*0.6</f>
        <v>9</v>
      </c>
      <c r="K390" s="7"/>
      <c r="L390" s="7" t="n">
        <f aca="false">H390+J390+K390</f>
        <v>22.84</v>
      </c>
      <c r="M390" s="7" t="n">
        <v>26</v>
      </c>
    </row>
    <row r="391" customFormat="false" ht="21" hidden="false" customHeight="true" outlineLevel="0" collapsed="false">
      <c r="A391" s="7" t="n">
        <v>13</v>
      </c>
      <c r="B391" s="7" t="s">
        <v>380</v>
      </c>
      <c r="C391" s="7" t="n">
        <v>2</v>
      </c>
      <c r="D391" s="7" t="s">
        <v>407</v>
      </c>
      <c r="E391" s="7" t="s">
        <v>18</v>
      </c>
      <c r="F391" s="7" t="n">
        <v>20161303</v>
      </c>
      <c r="G391" s="7" t="s">
        <v>84</v>
      </c>
      <c r="H391" s="7" t="n">
        <v>0</v>
      </c>
      <c r="I391" s="7" t="s">
        <v>84</v>
      </c>
      <c r="J391" s="7" t="n">
        <v>0</v>
      </c>
      <c r="K391" s="7"/>
      <c r="L391" s="7" t="n">
        <f aca="false">H391+J391+K391</f>
        <v>0</v>
      </c>
      <c r="M391" s="7" t="n">
        <v>27</v>
      </c>
    </row>
    <row r="392" customFormat="false" ht="21" hidden="false" customHeight="true" outlineLevel="0" collapsed="false">
      <c r="A392" s="7" t="n">
        <v>13</v>
      </c>
      <c r="B392" s="7" t="s">
        <v>380</v>
      </c>
      <c r="C392" s="7" t="n">
        <v>2</v>
      </c>
      <c r="D392" s="7" t="s">
        <v>408</v>
      </c>
      <c r="E392" s="7" t="s">
        <v>18</v>
      </c>
      <c r="F392" s="7" t="n">
        <v>20161311</v>
      </c>
      <c r="G392" s="7" t="s">
        <v>84</v>
      </c>
      <c r="H392" s="7" t="n">
        <v>0</v>
      </c>
      <c r="I392" s="7" t="s">
        <v>84</v>
      </c>
      <c r="J392" s="7" t="n">
        <v>0</v>
      </c>
      <c r="K392" s="7"/>
      <c r="L392" s="7" t="n">
        <f aca="false">H392+J392+K392</f>
        <v>0</v>
      </c>
      <c r="M392" s="7" t="n">
        <v>28</v>
      </c>
    </row>
    <row r="393" customFormat="false" ht="21" hidden="false" customHeight="true" outlineLevel="0" collapsed="false">
      <c r="A393" s="7" t="n">
        <v>13</v>
      </c>
      <c r="B393" s="7" t="s">
        <v>380</v>
      </c>
      <c r="C393" s="7" t="n">
        <v>2</v>
      </c>
      <c r="D393" s="7" t="s">
        <v>409</v>
      </c>
      <c r="E393" s="7" t="s">
        <v>18</v>
      </c>
      <c r="F393" s="7" t="n">
        <v>20161331</v>
      </c>
      <c r="G393" s="7" t="s">
        <v>84</v>
      </c>
      <c r="H393" s="7" t="n">
        <v>0</v>
      </c>
      <c r="I393" s="7" t="s">
        <v>84</v>
      </c>
      <c r="J393" s="7" t="n">
        <v>0</v>
      </c>
      <c r="K393" s="7"/>
      <c r="L393" s="7" t="n">
        <f aca="false">H393+J393+K393</f>
        <v>0</v>
      </c>
      <c r="M393" s="7" t="n">
        <v>29</v>
      </c>
    </row>
    <row r="394" customFormat="false" ht="21" hidden="false" customHeight="true" outlineLevel="0" collapsed="false">
      <c r="A394" s="7" t="n">
        <v>14</v>
      </c>
      <c r="B394" s="7" t="s">
        <v>380</v>
      </c>
      <c r="C394" s="7" t="n">
        <v>11</v>
      </c>
      <c r="D394" s="7" t="s">
        <v>410</v>
      </c>
      <c r="E394" s="7" t="s">
        <v>18</v>
      </c>
      <c r="F394" s="7" t="n">
        <v>20161422</v>
      </c>
      <c r="G394" s="7" t="n">
        <v>51.4</v>
      </c>
      <c r="H394" s="7" t="n">
        <f aca="false">G394*0.4</f>
        <v>20.56</v>
      </c>
      <c r="I394" s="7" t="n">
        <v>59</v>
      </c>
      <c r="J394" s="7" t="n">
        <f aca="false">I394*0.6</f>
        <v>35.4</v>
      </c>
      <c r="K394" s="7"/>
      <c r="L394" s="7" t="n">
        <f aca="false">H394+J394+K394</f>
        <v>55.96</v>
      </c>
      <c r="M394" s="7" t="n">
        <v>1</v>
      </c>
    </row>
    <row r="395" customFormat="false" ht="21" hidden="false" customHeight="true" outlineLevel="0" collapsed="false">
      <c r="A395" s="7" t="n">
        <v>14</v>
      </c>
      <c r="B395" s="7" t="s">
        <v>380</v>
      </c>
      <c r="C395" s="7" t="n">
        <v>11</v>
      </c>
      <c r="D395" s="7" t="s">
        <v>411</v>
      </c>
      <c r="E395" s="7" t="s">
        <v>18</v>
      </c>
      <c r="F395" s="7" t="n">
        <v>20161415</v>
      </c>
      <c r="G395" s="7" t="n">
        <v>50.4</v>
      </c>
      <c r="H395" s="7" t="n">
        <f aca="false">G395*0.4</f>
        <v>20.16</v>
      </c>
      <c r="I395" s="7" t="n">
        <v>56</v>
      </c>
      <c r="J395" s="7" t="n">
        <f aca="false">I395*0.6</f>
        <v>33.6</v>
      </c>
      <c r="K395" s="7"/>
      <c r="L395" s="7" t="n">
        <f aca="false">H395+J395+K395</f>
        <v>53.76</v>
      </c>
      <c r="M395" s="7" t="n">
        <v>2</v>
      </c>
    </row>
    <row r="396" customFormat="false" ht="21" hidden="false" customHeight="true" outlineLevel="0" collapsed="false">
      <c r="A396" s="7" t="n">
        <v>14</v>
      </c>
      <c r="B396" s="7" t="s">
        <v>380</v>
      </c>
      <c r="C396" s="7" t="n">
        <v>11</v>
      </c>
      <c r="D396" s="7" t="s">
        <v>412</v>
      </c>
      <c r="E396" s="7" t="s">
        <v>18</v>
      </c>
      <c r="F396" s="7" t="n">
        <v>20161405</v>
      </c>
      <c r="G396" s="7" t="n">
        <v>38.8</v>
      </c>
      <c r="H396" s="7" t="n">
        <f aca="false">G396*0.4</f>
        <v>15.52</v>
      </c>
      <c r="I396" s="7" t="n">
        <v>63</v>
      </c>
      <c r="J396" s="7" t="n">
        <f aca="false">I396*0.6</f>
        <v>37.8</v>
      </c>
      <c r="K396" s="7"/>
      <c r="L396" s="7" t="n">
        <f aca="false">H396+J396+K396</f>
        <v>53.32</v>
      </c>
      <c r="M396" s="7" t="n">
        <v>3</v>
      </c>
    </row>
    <row r="397" customFormat="false" ht="21" hidden="false" customHeight="true" outlineLevel="0" collapsed="false">
      <c r="A397" s="7" t="n">
        <v>14</v>
      </c>
      <c r="B397" s="7" t="s">
        <v>380</v>
      </c>
      <c r="C397" s="7" t="n">
        <v>11</v>
      </c>
      <c r="D397" s="7" t="s">
        <v>413</v>
      </c>
      <c r="E397" s="7" t="s">
        <v>18</v>
      </c>
      <c r="F397" s="7" t="n">
        <v>20161424</v>
      </c>
      <c r="G397" s="7" t="n">
        <v>42.6</v>
      </c>
      <c r="H397" s="7" t="n">
        <f aca="false">G397*0.4</f>
        <v>17.04</v>
      </c>
      <c r="I397" s="7" t="n">
        <v>51</v>
      </c>
      <c r="J397" s="7" t="n">
        <f aca="false">I397*0.6</f>
        <v>30.6</v>
      </c>
      <c r="K397" s="7"/>
      <c r="L397" s="7" t="n">
        <f aca="false">H397+J397+K397</f>
        <v>47.64</v>
      </c>
      <c r="M397" s="7" t="n">
        <v>4</v>
      </c>
    </row>
    <row r="398" customFormat="false" ht="21" hidden="false" customHeight="true" outlineLevel="0" collapsed="false">
      <c r="A398" s="7" t="n">
        <v>14</v>
      </c>
      <c r="B398" s="7" t="s">
        <v>380</v>
      </c>
      <c r="C398" s="7" t="n">
        <v>11</v>
      </c>
      <c r="D398" s="7" t="s">
        <v>414</v>
      </c>
      <c r="E398" s="7" t="s">
        <v>18</v>
      </c>
      <c r="F398" s="7" t="n">
        <v>20161403</v>
      </c>
      <c r="G398" s="7" t="n">
        <v>44.6</v>
      </c>
      <c r="H398" s="7" t="n">
        <f aca="false">G398*0.4</f>
        <v>17.84</v>
      </c>
      <c r="I398" s="7" t="n">
        <v>49</v>
      </c>
      <c r="J398" s="7" t="n">
        <f aca="false">I398*0.6</f>
        <v>29.4</v>
      </c>
      <c r="K398" s="7"/>
      <c r="L398" s="7" t="n">
        <f aca="false">H398+J398+K398</f>
        <v>47.24</v>
      </c>
      <c r="M398" s="7" t="n">
        <v>5</v>
      </c>
    </row>
    <row r="399" customFormat="false" ht="21" hidden="false" customHeight="true" outlineLevel="0" collapsed="false">
      <c r="A399" s="7" t="n">
        <v>14</v>
      </c>
      <c r="B399" s="7" t="s">
        <v>380</v>
      </c>
      <c r="C399" s="7" t="n">
        <v>11</v>
      </c>
      <c r="D399" s="7" t="s">
        <v>415</v>
      </c>
      <c r="E399" s="7" t="s">
        <v>18</v>
      </c>
      <c r="F399" s="7" t="n">
        <v>20161408</v>
      </c>
      <c r="G399" s="7" t="n">
        <v>39</v>
      </c>
      <c r="H399" s="7" t="n">
        <f aca="false">G399*0.4</f>
        <v>15.6</v>
      </c>
      <c r="I399" s="7" t="n">
        <v>52</v>
      </c>
      <c r="J399" s="7" t="n">
        <f aca="false">I399*0.6</f>
        <v>31.2</v>
      </c>
      <c r="K399" s="7"/>
      <c r="L399" s="7" t="n">
        <f aca="false">H399+J399+K399</f>
        <v>46.8</v>
      </c>
      <c r="M399" s="7" t="n">
        <v>6</v>
      </c>
    </row>
    <row r="400" customFormat="false" ht="21" hidden="false" customHeight="true" outlineLevel="0" collapsed="false">
      <c r="A400" s="7" t="n">
        <v>14</v>
      </c>
      <c r="B400" s="7" t="s">
        <v>380</v>
      </c>
      <c r="C400" s="7" t="n">
        <v>11</v>
      </c>
      <c r="D400" s="7" t="s">
        <v>416</v>
      </c>
      <c r="E400" s="7" t="s">
        <v>18</v>
      </c>
      <c r="F400" s="7" t="n">
        <v>20161404</v>
      </c>
      <c r="G400" s="7" t="n">
        <v>37.8</v>
      </c>
      <c r="H400" s="7" t="n">
        <f aca="false">G400*0.4</f>
        <v>15.12</v>
      </c>
      <c r="I400" s="7" t="n">
        <v>51</v>
      </c>
      <c r="J400" s="7" t="n">
        <f aca="false">I400*0.6</f>
        <v>30.6</v>
      </c>
      <c r="K400" s="7"/>
      <c r="L400" s="7" t="n">
        <f aca="false">H400+J400+K400</f>
        <v>45.72</v>
      </c>
      <c r="M400" s="7" t="n">
        <v>7</v>
      </c>
    </row>
    <row r="401" customFormat="false" ht="21" hidden="false" customHeight="true" outlineLevel="0" collapsed="false">
      <c r="A401" s="7" t="n">
        <v>14</v>
      </c>
      <c r="B401" s="7" t="s">
        <v>380</v>
      </c>
      <c r="C401" s="7" t="n">
        <v>11</v>
      </c>
      <c r="D401" s="7" t="s">
        <v>417</v>
      </c>
      <c r="E401" s="7" t="s">
        <v>15</v>
      </c>
      <c r="F401" s="7" t="n">
        <v>20161420</v>
      </c>
      <c r="G401" s="7" t="n">
        <v>36.2</v>
      </c>
      <c r="H401" s="7" t="n">
        <f aca="false">G401*0.4</f>
        <v>14.48</v>
      </c>
      <c r="I401" s="7" t="n">
        <v>52</v>
      </c>
      <c r="J401" s="7" t="n">
        <f aca="false">I401*0.6</f>
        <v>31.2</v>
      </c>
      <c r="K401" s="7"/>
      <c r="L401" s="7" t="n">
        <f aca="false">H401+J401+K401</f>
        <v>45.68</v>
      </c>
      <c r="M401" s="7" t="n">
        <v>8</v>
      </c>
    </row>
    <row r="402" customFormat="false" ht="21" hidden="false" customHeight="true" outlineLevel="0" collapsed="false">
      <c r="A402" s="7" t="n">
        <v>14</v>
      </c>
      <c r="B402" s="7" t="s">
        <v>380</v>
      </c>
      <c r="C402" s="7" t="n">
        <v>11</v>
      </c>
      <c r="D402" s="7" t="s">
        <v>418</v>
      </c>
      <c r="E402" s="7" t="s">
        <v>18</v>
      </c>
      <c r="F402" s="7" t="n">
        <v>20161406</v>
      </c>
      <c r="G402" s="7" t="n">
        <v>36.6</v>
      </c>
      <c r="H402" s="7" t="n">
        <f aca="false">G402*0.4</f>
        <v>14.64</v>
      </c>
      <c r="I402" s="7" t="n">
        <v>51</v>
      </c>
      <c r="J402" s="7" t="n">
        <f aca="false">I402*0.6</f>
        <v>30.6</v>
      </c>
      <c r="K402" s="7"/>
      <c r="L402" s="7" t="n">
        <f aca="false">H402+J402+K402</f>
        <v>45.24</v>
      </c>
      <c r="M402" s="7" t="n">
        <v>9</v>
      </c>
    </row>
    <row r="403" customFormat="false" ht="21" hidden="false" customHeight="true" outlineLevel="0" collapsed="false">
      <c r="A403" s="7" t="n">
        <v>14</v>
      </c>
      <c r="B403" s="7" t="s">
        <v>380</v>
      </c>
      <c r="C403" s="7" t="n">
        <v>11</v>
      </c>
      <c r="D403" s="7" t="s">
        <v>419</v>
      </c>
      <c r="E403" s="7" t="s">
        <v>18</v>
      </c>
      <c r="F403" s="7" t="n">
        <v>20161410</v>
      </c>
      <c r="G403" s="7" t="n">
        <v>35</v>
      </c>
      <c r="H403" s="7" t="n">
        <f aca="false">G403*0.4</f>
        <v>14</v>
      </c>
      <c r="I403" s="7" t="n">
        <v>52</v>
      </c>
      <c r="J403" s="7" t="n">
        <f aca="false">I403*0.6</f>
        <v>31.2</v>
      </c>
      <c r="K403" s="7"/>
      <c r="L403" s="7" t="n">
        <f aca="false">H403+J403+K403</f>
        <v>45.2</v>
      </c>
      <c r="M403" s="7" t="n">
        <v>10</v>
      </c>
    </row>
    <row r="404" customFormat="false" ht="21" hidden="false" customHeight="true" outlineLevel="0" collapsed="false">
      <c r="A404" s="7" t="n">
        <v>14</v>
      </c>
      <c r="B404" s="7" t="s">
        <v>380</v>
      </c>
      <c r="C404" s="7" t="n">
        <v>11</v>
      </c>
      <c r="D404" s="7" t="s">
        <v>420</v>
      </c>
      <c r="E404" s="7" t="s">
        <v>18</v>
      </c>
      <c r="F404" s="7" t="n">
        <v>20161409</v>
      </c>
      <c r="G404" s="7" t="n">
        <v>37.4</v>
      </c>
      <c r="H404" s="7" t="n">
        <f aca="false">G404*0.4</f>
        <v>14.96</v>
      </c>
      <c r="I404" s="7" t="n">
        <v>48</v>
      </c>
      <c r="J404" s="7" t="n">
        <f aca="false">I404*0.6</f>
        <v>28.8</v>
      </c>
      <c r="K404" s="7"/>
      <c r="L404" s="7" t="n">
        <f aca="false">H404+J404+K404</f>
        <v>43.76</v>
      </c>
      <c r="M404" s="7" t="n">
        <v>11</v>
      </c>
    </row>
    <row r="405" customFormat="false" ht="21" hidden="false" customHeight="true" outlineLevel="0" collapsed="false">
      <c r="A405" s="7" t="n">
        <v>13</v>
      </c>
      <c r="B405" s="7" t="s">
        <v>380</v>
      </c>
      <c r="C405" s="7" t="n">
        <v>11</v>
      </c>
      <c r="D405" s="7" t="s">
        <v>421</v>
      </c>
      <c r="E405" s="7" t="s">
        <v>18</v>
      </c>
      <c r="F405" s="7" t="n">
        <v>20161330</v>
      </c>
      <c r="G405" s="7" t="n">
        <v>41.6</v>
      </c>
      <c r="H405" s="7" t="n">
        <f aca="false">G405*0.4</f>
        <v>16.64</v>
      </c>
      <c r="I405" s="7" t="n">
        <v>45</v>
      </c>
      <c r="J405" s="7" t="n">
        <f aca="false">I405*0.6</f>
        <v>27</v>
      </c>
      <c r="K405" s="7"/>
      <c r="L405" s="7" t="n">
        <f aca="false">H405+J405+K405</f>
        <v>43.64</v>
      </c>
      <c r="M405" s="7" t="n">
        <v>12</v>
      </c>
    </row>
    <row r="406" customFormat="false" ht="21" hidden="false" customHeight="true" outlineLevel="0" collapsed="false">
      <c r="A406" s="7" t="n">
        <v>14</v>
      </c>
      <c r="B406" s="7" t="s">
        <v>380</v>
      </c>
      <c r="C406" s="7" t="n">
        <v>11</v>
      </c>
      <c r="D406" s="7" t="s">
        <v>422</v>
      </c>
      <c r="E406" s="7" t="s">
        <v>18</v>
      </c>
      <c r="F406" s="7" t="n">
        <v>20161413</v>
      </c>
      <c r="G406" s="7" t="n">
        <v>35</v>
      </c>
      <c r="H406" s="7" t="n">
        <f aca="false">G406*0.4</f>
        <v>14</v>
      </c>
      <c r="I406" s="7" t="n">
        <v>49</v>
      </c>
      <c r="J406" s="7" t="n">
        <f aca="false">I406*0.6</f>
        <v>29.4</v>
      </c>
      <c r="K406" s="7"/>
      <c r="L406" s="7" t="n">
        <f aca="false">H406+J406+K406</f>
        <v>43.4</v>
      </c>
      <c r="M406" s="7" t="n">
        <v>13</v>
      </c>
    </row>
    <row r="407" customFormat="false" ht="21" hidden="false" customHeight="true" outlineLevel="0" collapsed="false">
      <c r="A407" s="7" t="n">
        <v>14</v>
      </c>
      <c r="B407" s="7" t="s">
        <v>380</v>
      </c>
      <c r="C407" s="7" t="n">
        <v>11</v>
      </c>
      <c r="D407" s="7" t="s">
        <v>423</v>
      </c>
      <c r="E407" s="7" t="s">
        <v>18</v>
      </c>
      <c r="F407" s="7" t="n">
        <v>20161418</v>
      </c>
      <c r="G407" s="7" t="n">
        <v>35.4</v>
      </c>
      <c r="H407" s="7" t="n">
        <f aca="false">G407*0.4</f>
        <v>14.16</v>
      </c>
      <c r="I407" s="7" t="n">
        <v>48</v>
      </c>
      <c r="J407" s="7" t="n">
        <f aca="false">I407*0.6</f>
        <v>28.8</v>
      </c>
      <c r="K407" s="7"/>
      <c r="L407" s="7" t="n">
        <f aca="false">H407+J407+K407</f>
        <v>42.96</v>
      </c>
      <c r="M407" s="7" t="n">
        <v>14</v>
      </c>
    </row>
    <row r="408" customFormat="false" ht="21" hidden="false" customHeight="true" outlineLevel="0" collapsed="false">
      <c r="A408" s="7" t="n">
        <v>14</v>
      </c>
      <c r="B408" s="7" t="s">
        <v>380</v>
      </c>
      <c r="C408" s="7" t="n">
        <v>11</v>
      </c>
      <c r="D408" s="7" t="s">
        <v>424</v>
      </c>
      <c r="E408" s="7" t="s">
        <v>18</v>
      </c>
      <c r="F408" s="7" t="n">
        <v>20161402</v>
      </c>
      <c r="G408" s="7" t="n">
        <v>38.8</v>
      </c>
      <c r="H408" s="7" t="n">
        <f aca="false">G408*0.4</f>
        <v>15.52</v>
      </c>
      <c r="I408" s="7" t="n">
        <v>44</v>
      </c>
      <c r="J408" s="7" t="n">
        <f aca="false">I408*0.6</f>
        <v>26.4</v>
      </c>
      <c r="K408" s="7"/>
      <c r="L408" s="7" t="n">
        <f aca="false">H408+J408+K408</f>
        <v>41.92</v>
      </c>
      <c r="M408" s="7" t="n">
        <v>15</v>
      </c>
    </row>
    <row r="409" customFormat="false" ht="21" hidden="false" customHeight="true" outlineLevel="0" collapsed="false">
      <c r="A409" s="7" t="n">
        <v>14</v>
      </c>
      <c r="B409" s="7" t="s">
        <v>380</v>
      </c>
      <c r="C409" s="7" t="n">
        <v>11</v>
      </c>
      <c r="D409" s="7" t="s">
        <v>425</v>
      </c>
      <c r="E409" s="7" t="s">
        <v>18</v>
      </c>
      <c r="F409" s="7" t="n">
        <v>20161421</v>
      </c>
      <c r="G409" s="7" t="n">
        <v>35.2</v>
      </c>
      <c r="H409" s="7" t="n">
        <f aca="false">G409*0.4</f>
        <v>14.08</v>
      </c>
      <c r="I409" s="7" t="n">
        <v>46</v>
      </c>
      <c r="J409" s="7" t="n">
        <f aca="false">I409*0.6</f>
        <v>27.6</v>
      </c>
      <c r="K409" s="7"/>
      <c r="L409" s="7" t="n">
        <f aca="false">H409+J409+K409</f>
        <v>41.68</v>
      </c>
      <c r="M409" s="7" t="n">
        <v>16</v>
      </c>
    </row>
    <row r="410" customFormat="false" ht="21" hidden="false" customHeight="true" outlineLevel="0" collapsed="false">
      <c r="A410" s="7" t="n">
        <v>13</v>
      </c>
      <c r="B410" s="7" t="s">
        <v>380</v>
      </c>
      <c r="C410" s="7" t="n">
        <v>11</v>
      </c>
      <c r="D410" s="7" t="s">
        <v>426</v>
      </c>
      <c r="E410" s="7" t="s">
        <v>18</v>
      </c>
      <c r="F410" s="7" t="n">
        <v>20161329</v>
      </c>
      <c r="G410" s="7" t="n">
        <v>33</v>
      </c>
      <c r="H410" s="7" t="n">
        <f aca="false">G410*0.4</f>
        <v>13.2</v>
      </c>
      <c r="I410" s="7" t="n">
        <v>44</v>
      </c>
      <c r="J410" s="7" t="n">
        <f aca="false">I410*0.6</f>
        <v>26.4</v>
      </c>
      <c r="K410" s="7"/>
      <c r="L410" s="7" t="n">
        <f aca="false">H410+J410+K410</f>
        <v>39.6</v>
      </c>
      <c r="M410" s="7" t="n">
        <v>17</v>
      </c>
    </row>
    <row r="411" customFormat="false" ht="21" hidden="false" customHeight="true" outlineLevel="0" collapsed="false">
      <c r="A411" s="7" t="n">
        <v>14</v>
      </c>
      <c r="B411" s="7" t="s">
        <v>380</v>
      </c>
      <c r="C411" s="7" t="n">
        <v>11</v>
      </c>
      <c r="D411" s="7" t="s">
        <v>427</v>
      </c>
      <c r="E411" s="7" t="s">
        <v>15</v>
      </c>
      <c r="F411" s="7" t="n">
        <v>20161411</v>
      </c>
      <c r="G411" s="7" t="n">
        <v>35.2</v>
      </c>
      <c r="H411" s="7" t="n">
        <f aca="false">G411*0.4</f>
        <v>14.08</v>
      </c>
      <c r="I411" s="7" t="n">
        <v>39</v>
      </c>
      <c r="J411" s="7" t="n">
        <f aca="false">I411*0.6</f>
        <v>23.4</v>
      </c>
      <c r="K411" s="7"/>
      <c r="L411" s="7" t="n">
        <f aca="false">H411+J411+K411</f>
        <v>37.48</v>
      </c>
      <c r="M411" s="7" t="n">
        <v>18</v>
      </c>
    </row>
    <row r="412" customFormat="false" ht="21" hidden="false" customHeight="true" outlineLevel="0" collapsed="false">
      <c r="A412" s="7" t="n">
        <v>14</v>
      </c>
      <c r="B412" s="7" t="s">
        <v>380</v>
      </c>
      <c r="C412" s="7" t="n">
        <v>11</v>
      </c>
      <c r="D412" s="7" t="s">
        <v>428</v>
      </c>
      <c r="E412" s="7" t="s">
        <v>18</v>
      </c>
      <c r="F412" s="7" t="n">
        <v>20161416</v>
      </c>
      <c r="G412" s="7" t="n">
        <v>32.2</v>
      </c>
      <c r="H412" s="7" t="n">
        <f aca="false">G412*0.4</f>
        <v>12.88</v>
      </c>
      <c r="I412" s="7" t="n">
        <v>41</v>
      </c>
      <c r="J412" s="7" t="n">
        <f aca="false">I412*0.6</f>
        <v>24.6</v>
      </c>
      <c r="K412" s="7"/>
      <c r="L412" s="7" t="n">
        <f aca="false">H412+J412+K412</f>
        <v>37.48</v>
      </c>
      <c r="M412" s="7" t="n">
        <v>19</v>
      </c>
    </row>
    <row r="413" customFormat="false" ht="21" hidden="false" customHeight="true" outlineLevel="0" collapsed="false">
      <c r="A413" s="7" t="n">
        <v>14</v>
      </c>
      <c r="B413" s="7" t="s">
        <v>380</v>
      </c>
      <c r="C413" s="7" t="n">
        <v>11</v>
      </c>
      <c r="D413" s="7" t="s">
        <v>429</v>
      </c>
      <c r="E413" s="7" t="s">
        <v>18</v>
      </c>
      <c r="F413" s="7" t="n">
        <v>20161407</v>
      </c>
      <c r="G413" s="7" t="n">
        <v>34</v>
      </c>
      <c r="H413" s="7" t="n">
        <f aca="false">G413*0.4</f>
        <v>13.6</v>
      </c>
      <c r="I413" s="7" t="n">
        <v>38</v>
      </c>
      <c r="J413" s="7" t="n">
        <f aca="false">I413*0.6</f>
        <v>22.8</v>
      </c>
      <c r="K413" s="7"/>
      <c r="L413" s="7" t="n">
        <f aca="false">H413+J413+K413</f>
        <v>36.4</v>
      </c>
      <c r="M413" s="7" t="n">
        <v>20</v>
      </c>
    </row>
    <row r="414" customFormat="false" ht="21" hidden="false" customHeight="true" outlineLevel="0" collapsed="false">
      <c r="A414" s="7" t="n">
        <v>14</v>
      </c>
      <c r="B414" s="7" t="s">
        <v>380</v>
      </c>
      <c r="C414" s="7" t="n">
        <v>11</v>
      </c>
      <c r="D414" s="7" t="s">
        <v>430</v>
      </c>
      <c r="E414" s="7" t="s">
        <v>18</v>
      </c>
      <c r="F414" s="7" t="n">
        <v>20161417</v>
      </c>
      <c r="G414" s="7" t="n">
        <v>30.8</v>
      </c>
      <c r="H414" s="7" t="n">
        <f aca="false">G414*0.4</f>
        <v>12.32</v>
      </c>
      <c r="I414" s="7" t="n">
        <v>39</v>
      </c>
      <c r="J414" s="7" t="n">
        <f aca="false">I414*0.6</f>
        <v>23.4</v>
      </c>
      <c r="K414" s="7"/>
      <c r="L414" s="7" t="n">
        <f aca="false">H414+J414+K414</f>
        <v>35.72</v>
      </c>
      <c r="M414" s="7" t="n">
        <v>21</v>
      </c>
    </row>
    <row r="415" customFormat="false" ht="21" hidden="false" customHeight="true" outlineLevel="0" collapsed="false">
      <c r="A415" s="7" t="n">
        <v>14</v>
      </c>
      <c r="B415" s="7" t="s">
        <v>380</v>
      </c>
      <c r="C415" s="7" t="n">
        <v>11</v>
      </c>
      <c r="D415" s="7" t="s">
        <v>431</v>
      </c>
      <c r="E415" s="7" t="s">
        <v>15</v>
      </c>
      <c r="F415" s="7" t="n">
        <v>20161401</v>
      </c>
      <c r="G415" s="7" t="n">
        <v>28.4</v>
      </c>
      <c r="H415" s="7" t="n">
        <f aca="false">G415*0.4</f>
        <v>11.36</v>
      </c>
      <c r="I415" s="7" t="n">
        <v>37</v>
      </c>
      <c r="J415" s="7" t="n">
        <f aca="false">I415*0.6</f>
        <v>22.2</v>
      </c>
      <c r="K415" s="7"/>
      <c r="L415" s="7" t="n">
        <f aca="false">H415+J415+K415</f>
        <v>33.56</v>
      </c>
      <c r="M415" s="7" t="n">
        <v>22</v>
      </c>
    </row>
    <row r="416" customFormat="false" ht="21" hidden="false" customHeight="true" outlineLevel="0" collapsed="false">
      <c r="A416" s="7" t="n">
        <v>14</v>
      </c>
      <c r="B416" s="7" t="s">
        <v>380</v>
      </c>
      <c r="C416" s="7" t="n">
        <v>11</v>
      </c>
      <c r="D416" s="7" t="s">
        <v>432</v>
      </c>
      <c r="E416" s="7" t="s">
        <v>18</v>
      </c>
      <c r="F416" s="7" t="n">
        <v>20161414</v>
      </c>
      <c r="G416" s="7" t="n">
        <v>40.8</v>
      </c>
      <c r="H416" s="7" t="n">
        <f aca="false">G416*0.4</f>
        <v>16.32</v>
      </c>
      <c r="I416" s="7" t="n">
        <v>28</v>
      </c>
      <c r="J416" s="7" t="n">
        <f aca="false">I416*0.6</f>
        <v>16.8</v>
      </c>
      <c r="K416" s="7"/>
      <c r="L416" s="7" t="n">
        <f aca="false">H416+J416+K416</f>
        <v>33.12</v>
      </c>
      <c r="M416" s="7" t="n">
        <v>23</v>
      </c>
    </row>
    <row r="417" customFormat="false" ht="21" hidden="false" customHeight="true" outlineLevel="0" collapsed="false">
      <c r="A417" s="7" t="n">
        <v>14</v>
      </c>
      <c r="B417" s="7" t="s">
        <v>380</v>
      </c>
      <c r="C417" s="7" t="n">
        <v>11</v>
      </c>
      <c r="D417" s="7" t="s">
        <v>433</v>
      </c>
      <c r="E417" s="7" t="s">
        <v>18</v>
      </c>
      <c r="F417" s="7" t="n">
        <v>20161412</v>
      </c>
      <c r="G417" s="7" t="s">
        <v>84</v>
      </c>
      <c r="H417" s="7" t="n">
        <v>0</v>
      </c>
      <c r="I417" s="7" t="s">
        <v>84</v>
      </c>
      <c r="J417" s="7" t="n">
        <v>0</v>
      </c>
      <c r="K417" s="7"/>
      <c r="L417" s="7" t="n">
        <f aca="false">H417+J417+K417</f>
        <v>0</v>
      </c>
      <c r="M417" s="7" t="n">
        <v>24</v>
      </c>
    </row>
    <row r="418" customFormat="false" ht="21" hidden="false" customHeight="true" outlineLevel="0" collapsed="false">
      <c r="A418" s="7" t="n">
        <v>14</v>
      </c>
      <c r="B418" s="7" t="s">
        <v>380</v>
      </c>
      <c r="C418" s="7" t="n">
        <v>11</v>
      </c>
      <c r="D418" s="7" t="s">
        <v>434</v>
      </c>
      <c r="E418" s="7" t="s">
        <v>18</v>
      </c>
      <c r="F418" s="7" t="n">
        <v>20161419</v>
      </c>
      <c r="G418" s="7" t="s">
        <v>84</v>
      </c>
      <c r="H418" s="7" t="n">
        <v>0</v>
      </c>
      <c r="I418" s="7" t="s">
        <v>84</v>
      </c>
      <c r="J418" s="7" t="n">
        <v>0</v>
      </c>
      <c r="K418" s="7"/>
      <c r="L418" s="7" t="n">
        <f aca="false">H418+J418+K418</f>
        <v>0</v>
      </c>
      <c r="M418" s="7" t="n">
        <v>25</v>
      </c>
    </row>
    <row r="419" customFormat="false" ht="21" hidden="false" customHeight="true" outlineLevel="0" collapsed="false">
      <c r="A419" s="7" t="n">
        <v>14</v>
      </c>
      <c r="B419" s="7" t="s">
        <v>380</v>
      </c>
      <c r="C419" s="7" t="n">
        <v>11</v>
      </c>
      <c r="D419" s="7" t="s">
        <v>435</v>
      </c>
      <c r="E419" s="7" t="s">
        <v>15</v>
      </c>
      <c r="F419" s="7" t="n">
        <v>20161423</v>
      </c>
      <c r="G419" s="7" t="s">
        <v>84</v>
      </c>
      <c r="H419" s="7" t="n">
        <v>0</v>
      </c>
      <c r="I419" s="7" t="s">
        <v>84</v>
      </c>
      <c r="J419" s="7" t="n">
        <v>0</v>
      </c>
      <c r="K419" s="7"/>
      <c r="L419" s="7" t="n">
        <f aca="false">H419+J419+K419</f>
        <v>0</v>
      </c>
      <c r="M419" s="7" t="n">
        <v>26</v>
      </c>
    </row>
    <row r="420" customFormat="false" ht="21" hidden="false" customHeight="true" outlineLevel="0" collapsed="false">
      <c r="A420" s="7" t="n">
        <v>14</v>
      </c>
      <c r="B420" s="7" t="s">
        <v>436</v>
      </c>
      <c r="C420" s="7" t="n">
        <v>5</v>
      </c>
      <c r="D420" s="7" t="s">
        <v>437</v>
      </c>
      <c r="E420" s="7" t="s">
        <v>15</v>
      </c>
      <c r="F420" s="7" t="n">
        <v>20161427</v>
      </c>
      <c r="G420" s="7" t="n">
        <v>38.6</v>
      </c>
      <c r="H420" s="7" t="n">
        <f aca="false">G420*0.4</f>
        <v>15.44</v>
      </c>
      <c r="I420" s="7" t="n">
        <v>48</v>
      </c>
      <c r="J420" s="7" t="n">
        <f aca="false">I420*0.6</f>
        <v>28.8</v>
      </c>
      <c r="K420" s="7"/>
      <c r="L420" s="7" t="n">
        <f aca="false">H420+J420+K420</f>
        <v>44.24</v>
      </c>
      <c r="M420" s="7" t="n">
        <v>1</v>
      </c>
    </row>
    <row r="421" customFormat="false" ht="21" hidden="false" customHeight="true" outlineLevel="0" collapsed="false">
      <c r="A421" s="7" t="n">
        <v>14</v>
      </c>
      <c r="B421" s="7" t="s">
        <v>436</v>
      </c>
      <c r="C421" s="7" t="n">
        <v>5</v>
      </c>
      <c r="D421" s="7" t="s">
        <v>438</v>
      </c>
      <c r="E421" s="7" t="s">
        <v>15</v>
      </c>
      <c r="F421" s="7" t="n">
        <v>20161426</v>
      </c>
      <c r="G421" s="7" t="n">
        <v>32.4</v>
      </c>
      <c r="H421" s="7" t="n">
        <f aca="false">G421*0.4</f>
        <v>12.96</v>
      </c>
      <c r="I421" s="7" t="n">
        <v>49</v>
      </c>
      <c r="J421" s="7" t="n">
        <f aca="false">I421*0.6</f>
        <v>29.4</v>
      </c>
      <c r="K421" s="7"/>
      <c r="L421" s="7" t="n">
        <f aca="false">H421+J421+K421</f>
        <v>42.36</v>
      </c>
      <c r="M421" s="7" t="n">
        <v>2</v>
      </c>
    </row>
    <row r="422" customFormat="false" ht="21" hidden="false" customHeight="true" outlineLevel="0" collapsed="false">
      <c r="A422" s="7" t="n">
        <v>14</v>
      </c>
      <c r="B422" s="7" t="s">
        <v>436</v>
      </c>
      <c r="C422" s="7" t="n">
        <v>5</v>
      </c>
      <c r="D422" s="7" t="s">
        <v>439</v>
      </c>
      <c r="E422" s="7" t="s">
        <v>15</v>
      </c>
      <c r="F422" s="7" t="n">
        <v>20161429</v>
      </c>
      <c r="G422" s="7" t="n">
        <v>36.4</v>
      </c>
      <c r="H422" s="7" t="n">
        <f aca="false">G422*0.4</f>
        <v>14.56</v>
      </c>
      <c r="I422" s="7" t="n">
        <v>43</v>
      </c>
      <c r="J422" s="7" t="n">
        <f aca="false">I422*0.6</f>
        <v>25.8</v>
      </c>
      <c r="K422" s="7"/>
      <c r="L422" s="7" t="n">
        <f aca="false">H422+J422+K422</f>
        <v>40.36</v>
      </c>
      <c r="M422" s="7" t="n">
        <v>3</v>
      </c>
    </row>
    <row r="423" customFormat="false" ht="21" hidden="false" customHeight="true" outlineLevel="0" collapsed="false">
      <c r="A423" s="7" t="n">
        <v>14</v>
      </c>
      <c r="B423" s="7" t="s">
        <v>436</v>
      </c>
      <c r="C423" s="7" t="n">
        <v>5</v>
      </c>
      <c r="D423" s="7" t="s">
        <v>440</v>
      </c>
      <c r="E423" s="7" t="s">
        <v>15</v>
      </c>
      <c r="F423" s="7" t="n">
        <v>20161425</v>
      </c>
      <c r="G423" s="7" t="n">
        <v>37.2</v>
      </c>
      <c r="H423" s="7" t="n">
        <f aca="false">G423*0.4</f>
        <v>14.88</v>
      </c>
      <c r="I423" s="7" t="n">
        <v>42</v>
      </c>
      <c r="J423" s="7" t="n">
        <f aca="false">I423*0.6</f>
        <v>25.2</v>
      </c>
      <c r="K423" s="7"/>
      <c r="L423" s="7" t="n">
        <f aca="false">H423+J423+K423</f>
        <v>40.08</v>
      </c>
      <c r="M423" s="7" t="n">
        <v>4</v>
      </c>
    </row>
    <row r="424" customFormat="false" ht="21" hidden="false" customHeight="true" outlineLevel="0" collapsed="false">
      <c r="A424" s="7" t="n">
        <v>14</v>
      </c>
      <c r="B424" s="7" t="s">
        <v>436</v>
      </c>
      <c r="C424" s="7" t="n">
        <v>5</v>
      </c>
      <c r="D424" s="7" t="s">
        <v>441</v>
      </c>
      <c r="E424" s="7" t="s">
        <v>18</v>
      </c>
      <c r="F424" s="7" t="n">
        <v>20161428</v>
      </c>
      <c r="G424" s="7" t="s">
        <v>84</v>
      </c>
      <c r="H424" s="7" t="n">
        <v>0</v>
      </c>
      <c r="I424" s="7" t="s">
        <v>84</v>
      </c>
      <c r="J424" s="7" t="n">
        <v>0</v>
      </c>
      <c r="K424" s="7"/>
      <c r="L424" s="7" t="n">
        <f aca="false">H424+J424+K424</f>
        <v>0</v>
      </c>
      <c r="M424" s="7" t="n">
        <v>5</v>
      </c>
    </row>
    <row r="425" customFormat="false" ht="21" hidden="false" customHeight="true" outlineLevel="0" collapsed="false">
      <c r="A425" s="7" t="n">
        <v>15</v>
      </c>
      <c r="B425" s="7" t="s">
        <v>442</v>
      </c>
      <c r="C425" s="7" t="n">
        <v>8</v>
      </c>
      <c r="D425" s="7" t="s">
        <v>443</v>
      </c>
      <c r="E425" s="7" t="s">
        <v>15</v>
      </c>
      <c r="F425" s="7" t="n">
        <v>20161512</v>
      </c>
      <c r="G425" s="7" t="n">
        <v>43.6</v>
      </c>
      <c r="H425" s="7" t="n">
        <f aca="false">G425*0.4</f>
        <v>17.44</v>
      </c>
      <c r="I425" s="7" t="n">
        <v>80</v>
      </c>
      <c r="J425" s="7" t="n">
        <f aca="false">I425*0.6</f>
        <v>48</v>
      </c>
      <c r="K425" s="7"/>
      <c r="L425" s="7" t="n">
        <f aca="false">H425+J425+K425</f>
        <v>65.44</v>
      </c>
      <c r="M425" s="7" t="n">
        <v>1</v>
      </c>
    </row>
    <row r="426" customFormat="false" ht="21" hidden="false" customHeight="true" outlineLevel="0" collapsed="false">
      <c r="A426" s="7" t="n">
        <v>15</v>
      </c>
      <c r="B426" s="7" t="s">
        <v>442</v>
      </c>
      <c r="C426" s="7" t="n">
        <v>8</v>
      </c>
      <c r="D426" s="7" t="s">
        <v>444</v>
      </c>
      <c r="E426" s="7" t="s">
        <v>15</v>
      </c>
      <c r="F426" s="7" t="n">
        <v>20161509</v>
      </c>
      <c r="G426" s="7" t="n">
        <v>36.8</v>
      </c>
      <c r="H426" s="7" t="n">
        <f aca="false">G426*0.4</f>
        <v>14.72</v>
      </c>
      <c r="I426" s="7" t="n">
        <v>79</v>
      </c>
      <c r="J426" s="7" t="n">
        <f aca="false">I426*0.6</f>
        <v>47.4</v>
      </c>
      <c r="K426" s="7"/>
      <c r="L426" s="7" t="n">
        <f aca="false">H426+J426+K426</f>
        <v>62.12</v>
      </c>
      <c r="M426" s="7" t="n">
        <v>2</v>
      </c>
    </row>
    <row r="427" customFormat="false" ht="21" hidden="false" customHeight="true" outlineLevel="0" collapsed="false">
      <c r="A427" s="7" t="n">
        <v>15</v>
      </c>
      <c r="B427" s="7" t="s">
        <v>442</v>
      </c>
      <c r="C427" s="7" t="n">
        <v>8</v>
      </c>
      <c r="D427" s="7" t="s">
        <v>445</v>
      </c>
      <c r="E427" s="7" t="s">
        <v>15</v>
      </c>
      <c r="F427" s="7" t="n">
        <v>20161514</v>
      </c>
      <c r="G427" s="7" t="n">
        <v>44.4</v>
      </c>
      <c r="H427" s="7" t="n">
        <f aca="false">G427*0.4</f>
        <v>17.76</v>
      </c>
      <c r="I427" s="7" t="n">
        <v>69</v>
      </c>
      <c r="J427" s="7" t="n">
        <f aca="false">I427*0.6</f>
        <v>41.4</v>
      </c>
      <c r="K427" s="7"/>
      <c r="L427" s="7" t="n">
        <f aca="false">H427+J427+K427</f>
        <v>59.16</v>
      </c>
      <c r="M427" s="7" t="n">
        <v>3</v>
      </c>
    </row>
    <row r="428" customFormat="false" ht="21" hidden="false" customHeight="true" outlineLevel="0" collapsed="false">
      <c r="A428" s="7" t="n">
        <v>15</v>
      </c>
      <c r="B428" s="7" t="s">
        <v>442</v>
      </c>
      <c r="C428" s="7" t="n">
        <v>8</v>
      </c>
      <c r="D428" s="7" t="s">
        <v>446</v>
      </c>
      <c r="E428" s="7" t="s">
        <v>18</v>
      </c>
      <c r="F428" s="7" t="n">
        <v>20161501</v>
      </c>
      <c r="G428" s="7" t="n">
        <v>43.6</v>
      </c>
      <c r="H428" s="7" t="n">
        <f aca="false">G428*0.4</f>
        <v>17.44</v>
      </c>
      <c r="I428" s="7" t="n">
        <v>69.5</v>
      </c>
      <c r="J428" s="7" t="n">
        <f aca="false">I428*0.6</f>
        <v>41.7</v>
      </c>
      <c r="K428" s="7"/>
      <c r="L428" s="7" t="n">
        <f aca="false">H428+J428+K428</f>
        <v>59.14</v>
      </c>
      <c r="M428" s="7" t="n">
        <v>4</v>
      </c>
    </row>
    <row r="429" customFormat="false" ht="21" hidden="false" customHeight="true" outlineLevel="0" collapsed="false">
      <c r="A429" s="7" t="n">
        <v>15</v>
      </c>
      <c r="B429" s="7" t="s">
        <v>442</v>
      </c>
      <c r="C429" s="7" t="n">
        <v>8</v>
      </c>
      <c r="D429" s="7" t="s">
        <v>447</v>
      </c>
      <c r="E429" s="7" t="s">
        <v>18</v>
      </c>
      <c r="F429" s="7" t="n">
        <v>20161505</v>
      </c>
      <c r="G429" s="7" t="n">
        <v>40.2</v>
      </c>
      <c r="H429" s="7" t="n">
        <f aca="false">G429*0.4</f>
        <v>16.08</v>
      </c>
      <c r="I429" s="7" t="n">
        <v>67.5</v>
      </c>
      <c r="J429" s="7" t="n">
        <f aca="false">I429*0.6</f>
        <v>40.5</v>
      </c>
      <c r="K429" s="7"/>
      <c r="L429" s="7" t="n">
        <f aca="false">H429+J429+K429</f>
        <v>56.58</v>
      </c>
      <c r="M429" s="7" t="n">
        <v>5</v>
      </c>
    </row>
    <row r="430" customFormat="false" ht="21" hidden="false" customHeight="true" outlineLevel="0" collapsed="false">
      <c r="A430" s="7" t="n">
        <v>15</v>
      </c>
      <c r="B430" s="7" t="s">
        <v>442</v>
      </c>
      <c r="C430" s="7" t="n">
        <v>8</v>
      </c>
      <c r="D430" s="7" t="s">
        <v>448</v>
      </c>
      <c r="E430" s="7" t="s">
        <v>18</v>
      </c>
      <c r="F430" s="7" t="n">
        <v>20161513</v>
      </c>
      <c r="G430" s="7" t="n">
        <v>49.2</v>
      </c>
      <c r="H430" s="7" t="n">
        <f aca="false">G430*0.4</f>
        <v>19.68</v>
      </c>
      <c r="I430" s="7" t="n">
        <v>60.5</v>
      </c>
      <c r="J430" s="7" t="n">
        <f aca="false">I430*0.6</f>
        <v>36.3</v>
      </c>
      <c r="K430" s="7"/>
      <c r="L430" s="7" t="n">
        <f aca="false">H430+J430+K430</f>
        <v>55.98</v>
      </c>
      <c r="M430" s="7" t="n">
        <v>6</v>
      </c>
    </row>
    <row r="431" customFormat="false" ht="21" hidden="false" customHeight="true" outlineLevel="0" collapsed="false">
      <c r="A431" s="7" t="n">
        <v>15</v>
      </c>
      <c r="B431" s="7" t="s">
        <v>442</v>
      </c>
      <c r="C431" s="7" t="n">
        <v>8</v>
      </c>
      <c r="D431" s="7" t="s">
        <v>449</v>
      </c>
      <c r="E431" s="7" t="s">
        <v>18</v>
      </c>
      <c r="F431" s="7" t="n">
        <v>20161506</v>
      </c>
      <c r="G431" s="7" t="n">
        <v>46.4</v>
      </c>
      <c r="H431" s="7" t="n">
        <f aca="false">G431*0.4</f>
        <v>18.56</v>
      </c>
      <c r="I431" s="7" t="n">
        <v>61</v>
      </c>
      <c r="J431" s="7" t="n">
        <f aca="false">I431*0.6</f>
        <v>36.6</v>
      </c>
      <c r="K431" s="7"/>
      <c r="L431" s="7" t="n">
        <f aca="false">H431+J431+K431</f>
        <v>55.16</v>
      </c>
      <c r="M431" s="7" t="n">
        <v>7</v>
      </c>
    </row>
    <row r="432" customFormat="false" ht="21" hidden="false" customHeight="true" outlineLevel="0" collapsed="false">
      <c r="A432" s="7" t="n">
        <v>15</v>
      </c>
      <c r="B432" s="7" t="s">
        <v>442</v>
      </c>
      <c r="C432" s="7" t="n">
        <v>8</v>
      </c>
      <c r="D432" s="7" t="s">
        <v>450</v>
      </c>
      <c r="E432" s="7" t="s">
        <v>18</v>
      </c>
      <c r="F432" s="7" t="n">
        <v>20161508</v>
      </c>
      <c r="G432" s="7" t="n">
        <v>44</v>
      </c>
      <c r="H432" s="7" t="n">
        <f aca="false">G432*0.4</f>
        <v>17.6</v>
      </c>
      <c r="I432" s="7" t="n">
        <v>56.5</v>
      </c>
      <c r="J432" s="7" t="n">
        <f aca="false">I432*0.6</f>
        <v>33.9</v>
      </c>
      <c r="K432" s="7"/>
      <c r="L432" s="7" t="n">
        <f aca="false">H432+J432+K432</f>
        <v>51.5</v>
      </c>
      <c r="M432" s="7" t="n">
        <v>8</v>
      </c>
    </row>
    <row r="433" customFormat="false" ht="21" hidden="false" customHeight="true" outlineLevel="0" collapsed="false">
      <c r="A433" s="7" t="n">
        <v>15</v>
      </c>
      <c r="B433" s="7" t="s">
        <v>442</v>
      </c>
      <c r="C433" s="7" t="n">
        <v>8</v>
      </c>
      <c r="D433" s="7" t="s">
        <v>451</v>
      </c>
      <c r="E433" s="7" t="s">
        <v>18</v>
      </c>
      <c r="F433" s="7" t="n">
        <v>20161507</v>
      </c>
      <c r="G433" s="7" t="n">
        <v>39.4</v>
      </c>
      <c r="H433" s="7" t="n">
        <f aca="false">G433*0.4</f>
        <v>15.76</v>
      </c>
      <c r="I433" s="7" t="n">
        <v>59.5</v>
      </c>
      <c r="J433" s="7" t="n">
        <f aca="false">I433*0.6</f>
        <v>35.7</v>
      </c>
      <c r="K433" s="7"/>
      <c r="L433" s="7" t="n">
        <f aca="false">H433+J433+K433</f>
        <v>51.46</v>
      </c>
      <c r="M433" s="7" t="n">
        <v>9</v>
      </c>
    </row>
    <row r="434" customFormat="false" ht="21" hidden="false" customHeight="true" outlineLevel="0" collapsed="false">
      <c r="A434" s="7" t="n">
        <v>15</v>
      </c>
      <c r="B434" s="7" t="s">
        <v>442</v>
      </c>
      <c r="C434" s="7" t="n">
        <v>8</v>
      </c>
      <c r="D434" s="7" t="s">
        <v>452</v>
      </c>
      <c r="E434" s="7" t="s">
        <v>18</v>
      </c>
      <c r="F434" s="7" t="n">
        <v>20161510</v>
      </c>
      <c r="G434" s="7" t="n">
        <v>38.8</v>
      </c>
      <c r="H434" s="7" t="n">
        <f aca="false">G434*0.4</f>
        <v>15.52</v>
      </c>
      <c r="I434" s="7" t="n">
        <v>56</v>
      </c>
      <c r="J434" s="7" t="n">
        <f aca="false">I434*0.6</f>
        <v>33.6</v>
      </c>
      <c r="K434" s="7"/>
      <c r="L434" s="7" t="n">
        <f aca="false">H434+J434+K434</f>
        <v>49.12</v>
      </c>
      <c r="M434" s="7" t="n">
        <v>10</v>
      </c>
    </row>
    <row r="435" customFormat="false" ht="21" hidden="false" customHeight="true" outlineLevel="0" collapsed="false">
      <c r="A435" s="7" t="n">
        <v>15</v>
      </c>
      <c r="B435" s="7" t="s">
        <v>442</v>
      </c>
      <c r="C435" s="7" t="n">
        <v>8</v>
      </c>
      <c r="D435" s="7" t="s">
        <v>453</v>
      </c>
      <c r="E435" s="7" t="s">
        <v>18</v>
      </c>
      <c r="F435" s="7" t="n">
        <v>20161503</v>
      </c>
      <c r="G435" s="7" t="n">
        <v>36</v>
      </c>
      <c r="H435" s="7" t="n">
        <f aca="false">G435*0.4</f>
        <v>14.4</v>
      </c>
      <c r="I435" s="7" t="n">
        <v>54.5</v>
      </c>
      <c r="J435" s="7" t="n">
        <f aca="false">I435*0.6</f>
        <v>32.7</v>
      </c>
      <c r="K435" s="7"/>
      <c r="L435" s="7" t="n">
        <f aca="false">H435+J435+K435</f>
        <v>47.1</v>
      </c>
      <c r="M435" s="7" t="n">
        <v>11</v>
      </c>
    </row>
    <row r="436" customFormat="false" ht="21" hidden="false" customHeight="true" outlineLevel="0" collapsed="false">
      <c r="A436" s="7" t="n">
        <v>15</v>
      </c>
      <c r="B436" s="7" t="s">
        <v>442</v>
      </c>
      <c r="C436" s="7" t="n">
        <v>8</v>
      </c>
      <c r="D436" s="7" t="s">
        <v>454</v>
      </c>
      <c r="E436" s="7" t="s">
        <v>18</v>
      </c>
      <c r="F436" s="7" t="n">
        <v>20161515</v>
      </c>
      <c r="G436" s="7" t="n">
        <v>29</v>
      </c>
      <c r="H436" s="7" t="n">
        <f aca="false">G436*0.4</f>
        <v>11.6</v>
      </c>
      <c r="I436" s="7" t="n">
        <v>48</v>
      </c>
      <c r="J436" s="7" t="n">
        <f aca="false">I436*0.6</f>
        <v>28.8</v>
      </c>
      <c r="K436" s="7"/>
      <c r="L436" s="7" t="n">
        <f aca="false">H436+J436+K436</f>
        <v>40.4</v>
      </c>
      <c r="M436" s="7" t="n">
        <v>12</v>
      </c>
    </row>
    <row r="437" customFormat="false" ht="21" hidden="false" customHeight="true" outlineLevel="0" collapsed="false">
      <c r="A437" s="7" t="n">
        <v>15</v>
      </c>
      <c r="B437" s="7" t="s">
        <v>442</v>
      </c>
      <c r="C437" s="7" t="n">
        <v>8</v>
      </c>
      <c r="D437" s="7" t="s">
        <v>455</v>
      </c>
      <c r="E437" s="7" t="s">
        <v>18</v>
      </c>
      <c r="F437" s="7" t="n">
        <v>20161511</v>
      </c>
      <c r="G437" s="7" t="n">
        <v>33.8</v>
      </c>
      <c r="H437" s="7" t="n">
        <f aca="false">G437*0.4</f>
        <v>13.52</v>
      </c>
      <c r="I437" s="7" t="n">
        <v>40</v>
      </c>
      <c r="J437" s="7" t="n">
        <f aca="false">I437*0.6</f>
        <v>24</v>
      </c>
      <c r="K437" s="7"/>
      <c r="L437" s="7" t="n">
        <f aca="false">H437+J437+K437</f>
        <v>37.52</v>
      </c>
      <c r="M437" s="7" t="n">
        <v>13</v>
      </c>
    </row>
    <row r="438" customFormat="false" ht="21" hidden="false" customHeight="true" outlineLevel="0" collapsed="false">
      <c r="A438" s="7" t="n">
        <v>15</v>
      </c>
      <c r="B438" s="7" t="s">
        <v>442</v>
      </c>
      <c r="C438" s="7" t="n">
        <v>8</v>
      </c>
      <c r="D438" s="7" t="s">
        <v>456</v>
      </c>
      <c r="E438" s="7" t="s">
        <v>18</v>
      </c>
      <c r="F438" s="7" t="n">
        <v>20161502</v>
      </c>
      <c r="G438" s="7" t="s">
        <v>84</v>
      </c>
      <c r="H438" s="7" t="n">
        <v>0</v>
      </c>
      <c r="I438" s="7" t="s">
        <v>84</v>
      </c>
      <c r="J438" s="7" t="n">
        <v>0</v>
      </c>
      <c r="K438" s="7"/>
      <c r="L438" s="7" t="n">
        <f aca="false">H438+J438+K438</f>
        <v>0</v>
      </c>
      <c r="M438" s="7" t="n">
        <v>14</v>
      </c>
    </row>
    <row r="439" customFormat="false" ht="21" hidden="false" customHeight="true" outlineLevel="0" collapsed="false">
      <c r="A439" s="7" t="n">
        <v>15</v>
      </c>
      <c r="B439" s="7" t="s">
        <v>442</v>
      </c>
      <c r="C439" s="7" t="n">
        <v>8</v>
      </c>
      <c r="D439" s="7" t="s">
        <v>22</v>
      </c>
      <c r="E439" s="7" t="s">
        <v>15</v>
      </c>
      <c r="F439" s="7" t="n">
        <v>20161504</v>
      </c>
      <c r="G439" s="7" t="s">
        <v>84</v>
      </c>
      <c r="H439" s="7" t="n">
        <v>0</v>
      </c>
      <c r="I439" s="7" t="s">
        <v>84</v>
      </c>
      <c r="J439" s="7" t="n">
        <v>0</v>
      </c>
      <c r="K439" s="7"/>
      <c r="L439" s="7" t="n">
        <f aca="false">H439+J439+K439</f>
        <v>0</v>
      </c>
      <c r="M439" s="7" t="n">
        <v>15</v>
      </c>
    </row>
    <row r="440" customFormat="false" ht="21" hidden="false" customHeight="true" outlineLevel="0" collapsed="false">
      <c r="A440" s="7" t="n">
        <v>15</v>
      </c>
      <c r="B440" s="7" t="s">
        <v>442</v>
      </c>
      <c r="C440" s="7" t="n">
        <v>14</v>
      </c>
      <c r="D440" s="7" t="s">
        <v>457</v>
      </c>
      <c r="E440" s="7" t="s">
        <v>18</v>
      </c>
      <c r="F440" s="7" t="n">
        <v>20161517</v>
      </c>
      <c r="G440" s="7" t="n">
        <v>35.8</v>
      </c>
      <c r="H440" s="7" t="n">
        <f aca="false">G440*0.4</f>
        <v>14.32</v>
      </c>
      <c r="I440" s="7" t="n">
        <v>61.5</v>
      </c>
      <c r="J440" s="7" t="n">
        <f aca="false">I440*0.6</f>
        <v>36.9</v>
      </c>
      <c r="K440" s="7"/>
      <c r="L440" s="7" t="n">
        <f aca="false">H440+J440+K440</f>
        <v>51.22</v>
      </c>
      <c r="M440" s="7" t="n">
        <v>1</v>
      </c>
    </row>
    <row r="441" customFormat="false" ht="21" hidden="false" customHeight="true" outlineLevel="0" collapsed="false">
      <c r="A441" s="7" t="n">
        <v>15</v>
      </c>
      <c r="B441" s="7" t="s">
        <v>442</v>
      </c>
      <c r="C441" s="7" t="n">
        <v>14</v>
      </c>
      <c r="D441" s="7" t="s">
        <v>458</v>
      </c>
      <c r="E441" s="7" t="s">
        <v>15</v>
      </c>
      <c r="F441" s="7" t="n">
        <v>20161518</v>
      </c>
      <c r="G441" s="7" t="n">
        <v>52.2</v>
      </c>
      <c r="H441" s="7" t="n">
        <f aca="false">G441*0.4</f>
        <v>20.88</v>
      </c>
      <c r="I441" s="7" t="n">
        <v>49.5</v>
      </c>
      <c r="J441" s="7" t="n">
        <f aca="false">I441*0.6</f>
        <v>29.7</v>
      </c>
      <c r="K441" s="7"/>
      <c r="L441" s="7" t="n">
        <f aca="false">H441+J441+K441</f>
        <v>50.58</v>
      </c>
      <c r="M441" s="7" t="n">
        <v>2</v>
      </c>
    </row>
    <row r="442" customFormat="false" ht="21" hidden="false" customHeight="true" outlineLevel="0" collapsed="false">
      <c r="A442" s="7" t="n">
        <v>15</v>
      </c>
      <c r="B442" s="7" t="s">
        <v>442</v>
      </c>
      <c r="C442" s="7" t="n">
        <v>14</v>
      </c>
      <c r="D442" s="7" t="s">
        <v>459</v>
      </c>
      <c r="E442" s="7" t="s">
        <v>18</v>
      </c>
      <c r="F442" s="7" t="n">
        <v>20161525</v>
      </c>
      <c r="G442" s="7" t="n">
        <v>44.4</v>
      </c>
      <c r="H442" s="7" t="n">
        <f aca="false">G442*0.4</f>
        <v>17.76</v>
      </c>
      <c r="I442" s="7" t="n">
        <v>54.5</v>
      </c>
      <c r="J442" s="7" t="n">
        <f aca="false">I442*0.6</f>
        <v>32.7</v>
      </c>
      <c r="K442" s="7"/>
      <c r="L442" s="7" t="n">
        <f aca="false">H442+J442+K442</f>
        <v>50.46</v>
      </c>
      <c r="M442" s="7" t="n">
        <v>3</v>
      </c>
    </row>
    <row r="443" customFormat="false" ht="21" hidden="false" customHeight="true" outlineLevel="0" collapsed="false">
      <c r="A443" s="7" t="n">
        <v>15</v>
      </c>
      <c r="B443" s="7" t="s">
        <v>442</v>
      </c>
      <c r="C443" s="7" t="n">
        <v>14</v>
      </c>
      <c r="D443" s="7" t="s">
        <v>460</v>
      </c>
      <c r="E443" s="7" t="s">
        <v>18</v>
      </c>
      <c r="F443" s="7" t="n">
        <v>20161516</v>
      </c>
      <c r="G443" s="7" t="n">
        <v>41</v>
      </c>
      <c r="H443" s="7" t="n">
        <f aca="false">G443*0.4</f>
        <v>16.4</v>
      </c>
      <c r="I443" s="7" t="n">
        <v>54.5</v>
      </c>
      <c r="J443" s="7" t="n">
        <f aca="false">I443*0.6</f>
        <v>32.7</v>
      </c>
      <c r="K443" s="7"/>
      <c r="L443" s="7" t="n">
        <f aca="false">H443+J443+K443</f>
        <v>49.1</v>
      </c>
      <c r="M443" s="7" t="n">
        <v>4</v>
      </c>
    </row>
    <row r="444" customFormat="false" ht="21" hidden="false" customHeight="true" outlineLevel="0" collapsed="false">
      <c r="A444" s="7" t="n">
        <v>15</v>
      </c>
      <c r="B444" s="7" t="s">
        <v>442</v>
      </c>
      <c r="C444" s="7" t="n">
        <v>14</v>
      </c>
      <c r="D444" s="7" t="s">
        <v>461</v>
      </c>
      <c r="E444" s="7" t="s">
        <v>18</v>
      </c>
      <c r="F444" s="7" t="n">
        <v>20161526</v>
      </c>
      <c r="G444" s="7" t="n">
        <v>40.8</v>
      </c>
      <c r="H444" s="7" t="n">
        <f aca="false">G444*0.4</f>
        <v>16.32</v>
      </c>
      <c r="I444" s="7" t="n">
        <v>52</v>
      </c>
      <c r="J444" s="7" t="n">
        <f aca="false">I444*0.6</f>
        <v>31.2</v>
      </c>
      <c r="K444" s="7"/>
      <c r="L444" s="7" t="n">
        <f aca="false">H444+J444+K444</f>
        <v>47.52</v>
      </c>
      <c r="M444" s="7" t="n">
        <v>5</v>
      </c>
    </row>
    <row r="445" customFormat="false" ht="21" hidden="false" customHeight="true" outlineLevel="0" collapsed="false">
      <c r="A445" s="7" t="n">
        <v>15</v>
      </c>
      <c r="B445" s="7" t="s">
        <v>442</v>
      </c>
      <c r="C445" s="7" t="n">
        <v>14</v>
      </c>
      <c r="D445" s="7" t="s">
        <v>462</v>
      </c>
      <c r="E445" s="7" t="s">
        <v>18</v>
      </c>
      <c r="F445" s="7" t="n">
        <v>20161523</v>
      </c>
      <c r="G445" s="7" t="n">
        <v>36.2</v>
      </c>
      <c r="H445" s="7" t="n">
        <f aca="false">G445*0.4</f>
        <v>14.48</v>
      </c>
      <c r="I445" s="7" t="n">
        <v>45.5</v>
      </c>
      <c r="J445" s="7" t="n">
        <f aca="false">I445*0.6</f>
        <v>27.3</v>
      </c>
      <c r="K445" s="7" t="n">
        <v>5</v>
      </c>
      <c r="L445" s="7" t="n">
        <f aca="false">H445+J445+K445</f>
        <v>46.78</v>
      </c>
      <c r="M445" s="7" t="n">
        <v>6</v>
      </c>
    </row>
    <row r="446" customFormat="false" ht="21" hidden="false" customHeight="true" outlineLevel="0" collapsed="false">
      <c r="A446" s="7" t="n">
        <v>15</v>
      </c>
      <c r="B446" s="7" t="s">
        <v>442</v>
      </c>
      <c r="C446" s="7" t="n">
        <v>14</v>
      </c>
      <c r="D446" s="7" t="s">
        <v>463</v>
      </c>
      <c r="E446" s="7" t="s">
        <v>15</v>
      </c>
      <c r="F446" s="7" t="n">
        <v>20161529</v>
      </c>
      <c r="G446" s="7" t="n">
        <v>33.6</v>
      </c>
      <c r="H446" s="7" t="n">
        <f aca="false">G446*0.4</f>
        <v>13.44</v>
      </c>
      <c r="I446" s="7" t="n">
        <v>54</v>
      </c>
      <c r="J446" s="7" t="n">
        <f aca="false">I446*0.6</f>
        <v>32.4</v>
      </c>
      <c r="K446" s="7"/>
      <c r="L446" s="7" t="n">
        <f aca="false">H446+J446+K446</f>
        <v>45.84</v>
      </c>
      <c r="M446" s="7" t="n">
        <v>7</v>
      </c>
    </row>
    <row r="447" customFormat="false" ht="21" hidden="false" customHeight="true" outlineLevel="0" collapsed="false">
      <c r="A447" s="7" t="n">
        <v>15</v>
      </c>
      <c r="B447" s="7" t="s">
        <v>442</v>
      </c>
      <c r="C447" s="7" t="n">
        <v>14</v>
      </c>
      <c r="D447" s="7" t="s">
        <v>464</v>
      </c>
      <c r="E447" s="7" t="s">
        <v>18</v>
      </c>
      <c r="F447" s="7" t="n">
        <v>20161520</v>
      </c>
      <c r="G447" s="7" t="n">
        <v>31.2</v>
      </c>
      <c r="H447" s="7" t="n">
        <f aca="false">G447*0.4</f>
        <v>12.48</v>
      </c>
      <c r="I447" s="7" t="n">
        <v>50.5</v>
      </c>
      <c r="J447" s="7" t="n">
        <f aca="false">I447*0.6</f>
        <v>30.3</v>
      </c>
      <c r="K447" s="7"/>
      <c r="L447" s="7" t="n">
        <f aca="false">H447+J447+K447</f>
        <v>42.78</v>
      </c>
      <c r="M447" s="7" t="n">
        <v>8</v>
      </c>
    </row>
    <row r="448" customFormat="false" ht="21" hidden="false" customHeight="true" outlineLevel="0" collapsed="false">
      <c r="A448" s="7" t="n">
        <v>15</v>
      </c>
      <c r="B448" s="7" t="s">
        <v>442</v>
      </c>
      <c r="C448" s="7" t="n">
        <v>14</v>
      </c>
      <c r="D448" s="7" t="s">
        <v>465</v>
      </c>
      <c r="E448" s="7" t="s">
        <v>18</v>
      </c>
      <c r="F448" s="7" t="n">
        <v>20161519</v>
      </c>
      <c r="G448" s="7" t="n">
        <v>40.4</v>
      </c>
      <c r="H448" s="7" t="n">
        <f aca="false">G448*0.4</f>
        <v>16.16</v>
      </c>
      <c r="I448" s="7" t="n">
        <v>44</v>
      </c>
      <c r="J448" s="7" t="n">
        <f aca="false">I448*0.6</f>
        <v>26.4</v>
      </c>
      <c r="K448" s="7"/>
      <c r="L448" s="7" t="n">
        <f aca="false">H448+J448+K448</f>
        <v>42.56</v>
      </c>
      <c r="M448" s="7" t="n">
        <v>9</v>
      </c>
    </row>
    <row r="449" customFormat="false" ht="21" hidden="false" customHeight="true" outlineLevel="0" collapsed="false">
      <c r="A449" s="7" t="n">
        <v>15</v>
      </c>
      <c r="B449" s="7" t="s">
        <v>442</v>
      </c>
      <c r="C449" s="7" t="n">
        <v>14</v>
      </c>
      <c r="D449" s="7" t="s">
        <v>466</v>
      </c>
      <c r="E449" s="7" t="s">
        <v>15</v>
      </c>
      <c r="F449" s="7" t="n">
        <v>20161528</v>
      </c>
      <c r="G449" s="7" t="n">
        <v>39.2</v>
      </c>
      <c r="H449" s="7" t="n">
        <f aca="false">G449*0.4</f>
        <v>15.68</v>
      </c>
      <c r="I449" s="7" t="n">
        <v>43.5</v>
      </c>
      <c r="J449" s="7" t="n">
        <f aca="false">I449*0.6</f>
        <v>26.1</v>
      </c>
      <c r="K449" s="7"/>
      <c r="L449" s="7" t="n">
        <f aca="false">H449+J449+K449</f>
        <v>41.78</v>
      </c>
      <c r="M449" s="7" t="n">
        <v>10</v>
      </c>
    </row>
    <row r="450" customFormat="false" ht="21" hidden="false" customHeight="true" outlineLevel="0" collapsed="false">
      <c r="A450" s="7" t="n">
        <v>15</v>
      </c>
      <c r="B450" s="7" t="s">
        <v>442</v>
      </c>
      <c r="C450" s="7" t="n">
        <v>14</v>
      </c>
      <c r="D450" s="7" t="s">
        <v>467</v>
      </c>
      <c r="E450" s="7" t="s">
        <v>15</v>
      </c>
      <c r="F450" s="7" t="n">
        <v>20161521</v>
      </c>
      <c r="G450" s="7" t="n">
        <v>37.4</v>
      </c>
      <c r="H450" s="7" t="n">
        <f aca="false">G450*0.4</f>
        <v>14.96</v>
      </c>
      <c r="I450" s="7" t="n">
        <v>42.5</v>
      </c>
      <c r="J450" s="7" t="n">
        <f aca="false">I450*0.6</f>
        <v>25.5</v>
      </c>
      <c r="K450" s="7"/>
      <c r="L450" s="7" t="n">
        <f aca="false">H450+J450+K450</f>
        <v>40.46</v>
      </c>
      <c r="M450" s="7" t="n">
        <v>11</v>
      </c>
    </row>
    <row r="451" customFormat="false" ht="21" hidden="false" customHeight="true" outlineLevel="0" collapsed="false">
      <c r="A451" s="7" t="n">
        <v>15</v>
      </c>
      <c r="B451" s="7" t="s">
        <v>442</v>
      </c>
      <c r="C451" s="7" t="n">
        <v>14</v>
      </c>
      <c r="D451" s="7" t="s">
        <v>468</v>
      </c>
      <c r="E451" s="7" t="s">
        <v>18</v>
      </c>
      <c r="F451" s="7" t="n">
        <v>20161527</v>
      </c>
      <c r="G451" s="7" t="n">
        <v>37.2</v>
      </c>
      <c r="H451" s="7" t="n">
        <f aca="false">G451*0.4</f>
        <v>14.88</v>
      </c>
      <c r="I451" s="7" t="n">
        <v>41.5</v>
      </c>
      <c r="J451" s="7" t="n">
        <f aca="false">I451*0.6</f>
        <v>24.9</v>
      </c>
      <c r="K451" s="7"/>
      <c r="L451" s="7" t="n">
        <f aca="false">H451+J451+K451</f>
        <v>39.78</v>
      </c>
      <c r="M451" s="7" t="n">
        <v>12</v>
      </c>
    </row>
    <row r="452" customFormat="false" ht="21" hidden="false" customHeight="true" outlineLevel="0" collapsed="false">
      <c r="A452" s="7" t="n">
        <v>15</v>
      </c>
      <c r="B452" s="7" t="s">
        <v>442</v>
      </c>
      <c r="C452" s="7" t="n">
        <v>14</v>
      </c>
      <c r="D452" s="7" t="s">
        <v>469</v>
      </c>
      <c r="E452" s="7" t="s">
        <v>18</v>
      </c>
      <c r="F452" s="7" t="n">
        <v>20161522</v>
      </c>
      <c r="G452" s="7" t="n">
        <v>37.6</v>
      </c>
      <c r="H452" s="7" t="n">
        <f aca="false">G452*0.4</f>
        <v>15.04</v>
      </c>
      <c r="I452" s="7" t="n">
        <v>30.5</v>
      </c>
      <c r="J452" s="7" t="n">
        <f aca="false">I452*0.6</f>
        <v>18.3</v>
      </c>
      <c r="K452" s="7"/>
      <c r="L452" s="7" t="n">
        <f aca="false">H452+J452+K452</f>
        <v>33.34</v>
      </c>
      <c r="M452" s="7" t="n">
        <v>13</v>
      </c>
    </row>
    <row r="453" customFormat="false" ht="21" hidden="false" customHeight="true" outlineLevel="0" collapsed="false">
      <c r="A453" s="7" t="n">
        <v>15</v>
      </c>
      <c r="B453" s="7" t="s">
        <v>442</v>
      </c>
      <c r="C453" s="7" t="n">
        <v>14</v>
      </c>
      <c r="D453" s="7" t="s">
        <v>470</v>
      </c>
      <c r="E453" s="7" t="s">
        <v>18</v>
      </c>
      <c r="F453" s="7" t="n">
        <v>20161524</v>
      </c>
      <c r="G453" s="7" t="s">
        <v>84</v>
      </c>
      <c r="H453" s="7" t="n">
        <v>0</v>
      </c>
      <c r="I453" s="7" t="s">
        <v>84</v>
      </c>
      <c r="J453" s="7" t="n">
        <v>0</v>
      </c>
      <c r="K453" s="7"/>
      <c r="L453" s="7" t="n">
        <f aca="false">H453+J453+K453</f>
        <v>0</v>
      </c>
      <c r="M453" s="7" t="n">
        <v>14</v>
      </c>
    </row>
    <row r="454" customFormat="false" ht="21" hidden="false" customHeight="true" outlineLevel="0" collapsed="false">
      <c r="A454" s="7" t="n">
        <v>15</v>
      </c>
      <c r="B454" s="7" t="s">
        <v>442</v>
      </c>
      <c r="C454" s="7" t="n">
        <v>14</v>
      </c>
      <c r="D454" s="7" t="s">
        <v>471</v>
      </c>
      <c r="E454" s="7" t="s">
        <v>18</v>
      </c>
      <c r="F454" s="7" t="n">
        <v>20161530</v>
      </c>
      <c r="G454" s="7" t="s">
        <v>84</v>
      </c>
      <c r="H454" s="7" t="n">
        <v>0</v>
      </c>
      <c r="I454" s="7" t="s">
        <v>84</v>
      </c>
      <c r="J454" s="7" t="n">
        <v>0</v>
      </c>
      <c r="K454" s="7"/>
      <c r="L454" s="7" t="n">
        <f aca="false">H454+J454+K454</f>
        <v>0</v>
      </c>
      <c r="M454" s="7" t="n">
        <v>15</v>
      </c>
    </row>
    <row r="455" customFormat="false" ht="21" hidden="false" customHeight="true" outlineLevel="0" collapsed="false">
      <c r="A455" s="7" t="n">
        <v>15</v>
      </c>
      <c r="B455" s="7" t="s">
        <v>442</v>
      </c>
      <c r="C455" s="7" t="n">
        <v>14</v>
      </c>
      <c r="D455" s="7" t="s">
        <v>472</v>
      </c>
      <c r="E455" s="7" t="s">
        <v>18</v>
      </c>
      <c r="F455" s="7" t="n">
        <v>20161531</v>
      </c>
      <c r="G455" s="7" t="s">
        <v>84</v>
      </c>
      <c r="H455" s="7" t="n">
        <v>0</v>
      </c>
      <c r="I455" s="7" t="s">
        <v>84</v>
      </c>
      <c r="J455" s="7" t="n">
        <v>0</v>
      </c>
      <c r="K455" s="7"/>
      <c r="L455" s="7" t="n">
        <f aca="false">H455+J455+K455</f>
        <v>0</v>
      </c>
      <c r="M455" s="7" t="n">
        <v>16</v>
      </c>
    </row>
    <row r="456" customFormat="false" ht="21" hidden="false" customHeight="true" outlineLevel="0" collapsed="false">
      <c r="A456" s="7" t="n">
        <v>16</v>
      </c>
      <c r="B456" s="7" t="s">
        <v>473</v>
      </c>
      <c r="C456" s="7" t="n">
        <v>12</v>
      </c>
      <c r="D456" s="7" t="s">
        <v>474</v>
      </c>
      <c r="E456" s="7" t="s">
        <v>18</v>
      </c>
      <c r="F456" s="7" t="n">
        <v>20161602</v>
      </c>
      <c r="G456" s="7" t="n">
        <v>49.8</v>
      </c>
      <c r="H456" s="7" t="n">
        <f aca="false">G456*0.4</f>
        <v>19.92</v>
      </c>
      <c r="I456" s="7" t="n">
        <v>70.5</v>
      </c>
      <c r="J456" s="7" t="n">
        <f aca="false">I456*0.6</f>
        <v>42.3</v>
      </c>
      <c r="K456" s="7"/>
      <c r="L456" s="7" t="n">
        <f aca="false">H456+J456+K456</f>
        <v>62.22</v>
      </c>
      <c r="M456" s="7" t="n">
        <v>1</v>
      </c>
    </row>
    <row r="457" customFormat="false" ht="21" hidden="false" customHeight="true" outlineLevel="0" collapsed="false">
      <c r="A457" s="7" t="n">
        <v>16</v>
      </c>
      <c r="B457" s="7" t="s">
        <v>473</v>
      </c>
      <c r="C457" s="7" t="n">
        <v>12</v>
      </c>
      <c r="D457" s="7" t="s">
        <v>475</v>
      </c>
      <c r="E457" s="7" t="s">
        <v>18</v>
      </c>
      <c r="F457" s="7" t="n">
        <v>20161611</v>
      </c>
      <c r="G457" s="7" t="n">
        <v>50</v>
      </c>
      <c r="H457" s="7" t="n">
        <f aca="false">G457*0.4</f>
        <v>20</v>
      </c>
      <c r="I457" s="7" t="n">
        <v>62</v>
      </c>
      <c r="J457" s="7" t="n">
        <f aca="false">I457*0.6</f>
        <v>37.2</v>
      </c>
      <c r="K457" s="7"/>
      <c r="L457" s="7" t="n">
        <f aca="false">H457+J457+K457</f>
        <v>57.2</v>
      </c>
      <c r="M457" s="7" t="n">
        <v>2</v>
      </c>
    </row>
    <row r="458" customFormat="false" ht="21" hidden="false" customHeight="true" outlineLevel="0" collapsed="false">
      <c r="A458" s="7" t="n">
        <v>16</v>
      </c>
      <c r="B458" s="7" t="s">
        <v>473</v>
      </c>
      <c r="C458" s="7" t="n">
        <v>12</v>
      </c>
      <c r="D458" s="7" t="s">
        <v>476</v>
      </c>
      <c r="E458" s="7" t="s">
        <v>15</v>
      </c>
      <c r="F458" s="7" t="n">
        <v>20161603</v>
      </c>
      <c r="G458" s="7" t="n">
        <v>38.2</v>
      </c>
      <c r="H458" s="7" t="n">
        <f aca="false">G458*0.4</f>
        <v>15.28</v>
      </c>
      <c r="I458" s="7" t="n">
        <v>64.5</v>
      </c>
      <c r="J458" s="7" t="n">
        <f aca="false">I458*0.6</f>
        <v>38.7</v>
      </c>
      <c r="K458" s="7"/>
      <c r="L458" s="7" t="n">
        <f aca="false">H458+J458+K458</f>
        <v>53.98</v>
      </c>
      <c r="M458" s="7" t="n">
        <v>3</v>
      </c>
    </row>
    <row r="459" customFormat="false" ht="21" hidden="false" customHeight="true" outlineLevel="0" collapsed="false">
      <c r="A459" s="7" t="n">
        <v>16</v>
      </c>
      <c r="B459" s="7" t="s">
        <v>473</v>
      </c>
      <c r="C459" s="7" t="n">
        <v>12</v>
      </c>
      <c r="D459" s="7" t="s">
        <v>477</v>
      </c>
      <c r="E459" s="7" t="s">
        <v>18</v>
      </c>
      <c r="F459" s="7" t="n">
        <v>20161605</v>
      </c>
      <c r="G459" s="7" t="n">
        <v>56.4</v>
      </c>
      <c r="H459" s="7" t="n">
        <f aca="false">G459*0.4</f>
        <v>22.56</v>
      </c>
      <c r="I459" s="7" t="n">
        <v>45.5</v>
      </c>
      <c r="J459" s="7" t="n">
        <f aca="false">I459*0.6</f>
        <v>27.3</v>
      </c>
      <c r="K459" s="7"/>
      <c r="L459" s="7" t="n">
        <f aca="false">H459+J459+K459</f>
        <v>49.86</v>
      </c>
      <c r="M459" s="7" t="n">
        <v>4</v>
      </c>
    </row>
    <row r="460" customFormat="false" ht="21" hidden="false" customHeight="true" outlineLevel="0" collapsed="false">
      <c r="A460" s="7" t="n">
        <v>16</v>
      </c>
      <c r="B460" s="7" t="s">
        <v>473</v>
      </c>
      <c r="C460" s="7" t="n">
        <v>12</v>
      </c>
      <c r="D460" s="7" t="s">
        <v>478</v>
      </c>
      <c r="E460" s="7" t="s">
        <v>18</v>
      </c>
      <c r="F460" s="7" t="n">
        <v>20161601</v>
      </c>
      <c r="G460" s="7" t="n">
        <v>50.6</v>
      </c>
      <c r="H460" s="7" t="n">
        <f aca="false">G460*0.4</f>
        <v>20.24</v>
      </c>
      <c r="I460" s="7" t="n">
        <v>43.5</v>
      </c>
      <c r="J460" s="7" t="n">
        <f aca="false">I460*0.6</f>
        <v>26.1</v>
      </c>
      <c r="K460" s="7"/>
      <c r="L460" s="7" t="n">
        <f aca="false">H460+J460+K460</f>
        <v>46.34</v>
      </c>
      <c r="M460" s="7" t="n">
        <v>5</v>
      </c>
    </row>
    <row r="461" customFormat="false" ht="21" hidden="false" customHeight="true" outlineLevel="0" collapsed="false">
      <c r="A461" s="7" t="n">
        <v>16</v>
      </c>
      <c r="B461" s="7" t="s">
        <v>473</v>
      </c>
      <c r="C461" s="7" t="n">
        <v>12</v>
      </c>
      <c r="D461" s="7" t="s">
        <v>479</v>
      </c>
      <c r="E461" s="7" t="s">
        <v>18</v>
      </c>
      <c r="F461" s="7" t="n">
        <v>20161607</v>
      </c>
      <c r="G461" s="7" t="n">
        <v>36.6</v>
      </c>
      <c r="H461" s="7" t="n">
        <f aca="false">G461*0.4</f>
        <v>14.64</v>
      </c>
      <c r="I461" s="7" t="n">
        <v>50</v>
      </c>
      <c r="J461" s="7" t="n">
        <f aca="false">I461*0.6</f>
        <v>30</v>
      </c>
      <c r="K461" s="7"/>
      <c r="L461" s="7" t="n">
        <f aca="false">H461+J461+K461</f>
        <v>44.64</v>
      </c>
      <c r="M461" s="7" t="n">
        <v>6</v>
      </c>
    </row>
    <row r="462" customFormat="false" ht="21" hidden="false" customHeight="true" outlineLevel="0" collapsed="false">
      <c r="A462" s="7" t="n">
        <v>16</v>
      </c>
      <c r="B462" s="7" t="s">
        <v>473</v>
      </c>
      <c r="C462" s="7" t="n">
        <v>12</v>
      </c>
      <c r="D462" s="7" t="s">
        <v>480</v>
      </c>
      <c r="E462" s="7" t="s">
        <v>15</v>
      </c>
      <c r="F462" s="7" t="n">
        <v>20161606</v>
      </c>
      <c r="G462" s="7" t="n">
        <v>29</v>
      </c>
      <c r="H462" s="7" t="n">
        <f aca="false">G462*0.4</f>
        <v>11.6</v>
      </c>
      <c r="I462" s="7" t="n">
        <v>48</v>
      </c>
      <c r="J462" s="7" t="n">
        <f aca="false">I462*0.6</f>
        <v>28.8</v>
      </c>
      <c r="K462" s="7"/>
      <c r="L462" s="7" t="n">
        <f aca="false">H462+J462+K462</f>
        <v>40.4</v>
      </c>
      <c r="M462" s="7" t="n">
        <v>7</v>
      </c>
    </row>
    <row r="463" customFormat="false" ht="21" hidden="false" customHeight="true" outlineLevel="0" collapsed="false">
      <c r="A463" s="7" t="n">
        <v>16</v>
      </c>
      <c r="B463" s="7" t="s">
        <v>473</v>
      </c>
      <c r="C463" s="7" t="n">
        <v>12</v>
      </c>
      <c r="D463" s="7" t="s">
        <v>481</v>
      </c>
      <c r="E463" s="7" t="s">
        <v>18</v>
      </c>
      <c r="F463" s="7" t="n">
        <v>20161610</v>
      </c>
      <c r="G463" s="7" t="n">
        <v>53.6</v>
      </c>
      <c r="H463" s="7" t="n">
        <f aca="false">G463*0.4</f>
        <v>21.44</v>
      </c>
      <c r="I463" s="7" t="n">
        <v>31.5</v>
      </c>
      <c r="J463" s="7" t="n">
        <f aca="false">I463*0.6</f>
        <v>18.9</v>
      </c>
      <c r="K463" s="7"/>
      <c r="L463" s="7" t="n">
        <f aca="false">H463+J463+K463</f>
        <v>40.34</v>
      </c>
      <c r="M463" s="7" t="n">
        <v>8</v>
      </c>
    </row>
    <row r="464" customFormat="false" ht="21" hidden="false" customHeight="true" outlineLevel="0" collapsed="false">
      <c r="A464" s="7" t="n">
        <v>16</v>
      </c>
      <c r="B464" s="7" t="s">
        <v>473</v>
      </c>
      <c r="C464" s="7" t="n">
        <v>12</v>
      </c>
      <c r="D464" s="7" t="s">
        <v>482</v>
      </c>
      <c r="E464" s="7" t="s">
        <v>15</v>
      </c>
      <c r="F464" s="7" t="n">
        <v>20161604</v>
      </c>
      <c r="G464" s="7" t="n">
        <v>40.2</v>
      </c>
      <c r="H464" s="7" t="n">
        <f aca="false">G464*0.4</f>
        <v>16.08</v>
      </c>
      <c r="I464" s="7" t="n">
        <v>38.5</v>
      </c>
      <c r="J464" s="7" t="n">
        <f aca="false">I464*0.6</f>
        <v>23.1</v>
      </c>
      <c r="K464" s="7"/>
      <c r="L464" s="7" t="n">
        <f aca="false">H464+J464+K464</f>
        <v>39.18</v>
      </c>
      <c r="M464" s="7" t="n">
        <v>9</v>
      </c>
    </row>
    <row r="465" customFormat="false" ht="21" hidden="false" customHeight="true" outlineLevel="0" collapsed="false">
      <c r="A465" s="7" t="n">
        <v>16</v>
      </c>
      <c r="B465" s="7" t="s">
        <v>473</v>
      </c>
      <c r="C465" s="7" t="n">
        <v>12</v>
      </c>
      <c r="D465" s="7" t="s">
        <v>483</v>
      </c>
      <c r="E465" s="7" t="s">
        <v>18</v>
      </c>
      <c r="F465" s="7" t="n">
        <v>20161609</v>
      </c>
      <c r="G465" s="7" t="n">
        <v>42.2</v>
      </c>
      <c r="H465" s="7" t="n">
        <f aca="false">G465*0.4</f>
        <v>16.88</v>
      </c>
      <c r="I465" s="7" t="n">
        <v>37</v>
      </c>
      <c r="J465" s="7" t="n">
        <f aca="false">I465*0.6</f>
        <v>22.2</v>
      </c>
      <c r="K465" s="7"/>
      <c r="L465" s="7" t="n">
        <f aca="false">H465+J465+K465</f>
        <v>39.08</v>
      </c>
      <c r="M465" s="7" t="n">
        <v>10</v>
      </c>
    </row>
    <row r="466" customFormat="false" ht="21" hidden="false" customHeight="true" outlineLevel="0" collapsed="false">
      <c r="A466" s="7" t="n">
        <v>16</v>
      </c>
      <c r="B466" s="7" t="s">
        <v>473</v>
      </c>
      <c r="C466" s="7" t="n">
        <v>12</v>
      </c>
      <c r="D466" s="7" t="s">
        <v>484</v>
      </c>
      <c r="E466" s="7" t="s">
        <v>18</v>
      </c>
      <c r="F466" s="7" t="n">
        <v>20161608</v>
      </c>
      <c r="G466" s="7" t="n">
        <v>29.6</v>
      </c>
      <c r="H466" s="7" t="n">
        <f aca="false">G466*0.4</f>
        <v>11.84</v>
      </c>
      <c r="I466" s="7" t="n">
        <v>36</v>
      </c>
      <c r="J466" s="7" t="n">
        <f aca="false">I466*0.6</f>
        <v>21.6</v>
      </c>
      <c r="K466" s="7" t="n">
        <v>5</v>
      </c>
      <c r="L466" s="7" t="n">
        <f aca="false">H466+J466+K466</f>
        <v>38.44</v>
      </c>
      <c r="M466" s="7" t="n">
        <v>11</v>
      </c>
    </row>
    <row r="467" customFormat="false" ht="21" hidden="false" customHeight="true" outlineLevel="0" collapsed="false">
      <c r="A467" s="7" t="n">
        <v>17</v>
      </c>
      <c r="B467" s="7" t="s">
        <v>485</v>
      </c>
      <c r="C467" s="7" t="n">
        <v>16</v>
      </c>
      <c r="D467" s="7" t="s">
        <v>486</v>
      </c>
      <c r="E467" s="7" t="s">
        <v>18</v>
      </c>
      <c r="F467" s="7" t="n">
        <v>20161719</v>
      </c>
      <c r="G467" s="7" t="n">
        <v>43.6</v>
      </c>
      <c r="H467" s="7" t="n">
        <f aca="false">G467*0.4</f>
        <v>17.44</v>
      </c>
      <c r="I467" s="7" t="n">
        <v>64.5</v>
      </c>
      <c r="J467" s="7" t="n">
        <f aca="false">I467*0.6</f>
        <v>38.7</v>
      </c>
      <c r="K467" s="7"/>
      <c r="L467" s="7" t="n">
        <f aca="false">H467+J467+K467</f>
        <v>56.14</v>
      </c>
      <c r="M467" s="7" t="n">
        <v>1</v>
      </c>
    </row>
    <row r="468" customFormat="false" ht="21" hidden="false" customHeight="true" outlineLevel="0" collapsed="false">
      <c r="A468" s="7" t="n">
        <v>17</v>
      </c>
      <c r="B468" s="7" t="s">
        <v>485</v>
      </c>
      <c r="C468" s="7" t="n">
        <v>16</v>
      </c>
      <c r="D468" s="7" t="s">
        <v>487</v>
      </c>
      <c r="E468" s="7" t="s">
        <v>18</v>
      </c>
      <c r="F468" s="7" t="n">
        <v>20161707</v>
      </c>
      <c r="G468" s="7" t="n">
        <v>55.8</v>
      </c>
      <c r="H468" s="7" t="n">
        <f aca="false">G468*0.4</f>
        <v>22.32</v>
      </c>
      <c r="I468" s="7" t="n">
        <v>54</v>
      </c>
      <c r="J468" s="7" t="n">
        <f aca="false">I468*0.6</f>
        <v>32.4</v>
      </c>
      <c r="K468" s="7"/>
      <c r="L468" s="7" t="n">
        <f aca="false">H468+J468+K468</f>
        <v>54.72</v>
      </c>
      <c r="M468" s="7" t="n">
        <v>2</v>
      </c>
    </row>
    <row r="469" customFormat="false" ht="21" hidden="false" customHeight="true" outlineLevel="0" collapsed="false">
      <c r="A469" s="7" t="n">
        <v>17</v>
      </c>
      <c r="B469" s="7" t="s">
        <v>485</v>
      </c>
      <c r="C469" s="7" t="n">
        <v>16</v>
      </c>
      <c r="D469" s="7" t="s">
        <v>488</v>
      </c>
      <c r="E469" s="7" t="s">
        <v>18</v>
      </c>
      <c r="F469" s="7" t="n">
        <v>20161715</v>
      </c>
      <c r="G469" s="7" t="n">
        <v>53.8</v>
      </c>
      <c r="H469" s="7" t="n">
        <f aca="false">G469*0.4</f>
        <v>21.52</v>
      </c>
      <c r="I469" s="7" t="n">
        <v>54.5</v>
      </c>
      <c r="J469" s="7" t="n">
        <f aca="false">I469*0.6</f>
        <v>32.7</v>
      </c>
      <c r="K469" s="7"/>
      <c r="L469" s="7" t="n">
        <f aca="false">H469+J469+K469</f>
        <v>54.22</v>
      </c>
      <c r="M469" s="7" t="n">
        <v>3</v>
      </c>
    </row>
    <row r="470" customFormat="false" ht="21" hidden="false" customHeight="true" outlineLevel="0" collapsed="false">
      <c r="A470" s="7" t="n">
        <v>17</v>
      </c>
      <c r="B470" s="7" t="s">
        <v>485</v>
      </c>
      <c r="C470" s="7" t="n">
        <v>16</v>
      </c>
      <c r="D470" s="7" t="s">
        <v>489</v>
      </c>
      <c r="E470" s="7" t="s">
        <v>15</v>
      </c>
      <c r="F470" s="7" t="n">
        <v>20161729</v>
      </c>
      <c r="G470" s="7" t="n">
        <v>46.4</v>
      </c>
      <c r="H470" s="7" t="n">
        <f aca="false">G470*0.4</f>
        <v>18.56</v>
      </c>
      <c r="I470" s="7" t="n">
        <v>58.5</v>
      </c>
      <c r="J470" s="7" t="n">
        <f aca="false">I470*0.6</f>
        <v>35.1</v>
      </c>
      <c r="K470" s="7"/>
      <c r="L470" s="7" t="n">
        <f aca="false">H470+J470+K470</f>
        <v>53.66</v>
      </c>
      <c r="M470" s="7" t="n">
        <v>4</v>
      </c>
    </row>
    <row r="471" customFormat="false" ht="21" hidden="false" customHeight="true" outlineLevel="0" collapsed="false">
      <c r="A471" s="7" t="n">
        <v>17</v>
      </c>
      <c r="B471" s="7" t="s">
        <v>485</v>
      </c>
      <c r="C471" s="7" t="n">
        <v>16</v>
      </c>
      <c r="D471" s="7" t="s">
        <v>490</v>
      </c>
      <c r="E471" s="7" t="s">
        <v>15</v>
      </c>
      <c r="F471" s="7" t="n">
        <v>20161711</v>
      </c>
      <c r="G471" s="7" t="n">
        <v>45.8</v>
      </c>
      <c r="H471" s="7" t="n">
        <f aca="false">G471*0.4</f>
        <v>18.32</v>
      </c>
      <c r="I471" s="7" t="n">
        <v>56</v>
      </c>
      <c r="J471" s="7" t="n">
        <f aca="false">I471*0.6</f>
        <v>33.6</v>
      </c>
      <c r="K471" s="7"/>
      <c r="L471" s="7" t="n">
        <f aca="false">H471+J471+K471</f>
        <v>51.92</v>
      </c>
      <c r="M471" s="7" t="n">
        <v>5</v>
      </c>
    </row>
    <row r="472" customFormat="false" ht="21" hidden="false" customHeight="true" outlineLevel="0" collapsed="false">
      <c r="A472" s="7" t="n">
        <v>16</v>
      </c>
      <c r="B472" s="7" t="s">
        <v>485</v>
      </c>
      <c r="C472" s="7" t="n">
        <v>16</v>
      </c>
      <c r="D472" s="7" t="s">
        <v>491</v>
      </c>
      <c r="E472" s="7" t="s">
        <v>15</v>
      </c>
      <c r="F472" s="7" t="n">
        <v>20161617</v>
      </c>
      <c r="G472" s="7" t="n">
        <v>43.4</v>
      </c>
      <c r="H472" s="7" t="n">
        <f aca="false">G472*0.4</f>
        <v>17.36</v>
      </c>
      <c r="I472" s="7" t="n">
        <v>56</v>
      </c>
      <c r="J472" s="7" t="n">
        <f aca="false">I472*0.6</f>
        <v>33.6</v>
      </c>
      <c r="K472" s="7"/>
      <c r="L472" s="7" t="n">
        <f aca="false">H472+J472+K472</f>
        <v>50.96</v>
      </c>
      <c r="M472" s="7" t="n">
        <v>6</v>
      </c>
    </row>
    <row r="473" customFormat="false" ht="21" hidden="false" customHeight="true" outlineLevel="0" collapsed="false">
      <c r="A473" s="7" t="n">
        <v>17</v>
      </c>
      <c r="B473" s="7" t="s">
        <v>485</v>
      </c>
      <c r="C473" s="7" t="n">
        <v>16</v>
      </c>
      <c r="D473" s="7" t="s">
        <v>492</v>
      </c>
      <c r="E473" s="7" t="s">
        <v>15</v>
      </c>
      <c r="F473" s="7" t="n">
        <v>20161713</v>
      </c>
      <c r="G473" s="7" t="n">
        <v>50.8</v>
      </c>
      <c r="H473" s="7" t="n">
        <f aca="false">G473*0.4</f>
        <v>20.32</v>
      </c>
      <c r="I473" s="7" t="n">
        <v>50.5</v>
      </c>
      <c r="J473" s="7" t="n">
        <f aca="false">I473*0.6</f>
        <v>30.3</v>
      </c>
      <c r="K473" s="7"/>
      <c r="L473" s="7" t="n">
        <f aca="false">H473+J473+K473</f>
        <v>50.62</v>
      </c>
      <c r="M473" s="7" t="n">
        <v>7</v>
      </c>
    </row>
    <row r="474" customFormat="false" ht="21" hidden="false" customHeight="true" outlineLevel="0" collapsed="false">
      <c r="A474" s="7" t="n">
        <v>17</v>
      </c>
      <c r="B474" s="7" t="s">
        <v>485</v>
      </c>
      <c r="C474" s="7" t="n">
        <v>16</v>
      </c>
      <c r="D474" s="7" t="s">
        <v>493</v>
      </c>
      <c r="E474" s="7" t="s">
        <v>15</v>
      </c>
      <c r="F474" s="7" t="n">
        <v>20161725</v>
      </c>
      <c r="G474" s="7" t="n">
        <v>46.4</v>
      </c>
      <c r="H474" s="7" t="n">
        <f aca="false">G474*0.4</f>
        <v>18.56</v>
      </c>
      <c r="I474" s="7" t="n">
        <v>51.5</v>
      </c>
      <c r="J474" s="7" t="n">
        <f aca="false">I474*0.6</f>
        <v>30.9</v>
      </c>
      <c r="K474" s="7"/>
      <c r="L474" s="7" t="n">
        <f aca="false">H474+J474+K474</f>
        <v>49.46</v>
      </c>
      <c r="M474" s="7" t="n">
        <v>8</v>
      </c>
    </row>
    <row r="475" customFormat="false" ht="21" hidden="false" customHeight="true" outlineLevel="0" collapsed="false">
      <c r="A475" s="7" t="n">
        <v>16</v>
      </c>
      <c r="B475" s="7" t="s">
        <v>485</v>
      </c>
      <c r="C475" s="7" t="n">
        <v>16</v>
      </c>
      <c r="D475" s="7" t="s">
        <v>494</v>
      </c>
      <c r="E475" s="7" t="s">
        <v>15</v>
      </c>
      <c r="F475" s="7" t="n">
        <v>20161627</v>
      </c>
      <c r="G475" s="7" t="n">
        <v>48.6</v>
      </c>
      <c r="H475" s="7" t="n">
        <f aca="false">G475*0.4</f>
        <v>19.44</v>
      </c>
      <c r="I475" s="7" t="n">
        <v>50</v>
      </c>
      <c r="J475" s="7" t="n">
        <f aca="false">I475*0.6</f>
        <v>30</v>
      </c>
      <c r="K475" s="7"/>
      <c r="L475" s="7" t="n">
        <f aca="false">H475+J475+K475</f>
        <v>49.44</v>
      </c>
      <c r="M475" s="7" t="n">
        <v>9</v>
      </c>
    </row>
    <row r="476" customFormat="false" ht="21" hidden="false" customHeight="true" outlineLevel="0" collapsed="false">
      <c r="A476" s="7" t="n">
        <v>16</v>
      </c>
      <c r="B476" s="7" t="s">
        <v>485</v>
      </c>
      <c r="C476" s="7" t="n">
        <v>16</v>
      </c>
      <c r="D476" s="7" t="s">
        <v>495</v>
      </c>
      <c r="E476" s="7" t="s">
        <v>15</v>
      </c>
      <c r="F476" s="7" t="n">
        <v>20161613</v>
      </c>
      <c r="G476" s="7" t="n">
        <v>45.4</v>
      </c>
      <c r="H476" s="7" t="n">
        <f aca="false">G476*0.4</f>
        <v>18.16</v>
      </c>
      <c r="I476" s="7" t="n">
        <v>52</v>
      </c>
      <c r="J476" s="7" t="n">
        <f aca="false">I476*0.6</f>
        <v>31.2</v>
      </c>
      <c r="K476" s="7"/>
      <c r="L476" s="7" t="n">
        <f aca="false">H476+J476+K476</f>
        <v>49.36</v>
      </c>
      <c r="M476" s="7" t="n">
        <v>10</v>
      </c>
    </row>
    <row r="477" customFormat="false" ht="21" hidden="false" customHeight="true" outlineLevel="0" collapsed="false">
      <c r="A477" s="7" t="n">
        <v>17</v>
      </c>
      <c r="B477" s="7" t="s">
        <v>485</v>
      </c>
      <c r="C477" s="7" t="n">
        <v>16</v>
      </c>
      <c r="D477" s="7" t="s">
        <v>496</v>
      </c>
      <c r="E477" s="7" t="s">
        <v>15</v>
      </c>
      <c r="F477" s="7" t="n">
        <v>20161723</v>
      </c>
      <c r="G477" s="7" t="n">
        <v>46.8</v>
      </c>
      <c r="H477" s="7" t="n">
        <f aca="false">G477*0.4</f>
        <v>18.72</v>
      </c>
      <c r="I477" s="7" t="n">
        <v>48.5</v>
      </c>
      <c r="J477" s="7" t="n">
        <f aca="false">I477*0.6</f>
        <v>29.1</v>
      </c>
      <c r="K477" s="7"/>
      <c r="L477" s="7" t="n">
        <f aca="false">H477+J477+K477</f>
        <v>47.82</v>
      </c>
      <c r="M477" s="7" t="n">
        <v>11</v>
      </c>
    </row>
    <row r="478" customFormat="false" ht="21" hidden="false" customHeight="true" outlineLevel="0" collapsed="false">
      <c r="A478" s="7" t="n">
        <v>17</v>
      </c>
      <c r="B478" s="7" t="s">
        <v>485</v>
      </c>
      <c r="C478" s="7" t="n">
        <v>16</v>
      </c>
      <c r="D478" s="7" t="s">
        <v>497</v>
      </c>
      <c r="E478" s="7" t="s">
        <v>15</v>
      </c>
      <c r="F478" s="7" t="n">
        <v>20161724</v>
      </c>
      <c r="G478" s="7" t="n">
        <v>46.6</v>
      </c>
      <c r="H478" s="7" t="n">
        <f aca="false">G478*0.4</f>
        <v>18.64</v>
      </c>
      <c r="I478" s="7" t="n">
        <v>48</v>
      </c>
      <c r="J478" s="7" t="n">
        <f aca="false">I478*0.6</f>
        <v>28.8</v>
      </c>
      <c r="K478" s="7"/>
      <c r="L478" s="7" t="n">
        <f aca="false">H478+J478+K478</f>
        <v>47.44</v>
      </c>
      <c r="M478" s="7" t="n">
        <v>12</v>
      </c>
    </row>
    <row r="479" customFormat="false" ht="21" hidden="false" customHeight="true" outlineLevel="0" collapsed="false">
      <c r="A479" s="7" t="n">
        <v>17</v>
      </c>
      <c r="B479" s="7" t="s">
        <v>485</v>
      </c>
      <c r="C479" s="7" t="n">
        <v>16</v>
      </c>
      <c r="D479" s="7" t="s">
        <v>498</v>
      </c>
      <c r="E479" s="7" t="s">
        <v>15</v>
      </c>
      <c r="F479" s="7" t="n">
        <v>20161732</v>
      </c>
      <c r="G479" s="7" t="n">
        <v>36.6</v>
      </c>
      <c r="H479" s="7" t="n">
        <f aca="false">G479*0.4</f>
        <v>14.64</v>
      </c>
      <c r="I479" s="7" t="n">
        <v>54.5</v>
      </c>
      <c r="J479" s="7" t="n">
        <f aca="false">I479*0.6</f>
        <v>32.7</v>
      </c>
      <c r="K479" s="7"/>
      <c r="L479" s="7" t="n">
        <f aca="false">H479+J479+K479</f>
        <v>47.34</v>
      </c>
      <c r="M479" s="7" t="n">
        <v>13</v>
      </c>
    </row>
    <row r="480" customFormat="false" ht="21" hidden="false" customHeight="true" outlineLevel="0" collapsed="false">
      <c r="A480" s="7" t="n">
        <v>16</v>
      </c>
      <c r="B480" s="7" t="s">
        <v>485</v>
      </c>
      <c r="C480" s="7" t="n">
        <v>16</v>
      </c>
      <c r="D480" s="7" t="s">
        <v>499</v>
      </c>
      <c r="E480" s="7" t="s">
        <v>15</v>
      </c>
      <c r="F480" s="7" t="n">
        <v>20161623</v>
      </c>
      <c r="G480" s="7" t="n">
        <v>33.2</v>
      </c>
      <c r="H480" s="7" t="n">
        <f aca="false">G480*0.4</f>
        <v>13.28</v>
      </c>
      <c r="I480" s="7" t="n">
        <v>56.5</v>
      </c>
      <c r="J480" s="7" t="n">
        <f aca="false">I480*0.6</f>
        <v>33.9</v>
      </c>
      <c r="K480" s="7"/>
      <c r="L480" s="7" t="n">
        <f aca="false">H480+J480+K480</f>
        <v>47.18</v>
      </c>
      <c r="M480" s="7" t="n">
        <v>14</v>
      </c>
    </row>
    <row r="481" customFormat="false" ht="21" hidden="false" customHeight="true" outlineLevel="0" collapsed="false">
      <c r="A481" s="7" t="n">
        <v>17</v>
      </c>
      <c r="B481" s="7" t="s">
        <v>485</v>
      </c>
      <c r="C481" s="7" t="n">
        <v>16</v>
      </c>
      <c r="D481" s="7" t="s">
        <v>500</v>
      </c>
      <c r="E481" s="7" t="s">
        <v>15</v>
      </c>
      <c r="F481" s="7" t="n">
        <v>20161720</v>
      </c>
      <c r="G481" s="7" t="n">
        <v>39.8</v>
      </c>
      <c r="H481" s="7" t="n">
        <f aca="false">G481*0.4</f>
        <v>15.92</v>
      </c>
      <c r="I481" s="7" t="n">
        <v>52</v>
      </c>
      <c r="J481" s="7" t="n">
        <f aca="false">I481*0.6</f>
        <v>31.2</v>
      </c>
      <c r="K481" s="7"/>
      <c r="L481" s="7" t="n">
        <f aca="false">H481+J481+K481</f>
        <v>47.12</v>
      </c>
      <c r="M481" s="7" t="n">
        <v>15</v>
      </c>
    </row>
    <row r="482" customFormat="false" ht="21" hidden="false" customHeight="true" outlineLevel="0" collapsed="false">
      <c r="A482" s="7" t="n">
        <v>16</v>
      </c>
      <c r="B482" s="7" t="s">
        <v>485</v>
      </c>
      <c r="C482" s="7" t="n">
        <v>16</v>
      </c>
      <c r="D482" s="7" t="s">
        <v>501</v>
      </c>
      <c r="E482" s="7" t="s">
        <v>15</v>
      </c>
      <c r="F482" s="7" t="n">
        <v>20161621</v>
      </c>
      <c r="G482" s="7" t="n">
        <v>38</v>
      </c>
      <c r="H482" s="7" t="n">
        <f aca="false">G482*0.4</f>
        <v>15.2</v>
      </c>
      <c r="I482" s="7" t="n">
        <v>53</v>
      </c>
      <c r="J482" s="7" t="n">
        <f aca="false">I482*0.6</f>
        <v>31.8</v>
      </c>
      <c r="K482" s="7"/>
      <c r="L482" s="7" t="n">
        <f aca="false">H482+J482+K482</f>
        <v>47</v>
      </c>
      <c r="M482" s="7" t="n">
        <v>16</v>
      </c>
    </row>
    <row r="483" customFormat="false" ht="21" hidden="false" customHeight="true" outlineLevel="0" collapsed="false">
      <c r="A483" s="7" t="n">
        <v>17</v>
      </c>
      <c r="B483" s="7" t="s">
        <v>485</v>
      </c>
      <c r="C483" s="7" t="n">
        <v>16</v>
      </c>
      <c r="D483" s="7" t="s">
        <v>502</v>
      </c>
      <c r="E483" s="7" t="s">
        <v>15</v>
      </c>
      <c r="F483" s="7" t="n">
        <v>20161703</v>
      </c>
      <c r="G483" s="7" t="n">
        <v>39.2</v>
      </c>
      <c r="H483" s="7" t="n">
        <f aca="false">G483*0.4</f>
        <v>15.68</v>
      </c>
      <c r="I483" s="7" t="n">
        <v>49.5</v>
      </c>
      <c r="J483" s="7" t="n">
        <f aca="false">I483*0.6</f>
        <v>29.7</v>
      </c>
      <c r="K483" s="7"/>
      <c r="L483" s="7" t="n">
        <f aca="false">H483+J483+K483</f>
        <v>45.38</v>
      </c>
      <c r="M483" s="7" t="n">
        <v>17</v>
      </c>
    </row>
    <row r="484" customFormat="false" ht="21" hidden="false" customHeight="true" outlineLevel="0" collapsed="false">
      <c r="A484" s="7" t="n">
        <v>16</v>
      </c>
      <c r="B484" s="7" t="s">
        <v>485</v>
      </c>
      <c r="C484" s="7" t="n">
        <v>16</v>
      </c>
      <c r="D484" s="7" t="s">
        <v>503</v>
      </c>
      <c r="E484" s="7" t="s">
        <v>15</v>
      </c>
      <c r="F484" s="7" t="n">
        <v>20161628</v>
      </c>
      <c r="G484" s="7" t="n">
        <v>41</v>
      </c>
      <c r="H484" s="7" t="n">
        <f aca="false">G484*0.4</f>
        <v>16.4</v>
      </c>
      <c r="I484" s="7" t="n">
        <v>47</v>
      </c>
      <c r="J484" s="7" t="n">
        <f aca="false">I484*0.6</f>
        <v>28.2</v>
      </c>
      <c r="K484" s="7"/>
      <c r="L484" s="7" t="n">
        <f aca="false">H484+J484+K484</f>
        <v>44.6</v>
      </c>
      <c r="M484" s="7" t="n">
        <v>18</v>
      </c>
    </row>
    <row r="485" customFormat="false" ht="21" hidden="false" customHeight="true" outlineLevel="0" collapsed="false">
      <c r="A485" s="7" t="n">
        <v>17</v>
      </c>
      <c r="B485" s="7" t="s">
        <v>485</v>
      </c>
      <c r="C485" s="7" t="n">
        <v>16</v>
      </c>
      <c r="D485" s="7" t="s">
        <v>504</v>
      </c>
      <c r="E485" s="7" t="s">
        <v>15</v>
      </c>
      <c r="F485" s="7" t="n">
        <v>20161702</v>
      </c>
      <c r="G485" s="7" t="n">
        <v>38.2</v>
      </c>
      <c r="H485" s="7" t="n">
        <f aca="false">G485*0.4</f>
        <v>15.28</v>
      </c>
      <c r="I485" s="7" t="n">
        <v>47.5</v>
      </c>
      <c r="J485" s="7" t="n">
        <f aca="false">I485*0.6</f>
        <v>28.5</v>
      </c>
      <c r="K485" s="7"/>
      <c r="L485" s="7" t="n">
        <f aca="false">H485+J485+K485</f>
        <v>43.78</v>
      </c>
      <c r="M485" s="7" t="n">
        <v>19</v>
      </c>
    </row>
    <row r="486" customFormat="false" ht="21" hidden="false" customHeight="true" outlineLevel="0" collapsed="false">
      <c r="A486" s="7" t="n">
        <v>16</v>
      </c>
      <c r="B486" s="7" t="s">
        <v>485</v>
      </c>
      <c r="C486" s="7" t="n">
        <v>16</v>
      </c>
      <c r="D486" s="7" t="s">
        <v>505</v>
      </c>
      <c r="E486" s="7" t="s">
        <v>15</v>
      </c>
      <c r="F486" s="7" t="n">
        <v>20161626</v>
      </c>
      <c r="G486" s="7" t="n">
        <v>45.4</v>
      </c>
      <c r="H486" s="7" t="n">
        <f aca="false">G486*0.4</f>
        <v>18.16</v>
      </c>
      <c r="I486" s="7" t="n">
        <v>41.5</v>
      </c>
      <c r="J486" s="7" t="n">
        <f aca="false">I486*0.6</f>
        <v>24.9</v>
      </c>
      <c r="K486" s="7"/>
      <c r="L486" s="7" t="n">
        <f aca="false">H486+J486+K486</f>
        <v>43.06</v>
      </c>
      <c r="M486" s="7" t="n">
        <v>20</v>
      </c>
    </row>
    <row r="487" customFormat="false" ht="21" hidden="false" customHeight="true" outlineLevel="0" collapsed="false">
      <c r="A487" s="7" t="n">
        <v>16</v>
      </c>
      <c r="B487" s="7" t="s">
        <v>485</v>
      </c>
      <c r="C487" s="7" t="n">
        <v>16</v>
      </c>
      <c r="D487" s="7" t="s">
        <v>506</v>
      </c>
      <c r="E487" s="7" t="s">
        <v>18</v>
      </c>
      <c r="F487" s="7" t="n">
        <v>20161620</v>
      </c>
      <c r="G487" s="7" t="n">
        <v>38.2</v>
      </c>
      <c r="H487" s="7" t="n">
        <f aca="false">G487*0.4</f>
        <v>15.28</v>
      </c>
      <c r="I487" s="7" t="n">
        <v>44.5</v>
      </c>
      <c r="J487" s="7" t="n">
        <f aca="false">I487*0.6</f>
        <v>26.7</v>
      </c>
      <c r="K487" s="7"/>
      <c r="L487" s="7" t="n">
        <f aca="false">H487+J487+K487</f>
        <v>41.98</v>
      </c>
      <c r="M487" s="7" t="n">
        <v>21</v>
      </c>
    </row>
    <row r="488" customFormat="false" ht="21" hidden="false" customHeight="true" outlineLevel="0" collapsed="false">
      <c r="A488" s="7" t="n">
        <v>16</v>
      </c>
      <c r="B488" s="7" t="s">
        <v>485</v>
      </c>
      <c r="C488" s="7" t="n">
        <v>16</v>
      </c>
      <c r="D488" s="7" t="s">
        <v>507</v>
      </c>
      <c r="E488" s="7" t="s">
        <v>15</v>
      </c>
      <c r="F488" s="7" t="n">
        <v>20161629</v>
      </c>
      <c r="G488" s="7" t="n">
        <v>39</v>
      </c>
      <c r="H488" s="7" t="n">
        <f aca="false">G488*0.4</f>
        <v>15.6</v>
      </c>
      <c r="I488" s="7" t="n">
        <v>43.5</v>
      </c>
      <c r="J488" s="7" t="n">
        <f aca="false">I488*0.6</f>
        <v>26.1</v>
      </c>
      <c r="K488" s="7"/>
      <c r="L488" s="7" t="n">
        <f aca="false">H488+J488+K488</f>
        <v>41.7</v>
      </c>
      <c r="M488" s="7" t="n">
        <v>22</v>
      </c>
    </row>
    <row r="489" customFormat="false" ht="21" hidden="false" customHeight="true" outlineLevel="0" collapsed="false">
      <c r="A489" s="7" t="n">
        <v>17</v>
      </c>
      <c r="B489" s="7" t="s">
        <v>485</v>
      </c>
      <c r="C489" s="7" t="n">
        <v>16</v>
      </c>
      <c r="D489" s="7" t="s">
        <v>508</v>
      </c>
      <c r="E489" s="7" t="s">
        <v>15</v>
      </c>
      <c r="F489" s="7" t="n">
        <v>20161721</v>
      </c>
      <c r="G489" s="7" t="n">
        <v>38.4</v>
      </c>
      <c r="H489" s="7" t="n">
        <f aca="false">G489*0.4</f>
        <v>15.36</v>
      </c>
      <c r="I489" s="7" t="n">
        <v>43.5</v>
      </c>
      <c r="J489" s="7" t="n">
        <f aca="false">I489*0.6</f>
        <v>26.1</v>
      </c>
      <c r="K489" s="7"/>
      <c r="L489" s="7" t="n">
        <f aca="false">H489+J489+K489</f>
        <v>41.46</v>
      </c>
      <c r="M489" s="7" t="n">
        <v>23</v>
      </c>
    </row>
    <row r="490" customFormat="false" ht="21" hidden="false" customHeight="true" outlineLevel="0" collapsed="false">
      <c r="A490" s="7" t="n">
        <v>16</v>
      </c>
      <c r="B490" s="7" t="s">
        <v>485</v>
      </c>
      <c r="C490" s="7" t="n">
        <v>16</v>
      </c>
      <c r="D490" s="7" t="s">
        <v>509</v>
      </c>
      <c r="E490" s="7" t="s">
        <v>15</v>
      </c>
      <c r="F490" s="7" t="n">
        <v>20161619</v>
      </c>
      <c r="G490" s="7" t="n">
        <v>29.8</v>
      </c>
      <c r="H490" s="7" t="n">
        <f aca="false">G490*0.4</f>
        <v>11.92</v>
      </c>
      <c r="I490" s="7" t="n">
        <v>48.5</v>
      </c>
      <c r="J490" s="7" t="n">
        <f aca="false">I490*0.6</f>
        <v>29.1</v>
      </c>
      <c r="K490" s="7"/>
      <c r="L490" s="7" t="n">
        <f aca="false">H490+J490+K490</f>
        <v>41.02</v>
      </c>
      <c r="M490" s="7" t="n">
        <v>24</v>
      </c>
    </row>
    <row r="491" customFormat="false" ht="21" hidden="false" customHeight="true" outlineLevel="0" collapsed="false">
      <c r="A491" s="7" t="n">
        <v>16</v>
      </c>
      <c r="B491" s="7" t="s">
        <v>485</v>
      </c>
      <c r="C491" s="7" t="n">
        <v>16</v>
      </c>
      <c r="D491" s="7" t="s">
        <v>510</v>
      </c>
      <c r="E491" s="7" t="s">
        <v>15</v>
      </c>
      <c r="F491" s="7" t="n">
        <v>20161615</v>
      </c>
      <c r="G491" s="7" t="n">
        <v>35.8</v>
      </c>
      <c r="H491" s="7" t="n">
        <f aca="false">G491*0.4</f>
        <v>14.32</v>
      </c>
      <c r="I491" s="7" t="n">
        <v>44</v>
      </c>
      <c r="J491" s="7" t="n">
        <f aca="false">I491*0.6</f>
        <v>26.4</v>
      </c>
      <c r="K491" s="7"/>
      <c r="L491" s="7" t="n">
        <f aca="false">H491+J491+K491</f>
        <v>40.72</v>
      </c>
      <c r="M491" s="7" t="n">
        <v>25</v>
      </c>
    </row>
    <row r="492" customFormat="false" ht="21" hidden="false" customHeight="true" outlineLevel="0" collapsed="false">
      <c r="A492" s="7" t="n">
        <v>17</v>
      </c>
      <c r="B492" s="7" t="s">
        <v>485</v>
      </c>
      <c r="C492" s="7" t="n">
        <v>16</v>
      </c>
      <c r="D492" s="7" t="s">
        <v>511</v>
      </c>
      <c r="E492" s="7" t="s">
        <v>15</v>
      </c>
      <c r="F492" s="7" t="n">
        <v>20161716</v>
      </c>
      <c r="G492" s="7" t="n">
        <v>41.6</v>
      </c>
      <c r="H492" s="7" t="n">
        <f aca="false">G492*0.4</f>
        <v>16.64</v>
      </c>
      <c r="I492" s="7" t="n">
        <v>35.5</v>
      </c>
      <c r="J492" s="7" t="n">
        <f aca="false">I492*0.6</f>
        <v>21.3</v>
      </c>
      <c r="K492" s="7"/>
      <c r="L492" s="7" t="n">
        <f aca="false">H492+J492+K492</f>
        <v>37.94</v>
      </c>
      <c r="M492" s="7" t="n">
        <v>26</v>
      </c>
    </row>
    <row r="493" customFormat="false" ht="21" hidden="false" customHeight="true" outlineLevel="0" collapsed="false">
      <c r="A493" s="7" t="n">
        <v>16</v>
      </c>
      <c r="B493" s="7" t="s">
        <v>485</v>
      </c>
      <c r="C493" s="7" t="n">
        <v>16</v>
      </c>
      <c r="D493" s="7" t="s">
        <v>512</v>
      </c>
      <c r="E493" s="7" t="s">
        <v>15</v>
      </c>
      <c r="F493" s="7" t="n">
        <v>20161622</v>
      </c>
      <c r="G493" s="7" t="n">
        <v>45.6</v>
      </c>
      <c r="H493" s="7" t="n">
        <f aca="false">G493*0.4</f>
        <v>18.24</v>
      </c>
      <c r="I493" s="7" t="n">
        <v>32.5</v>
      </c>
      <c r="J493" s="7" t="n">
        <f aca="false">I493*0.6</f>
        <v>19.5</v>
      </c>
      <c r="K493" s="7"/>
      <c r="L493" s="7" t="n">
        <f aca="false">H493+J493+K493</f>
        <v>37.74</v>
      </c>
      <c r="M493" s="7" t="n">
        <v>27</v>
      </c>
    </row>
    <row r="494" customFormat="false" ht="21" hidden="false" customHeight="true" outlineLevel="0" collapsed="false">
      <c r="A494" s="7" t="n">
        <v>16</v>
      </c>
      <c r="B494" s="7" t="s">
        <v>485</v>
      </c>
      <c r="C494" s="7" t="n">
        <v>16</v>
      </c>
      <c r="D494" s="7" t="s">
        <v>513</v>
      </c>
      <c r="E494" s="7" t="s">
        <v>18</v>
      </c>
      <c r="F494" s="7" t="n">
        <v>20161616</v>
      </c>
      <c r="G494" s="7" t="n">
        <v>35</v>
      </c>
      <c r="H494" s="7" t="n">
        <f aca="false">G494*0.4</f>
        <v>14</v>
      </c>
      <c r="I494" s="7" t="n">
        <v>37.5</v>
      </c>
      <c r="J494" s="7" t="n">
        <f aca="false">I494*0.6</f>
        <v>22.5</v>
      </c>
      <c r="K494" s="7"/>
      <c r="L494" s="7" t="n">
        <f aca="false">H494+J494+K494</f>
        <v>36.5</v>
      </c>
      <c r="M494" s="7" t="n">
        <v>28</v>
      </c>
    </row>
    <row r="495" customFormat="false" ht="21" hidden="false" customHeight="true" outlineLevel="0" collapsed="false">
      <c r="A495" s="7" t="n">
        <v>17</v>
      </c>
      <c r="B495" s="7" t="s">
        <v>485</v>
      </c>
      <c r="C495" s="7" t="n">
        <v>16</v>
      </c>
      <c r="D495" s="7" t="s">
        <v>514</v>
      </c>
      <c r="E495" s="7" t="s">
        <v>15</v>
      </c>
      <c r="F495" s="7" t="n">
        <v>20161714</v>
      </c>
      <c r="G495" s="7" t="n">
        <v>47.2</v>
      </c>
      <c r="H495" s="7" t="n">
        <f aca="false">G495*0.4</f>
        <v>18.88</v>
      </c>
      <c r="I495" s="7" t="n">
        <v>29</v>
      </c>
      <c r="J495" s="7" t="n">
        <f aca="false">I495*0.6</f>
        <v>17.4</v>
      </c>
      <c r="K495" s="7"/>
      <c r="L495" s="7" t="n">
        <f aca="false">H495+J495+K495</f>
        <v>36.28</v>
      </c>
      <c r="M495" s="7" t="n">
        <v>29</v>
      </c>
    </row>
    <row r="496" customFormat="false" ht="21" hidden="false" customHeight="true" outlineLevel="0" collapsed="false">
      <c r="A496" s="7" t="n">
        <v>17</v>
      </c>
      <c r="B496" s="7" t="s">
        <v>485</v>
      </c>
      <c r="C496" s="7" t="n">
        <v>16</v>
      </c>
      <c r="D496" s="7" t="s">
        <v>515</v>
      </c>
      <c r="E496" s="7" t="s">
        <v>15</v>
      </c>
      <c r="F496" s="7" t="n">
        <v>20161726</v>
      </c>
      <c r="G496" s="7" t="n">
        <v>40</v>
      </c>
      <c r="H496" s="7" t="n">
        <f aca="false">G496*0.4</f>
        <v>16</v>
      </c>
      <c r="I496" s="7" t="n">
        <v>33</v>
      </c>
      <c r="J496" s="7" t="n">
        <f aca="false">I496*0.6</f>
        <v>19.8</v>
      </c>
      <c r="K496" s="7"/>
      <c r="L496" s="7" t="n">
        <f aca="false">H496+J496+K496</f>
        <v>35.8</v>
      </c>
      <c r="M496" s="7" t="n">
        <v>30</v>
      </c>
    </row>
    <row r="497" customFormat="false" ht="21" hidden="false" customHeight="true" outlineLevel="0" collapsed="false">
      <c r="A497" s="7" t="n">
        <v>17</v>
      </c>
      <c r="B497" s="7" t="s">
        <v>485</v>
      </c>
      <c r="C497" s="7" t="n">
        <v>16</v>
      </c>
      <c r="D497" s="7" t="s">
        <v>516</v>
      </c>
      <c r="E497" s="7" t="s">
        <v>15</v>
      </c>
      <c r="F497" s="7" t="n">
        <v>20161705</v>
      </c>
      <c r="G497" s="7" t="n">
        <v>33</v>
      </c>
      <c r="H497" s="7" t="n">
        <f aca="false">G497*0.4</f>
        <v>13.2</v>
      </c>
      <c r="I497" s="7" t="n">
        <v>37.5</v>
      </c>
      <c r="J497" s="7" t="n">
        <f aca="false">I497*0.6</f>
        <v>22.5</v>
      </c>
      <c r="K497" s="7"/>
      <c r="L497" s="7" t="n">
        <f aca="false">H497+J497+K497</f>
        <v>35.7</v>
      </c>
      <c r="M497" s="7" t="n">
        <v>31</v>
      </c>
    </row>
    <row r="498" customFormat="false" ht="21" hidden="false" customHeight="true" outlineLevel="0" collapsed="false">
      <c r="A498" s="7" t="n">
        <v>17</v>
      </c>
      <c r="B498" s="7" t="s">
        <v>485</v>
      </c>
      <c r="C498" s="7" t="n">
        <v>16</v>
      </c>
      <c r="D498" s="7" t="s">
        <v>517</v>
      </c>
      <c r="E498" s="7" t="s">
        <v>15</v>
      </c>
      <c r="F498" s="7" t="n">
        <v>20161731</v>
      </c>
      <c r="G498" s="7" t="n">
        <v>33.4</v>
      </c>
      <c r="H498" s="7" t="n">
        <f aca="false">G498*0.4</f>
        <v>13.36</v>
      </c>
      <c r="I498" s="7" t="n">
        <v>36</v>
      </c>
      <c r="J498" s="7" t="n">
        <f aca="false">I498*0.6</f>
        <v>21.6</v>
      </c>
      <c r="K498" s="7"/>
      <c r="L498" s="7" t="n">
        <f aca="false">H498+J498+K498</f>
        <v>34.96</v>
      </c>
      <c r="M498" s="7" t="n">
        <v>32</v>
      </c>
    </row>
    <row r="499" customFormat="false" ht="21" hidden="false" customHeight="true" outlineLevel="0" collapsed="false">
      <c r="A499" s="7" t="n">
        <v>17</v>
      </c>
      <c r="B499" s="7" t="s">
        <v>485</v>
      </c>
      <c r="C499" s="7" t="n">
        <v>16</v>
      </c>
      <c r="D499" s="7" t="s">
        <v>518</v>
      </c>
      <c r="E499" s="7" t="s">
        <v>15</v>
      </c>
      <c r="F499" s="7" t="n">
        <v>20161717</v>
      </c>
      <c r="G499" s="7" t="n">
        <v>38.8</v>
      </c>
      <c r="H499" s="7" t="n">
        <f aca="false">G499*0.4</f>
        <v>15.52</v>
      </c>
      <c r="I499" s="7" t="n">
        <v>30</v>
      </c>
      <c r="J499" s="7" t="n">
        <f aca="false">I499*0.6</f>
        <v>18</v>
      </c>
      <c r="K499" s="7"/>
      <c r="L499" s="7" t="n">
        <f aca="false">H499+J499+K499</f>
        <v>33.52</v>
      </c>
      <c r="M499" s="7" t="n">
        <v>33</v>
      </c>
    </row>
    <row r="500" customFormat="false" ht="21" hidden="false" customHeight="true" outlineLevel="0" collapsed="false">
      <c r="A500" s="7" t="n">
        <v>16</v>
      </c>
      <c r="B500" s="7" t="s">
        <v>485</v>
      </c>
      <c r="C500" s="7" t="n">
        <v>16</v>
      </c>
      <c r="D500" s="7" t="s">
        <v>519</v>
      </c>
      <c r="E500" s="7" t="s">
        <v>15</v>
      </c>
      <c r="F500" s="7" t="n">
        <v>20161612</v>
      </c>
      <c r="G500" s="7" t="n">
        <v>39</v>
      </c>
      <c r="H500" s="7" t="n">
        <f aca="false">G500*0.4</f>
        <v>15.6</v>
      </c>
      <c r="I500" s="7" t="n">
        <v>29.5</v>
      </c>
      <c r="J500" s="7" t="n">
        <f aca="false">I500*0.6</f>
        <v>17.7</v>
      </c>
      <c r="K500" s="7"/>
      <c r="L500" s="7" t="n">
        <f aca="false">H500+J500+K500</f>
        <v>33.3</v>
      </c>
      <c r="M500" s="7" t="n">
        <v>34</v>
      </c>
    </row>
    <row r="501" customFormat="false" ht="21" hidden="false" customHeight="true" outlineLevel="0" collapsed="false">
      <c r="A501" s="7" t="n">
        <v>17</v>
      </c>
      <c r="B501" s="7" t="s">
        <v>485</v>
      </c>
      <c r="C501" s="7" t="n">
        <v>16</v>
      </c>
      <c r="D501" s="7" t="s">
        <v>520</v>
      </c>
      <c r="E501" s="7" t="s">
        <v>18</v>
      </c>
      <c r="F501" s="7" t="n">
        <v>20161722</v>
      </c>
      <c r="G501" s="7" t="n">
        <v>31.8</v>
      </c>
      <c r="H501" s="7" t="n">
        <f aca="false">G501*0.4</f>
        <v>12.72</v>
      </c>
      <c r="I501" s="7" t="n">
        <v>33.5</v>
      </c>
      <c r="J501" s="7" t="n">
        <f aca="false">I501*0.6</f>
        <v>20.1</v>
      </c>
      <c r="K501" s="7"/>
      <c r="L501" s="7" t="n">
        <f aca="false">H501+J501+K501</f>
        <v>32.82</v>
      </c>
      <c r="M501" s="7" t="n">
        <v>35</v>
      </c>
    </row>
    <row r="502" customFormat="false" ht="21" hidden="false" customHeight="true" outlineLevel="0" collapsed="false">
      <c r="A502" s="7" t="n">
        <v>17</v>
      </c>
      <c r="B502" s="7" t="s">
        <v>485</v>
      </c>
      <c r="C502" s="7" t="n">
        <v>16</v>
      </c>
      <c r="D502" s="7" t="s">
        <v>521</v>
      </c>
      <c r="E502" s="7" t="s">
        <v>15</v>
      </c>
      <c r="F502" s="7" t="n">
        <v>20161706</v>
      </c>
      <c r="G502" s="7" t="n">
        <v>39</v>
      </c>
      <c r="H502" s="7" t="n">
        <f aca="false">G502*0.4</f>
        <v>15.6</v>
      </c>
      <c r="I502" s="7" t="n">
        <v>28.5</v>
      </c>
      <c r="J502" s="7" t="n">
        <f aca="false">I502*0.6</f>
        <v>17.1</v>
      </c>
      <c r="K502" s="7"/>
      <c r="L502" s="7" t="n">
        <f aca="false">H502+J502+K502</f>
        <v>32.7</v>
      </c>
      <c r="M502" s="7" t="n">
        <v>36</v>
      </c>
    </row>
    <row r="503" customFormat="false" ht="21" hidden="false" customHeight="true" outlineLevel="0" collapsed="false">
      <c r="A503" s="7" t="n">
        <v>17</v>
      </c>
      <c r="B503" s="7" t="s">
        <v>485</v>
      </c>
      <c r="C503" s="7" t="n">
        <v>16</v>
      </c>
      <c r="D503" s="7" t="s">
        <v>522</v>
      </c>
      <c r="E503" s="7" t="s">
        <v>15</v>
      </c>
      <c r="F503" s="7" t="n">
        <v>20161718</v>
      </c>
      <c r="G503" s="7" t="n">
        <v>38</v>
      </c>
      <c r="H503" s="7" t="n">
        <f aca="false">G503*0.4</f>
        <v>15.2</v>
      </c>
      <c r="I503" s="7" t="n">
        <v>28</v>
      </c>
      <c r="J503" s="7" t="n">
        <f aca="false">I503*0.6</f>
        <v>16.8</v>
      </c>
      <c r="K503" s="7"/>
      <c r="L503" s="7" t="n">
        <f aca="false">H503+J503+K503</f>
        <v>32</v>
      </c>
      <c r="M503" s="7" t="n">
        <v>37</v>
      </c>
    </row>
    <row r="504" customFormat="false" ht="21" hidden="false" customHeight="true" outlineLevel="0" collapsed="false">
      <c r="A504" s="7" t="n">
        <v>17</v>
      </c>
      <c r="B504" s="7" t="s">
        <v>485</v>
      </c>
      <c r="C504" s="7" t="n">
        <v>16</v>
      </c>
      <c r="D504" s="7" t="s">
        <v>523</v>
      </c>
      <c r="E504" s="7" t="s">
        <v>15</v>
      </c>
      <c r="F504" s="7" t="n">
        <v>20161710</v>
      </c>
      <c r="G504" s="7" t="n">
        <v>31.6</v>
      </c>
      <c r="H504" s="7" t="n">
        <f aca="false">G504*0.4</f>
        <v>12.64</v>
      </c>
      <c r="I504" s="7" t="n">
        <v>32</v>
      </c>
      <c r="J504" s="7" t="n">
        <f aca="false">I504*0.6</f>
        <v>19.2</v>
      </c>
      <c r="K504" s="7"/>
      <c r="L504" s="7" t="n">
        <f aca="false">H504+J504+K504</f>
        <v>31.84</v>
      </c>
      <c r="M504" s="7" t="n">
        <v>38</v>
      </c>
    </row>
    <row r="505" customFormat="false" ht="21" hidden="false" customHeight="true" outlineLevel="0" collapsed="false">
      <c r="A505" s="7" t="n">
        <v>17</v>
      </c>
      <c r="B505" s="7" t="s">
        <v>485</v>
      </c>
      <c r="C505" s="7" t="n">
        <v>16</v>
      </c>
      <c r="D505" s="7" t="s">
        <v>524</v>
      </c>
      <c r="E505" s="7" t="s">
        <v>15</v>
      </c>
      <c r="F505" s="7" t="n">
        <v>20161708</v>
      </c>
      <c r="G505" s="7" t="n">
        <v>28.8</v>
      </c>
      <c r="H505" s="7" t="n">
        <f aca="false">G505*0.4</f>
        <v>11.52</v>
      </c>
      <c r="I505" s="7" t="n">
        <v>33.5</v>
      </c>
      <c r="J505" s="7" t="n">
        <f aca="false">I505*0.6</f>
        <v>20.1</v>
      </c>
      <c r="K505" s="7"/>
      <c r="L505" s="7" t="n">
        <f aca="false">H505+J505+K505</f>
        <v>31.62</v>
      </c>
      <c r="M505" s="7" t="n">
        <v>39</v>
      </c>
    </row>
    <row r="506" customFormat="false" ht="21" hidden="false" customHeight="true" outlineLevel="0" collapsed="false">
      <c r="A506" s="7" t="n">
        <v>16</v>
      </c>
      <c r="B506" s="7" t="s">
        <v>485</v>
      </c>
      <c r="C506" s="7" t="n">
        <v>16</v>
      </c>
      <c r="D506" s="7" t="s">
        <v>525</v>
      </c>
      <c r="E506" s="7" t="s">
        <v>18</v>
      </c>
      <c r="F506" s="7" t="n">
        <v>20161630</v>
      </c>
      <c r="G506" s="7" t="n">
        <v>40.4</v>
      </c>
      <c r="H506" s="7" t="n">
        <f aca="false">G506*0.4</f>
        <v>16.16</v>
      </c>
      <c r="I506" s="7" t="n">
        <v>22.5</v>
      </c>
      <c r="J506" s="7" t="n">
        <f aca="false">I506*0.6</f>
        <v>13.5</v>
      </c>
      <c r="K506" s="7"/>
      <c r="L506" s="7" t="n">
        <f aca="false">H506+J506+K506</f>
        <v>29.66</v>
      </c>
      <c r="M506" s="7" t="n">
        <v>40</v>
      </c>
    </row>
    <row r="507" customFormat="false" ht="21" hidden="false" customHeight="true" outlineLevel="0" collapsed="false">
      <c r="A507" s="7" t="n">
        <v>17</v>
      </c>
      <c r="B507" s="7" t="s">
        <v>485</v>
      </c>
      <c r="C507" s="7" t="n">
        <v>16</v>
      </c>
      <c r="D507" s="7" t="s">
        <v>526</v>
      </c>
      <c r="E507" s="7" t="s">
        <v>15</v>
      </c>
      <c r="F507" s="7" t="n">
        <v>20161709</v>
      </c>
      <c r="G507" s="7" t="n">
        <v>31.8</v>
      </c>
      <c r="H507" s="7" t="n">
        <f aca="false">G507*0.4</f>
        <v>12.72</v>
      </c>
      <c r="I507" s="7" t="n">
        <v>28</v>
      </c>
      <c r="J507" s="7" t="n">
        <f aca="false">I507*0.6</f>
        <v>16.8</v>
      </c>
      <c r="K507" s="7"/>
      <c r="L507" s="7" t="n">
        <f aca="false">H507+J507+K507</f>
        <v>29.52</v>
      </c>
      <c r="M507" s="7" t="n">
        <v>41</v>
      </c>
    </row>
    <row r="508" customFormat="false" ht="21" hidden="false" customHeight="true" outlineLevel="0" collapsed="false">
      <c r="A508" s="7" t="n">
        <v>16</v>
      </c>
      <c r="B508" s="7" t="s">
        <v>485</v>
      </c>
      <c r="C508" s="7" t="n">
        <v>16</v>
      </c>
      <c r="D508" s="7" t="s">
        <v>527</v>
      </c>
      <c r="E508" s="7" t="s">
        <v>15</v>
      </c>
      <c r="F508" s="7" t="n">
        <v>20161624</v>
      </c>
      <c r="G508" s="7" t="n">
        <v>24</v>
      </c>
      <c r="H508" s="7" t="n">
        <f aca="false">G508*0.4</f>
        <v>9.6</v>
      </c>
      <c r="I508" s="7" t="n">
        <v>32.5</v>
      </c>
      <c r="J508" s="7" t="n">
        <f aca="false">I508*0.6</f>
        <v>19.5</v>
      </c>
      <c r="K508" s="7"/>
      <c r="L508" s="7" t="n">
        <f aca="false">H508+J508+K508</f>
        <v>29.1</v>
      </c>
      <c r="M508" s="7" t="n">
        <v>42</v>
      </c>
    </row>
    <row r="509" customFormat="false" ht="21" hidden="false" customHeight="true" outlineLevel="0" collapsed="false">
      <c r="A509" s="7" t="n">
        <v>17</v>
      </c>
      <c r="B509" s="7" t="s">
        <v>485</v>
      </c>
      <c r="C509" s="7" t="n">
        <v>16</v>
      </c>
      <c r="D509" s="7" t="s">
        <v>528</v>
      </c>
      <c r="E509" s="7" t="s">
        <v>15</v>
      </c>
      <c r="F509" s="7" t="n">
        <v>20161727</v>
      </c>
      <c r="G509" s="7" t="n">
        <v>31.4</v>
      </c>
      <c r="H509" s="7" t="n">
        <f aca="false">G509*0.4</f>
        <v>12.56</v>
      </c>
      <c r="I509" s="7" t="n">
        <v>27.5</v>
      </c>
      <c r="J509" s="7" t="n">
        <f aca="false">I509*0.6</f>
        <v>16.5</v>
      </c>
      <c r="K509" s="7"/>
      <c r="L509" s="7" t="n">
        <f aca="false">H509+J509+K509</f>
        <v>29.06</v>
      </c>
      <c r="M509" s="7" t="n">
        <v>43</v>
      </c>
    </row>
    <row r="510" customFormat="false" ht="21" hidden="false" customHeight="true" outlineLevel="0" collapsed="false">
      <c r="A510" s="7" t="n">
        <v>16</v>
      </c>
      <c r="B510" s="7" t="s">
        <v>485</v>
      </c>
      <c r="C510" s="7" t="n">
        <v>16</v>
      </c>
      <c r="D510" s="7" t="s">
        <v>529</v>
      </c>
      <c r="E510" s="7" t="s">
        <v>15</v>
      </c>
      <c r="F510" s="7" t="n">
        <v>20161625</v>
      </c>
      <c r="G510" s="7" t="n">
        <v>32.6</v>
      </c>
      <c r="H510" s="7" t="n">
        <f aca="false">G510*0.4</f>
        <v>13.04</v>
      </c>
      <c r="I510" s="7" t="n">
        <v>26.5</v>
      </c>
      <c r="J510" s="7" t="n">
        <f aca="false">I510*0.6</f>
        <v>15.9</v>
      </c>
      <c r="K510" s="7"/>
      <c r="L510" s="7" t="n">
        <f aca="false">H510+J510+K510</f>
        <v>28.94</v>
      </c>
      <c r="M510" s="7" t="n">
        <v>44</v>
      </c>
    </row>
    <row r="511" customFormat="false" ht="21" hidden="false" customHeight="true" outlineLevel="0" collapsed="false">
      <c r="A511" s="7" t="n">
        <v>17</v>
      </c>
      <c r="B511" s="7" t="s">
        <v>485</v>
      </c>
      <c r="C511" s="7" t="n">
        <v>16</v>
      </c>
      <c r="D511" s="7" t="s">
        <v>530</v>
      </c>
      <c r="E511" s="7" t="s">
        <v>18</v>
      </c>
      <c r="F511" s="7" t="n">
        <v>20161704</v>
      </c>
      <c r="G511" s="7" t="n">
        <v>39.8</v>
      </c>
      <c r="H511" s="7" t="n">
        <f aca="false">G511*0.4</f>
        <v>15.92</v>
      </c>
      <c r="I511" s="7" t="n">
        <v>19.5</v>
      </c>
      <c r="J511" s="7" t="n">
        <f aca="false">I511*0.6</f>
        <v>11.7</v>
      </c>
      <c r="K511" s="7"/>
      <c r="L511" s="7" t="n">
        <f aca="false">H511+J511+K511</f>
        <v>27.62</v>
      </c>
      <c r="M511" s="7" t="n">
        <v>45</v>
      </c>
    </row>
    <row r="512" customFormat="false" ht="21" hidden="false" customHeight="true" outlineLevel="0" collapsed="false">
      <c r="A512" s="7" t="n">
        <v>16</v>
      </c>
      <c r="B512" s="7" t="s">
        <v>485</v>
      </c>
      <c r="C512" s="7" t="n">
        <v>16</v>
      </c>
      <c r="D512" s="7" t="s">
        <v>531</v>
      </c>
      <c r="E512" s="7" t="s">
        <v>18</v>
      </c>
      <c r="F512" s="7" t="n">
        <v>20161631</v>
      </c>
      <c r="G512" s="7" t="n">
        <v>26.4</v>
      </c>
      <c r="H512" s="7" t="n">
        <f aca="false">G512*0.4</f>
        <v>10.56</v>
      </c>
      <c r="I512" s="7" t="n">
        <v>22.5</v>
      </c>
      <c r="J512" s="7" t="n">
        <f aca="false">I512*0.6</f>
        <v>13.5</v>
      </c>
      <c r="K512" s="7"/>
      <c r="L512" s="7" t="n">
        <f aca="false">H512+J512+K512</f>
        <v>24.06</v>
      </c>
      <c r="M512" s="7" t="n">
        <v>46</v>
      </c>
    </row>
    <row r="513" customFormat="false" ht="21" hidden="false" customHeight="true" outlineLevel="0" collapsed="false">
      <c r="A513" s="7" t="n">
        <v>16</v>
      </c>
      <c r="B513" s="7" t="s">
        <v>485</v>
      </c>
      <c r="C513" s="7" t="n">
        <v>16</v>
      </c>
      <c r="D513" s="7" t="s">
        <v>532</v>
      </c>
      <c r="E513" s="7" t="s">
        <v>18</v>
      </c>
      <c r="F513" s="7" t="n">
        <v>20161614</v>
      </c>
      <c r="G513" s="7" t="s">
        <v>84</v>
      </c>
      <c r="H513" s="7" t="n">
        <v>0</v>
      </c>
      <c r="I513" s="7" t="s">
        <v>84</v>
      </c>
      <c r="J513" s="7" t="n">
        <v>0</v>
      </c>
      <c r="K513" s="7"/>
      <c r="L513" s="7" t="n">
        <f aca="false">H513+J513+K513</f>
        <v>0</v>
      </c>
      <c r="M513" s="7" t="n">
        <v>47</v>
      </c>
    </row>
    <row r="514" customFormat="false" ht="21" hidden="false" customHeight="true" outlineLevel="0" collapsed="false">
      <c r="A514" s="7" t="n">
        <v>16</v>
      </c>
      <c r="B514" s="7" t="s">
        <v>485</v>
      </c>
      <c r="C514" s="7" t="n">
        <v>16</v>
      </c>
      <c r="D514" s="7" t="s">
        <v>533</v>
      </c>
      <c r="E514" s="7" t="s">
        <v>15</v>
      </c>
      <c r="F514" s="7" t="n">
        <v>20161618</v>
      </c>
      <c r="G514" s="7" t="s">
        <v>84</v>
      </c>
      <c r="H514" s="7" t="n">
        <v>0</v>
      </c>
      <c r="I514" s="7" t="s">
        <v>84</v>
      </c>
      <c r="J514" s="7" t="n">
        <v>0</v>
      </c>
      <c r="K514" s="7"/>
      <c r="L514" s="7" t="n">
        <f aca="false">H514+J514+K514</f>
        <v>0</v>
      </c>
      <c r="M514" s="7" t="n">
        <v>48</v>
      </c>
    </row>
    <row r="515" customFormat="false" ht="21" hidden="false" customHeight="true" outlineLevel="0" collapsed="false">
      <c r="A515" s="7" t="n">
        <v>17</v>
      </c>
      <c r="B515" s="7" t="s">
        <v>485</v>
      </c>
      <c r="C515" s="7" t="n">
        <v>16</v>
      </c>
      <c r="D515" s="7" t="s">
        <v>534</v>
      </c>
      <c r="E515" s="7" t="s">
        <v>15</v>
      </c>
      <c r="F515" s="7" t="n">
        <v>20161701</v>
      </c>
      <c r="G515" s="7" t="s">
        <v>84</v>
      </c>
      <c r="H515" s="7" t="n">
        <v>0</v>
      </c>
      <c r="I515" s="7" t="s">
        <v>84</v>
      </c>
      <c r="J515" s="7" t="n">
        <v>0</v>
      </c>
      <c r="K515" s="7"/>
      <c r="L515" s="7" t="n">
        <f aca="false">H515+J515+K515</f>
        <v>0</v>
      </c>
      <c r="M515" s="7" t="n">
        <v>49</v>
      </c>
    </row>
    <row r="516" customFormat="false" ht="21" hidden="false" customHeight="true" outlineLevel="0" collapsed="false">
      <c r="A516" s="7" t="n">
        <v>17</v>
      </c>
      <c r="B516" s="7" t="s">
        <v>485</v>
      </c>
      <c r="C516" s="7" t="n">
        <v>16</v>
      </c>
      <c r="D516" s="7" t="s">
        <v>535</v>
      </c>
      <c r="E516" s="7" t="s">
        <v>15</v>
      </c>
      <c r="F516" s="7" t="n">
        <v>20161712</v>
      </c>
      <c r="G516" s="7" t="s">
        <v>84</v>
      </c>
      <c r="H516" s="7" t="n">
        <v>0</v>
      </c>
      <c r="I516" s="7" t="s">
        <v>84</v>
      </c>
      <c r="J516" s="7" t="n">
        <v>0</v>
      </c>
      <c r="K516" s="7"/>
      <c r="L516" s="7" t="n">
        <f aca="false">H516+J516+K516</f>
        <v>0</v>
      </c>
      <c r="M516" s="7" t="n">
        <v>50</v>
      </c>
    </row>
    <row r="517" customFormat="false" ht="21" hidden="false" customHeight="true" outlineLevel="0" collapsed="false">
      <c r="A517" s="7" t="n">
        <v>17</v>
      </c>
      <c r="B517" s="7" t="s">
        <v>485</v>
      </c>
      <c r="C517" s="7" t="n">
        <v>16</v>
      </c>
      <c r="D517" s="7" t="s">
        <v>536</v>
      </c>
      <c r="E517" s="7" t="s">
        <v>15</v>
      </c>
      <c r="F517" s="7" t="n">
        <v>20161728</v>
      </c>
      <c r="G517" s="7" t="s">
        <v>84</v>
      </c>
      <c r="H517" s="7" t="n">
        <v>0</v>
      </c>
      <c r="I517" s="7" t="s">
        <v>84</v>
      </c>
      <c r="J517" s="7" t="n">
        <v>0</v>
      </c>
      <c r="K517" s="7"/>
      <c r="L517" s="7" t="n">
        <f aca="false">H517+J517+K517</f>
        <v>0</v>
      </c>
      <c r="M517" s="7" t="n">
        <v>51</v>
      </c>
    </row>
    <row r="518" customFormat="false" ht="21" hidden="false" customHeight="true" outlineLevel="0" collapsed="false">
      <c r="A518" s="7" t="n">
        <v>17</v>
      </c>
      <c r="B518" s="7" t="s">
        <v>485</v>
      </c>
      <c r="C518" s="7" t="n">
        <v>16</v>
      </c>
      <c r="D518" s="7" t="s">
        <v>537</v>
      </c>
      <c r="E518" s="7" t="s">
        <v>15</v>
      </c>
      <c r="F518" s="7" t="n">
        <v>20161730</v>
      </c>
      <c r="G518" s="7" t="s">
        <v>84</v>
      </c>
      <c r="H518" s="7" t="n">
        <v>0</v>
      </c>
      <c r="I518" s="7" t="s">
        <v>84</v>
      </c>
      <c r="J518" s="7" t="n">
        <v>0</v>
      </c>
      <c r="K518" s="7"/>
      <c r="L518" s="7" t="n">
        <f aca="false">H518+J518+K518</f>
        <v>0</v>
      </c>
      <c r="M518" s="7" t="n">
        <v>52</v>
      </c>
    </row>
    <row r="519" customFormat="false" ht="21" hidden="false" customHeight="true" outlineLevel="0" collapsed="false">
      <c r="A519" s="7" t="n">
        <v>18</v>
      </c>
      <c r="B519" s="7" t="s">
        <v>538</v>
      </c>
      <c r="C519" s="7" t="n">
        <v>3</v>
      </c>
      <c r="D519" s="7" t="s">
        <v>539</v>
      </c>
      <c r="E519" s="7" t="s">
        <v>18</v>
      </c>
      <c r="F519" s="7" t="n">
        <v>20161803</v>
      </c>
      <c r="G519" s="7" t="n">
        <v>35.8</v>
      </c>
      <c r="H519" s="7" t="n">
        <f aca="false">G519*0.4</f>
        <v>14.32</v>
      </c>
      <c r="I519" s="7" t="n">
        <v>43</v>
      </c>
      <c r="J519" s="7" t="n">
        <f aca="false">I519*0.6</f>
        <v>25.8</v>
      </c>
      <c r="K519" s="7" t="n">
        <v>5</v>
      </c>
      <c r="L519" s="7" t="n">
        <f aca="false">H519+J519+K519</f>
        <v>45.12</v>
      </c>
      <c r="M519" s="7" t="n">
        <v>1</v>
      </c>
    </row>
    <row r="520" customFormat="false" ht="21" hidden="false" customHeight="true" outlineLevel="0" collapsed="false">
      <c r="A520" s="7" t="n">
        <v>18</v>
      </c>
      <c r="B520" s="7" t="s">
        <v>538</v>
      </c>
      <c r="C520" s="7" t="n">
        <v>3</v>
      </c>
      <c r="D520" s="7" t="s">
        <v>540</v>
      </c>
      <c r="E520" s="7" t="s">
        <v>18</v>
      </c>
      <c r="F520" s="7" t="n">
        <v>20161805</v>
      </c>
      <c r="G520" s="7" t="n">
        <v>39.6</v>
      </c>
      <c r="H520" s="7" t="n">
        <f aca="false">G520*0.4</f>
        <v>15.84</v>
      </c>
      <c r="I520" s="7" t="n">
        <v>45</v>
      </c>
      <c r="J520" s="7" t="n">
        <f aca="false">I520*0.6</f>
        <v>27</v>
      </c>
      <c r="K520" s="7"/>
      <c r="L520" s="7" t="n">
        <f aca="false">H520+J520+K520</f>
        <v>42.84</v>
      </c>
      <c r="M520" s="7" t="n">
        <v>2</v>
      </c>
    </row>
    <row r="521" customFormat="false" ht="21" hidden="false" customHeight="true" outlineLevel="0" collapsed="false">
      <c r="A521" s="7" t="n">
        <v>18</v>
      </c>
      <c r="B521" s="7" t="s">
        <v>538</v>
      </c>
      <c r="C521" s="7" t="n">
        <v>3</v>
      </c>
      <c r="D521" s="7" t="s">
        <v>541</v>
      </c>
      <c r="E521" s="7" t="s">
        <v>18</v>
      </c>
      <c r="F521" s="7" t="n">
        <v>20161802</v>
      </c>
      <c r="G521" s="7" t="n">
        <v>36.6</v>
      </c>
      <c r="H521" s="7" t="n">
        <f aca="false">G521*0.4</f>
        <v>14.64</v>
      </c>
      <c r="I521" s="7" t="n">
        <v>43</v>
      </c>
      <c r="J521" s="7" t="n">
        <f aca="false">I521*0.6</f>
        <v>25.8</v>
      </c>
      <c r="K521" s="7"/>
      <c r="L521" s="7" t="n">
        <f aca="false">H521+J521+K521</f>
        <v>40.44</v>
      </c>
      <c r="M521" s="7" t="n">
        <v>3</v>
      </c>
    </row>
    <row r="522" customFormat="false" ht="21" hidden="false" customHeight="true" outlineLevel="0" collapsed="false">
      <c r="A522" s="7" t="n">
        <v>18</v>
      </c>
      <c r="B522" s="7" t="s">
        <v>538</v>
      </c>
      <c r="C522" s="7" t="n">
        <v>3</v>
      </c>
      <c r="D522" s="7" t="s">
        <v>542</v>
      </c>
      <c r="E522" s="7" t="s">
        <v>18</v>
      </c>
      <c r="F522" s="7" t="n">
        <v>20161806</v>
      </c>
      <c r="G522" s="7" t="n">
        <v>38</v>
      </c>
      <c r="H522" s="7" t="n">
        <f aca="false">G522*0.4</f>
        <v>15.2</v>
      </c>
      <c r="I522" s="7" t="n">
        <v>40</v>
      </c>
      <c r="J522" s="7" t="n">
        <f aca="false">I522*0.6</f>
        <v>24</v>
      </c>
      <c r="K522" s="7"/>
      <c r="L522" s="7" t="n">
        <f aca="false">H522+J522+K522</f>
        <v>39.2</v>
      </c>
      <c r="M522" s="7" t="n">
        <v>4</v>
      </c>
    </row>
    <row r="523" customFormat="false" ht="21" hidden="false" customHeight="true" outlineLevel="0" collapsed="false">
      <c r="A523" s="7" t="n">
        <v>18</v>
      </c>
      <c r="B523" s="7" t="s">
        <v>538</v>
      </c>
      <c r="C523" s="7" t="n">
        <v>3</v>
      </c>
      <c r="D523" s="7" t="s">
        <v>543</v>
      </c>
      <c r="E523" s="7" t="s">
        <v>18</v>
      </c>
      <c r="F523" s="7" t="n">
        <v>20161801</v>
      </c>
      <c r="G523" s="7" t="n">
        <v>30.8</v>
      </c>
      <c r="H523" s="7" t="n">
        <f aca="false">G523*0.4</f>
        <v>12.32</v>
      </c>
      <c r="I523" s="7" t="n">
        <v>37.5</v>
      </c>
      <c r="J523" s="7" t="n">
        <f aca="false">I523*0.6</f>
        <v>22.5</v>
      </c>
      <c r="K523" s="7"/>
      <c r="L523" s="7" t="n">
        <f aca="false">H523+J523+K523</f>
        <v>34.82</v>
      </c>
      <c r="M523" s="7" t="n">
        <v>5</v>
      </c>
    </row>
    <row r="524" customFormat="false" ht="21" hidden="false" customHeight="true" outlineLevel="0" collapsed="false">
      <c r="A524" s="7" t="n">
        <v>18</v>
      </c>
      <c r="B524" s="7" t="s">
        <v>538</v>
      </c>
      <c r="C524" s="7" t="n">
        <v>3</v>
      </c>
      <c r="D524" s="7" t="s">
        <v>544</v>
      </c>
      <c r="E524" s="7" t="s">
        <v>15</v>
      </c>
      <c r="F524" s="7" t="n">
        <v>20161804</v>
      </c>
      <c r="G524" s="7" t="n">
        <v>39.2</v>
      </c>
      <c r="H524" s="7" t="n">
        <f aca="false">G524*0.4</f>
        <v>15.68</v>
      </c>
      <c r="I524" s="7" t="n">
        <v>24</v>
      </c>
      <c r="J524" s="7" t="n">
        <f aca="false">I524*0.6</f>
        <v>14.4</v>
      </c>
      <c r="K524" s="7"/>
      <c r="L524" s="7" t="n">
        <f aca="false">H524+J524+K524</f>
        <v>30.08</v>
      </c>
      <c r="M524" s="7" t="n">
        <v>6</v>
      </c>
    </row>
    <row r="525" customFormat="false" ht="21" hidden="false" customHeight="true" outlineLevel="0" collapsed="false">
      <c r="A525" s="7" t="n">
        <v>18</v>
      </c>
      <c r="B525" s="7" t="s">
        <v>538</v>
      </c>
      <c r="C525" s="7" t="n">
        <v>3</v>
      </c>
      <c r="D525" s="7" t="s">
        <v>545</v>
      </c>
      <c r="E525" s="7" t="s">
        <v>18</v>
      </c>
      <c r="F525" s="7" t="n">
        <v>20161808</v>
      </c>
      <c r="G525" s="7" t="n">
        <v>36.8</v>
      </c>
      <c r="H525" s="7" t="n">
        <f aca="false">G525*0.4</f>
        <v>14.72</v>
      </c>
      <c r="I525" s="7" t="n">
        <v>21.5</v>
      </c>
      <c r="J525" s="7" t="n">
        <f aca="false">I525*0.6</f>
        <v>12.9</v>
      </c>
      <c r="K525" s="7"/>
      <c r="L525" s="7" t="n">
        <f aca="false">H525+J525+K525</f>
        <v>27.62</v>
      </c>
      <c r="M525" s="7" t="n">
        <v>7</v>
      </c>
    </row>
    <row r="526" customFormat="false" ht="21" hidden="false" customHeight="true" outlineLevel="0" collapsed="false">
      <c r="A526" s="7" t="n">
        <v>18</v>
      </c>
      <c r="B526" s="7" t="s">
        <v>538</v>
      </c>
      <c r="C526" s="7" t="n">
        <v>3</v>
      </c>
      <c r="D526" s="7" t="s">
        <v>546</v>
      </c>
      <c r="E526" s="7" t="s">
        <v>18</v>
      </c>
      <c r="F526" s="7" t="n">
        <v>20161807</v>
      </c>
      <c r="G526" s="7" t="s">
        <v>84</v>
      </c>
      <c r="H526" s="7" t="n">
        <v>0</v>
      </c>
      <c r="I526" s="7" t="s">
        <v>84</v>
      </c>
      <c r="J526" s="7" t="n">
        <v>0</v>
      </c>
      <c r="K526" s="7"/>
      <c r="L526" s="7" t="n">
        <f aca="false">H526+J526+K526</f>
        <v>0</v>
      </c>
      <c r="M526" s="7" t="n">
        <v>8</v>
      </c>
    </row>
    <row r="527" customFormat="false" ht="21" hidden="false" customHeight="true" outlineLevel="0" collapsed="false">
      <c r="A527" s="7" t="n">
        <v>18</v>
      </c>
      <c r="B527" s="7" t="s">
        <v>538</v>
      </c>
      <c r="C527" s="7" t="n">
        <v>4</v>
      </c>
      <c r="D527" s="7" t="s">
        <v>547</v>
      </c>
      <c r="E527" s="7" t="s">
        <v>18</v>
      </c>
      <c r="F527" s="7" t="n">
        <v>20161810</v>
      </c>
      <c r="G527" s="7" t="n">
        <v>35.2</v>
      </c>
      <c r="H527" s="7" t="n">
        <f aca="false">G527*0.4</f>
        <v>14.08</v>
      </c>
      <c r="I527" s="7" t="n">
        <v>43</v>
      </c>
      <c r="J527" s="7" t="n">
        <f aca="false">I527*0.6</f>
        <v>25.8</v>
      </c>
      <c r="K527" s="7" t="n">
        <v>5</v>
      </c>
      <c r="L527" s="7" t="n">
        <f aca="false">H527+J527+K527</f>
        <v>44.88</v>
      </c>
      <c r="M527" s="7" t="n">
        <v>1</v>
      </c>
    </row>
    <row r="528" customFormat="false" ht="21" hidden="false" customHeight="true" outlineLevel="0" collapsed="false">
      <c r="A528" s="7" t="n">
        <v>18</v>
      </c>
      <c r="B528" s="7" t="s">
        <v>538</v>
      </c>
      <c r="C528" s="7" t="n">
        <v>4</v>
      </c>
      <c r="D528" s="7" t="s">
        <v>548</v>
      </c>
      <c r="E528" s="7" t="s">
        <v>18</v>
      </c>
      <c r="F528" s="7" t="n">
        <v>20161813</v>
      </c>
      <c r="G528" s="7" t="n">
        <v>43.2</v>
      </c>
      <c r="H528" s="7" t="n">
        <f aca="false">G528*0.4</f>
        <v>17.28</v>
      </c>
      <c r="I528" s="7" t="n">
        <v>35.5</v>
      </c>
      <c r="J528" s="7" t="n">
        <f aca="false">I528*0.6</f>
        <v>21.3</v>
      </c>
      <c r="K528" s="7"/>
      <c r="L528" s="7" t="n">
        <f aca="false">H528+J528+K528</f>
        <v>38.58</v>
      </c>
      <c r="M528" s="7" t="n">
        <v>2</v>
      </c>
    </row>
    <row r="529" customFormat="false" ht="21" hidden="false" customHeight="true" outlineLevel="0" collapsed="false">
      <c r="A529" s="8" t="n">
        <v>18</v>
      </c>
      <c r="B529" s="7" t="s">
        <v>538</v>
      </c>
      <c r="C529" s="8" t="n">
        <v>4</v>
      </c>
      <c r="D529" s="7" t="s">
        <v>549</v>
      </c>
      <c r="E529" s="7" t="s">
        <v>18</v>
      </c>
      <c r="F529" s="8" t="n">
        <v>20161809</v>
      </c>
      <c r="G529" s="8" t="n">
        <v>31.2</v>
      </c>
      <c r="H529" s="8" t="n">
        <f aca="false">G529*0.4</f>
        <v>12.48</v>
      </c>
      <c r="I529" s="8" t="n">
        <v>34.5</v>
      </c>
      <c r="J529" s="8" t="n">
        <f aca="false">I529*0.6</f>
        <v>20.7</v>
      </c>
      <c r="K529" s="8" t="n">
        <v>5</v>
      </c>
      <c r="L529" s="7" t="n">
        <f aca="false">H529+J529+K529</f>
        <v>38.18</v>
      </c>
      <c r="M529" s="8" t="n">
        <v>3</v>
      </c>
    </row>
    <row r="530" customFormat="false" ht="21" hidden="false" customHeight="true" outlineLevel="0" collapsed="false">
      <c r="A530" s="7" t="n">
        <v>18</v>
      </c>
      <c r="B530" s="7" t="s">
        <v>538</v>
      </c>
      <c r="C530" s="7" t="n">
        <v>4</v>
      </c>
      <c r="D530" s="7" t="s">
        <v>550</v>
      </c>
      <c r="E530" s="7" t="s">
        <v>18</v>
      </c>
      <c r="F530" s="7" t="n">
        <v>20161811</v>
      </c>
      <c r="G530" s="7" t="n">
        <v>27.4</v>
      </c>
      <c r="H530" s="7" t="n">
        <f aca="false">G530*0.4</f>
        <v>10.96</v>
      </c>
      <c r="I530" s="7" t="n">
        <v>41.5</v>
      </c>
      <c r="J530" s="7" t="n">
        <f aca="false">I530*0.6</f>
        <v>24.9</v>
      </c>
      <c r="K530" s="7"/>
      <c r="L530" s="7" t="n">
        <f aca="false">H530+J530+K530</f>
        <v>35.86</v>
      </c>
      <c r="M530" s="7" t="n">
        <v>4</v>
      </c>
    </row>
    <row r="531" customFormat="false" ht="21" hidden="false" customHeight="true" outlineLevel="0" collapsed="false">
      <c r="A531" s="7" t="n">
        <v>18</v>
      </c>
      <c r="B531" s="7" t="s">
        <v>538</v>
      </c>
      <c r="C531" s="7" t="n">
        <v>4</v>
      </c>
      <c r="D531" s="7" t="s">
        <v>551</v>
      </c>
      <c r="E531" s="7" t="s">
        <v>18</v>
      </c>
      <c r="F531" s="7" t="n">
        <v>20161812</v>
      </c>
      <c r="G531" s="7" t="s">
        <v>84</v>
      </c>
      <c r="H531" s="7" t="n">
        <v>0</v>
      </c>
      <c r="I531" s="7" t="s">
        <v>84</v>
      </c>
      <c r="J531" s="7" t="n">
        <v>0</v>
      </c>
      <c r="K531" s="7"/>
      <c r="L531" s="7" t="n">
        <f aca="false">H531+J531+K531</f>
        <v>0</v>
      </c>
      <c r="M531" s="7" t="n">
        <v>5</v>
      </c>
    </row>
    <row r="532" customFormat="false" ht="21" hidden="false" customHeight="true" outlineLevel="0" collapsed="false">
      <c r="A532" s="7" t="n">
        <v>18</v>
      </c>
      <c r="B532" s="7" t="s">
        <v>552</v>
      </c>
      <c r="C532" s="7" t="n">
        <v>6</v>
      </c>
      <c r="D532" s="7" t="s">
        <v>553</v>
      </c>
      <c r="E532" s="7" t="s">
        <v>15</v>
      </c>
      <c r="F532" s="7" t="n">
        <v>20161824</v>
      </c>
      <c r="G532" s="7" t="n">
        <v>51.2</v>
      </c>
      <c r="H532" s="7" t="n">
        <f aca="false">G532*0.4</f>
        <v>20.48</v>
      </c>
      <c r="I532" s="7" t="n">
        <v>55.5</v>
      </c>
      <c r="J532" s="7" t="n">
        <f aca="false">I532*0.6</f>
        <v>33.3</v>
      </c>
      <c r="K532" s="7"/>
      <c r="L532" s="7" t="n">
        <f aca="false">H532+J532+K532</f>
        <v>53.78</v>
      </c>
      <c r="M532" s="7" t="n">
        <v>1</v>
      </c>
    </row>
    <row r="533" customFormat="false" ht="21" hidden="false" customHeight="true" outlineLevel="0" collapsed="false">
      <c r="A533" s="7" t="n">
        <v>18</v>
      </c>
      <c r="B533" s="7" t="s">
        <v>552</v>
      </c>
      <c r="C533" s="7" t="n">
        <v>6</v>
      </c>
      <c r="D533" s="7" t="s">
        <v>554</v>
      </c>
      <c r="E533" s="7" t="s">
        <v>18</v>
      </c>
      <c r="F533" s="7" t="n">
        <v>20161819</v>
      </c>
      <c r="G533" s="7" t="n">
        <v>43.4</v>
      </c>
      <c r="H533" s="7" t="n">
        <f aca="false">G533*0.4</f>
        <v>17.36</v>
      </c>
      <c r="I533" s="7" t="n">
        <v>53.5</v>
      </c>
      <c r="J533" s="7" t="n">
        <f aca="false">I533*0.6</f>
        <v>32.1</v>
      </c>
      <c r="K533" s="7"/>
      <c r="L533" s="7" t="n">
        <f aca="false">H533+J533+K533</f>
        <v>49.46</v>
      </c>
      <c r="M533" s="7" t="n">
        <v>2</v>
      </c>
    </row>
    <row r="534" customFormat="false" ht="21" hidden="false" customHeight="true" outlineLevel="0" collapsed="false">
      <c r="A534" s="7" t="n">
        <v>18</v>
      </c>
      <c r="B534" s="7" t="s">
        <v>552</v>
      </c>
      <c r="C534" s="7" t="n">
        <v>6</v>
      </c>
      <c r="D534" s="7" t="s">
        <v>555</v>
      </c>
      <c r="E534" s="7" t="s">
        <v>18</v>
      </c>
      <c r="F534" s="7" t="n">
        <v>20161818</v>
      </c>
      <c r="G534" s="7" t="n">
        <v>33.4</v>
      </c>
      <c r="H534" s="7" t="n">
        <f aca="false">G534*0.4</f>
        <v>13.36</v>
      </c>
      <c r="I534" s="7" t="n">
        <v>57.5</v>
      </c>
      <c r="J534" s="7" t="n">
        <f aca="false">I534*0.6</f>
        <v>34.5</v>
      </c>
      <c r="K534" s="7"/>
      <c r="L534" s="7" t="n">
        <f aca="false">H534+J534+K534</f>
        <v>47.86</v>
      </c>
      <c r="M534" s="7" t="n">
        <v>3</v>
      </c>
    </row>
    <row r="535" customFormat="false" ht="21" hidden="false" customHeight="true" outlineLevel="0" collapsed="false">
      <c r="A535" s="7" t="n">
        <v>18</v>
      </c>
      <c r="B535" s="7" t="s">
        <v>552</v>
      </c>
      <c r="C535" s="7" t="n">
        <v>6</v>
      </c>
      <c r="D535" s="7" t="s">
        <v>556</v>
      </c>
      <c r="E535" s="7" t="s">
        <v>15</v>
      </c>
      <c r="F535" s="7" t="n">
        <v>20161816</v>
      </c>
      <c r="G535" s="7" t="n">
        <v>35.8</v>
      </c>
      <c r="H535" s="7" t="n">
        <f aca="false">G535*0.4</f>
        <v>14.32</v>
      </c>
      <c r="I535" s="7" t="n">
        <v>54</v>
      </c>
      <c r="J535" s="7" t="n">
        <f aca="false">I535*0.6</f>
        <v>32.4</v>
      </c>
      <c r="K535" s="7"/>
      <c r="L535" s="7" t="n">
        <f aca="false">H535+J535+K535</f>
        <v>46.72</v>
      </c>
      <c r="M535" s="7" t="n">
        <v>4</v>
      </c>
    </row>
    <row r="536" customFormat="false" ht="21" hidden="false" customHeight="true" outlineLevel="0" collapsed="false">
      <c r="A536" s="7" t="n">
        <v>18</v>
      </c>
      <c r="B536" s="7" t="s">
        <v>552</v>
      </c>
      <c r="C536" s="7" t="n">
        <v>6</v>
      </c>
      <c r="D536" s="7" t="s">
        <v>557</v>
      </c>
      <c r="E536" s="7" t="s">
        <v>15</v>
      </c>
      <c r="F536" s="7" t="n">
        <v>20161823</v>
      </c>
      <c r="G536" s="7" t="n">
        <v>34.2</v>
      </c>
      <c r="H536" s="7" t="n">
        <f aca="false">G536*0.4</f>
        <v>13.68</v>
      </c>
      <c r="I536" s="7" t="n">
        <v>54</v>
      </c>
      <c r="J536" s="7" t="n">
        <f aca="false">I536*0.6</f>
        <v>32.4</v>
      </c>
      <c r="K536" s="7"/>
      <c r="L536" s="7" t="n">
        <f aca="false">H536+J536+K536</f>
        <v>46.08</v>
      </c>
      <c r="M536" s="7" t="n">
        <v>5</v>
      </c>
    </row>
    <row r="537" customFormat="false" ht="21" hidden="false" customHeight="true" outlineLevel="0" collapsed="false">
      <c r="A537" s="7" t="n">
        <v>18</v>
      </c>
      <c r="B537" s="7" t="s">
        <v>552</v>
      </c>
      <c r="C537" s="7" t="n">
        <v>6</v>
      </c>
      <c r="D537" s="7" t="s">
        <v>558</v>
      </c>
      <c r="E537" s="7" t="s">
        <v>15</v>
      </c>
      <c r="F537" s="7" t="n">
        <v>20161825</v>
      </c>
      <c r="G537" s="7" t="n">
        <v>37.2</v>
      </c>
      <c r="H537" s="7" t="n">
        <f aca="false">G537*0.4</f>
        <v>14.88</v>
      </c>
      <c r="I537" s="7" t="n">
        <v>50.5</v>
      </c>
      <c r="J537" s="7" t="n">
        <f aca="false">I537*0.6</f>
        <v>30.3</v>
      </c>
      <c r="K537" s="7"/>
      <c r="L537" s="7" t="n">
        <f aca="false">H537+J537+K537</f>
        <v>45.18</v>
      </c>
      <c r="M537" s="7" t="n">
        <v>6</v>
      </c>
    </row>
    <row r="538" customFormat="false" ht="21" hidden="false" customHeight="true" outlineLevel="0" collapsed="false">
      <c r="A538" s="7" t="n">
        <v>18</v>
      </c>
      <c r="B538" s="7" t="s">
        <v>552</v>
      </c>
      <c r="C538" s="7" t="n">
        <v>6</v>
      </c>
      <c r="D538" s="7" t="s">
        <v>559</v>
      </c>
      <c r="E538" s="7" t="s">
        <v>18</v>
      </c>
      <c r="F538" s="7" t="n">
        <v>20161814</v>
      </c>
      <c r="G538" s="7" t="n">
        <v>33.6</v>
      </c>
      <c r="H538" s="7" t="n">
        <f aca="false">G538*0.4</f>
        <v>13.44</v>
      </c>
      <c r="I538" s="7" t="n">
        <v>52.5</v>
      </c>
      <c r="J538" s="7" t="n">
        <f aca="false">I538*0.6</f>
        <v>31.5</v>
      </c>
      <c r="K538" s="7"/>
      <c r="L538" s="7" t="n">
        <f aca="false">H538+J538+K538</f>
        <v>44.94</v>
      </c>
      <c r="M538" s="7" t="n">
        <v>7</v>
      </c>
    </row>
    <row r="539" customFormat="false" ht="21" hidden="false" customHeight="true" outlineLevel="0" collapsed="false">
      <c r="A539" s="7" t="n">
        <v>18</v>
      </c>
      <c r="B539" s="7" t="s">
        <v>552</v>
      </c>
      <c r="C539" s="7" t="n">
        <v>6</v>
      </c>
      <c r="D539" s="7" t="s">
        <v>560</v>
      </c>
      <c r="E539" s="7" t="s">
        <v>18</v>
      </c>
      <c r="F539" s="7" t="n">
        <v>20161815</v>
      </c>
      <c r="G539" s="7" t="n">
        <v>40.2</v>
      </c>
      <c r="H539" s="7" t="n">
        <f aca="false">G539*0.4</f>
        <v>16.08</v>
      </c>
      <c r="I539" s="7" t="n">
        <v>48</v>
      </c>
      <c r="J539" s="7" t="n">
        <f aca="false">I539*0.6</f>
        <v>28.8</v>
      </c>
      <c r="K539" s="7"/>
      <c r="L539" s="7" t="n">
        <f aca="false">H539+J539+K539</f>
        <v>44.88</v>
      </c>
      <c r="M539" s="7" t="n">
        <v>8</v>
      </c>
    </row>
    <row r="540" customFormat="false" ht="21" hidden="false" customHeight="true" outlineLevel="0" collapsed="false">
      <c r="A540" s="7" t="n">
        <v>18</v>
      </c>
      <c r="B540" s="7" t="s">
        <v>552</v>
      </c>
      <c r="C540" s="7" t="n">
        <v>6</v>
      </c>
      <c r="D540" s="7" t="s">
        <v>561</v>
      </c>
      <c r="E540" s="7" t="s">
        <v>15</v>
      </c>
      <c r="F540" s="7" t="n">
        <v>20161822</v>
      </c>
      <c r="G540" s="7" t="n">
        <v>29</v>
      </c>
      <c r="H540" s="7" t="n">
        <f aca="false">G540*0.4</f>
        <v>11.6</v>
      </c>
      <c r="I540" s="7" t="n">
        <v>55</v>
      </c>
      <c r="J540" s="7" t="n">
        <f aca="false">I540*0.6</f>
        <v>33</v>
      </c>
      <c r="K540" s="7"/>
      <c r="L540" s="7" t="n">
        <f aca="false">H540+J540+K540</f>
        <v>44.6</v>
      </c>
      <c r="M540" s="7" t="n">
        <v>9</v>
      </c>
    </row>
    <row r="541" customFormat="false" ht="21" hidden="false" customHeight="true" outlineLevel="0" collapsed="false">
      <c r="A541" s="7" t="n">
        <v>18</v>
      </c>
      <c r="B541" s="7" t="s">
        <v>552</v>
      </c>
      <c r="C541" s="7" t="n">
        <v>6</v>
      </c>
      <c r="D541" s="7" t="s">
        <v>562</v>
      </c>
      <c r="E541" s="7" t="s">
        <v>18</v>
      </c>
      <c r="F541" s="7" t="n">
        <v>20161821</v>
      </c>
      <c r="G541" s="7" t="n">
        <v>28.4</v>
      </c>
      <c r="H541" s="7" t="n">
        <f aca="false">G541*0.4</f>
        <v>11.36</v>
      </c>
      <c r="I541" s="7" t="n">
        <v>48</v>
      </c>
      <c r="J541" s="7" t="n">
        <f aca="false">I541*0.6</f>
        <v>28.8</v>
      </c>
      <c r="K541" s="7"/>
      <c r="L541" s="7" t="n">
        <f aca="false">H541+J541+K541</f>
        <v>40.16</v>
      </c>
      <c r="M541" s="7" t="n">
        <v>10</v>
      </c>
    </row>
    <row r="542" customFormat="false" ht="21" hidden="false" customHeight="true" outlineLevel="0" collapsed="false">
      <c r="A542" s="7" t="n">
        <v>18</v>
      </c>
      <c r="B542" s="7" t="s">
        <v>552</v>
      </c>
      <c r="C542" s="7" t="n">
        <v>6</v>
      </c>
      <c r="D542" s="7" t="s">
        <v>563</v>
      </c>
      <c r="E542" s="7" t="s">
        <v>18</v>
      </c>
      <c r="F542" s="7" t="n">
        <v>20161817</v>
      </c>
      <c r="G542" s="7" t="s">
        <v>84</v>
      </c>
      <c r="H542" s="7" t="n">
        <v>0</v>
      </c>
      <c r="I542" s="7" t="s">
        <v>84</v>
      </c>
      <c r="J542" s="7" t="n">
        <v>0</v>
      </c>
      <c r="K542" s="7"/>
      <c r="L542" s="7" t="n">
        <f aca="false">H542+J542+K542</f>
        <v>0</v>
      </c>
      <c r="M542" s="7" t="n">
        <v>11</v>
      </c>
    </row>
    <row r="543" customFormat="false" ht="21" hidden="false" customHeight="true" outlineLevel="0" collapsed="false">
      <c r="A543" s="7" t="n">
        <v>18</v>
      </c>
      <c r="B543" s="7" t="s">
        <v>552</v>
      </c>
      <c r="C543" s="7" t="n">
        <v>6</v>
      </c>
      <c r="D543" s="7" t="s">
        <v>564</v>
      </c>
      <c r="E543" s="7" t="s">
        <v>15</v>
      </c>
      <c r="F543" s="7" t="n">
        <v>20161820</v>
      </c>
      <c r="G543" s="7" t="s">
        <v>84</v>
      </c>
      <c r="H543" s="7" t="n">
        <v>0</v>
      </c>
      <c r="I543" s="7" t="s">
        <v>84</v>
      </c>
      <c r="J543" s="7" t="n">
        <v>0</v>
      </c>
      <c r="K543" s="7"/>
      <c r="L543" s="7" t="n">
        <f aca="false">H543+J543+K543</f>
        <v>0</v>
      </c>
      <c r="M543" s="7" t="n">
        <v>12</v>
      </c>
    </row>
    <row r="544" customFormat="false" ht="21" hidden="false" customHeight="true" outlineLevel="0" collapsed="false">
      <c r="A544" s="7" t="n">
        <v>18</v>
      </c>
      <c r="B544" s="7" t="s">
        <v>565</v>
      </c>
      <c r="C544" s="7" t="n">
        <v>10</v>
      </c>
      <c r="D544" s="7" t="s">
        <v>566</v>
      </c>
      <c r="E544" s="7" t="s">
        <v>18</v>
      </c>
      <c r="F544" s="7" t="n">
        <v>20161827</v>
      </c>
      <c r="G544" s="7" t="n">
        <v>40.8</v>
      </c>
      <c r="H544" s="7" t="n">
        <f aca="false">G544*0.4</f>
        <v>16.32</v>
      </c>
      <c r="I544" s="7" t="n">
        <v>74.5</v>
      </c>
      <c r="J544" s="7" t="n">
        <f aca="false">I544*0.6</f>
        <v>44.7</v>
      </c>
      <c r="K544" s="7"/>
      <c r="L544" s="7" t="n">
        <f aca="false">H544+J544+K544</f>
        <v>61.02</v>
      </c>
      <c r="M544" s="7" t="n">
        <v>1</v>
      </c>
    </row>
    <row r="545" customFormat="false" ht="21" hidden="false" customHeight="true" outlineLevel="0" collapsed="false">
      <c r="A545" s="7" t="n">
        <v>18</v>
      </c>
      <c r="B545" s="7" t="s">
        <v>565</v>
      </c>
      <c r="C545" s="7" t="n">
        <v>10</v>
      </c>
      <c r="D545" s="7" t="s">
        <v>567</v>
      </c>
      <c r="E545" s="7" t="s">
        <v>18</v>
      </c>
      <c r="F545" s="7" t="n">
        <v>20161826</v>
      </c>
      <c r="G545" s="7" t="n">
        <v>50.8</v>
      </c>
      <c r="H545" s="7" t="n">
        <f aca="false">G545*0.4</f>
        <v>20.32</v>
      </c>
      <c r="I545" s="7" t="n">
        <v>61.5</v>
      </c>
      <c r="J545" s="7" t="n">
        <f aca="false">I545*0.6</f>
        <v>36.9</v>
      </c>
      <c r="K545" s="7"/>
      <c r="L545" s="7" t="n">
        <f aca="false">H545+J545+K545</f>
        <v>57.22</v>
      </c>
      <c r="M545" s="7" t="n">
        <v>2</v>
      </c>
    </row>
    <row r="546" customFormat="false" ht="21" hidden="false" customHeight="true" outlineLevel="0" collapsed="false">
      <c r="A546" s="7" t="n">
        <v>18</v>
      </c>
      <c r="B546" s="7" t="s">
        <v>565</v>
      </c>
      <c r="C546" s="7" t="n">
        <v>10</v>
      </c>
      <c r="D546" s="7" t="s">
        <v>568</v>
      </c>
      <c r="E546" s="7" t="s">
        <v>15</v>
      </c>
      <c r="F546" s="7" t="n">
        <v>20161828</v>
      </c>
      <c r="G546" s="7" t="n">
        <v>46</v>
      </c>
      <c r="H546" s="7" t="n">
        <f aca="false">G546*0.4</f>
        <v>18.4</v>
      </c>
      <c r="I546" s="7" t="n">
        <v>62</v>
      </c>
      <c r="J546" s="7" t="n">
        <f aca="false">I546*0.6</f>
        <v>37.2</v>
      </c>
      <c r="K546" s="7"/>
      <c r="L546" s="7" t="n">
        <f aca="false">H546+J546+K546</f>
        <v>55.6</v>
      </c>
      <c r="M546" s="7" t="n">
        <v>3</v>
      </c>
    </row>
    <row r="547" customFormat="false" ht="21" hidden="false" customHeight="true" outlineLevel="0" collapsed="false">
      <c r="A547" s="7" t="n">
        <v>18</v>
      </c>
      <c r="B547" s="7" t="s">
        <v>565</v>
      </c>
      <c r="C547" s="7" t="n">
        <v>10</v>
      </c>
      <c r="D547" s="7" t="s">
        <v>569</v>
      </c>
      <c r="E547" s="7" t="s">
        <v>18</v>
      </c>
      <c r="F547" s="7" t="n">
        <v>20161829</v>
      </c>
      <c r="G547" s="7" t="s">
        <v>84</v>
      </c>
      <c r="H547" s="7" t="n">
        <v>0</v>
      </c>
      <c r="I547" s="7" t="s">
        <v>84</v>
      </c>
      <c r="J547" s="7" t="n">
        <v>0</v>
      </c>
      <c r="K547" s="7"/>
      <c r="L547" s="7" t="n">
        <f aca="false">H547+J547+K547</f>
        <v>0</v>
      </c>
      <c r="M547" s="7" t="n">
        <v>4</v>
      </c>
    </row>
  </sheetData>
  <autoFilter ref="G1:G547"/>
  <mergeCells count="1">
    <mergeCell ref="A1:M1"/>
  </mergeCells>
  <printOptions headings="false" gridLines="false" gridLinesSet="true" horizontalCentered="true" verticalCentered="false"/>
  <pageMargins left="0.440277777777778" right="0.359722222222222" top="0.540277777777778" bottom="0.58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26T09:21:01Z</cp:lastPrinted>
  <dcterms:modified xsi:type="dcterms:W3CDTF">2016-07-27T01:39:22Z</dcterms:modified>
  <cp:revision>0</cp:revision>
  <dc:subject/>
  <dc:title/>
</cp:coreProperties>
</file>